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　所得階級別人員" sheetId="1" state="visible" r:id="rId2"/>
    <sheet name="(2)　所得階級別人員の累年比較" sheetId="2" state="visible" r:id="rId3"/>
    <sheet name="(3)　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　所得階級別人員'!$A$1:$M$35</definedName>
    <definedName function="false" hidden="false" localSheetId="1" name="_xlnm.Print_Area" vbProcedure="false">'(2)　所得階級別人員の累年比較'!$A$1:$G$23</definedName>
    <definedName function="false" hidden="false" localSheetId="2" name="_xlnm.Print_Area" vbProcedure="false">'(3)　青色申告者数'!$A$1:$F$32</definedName>
    <definedName function="false" hidden="false" localSheetId="5" name="_xlnm.Print_Titles" vbProcedure="false">'(4)税務署別（他）'!$1:$6</definedName>
    <definedName function="false" hidden="false" localSheetId="6" name="_xlnm.Print_Titles" vbProcedure="false">'(4)税務署別（合計）'!$1:$6</definedName>
    <definedName function="false" hidden="false" localSheetId="3" name="_xlnm.Print_Titles" vbProcedure="false">'(4)税務署別（営）'!$1:$6</definedName>
    <definedName function="false" hidden="false" localSheetId="4" name="_xlnm.Print_Titles" vbProcedure="false">'(4)税務署別（農）'!$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165">
  <si>
    <t xml:space="preserve">２－２　所得階級別人員</t>
  </si>
  <si>
    <r>
      <rPr>
        <sz val="9"/>
        <color rgb="FF000000"/>
        <rFont val="ＭＳ 明朝"/>
        <family val="1"/>
        <charset val="128"/>
      </rPr>
      <t xml:space="preserve">(1)</t>
    </r>
    <r>
      <rPr>
        <sz val="9"/>
        <color rgb="FF000000"/>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color rgb="FF000000"/>
        <rFont val="Noto Sans"/>
        <family val="2"/>
      </rPr>
      <t xml:space="preserve">平成</t>
    </r>
    <r>
      <rPr>
        <sz val="9"/>
        <color rgb="FF000000"/>
        <rFont val="ＭＳ 明朝"/>
        <family val="1"/>
        <charset val="128"/>
      </rPr>
      <t xml:space="preserve">19</t>
    </r>
    <r>
      <rPr>
        <sz val="9"/>
        <color rgb="FF000000"/>
        <rFont val="Noto Sans"/>
        <family val="2"/>
      </rPr>
      <t xml:space="preserve">年分の申告所得税について、平成</t>
    </r>
    <r>
      <rPr>
        <sz val="9"/>
        <color rgb="FF000000"/>
        <rFont val="ＭＳ 明朝"/>
        <family val="1"/>
        <charset val="128"/>
      </rPr>
      <t xml:space="preserve">20</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color rgb="FF000000"/>
        <rFont val="ＭＳ 明朝"/>
        <family val="1"/>
        <charset val="128"/>
      </rPr>
      <t xml:space="preserve">(2)</t>
    </r>
    <r>
      <rPr>
        <sz val="9"/>
        <color rgb="FF000000"/>
        <rFont val="Noto Sans"/>
        <family val="2"/>
      </rPr>
      <t xml:space="preserve">　所得階級別人員の累年比較</t>
    </r>
  </si>
  <si>
    <t xml:space="preserve">総所得金額等
所得階級</t>
  </si>
  <si>
    <r>
      <rPr>
        <sz val="9"/>
        <color rgb="FF000000"/>
        <rFont val="Noto Sans"/>
        <family val="2"/>
      </rPr>
      <t xml:space="preserve">平成</t>
    </r>
    <r>
      <rPr>
        <sz val="9"/>
        <color rgb="FF000000"/>
        <rFont val="ＭＳ 明朝"/>
        <family val="1"/>
        <charset val="128"/>
      </rPr>
      <t xml:space="preserve">15</t>
    </r>
    <r>
      <rPr>
        <sz val="9"/>
        <color rgb="FF000000"/>
        <rFont val="Noto Sans"/>
        <family val="2"/>
      </rPr>
      <t xml:space="preserve">年分</t>
    </r>
  </si>
  <si>
    <r>
      <rPr>
        <sz val="9"/>
        <color rgb="FF000000"/>
        <rFont val="Noto Sans"/>
        <family val="2"/>
      </rPr>
      <t xml:space="preserve">平成</t>
    </r>
    <r>
      <rPr>
        <sz val="9"/>
        <color rgb="FF000000"/>
        <rFont val="ＭＳ 明朝"/>
        <family val="1"/>
        <charset val="128"/>
      </rPr>
      <t xml:space="preserve">16</t>
    </r>
    <r>
      <rPr>
        <sz val="9"/>
        <color rgb="FF000000"/>
        <rFont val="Noto Sans"/>
        <family val="2"/>
      </rPr>
      <t xml:space="preserve">年分</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分</t>
    </r>
  </si>
  <si>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分</t>
    </r>
  </si>
  <si>
    <r>
      <rPr>
        <sz val="9"/>
        <color rgb="FF000000"/>
        <rFont val="Noto Sans"/>
        <family val="2"/>
      </rPr>
      <t xml:space="preserve">平成</t>
    </r>
    <r>
      <rPr>
        <sz val="9"/>
        <color rgb="FF000000"/>
        <rFont val="ＭＳ 明朝"/>
        <family val="1"/>
        <charset val="128"/>
      </rPr>
      <t xml:space="preserve">19</t>
    </r>
    <r>
      <rPr>
        <sz val="9"/>
        <color rgb="FF000000"/>
        <rFont val="Noto Sans"/>
        <family val="2"/>
      </rPr>
      <t xml:space="preserve">年分</t>
    </r>
  </si>
  <si>
    <r>
      <rPr>
        <sz val="9"/>
        <color rgb="FF000000"/>
        <rFont val="ＭＳ 明朝"/>
        <family val="1"/>
        <charset val="128"/>
      </rPr>
      <t xml:space="preserve">(3)</t>
    </r>
    <r>
      <rPr>
        <sz val="9"/>
        <color rgb="FF000000"/>
        <rFont val="Noto Sans"/>
        <family val="2"/>
      </rPr>
      <t xml:space="preserve">　青色申告者数</t>
    </r>
  </si>
  <si>
    <t xml:space="preserve">総所得金額等所得階級</t>
  </si>
  <si>
    <r>
      <rPr>
        <sz val="9"/>
        <color rgb="FF000000"/>
        <rFont val="Noto Sans"/>
        <family val="2"/>
      </rPr>
      <t xml:space="preserve">平成</t>
    </r>
    <r>
      <rPr>
        <sz val="9"/>
        <color rgb="FF000000"/>
        <rFont val="ＭＳ 明朝"/>
        <family val="1"/>
        <charset val="128"/>
      </rPr>
      <t xml:space="preserve">19</t>
    </r>
    <r>
      <rPr>
        <sz val="9"/>
        <color rgb="FF000000"/>
        <rFont val="Noto Sans"/>
        <family val="2"/>
      </rPr>
      <t xml:space="preserve">年分の申告所得税について、平成</t>
    </r>
    <r>
      <rPr>
        <sz val="9"/>
        <color rgb="FF000000"/>
        <rFont val="ＭＳ 明朝"/>
        <family val="1"/>
        <charset val="128"/>
      </rPr>
      <t xml:space="preserve">20</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で申告
納税額がある者のうち、青色申告者について平成</t>
    </r>
    <r>
      <rPr>
        <sz val="9"/>
        <color rgb="FF000000"/>
        <rFont val="ＭＳ 明朝"/>
        <family val="1"/>
        <charset val="128"/>
      </rPr>
      <t xml:space="preserve">20</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
在の合計所得により階級区分して、それぞれの分布状況を示した。</t>
    </r>
  </si>
  <si>
    <t xml:space="preserve">用語の説明：</t>
  </si>
  <si>
    <t xml:space="preserve">青色申告とは、納税義務者が一定の帳簿に正確な記帳をして、こ
れに基づいて正確な申告と完全な納税をすることを目的として設
けられている制度である。
青色申告が認められているのは事業所得、不動産所得及び山林所
得であり、青色申告をした者には税務計算上種々の特典がある。</t>
  </si>
  <si>
    <r>
      <rPr>
        <sz val="9.5"/>
        <color rgb="FF000000"/>
        <rFont val="ＭＳ 明朝"/>
        <family val="1"/>
        <charset val="128"/>
      </rPr>
      <t xml:space="preserve">(4)</t>
    </r>
    <r>
      <rPr>
        <sz val="9.5"/>
        <color rgb="FF000000"/>
        <rFont val="Noto Sans"/>
        <family val="2"/>
      </rPr>
      <t xml:space="preserve">　税務署別人員（その１）</t>
    </r>
  </si>
  <si>
    <t xml:space="preserve">税務署名</t>
  </si>
  <si>
    <r>
      <rPr>
        <sz val="8.5"/>
        <color rgb="FF000000"/>
        <rFont val="ＭＳ 明朝"/>
        <family val="1"/>
        <charset val="128"/>
      </rPr>
      <t xml:space="preserve">70</t>
    </r>
    <r>
      <rPr>
        <sz val="8.5"/>
        <color rgb="FF000000"/>
        <rFont val="Noto Sans"/>
        <family val="2"/>
      </rPr>
      <t xml:space="preserve">万円
以下</t>
    </r>
  </si>
  <si>
    <r>
      <rPr>
        <sz val="8.5"/>
        <color rgb="FF000000"/>
        <rFont val="ＭＳ 明朝"/>
        <family val="1"/>
        <charset val="128"/>
      </rPr>
      <t xml:space="preserve">100</t>
    </r>
    <r>
      <rPr>
        <sz val="8.5"/>
        <color rgb="FF000000"/>
        <rFont val="Noto Sans"/>
        <family val="2"/>
      </rPr>
      <t xml:space="preserve">万円
以下</t>
    </r>
  </si>
  <si>
    <r>
      <rPr>
        <sz val="8.5"/>
        <color rgb="FF000000"/>
        <rFont val="ＭＳ 明朝"/>
        <family val="1"/>
        <charset val="128"/>
      </rPr>
      <t xml:space="preserve">150</t>
    </r>
    <r>
      <rPr>
        <sz val="8.5"/>
        <color rgb="FF000000"/>
        <rFont val="Noto Sans"/>
        <family val="2"/>
      </rPr>
      <t xml:space="preserve">万円
以下</t>
    </r>
  </si>
  <si>
    <r>
      <rPr>
        <sz val="8.5"/>
        <color rgb="FF000000"/>
        <rFont val="ＭＳ 明朝"/>
        <family val="1"/>
        <charset val="128"/>
      </rPr>
      <t xml:space="preserve">200</t>
    </r>
    <r>
      <rPr>
        <sz val="8.5"/>
        <color rgb="FF000000"/>
        <rFont val="Noto Sans"/>
        <family val="2"/>
      </rPr>
      <t xml:space="preserve">万円
以下</t>
    </r>
  </si>
  <si>
    <r>
      <rPr>
        <sz val="8.5"/>
        <color rgb="FF000000"/>
        <rFont val="ＭＳ 明朝"/>
        <family val="1"/>
        <charset val="128"/>
      </rPr>
      <t xml:space="preserve">250</t>
    </r>
    <r>
      <rPr>
        <sz val="8.5"/>
        <color rgb="FF000000"/>
        <rFont val="Noto Sans"/>
        <family val="2"/>
      </rPr>
      <t xml:space="preserve">万円
以下</t>
    </r>
  </si>
  <si>
    <r>
      <rPr>
        <sz val="8.5"/>
        <color rgb="FF000000"/>
        <rFont val="ＭＳ 明朝"/>
        <family val="1"/>
        <charset val="128"/>
      </rPr>
      <t xml:space="preserve">300</t>
    </r>
    <r>
      <rPr>
        <sz val="8.5"/>
        <color rgb="FF000000"/>
        <rFont val="Noto Sans"/>
        <family val="2"/>
      </rPr>
      <t xml:space="preserve">万円
以下</t>
    </r>
  </si>
  <si>
    <r>
      <rPr>
        <sz val="8.5"/>
        <color rgb="FF000000"/>
        <rFont val="ＭＳ 明朝"/>
        <family val="1"/>
        <charset val="128"/>
      </rPr>
      <t xml:space="preserve">400</t>
    </r>
    <r>
      <rPr>
        <sz val="8.5"/>
        <color rgb="FF000000"/>
        <rFont val="Noto Sans"/>
        <family val="2"/>
      </rPr>
      <t xml:space="preserve">万円
以下</t>
    </r>
  </si>
  <si>
    <r>
      <rPr>
        <sz val="8.5"/>
        <color rgb="FF000000"/>
        <rFont val="ＭＳ 明朝"/>
        <family val="1"/>
        <charset val="128"/>
      </rPr>
      <t xml:space="preserve">500</t>
    </r>
    <r>
      <rPr>
        <sz val="8.5"/>
        <color rgb="FF000000"/>
        <rFont val="Noto Sans"/>
        <family val="2"/>
      </rPr>
      <t xml:space="preserve">万円
以下</t>
    </r>
  </si>
  <si>
    <r>
      <rPr>
        <sz val="8.5"/>
        <color rgb="FF000000"/>
        <rFont val="ＭＳ 明朝"/>
        <family val="1"/>
        <charset val="128"/>
      </rPr>
      <t xml:space="preserve">600</t>
    </r>
    <r>
      <rPr>
        <sz val="8.5"/>
        <color rgb="FF000000"/>
        <rFont val="Noto Sans"/>
        <family val="2"/>
      </rPr>
      <t xml:space="preserve">万円
以下</t>
    </r>
  </si>
  <si>
    <r>
      <rPr>
        <sz val="8.5"/>
        <color rgb="FF000000"/>
        <rFont val="ＭＳ 明朝"/>
        <family val="1"/>
        <charset val="128"/>
      </rPr>
      <t xml:space="preserve">700</t>
    </r>
    <r>
      <rPr>
        <sz val="8.5"/>
        <color rgb="FF000000"/>
        <rFont val="Noto Sans"/>
        <family val="2"/>
      </rPr>
      <t xml:space="preserve">万円
以下</t>
    </r>
  </si>
  <si>
    <r>
      <rPr>
        <sz val="8.5"/>
        <color rgb="FF000000"/>
        <rFont val="ＭＳ 明朝"/>
        <family val="1"/>
        <charset val="128"/>
      </rPr>
      <t xml:space="preserve">800</t>
    </r>
    <r>
      <rPr>
        <sz val="8.5"/>
        <color rgb="FF000000"/>
        <rFont val="Noto Sans"/>
        <family val="2"/>
      </rPr>
      <t xml:space="preserve">万円
以下</t>
    </r>
  </si>
  <si>
    <r>
      <rPr>
        <sz val="8.5"/>
        <color rgb="FF000000"/>
        <rFont val="ＭＳ 明朝"/>
        <family val="1"/>
        <charset val="128"/>
      </rPr>
      <t xml:space="preserve">1,000</t>
    </r>
    <r>
      <rPr>
        <sz val="8.5"/>
        <color rgb="FF000000"/>
        <rFont val="Noto Sans"/>
        <family val="2"/>
      </rPr>
      <t xml:space="preserve">万円
以下</t>
    </r>
  </si>
  <si>
    <r>
      <rPr>
        <sz val="8.5"/>
        <color rgb="FF000000"/>
        <rFont val="ＭＳ 明朝"/>
        <family val="1"/>
        <charset val="128"/>
      </rPr>
      <t xml:space="preserve">1,200</t>
    </r>
    <r>
      <rPr>
        <sz val="8.5"/>
        <color rgb="FF000000"/>
        <rFont val="Noto Sans"/>
        <family val="2"/>
      </rPr>
      <t xml:space="preserve">万円
以下</t>
    </r>
  </si>
  <si>
    <r>
      <rPr>
        <sz val="8.5"/>
        <color rgb="FF000000"/>
        <rFont val="ＭＳ 明朝"/>
        <family val="1"/>
        <charset val="128"/>
      </rPr>
      <t xml:space="preserve">1,500</t>
    </r>
    <r>
      <rPr>
        <sz val="8.5"/>
        <color rgb="FF000000"/>
        <rFont val="Noto Sans"/>
        <family val="2"/>
      </rPr>
      <t xml:space="preserve">万円
以下</t>
    </r>
  </si>
  <si>
    <r>
      <rPr>
        <sz val="8.5"/>
        <color rgb="FF000000"/>
        <rFont val="ＭＳ 明朝"/>
        <family val="1"/>
        <charset val="128"/>
      </rPr>
      <t xml:space="preserve">2,000</t>
    </r>
    <r>
      <rPr>
        <sz val="8.5"/>
        <color rgb="FF000000"/>
        <rFont val="Noto Sans"/>
        <family val="2"/>
      </rPr>
      <t xml:space="preserve">万円
以下</t>
    </r>
  </si>
  <si>
    <r>
      <rPr>
        <sz val="8.5"/>
        <color rgb="FF000000"/>
        <rFont val="ＭＳ 明朝"/>
        <family val="1"/>
        <charset val="128"/>
      </rPr>
      <t xml:space="preserve">3,000</t>
    </r>
    <r>
      <rPr>
        <sz val="8.5"/>
        <color rgb="FF000000"/>
        <rFont val="Noto Sans"/>
        <family val="2"/>
      </rPr>
      <t xml:space="preserve">万円
以下</t>
    </r>
  </si>
  <si>
    <r>
      <rPr>
        <sz val="8.5"/>
        <color rgb="FF000000"/>
        <rFont val="ＭＳ 明朝"/>
        <family val="1"/>
        <charset val="128"/>
      </rPr>
      <t xml:space="preserve">5,000</t>
    </r>
    <r>
      <rPr>
        <sz val="8.5"/>
        <color rgb="FF000000"/>
        <rFont val="Noto Sans"/>
        <family val="2"/>
      </rPr>
      <t xml:space="preserve">万円
以下</t>
    </r>
  </si>
  <si>
    <r>
      <rPr>
        <sz val="8.5"/>
        <color rgb="FF000000"/>
        <rFont val="ＭＳ 明朝"/>
        <family val="1"/>
        <charset val="128"/>
      </rPr>
      <t xml:space="preserve">5,000</t>
    </r>
    <r>
      <rPr>
        <sz val="8.5"/>
        <color rgb="FF000000"/>
        <rFont val="Noto Sans"/>
        <family val="2"/>
      </rPr>
      <t xml:space="preserve">万円
超</t>
    </r>
  </si>
  <si>
    <t xml:space="preserve">合計</t>
  </si>
  <si>
    <t xml:space="preserve">水戸</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佐渡</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t xml:space="preserve">総計</t>
  </si>
  <si>
    <r>
      <rPr>
        <sz val="9.5"/>
        <color rgb="FF000000"/>
        <rFont val="Noto Sans"/>
        <family val="2"/>
      </rPr>
      <t xml:space="preserve">（注）この表は、「（</t>
    </r>
    <r>
      <rPr>
        <sz val="9.5"/>
        <color rgb="FF000000"/>
        <rFont val="ＭＳ 明朝"/>
        <family val="1"/>
        <charset val="128"/>
      </rPr>
      <t xml:space="preserve">1</t>
    </r>
    <r>
      <rPr>
        <sz val="9.5"/>
        <color rgb="FF000000"/>
        <rFont val="Noto Sans"/>
        <family val="2"/>
      </rPr>
      <t xml:space="preserve">）所得者階級別人員」を税務署別に示したものである。</t>
    </r>
  </si>
  <si>
    <r>
      <rPr>
        <sz val="9.5"/>
        <rFont val="ＭＳ 明朝"/>
        <family val="1"/>
        <charset val="128"/>
      </rPr>
      <t xml:space="preserve">(4)</t>
    </r>
    <r>
      <rPr>
        <sz val="9.5"/>
        <rFont val="Noto Sans"/>
        <family val="2"/>
      </rPr>
      <t xml:space="preserve">　税務署別人員（その２）</t>
    </r>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5,000</t>
    </r>
    <r>
      <rPr>
        <sz val="8.5"/>
        <rFont val="Noto Sans"/>
        <family val="2"/>
      </rPr>
      <t xml:space="preserve">万円
超</t>
    </r>
  </si>
  <si>
    <r>
      <rPr>
        <sz val="9.5"/>
        <rFont val="Noto Sans"/>
        <family val="2"/>
      </rPr>
      <t xml:space="preserve">（注）この表は、「（</t>
    </r>
    <r>
      <rPr>
        <sz val="9.5"/>
        <rFont val="ＭＳ 明朝"/>
        <family val="1"/>
        <charset val="128"/>
      </rPr>
      <t xml:space="preserve">1</t>
    </r>
    <r>
      <rPr>
        <sz val="9.5"/>
        <rFont val="Noto Sans"/>
        <family val="2"/>
      </rPr>
      <t xml:space="preserve">）所得者階級別人員」を税務署別に示したものである。</t>
    </r>
  </si>
  <si>
    <r>
      <rPr>
        <sz val="9.5"/>
        <rFont val="ＭＳ 明朝"/>
        <family val="1"/>
        <charset val="128"/>
      </rPr>
      <t xml:space="preserve">(4)</t>
    </r>
    <r>
      <rPr>
        <sz val="9.5"/>
        <rFont val="Noto Sans"/>
        <family val="2"/>
      </rPr>
      <t xml:space="preserve">　税務署別人員（その３）</t>
    </r>
  </si>
  <si>
    <r>
      <rPr>
        <sz val="9.5"/>
        <rFont val="ＭＳ 明朝"/>
        <family val="1"/>
        <charset val="128"/>
      </rPr>
      <t xml:space="preserve">(4)</t>
    </r>
    <r>
      <rPr>
        <sz val="9.5"/>
        <rFont val="Noto Sans"/>
        <family val="2"/>
      </rPr>
      <t xml:space="preserve">　税務署別人員（その４）</t>
    </r>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color rgb="FF000000"/>
      <name val="ＭＳ 明朝"/>
      <family val="1"/>
      <charset val="128"/>
    </font>
    <font>
      <sz val="13"/>
      <color rgb="FF000000"/>
      <name val="Noto Sans"/>
      <family val="2"/>
    </font>
    <font>
      <sz val="13"/>
      <color rgb="FF000000"/>
      <name val="ＭＳ 明朝"/>
      <family val="1"/>
      <charset val="128"/>
    </font>
    <font>
      <sz val="9"/>
      <color rgb="FF000000"/>
      <name val="Noto Sans"/>
      <family val="2"/>
    </font>
    <font>
      <sz val="8"/>
      <color rgb="FF000000"/>
      <name val="ＭＳ 明朝"/>
      <family val="1"/>
      <charset val="128"/>
    </font>
    <font>
      <sz val="8"/>
      <color rgb="FF000000"/>
      <name val="Noto Sans"/>
      <family val="2"/>
    </font>
    <font>
      <sz val="9"/>
      <color rgb="FF000000"/>
      <name val="ＭＳ ゴシック"/>
      <family val="3"/>
      <charset val="128"/>
    </font>
    <font>
      <sz val="11"/>
      <color rgb="FF000000"/>
      <name val="ＭＳ Ｐゴシック"/>
      <family val="3"/>
      <charset val="128"/>
    </font>
    <font>
      <sz val="9.5"/>
      <color rgb="FF000000"/>
      <name val="ＭＳ 明朝"/>
      <family val="1"/>
      <charset val="128"/>
    </font>
    <font>
      <sz val="9.5"/>
      <color rgb="FF000000"/>
      <name val="Noto Sans"/>
      <family val="2"/>
    </font>
    <font>
      <sz val="9"/>
      <color rgb="FF000000"/>
      <name val="Century"/>
      <family val="1"/>
    </font>
    <font>
      <sz val="8.5"/>
      <color rgb="FF000000"/>
      <name val="ＭＳ 明朝"/>
      <family val="1"/>
      <charset val="128"/>
    </font>
    <font>
      <sz val="8.5"/>
      <color rgb="FF000000"/>
      <name val="Noto Sans"/>
      <family val="2"/>
    </font>
    <font>
      <sz val="9.5"/>
      <name val="ＭＳ 明朝"/>
      <family val="1"/>
      <charset val="128"/>
    </font>
    <font>
      <sz val="9.5"/>
      <name val="Noto Sans"/>
      <family val="2"/>
    </font>
    <font>
      <sz val="9"/>
      <name val="Century"/>
      <family val="1"/>
    </font>
    <font>
      <sz val="9"/>
      <name val="Noto Sans"/>
      <family val="2"/>
    </font>
    <font>
      <sz val="8.5"/>
      <name val="ＭＳ 明朝"/>
      <family val="1"/>
      <charset val="128"/>
    </font>
    <font>
      <sz val="8.5"/>
      <name val="Noto Sans"/>
      <family val="2"/>
    </font>
    <font>
      <sz val="8"/>
      <name val="ＭＳ 明朝"/>
      <family val="1"/>
      <charset val="128"/>
    </font>
    <font>
      <sz val="8"/>
      <name val="Noto Sans"/>
      <family val="2"/>
    </font>
    <font>
      <sz val="9"/>
      <name val="ＭＳ 明朝"/>
      <family val="1"/>
      <charset val="128"/>
    </font>
    <font>
      <sz val="9"/>
      <name val="ＭＳ ゴシック"/>
      <family val="3"/>
      <charset val="128"/>
    </font>
    <font>
      <sz val="13"/>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hair"/>
      <right style="medium"/>
      <top/>
      <bottom style="medium"/>
      <diagonal/>
    </border>
    <border diagonalUp="false" diagonalDown="false">
      <left style="thin"/>
      <right style="hair"/>
      <top style="medium"/>
      <bottom/>
      <diagonal/>
    </border>
    <border diagonalUp="false" diagonalDown="false">
      <left style="thin"/>
      <right style="hair"/>
      <top style="thin"/>
      <botto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right/>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right/>
      <top style="hair">
        <color rgb="FF969696"/>
      </top>
      <bottom/>
      <diagonal/>
    </border>
    <border diagonalUp="false" diagonalDown="false">
      <left style="thin"/>
      <right style="medium"/>
      <top style="hair">
        <color rgb="FF96969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4"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4" fontId="10" fillId="2" borderId="13"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0" fillId="2"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5" fontId="8" fillId="2" borderId="41"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8" fillId="2" borderId="32"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distributed"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2" borderId="47"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5" fontId="5" fillId="2" borderId="48" xfId="0" applyFont="true" applyBorder="true" applyAlignment="true" applyProtection="false">
      <alignment horizontal="right" vertical="center" textRotation="0" wrapText="false" indent="0" shrinkToFit="false"/>
      <protection locked="true" hidden="false"/>
    </xf>
    <xf numFmtId="165" fontId="5" fillId="0" borderId="49"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5" fontId="8" fillId="2"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5" fontId="11" fillId="2" borderId="5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5" fontId="11" fillId="2" borderId="57"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right" vertical="center" textRotation="0" wrapText="false" indent="0" shrinkToFit="false"/>
      <protection locked="true" hidden="false"/>
    </xf>
    <xf numFmtId="165" fontId="11" fillId="2" borderId="5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11" fillId="2" borderId="60" xfId="0" applyFont="true" applyBorder="true" applyAlignment="true" applyProtection="false">
      <alignment horizontal="right" vertical="center" textRotation="0" wrapText="false" indent="0" shrinkToFit="false"/>
      <protection locked="true" hidden="false"/>
    </xf>
    <xf numFmtId="165" fontId="11" fillId="2" borderId="61" xfId="0" applyFont="true" applyBorder="true" applyAlignment="true" applyProtection="false">
      <alignment horizontal="right" vertical="center" textRotation="0" wrapText="false" indent="0" shrinkToFit="false"/>
      <protection locked="true" hidden="false"/>
    </xf>
    <xf numFmtId="165" fontId="11" fillId="2" borderId="62" xfId="0" applyFont="true" applyBorder="true" applyAlignment="true" applyProtection="false">
      <alignment horizontal="right" vertical="center" textRotation="0" wrapText="false" indent="0" shrinkToFit="false"/>
      <protection locked="true" hidden="false"/>
    </xf>
    <xf numFmtId="165" fontId="11" fillId="0" borderId="61" xfId="0" applyFont="true" applyBorder="true" applyAlignment="true" applyProtection="false">
      <alignment horizontal="right" vertical="center" textRotation="0" wrapText="false" indent="0" shrinkToFit="false"/>
      <protection locked="true" hidden="false"/>
    </xf>
    <xf numFmtId="165" fontId="11" fillId="2" borderId="63"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5" fontId="11" fillId="2" borderId="65" xfId="0" applyFont="true" applyBorder="true" applyAlignment="true" applyProtection="false">
      <alignment horizontal="right" vertical="center" textRotation="0" wrapText="false" indent="0" shrinkToFit="false"/>
      <protection locked="true" hidden="false"/>
    </xf>
    <xf numFmtId="165" fontId="11" fillId="2" borderId="66" xfId="0" applyFont="true" applyBorder="true" applyAlignment="true" applyProtection="false">
      <alignment horizontal="right" vertical="center" textRotation="0" wrapText="false" indent="0" shrinkToFit="false"/>
      <protection locked="true" hidden="false"/>
    </xf>
    <xf numFmtId="165" fontId="11" fillId="0" borderId="64" xfId="0" applyFont="true" applyBorder="true" applyAlignment="true" applyProtection="false">
      <alignment horizontal="left" vertical="center" textRotation="0" wrapText="false" indent="0" shrinkToFit="false"/>
      <protection locked="true" hidden="false"/>
    </xf>
    <xf numFmtId="165" fontId="11" fillId="2" borderId="67"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2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right" vertical="top"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5" fillId="0" borderId="71"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distributed" vertical="center" textRotation="0" wrapText="tru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73"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true" applyProtection="false">
      <alignment horizontal="right" vertical="center" textRotation="0" wrapText="false" indent="0" shrinkToFit="false"/>
      <protection locked="true" hidden="false"/>
    </xf>
    <xf numFmtId="164" fontId="8" fillId="0" borderId="75" xfId="0" applyFont="true" applyBorder="true" applyAlignment="true" applyProtection="false">
      <alignment horizontal="distributed" vertical="center" textRotation="0" wrapText="true" indent="0" shrinkToFit="false"/>
      <protection locked="true" hidden="false"/>
    </xf>
    <xf numFmtId="165" fontId="5" fillId="2" borderId="76" xfId="0" applyFont="true" applyBorder="true" applyAlignment="true" applyProtection="false">
      <alignment horizontal="right" vertical="center" textRotation="0" wrapText="false" indent="0" shrinkToFit="false"/>
      <protection locked="true" hidden="false"/>
    </xf>
    <xf numFmtId="165" fontId="5" fillId="2" borderId="77" xfId="0" applyFont="true" applyBorder="true" applyAlignment="true" applyProtection="false">
      <alignment horizontal="right" vertical="center" textRotation="0" wrapText="false" indent="0" shrinkToFit="false"/>
      <protection locked="true" hidden="false"/>
    </xf>
    <xf numFmtId="165" fontId="5" fillId="0" borderId="74" xfId="0" applyFont="true" applyBorder="true" applyAlignment="true" applyProtection="false">
      <alignment horizontal="right" vertical="center" textRotation="0" wrapText="false" indent="0" shrinkToFit="false"/>
      <protection locked="true" hidden="false"/>
    </xf>
    <xf numFmtId="165" fontId="5" fillId="0" borderId="78" xfId="0" applyFont="true" applyBorder="true" applyAlignment="true" applyProtection="false">
      <alignment horizontal="right" vertical="center" textRotation="0" wrapText="false" indent="0" shrinkToFit="false"/>
      <protection locked="true" hidden="false"/>
    </xf>
    <xf numFmtId="164" fontId="8" fillId="0" borderId="79" xfId="0" applyFont="true" applyBorder="true" applyAlignment="true" applyProtection="false">
      <alignment horizontal="distributed" vertical="center" textRotation="0" wrapText="tru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5" fontId="5" fillId="2" borderId="81" xfId="0" applyFont="true" applyBorder="true" applyAlignment="true" applyProtection="false">
      <alignment horizontal="right"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5" fontId="11" fillId="2" borderId="8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2" borderId="85" xfId="0" applyFont="true" applyBorder="true" applyAlignment="true" applyProtection="false">
      <alignment horizontal="right" vertical="center" textRotation="0" wrapText="false" indent="0" shrinkToFit="false"/>
      <protection locked="true" hidden="false"/>
    </xf>
    <xf numFmtId="165" fontId="5" fillId="2" borderId="86" xfId="0" applyFont="true" applyBorder="true" applyAlignment="true" applyProtection="false">
      <alignment horizontal="right" vertical="center" textRotation="0" wrapText="false" indent="0" shrinkToFit="false"/>
      <protection locked="true" hidden="false"/>
    </xf>
    <xf numFmtId="165" fontId="5" fillId="2" borderId="87" xfId="0" applyFont="true" applyBorder="true" applyAlignment="true" applyProtection="false">
      <alignment horizontal="right" vertical="center" textRotation="0" wrapText="false" indent="0" shrinkToFit="false"/>
      <protection locked="true" hidden="false"/>
    </xf>
    <xf numFmtId="164" fontId="5" fillId="0" borderId="88" xfId="0" applyFont="true" applyBorder="true" applyAlignment="true" applyProtection="false">
      <alignment horizontal="right" vertical="center" textRotation="0" wrapText="false" indent="0" shrinkToFit="false"/>
      <protection locked="true" hidden="false"/>
    </xf>
    <xf numFmtId="164" fontId="8" fillId="0" borderId="89" xfId="0" applyFont="true" applyBorder="true" applyAlignment="true" applyProtection="false">
      <alignment horizontal="distributed" vertical="center" textRotation="0" wrapText="tru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5" fontId="5" fillId="2" borderId="92" xfId="0" applyFont="true" applyBorder="true" applyAlignment="true" applyProtection="false">
      <alignment horizontal="right" vertical="center" textRotation="0" wrapText="false" indent="0" shrinkToFit="false"/>
      <protection locked="true" hidden="false"/>
    </xf>
    <xf numFmtId="164" fontId="5" fillId="0" borderId="93" xfId="0" applyFont="true" applyBorder="true" applyAlignment="true" applyProtection="false">
      <alignment horizontal="right" vertical="center" textRotation="0" wrapText="false" indent="0" shrinkToFit="false"/>
      <protection locked="true" hidden="false"/>
    </xf>
    <xf numFmtId="164" fontId="8" fillId="0" borderId="94" xfId="0" applyFont="true" applyBorder="true" applyAlignment="true" applyProtection="false">
      <alignment horizontal="distributed" vertical="center" textRotation="0" wrapText="tru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5" fontId="5" fillId="2" borderId="96" xfId="0" applyFont="true" applyBorder="true" applyAlignment="true" applyProtection="false">
      <alignment horizontal="right" vertical="center" textRotation="0" wrapText="false" indent="0" shrinkToFit="false"/>
      <protection locked="true" hidden="false"/>
    </xf>
    <xf numFmtId="165" fontId="5" fillId="2" borderId="97" xfId="0" applyFont="true" applyBorder="true" applyAlignment="true" applyProtection="false">
      <alignment horizontal="right" vertical="center" textRotation="0" wrapText="false" indent="0" shrinkToFit="false"/>
      <protection locked="true" hidden="false"/>
    </xf>
    <xf numFmtId="164" fontId="5" fillId="0" borderId="98"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distributed" vertical="center" textRotation="0" wrapText="tru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5" fontId="5" fillId="2" borderId="101" xfId="0" applyFont="true" applyBorder="true" applyAlignment="true" applyProtection="false">
      <alignment horizontal="right" vertical="center" textRotation="0" wrapText="false" indent="0" shrinkToFit="false"/>
      <protection locked="true" hidden="false"/>
    </xf>
    <xf numFmtId="165" fontId="5" fillId="2" borderId="102" xfId="0" applyFont="true" applyBorder="true" applyAlignment="true" applyProtection="false">
      <alignment horizontal="right" vertical="center" textRotation="0" wrapText="false" indent="0" shrinkToFit="false"/>
      <protection locked="true" hidden="false"/>
    </xf>
    <xf numFmtId="165" fontId="5" fillId="0" borderId="98" xfId="0" applyFont="true" applyBorder="true" applyAlignment="true" applyProtection="false">
      <alignment horizontal="right" vertical="center" textRotation="0" wrapText="false" indent="0" shrinkToFit="false"/>
      <protection locked="true" hidden="false"/>
    </xf>
    <xf numFmtId="165" fontId="5" fillId="0" borderId="71" xfId="0" applyFont="true" applyBorder="true" applyAlignment="true" applyProtection="false">
      <alignment horizontal="right" vertical="center" textRotation="0" wrapText="false" indent="0" shrinkToFit="false"/>
      <protection locked="true" hidden="false"/>
    </xf>
    <xf numFmtId="165" fontId="5" fillId="2" borderId="103" xfId="0" applyFont="true" applyBorder="true" applyAlignment="true" applyProtection="false">
      <alignment horizontal="right" vertical="center" textRotation="0" wrapText="false" indent="0" shrinkToFit="false"/>
      <protection locked="true" hidden="false"/>
    </xf>
    <xf numFmtId="165" fontId="11" fillId="2" borderId="10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10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8" fillId="0" borderId="106" xfId="0" applyFont="true" applyBorder="true" applyAlignment="true" applyProtection="false">
      <alignment horizontal="distributed" vertical="center" textRotation="0" wrapText="true" indent="0" shrinkToFit="false"/>
      <protection locked="true" hidden="false"/>
    </xf>
    <xf numFmtId="164" fontId="8" fillId="0" borderId="107" xfId="0" applyFont="true" applyBorder="true" applyAlignment="true" applyProtection="false">
      <alignment horizontal="distributed" vertical="center" textRotation="0" wrapText="true" indent="12" shrinkToFit="false"/>
      <protection locked="true" hidden="false"/>
    </xf>
    <xf numFmtId="164" fontId="14" fillId="0" borderId="108" xfId="0" applyFont="true" applyBorder="true" applyAlignment="true" applyProtection="false">
      <alignment horizontal="distributed" vertical="center" textRotation="0" wrapText="true" indent="0" shrinkToFit="false"/>
      <protection locked="true" hidden="false"/>
    </xf>
    <xf numFmtId="164" fontId="16" fillId="0" borderId="109" xfId="0" applyFont="true" applyBorder="true" applyAlignment="true" applyProtection="false">
      <alignment horizontal="center" vertical="center" textRotation="0" wrapText="true" indent="0" shrinkToFit="false"/>
      <protection locked="true" hidden="false"/>
    </xf>
    <xf numFmtId="165" fontId="16" fillId="0" borderId="109"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distributed" vertical="center" textRotation="0" wrapText="true" indent="1" shrinkToFit="false"/>
      <protection locked="true" hidden="false"/>
    </xf>
    <xf numFmtId="164" fontId="9" fillId="3" borderId="10" xfId="0" applyFont="true" applyBorder="true" applyAlignment="true" applyProtection="false">
      <alignment horizontal="distributed" vertical="center" textRotation="0" wrapText="true" indent="0" shrinkToFit="false"/>
      <protection locked="true" hidden="false"/>
    </xf>
    <xf numFmtId="164" fontId="10" fillId="2" borderId="109" xfId="0" applyFont="true" applyBorder="true" applyAlignment="true" applyProtection="false">
      <alignment horizontal="right" vertical="top" textRotation="0" wrapText="true" indent="0" shrinkToFit="false"/>
      <protection locked="true" hidden="false"/>
    </xf>
    <xf numFmtId="164" fontId="10" fillId="2" borderId="12" xfId="0" applyFont="true" applyBorder="true" applyAlignment="true" applyProtection="false">
      <alignment horizontal="right" vertical="top" textRotation="0" wrapText="true" indent="0" shrinkToFit="false"/>
      <protection locked="true" hidden="false"/>
    </xf>
    <xf numFmtId="164" fontId="10" fillId="2" borderId="11" xfId="0" applyFont="true" applyBorder="true" applyAlignment="true" applyProtection="false">
      <alignment horizontal="right" vertical="top" textRotation="0" wrapText="true" indent="0" shrinkToFit="false"/>
      <protection locked="true" hidden="false"/>
    </xf>
    <xf numFmtId="164" fontId="9" fillId="3" borderId="110" xfId="0" applyFont="true" applyBorder="true" applyAlignment="true" applyProtection="false">
      <alignment horizontal="distributed" vertical="center" textRotation="0" wrapText="true" indent="0" shrinkToFit="false"/>
      <protection locked="true" hidden="false"/>
    </xf>
    <xf numFmtId="164" fontId="8" fillId="3" borderId="18" xfId="0" applyFont="true" applyBorder="true" applyAlignment="true" applyProtection="false">
      <alignment horizontal="distributed" vertical="center" textRotation="0" wrapText="true" indent="0" shrinkToFit="false"/>
      <protection locked="true" hidden="false"/>
    </xf>
    <xf numFmtId="165" fontId="5" fillId="2" borderId="111"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5" fontId="5" fillId="2" borderId="112" xfId="0" applyFont="true" applyBorder="true" applyAlignment="true" applyProtection="false">
      <alignment horizontal="right" vertical="center" textRotation="0" wrapText="false" indent="0" shrinkToFit="false"/>
      <protection locked="true" hidden="false"/>
    </xf>
    <xf numFmtId="167" fontId="5" fillId="3" borderId="11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distributed" vertical="center" textRotation="0" wrapText="true" indent="0" shrinkToFit="false"/>
      <protection locked="true" hidden="false"/>
    </xf>
    <xf numFmtId="165" fontId="5" fillId="2" borderId="114"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5" fontId="5" fillId="2" borderId="115" xfId="0" applyFont="true" applyBorder="true" applyAlignment="true" applyProtection="false">
      <alignment horizontal="right" vertical="center" textRotation="0" wrapText="false" indent="0" shrinkToFit="false"/>
      <protection locked="true" hidden="false"/>
    </xf>
    <xf numFmtId="167" fontId="5" fillId="3" borderId="116" xfId="0" applyFont="true" applyBorder="true" applyAlignment="true" applyProtection="false">
      <alignment horizontal="distributed" vertical="center" textRotation="0" wrapText="true" indent="0" shrinkToFit="false"/>
      <protection locked="true" hidden="false"/>
    </xf>
    <xf numFmtId="164" fontId="8" fillId="3" borderId="33" xfId="0" applyFont="true" applyBorder="true" applyAlignment="true" applyProtection="false">
      <alignment horizontal="distributed" vertical="center" textRotation="0" wrapText="true" indent="0" shrinkToFit="false"/>
      <protection locked="true" hidden="false"/>
    </xf>
    <xf numFmtId="165" fontId="11" fillId="2" borderId="117" xfId="0" applyFont="true" applyBorder="true" applyAlignment="true" applyProtection="false">
      <alignment horizontal="right" vertical="center" textRotation="0" wrapText="false" indent="0" shrinkToFit="false"/>
      <protection locked="true" hidden="false"/>
    </xf>
    <xf numFmtId="165" fontId="11" fillId="2" borderId="34" xfId="0" applyFont="true" applyBorder="true" applyAlignment="true" applyProtection="false">
      <alignment horizontal="right" vertical="center" textRotation="0" wrapText="false" indent="0" shrinkToFit="false"/>
      <protection locked="true" hidden="false"/>
    </xf>
    <xf numFmtId="165" fontId="11" fillId="2" borderId="118" xfId="0" applyFont="true" applyBorder="true" applyAlignment="true" applyProtection="false">
      <alignment horizontal="right" vertical="center" textRotation="0" wrapText="false" indent="0" shrinkToFit="false"/>
      <protection locked="true" hidden="false"/>
    </xf>
    <xf numFmtId="167" fontId="11" fillId="3" borderId="119" xfId="0" applyFont="true" applyBorder="true" applyAlignment="true" applyProtection="false">
      <alignment horizontal="distributed" vertical="center" textRotation="0" wrapText="true" indent="0" shrinkToFit="false"/>
      <protection locked="true" hidden="false"/>
    </xf>
    <xf numFmtId="164" fontId="5" fillId="0" borderId="74" xfId="0" applyFont="true" applyBorder="true" applyAlignment="true" applyProtection="false">
      <alignment horizontal="distributed" vertical="center" textRotation="0" wrapText="true" indent="0" shrinkToFit="false"/>
      <protection locked="true" hidden="false"/>
    </xf>
    <xf numFmtId="165" fontId="5" fillId="0" borderId="120" xfId="0" applyFont="true" applyBorder="true" applyAlignment="true" applyProtection="false">
      <alignment horizontal="general" vertical="center" textRotation="0" wrapText="false" indent="0" shrinkToFit="false"/>
      <protection locked="true" hidden="false"/>
    </xf>
    <xf numFmtId="165" fontId="5" fillId="0" borderId="75" xfId="0" applyFont="true" applyBorder="true" applyAlignment="true" applyProtection="false">
      <alignment horizontal="general" vertical="center" textRotation="0" wrapText="false" indent="0" shrinkToFit="false"/>
      <protection locked="true" hidden="false"/>
    </xf>
    <xf numFmtId="165" fontId="5" fillId="0" borderId="121" xfId="0" applyFont="true" applyBorder="true" applyAlignment="true" applyProtection="false">
      <alignment horizontal="general" vertical="center" textRotation="0" wrapText="false" indent="0" shrinkToFit="false"/>
      <protection locked="true" hidden="false"/>
    </xf>
    <xf numFmtId="164" fontId="5" fillId="0" borderId="122" xfId="0" applyFont="true" applyBorder="true" applyAlignment="true" applyProtection="false">
      <alignment horizontal="center" vertical="center" textRotation="0" wrapText="true" indent="0" shrinkToFit="false"/>
      <protection locked="true" hidden="false"/>
    </xf>
    <xf numFmtId="165" fontId="8" fillId="2" borderId="27"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distributed" vertical="center" textRotation="0" wrapText="true" indent="0" shrinkToFit="false"/>
      <protection locked="true" hidden="false"/>
    </xf>
    <xf numFmtId="165" fontId="5" fillId="0" borderId="123" xfId="0" applyFont="true" applyBorder="true" applyAlignment="true" applyProtection="false">
      <alignment horizontal="general" vertical="center" textRotation="0" wrapText="false" indent="0" shrinkToFit="false"/>
      <protection locked="true" hidden="false"/>
    </xf>
    <xf numFmtId="165" fontId="5" fillId="0" borderId="44" xfId="0" applyFont="true" applyBorder="true" applyAlignment="true" applyProtection="false">
      <alignment horizontal="general" vertical="center" textRotation="0" wrapText="false" indent="0" shrinkToFit="false"/>
      <protection locked="true" hidden="false"/>
    </xf>
    <xf numFmtId="165" fontId="5" fillId="0" borderId="124" xfId="0" applyFont="true" applyBorder="true" applyAlignment="true" applyProtection="false">
      <alignment horizontal="general" vertical="center" textRotation="0" wrapText="false" indent="0" shrinkToFit="false"/>
      <protection locked="true" hidden="false"/>
    </xf>
    <xf numFmtId="164" fontId="5" fillId="0" borderId="125"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distributed" vertical="center" textRotation="0" wrapText="true" indent="0" shrinkToFit="false"/>
      <protection locked="true" hidden="false"/>
    </xf>
    <xf numFmtId="165" fontId="11" fillId="2" borderId="126" xfId="0" applyFont="true" applyBorder="true" applyAlignment="true" applyProtection="false">
      <alignment horizontal="right" vertical="center" textRotation="0" wrapText="false" indent="0" shrinkToFit="false"/>
      <protection locked="true" hidden="false"/>
    </xf>
    <xf numFmtId="165" fontId="11" fillId="2" borderId="127" xfId="0" applyFont="true" applyBorder="true" applyAlignment="true" applyProtection="false">
      <alignment horizontal="right" vertical="center" textRotation="0" wrapText="false" indent="0" shrinkToFit="false"/>
      <protection locked="true" hidden="false"/>
    </xf>
    <xf numFmtId="165" fontId="11" fillId="2" borderId="105" xfId="0" applyFont="true" applyBorder="true" applyAlignment="true" applyProtection="false">
      <alignment horizontal="right" vertical="center" textRotation="0" wrapText="false" indent="0" shrinkToFit="false"/>
      <protection locked="true" hidden="false"/>
    </xf>
    <xf numFmtId="164" fontId="8" fillId="0" borderId="128" xfId="0" applyFont="true" applyBorder="true" applyAlignment="true" applyProtection="false">
      <alignment horizontal="distributed"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8" fillId="0" borderId="10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106" xfId="0" applyFont="true" applyBorder="true" applyAlignment="true" applyProtection="false">
      <alignment horizontal="distributed" vertical="center" textRotation="0" wrapText="true" indent="0" shrinkToFit="false"/>
      <protection locked="true" hidden="false"/>
    </xf>
    <xf numFmtId="164" fontId="21" fillId="0" borderId="107" xfId="0" applyFont="true" applyBorder="true" applyAlignment="true" applyProtection="false">
      <alignment horizontal="distributed" vertical="center" textRotation="0" wrapText="true" indent="12" shrinkToFit="false"/>
      <protection locked="true" hidden="false"/>
    </xf>
    <xf numFmtId="164" fontId="19" fillId="0" borderId="108" xfId="0" applyFont="true" applyBorder="true" applyAlignment="true" applyProtection="false">
      <alignment horizontal="distributed" vertical="center" textRotation="0" wrapText="true" indent="0" shrinkToFit="false"/>
      <protection locked="true" hidden="false"/>
    </xf>
    <xf numFmtId="164" fontId="22" fillId="0" borderId="109" xfId="0" applyFont="true" applyBorder="true" applyAlignment="true" applyProtection="false">
      <alignment horizontal="center" vertical="center" textRotation="0" wrapText="true" indent="0" shrinkToFit="false"/>
      <protection locked="true" hidden="false"/>
    </xf>
    <xf numFmtId="165" fontId="22" fillId="0" borderId="109"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distributed" vertical="center" textRotation="0" wrapText="true" indent="1" shrinkToFit="false"/>
      <protection locked="true" hidden="false"/>
    </xf>
    <xf numFmtId="164" fontId="24" fillId="3" borderId="10" xfId="0" applyFont="true" applyBorder="true" applyAlignment="true" applyProtection="false">
      <alignment horizontal="distributed" vertical="center" textRotation="0" wrapText="true" indent="0" shrinkToFit="false"/>
      <protection locked="true" hidden="false"/>
    </xf>
    <xf numFmtId="164" fontId="25" fillId="2" borderId="109" xfId="0" applyFont="true" applyBorder="true" applyAlignment="true" applyProtection="false">
      <alignment horizontal="right" vertical="top" textRotation="0" wrapText="true" indent="0" shrinkToFit="false"/>
      <protection locked="true" hidden="false"/>
    </xf>
    <xf numFmtId="164" fontId="25" fillId="2" borderId="12" xfId="0" applyFont="true" applyBorder="true" applyAlignment="true" applyProtection="false">
      <alignment horizontal="right" vertical="top" textRotation="0" wrapText="true" indent="0" shrinkToFit="false"/>
      <protection locked="true" hidden="false"/>
    </xf>
    <xf numFmtId="164" fontId="25" fillId="2" borderId="11" xfId="0" applyFont="true" applyBorder="true" applyAlignment="true" applyProtection="false">
      <alignment horizontal="right" vertical="top" textRotation="0" wrapText="true" indent="0" shrinkToFit="false"/>
      <protection locked="true" hidden="false"/>
    </xf>
    <xf numFmtId="164" fontId="24" fillId="3" borderId="110" xfId="0" applyFont="true" applyBorder="true" applyAlignment="true" applyProtection="false">
      <alignment horizontal="distributed" vertical="center" textRotation="0" wrapText="true" indent="0" shrinkToFit="false"/>
      <protection locked="true" hidden="false"/>
    </xf>
    <xf numFmtId="164" fontId="21" fillId="3" borderId="18" xfId="0" applyFont="true" applyBorder="true" applyAlignment="true" applyProtection="false">
      <alignment horizontal="distributed" vertical="center" textRotation="0" wrapText="true" indent="0" shrinkToFit="false"/>
      <protection locked="true" hidden="false"/>
    </xf>
    <xf numFmtId="165" fontId="26" fillId="2" borderId="111" xfId="0" applyFont="true" applyBorder="true" applyAlignment="true" applyProtection="false">
      <alignment horizontal="right" vertical="center" textRotation="0" wrapText="false" indent="0" shrinkToFit="false"/>
      <protection locked="true" hidden="false"/>
    </xf>
    <xf numFmtId="165" fontId="26" fillId="2" borderId="19" xfId="0" applyFont="true" applyBorder="true" applyAlignment="true" applyProtection="false">
      <alignment horizontal="right" vertical="center" textRotation="0" wrapText="false" indent="0" shrinkToFit="false"/>
      <protection locked="true" hidden="false"/>
    </xf>
    <xf numFmtId="165" fontId="21" fillId="2" borderId="19" xfId="0" applyFont="true" applyBorder="true" applyAlignment="true" applyProtection="false">
      <alignment horizontal="right" vertical="center" textRotation="0" wrapText="false" indent="0" shrinkToFit="false"/>
      <protection locked="true" hidden="false"/>
    </xf>
    <xf numFmtId="165" fontId="26" fillId="2" borderId="112" xfId="0" applyFont="true" applyBorder="true" applyAlignment="true" applyProtection="false">
      <alignment horizontal="right" vertical="center" textRotation="0" wrapText="false" indent="0" shrinkToFit="false"/>
      <protection locked="true" hidden="false"/>
    </xf>
    <xf numFmtId="167" fontId="26" fillId="3" borderId="113" xfId="0" applyFont="true" applyBorder="true" applyAlignment="true" applyProtection="false">
      <alignment horizontal="distributed" vertical="center" textRotation="0" wrapText="true" indent="0" shrinkToFit="false"/>
      <protection locked="true" hidden="false"/>
    </xf>
    <xf numFmtId="164" fontId="21" fillId="3" borderId="26" xfId="0" applyFont="true" applyBorder="true" applyAlignment="true" applyProtection="false">
      <alignment horizontal="distributed" vertical="center" textRotation="0" wrapText="true" indent="0" shrinkToFit="false"/>
      <protection locked="true" hidden="false"/>
    </xf>
    <xf numFmtId="165" fontId="26" fillId="2" borderId="114" xfId="0" applyFont="true" applyBorder="true" applyAlignment="true" applyProtection="false">
      <alignment horizontal="right" vertical="center" textRotation="0" wrapText="false" indent="0" shrinkToFit="false"/>
      <protection locked="true" hidden="false"/>
    </xf>
    <xf numFmtId="165" fontId="26" fillId="2" borderId="27" xfId="0" applyFont="true" applyBorder="true" applyAlignment="true" applyProtection="false">
      <alignment horizontal="right" vertical="center" textRotation="0" wrapText="false" indent="0" shrinkToFit="false"/>
      <protection locked="true" hidden="false"/>
    </xf>
    <xf numFmtId="165" fontId="21" fillId="2" borderId="27" xfId="0" applyFont="true" applyBorder="true" applyAlignment="true" applyProtection="false">
      <alignment horizontal="right" vertical="center" textRotation="0" wrapText="false" indent="0" shrinkToFit="false"/>
      <protection locked="true" hidden="false"/>
    </xf>
    <xf numFmtId="165" fontId="26" fillId="2" borderId="115" xfId="0" applyFont="true" applyBorder="true" applyAlignment="true" applyProtection="false">
      <alignment horizontal="right" vertical="center" textRotation="0" wrapText="false" indent="0" shrinkToFit="false"/>
      <protection locked="true" hidden="false"/>
    </xf>
    <xf numFmtId="167" fontId="26" fillId="3" borderId="116" xfId="0" applyFont="true" applyBorder="true" applyAlignment="true" applyProtection="false">
      <alignment horizontal="distributed" vertical="center" textRotation="0" wrapText="true" indent="0" shrinkToFit="false"/>
      <protection locked="true" hidden="false"/>
    </xf>
    <xf numFmtId="164" fontId="21" fillId="3" borderId="129" xfId="0" applyFont="true" applyBorder="true" applyAlignment="true" applyProtection="false">
      <alignment horizontal="distributed" vertical="center" textRotation="0" wrapText="true" indent="0" shrinkToFit="false"/>
      <protection locked="true" hidden="false"/>
    </xf>
    <xf numFmtId="165" fontId="26" fillId="2" borderId="130" xfId="0" applyFont="true" applyBorder="true" applyAlignment="true" applyProtection="false">
      <alignment horizontal="right" vertical="center" textRotation="0" wrapText="false" indent="0" shrinkToFit="false"/>
      <protection locked="true" hidden="false"/>
    </xf>
    <xf numFmtId="165" fontId="26" fillId="2" borderId="131" xfId="0" applyFont="true" applyBorder="true" applyAlignment="true" applyProtection="false">
      <alignment horizontal="right" vertical="center" textRotation="0" wrapText="false" indent="0" shrinkToFit="false"/>
      <protection locked="true" hidden="false"/>
    </xf>
    <xf numFmtId="165" fontId="21" fillId="2" borderId="131" xfId="0" applyFont="true" applyBorder="true" applyAlignment="true" applyProtection="false">
      <alignment horizontal="right" vertical="center" textRotation="0" wrapText="false" indent="0" shrinkToFit="false"/>
      <protection locked="true" hidden="false"/>
    </xf>
    <xf numFmtId="165" fontId="26" fillId="2" borderId="132" xfId="0" applyFont="true" applyBorder="true" applyAlignment="true" applyProtection="false">
      <alignment horizontal="right" vertical="center" textRotation="0" wrapText="false" indent="0" shrinkToFit="false"/>
      <protection locked="true" hidden="false"/>
    </xf>
    <xf numFmtId="167" fontId="26" fillId="3" borderId="133" xfId="0" applyFont="true" applyBorder="true" applyAlignment="true" applyProtection="false">
      <alignment horizontal="distributed" vertical="center" textRotation="0" wrapText="true" indent="0" shrinkToFit="false"/>
      <protection locked="true" hidden="false"/>
    </xf>
    <xf numFmtId="164" fontId="21" fillId="3" borderId="74" xfId="0" applyFont="true" applyBorder="true" applyAlignment="true" applyProtection="false">
      <alignment horizontal="distributed" vertical="center" textRotation="0" wrapText="true" indent="0" shrinkToFit="false"/>
      <protection locked="true" hidden="false"/>
    </xf>
    <xf numFmtId="165" fontId="27" fillId="2" borderId="120" xfId="0" applyFont="true" applyBorder="true" applyAlignment="true" applyProtection="false">
      <alignment horizontal="right" vertical="center" textRotation="0" wrapText="false" indent="0" shrinkToFit="false"/>
      <protection locked="true" hidden="false"/>
    </xf>
    <xf numFmtId="165" fontId="27" fillId="2" borderId="75" xfId="0" applyFont="true" applyBorder="true" applyAlignment="true" applyProtection="false">
      <alignment horizontal="right" vertical="center" textRotation="0" wrapText="false" indent="0" shrinkToFit="false"/>
      <protection locked="true" hidden="false"/>
    </xf>
    <xf numFmtId="165" fontId="21" fillId="2" borderId="75" xfId="0" applyFont="true" applyBorder="true" applyAlignment="true" applyProtection="false">
      <alignment horizontal="right" vertical="center" textRotation="0" wrapText="false" indent="0" shrinkToFit="false"/>
      <protection locked="true" hidden="false"/>
    </xf>
    <xf numFmtId="165" fontId="27" fillId="2" borderId="121" xfId="0" applyFont="true" applyBorder="true" applyAlignment="true" applyProtection="false">
      <alignment horizontal="right" vertical="center" textRotation="0" wrapText="false" indent="0" shrinkToFit="false"/>
      <protection locked="true" hidden="false"/>
    </xf>
    <xf numFmtId="167" fontId="27" fillId="3" borderId="122" xfId="0" applyFont="true" applyBorder="true" applyAlignment="true" applyProtection="false">
      <alignment horizontal="distributed" vertical="center" textRotation="0" wrapText="true" indent="0" shrinkToFit="false"/>
      <protection locked="true" hidden="false"/>
    </xf>
    <xf numFmtId="164" fontId="26" fillId="0" borderId="74" xfId="0" applyFont="true" applyBorder="true" applyAlignment="true" applyProtection="false">
      <alignment horizontal="distributed" vertical="center" textRotation="0" wrapText="true" indent="0" shrinkToFit="false"/>
      <protection locked="true" hidden="false"/>
    </xf>
    <xf numFmtId="165" fontId="26" fillId="0" borderId="120" xfId="0" applyFont="true" applyBorder="true" applyAlignment="true" applyProtection="false">
      <alignment horizontal="general" vertical="center" textRotation="0" wrapText="false" indent="0" shrinkToFit="false"/>
      <protection locked="true" hidden="false"/>
    </xf>
    <xf numFmtId="165" fontId="26" fillId="0" borderId="75" xfId="0" applyFont="true" applyBorder="true" applyAlignment="true" applyProtection="false">
      <alignment horizontal="general" vertical="center" textRotation="0" wrapText="false" indent="0" shrinkToFit="false"/>
      <protection locked="true" hidden="false"/>
    </xf>
    <xf numFmtId="165" fontId="26" fillId="0" borderId="121" xfId="0" applyFont="true" applyBorder="true" applyAlignment="true" applyProtection="false">
      <alignment horizontal="general" vertical="center" textRotation="0" wrapText="false" indent="0" shrinkToFit="false"/>
      <protection locked="true" hidden="false"/>
    </xf>
    <xf numFmtId="164" fontId="26" fillId="0" borderId="122" xfId="0" applyFont="true" applyBorder="true" applyAlignment="true" applyProtection="false">
      <alignment horizontal="center" vertical="center" textRotation="0" wrapText="true" indent="0" shrinkToFit="false"/>
      <protection locked="true" hidden="false"/>
    </xf>
    <xf numFmtId="165" fontId="21" fillId="2" borderId="120" xfId="0" applyFont="true" applyBorder="true" applyAlignment="true" applyProtection="false">
      <alignment horizontal="right" vertical="center" textRotation="0" wrapText="false" indent="0" shrinkToFit="false"/>
      <protection locked="true" hidden="false"/>
    </xf>
    <xf numFmtId="165" fontId="21" fillId="2" borderId="114" xfId="0" applyFont="true" applyBorder="true" applyAlignment="true" applyProtection="false">
      <alignment horizontal="right" vertical="center" textRotation="0" wrapText="fals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5" fontId="26" fillId="0" borderId="123" xfId="0" applyFont="true" applyBorder="true" applyAlignment="true" applyProtection="false">
      <alignment horizontal="general" vertical="center" textRotation="0" wrapText="false" indent="0" shrinkToFit="false"/>
      <protection locked="true" hidden="false"/>
    </xf>
    <xf numFmtId="165" fontId="26" fillId="0" borderId="44" xfId="0" applyFont="true" applyBorder="true" applyAlignment="true" applyProtection="false">
      <alignment horizontal="general" vertical="center" textRotation="0" wrapText="false" indent="0" shrinkToFit="false"/>
      <protection locked="true" hidden="false"/>
    </xf>
    <xf numFmtId="165" fontId="26" fillId="0" borderId="124" xfId="0" applyFont="true" applyBorder="true" applyAlignment="true" applyProtection="false">
      <alignment horizontal="general" vertical="center" textRotation="0" wrapText="false" indent="0" shrinkToFit="false"/>
      <protection locked="true" hidden="false"/>
    </xf>
    <xf numFmtId="164" fontId="26" fillId="0" borderId="125" xfId="0" applyFont="true" applyBorder="true" applyAlignment="true" applyProtection="false">
      <alignment horizontal="center" vertical="center" textRotation="0" wrapText="true" indent="0" shrinkToFit="false"/>
      <protection locked="true" hidden="false"/>
    </xf>
    <xf numFmtId="164" fontId="21" fillId="0" borderId="82" xfId="0" applyFont="true" applyBorder="true" applyAlignment="true" applyProtection="false">
      <alignment horizontal="distributed" vertical="center" textRotation="0" wrapText="true" indent="0" shrinkToFit="false"/>
      <protection locked="true" hidden="false"/>
    </xf>
    <xf numFmtId="165" fontId="27" fillId="2" borderId="126" xfId="0" applyFont="true" applyBorder="true" applyAlignment="true" applyProtection="false">
      <alignment horizontal="right" vertical="center" textRotation="0" wrapText="false" indent="0" shrinkToFit="false"/>
      <protection locked="true" hidden="false"/>
    </xf>
    <xf numFmtId="165" fontId="27" fillId="2" borderId="127" xfId="0" applyFont="true" applyBorder="true" applyAlignment="true" applyProtection="false">
      <alignment horizontal="right" vertical="center" textRotation="0" wrapText="false" indent="0" shrinkToFit="false"/>
      <protection locked="true" hidden="false"/>
    </xf>
    <xf numFmtId="165" fontId="27" fillId="2" borderId="105" xfId="0" applyFont="true" applyBorder="true" applyAlignment="true" applyProtection="false">
      <alignment horizontal="right" vertical="center" textRotation="0" wrapText="false" indent="0" shrinkToFit="false"/>
      <protection locked="true" hidden="false"/>
    </xf>
    <xf numFmtId="164" fontId="21" fillId="0" borderId="128" xfId="0" applyFont="true" applyBorder="true" applyAlignment="true" applyProtection="false">
      <alignment horizontal="distributed"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6" min="4" style="1" width="11.24"/>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5" hidden="false" customHeight="false" outlineLevel="0" collapsed="false">
      <c r="A2" s="3"/>
      <c r="B2" s="3"/>
      <c r="C2" s="3"/>
      <c r="D2" s="3"/>
      <c r="E2" s="3"/>
      <c r="F2" s="3"/>
      <c r="G2" s="3"/>
      <c r="H2" s="3"/>
      <c r="I2" s="3"/>
      <c r="J2" s="3"/>
      <c r="K2" s="3"/>
      <c r="L2" s="3"/>
      <c r="M2" s="3"/>
    </row>
    <row r="3" customFormat="false" ht="12" hidden="false" customHeight="false" outlineLevel="0" collapsed="false">
      <c r="A3" s="4" t="s">
        <v>1</v>
      </c>
      <c r="B3" s="4"/>
      <c r="C3" s="4"/>
      <c r="D3" s="4"/>
      <c r="E3" s="4"/>
      <c r="F3" s="4"/>
      <c r="G3" s="4"/>
      <c r="H3" s="4"/>
      <c r="I3" s="4"/>
      <c r="J3" s="4"/>
      <c r="K3" s="4"/>
      <c r="L3" s="4"/>
      <c r="M3" s="4"/>
    </row>
    <row r="4" customFormat="false" ht="18" hidden="false" customHeight="true" outlineLevel="0" collapsed="false">
      <c r="A4" s="5" t="s">
        <v>2</v>
      </c>
      <c r="B4" s="5"/>
      <c r="C4" s="5"/>
      <c r="D4" s="6" t="s">
        <v>3</v>
      </c>
      <c r="E4" s="6"/>
      <c r="F4" s="6"/>
      <c r="G4" s="6"/>
      <c r="H4" s="6"/>
      <c r="I4" s="7" t="s">
        <v>4</v>
      </c>
      <c r="J4" s="7"/>
      <c r="K4" s="8"/>
      <c r="L4" s="9" t="s">
        <v>5</v>
      </c>
      <c r="M4" s="9"/>
    </row>
    <row r="5" customFormat="false" ht="13.5" hidden="false" customHeight="true" outlineLevel="0" collapsed="false">
      <c r="A5" s="5"/>
      <c r="B5" s="5"/>
      <c r="C5" s="5"/>
      <c r="D5" s="10" t="s">
        <v>6</v>
      </c>
      <c r="E5" s="11" t="s">
        <v>7</v>
      </c>
      <c r="F5" s="12" t="s">
        <v>8</v>
      </c>
      <c r="G5" s="13" t="s">
        <v>9</v>
      </c>
      <c r="H5" s="13"/>
      <c r="I5" s="7"/>
      <c r="J5" s="7"/>
      <c r="K5" s="14" t="s">
        <v>10</v>
      </c>
      <c r="L5" s="9"/>
      <c r="M5" s="9"/>
    </row>
    <row r="6" customFormat="false" ht="13.5" hidden="false" customHeight="true" outlineLevel="0" collapsed="false">
      <c r="A6" s="5"/>
      <c r="B6" s="5"/>
      <c r="C6" s="5"/>
      <c r="D6" s="10"/>
      <c r="E6" s="11"/>
      <c r="F6" s="12"/>
      <c r="G6" s="13"/>
      <c r="H6" s="13"/>
      <c r="I6" s="7"/>
      <c r="J6" s="7"/>
      <c r="K6" s="14"/>
      <c r="L6" s="9"/>
      <c r="M6" s="9"/>
    </row>
    <row r="7" s="25" customFormat="true" ht="13.5" hidden="false" customHeight="true" outlineLevel="0" collapsed="false">
      <c r="A7" s="15"/>
      <c r="B7" s="16"/>
      <c r="C7" s="17"/>
      <c r="D7" s="18" t="s">
        <v>11</v>
      </c>
      <c r="E7" s="19" t="s">
        <v>11</v>
      </c>
      <c r="F7" s="20" t="s">
        <v>11</v>
      </c>
      <c r="G7" s="21"/>
      <c r="H7" s="22" t="s">
        <v>11</v>
      </c>
      <c r="I7" s="23"/>
      <c r="J7" s="20" t="s">
        <v>11</v>
      </c>
      <c r="K7" s="22" t="s">
        <v>11</v>
      </c>
      <c r="L7" s="23"/>
      <c r="M7" s="24" t="s">
        <v>11</v>
      </c>
    </row>
    <row r="8" customFormat="false" ht="27" hidden="false" customHeight="true" outlineLevel="0" collapsed="false">
      <c r="A8" s="26" t="n">
        <v>70</v>
      </c>
      <c r="B8" s="27" t="s">
        <v>12</v>
      </c>
      <c r="C8" s="27"/>
      <c r="D8" s="28" t="n">
        <v>10668</v>
      </c>
      <c r="E8" s="29" t="n">
        <v>923</v>
      </c>
      <c r="F8" s="30" t="n">
        <v>24977</v>
      </c>
      <c r="G8" s="31"/>
      <c r="H8" s="32" t="n">
        <v>36568</v>
      </c>
      <c r="I8" s="33"/>
      <c r="J8" s="30" t="n">
        <v>3742</v>
      </c>
      <c r="K8" s="32" t="n">
        <v>805</v>
      </c>
      <c r="L8" s="33"/>
      <c r="M8" s="34" t="n">
        <v>110</v>
      </c>
    </row>
    <row r="9" customFormat="false" ht="27" hidden="false" customHeight="true" outlineLevel="0" collapsed="false">
      <c r="A9" s="35" t="n">
        <v>100</v>
      </c>
      <c r="B9" s="36" t="s">
        <v>13</v>
      </c>
      <c r="C9" s="36"/>
      <c r="D9" s="37" t="n">
        <v>16984</v>
      </c>
      <c r="E9" s="38" t="n">
        <v>1789</v>
      </c>
      <c r="F9" s="39" t="n">
        <v>38857</v>
      </c>
      <c r="G9" s="31"/>
      <c r="H9" s="40" t="n">
        <v>57630</v>
      </c>
      <c r="I9" s="33"/>
      <c r="J9" s="39" t="n">
        <v>1484</v>
      </c>
      <c r="K9" s="40" t="n">
        <v>190</v>
      </c>
      <c r="L9" s="33"/>
      <c r="M9" s="41" t="n">
        <v>28</v>
      </c>
    </row>
    <row r="10" customFormat="false" ht="27" hidden="false" customHeight="true" outlineLevel="0" collapsed="false">
      <c r="A10" s="35" t="n">
        <v>150</v>
      </c>
      <c r="B10" s="36" t="s">
        <v>13</v>
      </c>
      <c r="C10" s="36"/>
      <c r="D10" s="37" t="n">
        <v>33053</v>
      </c>
      <c r="E10" s="38" t="n">
        <v>3497</v>
      </c>
      <c r="F10" s="39" t="n">
        <v>108406</v>
      </c>
      <c r="G10" s="31"/>
      <c r="H10" s="40" t="n">
        <v>144956</v>
      </c>
      <c r="I10" s="33"/>
      <c r="J10" s="39" t="n">
        <v>1983</v>
      </c>
      <c r="K10" s="40" t="n">
        <v>224</v>
      </c>
      <c r="L10" s="33"/>
      <c r="M10" s="41" t="n">
        <v>31</v>
      </c>
    </row>
    <row r="11" customFormat="false" ht="27" hidden="false" customHeight="true" outlineLevel="0" collapsed="false">
      <c r="A11" s="35" t="n">
        <v>200</v>
      </c>
      <c r="B11" s="36" t="s">
        <v>13</v>
      </c>
      <c r="C11" s="36"/>
      <c r="D11" s="37" t="n">
        <v>33366</v>
      </c>
      <c r="E11" s="38" t="n">
        <v>3359</v>
      </c>
      <c r="F11" s="39" t="n">
        <v>130359</v>
      </c>
      <c r="G11" s="31"/>
      <c r="H11" s="40" t="n">
        <v>167084</v>
      </c>
      <c r="I11" s="33"/>
      <c r="J11" s="39" t="n">
        <v>1919</v>
      </c>
      <c r="K11" s="40" t="n">
        <v>157</v>
      </c>
      <c r="L11" s="33"/>
      <c r="M11" s="41" t="n">
        <v>10</v>
      </c>
    </row>
    <row r="12" customFormat="false" ht="27" hidden="false" customHeight="true" outlineLevel="0" collapsed="false">
      <c r="A12" s="42" t="n">
        <v>250</v>
      </c>
      <c r="B12" s="43" t="s">
        <v>13</v>
      </c>
      <c r="C12" s="43"/>
      <c r="D12" s="44" t="n">
        <v>30915</v>
      </c>
      <c r="E12" s="45" t="n">
        <v>3168</v>
      </c>
      <c r="F12" s="46" t="n">
        <v>107599</v>
      </c>
      <c r="G12" s="47"/>
      <c r="H12" s="48" t="n">
        <v>141682</v>
      </c>
      <c r="I12" s="49"/>
      <c r="J12" s="46" t="n">
        <v>1642</v>
      </c>
      <c r="K12" s="48" t="n">
        <v>118</v>
      </c>
      <c r="L12" s="49"/>
      <c r="M12" s="50" t="n">
        <v>11</v>
      </c>
    </row>
    <row r="13" customFormat="false" ht="27" hidden="false" customHeight="true" outlineLevel="0" collapsed="false">
      <c r="A13" s="51" t="n">
        <v>300</v>
      </c>
      <c r="B13" s="27" t="s">
        <v>13</v>
      </c>
      <c r="C13" s="27"/>
      <c r="D13" s="28" t="n">
        <v>25959</v>
      </c>
      <c r="E13" s="29" t="n">
        <v>2822</v>
      </c>
      <c r="F13" s="30" t="n">
        <v>65757</v>
      </c>
      <c r="G13" s="31"/>
      <c r="H13" s="32" t="n">
        <v>94538</v>
      </c>
      <c r="I13" s="33"/>
      <c r="J13" s="30" t="n">
        <v>1540</v>
      </c>
      <c r="K13" s="32" t="n">
        <v>87</v>
      </c>
      <c r="L13" s="33"/>
      <c r="M13" s="34" t="n">
        <v>10</v>
      </c>
    </row>
    <row r="14" customFormat="false" ht="27" hidden="false" customHeight="true" outlineLevel="0" collapsed="false">
      <c r="A14" s="35" t="n">
        <v>400</v>
      </c>
      <c r="B14" s="36" t="s">
        <v>13</v>
      </c>
      <c r="C14" s="36"/>
      <c r="D14" s="37" t="n">
        <v>34970</v>
      </c>
      <c r="E14" s="38" t="n">
        <v>4365</v>
      </c>
      <c r="F14" s="39" t="n">
        <v>85343</v>
      </c>
      <c r="G14" s="31"/>
      <c r="H14" s="40" t="n">
        <v>124678</v>
      </c>
      <c r="I14" s="33"/>
      <c r="J14" s="39" t="n">
        <v>2538</v>
      </c>
      <c r="K14" s="40" t="n">
        <v>104</v>
      </c>
      <c r="L14" s="33"/>
      <c r="M14" s="41" t="n">
        <v>6</v>
      </c>
    </row>
    <row r="15" customFormat="false" ht="27" hidden="false" customHeight="true" outlineLevel="0" collapsed="false">
      <c r="A15" s="35" t="n">
        <v>500</v>
      </c>
      <c r="B15" s="36" t="s">
        <v>13</v>
      </c>
      <c r="C15" s="36"/>
      <c r="D15" s="37" t="n">
        <v>19215</v>
      </c>
      <c r="E15" s="38" t="n">
        <v>2967</v>
      </c>
      <c r="F15" s="39" t="n">
        <v>58921</v>
      </c>
      <c r="G15" s="31"/>
      <c r="H15" s="40" t="n">
        <v>81103</v>
      </c>
      <c r="I15" s="33"/>
      <c r="J15" s="39" t="n">
        <v>2227</v>
      </c>
      <c r="K15" s="40" t="n">
        <v>119</v>
      </c>
      <c r="L15" s="33"/>
      <c r="M15" s="41" t="n">
        <v>5</v>
      </c>
    </row>
    <row r="16" customFormat="false" ht="27" hidden="false" customHeight="true" outlineLevel="0" collapsed="false">
      <c r="A16" s="35" t="n">
        <v>600</v>
      </c>
      <c r="B16" s="36" t="s">
        <v>13</v>
      </c>
      <c r="C16" s="36"/>
      <c r="D16" s="37" t="n">
        <v>10131</v>
      </c>
      <c r="E16" s="38" t="n">
        <v>1732</v>
      </c>
      <c r="F16" s="39" t="n">
        <v>43678</v>
      </c>
      <c r="G16" s="31"/>
      <c r="H16" s="40" t="n">
        <v>55541</v>
      </c>
      <c r="I16" s="33"/>
      <c r="J16" s="39" t="n">
        <v>1873</v>
      </c>
      <c r="K16" s="40" t="n">
        <v>49</v>
      </c>
      <c r="L16" s="33"/>
      <c r="M16" s="41" t="n">
        <v>4</v>
      </c>
    </row>
    <row r="17" customFormat="false" ht="27" hidden="false" customHeight="true" outlineLevel="0" collapsed="false">
      <c r="A17" s="42" t="n">
        <v>700</v>
      </c>
      <c r="B17" s="43" t="s">
        <v>13</v>
      </c>
      <c r="C17" s="43"/>
      <c r="D17" s="44" t="n">
        <v>5569</v>
      </c>
      <c r="E17" s="45" t="n">
        <v>1043</v>
      </c>
      <c r="F17" s="46" t="n">
        <v>34945</v>
      </c>
      <c r="G17" s="47"/>
      <c r="H17" s="48" t="n">
        <v>41557</v>
      </c>
      <c r="I17" s="49"/>
      <c r="J17" s="46" t="n">
        <v>1689</v>
      </c>
      <c r="K17" s="48" t="n">
        <v>55</v>
      </c>
      <c r="L17" s="49"/>
      <c r="M17" s="52" t="s">
        <v>14</v>
      </c>
    </row>
    <row r="18" customFormat="false" ht="27" hidden="false" customHeight="true" outlineLevel="0" collapsed="false">
      <c r="A18" s="26" t="n">
        <v>800</v>
      </c>
      <c r="B18" s="27" t="s">
        <v>13</v>
      </c>
      <c r="C18" s="27"/>
      <c r="D18" s="28" t="n">
        <v>3278</v>
      </c>
      <c r="E18" s="29" t="n">
        <v>619</v>
      </c>
      <c r="F18" s="30" t="n">
        <v>26389</v>
      </c>
      <c r="G18" s="31"/>
      <c r="H18" s="32" t="n">
        <v>30286</v>
      </c>
      <c r="I18" s="33"/>
      <c r="J18" s="30" t="n">
        <v>1514</v>
      </c>
      <c r="K18" s="32" t="n">
        <v>46</v>
      </c>
      <c r="L18" s="33"/>
      <c r="M18" s="34" t="n">
        <v>1</v>
      </c>
    </row>
    <row r="19" customFormat="false" ht="27" hidden="false" customHeight="true" outlineLevel="0" collapsed="false">
      <c r="A19" s="53" t="n">
        <v>1000</v>
      </c>
      <c r="B19" s="36" t="s">
        <v>13</v>
      </c>
      <c r="C19" s="36"/>
      <c r="D19" s="37" t="n">
        <v>3701</v>
      </c>
      <c r="E19" s="38" t="n">
        <v>648</v>
      </c>
      <c r="F19" s="39" t="n">
        <v>34848</v>
      </c>
      <c r="G19" s="31"/>
      <c r="H19" s="40" t="n">
        <v>39197</v>
      </c>
      <c r="I19" s="33"/>
      <c r="J19" s="39" t="n">
        <v>2463</v>
      </c>
      <c r="K19" s="40" t="n">
        <v>38</v>
      </c>
      <c r="L19" s="33"/>
      <c r="M19" s="54" t="s">
        <v>14</v>
      </c>
    </row>
    <row r="20" customFormat="false" ht="27" hidden="false" customHeight="true" outlineLevel="0" collapsed="false">
      <c r="A20" s="53" t="n">
        <v>1200</v>
      </c>
      <c r="B20" s="36" t="s">
        <v>13</v>
      </c>
      <c r="C20" s="36"/>
      <c r="D20" s="37" t="n">
        <v>2068</v>
      </c>
      <c r="E20" s="38" t="n">
        <v>211</v>
      </c>
      <c r="F20" s="39" t="n">
        <v>21791</v>
      </c>
      <c r="G20" s="31"/>
      <c r="H20" s="40" t="n">
        <v>24070</v>
      </c>
      <c r="I20" s="33"/>
      <c r="J20" s="39" t="n">
        <v>1994</v>
      </c>
      <c r="K20" s="40" t="n">
        <v>35</v>
      </c>
      <c r="L20" s="33"/>
      <c r="M20" s="54" t="s">
        <v>14</v>
      </c>
    </row>
    <row r="21" customFormat="false" ht="27" hidden="false" customHeight="true" outlineLevel="0" collapsed="false">
      <c r="A21" s="53" t="n">
        <v>1500</v>
      </c>
      <c r="B21" s="36" t="s">
        <v>13</v>
      </c>
      <c r="C21" s="36"/>
      <c r="D21" s="37" t="n">
        <v>2032</v>
      </c>
      <c r="E21" s="38" t="n">
        <v>132</v>
      </c>
      <c r="F21" s="39" t="n">
        <v>20455</v>
      </c>
      <c r="G21" s="31"/>
      <c r="H21" s="40" t="n">
        <v>22619</v>
      </c>
      <c r="I21" s="33"/>
      <c r="J21" s="39" t="n">
        <v>2179</v>
      </c>
      <c r="K21" s="40" t="n">
        <v>33</v>
      </c>
      <c r="L21" s="33"/>
      <c r="M21" s="54" t="s">
        <v>14</v>
      </c>
    </row>
    <row r="22" customFormat="false" ht="27" hidden="false" customHeight="true" outlineLevel="0" collapsed="false">
      <c r="A22" s="55" t="n">
        <v>2000</v>
      </c>
      <c r="B22" s="43" t="s">
        <v>13</v>
      </c>
      <c r="C22" s="43"/>
      <c r="D22" s="44" t="n">
        <v>1954</v>
      </c>
      <c r="E22" s="45" t="n">
        <v>70</v>
      </c>
      <c r="F22" s="46" t="n">
        <v>18905</v>
      </c>
      <c r="G22" s="47"/>
      <c r="H22" s="48" t="n">
        <v>20929</v>
      </c>
      <c r="I22" s="49"/>
      <c r="J22" s="46" t="n">
        <v>2421</v>
      </c>
      <c r="K22" s="48" t="n">
        <v>44</v>
      </c>
      <c r="L22" s="49"/>
      <c r="M22" s="50" t="n">
        <v>1</v>
      </c>
    </row>
    <row r="23" customFormat="false" ht="27" hidden="false" customHeight="true" outlineLevel="0" collapsed="false">
      <c r="A23" s="56" t="n">
        <v>3000</v>
      </c>
      <c r="B23" s="27" t="s">
        <v>13</v>
      </c>
      <c r="C23" s="27"/>
      <c r="D23" s="28" t="n">
        <v>1613</v>
      </c>
      <c r="E23" s="29" t="n">
        <v>28</v>
      </c>
      <c r="F23" s="30" t="n">
        <v>14862</v>
      </c>
      <c r="G23" s="31"/>
      <c r="H23" s="32" t="n">
        <v>16503</v>
      </c>
      <c r="I23" s="57"/>
      <c r="J23" s="30" t="n">
        <v>2698</v>
      </c>
      <c r="K23" s="32" t="n">
        <v>54</v>
      </c>
      <c r="L23" s="58"/>
      <c r="M23" s="34" t="n">
        <v>1</v>
      </c>
    </row>
    <row r="24" customFormat="false" ht="27" hidden="false" customHeight="true" outlineLevel="0" collapsed="false">
      <c r="A24" s="53" t="n">
        <v>5000</v>
      </c>
      <c r="B24" s="36" t="s">
        <v>13</v>
      </c>
      <c r="C24" s="36"/>
      <c r="D24" s="37" t="n">
        <v>1252</v>
      </c>
      <c r="E24" s="38" t="n">
        <v>5</v>
      </c>
      <c r="F24" s="39" t="n">
        <v>8492</v>
      </c>
      <c r="G24" s="59"/>
      <c r="H24" s="40" t="n">
        <v>9749</v>
      </c>
      <c r="I24" s="57"/>
      <c r="J24" s="39" t="n">
        <v>2138</v>
      </c>
      <c r="K24" s="40" t="n">
        <v>46</v>
      </c>
      <c r="L24" s="58"/>
      <c r="M24" s="54" t="s">
        <v>14</v>
      </c>
    </row>
    <row r="25" customFormat="false" ht="27" hidden="false" customHeight="true" outlineLevel="0" collapsed="false">
      <c r="A25" s="60" t="n">
        <v>5000</v>
      </c>
      <c r="B25" s="61" t="s">
        <v>15</v>
      </c>
      <c r="C25" s="61"/>
      <c r="D25" s="62" t="n">
        <v>643</v>
      </c>
      <c r="E25" s="63" t="n">
        <v>7</v>
      </c>
      <c r="F25" s="64" t="n">
        <v>5339</v>
      </c>
      <c r="G25" s="65"/>
      <c r="H25" s="66" t="n">
        <v>5989</v>
      </c>
      <c r="I25" s="67"/>
      <c r="J25" s="64" t="n">
        <v>2016</v>
      </c>
      <c r="K25" s="66" t="n">
        <v>38</v>
      </c>
      <c r="L25" s="68"/>
      <c r="M25" s="69" t="s">
        <v>14</v>
      </c>
    </row>
    <row r="26" s="80" customFormat="true" ht="27" hidden="false" customHeight="true" outlineLevel="0" collapsed="false">
      <c r="A26" s="70" t="s">
        <v>16</v>
      </c>
      <c r="B26" s="70"/>
      <c r="C26" s="70"/>
      <c r="D26" s="71"/>
      <c r="E26" s="72"/>
      <c r="F26" s="73"/>
      <c r="G26" s="74" t="s">
        <v>17</v>
      </c>
      <c r="H26" s="75" t="n">
        <v>223</v>
      </c>
      <c r="I26" s="76" t="s">
        <v>18</v>
      </c>
      <c r="J26" s="77" t="n">
        <v>3226</v>
      </c>
      <c r="K26" s="78"/>
      <c r="L26" s="76" t="s">
        <v>18</v>
      </c>
      <c r="M26" s="79" t="n">
        <v>4</v>
      </c>
    </row>
    <row r="27" s="80" customFormat="true" ht="27" hidden="false" customHeight="true" outlineLevel="0" collapsed="false">
      <c r="A27" s="70"/>
      <c r="B27" s="70"/>
      <c r="C27" s="70"/>
      <c r="D27" s="81" t="n">
        <v>237371</v>
      </c>
      <c r="E27" s="82" t="n">
        <v>27385</v>
      </c>
      <c r="F27" s="83" t="n">
        <v>849923</v>
      </c>
      <c r="G27" s="84"/>
      <c r="H27" s="85" t="n">
        <v>1114679</v>
      </c>
      <c r="I27" s="86"/>
      <c r="J27" s="87" t="n">
        <v>38060</v>
      </c>
      <c r="K27" s="88" t="n">
        <v>2242</v>
      </c>
      <c r="L27" s="89"/>
      <c r="M27" s="90" t="n">
        <v>218</v>
      </c>
    </row>
    <row r="28" s="80" customFormat="true" ht="5.25" hidden="false" customHeight="true" outlineLevel="0" collapsed="false">
      <c r="A28" s="91"/>
      <c r="B28" s="91"/>
      <c r="C28" s="91"/>
      <c r="D28" s="92"/>
      <c r="E28" s="92"/>
      <c r="F28" s="92"/>
      <c r="G28" s="92"/>
      <c r="H28" s="92"/>
      <c r="I28" s="93"/>
      <c r="J28" s="92"/>
      <c r="K28" s="92"/>
      <c r="L28" s="94"/>
      <c r="M28" s="92"/>
    </row>
    <row r="29" customFormat="false" ht="23.25" hidden="false" customHeight="true" outlineLevel="0" collapsed="false">
      <c r="A29" s="95" t="s">
        <v>19</v>
      </c>
      <c r="B29" s="95"/>
      <c r="C29" s="96" t="s">
        <v>20</v>
      </c>
      <c r="D29" s="96"/>
      <c r="E29" s="96"/>
      <c r="F29" s="96"/>
      <c r="G29" s="96"/>
      <c r="H29" s="96"/>
      <c r="I29" s="96"/>
      <c r="J29" s="96"/>
      <c r="K29" s="96"/>
      <c r="L29" s="96"/>
      <c r="M29" s="96"/>
    </row>
    <row r="30" customFormat="false" ht="15" hidden="false" customHeight="true" outlineLevel="0" collapsed="false">
      <c r="A30" s="97" t="s">
        <v>21</v>
      </c>
      <c r="B30" s="98" t="s">
        <v>22</v>
      </c>
      <c r="C30" s="98"/>
      <c r="D30" s="98"/>
      <c r="E30" s="98"/>
      <c r="F30" s="98"/>
      <c r="G30" s="98"/>
      <c r="H30" s="98"/>
      <c r="I30" s="98"/>
      <c r="J30" s="98"/>
      <c r="K30" s="98"/>
      <c r="L30" s="98"/>
      <c r="M30" s="98"/>
    </row>
    <row r="31" customFormat="false" ht="15" hidden="false" customHeight="true" outlineLevel="0" collapsed="false">
      <c r="A31" s="99" t="s">
        <v>23</v>
      </c>
      <c r="B31" s="96" t="s">
        <v>24</v>
      </c>
      <c r="C31" s="96"/>
      <c r="D31" s="96"/>
      <c r="E31" s="96"/>
      <c r="F31" s="96"/>
      <c r="G31" s="96"/>
      <c r="H31" s="96"/>
      <c r="I31" s="96"/>
      <c r="J31" s="96"/>
      <c r="K31" s="96"/>
      <c r="L31" s="96"/>
      <c r="M31" s="96"/>
    </row>
    <row r="32" customFormat="false" ht="15" hidden="false" customHeight="true" outlineLevel="0" collapsed="false">
      <c r="B32" s="96"/>
      <c r="C32" s="96"/>
      <c r="D32" s="96"/>
      <c r="E32" s="96"/>
      <c r="F32" s="96"/>
      <c r="G32" s="96"/>
      <c r="H32" s="96"/>
      <c r="I32" s="96"/>
      <c r="J32" s="96"/>
      <c r="K32" s="96"/>
      <c r="L32" s="96"/>
      <c r="M32" s="96"/>
    </row>
    <row r="33" customFormat="false" ht="15" hidden="false" customHeight="true" outlineLevel="0" collapsed="false">
      <c r="B33" s="96"/>
      <c r="C33" s="96"/>
      <c r="D33" s="96"/>
      <c r="E33" s="96"/>
      <c r="F33" s="96"/>
      <c r="G33" s="96"/>
      <c r="H33" s="96"/>
      <c r="I33" s="96"/>
      <c r="J33" s="96"/>
      <c r="K33" s="96"/>
      <c r="L33" s="96"/>
      <c r="M33" s="96"/>
    </row>
    <row r="34" customFormat="false" ht="39.75" hidden="false" customHeight="true" outlineLevel="0" collapsed="false">
      <c r="A34" s="100" t="s">
        <v>25</v>
      </c>
      <c r="B34" s="100"/>
      <c r="C34" s="101" t="s">
        <v>26</v>
      </c>
      <c r="D34" s="101"/>
      <c r="E34" s="101"/>
      <c r="F34" s="101"/>
      <c r="G34" s="101"/>
      <c r="H34" s="101"/>
      <c r="I34" s="101"/>
      <c r="J34" s="101"/>
      <c r="K34" s="101"/>
      <c r="L34" s="101"/>
      <c r="M34" s="101"/>
    </row>
    <row r="35" customFormat="false" ht="90.75" hidden="false" customHeight="true" outlineLevel="0" collapsed="false">
      <c r="A35" s="102"/>
      <c r="B35" s="103" t="s">
        <v>23</v>
      </c>
      <c r="C35" s="101" t="s">
        <v>27</v>
      </c>
      <c r="D35" s="101"/>
      <c r="E35" s="101"/>
      <c r="F35" s="101"/>
      <c r="G35" s="101"/>
      <c r="H35" s="101"/>
      <c r="I35" s="101"/>
      <c r="J35" s="101"/>
      <c r="K35" s="101"/>
      <c r="L35" s="101"/>
      <c r="M35" s="101"/>
    </row>
    <row r="36" customFormat="false" ht="11.25" hidden="false" customHeight="false" outlineLevel="0" collapsed="false">
      <c r="A36" s="4"/>
      <c r="B36" s="4"/>
      <c r="C36" s="4"/>
      <c r="D36" s="4"/>
      <c r="E36" s="4"/>
      <c r="F36" s="4"/>
      <c r="G36" s="4"/>
      <c r="H36" s="4"/>
      <c r="I36" s="4"/>
      <c r="J36" s="4"/>
      <c r="K36" s="4"/>
      <c r="L36" s="4"/>
      <c r="M36" s="4"/>
    </row>
    <row r="37" customFormat="false" ht="11.25" hidden="false" customHeight="false" outlineLevel="0" collapsed="false">
      <c r="A37" s="4"/>
    </row>
    <row r="38" customFormat="false" ht="11.25" hidden="false" customHeight="false" outlineLevel="0" collapsed="false">
      <c r="A38" s="4"/>
    </row>
    <row r="39" customFormat="false" ht="11.25" hidden="false" customHeight="false" outlineLevel="0" collapsed="false">
      <c r="A39" s="4"/>
    </row>
    <row r="40" customFormat="false" ht="11.25" hidden="false" customHeight="false" outlineLevel="0" collapsed="false">
      <c r="A40" s="4"/>
    </row>
    <row r="41" customFormat="false" ht="11.25" hidden="false" customHeight="false" outlineLevel="0" collapsed="false">
      <c r="A41" s="4"/>
    </row>
    <row r="42" customFormat="false" ht="11.25" hidden="false" customHeight="false" outlineLevel="0" collapsed="false">
      <c r="A42" s="4"/>
    </row>
    <row r="43" customFormat="false" ht="11.25" hidden="false" customHeight="false" outlineLevel="0" collapsed="false">
      <c r="A43" s="4"/>
    </row>
  </sheetData>
  <mergeCells count="36">
    <mergeCell ref="A1:M1"/>
    <mergeCell ref="A4:C6"/>
    <mergeCell ref="D4:H4"/>
    <mergeCell ref="I4:J6"/>
    <mergeCell ref="L4:M6"/>
    <mergeCell ref="D5:D6"/>
    <mergeCell ref="E5:E6"/>
    <mergeCell ref="F5:F6"/>
    <mergeCell ref="G5:H6"/>
    <mergeCell ref="K5:K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C27"/>
    <mergeCell ref="A29:B29"/>
    <mergeCell ref="C29:M29"/>
    <mergeCell ref="B30:M30"/>
    <mergeCell ref="B31:M33"/>
    <mergeCell ref="A34:B34"/>
    <mergeCell ref="C34:M34"/>
    <mergeCell ref="C35:M35"/>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関東信越国税局
申告所得税２
（Ｈ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7.49"/>
    <col collapsed="false" customWidth="true" hidden="false" outlineLevel="0" max="7" min="3" style="1" width="12.49"/>
    <col collapsed="false" customWidth="false" hidden="false" outlineLevel="0" max="257" min="8" style="1" width="5.87"/>
  </cols>
  <sheetData>
    <row r="1" customFormat="false" ht="12" hidden="false" customHeight="false" outlineLevel="0" collapsed="false">
      <c r="A1" s="4" t="s">
        <v>28</v>
      </c>
      <c r="B1" s="4"/>
      <c r="C1" s="4"/>
      <c r="D1" s="4"/>
      <c r="E1" s="4"/>
      <c r="F1" s="4"/>
      <c r="G1" s="4"/>
    </row>
    <row r="2" s="107" customFormat="true" ht="22.5" hidden="false" customHeight="true" outlineLevel="0" collapsed="false">
      <c r="A2" s="104" t="s">
        <v>29</v>
      </c>
      <c r="B2" s="104"/>
      <c r="C2" s="105" t="s">
        <v>30</v>
      </c>
      <c r="D2" s="105" t="s">
        <v>31</v>
      </c>
      <c r="E2" s="105" t="s">
        <v>32</v>
      </c>
      <c r="F2" s="105" t="s">
        <v>33</v>
      </c>
      <c r="G2" s="106" t="s">
        <v>34</v>
      </c>
    </row>
    <row r="3" s="97" customFormat="true" ht="11.25" hidden="false" customHeight="false" outlineLevel="0" collapsed="false">
      <c r="A3" s="108"/>
      <c r="B3" s="109"/>
      <c r="C3" s="19" t="s">
        <v>11</v>
      </c>
      <c r="D3" s="19" t="s">
        <v>11</v>
      </c>
      <c r="E3" s="19" t="s">
        <v>11</v>
      </c>
      <c r="F3" s="19" t="s">
        <v>11</v>
      </c>
      <c r="G3" s="24" t="s">
        <v>11</v>
      </c>
    </row>
    <row r="4" customFormat="false" ht="27" hidden="false" customHeight="true" outlineLevel="0" collapsed="false">
      <c r="A4" s="110" t="n">
        <v>70</v>
      </c>
      <c r="B4" s="111" t="s">
        <v>12</v>
      </c>
      <c r="C4" s="112" t="n">
        <v>21572</v>
      </c>
      <c r="D4" s="112" t="n">
        <v>21584</v>
      </c>
      <c r="E4" s="112" t="n">
        <v>39595</v>
      </c>
      <c r="F4" s="112" t="n">
        <v>39169</v>
      </c>
      <c r="G4" s="113" t="n">
        <v>36568</v>
      </c>
    </row>
    <row r="5" customFormat="false" ht="27" hidden="false" customHeight="true" outlineLevel="0" collapsed="false">
      <c r="A5" s="114" t="n">
        <v>100</v>
      </c>
      <c r="B5" s="115" t="s">
        <v>13</v>
      </c>
      <c r="C5" s="116" t="n">
        <v>33676</v>
      </c>
      <c r="D5" s="116" t="n">
        <v>34475</v>
      </c>
      <c r="E5" s="116" t="n">
        <v>61211</v>
      </c>
      <c r="F5" s="116" t="n">
        <v>61759</v>
      </c>
      <c r="G5" s="117" t="n">
        <v>57630</v>
      </c>
    </row>
    <row r="6" customFormat="false" ht="27" hidden="false" customHeight="true" outlineLevel="0" collapsed="false">
      <c r="A6" s="114" t="n">
        <v>150</v>
      </c>
      <c r="B6" s="115" t="s">
        <v>13</v>
      </c>
      <c r="C6" s="116" t="n">
        <v>96598</v>
      </c>
      <c r="D6" s="116" t="n">
        <v>109294</v>
      </c>
      <c r="E6" s="116" t="n">
        <v>149209</v>
      </c>
      <c r="F6" s="116" t="n">
        <v>151726</v>
      </c>
      <c r="G6" s="117" t="n">
        <v>144956</v>
      </c>
    </row>
    <row r="7" customFormat="false" ht="27" hidden="false" customHeight="true" outlineLevel="0" collapsed="false">
      <c r="A7" s="114" t="n">
        <v>200</v>
      </c>
      <c r="B7" s="115" t="s">
        <v>13</v>
      </c>
      <c r="C7" s="116" t="n">
        <v>113823</v>
      </c>
      <c r="D7" s="116" t="n">
        <v>165423</v>
      </c>
      <c r="E7" s="116" t="n">
        <v>174463</v>
      </c>
      <c r="F7" s="116" t="n">
        <v>175071</v>
      </c>
      <c r="G7" s="117" t="n">
        <v>167084</v>
      </c>
    </row>
    <row r="8" customFormat="false" ht="27" hidden="false" customHeight="true" outlineLevel="0" collapsed="false">
      <c r="A8" s="114" t="n">
        <v>250</v>
      </c>
      <c r="B8" s="115" t="s">
        <v>13</v>
      </c>
      <c r="C8" s="116" t="n">
        <v>115404</v>
      </c>
      <c r="D8" s="116" t="n">
        <v>131503</v>
      </c>
      <c r="E8" s="116" t="n">
        <v>156208</v>
      </c>
      <c r="F8" s="116" t="n">
        <v>154973</v>
      </c>
      <c r="G8" s="117" t="n">
        <v>141682</v>
      </c>
    </row>
    <row r="9" customFormat="false" ht="27" hidden="false" customHeight="true" outlineLevel="0" collapsed="false">
      <c r="A9" s="114" t="n">
        <v>300</v>
      </c>
      <c r="B9" s="115" t="s">
        <v>13</v>
      </c>
      <c r="C9" s="116" t="n">
        <v>94833</v>
      </c>
      <c r="D9" s="116" t="n">
        <v>97337</v>
      </c>
      <c r="E9" s="116" t="n">
        <v>105634</v>
      </c>
      <c r="F9" s="116" t="n">
        <v>105294</v>
      </c>
      <c r="G9" s="117" t="n">
        <v>94538</v>
      </c>
    </row>
    <row r="10" customFormat="false" ht="27" hidden="false" customHeight="true" outlineLevel="0" collapsed="false">
      <c r="A10" s="114" t="n">
        <v>400</v>
      </c>
      <c r="B10" s="115" t="s">
        <v>13</v>
      </c>
      <c r="C10" s="116" t="n">
        <v>135653</v>
      </c>
      <c r="D10" s="116" t="n">
        <v>133699</v>
      </c>
      <c r="E10" s="116" t="n">
        <v>138042</v>
      </c>
      <c r="F10" s="116" t="n">
        <v>137927</v>
      </c>
      <c r="G10" s="117" t="n">
        <v>124678</v>
      </c>
    </row>
    <row r="11" customFormat="false" ht="27" hidden="false" customHeight="true" outlineLevel="0" collapsed="false">
      <c r="A11" s="114" t="n">
        <v>500</v>
      </c>
      <c r="B11" s="115" t="s">
        <v>13</v>
      </c>
      <c r="C11" s="116" t="n">
        <v>88120</v>
      </c>
      <c r="D11" s="116" t="n">
        <v>84550</v>
      </c>
      <c r="E11" s="116" t="n">
        <v>86496</v>
      </c>
      <c r="F11" s="116" t="n">
        <v>86954</v>
      </c>
      <c r="G11" s="117" t="n">
        <v>81103</v>
      </c>
    </row>
    <row r="12" customFormat="false" ht="27" hidden="false" customHeight="true" outlineLevel="0" collapsed="false">
      <c r="A12" s="114" t="n">
        <v>600</v>
      </c>
      <c r="B12" s="115" t="s">
        <v>13</v>
      </c>
      <c r="C12" s="116" t="n">
        <v>59887</v>
      </c>
      <c r="D12" s="116" t="n">
        <v>58829</v>
      </c>
      <c r="E12" s="116" t="n">
        <v>58749</v>
      </c>
      <c r="F12" s="116" t="n">
        <v>58777</v>
      </c>
      <c r="G12" s="117" t="n">
        <v>55541</v>
      </c>
    </row>
    <row r="13" customFormat="false" ht="27" hidden="false" customHeight="true" outlineLevel="0" collapsed="false">
      <c r="A13" s="114" t="n">
        <v>700</v>
      </c>
      <c r="B13" s="115" t="s">
        <v>13</v>
      </c>
      <c r="C13" s="116" t="n">
        <v>44897</v>
      </c>
      <c r="D13" s="116" t="n">
        <v>43539</v>
      </c>
      <c r="E13" s="116" t="n">
        <v>44065</v>
      </c>
      <c r="F13" s="116" t="n">
        <v>43780</v>
      </c>
      <c r="G13" s="117" t="n">
        <v>41557</v>
      </c>
    </row>
    <row r="14" customFormat="false" ht="27" hidden="false" customHeight="true" outlineLevel="0" collapsed="false">
      <c r="A14" s="114" t="n">
        <v>800</v>
      </c>
      <c r="B14" s="115" t="s">
        <v>13</v>
      </c>
      <c r="C14" s="116" t="n">
        <v>32767</v>
      </c>
      <c r="D14" s="116" t="n">
        <v>31486</v>
      </c>
      <c r="E14" s="116" t="n">
        <v>32088</v>
      </c>
      <c r="F14" s="116" t="n">
        <v>31302</v>
      </c>
      <c r="G14" s="117" t="n">
        <v>30286</v>
      </c>
    </row>
    <row r="15" customFormat="false" ht="27" hidden="false" customHeight="true" outlineLevel="0" collapsed="false">
      <c r="A15" s="118" t="n">
        <v>1000</v>
      </c>
      <c r="B15" s="115" t="s">
        <v>13</v>
      </c>
      <c r="C15" s="116" t="n">
        <v>40873</v>
      </c>
      <c r="D15" s="116" t="n">
        <v>40731</v>
      </c>
      <c r="E15" s="116" t="n">
        <v>40535</v>
      </c>
      <c r="F15" s="116" t="n">
        <v>40256</v>
      </c>
      <c r="G15" s="117" t="n">
        <v>39197</v>
      </c>
    </row>
    <row r="16" customFormat="false" ht="27" hidden="false" customHeight="true" outlineLevel="0" collapsed="false">
      <c r="A16" s="118" t="n">
        <v>1200</v>
      </c>
      <c r="B16" s="115" t="s">
        <v>13</v>
      </c>
      <c r="C16" s="116" t="n">
        <v>24073</v>
      </c>
      <c r="D16" s="116" t="n">
        <v>24403</v>
      </c>
      <c r="E16" s="116" t="n">
        <v>25260</v>
      </c>
      <c r="F16" s="116" t="n">
        <v>24606</v>
      </c>
      <c r="G16" s="117" t="n">
        <v>24070</v>
      </c>
    </row>
    <row r="17" customFormat="false" ht="27" hidden="false" customHeight="true" outlineLevel="0" collapsed="false">
      <c r="A17" s="118" t="n">
        <v>1500</v>
      </c>
      <c r="B17" s="115" t="s">
        <v>13</v>
      </c>
      <c r="C17" s="116" t="n">
        <v>22312</v>
      </c>
      <c r="D17" s="116" t="n">
        <v>22709</v>
      </c>
      <c r="E17" s="116" t="n">
        <v>23499</v>
      </c>
      <c r="F17" s="116" t="n">
        <v>23141</v>
      </c>
      <c r="G17" s="117" t="n">
        <v>22619</v>
      </c>
    </row>
    <row r="18" customFormat="false" ht="27" hidden="false" customHeight="true" outlineLevel="0" collapsed="false">
      <c r="A18" s="118" t="n">
        <v>2000</v>
      </c>
      <c r="B18" s="115" t="s">
        <v>13</v>
      </c>
      <c r="C18" s="116" t="n">
        <v>19548</v>
      </c>
      <c r="D18" s="116" t="n">
        <v>20054</v>
      </c>
      <c r="E18" s="116" t="n">
        <v>21307</v>
      </c>
      <c r="F18" s="116" t="n">
        <v>21497</v>
      </c>
      <c r="G18" s="117" t="n">
        <v>20929</v>
      </c>
    </row>
    <row r="19" customFormat="false" ht="27" hidden="false" customHeight="true" outlineLevel="0" collapsed="false">
      <c r="A19" s="118" t="n">
        <v>3000</v>
      </c>
      <c r="B19" s="115" t="s">
        <v>13</v>
      </c>
      <c r="C19" s="116" t="n">
        <v>14294</v>
      </c>
      <c r="D19" s="116" t="n">
        <v>15021</v>
      </c>
      <c r="E19" s="116" t="n">
        <v>16162</v>
      </c>
      <c r="F19" s="116" t="n">
        <v>16544</v>
      </c>
      <c r="G19" s="117" t="n">
        <v>16503</v>
      </c>
    </row>
    <row r="20" customFormat="false" ht="27" hidden="false" customHeight="true" outlineLevel="0" collapsed="false">
      <c r="A20" s="118" t="n">
        <v>5000</v>
      </c>
      <c r="B20" s="115" t="s">
        <v>13</v>
      </c>
      <c r="C20" s="116" t="n">
        <v>8029</v>
      </c>
      <c r="D20" s="116" t="n">
        <v>8813</v>
      </c>
      <c r="E20" s="116" t="n">
        <v>9515</v>
      </c>
      <c r="F20" s="116" t="n">
        <v>9720</v>
      </c>
      <c r="G20" s="117" t="n">
        <v>9749</v>
      </c>
    </row>
    <row r="21" customFormat="false" ht="27" hidden="false" customHeight="true" outlineLevel="0" collapsed="false">
      <c r="A21" s="119" t="n">
        <v>5000</v>
      </c>
      <c r="B21" s="120" t="s">
        <v>15</v>
      </c>
      <c r="C21" s="121" t="n">
        <v>4057</v>
      </c>
      <c r="D21" s="121" t="n">
        <v>4561</v>
      </c>
      <c r="E21" s="121" t="n">
        <v>5407</v>
      </c>
      <c r="F21" s="121" t="n">
        <v>5880</v>
      </c>
      <c r="G21" s="122" t="n">
        <v>5989</v>
      </c>
    </row>
    <row r="22" s="80" customFormat="true" ht="27" hidden="false" customHeight="true" outlineLevel="0" collapsed="false">
      <c r="A22" s="123" t="s">
        <v>16</v>
      </c>
      <c r="B22" s="123"/>
      <c r="C22" s="82" t="n">
        <v>970416</v>
      </c>
      <c r="D22" s="82" t="n">
        <v>1048011</v>
      </c>
      <c r="E22" s="82" t="n">
        <v>1187445</v>
      </c>
      <c r="F22" s="82" t="n">
        <v>1188376</v>
      </c>
      <c r="G22" s="124" t="n">
        <v>1114679</v>
      </c>
    </row>
    <row r="23" customFormat="false" ht="11.25" hidden="false" customHeight="false" outlineLevel="0" collapsed="false">
      <c r="A23" s="4"/>
      <c r="B23" s="4"/>
      <c r="C23" s="4"/>
      <c r="D23" s="4"/>
      <c r="E23" s="4"/>
      <c r="F23" s="4"/>
      <c r="G23" s="4"/>
    </row>
    <row r="25" customFormat="false" ht="13.5" hidden="false" customHeight="false" outlineLevel="0" collapsed="false">
      <c r="A25" s="125"/>
      <c r="B25" s="125"/>
      <c r="C25" s="125"/>
      <c r="D25" s="125"/>
      <c r="E25" s="125"/>
      <c r="F25" s="125"/>
      <c r="G25" s="125"/>
    </row>
    <row r="26" customFormat="false" ht="13.5" hidden="false" customHeight="false" outlineLevel="0" collapsed="false">
      <c r="A26" s="125"/>
      <c r="B26" s="125"/>
      <c r="C26" s="125"/>
      <c r="D26" s="125"/>
      <c r="E26" s="125"/>
      <c r="F26" s="125"/>
      <c r="G26" s="125"/>
    </row>
    <row r="27" customFormat="false" ht="13.5" hidden="false" customHeight="false" outlineLevel="0" collapsed="false">
      <c r="A27" s="125"/>
      <c r="B27" s="125"/>
      <c r="C27" s="125"/>
      <c r="D27" s="125"/>
      <c r="E27" s="125"/>
      <c r="F27" s="125"/>
      <c r="G27" s="125"/>
    </row>
    <row r="28" customFormat="false" ht="13.5" hidden="false" customHeight="false" outlineLevel="0" collapsed="false">
      <c r="A28" s="125"/>
      <c r="B28" s="125"/>
      <c r="C28" s="125"/>
      <c r="D28" s="125"/>
      <c r="E28" s="125"/>
      <c r="F28" s="125"/>
      <c r="G28" s="125"/>
    </row>
    <row r="29" customFormat="false" ht="13.5" hidden="false" customHeight="false" outlineLevel="0" collapsed="false">
      <c r="A29" s="125"/>
      <c r="B29" s="125"/>
      <c r="C29" s="125"/>
      <c r="D29" s="125"/>
      <c r="E29" s="125"/>
      <c r="F29" s="125"/>
      <c r="G29" s="125"/>
    </row>
    <row r="30" customFormat="false" ht="13.5" hidden="false" customHeight="false" outlineLevel="0" collapsed="false">
      <c r="A30" s="125"/>
      <c r="B30" s="125"/>
      <c r="C30" s="125"/>
      <c r="D30" s="125"/>
      <c r="E30" s="125"/>
      <c r="F30" s="125"/>
      <c r="G30" s="125"/>
    </row>
    <row r="31" customFormat="false" ht="13.5" hidden="false" customHeight="false" outlineLevel="0" collapsed="false">
      <c r="A31" s="125"/>
      <c r="B31" s="125"/>
      <c r="C31" s="125"/>
      <c r="D31" s="125"/>
      <c r="E31" s="125"/>
      <c r="F31" s="125"/>
      <c r="G31" s="125"/>
    </row>
    <row r="32" customFormat="false" ht="13.5" hidden="false" customHeight="false" outlineLevel="0" collapsed="false">
      <c r="A32" s="125"/>
      <c r="B32" s="125"/>
      <c r="C32" s="125"/>
      <c r="D32" s="125"/>
      <c r="E32" s="125"/>
      <c r="F32" s="125"/>
      <c r="G32" s="125"/>
    </row>
    <row r="33" customFormat="false" ht="13.5" hidden="false" customHeight="false" outlineLevel="0" collapsed="false">
      <c r="A33" s="125"/>
      <c r="B33" s="125"/>
      <c r="C33" s="125"/>
      <c r="D33" s="125"/>
      <c r="E33" s="125"/>
      <c r="F33" s="125"/>
      <c r="G33" s="125"/>
    </row>
    <row r="34" customFormat="false" ht="13.5" hidden="false" customHeight="false" outlineLevel="0" collapsed="false">
      <c r="A34" s="125"/>
      <c r="B34" s="125"/>
      <c r="C34" s="125"/>
      <c r="D34" s="125"/>
      <c r="E34" s="125"/>
      <c r="F34" s="125"/>
      <c r="G34" s="125"/>
    </row>
    <row r="35" customFormat="false" ht="13.5" hidden="false" customHeight="false" outlineLevel="0" collapsed="false">
      <c r="A35" s="125"/>
      <c r="B35" s="125"/>
      <c r="C35" s="125"/>
      <c r="D35" s="125"/>
      <c r="E35" s="125"/>
      <c r="F35" s="125"/>
      <c r="G35" s="125"/>
    </row>
    <row r="36" customFormat="false" ht="13.5" hidden="false" customHeight="false" outlineLevel="0" collapsed="false">
      <c r="A36" s="125"/>
      <c r="B36" s="125"/>
      <c r="C36" s="125"/>
      <c r="D36" s="125"/>
      <c r="E36" s="125"/>
      <c r="F36" s="125"/>
      <c r="G36" s="125"/>
    </row>
    <row r="37" customFormat="false" ht="13.5" hidden="false" customHeight="false" outlineLevel="0" collapsed="false">
      <c r="A37" s="125"/>
      <c r="B37" s="125"/>
      <c r="C37" s="125"/>
      <c r="D37" s="125"/>
      <c r="E37" s="125"/>
      <c r="F37" s="125"/>
      <c r="G37" s="125"/>
    </row>
  </sheetData>
  <mergeCells count="2">
    <mergeCell ref="A2:B2"/>
    <mergeCell ref="A22:B2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申告所得税２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6" min="3" style="1" width="10.62"/>
    <col collapsed="false" customWidth="false" hidden="false" outlineLevel="0" max="257" min="7" style="1" width="5.87"/>
  </cols>
  <sheetData>
    <row r="1" customFormat="false" ht="11.25" hidden="false" customHeight="true" outlineLevel="0" collapsed="false">
      <c r="A1" s="4" t="s">
        <v>35</v>
      </c>
      <c r="B1" s="4"/>
      <c r="C1" s="4"/>
      <c r="D1" s="4"/>
      <c r="E1" s="4"/>
      <c r="F1" s="4"/>
    </row>
    <row r="2" customFormat="false" ht="18" hidden="false" customHeight="true" outlineLevel="0" collapsed="false">
      <c r="A2" s="126" t="s">
        <v>36</v>
      </c>
      <c r="B2" s="126"/>
      <c r="C2" s="127" t="s">
        <v>6</v>
      </c>
      <c r="D2" s="105" t="s">
        <v>7</v>
      </c>
      <c r="E2" s="105" t="s">
        <v>8</v>
      </c>
      <c r="F2" s="106" t="s">
        <v>9</v>
      </c>
    </row>
    <row r="3" customFormat="false" ht="11.25" hidden="false" customHeight="true" outlineLevel="0" collapsed="false">
      <c r="A3" s="128"/>
      <c r="B3" s="129"/>
      <c r="C3" s="130" t="s">
        <v>11</v>
      </c>
      <c r="D3" s="19" t="s">
        <v>11</v>
      </c>
      <c r="E3" s="19" t="s">
        <v>11</v>
      </c>
      <c r="F3" s="24" t="s">
        <v>11</v>
      </c>
    </row>
    <row r="4" customFormat="false" ht="24" hidden="false" customHeight="true" outlineLevel="0" collapsed="false">
      <c r="A4" s="110" t="n">
        <v>70</v>
      </c>
      <c r="B4" s="111" t="s">
        <v>12</v>
      </c>
      <c r="C4" s="131" t="n">
        <v>3827</v>
      </c>
      <c r="D4" s="112" t="n">
        <v>141</v>
      </c>
      <c r="E4" s="112" t="n">
        <v>1890</v>
      </c>
      <c r="F4" s="113" t="n">
        <v>5858</v>
      </c>
    </row>
    <row r="5" customFormat="false" ht="24" hidden="false" customHeight="true" outlineLevel="0" collapsed="false">
      <c r="A5" s="114" t="n">
        <v>100</v>
      </c>
      <c r="B5" s="115" t="s">
        <v>13</v>
      </c>
      <c r="C5" s="132" t="n">
        <v>7503</v>
      </c>
      <c r="D5" s="116" t="n">
        <v>362</v>
      </c>
      <c r="E5" s="116" t="n">
        <v>3421</v>
      </c>
      <c r="F5" s="117" t="n">
        <v>11286</v>
      </c>
    </row>
    <row r="6" customFormat="false" ht="24" hidden="false" customHeight="true" outlineLevel="0" collapsed="false">
      <c r="A6" s="114" t="n">
        <v>150</v>
      </c>
      <c r="B6" s="115" t="s">
        <v>13</v>
      </c>
      <c r="C6" s="132" t="n">
        <v>15629</v>
      </c>
      <c r="D6" s="116" t="n">
        <v>1079</v>
      </c>
      <c r="E6" s="116" t="n">
        <v>8632</v>
      </c>
      <c r="F6" s="117" t="n">
        <v>25340</v>
      </c>
    </row>
    <row r="7" customFormat="false" ht="24" hidden="false" customHeight="true" outlineLevel="0" collapsed="false">
      <c r="A7" s="114" t="n">
        <v>200</v>
      </c>
      <c r="B7" s="115" t="s">
        <v>13</v>
      </c>
      <c r="C7" s="132" t="n">
        <v>16224</v>
      </c>
      <c r="D7" s="116" t="n">
        <v>1419</v>
      </c>
      <c r="E7" s="116" t="n">
        <v>10320</v>
      </c>
      <c r="F7" s="117" t="n">
        <v>27963</v>
      </c>
    </row>
    <row r="8" customFormat="false" ht="24" hidden="false" customHeight="true" outlineLevel="0" collapsed="false">
      <c r="A8" s="133" t="n">
        <v>250</v>
      </c>
      <c r="B8" s="134" t="s">
        <v>13</v>
      </c>
      <c r="C8" s="135" t="n">
        <v>15178</v>
      </c>
      <c r="D8" s="136" t="n">
        <v>1627</v>
      </c>
      <c r="E8" s="136" t="n">
        <v>10414</v>
      </c>
      <c r="F8" s="137" t="n">
        <v>27219</v>
      </c>
    </row>
    <row r="9" customFormat="false" ht="24" hidden="false" customHeight="true" outlineLevel="0" collapsed="false">
      <c r="A9" s="138" t="n">
        <v>300</v>
      </c>
      <c r="B9" s="139" t="s">
        <v>13</v>
      </c>
      <c r="C9" s="140" t="n">
        <v>12934</v>
      </c>
      <c r="D9" s="141" t="n">
        <v>1546</v>
      </c>
      <c r="E9" s="141" t="n">
        <v>9940</v>
      </c>
      <c r="F9" s="142" t="n">
        <v>24420</v>
      </c>
    </row>
    <row r="10" customFormat="false" ht="24" hidden="false" customHeight="true" outlineLevel="0" collapsed="false">
      <c r="A10" s="114" t="n">
        <v>400</v>
      </c>
      <c r="B10" s="115" t="s">
        <v>13</v>
      </c>
      <c r="C10" s="132" t="n">
        <v>18846</v>
      </c>
      <c r="D10" s="116" t="n">
        <v>2703</v>
      </c>
      <c r="E10" s="116" t="n">
        <v>17297</v>
      </c>
      <c r="F10" s="117" t="n">
        <v>38846</v>
      </c>
    </row>
    <row r="11" customFormat="false" ht="24" hidden="false" customHeight="true" outlineLevel="0" collapsed="false">
      <c r="A11" s="114" t="n">
        <v>500</v>
      </c>
      <c r="B11" s="115" t="s">
        <v>13</v>
      </c>
      <c r="C11" s="132" t="n">
        <v>11674</v>
      </c>
      <c r="D11" s="116" t="n">
        <v>2041</v>
      </c>
      <c r="E11" s="116" t="n">
        <v>14709</v>
      </c>
      <c r="F11" s="117" t="n">
        <v>28424</v>
      </c>
    </row>
    <row r="12" customFormat="false" ht="24" hidden="false" customHeight="true" outlineLevel="0" collapsed="false">
      <c r="A12" s="114" t="n">
        <v>600</v>
      </c>
      <c r="B12" s="115" t="s">
        <v>13</v>
      </c>
      <c r="C12" s="132" t="n">
        <v>6743</v>
      </c>
      <c r="D12" s="116" t="n">
        <v>1246</v>
      </c>
      <c r="E12" s="116" t="n">
        <v>11627</v>
      </c>
      <c r="F12" s="117" t="n">
        <v>19616</v>
      </c>
    </row>
    <row r="13" customFormat="false" ht="24" hidden="false" customHeight="true" outlineLevel="0" collapsed="false">
      <c r="A13" s="143" t="n">
        <v>700</v>
      </c>
      <c r="B13" s="144" t="s">
        <v>13</v>
      </c>
      <c r="C13" s="145" t="n">
        <v>4012</v>
      </c>
      <c r="D13" s="146" t="n">
        <v>811</v>
      </c>
      <c r="E13" s="146" t="n">
        <v>9349</v>
      </c>
      <c r="F13" s="147" t="n">
        <v>14172</v>
      </c>
    </row>
    <row r="14" customFormat="false" ht="24" hidden="false" customHeight="true" outlineLevel="0" collapsed="false">
      <c r="A14" s="138" t="n">
        <v>800</v>
      </c>
      <c r="B14" s="139" t="s">
        <v>13</v>
      </c>
      <c r="C14" s="140" t="n">
        <v>2480</v>
      </c>
      <c r="D14" s="141" t="n">
        <v>493</v>
      </c>
      <c r="E14" s="141" t="n">
        <v>7425</v>
      </c>
      <c r="F14" s="142" t="n">
        <v>10398</v>
      </c>
    </row>
    <row r="15" customFormat="false" ht="24" hidden="false" customHeight="true" outlineLevel="0" collapsed="false">
      <c r="A15" s="118" t="n">
        <v>1000</v>
      </c>
      <c r="B15" s="115" t="s">
        <v>13</v>
      </c>
      <c r="C15" s="132" t="n">
        <v>2963</v>
      </c>
      <c r="D15" s="116" t="n">
        <v>545</v>
      </c>
      <c r="E15" s="116" t="n">
        <v>10219</v>
      </c>
      <c r="F15" s="117" t="n">
        <v>13727</v>
      </c>
    </row>
    <row r="16" customFormat="false" ht="24" hidden="false" customHeight="true" outlineLevel="0" collapsed="false">
      <c r="A16" s="118" t="n">
        <v>1200</v>
      </c>
      <c r="B16" s="115" t="s">
        <v>13</v>
      </c>
      <c r="C16" s="132" t="n">
        <v>1736</v>
      </c>
      <c r="D16" s="116" t="n">
        <v>180</v>
      </c>
      <c r="E16" s="116" t="n">
        <v>6907</v>
      </c>
      <c r="F16" s="117" t="n">
        <v>8823</v>
      </c>
    </row>
    <row r="17" customFormat="false" ht="24" hidden="false" customHeight="true" outlineLevel="0" collapsed="false">
      <c r="A17" s="118" t="n">
        <v>1500</v>
      </c>
      <c r="B17" s="115" t="s">
        <v>13</v>
      </c>
      <c r="C17" s="132" t="n">
        <v>1771</v>
      </c>
      <c r="D17" s="116" t="n">
        <v>114</v>
      </c>
      <c r="E17" s="116" t="n">
        <v>6402</v>
      </c>
      <c r="F17" s="117" t="n">
        <v>8287</v>
      </c>
    </row>
    <row r="18" customFormat="false" ht="24" hidden="false" customHeight="true" outlineLevel="0" collapsed="false">
      <c r="A18" s="148" t="n">
        <v>2000</v>
      </c>
      <c r="B18" s="144" t="s">
        <v>13</v>
      </c>
      <c r="C18" s="145" t="n">
        <v>1742</v>
      </c>
      <c r="D18" s="146" t="n">
        <v>63</v>
      </c>
      <c r="E18" s="146" t="n">
        <v>5916</v>
      </c>
      <c r="F18" s="147" t="n">
        <v>7721</v>
      </c>
    </row>
    <row r="19" customFormat="false" ht="24" hidden="false" customHeight="true" outlineLevel="0" collapsed="false">
      <c r="A19" s="149" t="n">
        <v>3000</v>
      </c>
      <c r="B19" s="111" t="s">
        <v>13</v>
      </c>
      <c r="C19" s="131" t="n">
        <v>1490</v>
      </c>
      <c r="D19" s="112" t="n">
        <v>27</v>
      </c>
      <c r="E19" s="112" t="n">
        <v>5188</v>
      </c>
      <c r="F19" s="113" t="n">
        <v>6705</v>
      </c>
    </row>
    <row r="20" customFormat="false" ht="24" hidden="false" customHeight="true" outlineLevel="0" collapsed="false">
      <c r="A20" s="118" t="n">
        <v>5000</v>
      </c>
      <c r="B20" s="115" t="s">
        <v>13</v>
      </c>
      <c r="C20" s="132" t="n">
        <v>1187</v>
      </c>
      <c r="D20" s="116" t="n">
        <v>4</v>
      </c>
      <c r="E20" s="116" t="n">
        <v>3362</v>
      </c>
      <c r="F20" s="117" t="n">
        <v>4553</v>
      </c>
    </row>
    <row r="21" customFormat="false" ht="24" hidden="false" customHeight="true" outlineLevel="0" collapsed="false">
      <c r="A21" s="119" t="n">
        <v>5000</v>
      </c>
      <c r="B21" s="120" t="s">
        <v>15</v>
      </c>
      <c r="C21" s="150" t="n">
        <v>622</v>
      </c>
      <c r="D21" s="121" t="n">
        <v>2</v>
      </c>
      <c r="E21" s="121" t="n">
        <v>2298</v>
      </c>
      <c r="F21" s="122" t="n">
        <v>2922</v>
      </c>
    </row>
    <row r="22" s="80" customFormat="true" ht="24" hidden="false" customHeight="true" outlineLevel="0" collapsed="false">
      <c r="A22" s="123" t="s">
        <v>16</v>
      </c>
      <c r="B22" s="123"/>
      <c r="C22" s="151" t="n">
        <v>126561</v>
      </c>
      <c r="D22" s="82" t="n">
        <v>14403</v>
      </c>
      <c r="E22" s="82" t="n">
        <v>145316</v>
      </c>
      <c r="F22" s="124" t="n">
        <v>286280</v>
      </c>
    </row>
    <row r="23" customFormat="false" ht="11.25" hidden="false" customHeight="true" outlineLevel="0" collapsed="false">
      <c r="A23" s="152" t="s">
        <v>19</v>
      </c>
      <c r="B23" s="96" t="s">
        <v>37</v>
      </c>
      <c r="C23" s="96"/>
      <c r="D23" s="96"/>
      <c r="E23" s="96"/>
      <c r="F23" s="96"/>
      <c r="G23" s="96"/>
      <c r="H23" s="4"/>
    </row>
    <row r="24" customFormat="false" ht="11.25" hidden="false" customHeight="true" outlineLevel="0" collapsed="false">
      <c r="A24" s="4"/>
      <c r="B24" s="96"/>
      <c r="C24" s="96"/>
      <c r="D24" s="96"/>
      <c r="E24" s="96"/>
      <c r="F24" s="96"/>
      <c r="G24" s="96"/>
      <c r="H24" s="4"/>
    </row>
    <row r="25" customFormat="false" ht="11.25" hidden="false" customHeight="true" outlineLevel="0" collapsed="false">
      <c r="A25" s="4"/>
      <c r="B25" s="96"/>
      <c r="C25" s="96"/>
      <c r="D25" s="96"/>
      <c r="E25" s="96"/>
      <c r="F25" s="96"/>
      <c r="G25" s="96"/>
      <c r="H25" s="4"/>
    </row>
    <row r="26" customFormat="false" ht="11.25" hidden="false" customHeight="true" outlineLevel="0" collapsed="false">
      <c r="A26" s="4"/>
      <c r="B26" s="96"/>
      <c r="C26" s="96"/>
      <c r="D26" s="96"/>
      <c r="E26" s="96"/>
      <c r="F26" s="96"/>
      <c r="G26" s="96"/>
      <c r="H26" s="4"/>
    </row>
    <row r="27" customFormat="false" ht="19.5" hidden="false" customHeight="true" outlineLevel="0" collapsed="false">
      <c r="A27" s="153" t="s">
        <v>38</v>
      </c>
      <c r="B27" s="96" t="s">
        <v>39</v>
      </c>
      <c r="C27" s="96"/>
      <c r="D27" s="96"/>
      <c r="E27" s="96"/>
      <c r="F27" s="96"/>
      <c r="G27" s="96"/>
      <c r="H27" s="154"/>
    </row>
    <row r="28" customFormat="false" ht="19.5" hidden="false" customHeight="true" outlineLevel="0" collapsed="false">
      <c r="B28" s="96"/>
      <c r="C28" s="96"/>
      <c r="D28" s="96"/>
      <c r="E28" s="96"/>
      <c r="F28" s="96"/>
      <c r="G28" s="96"/>
      <c r="H28" s="154"/>
    </row>
    <row r="29" customFormat="false" ht="11.25" hidden="false" customHeight="false" outlineLevel="0" collapsed="false">
      <c r="B29" s="96"/>
      <c r="C29" s="96"/>
      <c r="D29" s="96"/>
      <c r="E29" s="96"/>
      <c r="F29" s="96"/>
      <c r="G29" s="96"/>
    </row>
    <row r="30" customFormat="false" ht="11.25" hidden="false" customHeight="false" outlineLevel="0" collapsed="false">
      <c r="B30" s="96"/>
      <c r="C30" s="96"/>
      <c r="D30" s="96"/>
      <c r="E30" s="96"/>
      <c r="F30" s="96"/>
      <c r="G30" s="96"/>
    </row>
    <row r="31" customFormat="false" ht="11.25" hidden="false" customHeight="false" outlineLevel="0" collapsed="false">
      <c r="B31" s="96"/>
      <c r="C31" s="96"/>
      <c r="D31" s="96"/>
      <c r="E31" s="96"/>
      <c r="F31" s="96"/>
      <c r="G31" s="96"/>
    </row>
  </sheetData>
  <mergeCells count="4">
    <mergeCell ref="A2:B2"/>
    <mergeCell ref="A22:B22"/>
    <mergeCell ref="B23:G26"/>
    <mergeCell ref="B27:G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申告所得税２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5" width="9.62"/>
    <col collapsed="false" customWidth="false" hidden="false" outlineLevel="0" max="10" min="2" style="125" width="8.99"/>
    <col collapsed="false" customWidth="true" hidden="false" outlineLevel="0" max="19" min="11" style="125" width="9.12"/>
    <col collapsed="false" customWidth="true" hidden="false" outlineLevel="0" max="20" min="20" style="125" width="9.49"/>
    <col collapsed="false" customWidth="true" hidden="false" outlineLevel="0" max="21" min="21" style="155" width="9.75"/>
    <col collapsed="false" customWidth="false" hidden="false" outlineLevel="0" max="257" min="22" style="125" width="8.99"/>
  </cols>
  <sheetData>
    <row r="1" customFormat="false" ht="27.75" hidden="false" customHeight="true" outlineLevel="0" collapsed="false">
      <c r="A1" s="156" t="s">
        <v>40</v>
      </c>
      <c r="B1" s="156"/>
      <c r="C1" s="156"/>
      <c r="D1" s="156"/>
      <c r="E1" s="156"/>
      <c r="F1" s="156"/>
      <c r="K1" s="157"/>
    </row>
    <row r="2" customFormat="false" ht="21.75" hidden="false" customHeight="true" outlineLevel="0" collapsed="false">
      <c r="A2" s="158" t="s">
        <v>41</v>
      </c>
      <c r="B2" s="159" t="s">
        <v>6</v>
      </c>
      <c r="C2" s="159"/>
      <c r="D2" s="159"/>
      <c r="E2" s="159"/>
      <c r="F2" s="159"/>
      <c r="G2" s="159"/>
      <c r="H2" s="159"/>
      <c r="I2" s="159"/>
      <c r="J2" s="159"/>
      <c r="K2" s="159"/>
      <c r="L2" s="159"/>
      <c r="M2" s="159"/>
      <c r="N2" s="159"/>
      <c r="O2" s="159"/>
      <c r="P2" s="159"/>
      <c r="Q2" s="159"/>
      <c r="R2" s="159"/>
      <c r="S2" s="159"/>
      <c r="T2" s="159"/>
      <c r="U2" s="160" t="s">
        <v>41</v>
      </c>
    </row>
    <row r="3" customFormat="false" ht="13.5" hidden="false" customHeight="true" outlineLevel="0" collapsed="false">
      <c r="A3" s="158"/>
      <c r="B3" s="161" t="s">
        <v>42</v>
      </c>
      <c r="C3" s="161" t="s">
        <v>43</v>
      </c>
      <c r="D3" s="161" t="s">
        <v>44</v>
      </c>
      <c r="E3" s="161" t="s">
        <v>45</v>
      </c>
      <c r="F3" s="161" t="s">
        <v>46</v>
      </c>
      <c r="G3" s="161" t="s">
        <v>47</v>
      </c>
      <c r="H3" s="161" t="s">
        <v>48</v>
      </c>
      <c r="I3" s="161" t="s">
        <v>49</v>
      </c>
      <c r="J3" s="161" t="s">
        <v>50</v>
      </c>
      <c r="K3" s="161" t="s">
        <v>51</v>
      </c>
      <c r="L3" s="161" t="s">
        <v>52</v>
      </c>
      <c r="M3" s="161" t="s">
        <v>53</v>
      </c>
      <c r="N3" s="161" t="s">
        <v>54</v>
      </c>
      <c r="O3" s="161" t="s">
        <v>55</v>
      </c>
      <c r="P3" s="161" t="s">
        <v>56</v>
      </c>
      <c r="Q3" s="161" t="s">
        <v>57</v>
      </c>
      <c r="R3" s="161" t="s">
        <v>58</v>
      </c>
      <c r="S3" s="162" t="s">
        <v>59</v>
      </c>
      <c r="T3" s="163" t="s">
        <v>60</v>
      </c>
      <c r="U3" s="160"/>
    </row>
    <row r="4" customFormat="false" ht="13.5" hidden="false" customHeight="true" outlineLevel="0" collapsed="false">
      <c r="A4" s="158"/>
      <c r="B4" s="161"/>
      <c r="C4" s="161"/>
      <c r="D4" s="161"/>
      <c r="E4" s="161"/>
      <c r="F4" s="161"/>
      <c r="G4" s="161"/>
      <c r="H4" s="161"/>
      <c r="I4" s="161"/>
      <c r="J4" s="161"/>
      <c r="K4" s="161"/>
      <c r="L4" s="161"/>
      <c r="M4" s="161"/>
      <c r="N4" s="161"/>
      <c r="O4" s="161"/>
      <c r="P4" s="161"/>
      <c r="Q4" s="161"/>
      <c r="R4" s="161"/>
      <c r="S4" s="162"/>
      <c r="T4" s="163"/>
      <c r="U4" s="160"/>
    </row>
    <row r="5" customFormat="false" ht="13.5" hidden="false" customHeight="true" outlineLevel="0" collapsed="false">
      <c r="A5" s="158"/>
      <c r="B5" s="161"/>
      <c r="C5" s="161"/>
      <c r="D5" s="161"/>
      <c r="E5" s="161"/>
      <c r="F5" s="161"/>
      <c r="G5" s="161"/>
      <c r="H5" s="161"/>
      <c r="I5" s="161"/>
      <c r="J5" s="161"/>
      <c r="K5" s="161"/>
      <c r="L5" s="161"/>
      <c r="M5" s="161"/>
      <c r="N5" s="161"/>
      <c r="O5" s="161"/>
      <c r="P5" s="161"/>
      <c r="Q5" s="161"/>
      <c r="R5" s="161"/>
      <c r="S5" s="162"/>
      <c r="T5" s="163"/>
      <c r="U5" s="160"/>
    </row>
    <row r="6" customFormat="false" ht="13.5" hidden="false" customHeight="true" outlineLevel="0" collapsed="false">
      <c r="A6" s="164"/>
      <c r="B6" s="165" t="s">
        <v>11</v>
      </c>
      <c r="C6" s="166" t="s">
        <v>11</v>
      </c>
      <c r="D6" s="166" t="s">
        <v>11</v>
      </c>
      <c r="E6" s="166" t="s">
        <v>11</v>
      </c>
      <c r="F6" s="166" t="s">
        <v>11</v>
      </c>
      <c r="G6" s="166" t="s">
        <v>11</v>
      </c>
      <c r="H6" s="166" t="s">
        <v>11</v>
      </c>
      <c r="I6" s="166" t="s">
        <v>11</v>
      </c>
      <c r="J6" s="166" t="s">
        <v>11</v>
      </c>
      <c r="K6" s="166" t="s">
        <v>11</v>
      </c>
      <c r="L6" s="166" t="s">
        <v>11</v>
      </c>
      <c r="M6" s="166" t="s">
        <v>11</v>
      </c>
      <c r="N6" s="166" t="s">
        <v>11</v>
      </c>
      <c r="O6" s="166" t="s">
        <v>11</v>
      </c>
      <c r="P6" s="166" t="s">
        <v>11</v>
      </c>
      <c r="Q6" s="166" t="s">
        <v>11</v>
      </c>
      <c r="R6" s="166" t="s">
        <v>11</v>
      </c>
      <c r="S6" s="166" t="s">
        <v>11</v>
      </c>
      <c r="T6" s="167" t="s">
        <v>11</v>
      </c>
      <c r="U6" s="168"/>
    </row>
    <row r="7" s="174" customFormat="true" ht="13.5" hidden="false" customHeight="false" outlineLevel="0" collapsed="false">
      <c r="A7" s="169" t="s">
        <v>61</v>
      </c>
      <c r="B7" s="170" t="n">
        <v>321</v>
      </c>
      <c r="C7" s="171" t="n">
        <v>485</v>
      </c>
      <c r="D7" s="171" t="n">
        <v>903</v>
      </c>
      <c r="E7" s="171" t="n">
        <v>852</v>
      </c>
      <c r="F7" s="171" t="n">
        <v>808</v>
      </c>
      <c r="G7" s="171" t="n">
        <v>573</v>
      </c>
      <c r="H7" s="171" t="n">
        <v>818</v>
      </c>
      <c r="I7" s="171" t="n">
        <v>418</v>
      </c>
      <c r="J7" s="171" t="n">
        <v>217</v>
      </c>
      <c r="K7" s="171" t="n">
        <v>141</v>
      </c>
      <c r="L7" s="171" t="n">
        <v>85</v>
      </c>
      <c r="M7" s="171" t="n">
        <v>94</v>
      </c>
      <c r="N7" s="171" t="n">
        <v>63</v>
      </c>
      <c r="O7" s="171" t="n">
        <v>49</v>
      </c>
      <c r="P7" s="171" t="n">
        <v>53</v>
      </c>
      <c r="Q7" s="171" t="n">
        <v>50</v>
      </c>
      <c r="R7" s="171" t="n">
        <v>37</v>
      </c>
      <c r="S7" s="171" t="n">
        <v>18</v>
      </c>
      <c r="T7" s="172" t="n">
        <v>5985</v>
      </c>
      <c r="U7" s="173" t="str">
        <f aca="false">IF(A7="","",A7)</f>
        <v>水戸</v>
      </c>
    </row>
    <row r="8" s="174" customFormat="true" ht="13.5" hidden="false" customHeight="false" outlineLevel="0" collapsed="false">
      <c r="A8" s="175" t="s">
        <v>62</v>
      </c>
      <c r="B8" s="176" t="n">
        <v>207</v>
      </c>
      <c r="C8" s="177" t="n">
        <v>297</v>
      </c>
      <c r="D8" s="177" t="n">
        <v>505</v>
      </c>
      <c r="E8" s="177" t="n">
        <v>412</v>
      </c>
      <c r="F8" s="177" t="n">
        <v>397</v>
      </c>
      <c r="G8" s="177" t="n">
        <v>318</v>
      </c>
      <c r="H8" s="177" t="n">
        <v>440</v>
      </c>
      <c r="I8" s="177" t="n">
        <v>198</v>
      </c>
      <c r="J8" s="177" t="n">
        <v>134</v>
      </c>
      <c r="K8" s="177" t="n">
        <v>80</v>
      </c>
      <c r="L8" s="177" t="n">
        <v>58</v>
      </c>
      <c r="M8" s="177" t="n">
        <v>40</v>
      </c>
      <c r="N8" s="177" t="n">
        <v>28</v>
      </c>
      <c r="O8" s="177" t="n">
        <v>38</v>
      </c>
      <c r="P8" s="177" t="n">
        <v>28</v>
      </c>
      <c r="Q8" s="177" t="n">
        <v>25</v>
      </c>
      <c r="R8" s="177" t="n">
        <v>16</v>
      </c>
      <c r="S8" s="177" t="n">
        <v>3</v>
      </c>
      <c r="T8" s="178" t="n">
        <v>3224</v>
      </c>
      <c r="U8" s="179" t="str">
        <f aca="false">IF(A8="","",A8)</f>
        <v>日立</v>
      </c>
    </row>
    <row r="9" s="174" customFormat="true" ht="13.5" hidden="false" customHeight="false" outlineLevel="0" collapsed="false">
      <c r="A9" s="175" t="s">
        <v>63</v>
      </c>
      <c r="B9" s="176" t="n">
        <v>244</v>
      </c>
      <c r="C9" s="177" t="n">
        <v>369</v>
      </c>
      <c r="D9" s="177" t="n">
        <v>751</v>
      </c>
      <c r="E9" s="177" t="n">
        <v>782</v>
      </c>
      <c r="F9" s="177" t="n">
        <v>722</v>
      </c>
      <c r="G9" s="177" t="n">
        <v>623</v>
      </c>
      <c r="H9" s="177" t="n">
        <v>820</v>
      </c>
      <c r="I9" s="177" t="n">
        <v>498</v>
      </c>
      <c r="J9" s="177" t="n">
        <v>263</v>
      </c>
      <c r="K9" s="177" t="n">
        <v>138</v>
      </c>
      <c r="L9" s="177" t="n">
        <v>76</v>
      </c>
      <c r="M9" s="177" t="n">
        <v>92</v>
      </c>
      <c r="N9" s="177" t="n">
        <v>47</v>
      </c>
      <c r="O9" s="177" t="n">
        <v>55</v>
      </c>
      <c r="P9" s="177" t="n">
        <v>65</v>
      </c>
      <c r="Q9" s="177" t="n">
        <v>51</v>
      </c>
      <c r="R9" s="177" t="n">
        <v>48</v>
      </c>
      <c r="S9" s="177" t="n">
        <v>29</v>
      </c>
      <c r="T9" s="178" t="n">
        <v>5673</v>
      </c>
      <c r="U9" s="179" t="str">
        <f aca="false">IF(A9="","",A9)</f>
        <v>土浦</v>
      </c>
    </row>
    <row r="10" s="174" customFormat="true" ht="13.5" hidden="false" customHeight="false" outlineLevel="0" collapsed="false">
      <c r="A10" s="175" t="s">
        <v>64</v>
      </c>
      <c r="B10" s="176" t="n">
        <v>147</v>
      </c>
      <c r="C10" s="177" t="n">
        <v>252</v>
      </c>
      <c r="D10" s="177" t="n">
        <v>512</v>
      </c>
      <c r="E10" s="177" t="n">
        <v>541</v>
      </c>
      <c r="F10" s="177" t="n">
        <v>535</v>
      </c>
      <c r="G10" s="177" t="n">
        <v>424</v>
      </c>
      <c r="H10" s="177" t="n">
        <v>597</v>
      </c>
      <c r="I10" s="177" t="n">
        <v>343</v>
      </c>
      <c r="J10" s="177" t="n">
        <v>163</v>
      </c>
      <c r="K10" s="177" t="n">
        <v>84</v>
      </c>
      <c r="L10" s="177" t="n">
        <v>52</v>
      </c>
      <c r="M10" s="177" t="n">
        <v>52</v>
      </c>
      <c r="N10" s="177" t="n">
        <v>26</v>
      </c>
      <c r="O10" s="177" t="n">
        <v>20</v>
      </c>
      <c r="P10" s="177" t="n">
        <v>18</v>
      </c>
      <c r="Q10" s="177" t="n">
        <v>16</v>
      </c>
      <c r="R10" s="177" t="n">
        <v>11</v>
      </c>
      <c r="S10" s="177" t="n">
        <v>8</v>
      </c>
      <c r="T10" s="178" t="n">
        <v>3801</v>
      </c>
      <c r="U10" s="179" t="str">
        <f aca="false">IF(A10="","",A10)</f>
        <v>古河</v>
      </c>
    </row>
    <row r="11" s="174" customFormat="true" ht="13.5" hidden="false" customHeight="false" outlineLevel="0" collapsed="false">
      <c r="A11" s="175" t="s">
        <v>65</v>
      </c>
      <c r="B11" s="176" t="n">
        <v>177</v>
      </c>
      <c r="C11" s="177" t="n">
        <v>306</v>
      </c>
      <c r="D11" s="177" t="n">
        <v>665</v>
      </c>
      <c r="E11" s="177" t="n">
        <v>694</v>
      </c>
      <c r="F11" s="177" t="n">
        <v>576</v>
      </c>
      <c r="G11" s="177" t="n">
        <v>591</v>
      </c>
      <c r="H11" s="177" t="n">
        <v>697</v>
      </c>
      <c r="I11" s="177" t="n">
        <v>404</v>
      </c>
      <c r="J11" s="177" t="n">
        <v>185</v>
      </c>
      <c r="K11" s="177" t="n">
        <v>107</v>
      </c>
      <c r="L11" s="177" t="n">
        <v>64</v>
      </c>
      <c r="M11" s="177" t="n">
        <v>71</v>
      </c>
      <c r="N11" s="177" t="n">
        <v>36</v>
      </c>
      <c r="O11" s="177" t="n">
        <v>37</v>
      </c>
      <c r="P11" s="177" t="n">
        <v>26</v>
      </c>
      <c r="Q11" s="177" t="n">
        <v>21</v>
      </c>
      <c r="R11" s="177" t="n">
        <v>17</v>
      </c>
      <c r="S11" s="177" t="n">
        <v>11</v>
      </c>
      <c r="T11" s="178" t="n">
        <v>4685</v>
      </c>
      <c r="U11" s="179" t="str">
        <f aca="false">IF(A11="","",A11)</f>
        <v>下館</v>
      </c>
    </row>
    <row r="12" s="174" customFormat="true" ht="13.5" hidden="false" customHeight="false" outlineLevel="0" collapsed="false">
      <c r="A12" s="175" t="s">
        <v>66</v>
      </c>
      <c r="B12" s="176" t="n">
        <v>273</v>
      </c>
      <c r="C12" s="177" t="n">
        <v>350</v>
      </c>
      <c r="D12" s="177" t="n">
        <v>681</v>
      </c>
      <c r="E12" s="177" t="n">
        <v>609</v>
      </c>
      <c r="F12" s="177" t="n">
        <v>615</v>
      </c>
      <c r="G12" s="177" t="n">
        <v>531</v>
      </c>
      <c r="H12" s="177" t="n">
        <v>776</v>
      </c>
      <c r="I12" s="177" t="n">
        <v>462</v>
      </c>
      <c r="J12" s="177" t="n">
        <v>263</v>
      </c>
      <c r="K12" s="177" t="n">
        <v>115</v>
      </c>
      <c r="L12" s="177" t="n">
        <v>71</v>
      </c>
      <c r="M12" s="177" t="n">
        <v>90</v>
      </c>
      <c r="N12" s="177" t="n">
        <v>56</v>
      </c>
      <c r="O12" s="177" t="n">
        <v>58</v>
      </c>
      <c r="P12" s="177" t="n">
        <v>41</v>
      </c>
      <c r="Q12" s="177" t="n">
        <v>52</v>
      </c>
      <c r="R12" s="177" t="n">
        <v>41</v>
      </c>
      <c r="S12" s="177" t="n">
        <v>25</v>
      </c>
      <c r="T12" s="178" t="n">
        <v>5109</v>
      </c>
      <c r="U12" s="179" t="str">
        <f aca="false">IF(A12="","",A12)</f>
        <v>竜ケ崎</v>
      </c>
    </row>
    <row r="13" s="174" customFormat="true" ht="13.5" hidden="false" customHeight="false" outlineLevel="0" collapsed="false">
      <c r="A13" s="175" t="s">
        <v>67</v>
      </c>
      <c r="B13" s="176" t="n">
        <v>201</v>
      </c>
      <c r="C13" s="177" t="n">
        <v>340</v>
      </c>
      <c r="D13" s="177" t="n">
        <v>682</v>
      </c>
      <c r="E13" s="177" t="n">
        <v>633</v>
      </c>
      <c r="F13" s="177" t="n">
        <v>561</v>
      </c>
      <c r="G13" s="177" t="n">
        <v>447</v>
      </c>
      <c r="H13" s="177" t="n">
        <v>610</v>
      </c>
      <c r="I13" s="177" t="n">
        <v>330</v>
      </c>
      <c r="J13" s="177" t="n">
        <v>196</v>
      </c>
      <c r="K13" s="177" t="n">
        <v>103</v>
      </c>
      <c r="L13" s="177" t="n">
        <v>59</v>
      </c>
      <c r="M13" s="177" t="n">
        <v>60</v>
      </c>
      <c r="N13" s="177" t="n">
        <v>34</v>
      </c>
      <c r="O13" s="177" t="n">
        <v>46</v>
      </c>
      <c r="P13" s="177" t="n">
        <v>30</v>
      </c>
      <c r="Q13" s="177" t="n">
        <v>20</v>
      </c>
      <c r="R13" s="177" t="n">
        <v>15</v>
      </c>
      <c r="S13" s="177" t="n">
        <v>11</v>
      </c>
      <c r="T13" s="178" t="n">
        <v>4378</v>
      </c>
      <c r="U13" s="179" t="str">
        <f aca="false">IF(A13="","",A13)</f>
        <v>太田</v>
      </c>
    </row>
    <row r="14" s="174" customFormat="true" ht="13.5" hidden="false" customHeight="false" outlineLevel="0" collapsed="false">
      <c r="A14" s="175" t="s">
        <v>68</v>
      </c>
      <c r="B14" s="176" t="n">
        <v>180</v>
      </c>
      <c r="C14" s="177" t="n">
        <v>307</v>
      </c>
      <c r="D14" s="177" t="n">
        <v>528</v>
      </c>
      <c r="E14" s="177" t="n">
        <v>481</v>
      </c>
      <c r="F14" s="177" t="n">
        <v>484</v>
      </c>
      <c r="G14" s="177" t="n">
        <v>394</v>
      </c>
      <c r="H14" s="177" t="n">
        <v>504</v>
      </c>
      <c r="I14" s="177" t="n">
        <v>337</v>
      </c>
      <c r="J14" s="177" t="n">
        <v>171</v>
      </c>
      <c r="K14" s="177" t="n">
        <v>103</v>
      </c>
      <c r="L14" s="177" t="n">
        <v>67</v>
      </c>
      <c r="M14" s="177" t="n">
        <v>58</v>
      </c>
      <c r="N14" s="177" t="n">
        <v>44</v>
      </c>
      <c r="O14" s="177" t="n">
        <v>29</v>
      </c>
      <c r="P14" s="177" t="n">
        <v>28</v>
      </c>
      <c r="Q14" s="177" t="n">
        <v>22</v>
      </c>
      <c r="R14" s="177" t="n">
        <v>12</v>
      </c>
      <c r="S14" s="177" t="n">
        <v>15</v>
      </c>
      <c r="T14" s="178" t="n">
        <v>3764</v>
      </c>
      <c r="U14" s="179" t="str">
        <f aca="false">IF(A14="","",A14)</f>
        <v>潮来</v>
      </c>
    </row>
    <row r="15" s="174" customFormat="true" ht="13.5" hidden="false" customHeight="false" outlineLevel="0" collapsed="false">
      <c r="A15" s="180" t="s">
        <v>69</v>
      </c>
      <c r="B15" s="181" t="n">
        <v>1750</v>
      </c>
      <c r="C15" s="182" t="n">
        <v>2706</v>
      </c>
      <c r="D15" s="182" t="n">
        <v>5227</v>
      </c>
      <c r="E15" s="182" t="n">
        <v>5004</v>
      </c>
      <c r="F15" s="182" t="n">
        <v>4698</v>
      </c>
      <c r="G15" s="182" t="n">
        <v>3901</v>
      </c>
      <c r="H15" s="182" t="n">
        <v>5262</v>
      </c>
      <c r="I15" s="182" t="n">
        <v>2990</v>
      </c>
      <c r="J15" s="182" t="n">
        <v>1592</v>
      </c>
      <c r="K15" s="182" t="n">
        <v>871</v>
      </c>
      <c r="L15" s="182" t="n">
        <v>532</v>
      </c>
      <c r="M15" s="182" t="n">
        <v>557</v>
      </c>
      <c r="N15" s="182" t="n">
        <v>334</v>
      </c>
      <c r="O15" s="182" t="n">
        <v>332</v>
      </c>
      <c r="P15" s="182" t="n">
        <v>289</v>
      </c>
      <c r="Q15" s="182" t="n">
        <v>257</v>
      </c>
      <c r="R15" s="182" t="n">
        <v>197</v>
      </c>
      <c r="S15" s="182" t="n">
        <v>120</v>
      </c>
      <c r="T15" s="183" t="n">
        <v>36619</v>
      </c>
      <c r="U15" s="184" t="str">
        <f aca="false">IF(A15="","",A15)</f>
        <v>茨城県計</v>
      </c>
    </row>
    <row r="16" s="174" customFormat="true" ht="13.5" hidden="false" customHeight="false" outlineLevel="0" collapsed="false">
      <c r="A16" s="185"/>
      <c r="B16" s="186"/>
      <c r="C16" s="187"/>
      <c r="D16" s="187"/>
      <c r="E16" s="187"/>
      <c r="F16" s="187"/>
      <c r="G16" s="187"/>
      <c r="H16" s="187"/>
      <c r="I16" s="187"/>
      <c r="J16" s="187"/>
      <c r="K16" s="187"/>
      <c r="L16" s="187"/>
      <c r="M16" s="187"/>
      <c r="N16" s="187"/>
      <c r="O16" s="187"/>
      <c r="P16" s="187"/>
      <c r="Q16" s="187"/>
      <c r="R16" s="187"/>
      <c r="S16" s="187"/>
      <c r="T16" s="188"/>
      <c r="U16" s="189"/>
    </row>
    <row r="17" s="174" customFormat="true" ht="13.5" hidden="false" customHeight="false" outlineLevel="0" collapsed="false">
      <c r="A17" s="169" t="s">
        <v>70</v>
      </c>
      <c r="B17" s="170" t="n">
        <v>315</v>
      </c>
      <c r="C17" s="171" t="n">
        <v>453</v>
      </c>
      <c r="D17" s="171" t="n">
        <v>815</v>
      </c>
      <c r="E17" s="171" t="n">
        <v>823</v>
      </c>
      <c r="F17" s="171" t="n">
        <v>776</v>
      </c>
      <c r="G17" s="171" t="n">
        <v>611</v>
      </c>
      <c r="H17" s="171" t="n">
        <v>917</v>
      </c>
      <c r="I17" s="171" t="n">
        <v>470</v>
      </c>
      <c r="J17" s="171" t="n">
        <v>237</v>
      </c>
      <c r="K17" s="171" t="n">
        <v>118</v>
      </c>
      <c r="L17" s="171" t="n">
        <v>83</v>
      </c>
      <c r="M17" s="171" t="n">
        <v>86</v>
      </c>
      <c r="N17" s="171" t="n">
        <v>46</v>
      </c>
      <c r="O17" s="171" t="n">
        <v>67</v>
      </c>
      <c r="P17" s="171" t="n">
        <v>64</v>
      </c>
      <c r="Q17" s="171" t="n">
        <v>68</v>
      </c>
      <c r="R17" s="171" t="n">
        <v>48</v>
      </c>
      <c r="S17" s="171" t="n">
        <v>33</v>
      </c>
      <c r="T17" s="172" t="n">
        <v>6030</v>
      </c>
      <c r="U17" s="173" t="str">
        <f aca="false">IF(A17="","",A17)</f>
        <v>宇都宮</v>
      </c>
    </row>
    <row r="18" s="174" customFormat="true" ht="13.5" hidden="false" customHeight="false" outlineLevel="0" collapsed="false">
      <c r="A18" s="175" t="s">
        <v>71</v>
      </c>
      <c r="B18" s="176" t="n">
        <v>111</v>
      </c>
      <c r="C18" s="177" t="n">
        <v>177</v>
      </c>
      <c r="D18" s="177" t="n">
        <v>382</v>
      </c>
      <c r="E18" s="177" t="n">
        <v>359</v>
      </c>
      <c r="F18" s="177" t="n">
        <v>321</v>
      </c>
      <c r="G18" s="177" t="n">
        <v>234</v>
      </c>
      <c r="H18" s="177" t="n">
        <v>332</v>
      </c>
      <c r="I18" s="177" t="n">
        <v>178</v>
      </c>
      <c r="J18" s="177" t="n">
        <v>84</v>
      </c>
      <c r="K18" s="177" t="n">
        <v>48</v>
      </c>
      <c r="L18" s="177" t="n">
        <v>22</v>
      </c>
      <c r="M18" s="177" t="n">
        <v>39</v>
      </c>
      <c r="N18" s="177" t="n">
        <v>12</v>
      </c>
      <c r="O18" s="177" t="n">
        <v>15</v>
      </c>
      <c r="P18" s="177" t="n">
        <v>16</v>
      </c>
      <c r="Q18" s="177" t="n">
        <v>14</v>
      </c>
      <c r="R18" s="177" t="n">
        <v>10</v>
      </c>
      <c r="S18" s="177" t="n">
        <v>2</v>
      </c>
      <c r="T18" s="178" t="n">
        <v>2356</v>
      </c>
      <c r="U18" s="179" t="str">
        <f aca="false">IF(A18="","",A18)</f>
        <v>足利</v>
      </c>
    </row>
    <row r="19" s="174" customFormat="true" ht="13.5" hidden="false" customHeight="false" outlineLevel="0" collapsed="false">
      <c r="A19" s="175" t="s">
        <v>72</v>
      </c>
      <c r="B19" s="176" t="n">
        <v>203</v>
      </c>
      <c r="C19" s="177" t="n">
        <v>360</v>
      </c>
      <c r="D19" s="177" t="n">
        <v>706</v>
      </c>
      <c r="E19" s="177" t="n">
        <v>753</v>
      </c>
      <c r="F19" s="177" t="n">
        <v>689</v>
      </c>
      <c r="G19" s="177" t="n">
        <v>508</v>
      </c>
      <c r="H19" s="177" t="n">
        <v>726</v>
      </c>
      <c r="I19" s="177" t="n">
        <v>366</v>
      </c>
      <c r="J19" s="177" t="n">
        <v>192</v>
      </c>
      <c r="K19" s="177" t="n">
        <v>125</v>
      </c>
      <c r="L19" s="177" t="n">
        <v>80</v>
      </c>
      <c r="M19" s="177" t="n">
        <v>71</v>
      </c>
      <c r="N19" s="177" t="n">
        <v>48</v>
      </c>
      <c r="O19" s="177" t="n">
        <v>42</v>
      </c>
      <c r="P19" s="177" t="n">
        <v>57</v>
      </c>
      <c r="Q19" s="177" t="n">
        <v>33</v>
      </c>
      <c r="R19" s="177" t="n">
        <v>37</v>
      </c>
      <c r="S19" s="177" t="n">
        <v>20</v>
      </c>
      <c r="T19" s="178" t="n">
        <v>5016</v>
      </c>
      <c r="U19" s="179" t="str">
        <f aca="false">IF(A19="","",A19)</f>
        <v>栃木</v>
      </c>
    </row>
    <row r="20" s="174" customFormat="true" ht="13.5" hidden="false" customHeight="false" outlineLevel="0" collapsed="false">
      <c r="A20" s="175" t="s">
        <v>73</v>
      </c>
      <c r="B20" s="176" t="n">
        <v>97</v>
      </c>
      <c r="C20" s="177" t="n">
        <v>144</v>
      </c>
      <c r="D20" s="177" t="n">
        <v>301</v>
      </c>
      <c r="E20" s="177" t="n">
        <v>308</v>
      </c>
      <c r="F20" s="177" t="n">
        <v>256</v>
      </c>
      <c r="G20" s="177" t="n">
        <v>203</v>
      </c>
      <c r="H20" s="177" t="n">
        <v>224</v>
      </c>
      <c r="I20" s="177" t="n">
        <v>101</v>
      </c>
      <c r="J20" s="177" t="n">
        <v>69</v>
      </c>
      <c r="K20" s="177" t="n">
        <v>34</v>
      </c>
      <c r="L20" s="177" t="n">
        <v>15</v>
      </c>
      <c r="M20" s="177" t="n">
        <v>23</v>
      </c>
      <c r="N20" s="177" t="n">
        <v>8</v>
      </c>
      <c r="O20" s="177" t="n">
        <v>11</v>
      </c>
      <c r="P20" s="177" t="n">
        <v>16</v>
      </c>
      <c r="Q20" s="177" t="n">
        <v>9</v>
      </c>
      <c r="R20" s="177" t="n">
        <v>5</v>
      </c>
      <c r="S20" s="177" t="n">
        <v>3</v>
      </c>
      <c r="T20" s="178" t="n">
        <v>1827</v>
      </c>
      <c r="U20" s="179" t="str">
        <f aca="false">IF(A20="","",A20)</f>
        <v>佐野</v>
      </c>
    </row>
    <row r="21" s="174" customFormat="true" ht="13.5" hidden="false" customHeight="false" outlineLevel="0" collapsed="false">
      <c r="A21" s="175" t="s">
        <v>74</v>
      </c>
      <c r="B21" s="176" t="n">
        <v>169</v>
      </c>
      <c r="C21" s="177" t="n">
        <v>219</v>
      </c>
      <c r="D21" s="177" t="n">
        <v>390</v>
      </c>
      <c r="E21" s="177" t="n">
        <v>411</v>
      </c>
      <c r="F21" s="177" t="n">
        <v>389</v>
      </c>
      <c r="G21" s="177" t="n">
        <v>323</v>
      </c>
      <c r="H21" s="177" t="n">
        <v>417</v>
      </c>
      <c r="I21" s="177" t="n">
        <v>241</v>
      </c>
      <c r="J21" s="177" t="n">
        <v>123</v>
      </c>
      <c r="K21" s="177" t="n">
        <v>55</v>
      </c>
      <c r="L21" s="177" t="n">
        <v>45</v>
      </c>
      <c r="M21" s="177" t="n">
        <v>34</v>
      </c>
      <c r="N21" s="177" t="n">
        <v>21</v>
      </c>
      <c r="O21" s="177" t="n">
        <v>19</v>
      </c>
      <c r="P21" s="177" t="n">
        <v>12</v>
      </c>
      <c r="Q21" s="177" t="n">
        <v>10</v>
      </c>
      <c r="R21" s="177" t="n">
        <v>3</v>
      </c>
      <c r="S21" s="177" t="n">
        <v>5</v>
      </c>
      <c r="T21" s="178" t="n">
        <v>2886</v>
      </c>
      <c r="U21" s="179" t="str">
        <f aca="false">IF(A21="","",A21)</f>
        <v>鹿沼</v>
      </c>
    </row>
    <row r="22" s="174" customFormat="true" ht="13.5" hidden="false" customHeight="false" outlineLevel="0" collapsed="false">
      <c r="A22" s="175" t="s">
        <v>75</v>
      </c>
      <c r="B22" s="176" t="n">
        <v>82</v>
      </c>
      <c r="C22" s="177" t="n">
        <v>135</v>
      </c>
      <c r="D22" s="177" t="n">
        <v>248</v>
      </c>
      <c r="E22" s="177" t="n">
        <v>285</v>
      </c>
      <c r="F22" s="177" t="n">
        <v>245</v>
      </c>
      <c r="G22" s="177" t="n">
        <v>238</v>
      </c>
      <c r="H22" s="177" t="n">
        <v>280</v>
      </c>
      <c r="I22" s="177" t="n">
        <v>163</v>
      </c>
      <c r="J22" s="177" t="n">
        <v>78</v>
      </c>
      <c r="K22" s="177" t="n">
        <v>43</v>
      </c>
      <c r="L22" s="177" t="n">
        <v>27</v>
      </c>
      <c r="M22" s="177" t="n">
        <v>32</v>
      </c>
      <c r="N22" s="177" t="n">
        <v>20</v>
      </c>
      <c r="O22" s="177" t="n">
        <v>8</v>
      </c>
      <c r="P22" s="177" t="n">
        <v>13</v>
      </c>
      <c r="Q22" s="177" t="n">
        <v>12</v>
      </c>
      <c r="R22" s="177" t="n">
        <v>6</v>
      </c>
      <c r="S22" s="190" t="s">
        <v>14</v>
      </c>
      <c r="T22" s="178" t="n">
        <v>1915</v>
      </c>
      <c r="U22" s="179" t="str">
        <f aca="false">IF(A22="","",A22)</f>
        <v>真岡</v>
      </c>
    </row>
    <row r="23" s="174" customFormat="true" ht="13.5" hidden="false" customHeight="false" outlineLevel="0" collapsed="false">
      <c r="A23" s="175" t="s">
        <v>76</v>
      </c>
      <c r="B23" s="176" t="n">
        <v>144</v>
      </c>
      <c r="C23" s="177" t="n">
        <v>198</v>
      </c>
      <c r="D23" s="177" t="n">
        <v>391</v>
      </c>
      <c r="E23" s="177" t="n">
        <v>341</v>
      </c>
      <c r="F23" s="177" t="n">
        <v>378</v>
      </c>
      <c r="G23" s="177" t="n">
        <v>303</v>
      </c>
      <c r="H23" s="177" t="n">
        <v>446</v>
      </c>
      <c r="I23" s="177" t="n">
        <v>230</v>
      </c>
      <c r="J23" s="177" t="n">
        <v>131</v>
      </c>
      <c r="K23" s="177" t="n">
        <v>78</v>
      </c>
      <c r="L23" s="177" t="n">
        <v>32</v>
      </c>
      <c r="M23" s="177" t="n">
        <v>43</v>
      </c>
      <c r="N23" s="177" t="n">
        <v>19</v>
      </c>
      <c r="O23" s="177" t="n">
        <v>27</v>
      </c>
      <c r="P23" s="177" t="n">
        <v>22</v>
      </c>
      <c r="Q23" s="177" t="n">
        <v>23</v>
      </c>
      <c r="R23" s="177" t="n">
        <v>16</v>
      </c>
      <c r="S23" s="177" t="n">
        <v>12</v>
      </c>
      <c r="T23" s="178" t="n">
        <v>2834</v>
      </c>
      <c r="U23" s="179" t="str">
        <f aca="false">IF(A23="","",A23)</f>
        <v>大田原</v>
      </c>
    </row>
    <row r="24" s="174" customFormat="true" ht="13.5" hidden="false" customHeight="false" outlineLevel="0" collapsed="false">
      <c r="A24" s="175" t="s">
        <v>77</v>
      </c>
      <c r="B24" s="176" t="n">
        <v>106</v>
      </c>
      <c r="C24" s="177" t="n">
        <v>142</v>
      </c>
      <c r="D24" s="177" t="n">
        <v>300</v>
      </c>
      <c r="E24" s="177" t="n">
        <v>299</v>
      </c>
      <c r="F24" s="177" t="n">
        <v>290</v>
      </c>
      <c r="G24" s="177" t="n">
        <v>272</v>
      </c>
      <c r="H24" s="177" t="n">
        <v>330</v>
      </c>
      <c r="I24" s="177" t="n">
        <v>166</v>
      </c>
      <c r="J24" s="177" t="n">
        <v>91</v>
      </c>
      <c r="K24" s="177" t="n">
        <v>48</v>
      </c>
      <c r="L24" s="177" t="n">
        <v>30</v>
      </c>
      <c r="M24" s="177" t="n">
        <v>41</v>
      </c>
      <c r="N24" s="177" t="n">
        <v>17</v>
      </c>
      <c r="O24" s="177" t="n">
        <v>19</v>
      </c>
      <c r="P24" s="177" t="n">
        <v>13</v>
      </c>
      <c r="Q24" s="177" t="n">
        <v>8</v>
      </c>
      <c r="R24" s="177" t="n">
        <v>8</v>
      </c>
      <c r="S24" s="177" t="n">
        <v>5</v>
      </c>
      <c r="T24" s="178" t="n">
        <v>2185</v>
      </c>
      <c r="U24" s="179" t="str">
        <f aca="false">IF(A24="","",A24)</f>
        <v>氏家</v>
      </c>
    </row>
    <row r="25" s="174" customFormat="true" ht="13.5" hidden="false" customHeight="false" outlineLevel="0" collapsed="false">
      <c r="A25" s="180" t="s">
        <v>78</v>
      </c>
      <c r="B25" s="181" t="n">
        <v>1227</v>
      </c>
      <c r="C25" s="182" t="n">
        <v>1828</v>
      </c>
      <c r="D25" s="182" t="n">
        <v>3533</v>
      </c>
      <c r="E25" s="182" t="n">
        <v>3579</v>
      </c>
      <c r="F25" s="182" t="n">
        <v>3344</v>
      </c>
      <c r="G25" s="182" t="n">
        <v>2692</v>
      </c>
      <c r="H25" s="182" t="n">
        <v>3672</v>
      </c>
      <c r="I25" s="182" t="n">
        <v>1915</v>
      </c>
      <c r="J25" s="182" t="n">
        <v>1005</v>
      </c>
      <c r="K25" s="182" t="n">
        <v>549</v>
      </c>
      <c r="L25" s="182" t="n">
        <v>334</v>
      </c>
      <c r="M25" s="182" t="n">
        <v>369</v>
      </c>
      <c r="N25" s="182" t="n">
        <v>191</v>
      </c>
      <c r="O25" s="182" t="n">
        <v>208</v>
      </c>
      <c r="P25" s="182" t="n">
        <v>213</v>
      </c>
      <c r="Q25" s="182" t="n">
        <v>177</v>
      </c>
      <c r="R25" s="182" t="n">
        <v>133</v>
      </c>
      <c r="S25" s="182" t="n">
        <v>80</v>
      </c>
      <c r="T25" s="183" t="n">
        <v>25049</v>
      </c>
      <c r="U25" s="184" t="str">
        <f aca="false">IF(A25="","",A25)</f>
        <v>栃木県計</v>
      </c>
    </row>
    <row r="26" s="174" customFormat="true" ht="13.5" hidden="false" customHeight="false" outlineLevel="0" collapsed="false">
      <c r="A26" s="185"/>
      <c r="B26" s="186"/>
      <c r="C26" s="187"/>
      <c r="D26" s="187"/>
      <c r="E26" s="187"/>
      <c r="F26" s="187"/>
      <c r="G26" s="187"/>
      <c r="H26" s="187"/>
      <c r="I26" s="187"/>
      <c r="J26" s="187"/>
      <c r="K26" s="187"/>
      <c r="L26" s="187"/>
      <c r="M26" s="187"/>
      <c r="N26" s="187"/>
      <c r="O26" s="187"/>
      <c r="P26" s="187"/>
      <c r="Q26" s="187"/>
      <c r="R26" s="187"/>
      <c r="S26" s="187"/>
      <c r="T26" s="188"/>
      <c r="U26" s="189"/>
    </row>
    <row r="27" s="174" customFormat="true" ht="13.5" hidden="false" customHeight="false" outlineLevel="0" collapsed="false">
      <c r="A27" s="169" t="s">
        <v>79</v>
      </c>
      <c r="B27" s="170" t="n">
        <v>205</v>
      </c>
      <c r="C27" s="171" t="n">
        <v>355</v>
      </c>
      <c r="D27" s="171" t="n">
        <v>661</v>
      </c>
      <c r="E27" s="171" t="n">
        <v>648</v>
      </c>
      <c r="F27" s="171" t="n">
        <v>593</v>
      </c>
      <c r="G27" s="171" t="n">
        <v>440</v>
      </c>
      <c r="H27" s="171" t="n">
        <v>662</v>
      </c>
      <c r="I27" s="171" t="n">
        <v>342</v>
      </c>
      <c r="J27" s="171" t="n">
        <v>155</v>
      </c>
      <c r="K27" s="171" t="n">
        <v>79</v>
      </c>
      <c r="L27" s="171" t="n">
        <v>49</v>
      </c>
      <c r="M27" s="171" t="n">
        <v>67</v>
      </c>
      <c r="N27" s="171" t="n">
        <v>33</v>
      </c>
      <c r="O27" s="171" t="n">
        <v>48</v>
      </c>
      <c r="P27" s="171" t="n">
        <v>39</v>
      </c>
      <c r="Q27" s="171" t="n">
        <v>48</v>
      </c>
      <c r="R27" s="171" t="n">
        <v>41</v>
      </c>
      <c r="S27" s="171" t="n">
        <v>16</v>
      </c>
      <c r="T27" s="172" t="n">
        <v>4481</v>
      </c>
      <c r="U27" s="173" t="str">
        <f aca="false">IF(A27="","",A27)</f>
        <v>前橋</v>
      </c>
    </row>
    <row r="28" s="174" customFormat="true" ht="13.5" hidden="false" customHeight="false" outlineLevel="0" collapsed="false">
      <c r="A28" s="175" t="s">
        <v>80</v>
      </c>
      <c r="B28" s="176" t="n">
        <v>296</v>
      </c>
      <c r="C28" s="177" t="n">
        <v>519</v>
      </c>
      <c r="D28" s="177" t="n">
        <v>933</v>
      </c>
      <c r="E28" s="177" t="n">
        <v>954</v>
      </c>
      <c r="F28" s="177" t="n">
        <v>853</v>
      </c>
      <c r="G28" s="177" t="n">
        <v>720</v>
      </c>
      <c r="H28" s="177" t="n">
        <v>922</v>
      </c>
      <c r="I28" s="177" t="n">
        <v>516</v>
      </c>
      <c r="J28" s="177" t="n">
        <v>264</v>
      </c>
      <c r="K28" s="177" t="n">
        <v>124</v>
      </c>
      <c r="L28" s="177" t="n">
        <v>70</v>
      </c>
      <c r="M28" s="177" t="n">
        <v>94</v>
      </c>
      <c r="N28" s="177" t="n">
        <v>60</v>
      </c>
      <c r="O28" s="177" t="n">
        <v>58</v>
      </c>
      <c r="P28" s="177" t="n">
        <v>73</v>
      </c>
      <c r="Q28" s="177" t="n">
        <v>42</v>
      </c>
      <c r="R28" s="177" t="n">
        <v>39</v>
      </c>
      <c r="S28" s="177" t="n">
        <v>20</v>
      </c>
      <c r="T28" s="178" t="n">
        <v>6557</v>
      </c>
      <c r="U28" s="179" t="str">
        <f aca="false">IF(A28="","",A28)</f>
        <v>高崎</v>
      </c>
    </row>
    <row r="29" s="174" customFormat="true" ht="13.5" hidden="false" customHeight="false" outlineLevel="0" collapsed="false">
      <c r="A29" s="175" t="s">
        <v>81</v>
      </c>
      <c r="B29" s="176" t="n">
        <v>147</v>
      </c>
      <c r="C29" s="177" t="n">
        <v>241</v>
      </c>
      <c r="D29" s="177" t="n">
        <v>468</v>
      </c>
      <c r="E29" s="177" t="n">
        <v>434</v>
      </c>
      <c r="F29" s="177" t="n">
        <v>368</v>
      </c>
      <c r="G29" s="177" t="n">
        <v>284</v>
      </c>
      <c r="H29" s="177" t="n">
        <v>352</v>
      </c>
      <c r="I29" s="177" t="n">
        <v>157</v>
      </c>
      <c r="J29" s="177" t="n">
        <v>103</v>
      </c>
      <c r="K29" s="177" t="n">
        <v>50</v>
      </c>
      <c r="L29" s="177" t="n">
        <v>23</v>
      </c>
      <c r="M29" s="177" t="n">
        <v>34</v>
      </c>
      <c r="N29" s="177" t="n">
        <v>23</v>
      </c>
      <c r="O29" s="177" t="n">
        <v>24</v>
      </c>
      <c r="P29" s="177" t="n">
        <v>17</v>
      </c>
      <c r="Q29" s="177" t="n">
        <v>14</v>
      </c>
      <c r="R29" s="177" t="n">
        <v>12</v>
      </c>
      <c r="S29" s="177" t="n">
        <v>10</v>
      </c>
      <c r="T29" s="178" t="n">
        <v>2761</v>
      </c>
      <c r="U29" s="179" t="str">
        <f aca="false">IF(A29="","",A29)</f>
        <v>桐生</v>
      </c>
    </row>
    <row r="30" s="174" customFormat="true" ht="13.5" hidden="false" customHeight="false" outlineLevel="0" collapsed="false">
      <c r="A30" s="175" t="s">
        <v>82</v>
      </c>
      <c r="B30" s="176" t="n">
        <v>135</v>
      </c>
      <c r="C30" s="177" t="n">
        <v>206</v>
      </c>
      <c r="D30" s="177" t="n">
        <v>438</v>
      </c>
      <c r="E30" s="177" t="n">
        <v>461</v>
      </c>
      <c r="F30" s="177" t="n">
        <v>398</v>
      </c>
      <c r="G30" s="177" t="n">
        <v>305</v>
      </c>
      <c r="H30" s="177" t="n">
        <v>426</v>
      </c>
      <c r="I30" s="177" t="n">
        <v>232</v>
      </c>
      <c r="J30" s="177" t="n">
        <v>102</v>
      </c>
      <c r="K30" s="177" t="n">
        <v>55</v>
      </c>
      <c r="L30" s="177" t="n">
        <v>29</v>
      </c>
      <c r="M30" s="177" t="n">
        <v>48</v>
      </c>
      <c r="N30" s="177" t="n">
        <v>18</v>
      </c>
      <c r="O30" s="177" t="n">
        <v>26</v>
      </c>
      <c r="P30" s="177" t="n">
        <v>20</v>
      </c>
      <c r="Q30" s="177" t="n">
        <v>20</v>
      </c>
      <c r="R30" s="177" t="n">
        <v>13</v>
      </c>
      <c r="S30" s="177" t="n">
        <v>9</v>
      </c>
      <c r="T30" s="178" t="n">
        <v>2941</v>
      </c>
      <c r="U30" s="179" t="str">
        <f aca="false">IF(A30="","",A30)</f>
        <v>伊勢崎</v>
      </c>
    </row>
    <row r="31" s="174" customFormat="true" ht="13.5" hidden="false" customHeight="false" outlineLevel="0" collapsed="false">
      <c r="A31" s="175" t="s">
        <v>83</v>
      </c>
      <c r="B31" s="176" t="n">
        <v>58</v>
      </c>
      <c r="C31" s="177" t="n">
        <v>124</v>
      </c>
      <c r="D31" s="177" t="n">
        <v>157</v>
      </c>
      <c r="E31" s="177" t="n">
        <v>186</v>
      </c>
      <c r="F31" s="177" t="n">
        <v>192</v>
      </c>
      <c r="G31" s="177" t="n">
        <v>134</v>
      </c>
      <c r="H31" s="177" t="n">
        <v>155</v>
      </c>
      <c r="I31" s="177" t="n">
        <v>88</v>
      </c>
      <c r="J31" s="177" t="n">
        <v>50</v>
      </c>
      <c r="K31" s="177" t="n">
        <v>18</v>
      </c>
      <c r="L31" s="177" t="n">
        <v>23</v>
      </c>
      <c r="M31" s="177" t="n">
        <v>16</v>
      </c>
      <c r="N31" s="177" t="n">
        <v>11</v>
      </c>
      <c r="O31" s="177" t="n">
        <v>7</v>
      </c>
      <c r="P31" s="177" t="n">
        <v>6</v>
      </c>
      <c r="Q31" s="177" t="n">
        <v>5</v>
      </c>
      <c r="R31" s="177" t="n">
        <v>3</v>
      </c>
      <c r="S31" s="177" t="n">
        <v>2</v>
      </c>
      <c r="T31" s="178" t="n">
        <v>1235</v>
      </c>
      <c r="U31" s="179" t="str">
        <f aca="false">IF(A31="","",A31)</f>
        <v>沼田</v>
      </c>
    </row>
    <row r="32" s="174" customFormat="true" ht="13.5" hidden="false" customHeight="false" outlineLevel="0" collapsed="false">
      <c r="A32" s="175" t="s">
        <v>84</v>
      </c>
      <c r="B32" s="176" t="n">
        <v>181</v>
      </c>
      <c r="C32" s="177" t="n">
        <v>365</v>
      </c>
      <c r="D32" s="177" t="n">
        <v>734</v>
      </c>
      <c r="E32" s="177" t="n">
        <v>697</v>
      </c>
      <c r="F32" s="177" t="n">
        <v>624</v>
      </c>
      <c r="G32" s="177" t="n">
        <v>476</v>
      </c>
      <c r="H32" s="177" t="n">
        <v>670</v>
      </c>
      <c r="I32" s="177" t="n">
        <v>349</v>
      </c>
      <c r="J32" s="177" t="n">
        <v>205</v>
      </c>
      <c r="K32" s="177" t="n">
        <v>119</v>
      </c>
      <c r="L32" s="177" t="n">
        <v>58</v>
      </c>
      <c r="M32" s="177" t="n">
        <v>78</v>
      </c>
      <c r="N32" s="177" t="n">
        <v>42</v>
      </c>
      <c r="O32" s="177" t="n">
        <v>38</v>
      </c>
      <c r="P32" s="177" t="n">
        <v>44</v>
      </c>
      <c r="Q32" s="177" t="n">
        <v>31</v>
      </c>
      <c r="R32" s="177" t="n">
        <v>27</v>
      </c>
      <c r="S32" s="177" t="n">
        <v>7</v>
      </c>
      <c r="T32" s="178" t="n">
        <v>4745</v>
      </c>
      <c r="U32" s="179" t="str">
        <f aca="false">IF(A32="","",A32)</f>
        <v>館林</v>
      </c>
    </row>
    <row r="33" s="174" customFormat="true" ht="13.5" hidden="false" customHeight="false" outlineLevel="0" collapsed="false">
      <c r="A33" s="175" t="s">
        <v>85</v>
      </c>
      <c r="B33" s="176" t="n">
        <v>51</v>
      </c>
      <c r="C33" s="177" t="n">
        <v>97</v>
      </c>
      <c r="D33" s="177" t="n">
        <v>225</v>
      </c>
      <c r="E33" s="177" t="n">
        <v>259</v>
      </c>
      <c r="F33" s="177" t="n">
        <v>211</v>
      </c>
      <c r="G33" s="177" t="n">
        <v>177</v>
      </c>
      <c r="H33" s="177" t="n">
        <v>213</v>
      </c>
      <c r="I33" s="177" t="n">
        <v>103</v>
      </c>
      <c r="J33" s="177" t="n">
        <v>52</v>
      </c>
      <c r="K33" s="177" t="n">
        <v>27</v>
      </c>
      <c r="L33" s="177" t="n">
        <v>15</v>
      </c>
      <c r="M33" s="177" t="n">
        <v>19</v>
      </c>
      <c r="N33" s="177" t="n">
        <v>4</v>
      </c>
      <c r="O33" s="177" t="n">
        <v>10</v>
      </c>
      <c r="P33" s="177" t="n">
        <v>4</v>
      </c>
      <c r="Q33" s="177" t="n">
        <v>6</v>
      </c>
      <c r="R33" s="177" t="n">
        <v>2</v>
      </c>
      <c r="S33" s="177" t="n">
        <v>2</v>
      </c>
      <c r="T33" s="178" t="n">
        <v>1477</v>
      </c>
      <c r="U33" s="179" t="str">
        <f aca="false">IF(A33="","",A33)</f>
        <v>藤岡</v>
      </c>
    </row>
    <row r="34" s="174" customFormat="true" ht="13.5" hidden="false" customHeight="false" outlineLevel="0" collapsed="false">
      <c r="A34" s="175" t="s">
        <v>86</v>
      </c>
      <c r="B34" s="176" t="n">
        <v>62</v>
      </c>
      <c r="C34" s="177" t="n">
        <v>88</v>
      </c>
      <c r="D34" s="177" t="n">
        <v>179</v>
      </c>
      <c r="E34" s="177" t="n">
        <v>196</v>
      </c>
      <c r="F34" s="177" t="n">
        <v>157</v>
      </c>
      <c r="G34" s="177" t="n">
        <v>138</v>
      </c>
      <c r="H34" s="177" t="n">
        <v>207</v>
      </c>
      <c r="I34" s="177" t="n">
        <v>80</v>
      </c>
      <c r="J34" s="177" t="n">
        <v>61</v>
      </c>
      <c r="K34" s="177" t="n">
        <v>30</v>
      </c>
      <c r="L34" s="177" t="n">
        <v>20</v>
      </c>
      <c r="M34" s="177" t="n">
        <v>21</v>
      </c>
      <c r="N34" s="177" t="n">
        <v>7</v>
      </c>
      <c r="O34" s="177" t="n">
        <v>12</v>
      </c>
      <c r="P34" s="177" t="n">
        <v>14</v>
      </c>
      <c r="Q34" s="177" t="n">
        <v>7</v>
      </c>
      <c r="R34" s="177" t="n">
        <v>4</v>
      </c>
      <c r="S34" s="190" t="s">
        <v>14</v>
      </c>
      <c r="T34" s="178" t="n">
        <v>1283</v>
      </c>
      <c r="U34" s="179" t="str">
        <f aca="false">IF(A34="","",A34)</f>
        <v>富岡</v>
      </c>
    </row>
    <row r="35" s="174" customFormat="true" ht="13.5" hidden="false" customHeight="false" outlineLevel="0" collapsed="false">
      <c r="A35" s="175" t="s">
        <v>87</v>
      </c>
      <c r="B35" s="176" t="n">
        <v>23</v>
      </c>
      <c r="C35" s="177" t="n">
        <v>71</v>
      </c>
      <c r="D35" s="177" t="n">
        <v>117</v>
      </c>
      <c r="E35" s="177" t="n">
        <v>121</v>
      </c>
      <c r="F35" s="177" t="n">
        <v>106</v>
      </c>
      <c r="G35" s="177" t="n">
        <v>77</v>
      </c>
      <c r="H35" s="177" t="n">
        <v>130</v>
      </c>
      <c r="I35" s="177" t="n">
        <v>59</v>
      </c>
      <c r="J35" s="177" t="n">
        <v>32</v>
      </c>
      <c r="K35" s="177" t="n">
        <v>30</v>
      </c>
      <c r="L35" s="177" t="n">
        <v>13</v>
      </c>
      <c r="M35" s="177" t="n">
        <v>8</v>
      </c>
      <c r="N35" s="177" t="n">
        <v>4</v>
      </c>
      <c r="O35" s="177" t="n">
        <v>3</v>
      </c>
      <c r="P35" s="177" t="n">
        <v>6</v>
      </c>
      <c r="Q35" s="177" t="n">
        <v>3</v>
      </c>
      <c r="R35" s="177" t="n">
        <v>3</v>
      </c>
      <c r="S35" s="177" t="n">
        <v>1</v>
      </c>
      <c r="T35" s="178" t="n">
        <v>807</v>
      </c>
      <c r="U35" s="179" t="str">
        <f aca="false">IF(A35="","",A35)</f>
        <v>中之条</v>
      </c>
    </row>
    <row r="36" s="174" customFormat="true" ht="13.5" hidden="false" customHeight="false" outlineLevel="0" collapsed="false">
      <c r="A36" s="180" t="s">
        <v>88</v>
      </c>
      <c r="B36" s="181" t="n">
        <v>1158</v>
      </c>
      <c r="C36" s="182" t="n">
        <v>2066</v>
      </c>
      <c r="D36" s="182" t="n">
        <v>3912</v>
      </c>
      <c r="E36" s="182" t="n">
        <v>3956</v>
      </c>
      <c r="F36" s="182" t="n">
        <v>3502</v>
      </c>
      <c r="G36" s="182" t="n">
        <v>2751</v>
      </c>
      <c r="H36" s="182" t="n">
        <v>3737</v>
      </c>
      <c r="I36" s="182" t="n">
        <v>1926</v>
      </c>
      <c r="J36" s="182" t="n">
        <v>1024</v>
      </c>
      <c r="K36" s="182" t="n">
        <v>532</v>
      </c>
      <c r="L36" s="182" t="n">
        <v>300</v>
      </c>
      <c r="M36" s="182" t="n">
        <v>385</v>
      </c>
      <c r="N36" s="182" t="n">
        <v>202</v>
      </c>
      <c r="O36" s="182" t="n">
        <v>226</v>
      </c>
      <c r="P36" s="182" t="n">
        <v>223</v>
      </c>
      <c r="Q36" s="182" t="n">
        <v>176</v>
      </c>
      <c r="R36" s="182" t="n">
        <v>144</v>
      </c>
      <c r="S36" s="182" t="n">
        <v>67</v>
      </c>
      <c r="T36" s="183" t="n">
        <v>26287</v>
      </c>
      <c r="U36" s="184" t="str">
        <f aca="false">IF(A36="","",A36)</f>
        <v>群馬県計</v>
      </c>
    </row>
    <row r="37" s="174" customFormat="true" ht="13.5" hidden="false" customHeight="false" outlineLevel="0" collapsed="false">
      <c r="A37" s="185"/>
      <c r="B37" s="186"/>
      <c r="C37" s="187"/>
      <c r="D37" s="187"/>
      <c r="E37" s="187"/>
      <c r="F37" s="187"/>
      <c r="G37" s="187"/>
      <c r="H37" s="187"/>
      <c r="I37" s="187"/>
      <c r="J37" s="187"/>
      <c r="K37" s="187"/>
      <c r="L37" s="187"/>
      <c r="M37" s="187"/>
      <c r="N37" s="187"/>
      <c r="O37" s="187"/>
      <c r="P37" s="187"/>
      <c r="Q37" s="187"/>
      <c r="R37" s="187"/>
      <c r="S37" s="187"/>
      <c r="T37" s="188"/>
      <c r="U37" s="189"/>
    </row>
    <row r="38" s="174" customFormat="true" ht="13.5" hidden="false" customHeight="false" outlineLevel="0" collapsed="false">
      <c r="A38" s="169" t="s">
        <v>89</v>
      </c>
      <c r="B38" s="170" t="n">
        <v>471</v>
      </c>
      <c r="C38" s="171" t="n">
        <v>759</v>
      </c>
      <c r="D38" s="171" t="n">
        <v>1547</v>
      </c>
      <c r="E38" s="171" t="n">
        <v>1654</v>
      </c>
      <c r="F38" s="171" t="n">
        <v>1467</v>
      </c>
      <c r="G38" s="171" t="n">
        <v>1342</v>
      </c>
      <c r="H38" s="171" t="n">
        <v>1877</v>
      </c>
      <c r="I38" s="171" t="n">
        <v>1082</v>
      </c>
      <c r="J38" s="171" t="n">
        <v>534</v>
      </c>
      <c r="K38" s="171" t="n">
        <v>260</v>
      </c>
      <c r="L38" s="171" t="n">
        <v>148</v>
      </c>
      <c r="M38" s="171" t="n">
        <v>185</v>
      </c>
      <c r="N38" s="171" t="n">
        <v>94</v>
      </c>
      <c r="O38" s="171" t="n">
        <v>95</v>
      </c>
      <c r="P38" s="171" t="n">
        <v>82</v>
      </c>
      <c r="Q38" s="171" t="n">
        <v>61</v>
      </c>
      <c r="R38" s="171" t="n">
        <v>54</v>
      </c>
      <c r="S38" s="171" t="n">
        <v>30</v>
      </c>
      <c r="T38" s="172" t="n">
        <v>11742</v>
      </c>
      <c r="U38" s="173" t="str">
        <f aca="false">IF(A38="","",A38)</f>
        <v>川越</v>
      </c>
    </row>
    <row r="39" s="174" customFormat="true" ht="13.5" hidden="false" customHeight="false" outlineLevel="0" collapsed="false">
      <c r="A39" s="175" t="s">
        <v>90</v>
      </c>
      <c r="B39" s="176" t="n">
        <v>239</v>
      </c>
      <c r="C39" s="177" t="n">
        <v>393</v>
      </c>
      <c r="D39" s="177" t="n">
        <v>747</v>
      </c>
      <c r="E39" s="177" t="n">
        <v>709</v>
      </c>
      <c r="F39" s="177" t="n">
        <v>635</v>
      </c>
      <c r="G39" s="177" t="n">
        <v>508</v>
      </c>
      <c r="H39" s="177" t="n">
        <v>634</v>
      </c>
      <c r="I39" s="177" t="n">
        <v>317</v>
      </c>
      <c r="J39" s="177" t="n">
        <v>178</v>
      </c>
      <c r="K39" s="177" t="n">
        <v>101</v>
      </c>
      <c r="L39" s="177" t="n">
        <v>68</v>
      </c>
      <c r="M39" s="177" t="n">
        <v>65</v>
      </c>
      <c r="N39" s="177" t="n">
        <v>46</v>
      </c>
      <c r="O39" s="177" t="n">
        <v>36</v>
      </c>
      <c r="P39" s="177" t="n">
        <v>36</v>
      </c>
      <c r="Q39" s="177" t="n">
        <v>33</v>
      </c>
      <c r="R39" s="177" t="n">
        <v>23</v>
      </c>
      <c r="S39" s="177" t="n">
        <v>19</v>
      </c>
      <c r="T39" s="178" t="n">
        <v>4787</v>
      </c>
      <c r="U39" s="179" t="str">
        <f aca="false">IF(A39="","",A39)</f>
        <v>熊谷</v>
      </c>
    </row>
    <row r="40" s="174" customFormat="true" ht="13.5" hidden="false" customHeight="false" outlineLevel="0" collapsed="false">
      <c r="A40" s="175" t="s">
        <v>91</v>
      </c>
      <c r="B40" s="176" t="n">
        <v>379</v>
      </c>
      <c r="C40" s="177" t="n">
        <v>647</v>
      </c>
      <c r="D40" s="177" t="n">
        <v>1312</v>
      </c>
      <c r="E40" s="177" t="n">
        <v>1405</v>
      </c>
      <c r="F40" s="177" t="n">
        <v>1371</v>
      </c>
      <c r="G40" s="177" t="n">
        <v>1202</v>
      </c>
      <c r="H40" s="177" t="n">
        <v>1669</v>
      </c>
      <c r="I40" s="177" t="n">
        <v>973</v>
      </c>
      <c r="J40" s="177" t="n">
        <v>507</v>
      </c>
      <c r="K40" s="177" t="n">
        <v>261</v>
      </c>
      <c r="L40" s="177" t="n">
        <v>169</v>
      </c>
      <c r="M40" s="177" t="n">
        <v>176</v>
      </c>
      <c r="N40" s="177" t="n">
        <v>67</v>
      </c>
      <c r="O40" s="177" t="n">
        <v>77</v>
      </c>
      <c r="P40" s="177" t="n">
        <v>72</v>
      </c>
      <c r="Q40" s="177" t="n">
        <v>57</v>
      </c>
      <c r="R40" s="177" t="n">
        <v>41</v>
      </c>
      <c r="S40" s="177" t="n">
        <v>16</v>
      </c>
      <c r="T40" s="178" t="n">
        <v>10401</v>
      </c>
      <c r="U40" s="179" t="str">
        <f aca="false">IF(A40="","",A40)</f>
        <v>川口</v>
      </c>
    </row>
    <row r="41" s="174" customFormat="true" ht="13.5" hidden="false" customHeight="false" outlineLevel="0" collapsed="false">
      <c r="A41" s="175" t="s">
        <v>92</v>
      </c>
      <c r="B41" s="176" t="n">
        <v>217</v>
      </c>
      <c r="C41" s="177" t="n">
        <v>345</v>
      </c>
      <c r="D41" s="177" t="n">
        <v>671</v>
      </c>
      <c r="E41" s="177" t="n">
        <v>672</v>
      </c>
      <c r="F41" s="177" t="n">
        <v>646</v>
      </c>
      <c r="G41" s="177" t="n">
        <v>544</v>
      </c>
      <c r="H41" s="177" t="n">
        <v>759</v>
      </c>
      <c r="I41" s="177" t="n">
        <v>455</v>
      </c>
      <c r="J41" s="177" t="n">
        <v>239</v>
      </c>
      <c r="K41" s="177" t="n">
        <v>139</v>
      </c>
      <c r="L41" s="177" t="n">
        <v>84</v>
      </c>
      <c r="M41" s="177" t="n">
        <v>61</v>
      </c>
      <c r="N41" s="177" t="n">
        <v>46</v>
      </c>
      <c r="O41" s="177" t="n">
        <v>48</v>
      </c>
      <c r="P41" s="177" t="n">
        <v>42</v>
      </c>
      <c r="Q41" s="177" t="n">
        <v>40</v>
      </c>
      <c r="R41" s="177" t="n">
        <v>23</v>
      </c>
      <c r="S41" s="177" t="n">
        <v>16</v>
      </c>
      <c r="T41" s="178" t="n">
        <v>5047</v>
      </c>
      <c r="U41" s="179" t="str">
        <f aca="false">IF(A41="","",A41)</f>
        <v>西川口</v>
      </c>
    </row>
    <row r="42" s="174" customFormat="true" ht="13.5" hidden="false" customHeight="false" outlineLevel="0" collapsed="false">
      <c r="A42" s="175" t="s">
        <v>93</v>
      </c>
      <c r="B42" s="176" t="n">
        <v>255</v>
      </c>
      <c r="C42" s="177" t="n">
        <v>358</v>
      </c>
      <c r="D42" s="177" t="n">
        <v>750</v>
      </c>
      <c r="E42" s="177" t="n">
        <v>791</v>
      </c>
      <c r="F42" s="177" t="n">
        <v>759</v>
      </c>
      <c r="G42" s="177" t="n">
        <v>678</v>
      </c>
      <c r="H42" s="177" t="n">
        <v>967</v>
      </c>
      <c r="I42" s="177" t="n">
        <v>561</v>
      </c>
      <c r="J42" s="177" t="n">
        <v>306</v>
      </c>
      <c r="K42" s="177" t="n">
        <v>206</v>
      </c>
      <c r="L42" s="177" t="n">
        <v>126</v>
      </c>
      <c r="M42" s="177" t="n">
        <v>152</v>
      </c>
      <c r="N42" s="177" t="n">
        <v>95</v>
      </c>
      <c r="O42" s="177" t="n">
        <v>71</v>
      </c>
      <c r="P42" s="177" t="n">
        <v>94</v>
      </c>
      <c r="Q42" s="177" t="n">
        <v>90</v>
      </c>
      <c r="R42" s="177" t="n">
        <v>68</v>
      </c>
      <c r="S42" s="177" t="n">
        <v>41</v>
      </c>
      <c r="T42" s="178" t="n">
        <v>6368</v>
      </c>
      <c r="U42" s="179" t="str">
        <f aca="false">IF(A42="","",A42)</f>
        <v>浦和</v>
      </c>
    </row>
    <row r="43" s="174" customFormat="true" ht="13.5" hidden="false" customHeight="false" outlineLevel="0" collapsed="false">
      <c r="A43" s="175" t="s">
        <v>94</v>
      </c>
      <c r="B43" s="176" t="n">
        <v>221</v>
      </c>
      <c r="C43" s="177" t="n">
        <v>351</v>
      </c>
      <c r="D43" s="177" t="n">
        <v>657</v>
      </c>
      <c r="E43" s="177" t="n">
        <v>638</v>
      </c>
      <c r="F43" s="177" t="n">
        <v>634</v>
      </c>
      <c r="G43" s="177" t="n">
        <v>511</v>
      </c>
      <c r="H43" s="177" t="n">
        <v>766</v>
      </c>
      <c r="I43" s="177" t="n">
        <v>435</v>
      </c>
      <c r="J43" s="177" t="n">
        <v>241</v>
      </c>
      <c r="K43" s="177" t="n">
        <v>154</v>
      </c>
      <c r="L43" s="177" t="n">
        <v>70</v>
      </c>
      <c r="M43" s="177" t="n">
        <v>94</v>
      </c>
      <c r="N43" s="177" t="n">
        <v>64</v>
      </c>
      <c r="O43" s="177" t="n">
        <v>54</v>
      </c>
      <c r="P43" s="177" t="n">
        <v>54</v>
      </c>
      <c r="Q43" s="177" t="n">
        <v>46</v>
      </c>
      <c r="R43" s="177" t="n">
        <v>53</v>
      </c>
      <c r="S43" s="177" t="n">
        <v>17</v>
      </c>
      <c r="T43" s="178" t="n">
        <v>5060</v>
      </c>
      <c r="U43" s="179" t="str">
        <f aca="false">IF(A43="","",A43)</f>
        <v>大宮</v>
      </c>
    </row>
    <row r="44" s="174" customFormat="true" ht="13.5" hidden="false" customHeight="false" outlineLevel="0" collapsed="false">
      <c r="A44" s="175" t="s">
        <v>95</v>
      </c>
      <c r="B44" s="176" t="n">
        <v>157</v>
      </c>
      <c r="C44" s="177" t="n">
        <v>251</v>
      </c>
      <c r="D44" s="177" t="n">
        <v>480</v>
      </c>
      <c r="E44" s="177" t="n">
        <v>498</v>
      </c>
      <c r="F44" s="177" t="n">
        <v>478</v>
      </c>
      <c r="G44" s="177" t="n">
        <v>369</v>
      </c>
      <c r="H44" s="177" t="n">
        <v>513</v>
      </c>
      <c r="I44" s="177" t="n">
        <v>256</v>
      </c>
      <c r="J44" s="177" t="n">
        <v>173</v>
      </c>
      <c r="K44" s="177" t="n">
        <v>62</v>
      </c>
      <c r="L44" s="177" t="n">
        <v>44</v>
      </c>
      <c r="M44" s="177" t="n">
        <v>52</v>
      </c>
      <c r="N44" s="177" t="n">
        <v>34</v>
      </c>
      <c r="O44" s="177" t="n">
        <v>23</v>
      </c>
      <c r="P44" s="177" t="n">
        <v>19</v>
      </c>
      <c r="Q44" s="177" t="n">
        <v>19</v>
      </c>
      <c r="R44" s="177" t="n">
        <v>10</v>
      </c>
      <c r="S44" s="177" t="n">
        <v>8</v>
      </c>
      <c r="T44" s="178" t="n">
        <v>3446</v>
      </c>
      <c r="U44" s="179" t="str">
        <f aca="false">IF(A44="","",A44)</f>
        <v>行田</v>
      </c>
    </row>
    <row r="45" s="174" customFormat="true" ht="13.5" hidden="false" customHeight="false" outlineLevel="0" collapsed="false">
      <c r="A45" s="175" t="s">
        <v>96</v>
      </c>
      <c r="B45" s="176" t="n">
        <v>84</v>
      </c>
      <c r="C45" s="177" t="n">
        <v>131</v>
      </c>
      <c r="D45" s="177" t="n">
        <v>290</v>
      </c>
      <c r="E45" s="177" t="n">
        <v>264</v>
      </c>
      <c r="F45" s="177" t="n">
        <v>214</v>
      </c>
      <c r="G45" s="177" t="n">
        <v>158</v>
      </c>
      <c r="H45" s="177" t="n">
        <v>201</v>
      </c>
      <c r="I45" s="177" t="n">
        <v>94</v>
      </c>
      <c r="J45" s="177" t="n">
        <v>64</v>
      </c>
      <c r="K45" s="177" t="n">
        <v>27</v>
      </c>
      <c r="L45" s="177" t="n">
        <v>15</v>
      </c>
      <c r="M45" s="177" t="n">
        <v>19</v>
      </c>
      <c r="N45" s="177" t="n">
        <v>6</v>
      </c>
      <c r="O45" s="177" t="n">
        <v>18</v>
      </c>
      <c r="P45" s="177" t="n">
        <v>14</v>
      </c>
      <c r="Q45" s="177" t="n">
        <v>13</v>
      </c>
      <c r="R45" s="177" t="n">
        <v>6</v>
      </c>
      <c r="S45" s="177" t="n">
        <v>9</v>
      </c>
      <c r="T45" s="178" t="n">
        <v>1627</v>
      </c>
      <c r="U45" s="179" t="str">
        <f aca="false">IF(A45="","",A45)</f>
        <v>秩父</v>
      </c>
    </row>
    <row r="46" s="174" customFormat="true" ht="13.5" hidden="false" customHeight="false" outlineLevel="0" collapsed="false">
      <c r="A46" s="175" t="s">
        <v>97</v>
      </c>
      <c r="B46" s="176" t="n">
        <v>401</v>
      </c>
      <c r="C46" s="177" t="n">
        <v>588</v>
      </c>
      <c r="D46" s="177" t="n">
        <v>1142</v>
      </c>
      <c r="E46" s="177" t="n">
        <v>1243</v>
      </c>
      <c r="F46" s="177" t="n">
        <v>1144</v>
      </c>
      <c r="G46" s="177" t="n">
        <v>989</v>
      </c>
      <c r="H46" s="177" t="n">
        <v>1383</v>
      </c>
      <c r="I46" s="177" t="n">
        <v>774</v>
      </c>
      <c r="J46" s="177" t="n">
        <v>399</v>
      </c>
      <c r="K46" s="177" t="n">
        <v>206</v>
      </c>
      <c r="L46" s="177" t="n">
        <v>99</v>
      </c>
      <c r="M46" s="177" t="n">
        <v>131</v>
      </c>
      <c r="N46" s="177" t="n">
        <v>78</v>
      </c>
      <c r="O46" s="177" t="n">
        <v>74</v>
      </c>
      <c r="P46" s="177" t="n">
        <v>88</v>
      </c>
      <c r="Q46" s="177" t="n">
        <v>71</v>
      </c>
      <c r="R46" s="177" t="n">
        <v>39</v>
      </c>
      <c r="S46" s="177" t="n">
        <v>25</v>
      </c>
      <c r="T46" s="178" t="n">
        <v>8874</v>
      </c>
      <c r="U46" s="179" t="str">
        <f aca="false">IF(A46="","",A46)</f>
        <v>所沢</v>
      </c>
    </row>
    <row r="47" s="174" customFormat="true" ht="13.5" hidden="false" customHeight="false" outlineLevel="0" collapsed="false">
      <c r="A47" s="175" t="s">
        <v>98</v>
      </c>
      <c r="B47" s="176" t="n">
        <v>130</v>
      </c>
      <c r="C47" s="177" t="n">
        <v>168</v>
      </c>
      <c r="D47" s="177" t="n">
        <v>318</v>
      </c>
      <c r="E47" s="177" t="n">
        <v>293</v>
      </c>
      <c r="F47" s="177" t="n">
        <v>248</v>
      </c>
      <c r="G47" s="177" t="n">
        <v>211</v>
      </c>
      <c r="H47" s="177" t="n">
        <v>232</v>
      </c>
      <c r="I47" s="177" t="n">
        <v>109</v>
      </c>
      <c r="J47" s="177" t="n">
        <v>63</v>
      </c>
      <c r="K47" s="177" t="n">
        <v>41</v>
      </c>
      <c r="L47" s="177" t="n">
        <v>19</v>
      </c>
      <c r="M47" s="177" t="n">
        <v>23</v>
      </c>
      <c r="N47" s="177" t="n">
        <v>9</v>
      </c>
      <c r="O47" s="177" t="n">
        <v>8</v>
      </c>
      <c r="P47" s="177" t="n">
        <v>11</v>
      </c>
      <c r="Q47" s="177" t="n">
        <v>4</v>
      </c>
      <c r="R47" s="177" t="n">
        <v>5</v>
      </c>
      <c r="S47" s="177" t="n">
        <v>3</v>
      </c>
      <c r="T47" s="178" t="n">
        <v>1895</v>
      </c>
      <c r="U47" s="179" t="str">
        <f aca="false">IF(A47="","",A47)</f>
        <v>本庄</v>
      </c>
    </row>
    <row r="48" s="174" customFormat="true" ht="13.5" hidden="false" customHeight="false" outlineLevel="0" collapsed="false">
      <c r="A48" s="175" t="s">
        <v>99</v>
      </c>
      <c r="B48" s="176" t="n">
        <v>137</v>
      </c>
      <c r="C48" s="177" t="n">
        <v>238</v>
      </c>
      <c r="D48" s="177" t="n">
        <v>437</v>
      </c>
      <c r="E48" s="177" t="n">
        <v>458</v>
      </c>
      <c r="F48" s="177" t="n">
        <v>402</v>
      </c>
      <c r="G48" s="177" t="n">
        <v>365</v>
      </c>
      <c r="H48" s="177" t="n">
        <v>501</v>
      </c>
      <c r="I48" s="177" t="n">
        <v>255</v>
      </c>
      <c r="J48" s="177" t="n">
        <v>138</v>
      </c>
      <c r="K48" s="177" t="n">
        <v>89</v>
      </c>
      <c r="L48" s="177" t="n">
        <v>44</v>
      </c>
      <c r="M48" s="177" t="n">
        <v>42</v>
      </c>
      <c r="N48" s="177" t="n">
        <v>29</v>
      </c>
      <c r="O48" s="177" t="n">
        <v>14</v>
      </c>
      <c r="P48" s="177" t="n">
        <v>18</v>
      </c>
      <c r="Q48" s="177" t="n">
        <v>19</v>
      </c>
      <c r="R48" s="177" t="n">
        <v>11</v>
      </c>
      <c r="S48" s="177" t="n">
        <v>1</v>
      </c>
      <c r="T48" s="178" t="n">
        <v>3198</v>
      </c>
      <c r="U48" s="179" t="str">
        <f aca="false">IF(A48="","",A48)</f>
        <v>東松山</v>
      </c>
    </row>
    <row r="49" s="174" customFormat="true" ht="13.5" hidden="false" customHeight="false" outlineLevel="0" collapsed="false">
      <c r="A49" s="175" t="s">
        <v>100</v>
      </c>
      <c r="B49" s="176" t="n">
        <v>437</v>
      </c>
      <c r="C49" s="177" t="n">
        <v>616</v>
      </c>
      <c r="D49" s="177" t="n">
        <v>1324</v>
      </c>
      <c r="E49" s="177" t="n">
        <v>1379</v>
      </c>
      <c r="F49" s="177" t="n">
        <v>1254</v>
      </c>
      <c r="G49" s="177" t="n">
        <v>1124</v>
      </c>
      <c r="H49" s="177" t="n">
        <v>1483</v>
      </c>
      <c r="I49" s="177" t="n">
        <v>851</v>
      </c>
      <c r="J49" s="177" t="n">
        <v>437</v>
      </c>
      <c r="K49" s="177" t="n">
        <v>213</v>
      </c>
      <c r="L49" s="177" t="n">
        <v>145</v>
      </c>
      <c r="M49" s="177" t="n">
        <v>139</v>
      </c>
      <c r="N49" s="177" t="n">
        <v>92</v>
      </c>
      <c r="O49" s="177" t="n">
        <v>81</v>
      </c>
      <c r="P49" s="177" t="n">
        <v>61</v>
      </c>
      <c r="Q49" s="177" t="n">
        <v>59</v>
      </c>
      <c r="R49" s="177" t="n">
        <v>52</v>
      </c>
      <c r="S49" s="177" t="n">
        <v>24</v>
      </c>
      <c r="T49" s="178" t="n">
        <v>9771</v>
      </c>
      <c r="U49" s="179" t="str">
        <f aca="false">IF(A49="","",A49)</f>
        <v>春日部</v>
      </c>
    </row>
    <row r="50" s="174" customFormat="true" ht="13.5" hidden="false" customHeight="false" outlineLevel="0" collapsed="false">
      <c r="A50" s="175" t="s">
        <v>101</v>
      </c>
      <c r="B50" s="176" t="n">
        <v>262</v>
      </c>
      <c r="C50" s="177" t="n">
        <v>388</v>
      </c>
      <c r="D50" s="177" t="n">
        <v>723</v>
      </c>
      <c r="E50" s="177" t="n">
        <v>812</v>
      </c>
      <c r="F50" s="177" t="n">
        <v>765</v>
      </c>
      <c r="G50" s="177" t="n">
        <v>683</v>
      </c>
      <c r="H50" s="177" t="n">
        <v>908</v>
      </c>
      <c r="I50" s="177" t="n">
        <v>506</v>
      </c>
      <c r="J50" s="177" t="n">
        <v>295</v>
      </c>
      <c r="K50" s="177" t="n">
        <v>155</v>
      </c>
      <c r="L50" s="177" t="n">
        <v>92</v>
      </c>
      <c r="M50" s="177" t="n">
        <v>93</v>
      </c>
      <c r="N50" s="177" t="n">
        <v>50</v>
      </c>
      <c r="O50" s="177" t="n">
        <v>38</v>
      </c>
      <c r="P50" s="177" t="n">
        <v>45</v>
      </c>
      <c r="Q50" s="177" t="n">
        <v>42</v>
      </c>
      <c r="R50" s="177" t="n">
        <v>32</v>
      </c>
      <c r="S50" s="177" t="n">
        <v>14</v>
      </c>
      <c r="T50" s="178" t="n">
        <v>5903</v>
      </c>
      <c r="U50" s="179" t="str">
        <f aca="false">IF(A50="","",A50)</f>
        <v>上尾</v>
      </c>
    </row>
    <row r="51" s="174" customFormat="true" ht="13.5" hidden="false" customHeight="false" outlineLevel="0" collapsed="false">
      <c r="A51" s="175" t="s">
        <v>102</v>
      </c>
      <c r="B51" s="176" t="n">
        <v>424</v>
      </c>
      <c r="C51" s="177" t="n">
        <v>663</v>
      </c>
      <c r="D51" s="177" t="n">
        <v>1340</v>
      </c>
      <c r="E51" s="177" t="n">
        <v>1435</v>
      </c>
      <c r="F51" s="177" t="n">
        <v>1386</v>
      </c>
      <c r="G51" s="177" t="n">
        <v>1167</v>
      </c>
      <c r="H51" s="177" t="n">
        <v>1671</v>
      </c>
      <c r="I51" s="177" t="n">
        <v>947</v>
      </c>
      <c r="J51" s="177" t="n">
        <v>497</v>
      </c>
      <c r="K51" s="177" t="n">
        <v>254</v>
      </c>
      <c r="L51" s="177" t="n">
        <v>138</v>
      </c>
      <c r="M51" s="177" t="n">
        <v>167</v>
      </c>
      <c r="N51" s="177" t="n">
        <v>85</v>
      </c>
      <c r="O51" s="177" t="n">
        <v>71</v>
      </c>
      <c r="P51" s="177" t="n">
        <v>61</v>
      </c>
      <c r="Q51" s="177" t="n">
        <v>39</v>
      </c>
      <c r="R51" s="177" t="n">
        <v>35</v>
      </c>
      <c r="S51" s="177" t="n">
        <v>18</v>
      </c>
      <c r="T51" s="178" t="n">
        <v>10398</v>
      </c>
      <c r="U51" s="179" t="str">
        <f aca="false">IF(A51="","",A51)</f>
        <v>越谷</v>
      </c>
    </row>
    <row r="52" s="174" customFormat="true" ht="13.5" hidden="false" customHeight="false" outlineLevel="0" collapsed="false">
      <c r="A52" s="175" t="s">
        <v>103</v>
      </c>
      <c r="B52" s="176" t="n">
        <v>240</v>
      </c>
      <c r="C52" s="177" t="n">
        <v>385</v>
      </c>
      <c r="D52" s="177" t="n">
        <v>814</v>
      </c>
      <c r="E52" s="177" t="n">
        <v>843</v>
      </c>
      <c r="F52" s="177" t="n">
        <v>857</v>
      </c>
      <c r="G52" s="177" t="n">
        <v>759</v>
      </c>
      <c r="H52" s="177" t="n">
        <v>1083</v>
      </c>
      <c r="I52" s="177" t="n">
        <v>647</v>
      </c>
      <c r="J52" s="177" t="n">
        <v>315</v>
      </c>
      <c r="K52" s="177" t="n">
        <v>177</v>
      </c>
      <c r="L52" s="177" t="n">
        <v>92</v>
      </c>
      <c r="M52" s="177" t="n">
        <v>99</v>
      </c>
      <c r="N52" s="177" t="n">
        <v>68</v>
      </c>
      <c r="O52" s="177" t="n">
        <v>60</v>
      </c>
      <c r="P52" s="177" t="n">
        <v>47</v>
      </c>
      <c r="Q52" s="177" t="n">
        <v>27</v>
      </c>
      <c r="R52" s="177" t="n">
        <v>27</v>
      </c>
      <c r="S52" s="177" t="n">
        <v>10</v>
      </c>
      <c r="T52" s="178" t="n">
        <v>6550</v>
      </c>
      <c r="U52" s="179" t="str">
        <f aca="false">IF(A52="","",A52)</f>
        <v>朝霞</v>
      </c>
    </row>
    <row r="53" s="174" customFormat="true" ht="13.5" hidden="false" customHeight="false" outlineLevel="0" collapsed="false">
      <c r="A53" s="180" t="s">
        <v>104</v>
      </c>
      <c r="B53" s="181" t="n">
        <v>4054</v>
      </c>
      <c r="C53" s="182" t="n">
        <v>6281</v>
      </c>
      <c r="D53" s="182" t="n">
        <v>12552</v>
      </c>
      <c r="E53" s="182" t="n">
        <v>13094</v>
      </c>
      <c r="F53" s="182" t="n">
        <v>12260</v>
      </c>
      <c r="G53" s="182" t="n">
        <v>10610</v>
      </c>
      <c r="H53" s="182" t="n">
        <v>14647</v>
      </c>
      <c r="I53" s="182" t="n">
        <v>8262</v>
      </c>
      <c r="J53" s="182" t="n">
        <v>4386</v>
      </c>
      <c r="K53" s="182" t="n">
        <v>2345</v>
      </c>
      <c r="L53" s="182" t="n">
        <v>1353</v>
      </c>
      <c r="M53" s="182" t="n">
        <v>1498</v>
      </c>
      <c r="N53" s="182" t="n">
        <v>863</v>
      </c>
      <c r="O53" s="182" t="n">
        <v>768</v>
      </c>
      <c r="P53" s="182" t="n">
        <v>744</v>
      </c>
      <c r="Q53" s="182" t="n">
        <v>620</v>
      </c>
      <c r="R53" s="182" t="n">
        <v>479</v>
      </c>
      <c r="S53" s="182" t="n">
        <v>251</v>
      </c>
      <c r="T53" s="183" t="n">
        <v>95067</v>
      </c>
      <c r="U53" s="184" t="str">
        <f aca="false">IF(A53="","",A53)</f>
        <v>埼玉県計</v>
      </c>
    </row>
    <row r="54" s="174" customFormat="true" ht="13.5" hidden="false" customHeight="false" outlineLevel="0" collapsed="false">
      <c r="A54" s="185"/>
      <c r="B54" s="186"/>
      <c r="C54" s="187"/>
      <c r="D54" s="187"/>
      <c r="E54" s="187"/>
      <c r="F54" s="187"/>
      <c r="G54" s="187"/>
      <c r="H54" s="187"/>
      <c r="I54" s="187"/>
      <c r="J54" s="187"/>
      <c r="K54" s="187"/>
      <c r="L54" s="187"/>
      <c r="M54" s="187"/>
      <c r="N54" s="187"/>
      <c r="O54" s="187"/>
      <c r="P54" s="187"/>
      <c r="Q54" s="187"/>
      <c r="R54" s="187"/>
      <c r="S54" s="187"/>
      <c r="T54" s="188"/>
      <c r="U54" s="189"/>
    </row>
    <row r="55" s="174" customFormat="true" ht="13.5" hidden="false" customHeight="false" outlineLevel="0" collapsed="false">
      <c r="A55" s="169" t="s">
        <v>105</v>
      </c>
      <c r="B55" s="170" t="n">
        <v>398</v>
      </c>
      <c r="C55" s="171" t="n">
        <v>587</v>
      </c>
      <c r="D55" s="171" t="n">
        <v>1074</v>
      </c>
      <c r="E55" s="171" t="n">
        <v>1021</v>
      </c>
      <c r="F55" s="171" t="n">
        <v>929</v>
      </c>
      <c r="G55" s="171" t="n">
        <v>691</v>
      </c>
      <c r="H55" s="171" t="n">
        <v>924</v>
      </c>
      <c r="I55" s="171" t="n">
        <v>494</v>
      </c>
      <c r="J55" s="171" t="n">
        <v>273</v>
      </c>
      <c r="K55" s="171" t="n">
        <v>186</v>
      </c>
      <c r="L55" s="171" t="n">
        <v>98</v>
      </c>
      <c r="M55" s="171" t="n">
        <v>135</v>
      </c>
      <c r="N55" s="171" t="n">
        <v>69</v>
      </c>
      <c r="O55" s="171" t="n">
        <v>92</v>
      </c>
      <c r="P55" s="171" t="n">
        <v>110</v>
      </c>
      <c r="Q55" s="171" t="n">
        <v>69</v>
      </c>
      <c r="R55" s="171" t="n">
        <v>70</v>
      </c>
      <c r="S55" s="171" t="n">
        <v>28</v>
      </c>
      <c r="T55" s="172" t="n">
        <v>7248</v>
      </c>
      <c r="U55" s="173" t="str">
        <f aca="false">IF(A55="","",A55)</f>
        <v>新潟</v>
      </c>
    </row>
    <row r="56" s="174" customFormat="true" ht="13.5" hidden="false" customHeight="false" outlineLevel="0" collapsed="false">
      <c r="A56" s="175" t="s">
        <v>106</v>
      </c>
      <c r="B56" s="176" t="n">
        <v>85</v>
      </c>
      <c r="C56" s="177" t="n">
        <v>145</v>
      </c>
      <c r="D56" s="177" t="n">
        <v>218</v>
      </c>
      <c r="E56" s="177" t="n">
        <v>214</v>
      </c>
      <c r="F56" s="177" t="n">
        <v>177</v>
      </c>
      <c r="G56" s="177" t="n">
        <v>161</v>
      </c>
      <c r="H56" s="177" t="n">
        <v>206</v>
      </c>
      <c r="I56" s="177" t="n">
        <v>101</v>
      </c>
      <c r="J56" s="177" t="n">
        <v>60</v>
      </c>
      <c r="K56" s="177" t="n">
        <v>38</v>
      </c>
      <c r="L56" s="177" t="n">
        <v>14</v>
      </c>
      <c r="M56" s="177" t="n">
        <v>13</v>
      </c>
      <c r="N56" s="177" t="n">
        <v>9</v>
      </c>
      <c r="O56" s="177" t="n">
        <v>16</v>
      </c>
      <c r="P56" s="177" t="n">
        <v>7</v>
      </c>
      <c r="Q56" s="177" t="n">
        <v>5</v>
      </c>
      <c r="R56" s="177" t="n">
        <v>5</v>
      </c>
      <c r="S56" s="177" t="n">
        <v>2</v>
      </c>
      <c r="T56" s="178" t="n">
        <v>1476</v>
      </c>
      <c r="U56" s="179" t="str">
        <f aca="false">IF(A56="","",A56)</f>
        <v>新津</v>
      </c>
    </row>
    <row r="57" s="174" customFormat="true" ht="13.5" hidden="false" customHeight="false" outlineLevel="0" collapsed="false">
      <c r="A57" s="175" t="s">
        <v>107</v>
      </c>
      <c r="B57" s="176" t="n">
        <v>124</v>
      </c>
      <c r="C57" s="177" t="n">
        <v>206</v>
      </c>
      <c r="D57" s="177" t="n">
        <v>401</v>
      </c>
      <c r="E57" s="177" t="n">
        <v>369</v>
      </c>
      <c r="F57" s="177" t="n">
        <v>338</v>
      </c>
      <c r="G57" s="177" t="n">
        <v>268</v>
      </c>
      <c r="H57" s="177" t="n">
        <v>327</v>
      </c>
      <c r="I57" s="177" t="n">
        <v>179</v>
      </c>
      <c r="J57" s="177" t="n">
        <v>74</v>
      </c>
      <c r="K57" s="177" t="n">
        <v>58</v>
      </c>
      <c r="L57" s="177" t="n">
        <v>27</v>
      </c>
      <c r="M57" s="177" t="n">
        <v>31</v>
      </c>
      <c r="N57" s="177" t="n">
        <v>20</v>
      </c>
      <c r="O57" s="177" t="n">
        <v>15</v>
      </c>
      <c r="P57" s="177" t="n">
        <v>14</v>
      </c>
      <c r="Q57" s="177" t="n">
        <v>13</v>
      </c>
      <c r="R57" s="177" t="n">
        <v>9</v>
      </c>
      <c r="S57" s="177" t="n">
        <v>3</v>
      </c>
      <c r="T57" s="178" t="n">
        <v>2476</v>
      </c>
      <c r="U57" s="179" t="str">
        <f aca="false">IF(A57="","",A57)</f>
        <v>巻</v>
      </c>
    </row>
    <row r="58" s="174" customFormat="true" ht="13.5" hidden="false" customHeight="false" outlineLevel="0" collapsed="false">
      <c r="A58" s="175" t="s">
        <v>108</v>
      </c>
      <c r="B58" s="176" t="n">
        <v>105</v>
      </c>
      <c r="C58" s="177" t="n">
        <v>216</v>
      </c>
      <c r="D58" s="177" t="n">
        <v>392</v>
      </c>
      <c r="E58" s="177" t="n">
        <v>363</v>
      </c>
      <c r="F58" s="177" t="n">
        <v>383</v>
      </c>
      <c r="G58" s="177" t="n">
        <v>311</v>
      </c>
      <c r="H58" s="177" t="n">
        <v>458</v>
      </c>
      <c r="I58" s="177" t="n">
        <v>268</v>
      </c>
      <c r="J58" s="177" t="n">
        <v>135</v>
      </c>
      <c r="K58" s="177" t="n">
        <v>69</v>
      </c>
      <c r="L58" s="177" t="n">
        <v>48</v>
      </c>
      <c r="M58" s="177" t="n">
        <v>60</v>
      </c>
      <c r="N58" s="177" t="n">
        <v>27</v>
      </c>
      <c r="O58" s="177" t="n">
        <v>33</v>
      </c>
      <c r="P58" s="177" t="n">
        <v>27</v>
      </c>
      <c r="Q58" s="177" t="n">
        <v>16</v>
      </c>
      <c r="R58" s="177" t="n">
        <v>17</v>
      </c>
      <c r="S58" s="177" t="n">
        <v>8</v>
      </c>
      <c r="T58" s="178" t="n">
        <v>2936</v>
      </c>
      <c r="U58" s="179" t="str">
        <f aca="false">IF(A58="","",A58)</f>
        <v>長岡</v>
      </c>
    </row>
    <row r="59" s="174" customFormat="true" ht="13.5" hidden="false" customHeight="false" outlineLevel="0" collapsed="false">
      <c r="A59" s="175" t="s">
        <v>109</v>
      </c>
      <c r="B59" s="176" t="n">
        <v>119</v>
      </c>
      <c r="C59" s="177" t="n">
        <v>214</v>
      </c>
      <c r="D59" s="177" t="n">
        <v>358</v>
      </c>
      <c r="E59" s="177" t="n">
        <v>369</v>
      </c>
      <c r="F59" s="177" t="n">
        <v>314</v>
      </c>
      <c r="G59" s="177" t="n">
        <v>300</v>
      </c>
      <c r="H59" s="177" t="n">
        <v>320</v>
      </c>
      <c r="I59" s="177" t="n">
        <v>186</v>
      </c>
      <c r="J59" s="177" t="n">
        <v>94</v>
      </c>
      <c r="K59" s="177" t="n">
        <v>69</v>
      </c>
      <c r="L59" s="177" t="n">
        <v>35</v>
      </c>
      <c r="M59" s="177" t="n">
        <v>46</v>
      </c>
      <c r="N59" s="177" t="n">
        <v>20</v>
      </c>
      <c r="O59" s="177" t="n">
        <v>16</v>
      </c>
      <c r="P59" s="177" t="n">
        <v>16</v>
      </c>
      <c r="Q59" s="177" t="n">
        <v>20</v>
      </c>
      <c r="R59" s="177" t="n">
        <v>16</v>
      </c>
      <c r="S59" s="177" t="n">
        <v>1</v>
      </c>
      <c r="T59" s="178" t="n">
        <v>2513</v>
      </c>
      <c r="U59" s="179" t="str">
        <f aca="false">IF(A59="","",A59)</f>
        <v>三条</v>
      </c>
    </row>
    <row r="60" s="174" customFormat="true" ht="13.5" hidden="false" customHeight="false" outlineLevel="0" collapsed="false">
      <c r="A60" s="175" t="s">
        <v>110</v>
      </c>
      <c r="B60" s="176" t="n">
        <v>40</v>
      </c>
      <c r="C60" s="177" t="n">
        <v>57</v>
      </c>
      <c r="D60" s="177" t="n">
        <v>107</v>
      </c>
      <c r="E60" s="177" t="n">
        <v>108</v>
      </c>
      <c r="F60" s="177" t="n">
        <v>74</v>
      </c>
      <c r="G60" s="177" t="n">
        <v>88</v>
      </c>
      <c r="H60" s="177" t="n">
        <v>130</v>
      </c>
      <c r="I60" s="177" t="n">
        <v>66</v>
      </c>
      <c r="J60" s="177" t="n">
        <v>50</v>
      </c>
      <c r="K60" s="177" t="n">
        <v>21</v>
      </c>
      <c r="L60" s="177" t="n">
        <v>13</v>
      </c>
      <c r="M60" s="177" t="n">
        <v>18</v>
      </c>
      <c r="N60" s="177" t="n">
        <v>14</v>
      </c>
      <c r="O60" s="177" t="n">
        <v>11</v>
      </c>
      <c r="P60" s="177" t="n">
        <v>10</v>
      </c>
      <c r="Q60" s="177" t="n">
        <v>9</v>
      </c>
      <c r="R60" s="177" t="n">
        <v>4</v>
      </c>
      <c r="S60" s="177" t="n">
        <v>1</v>
      </c>
      <c r="T60" s="178" t="n">
        <v>821</v>
      </c>
      <c r="U60" s="179" t="str">
        <f aca="false">IF(A60="","",A60)</f>
        <v>柏崎</v>
      </c>
    </row>
    <row r="61" s="174" customFormat="true" ht="13.5" hidden="false" customHeight="false" outlineLevel="0" collapsed="false">
      <c r="A61" s="175" t="s">
        <v>111</v>
      </c>
      <c r="B61" s="176" t="n">
        <v>100</v>
      </c>
      <c r="C61" s="177" t="n">
        <v>155</v>
      </c>
      <c r="D61" s="177" t="n">
        <v>309</v>
      </c>
      <c r="E61" s="177" t="n">
        <v>323</v>
      </c>
      <c r="F61" s="177" t="n">
        <v>316</v>
      </c>
      <c r="G61" s="177" t="n">
        <v>254</v>
      </c>
      <c r="H61" s="177" t="n">
        <v>348</v>
      </c>
      <c r="I61" s="177" t="n">
        <v>170</v>
      </c>
      <c r="J61" s="177" t="n">
        <v>85</v>
      </c>
      <c r="K61" s="177" t="n">
        <v>40</v>
      </c>
      <c r="L61" s="177" t="n">
        <v>23</v>
      </c>
      <c r="M61" s="177" t="n">
        <v>46</v>
      </c>
      <c r="N61" s="177" t="n">
        <v>19</v>
      </c>
      <c r="O61" s="177" t="n">
        <v>13</v>
      </c>
      <c r="P61" s="177" t="n">
        <v>15</v>
      </c>
      <c r="Q61" s="177" t="n">
        <v>14</v>
      </c>
      <c r="R61" s="177" t="n">
        <v>5</v>
      </c>
      <c r="S61" s="177" t="n">
        <v>9</v>
      </c>
      <c r="T61" s="178" t="n">
        <v>2244</v>
      </c>
      <c r="U61" s="179" t="str">
        <f aca="false">IF(A61="","",A61)</f>
        <v>新発田</v>
      </c>
    </row>
    <row r="62" s="174" customFormat="true" ht="13.5" hidden="false" customHeight="false" outlineLevel="0" collapsed="false">
      <c r="A62" s="175" t="s">
        <v>112</v>
      </c>
      <c r="B62" s="176" t="n">
        <v>75</v>
      </c>
      <c r="C62" s="177" t="n">
        <v>127</v>
      </c>
      <c r="D62" s="177" t="n">
        <v>251</v>
      </c>
      <c r="E62" s="177" t="n">
        <v>264</v>
      </c>
      <c r="F62" s="177" t="n">
        <v>241</v>
      </c>
      <c r="G62" s="177" t="n">
        <v>206</v>
      </c>
      <c r="H62" s="177" t="n">
        <v>291</v>
      </c>
      <c r="I62" s="177" t="n">
        <v>158</v>
      </c>
      <c r="J62" s="177" t="n">
        <v>92</v>
      </c>
      <c r="K62" s="177" t="n">
        <v>62</v>
      </c>
      <c r="L62" s="177" t="n">
        <v>43</v>
      </c>
      <c r="M62" s="177" t="n">
        <v>36</v>
      </c>
      <c r="N62" s="177" t="n">
        <v>22</v>
      </c>
      <c r="O62" s="177" t="n">
        <v>14</v>
      </c>
      <c r="P62" s="177" t="n">
        <v>9</v>
      </c>
      <c r="Q62" s="177" t="n">
        <v>8</v>
      </c>
      <c r="R62" s="177" t="n">
        <v>9</v>
      </c>
      <c r="S62" s="177" t="n">
        <v>2</v>
      </c>
      <c r="T62" s="178" t="n">
        <v>1910</v>
      </c>
      <c r="U62" s="179" t="str">
        <f aca="false">IF(A62="","",A62)</f>
        <v>小千谷</v>
      </c>
    </row>
    <row r="63" s="174" customFormat="true" ht="13.5" hidden="false" customHeight="false" outlineLevel="0" collapsed="false">
      <c r="A63" s="175" t="s">
        <v>113</v>
      </c>
      <c r="B63" s="176" t="n">
        <v>53</v>
      </c>
      <c r="C63" s="177" t="n">
        <v>74</v>
      </c>
      <c r="D63" s="177" t="n">
        <v>150</v>
      </c>
      <c r="E63" s="177" t="n">
        <v>137</v>
      </c>
      <c r="F63" s="177" t="n">
        <v>108</v>
      </c>
      <c r="G63" s="177" t="n">
        <v>93</v>
      </c>
      <c r="H63" s="177" t="n">
        <v>153</v>
      </c>
      <c r="I63" s="177" t="n">
        <v>69</v>
      </c>
      <c r="J63" s="177" t="n">
        <v>35</v>
      </c>
      <c r="K63" s="177" t="n">
        <v>27</v>
      </c>
      <c r="L63" s="177" t="n">
        <v>20</v>
      </c>
      <c r="M63" s="177" t="n">
        <v>24</v>
      </c>
      <c r="N63" s="177" t="n">
        <v>9</v>
      </c>
      <c r="O63" s="177" t="n">
        <v>6</v>
      </c>
      <c r="P63" s="177" t="n">
        <v>7</v>
      </c>
      <c r="Q63" s="177" t="n">
        <v>6</v>
      </c>
      <c r="R63" s="177" t="n">
        <v>5</v>
      </c>
      <c r="S63" s="177" t="n">
        <v>1</v>
      </c>
      <c r="T63" s="178" t="n">
        <v>977</v>
      </c>
      <c r="U63" s="179" t="str">
        <f aca="false">IF(A63="","",A63)</f>
        <v>十日町</v>
      </c>
    </row>
    <row r="64" s="174" customFormat="true" ht="13.5" hidden="false" customHeight="false" outlineLevel="0" collapsed="false">
      <c r="A64" s="175" t="s">
        <v>114</v>
      </c>
      <c r="B64" s="176" t="n">
        <v>37</v>
      </c>
      <c r="C64" s="177" t="n">
        <v>92</v>
      </c>
      <c r="D64" s="177" t="n">
        <v>154</v>
      </c>
      <c r="E64" s="177" t="n">
        <v>157</v>
      </c>
      <c r="F64" s="177" t="n">
        <v>117</v>
      </c>
      <c r="G64" s="177" t="n">
        <v>104</v>
      </c>
      <c r="H64" s="177" t="n">
        <v>136</v>
      </c>
      <c r="I64" s="177" t="n">
        <v>66</v>
      </c>
      <c r="J64" s="177" t="n">
        <v>32</v>
      </c>
      <c r="K64" s="177" t="n">
        <v>16</v>
      </c>
      <c r="L64" s="177" t="n">
        <v>15</v>
      </c>
      <c r="M64" s="177" t="n">
        <v>20</v>
      </c>
      <c r="N64" s="177" t="n">
        <v>9</v>
      </c>
      <c r="O64" s="177" t="n">
        <v>7</v>
      </c>
      <c r="P64" s="177" t="n">
        <v>7</v>
      </c>
      <c r="Q64" s="177" t="n">
        <v>1</v>
      </c>
      <c r="R64" s="177" t="n">
        <v>2</v>
      </c>
      <c r="S64" s="190" t="s">
        <v>14</v>
      </c>
      <c r="T64" s="178" t="n">
        <v>972</v>
      </c>
      <c r="U64" s="179" t="str">
        <f aca="false">IF(A64="","",A64)</f>
        <v>村上</v>
      </c>
    </row>
    <row r="65" s="174" customFormat="true" ht="13.5" hidden="false" customHeight="false" outlineLevel="0" collapsed="false">
      <c r="A65" s="175" t="s">
        <v>115</v>
      </c>
      <c r="B65" s="176" t="n">
        <v>30</v>
      </c>
      <c r="C65" s="177" t="n">
        <v>44</v>
      </c>
      <c r="D65" s="177" t="n">
        <v>92</v>
      </c>
      <c r="E65" s="177" t="n">
        <v>81</v>
      </c>
      <c r="F65" s="177" t="n">
        <v>77</v>
      </c>
      <c r="G65" s="177" t="n">
        <v>81</v>
      </c>
      <c r="H65" s="177" t="n">
        <v>87</v>
      </c>
      <c r="I65" s="177" t="n">
        <v>62</v>
      </c>
      <c r="J65" s="177" t="n">
        <v>28</v>
      </c>
      <c r="K65" s="177" t="n">
        <v>25</v>
      </c>
      <c r="L65" s="177" t="n">
        <v>12</v>
      </c>
      <c r="M65" s="177" t="n">
        <v>12</v>
      </c>
      <c r="N65" s="177" t="n">
        <v>8</v>
      </c>
      <c r="O65" s="177" t="n">
        <v>8</v>
      </c>
      <c r="P65" s="177" t="n">
        <v>1</v>
      </c>
      <c r="Q65" s="177" t="n">
        <v>6</v>
      </c>
      <c r="R65" s="177" t="n">
        <v>5</v>
      </c>
      <c r="S65" s="190" t="s">
        <v>14</v>
      </c>
      <c r="T65" s="178" t="n">
        <v>659</v>
      </c>
      <c r="U65" s="179" t="str">
        <f aca="false">IF(A65="","",A65)</f>
        <v>糸魚川</v>
      </c>
    </row>
    <row r="66" s="174" customFormat="true" ht="13.5" hidden="false" customHeight="false" outlineLevel="0" collapsed="false">
      <c r="A66" s="175" t="s">
        <v>116</v>
      </c>
      <c r="B66" s="176" t="n">
        <v>91</v>
      </c>
      <c r="C66" s="177" t="n">
        <v>180</v>
      </c>
      <c r="D66" s="177" t="n">
        <v>315</v>
      </c>
      <c r="E66" s="177" t="n">
        <v>310</v>
      </c>
      <c r="F66" s="177" t="n">
        <v>343</v>
      </c>
      <c r="G66" s="177" t="n">
        <v>257</v>
      </c>
      <c r="H66" s="177" t="n">
        <v>362</v>
      </c>
      <c r="I66" s="177" t="n">
        <v>240</v>
      </c>
      <c r="J66" s="177" t="n">
        <v>121</v>
      </c>
      <c r="K66" s="177" t="n">
        <v>68</v>
      </c>
      <c r="L66" s="177" t="n">
        <v>50</v>
      </c>
      <c r="M66" s="177" t="n">
        <v>47</v>
      </c>
      <c r="N66" s="177" t="n">
        <v>19</v>
      </c>
      <c r="O66" s="177" t="n">
        <v>20</v>
      </c>
      <c r="P66" s="177" t="n">
        <v>32</v>
      </c>
      <c r="Q66" s="177" t="n">
        <v>21</v>
      </c>
      <c r="R66" s="177" t="n">
        <v>21</v>
      </c>
      <c r="S66" s="177" t="n">
        <v>13</v>
      </c>
      <c r="T66" s="178" t="n">
        <v>2510</v>
      </c>
      <c r="U66" s="179" t="str">
        <f aca="false">IF(A66="","",A66)</f>
        <v>高田</v>
      </c>
    </row>
    <row r="67" s="174" customFormat="true" ht="13.5" hidden="false" customHeight="false" outlineLevel="0" collapsed="false">
      <c r="A67" s="175" t="s">
        <v>117</v>
      </c>
      <c r="B67" s="176" t="n">
        <v>46</v>
      </c>
      <c r="C67" s="177" t="n">
        <v>59</v>
      </c>
      <c r="D67" s="177" t="n">
        <v>134</v>
      </c>
      <c r="E67" s="177" t="n">
        <v>121</v>
      </c>
      <c r="F67" s="177" t="n">
        <v>106</v>
      </c>
      <c r="G67" s="177" t="n">
        <v>77</v>
      </c>
      <c r="H67" s="177" t="n">
        <v>95</v>
      </c>
      <c r="I67" s="177" t="n">
        <v>42</v>
      </c>
      <c r="J67" s="177" t="n">
        <v>20</v>
      </c>
      <c r="K67" s="177" t="n">
        <v>13</v>
      </c>
      <c r="L67" s="177" t="n">
        <v>10</v>
      </c>
      <c r="M67" s="177" t="n">
        <v>7</v>
      </c>
      <c r="N67" s="177" t="n">
        <v>4</v>
      </c>
      <c r="O67" s="177" t="n">
        <v>5</v>
      </c>
      <c r="P67" s="177" t="n">
        <v>6</v>
      </c>
      <c r="Q67" s="177" t="n">
        <v>2</v>
      </c>
      <c r="R67" s="177" t="n">
        <v>6</v>
      </c>
      <c r="S67" s="177" t="n">
        <v>0</v>
      </c>
      <c r="T67" s="178" t="n">
        <v>753</v>
      </c>
      <c r="U67" s="179" t="str">
        <f aca="false">IF(A67="","",A67)</f>
        <v>佐渡</v>
      </c>
    </row>
    <row r="68" s="174" customFormat="true" ht="13.5" hidden="false" customHeight="false" outlineLevel="0" collapsed="false">
      <c r="A68" s="180" t="s">
        <v>118</v>
      </c>
      <c r="B68" s="181" t="n">
        <v>1303</v>
      </c>
      <c r="C68" s="182" t="n">
        <v>2156</v>
      </c>
      <c r="D68" s="182" t="n">
        <v>3955</v>
      </c>
      <c r="E68" s="182" t="n">
        <v>3837</v>
      </c>
      <c r="F68" s="182" t="n">
        <v>3523</v>
      </c>
      <c r="G68" s="182" t="n">
        <v>2891</v>
      </c>
      <c r="H68" s="182" t="n">
        <v>3837</v>
      </c>
      <c r="I68" s="182" t="n">
        <v>2101</v>
      </c>
      <c r="J68" s="182" t="n">
        <v>1099</v>
      </c>
      <c r="K68" s="182" t="n">
        <v>692</v>
      </c>
      <c r="L68" s="182" t="n">
        <v>408</v>
      </c>
      <c r="M68" s="182" t="n">
        <v>495</v>
      </c>
      <c r="N68" s="182" t="n">
        <v>249</v>
      </c>
      <c r="O68" s="182" t="n">
        <v>256</v>
      </c>
      <c r="P68" s="182" t="n">
        <v>261</v>
      </c>
      <c r="Q68" s="182" t="n">
        <v>190</v>
      </c>
      <c r="R68" s="182" t="n">
        <v>174</v>
      </c>
      <c r="S68" s="182" t="n">
        <v>68</v>
      </c>
      <c r="T68" s="183" t="n">
        <v>27495</v>
      </c>
      <c r="U68" s="184" t="str">
        <f aca="false">IF(A68="","",A68)</f>
        <v>新潟県計</v>
      </c>
    </row>
    <row r="69" s="174" customFormat="true" ht="13.5" hidden="false" customHeight="false" outlineLevel="0" collapsed="false">
      <c r="A69" s="185"/>
      <c r="B69" s="186"/>
      <c r="C69" s="187"/>
      <c r="D69" s="187"/>
      <c r="E69" s="187"/>
      <c r="F69" s="187"/>
      <c r="G69" s="187"/>
      <c r="H69" s="187"/>
      <c r="I69" s="187"/>
      <c r="J69" s="187"/>
      <c r="K69" s="187"/>
      <c r="L69" s="187"/>
      <c r="M69" s="187"/>
      <c r="N69" s="187"/>
      <c r="O69" s="187"/>
      <c r="P69" s="187"/>
      <c r="Q69" s="187"/>
      <c r="R69" s="187"/>
      <c r="S69" s="187"/>
      <c r="T69" s="188"/>
      <c r="U69" s="189"/>
    </row>
    <row r="70" s="174" customFormat="true" ht="13.5" hidden="false" customHeight="false" outlineLevel="0" collapsed="false">
      <c r="A70" s="169" t="s">
        <v>119</v>
      </c>
      <c r="B70" s="170" t="n">
        <v>247</v>
      </c>
      <c r="C70" s="171" t="n">
        <v>382</v>
      </c>
      <c r="D70" s="171" t="n">
        <v>786</v>
      </c>
      <c r="E70" s="171" t="n">
        <v>810</v>
      </c>
      <c r="F70" s="171" t="n">
        <v>707</v>
      </c>
      <c r="G70" s="171" t="n">
        <v>618</v>
      </c>
      <c r="H70" s="171" t="n">
        <v>719</v>
      </c>
      <c r="I70" s="171" t="n">
        <v>374</v>
      </c>
      <c r="J70" s="171" t="n">
        <v>184</v>
      </c>
      <c r="K70" s="171" t="n">
        <v>112</v>
      </c>
      <c r="L70" s="171" t="n">
        <v>61</v>
      </c>
      <c r="M70" s="171" t="n">
        <v>72</v>
      </c>
      <c r="N70" s="171" t="n">
        <v>28</v>
      </c>
      <c r="O70" s="171" t="n">
        <v>50</v>
      </c>
      <c r="P70" s="171" t="n">
        <v>56</v>
      </c>
      <c r="Q70" s="171" t="n">
        <v>42</v>
      </c>
      <c r="R70" s="171" t="n">
        <v>30</v>
      </c>
      <c r="S70" s="171" t="n">
        <v>17</v>
      </c>
      <c r="T70" s="172" t="n">
        <v>5295</v>
      </c>
      <c r="U70" s="173" t="str">
        <f aca="false">IF(A70="","",A70)</f>
        <v>長野</v>
      </c>
    </row>
    <row r="71" s="174" customFormat="true" ht="13.5" hidden="false" customHeight="false" outlineLevel="0" collapsed="false">
      <c r="A71" s="175" t="s">
        <v>120</v>
      </c>
      <c r="B71" s="176" t="n">
        <v>242</v>
      </c>
      <c r="C71" s="177" t="n">
        <v>403</v>
      </c>
      <c r="D71" s="177" t="n">
        <v>772</v>
      </c>
      <c r="E71" s="177" t="n">
        <v>803</v>
      </c>
      <c r="F71" s="177" t="n">
        <v>748</v>
      </c>
      <c r="G71" s="177" t="n">
        <v>668</v>
      </c>
      <c r="H71" s="177" t="n">
        <v>824</v>
      </c>
      <c r="I71" s="177" t="n">
        <v>439</v>
      </c>
      <c r="J71" s="177" t="n">
        <v>219</v>
      </c>
      <c r="K71" s="177" t="n">
        <v>125</v>
      </c>
      <c r="L71" s="177" t="n">
        <v>78</v>
      </c>
      <c r="M71" s="177" t="n">
        <v>84</v>
      </c>
      <c r="N71" s="177" t="n">
        <v>56</v>
      </c>
      <c r="O71" s="177" t="n">
        <v>56</v>
      </c>
      <c r="P71" s="177" t="n">
        <v>47</v>
      </c>
      <c r="Q71" s="177" t="n">
        <v>44</v>
      </c>
      <c r="R71" s="177" t="n">
        <v>29</v>
      </c>
      <c r="S71" s="177" t="n">
        <v>9</v>
      </c>
      <c r="T71" s="178" t="n">
        <v>5646</v>
      </c>
      <c r="U71" s="179" t="str">
        <f aca="false">IF(A71="","",A71)</f>
        <v>松本</v>
      </c>
    </row>
    <row r="72" s="174" customFormat="true" ht="13.5" hidden="false" customHeight="false" outlineLevel="0" collapsed="false">
      <c r="A72" s="175" t="s">
        <v>121</v>
      </c>
      <c r="B72" s="176" t="n">
        <v>135</v>
      </c>
      <c r="C72" s="177" t="n">
        <v>273</v>
      </c>
      <c r="D72" s="177" t="n">
        <v>512</v>
      </c>
      <c r="E72" s="177" t="n">
        <v>488</v>
      </c>
      <c r="F72" s="177" t="n">
        <v>466</v>
      </c>
      <c r="G72" s="177" t="n">
        <v>397</v>
      </c>
      <c r="H72" s="177" t="n">
        <v>481</v>
      </c>
      <c r="I72" s="177" t="n">
        <v>256</v>
      </c>
      <c r="J72" s="177" t="n">
        <v>137</v>
      </c>
      <c r="K72" s="177" t="n">
        <v>70</v>
      </c>
      <c r="L72" s="177" t="n">
        <v>44</v>
      </c>
      <c r="M72" s="177" t="n">
        <v>48</v>
      </c>
      <c r="N72" s="177" t="n">
        <v>32</v>
      </c>
      <c r="O72" s="177" t="n">
        <v>28</v>
      </c>
      <c r="P72" s="177" t="n">
        <v>24</v>
      </c>
      <c r="Q72" s="177" t="n">
        <v>22</v>
      </c>
      <c r="R72" s="177" t="n">
        <v>14</v>
      </c>
      <c r="S72" s="177" t="n">
        <v>5</v>
      </c>
      <c r="T72" s="178" t="n">
        <v>3432</v>
      </c>
      <c r="U72" s="179" t="str">
        <f aca="false">IF(A72="","",A72)</f>
        <v>上田</v>
      </c>
    </row>
    <row r="73" s="174" customFormat="true" ht="13.5" hidden="false" customHeight="false" outlineLevel="0" collapsed="false">
      <c r="A73" s="175" t="s">
        <v>122</v>
      </c>
      <c r="B73" s="176" t="n">
        <v>99</v>
      </c>
      <c r="C73" s="177" t="n">
        <v>153</v>
      </c>
      <c r="D73" s="177" t="n">
        <v>304</v>
      </c>
      <c r="E73" s="177" t="n">
        <v>301</v>
      </c>
      <c r="F73" s="177" t="n">
        <v>289</v>
      </c>
      <c r="G73" s="177" t="n">
        <v>236</v>
      </c>
      <c r="H73" s="177" t="n">
        <v>351</v>
      </c>
      <c r="I73" s="177" t="n">
        <v>174</v>
      </c>
      <c r="J73" s="177" t="n">
        <v>87</v>
      </c>
      <c r="K73" s="177" t="n">
        <v>53</v>
      </c>
      <c r="L73" s="177" t="n">
        <v>33</v>
      </c>
      <c r="M73" s="177" t="n">
        <v>33</v>
      </c>
      <c r="N73" s="177" t="n">
        <v>20</v>
      </c>
      <c r="O73" s="177" t="n">
        <v>27</v>
      </c>
      <c r="P73" s="177" t="n">
        <v>17</v>
      </c>
      <c r="Q73" s="177" t="n">
        <v>15</v>
      </c>
      <c r="R73" s="177" t="n">
        <v>9</v>
      </c>
      <c r="S73" s="177" t="n">
        <v>3</v>
      </c>
      <c r="T73" s="178" t="n">
        <v>2204</v>
      </c>
      <c r="U73" s="179" t="str">
        <f aca="false">IF(A73="","",A73)</f>
        <v>飯田</v>
      </c>
    </row>
    <row r="74" s="174" customFormat="true" ht="13.5" hidden="false" customHeight="false" outlineLevel="0" collapsed="false">
      <c r="A74" s="175" t="s">
        <v>123</v>
      </c>
      <c r="B74" s="176" t="n">
        <v>122</v>
      </c>
      <c r="C74" s="177" t="n">
        <v>192</v>
      </c>
      <c r="D74" s="177" t="n">
        <v>372</v>
      </c>
      <c r="E74" s="177" t="n">
        <v>387</v>
      </c>
      <c r="F74" s="177" t="n">
        <v>334</v>
      </c>
      <c r="G74" s="177" t="n">
        <v>328</v>
      </c>
      <c r="H74" s="177" t="n">
        <v>396</v>
      </c>
      <c r="I74" s="177" t="n">
        <v>240</v>
      </c>
      <c r="J74" s="177" t="n">
        <v>119</v>
      </c>
      <c r="K74" s="177" t="n">
        <v>47</v>
      </c>
      <c r="L74" s="177" t="n">
        <v>45</v>
      </c>
      <c r="M74" s="177" t="n">
        <v>49</v>
      </c>
      <c r="N74" s="177" t="n">
        <v>25</v>
      </c>
      <c r="O74" s="177" t="n">
        <v>31</v>
      </c>
      <c r="P74" s="177" t="n">
        <v>21</v>
      </c>
      <c r="Q74" s="177" t="n">
        <v>20</v>
      </c>
      <c r="R74" s="177" t="n">
        <v>18</v>
      </c>
      <c r="S74" s="177" t="n">
        <v>6</v>
      </c>
      <c r="T74" s="178" t="n">
        <v>2752</v>
      </c>
      <c r="U74" s="179" t="str">
        <f aca="false">IF(A74="","",A74)</f>
        <v>諏訪</v>
      </c>
    </row>
    <row r="75" s="174" customFormat="true" ht="13.5" hidden="false" customHeight="false" outlineLevel="0" collapsed="false">
      <c r="A75" s="175" t="s">
        <v>124</v>
      </c>
      <c r="B75" s="176" t="n">
        <v>93</v>
      </c>
      <c r="C75" s="177" t="n">
        <v>176</v>
      </c>
      <c r="D75" s="177" t="n">
        <v>392</v>
      </c>
      <c r="E75" s="177" t="n">
        <v>322</v>
      </c>
      <c r="F75" s="177" t="n">
        <v>341</v>
      </c>
      <c r="G75" s="177" t="n">
        <v>291</v>
      </c>
      <c r="H75" s="177" t="n">
        <v>377</v>
      </c>
      <c r="I75" s="177" t="n">
        <v>210</v>
      </c>
      <c r="J75" s="177" t="n">
        <v>101</v>
      </c>
      <c r="K75" s="177" t="n">
        <v>72</v>
      </c>
      <c r="L75" s="177" t="n">
        <v>33</v>
      </c>
      <c r="M75" s="177" t="n">
        <v>48</v>
      </c>
      <c r="N75" s="177" t="n">
        <v>17</v>
      </c>
      <c r="O75" s="177" t="n">
        <v>12</v>
      </c>
      <c r="P75" s="177" t="n">
        <v>18</v>
      </c>
      <c r="Q75" s="177" t="n">
        <v>22</v>
      </c>
      <c r="R75" s="177" t="n">
        <v>11</v>
      </c>
      <c r="S75" s="177" t="n">
        <v>3</v>
      </c>
      <c r="T75" s="178" t="n">
        <v>2539</v>
      </c>
      <c r="U75" s="179" t="str">
        <f aca="false">IF(A75="","",A75)</f>
        <v>伊那</v>
      </c>
    </row>
    <row r="76" s="174" customFormat="true" ht="13.5" hidden="false" customHeight="false" outlineLevel="0" collapsed="false">
      <c r="A76" s="175" t="s">
        <v>125</v>
      </c>
      <c r="B76" s="176" t="n">
        <v>42</v>
      </c>
      <c r="C76" s="177" t="n">
        <v>76</v>
      </c>
      <c r="D76" s="177" t="n">
        <v>151</v>
      </c>
      <c r="E76" s="177" t="n">
        <v>161</v>
      </c>
      <c r="F76" s="177" t="n">
        <v>154</v>
      </c>
      <c r="G76" s="177" t="n">
        <v>120</v>
      </c>
      <c r="H76" s="177" t="n">
        <v>136</v>
      </c>
      <c r="I76" s="177" t="n">
        <v>61</v>
      </c>
      <c r="J76" s="177" t="n">
        <v>42</v>
      </c>
      <c r="K76" s="177" t="n">
        <v>18</v>
      </c>
      <c r="L76" s="177" t="n">
        <v>11</v>
      </c>
      <c r="M76" s="177" t="n">
        <v>9</v>
      </c>
      <c r="N76" s="177" t="n">
        <v>8</v>
      </c>
      <c r="O76" s="177" t="n">
        <v>10</v>
      </c>
      <c r="P76" s="177" t="n">
        <v>7</v>
      </c>
      <c r="Q76" s="177" t="n">
        <v>7</v>
      </c>
      <c r="R76" s="177" t="n">
        <v>5</v>
      </c>
      <c r="S76" s="177" t="n">
        <v>6</v>
      </c>
      <c r="T76" s="178" t="n">
        <v>1024</v>
      </c>
      <c r="U76" s="179" t="str">
        <f aca="false">IF(A76="","",A76)</f>
        <v>信濃中野</v>
      </c>
    </row>
    <row r="77" s="174" customFormat="true" ht="13.5" hidden="false" customHeight="false" outlineLevel="0" collapsed="false">
      <c r="A77" s="175" t="s">
        <v>126</v>
      </c>
      <c r="B77" s="176" t="n">
        <v>46</v>
      </c>
      <c r="C77" s="177" t="n">
        <v>53</v>
      </c>
      <c r="D77" s="177" t="n">
        <v>101</v>
      </c>
      <c r="E77" s="177" t="n">
        <v>131</v>
      </c>
      <c r="F77" s="177" t="n">
        <v>119</v>
      </c>
      <c r="G77" s="177" t="n">
        <v>88</v>
      </c>
      <c r="H77" s="177" t="n">
        <v>101</v>
      </c>
      <c r="I77" s="177" t="n">
        <v>55</v>
      </c>
      <c r="J77" s="177" t="n">
        <v>30</v>
      </c>
      <c r="K77" s="177" t="n">
        <v>18</v>
      </c>
      <c r="L77" s="177" t="n">
        <v>12</v>
      </c>
      <c r="M77" s="177" t="n">
        <v>14</v>
      </c>
      <c r="N77" s="177" t="n">
        <v>10</v>
      </c>
      <c r="O77" s="177" t="n">
        <v>4</v>
      </c>
      <c r="P77" s="177" t="n">
        <v>9</v>
      </c>
      <c r="Q77" s="177" t="n">
        <v>5</v>
      </c>
      <c r="R77" s="177" t="n">
        <v>2</v>
      </c>
      <c r="S77" s="177" t="n">
        <v>1</v>
      </c>
      <c r="T77" s="178" t="n">
        <v>799</v>
      </c>
      <c r="U77" s="179" t="str">
        <f aca="false">IF(A77="","",A77)</f>
        <v>大町</v>
      </c>
    </row>
    <row r="78" s="174" customFormat="true" ht="13.5" hidden="false" customHeight="false" outlineLevel="0" collapsed="false">
      <c r="A78" s="175" t="s">
        <v>127</v>
      </c>
      <c r="B78" s="176" t="n">
        <v>135</v>
      </c>
      <c r="C78" s="177" t="n">
        <v>209</v>
      </c>
      <c r="D78" s="177" t="n">
        <v>404</v>
      </c>
      <c r="E78" s="177" t="n">
        <v>410</v>
      </c>
      <c r="F78" s="177" t="n">
        <v>355</v>
      </c>
      <c r="G78" s="177" t="n">
        <v>285</v>
      </c>
      <c r="H78" s="177" t="n">
        <v>356</v>
      </c>
      <c r="I78" s="177" t="n">
        <v>178</v>
      </c>
      <c r="J78" s="177" t="n">
        <v>94</v>
      </c>
      <c r="K78" s="177" t="n">
        <v>48</v>
      </c>
      <c r="L78" s="177" t="n">
        <v>32</v>
      </c>
      <c r="M78" s="177" t="n">
        <v>36</v>
      </c>
      <c r="N78" s="177" t="n">
        <v>29</v>
      </c>
      <c r="O78" s="177" t="n">
        <v>21</v>
      </c>
      <c r="P78" s="177" t="n">
        <v>21</v>
      </c>
      <c r="Q78" s="177" t="n">
        <v>14</v>
      </c>
      <c r="R78" s="177" t="n">
        <v>5</v>
      </c>
      <c r="S78" s="177" t="n">
        <v>7</v>
      </c>
      <c r="T78" s="178" t="n">
        <v>2639</v>
      </c>
      <c r="U78" s="179" t="str">
        <f aca="false">IF(A78="","",A78)</f>
        <v>佐久</v>
      </c>
    </row>
    <row r="79" s="174" customFormat="true" ht="13.5" hidden="false" customHeight="false" outlineLevel="0" collapsed="false">
      <c r="A79" s="175" t="s">
        <v>128</v>
      </c>
      <c r="B79" s="176" t="n">
        <v>15</v>
      </c>
      <c r="C79" s="177" t="n">
        <v>30</v>
      </c>
      <c r="D79" s="177" t="n">
        <v>80</v>
      </c>
      <c r="E79" s="177" t="n">
        <v>83</v>
      </c>
      <c r="F79" s="177" t="n">
        <v>75</v>
      </c>
      <c r="G79" s="177" t="n">
        <v>83</v>
      </c>
      <c r="H79" s="177" t="n">
        <v>74</v>
      </c>
      <c r="I79" s="177" t="n">
        <v>34</v>
      </c>
      <c r="J79" s="177" t="n">
        <v>12</v>
      </c>
      <c r="K79" s="177" t="n">
        <v>17</v>
      </c>
      <c r="L79" s="177" t="n">
        <v>2</v>
      </c>
      <c r="M79" s="177" t="n">
        <v>4</v>
      </c>
      <c r="N79" s="177" t="n">
        <v>4</v>
      </c>
      <c r="O79" s="177" t="n">
        <v>3</v>
      </c>
      <c r="P79" s="177" t="n">
        <v>4</v>
      </c>
      <c r="Q79" s="177" t="n">
        <v>2</v>
      </c>
      <c r="R79" s="177" t="n">
        <v>2</v>
      </c>
      <c r="S79" s="190" t="s">
        <v>14</v>
      </c>
      <c r="T79" s="178" t="n">
        <v>524</v>
      </c>
      <c r="U79" s="179" t="str">
        <f aca="false">IF(A79="","",A79)</f>
        <v>木曽</v>
      </c>
    </row>
    <row r="80" s="174" customFormat="true" ht="13.5" hidden="false" customHeight="false" outlineLevel="0" collapsed="false">
      <c r="A80" s="180" t="s">
        <v>129</v>
      </c>
      <c r="B80" s="181" t="n">
        <v>1176</v>
      </c>
      <c r="C80" s="182" t="n">
        <v>1947</v>
      </c>
      <c r="D80" s="182" t="n">
        <v>3874</v>
      </c>
      <c r="E80" s="182" t="n">
        <v>3896</v>
      </c>
      <c r="F80" s="182" t="n">
        <v>3588</v>
      </c>
      <c r="G80" s="182" t="n">
        <v>3114</v>
      </c>
      <c r="H80" s="182" t="n">
        <v>3815</v>
      </c>
      <c r="I80" s="182" t="n">
        <v>2021</v>
      </c>
      <c r="J80" s="182" t="n">
        <v>1025</v>
      </c>
      <c r="K80" s="182" t="n">
        <v>580</v>
      </c>
      <c r="L80" s="182" t="n">
        <v>351</v>
      </c>
      <c r="M80" s="182" t="n">
        <v>397</v>
      </c>
      <c r="N80" s="182" t="n">
        <v>229</v>
      </c>
      <c r="O80" s="182" t="n">
        <v>242</v>
      </c>
      <c r="P80" s="182" t="n">
        <v>224</v>
      </c>
      <c r="Q80" s="182" t="n">
        <v>193</v>
      </c>
      <c r="R80" s="182" t="n">
        <v>125</v>
      </c>
      <c r="S80" s="182" t="n">
        <v>57</v>
      </c>
      <c r="T80" s="183" t="n">
        <v>26854</v>
      </c>
      <c r="U80" s="184" t="str">
        <f aca="false">IF(A80="","",A80)</f>
        <v>長野県計</v>
      </c>
    </row>
    <row r="81" s="174" customFormat="true" ht="14.25" hidden="false" customHeight="false" outlineLevel="0" collapsed="false">
      <c r="A81" s="191"/>
      <c r="B81" s="192"/>
      <c r="C81" s="193"/>
      <c r="D81" s="193"/>
      <c r="E81" s="193"/>
      <c r="F81" s="193"/>
      <c r="G81" s="193"/>
      <c r="H81" s="193"/>
      <c r="I81" s="193"/>
      <c r="J81" s="193"/>
      <c r="K81" s="193"/>
      <c r="L81" s="193"/>
      <c r="M81" s="193"/>
      <c r="N81" s="193"/>
      <c r="O81" s="193"/>
      <c r="P81" s="193"/>
      <c r="Q81" s="193"/>
      <c r="R81" s="193"/>
      <c r="S81" s="193"/>
      <c r="T81" s="194"/>
      <c r="U81" s="195"/>
    </row>
    <row r="82" s="174" customFormat="true" ht="15" hidden="false" customHeight="false" outlineLevel="0" collapsed="false">
      <c r="A82" s="196" t="s">
        <v>130</v>
      </c>
      <c r="B82" s="197" t="n">
        <v>10668</v>
      </c>
      <c r="C82" s="198" t="n">
        <v>16984</v>
      </c>
      <c r="D82" s="198" t="n">
        <v>33053</v>
      </c>
      <c r="E82" s="198" t="n">
        <v>33366</v>
      </c>
      <c r="F82" s="198" t="n">
        <v>30915</v>
      </c>
      <c r="G82" s="198" t="n">
        <v>25959</v>
      </c>
      <c r="H82" s="198" t="n">
        <v>34970</v>
      </c>
      <c r="I82" s="198" t="n">
        <v>19215</v>
      </c>
      <c r="J82" s="198" t="n">
        <v>10131</v>
      </c>
      <c r="K82" s="198" t="n">
        <v>5569</v>
      </c>
      <c r="L82" s="198" t="n">
        <v>3278</v>
      </c>
      <c r="M82" s="198" t="n">
        <v>3701</v>
      </c>
      <c r="N82" s="198" t="n">
        <v>2068</v>
      </c>
      <c r="O82" s="198" t="n">
        <v>2032</v>
      </c>
      <c r="P82" s="198" t="n">
        <v>1954</v>
      </c>
      <c r="Q82" s="198" t="n">
        <v>1613</v>
      </c>
      <c r="R82" s="198" t="n">
        <v>1252</v>
      </c>
      <c r="S82" s="198" t="n">
        <v>643</v>
      </c>
      <c r="T82" s="199" t="n">
        <v>237371</v>
      </c>
      <c r="U82" s="200" t="s">
        <v>130</v>
      </c>
    </row>
    <row r="83" customFormat="false" ht="13.5" hidden="false" customHeight="false" outlineLevel="0" collapsed="false">
      <c r="A83" s="201" t="s">
        <v>131</v>
      </c>
      <c r="B83" s="201"/>
      <c r="C83" s="201"/>
      <c r="D83" s="201"/>
      <c r="E83" s="201"/>
      <c r="F83" s="201"/>
      <c r="G83" s="201"/>
      <c r="H83" s="201"/>
      <c r="I83" s="201"/>
      <c r="J83" s="201"/>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83:J83"/>
  </mergeCells>
  <printOptions headings="false" gridLines="false" gridLinesSet="true" horizontalCentered="true" verticalCentered="false"/>
  <pageMargins left="0.590277777777778" right="0.590277777777778" top="0.5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関東信越国税局
申告所得税２
（Ｈ19）</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202" width="9.62"/>
    <col collapsed="false" customWidth="true" hidden="false" outlineLevel="0" max="21" min="21" style="202" width="9.62"/>
  </cols>
  <sheetData>
    <row r="1" customFormat="false" ht="27.75" hidden="false" customHeight="true" outlineLevel="0" collapsed="false">
      <c r="A1" s="203" t="s">
        <v>132</v>
      </c>
      <c r="B1" s="203"/>
      <c r="C1" s="203"/>
      <c r="D1" s="203"/>
      <c r="E1" s="203"/>
      <c r="F1" s="203"/>
      <c r="K1" s="204"/>
    </row>
    <row r="2" customFormat="false" ht="21.75" hidden="false" customHeight="true" outlineLevel="0" collapsed="false">
      <c r="A2" s="205" t="s">
        <v>41</v>
      </c>
      <c r="B2" s="206" t="s">
        <v>7</v>
      </c>
      <c r="C2" s="206"/>
      <c r="D2" s="206"/>
      <c r="E2" s="206"/>
      <c r="F2" s="206"/>
      <c r="G2" s="206"/>
      <c r="H2" s="206"/>
      <c r="I2" s="206"/>
      <c r="J2" s="206"/>
      <c r="K2" s="206"/>
      <c r="L2" s="206"/>
      <c r="M2" s="206"/>
      <c r="N2" s="206"/>
      <c r="O2" s="206"/>
      <c r="P2" s="206"/>
      <c r="Q2" s="206"/>
      <c r="R2" s="206"/>
      <c r="S2" s="206"/>
      <c r="T2" s="206"/>
      <c r="U2" s="207" t="s">
        <v>41</v>
      </c>
    </row>
    <row r="3" customFormat="false" ht="13.5" hidden="false" customHeight="true" outlineLevel="0" collapsed="false">
      <c r="A3" s="205"/>
      <c r="B3" s="208" t="s">
        <v>133</v>
      </c>
      <c r="C3" s="208" t="s">
        <v>134</v>
      </c>
      <c r="D3" s="208" t="s">
        <v>135</v>
      </c>
      <c r="E3" s="208" t="s">
        <v>136</v>
      </c>
      <c r="F3" s="208" t="s">
        <v>137</v>
      </c>
      <c r="G3" s="208" t="s">
        <v>138</v>
      </c>
      <c r="H3" s="208" t="s">
        <v>139</v>
      </c>
      <c r="I3" s="208" t="s">
        <v>140</v>
      </c>
      <c r="J3" s="208" t="s">
        <v>141</v>
      </c>
      <c r="K3" s="208" t="s">
        <v>142</v>
      </c>
      <c r="L3" s="208" t="s">
        <v>143</v>
      </c>
      <c r="M3" s="208" t="s">
        <v>144</v>
      </c>
      <c r="N3" s="208" t="s">
        <v>145</v>
      </c>
      <c r="O3" s="208" t="s">
        <v>146</v>
      </c>
      <c r="P3" s="208" t="s">
        <v>147</v>
      </c>
      <c r="Q3" s="208" t="s">
        <v>148</v>
      </c>
      <c r="R3" s="208" t="s">
        <v>149</v>
      </c>
      <c r="S3" s="209" t="s">
        <v>150</v>
      </c>
      <c r="T3" s="210" t="s">
        <v>60</v>
      </c>
      <c r="U3" s="207"/>
    </row>
    <row r="4" customFormat="false" ht="13.5" hidden="false" customHeight="true" outlineLevel="0" collapsed="false">
      <c r="A4" s="205"/>
      <c r="B4" s="208"/>
      <c r="C4" s="208"/>
      <c r="D4" s="208"/>
      <c r="E4" s="208"/>
      <c r="F4" s="208"/>
      <c r="G4" s="208"/>
      <c r="H4" s="208"/>
      <c r="I4" s="208"/>
      <c r="J4" s="208"/>
      <c r="K4" s="208"/>
      <c r="L4" s="208"/>
      <c r="M4" s="208"/>
      <c r="N4" s="208"/>
      <c r="O4" s="208"/>
      <c r="P4" s="208"/>
      <c r="Q4" s="208"/>
      <c r="R4" s="208"/>
      <c r="S4" s="209"/>
      <c r="T4" s="210"/>
      <c r="U4" s="207"/>
    </row>
    <row r="5" customFormat="false" ht="13.5" hidden="false" customHeight="true" outlineLevel="0" collapsed="false">
      <c r="A5" s="205"/>
      <c r="B5" s="208"/>
      <c r="C5" s="208"/>
      <c r="D5" s="208"/>
      <c r="E5" s="208"/>
      <c r="F5" s="208"/>
      <c r="G5" s="208"/>
      <c r="H5" s="208"/>
      <c r="I5" s="208"/>
      <c r="J5" s="208"/>
      <c r="K5" s="208"/>
      <c r="L5" s="208"/>
      <c r="M5" s="208"/>
      <c r="N5" s="208"/>
      <c r="O5" s="208"/>
      <c r="P5" s="208"/>
      <c r="Q5" s="208"/>
      <c r="R5" s="208"/>
      <c r="S5" s="209"/>
      <c r="T5" s="210"/>
      <c r="U5" s="207"/>
    </row>
    <row r="6" customFormat="false" ht="13.5" hidden="false" customHeight="true" outlineLevel="0" collapsed="false">
      <c r="A6" s="211"/>
      <c r="B6" s="212" t="s">
        <v>11</v>
      </c>
      <c r="C6" s="213" t="s">
        <v>11</v>
      </c>
      <c r="D6" s="213" t="s">
        <v>11</v>
      </c>
      <c r="E6" s="213" t="s">
        <v>11</v>
      </c>
      <c r="F6" s="213" t="s">
        <v>11</v>
      </c>
      <c r="G6" s="213" t="s">
        <v>11</v>
      </c>
      <c r="H6" s="213" t="s">
        <v>11</v>
      </c>
      <c r="I6" s="213" t="s">
        <v>11</v>
      </c>
      <c r="J6" s="213" t="s">
        <v>11</v>
      </c>
      <c r="K6" s="213" t="s">
        <v>11</v>
      </c>
      <c r="L6" s="213" t="s">
        <v>11</v>
      </c>
      <c r="M6" s="213" t="s">
        <v>11</v>
      </c>
      <c r="N6" s="213" t="s">
        <v>11</v>
      </c>
      <c r="O6" s="213" t="s">
        <v>11</v>
      </c>
      <c r="P6" s="213" t="s">
        <v>11</v>
      </c>
      <c r="Q6" s="213" t="s">
        <v>11</v>
      </c>
      <c r="R6" s="213" t="s">
        <v>11</v>
      </c>
      <c r="S6" s="213" t="s">
        <v>11</v>
      </c>
      <c r="T6" s="214" t="s">
        <v>11</v>
      </c>
      <c r="U6" s="215"/>
    </row>
    <row r="7" customFormat="false" ht="13.5" hidden="false" customHeight="false" outlineLevel="0" collapsed="false">
      <c r="A7" s="216" t="s">
        <v>61</v>
      </c>
      <c r="B7" s="217" t="n">
        <v>34</v>
      </c>
      <c r="C7" s="218" t="n">
        <v>69</v>
      </c>
      <c r="D7" s="218" t="n">
        <v>100</v>
      </c>
      <c r="E7" s="218" t="n">
        <v>89</v>
      </c>
      <c r="F7" s="218" t="n">
        <v>88</v>
      </c>
      <c r="G7" s="218" t="n">
        <v>68</v>
      </c>
      <c r="H7" s="218" t="n">
        <v>98</v>
      </c>
      <c r="I7" s="218" t="n">
        <v>86</v>
      </c>
      <c r="J7" s="218" t="n">
        <v>55</v>
      </c>
      <c r="K7" s="218" t="n">
        <v>29</v>
      </c>
      <c r="L7" s="218" t="n">
        <v>28</v>
      </c>
      <c r="M7" s="218" t="n">
        <v>19</v>
      </c>
      <c r="N7" s="218" t="n">
        <v>6</v>
      </c>
      <c r="O7" s="218" t="n">
        <v>8</v>
      </c>
      <c r="P7" s="218" t="n">
        <v>4</v>
      </c>
      <c r="Q7" s="218" t="n">
        <v>1</v>
      </c>
      <c r="R7" s="219" t="s">
        <v>14</v>
      </c>
      <c r="S7" s="219" t="s">
        <v>14</v>
      </c>
      <c r="T7" s="220" t="n">
        <v>782</v>
      </c>
      <c r="U7" s="221" t="str">
        <f aca="false">IF(A7="","",A7)</f>
        <v>水戸</v>
      </c>
    </row>
    <row r="8" customFormat="false" ht="13.5" hidden="false" customHeight="false" outlineLevel="0" collapsed="false">
      <c r="A8" s="222" t="s">
        <v>62</v>
      </c>
      <c r="B8" s="223" t="n">
        <v>3</v>
      </c>
      <c r="C8" s="224" t="n">
        <v>1</v>
      </c>
      <c r="D8" s="224" t="n">
        <v>9</v>
      </c>
      <c r="E8" s="224" t="n">
        <v>11</v>
      </c>
      <c r="F8" s="224" t="n">
        <v>6</v>
      </c>
      <c r="G8" s="224" t="n">
        <v>5</v>
      </c>
      <c r="H8" s="224" t="n">
        <v>1</v>
      </c>
      <c r="I8" s="224" t="n">
        <v>5</v>
      </c>
      <c r="J8" s="224" t="n">
        <v>3</v>
      </c>
      <c r="K8" s="224" t="n">
        <v>1</v>
      </c>
      <c r="L8" s="224" t="n">
        <v>1</v>
      </c>
      <c r="M8" s="224" t="n">
        <v>1</v>
      </c>
      <c r="N8" s="225" t="s">
        <v>14</v>
      </c>
      <c r="O8" s="225" t="s">
        <v>14</v>
      </c>
      <c r="P8" s="225" t="n">
        <v>1</v>
      </c>
      <c r="Q8" s="225" t="s">
        <v>14</v>
      </c>
      <c r="R8" s="225" t="s">
        <v>14</v>
      </c>
      <c r="S8" s="225" t="s">
        <v>14</v>
      </c>
      <c r="T8" s="226" t="n">
        <v>48</v>
      </c>
      <c r="U8" s="227" t="str">
        <f aca="false">IF(A8="","",A8)</f>
        <v>日立</v>
      </c>
    </row>
    <row r="9" customFormat="false" ht="13.5" hidden="false" customHeight="false" outlineLevel="0" collapsed="false">
      <c r="A9" s="222" t="s">
        <v>63</v>
      </c>
      <c r="B9" s="223" t="n">
        <v>37</v>
      </c>
      <c r="C9" s="225" t="n">
        <v>45</v>
      </c>
      <c r="D9" s="225" t="n">
        <v>130</v>
      </c>
      <c r="E9" s="225" t="n">
        <v>125</v>
      </c>
      <c r="F9" s="225" t="n">
        <v>93</v>
      </c>
      <c r="G9" s="225" t="n">
        <v>101</v>
      </c>
      <c r="H9" s="225" t="n">
        <v>137</v>
      </c>
      <c r="I9" s="225" t="n">
        <v>95</v>
      </c>
      <c r="J9" s="225" t="n">
        <v>73</v>
      </c>
      <c r="K9" s="225" t="n">
        <v>49</v>
      </c>
      <c r="L9" s="225" t="n">
        <v>27</v>
      </c>
      <c r="M9" s="225" t="n">
        <v>35</v>
      </c>
      <c r="N9" s="225" t="n">
        <v>13</v>
      </c>
      <c r="O9" s="225" t="n">
        <v>9</v>
      </c>
      <c r="P9" s="225" t="n">
        <v>3</v>
      </c>
      <c r="Q9" s="225" t="n">
        <v>2</v>
      </c>
      <c r="R9" s="225" t="s">
        <v>14</v>
      </c>
      <c r="S9" s="225" t="s">
        <v>14</v>
      </c>
      <c r="T9" s="226" t="n">
        <v>974</v>
      </c>
      <c r="U9" s="227" t="str">
        <f aca="false">IF(A9="","",A9)</f>
        <v>土浦</v>
      </c>
    </row>
    <row r="10" customFormat="false" ht="13.5" hidden="false" customHeight="false" outlineLevel="0" collapsed="false">
      <c r="A10" s="222" t="s">
        <v>64</v>
      </c>
      <c r="B10" s="223" t="n">
        <v>28</v>
      </c>
      <c r="C10" s="225" t="n">
        <v>57</v>
      </c>
      <c r="D10" s="225" t="n">
        <v>89</v>
      </c>
      <c r="E10" s="225" t="n">
        <v>102</v>
      </c>
      <c r="F10" s="225" t="n">
        <v>117</v>
      </c>
      <c r="G10" s="225" t="n">
        <v>122</v>
      </c>
      <c r="H10" s="225" t="n">
        <v>217</v>
      </c>
      <c r="I10" s="225" t="n">
        <v>178</v>
      </c>
      <c r="J10" s="225" t="n">
        <v>98</v>
      </c>
      <c r="K10" s="225" t="n">
        <v>54</v>
      </c>
      <c r="L10" s="225" t="n">
        <v>35</v>
      </c>
      <c r="M10" s="225" t="n">
        <v>32</v>
      </c>
      <c r="N10" s="225" t="n">
        <v>10</v>
      </c>
      <c r="O10" s="225" t="n">
        <v>7</v>
      </c>
      <c r="P10" s="225" t="n">
        <v>1</v>
      </c>
      <c r="Q10" s="225" t="s">
        <v>14</v>
      </c>
      <c r="R10" s="225" t="s">
        <v>14</v>
      </c>
      <c r="S10" s="225" t="s">
        <v>14</v>
      </c>
      <c r="T10" s="226" t="n">
        <v>1147</v>
      </c>
      <c r="U10" s="227" t="str">
        <f aca="false">IF(A10="","",A10)</f>
        <v>古河</v>
      </c>
    </row>
    <row r="11" customFormat="false" ht="13.5" hidden="false" customHeight="false" outlineLevel="0" collapsed="false">
      <c r="A11" s="222" t="s">
        <v>65</v>
      </c>
      <c r="B11" s="223" t="n">
        <v>27</v>
      </c>
      <c r="C11" s="225" t="n">
        <v>71</v>
      </c>
      <c r="D11" s="225" t="n">
        <v>130</v>
      </c>
      <c r="E11" s="225" t="n">
        <v>134</v>
      </c>
      <c r="F11" s="225" t="n">
        <v>145</v>
      </c>
      <c r="G11" s="225" t="n">
        <v>127</v>
      </c>
      <c r="H11" s="225" t="n">
        <v>241</v>
      </c>
      <c r="I11" s="225" t="n">
        <v>160</v>
      </c>
      <c r="J11" s="225" t="n">
        <v>87</v>
      </c>
      <c r="K11" s="225" t="n">
        <v>55</v>
      </c>
      <c r="L11" s="225" t="n">
        <v>35</v>
      </c>
      <c r="M11" s="225" t="n">
        <v>43</v>
      </c>
      <c r="N11" s="225" t="n">
        <v>17</v>
      </c>
      <c r="O11" s="225" t="n">
        <v>10</v>
      </c>
      <c r="P11" s="225" t="n">
        <v>7</v>
      </c>
      <c r="Q11" s="225" t="n">
        <v>7</v>
      </c>
      <c r="R11" s="225" t="s">
        <v>14</v>
      </c>
      <c r="S11" s="225" t="s">
        <v>14</v>
      </c>
      <c r="T11" s="226" t="n">
        <v>1296</v>
      </c>
      <c r="U11" s="227" t="str">
        <f aca="false">IF(A11="","",A11)</f>
        <v>下館</v>
      </c>
    </row>
    <row r="12" customFormat="false" ht="13.5" hidden="false" customHeight="false" outlineLevel="0" collapsed="false">
      <c r="A12" s="222" t="s">
        <v>66</v>
      </c>
      <c r="B12" s="223" t="n">
        <v>25</v>
      </c>
      <c r="C12" s="225" t="n">
        <v>49</v>
      </c>
      <c r="D12" s="225" t="n">
        <v>85</v>
      </c>
      <c r="E12" s="225" t="n">
        <v>76</v>
      </c>
      <c r="F12" s="225" t="n">
        <v>56</v>
      </c>
      <c r="G12" s="225" t="n">
        <v>62</v>
      </c>
      <c r="H12" s="225" t="n">
        <v>83</v>
      </c>
      <c r="I12" s="225" t="n">
        <v>54</v>
      </c>
      <c r="J12" s="225" t="n">
        <v>31</v>
      </c>
      <c r="K12" s="225" t="n">
        <v>17</v>
      </c>
      <c r="L12" s="225" t="n">
        <v>12</v>
      </c>
      <c r="M12" s="225" t="n">
        <v>7</v>
      </c>
      <c r="N12" s="225" t="n">
        <v>4</v>
      </c>
      <c r="O12" s="225" t="n">
        <v>3</v>
      </c>
      <c r="P12" s="225" t="n">
        <v>1</v>
      </c>
      <c r="Q12" s="225" t="s">
        <v>14</v>
      </c>
      <c r="R12" s="225" t="s">
        <v>14</v>
      </c>
      <c r="S12" s="225" t="s">
        <v>14</v>
      </c>
      <c r="T12" s="226" t="n">
        <v>565</v>
      </c>
      <c r="U12" s="227" t="str">
        <f aca="false">IF(A12="","",A12)</f>
        <v>竜ケ崎</v>
      </c>
    </row>
    <row r="13" customFormat="false" ht="13.5" hidden="false" customHeight="false" outlineLevel="0" collapsed="false">
      <c r="A13" s="228" t="s">
        <v>67</v>
      </c>
      <c r="B13" s="229" t="n">
        <v>18</v>
      </c>
      <c r="C13" s="230" t="n">
        <v>18</v>
      </c>
      <c r="D13" s="230" t="n">
        <v>35</v>
      </c>
      <c r="E13" s="230" t="n">
        <v>30</v>
      </c>
      <c r="F13" s="230" t="n">
        <v>22</v>
      </c>
      <c r="G13" s="230" t="n">
        <v>28</v>
      </c>
      <c r="H13" s="230" t="n">
        <v>29</v>
      </c>
      <c r="I13" s="230" t="n">
        <v>17</v>
      </c>
      <c r="J13" s="230" t="n">
        <v>8</v>
      </c>
      <c r="K13" s="230" t="n">
        <v>7</v>
      </c>
      <c r="L13" s="230" t="n">
        <v>1</v>
      </c>
      <c r="M13" s="230" t="n">
        <v>2</v>
      </c>
      <c r="N13" s="230" t="n">
        <v>2</v>
      </c>
      <c r="O13" s="230" t="n">
        <v>3</v>
      </c>
      <c r="P13" s="231" t="s">
        <v>14</v>
      </c>
      <c r="Q13" s="231" t="s">
        <v>14</v>
      </c>
      <c r="R13" s="231" t="s">
        <v>14</v>
      </c>
      <c r="S13" s="231" t="s">
        <v>14</v>
      </c>
      <c r="T13" s="232" t="n">
        <v>220</v>
      </c>
      <c r="U13" s="227" t="str">
        <f aca="false">IF(A13="","",A13)</f>
        <v>太田</v>
      </c>
    </row>
    <row r="14" customFormat="false" ht="13.5" hidden="false" customHeight="false" outlineLevel="0" collapsed="false">
      <c r="A14" s="228" t="s">
        <v>68</v>
      </c>
      <c r="B14" s="229" t="n">
        <v>36</v>
      </c>
      <c r="C14" s="231" t="n">
        <v>74</v>
      </c>
      <c r="D14" s="231" t="n">
        <v>155</v>
      </c>
      <c r="E14" s="231" t="n">
        <v>164</v>
      </c>
      <c r="F14" s="231" t="n">
        <v>178</v>
      </c>
      <c r="G14" s="231" t="n">
        <v>191</v>
      </c>
      <c r="H14" s="231" t="n">
        <v>365</v>
      </c>
      <c r="I14" s="231" t="n">
        <v>222</v>
      </c>
      <c r="J14" s="231" t="n">
        <v>125</v>
      </c>
      <c r="K14" s="231" t="n">
        <v>81</v>
      </c>
      <c r="L14" s="231" t="n">
        <v>59</v>
      </c>
      <c r="M14" s="231" t="n">
        <v>75</v>
      </c>
      <c r="N14" s="231" t="n">
        <v>16</v>
      </c>
      <c r="O14" s="231" t="n">
        <v>12</v>
      </c>
      <c r="P14" s="231" t="n">
        <v>9</v>
      </c>
      <c r="Q14" s="231" t="n">
        <v>4</v>
      </c>
      <c r="R14" s="231" t="s">
        <v>14</v>
      </c>
      <c r="S14" s="231" t="s">
        <v>14</v>
      </c>
      <c r="T14" s="232" t="n">
        <v>1766</v>
      </c>
      <c r="U14" s="233" t="str">
        <f aca="false">IF(A14="","",A14)</f>
        <v>潮来</v>
      </c>
    </row>
    <row r="15" customFormat="false" ht="13.5" hidden="false" customHeight="false" outlineLevel="0" collapsed="false">
      <c r="A15" s="234" t="s">
        <v>69</v>
      </c>
      <c r="B15" s="235" t="n">
        <v>208</v>
      </c>
      <c r="C15" s="236" t="n">
        <v>384</v>
      </c>
      <c r="D15" s="236" t="n">
        <v>733</v>
      </c>
      <c r="E15" s="236" t="n">
        <v>731</v>
      </c>
      <c r="F15" s="236" t="n">
        <v>705</v>
      </c>
      <c r="G15" s="236" t="n">
        <v>704</v>
      </c>
      <c r="H15" s="236" t="n">
        <v>1171</v>
      </c>
      <c r="I15" s="236" t="n">
        <v>817</v>
      </c>
      <c r="J15" s="236" t="n">
        <v>480</v>
      </c>
      <c r="K15" s="236" t="n">
        <v>293</v>
      </c>
      <c r="L15" s="236" t="n">
        <v>198</v>
      </c>
      <c r="M15" s="236" t="n">
        <v>214</v>
      </c>
      <c r="N15" s="236" t="n">
        <v>68</v>
      </c>
      <c r="O15" s="236" t="n">
        <v>52</v>
      </c>
      <c r="P15" s="236" t="n">
        <v>26</v>
      </c>
      <c r="Q15" s="236" t="n">
        <v>14</v>
      </c>
      <c r="R15" s="237" t="s">
        <v>14</v>
      </c>
      <c r="S15" s="237" t="s">
        <v>14</v>
      </c>
      <c r="T15" s="238" t="n">
        <v>6798</v>
      </c>
      <c r="U15" s="239" t="str">
        <f aca="false">IF(A15="","",A15)</f>
        <v>茨城県計</v>
      </c>
    </row>
    <row r="16" customFormat="false" ht="13.5" hidden="false" customHeight="false" outlineLevel="0" collapsed="false">
      <c r="A16" s="240"/>
      <c r="B16" s="241"/>
      <c r="C16" s="242"/>
      <c r="D16" s="242"/>
      <c r="E16" s="242"/>
      <c r="F16" s="242"/>
      <c r="G16" s="242"/>
      <c r="H16" s="242"/>
      <c r="I16" s="242"/>
      <c r="J16" s="242"/>
      <c r="K16" s="242"/>
      <c r="L16" s="242"/>
      <c r="M16" s="242"/>
      <c r="N16" s="242"/>
      <c r="O16" s="242"/>
      <c r="P16" s="242"/>
      <c r="Q16" s="242"/>
      <c r="R16" s="242"/>
      <c r="S16" s="242"/>
      <c r="T16" s="243"/>
      <c r="U16" s="244"/>
    </row>
    <row r="17" customFormat="false" ht="13.5" hidden="false" customHeight="false" outlineLevel="0" collapsed="false">
      <c r="A17" s="216" t="s">
        <v>70</v>
      </c>
      <c r="B17" s="217" t="n">
        <v>13</v>
      </c>
      <c r="C17" s="219" t="n">
        <v>16</v>
      </c>
      <c r="D17" s="219" t="n">
        <v>52</v>
      </c>
      <c r="E17" s="219" t="n">
        <v>62</v>
      </c>
      <c r="F17" s="219" t="n">
        <v>53</v>
      </c>
      <c r="G17" s="219" t="n">
        <v>47</v>
      </c>
      <c r="H17" s="219" t="n">
        <v>110</v>
      </c>
      <c r="I17" s="219" t="n">
        <v>57</v>
      </c>
      <c r="J17" s="219" t="n">
        <v>35</v>
      </c>
      <c r="K17" s="219" t="n">
        <v>23</v>
      </c>
      <c r="L17" s="219" t="n">
        <v>10</v>
      </c>
      <c r="M17" s="219" t="n">
        <v>12</v>
      </c>
      <c r="N17" s="219" t="n">
        <v>4</v>
      </c>
      <c r="O17" s="219" t="n">
        <v>1</v>
      </c>
      <c r="P17" s="219" t="s">
        <v>14</v>
      </c>
      <c r="Q17" s="219" t="s">
        <v>14</v>
      </c>
      <c r="R17" s="219" t="s">
        <v>14</v>
      </c>
      <c r="S17" s="219" t="s">
        <v>14</v>
      </c>
      <c r="T17" s="220" t="n">
        <v>495</v>
      </c>
      <c r="U17" s="221" t="str">
        <f aca="false">IF(A17="","",A17)</f>
        <v>宇都宮</v>
      </c>
    </row>
    <row r="18" customFormat="false" ht="13.5" hidden="false" customHeight="false" outlineLevel="0" collapsed="false">
      <c r="A18" s="222" t="s">
        <v>71</v>
      </c>
      <c r="B18" s="223" t="n">
        <v>4</v>
      </c>
      <c r="C18" s="225" t="n">
        <v>4</v>
      </c>
      <c r="D18" s="225" t="n">
        <v>18</v>
      </c>
      <c r="E18" s="225" t="n">
        <v>21</v>
      </c>
      <c r="F18" s="225" t="n">
        <v>10</v>
      </c>
      <c r="G18" s="225" t="n">
        <v>9</v>
      </c>
      <c r="H18" s="225" t="n">
        <v>24</v>
      </c>
      <c r="I18" s="225" t="n">
        <v>14</v>
      </c>
      <c r="J18" s="225" t="n">
        <v>9</v>
      </c>
      <c r="K18" s="225" t="n">
        <v>2</v>
      </c>
      <c r="L18" s="225" t="n">
        <v>2</v>
      </c>
      <c r="M18" s="225" t="n">
        <v>3</v>
      </c>
      <c r="N18" s="225" t="s">
        <v>14</v>
      </c>
      <c r="O18" s="225" t="s">
        <v>14</v>
      </c>
      <c r="P18" s="225" t="s">
        <v>14</v>
      </c>
      <c r="Q18" s="225" t="s">
        <v>14</v>
      </c>
      <c r="R18" s="225" t="s">
        <v>14</v>
      </c>
      <c r="S18" s="225" t="s">
        <v>14</v>
      </c>
      <c r="T18" s="226" t="n">
        <v>120</v>
      </c>
      <c r="U18" s="227" t="str">
        <f aca="false">IF(A18="","",A18)</f>
        <v>足利</v>
      </c>
    </row>
    <row r="19" customFormat="false" ht="13.5" hidden="false" customHeight="false" outlineLevel="0" collapsed="false">
      <c r="A19" s="222" t="s">
        <v>72</v>
      </c>
      <c r="B19" s="223" t="n">
        <v>22</v>
      </c>
      <c r="C19" s="225" t="n">
        <v>36</v>
      </c>
      <c r="D19" s="225" t="n">
        <v>91</v>
      </c>
      <c r="E19" s="225" t="n">
        <v>98</v>
      </c>
      <c r="F19" s="225" t="n">
        <v>99</v>
      </c>
      <c r="G19" s="225" t="n">
        <v>96</v>
      </c>
      <c r="H19" s="225" t="n">
        <v>173</v>
      </c>
      <c r="I19" s="225" t="n">
        <v>124</v>
      </c>
      <c r="J19" s="225" t="n">
        <v>71</v>
      </c>
      <c r="K19" s="225" t="n">
        <v>43</v>
      </c>
      <c r="L19" s="225" t="n">
        <v>18</v>
      </c>
      <c r="M19" s="225" t="n">
        <v>19</v>
      </c>
      <c r="N19" s="225" t="n">
        <v>2</v>
      </c>
      <c r="O19" s="225" t="n">
        <v>1</v>
      </c>
      <c r="P19" s="225" t="n">
        <v>1</v>
      </c>
      <c r="Q19" s="225" t="s">
        <v>14</v>
      </c>
      <c r="R19" s="225" t="s">
        <v>14</v>
      </c>
      <c r="S19" s="225" t="s">
        <v>14</v>
      </c>
      <c r="T19" s="226" t="n">
        <v>894</v>
      </c>
      <c r="U19" s="227" t="str">
        <f aca="false">IF(A19="","",A19)</f>
        <v>栃木</v>
      </c>
    </row>
    <row r="20" customFormat="false" ht="13.5" hidden="false" customHeight="false" outlineLevel="0" collapsed="false">
      <c r="A20" s="222" t="s">
        <v>73</v>
      </c>
      <c r="B20" s="223" t="n">
        <v>6</v>
      </c>
      <c r="C20" s="225" t="n">
        <v>2</v>
      </c>
      <c r="D20" s="225" t="n">
        <v>25</v>
      </c>
      <c r="E20" s="225" t="n">
        <v>12</v>
      </c>
      <c r="F20" s="225" t="n">
        <v>24</v>
      </c>
      <c r="G20" s="225" t="n">
        <v>14</v>
      </c>
      <c r="H20" s="225" t="n">
        <v>19</v>
      </c>
      <c r="I20" s="225" t="n">
        <v>20</v>
      </c>
      <c r="J20" s="225" t="n">
        <v>2</v>
      </c>
      <c r="K20" s="225" t="n">
        <v>7</v>
      </c>
      <c r="L20" s="225" t="n">
        <v>3</v>
      </c>
      <c r="M20" s="225" t="n">
        <v>3</v>
      </c>
      <c r="N20" s="225" t="s">
        <v>14</v>
      </c>
      <c r="O20" s="225" t="s">
        <v>14</v>
      </c>
      <c r="P20" s="225" t="s">
        <v>14</v>
      </c>
      <c r="Q20" s="225" t="s">
        <v>14</v>
      </c>
      <c r="R20" s="225" t="s">
        <v>14</v>
      </c>
      <c r="S20" s="225" t="s">
        <v>14</v>
      </c>
      <c r="T20" s="226" t="n">
        <v>137</v>
      </c>
      <c r="U20" s="227" t="str">
        <f aca="false">IF(A20="","",A20)</f>
        <v>佐野</v>
      </c>
    </row>
    <row r="21" customFormat="false" ht="13.5" hidden="false" customHeight="false" outlineLevel="0" collapsed="false">
      <c r="A21" s="222" t="s">
        <v>74</v>
      </c>
      <c r="B21" s="223" t="n">
        <v>16</v>
      </c>
      <c r="C21" s="225" t="n">
        <v>23</v>
      </c>
      <c r="D21" s="225" t="n">
        <v>36</v>
      </c>
      <c r="E21" s="225" t="n">
        <v>51</v>
      </c>
      <c r="F21" s="225" t="n">
        <v>43</v>
      </c>
      <c r="G21" s="225" t="n">
        <v>48</v>
      </c>
      <c r="H21" s="225" t="n">
        <v>71</v>
      </c>
      <c r="I21" s="225" t="n">
        <v>51</v>
      </c>
      <c r="J21" s="225" t="n">
        <v>26</v>
      </c>
      <c r="K21" s="225" t="n">
        <v>14</v>
      </c>
      <c r="L21" s="225" t="n">
        <v>8</v>
      </c>
      <c r="M21" s="225" t="n">
        <v>6</v>
      </c>
      <c r="N21" s="225" t="n">
        <v>2</v>
      </c>
      <c r="O21" s="225" t="n">
        <v>1</v>
      </c>
      <c r="P21" s="225" t="n">
        <v>1</v>
      </c>
      <c r="Q21" s="225" t="n">
        <v>1</v>
      </c>
      <c r="R21" s="225" t="s">
        <v>14</v>
      </c>
      <c r="S21" s="225" t="s">
        <v>14</v>
      </c>
      <c r="T21" s="226" t="n">
        <v>398</v>
      </c>
      <c r="U21" s="227" t="str">
        <f aca="false">IF(A21="","",A21)</f>
        <v>鹿沼</v>
      </c>
    </row>
    <row r="22" customFormat="false" ht="13.5" hidden="false" customHeight="false" outlineLevel="0" collapsed="false">
      <c r="A22" s="222" t="s">
        <v>75</v>
      </c>
      <c r="B22" s="223" t="n">
        <v>23</v>
      </c>
      <c r="C22" s="225" t="n">
        <v>48</v>
      </c>
      <c r="D22" s="225" t="n">
        <v>92</v>
      </c>
      <c r="E22" s="225" t="n">
        <v>88</v>
      </c>
      <c r="F22" s="225" t="n">
        <v>107</v>
      </c>
      <c r="G22" s="225" t="n">
        <v>66</v>
      </c>
      <c r="H22" s="225" t="n">
        <v>138</v>
      </c>
      <c r="I22" s="225" t="n">
        <v>95</v>
      </c>
      <c r="J22" s="225" t="n">
        <v>72</v>
      </c>
      <c r="K22" s="225" t="n">
        <v>21</v>
      </c>
      <c r="L22" s="225" t="n">
        <v>19</v>
      </c>
      <c r="M22" s="225" t="n">
        <v>19</v>
      </c>
      <c r="N22" s="225" t="n">
        <v>2</v>
      </c>
      <c r="O22" s="225" t="n">
        <v>6</v>
      </c>
      <c r="P22" s="225" t="n">
        <v>2</v>
      </c>
      <c r="Q22" s="225" t="s">
        <v>14</v>
      </c>
      <c r="R22" s="225" t="s">
        <v>14</v>
      </c>
      <c r="S22" s="225" t="s">
        <v>14</v>
      </c>
      <c r="T22" s="226" t="n">
        <v>798</v>
      </c>
      <c r="U22" s="227" t="str">
        <f aca="false">IF(A22="","",A22)</f>
        <v>真岡</v>
      </c>
    </row>
    <row r="23" customFormat="false" ht="13.5" hidden="false" customHeight="false" outlineLevel="0" collapsed="false">
      <c r="A23" s="222" t="s">
        <v>76</v>
      </c>
      <c r="B23" s="223" t="n">
        <v>15</v>
      </c>
      <c r="C23" s="225" t="n">
        <v>29</v>
      </c>
      <c r="D23" s="225" t="n">
        <v>85</v>
      </c>
      <c r="E23" s="225" t="n">
        <v>82</v>
      </c>
      <c r="F23" s="225" t="n">
        <v>103</v>
      </c>
      <c r="G23" s="225" t="n">
        <v>95</v>
      </c>
      <c r="H23" s="225" t="n">
        <v>173</v>
      </c>
      <c r="I23" s="225" t="n">
        <v>112</v>
      </c>
      <c r="J23" s="225" t="n">
        <v>74</v>
      </c>
      <c r="K23" s="225" t="n">
        <v>49</v>
      </c>
      <c r="L23" s="225" t="n">
        <v>15</v>
      </c>
      <c r="M23" s="225" t="n">
        <v>15</v>
      </c>
      <c r="N23" s="225" t="n">
        <v>9</v>
      </c>
      <c r="O23" s="225" t="n">
        <v>2</v>
      </c>
      <c r="P23" s="225" t="n">
        <v>3</v>
      </c>
      <c r="Q23" s="225" t="s">
        <v>14</v>
      </c>
      <c r="R23" s="225" t="s">
        <v>14</v>
      </c>
      <c r="S23" s="225" t="n">
        <v>1</v>
      </c>
      <c r="T23" s="226" t="n">
        <v>862</v>
      </c>
      <c r="U23" s="227" t="str">
        <f aca="false">IF(A23="","",A23)</f>
        <v>大田原</v>
      </c>
    </row>
    <row r="24" customFormat="false" ht="13.5" hidden="false" customHeight="false" outlineLevel="0" collapsed="false">
      <c r="A24" s="222" t="s">
        <v>77</v>
      </c>
      <c r="B24" s="223" t="n">
        <v>24</v>
      </c>
      <c r="C24" s="225" t="n">
        <v>33</v>
      </c>
      <c r="D24" s="225" t="n">
        <v>71</v>
      </c>
      <c r="E24" s="225" t="n">
        <v>62</v>
      </c>
      <c r="F24" s="225" t="n">
        <v>61</v>
      </c>
      <c r="G24" s="225" t="n">
        <v>57</v>
      </c>
      <c r="H24" s="225" t="n">
        <v>101</v>
      </c>
      <c r="I24" s="225" t="n">
        <v>86</v>
      </c>
      <c r="J24" s="225" t="n">
        <v>48</v>
      </c>
      <c r="K24" s="225" t="n">
        <v>32</v>
      </c>
      <c r="L24" s="225" t="n">
        <v>14</v>
      </c>
      <c r="M24" s="225" t="n">
        <v>12</v>
      </c>
      <c r="N24" s="225" t="n">
        <v>7</v>
      </c>
      <c r="O24" s="225" t="n">
        <v>4</v>
      </c>
      <c r="P24" s="225" t="n">
        <v>1</v>
      </c>
      <c r="Q24" s="225" t="n">
        <v>1</v>
      </c>
      <c r="R24" s="225" t="n">
        <v>1</v>
      </c>
      <c r="S24" s="225" t="n">
        <v>3</v>
      </c>
      <c r="T24" s="226" t="n">
        <v>618</v>
      </c>
      <c r="U24" s="227" t="str">
        <f aca="false">IF(A24="","",A24)</f>
        <v>氏家</v>
      </c>
    </row>
    <row r="25" customFormat="false" ht="13.5" hidden="false" customHeight="false" outlineLevel="0" collapsed="false">
      <c r="A25" s="234" t="s">
        <v>78</v>
      </c>
      <c r="B25" s="235" t="n">
        <v>123</v>
      </c>
      <c r="C25" s="237" t="n">
        <v>191</v>
      </c>
      <c r="D25" s="237" t="n">
        <v>470</v>
      </c>
      <c r="E25" s="237" t="n">
        <v>476</v>
      </c>
      <c r="F25" s="237" t="n">
        <v>500</v>
      </c>
      <c r="G25" s="237" t="n">
        <v>432</v>
      </c>
      <c r="H25" s="237" t="n">
        <v>809</v>
      </c>
      <c r="I25" s="237" t="n">
        <v>559</v>
      </c>
      <c r="J25" s="237" t="n">
        <v>337</v>
      </c>
      <c r="K25" s="237" t="n">
        <v>191</v>
      </c>
      <c r="L25" s="237" t="n">
        <v>89</v>
      </c>
      <c r="M25" s="237" t="n">
        <v>89</v>
      </c>
      <c r="N25" s="237" t="n">
        <v>26</v>
      </c>
      <c r="O25" s="237" t="n">
        <v>15</v>
      </c>
      <c r="P25" s="237" t="n">
        <v>8</v>
      </c>
      <c r="Q25" s="237" t="n">
        <v>2</v>
      </c>
      <c r="R25" s="237" t="n">
        <v>1</v>
      </c>
      <c r="S25" s="237" t="n">
        <v>4</v>
      </c>
      <c r="T25" s="238" t="n">
        <v>4322</v>
      </c>
      <c r="U25" s="239" t="str">
        <f aca="false">IF(A25="","",A25)</f>
        <v>栃木県計</v>
      </c>
    </row>
    <row r="26" customFormat="false" ht="13.5" hidden="false" customHeight="false" outlineLevel="0" collapsed="false">
      <c r="A26" s="240"/>
      <c r="B26" s="241"/>
      <c r="C26" s="242"/>
      <c r="D26" s="242"/>
      <c r="E26" s="242"/>
      <c r="F26" s="242"/>
      <c r="G26" s="242"/>
      <c r="H26" s="242"/>
      <c r="I26" s="242"/>
      <c r="J26" s="242"/>
      <c r="K26" s="242"/>
      <c r="L26" s="242"/>
      <c r="M26" s="242"/>
      <c r="N26" s="242"/>
      <c r="O26" s="242"/>
      <c r="P26" s="242"/>
      <c r="Q26" s="242"/>
      <c r="R26" s="242"/>
      <c r="S26" s="242"/>
      <c r="T26" s="243"/>
      <c r="U26" s="244"/>
    </row>
    <row r="27" customFormat="false" ht="13.5" hidden="false" customHeight="false" outlineLevel="0" collapsed="false">
      <c r="A27" s="216" t="s">
        <v>79</v>
      </c>
      <c r="B27" s="217" t="n">
        <v>18</v>
      </c>
      <c r="C27" s="219" t="n">
        <v>27</v>
      </c>
      <c r="D27" s="219" t="n">
        <v>57</v>
      </c>
      <c r="E27" s="219" t="n">
        <v>60</v>
      </c>
      <c r="F27" s="219" t="n">
        <v>49</v>
      </c>
      <c r="G27" s="219" t="n">
        <v>38</v>
      </c>
      <c r="H27" s="219" t="n">
        <v>63</v>
      </c>
      <c r="I27" s="219" t="n">
        <v>48</v>
      </c>
      <c r="J27" s="219" t="n">
        <v>20</v>
      </c>
      <c r="K27" s="219" t="n">
        <v>15</v>
      </c>
      <c r="L27" s="219" t="n">
        <v>7</v>
      </c>
      <c r="M27" s="219" t="n">
        <v>5</v>
      </c>
      <c r="N27" s="219" t="s">
        <v>14</v>
      </c>
      <c r="O27" s="219" t="n">
        <v>2</v>
      </c>
      <c r="P27" s="219" t="n">
        <v>1</v>
      </c>
      <c r="Q27" s="219" t="n">
        <v>1</v>
      </c>
      <c r="R27" s="219" t="s">
        <v>14</v>
      </c>
      <c r="S27" s="219" t="s">
        <v>14</v>
      </c>
      <c r="T27" s="220" t="n">
        <v>411</v>
      </c>
      <c r="U27" s="221" t="str">
        <f aca="false">IF(A27="","",A27)</f>
        <v>前橋</v>
      </c>
    </row>
    <row r="28" customFormat="false" ht="13.5" hidden="false" customHeight="false" outlineLevel="0" collapsed="false">
      <c r="A28" s="222" t="s">
        <v>80</v>
      </c>
      <c r="B28" s="223" t="n">
        <v>26</v>
      </c>
      <c r="C28" s="225" t="n">
        <v>28</v>
      </c>
      <c r="D28" s="225" t="n">
        <v>76</v>
      </c>
      <c r="E28" s="225" t="n">
        <v>66</v>
      </c>
      <c r="F28" s="225" t="n">
        <v>58</v>
      </c>
      <c r="G28" s="225" t="n">
        <v>63</v>
      </c>
      <c r="H28" s="225" t="n">
        <v>59</v>
      </c>
      <c r="I28" s="225" t="n">
        <v>49</v>
      </c>
      <c r="J28" s="225" t="n">
        <v>31</v>
      </c>
      <c r="K28" s="225" t="n">
        <v>11</v>
      </c>
      <c r="L28" s="225" t="n">
        <v>8</v>
      </c>
      <c r="M28" s="225" t="n">
        <v>9</v>
      </c>
      <c r="N28" s="225" t="n">
        <v>1</v>
      </c>
      <c r="O28" s="225" t="n">
        <v>1</v>
      </c>
      <c r="P28" s="225" t="s">
        <v>14</v>
      </c>
      <c r="Q28" s="225" t="n">
        <v>1</v>
      </c>
      <c r="R28" s="225" t="s">
        <v>14</v>
      </c>
      <c r="S28" s="225" t="s">
        <v>14</v>
      </c>
      <c r="T28" s="226" t="n">
        <v>487</v>
      </c>
      <c r="U28" s="227" t="str">
        <f aca="false">IF(A28="","",A28)</f>
        <v>高崎</v>
      </c>
    </row>
    <row r="29" customFormat="false" ht="13.5" hidden="false" customHeight="false" outlineLevel="0" collapsed="false">
      <c r="A29" s="222" t="s">
        <v>81</v>
      </c>
      <c r="B29" s="223" t="n">
        <v>3</v>
      </c>
      <c r="C29" s="225" t="n">
        <v>10</v>
      </c>
      <c r="D29" s="225" t="n">
        <v>21</v>
      </c>
      <c r="E29" s="225" t="n">
        <v>28</v>
      </c>
      <c r="F29" s="225" t="n">
        <v>27</v>
      </c>
      <c r="G29" s="225" t="n">
        <v>26</v>
      </c>
      <c r="H29" s="225" t="n">
        <v>29</v>
      </c>
      <c r="I29" s="225" t="n">
        <v>28</v>
      </c>
      <c r="J29" s="225" t="n">
        <v>21</v>
      </c>
      <c r="K29" s="225" t="n">
        <v>11</v>
      </c>
      <c r="L29" s="225" t="n">
        <v>4</v>
      </c>
      <c r="M29" s="225" t="n">
        <v>6</v>
      </c>
      <c r="N29" s="225" t="n">
        <v>3</v>
      </c>
      <c r="O29" s="225" t="s">
        <v>14</v>
      </c>
      <c r="P29" s="225" t="n">
        <v>1</v>
      </c>
      <c r="Q29" s="225" t="s">
        <v>14</v>
      </c>
      <c r="R29" s="225" t="s">
        <v>14</v>
      </c>
      <c r="S29" s="225" t="s">
        <v>14</v>
      </c>
      <c r="T29" s="226" t="n">
        <v>218</v>
      </c>
      <c r="U29" s="227" t="str">
        <f aca="false">IF(A29="","",A29)</f>
        <v>桐生</v>
      </c>
    </row>
    <row r="30" customFormat="false" ht="13.5" hidden="false" customHeight="false" outlineLevel="0" collapsed="false">
      <c r="A30" s="222" t="s">
        <v>82</v>
      </c>
      <c r="B30" s="223" t="n">
        <v>17</v>
      </c>
      <c r="C30" s="225" t="n">
        <v>39</v>
      </c>
      <c r="D30" s="225" t="n">
        <v>63</v>
      </c>
      <c r="E30" s="225" t="n">
        <v>96</v>
      </c>
      <c r="F30" s="225" t="n">
        <v>74</v>
      </c>
      <c r="G30" s="225" t="n">
        <v>56</v>
      </c>
      <c r="H30" s="225" t="n">
        <v>77</v>
      </c>
      <c r="I30" s="225" t="n">
        <v>52</v>
      </c>
      <c r="J30" s="225" t="n">
        <v>21</v>
      </c>
      <c r="K30" s="225" t="n">
        <v>11</v>
      </c>
      <c r="L30" s="225" t="n">
        <v>5</v>
      </c>
      <c r="M30" s="225" t="n">
        <v>5</v>
      </c>
      <c r="N30" s="225" t="n">
        <v>1</v>
      </c>
      <c r="O30" s="225" t="n">
        <v>1</v>
      </c>
      <c r="P30" s="225" t="s">
        <v>14</v>
      </c>
      <c r="Q30" s="225" t="s">
        <v>14</v>
      </c>
      <c r="R30" s="225" t="s">
        <v>14</v>
      </c>
      <c r="S30" s="225" t="s">
        <v>14</v>
      </c>
      <c r="T30" s="226" t="n">
        <v>518</v>
      </c>
      <c r="U30" s="227" t="str">
        <f aca="false">IF(A30="","",A30)</f>
        <v>伊勢崎</v>
      </c>
    </row>
    <row r="31" customFormat="false" ht="13.5" hidden="false" customHeight="false" outlineLevel="0" collapsed="false">
      <c r="A31" s="222" t="s">
        <v>83</v>
      </c>
      <c r="B31" s="223" t="n">
        <v>7</v>
      </c>
      <c r="C31" s="225" t="n">
        <v>23</v>
      </c>
      <c r="D31" s="225" t="n">
        <v>51</v>
      </c>
      <c r="E31" s="225" t="n">
        <v>54</v>
      </c>
      <c r="F31" s="225" t="n">
        <v>58</v>
      </c>
      <c r="G31" s="225" t="n">
        <v>51</v>
      </c>
      <c r="H31" s="225" t="n">
        <v>95</v>
      </c>
      <c r="I31" s="225" t="n">
        <v>63</v>
      </c>
      <c r="J31" s="225" t="n">
        <v>47</v>
      </c>
      <c r="K31" s="225" t="n">
        <v>26</v>
      </c>
      <c r="L31" s="225" t="n">
        <v>15</v>
      </c>
      <c r="M31" s="225" t="n">
        <v>34</v>
      </c>
      <c r="N31" s="225" t="n">
        <v>16</v>
      </c>
      <c r="O31" s="225" t="n">
        <v>10</v>
      </c>
      <c r="P31" s="225" t="n">
        <v>8</v>
      </c>
      <c r="Q31" s="225" t="n">
        <v>2</v>
      </c>
      <c r="R31" s="225" t="s">
        <v>14</v>
      </c>
      <c r="S31" s="225" t="s">
        <v>14</v>
      </c>
      <c r="T31" s="226" t="n">
        <v>560</v>
      </c>
      <c r="U31" s="227" t="str">
        <f aca="false">IF(A31="","",A31)</f>
        <v>沼田</v>
      </c>
    </row>
    <row r="32" customFormat="false" ht="13.5" hidden="false" customHeight="false" outlineLevel="0" collapsed="false">
      <c r="A32" s="222" t="s">
        <v>84</v>
      </c>
      <c r="B32" s="223" t="n">
        <v>23</v>
      </c>
      <c r="C32" s="225" t="n">
        <v>65</v>
      </c>
      <c r="D32" s="225" t="n">
        <v>132</v>
      </c>
      <c r="E32" s="225" t="n">
        <v>146</v>
      </c>
      <c r="F32" s="225" t="n">
        <v>132</v>
      </c>
      <c r="G32" s="225" t="n">
        <v>117</v>
      </c>
      <c r="H32" s="225" t="n">
        <v>157</v>
      </c>
      <c r="I32" s="225" t="n">
        <v>61</v>
      </c>
      <c r="J32" s="225" t="n">
        <v>35</v>
      </c>
      <c r="K32" s="225" t="n">
        <v>19</v>
      </c>
      <c r="L32" s="225" t="n">
        <v>7</v>
      </c>
      <c r="M32" s="225" t="n">
        <v>8</v>
      </c>
      <c r="N32" s="225" t="s">
        <v>14</v>
      </c>
      <c r="O32" s="225" t="n">
        <v>1</v>
      </c>
      <c r="P32" s="225" t="s">
        <v>14</v>
      </c>
      <c r="Q32" s="225" t="s">
        <v>14</v>
      </c>
      <c r="R32" s="225" t="s">
        <v>14</v>
      </c>
      <c r="S32" s="225" t="s">
        <v>14</v>
      </c>
      <c r="T32" s="226" t="n">
        <v>903</v>
      </c>
      <c r="U32" s="227" t="str">
        <f aca="false">IF(A32="","",A32)</f>
        <v>館林</v>
      </c>
    </row>
    <row r="33" customFormat="false" ht="13.5" hidden="false" customHeight="false" outlineLevel="0" collapsed="false">
      <c r="A33" s="222" t="s">
        <v>85</v>
      </c>
      <c r="B33" s="223" t="n">
        <v>4</v>
      </c>
      <c r="C33" s="225" t="n">
        <v>21</v>
      </c>
      <c r="D33" s="225" t="n">
        <v>26</v>
      </c>
      <c r="E33" s="225" t="n">
        <v>21</v>
      </c>
      <c r="F33" s="225" t="n">
        <v>35</v>
      </c>
      <c r="G33" s="225" t="n">
        <v>33</v>
      </c>
      <c r="H33" s="225" t="n">
        <v>34</v>
      </c>
      <c r="I33" s="225" t="n">
        <v>24</v>
      </c>
      <c r="J33" s="225" t="n">
        <v>6</v>
      </c>
      <c r="K33" s="225" t="n">
        <v>5</v>
      </c>
      <c r="L33" s="225" t="n">
        <v>3</v>
      </c>
      <c r="M33" s="225" t="s">
        <v>14</v>
      </c>
      <c r="N33" s="225" t="n">
        <v>1</v>
      </c>
      <c r="O33" s="225" t="s">
        <v>14</v>
      </c>
      <c r="P33" s="225" t="n">
        <v>1</v>
      </c>
      <c r="Q33" s="225" t="s">
        <v>14</v>
      </c>
      <c r="R33" s="225" t="s">
        <v>14</v>
      </c>
      <c r="S33" s="225" t="s">
        <v>14</v>
      </c>
      <c r="T33" s="226" t="n">
        <v>214</v>
      </c>
      <c r="U33" s="227" t="str">
        <f aca="false">IF(A33="","",A33)</f>
        <v>藤岡</v>
      </c>
    </row>
    <row r="34" customFormat="false" ht="13.5" hidden="false" customHeight="false" outlineLevel="0" collapsed="false">
      <c r="A34" s="222" t="s">
        <v>86</v>
      </c>
      <c r="B34" s="223" t="n">
        <v>7</v>
      </c>
      <c r="C34" s="225" t="n">
        <v>26</v>
      </c>
      <c r="D34" s="225" t="n">
        <v>32</v>
      </c>
      <c r="E34" s="225" t="n">
        <v>22</v>
      </c>
      <c r="F34" s="225" t="n">
        <v>18</v>
      </c>
      <c r="G34" s="225" t="n">
        <v>37</v>
      </c>
      <c r="H34" s="225" t="n">
        <v>39</v>
      </c>
      <c r="I34" s="225" t="n">
        <v>14</v>
      </c>
      <c r="J34" s="225" t="n">
        <v>12</v>
      </c>
      <c r="K34" s="225" t="n">
        <v>9</v>
      </c>
      <c r="L34" s="225" t="n">
        <v>4</v>
      </c>
      <c r="M34" s="225" t="n">
        <v>2</v>
      </c>
      <c r="N34" s="225" t="s">
        <v>14</v>
      </c>
      <c r="O34" s="225" t="s">
        <v>14</v>
      </c>
      <c r="P34" s="225" t="s">
        <v>14</v>
      </c>
      <c r="Q34" s="225" t="s">
        <v>14</v>
      </c>
      <c r="R34" s="225" t="s">
        <v>14</v>
      </c>
      <c r="S34" s="225" t="s">
        <v>14</v>
      </c>
      <c r="T34" s="226" t="n">
        <v>222</v>
      </c>
      <c r="U34" s="227" t="str">
        <f aca="false">IF(A34="","",A34)</f>
        <v>富岡</v>
      </c>
    </row>
    <row r="35" customFormat="false" ht="13.5" hidden="false" customHeight="false" outlineLevel="0" collapsed="false">
      <c r="A35" s="222" t="s">
        <v>87</v>
      </c>
      <c r="B35" s="223" t="n">
        <v>8</v>
      </c>
      <c r="C35" s="225" t="n">
        <v>17</v>
      </c>
      <c r="D35" s="225" t="n">
        <v>33</v>
      </c>
      <c r="E35" s="225" t="n">
        <v>34</v>
      </c>
      <c r="F35" s="225" t="n">
        <v>38</v>
      </c>
      <c r="G35" s="225" t="n">
        <v>29</v>
      </c>
      <c r="H35" s="225" t="n">
        <v>82</v>
      </c>
      <c r="I35" s="225" t="n">
        <v>68</v>
      </c>
      <c r="J35" s="225" t="n">
        <v>51</v>
      </c>
      <c r="K35" s="225" t="n">
        <v>59</v>
      </c>
      <c r="L35" s="225" t="n">
        <v>35</v>
      </c>
      <c r="M35" s="225" t="n">
        <v>37</v>
      </c>
      <c r="N35" s="225" t="n">
        <v>12</v>
      </c>
      <c r="O35" s="225" t="n">
        <v>7</v>
      </c>
      <c r="P35" s="225" t="n">
        <v>3</v>
      </c>
      <c r="Q35" s="225" t="s">
        <v>14</v>
      </c>
      <c r="R35" s="231" t="s">
        <v>14</v>
      </c>
      <c r="S35" s="225" t="s">
        <v>14</v>
      </c>
      <c r="T35" s="226" t="n">
        <v>513</v>
      </c>
      <c r="U35" s="227" t="str">
        <f aca="false">IF(A35="","",A35)</f>
        <v>中之条</v>
      </c>
    </row>
    <row r="36" customFormat="false" ht="13.5" hidden="false" customHeight="false" outlineLevel="0" collapsed="false">
      <c r="A36" s="234" t="s">
        <v>88</v>
      </c>
      <c r="B36" s="235" t="n">
        <v>113</v>
      </c>
      <c r="C36" s="237" t="n">
        <v>256</v>
      </c>
      <c r="D36" s="237" t="n">
        <v>491</v>
      </c>
      <c r="E36" s="237" t="n">
        <v>527</v>
      </c>
      <c r="F36" s="237" t="n">
        <v>489</v>
      </c>
      <c r="G36" s="237" t="n">
        <v>450</v>
      </c>
      <c r="H36" s="237" t="n">
        <v>635</v>
      </c>
      <c r="I36" s="237" t="n">
        <v>407</v>
      </c>
      <c r="J36" s="237" t="n">
        <v>244</v>
      </c>
      <c r="K36" s="237" t="n">
        <v>166</v>
      </c>
      <c r="L36" s="237" t="n">
        <v>88</v>
      </c>
      <c r="M36" s="237" t="n">
        <v>106</v>
      </c>
      <c r="N36" s="237" t="n">
        <v>34</v>
      </c>
      <c r="O36" s="237" t="n">
        <v>22</v>
      </c>
      <c r="P36" s="237" t="n">
        <v>14</v>
      </c>
      <c r="Q36" s="237" t="n">
        <v>4</v>
      </c>
      <c r="R36" s="245" t="s">
        <v>14</v>
      </c>
      <c r="S36" s="237" t="s">
        <v>14</v>
      </c>
      <c r="T36" s="238" t="n">
        <v>4046</v>
      </c>
      <c r="U36" s="239" t="str">
        <f aca="false">IF(A36="","",A36)</f>
        <v>群馬県計</v>
      </c>
    </row>
    <row r="37" customFormat="false" ht="13.5" hidden="false" customHeight="false" outlineLevel="0" collapsed="false">
      <c r="A37" s="240"/>
      <c r="B37" s="241"/>
      <c r="C37" s="242"/>
      <c r="D37" s="242"/>
      <c r="E37" s="242"/>
      <c r="F37" s="242"/>
      <c r="G37" s="242"/>
      <c r="H37" s="242"/>
      <c r="I37" s="242"/>
      <c r="J37" s="242"/>
      <c r="K37" s="242"/>
      <c r="L37" s="242"/>
      <c r="M37" s="242"/>
      <c r="N37" s="242"/>
      <c r="O37" s="242"/>
      <c r="P37" s="242"/>
      <c r="Q37" s="242"/>
      <c r="R37" s="242"/>
      <c r="S37" s="242"/>
      <c r="T37" s="243"/>
      <c r="U37" s="244"/>
    </row>
    <row r="38" customFormat="false" ht="13.5" hidden="false" customHeight="false" outlineLevel="0" collapsed="false">
      <c r="A38" s="216" t="s">
        <v>89</v>
      </c>
      <c r="B38" s="217" t="n">
        <v>8</v>
      </c>
      <c r="C38" s="219" t="n">
        <v>14</v>
      </c>
      <c r="D38" s="219" t="n">
        <v>34</v>
      </c>
      <c r="E38" s="219" t="n">
        <v>47</v>
      </c>
      <c r="F38" s="219" t="n">
        <v>37</v>
      </c>
      <c r="G38" s="219" t="n">
        <v>43</v>
      </c>
      <c r="H38" s="219" t="n">
        <v>59</v>
      </c>
      <c r="I38" s="219" t="n">
        <v>41</v>
      </c>
      <c r="J38" s="219" t="n">
        <v>16</v>
      </c>
      <c r="K38" s="219" t="n">
        <v>4</v>
      </c>
      <c r="L38" s="219" t="n">
        <v>2</v>
      </c>
      <c r="M38" s="219" t="n">
        <v>11</v>
      </c>
      <c r="N38" s="219" t="n">
        <v>4</v>
      </c>
      <c r="O38" s="219" t="n">
        <v>2</v>
      </c>
      <c r="P38" s="219" t="n">
        <v>1</v>
      </c>
      <c r="Q38" s="219" t="s">
        <v>14</v>
      </c>
      <c r="R38" s="219" t="n">
        <v>2</v>
      </c>
      <c r="S38" s="219" t="s">
        <v>14</v>
      </c>
      <c r="T38" s="220" t="n">
        <v>325</v>
      </c>
      <c r="U38" s="221" t="str">
        <f aca="false">IF(A38="","",A38)</f>
        <v>川越</v>
      </c>
    </row>
    <row r="39" customFormat="false" ht="13.5" hidden="false" customHeight="false" outlineLevel="0" collapsed="false">
      <c r="A39" s="222" t="s">
        <v>90</v>
      </c>
      <c r="B39" s="223" t="n">
        <v>23</v>
      </c>
      <c r="C39" s="225" t="n">
        <v>62</v>
      </c>
      <c r="D39" s="225" t="n">
        <v>137</v>
      </c>
      <c r="E39" s="225" t="n">
        <v>137</v>
      </c>
      <c r="F39" s="225" t="n">
        <v>126</v>
      </c>
      <c r="G39" s="225" t="n">
        <v>108</v>
      </c>
      <c r="H39" s="225" t="n">
        <v>161</v>
      </c>
      <c r="I39" s="225" t="n">
        <v>93</v>
      </c>
      <c r="J39" s="225" t="n">
        <v>50</v>
      </c>
      <c r="K39" s="225" t="n">
        <v>22</v>
      </c>
      <c r="L39" s="225" t="n">
        <v>9</v>
      </c>
      <c r="M39" s="225" t="n">
        <v>7</v>
      </c>
      <c r="N39" s="225" t="n">
        <v>4</v>
      </c>
      <c r="O39" s="225" t="n">
        <v>2</v>
      </c>
      <c r="P39" s="225" t="n">
        <v>1</v>
      </c>
      <c r="Q39" s="225" t="n">
        <v>1</v>
      </c>
      <c r="R39" s="225" t="n">
        <v>1</v>
      </c>
      <c r="S39" s="225" t="s">
        <v>14</v>
      </c>
      <c r="T39" s="226" t="n">
        <v>944</v>
      </c>
      <c r="U39" s="227" t="str">
        <f aca="false">IF(A39="","",A39)</f>
        <v>熊谷</v>
      </c>
    </row>
    <row r="40" customFormat="false" ht="13.5" hidden="false" customHeight="false" outlineLevel="0" collapsed="false">
      <c r="A40" s="222" t="s">
        <v>91</v>
      </c>
      <c r="B40" s="223" t="n">
        <v>2</v>
      </c>
      <c r="C40" s="225" t="n">
        <v>6</v>
      </c>
      <c r="D40" s="225" t="n">
        <v>10</v>
      </c>
      <c r="E40" s="225" t="n">
        <v>9</v>
      </c>
      <c r="F40" s="225" t="n">
        <v>9</v>
      </c>
      <c r="G40" s="225" t="n">
        <v>2</v>
      </c>
      <c r="H40" s="225" t="n">
        <v>15</v>
      </c>
      <c r="I40" s="225" t="n">
        <v>6</v>
      </c>
      <c r="J40" s="225" t="n">
        <v>5</v>
      </c>
      <c r="K40" s="225" t="n">
        <v>2</v>
      </c>
      <c r="L40" s="225" t="s">
        <v>14</v>
      </c>
      <c r="M40" s="225" t="n">
        <v>1</v>
      </c>
      <c r="N40" s="225" t="n">
        <v>1</v>
      </c>
      <c r="O40" s="225" t="s">
        <v>14</v>
      </c>
      <c r="P40" s="225" t="s">
        <v>14</v>
      </c>
      <c r="Q40" s="225" t="s">
        <v>14</v>
      </c>
      <c r="R40" s="225" t="s">
        <v>14</v>
      </c>
      <c r="S40" s="225" t="n">
        <v>1</v>
      </c>
      <c r="T40" s="226" t="n">
        <v>69</v>
      </c>
      <c r="U40" s="227" t="str">
        <f aca="false">IF(A40="","",A40)</f>
        <v>川口</v>
      </c>
    </row>
    <row r="41" customFormat="false" ht="13.5" hidden="false" customHeight="false" outlineLevel="0" collapsed="false">
      <c r="A41" s="222" t="s">
        <v>92</v>
      </c>
      <c r="B41" s="223" t="n">
        <v>1</v>
      </c>
      <c r="C41" s="225" t="s">
        <v>14</v>
      </c>
      <c r="D41" s="225" t="n">
        <v>1</v>
      </c>
      <c r="E41" s="225" t="n">
        <v>1</v>
      </c>
      <c r="F41" s="225" t="n">
        <v>1</v>
      </c>
      <c r="G41" s="225" t="n">
        <v>1</v>
      </c>
      <c r="H41" s="225" t="s">
        <v>14</v>
      </c>
      <c r="I41" s="225" t="n">
        <v>2</v>
      </c>
      <c r="J41" s="225" t="s">
        <v>14</v>
      </c>
      <c r="K41" s="225" t="s">
        <v>14</v>
      </c>
      <c r="L41" s="225" t="s">
        <v>14</v>
      </c>
      <c r="M41" s="225" t="s">
        <v>14</v>
      </c>
      <c r="N41" s="225" t="s">
        <v>14</v>
      </c>
      <c r="O41" s="225" t="s">
        <v>14</v>
      </c>
      <c r="P41" s="225" t="s">
        <v>14</v>
      </c>
      <c r="Q41" s="225" t="s">
        <v>14</v>
      </c>
      <c r="R41" s="225" t="s">
        <v>14</v>
      </c>
      <c r="S41" s="225" t="s">
        <v>14</v>
      </c>
      <c r="T41" s="226" t="n">
        <v>7</v>
      </c>
      <c r="U41" s="227" t="str">
        <f aca="false">IF(A41="","",A41)</f>
        <v>西川口</v>
      </c>
    </row>
    <row r="42" customFormat="false" ht="13.5" hidden="false" customHeight="false" outlineLevel="0" collapsed="false">
      <c r="A42" s="222" t="s">
        <v>93</v>
      </c>
      <c r="B42" s="223" t="n">
        <v>2</v>
      </c>
      <c r="C42" s="225" t="n">
        <v>3</v>
      </c>
      <c r="D42" s="225" t="n">
        <v>12</v>
      </c>
      <c r="E42" s="225" t="n">
        <v>10</v>
      </c>
      <c r="F42" s="225" t="n">
        <v>8</v>
      </c>
      <c r="G42" s="225" t="n">
        <v>6</v>
      </c>
      <c r="H42" s="225" t="n">
        <v>6</v>
      </c>
      <c r="I42" s="225" t="n">
        <v>10</v>
      </c>
      <c r="J42" s="225" t="n">
        <v>4</v>
      </c>
      <c r="K42" s="225" t="n">
        <v>3</v>
      </c>
      <c r="L42" s="225" t="n">
        <v>3</v>
      </c>
      <c r="M42" s="225" t="n">
        <v>4</v>
      </c>
      <c r="N42" s="225" t="n">
        <v>1</v>
      </c>
      <c r="O42" s="225" t="s">
        <v>14</v>
      </c>
      <c r="P42" s="225" t="s">
        <v>14</v>
      </c>
      <c r="Q42" s="225" t="n">
        <v>2</v>
      </c>
      <c r="R42" s="225" t="s">
        <v>14</v>
      </c>
      <c r="S42" s="225" t="s">
        <v>14</v>
      </c>
      <c r="T42" s="226" t="n">
        <v>74</v>
      </c>
      <c r="U42" s="227" t="str">
        <f aca="false">IF(A42="","",A42)</f>
        <v>浦和</v>
      </c>
    </row>
    <row r="43" customFormat="false" ht="13.5" hidden="false" customHeight="false" outlineLevel="0" collapsed="false">
      <c r="A43" s="222" t="s">
        <v>94</v>
      </c>
      <c r="B43" s="223" t="n">
        <v>0</v>
      </c>
      <c r="C43" s="225" t="n">
        <v>3</v>
      </c>
      <c r="D43" s="225" t="n">
        <v>6</v>
      </c>
      <c r="E43" s="225" t="n">
        <v>6</v>
      </c>
      <c r="F43" s="225" t="n">
        <v>8</v>
      </c>
      <c r="G43" s="225" t="n">
        <v>5</v>
      </c>
      <c r="H43" s="225" t="n">
        <v>3</v>
      </c>
      <c r="I43" s="225" t="n">
        <v>4</v>
      </c>
      <c r="J43" s="225" t="n">
        <v>5</v>
      </c>
      <c r="K43" s="225" t="n">
        <v>2</v>
      </c>
      <c r="L43" s="225" t="s">
        <v>14</v>
      </c>
      <c r="M43" s="225" t="n">
        <v>1</v>
      </c>
      <c r="N43" s="225" t="s">
        <v>14</v>
      </c>
      <c r="O43" s="225" t="n">
        <v>1</v>
      </c>
      <c r="P43" s="225" t="s">
        <v>14</v>
      </c>
      <c r="Q43" s="225" t="s">
        <v>14</v>
      </c>
      <c r="R43" s="225" t="s">
        <v>14</v>
      </c>
      <c r="S43" s="225" t="s">
        <v>14</v>
      </c>
      <c r="T43" s="226" t="n">
        <v>44</v>
      </c>
      <c r="U43" s="227" t="str">
        <f aca="false">IF(A43="","",A43)</f>
        <v>大宮</v>
      </c>
    </row>
    <row r="44" customFormat="false" ht="13.5" hidden="false" customHeight="false" outlineLevel="0" collapsed="false">
      <c r="A44" s="222" t="s">
        <v>95</v>
      </c>
      <c r="B44" s="223" t="n">
        <v>18</v>
      </c>
      <c r="C44" s="225" t="n">
        <v>33</v>
      </c>
      <c r="D44" s="225" t="n">
        <v>51</v>
      </c>
      <c r="E44" s="225" t="n">
        <v>34</v>
      </c>
      <c r="F44" s="225" t="n">
        <v>41</v>
      </c>
      <c r="G44" s="225" t="n">
        <v>32</v>
      </c>
      <c r="H44" s="225" t="n">
        <v>32</v>
      </c>
      <c r="I44" s="225" t="n">
        <v>27</v>
      </c>
      <c r="J44" s="225" t="n">
        <v>18</v>
      </c>
      <c r="K44" s="225" t="n">
        <v>11</v>
      </c>
      <c r="L44" s="225" t="n">
        <v>3</v>
      </c>
      <c r="M44" s="225" t="n">
        <v>5</v>
      </c>
      <c r="N44" s="225" t="n">
        <v>1</v>
      </c>
      <c r="O44" s="225" t="s">
        <v>14</v>
      </c>
      <c r="P44" s="225" t="n">
        <v>1</v>
      </c>
      <c r="Q44" s="225" t="s">
        <v>14</v>
      </c>
      <c r="R44" s="225" t="s">
        <v>14</v>
      </c>
      <c r="S44" s="225" t="s">
        <v>14</v>
      </c>
      <c r="T44" s="226" t="n">
        <v>307</v>
      </c>
      <c r="U44" s="227" t="str">
        <f aca="false">IF(A44="","",A44)</f>
        <v>行田</v>
      </c>
    </row>
    <row r="45" customFormat="false" ht="13.5" hidden="false" customHeight="false" outlineLevel="0" collapsed="false">
      <c r="A45" s="222" t="s">
        <v>96</v>
      </c>
      <c r="B45" s="223" t="n">
        <v>9</v>
      </c>
      <c r="C45" s="225" t="n">
        <v>10</v>
      </c>
      <c r="D45" s="225" t="n">
        <v>18</v>
      </c>
      <c r="E45" s="225" t="n">
        <v>14</v>
      </c>
      <c r="F45" s="225" t="n">
        <v>13</v>
      </c>
      <c r="G45" s="225" t="n">
        <v>4</v>
      </c>
      <c r="H45" s="225" t="n">
        <v>9</v>
      </c>
      <c r="I45" s="225" t="n">
        <v>8</v>
      </c>
      <c r="J45" s="225" t="n">
        <v>2</v>
      </c>
      <c r="K45" s="225" t="n">
        <v>1</v>
      </c>
      <c r="L45" s="225" t="n">
        <v>1</v>
      </c>
      <c r="M45" s="225" t="n">
        <v>1</v>
      </c>
      <c r="N45" s="225" t="s">
        <v>14</v>
      </c>
      <c r="O45" s="225" t="s">
        <v>14</v>
      </c>
      <c r="P45" s="225" t="s">
        <v>14</v>
      </c>
      <c r="Q45" s="225" t="s">
        <v>14</v>
      </c>
      <c r="R45" s="225" t="s">
        <v>14</v>
      </c>
      <c r="S45" s="225" t="s">
        <v>14</v>
      </c>
      <c r="T45" s="226" t="n">
        <v>90</v>
      </c>
      <c r="U45" s="227" t="str">
        <f aca="false">IF(A45="","",A45)</f>
        <v>秩父</v>
      </c>
    </row>
    <row r="46" customFormat="false" ht="13.5" hidden="false" customHeight="false" outlineLevel="0" collapsed="false">
      <c r="A46" s="222" t="s">
        <v>97</v>
      </c>
      <c r="B46" s="223" t="n">
        <v>6</v>
      </c>
      <c r="C46" s="225" t="n">
        <v>10</v>
      </c>
      <c r="D46" s="225" t="n">
        <v>24</v>
      </c>
      <c r="E46" s="225" t="n">
        <v>34</v>
      </c>
      <c r="F46" s="225" t="n">
        <v>26</v>
      </c>
      <c r="G46" s="225" t="n">
        <v>26</v>
      </c>
      <c r="H46" s="225" t="n">
        <v>40</v>
      </c>
      <c r="I46" s="225" t="n">
        <v>24</v>
      </c>
      <c r="J46" s="225" t="n">
        <v>15</v>
      </c>
      <c r="K46" s="225" t="n">
        <v>11</v>
      </c>
      <c r="L46" s="225" t="n">
        <v>4</v>
      </c>
      <c r="M46" s="225" t="n">
        <v>1</v>
      </c>
      <c r="N46" s="225" t="n">
        <v>1</v>
      </c>
      <c r="O46" s="225" t="n">
        <v>1</v>
      </c>
      <c r="P46" s="225" t="s">
        <v>14</v>
      </c>
      <c r="Q46" s="225" t="s">
        <v>14</v>
      </c>
      <c r="R46" s="225" t="s">
        <v>14</v>
      </c>
      <c r="S46" s="225" t="s">
        <v>14</v>
      </c>
      <c r="T46" s="226" t="n">
        <v>223</v>
      </c>
      <c r="U46" s="227" t="str">
        <f aca="false">IF(A46="","",A46)</f>
        <v>所沢</v>
      </c>
    </row>
    <row r="47" customFormat="false" ht="13.5" hidden="false" customHeight="false" outlineLevel="0" collapsed="false">
      <c r="A47" s="222" t="s">
        <v>98</v>
      </c>
      <c r="B47" s="223" t="n">
        <v>24</v>
      </c>
      <c r="C47" s="225" t="n">
        <v>40</v>
      </c>
      <c r="D47" s="225" t="n">
        <v>60</v>
      </c>
      <c r="E47" s="225" t="n">
        <v>55</v>
      </c>
      <c r="F47" s="225" t="n">
        <v>52</v>
      </c>
      <c r="G47" s="225" t="n">
        <v>48</v>
      </c>
      <c r="H47" s="225" t="n">
        <v>89</v>
      </c>
      <c r="I47" s="225" t="n">
        <v>43</v>
      </c>
      <c r="J47" s="225" t="n">
        <v>20</v>
      </c>
      <c r="K47" s="225" t="n">
        <v>7</v>
      </c>
      <c r="L47" s="225" t="n">
        <v>8</v>
      </c>
      <c r="M47" s="225" t="s">
        <v>14</v>
      </c>
      <c r="N47" s="225" t="s">
        <v>14</v>
      </c>
      <c r="O47" s="225" t="s">
        <v>14</v>
      </c>
      <c r="P47" s="225" t="s">
        <v>14</v>
      </c>
      <c r="Q47" s="225" t="s">
        <v>14</v>
      </c>
      <c r="R47" s="225" t="n">
        <v>1</v>
      </c>
      <c r="S47" s="225" t="s">
        <v>14</v>
      </c>
      <c r="T47" s="226" t="n">
        <v>447</v>
      </c>
      <c r="U47" s="227" t="str">
        <f aca="false">IF(A47="","",A47)</f>
        <v>本庄</v>
      </c>
    </row>
    <row r="48" customFormat="false" ht="13.5" hidden="false" customHeight="false" outlineLevel="0" collapsed="false">
      <c r="A48" s="222" t="s">
        <v>99</v>
      </c>
      <c r="B48" s="223" t="n">
        <v>5</v>
      </c>
      <c r="C48" s="225" t="n">
        <v>8</v>
      </c>
      <c r="D48" s="225" t="n">
        <v>26</v>
      </c>
      <c r="E48" s="225" t="n">
        <v>31</v>
      </c>
      <c r="F48" s="225" t="n">
        <v>17</v>
      </c>
      <c r="G48" s="225" t="n">
        <v>13</v>
      </c>
      <c r="H48" s="225" t="n">
        <v>15</v>
      </c>
      <c r="I48" s="225" t="n">
        <v>7</v>
      </c>
      <c r="J48" s="225" t="n">
        <v>1</v>
      </c>
      <c r="K48" s="225" t="n">
        <v>8</v>
      </c>
      <c r="L48" s="225" t="s">
        <v>14</v>
      </c>
      <c r="M48" s="225" t="n">
        <v>2</v>
      </c>
      <c r="N48" s="225" t="s">
        <v>14</v>
      </c>
      <c r="O48" s="225" t="s">
        <v>14</v>
      </c>
      <c r="P48" s="225" t="n">
        <v>1</v>
      </c>
      <c r="Q48" s="225" t="s">
        <v>14</v>
      </c>
      <c r="R48" s="225" t="s">
        <v>14</v>
      </c>
      <c r="S48" s="225" t="s">
        <v>14</v>
      </c>
      <c r="T48" s="226" t="n">
        <v>134</v>
      </c>
      <c r="U48" s="227" t="str">
        <f aca="false">IF(A48="","",A48)</f>
        <v>東松山</v>
      </c>
    </row>
    <row r="49" customFormat="false" ht="13.5" hidden="false" customHeight="false" outlineLevel="0" collapsed="false">
      <c r="A49" s="222" t="s">
        <v>100</v>
      </c>
      <c r="B49" s="223" t="n">
        <v>19</v>
      </c>
      <c r="C49" s="225" t="n">
        <v>32</v>
      </c>
      <c r="D49" s="225" t="n">
        <v>71</v>
      </c>
      <c r="E49" s="225" t="n">
        <v>48</v>
      </c>
      <c r="F49" s="225" t="n">
        <v>58</v>
      </c>
      <c r="G49" s="225" t="n">
        <v>29</v>
      </c>
      <c r="H49" s="225" t="n">
        <v>50</v>
      </c>
      <c r="I49" s="225" t="n">
        <v>29</v>
      </c>
      <c r="J49" s="225" t="n">
        <v>13</v>
      </c>
      <c r="K49" s="225" t="n">
        <v>6</v>
      </c>
      <c r="L49" s="225" t="n">
        <v>5</v>
      </c>
      <c r="M49" s="225" t="n">
        <v>4</v>
      </c>
      <c r="N49" s="225" t="n">
        <v>1</v>
      </c>
      <c r="O49" s="225" t="n">
        <v>2</v>
      </c>
      <c r="P49" s="225" t="s">
        <v>14</v>
      </c>
      <c r="Q49" s="225" t="s">
        <v>14</v>
      </c>
      <c r="R49" s="225" t="s">
        <v>14</v>
      </c>
      <c r="S49" s="225" t="s">
        <v>14</v>
      </c>
      <c r="T49" s="226" t="n">
        <v>367</v>
      </c>
      <c r="U49" s="227" t="str">
        <f aca="false">IF(A49="","",A49)</f>
        <v>春日部</v>
      </c>
    </row>
    <row r="50" customFormat="false" ht="13.5" hidden="false" customHeight="false" outlineLevel="0" collapsed="false">
      <c r="A50" s="222" t="s">
        <v>101</v>
      </c>
      <c r="B50" s="223" t="n">
        <v>5</v>
      </c>
      <c r="C50" s="225" t="n">
        <v>13</v>
      </c>
      <c r="D50" s="225" t="n">
        <v>33</v>
      </c>
      <c r="E50" s="225" t="n">
        <v>26</v>
      </c>
      <c r="F50" s="225" t="n">
        <v>23</v>
      </c>
      <c r="G50" s="225" t="n">
        <v>27</v>
      </c>
      <c r="H50" s="225" t="n">
        <v>31</v>
      </c>
      <c r="I50" s="225" t="n">
        <v>18</v>
      </c>
      <c r="J50" s="225" t="n">
        <v>14</v>
      </c>
      <c r="K50" s="225" t="n">
        <v>8</v>
      </c>
      <c r="L50" s="225" t="n">
        <v>7</v>
      </c>
      <c r="M50" s="225" t="n">
        <v>2</v>
      </c>
      <c r="N50" s="225" t="n">
        <v>2</v>
      </c>
      <c r="O50" s="225" t="s">
        <v>14</v>
      </c>
      <c r="P50" s="225" t="n">
        <v>1</v>
      </c>
      <c r="Q50" s="225" t="s">
        <v>14</v>
      </c>
      <c r="R50" s="225" t="s">
        <v>14</v>
      </c>
      <c r="S50" s="225" t="s">
        <v>14</v>
      </c>
      <c r="T50" s="226" t="n">
        <v>210</v>
      </c>
      <c r="U50" s="227" t="str">
        <f aca="false">IF(A50="","",A50)</f>
        <v>上尾</v>
      </c>
    </row>
    <row r="51" customFormat="false" ht="13.5" hidden="false" customHeight="false" outlineLevel="0" collapsed="false">
      <c r="A51" s="222" t="s">
        <v>102</v>
      </c>
      <c r="B51" s="223" t="n">
        <v>10</v>
      </c>
      <c r="C51" s="225" t="n">
        <v>5</v>
      </c>
      <c r="D51" s="225" t="n">
        <v>14</v>
      </c>
      <c r="E51" s="225" t="n">
        <v>17</v>
      </c>
      <c r="F51" s="225" t="n">
        <v>18</v>
      </c>
      <c r="G51" s="225" t="n">
        <v>18</v>
      </c>
      <c r="H51" s="225" t="n">
        <v>18</v>
      </c>
      <c r="I51" s="225" t="n">
        <v>16</v>
      </c>
      <c r="J51" s="225" t="n">
        <v>3</v>
      </c>
      <c r="K51" s="225" t="n">
        <v>3</v>
      </c>
      <c r="L51" s="225" t="n">
        <v>3</v>
      </c>
      <c r="M51" s="225" t="n">
        <v>3</v>
      </c>
      <c r="N51" s="225" t="n">
        <v>1</v>
      </c>
      <c r="O51" s="225" t="n">
        <v>1</v>
      </c>
      <c r="P51" s="225" t="s">
        <v>14</v>
      </c>
      <c r="Q51" s="225" t="s">
        <v>14</v>
      </c>
      <c r="R51" s="225" t="s">
        <v>14</v>
      </c>
      <c r="S51" s="225" t="s">
        <v>14</v>
      </c>
      <c r="T51" s="226" t="n">
        <v>130</v>
      </c>
      <c r="U51" s="227" t="str">
        <f aca="false">IF(A51="","",A51)</f>
        <v>越谷</v>
      </c>
    </row>
    <row r="52" customFormat="false" ht="13.5" hidden="false" customHeight="false" outlineLevel="0" collapsed="false">
      <c r="A52" s="228" t="s">
        <v>103</v>
      </c>
      <c r="B52" s="229" t="n">
        <v>0</v>
      </c>
      <c r="C52" s="231" t="n">
        <v>2</v>
      </c>
      <c r="D52" s="231" t="n">
        <v>4</v>
      </c>
      <c r="E52" s="231" t="n">
        <v>5</v>
      </c>
      <c r="F52" s="231" t="n">
        <v>5</v>
      </c>
      <c r="G52" s="231" t="n">
        <v>2</v>
      </c>
      <c r="H52" s="231" t="n">
        <v>7</v>
      </c>
      <c r="I52" s="231" t="n">
        <v>1</v>
      </c>
      <c r="J52" s="231" t="n">
        <v>4</v>
      </c>
      <c r="K52" s="231" t="n">
        <v>1</v>
      </c>
      <c r="L52" s="231" t="n">
        <v>4</v>
      </c>
      <c r="M52" s="231" t="s">
        <v>14</v>
      </c>
      <c r="N52" s="231" t="s">
        <v>14</v>
      </c>
      <c r="O52" s="231" t="n">
        <v>1</v>
      </c>
      <c r="P52" s="231" t="s">
        <v>14</v>
      </c>
      <c r="Q52" s="231" t="s">
        <v>14</v>
      </c>
      <c r="R52" s="231" t="s">
        <v>14</v>
      </c>
      <c r="S52" s="225" t="s">
        <v>14</v>
      </c>
      <c r="T52" s="232" t="n">
        <v>36</v>
      </c>
      <c r="U52" s="233" t="str">
        <f aca="false">IF(A52="","",A52)</f>
        <v>朝霞</v>
      </c>
    </row>
    <row r="53" customFormat="false" ht="13.5" hidden="false" customHeight="false" outlineLevel="0" collapsed="false">
      <c r="A53" s="234" t="s">
        <v>104</v>
      </c>
      <c r="B53" s="235" t="n">
        <v>132</v>
      </c>
      <c r="C53" s="237" t="n">
        <v>241</v>
      </c>
      <c r="D53" s="237" t="n">
        <v>501</v>
      </c>
      <c r="E53" s="237" t="n">
        <v>474</v>
      </c>
      <c r="F53" s="237" t="n">
        <v>442</v>
      </c>
      <c r="G53" s="237" t="n">
        <v>364</v>
      </c>
      <c r="H53" s="237" t="n">
        <v>535</v>
      </c>
      <c r="I53" s="237" t="n">
        <v>329</v>
      </c>
      <c r="J53" s="237" t="n">
        <v>170</v>
      </c>
      <c r="K53" s="237" t="n">
        <v>89</v>
      </c>
      <c r="L53" s="237" t="n">
        <v>49</v>
      </c>
      <c r="M53" s="237" t="n">
        <v>42</v>
      </c>
      <c r="N53" s="237" t="n">
        <v>16</v>
      </c>
      <c r="O53" s="237" t="n">
        <v>10</v>
      </c>
      <c r="P53" s="237" t="n">
        <v>5</v>
      </c>
      <c r="Q53" s="237" t="n">
        <v>3</v>
      </c>
      <c r="R53" s="237" t="n">
        <v>4</v>
      </c>
      <c r="S53" s="237" t="n">
        <v>1</v>
      </c>
      <c r="T53" s="238" t="n">
        <v>3407</v>
      </c>
      <c r="U53" s="239" t="str">
        <f aca="false">IF(A53="","",A53)</f>
        <v>埼玉県計</v>
      </c>
    </row>
    <row r="54" customFormat="false" ht="13.5" hidden="false" customHeight="false" outlineLevel="0" collapsed="false">
      <c r="A54" s="240"/>
      <c r="B54" s="241"/>
      <c r="C54" s="242"/>
      <c r="D54" s="242"/>
      <c r="E54" s="242"/>
      <c r="F54" s="242"/>
      <c r="G54" s="242"/>
      <c r="H54" s="242"/>
      <c r="I54" s="242"/>
      <c r="J54" s="242"/>
      <c r="K54" s="242"/>
      <c r="L54" s="242"/>
      <c r="M54" s="242"/>
      <c r="N54" s="242"/>
      <c r="O54" s="242"/>
      <c r="P54" s="242"/>
      <c r="Q54" s="242"/>
      <c r="R54" s="242"/>
      <c r="S54" s="242"/>
      <c r="T54" s="243"/>
      <c r="U54" s="244"/>
    </row>
    <row r="55" customFormat="false" ht="13.5" hidden="false" customHeight="false" outlineLevel="0" collapsed="false">
      <c r="A55" s="216" t="s">
        <v>105</v>
      </c>
      <c r="B55" s="217" t="n">
        <v>11</v>
      </c>
      <c r="C55" s="219" t="n">
        <v>45</v>
      </c>
      <c r="D55" s="219" t="n">
        <v>56</v>
      </c>
      <c r="E55" s="219" t="n">
        <v>67</v>
      </c>
      <c r="F55" s="219" t="n">
        <v>75</v>
      </c>
      <c r="G55" s="219" t="n">
        <v>71</v>
      </c>
      <c r="H55" s="219" t="n">
        <v>99</v>
      </c>
      <c r="I55" s="219" t="n">
        <v>64</v>
      </c>
      <c r="J55" s="219" t="n">
        <v>39</v>
      </c>
      <c r="K55" s="219" t="n">
        <v>21</v>
      </c>
      <c r="L55" s="219" t="n">
        <v>7</v>
      </c>
      <c r="M55" s="219" t="n">
        <v>11</v>
      </c>
      <c r="N55" s="219" t="n">
        <v>1</v>
      </c>
      <c r="O55" s="219" t="n">
        <v>1</v>
      </c>
      <c r="P55" s="219" t="s">
        <v>14</v>
      </c>
      <c r="Q55" s="219" t="s">
        <v>14</v>
      </c>
      <c r="R55" s="219" t="s">
        <v>14</v>
      </c>
      <c r="S55" s="219" t="s">
        <v>14</v>
      </c>
      <c r="T55" s="220" t="n">
        <v>568</v>
      </c>
      <c r="U55" s="221" t="str">
        <f aca="false">IF(A55="","",A55)</f>
        <v>新潟</v>
      </c>
    </row>
    <row r="56" customFormat="false" ht="13.5" hidden="false" customHeight="false" outlineLevel="0" collapsed="false">
      <c r="A56" s="222" t="s">
        <v>106</v>
      </c>
      <c r="B56" s="223" t="n">
        <v>2</v>
      </c>
      <c r="C56" s="225" t="n">
        <v>12</v>
      </c>
      <c r="D56" s="225" t="n">
        <v>20</v>
      </c>
      <c r="E56" s="225" t="n">
        <v>25</v>
      </c>
      <c r="F56" s="225" t="n">
        <v>29</v>
      </c>
      <c r="G56" s="225" t="n">
        <v>21</v>
      </c>
      <c r="H56" s="225" t="n">
        <v>19</v>
      </c>
      <c r="I56" s="225" t="n">
        <v>23</v>
      </c>
      <c r="J56" s="225" t="n">
        <v>9</v>
      </c>
      <c r="K56" s="225" t="n">
        <v>5</v>
      </c>
      <c r="L56" s="225" t="n">
        <v>4</v>
      </c>
      <c r="M56" s="225" t="n">
        <v>1</v>
      </c>
      <c r="N56" s="225" t="n">
        <v>1</v>
      </c>
      <c r="O56" s="225" t="n">
        <v>1</v>
      </c>
      <c r="P56" s="225" t="n">
        <v>1</v>
      </c>
      <c r="Q56" s="225" t="s">
        <v>14</v>
      </c>
      <c r="R56" s="225" t="s">
        <v>14</v>
      </c>
      <c r="S56" s="225" t="s">
        <v>14</v>
      </c>
      <c r="T56" s="226" t="n">
        <v>173</v>
      </c>
      <c r="U56" s="227" t="str">
        <f aca="false">IF(A56="","",A56)</f>
        <v>新津</v>
      </c>
    </row>
    <row r="57" customFormat="false" ht="13.5" hidden="false" customHeight="false" outlineLevel="0" collapsed="false">
      <c r="A57" s="222" t="s">
        <v>107</v>
      </c>
      <c r="B57" s="223" t="n">
        <v>20</v>
      </c>
      <c r="C57" s="225" t="n">
        <v>27</v>
      </c>
      <c r="D57" s="225" t="n">
        <v>59</v>
      </c>
      <c r="E57" s="225" t="n">
        <v>51</v>
      </c>
      <c r="F57" s="225" t="n">
        <v>51</v>
      </c>
      <c r="G57" s="225" t="n">
        <v>45</v>
      </c>
      <c r="H57" s="225" t="n">
        <v>53</v>
      </c>
      <c r="I57" s="225" t="n">
        <v>36</v>
      </c>
      <c r="J57" s="225" t="n">
        <v>8</v>
      </c>
      <c r="K57" s="225" t="n">
        <v>4</v>
      </c>
      <c r="L57" s="225" t="n">
        <v>3</v>
      </c>
      <c r="M57" s="225" t="s">
        <v>14</v>
      </c>
      <c r="N57" s="225" t="n">
        <v>1</v>
      </c>
      <c r="O57" s="225" t="s">
        <v>14</v>
      </c>
      <c r="P57" s="225" t="s">
        <v>14</v>
      </c>
      <c r="Q57" s="225" t="s">
        <v>14</v>
      </c>
      <c r="R57" s="225" t="s">
        <v>14</v>
      </c>
      <c r="S57" s="225" t="s">
        <v>14</v>
      </c>
      <c r="T57" s="226" t="n">
        <v>358</v>
      </c>
      <c r="U57" s="227" t="str">
        <f aca="false">IF(A57="","",A57)</f>
        <v>巻</v>
      </c>
    </row>
    <row r="58" customFormat="false" ht="13.5" hidden="false" customHeight="false" outlineLevel="0" collapsed="false">
      <c r="A58" s="222" t="s">
        <v>108</v>
      </c>
      <c r="B58" s="223" t="n">
        <v>6</v>
      </c>
      <c r="C58" s="225" t="n">
        <v>16</v>
      </c>
      <c r="D58" s="225" t="n">
        <v>36</v>
      </c>
      <c r="E58" s="225" t="n">
        <v>19</v>
      </c>
      <c r="F58" s="225" t="n">
        <v>27</v>
      </c>
      <c r="G58" s="225" t="n">
        <v>21</v>
      </c>
      <c r="H58" s="225" t="n">
        <v>31</v>
      </c>
      <c r="I58" s="225" t="n">
        <v>18</v>
      </c>
      <c r="J58" s="225" t="n">
        <v>11</v>
      </c>
      <c r="K58" s="225" t="n">
        <v>7</v>
      </c>
      <c r="L58" s="225" t="s">
        <v>14</v>
      </c>
      <c r="M58" s="225" t="n">
        <v>2</v>
      </c>
      <c r="N58" s="225" t="n">
        <v>1</v>
      </c>
      <c r="O58" s="225" t="s">
        <v>14</v>
      </c>
      <c r="P58" s="225" t="n">
        <v>1</v>
      </c>
      <c r="Q58" s="225" t="s">
        <v>14</v>
      </c>
      <c r="R58" s="225" t="s">
        <v>14</v>
      </c>
      <c r="S58" s="225" t="s">
        <v>14</v>
      </c>
      <c r="T58" s="226" t="n">
        <v>196</v>
      </c>
      <c r="U58" s="227" t="str">
        <f aca="false">IF(A58="","",A58)</f>
        <v>長岡</v>
      </c>
    </row>
    <row r="59" customFormat="false" ht="13.5" hidden="false" customHeight="false" outlineLevel="0" collapsed="false">
      <c r="A59" s="222" t="s">
        <v>109</v>
      </c>
      <c r="B59" s="223" t="n">
        <v>10</v>
      </c>
      <c r="C59" s="225" t="n">
        <v>16</v>
      </c>
      <c r="D59" s="225" t="n">
        <v>31</v>
      </c>
      <c r="E59" s="225" t="n">
        <v>26</v>
      </c>
      <c r="F59" s="225" t="n">
        <v>21</v>
      </c>
      <c r="G59" s="225" t="n">
        <v>17</v>
      </c>
      <c r="H59" s="225" t="n">
        <v>31</v>
      </c>
      <c r="I59" s="225" t="n">
        <v>11</v>
      </c>
      <c r="J59" s="225" t="n">
        <v>10</v>
      </c>
      <c r="K59" s="225" t="n">
        <v>5</v>
      </c>
      <c r="L59" s="225" t="n">
        <v>1</v>
      </c>
      <c r="M59" s="225" t="s">
        <v>14</v>
      </c>
      <c r="N59" s="225" t="n">
        <v>1</v>
      </c>
      <c r="O59" s="225" t="s">
        <v>14</v>
      </c>
      <c r="P59" s="225" t="s">
        <v>14</v>
      </c>
      <c r="Q59" s="225" t="s">
        <v>14</v>
      </c>
      <c r="R59" s="225" t="s">
        <v>14</v>
      </c>
      <c r="S59" s="225" t="s">
        <v>14</v>
      </c>
      <c r="T59" s="226" t="n">
        <v>180</v>
      </c>
      <c r="U59" s="227" t="str">
        <f aca="false">IF(A59="","",A59)</f>
        <v>三条</v>
      </c>
    </row>
    <row r="60" customFormat="false" ht="13.5" hidden="false" customHeight="false" outlineLevel="0" collapsed="false">
      <c r="A60" s="222" t="s">
        <v>110</v>
      </c>
      <c r="B60" s="223" t="n">
        <v>3</v>
      </c>
      <c r="C60" s="225" t="n">
        <v>4</v>
      </c>
      <c r="D60" s="225" t="n">
        <v>5</v>
      </c>
      <c r="E60" s="225" t="n">
        <v>4</v>
      </c>
      <c r="F60" s="225" t="n">
        <v>4</v>
      </c>
      <c r="G60" s="225" t="n">
        <v>2</v>
      </c>
      <c r="H60" s="225" t="n">
        <v>2</v>
      </c>
      <c r="I60" s="225" t="n">
        <v>2</v>
      </c>
      <c r="J60" s="225" t="n">
        <v>2</v>
      </c>
      <c r="K60" s="225" t="n">
        <v>1</v>
      </c>
      <c r="L60" s="225" t="s">
        <v>14</v>
      </c>
      <c r="M60" s="225" t="s">
        <v>14</v>
      </c>
      <c r="N60" s="225" t="s">
        <v>14</v>
      </c>
      <c r="O60" s="225" t="s">
        <v>14</v>
      </c>
      <c r="P60" s="225" t="s">
        <v>14</v>
      </c>
      <c r="Q60" s="225" t="s">
        <v>14</v>
      </c>
      <c r="R60" s="225" t="s">
        <v>14</v>
      </c>
      <c r="S60" s="225" t="s">
        <v>14</v>
      </c>
      <c r="T60" s="226" t="n">
        <v>29</v>
      </c>
      <c r="U60" s="227" t="str">
        <f aca="false">IF(A60="","",A60)</f>
        <v>柏崎</v>
      </c>
    </row>
    <row r="61" customFormat="false" ht="13.5" hidden="false" customHeight="false" outlineLevel="0" collapsed="false">
      <c r="A61" s="222" t="s">
        <v>111</v>
      </c>
      <c r="B61" s="223" t="n">
        <v>23</v>
      </c>
      <c r="C61" s="225" t="n">
        <v>39</v>
      </c>
      <c r="D61" s="225" t="n">
        <v>52</v>
      </c>
      <c r="E61" s="225" t="n">
        <v>49</v>
      </c>
      <c r="F61" s="225" t="n">
        <v>28</v>
      </c>
      <c r="G61" s="225" t="n">
        <v>30</v>
      </c>
      <c r="H61" s="225" t="n">
        <v>59</v>
      </c>
      <c r="I61" s="225" t="n">
        <v>25</v>
      </c>
      <c r="J61" s="225" t="n">
        <v>10</v>
      </c>
      <c r="K61" s="225" t="n">
        <v>10</v>
      </c>
      <c r="L61" s="225" t="n">
        <v>2</v>
      </c>
      <c r="M61" s="225" t="n">
        <v>1</v>
      </c>
      <c r="N61" s="225" t="n">
        <v>1</v>
      </c>
      <c r="O61" s="225" t="s">
        <v>14</v>
      </c>
      <c r="P61" s="225" t="s">
        <v>14</v>
      </c>
      <c r="Q61" s="225" t="s">
        <v>14</v>
      </c>
      <c r="R61" s="225" t="s">
        <v>14</v>
      </c>
      <c r="S61" s="225" t="s">
        <v>14</v>
      </c>
      <c r="T61" s="226" t="n">
        <v>329</v>
      </c>
      <c r="U61" s="227" t="str">
        <f aca="false">IF(A61="","",A61)</f>
        <v>新発田</v>
      </c>
    </row>
    <row r="62" customFormat="false" ht="13.5" hidden="false" customHeight="false" outlineLevel="0" collapsed="false">
      <c r="A62" s="222" t="s">
        <v>112</v>
      </c>
      <c r="B62" s="223" t="n">
        <v>12</v>
      </c>
      <c r="C62" s="225" t="n">
        <v>34</v>
      </c>
      <c r="D62" s="225" t="n">
        <v>54</v>
      </c>
      <c r="E62" s="225" t="n">
        <v>61</v>
      </c>
      <c r="F62" s="225" t="n">
        <v>46</v>
      </c>
      <c r="G62" s="225" t="n">
        <v>40</v>
      </c>
      <c r="H62" s="225" t="n">
        <v>58</v>
      </c>
      <c r="I62" s="225" t="n">
        <v>53</v>
      </c>
      <c r="J62" s="225" t="n">
        <v>20</v>
      </c>
      <c r="K62" s="225" t="n">
        <v>22</v>
      </c>
      <c r="L62" s="225" t="n">
        <v>10</v>
      </c>
      <c r="M62" s="225" t="n">
        <v>9</v>
      </c>
      <c r="N62" s="225" t="n">
        <v>4</v>
      </c>
      <c r="O62" s="225" t="n">
        <v>2</v>
      </c>
      <c r="P62" s="225" t="s">
        <v>14</v>
      </c>
      <c r="Q62" s="225" t="s">
        <v>14</v>
      </c>
      <c r="R62" s="225" t="s">
        <v>14</v>
      </c>
      <c r="S62" s="225" t="s">
        <v>14</v>
      </c>
      <c r="T62" s="226" t="n">
        <v>425</v>
      </c>
      <c r="U62" s="227" t="str">
        <f aca="false">IF(A62="","",A62)</f>
        <v>小千谷</v>
      </c>
    </row>
    <row r="63" customFormat="false" ht="13.5" hidden="false" customHeight="false" outlineLevel="0" collapsed="false">
      <c r="A63" s="222" t="s">
        <v>113</v>
      </c>
      <c r="B63" s="223" t="n">
        <v>10</v>
      </c>
      <c r="C63" s="225" t="n">
        <v>26</v>
      </c>
      <c r="D63" s="225" t="n">
        <v>56</v>
      </c>
      <c r="E63" s="225" t="n">
        <v>43</v>
      </c>
      <c r="F63" s="225" t="n">
        <v>45</v>
      </c>
      <c r="G63" s="225" t="n">
        <v>23</v>
      </c>
      <c r="H63" s="225" t="n">
        <v>36</v>
      </c>
      <c r="I63" s="225" t="n">
        <v>40</v>
      </c>
      <c r="J63" s="225" t="n">
        <v>22</v>
      </c>
      <c r="K63" s="225" t="n">
        <v>14</v>
      </c>
      <c r="L63" s="225" t="n">
        <v>6</v>
      </c>
      <c r="M63" s="225" t="n">
        <v>3</v>
      </c>
      <c r="N63" s="225" t="n">
        <v>1</v>
      </c>
      <c r="O63" s="225" t="n">
        <v>1</v>
      </c>
      <c r="P63" s="225" t="s">
        <v>14</v>
      </c>
      <c r="Q63" s="225" t="s">
        <v>14</v>
      </c>
      <c r="R63" s="225" t="s">
        <v>14</v>
      </c>
      <c r="S63" s="225" t="s">
        <v>14</v>
      </c>
      <c r="T63" s="226" t="n">
        <v>326</v>
      </c>
      <c r="U63" s="227" t="str">
        <f aca="false">IF(A63="","",A63)</f>
        <v>十日町</v>
      </c>
    </row>
    <row r="64" customFormat="false" ht="13.5" hidden="false" customHeight="false" outlineLevel="0" collapsed="false">
      <c r="A64" s="222" t="s">
        <v>114</v>
      </c>
      <c r="B64" s="223" t="n">
        <v>17</v>
      </c>
      <c r="C64" s="225" t="n">
        <v>16</v>
      </c>
      <c r="D64" s="225" t="n">
        <v>22</v>
      </c>
      <c r="E64" s="225" t="n">
        <v>21</v>
      </c>
      <c r="F64" s="225" t="n">
        <v>10</v>
      </c>
      <c r="G64" s="225" t="n">
        <v>10</v>
      </c>
      <c r="H64" s="225" t="n">
        <v>23</v>
      </c>
      <c r="I64" s="225" t="n">
        <v>15</v>
      </c>
      <c r="J64" s="225" t="n">
        <v>9</v>
      </c>
      <c r="K64" s="225" t="n">
        <v>3</v>
      </c>
      <c r="L64" s="225" t="s">
        <v>14</v>
      </c>
      <c r="M64" s="225" t="s">
        <v>14</v>
      </c>
      <c r="N64" s="225" t="s">
        <v>14</v>
      </c>
      <c r="O64" s="225" t="n">
        <v>1</v>
      </c>
      <c r="P64" s="225" t="s">
        <v>14</v>
      </c>
      <c r="Q64" s="225" t="s">
        <v>14</v>
      </c>
      <c r="R64" s="225" t="s">
        <v>14</v>
      </c>
      <c r="S64" s="225" t="s">
        <v>14</v>
      </c>
      <c r="T64" s="226" t="n">
        <v>147</v>
      </c>
      <c r="U64" s="227" t="str">
        <f aca="false">IF(A64="","",A64)</f>
        <v>村上</v>
      </c>
    </row>
    <row r="65" customFormat="false" ht="13.5" hidden="false" customHeight="false" outlineLevel="0" collapsed="false">
      <c r="A65" s="222" t="s">
        <v>115</v>
      </c>
      <c r="B65" s="246" t="s">
        <v>14</v>
      </c>
      <c r="C65" s="225" t="s">
        <v>14</v>
      </c>
      <c r="D65" s="225" t="n">
        <v>5</v>
      </c>
      <c r="E65" s="225" t="n">
        <v>4</v>
      </c>
      <c r="F65" s="225" t="n">
        <v>5</v>
      </c>
      <c r="G65" s="225" t="n">
        <v>1</v>
      </c>
      <c r="H65" s="225" t="n">
        <v>3</v>
      </c>
      <c r="I65" s="225" t="n">
        <v>1</v>
      </c>
      <c r="J65" s="225" t="n">
        <v>1</v>
      </c>
      <c r="K65" s="225" t="s">
        <v>14</v>
      </c>
      <c r="L65" s="225" t="s">
        <v>14</v>
      </c>
      <c r="M65" s="225" t="s">
        <v>14</v>
      </c>
      <c r="N65" s="225" t="s">
        <v>14</v>
      </c>
      <c r="O65" s="225" t="s">
        <v>14</v>
      </c>
      <c r="P65" s="225" t="s">
        <v>14</v>
      </c>
      <c r="Q65" s="225" t="s">
        <v>14</v>
      </c>
      <c r="R65" s="225" t="s">
        <v>14</v>
      </c>
      <c r="S65" s="225" t="s">
        <v>14</v>
      </c>
      <c r="T65" s="226" t="n">
        <v>20</v>
      </c>
      <c r="U65" s="227" t="str">
        <f aca="false">IF(A65="","",A65)</f>
        <v>糸魚川</v>
      </c>
    </row>
    <row r="66" customFormat="false" ht="13.5" hidden="false" customHeight="false" outlineLevel="0" collapsed="false">
      <c r="A66" s="222" t="s">
        <v>116</v>
      </c>
      <c r="B66" s="246" t="n">
        <v>9</v>
      </c>
      <c r="C66" s="225" t="n">
        <v>14</v>
      </c>
      <c r="D66" s="225" t="n">
        <v>24</v>
      </c>
      <c r="E66" s="225" t="n">
        <v>16</v>
      </c>
      <c r="F66" s="225" t="n">
        <v>21</v>
      </c>
      <c r="G66" s="225" t="n">
        <v>8</v>
      </c>
      <c r="H66" s="225" t="n">
        <v>16</v>
      </c>
      <c r="I66" s="225" t="n">
        <v>11</v>
      </c>
      <c r="J66" s="225" t="n">
        <v>9</v>
      </c>
      <c r="K66" s="225" t="n">
        <v>6</v>
      </c>
      <c r="L66" s="225" t="n">
        <v>3</v>
      </c>
      <c r="M66" s="225" t="n">
        <v>3</v>
      </c>
      <c r="N66" s="225" t="n">
        <v>1</v>
      </c>
      <c r="O66" s="225" t="n">
        <v>1</v>
      </c>
      <c r="P66" s="225" t="s">
        <v>14</v>
      </c>
      <c r="Q66" s="225" t="s">
        <v>14</v>
      </c>
      <c r="R66" s="225" t="s">
        <v>14</v>
      </c>
      <c r="S66" s="225" t="n">
        <v>1</v>
      </c>
      <c r="T66" s="226" t="n">
        <v>143</v>
      </c>
      <c r="U66" s="227" t="str">
        <f aca="false">IF(A66="","",A66)</f>
        <v>高田</v>
      </c>
    </row>
    <row r="67" customFormat="false" ht="13.5" hidden="false" customHeight="false" outlineLevel="0" collapsed="false">
      <c r="A67" s="228" t="s">
        <v>117</v>
      </c>
      <c r="B67" s="229" t="n">
        <v>14</v>
      </c>
      <c r="C67" s="231" t="n">
        <v>30</v>
      </c>
      <c r="D67" s="231" t="n">
        <v>54</v>
      </c>
      <c r="E67" s="231" t="n">
        <v>32</v>
      </c>
      <c r="F67" s="231" t="n">
        <v>30</v>
      </c>
      <c r="G67" s="231" t="n">
        <v>17</v>
      </c>
      <c r="H67" s="231" t="n">
        <v>13</v>
      </c>
      <c r="I67" s="231" t="n">
        <v>4</v>
      </c>
      <c r="J67" s="231" t="n">
        <v>5</v>
      </c>
      <c r="K67" s="231" t="s">
        <v>14</v>
      </c>
      <c r="L67" s="231" t="s">
        <v>14</v>
      </c>
      <c r="M67" s="231" t="s">
        <v>14</v>
      </c>
      <c r="N67" s="231" t="s">
        <v>14</v>
      </c>
      <c r="O67" s="231" t="s">
        <v>14</v>
      </c>
      <c r="P67" s="231" t="s">
        <v>14</v>
      </c>
      <c r="Q67" s="231" t="s">
        <v>14</v>
      </c>
      <c r="R67" s="231" t="s">
        <v>14</v>
      </c>
      <c r="S67" s="231" t="s">
        <v>14</v>
      </c>
      <c r="T67" s="232" t="n">
        <v>199</v>
      </c>
      <c r="U67" s="233" t="str">
        <f aca="false">IF(A67="","",A67)</f>
        <v>佐渡</v>
      </c>
    </row>
    <row r="68" customFormat="false" ht="13.5" hidden="false" customHeight="false" outlineLevel="0" collapsed="false">
      <c r="A68" s="234" t="s">
        <v>118</v>
      </c>
      <c r="B68" s="235" t="n">
        <v>137</v>
      </c>
      <c r="C68" s="237" t="n">
        <v>279</v>
      </c>
      <c r="D68" s="237" t="n">
        <v>474</v>
      </c>
      <c r="E68" s="237" t="n">
        <v>418</v>
      </c>
      <c r="F68" s="237" t="n">
        <v>392</v>
      </c>
      <c r="G68" s="237" t="n">
        <v>306</v>
      </c>
      <c r="H68" s="237" t="n">
        <v>443</v>
      </c>
      <c r="I68" s="237" t="n">
        <v>303</v>
      </c>
      <c r="J68" s="237" t="n">
        <v>155</v>
      </c>
      <c r="K68" s="237" t="n">
        <v>98</v>
      </c>
      <c r="L68" s="237" t="n">
        <v>36</v>
      </c>
      <c r="M68" s="237" t="n">
        <v>30</v>
      </c>
      <c r="N68" s="237" t="n">
        <v>12</v>
      </c>
      <c r="O68" s="237" t="n">
        <v>7</v>
      </c>
      <c r="P68" s="237" t="n">
        <v>2</v>
      </c>
      <c r="Q68" s="237" t="s">
        <v>14</v>
      </c>
      <c r="R68" s="237" t="s">
        <v>14</v>
      </c>
      <c r="S68" s="237" t="n">
        <v>1</v>
      </c>
      <c r="T68" s="238" t="n">
        <v>3093</v>
      </c>
      <c r="U68" s="239" t="str">
        <f aca="false">IF(A68="","",A68)</f>
        <v>新潟県計</v>
      </c>
    </row>
    <row r="69" customFormat="false" ht="13.5" hidden="false" customHeight="false" outlineLevel="0" collapsed="false">
      <c r="A69" s="240"/>
      <c r="B69" s="241"/>
      <c r="C69" s="242"/>
      <c r="D69" s="242"/>
      <c r="E69" s="242"/>
      <c r="F69" s="242"/>
      <c r="G69" s="242"/>
      <c r="H69" s="242"/>
      <c r="I69" s="242"/>
      <c r="J69" s="242"/>
      <c r="K69" s="242"/>
      <c r="L69" s="242"/>
      <c r="M69" s="242"/>
      <c r="N69" s="242"/>
      <c r="O69" s="242"/>
      <c r="P69" s="242"/>
      <c r="Q69" s="242"/>
      <c r="R69" s="242"/>
      <c r="S69" s="242"/>
      <c r="T69" s="243"/>
      <c r="U69" s="244"/>
    </row>
    <row r="70" customFormat="false" ht="13.5" hidden="false" customHeight="false" outlineLevel="0" collapsed="false">
      <c r="A70" s="216" t="s">
        <v>119</v>
      </c>
      <c r="B70" s="217" t="n">
        <v>73</v>
      </c>
      <c r="C70" s="219" t="n">
        <v>157</v>
      </c>
      <c r="D70" s="219" t="n">
        <v>204</v>
      </c>
      <c r="E70" s="219" t="n">
        <v>190</v>
      </c>
      <c r="F70" s="219" t="n">
        <v>153</v>
      </c>
      <c r="G70" s="219" t="n">
        <v>106</v>
      </c>
      <c r="H70" s="219" t="n">
        <v>148</v>
      </c>
      <c r="I70" s="219" t="n">
        <v>67</v>
      </c>
      <c r="J70" s="219" t="n">
        <v>25</v>
      </c>
      <c r="K70" s="219" t="n">
        <v>8</v>
      </c>
      <c r="L70" s="219" t="n">
        <v>5</v>
      </c>
      <c r="M70" s="219" t="n">
        <v>9</v>
      </c>
      <c r="N70" s="219" t="s">
        <v>14</v>
      </c>
      <c r="O70" s="219" t="s">
        <v>14</v>
      </c>
      <c r="P70" s="219" t="s">
        <v>14</v>
      </c>
      <c r="Q70" s="219" t="s">
        <v>14</v>
      </c>
      <c r="R70" s="219" t="s">
        <v>14</v>
      </c>
      <c r="S70" s="219" t="s">
        <v>14</v>
      </c>
      <c r="T70" s="220" t="n">
        <v>1145</v>
      </c>
      <c r="U70" s="221" t="str">
        <f aca="false">IF(A70="","",A70)</f>
        <v>長野</v>
      </c>
    </row>
    <row r="71" customFormat="false" ht="13.5" hidden="false" customHeight="false" outlineLevel="0" collapsed="false">
      <c r="A71" s="222" t="s">
        <v>120</v>
      </c>
      <c r="B71" s="246" t="n">
        <v>26</v>
      </c>
      <c r="C71" s="225" t="n">
        <v>70</v>
      </c>
      <c r="D71" s="225" t="n">
        <v>140</v>
      </c>
      <c r="E71" s="225" t="n">
        <v>144</v>
      </c>
      <c r="F71" s="225" t="n">
        <v>111</v>
      </c>
      <c r="G71" s="225" t="n">
        <v>133</v>
      </c>
      <c r="H71" s="225" t="n">
        <v>168</v>
      </c>
      <c r="I71" s="225" t="n">
        <v>125</v>
      </c>
      <c r="J71" s="225" t="n">
        <v>91</v>
      </c>
      <c r="K71" s="225" t="n">
        <v>62</v>
      </c>
      <c r="L71" s="225" t="n">
        <v>36</v>
      </c>
      <c r="M71" s="225" t="n">
        <v>34</v>
      </c>
      <c r="N71" s="225" t="n">
        <v>11</v>
      </c>
      <c r="O71" s="225" t="n">
        <v>5</v>
      </c>
      <c r="P71" s="225" t="n">
        <v>4</v>
      </c>
      <c r="Q71" s="225" t="n">
        <v>2</v>
      </c>
      <c r="R71" s="225" t="s">
        <v>14</v>
      </c>
      <c r="S71" s="225" t="n">
        <v>1</v>
      </c>
      <c r="T71" s="226" t="n">
        <v>1163</v>
      </c>
      <c r="U71" s="227" t="str">
        <f aca="false">IF(A71="","",A71)</f>
        <v>松本</v>
      </c>
    </row>
    <row r="72" customFormat="false" ht="13.5" hidden="false" customHeight="false" outlineLevel="0" collapsed="false">
      <c r="A72" s="222" t="s">
        <v>121</v>
      </c>
      <c r="B72" s="246" t="n">
        <v>24</v>
      </c>
      <c r="C72" s="225" t="n">
        <v>26</v>
      </c>
      <c r="D72" s="225" t="n">
        <v>65</v>
      </c>
      <c r="E72" s="225" t="n">
        <v>46</v>
      </c>
      <c r="F72" s="225" t="n">
        <v>37</v>
      </c>
      <c r="G72" s="225" t="n">
        <v>38</v>
      </c>
      <c r="H72" s="225" t="n">
        <v>41</v>
      </c>
      <c r="I72" s="225" t="n">
        <v>24</v>
      </c>
      <c r="J72" s="225" t="n">
        <v>14</v>
      </c>
      <c r="K72" s="225" t="n">
        <v>10</v>
      </c>
      <c r="L72" s="225" t="n">
        <v>9</v>
      </c>
      <c r="M72" s="225" t="n">
        <v>14</v>
      </c>
      <c r="N72" s="225" t="n">
        <v>6</v>
      </c>
      <c r="O72" s="225" t="n">
        <v>3</v>
      </c>
      <c r="P72" s="225" t="n">
        <v>1</v>
      </c>
      <c r="Q72" s="225" t="n">
        <v>1</v>
      </c>
      <c r="R72" s="225" t="s">
        <v>14</v>
      </c>
      <c r="S72" s="225" t="s">
        <v>14</v>
      </c>
      <c r="T72" s="226" t="n">
        <v>359</v>
      </c>
      <c r="U72" s="227" t="str">
        <f aca="false">IF(A72="","",A72)</f>
        <v>上田</v>
      </c>
    </row>
    <row r="73" customFormat="false" ht="13.5" hidden="false" customHeight="false" outlineLevel="0" collapsed="false">
      <c r="A73" s="222" t="s">
        <v>122</v>
      </c>
      <c r="B73" s="246" t="n">
        <v>30</v>
      </c>
      <c r="C73" s="225" t="n">
        <v>48</v>
      </c>
      <c r="D73" s="225" t="n">
        <v>99</v>
      </c>
      <c r="E73" s="225" t="n">
        <v>63</v>
      </c>
      <c r="F73" s="225" t="n">
        <v>63</v>
      </c>
      <c r="G73" s="225" t="n">
        <v>64</v>
      </c>
      <c r="H73" s="225" t="n">
        <v>77</v>
      </c>
      <c r="I73" s="225" t="n">
        <v>38</v>
      </c>
      <c r="J73" s="225" t="n">
        <v>19</v>
      </c>
      <c r="K73" s="225" t="n">
        <v>13</v>
      </c>
      <c r="L73" s="225" t="n">
        <v>6</v>
      </c>
      <c r="M73" s="225" t="n">
        <v>3</v>
      </c>
      <c r="N73" s="225" t="s">
        <v>14</v>
      </c>
      <c r="O73" s="225" t="n">
        <v>1</v>
      </c>
      <c r="P73" s="225" t="s">
        <v>14</v>
      </c>
      <c r="Q73" s="225" t="s">
        <v>14</v>
      </c>
      <c r="R73" s="225" t="s">
        <v>14</v>
      </c>
      <c r="S73" s="225" t="s">
        <v>14</v>
      </c>
      <c r="T73" s="226" t="n">
        <v>524</v>
      </c>
      <c r="U73" s="227" t="str">
        <f aca="false">IF(A73="","",A73)</f>
        <v>飯田</v>
      </c>
    </row>
    <row r="74" customFormat="false" ht="13.5" hidden="false" customHeight="false" outlineLevel="0" collapsed="false">
      <c r="A74" s="222" t="s">
        <v>123</v>
      </c>
      <c r="B74" s="246" t="n">
        <v>11</v>
      </c>
      <c r="C74" s="225" t="n">
        <v>17</v>
      </c>
      <c r="D74" s="225" t="n">
        <v>64</v>
      </c>
      <c r="E74" s="225" t="n">
        <v>54</v>
      </c>
      <c r="F74" s="225" t="n">
        <v>53</v>
      </c>
      <c r="G74" s="225" t="n">
        <v>40</v>
      </c>
      <c r="H74" s="225" t="n">
        <v>42</v>
      </c>
      <c r="I74" s="225" t="n">
        <v>35</v>
      </c>
      <c r="J74" s="225" t="n">
        <v>20</v>
      </c>
      <c r="K74" s="225" t="n">
        <v>6</v>
      </c>
      <c r="L74" s="225" t="n">
        <v>1</v>
      </c>
      <c r="M74" s="225" t="n">
        <v>7</v>
      </c>
      <c r="N74" s="225" t="n">
        <v>1</v>
      </c>
      <c r="O74" s="225" t="s">
        <v>14</v>
      </c>
      <c r="P74" s="225" t="s">
        <v>14</v>
      </c>
      <c r="Q74" s="225" t="s">
        <v>14</v>
      </c>
      <c r="R74" s="225" t="s">
        <v>14</v>
      </c>
      <c r="S74" s="225" t="s">
        <v>14</v>
      </c>
      <c r="T74" s="226" t="n">
        <v>351</v>
      </c>
      <c r="U74" s="227" t="str">
        <f aca="false">IF(A74="","",A74)</f>
        <v>諏訪</v>
      </c>
    </row>
    <row r="75" customFormat="false" ht="13.5" hidden="false" customHeight="false" outlineLevel="0" collapsed="false">
      <c r="A75" s="222" t="s">
        <v>124</v>
      </c>
      <c r="B75" s="246" t="n">
        <v>11</v>
      </c>
      <c r="C75" s="225" t="n">
        <v>21</v>
      </c>
      <c r="D75" s="225" t="n">
        <v>54</v>
      </c>
      <c r="E75" s="225" t="n">
        <v>44</v>
      </c>
      <c r="F75" s="225" t="n">
        <v>40</v>
      </c>
      <c r="G75" s="225" t="n">
        <v>22</v>
      </c>
      <c r="H75" s="225" t="n">
        <v>32</v>
      </c>
      <c r="I75" s="225" t="n">
        <v>15</v>
      </c>
      <c r="J75" s="225" t="n">
        <v>10</v>
      </c>
      <c r="K75" s="225" t="n">
        <v>6</v>
      </c>
      <c r="L75" s="225" t="n">
        <v>3</v>
      </c>
      <c r="M75" s="225" t="s">
        <v>14</v>
      </c>
      <c r="N75" s="225" t="n">
        <v>1</v>
      </c>
      <c r="O75" s="225" t="n">
        <v>1</v>
      </c>
      <c r="P75" s="225" t="s">
        <v>14</v>
      </c>
      <c r="Q75" s="225" t="s">
        <v>14</v>
      </c>
      <c r="R75" s="225" t="s">
        <v>14</v>
      </c>
      <c r="S75" s="225" t="s">
        <v>14</v>
      </c>
      <c r="T75" s="226" t="n">
        <v>260</v>
      </c>
      <c r="U75" s="227" t="str">
        <f aca="false">IF(A75="","",A75)</f>
        <v>伊那</v>
      </c>
    </row>
    <row r="76" customFormat="false" ht="13.5" hidden="false" customHeight="false" outlineLevel="0" collapsed="false">
      <c r="A76" s="222" t="s">
        <v>125</v>
      </c>
      <c r="B76" s="246" t="n">
        <v>11</v>
      </c>
      <c r="C76" s="225" t="n">
        <v>38</v>
      </c>
      <c r="D76" s="225" t="n">
        <v>82</v>
      </c>
      <c r="E76" s="225" t="n">
        <v>79</v>
      </c>
      <c r="F76" s="225" t="n">
        <v>71</v>
      </c>
      <c r="G76" s="225" t="n">
        <v>61</v>
      </c>
      <c r="H76" s="225" t="n">
        <v>108</v>
      </c>
      <c r="I76" s="225" t="n">
        <v>68</v>
      </c>
      <c r="J76" s="225" t="n">
        <v>37</v>
      </c>
      <c r="K76" s="225" t="n">
        <v>21</v>
      </c>
      <c r="L76" s="225" t="n">
        <v>16</v>
      </c>
      <c r="M76" s="225" t="n">
        <v>10</v>
      </c>
      <c r="N76" s="225" t="n">
        <v>5</v>
      </c>
      <c r="O76" s="225" t="n">
        <v>1</v>
      </c>
      <c r="P76" s="225" t="n">
        <v>1</v>
      </c>
      <c r="Q76" s="225" t="s">
        <v>14</v>
      </c>
      <c r="R76" s="225" t="s">
        <v>14</v>
      </c>
      <c r="S76" s="225" t="s">
        <v>14</v>
      </c>
      <c r="T76" s="226" t="n">
        <v>609</v>
      </c>
      <c r="U76" s="227" t="str">
        <f aca="false">IF(A76="","",A76)</f>
        <v>信濃中野</v>
      </c>
    </row>
    <row r="77" customFormat="false" ht="13.5" hidden="false" customHeight="false" outlineLevel="0" collapsed="false">
      <c r="A77" s="222" t="s">
        <v>126</v>
      </c>
      <c r="B77" s="246" t="n">
        <v>1</v>
      </c>
      <c r="C77" s="225" t="n">
        <v>9</v>
      </c>
      <c r="D77" s="225" t="n">
        <v>21</v>
      </c>
      <c r="E77" s="225" t="n">
        <v>10</v>
      </c>
      <c r="F77" s="225" t="n">
        <v>8</v>
      </c>
      <c r="G77" s="225" t="n">
        <v>7</v>
      </c>
      <c r="H77" s="225" t="n">
        <v>7</v>
      </c>
      <c r="I77" s="225" t="n">
        <v>4</v>
      </c>
      <c r="J77" s="225" t="n">
        <v>4</v>
      </c>
      <c r="K77" s="225" t="n">
        <v>2</v>
      </c>
      <c r="L77" s="225" t="n">
        <v>2</v>
      </c>
      <c r="M77" s="225" t="n">
        <v>2</v>
      </c>
      <c r="N77" s="225" t="s">
        <v>14</v>
      </c>
      <c r="O77" s="225" t="s">
        <v>14</v>
      </c>
      <c r="P77" s="225" t="s">
        <v>14</v>
      </c>
      <c r="Q77" s="225" t="s">
        <v>14</v>
      </c>
      <c r="R77" s="225" t="s">
        <v>14</v>
      </c>
      <c r="S77" s="225" t="s">
        <v>14</v>
      </c>
      <c r="T77" s="226" t="n">
        <v>77</v>
      </c>
      <c r="U77" s="227" t="str">
        <f aca="false">IF(A77="","",A77)</f>
        <v>大町</v>
      </c>
    </row>
    <row r="78" customFormat="false" ht="13.5" hidden="false" customHeight="false" outlineLevel="0" collapsed="false">
      <c r="A78" s="222" t="s">
        <v>127</v>
      </c>
      <c r="B78" s="246" t="n">
        <v>21</v>
      </c>
      <c r="C78" s="225" t="n">
        <v>49</v>
      </c>
      <c r="D78" s="225" t="n">
        <v>99</v>
      </c>
      <c r="E78" s="225" t="n">
        <v>102</v>
      </c>
      <c r="F78" s="225" t="n">
        <v>101</v>
      </c>
      <c r="G78" s="225" t="n">
        <v>92</v>
      </c>
      <c r="H78" s="225" t="n">
        <v>147</v>
      </c>
      <c r="I78" s="225" t="n">
        <v>175</v>
      </c>
      <c r="J78" s="225" t="n">
        <v>126</v>
      </c>
      <c r="K78" s="225" t="n">
        <v>77</v>
      </c>
      <c r="L78" s="225" t="n">
        <v>80</v>
      </c>
      <c r="M78" s="225" t="n">
        <v>88</v>
      </c>
      <c r="N78" s="225" t="n">
        <v>31</v>
      </c>
      <c r="O78" s="225" t="n">
        <v>15</v>
      </c>
      <c r="P78" s="225" t="n">
        <v>9</v>
      </c>
      <c r="Q78" s="225" t="n">
        <v>2</v>
      </c>
      <c r="R78" s="225" t="s">
        <v>14</v>
      </c>
      <c r="S78" s="225" t="s">
        <v>14</v>
      </c>
      <c r="T78" s="226" t="n">
        <v>1214</v>
      </c>
      <c r="U78" s="227" t="str">
        <f aca="false">IF(A78="","",A78)</f>
        <v>佐久</v>
      </c>
    </row>
    <row r="79" customFormat="false" ht="13.5" hidden="false" customHeight="false" outlineLevel="0" collapsed="false">
      <c r="A79" s="222" t="s">
        <v>128</v>
      </c>
      <c r="B79" s="246" t="n">
        <v>2</v>
      </c>
      <c r="C79" s="225" t="n">
        <v>3</v>
      </c>
      <c r="D79" s="225" t="s">
        <v>14</v>
      </c>
      <c r="E79" s="225" t="n">
        <v>1</v>
      </c>
      <c r="F79" s="225" t="n">
        <v>3</v>
      </c>
      <c r="G79" s="225" t="n">
        <v>3</v>
      </c>
      <c r="H79" s="225" t="n">
        <v>2</v>
      </c>
      <c r="I79" s="225" t="n">
        <v>1</v>
      </c>
      <c r="J79" s="225" t="s">
        <v>14</v>
      </c>
      <c r="K79" s="225" t="n">
        <v>1</v>
      </c>
      <c r="L79" s="225" t="n">
        <v>1</v>
      </c>
      <c r="M79" s="225" t="s">
        <v>14</v>
      </c>
      <c r="N79" s="225" t="s">
        <v>14</v>
      </c>
      <c r="O79" s="225" t="s">
        <v>14</v>
      </c>
      <c r="P79" s="225" t="s">
        <v>14</v>
      </c>
      <c r="Q79" s="225" t="s">
        <v>14</v>
      </c>
      <c r="R79" s="225" t="s">
        <v>14</v>
      </c>
      <c r="S79" s="225" t="s">
        <v>14</v>
      </c>
      <c r="T79" s="226" t="n">
        <v>17</v>
      </c>
      <c r="U79" s="227" t="str">
        <f aca="false">IF(A79="","",A79)</f>
        <v>木曽</v>
      </c>
    </row>
    <row r="80" customFormat="false" ht="13.5" hidden="false" customHeight="false" outlineLevel="0" collapsed="false">
      <c r="A80" s="234" t="s">
        <v>129</v>
      </c>
      <c r="B80" s="235" t="n">
        <v>210</v>
      </c>
      <c r="C80" s="237" t="n">
        <v>438</v>
      </c>
      <c r="D80" s="237" t="n">
        <v>828</v>
      </c>
      <c r="E80" s="237" t="n">
        <v>733</v>
      </c>
      <c r="F80" s="237" t="n">
        <v>640</v>
      </c>
      <c r="G80" s="237" t="n">
        <v>566</v>
      </c>
      <c r="H80" s="237" t="n">
        <v>772</v>
      </c>
      <c r="I80" s="237" t="n">
        <v>552</v>
      </c>
      <c r="J80" s="237" t="n">
        <v>346</v>
      </c>
      <c r="K80" s="237" t="n">
        <v>206</v>
      </c>
      <c r="L80" s="237" t="n">
        <v>159</v>
      </c>
      <c r="M80" s="237" t="n">
        <v>167</v>
      </c>
      <c r="N80" s="237" t="n">
        <v>55</v>
      </c>
      <c r="O80" s="237" t="n">
        <v>26</v>
      </c>
      <c r="P80" s="237" t="n">
        <v>15</v>
      </c>
      <c r="Q80" s="237" t="n">
        <v>5</v>
      </c>
      <c r="R80" s="237" t="s">
        <v>14</v>
      </c>
      <c r="S80" s="237" t="n">
        <v>1</v>
      </c>
      <c r="T80" s="238" t="n">
        <v>5719</v>
      </c>
      <c r="U80" s="239" t="str">
        <f aca="false">IF(A80="","",A80)</f>
        <v>長野県計</v>
      </c>
    </row>
    <row r="81" customFormat="false" ht="14.25" hidden="false" customHeight="false" outlineLevel="0" collapsed="false">
      <c r="A81" s="247"/>
      <c r="B81" s="248"/>
      <c r="C81" s="249"/>
      <c r="D81" s="249"/>
      <c r="E81" s="249"/>
      <c r="F81" s="249"/>
      <c r="G81" s="249"/>
      <c r="H81" s="249"/>
      <c r="I81" s="249"/>
      <c r="J81" s="249"/>
      <c r="K81" s="249"/>
      <c r="L81" s="249"/>
      <c r="M81" s="249"/>
      <c r="N81" s="249"/>
      <c r="O81" s="249"/>
      <c r="P81" s="249"/>
      <c r="Q81" s="249"/>
      <c r="R81" s="249"/>
      <c r="S81" s="249"/>
      <c r="T81" s="250"/>
      <c r="U81" s="251"/>
    </row>
    <row r="82" customFormat="false" ht="15" hidden="false" customHeight="false" outlineLevel="0" collapsed="false">
      <c r="A82" s="252" t="s">
        <v>130</v>
      </c>
      <c r="B82" s="253" t="n">
        <v>923</v>
      </c>
      <c r="C82" s="254" t="n">
        <v>1789</v>
      </c>
      <c r="D82" s="254" t="n">
        <v>3497</v>
      </c>
      <c r="E82" s="254" t="n">
        <v>3359</v>
      </c>
      <c r="F82" s="254" t="n">
        <v>3168</v>
      </c>
      <c r="G82" s="254" t="n">
        <v>2822</v>
      </c>
      <c r="H82" s="254" t="n">
        <v>4365</v>
      </c>
      <c r="I82" s="254" t="n">
        <v>2967</v>
      </c>
      <c r="J82" s="254" t="n">
        <v>1732</v>
      </c>
      <c r="K82" s="254" t="n">
        <v>1043</v>
      </c>
      <c r="L82" s="254" t="n">
        <v>619</v>
      </c>
      <c r="M82" s="254" t="n">
        <v>648</v>
      </c>
      <c r="N82" s="254" t="n">
        <v>211</v>
      </c>
      <c r="O82" s="254" t="n">
        <v>132</v>
      </c>
      <c r="P82" s="254" t="n">
        <v>70</v>
      </c>
      <c r="Q82" s="254" t="n">
        <v>28</v>
      </c>
      <c r="R82" s="254" t="n">
        <v>5</v>
      </c>
      <c r="S82" s="254" t="n">
        <v>7</v>
      </c>
      <c r="T82" s="255" t="n">
        <v>27385</v>
      </c>
      <c r="U82" s="256" t="s">
        <v>130</v>
      </c>
    </row>
    <row r="83" customFormat="false" ht="13.5" hidden="false" customHeight="false" outlineLevel="0" collapsed="false">
      <c r="A83" s="257" t="s">
        <v>151</v>
      </c>
      <c r="B83" s="257"/>
      <c r="C83" s="257"/>
      <c r="D83" s="257"/>
      <c r="E83" s="257"/>
      <c r="F83" s="257"/>
      <c r="G83" s="257"/>
      <c r="H83" s="257"/>
      <c r="I83" s="257"/>
      <c r="J83" s="257"/>
    </row>
    <row r="85" customFormat="false" ht="13.5" hidden="false" customHeight="false" outlineLevel="0" collapsed="false">
      <c r="L85" s="25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83:J83"/>
  </mergeCells>
  <printOptions headings="false" gridLines="false" gridLinesSet="true" horizontalCentered="true" verticalCentered="false"/>
  <pageMargins left="0.590277777777778" right="0.590277777777778" top="0.590277777777778" bottom="0.551388888888889"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関東信越国税局
申告所得税２
（Ｈ19）</oddFooter>
  </headerFooter>
  <rowBreaks count="1" manualBreakCount="1">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6875" defaultRowHeight="13.5" zeroHeight="false" outlineLevelRow="0" outlineLevelCol="0"/>
  <cols>
    <col collapsed="false" customWidth="true" hidden="false" outlineLevel="0" max="1" min="1" style="202" width="9.62"/>
    <col collapsed="false" customWidth="true" hidden="false" outlineLevel="0" max="21" min="21" style="202" width="9.75"/>
  </cols>
  <sheetData>
    <row r="1" customFormat="false" ht="27.75" hidden="false" customHeight="true" outlineLevel="0" collapsed="false">
      <c r="A1" s="203" t="s">
        <v>152</v>
      </c>
      <c r="B1" s="203"/>
      <c r="C1" s="203"/>
      <c r="D1" s="203"/>
      <c r="E1" s="203"/>
      <c r="F1" s="203"/>
      <c r="K1" s="204"/>
    </row>
    <row r="2" customFormat="false" ht="21.75" hidden="false" customHeight="true" outlineLevel="0" collapsed="false">
      <c r="A2" s="205" t="s">
        <v>41</v>
      </c>
      <c r="B2" s="206" t="s">
        <v>8</v>
      </c>
      <c r="C2" s="206"/>
      <c r="D2" s="206"/>
      <c r="E2" s="206"/>
      <c r="F2" s="206"/>
      <c r="G2" s="206"/>
      <c r="H2" s="206"/>
      <c r="I2" s="206"/>
      <c r="J2" s="206"/>
      <c r="K2" s="206"/>
      <c r="L2" s="206"/>
      <c r="M2" s="206"/>
      <c r="N2" s="206"/>
      <c r="O2" s="206"/>
      <c r="P2" s="206"/>
      <c r="Q2" s="206"/>
      <c r="R2" s="206"/>
      <c r="S2" s="206"/>
      <c r="T2" s="206"/>
      <c r="U2" s="207" t="s">
        <v>41</v>
      </c>
    </row>
    <row r="3" customFormat="false" ht="13.5" hidden="false" customHeight="true" outlineLevel="0" collapsed="false">
      <c r="A3" s="205"/>
      <c r="B3" s="208" t="s">
        <v>133</v>
      </c>
      <c r="C3" s="208" t="s">
        <v>134</v>
      </c>
      <c r="D3" s="208" t="s">
        <v>135</v>
      </c>
      <c r="E3" s="208" t="s">
        <v>136</v>
      </c>
      <c r="F3" s="208" t="s">
        <v>137</v>
      </c>
      <c r="G3" s="208" t="s">
        <v>138</v>
      </c>
      <c r="H3" s="208" t="s">
        <v>139</v>
      </c>
      <c r="I3" s="208" t="s">
        <v>140</v>
      </c>
      <c r="J3" s="208" t="s">
        <v>141</v>
      </c>
      <c r="K3" s="208" t="s">
        <v>142</v>
      </c>
      <c r="L3" s="208" t="s">
        <v>143</v>
      </c>
      <c r="M3" s="208" t="s">
        <v>144</v>
      </c>
      <c r="N3" s="208" t="s">
        <v>145</v>
      </c>
      <c r="O3" s="208" t="s">
        <v>146</v>
      </c>
      <c r="P3" s="208" t="s">
        <v>147</v>
      </c>
      <c r="Q3" s="208" t="s">
        <v>148</v>
      </c>
      <c r="R3" s="208" t="s">
        <v>149</v>
      </c>
      <c r="S3" s="209" t="s">
        <v>150</v>
      </c>
      <c r="T3" s="210" t="s">
        <v>60</v>
      </c>
      <c r="U3" s="207"/>
    </row>
    <row r="4" customFormat="false" ht="13.5" hidden="false" customHeight="true" outlineLevel="0" collapsed="false">
      <c r="A4" s="205"/>
      <c r="B4" s="208"/>
      <c r="C4" s="208"/>
      <c r="D4" s="208"/>
      <c r="E4" s="208"/>
      <c r="F4" s="208"/>
      <c r="G4" s="208"/>
      <c r="H4" s="208"/>
      <c r="I4" s="208"/>
      <c r="J4" s="208"/>
      <c r="K4" s="208"/>
      <c r="L4" s="208"/>
      <c r="M4" s="208"/>
      <c r="N4" s="208"/>
      <c r="O4" s="208"/>
      <c r="P4" s="208"/>
      <c r="Q4" s="208"/>
      <c r="R4" s="208"/>
      <c r="S4" s="209"/>
      <c r="T4" s="210"/>
      <c r="U4" s="207"/>
    </row>
    <row r="5" customFormat="false" ht="13.5" hidden="false" customHeight="true" outlineLevel="0" collapsed="false">
      <c r="A5" s="205"/>
      <c r="B5" s="208"/>
      <c r="C5" s="208"/>
      <c r="D5" s="208"/>
      <c r="E5" s="208"/>
      <c r="F5" s="208"/>
      <c r="G5" s="208"/>
      <c r="H5" s="208"/>
      <c r="I5" s="208"/>
      <c r="J5" s="208"/>
      <c r="K5" s="208"/>
      <c r="L5" s="208"/>
      <c r="M5" s="208"/>
      <c r="N5" s="208"/>
      <c r="O5" s="208"/>
      <c r="P5" s="208"/>
      <c r="Q5" s="208"/>
      <c r="R5" s="208"/>
      <c r="S5" s="209"/>
      <c r="T5" s="210"/>
      <c r="U5" s="207"/>
    </row>
    <row r="6" customFormat="false" ht="13.5" hidden="false" customHeight="true" outlineLevel="0" collapsed="false">
      <c r="A6" s="211"/>
      <c r="B6" s="212" t="s">
        <v>11</v>
      </c>
      <c r="C6" s="213" t="s">
        <v>11</v>
      </c>
      <c r="D6" s="213" t="s">
        <v>11</v>
      </c>
      <c r="E6" s="213" t="s">
        <v>11</v>
      </c>
      <c r="F6" s="213" t="s">
        <v>11</v>
      </c>
      <c r="G6" s="213" t="s">
        <v>11</v>
      </c>
      <c r="H6" s="213" t="s">
        <v>11</v>
      </c>
      <c r="I6" s="213" t="s">
        <v>11</v>
      </c>
      <c r="J6" s="213" t="s">
        <v>11</v>
      </c>
      <c r="K6" s="213" t="s">
        <v>11</v>
      </c>
      <c r="L6" s="213" t="s">
        <v>11</v>
      </c>
      <c r="M6" s="213" t="s">
        <v>11</v>
      </c>
      <c r="N6" s="213" t="s">
        <v>11</v>
      </c>
      <c r="O6" s="213" t="s">
        <v>11</v>
      </c>
      <c r="P6" s="213" t="s">
        <v>11</v>
      </c>
      <c r="Q6" s="213" t="s">
        <v>11</v>
      </c>
      <c r="R6" s="213" t="s">
        <v>11</v>
      </c>
      <c r="S6" s="213" t="s">
        <v>11</v>
      </c>
      <c r="T6" s="214" t="s">
        <v>11</v>
      </c>
      <c r="U6" s="215"/>
    </row>
    <row r="7" customFormat="false" ht="13.5" hidden="false" customHeight="false" outlineLevel="0" collapsed="false">
      <c r="A7" s="216" t="s">
        <v>61</v>
      </c>
      <c r="B7" s="217" t="n">
        <v>613</v>
      </c>
      <c r="C7" s="219" t="n">
        <v>978</v>
      </c>
      <c r="D7" s="219" t="n">
        <v>2774</v>
      </c>
      <c r="E7" s="219" t="n">
        <v>3243</v>
      </c>
      <c r="F7" s="219" t="n">
        <v>2732</v>
      </c>
      <c r="G7" s="219" t="n">
        <v>1605</v>
      </c>
      <c r="H7" s="219" t="n">
        <v>2032</v>
      </c>
      <c r="I7" s="219" t="n">
        <v>1458</v>
      </c>
      <c r="J7" s="219" t="n">
        <v>1083</v>
      </c>
      <c r="K7" s="219" t="n">
        <v>848</v>
      </c>
      <c r="L7" s="219" t="n">
        <v>655</v>
      </c>
      <c r="M7" s="219" t="n">
        <v>888</v>
      </c>
      <c r="N7" s="219" t="n">
        <v>507</v>
      </c>
      <c r="O7" s="219" t="n">
        <v>434</v>
      </c>
      <c r="P7" s="219" t="n">
        <v>461</v>
      </c>
      <c r="Q7" s="219" t="n">
        <v>351</v>
      </c>
      <c r="R7" s="219" t="n">
        <v>180</v>
      </c>
      <c r="S7" s="219" t="n">
        <v>109</v>
      </c>
      <c r="T7" s="220" t="n">
        <v>20951</v>
      </c>
      <c r="U7" s="221" t="str">
        <f aca="false">IF(A7="","",A7)</f>
        <v>水戸</v>
      </c>
    </row>
    <row r="8" customFormat="false" ht="13.5" hidden="false" customHeight="false" outlineLevel="0" collapsed="false">
      <c r="A8" s="216" t="s">
        <v>62</v>
      </c>
      <c r="B8" s="217" t="n">
        <v>359</v>
      </c>
      <c r="C8" s="219" t="n">
        <v>569</v>
      </c>
      <c r="D8" s="219" t="n">
        <v>1452</v>
      </c>
      <c r="E8" s="219" t="n">
        <v>1831</v>
      </c>
      <c r="F8" s="219" t="n">
        <v>1422</v>
      </c>
      <c r="G8" s="219" t="n">
        <v>950</v>
      </c>
      <c r="H8" s="219" t="n">
        <v>1244</v>
      </c>
      <c r="I8" s="219" t="n">
        <v>828</v>
      </c>
      <c r="J8" s="219" t="n">
        <v>576</v>
      </c>
      <c r="K8" s="219" t="n">
        <v>451</v>
      </c>
      <c r="L8" s="219" t="n">
        <v>309</v>
      </c>
      <c r="M8" s="219" t="n">
        <v>436</v>
      </c>
      <c r="N8" s="219" t="n">
        <v>233</v>
      </c>
      <c r="O8" s="219" t="n">
        <v>226</v>
      </c>
      <c r="P8" s="219" t="n">
        <v>214</v>
      </c>
      <c r="Q8" s="219" t="n">
        <v>140</v>
      </c>
      <c r="R8" s="219" t="n">
        <v>80</v>
      </c>
      <c r="S8" s="219" t="n">
        <v>37</v>
      </c>
      <c r="T8" s="220" t="n">
        <v>11357</v>
      </c>
      <c r="U8" s="221" t="str">
        <f aca="false">IF(A8="","",A8)</f>
        <v>日立</v>
      </c>
    </row>
    <row r="9" customFormat="false" ht="13.5" hidden="false" customHeight="false" outlineLevel="0" collapsed="false">
      <c r="A9" s="222" t="s">
        <v>63</v>
      </c>
      <c r="B9" s="246" t="n">
        <v>638</v>
      </c>
      <c r="C9" s="225" t="n">
        <v>883</v>
      </c>
      <c r="D9" s="225" t="n">
        <v>2417</v>
      </c>
      <c r="E9" s="225" t="n">
        <v>3007</v>
      </c>
      <c r="F9" s="225" t="n">
        <v>2534</v>
      </c>
      <c r="G9" s="225" t="n">
        <v>1528</v>
      </c>
      <c r="H9" s="225" t="n">
        <v>2083</v>
      </c>
      <c r="I9" s="225" t="n">
        <v>1486</v>
      </c>
      <c r="J9" s="225" t="n">
        <v>1205</v>
      </c>
      <c r="K9" s="225" t="n">
        <v>989</v>
      </c>
      <c r="L9" s="225" t="n">
        <v>833</v>
      </c>
      <c r="M9" s="225" t="n">
        <v>1104</v>
      </c>
      <c r="N9" s="225" t="n">
        <v>831</v>
      </c>
      <c r="O9" s="225" t="n">
        <v>725</v>
      </c>
      <c r="P9" s="225" t="n">
        <v>621</v>
      </c>
      <c r="Q9" s="225" t="n">
        <v>439</v>
      </c>
      <c r="R9" s="225" t="n">
        <v>261</v>
      </c>
      <c r="S9" s="225" t="n">
        <v>141</v>
      </c>
      <c r="T9" s="226" t="n">
        <v>21725</v>
      </c>
      <c r="U9" s="227" t="str">
        <f aca="false">IF(A9="","",A9)</f>
        <v>土浦</v>
      </c>
    </row>
    <row r="10" customFormat="false" ht="13.5" hidden="false" customHeight="false" outlineLevel="0" collapsed="false">
      <c r="A10" s="222" t="s">
        <v>64</v>
      </c>
      <c r="B10" s="246" t="n">
        <v>291</v>
      </c>
      <c r="C10" s="225" t="n">
        <v>466</v>
      </c>
      <c r="D10" s="225" t="n">
        <v>1220</v>
      </c>
      <c r="E10" s="225" t="n">
        <v>1363</v>
      </c>
      <c r="F10" s="225" t="n">
        <v>1087</v>
      </c>
      <c r="G10" s="225" t="n">
        <v>702</v>
      </c>
      <c r="H10" s="225" t="n">
        <v>874</v>
      </c>
      <c r="I10" s="225" t="n">
        <v>602</v>
      </c>
      <c r="J10" s="225" t="n">
        <v>452</v>
      </c>
      <c r="K10" s="225" t="n">
        <v>371</v>
      </c>
      <c r="L10" s="225" t="n">
        <v>281</v>
      </c>
      <c r="M10" s="225" t="n">
        <v>352</v>
      </c>
      <c r="N10" s="225" t="n">
        <v>209</v>
      </c>
      <c r="O10" s="225" t="n">
        <v>177</v>
      </c>
      <c r="P10" s="225" t="n">
        <v>155</v>
      </c>
      <c r="Q10" s="225" t="n">
        <v>137</v>
      </c>
      <c r="R10" s="225" t="n">
        <v>82</v>
      </c>
      <c r="S10" s="225" t="n">
        <v>37</v>
      </c>
      <c r="T10" s="226" t="n">
        <v>8858</v>
      </c>
      <c r="U10" s="227" t="str">
        <f aca="false">IF(A10="","",A10)</f>
        <v>古河</v>
      </c>
    </row>
    <row r="11" customFormat="false" ht="13.5" hidden="false" customHeight="false" outlineLevel="0" collapsed="false">
      <c r="A11" s="222" t="s">
        <v>65</v>
      </c>
      <c r="B11" s="246" t="n">
        <v>367</v>
      </c>
      <c r="C11" s="225" t="n">
        <v>617</v>
      </c>
      <c r="D11" s="225" t="n">
        <v>1442</v>
      </c>
      <c r="E11" s="225" t="n">
        <v>1583</v>
      </c>
      <c r="F11" s="225" t="n">
        <v>1373</v>
      </c>
      <c r="G11" s="225" t="n">
        <v>968</v>
      </c>
      <c r="H11" s="225" t="n">
        <v>1361</v>
      </c>
      <c r="I11" s="225" t="n">
        <v>949</v>
      </c>
      <c r="J11" s="225" t="n">
        <v>792</v>
      </c>
      <c r="K11" s="225" t="n">
        <v>605</v>
      </c>
      <c r="L11" s="225" t="n">
        <v>392</v>
      </c>
      <c r="M11" s="225" t="n">
        <v>435</v>
      </c>
      <c r="N11" s="225" t="n">
        <v>248</v>
      </c>
      <c r="O11" s="225" t="n">
        <v>203</v>
      </c>
      <c r="P11" s="225" t="n">
        <v>226</v>
      </c>
      <c r="Q11" s="225" t="n">
        <v>176</v>
      </c>
      <c r="R11" s="225" t="n">
        <v>96</v>
      </c>
      <c r="S11" s="225" t="n">
        <v>44</v>
      </c>
      <c r="T11" s="226" t="n">
        <v>11877</v>
      </c>
      <c r="U11" s="227" t="str">
        <f aca="false">IF(A11="","",A11)</f>
        <v>下館</v>
      </c>
    </row>
    <row r="12" customFormat="false" ht="13.5" hidden="false" customHeight="false" outlineLevel="0" collapsed="false">
      <c r="A12" s="222" t="s">
        <v>66</v>
      </c>
      <c r="B12" s="246" t="n">
        <v>590</v>
      </c>
      <c r="C12" s="225" t="n">
        <v>848</v>
      </c>
      <c r="D12" s="225" t="n">
        <v>2465</v>
      </c>
      <c r="E12" s="225" t="n">
        <v>3245</v>
      </c>
      <c r="F12" s="225" t="n">
        <v>2709</v>
      </c>
      <c r="G12" s="225" t="n">
        <v>1618</v>
      </c>
      <c r="H12" s="225" t="n">
        <v>2116</v>
      </c>
      <c r="I12" s="225" t="n">
        <v>1643</v>
      </c>
      <c r="J12" s="225" t="n">
        <v>1276</v>
      </c>
      <c r="K12" s="225" t="n">
        <v>1255</v>
      </c>
      <c r="L12" s="225" t="n">
        <v>815</v>
      </c>
      <c r="M12" s="225" t="n">
        <v>932</v>
      </c>
      <c r="N12" s="225" t="n">
        <v>605</v>
      </c>
      <c r="O12" s="225" t="n">
        <v>463</v>
      </c>
      <c r="P12" s="225" t="n">
        <v>401</v>
      </c>
      <c r="Q12" s="225" t="n">
        <v>292</v>
      </c>
      <c r="R12" s="225" t="n">
        <v>150</v>
      </c>
      <c r="S12" s="225" t="n">
        <v>80</v>
      </c>
      <c r="T12" s="226" t="n">
        <v>21503</v>
      </c>
      <c r="U12" s="227" t="str">
        <f aca="false">IF(A12="","",A12)</f>
        <v>竜ケ崎</v>
      </c>
    </row>
    <row r="13" customFormat="false" ht="13.5" hidden="false" customHeight="false" outlineLevel="0" collapsed="false">
      <c r="A13" s="222" t="s">
        <v>67</v>
      </c>
      <c r="B13" s="246" t="n">
        <v>406</v>
      </c>
      <c r="C13" s="225" t="n">
        <v>673</v>
      </c>
      <c r="D13" s="225" t="n">
        <v>1881</v>
      </c>
      <c r="E13" s="225" t="n">
        <v>2270</v>
      </c>
      <c r="F13" s="225" t="n">
        <v>1986</v>
      </c>
      <c r="G13" s="225" t="n">
        <v>1164</v>
      </c>
      <c r="H13" s="225" t="n">
        <v>1458</v>
      </c>
      <c r="I13" s="225" t="n">
        <v>987</v>
      </c>
      <c r="J13" s="225" t="n">
        <v>744</v>
      </c>
      <c r="K13" s="225" t="n">
        <v>577</v>
      </c>
      <c r="L13" s="225" t="n">
        <v>404</v>
      </c>
      <c r="M13" s="225" t="n">
        <v>549</v>
      </c>
      <c r="N13" s="225" t="n">
        <v>357</v>
      </c>
      <c r="O13" s="225" t="n">
        <v>278</v>
      </c>
      <c r="P13" s="225" t="n">
        <v>223</v>
      </c>
      <c r="Q13" s="225" t="n">
        <v>182</v>
      </c>
      <c r="R13" s="225" t="n">
        <v>88</v>
      </c>
      <c r="S13" s="225" t="n">
        <v>45</v>
      </c>
      <c r="T13" s="226" t="n">
        <v>14272</v>
      </c>
      <c r="U13" s="227" t="str">
        <f aca="false">IF(A13="","",A13)</f>
        <v>太田</v>
      </c>
    </row>
    <row r="14" customFormat="false" ht="13.5" hidden="false" customHeight="false" outlineLevel="0" collapsed="false">
      <c r="A14" s="228" t="s">
        <v>68</v>
      </c>
      <c r="B14" s="229" t="n">
        <v>310</v>
      </c>
      <c r="C14" s="231" t="n">
        <v>493</v>
      </c>
      <c r="D14" s="231" t="n">
        <v>1191</v>
      </c>
      <c r="E14" s="231" t="n">
        <v>1309</v>
      </c>
      <c r="F14" s="231" t="n">
        <v>899</v>
      </c>
      <c r="G14" s="231" t="n">
        <v>650</v>
      </c>
      <c r="H14" s="231" t="n">
        <v>821</v>
      </c>
      <c r="I14" s="231" t="n">
        <v>575</v>
      </c>
      <c r="J14" s="231" t="n">
        <v>431</v>
      </c>
      <c r="K14" s="231" t="n">
        <v>355</v>
      </c>
      <c r="L14" s="231" t="n">
        <v>277</v>
      </c>
      <c r="M14" s="231" t="n">
        <v>340</v>
      </c>
      <c r="N14" s="231" t="n">
        <v>207</v>
      </c>
      <c r="O14" s="231" t="n">
        <v>181</v>
      </c>
      <c r="P14" s="231" t="n">
        <v>172</v>
      </c>
      <c r="Q14" s="231" t="n">
        <v>129</v>
      </c>
      <c r="R14" s="231" t="n">
        <v>60</v>
      </c>
      <c r="S14" s="231" t="n">
        <v>37</v>
      </c>
      <c r="T14" s="232" t="n">
        <v>8437</v>
      </c>
      <c r="U14" s="233" t="str">
        <f aca="false">IF(A14="","",A14)</f>
        <v>潮来</v>
      </c>
    </row>
    <row r="15" customFormat="false" ht="13.5" hidden="false" customHeight="false" outlineLevel="0" collapsed="false">
      <c r="A15" s="234" t="s">
        <v>69</v>
      </c>
      <c r="B15" s="235" t="n">
        <v>3574</v>
      </c>
      <c r="C15" s="237" t="n">
        <v>5527</v>
      </c>
      <c r="D15" s="237" t="n">
        <v>14842</v>
      </c>
      <c r="E15" s="237" t="n">
        <v>17851</v>
      </c>
      <c r="F15" s="237" t="n">
        <v>14742</v>
      </c>
      <c r="G15" s="237" t="n">
        <v>9185</v>
      </c>
      <c r="H15" s="237" t="n">
        <v>11989</v>
      </c>
      <c r="I15" s="237" t="n">
        <v>8528</v>
      </c>
      <c r="J15" s="237" t="n">
        <v>6559</v>
      </c>
      <c r="K15" s="237" t="n">
        <v>5451</v>
      </c>
      <c r="L15" s="237" t="n">
        <v>3966</v>
      </c>
      <c r="M15" s="237" t="n">
        <v>5036</v>
      </c>
      <c r="N15" s="237" t="n">
        <v>3197</v>
      </c>
      <c r="O15" s="237" t="n">
        <v>2687</v>
      </c>
      <c r="P15" s="237" t="n">
        <v>2473</v>
      </c>
      <c r="Q15" s="237" t="n">
        <v>1846</v>
      </c>
      <c r="R15" s="237" t="n">
        <v>997</v>
      </c>
      <c r="S15" s="237" t="n">
        <v>530</v>
      </c>
      <c r="T15" s="238" t="n">
        <v>118980</v>
      </c>
      <c r="U15" s="239" t="str">
        <f aca="false">IF(A15="","",A15)</f>
        <v>茨城県計</v>
      </c>
    </row>
    <row r="16" customFormat="false" ht="13.5" hidden="false" customHeight="false" outlineLevel="0" collapsed="false">
      <c r="A16" s="240"/>
      <c r="B16" s="241"/>
      <c r="C16" s="242"/>
      <c r="D16" s="242"/>
      <c r="E16" s="242"/>
      <c r="F16" s="242"/>
      <c r="G16" s="242"/>
      <c r="H16" s="242"/>
      <c r="I16" s="242"/>
      <c r="J16" s="242"/>
      <c r="K16" s="242"/>
      <c r="L16" s="242"/>
      <c r="M16" s="242"/>
      <c r="N16" s="242"/>
      <c r="O16" s="242"/>
      <c r="P16" s="242"/>
      <c r="Q16" s="242"/>
      <c r="R16" s="242"/>
      <c r="S16" s="242"/>
      <c r="T16" s="243"/>
      <c r="U16" s="244"/>
    </row>
    <row r="17" customFormat="false" ht="13.5" hidden="false" customHeight="false" outlineLevel="0" collapsed="false">
      <c r="A17" s="216" t="s">
        <v>70</v>
      </c>
      <c r="B17" s="217" t="n">
        <v>550</v>
      </c>
      <c r="C17" s="219" t="n">
        <v>940</v>
      </c>
      <c r="D17" s="219" t="n">
        <v>2498</v>
      </c>
      <c r="E17" s="219" t="n">
        <v>3376</v>
      </c>
      <c r="F17" s="219" t="n">
        <v>3035</v>
      </c>
      <c r="G17" s="219" t="n">
        <v>1857</v>
      </c>
      <c r="H17" s="219" t="n">
        <v>2443</v>
      </c>
      <c r="I17" s="219" t="n">
        <v>1743</v>
      </c>
      <c r="J17" s="219" t="n">
        <v>1321</v>
      </c>
      <c r="K17" s="219" t="n">
        <v>1162</v>
      </c>
      <c r="L17" s="219" t="n">
        <v>899</v>
      </c>
      <c r="M17" s="219" t="n">
        <v>1272</v>
      </c>
      <c r="N17" s="219" t="n">
        <v>768</v>
      </c>
      <c r="O17" s="219" t="n">
        <v>748</v>
      </c>
      <c r="P17" s="219" t="n">
        <v>711</v>
      </c>
      <c r="Q17" s="219" t="n">
        <v>507</v>
      </c>
      <c r="R17" s="219" t="n">
        <v>284</v>
      </c>
      <c r="S17" s="219" t="n">
        <v>192</v>
      </c>
      <c r="T17" s="220" t="n">
        <v>24306</v>
      </c>
      <c r="U17" s="221" t="str">
        <f aca="false">IF(A17="","",A17)</f>
        <v>宇都宮</v>
      </c>
    </row>
    <row r="18" customFormat="false" ht="13.5" hidden="false" customHeight="false" outlineLevel="0" collapsed="false">
      <c r="A18" s="222" t="s">
        <v>71</v>
      </c>
      <c r="B18" s="246" t="n">
        <v>178</v>
      </c>
      <c r="C18" s="225" t="n">
        <v>288</v>
      </c>
      <c r="D18" s="225" t="n">
        <v>992</v>
      </c>
      <c r="E18" s="225" t="n">
        <v>1124</v>
      </c>
      <c r="F18" s="225" t="n">
        <v>832</v>
      </c>
      <c r="G18" s="225" t="n">
        <v>561</v>
      </c>
      <c r="H18" s="225" t="n">
        <v>750</v>
      </c>
      <c r="I18" s="225" t="n">
        <v>488</v>
      </c>
      <c r="J18" s="225" t="n">
        <v>364</v>
      </c>
      <c r="K18" s="225" t="n">
        <v>266</v>
      </c>
      <c r="L18" s="225" t="n">
        <v>231</v>
      </c>
      <c r="M18" s="225" t="n">
        <v>234</v>
      </c>
      <c r="N18" s="225" t="n">
        <v>160</v>
      </c>
      <c r="O18" s="225" t="n">
        <v>136</v>
      </c>
      <c r="P18" s="225" t="n">
        <v>169</v>
      </c>
      <c r="Q18" s="225" t="n">
        <v>134</v>
      </c>
      <c r="R18" s="225" t="n">
        <v>69</v>
      </c>
      <c r="S18" s="225" t="n">
        <v>56</v>
      </c>
      <c r="T18" s="226" t="n">
        <v>7032</v>
      </c>
      <c r="U18" s="227" t="str">
        <f aca="false">IF(A18="","",A18)</f>
        <v>足利</v>
      </c>
    </row>
    <row r="19" customFormat="false" ht="13.5" hidden="false" customHeight="false" outlineLevel="0" collapsed="false">
      <c r="A19" s="222" t="s">
        <v>72</v>
      </c>
      <c r="B19" s="246" t="n">
        <v>415</v>
      </c>
      <c r="C19" s="225" t="n">
        <v>684</v>
      </c>
      <c r="D19" s="225" t="n">
        <v>1980</v>
      </c>
      <c r="E19" s="225" t="n">
        <v>2421</v>
      </c>
      <c r="F19" s="225" t="n">
        <v>2027</v>
      </c>
      <c r="G19" s="225" t="n">
        <v>1308</v>
      </c>
      <c r="H19" s="225" t="n">
        <v>1757</v>
      </c>
      <c r="I19" s="225" t="n">
        <v>1233</v>
      </c>
      <c r="J19" s="225" t="n">
        <v>931</v>
      </c>
      <c r="K19" s="225" t="n">
        <v>789</v>
      </c>
      <c r="L19" s="225" t="n">
        <v>603</v>
      </c>
      <c r="M19" s="225" t="n">
        <v>832</v>
      </c>
      <c r="N19" s="225" t="n">
        <v>535</v>
      </c>
      <c r="O19" s="225" t="n">
        <v>505</v>
      </c>
      <c r="P19" s="225" t="n">
        <v>480</v>
      </c>
      <c r="Q19" s="225" t="n">
        <v>326</v>
      </c>
      <c r="R19" s="225" t="n">
        <v>183</v>
      </c>
      <c r="S19" s="225" t="n">
        <v>102</v>
      </c>
      <c r="T19" s="226" t="n">
        <v>17111</v>
      </c>
      <c r="U19" s="227" t="str">
        <f aca="false">IF(A19="","",A19)</f>
        <v>栃木</v>
      </c>
    </row>
    <row r="20" customFormat="false" ht="13.5" hidden="false" customHeight="false" outlineLevel="0" collapsed="false">
      <c r="A20" s="222" t="s">
        <v>73</v>
      </c>
      <c r="B20" s="246" t="n">
        <v>167</v>
      </c>
      <c r="C20" s="225" t="n">
        <v>220</v>
      </c>
      <c r="D20" s="225" t="n">
        <v>702</v>
      </c>
      <c r="E20" s="225" t="n">
        <v>829</v>
      </c>
      <c r="F20" s="225" t="n">
        <v>629</v>
      </c>
      <c r="G20" s="225" t="n">
        <v>431</v>
      </c>
      <c r="H20" s="225" t="n">
        <v>555</v>
      </c>
      <c r="I20" s="225" t="n">
        <v>380</v>
      </c>
      <c r="J20" s="225" t="n">
        <v>283</v>
      </c>
      <c r="K20" s="225" t="n">
        <v>219</v>
      </c>
      <c r="L20" s="225" t="n">
        <v>156</v>
      </c>
      <c r="M20" s="225" t="n">
        <v>179</v>
      </c>
      <c r="N20" s="225" t="n">
        <v>115</v>
      </c>
      <c r="O20" s="225" t="n">
        <v>125</v>
      </c>
      <c r="P20" s="225" t="n">
        <v>99</v>
      </c>
      <c r="Q20" s="225" t="n">
        <v>82</v>
      </c>
      <c r="R20" s="225" t="n">
        <v>50</v>
      </c>
      <c r="S20" s="225" t="n">
        <v>32</v>
      </c>
      <c r="T20" s="226" t="n">
        <v>5253</v>
      </c>
      <c r="U20" s="227" t="str">
        <f aca="false">IF(A20="","",A20)</f>
        <v>佐野</v>
      </c>
    </row>
    <row r="21" customFormat="false" ht="13.5" hidden="false" customHeight="false" outlineLevel="0" collapsed="false">
      <c r="A21" s="222" t="s">
        <v>74</v>
      </c>
      <c r="B21" s="246" t="n">
        <v>323</v>
      </c>
      <c r="C21" s="225" t="n">
        <v>508</v>
      </c>
      <c r="D21" s="225" t="n">
        <v>1124</v>
      </c>
      <c r="E21" s="225" t="n">
        <v>1292</v>
      </c>
      <c r="F21" s="225" t="n">
        <v>1074</v>
      </c>
      <c r="G21" s="225" t="n">
        <v>698</v>
      </c>
      <c r="H21" s="225" t="n">
        <v>930</v>
      </c>
      <c r="I21" s="225" t="n">
        <v>582</v>
      </c>
      <c r="J21" s="225" t="n">
        <v>440</v>
      </c>
      <c r="K21" s="225" t="n">
        <v>380</v>
      </c>
      <c r="L21" s="225" t="n">
        <v>268</v>
      </c>
      <c r="M21" s="225" t="n">
        <v>333</v>
      </c>
      <c r="N21" s="225" t="n">
        <v>206</v>
      </c>
      <c r="O21" s="225" t="n">
        <v>175</v>
      </c>
      <c r="P21" s="225" t="n">
        <v>166</v>
      </c>
      <c r="Q21" s="225" t="n">
        <v>107</v>
      </c>
      <c r="R21" s="225" t="n">
        <v>60</v>
      </c>
      <c r="S21" s="225" t="n">
        <v>45</v>
      </c>
      <c r="T21" s="226" t="n">
        <v>8711</v>
      </c>
      <c r="U21" s="227" t="str">
        <f aca="false">IF(A21="","",A21)</f>
        <v>鹿沼</v>
      </c>
    </row>
    <row r="22" customFormat="false" ht="13.5" hidden="false" customHeight="false" outlineLevel="0" collapsed="false">
      <c r="A22" s="222" t="s">
        <v>75</v>
      </c>
      <c r="B22" s="246" t="n">
        <v>220</v>
      </c>
      <c r="C22" s="225" t="n">
        <v>277</v>
      </c>
      <c r="D22" s="225" t="n">
        <v>724</v>
      </c>
      <c r="E22" s="225" t="n">
        <v>788</v>
      </c>
      <c r="F22" s="225" t="n">
        <v>641</v>
      </c>
      <c r="G22" s="225" t="n">
        <v>429</v>
      </c>
      <c r="H22" s="225" t="n">
        <v>568</v>
      </c>
      <c r="I22" s="225" t="n">
        <v>397</v>
      </c>
      <c r="J22" s="225" t="n">
        <v>329</v>
      </c>
      <c r="K22" s="225" t="n">
        <v>245</v>
      </c>
      <c r="L22" s="225" t="n">
        <v>174</v>
      </c>
      <c r="M22" s="225" t="n">
        <v>207</v>
      </c>
      <c r="N22" s="225" t="n">
        <v>110</v>
      </c>
      <c r="O22" s="225" t="n">
        <v>81</v>
      </c>
      <c r="P22" s="225" t="n">
        <v>73</v>
      </c>
      <c r="Q22" s="225" t="n">
        <v>67</v>
      </c>
      <c r="R22" s="225" t="n">
        <v>34</v>
      </c>
      <c r="S22" s="225" t="n">
        <v>18</v>
      </c>
      <c r="T22" s="226" t="n">
        <v>5382</v>
      </c>
      <c r="U22" s="227" t="str">
        <f aca="false">IF(A22="","",A22)</f>
        <v>真岡</v>
      </c>
    </row>
    <row r="23" customFormat="false" ht="13.5" hidden="false" customHeight="false" outlineLevel="0" collapsed="false">
      <c r="A23" s="222" t="s">
        <v>76</v>
      </c>
      <c r="B23" s="246" t="n">
        <v>306</v>
      </c>
      <c r="C23" s="225" t="n">
        <v>421</v>
      </c>
      <c r="D23" s="225" t="n">
        <v>1064</v>
      </c>
      <c r="E23" s="225" t="n">
        <v>1102</v>
      </c>
      <c r="F23" s="225" t="n">
        <v>895</v>
      </c>
      <c r="G23" s="225" t="n">
        <v>609</v>
      </c>
      <c r="H23" s="225" t="n">
        <v>875</v>
      </c>
      <c r="I23" s="225" t="n">
        <v>627</v>
      </c>
      <c r="J23" s="225" t="n">
        <v>446</v>
      </c>
      <c r="K23" s="225" t="n">
        <v>313</v>
      </c>
      <c r="L23" s="225" t="n">
        <v>270</v>
      </c>
      <c r="M23" s="225" t="n">
        <v>275</v>
      </c>
      <c r="N23" s="225" t="n">
        <v>193</v>
      </c>
      <c r="O23" s="225" t="n">
        <v>207</v>
      </c>
      <c r="P23" s="225" t="n">
        <v>135</v>
      </c>
      <c r="Q23" s="225" t="n">
        <v>126</v>
      </c>
      <c r="R23" s="225" t="n">
        <v>77</v>
      </c>
      <c r="S23" s="225" t="n">
        <v>40</v>
      </c>
      <c r="T23" s="226" t="n">
        <v>7981</v>
      </c>
      <c r="U23" s="227" t="str">
        <f aca="false">IF(A23="","",A23)</f>
        <v>大田原</v>
      </c>
    </row>
    <row r="24" customFormat="false" ht="13.5" hidden="false" customHeight="false" outlineLevel="0" collapsed="false">
      <c r="A24" s="222" t="s">
        <v>77</v>
      </c>
      <c r="B24" s="246" t="n">
        <v>262</v>
      </c>
      <c r="C24" s="225" t="n">
        <v>423</v>
      </c>
      <c r="D24" s="225" t="n">
        <v>971</v>
      </c>
      <c r="E24" s="225" t="n">
        <v>945</v>
      </c>
      <c r="F24" s="225" t="n">
        <v>793</v>
      </c>
      <c r="G24" s="225" t="n">
        <v>511</v>
      </c>
      <c r="H24" s="225" t="n">
        <v>687</v>
      </c>
      <c r="I24" s="225" t="n">
        <v>475</v>
      </c>
      <c r="J24" s="225" t="n">
        <v>376</v>
      </c>
      <c r="K24" s="225" t="n">
        <v>335</v>
      </c>
      <c r="L24" s="225" t="n">
        <v>206</v>
      </c>
      <c r="M24" s="225" t="n">
        <v>250</v>
      </c>
      <c r="N24" s="225" t="n">
        <v>129</v>
      </c>
      <c r="O24" s="225" t="n">
        <v>103</v>
      </c>
      <c r="P24" s="225" t="n">
        <v>76</v>
      </c>
      <c r="Q24" s="225" t="n">
        <v>79</v>
      </c>
      <c r="R24" s="225" t="n">
        <v>39</v>
      </c>
      <c r="S24" s="225" t="n">
        <v>31</v>
      </c>
      <c r="T24" s="226" t="n">
        <v>6691</v>
      </c>
      <c r="U24" s="227" t="str">
        <f aca="false">IF(A24="","",A24)</f>
        <v>氏家</v>
      </c>
    </row>
    <row r="25" customFormat="false" ht="13.5" hidden="false" customHeight="false" outlineLevel="0" collapsed="false">
      <c r="A25" s="234" t="s">
        <v>78</v>
      </c>
      <c r="B25" s="235" t="n">
        <v>2421</v>
      </c>
      <c r="C25" s="237" t="n">
        <v>3761</v>
      </c>
      <c r="D25" s="237" t="n">
        <v>10055</v>
      </c>
      <c r="E25" s="237" t="n">
        <v>11877</v>
      </c>
      <c r="F25" s="237" t="n">
        <v>9926</v>
      </c>
      <c r="G25" s="237" t="n">
        <v>6404</v>
      </c>
      <c r="H25" s="237" t="n">
        <v>8565</v>
      </c>
      <c r="I25" s="237" t="n">
        <v>5925</v>
      </c>
      <c r="J25" s="237" t="n">
        <v>4490</v>
      </c>
      <c r="K25" s="237" t="n">
        <v>3709</v>
      </c>
      <c r="L25" s="237" t="n">
        <v>2807</v>
      </c>
      <c r="M25" s="237" t="n">
        <v>3582</v>
      </c>
      <c r="N25" s="237" t="n">
        <v>2216</v>
      </c>
      <c r="O25" s="237" t="n">
        <v>2080</v>
      </c>
      <c r="P25" s="237" t="n">
        <v>1909</v>
      </c>
      <c r="Q25" s="237" t="n">
        <v>1428</v>
      </c>
      <c r="R25" s="237" t="n">
        <v>796</v>
      </c>
      <c r="S25" s="237" t="n">
        <v>516</v>
      </c>
      <c r="T25" s="238" t="n">
        <v>82467</v>
      </c>
      <c r="U25" s="239" t="str">
        <f aca="false">IF(A25="","",A25)</f>
        <v>栃木県計</v>
      </c>
    </row>
    <row r="26" customFormat="false" ht="13.5" hidden="false" customHeight="false" outlineLevel="0" collapsed="false">
      <c r="A26" s="240"/>
      <c r="B26" s="241"/>
      <c r="C26" s="242"/>
      <c r="D26" s="242"/>
      <c r="E26" s="242"/>
      <c r="F26" s="242"/>
      <c r="G26" s="242"/>
      <c r="H26" s="242"/>
      <c r="I26" s="242"/>
      <c r="J26" s="242"/>
      <c r="K26" s="242"/>
      <c r="L26" s="242"/>
      <c r="M26" s="242"/>
      <c r="N26" s="242"/>
      <c r="O26" s="242"/>
      <c r="P26" s="242"/>
      <c r="Q26" s="242"/>
      <c r="R26" s="242"/>
      <c r="S26" s="242"/>
      <c r="T26" s="243"/>
      <c r="U26" s="244"/>
    </row>
    <row r="27" customFormat="false" ht="13.5" hidden="false" customHeight="false" outlineLevel="0" collapsed="false">
      <c r="A27" s="216" t="s">
        <v>79</v>
      </c>
      <c r="B27" s="217" t="n">
        <v>410</v>
      </c>
      <c r="C27" s="219" t="n">
        <v>681</v>
      </c>
      <c r="D27" s="219" t="n">
        <v>2051</v>
      </c>
      <c r="E27" s="219" t="n">
        <v>2601</v>
      </c>
      <c r="F27" s="219" t="n">
        <v>2099</v>
      </c>
      <c r="G27" s="219" t="n">
        <v>1178</v>
      </c>
      <c r="H27" s="219" t="n">
        <v>1507</v>
      </c>
      <c r="I27" s="219" t="n">
        <v>1099</v>
      </c>
      <c r="J27" s="219" t="n">
        <v>780</v>
      </c>
      <c r="K27" s="219" t="n">
        <v>730</v>
      </c>
      <c r="L27" s="219" t="n">
        <v>588</v>
      </c>
      <c r="M27" s="219" t="n">
        <v>753</v>
      </c>
      <c r="N27" s="219" t="n">
        <v>480</v>
      </c>
      <c r="O27" s="219" t="n">
        <v>494</v>
      </c>
      <c r="P27" s="219" t="n">
        <v>534</v>
      </c>
      <c r="Q27" s="219" t="n">
        <v>380</v>
      </c>
      <c r="R27" s="219" t="n">
        <v>189</v>
      </c>
      <c r="S27" s="219" t="n">
        <v>97</v>
      </c>
      <c r="T27" s="220" t="n">
        <v>16651</v>
      </c>
      <c r="U27" s="221" t="str">
        <f aca="false">IF(A27="","",A27)</f>
        <v>前橋</v>
      </c>
    </row>
    <row r="28" customFormat="false" ht="13.5" hidden="false" customHeight="false" outlineLevel="0" collapsed="false">
      <c r="A28" s="222" t="s">
        <v>80</v>
      </c>
      <c r="B28" s="246" t="n">
        <v>712</v>
      </c>
      <c r="C28" s="225" t="n">
        <v>1127</v>
      </c>
      <c r="D28" s="225" t="n">
        <v>3390</v>
      </c>
      <c r="E28" s="225" t="n">
        <v>3895</v>
      </c>
      <c r="F28" s="225" t="n">
        <v>3212</v>
      </c>
      <c r="G28" s="225" t="n">
        <v>1849</v>
      </c>
      <c r="H28" s="225" t="n">
        <v>2415</v>
      </c>
      <c r="I28" s="225" t="n">
        <v>1599</v>
      </c>
      <c r="J28" s="225" t="n">
        <v>1200</v>
      </c>
      <c r="K28" s="225" t="n">
        <v>997</v>
      </c>
      <c r="L28" s="225" t="n">
        <v>808</v>
      </c>
      <c r="M28" s="225" t="n">
        <v>980</v>
      </c>
      <c r="N28" s="225" t="n">
        <v>587</v>
      </c>
      <c r="O28" s="225" t="n">
        <v>596</v>
      </c>
      <c r="P28" s="225" t="n">
        <v>507</v>
      </c>
      <c r="Q28" s="225" t="n">
        <v>422</v>
      </c>
      <c r="R28" s="225" t="n">
        <v>220</v>
      </c>
      <c r="S28" s="225" t="n">
        <v>139</v>
      </c>
      <c r="T28" s="226" t="n">
        <v>24655</v>
      </c>
      <c r="U28" s="227" t="str">
        <f aca="false">IF(A28="","",A28)</f>
        <v>高崎</v>
      </c>
    </row>
    <row r="29" customFormat="false" ht="13.5" hidden="false" customHeight="false" outlineLevel="0" collapsed="false">
      <c r="A29" s="222" t="s">
        <v>81</v>
      </c>
      <c r="B29" s="246" t="n">
        <v>255</v>
      </c>
      <c r="C29" s="225" t="n">
        <v>402</v>
      </c>
      <c r="D29" s="225" t="n">
        <v>1048</v>
      </c>
      <c r="E29" s="225" t="n">
        <v>1033</v>
      </c>
      <c r="F29" s="225" t="n">
        <v>845</v>
      </c>
      <c r="G29" s="225" t="n">
        <v>495</v>
      </c>
      <c r="H29" s="225" t="n">
        <v>711</v>
      </c>
      <c r="I29" s="225" t="n">
        <v>488</v>
      </c>
      <c r="J29" s="225" t="n">
        <v>396</v>
      </c>
      <c r="K29" s="225" t="n">
        <v>287</v>
      </c>
      <c r="L29" s="225" t="n">
        <v>194</v>
      </c>
      <c r="M29" s="225" t="n">
        <v>281</v>
      </c>
      <c r="N29" s="225" t="n">
        <v>172</v>
      </c>
      <c r="O29" s="225" t="n">
        <v>145</v>
      </c>
      <c r="P29" s="225" t="n">
        <v>142</v>
      </c>
      <c r="Q29" s="225" t="n">
        <v>127</v>
      </c>
      <c r="R29" s="225" t="n">
        <v>75</v>
      </c>
      <c r="S29" s="225" t="n">
        <v>39</v>
      </c>
      <c r="T29" s="226" t="n">
        <v>7135</v>
      </c>
      <c r="U29" s="227" t="str">
        <f aca="false">IF(A29="","",A29)</f>
        <v>桐生</v>
      </c>
    </row>
    <row r="30" customFormat="false" ht="13.5" hidden="false" customHeight="false" outlineLevel="0" collapsed="false">
      <c r="A30" s="222" t="s">
        <v>82</v>
      </c>
      <c r="B30" s="246" t="n">
        <v>314</v>
      </c>
      <c r="C30" s="225" t="n">
        <v>468</v>
      </c>
      <c r="D30" s="225" t="n">
        <v>1294</v>
      </c>
      <c r="E30" s="225" t="n">
        <v>1451</v>
      </c>
      <c r="F30" s="225" t="n">
        <v>1067</v>
      </c>
      <c r="G30" s="225" t="n">
        <v>709</v>
      </c>
      <c r="H30" s="225" t="n">
        <v>881</v>
      </c>
      <c r="I30" s="225" t="n">
        <v>653</v>
      </c>
      <c r="J30" s="225" t="n">
        <v>467</v>
      </c>
      <c r="K30" s="225" t="n">
        <v>391</v>
      </c>
      <c r="L30" s="225" t="n">
        <v>311</v>
      </c>
      <c r="M30" s="225" t="n">
        <v>405</v>
      </c>
      <c r="N30" s="225" t="n">
        <v>240</v>
      </c>
      <c r="O30" s="225" t="n">
        <v>203</v>
      </c>
      <c r="P30" s="225" t="n">
        <v>219</v>
      </c>
      <c r="Q30" s="225" t="n">
        <v>161</v>
      </c>
      <c r="R30" s="225" t="n">
        <v>103</v>
      </c>
      <c r="S30" s="225" t="n">
        <v>49</v>
      </c>
      <c r="T30" s="226" t="n">
        <v>9386</v>
      </c>
      <c r="U30" s="227" t="str">
        <f aca="false">IF(A30="","",A30)</f>
        <v>伊勢崎</v>
      </c>
    </row>
    <row r="31" customFormat="false" ht="13.5" hidden="false" customHeight="false" outlineLevel="0" collapsed="false">
      <c r="A31" s="222" t="s">
        <v>83</v>
      </c>
      <c r="B31" s="246" t="n">
        <v>159</v>
      </c>
      <c r="C31" s="225" t="n">
        <v>250</v>
      </c>
      <c r="D31" s="225" t="n">
        <v>625</v>
      </c>
      <c r="E31" s="225" t="n">
        <v>625</v>
      </c>
      <c r="F31" s="225" t="n">
        <v>525</v>
      </c>
      <c r="G31" s="225" t="n">
        <v>322</v>
      </c>
      <c r="H31" s="225" t="n">
        <v>389</v>
      </c>
      <c r="I31" s="225" t="n">
        <v>270</v>
      </c>
      <c r="J31" s="225" t="n">
        <v>169</v>
      </c>
      <c r="K31" s="225" t="n">
        <v>131</v>
      </c>
      <c r="L31" s="225" t="n">
        <v>85</v>
      </c>
      <c r="M31" s="225" t="n">
        <v>117</v>
      </c>
      <c r="N31" s="225" t="n">
        <v>68</v>
      </c>
      <c r="O31" s="225" t="n">
        <v>51</v>
      </c>
      <c r="P31" s="225" t="n">
        <v>39</v>
      </c>
      <c r="Q31" s="225" t="n">
        <v>32</v>
      </c>
      <c r="R31" s="225" t="n">
        <v>24</v>
      </c>
      <c r="S31" s="225" t="n">
        <v>7</v>
      </c>
      <c r="T31" s="226" t="n">
        <v>3888</v>
      </c>
      <c r="U31" s="227" t="str">
        <f aca="false">IF(A31="","",A31)</f>
        <v>沼田</v>
      </c>
    </row>
    <row r="32" customFormat="false" ht="13.5" hidden="false" customHeight="false" outlineLevel="0" collapsed="false">
      <c r="A32" s="222" t="s">
        <v>84</v>
      </c>
      <c r="B32" s="246" t="n">
        <v>466</v>
      </c>
      <c r="C32" s="225" t="n">
        <v>799</v>
      </c>
      <c r="D32" s="225" t="n">
        <v>2159</v>
      </c>
      <c r="E32" s="225" t="n">
        <v>2323</v>
      </c>
      <c r="F32" s="225" t="n">
        <v>1794</v>
      </c>
      <c r="G32" s="225" t="n">
        <v>1223</v>
      </c>
      <c r="H32" s="225" t="n">
        <v>1680</v>
      </c>
      <c r="I32" s="225" t="n">
        <v>1219</v>
      </c>
      <c r="J32" s="225" t="n">
        <v>927</v>
      </c>
      <c r="K32" s="225" t="n">
        <v>779</v>
      </c>
      <c r="L32" s="225" t="n">
        <v>595</v>
      </c>
      <c r="M32" s="225" t="n">
        <v>712</v>
      </c>
      <c r="N32" s="225" t="n">
        <v>406</v>
      </c>
      <c r="O32" s="225" t="n">
        <v>410</v>
      </c>
      <c r="P32" s="225" t="n">
        <v>382</v>
      </c>
      <c r="Q32" s="225" t="n">
        <v>273</v>
      </c>
      <c r="R32" s="225" t="n">
        <v>168</v>
      </c>
      <c r="S32" s="225" t="n">
        <v>71</v>
      </c>
      <c r="T32" s="226" t="n">
        <v>16386</v>
      </c>
      <c r="U32" s="227" t="str">
        <f aca="false">IF(A32="","",A32)</f>
        <v>館林</v>
      </c>
    </row>
    <row r="33" customFormat="false" ht="13.5" hidden="false" customHeight="false" outlineLevel="0" collapsed="false">
      <c r="A33" s="222" t="s">
        <v>85</v>
      </c>
      <c r="B33" s="246" t="n">
        <v>133</v>
      </c>
      <c r="C33" s="225" t="n">
        <v>223</v>
      </c>
      <c r="D33" s="225" t="n">
        <v>585</v>
      </c>
      <c r="E33" s="225" t="n">
        <v>699</v>
      </c>
      <c r="F33" s="225" t="n">
        <v>546</v>
      </c>
      <c r="G33" s="225" t="n">
        <v>289</v>
      </c>
      <c r="H33" s="225" t="n">
        <v>367</v>
      </c>
      <c r="I33" s="225" t="n">
        <v>260</v>
      </c>
      <c r="J33" s="225" t="n">
        <v>226</v>
      </c>
      <c r="K33" s="225" t="n">
        <v>154</v>
      </c>
      <c r="L33" s="225" t="n">
        <v>109</v>
      </c>
      <c r="M33" s="225" t="n">
        <v>104</v>
      </c>
      <c r="N33" s="225" t="n">
        <v>80</v>
      </c>
      <c r="O33" s="225" t="n">
        <v>81</v>
      </c>
      <c r="P33" s="225" t="n">
        <v>51</v>
      </c>
      <c r="Q33" s="225" t="n">
        <v>47</v>
      </c>
      <c r="R33" s="225" t="n">
        <v>31</v>
      </c>
      <c r="S33" s="225" t="n">
        <v>12</v>
      </c>
      <c r="T33" s="226" t="n">
        <v>3997</v>
      </c>
      <c r="U33" s="227" t="str">
        <f aca="false">IF(A33="","",A33)</f>
        <v>藤岡</v>
      </c>
    </row>
    <row r="34" customFormat="false" ht="13.5" hidden="false" customHeight="false" outlineLevel="0" collapsed="false">
      <c r="A34" s="222" t="s">
        <v>86</v>
      </c>
      <c r="B34" s="246" t="n">
        <v>121</v>
      </c>
      <c r="C34" s="225" t="n">
        <v>179</v>
      </c>
      <c r="D34" s="225" t="n">
        <v>449</v>
      </c>
      <c r="E34" s="225" t="n">
        <v>463</v>
      </c>
      <c r="F34" s="225" t="n">
        <v>376</v>
      </c>
      <c r="G34" s="225" t="n">
        <v>234</v>
      </c>
      <c r="H34" s="225" t="n">
        <v>294</v>
      </c>
      <c r="I34" s="225" t="n">
        <v>221</v>
      </c>
      <c r="J34" s="225" t="n">
        <v>154</v>
      </c>
      <c r="K34" s="225" t="n">
        <v>98</v>
      </c>
      <c r="L34" s="225" t="n">
        <v>72</v>
      </c>
      <c r="M34" s="225" t="n">
        <v>88</v>
      </c>
      <c r="N34" s="225" t="n">
        <v>47</v>
      </c>
      <c r="O34" s="225" t="n">
        <v>56</v>
      </c>
      <c r="P34" s="225" t="n">
        <v>44</v>
      </c>
      <c r="Q34" s="225" t="n">
        <v>40</v>
      </c>
      <c r="R34" s="225" t="n">
        <v>26</v>
      </c>
      <c r="S34" s="225" t="n">
        <v>14</v>
      </c>
      <c r="T34" s="226" t="n">
        <v>2976</v>
      </c>
      <c r="U34" s="227" t="str">
        <f aca="false">IF(A34="","",A34)</f>
        <v>富岡</v>
      </c>
    </row>
    <row r="35" customFormat="false" ht="13.5" hidden="false" customHeight="false" outlineLevel="0" collapsed="false">
      <c r="A35" s="222" t="s">
        <v>87</v>
      </c>
      <c r="B35" s="246" t="n">
        <v>112</v>
      </c>
      <c r="C35" s="225" t="n">
        <v>185</v>
      </c>
      <c r="D35" s="225" t="n">
        <v>479</v>
      </c>
      <c r="E35" s="225" t="n">
        <v>552</v>
      </c>
      <c r="F35" s="225" t="n">
        <v>405</v>
      </c>
      <c r="G35" s="225" t="n">
        <v>219</v>
      </c>
      <c r="H35" s="225" t="n">
        <v>285</v>
      </c>
      <c r="I35" s="225" t="n">
        <v>203</v>
      </c>
      <c r="J35" s="225" t="n">
        <v>130</v>
      </c>
      <c r="K35" s="225" t="n">
        <v>122</v>
      </c>
      <c r="L35" s="225" t="n">
        <v>63</v>
      </c>
      <c r="M35" s="225" t="n">
        <v>77</v>
      </c>
      <c r="N35" s="225" t="n">
        <v>40</v>
      </c>
      <c r="O35" s="225" t="n">
        <v>38</v>
      </c>
      <c r="P35" s="225" t="n">
        <v>31</v>
      </c>
      <c r="Q35" s="225" t="n">
        <v>31</v>
      </c>
      <c r="R35" s="225" t="n">
        <v>13</v>
      </c>
      <c r="S35" s="225" t="n">
        <v>5</v>
      </c>
      <c r="T35" s="226" t="n">
        <v>2990</v>
      </c>
      <c r="U35" s="227" t="str">
        <f aca="false">IF(A35="","",A35)</f>
        <v>中之条</v>
      </c>
    </row>
    <row r="36" customFormat="false" ht="13.5" hidden="false" customHeight="false" outlineLevel="0" collapsed="false">
      <c r="A36" s="234" t="s">
        <v>88</v>
      </c>
      <c r="B36" s="235" t="n">
        <v>2682</v>
      </c>
      <c r="C36" s="237" t="n">
        <v>4314</v>
      </c>
      <c r="D36" s="237" t="n">
        <v>12080</v>
      </c>
      <c r="E36" s="237" t="n">
        <v>13642</v>
      </c>
      <c r="F36" s="237" t="n">
        <v>10869</v>
      </c>
      <c r="G36" s="237" t="n">
        <v>6518</v>
      </c>
      <c r="H36" s="237" t="n">
        <v>8529</v>
      </c>
      <c r="I36" s="237" t="n">
        <v>6012</v>
      </c>
      <c r="J36" s="237" t="n">
        <v>4449</v>
      </c>
      <c r="K36" s="237" t="n">
        <v>3689</v>
      </c>
      <c r="L36" s="237" t="n">
        <v>2825</v>
      </c>
      <c r="M36" s="237" t="n">
        <v>3517</v>
      </c>
      <c r="N36" s="237" t="n">
        <v>2120</v>
      </c>
      <c r="O36" s="237" t="n">
        <v>2074</v>
      </c>
      <c r="P36" s="237" t="n">
        <v>1949</v>
      </c>
      <c r="Q36" s="237" t="n">
        <v>1513</v>
      </c>
      <c r="R36" s="237" t="n">
        <v>849</v>
      </c>
      <c r="S36" s="237" t="n">
        <v>433</v>
      </c>
      <c r="T36" s="238" t="n">
        <v>88064</v>
      </c>
      <c r="U36" s="239" t="str">
        <f aca="false">IF(A36="","",A36)</f>
        <v>群馬県計</v>
      </c>
    </row>
    <row r="37" customFormat="false" ht="13.5" hidden="false" customHeight="false" outlineLevel="0" collapsed="false">
      <c r="A37" s="240"/>
      <c r="B37" s="241"/>
      <c r="C37" s="242"/>
      <c r="D37" s="242"/>
      <c r="E37" s="242"/>
      <c r="F37" s="242"/>
      <c r="G37" s="242"/>
      <c r="H37" s="242"/>
      <c r="I37" s="242"/>
      <c r="J37" s="242"/>
      <c r="K37" s="242"/>
      <c r="L37" s="242"/>
      <c r="M37" s="242"/>
      <c r="N37" s="242"/>
      <c r="O37" s="242"/>
      <c r="P37" s="242"/>
      <c r="Q37" s="242"/>
      <c r="R37" s="242"/>
      <c r="S37" s="242"/>
      <c r="T37" s="243"/>
      <c r="U37" s="244"/>
    </row>
    <row r="38" customFormat="false" ht="13.5" hidden="false" customHeight="false" outlineLevel="0" collapsed="false">
      <c r="A38" s="216" t="s">
        <v>89</v>
      </c>
      <c r="B38" s="217" t="n">
        <v>1026</v>
      </c>
      <c r="C38" s="219" t="n">
        <v>1672</v>
      </c>
      <c r="D38" s="219" t="n">
        <v>5122</v>
      </c>
      <c r="E38" s="219" t="n">
        <v>6763</v>
      </c>
      <c r="F38" s="219" t="n">
        <v>5594</v>
      </c>
      <c r="G38" s="219" t="n">
        <v>3250</v>
      </c>
      <c r="H38" s="219" t="n">
        <v>4351</v>
      </c>
      <c r="I38" s="219" t="n">
        <v>2849</v>
      </c>
      <c r="J38" s="219" t="n">
        <v>2139</v>
      </c>
      <c r="K38" s="219" t="n">
        <v>1645</v>
      </c>
      <c r="L38" s="219" t="n">
        <v>1355</v>
      </c>
      <c r="M38" s="219" t="n">
        <v>1902</v>
      </c>
      <c r="N38" s="219" t="n">
        <v>1222</v>
      </c>
      <c r="O38" s="219" t="n">
        <v>1198</v>
      </c>
      <c r="P38" s="219" t="n">
        <v>1022</v>
      </c>
      <c r="Q38" s="219" t="n">
        <v>825</v>
      </c>
      <c r="R38" s="219" t="n">
        <v>525</v>
      </c>
      <c r="S38" s="219" t="n">
        <v>331</v>
      </c>
      <c r="T38" s="220" t="n">
        <v>42791</v>
      </c>
      <c r="U38" s="221" t="str">
        <f aca="false">IF(A38="","",A38)</f>
        <v>川越</v>
      </c>
    </row>
    <row r="39" customFormat="false" ht="13.5" hidden="false" customHeight="false" outlineLevel="0" collapsed="false">
      <c r="A39" s="222" t="s">
        <v>90</v>
      </c>
      <c r="B39" s="246" t="n">
        <v>442</v>
      </c>
      <c r="C39" s="225" t="n">
        <v>717</v>
      </c>
      <c r="D39" s="225" t="n">
        <v>2159</v>
      </c>
      <c r="E39" s="225" t="n">
        <v>2510</v>
      </c>
      <c r="F39" s="225" t="n">
        <v>1988</v>
      </c>
      <c r="G39" s="225" t="n">
        <v>1105</v>
      </c>
      <c r="H39" s="225" t="n">
        <v>1449</v>
      </c>
      <c r="I39" s="225" t="n">
        <v>981</v>
      </c>
      <c r="J39" s="225" t="n">
        <v>744</v>
      </c>
      <c r="K39" s="225" t="n">
        <v>684</v>
      </c>
      <c r="L39" s="225" t="n">
        <v>522</v>
      </c>
      <c r="M39" s="225" t="n">
        <v>664</v>
      </c>
      <c r="N39" s="225" t="n">
        <v>375</v>
      </c>
      <c r="O39" s="225" t="n">
        <v>358</v>
      </c>
      <c r="P39" s="225" t="n">
        <v>324</v>
      </c>
      <c r="Q39" s="225" t="n">
        <v>263</v>
      </c>
      <c r="R39" s="225" t="n">
        <v>141</v>
      </c>
      <c r="S39" s="225" t="n">
        <v>82</v>
      </c>
      <c r="T39" s="226" t="n">
        <v>15508</v>
      </c>
      <c r="U39" s="227" t="str">
        <f aca="false">IF(A39="","",A39)</f>
        <v>熊谷</v>
      </c>
    </row>
    <row r="40" customFormat="false" ht="13.5" hidden="false" customHeight="false" outlineLevel="0" collapsed="false">
      <c r="A40" s="222" t="s">
        <v>91</v>
      </c>
      <c r="B40" s="246" t="n">
        <v>642</v>
      </c>
      <c r="C40" s="225" t="n">
        <v>986</v>
      </c>
      <c r="D40" s="225" t="n">
        <v>3020</v>
      </c>
      <c r="E40" s="225" t="n">
        <v>4095</v>
      </c>
      <c r="F40" s="225" t="n">
        <v>3316</v>
      </c>
      <c r="G40" s="225" t="n">
        <v>2386</v>
      </c>
      <c r="H40" s="225" t="n">
        <v>3191</v>
      </c>
      <c r="I40" s="225" t="n">
        <v>2338</v>
      </c>
      <c r="J40" s="225" t="n">
        <v>1691</v>
      </c>
      <c r="K40" s="225" t="n">
        <v>1324</v>
      </c>
      <c r="L40" s="225" t="n">
        <v>1051</v>
      </c>
      <c r="M40" s="225" t="n">
        <v>1483</v>
      </c>
      <c r="N40" s="225" t="n">
        <v>1007</v>
      </c>
      <c r="O40" s="225" t="n">
        <v>883</v>
      </c>
      <c r="P40" s="225" t="n">
        <v>834</v>
      </c>
      <c r="Q40" s="225" t="n">
        <v>706</v>
      </c>
      <c r="R40" s="225" t="n">
        <v>415</v>
      </c>
      <c r="S40" s="225" t="n">
        <v>331</v>
      </c>
      <c r="T40" s="226" t="n">
        <v>29699</v>
      </c>
      <c r="U40" s="227" t="str">
        <f aca="false">IF(A40="","",A40)</f>
        <v>川口</v>
      </c>
    </row>
    <row r="41" customFormat="false" ht="13.5" hidden="false" customHeight="false" outlineLevel="0" collapsed="false">
      <c r="A41" s="222" t="s">
        <v>92</v>
      </c>
      <c r="B41" s="246" t="n">
        <v>439</v>
      </c>
      <c r="C41" s="225" t="n">
        <v>702</v>
      </c>
      <c r="D41" s="225" t="n">
        <v>2043</v>
      </c>
      <c r="E41" s="225" t="n">
        <v>2403</v>
      </c>
      <c r="F41" s="225" t="n">
        <v>1954</v>
      </c>
      <c r="G41" s="225" t="n">
        <v>1353</v>
      </c>
      <c r="H41" s="225" t="n">
        <v>1898</v>
      </c>
      <c r="I41" s="225" t="n">
        <v>1306</v>
      </c>
      <c r="J41" s="225" t="n">
        <v>1031</v>
      </c>
      <c r="K41" s="225" t="n">
        <v>765</v>
      </c>
      <c r="L41" s="225" t="n">
        <v>625</v>
      </c>
      <c r="M41" s="225" t="n">
        <v>880</v>
      </c>
      <c r="N41" s="225" t="n">
        <v>615</v>
      </c>
      <c r="O41" s="225" t="n">
        <v>580</v>
      </c>
      <c r="P41" s="225" t="n">
        <v>528</v>
      </c>
      <c r="Q41" s="225" t="n">
        <v>448</v>
      </c>
      <c r="R41" s="225" t="n">
        <v>268</v>
      </c>
      <c r="S41" s="225" t="n">
        <v>166</v>
      </c>
      <c r="T41" s="226" t="n">
        <v>18004</v>
      </c>
      <c r="U41" s="227" t="str">
        <f aca="false">IF(A41="","",A41)</f>
        <v>西川口</v>
      </c>
    </row>
    <row r="42" customFormat="false" ht="13.5" hidden="false" customHeight="false" outlineLevel="0" collapsed="false">
      <c r="A42" s="222" t="s">
        <v>93</v>
      </c>
      <c r="B42" s="246" t="n">
        <v>622</v>
      </c>
      <c r="C42" s="225" t="n">
        <v>913</v>
      </c>
      <c r="D42" s="225" t="n">
        <v>2862</v>
      </c>
      <c r="E42" s="225" t="n">
        <v>4111</v>
      </c>
      <c r="F42" s="225" t="n">
        <v>3666</v>
      </c>
      <c r="G42" s="225" t="n">
        <v>2305</v>
      </c>
      <c r="H42" s="225" t="n">
        <v>3064</v>
      </c>
      <c r="I42" s="225" t="n">
        <v>2267</v>
      </c>
      <c r="J42" s="225" t="n">
        <v>1703</v>
      </c>
      <c r="K42" s="225" t="n">
        <v>1442</v>
      </c>
      <c r="L42" s="225" t="n">
        <v>1153</v>
      </c>
      <c r="M42" s="225" t="n">
        <v>1739</v>
      </c>
      <c r="N42" s="225" t="n">
        <v>1180</v>
      </c>
      <c r="O42" s="225" t="n">
        <v>1178</v>
      </c>
      <c r="P42" s="225" t="n">
        <v>1188</v>
      </c>
      <c r="Q42" s="225" t="n">
        <v>994</v>
      </c>
      <c r="R42" s="225" t="n">
        <v>599</v>
      </c>
      <c r="S42" s="225" t="n">
        <v>492</v>
      </c>
      <c r="T42" s="226" t="n">
        <v>31478</v>
      </c>
      <c r="U42" s="227" t="str">
        <f aca="false">IF(A42="","",A42)</f>
        <v>浦和</v>
      </c>
    </row>
    <row r="43" customFormat="false" ht="13.5" hidden="false" customHeight="false" outlineLevel="0" collapsed="false">
      <c r="A43" s="222" t="s">
        <v>94</v>
      </c>
      <c r="B43" s="246" t="n">
        <v>536</v>
      </c>
      <c r="C43" s="225" t="n">
        <v>784</v>
      </c>
      <c r="D43" s="225" t="n">
        <v>2488</v>
      </c>
      <c r="E43" s="225" t="n">
        <v>3769</v>
      </c>
      <c r="F43" s="225" t="n">
        <v>3408</v>
      </c>
      <c r="G43" s="225" t="n">
        <v>2002</v>
      </c>
      <c r="H43" s="225" t="n">
        <v>2497</v>
      </c>
      <c r="I43" s="225" t="n">
        <v>1766</v>
      </c>
      <c r="J43" s="225" t="n">
        <v>1309</v>
      </c>
      <c r="K43" s="225" t="n">
        <v>1081</v>
      </c>
      <c r="L43" s="225" t="n">
        <v>827</v>
      </c>
      <c r="M43" s="225" t="n">
        <v>1168</v>
      </c>
      <c r="N43" s="225" t="n">
        <v>812</v>
      </c>
      <c r="O43" s="225" t="n">
        <v>734</v>
      </c>
      <c r="P43" s="225" t="n">
        <v>713</v>
      </c>
      <c r="Q43" s="225" t="n">
        <v>594</v>
      </c>
      <c r="R43" s="225" t="n">
        <v>386</v>
      </c>
      <c r="S43" s="225" t="n">
        <v>263</v>
      </c>
      <c r="T43" s="226" t="n">
        <v>25137</v>
      </c>
      <c r="U43" s="227" t="str">
        <f aca="false">IF(A43="","",A43)</f>
        <v>大宮</v>
      </c>
    </row>
    <row r="44" customFormat="false" ht="13.5" hidden="false" customHeight="false" outlineLevel="0" collapsed="false">
      <c r="A44" s="222" t="s">
        <v>95</v>
      </c>
      <c r="B44" s="246" t="n">
        <v>327</v>
      </c>
      <c r="C44" s="225" t="n">
        <v>534</v>
      </c>
      <c r="D44" s="225" t="n">
        <v>1595</v>
      </c>
      <c r="E44" s="225" t="n">
        <v>1768</v>
      </c>
      <c r="F44" s="225" t="n">
        <v>1294</v>
      </c>
      <c r="G44" s="225" t="n">
        <v>794</v>
      </c>
      <c r="H44" s="225" t="n">
        <v>1003</v>
      </c>
      <c r="I44" s="225" t="n">
        <v>735</v>
      </c>
      <c r="J44" s="225" t="n">
        <v>510</v>
      </c>
      <c r="K44" s="225" t="n">
        <v>438</v>
      </c>
      <c r="L44" s="225" t="n">
        <v>310</v>
      </c>
      <c r="M44" s="225" t="n">
        <v>428</v>
      </c>
      <c r="N44" s="225" t="n">
        <v>260</v>
      </c>
      <c r="O44" s="225" t="n">
        <v>212</v>
      </c>
      <c r="P44" s="225" t="n">
        <v>209</v>
      </c>
      <c r="Q44" s="225" t="n">
        <v>171</v>
      </c>
      <c r="R44" s="225" t="n">
        <v>91</v>
      </c>
      <c r="S44" s="225" t="n">
        <v>43</v>
      </c>
      <c r="T44" s="226" t="n">
        <v>10722</v>
      </c>
      <c r="U44" s="227" t="str">
        <f aca="false">IF(A44="","",A44)</f>
        <v>行田</v>
      </c>
    </row>
    <row r="45" customFormat="false" ht="13.5" hidden="false" customHeight="false" outlineLevel="0" collapsed="false">
      <c r="A45" s="222" t="s">
        <v>96</v>
      </c>
      <c r="B45" s="246" t="n">
        <v>257</v>
      </c>
      <c r="C45" s="225" t="n">
        <v>404</v>
      </c>
      <c r="D45" s="225" t="n">
        <v>976</v>
      </c>
      <c r="E45" s="225" t="n">
        <v>963</v>
      </c>
      <c r="F45" s="225" t="n">
        <v>719</v>
      </c>
      <c r="G45" s="225" t="n">
        <v>418</v>
      </c>
      <c r="H45" s="225" t="n">
        <v>505</v>
      </c>
      <c r="I45" s="225" t="n">
        <v>335</v>
      </c>
      <c r="J45" s="225" t="n">
        <v>250</v>
      </c>
      <c r="K45" s="225" t="n">
        <v>193</v>
      </c>
      <c r="L45" s="225" t="n">
        <v>151</v>
      </c>
      <c r="M45" s="225" t="n">
        <v>180</v>
      </c>
      <c r="N45" s="225" t="n">
        <v>92</v>
      </c>
      <c r="O45" s="225" t="n">
        <v>90</v>
      </c>
      <c r="P45" s="225" t="n">
        <v>75</v>
      </c>
      <c r="Q45" s="225" t="n">
        <v>62</v>
      </c>
      <c r="R45" s="225" t="n">
        <v>36</v>
      </c>
      <c r="S45" s="225" t="n">
        <v>14</v>
      </c>
      <c r="T45" s="226" t="n">
        <v>5720</v>
      </c>
      <c r="U45" s="227" t="str">
        <f aca="false">IF(A45="","",A45)</f>
        <v>秩父</v>
      </c>
    </row>
    <row r="46" customFormat="false" ht="13.5" hidden="false" customHeight="false" outlineLevel="0" collapsed="false">
      <c r="A46" s="222" t="s">
        <v>97</v>
      </c>
      <c r="B46" s="246" t="n">
        <v>948</v>
      </c>
      <c r="C46" s="225" t="n">
        <v>1368</v>
      </c>
      <c r="D46" s="225" t="n">
        <v>4295</v>
      </c>
      <c r="E46" s="225" t="n">
        <v>6116</v>
      </c>
      <c r="F46" s="225" t="n">
        <v>5314</v>
      </c>
      <c r="G46" s="225" t="n">
        <v>2969</v>
      </c>
      <c r="H46" s="225" t="n">
        <v>3865</v>
      </c>
      <c r="I46" s="225" t="n">
        <v>2674</v>
      </c>
      <c r="J46" s="225" t="n">
        <v>1967</v>
      </c>
      <c r="K46" s="225" t="n">
        <v>1523</v>
      </c>
      <c r="L46" s="225" t="n">
        <v>1242</v>
      </c>
      <c r="M46" s="225" t="n">
        <v>1795</v>
      </c>
      <c r="N46" s="225" t="n">
        <v>1110</v>
      </c>
      <c r="O46" s="225" t="n">
        <v>1048</v>
      </c>
      <c r="P46" s="225" t="n">
        <v>932</v>
      </c>
      <c r="Q46" s="225" t="n">
        <v>758</v>
      </c>
      <c r="R46" s="225" t="n">
        <v>447</v>
      </c>
      <c r="S46" s="225" t="n">
        <v>334</v>
      </c>
      <c r="T46" s="226" t="n">
        <v>38705</v>
      </c>
      <c r="U46" s="227" t="str">
        <f aca="false">IF(A46="","",A46)</f>
        <v>所沢</v>
      </c>
    </row>
    <row r="47" customFormat="false" ht="13.5" hidden="false" customHeight="false" outlineLevel="0" collapsed="false">
      <c r="A47" s="222" t="s">
        <v>98</v>
      </c>
      <c r="B47" s="246" t="n">
        <v>225</v>
      </c>
      <c r="C47" s="225" t="n">
        <v>326</v>
      </c>
      <c r="D47" s="225" t="n">
        <v>754</v>
      </c>
      <c r="E47" s="225" t="n">
        <v>848</v>
      </c>
      <c r="F47" s="225" t="n">
        <v>652</v>
      </c>
      <c r="G47" s="225" t="n">
        <v>380</v>
      </c>
      <c r="H47" s="225" t="n">
        <v>470</v>
      </c>
      <c r="I47" s="225" t="n">
        <v>330</v>
      </c>
      <c r="J47" s="225" t="n">
        <v>248</v>
      </c>
      <c r="K47" s="225" t="n">
        <v>191</v>
      </c>
      <c r="L47" s="225" t="n">
        <v>153</v>
      </c>
      <c r="M47" s="225" t="n">
        <v>201</v>
      </c>
      <c r="N47" s="225" t="n">
        <v>119</v>
      </c>
      <c r="O47" s="225" t="n">
        <v>96</v>
      </c>
      <c r="P47" s="225" t="n">
        <v>87</v>
      </c>
      <c r="Q47" s="225" t="n">
        <v>79</v>
      </c>
      <c r="R47" s="225" t="n">
        <v>54</v>
      </c>
      <c r="S47" s="225" t="n">
        <v>26</v>
      </c>
      <c r="T47" s="226" t="n">
        <v>5239</v>
      </c>
      <c r="U47" s="227" t="str">
        <f aca="false">IF(A47="","",A47)</f>
        <v>本庄</v>
      </c>
    </row>
    <row r="48" customFormat="false" ht="13.5" hidden="false" customHeight="false" outlineLevel="0" collapsed="false">
      <c r="A48" s="222" t="s">
        <v>99</v>
      </c>
      <c r="B48" s="246" t="n">
        <v>380</v>
      </c>
      <c r="C48" s="225" t="n">
        <v>552</v>
      </c>
      <c r="D48" s="225" t="n">
        <v>1620</v>
      </c>
      <c r="E48" s="225" t="n">
        <v>1804</v>
      </c>
      <c r="F48" s="225" t="n">
        <v>1391</v>
      </c>
      <c r="G48" s="225" t="n">
        <v>821</v>
      </c>
      <c r="H48" s="225" t="n">
        <v>998</v>
      </c>
      <c r="I48" s="225" t="n">
        <v>724</v>
      </c>
      <c r="J48" s="225" t="n">
        <v>510</v>
      </c>
      <c r="K48" s="225" t="n">
        <v>385</v>
      </c>
      <c r="L48" s="225" t="n">
        <v>327</v>
      </c>
      <c r="M48" s="225" t="n">
        <v>441</v>
      </c>
      <c r="N48" s="225" t="n">
        <v>258</v>
      </c>
      <c r="O48" s="225" t="n">
        <v>226</v>
      </c>
      <c r="P48" s="225" t="n">
        <v>203</v>
      </c>
      <c r="Q48" s="225" t="n">
        <v>147</v>
      </c>
      <c r="R48" s="225" t="n">
        <v>105</v>
      </c>
      <c r="S48" s="225" t="n">
        <v>81</v>
      </c>
      <c r="T48" s="226" t="n">
        <v>10973</v>
      </c>
      <c r="U48" s="227" t="str">
        <f aca="false">IF(A48="","",A48)</f>
        <v>東松山</v>
      </c>
    </row>
    <row r="49" customFormat="false" ht="13.5" hidden="false" customHeight="false" outlineLevel="0" collapsed="false">
      <c r="A49" s="222" t="s">
        <v>100</v>
      </c>
      <c r="B49" s="246" t="n">
        <v>971</v>
      </c>
      <c r="C49" s="225" t="n">
        <v>1388</v>
      </c>
      <c r="D49" s="225" t="n">
        <v>4621</v>
      </c>
      <c r="E49" s="225" t="n">
        <v>6153</v>
      </c>
      <c r="F49" s="225" t="n">
        <v>4837</v>
      </c>
      <c r="G49" s="225" t="n">
        <v>2909</v>
      </c>
      <c r="H49" s="225" t="n">
        <v>3641</v>
      </c>
      <c r="I49" s="225" t="n">
        <v>2410</v>
      </c>
      <c r="J49" s="225" t="n">
        <v>1762</v>
      </c>
      <c r="K49" s="225" t="n">
        <v>1378</v>
      </c>
      <c r="L49" s="225" t="n">
        <v>1014</v>
      </c>
      <c r="M49" s="225" t="n">
        <v>1479</v>
      </c>
      <c r="N49" s="225" t="n">
        <v>829</v>
      </c>
      <c r="O49" s="225" t="n">
        <v>862</v>
      </c>
      <c r="P49" s="225" t="n">
        <v>719</v>
      </c>
      <c r="Q49" s="225" t="n">
        <v>607</v>
      </c>
      <c r="R49" s="225" t="n">
        <v>358</v>
      </c>
      <c r="S49" s="225" t="n">
        <v>218</v>
      </c>
      <c r="T49" s="226" t="n">
        <v>36156</v>
      </c>
      <c r="U49" s="227" t="str">
        <f aca="false">IF(A49="","",A49)</f>
        <v>春日部</v>
      </c>
    </row>
    <row r="50" customFormat="false" ht="13.5" hidden="false" customHeight="false" outlineLevel="0" collapsed="false">
      <c r="A50" s="222" t="s">
        <v>101</v>
      </c>
      <c r="B50" s="246" t="n">
        <v>624</v>
      </c>
      <c r="C50" s="225" t="n">
        <v>919</v>
      </c>
      <c r="D50" s="225" t="n">
        <v>3332</v>
      </c>
      <c r="E50" s="225" t="n">
        <v>4318</v>
      </c>
      <c r="F50" s="225" t="n">
        <v>3421</v>
      </c>
      <c r="G50" s="225" t="n">
        <v>2024</v>
      </c>
      <c r="H50" s="225" t="n">
        <v>2542</v>
      </c>
      <c r="I50" s="225" t="n">
        <v>1636</v>
      </c>
      <c r="J50" s="225" t="n">
        <v>1140</v>
      </c>
      <c r="K50" s="225" t="n">
        <v>954</v>
      </c>
      <c r="L50" s="225" t="n">
        <v>690</v>
      </c>
      <c r="M50" s="225" t="n">
        <v>946</v>
      </c>
      <c r="N50" s="225" t="n">
        <v>609</v>
      </c>
      <c r="O50" s="225" t="n">
        <v>552</v>
      </c>
      <c r="P50" s="225" t="n">
        <v>540</v>
      </c>
      <c r="Q50" s="225" t="n">
        <v>454</v>
      </c>
      <c r="R50" s="225" t="n">
        <v>206</v>
      </c>
      <c r="S50" s="225" t="n">
        <v>183</v>
      </c>
      <c r="T50" s="226" t="n">
        <v>25090</v>
      </c>
      <c r="U50" s="227" t="str">
        <f aca="false">IF(A50="","",A50)</f>
        <v>上尾</v>
      </c>
    </row>
    <row r="51" customFormat="false" ht="13.5" hidden="false" customHeight="false" outlineLevel="0" collapsed="false">
      <c r="A51" s="222" t="s">
        <v>102</v>
      </c>
      <c r="B51" s="246" t="n">
        <v>584</v>
      </c>
      <c r="C51" s="225" t="n">
        <v>975</v>
      </c>
      <c r="D51" s="225" t="n">
        <v>3340</v>
      </c>
      <c r="E51" s="225" t="n">
        <v>4271</v>
      </c>
      <c r="F51" s="225" t="n">
        <v>3337</v>
      </c>
      <c r="G51" s="225" t="n">
        <v>2280</v>
      </c>
      <c r="H51" s="225" t="n">
        <v>3095</v>
      </c>
      <c r="I51" s="225" t="n">
        <v>2124</v>
      </c>
      <c r="J51" s="225" t="n">
        <v>1523</v>
      </c>
      <c r="K51" s="225" t="n">
        <v>1232</v>
      </c>
      <c r="L51" s="225" t="n">
        <v>971</v>
      </c>
      <c r="M51" s="225" t="n">
        <v>1385</v>
      </c>
      <c r="N51" s="225" t="n">
        <v>869</v>
      </c>
      <c r="O51" s="225" t="n">
        <v>853</v>
      </c>
      <c r="P51" s="225" t="n">
        <v>761</v>
      </c>
      <c r="Q51" s="225" t="n">
        <v>592</v>
      </c>
      <c r="R51" s="225" t="n">
        <v>335</v>
      </c>
      <c r="S51" s="225" t="n">
        <v>237</v>
      </c>
      <c r="T51" s="226" t="n">
        <v>28764</v>
      </c>
      <c r="U51" s="227" t="str">
        <f aca="false">IF(A51="","",A51)</f>
        <v>越谷</v>
      </c>
    </row>
    <row r="52" customFormat="false" ht="13.5" hidden="false" customHeight="false" outlineLevel="0" collapsed="false">
      <c r="A52" s="228" t="s">
        <v>103</v>
      </c>
      <c r="B52" s="229" t="n">
        <v>453</v>
      </c>
      <c r="C52" s="231" t="n">
        <v>705</v>
      </c>
      <c r="D52" s="231" t="n">
        <v>2146</v>
      </c>
      <c r="E52" s="231" t="n">
        <v>2856</v>
      </c>
      <c r="F52" s="231" t="n">
        <v>2398</v>
      </c>
      <c r="G52" s="231" t="n">
        <v>1607</v>
      </c>
      <c r="H52" s="231" t="n">
        <v>2203</v>
      </c>
      <c r="I52" s="231" t="n">
        <v>1494</v>
      </c>
      <c r="J52" s="231" t="n">
        <v>1131</v>
      </c>
      <c r="K52" s="231" t="n">
        <v>953</v>
      </c>
      <c r="L52" s="231" t="n">
        <v>741</v>
      </c>
      <c r="M52" s="231" t="n">
        <v>1132</v>
      </c>
      <c r="N52" s="231" t="n">
        <v>735</v>
      </c>
      <c r="O52" s="231" t="n">
        <v>697</v>
      </c>
      <c r="P52" s="231" t="n">
        <v>615</v>
      </c>
      <c r="Q52" s="231" t="n">
        <v>526</v>
      </c>
      <c r="R52" s="231" t="n">
        <v>303</v>
      </c>
      <c r="S52" s="231" t="n">
        <v>241</v>
      </c>
      <c r="T52" s="232" t="n">
        <v>20936</v>
      </c>
      <c r="U52" s="233" t="str">
        <f aca="false">IF(A52="","",A52)</f>
        <v>朝霞</v>
      </c>
    </row>
    <row r="53" customFormat="false" ht="13.5" hidden="false" customHeight="false" outlineLevel="0" collapsed="false">
      <c r="A53" s="234" t="s">
        <v>104</v>
      </c>
      <c r="B53" s="235" t="n">
        <v>8476</v>
      </c>
      <c r="C53" s="237" t="n">
        <v>12945</v>
      </c>
      <c r="D53" s="237" t="n">
        <v>40373</v>
      </c>
      <c r="E53" s="237" t="n">
        <v>52748</v>
      </c>
      <c r="F53" s="237" t="n">
        <v>43289</v>
      </c>
      <c r="G53" s="237" t="n">
        <v>26603</v>
      </c>
      <c r="H53" s="237" t="n">
        <v>34772</v>
      </c>
      <c r="I53" s="237" t="n">
        <v>23969</v>
      </c>
      <c r="J53" s="237" t="n">
        <v>17658</v>
      </c>
      <c r="K53" s="237" t="n">
        <v>14188</v>
      </c>
      <c r="L53" s="237" t="n">
        <v>11132</v>
      </c>
      <c r="M53" s="237" t="n">
        <v>15823</v>
      </c>
      <c r="N53" s="237" t="n">
        <v>10092</v>
      </c>
      <c r="O53" s="237" t="n">
        <v>9567</v>
      </c>
      <c r="P53" s="237" t="n">
        <v>8750</v>
      </c>
      <c r="Q53" s="237" t="n">
        <v>7226</v>
      </c>
      <c r="R53" s="237" t="n">
        <v>4269</v>
      </c>
      <c r="S53" s="237" t="n">
        <v>3042</v>
      </c>
      <c r="T53" s="238" t="n">
        <v>344922</v>
      </c>
      <c r="U53" s="239" t="str">
        <f aca="false">IF(A53="","",A53)</f>
        <v>埼玉県計</v>
      </c>
    </row>
    <row r="54" customFormat="false" ht="13.5" hidden="false" customHeight="false" outlineLevel="0" collapsed="false">
      <c r="A54" s="240"/>
      <c r="B54" s="241"/>
      <c r="C54" s="242"/>
      <c r="D54" s="242"/>
      <c r="E54" s="242"/>
      <c r="F54" s="242"/>
      <c r="G54" s="242"/>
      <c r="H54" s="242"/>
      <c r="I54" s="242"/>
      <c r="J54" s="242"/>
      <c r="K54" s="242"/>
      <c r="L54" s="242"/>
      <c r="M54" s="242"/>
      <c r="N54" s="242"/>
      <c r="O54" s="242"/>
      <c r="P54" s="242"/>
      <c r="Q54" s="242"/>
      <c r="R54" s="242"/>
      <c r="S54" s="242"/>
      <c r="T54" s="243"/>
      <c r="U54" s="244"/>
    </row>
    <row r="55" customFormat="false" ht="13.5" hidden="false" customHeight="false" outlineLevel="0" collapsed="false">
      <c r="A55" s="216" t="s">
        <v>105</v>
      </c>
      <c r="B55" s="217" t="n">
        <v>890</v>
      </c>
      <c r="C55" s="219" t="n">
        <v>1302</v>
      </c>
      <c r="D55" s="219" t="n">
        <v>3878</v>
      </c>
      <c r="E55" s="219" t="n">
        <v>4353</v>
      </c>
      <c r="F55" s="219" t="n">
        <v>3915</v>
      </c>
      <c r="G55" s="219" t="n">
        <v>2162</v>
      </c>
      <c r="H55" s="219" t="n">
        <v>2757</v>
      </c>
      <c r="I55" s="219" t="n">
        <v>1926</v>
      </c>
      <c r="J55" s="219" t="n">
        <v>1470</v>
      </c>
      <c r="K55" s="219" t="n">
        <v>1170</v>
      </c>
      <c r="L55" s="219" t="n">
        <v>907</v>
      </c>
      <c r="M55" s="219" t="n">
        <v>1249</v>
      </c>
      <c r="N55" s="219" t="n">
        <v>866</v>
      </c>
      <c r="O55" s="219" t="n">
        <v>809</v>
      </c>
      <c r="P55" s="219" t="n">
        <v>844</v>
      </c>
      <c r="Q55" s="219" t="n">
        <v>559</v>
      </c>
      <c r="R55" s="219" t="n">
        <v>298</v>
      </c>
      <c r="S55" s="219" t="n">
        <v>188</v>
      </c>
      <c r="T55" s="220" t="n">
        <v>29543</v>
      </c>
      <c r="U55" s="221" t="str">
        <f aca="false">IF(A55="","",A55)</f>
        <v>新潟</v>
      </c>
    </row>
    <row r="56" customFormat="false" ht="13.5" hidden="false" customHeight="false" outlineLevel="0" collapsed="false">
      <c r="A56" s="222" t="s">
        <v>106</v>
      </c>
      <c r="B56" s="246" t="n">
        <v>210</v>
      </c>
      <c r="C56" s="225" t="n">
        <v>369</v>
      </c>
      <c r="D56" s="225" t="n">
        <v>1009</v>
      </c>
      <c r="E56" s="225" t="n">
        <v>1161</v>
      </c>
      <c r="F56" s="225" t="n">
        <v>940</v>
      </c>
      <c r="G56" s="225" t="n">
        <v>489</v>
      </c>
      <c r="H56" s="225" t="n">
        <v>477</v>
      </c>
      <c r="I56" s="225" t="n">
        <v>342</v>
      </c>
      <c r="J56" s="225" t="n">
        <v>250</v>
      </c>
      <c r="K56" s="225" t="n">
        <v>165</v>
      </c>
      <c r="L56" s="225" t="n">
        <v>119</v>
      </c>
      <c r="M56" s="225" t="n">
        <v>143</v>
      </c>
      <c r="N56" s="225" t="n">
        <v>72</v>
      </c>
      <c r="O56" s="225" t="n">
        <v>75</v>
      </c>
      <c r="P56" s="225" t="n">
        <v>60</v>
      </c>
      <c r="Q56" s="225" t="n">
        <v>37</v>
      </c>
      <c r="R56" s="225" t="n">
        <v>12</v>
      </c>
      <c r="S56" s="225" t="n">
        <v>10</v>
      </c>
      <c r="T56" s="226" t="n">
        <v>5940</v>
      </c>
      <c r="U56" s="227" t="str">
        <f aca="false">IF(A56="","",A56)</f>
        <v>新津</v>
      </c>
    </row>
    <row r="57" customFormat="false" ht="13.5" hidden="false" customHeight="false" outlineLevel="0" collapsed="false">
      <c r="A57" s="222" t="s">
        <v>107</v>
      </c>
      <c r="B57" s="246" t="n">
        <v>266</v>
      </c>
      <c r="C57" s="225" t="n">
        <v>410</v>
      </c>
      <c r="D57" s="225" t="n">
        <v>913</v>
      </c>
      <c r="E57" s="225" t="n">
        <v>951</v>
      </c>
      <c r="F57" s="225" t="n">
        <v>743</v>
      </c>
      <c r="G57" s="225" t="n">
        <v>579</v>
      </c>
      <c r="H57" s="225" t="n">
        <v>724</v>
      </c>
      <c r="I57" s="225" t="n">
        <v>478</v>
      </c>
      <c r="J57" s="225" t="n">
        <v>345</v>
      </c>
      <c r="K57" s="225" t="n">
        <v>223</v>
      </c>
      <c r="L57" s="225" t="n">
        <v>163</v>
      </c>
      <c r="M57" s="225" t="n">
        <v>207</v>
      </c>
      <c r="N57" s="225" t="n">
        <v>108</v>
      </c>
      <c r="O57" s="225" t="n">
        <v>106</v>
      </c>
      <c r="P57" s="225" t="n">
        <v>108</v>
      </c>
      <c r="Q57" s="225" t="n">
        <v>103</v>
      </c>
      <c r="R57" s="225" t="n">
        <v>45</v>
      </c>
      <c r="S57" s="225" t="n">
        <v>17</v>
      </c>
      <c r="T57" s="226" t="n">
        <v>6489</v>
      </c>
      <c r="U57" s="227" t="str">
        <f aca="false">IF(A57="","",A57)</f>
        <v>巻</v>
      </c>
    </row>
    <row r="58" customFormat="false" ht="13.5" hidden="false" customHeight="false" outlineLevel="0" collapsed="false">
      <c r="A58" s="222" t="s">
        <v>108</v>
      </c>
      <c r="B58" s="246" t="n">
        <v>421</v>
      </c>
      <c r="C58" s="225" t="n">
        <v>650</v>
      </c>
      <c r="D58" s="225" t="n">
        <v>1625</v>
      </c>
      <c r="E58" s="225" t="n">
        <v>1867</v>
      </c>
      <c r="F58" s="225" t="n">
        <v>1673</v>
      </c>
      <c r="G58" s="225" t="n">
        <v>1030</v>
      </c>
      <c r="H58" s="225" t="n">
        <v>1396</v>
      </c>
      <c r="I58" s="225" t="n">
        <v>1119</v>
      </c>
      <c r="J58" s="225" t="n">
        <v>749</v>
      </c>
      <c r="K58" s="225" t="n">
        <v>554</v>
      </c>
      <c r="L58" s="225" t="n">
        <v>414</v>
      </c>
      <c r="M58" s="225" t="n">
        <v>498</v>
      </c>
      <c r="N58" s="225" t="n">
        <v>309</v>
      </c>
      <c r="O58" s="225" t="n">
        <v>304</v>
      </c>
      <c r="P58" s="225" t="n">
        <v>271</v>
      </c>
      <c r="Q58" s="225" t="n">
        <v>219</v>
      </c>
      <c r="R58" s="225" t="n">
        <v>132</v>
      </c>
      <c r="S58" s="225" t="n">
        <v>42</v>
      </c>
      <c r="T58" s="226" t="n">
        <v>13273</v>
      </c>
      <c r="U58" s="227" t="str">
        <f aca="false">IF(A58="","",A58)</f>
        <v>長岡</v>
      </c>
    </row>
    <row r="59" customFormat="false" ht="13.5" hidden="false" customHeight="false" outlineLevel="0" collapsed="false">
      <c r="A59" s="222" t="s">
        <v>109</v>
      </c>
      <c r="B59" s="246" t="n">
        <v>244</v>
      </c>
      <c r="C59" s="225" t="n">
        <v>398</v>
      </c>
      <c r="D59" s="225" t="n">
        <v>1011</v>
      </c>
      <c r="E59" s="225" t="n">
        <v>1106</v>
      </c>
      <c r="F59" s="225" t="n">
        <v>963</v>
      </c>
      <c r="G59" s="225" t="n">
        <v>584</v>
      </c>
      <c r="H59" s="225" t="n">
        <v>868</v>
      </c>
      <c r="I59" s="225" t="n">
        <v>575</v>
      </c>
      <c r="J59" s="225" t="n">
        <v>410</v>
      </c>
      <c r="K59" s="225" t="n">
        <v>285</v>
      </c>
      <c r="L59" s="225" t="n">
        <v>212</v>
      </c>
      <c r="M59" s="225" t="n">
        <v>259</v>
      </c>
      <c r="N59" s="225" t="n">
        <v>155</v>
      </c>
      <c r="O59" s="225" t="n">
        <v>163</v>
      </c>
      <c r="P59" s="225" t="n">
        <v>155</v>
      </c>
      <c r="Q59" s="225" t="n">
        <v>139</v>
      </c>
      <c r="R59" s="225" t="n">
        <v>74</v>
      </c>
      <c r="S59" s="225" t="n">
        <v>44</v>
      </c>
      <c r="T59" s="226" t="n">
        <v>7645</v>
      </c>
      <c r="U59" s="227" t="str">
        <f aca="false">IF(A59="","",A59)</f>
        <v>三条</v>
      </c>
    </row>
    <row r="60" customFormat="false" ht="13.5" hidden="false" customHeight="false" outlineLevel="0" collapsed="false">
      <c r="A60" s="222" t="s">
        <v>110</v>
      </c>
      <c r="B60" s="246" t="n">
        <v>175</v>
      </c>
      <c r="C60" s="225" t="n">
        <v>226</v>
      </c>
      <c r="D60" s="225" t="n">
        <v>503</v>
      </c>
      <c r="E60" s="225" t="n">
        <v>495</v>
      </c>
      <c r="F60" s="225" t="n">
        <v>365</v>
      </c>
      <c r="G60" s="225" t="n">
        <v>245</v>
      </c>
      <c r="H60" s="225" t="n">
        <v>301</v>
      </c>
      <c r="I60" s="225" t="n">
        <v>177</v>
      </c>
      <c r="J60" s="225" t="n">
        <v>144</v>
      </c>
      <c r="K60" s="225" t="n">
        <v>126</v>
      </c>
      <c r="L60" s="225" t="n">
        <v>86</v>
      </c>
      <c r="M60" s="225" t="n">
        <v>105</v>
      </c>
      <c r="N60" s="225" t="n">
        <v>95</v>
      </c>
      <c r="O60" s="225" t="n">
        <v>75</v>
      </c>
      <c r="P60" s="225" t="n">
        <v>69</v>
      </c>
      <c r="Q60" s="225" t="n">
        <v>53</v>
      </c>
      <c r="R60" s="225" t="n">
        <v>27</v>
      </c>
      <c r="S60" s="225" t="n">
        <v>18</v>
      </c>
      <c r="T60" s="226" t="n">
        <v>3285</v>
      </c>
      <c r="U60" s="227" t="str">
        <f aca="false">IF(A60="","",A60)</f>
        <v>柏崎</v>
      </c>
    </row>
    <row r="61" customFormat="false" ht="13.5" hidden="false" customHeight="false" outlineLevel="0" collapsed="false">
      <c r="A61" s="222" t="s">
        <v>111</v>
      </c>
      <c r="B61" s="246" t="n">
        <v>289</v>
      </c>
      <c r="C61" s="225" t="n">
        <v>444</v>
      </c>
      <c r="D61" s="225" t="n">
        <v>1053</v>
      </c>
      <c r="E61" s="225" t="n">
        <v>1135</v>
      </c>
      <c r="F61" s="225" t="n">
        <v>906</v>
      </c>
      <c r="G61" s="225" t="n">
        <v>610</v>
      </c>
      <c r="H61" s="225" t="n">
        <v>809</v>
      </c>
      <c r="I61" s="225" t="n">
        <v>509</v>
      </c>
      <c r="J61" s="225" t="n">
        <v>353</v>
      </c>
      <c r="K61" s="225" t="n">
        <v>267</v>
      </c>
      <c r="L61" s="225" t="n">
        <v>149</v>
      </c>
      <c r="M61" s="225" t="n">
        <v>183</v>
      </c>
      <c r="N61" s="225" t="n">
        <v>98</v>
      </c>
      <c r="O61" s="225" t="n">
        <v>108</v>
      </c>
      <c r="P61" s="225" t="n">
        <v>77</v>
      </c>
      <c r="Q61" s="225" t="n">
        <v>67</v>
      </c>
      <c r="R61" s="225" t="n">
        <v>40</v>
      </c>
      <c r="S61" s="225" t="n">
        <v>15</v>
      </c>
      <c r="T61" s="226" t="n">
        <v>7112</v>
      </c>
      <c r="U61" s="227" t="str">
        <f aca="false">IF(A61="","",A61)</f>
        <v>新発田</v>
      </c>
    </row>
    <row r="62" customFormat="false" ht="13.5" hidden="false" customHeight="false" outlineLevel="0" collapsed="false">
      <c r="A62" s="222" t="s">
        <v>112</v>
      </c>
      <c r="B62" s="246" t="n">
        <v>253</v>
      </c>
      <c r="C62" s="225" t="n">
        <v>462</v>
      </c>
      <c r="D62" s="225" t="n">
        <v>1040</v>
      </c>
      <c r="E62" s="225" t="n">
        <v>1083</v>
      </c>
      <c r="F62" s="225" t="n">
        <v>910</v>
      </c>
      <c r="G62" s="225" t="n">
        <v>692</v>
      </c>
      <c r="H62" s="225" t="n">
        <v>930</v>
      </c>
      <c r="I62" s="225" t="n">
        <v>650</v>
      </c>
      <c r="J62" s="225" t="n">
        <v>426</v>
      </c>
      <c r="K62" s="225" t="n">
        <v>311</v>
      </c>
      <c r="L62" s="225" t="n">
        <v>200</v>
      </c>
      <c r="M62" s="225" t="n">
        <v>200</v>
      </c>
      <c r="N62" s="225" t="n">
        <v>107</v>
      </c>
      <c r="O62" s="225" t="n">
        <v>104</v>
      </c>
      <c r="P62" s="225" t="n">
        <v>84</v>
      </c>
      <c r="Q62" s="225" t="n">
        <v>62</v>
      </c>
      <c r="R62" s="225" t="n">
        <v>35</v>
      </c>
      <c r="S62" s="225" t="n">
        <v>8</v>
      </c>
      <c r="T62" s="226" t="n">
        <v>7557</v>
      </c>
      <c r="U62" s="227" t="str">
        <f aca="false">IF(A62="","",A62)</f>
        <v>小千谷</v>
      </c>
    </row>
    <row r="63" customFormat="false" ht="13.5" hidden="false" customHeight="false" outlineLevel="0" collapsed="false">
      <c r="A63" s="222" t="s">
        <v>113</v>
      </c>
      <c r="B63" s="246" t="n">
        <v>162</v>
      </c>
      <c r="C63" s="225" t="n">
        <v>257</v>
      </c>
      <c r="D63" s="225" t="n">
        <v>598</v>
      </c>
      <c r="E63" s="225" t="n">
        <v>597</v>
      </c>
      <c r="F63" s="225" t="n">
        <v>463</v>
      </c>
      <c r="G63" s="225" t="n">
        <v>385</v>
      </c>
      <c r="H63" s="225" t="n">
        <v>479</v>
      </c>
      <c r="I63" s="225" t="n">
        <v>273</v>
      </c>
      <c r="J63" s="225" t="n">
        <v>183</v>
      </c>
      <c r="K63" s="225" t="n">
        <v>134</v>
      </c>
      <c r="L63" s="225" t="n">
        <v>62</v>
      </c>
      <c r="M63" s="225" t="n">
        <v>90</v>
      </c>
      <c r="N63" s="225" t="n">
        <v>40</v>
      </c>
      <c r="O63" s="225" t="n">
        <v>44</v>
      </c>
      <c r="P63" s="225" t="n">
        <v>42</v>
      </c>
      <c r="Q63" s="225" t="n">
        <v>36</v>
      </c>
      <c r="R63" s="225" t="n">
        <v>13</v>
      </c>
      <c r="S63" s="225" t="n">
        <v>9</v>
      </c>
      <c r="T63" s="226" t="n">
        <v>3867</v>
      </c>
      <c r="U63" s="227" t="str">
        <f aca="false">IF(A63="","",A63)</f>
        <v>十日町</v>
      </c>
    </row>
    <row r="64" customFormat="false" ht="13.5" hidden="false" customHeight="false" outlineLevel="0" collapsed="false">
      <c r="A64" s="222" t="s">
        <v>114</v>
      </c>
      <c r="B64" s="246" t="n">
        <v>177</v>
      </c>
      <c r="C64" s="225" t="n">
        <v>260</v>
      </c>
      <c r="D64" s="225" t="n">
        <v>596</v>
      </c>
      <c r="E64" s="225" t="n">
        <v>568</v>
      </c>
      <c r="F64" s="225" t="n">
        <v>449</v>
      </c>
      <c r="G64" s="225" t="n">
        <v>293</v>
      </c>
      <c r="H64" s="225" t="n">
        <v>386</v>
      </c>
      <c r="I64" s="225" t="n">
        <v>206</v>
      </c>
      <c r="J64" s="225" t="n">
        <v>117</v>
      </c>
      <c r="K64" s="225" t="n">
        <v>102</v>
      </c>
      <c r="L64" s="225" t="n">
        <v>56</v>
      </c>
      <c r="M64" s="225" t="n">
        <v>67</v>
      </c>
      <c r="N64" s="225" t="n">
        <v>46</v>
      </c>
      <c r="O64" s="225" t="n">
        <v>28</v>
      </c>
      <c r="P64" s="225" t="n">
        <v>28</v>
      </c>
      <c r="Q64" s="225" t="n">
        <v>18</v>
      </c>
      <c r="R64" s="225" t="n">
        <v>13</v>
      </c>
      <c r="S64" s="225" t="n">
        <v>4</v>
      </c>
      <c r="T64" s="226" t="n">
        <v>3414</v>
      </c>
      <c r="U64" s="227" t="str">
        <f aca="false">IF(A64="","",A64)</f>
        <v>村上</v>
      </c>
    </row>
    <row r="65" customFormat="false" ht="13.5" hidden="false" customHeight="false" outlineLevel="0" collapsed="false">
      <c r="A65" s="222" t="s">
        <v>115</v>
      </c>
      <c r="B65" s="246" t="n">
        <v>124</v>
      </c>
      <c r="C65" s="225" t="n">
        <v>202</v>
      </c>
      <c r="D65" s="225" t="n">
        <v>470</v>
      </c>
      <c r="E65" s="225" t="n">
        <v>510</v>
      </c>
      <c r="F65" s="225" t="n">
        <v>370</v>
      </c>
      <c r="G65" s="225" t="n">
        <v>243</v>
      </c>
      <c r="H65" s="225" t="n">
        <v>237</v>
      </c>
      <c r="I65" s="225" t="n">
        <v>152</v>
      </c>
      <c r="J65" s="225" t="n">
        <v>87</v>
      </c>
      <c r="K65" s="225" t="n">
        <v>70</v>
      </c>
      <c r="L65" s="225" t="n">
        <v>38</v>
      </c>
      <c r="M65" s="225" t="n">
        <v>59</v>
      </c>
      <c r="N65" s="225" t="n">
        <v>38</v>
      </c>
      <c r="O65" s="225" t="n">
        <v>37</v>
      </c>
      <c r="P65" s="225" t="n">
        <v>29</v>
      </c>
      <c r="Q65" s="225" t="n">
        <v>21</v>
      </c>
      <c r="R65" s="225" t="n">
        <v>11</v>
      </c>
      <c r="S65" s="225" t="n">
        <v>2</v>
      </c>
      <c r="T65" s="226" t="n">
        <v>2700</v>
      </c>
      <c r="U65" s="227" t="str">
        <f aca="false">IF(A65="","",A65)</f>
        <v>糸魚川</v>
      </c>
    </row>
    <row r="66" customFormat="false" ht="13.5" hidden="false" customHeight="false" outlineLevel="0" collapsed="false">
      <c r="A66" s="222" t="s">
        <v>116</v>
      </c>
      <c r="B66" s="246" t="n">
        <v>356</v>
      </c>
      <c r="C66" s="225" t="n">
        <v>645</v>
      </c>
      <c r="D66" s="225" t="n">
        <v>1709</v>
      </c>
      <c r="E66" s="225" t="n">
        <v>1851</v>
      </c>
      <c r="F66" s="225" t="n">
        <v>1454</v>
      </c>
      <c r="G66" s="225" t="n">
        <v>763</v>
      </c>
      <c r="H66" s="225" t="n">
        <v>1016</v>
      </c>
      <c r="I66" s="225" t="n">
        <v>683</v>
      </c>
      <c r="J66" s="225" t="n">
        <v>504</v>
      </c>
      <c r="K66" s="225" t="n">
        <v>352</v>
      </c>
      <c r="L66" s="225" t="n">
        <v>248</v>
      </c>
      <c r="M66" s="225" t="n">
        <v>261</v>
      </c>
      <c r="N66" s="225" t="n">
        <v>167</v>
      </c>
      <c r="O66" s="225" t="n">
        <v>155</v>
      </c>
      <c r="P66" s="225" t="n">
        <v>158</v>
      </c>
      <c r="Q66" s="225" t="n">
        <v>129</v>
      </c>
      <c r="R66" s="225" t="n">
        <v>54</v>
      </c>
      <c r="S66" s="225" t="n">
        <v>50</v>
      </c>
      <c r="T66" s="226" t="n">
        <v>10555</v>
      </c>
      <c r="U66" s="227" t="str">
        <f aca="false">IF(A66="","",A66)</f>
        <v>高田</v>
      </c>
    </row>
    <row r="67" customFormat="false" ht="13.5" hidden="false" customHeight="false" outlineLevel="0" collapsed="false">
      <c r="A67" s="228" t="s">
        <v>117</v>
      </c>
      <c r="B67" s="229" t="n">
        <v>140</v>
      </c>
      <c r="C67" s="231" t="n">
        <v>254</v>
      </c>
      <c r="D67" s="231" t="n">
        <v>536</v>
      </c>
      <c r="E67" s="231" t="n">
        <v>480</v>
      </c>
      <c r="F67" s="231" t="n">
        <v>368</v>
      </c>
      <c r="G67" s="231" t="n">
        <v>230</v>
      </c>
      <c r="H67" s="231" t="n">
        <v>279</v>
      </c>
      <c r="I67" s="231" t="n">
        <v>165</v>
      </c>
      <c r="J67" s="231" t="n">
        <v>106</v>
      </c>
      <c r="K67" s="231" t="n">
        <v>73</v>
      </c>
      <c r="L67" s="231" t="n">
        <v>35</v>
      </c>
      <c r="M67" s="231" t="n">
        <v>58</v>
      </c>
      <c r="N67" s="231" t="n">
        <v>23</v>
      </c>
      <c r="O67" s="231" t="n">
        <v>24</v>
      </c>
      <c r="P67" s="231" t="n">
        <v>24</v>
      </c>
      <c r="Q67" s="231" t="n">
        <v>24</v>
      </c>
      <c r="R67" s="231" t="n">
        <v>15</v>
      </c>
      <c r="S67" s="231" t="n">
        <v>1</v>
      </c>
      <c r="T67" s="232" t="n">
        <v>2835</v>
      </c>
      <c r="U67" s="233" t="str">
        <f aca="false">IF(A67="","",A67)</f>
        <v>佐渡</v>
      </c>
    </row>
    <row r="68" customFormat="false" ht="13.5" hidden="false" customHeight="false" outlineLevel="0" collapsed="false">
      <c r="A68" s="234" t="s">
        <v>118</v>
      </c>
      <c r="B68" s="235" t="n">
        <v>3707</v>
      </c>
      <c r="C68" s="237" t="n">
        <v>5879</v>
      </c>
      <c r="D68" s="237" t="n">
        <v>14941</v>
      </c>
      <c r="E68" s="237" t="n">
        <v>16157</v>
      </c>
      <c r="F68" s="237" t="n">
        <v>13519</v>
      </c>
      <c r="G68" s="237" t="n">
        <v>8305</v>
      </c>
      <c r="H68" s="237" t="n">
        <v>10659</v>
      </c>
      <c r="I68" s="237" t="n">
        <v>7255</v>
      </c>
      <c r="J68" s="237" t="n">
        <v>5144</v>
      </c>
      <c r="K68" s="237" t="n">
        <v>3832</v>
      </c>
      <c r="L68" s="237" t="n">
        <v>2689</v>
      </c>
      <c r="M68" s="237" t="n">
        <v>3379</v>
      </c>
      <c r="N68" s="237" t="n">
        <v>2124</v>
      </c>
      <c r="O68" s="237" t="n">
        <v>2032</v>
      </c>
      <c r="P68" s="237" t="n">
        <v>1949</v>
      </c>
      <c r="Q68" s="237" t="n">
        <v>1467</v>
      </c>
      <c r="R68" s="237" t="n">
        <v>769</v>
      </c>
      <c r="S68" s="237" t="n">
        <v>408</v>
      </c>
      <c r="T68" s="238" t="n">
        <v>104215</v>
      </c>
      <c r="U68" s="239" t="str">
        <f aca="false">IF(A68="","",A68)</f>
        <v>新潟県計</v>
      </c>
    </row>
    <row r="69" customFormat="false" ht="13.5" hidden="false" customHeight="false" outlineLevel="0" collapsed="false">
      <c r="A69" s="240"/>
      <c r="B69" s="241"/>
      <c r="C69" s="242"/>
      <c r="D69" s="242"/>
      <c r="E69" s="242"/>
      <c r="F69" s="242"/>
      <c r="G69" s="242"/>
      <c r="H69" s="242"/>
      <c r="I69" s="242"/>
      <c r="J69" s="242"/>
      <c r="K69" s="242"/>
      <c r="L69" s="242"/>
      <c r="M69" s="242"/>
      <c r="N69" s="242"/>
      <c r="O69" s="242"/>
      <c r="P69" s="242"/>
      <c r="Q69" s="242"/>
      <c r="R69" s="242"/>
      <c r="S69" s="242"/>
      <c r="T69" s="243"/>
      <c r="U69" s="244"/>
    </row>
    <row r="70" customFormat="false" ht="13.5" hidden="false" customHeight="false" outlineLevel="0" collapsed="false">
      <c r="A70" s="216" t="s">
        <v>119</v>
      </c>
      <c r="B70" s="217" t="n">
        <v>819</v>
      </c>
      <c r="C70" s="219" t="n">
        <v>1354</v>
      </c>
      <c r="D70" s="219" t="n">
        <v>3266</v>
      </c>
      <c r="E70" s="219" t="n">
        <v>4296</v>
      </c>
      <c r="F70" s="219" t="n">
        <v>3886</v>
      </c>
      <c r="G70" s="219" t="n">
        <v>2081</v>
      </c>
      <c r="H70" s="219" t="n">
        <v>2436</v>
      </c>
      <c r="I70" s="219" t="n">
        <v>1718</v>
      </c>
      <c r="J70" s="219" t="n">
        <v>1236</v>
      </c>
      <c r="K70" s="219" t="n">
        <v>989</v>
      </c>
      <c r="L70" s="219" t="n">
        <v>744</v>
      </c>
      <c r="M70" s="219" t="n">
        <v>817</v>
      </c>
      <c r="N70" s="219" t="n">
        <v>473</v>
      </c>
      <c r="O70" s="219" t="n">
        <v>487</v>
      </c>
      <c r="P70" s="219" t="n">
        <v>453</v>
      </c>
      <c r="Q70" s="219" t="n">
        <v>314</v>
      </c>
      <c r="R70" s="219" t="n">
        <v>181</v>
      </c>
      <c r="S70" s="219" t="n">
        <v>108</v>
      </c>
      <c r="T70" s="220" t="n">
        <v>25658</v>
      </c>
      <c r="U70" s="221" t="str">
        <f aca="false">IF(A70="","",A70)</f>
        <v>長野</v>
      </c>
    </row>
    <row r="71" customFormat="false" ht="13.5" hidden="false" customHeight="false" outlineLevel="0" collapsed="false">
      <c r="A71" s="222" t="s">
        <v>120</v>
      </c>
      <c r="B71" s="246" t="n">
        <v>652</v>
      </c>
      <c r="C71" s="225" t="n">
        <v>1066</v>
      </c>
      <c r="D71" s="225" t="n">
        <v>2915</v>
      </c>
      <c r="E71" s="225" t="n">
        <v>3159</v>
      </c>
      <c r="F71" s="225" t="n">
        <v>2907</v>
      </c>
      <c r="G71" s="225" t="n">
        <v>1729</v>
      </c>
      <c r="H71" s="225" t="n">
        <v>2159</v>
      </c>
      <c r="I71" s="225" t="n">
        <v>1443</v>
      </c>
      <c r="J71" s="225" t="n">
        <v>1105</v>
      </c>
      <c r="K71" s="225" t="n">
        <v>856</v>
      </c>
      <c r="L71" s="225" t="n">
        <v>640</v>
      </c>
      <c r="M71" s="225" t="n">
        <v>853</v>
      </c>
      <c r="N71" s="225" t="n">
        <v>524</v>
      </c>
      <c r="O71" s="225" t="n">
        <v>509</v>
      </c>
      <c r="P71" s="225" t="n">
        <v>448</v>
      </c>
      <c r="Q71" s="225" t="n">
        <v>289</v>
      </c>
      <c r="R71" s="225" t="n">
        <v>168</v>
      </c>
      <c r="S71" s="225" t="n">
        <v>75</v>
      </c>
      <c r="T71" s="226" t="n">
        <v>21497</v>
      </c>
      <c r="U71" s="227" t="str">
        <f aca="false">IF(A71="","",A71)</f>
        <v>松本</v>
      </c>
    </row>
    <row r="72" customFormat="false" ht="13.5" hidden="false" customHeight="false" outlineLevel="0" collapsed="false">
      <c r="A72" s="222" t="s">
        <v>121</v>
      </c>
      <c r="B72" s="246" t="n">
        <v>496</v>
      </c>
      <c r="C72" s="225" t="n">
        <v>846</v>
      </c>
      <c r="D72" s="225" t="n">
        <v>2182</v>
      </c>
      <c r="E72" s="225" t="n">
        <v>2341</v>
      </c>
      <c r="F72" s="225" t="n">
        <v>1914</v>
      </c>
      <c r="G72" s="225" t="n">
        <v>1012</v>
      </c>
      <c r="H72" s="225" t="n">
        <v>1254</v>
      </c>
      <c r="I72" s="225" t="n">
        <v>819</v>
      </c>
      <c r="J72" s="225" t="n">
        <v>608</v>
      </c>
      <c r="K72" s="225" t="n">
        <v>452</v>
      </c>
      <c r="L72" s="225" t="n">
        <v>314</v>
      </c>
      <c r="M72" s="225" t="n">
        <v>394</v>
      </c>
      <c r="N72" s="225" t="n">
        <v>205</v>
      </c>
      <c r="O72" s="225" t="n">
        <v>232</v>
      </c>
      <c r="P72" s="225" t="n">
        <v>191</v>
      </c>
      <c r="Q72" s="225" t="n">
        <v>167</v>
      </c>
      <c r="R72" s="225" t="n">
        <v>100</v>
      </c>
      <c r="S72" s="225" t="n">
        <v>46</v>
      </c>
      <c r="T72" s="226" t="n">
        <v>13573</v>
      </c>
      <c r="U72" s="227" t="str">
        <f aca="false">IF(A72="","",A72)</f>
        <v>上田</v>
      </c>
    </row>
    <row r="73" customFormat="false" ht="13.5" hidden="false" customHeight="false" outlineLevel="0" collapsed="false">
      <c r="A73" s="222" t="s">
        <v>122</v>
      </c>
      <c r="B73" s="246" t="n">
        <v>360</v>
      </c>
      <c r="C73" s="225" t="n">
        <v>540</v>
      </c>
      <c r="D73" s="225" t="n">
        <v>1373</v>
      </c>
      <c r="E73" s="225" t="n">
        <v>1532</v>
      </c>
      <c r="F73" s="225" t="n">
        <v>1198</v>
      </c>
      <c r="G73" s="225" t="n">
        <v>709</v>
      </c>
      <c r="H73" s="225" t="n">
        <v>970</v>
      </c>
      <c r="I73" s="225" t="n">
        <v>657</v>
      </c>
      <c r="J73" s="225" t="n">
        <v>502</v>
      </c>
      <c r="K73" s="225" t="n">
        <v>322</v>
      </c>
      <c r="L73" s="225" t="n">
        <v>204</v>
      </c>
      <c r="M73" s="225" t="n">
        <v>251</v>
      </c>
      <c r="N73" s="225" t="n">
        <v>145</v>
      </c>
      <c r="O73" s="225" t="n">
        <v>124</v>
      </c>
      <c r="P73" s="225" t="n">
        <v>129</v>
      </c>
      <c r="Q73" s="225" t="n">
        <v>90</v>
      </c>
      <c r="R73" s="225" t="n">
        <v>56</v>
      </c>
      <c r="S73" s="225" t="n">
        <v>23</v>
      </c>
      <c r="T73" s="226" t="n">
        <v>9185</v>
      </c>
      <c r="U73" s="227" t="str">
        <f aca="false">IF(A73="","",A73)</f>
        <v>飯田</v>
      </c>
    </row>
    <row r="74" customFormat="false" ht="13.5" hidden="false" customHeight="false" outlineLevel="0" collapsed="false">
      <c r="A74" s="222" t="s">
        <v>123</v>
      </c>
      <c r="B74" s="246" t="n">
        <v>456</v>
      </c>
      <c r="C74" s="225" t="n">
        <v>680</v>
      </c>
      <c r="D74" s="225" t="n">
        <v>1722</v>
      </c>
      <c r="E74" s="225" t="n">
        <v>1902</v>
      </c>
      <c r="F74" s="225" t="n">
        <v>1595</v>
      </c>
      <c r="G74" s="225" t="n">
        <v>937</v>
      </c>
      <c r="H74" s="225" t="n">
        <v>1247</v>
      </c>
      <c r="I74" s="225" t="n">
        <v>771</v>
      </c>
      <c r="J74" s="225" t="n">
        <v>613</v>
      </c>
      <c r="K74" s="225" t="n">
        <v>473</v>
      </c>
      <c r="L74" s="225" t="n">
        <v>363</v>
      </c>
      <c r="M74" s="225" t="n">
        <v>416</v>
      </c>
      <c r="N74" s="225" t="n">
        <v>248</v>
      </c>
      <c r="O74" s="225" t="n">
        <v>237</v>
      </c>
      <c r="P74" s="225" t="n">
        <v>273</v>
      </c>
      <c r="Q74" s="225" t="n">
        <v>218</v>
      </c>
      <c r="R74" s="225" t="n">
        <v>123</v>
      </c>
      <c r="S74" s="225" t="n">
        <v>75</v>
      </c>
      <c r="T74" s="226" t="n">
        <v>12349</v>
      </c>
      <c r="U74" s="227" t="str">
        <f aca="false">IF(A74="","",A74)</f>
        <v>諏訪</v>
      </c>
    </row>
    <row r="75" customFormat="false" ht="13.5" hidden="false" customHeight="false" outlineLevel="0" collapsed="false">
      <c r="A75" s="222" t="s">
        <v>124</v>
      </c>
      <c r="B75" s="246" t="n">
        <v>495</v>
      </c>
      <c r="C75" s="225" t="n">
        <v>714</v>
      </c>
      <c r="D75" s="225" t="n">
        <v>1596</v>
      </c>
      <c r="E75" s="225" t="n">
        <v>1764</v>
      </c>
      <c r="F75" s="225" t="n">
        <v>1362</v>
      </c>
      <c r="G75" s="225" t="n">
        <v>817</v>
      </c>
      <c r="H75" s="225" t="n">
        <v>965</v>
      </c>
      <c r="I75" s="225" t="n">
        <v>680</v>
      </c>
      <c r="J75" s="225" t="n">
        <v>491</v>
      </c>
      <c r="K75" s="225" t="n">
        <v>384</v>
      </c>
      <c r="L75" s="225" t="n">
        <v>292</v>
      </c>
      <c r="M75" s="225" t="n">
        <v>286</v>
      </c>
      <c r="N75" s="225" t="n">
        <v>167</v>
      </c>
      <c r="O75" s="225" t="n">
        <v>174</v>
      </c>
      <c r="P75" s="225" t="n">
        <v>148</v>
      </c>
      <c r="Q75" s="225" t="n">
        <v>142</v>
      </c>
      <c r="R75" s="225" t="n">
        <v>83</v>
      </c>
      <c r="S75" s="225" t="n">
        <v>33</v>
      </c>
      <c r="T75" s="226" t="n">
        <v>10593</v>
      </c>
      <c r="U75" s="227" t="str">
        <f aca="false">IF(A75="","",A75)</f>
        <v>伊那</v>
      </c>
    </row>
    <row r="76" customFormat="false" ht="13.5" hidden="false" customHeight="false" outlineLevel="0" collapsed="false">
      <c r="A76" s="222" t="s">
        <v>125</v>
      </c>
      <c r="B76" s="246" t="n">
        <v>183</v>
      </c>
      <c r="C76" s="225" t="n">
        <v>280</v>
      </c>
      <c r="D76" s="225" t="n">
        <v>644</v>
      </c>
      <c r="E76" s="225" t="n">
        <v>683</v>
      </c>
      <c r="F76" s="225" t="n">
        <v>496</v>
      </c>
      <c r="G76" s="225" t="n">
        <v>314</v>
      </c>
      <c r="H76" s="225" t="n">
        <v>445</v>
      </c>
      <c r="I76" s="225" t="n">
        <v>284</v>
      </c>
      <c r="J76" s="225" t="n">
        <v>196</v>
      </c>
      <c r="K76" s="225" t="n">
        <v>138</v>
      </c>
      <c r="L76" s="225" t="n">
        <v>91</v>
      </c>
      <c r="M76" s="225" t="n">
        <v>106</v>
      </c>
      <c r="N76" s="225" t="n">
        <v>53</v>
      </c>
      <c r="O76" s="225" t="n">
        <v>46</v>
      </c>
      <c r="P76" s="225" t="n">
        <v>58</v>
      </c>
      <c r="Q76" s="225" t="n">
        <v>22</v>
      </c>
      <c r="R76" s="225" t="n">
        <v>19</v>
      </c>
      <c r="S76" s="225" t="n">
        <v>8</v>
      </c>
      <c r="T76" s="226" t="n">
        <v>4066</v>
      </c>
      <c r="U76" s="227" t="str">
        <f aca="false">IF(A76="","",A76)</f>
        <v>信濃中野</v>
      </c>
    </row>
    <row r="77" customFormat="false" ht="13.5" hidden="false" customHeight="false" outlineLevel="0" collapsed="false">
      <c r="A77" s="222" t="s">
        <v>126</v>
      </c>
      <c r="B77" s="246" t="n">
        <v>142</v>
      </c>
      <c r="C77" s="225" t="n">
        <v>209</v>
      </c>
      <c r="D77" s="225" t="n">
        <v>562</v>
      </c>
      <c r="E77" s="225" t="n">
        <v>525</v>
      </c>
      <c r="F77" s="225" t="n">
        <v>427</v>
      </c>
      <c r="G77" s="225" t="n">
        <v>262</v>
      </c>
      <c r="H77" s="225" t="n">
        <v>289</v>
      </c>
      <c r="I77" s="225" t="n">
        <v>174</v>
      </c>
      <c r="J77" s="225" t="n">
        <v>116</v>
      </c>
      <c r="K77" s="225" t="n">
        <v>73</v>
      </c>
      <c r="L77" s="225" t="n">
        <v>55</v>
      </c>
      <c r="M77" s="225" t="n">
        <v>66</v>
      </c>
      <c r="N77" s="225" t="n">
        <v>37</v>
      </c>
      <c r="O77" s="225" t="n">
        <v>21</v>
      </c>
      <c r="P77" s="225" t="n">
        <v>27</v>
      </c>
      <c r="Q77" s="225" t="n">
        <v>24</v>
      </c>
      <c r="R77" s="225" t="n">
        <v>9</v>
      </c>
      <c r="S77" s="225" t="n">
        <v>2</v>
      </c>
      <c r="T77" s="226" t="n">
        <v>3020</v>
      </c>
      <c r="U77" s="227" t="str">
        <f aca="false">IF(A77="","",A77)</f>
        <v>大町</v>
      </c>
    </row>
    <row r="78" customFormat="false" ht="13.5" hidden="false" customHeight="false" outlineLevel="0" collapsed="false">
      <c r="A78" s="222" t="s">
        <v>127</v>
      </c>
      <c r="B78" s="246" t="n">
        <v>411</v>
      </c>
      <c r="C78" s="225" t="n">
        <v>636</v>
      </c>
      <c r="D78" s="225" t="n">
        <v>1499</v>
      </c>
      <c r="E78" s="225" t="n">
        <v>1481</v>
      </c>
      <c r="F78" s="225" t="n">
        <v>1178</v>
      </c>
      <c r="G78" s="225" t="n">
        <v>710</v>
      </c>
      <c r="H78" s="225" t="n">
        <v>900</v>
      </c>
      <c r="I78" s="225" t="n">
        <v>596</v>
      </c>
      <c r="J78" s="225" t="n">
        <v>444</v>
      </c>
      <c r="K78" s="225" t="n">
        <v>351</v>
      </c>
      <c r="L78" s="225" t="n">
        <v>243</v>
      </c>
      <c r="M78" s="225" t="n">
        <v>293</v>
      </c>
      <c r="N78" s="225" t="n">
        <v>168</v>
      </c>
      <c r="O78" s="225" t="n">
        <v>173</v>
      </c>
      <c r="P78" s="225" t="n">
        <v>139</v>
      </c>
      <c r="Q78" s="225" t="n">
        <v>107</v>
      </c>
      <c r="R78" s="225" t="n">
        <v>72</v>
      </c>
      <c r="S78" s="225" t="n">
        <v>39</v>
      </c>
      <c r="T78" s="226" t="n">
        <v>9440</v>
      </c>
      <c r="U78" s="227" t="str">
        <f aca="false">IF(A78="","",A78)</f>
        <v>佐久</v>
      </c>
    </row>
    <row r="79" customFormat="false" ht="13.5" hidden="false" customHeight="false" outlineLevel="0" collapsed="false">
      <c r="A79" s="222" t="s">
        <v>128</v>
      </c>
      <c r="B79" s="246" t="n">
        <v>103</v>
      </c>
      <c r="C79" s="225" t="n">
        <v>106</v>
      </c>
      <c r="D79" s="225" t="n">
        <v>356</v>
      </c>
      <c r="E79" s="225" t="n">
        <v>401</v>
      </c>
      <c r="F79" s="225" t="n">
        <v>291</v>
      </c>
      <c r="G79" s="225" t="n">
        <v>171</v>
      </c>
      <c r="H79" s="225" t="n">
        <v>164</v>
      </c>
      <c r="I79" s="225" t="n">
        <v>90</v>
      </c>
      <c r="J79" s="225" t="n">
        <v>67</v>
      </c>
      <c r="K79" s="225" t="n">
        <v>38</v>
      </c>
      <c r="L79" s="225" t="n">
        <v>24</v>
      </c>
      <c r="M79" s="225" t="n">
        <v>29</v>
      </c>
      <c r="N79" s="225" t="n">
        <v>22</v>
      </c>
      <c r="O79" s="225" t="n">
        <v>12</v>
      </c>
      <c r="P79" s="225" t="n">
        <v>9</v>
      </c>
      <c r="Q79" s="225" t="n">
        <v>9</v>
      </c>
      <c r="R79" s="225" t="n">
        <v>1</v>
      </c>
      <c r="S79" s="225" t="n">
        <v>1</v>
      </c>
      <c r="T79" s="226" t="n">
        <v>1894</v>
      </c>
      <c r="U79" s="227" t="str">
        <f aca="false">IF(A79="","",A79)</f>
        <v>木曽</v>
      </c>
    </row>
    <row r="80" customFormat="false" ht="13.5" hidden="false" customHeight="false" outlineLevel="0" collapsed="false">
      <c r="A80" s="234" t="s">
        <v>129</v>
      </c>
      <c r="B80" s="235" t="n">
        <v>4117</v>
      </c>
      <c r="C80" s="237" t="n">
        <v>6431</v>
      </c>
      <c r="D80" s="237" t="n">
        <v>16115</v>
      </c>
      <c r="E80" s="237" t="n">
        <v>18084</v>
      </c>
      <c r="F80" s="237" t="n">
        <v>15254</v>
      </c>
      <c r="G80" s="237" t="n">
        <v>8742</v>
      </c>
      <c r="H80" s="237" t="n">
        <v>10829</v>
      </c>
      <c r="I80" s="237" t="n">
        <v>7232</v>
      </c>
      <c r="J80" s="237" t="n">
        <v>5378</v>
      </c>
      <c r="K80" s="237" t="n">
        <v>4076</v>
      </c>
      <c r="L80" s="237" t="n">
        <v>2970</v>
      </c>
      <c r="M80" s="237" t="n">
        <v>3511</v>
      </c>
      <c r="N80" s="237" t="n">
        <v>2042</v>
      </c>
      <c r="O80" s="237" t="n">
        <v>2015</v>
      </c>
      <c r="P80" s="237" t="n">
        <v>1875</v>
      </c>
      <c r="Q80" s="237" t="n">
        <v>1382</v>
      </c>
      <c r="R80" s="237" t="n">
        <v>812</v>
      </c>
      <c r="S80" s="237" t="n">
        <v>410</v>
      </c>
      <c r="T80" s="238" t="n">
        <v>111275</v>
      </c>
      <c r="U80" s="239" t="str">
        <f aca="false">IF(A80="","",A80)</f>
        <v>長野県計</v>
      </c>
    </row>
    <row r="81" customFormat="false" ht="14.25" hidden="false" customHeight="false" outlineLevel="0" collapsed="false">
      <c r="A81" s="247"/>
      <c r="B81" s="248"/>
      <c r="C81" s="249"/>
      <c r="D81" s="249"/>
      <c r="E81" s="249"/>
      <c r="F81" s="249"/>
      <c r="G81" s="249"/>
      <c r="H81" s="249"/>
      <c r="I81" s="249"/>
      <c r="J81" s="249"/>
      <c r="K81" s="249"/>
      <c r="L81" s="249"/>
      <c r="M81" s="249"/>
      <c r="N81" s="249"/>
      <c r="O81" s="249"/>
      <c r="P81" s="249"/>
      <c r="Q81" s="249"/>
      <c r="R81" s="249"/>
      <c r="S81" s="249"/>
      <c r="T81" s="250"/>
      <c r="U81" s="251"/>
    </row>
    <row r="82" customFormat="false" ht="15" hidden="false" customHeight="false" outlineLevel="0" collapsed="false">
      <c r="A82" s="252" t="s">
        <v>130</v>
      </c>
      <c r="B82" s="253" t="n">
        <v>24977</v>
      </c>
      <c r="C82" s="254" t="n">
        <v>38857</v>
      </c>
      <c r="D82" s="254" t="n">
        <v>108406</v>
      </c>
      <c r="E82" s="254" t="n">
        <v>130359</v>
      </c>
      <c r="F82" s="254" t="n">
        <v>107599</v>
      </c>
      <c r="G82" s="254" t="n">
        <v>65757</v>
      </c>
      <c r="H82" s="254" t="n">
        <v>85343</v>
      </c>
      <c r="I82" s="254" t="n">
        <v>58921</v>
      </c>
      <c r="J82" s="254" t="n">
        <v>43678</v>
      </c>
      <c r="K82" s="254" t="n">
        <v>34945</v>
      </c>
      <c r="L82" s="254" t="n">
        <v>26389</v>
      </c>
      <c r="M82" s="254" t="n">
        <v>34848</v>
      </c>
      <c r="N82" s="254" t="n">
        <v>21791</v>
      </c>
      <c r="O82" s="254" t="n">
        <v>20455</v>
      </c>
      <c r="P82" s="254" t="n">
        <v>18905</v>
      </c>
      <c r="Q82" s="254" t="n">
        <v>14862</v>
      </c>
      <c r="R82" s="254" t="n">
        <v>8492</v>
      </c>
      <c r="S82" s="254" t="n">
        <v>5339</v>
      </c>
      <c r="T82" s="255" t="n">
        <v>849923</v>
      </c>
      <c r="U82" s="256" t="s">
        <v>130</v>
      </c>
    </row>
    <row r="83" customFormat="false" ht="13.5" hidden="false" customHeight="false" outlineLevel="0" collapsed="false">
      <c r="A83" s="257" t="s">
        <v>151</v>
      </c>
      <c r="B83" s="257"/>
      <c r="C83" s="257"/>
      <c r="D83" s="257"/>
      <c r="E83" s="257"/>
      <c r="F83" s="257"/>
      <c r="G83" s="257"/>
      <c r="H83" s="257"/>
      <c r="I83" s="257"/>
      <c r="J83" s="257"/>
    </row>
    <row r="85" customFormat="false" ht="13.5" hidden="false" customHeight="false" outlineLevel="0" collapsed="false">
      <c r="L85" s="25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83:J83"/>
  </mergeCells>
  <printOptions headings="false" gridLines="false" gridLinesSet="true" horizontalCentered="true" verticalCentered="false"/>
  <pageMargins left="0.590277777777778" right="0.590277777777778" top="0.590277777777778" bottom="0.511805555555556"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関東信越国税局
申告所得税２
（Ｈ19）</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202" width="9.62"/>
    <col collapsed="false" customWidth="true" hidden="false" outlineLevel="0" max="21" min="21" style="202" width="10.37"/>
  </cols>
  <sheetData>
    <row r="1" customFormat="false" ht="27.75" hidden="false" customHeight="true" outlineLevel="0" collapsed="false">
      <c r="A1" s="203" t="s">
        <v>153</v>
      </c>
      <c r="B1" s="203"/>
      <c r="C1" s="203"/>
      <c r="D1" s="203"/>
      <c r="E1" s="203"/>
      <c r="F1" s="203"/>
      <c r="K1" s="204"/>
    </row>
    <row r="2" customFormat="false" ht="21.75" hidden="false" customHeight="true" outlineLevel="0" collapsed="false">
      <c r="A2" s="205" t="s">
        <v>41</v>
      </c>
      <c r="B2" s="206" t="s">
        <v>60</v>
      </c>
      <c r="C2" s="206"/>
      <c r="D2" s="206"/>
      <c r="E2" s="206"/>
      <c r="F2" s="206"/>
      <c r="G2" s="206"/>
      <c r="H2" s="206"/>
      <c r="I2" s="206"/>
      <c r="J2" s="206"/>
      <c r="K2" s="206"/>
      <c r="L2" s="206"/>
      <c r="M2" s="206"/>
      <c r="N2" s="206"/>
      <c r="O2" s="206"/>
      <c r="P2" s="206"/>
      <c r="Q2" s="206"/>
      <c r="R2" s="206"/>
      <c r="S2" s="206"/>
      <c r="T2" s="206"/>
      <c r="U2" s="207" t="s">
        <v>41</v>
      </c>
    </row>
    <row r="3" customFormat="false" ht="13.5" hidden="false" customHeight="true" outlineLevel="0" collapsed="false">
      <c r="A3" s="205"/>
      <c r="B3" s="208" t="s">
        <v>133</v>
      </c>
      <c r="C3" s="208" t="s">
        <v>134</v>
      </c>
      <c r="D3" s="208" t="s">
        <v>135</v>
      </c>
      <c r="E3" s="208" t="s">
        <v>136</v>
      </c>
      <c r="F3" s="208" t="s">
        <v>137</v>
      </c>
      <c r="G3" s="208" t="s">
        <v>138</v>
      </c>
      <c r="H3" s="208" t="s">
        <v>139</v>
      </c>
      <c r="I3" s="208" t="s">
        <v>140</v>
      </c>
      <c r="J3" s="208" t="s">
        <v>141</v>
      </c>
      <c r="K3" s="208" t="s">
        <v>142</v>
      </c>
      <c r="L3" s="208" t="s">
        <v>143</v>
      </c>
      <c r="M3" s="208" t="s">
        <v>144</v>
      </c>
      <c r="N3" s="208" t="s">
        <v>145</v>
      </c>
      <c r="O3" s="208" t="s">
        <v>146</v>
      </c>
      <c r="P3" s="208" t="s">
        <v>147</v>
      </c>
      <c r="Q3" s="208" t="s">
        <v>148</v>
      </c>
      <c r="R3" s="208" t="s">
        <v>149</v>
      </c>
      <c r="S3" s="209" t="s">
        <v>150</v>
      </c>
      <c r="T3" s="210" t="s">
        <v>60</v>
      </c>
      <c r="U3" s="207"/>
    </row>
    <row r="4" customFormat="false" ht="13.5" hidden="false" customHeight="true" outlineLevel="0" collapsed="false">
      <c r="A4" s="205"/>
      <c r="B4" s="208"/>
      <c r="C4" s="208"/>
      <c r="D4" s="208"/>
      <c r="E4" s="208"/>
      <c r="F4" s="208"/>
      <c r="G4" s="208"/>
      <c r="H4" s="208"/>
      <c r="I4" s="208"/>
      <c r="J4" s="208"/>
      <c r="K4" s="208"/>
      <c r="L4" s="208"/>
      <c r="M4" s="208"/>
      <c r="N4" s="208"/>
      <c r="O4" s="208"/>
      <c r="P4" s="208"/>
      <c r="Q4" s="208"/>
      <c r="R4" s="208"/>
      <c r="S4" s="209"/>
      <c r="T4" s="210"/>
      <c r="U4" s="207"/>
    </row>
    <row r="5" customFormat="false" ht="13.5" hidden="false" customHeight="true" outlineLevel="0" collapsed="false">
      <c r="A5" s="205"/>
      <c r="B5" s="208"/>
      <c r="C5" s="208"/>
      <c r="D5" s="208"/>
      <c r="E5" s="208"/>
      <c r="F5" s="208"/>
      <c r="G5" s="208"/>
      <c r="H5" s="208"/>
      <c r="I5" s="208"/>
      <c r="J5" s="208"/>
      <c r="K5" s="208"/>
      <c r="L5" s="208"/>
      <c r="M5" s="208"/>
      <c r="N5" s="208"/>
      <c r="O5" s="208"/>
      <c r="P5" s="208"/>
      <c r="Q5" s="208"/>
      <c r="R5" s="208"/>
      <c r="S5" s="209"/>
      <c r="T5" s="210"/>
      <c r="U5" s="207"/>
    </row>
    <row r="6" customFormat="false" ht="13.5" hidden="false" customHeight="true" outlineLevel="0" collapsed="false">
      <c r="A6" s="211"/>
      <c r="B6" s="212" t="s">
        <v>11</v>
      </c>
      <c r="C6" s="213" t="s">
        <v>11</v>
      </c>
      <c r="D6" s="213" t="s">
        <v>11</v>
      </c>
      <c r="E6" s="213" t="s">
        <v>11</v>
      </c>
      <c r="F6" s="213" t="s">
        <v>11</v>
      </c>
      <c r="G6" s="213" t="s">
        <v>11</v>
      </c>
      <c r="H6" s="213" t="s">
        <v>11</v>
      </c>
      <c r="I6" s="213" t="s">
        <v>11</v>
      </c>
      <c r="J6" s="213" t="s">
        <v>11</v>
      </c>
      <c r="K6" s="213" t="s">
        <v>11</v>
      </c>
      <c r="L6" s="213" t="s">
        <v>11</v>
      </c>
      <c r="M6" s="213" t="s">
        <v>11</v>
      </c>
      <c r="N6" s="213" t="s">
        <v>11</v>
      </c>
      <c r="O6" s="213" t="s">
        <v>11</v>
      </c>
      <c r="P6" s="213" t="s">
        <v>11</v>
      </c>
      <c r="Q6" s="213" t="s">
        <v>11</v>
      </c>
      <c r="R6" s="213" t="s">
        <v>11</v>
      </c>
      <c r="S6" s="213" t="s">
        <v>11</v>
      </c>
      <c r="T6" s="214" t="s">
        <v>11</v>
      </c>
      <c r="U6" s="215"/>
    </row>
    <row r="7" customFormat="false" ht="13.5" hidden="false" customHeight="false" outlineLevel="0" collapsed="false">
      <c r="A7" s="216" t="s">
        <v>61</v>
      </c>
      <c r="B7" s="217" t="n">
        <v>968</v>
      </c>
      <c r="C7" s="219" t="n">
        <v>1532</v>
      </c>
      <c r="D7" s="219" t="n">
        <v>3777</v>
      </c>
      <c r="E7" s="219" t="n">
        <v>4184</v>
      </c>
      <c r="F7" s="219" t="n">
        <v>3628</v>
      </c>
      <c r="G7" s="219" t="n">
        <v>2246</v>
      </c>
      <c r="H7" s="219" t="n">
        <v>2948</v>
      </c>
      <c r="I7" s="219" t="n">
        <v>1962</v>
      </c>
      <c r="J7" s="219" t="n">
        <v>1355</v>
      </c>
      <c r="K7" s="219" t="n">
        <v>1018</v>
      </c>
      <c r="L7" s="219" t="n">
        <v>768</v>
      </c>
      <c r="M7" s="219" t="n">
        <v>1001</v>
      </c>
      <c r="N7" s="219" t="n">
        <v>576</v>
      </c>
      <c r="O7" s="219" t="n">
        <v>491</v>
      </c>
      <c r="P7" s="219" t="n">
        <v>518</v>
      </c>
      <c r="Q7" s="219" t="n">
        <v>402</v>
      </c>
      <c r="R7" s="219" t="n">
        <v>217</v>
      </c>
      <c r="S7" s="219" t="n">
        <v>127</v>
      </c>
      <c r="T7" s="220" t="n">
        <v>27718</v>
      </c>
      <c r="U7" s="221" t="str">
        <f aca="false">IF(A7="","",A7)</f>
        <v>水戸</v>
      </c>
    </row>
    <row r="8" customFormat="false" ht="13.5" hidden="false" customHeight="false" outlineLevel="0" collapsed="false">
      <c r="A8" s="222" t="s">
        <v>62</v>
      </c>
      <c r="B8" s="246" t="n">
        <v>569</v>
      </c>
      <c r="C8" s="225" t="n">
        <v>867</v>
      </c>
      <c r="D8" s="225" t="n">
        <v>1966</v>
      </c>
      <c r="E8" s="225" t="n">
        <v>2254</v>
      </c>
      <c r="F8" s="225" t="n">
        <v>1825</v>
      </c>
      <c r="G8" s="225" t="n">
        <v>1273</v>
      </c>
      <c r="H8" s="225" t="n">
        <v>1685</v>
      </c>
      <c r="I8" s="225" t="n">
        <v>1031</v>
      </c>
      <c r="J8" s="225" t="n">
        <v>713</v>
      </c>
      <c r="K8" s="225" t="n">
        <v>532</v>
      </c>
      <c r="L8" s="225" t="n">
        <v>368</v>
      </c>
      <c r="M8" s="225" t="n">
        <v>477</v>
      </c>
      <c r="N8" s="225" t="n">
        <v>261</v>
      </c>
      <c r="O8" s="225" t="n">
        <v>264</v>
      </c>
      <c r="P8" s="225" t="n">
        <v>243</v>
      </c>
      <c r="Q8" s="225" t="n">
        <v>165</v>
      </c>
      <c r="R8" s="225" t="n">
        <v>96</v>
      </c>
      <c r="S8" s="225" t="n">
        <v>40</v>
      </c>
      <c r="T8" s="226" t="n">
        <v>14629</v>
      </c>
      <c r="U8" s="227" t="str">
        <f aca="false">IF(A8="","",A8)</f>
        <v>日立</v>
      </c>
    </row>
    <row r="9" customFormat="false" ht="13.5" hidden="false" customHeight="false" outlineLevel="0" collapsed="false">
      <c r="A9" s="222" t="s">
        <v>63</v>
      </c>
      <c r="B9" s="246" t="n">
        <v>919</v>
      </c>
      <c r="C9" s="225" t="n">
        <v>1297</v>
      </c>
      <c r="D9" s="225" t="n">
        <v>3298</v>
      </c>
      <c r="E9" s="225" t="n">
        <v>3914</v>
      </c>
      <c r="F9" s="225" t="n">
        <v>3349</v>
      </c>
      <c r="G9" s="225" t="n">
        <v>2252</v>
      </c>
      <c r="H9" s="225" t="n">
        <v>3040</v>
      </c>
      <c r="I9" s="225" t="n">
        <v>2079</v>
      </c>
      <c r="J9" s="225" t="n">
        <v>1541</v>
      </c>
      <c r="K9" s="225" t="n">
        <v>1176</v>
      </c>
      <c r="L9" s="225" t="n">
        <v>936</v>
      </c>
      <c r="M9" s="225" t="n">
        <v>1231</v>
      </c>
      <c r="N9" s="225" t="n">
        <v>891</v>
      </c>
      <c r="O9" s="225" t="n">
        <v>789</v>
      </c>
      <c r="P9" s="225" t="n">
        <v>689</v>
      </c>
      <c r="Q9" s="225" t="n">
        <v>492</v>
      </c>
      <c r="R9" s="225" t="n">
        <v>309</v>
      </c>
      <c r="S9" s="225" t="n">
        <v>170</v>
      </c>
      <c r="T9" s="226" t="n">
        <v>28372</v>
      </c>
      <c r="U9" s="227" t="str">
        <f aca="false">IF(A9="","",A9)</f>
        <v>土浦</v>
      </c>
    </row>
    <row r="10" customFormat="false" ht="13.5" hidden="false" customHeight="false" outlineLevel="0" collapsed="false">
      <c r="A10" s="222" t="s">
        <v>64</v>
      </c>
      <c r="B10" s="246" t="n">
        <v>466</v>
      </c>
      <c r="C10" s="225" t="n">
        <v>775</v>
      </c>
      <c r="D10" s="225" t="n">
        <v>1821</v>
      </c>
      <c r="E10" s="225" t="n">
        <v>2006</v>
      </c>
      <c r="F10" s="225" t="n">
        <v>1739</v>
      </c>
      <c r="G10" s="225" t="n">
        <v>1248</v>
      </c>
      <c r="H10" s="225" t="n">
        <v>1688</v>
      </c>
      <c r="I10" s="225" t="n">
        <v>1123</v>
      </c>
      <c r="J10" s="225" t="n">
        <v>713</v>
      </c>
      <c r="K10" s="225" t="n">
        <v>509</v>
      </c>
      <c r="L10" s="225" t="n">
        <v>368</v>
      </c>
      <c r="M10" s="225" t="n">
        <v>436</v>
      </c>
      <c r="N10" s="225" t="n">
        <v>245</v>
      </c>
      <c r="O10" s="225" t="n">
        <v>204</v>
      </c>
      <c r="P10" s="225" t="n">
        <v>174</v>
      </c>
      <c r="Q10" s="225" t="n">
        <v>153</v>
      </c>
      <c r="R10" s="225" t="n">
        <v>93</v>
      </c>
      <c r="S10" s="225" t="n">
        <v>45</v>
      </c>
      <c r="T10" s="226" t="n">
        <v>13806</v>
      </c>
      <c r="U10" s="227" t="str">
        <f aca="false">IF(A10="","",A10)</f>
        <v>古河</v>
      </c>
    </row>
    <row r="11" customFormat="false" ht="13.5" hidden="false" customHeight="false" outlineLevel="0" collapsed="false">
      <c r="A11" s="222" t="s">
        <v>65</v>
      </c>
      <c r="B11" s="246" t="n">
        <v>571</v>
      </c>
      <c r="C11" s="225" t="n">
        <v>994</v>
      </c>
      <c r="D11" s="225" t="n">
        <v>2237</v>
      </c>
      <c r="E11" s="225" t="n">
        <v>2411</v>
      </c>
      <c r="F11" s="225" t="n">
        <v>2094</v>
      </c>
      <c r="G11" s="225" t="n">
        <v>1686</v>
      </c>
      <c r="H11" s="225" t="n">
        <v>2299</v>
      </c>
      <c r="I11" s="225" t="n">
        <v>1513</v>
      </c>
      <c r="J11" s="225" t="n">
        <v>1064</v>
      </c>
      <c r="K11" s="225" t="n">
        <v>767</v>
      </c>
      <c r="L11" s="225" t="n">
        <v>491</v>
      </c>
      <c r="M11" s="225" t="n">
        <v>549</v>
      </c>
      <c r="N11" s="225" t="n">
        <v>301</v>
      </c>
      <c r="O11" s="225" t="n">
        <v>250</v>
      </c>
      <c r="P11" s="225" t="n">
        <v>259</v>
      </c>
      <c r="Q11" s="225" t="n">
        <v>204</v>
      </c>
      <c r="R11" s="225" t="n">
        <v>113</v>
      </c>
      <c r="S11" s="225" t="n">
        <v>55</v>
      </c>
      <c r="T11" s="226" t="n">
        <v>17858</v>
      </c>
      <c r="U11" s="227" t="str">
        <f aca="false">IF(A11="","",A11)</f>
        <v>下館</v>
      </c>
    </row>
    <row r="12" customFormat="false" ht="13.5" hidden="false" customHeight="false" outlineLevel="0" collapsed="false">
      <c r="A12" s="222" t="s">
        <v>66</v>
      </c>
      <c r="B12" s="246" t="n">
        <v>888</v>
      </c>
      <c r="C12" s="225" t="n">
        <v>1247</v>
      </c>
      <c r="D12" s="225" t="n">
        <v>3231</v>
      </c>
      <c r="E12" s="225" t="n">
        <v>3930</v>
      </c>
      <c r="F12" s="225" t="n">
        <v>3380</v>
      </c>
      <c r="G12" s="225" t="n">
        <v>2211</v>
      </c>
      <c r="H12" s="225" t="n">
        <v>2975</v>
      </c>
      <c r="I12" s="225" t="n">
        <v>2159</v>
      </c>
      <c r="J12" s="225" t="n">
        <v>1570</v>
      </c>
      <c r="K12" s="225" t="n">
        <v>1387</v>
      </c>
      <c r="L12" s="225" t="n">
        <v>898</v>
      </c>
      <c r="M12" s="225" t="n">
        <v>1029</v>
      </c>
      <c r="N12" s="225" t="n">
        <v>665</v>
      </c>
      <c r="O12" s="225" t="n">
        <v>524</v>
      </c>
      <c r="P12" s="225" t="n">
        <v>443</v>
      </c>
      <c r="Q12" s="225" t="n">
        <v>344</v>
      </c>
      <c r="R12" s="225" t="n">
        <v>191</v>
      </c>
      <c r="S12" s="225" t="n">
        <v>105</v>
      </c>
      <c r="T12" s="226" t="n">
        <v>27177</v>
      </c>
      <c r="U12" s="227" t="str">
        <f aca="false">IF(A12="","",A12)</f>
        <v>竜ケ崎</v>
      </c>
    </row>
    <row r="13" customFormat="false" ht="13.5" hidden="false" customHeight="false" outlineLevel="0" collapsed="false">
      <c r="A13" s="222" t="s">
        <v>67</v>
      </c>
      <c r="B13" s="246" t="n">
        <v>625</v>
      </c>
      <c r="C13" s="225" t="n">
        <v>1031</v>
      </c>
      <c r="D13" s="225" t="n">
        <v>2598</v>
      </c>
      <c r="E13" s="225" t="n">
        <v>2933</v>
      </c>
      <c r="F13" s="225" t="n">
        <v>2569</v>
      </c>
      <c r="G13" s="225" t="n">
        <v>1639</v>
      </c>
      <c r="H13" s="225" t="n">
        <v>2097</v>
      </c>
      <c r="I13" s="225" t="n">
        <v>1334</v>
      </c>
      <c r="J13" s="225" t="n">
        <v>948</v>
      </c>
      <c r="K13" s="225" t="n">
        <v>687</v>
      </c>
      <c r="L13" s="225" t="n">
        <v>464</v>
      </c>
      <c r="M13" s="225" t="n">
        <v>611</v>
      </c>
      <c r="N13" s="225" t="n">
        <v>393</v>
      </c>
      <c r="O13" s="225" t="n">
        <v>327</v>
      </c>
      <c r="P13" s="225" t="n">
        <v>253</v>
      </c>
      <c r="Q13" s="225" t="n">
        <v>202</v>
      </c>
      <c r="R13" s="225" t="n">
        <v>103</v>
      </c>
      <c r="S13" s="225" t="n">
        <v>56</v>
      </c>
      <c r="T13" s="226" t="n">
        <v>18870</v>
      </c>
      <c r="U13" s="227" t="str">
        <f aca="false">IF(A13="","",A13)</f>
        <v>太田</v>
      </c>
    </row>
    <row r="14" customFormat="false" ht="13.5" hidden="false" customHeight="false" outlineLevel="0" collapsed="false">
      <c r="A14" s="228" t="s">
        <v>68</v>
      </c>
      <c r="B14" s="229" t="n">
        <v>526</v>
      </c>
      <c r="C14" s="231" t="n">
        <v>874</v>
      </c>
      <c r="D14" s="231" t="n">
        <v>1874</v>
      </c>
      <c r="E14" s="231" t="n">
        <v>1954</v>
      </c>
      <c r="F14" s="231" t="n">
        <v>1561</v>
      </c>
      <c r="G14" s="231" t="n">
        <v>1235</v>
      </c>
      <c r="H14" s="231" t="n">
        <v>1690</v>
      </c>
      <c r="I14" s="231" t="n">
        <v>1134</v>
      </c>
      <c r="J14" s="231" t="n">
        <v>727</v>
      </c>
      <c r="K14" s="231" t="n">
        <v>539</v>
      </c>
      <c r="L14" s="231" t="n">
        <v>403</v>
      </c>
      <c r="M14" s="231" t="n">
        <v>473</v>
      </c>
      <c r="N14" s="231" t="n">
        <v>267</v>
      </c>
      <c r="O14" s="231" t="n">
        <v>222</v>
      </c>
      <c r="P14" s="231" t="n">
        <v>209</v>
      </c>
      <c r="Q14" s="231" t="n">
        <v>155</v>
      </c>
      <c r="R14" s="231" t="n">
        <v>72</v>
      </c>
      <c r="S14" s="231" t="n">
        <v>52</v>
      </c>
      <c r="T14" s="232" t="n">
        <v>13967</v>
      </c>
      <c r="U14" s="233" t="str">
        <f aca="false">IF(A14="","",A14)</f>
        <v>潮来</v>
      </c>
    </row>
    <row r="15" customFormat="false" ht="13.5" hidden="false" customHeight="false" outlineLevel="0" collapsed="false">
      <c r="A15" s="234" t="s">
        <v>69</v>
      </c>
      <c r="B15" s="235" t="n">
        <v>5532</v>
      </c>
      <c r="C15" s="237" t="n">
        <v>8617</v>
      </c>
      <c r="D15" s="237" t="n">
        <v>20802</v>
      </c>
      <c r="E15" s="237" t="n">
        <v>23586</v>
      </c>
      <c r="F15" s="237" t="n">
        <v>20145</v>
      </c>
      <c r="G15" s="237" t="n">
        <v>13790</v>
      </c>
      <c r="H15" s="237" t="n">
        <v>18422</v>
      </c>
      <c r="I15" s="237" t="n">
        <v>12335</v>
      </c>
      <c r="J15" s="237" t="n">
        <v>8631</v>
      </c>
      <c r="K15" s="237" t="n">
        <v>6615</v>
      </c>
      <c r="L15" s="237" t="n">
        <v>4696</v>
      </c>
      <c r="M15" s="237" t="n">
        <v>5807</v>
      </c>
      <c r="N15" s="237" t="n">
        <v>3599</v>
      </c>
      <c r="O15" s="237" t="n">
        <v>3071</v>
      </c>
      <c r="P15" s="237" t="n">
        <v>2788</v>
      </c>
      <c r="Q15" s="237" t="n">
        <v>2117</v>
      </c>
      <c r="R15" s="237" t="n">
        <v>1194</v>
      </c>
      <c r="S15" s="237" t="n">
        <v>650</v>
      </c>
      <c r="T15" s="238" t="n">
        <v>162397</v>
      </c>
      <c r="U15" s="239" t="str">
        <f aca="false">IF(A15="","",A15)</f>
        <v>茨城県計</v>
      </c>
    </row>
    <row r="16" customFormat="false" ht="13.5" hidden="false" customHeight="false" outlineLevel="0" collapsed="false">
      <c r="A16" s="240"/>
      <c r="B16" s="241"/>
      <c r="C16" s="242"/>
      <c r="D16" s="242"/>
      <c r="E16" s="242"/>
      <c r="F16" s="242"/>
      <c r="G16" s="242"/>
      <c r="H16" s="242"/>
      <c r="I16" s="242"/>
      <c r="J16" s="242"/>
      <c r="K16" s="242"/>
      <c r="L16" s="242"/>
      <c r="M16" s="242"/>
      <c r="N16" s="242"/>
      <c r="O16" s="242"/>
      <c r="P16" s="242"/>
      <c r="Q16" s="242"/>
      <c r="R16" s="242"/>
      <c r="S16" s="242"/>
      <c r="T16" s="243"/>
      <c r="U16" s="244"/>
    </row>
    <row r="17" customFormat="false" ht="13.5" hidden="false" customHeight="false" outlineLevel="0" collapsed="false">
      <c r="A17" s="216" t="s">
        <v>70</v>
      </c>
      <c r="B17" s="217" t="n">
        <v>878</v>
      </c>
      <c r="C17" s="219" t="n">
        <v>1409</v>
      </c>
      <c r="D17" s="219" t="n">
        <v>3365</v>
      </c>
      <c r="E17" s="219" t="n">
        <v>4261</v>
      </c>
      <c r="F17" s="219" t="n">
        <v>3864</v>
      </c>
      <c r="G17" s="219" t="n">
        <v>2515</v>
      </c>
      <c r="H17" s="219" t="n">
        <v>3470</v>
      </c>
      <c r="I17" s="219" t="n">
        <v>2270</v>
      </c>
      <c r="J17" s="219" t="n">
        <v>1593</v>
      </c>
      <c r="K17" s="219" t="n">
        <v>1303</v>
      </c>
      <c r="L17" s="219" t="n">
        <v>992</v>
      </c>
      <c r="M17" s="219" t="n">
        <v>1370</v>
      </c>
      <c r="N17" s="219" t="n">
        <v>818</v>
      </c>
      <c r="O17" s="219" t="n">
        <v>816</v>
      </c>
      <c r="P17" s="219" t="n">
        <v>775</v>
      </c>
      <c r="Q17" s="219" t="n">
        <v>575</v>
      </c>
      <c r="R17" s="219" t="n">
        <v>332</v>
      </c>
      <c r="S17" s="219" t="n">
        <v>225</v>
      </c>
      <c r="T17" s="220" t="n">
        <v>30831</v>
      </c>
      <c r="U17" s="221" t="str">
        <f aca="false">IF(A17="","",A17)</f>
        <v>宇都宮</v>
      </c>
    </row>
    <row r="18" customFormat="false" ht="13.5" hidden="false" customHeight="false" outlineLevel="0" collapsed="false">
      <c r="A18" s="222" t="s">
        <v>71</v>
      </c>
      <c r="B18" s="246" t="n">
        <v>293</v>
      </c>
      <c r="C18" s="225" t="n">
        <v>469</v>
      </c>
      <c r="D18" s="225" t="n">
        <v>1392</v>
      </c>
      <c r="E18" s="225" t="n">
        <v>1504</v>
      </c>
      <c r="F18" s="225" t="n">
        <v>1163</v>
      </c>
      <c r="G18" s="225" t="n">
        <v>804</v>
      </c>
      <c r="H18" s="225" t="n">
        <v>1106</v>
      </c>
      <c r="I18" s="225" t="n">
        <v>680</v>
      </c>
      <c r="J18" s="225" t="n">
        <v>457</v>
      </c>
      <c r="K18" s="225" t="n">
        <v>316</v>
      </c>
      <c r="L18" s="225" t="n">
        <v>255</v>
      </c>
      <c r="M18" s="225" t="n">
        <v>276</v>
      </c>
      <c r="N18" s="225" t="n">
        <v>172</v>
      </c>
      <c r="O18" s="225" t="n">
        <v>151</v>
      </c>
      <c r="P18" s="225" t="n">
        <v>185</v>
      </c>
      <c r="Q18" s="225" t="n">
        <v>148</v>
      </c>
      <c r="R18" s="225" t="n">
        <v>79</v>
      </c>
      <c r="S18" s="225" t="n">
        <v>58</v>
      </c>
      <c r="T18" s="226" t="n">
        <v>9508</v>
      </c>
      <c r="U18" s="227" t="str">
        <f aca="false">IF(A18="","",A18)</f>
        <v>足利</v>
      </c>
    </row>
    <row r="19" customFormat="false" ht="13.5" hidden="false" customHeight="false" outlineLevel="0" collapsed="false">
      <c r="A19" s="222" t="s">
        <v>72</v>
      </c>
      <c r="B19" s="246" t="n">
        <v>640</v>
      </c>
      <c r="C19" s="225" t="n">
        <v>1080</v>
      </c>
      <c r="D19" s="225" t="n">
        <v>2777</v>
      </c>
      <c r="E19" s="225" t="n">
        <v>3272</v>
      </c>
      <c r="F19" s="225" t="n">
        <v>2815</v>
      </c>
      <c r="G19" s="225" t="n">
        <v>1912</v>
      </c>
      <c r="H19" s="225" t="n">
        <v>2656</v>
      </c>
      <c r="I19" s="225" t="n">
        <v>1723</v>
      </c>
      <c r="J19" s="225" t="n">
        <v>1194</v>
      </c>
      <c r="K19" s="225" t="n">
        <v>957</v>
      </c>
      <c r="L19" s="225" t="n">
        <v>701</v>
      </c>
      <c r="M19" s="225" t="n">
        <v>922</v>
      </c>
      <c r="N19" s="225" t="n">
        <v>585</v>
      </c>
      <c r="O19" s="225" t="n">
        <v>548</v>
      </c>
      <c r="P19" s="225" t="n">
        <v>538</v>
      </c>
      <c r="Q19" s="225" t="n">
        <v>359</v>
      </c>
      <c r="R19" s="225" t="n">
        <v>220</v>
      </c>
      <c r="S19" s="225" t="n">
        <v>122</v>
      </c>
      <c r="T19" s="226" t="n">
        <v>23021</v>
      </c>
      <c r="U19" s="227" t="str">
        <f aca="false">IF(A19="","",A19)</f>
        <v>栃木</v>
      </c>
    </row>
    <row r="20" customFormat="false" ht="13.5" hidden="false" customHeight="false" outlineLevel="0" collapsed="false">
      <c r="A20" s="222" t="s">
        <v>73</v>
      </c>
      <c r="B20" s="246" t="n">
        <v>270</v>
      </c>
      <c r="C20" s="225" t="n">
        <v>366</v>
      </c>
      <c r="D20" s="225" t="n">
        <v>1028</v>
      </c>
      <c r="E20" s="225" t="n">
        <v>1149</v>
      </c>
      <c r="F20" s="225" t="n">
        <v>909</v>
      </c>
      <c r="G20" s="225" t="n">
        <v>648</v>
      </c>
      <c r="H20" s="225" t="n">
        <v>798</v>
      </c>
      <c r="I20" s="225" t="n">
        <v>501</v>
      </c>
      <c r="J20" s="225" t="n">
        <v>354</v>
      </c>
      <c r="K20" s="225" t="n">
        <v>260</v>
      </c>
      <c r="L20" s="225" t="n">
        <v>174</v>
      </c>
      <c r="M20" s="225" t="n">
        <v>205</v>
      </c>
      <c r="N20" s="225" t="n">
        <v>123</v>
      </c>
      <c r="O20" s="225" t="n">
        <v>136</v>
      </c>
      <c r="P20" s="225" t="n">
        <v>115</v>
      </c>
      <c r="Q20" s="225" t="n">
        <v>91</v>
      </c>
      <c r="R20" s="225" t="n">
        <v>55</v>
      </c>
      <c r="S20" s="225" t="n">
        <v>35</v>
      </c>
      <c r="T20" s="226" t="n">
        <v>7217</v>
      </c>
      <c r="U20" s="227" t="str">
        <f aca="false">IF(A20="","",A20)</f>
        <v>佐野</v>
      </c>
    </row>
    <row r="21" customFormat="false" ht="13.5" hidden="false" customHeight="false" outlineLevel="0" collapsed="false">
      <c r="A21" s="222" t="s">
        <v>74</v>
      </c>
      <c r="B21" s="246" t="n">
        <v>508</v>
      </c>
      <c r="C21" s="225" t="n">
        <v>750</v>
      </c>
      <c r="D21" s="225" t="n">
        <v>1550</v>
      </c>
      <c r="E21" s="225" t="n">
        <v>1754</v>
      </c>
      <c r="F21" s="225" t="n">
        <v>1506</v>
      </c>
      <c r="G21" s="225" t="n">
        <v>1069</v>
      </c>
      <c r="H21" s="225" t="n">
        <v>1418</v>
      </c>
      <c r="I21" s="225" t="n">
        <v>874</v>
      </c>
      <c r="J21" s="225" t="n">
        <v>589</v>
      </c>
      <c r="K21" s="225" t="n">
        <v>449</v>
      </c>
      <c r="L21" s="225" t="n">
        <v>321</v>
      </c>
      <c r="M21" s="225" t="n">
        <v>373</v>
      </c>
      <c r="N21" s="225" t="n">
        <v>229</v>
      </c>
      <c r="O21" s="225" t="n">
        <v>195</v>
      </c>
      <c r="P21" s="225" t="n">
        <v>179</v>
      </c>
      <c r="Q21" s="225" t="n">
        <v>118</v>
      </c>
      <c r="R21" s="225" t="n">
        <v>63</v>
      </c>
      <c r="S21" s="225" t="n">
        <v>50</v>
      </c>
      <c r="T21" s="226" t="n">
        <v>11995</v>
      </c>
      <c r="U21" s="227" t="str">
        <f aca="false">IF(A21="","",A21)</f>
        <v>鹿沼</v>
      </c>
    </row>
    <row r="22" customFormat="false" ht="13.5" hidden="false" customHeight="false" outlineLevel="0" collapsed="false">
      <c r="A22" s="222" t="s">
        <v>75</v>
      </c>
      <c r="B22" s="246" t="n">
        <v>325</v>
      </c>
      <c r="C22" s="225" t="n">
        <v>460</v>
      </c>
      <c r="D22" s="225" t="n">
        <v>1064</v>
      </c>
      <c r="E22" s="225" t="n">
        <v>1161</v>
      </c>
      <c r="F22" s="225" t="n">
        <v>993</v>
      </c>
      <c r="G22" s="225" t="n">
        <v>733</v>
      </c>
      <c r="H22" s="225" t="n">
        <v>986</v>
      </c>
      <c r="I22" s="225" t="n">
        <v>655</v>
      </c>
      <c r="J22" s="225" t="n">
        <v>479</v>
      </c>
      <c r="K22" s="225" t="n">
        <v>309</v>
      </c>
      <c r="L22" s="225" t="n">
        <v>220</v>
      </c>
      <c r="M22" s="225" t="n">
        <v>258</v>
      </c>
      <c r="N22" s="225" t="n">
        <v>132</v>
      </c>
      <c r="O22" s="225" t="n">
        <v>95</v>
      </c>
      <c r="P22" s="225" t="n">
        <v>88</v>
      </c>
      <c r="Q22" s="225" t="n">
        <v>79</v>
      </c>
      <c r="R22" s="225" t="n">
        <v>40</v>
      </c>
      <c r="S22" s="225" t="n">
        <v>18</v>
      </c>
      <c r="T22" s="226" t="n">
        <v>8095</v>
      </c>
      <c r="U22" s="227" t="str">
        <f aca="false">IF(A22="","",A22)</f>
        <v>真岡</v>
      </c>
    </row>
    <row r="23" customFormat="false" ht="13.5" hidden="false" customHeight="false" outlineLevel="0" collapsed="false">
      <c r="A23" s="222" t="s">
        <v>76</v>
      </c>
      <c r="B23" s="246" t="n">
        <v>465</v>
      </c>
      <c r="C23" s="225" t="n">
        <v>648</v>
      </c>
      <c r="D23" s="225" t="n">
        <v>1540</v>
      </c>
      <c r="E23" s="225" t="n">
        <v>1525</v>
      </c>
      <c r="F23" s="225" t="n">
        <v>1376</v>
      </c>
      <c r="G23" s="225" t="n">
        <v>1007</v>
      </c>
      <c r="H23" s="225" t="n">
        <v>1494</v>
      </c>
      <c r="I23" s="225" t="n">
        <v>969</v>
      </c>
      <c r="J23" s="225" t="n">
        <v>651</v>
      </c>
      <c r="K23" s="225" t="n">
        <v>440</v>
      </c>
      <c r="L23" s="225" t="n">
        <v>317</v>
      </c>
      <c r="M23" s="225" t="n">
        <v>333</v>
      </c>
      <c r="N23" s="225" t="n">
        <v>221</v>
      </c>
      <c r="O23" s="225" t="n">
        <v>236</v>
      </c>
      <c r="P23" s="225" t="n">
        <v>160</v>
      </c>
      <c r="Q23" s="225" t="n">
        <v>149</v>
      </c>
      <c r="R23" s="225" t="n">
        <v>93</v>
      </c>
      <c r="S23" s="225" t="n">
        <v>53</v>
      </c>
      <c r="T23" s="226" t="n">
        <v>11677</v>
      </c>
      <c r="U23" s="227" t="str">
        <f aca="false">IF(A23="","",A23)</f>
        <v>大田原</v>
      </c>
    </row>
    <row r="24" customFormat="false" ht="13.5" hidden="false" customHeight="false" outlineLevel="0" collapsed="false">
      <c r="A24" s="222" t="s">
        <v>77</v>
      </c>
      <c r="B24" s="246" t="n">
        <v>392</v>
      </c>
      <c r="C24" s="225" t="n">
        <v>598</v>
      </c>
      <c r="D24" s="225" t="n">
        <v>1342</v>
      </c>
      <c r="E24" s="225" t="n">
        <v>1306</v>
      </c>
      <c r="F24" s="225" t="n">
        <v>1144</v>
      </c>
      <c r="G24" s="225" t="n">
        <v>840</v>
      </c>
      <c r="H24" s="225" t="n">
        <v>1118</v>
      </c>
      <c r="I24" s="225" t="n">
        <v>727</v>
      </c>
      <c r="J24" s="225" t="n">
        <v>515</v>
      </c>
      <c r="K24" s="225" t="n">
        <v>415</v>
      </c>
      <c r="L24" s="225" t="n">
        <v>250</v>
      </c>
      <c r="M24" s="225" t="n">
        <v>303</v>
      </c>
      <c r="N24" s="225" t="n">
        <v>153</v>
      </c>
      <c r="O24" s="225" t="n">
        <v>126</v>
      </c>
      <c r="P24" s="225" t="n">
        <v>90</v>
      </c>
      <c r="Q24" s="225" t="n">
        <v>88</v>
      </c>
      <c r="R24" s="225" t="n">
        <v>48</v>
      </c>
      <c r="S24" s="225" t="n">
        <v>39</v>
      </c>
      <c r="T24" s="226" t="n">
        <v>9494</v>
      </c>
      <c r="U24" s="227" t="str">
        <f aca="false">IF(A24="","",A24)</f>
        <v>氏家</v>
      </c>
    </row>
    <row r="25" customFormat="false" ht="13.5" hidden="false" customHeight="false" outlineLevel="0" collapsed="false">
      <c r="A25" s="234" t="s">
        <v>78</v>
      </c>
      <c r="B25" s="235" t="n">
        <v>3771</v>
      </c>
      <c r="C25" s="237" t="n">
        <v>5780</v>
      </c>
      <c r="D25" s="237" t="n">
        <v>14058</v>
      </c>
      <c r="E25" s="237" t="n">
        <v>15932</v>
      </c>
      <c r="F25" s="237" t="n">
        <v>13770</v>
      </c>
      <c r="G25" s="237" t="n">
        <v>9528</v>
      </c>
      <c r="H25" s="237" t="n">
        <v>13046</v>
      </c>
      <c r="I25" s="237" t="n">
        <v>8399</v>
      </c>
      <c r="J25" s="237" t="n">
        <v>5832</v>
      </c>
      <c r="K25" s="237" t="n">
        <v>4449</v>
      </c>
      <c r="L25" s="237" t="n">
        <v>3230</v>
      </c>
      <c r="M25" s="237" t="n">
        <v>4040</v>
      </c>
      <c r="N25" s="237" t="n">
        <v>2433</v>
      </c>
      <c r="O25" s="237" t="n">
        <v>2303</v>
      </c>
      <c r="P25" s="237" t="n">
        <v>2130</v>
      </c>
      <c r="Q25" s="237" t="n">
        <v>1607</v>
      </c>
      <c r="R25" s="237" t="n">
        <v>930</v>
      </c>
      <c r="S25" s="237" t="n">
        <v>600</v>
      </c>
      <c r="T25" s="238" t="n">
        <v>111838</v>
      </c>
      <c r="U25" s="239" t="str">
        <f aca="false">IF(A25="","",A25)</f>
        <v>栃木県計</v>
      </c>
    </row>
    <row r="26" customFormat="false" ht="13.5" hidden="false" customHeight="false" outlineLevel="0" collapsed="false">
      <c r="A26" s="240"/>
      <c r="B26" s="241"/>
      <c r="C26" s="242"/>
      <c r="D26" s="242"/>
      <c r="E26" s="242"/>
      <c r="F26" s="242"/>
      <c r="G26" s="242"/>
      <c r="H26" s="242"/>
      <c r="I26" s="242"/>
      <c r="J26" s="242"/>
      <c r="K26" s="242"/>
      <c r="L26" s="242"/>
      <c r="M26" s="242"/>
      <c r="N26" s="242"/>
      <c r="O26" s="242"/>
      <c r="P26" s="242"/>
      <c r="Q26" s="242"/>
      <c r="R26" s="242"/>
      <c r="S26" s="242"/>
      <c r="T26" s="243"/>
      <c r="U26" s="244"/>
    </row>
    <row r="27" customFormat="false" ht="13.5" hidden="false" customHeight="false" outlineLevel="0" collapsed="false">
      <c r="A27" s="216" t="s">
        <v>79</v>
      </c>
      <c r="B27" s="217" t="n">
        <v>633</v>
      </c>
      <c r="C27" s="219" t="n">
        <v>1063</v>
      </c>
      <c r="D27" s="219" t="n">
        <v>2769</v>
      </c>
      <c r="E27" s="219" t="n">
        <v>3309</v>
      </c>
      <c r="F27" s="219" t="n">
        <v>2741</v>
      </c>
      <c r="G27" s="219" t="n">
        <v>1656</v>
      </c>
      <c r="H27" s="219" t="n">
        <v>2232</v>
      </c>
      <c r="I27" s="219" t="n">
        <v>1489</v>
      </c>
      <c r="J27" s="219" t="n">
        <v>955</v>
      </c>
      <c r="K27" s="219" t="n">
        <v>824</v>
      </c>
      <c r="L27" s="219" t="n">
        <v>644</v>
      </c>
      <c r="M27" s="219" t="n">
        <v>825</v>
      </c>
      <c r="N27" s="219" t="n">
        <v>513</v>
      </c>
      <c r="O27" s="219" t="n">
        <v>544</v>
      </c>
      <c r="P27" s="219" t="n">
        <v>574</v>
      </c>
      <c r="Q27" s="219" t="n">
        <v>429</v>
      </c>
      <c r="R27" s="219" t="n">
        <v>230</v>
      </c>
      <c r="S27" s="219" t="n">
        <v>113</v>
      </c>
      <c r="T27" s="220" t="n">
        <v>21543</v>
      </c>
      <c r="U27" s="221" t="str">
        <f aca="false">IF(A27="","",A27)</f>
        <v>前橋</v>
      </c>
    </row>
    <row r="28" customFormat="false" ht="13.5" hidden="false" customHeight="false" outlineLevel="0" collapsed="false">
      <c r="A28" s="222" t="s">
        <v>80</v>
      </c>
      <c r="B28" s="246" t="n">
        <v>1034</v>
      </c>
      <c r="C28" s="225" t="n">
        <v>1674</v>
      </c>
      <c r="D28" s="225" t="n">
        <v>4399</v>
      </c>
      <c r="E28" s="225" t="n">
        <v>4915</v>
      </c>
      <c r="F28" s="225" t="n">
        <v>4123</v>
      </c>
      <c r="G28" s="225" t="n">
        <v>2632</v>
      </c>
      <c r="H28" s="225" t="n">
        <v>3396</v>
      </c>
      <c r="I28" s="225" t="n">
        <v>2164</v>
      </c>
      <c r="J28" s="225" t="n">
        <v>1495</v>
      </c>
      <c r="K28" s="225" t="n">
        <v>1132</v>
      </c>
      <c r="L28" s="225" t="n">
        <v>886</v>
      </c>
      <c r="M28" s="225" t="n">
        <v>1083</v>
      </c>
      <c r="N28" s="225" t="n">
        <v>648</v>
      </c>
      <c r="O28" s="225" t="n">
        <v>655</v>
      </c>
      <c r="P28" s="225" t="n">
        <v>580</v>
      </c>
      <c r="Q28" s="225" t="n">
        <v>465</v>
      </c>
      <c r="R28" s="225" t="n">
        <v>259</v>
      </c>
      <c r="S28" s="225" t="n">
        <v>159</v>
      </c>
      <c r="T28" s="226" t="n">
        <v>31699</v>
      </c>
      <c r="U28" s="227" t="str">
        <f aca="false">IF(A28="","",A28)</f>
        <v>高崎</v>
      </c>
    </row>
    <row r="29" customFormat="false" ht="13.5" hidden="false" customHeight="false" outlineLevel="0" collapsed="false">
      <c r="A29" s="222" t="s">
        <v>81</v>
      </c>
      <c r="B29" s="246" t="n">
        <v>405</v>
      </c>
      <c r="C29" s="225" t="n">
        <v>653</v>
      </c>
      <c r="D29" s="225" t="n">
        <v>1537</v>
      </c>
      <c r="E29" s="225" t="n">
        <v>1495</v>
      </c>
      <c r="F29" s="225" t="n">
        <v>1240</v>
      </c>
      <c r="G29" s="225" t="n">
        <v>805</v>
      </c>
      <c r="H29" s="225" t="n">
        <v>1092</v>
      </c>
      <c r="I29" s="225" t="n">
        <v>673</v>
      </c>
      <c r="J29" s="225" t="n">
        <v>520</v>
      </c>
      <c r="K29" s="225" t="n">
        <v>348</v>
      </c>
      <c r="L29" s="225" t="n">
        <v>221</v>
      </c>
      <c r="M29" s="225" t="n">
        <v>321</v>
      </c>
      <c r="N29" s="225" t="n">
        <v>198</v>
      </c>
      <c r="O29" s="225" t="n">
        <v>169</v>
      </c>
      <c r="P29" s="225" t="n">
        <v>160</v>
      </c>
      <c r="Q29" s="225" t="n">
        <v>141</v>
      </c>
      <c r="R29" s="225" t="n">
        <v>87</v>
      </c>
      <c r="S29" s="225" t="n">
        <v>49</v>
      </c>
      <c r="T29" s="226" t="n">
        <v>10114</v>
      </c>
      <c r="U29" s="227" t="str">
        <f aca="false">IF(A29="","",A29)</f>
        <v>桐生</v>
      </c>
    </row>
    <row r="30" customFormat="false" ht="13.5" hidden="false" customHeight="false" outlineLevel="0" collapsed="false">
      <c r="A30" s="222" t="s">
        <v>82</v>
      </c>
      <c r="B30" s="246" t="n">
        <v>466</v>
      </c>
      <c r="C30" s="225" t="n">
        <v>713</v>
      </c>
      <c r="D30" s="225" t="n">
        <v>1795</v>
      </c>
      <c r="E30" s="225" t="n">
        <v>2008</v>
      </c>
      <c r="F30" s="225" t="n">
        <v>1539</v>
      </c>
      <c r="G30" s="225" t="n">
        <v>1070</v>
      </c>
      <c r="H30" s="225" t="n">
        <v>1384</v>
      </c>
      <c r="I30" s="225" t="n">
        <v>937</v>
      </c>
      <c r="J30" s="225" t="n">
        <v>590</v>
      </c>
      <c r="K30" s="225" t="n">
        <v>457</v>
      </c>
      <c r="L30" s="225" t="n">
        <v>345</v>
      </c>
      <c r="M30" s="225" t="n">
        <v>458</v>
      </c>
      <c r="N30" s="225" t="n">
        <v>259</v>
      </c>
      <c r="O30" s="225" t="n">
        <v>230</v>
      </c>
      <c r="P30" s="225" t="n">
        <v>239</v>
      </c>
      <c r="Q30" s="225" t="n">
        <v>181</v>
      </c>
      <c r="R30" s="225" t="n">
        <v>116</v>
      </c>
      <c r="S30" s="225" t="n">
        <v>58</v>
      </c>
      <c r="T30" s="226" t="n">
        <v>12845</v>
      </c>
      <c r="U30" s="227" t="str">
        <f aca="false">IF(A30="","",A30)</f>
        <v>伊勢崎</v>
      </c>
    </row>
    <row r="31" customFormat="false" ht="13.5" hidden="false" customHeight="false" outlineLevel="0" collapsed="false">
      <c r="A31" s="222" t="s">
        <v>83</v>
      </c>
      <c r="B31" s="246" t="n">
        <v>224</v>
      </c>
      <c r="C31" s="225" t="n">
        <v>397</v>
      </c>
      <c r="D31" s="225" t="n">
        <v>833</v>
      </c>
      <c r="E31" s="225" t="n">
        <v>865</v>
      </c>
      <c r="F31" s="225" t="n">
        <v>775</v>
      </c>
      <c r="G31" s="225" t="n">
        <v>507</v>
      </c>
      <c r="H31" s="225" t="n">
        <v>639</v>
      </c>
      <c r="I31" s="225" t="n">
        <v>421</v>
      </c>
      <c r="J31" s="225" t="n">
        <v>266</v>
      </c>
      <c r="K31" s="225" t="n">
        <v>175</v>
      </c>
      <c r="L31" s="225" t="n">
        <v>123</v>
      </c>
      <c r="M31" s="225" t="n">
        <v>167</v>
      </c>
      <c r="N31" s="225" t="n">
        <v>95</v>
      </c>
      <c r="O31" s="225" t="n">
        <v>68</v>
      </c>
      <c r="P31" s="225" t="n">
        <v>53</v>
      </c>
      <c r="Q31" s="225" t="n">
        <v>39</v>
      </c>
      <c r="R31" s="225" t="n">
        <v>27</v>
      </c>
      <c r="S31" s="225" t="n">
        <v>9</v>
      </c>
      <c r="T31" s="226" t="n">
        <v>5683</v>
      </c>
      <c r="U31" s="227" t="str">
        <f aca="false">IF(A31="","",A31)</f>
        <v>沼田</v>
      </c>
    </row>
    <row r="32" customFormat="false" ht="13.5" hidden="false" customHeight="false" outlineLevel="0" collapsed="false">
      <c r="A32" s="222" t="s">
        <v>84</v>
      </c>
      <c r="B32" s="246" t="n">
        <v>670</v>
      </c>
      <c r="C32" s="225" t="n">
        <v>1229</v>
      </c>
      <c r="D32" s="225" t="n">
        <v>3025</v>
      </c>
      <c r="E32" s="225" t="n">
        <v>3166</v>
      </c>
      <c r="F32" s="225" t="n">
        <v>2550</v>
      </c>
      <c r="G32" s="225" t="n">
        <v>1816</v>
      </c>
      <c r="H32" s="225" t="n">
        <v>2507</v>
      </c>
      <c r="I32" s="225" t="n">
        <v>1629</v>
      </c>
      <c r="J32" s="225" t="n">
        <v>1167</v>
      </c>
      <c r="K32" s="225" t="n">
        <v>917</v>
      </c>
      <c r="L32" s="225" t="n">
        <v>660</v>
      </c>
      <c r="M32" s="225" t="n">
        <v>798</v>
      </c>
      <c r="N32" s="225" t="n">
        <v>448</v>
      </c>
      <c r="O32" s="225" t="n">
        <v>449</v>
      </c>
      <c r="P32" s="225" t="n">
        <v>426</v>
      </c>
      <c r="Q32" s="225" t="n">
        <v>304</v>
      </c>
      <c r="R32" s="225" t="n">
        <v>195</v>
      </c>
      <c r="S32" s="225" t="n">
        <v>78</v>
      </c>
      <c r="T32" s="226" t="n">
        <v>22034</v>
      </c>
      <c r="U32" s="227" t="str">
        <f aca="false">IF(A32="","",A32)</f>
        <v>館林</v>
      </c>
    </row>
    <row r="33" customFormat="false" ht="13.5" hidden="false" customHeight="false" outlineLevel="0" collapsed="false">
      <c r="A33" s="222" t="s">
        <v>85</v>
      </c>
      <c r="B33" s="246" t="n">
        <v>188</v>
      </c>
      <c r="C33" s="225" t="n">
        <v>341</v>
      </c>
      <c r="D33" s="225" t="n">
        <v>836</v>
      </c>
      <c r="E33" s="225" t="n">
        <v>979</v>
      </c>
      <c r="F33" s="225" t="n">
        <v>792</v>
      </c>
      <c r="G33" s="225" t="n">
        <v>499</v>
      </c>
      <c r="H33" s="225" t="n">
        <v>614</v>
      </c>
      <c r="I33" s="225" t="n">
        <v>387</v>
      </c>
      <c r="J33" s="225" t="n">
        <v>284</v>
      </c>
      <c r="K33" s="225" t="n">
        <v>186</v>
      </c>
      <c r="L33" s="225" t="n">
        <v>127</v>
      </c>
      <c r="M33" s="225" t="n">
        <v>123</v>
      </c>
      <c r="N33" s="225" t="n">
        <v>85</v>
      </c>
      <c r="O33" s="225" t="n">
        <v>91</v>
      </c>
      <c r="P33" s="225" t="n">
        <v>56</v>
      </c>
      <c r="Q33" s="225" t="n">
        <v>53</v>
      </c>
      <c r="R33" s="225" t="n">
        <v>33</v>
      </c>
      <c r="S33" s="225" t="n">
        <v>14</v>
      </c>
      <c r="T33" s="226" t="n">
        <v>5688</v>
      </c>
      <c r="U33" s="227" t="str">
        <f aca="false">IF(A33="","",A33)</f>
        <v>藤岡</v>
      </c>
    </row>
    <row r="34" customFormat="false" ht="13.5" hidden="false" customHeight="false" outlineLevel="0" collapsed="false">
      <c r="A34" s="222" t="s">
        <v>86</v>
      </c>
      <c r="B34" s="246" t="n">
        <v>190</v>
      </c>
      <c r="C34" s="225" t="n">
        <v>293</v>
      </c>
      <c r="D34" s="225" t="n">
        <v>660</v>
      </c>
      <c r="E34" s="225" t="n">
        <v>681</v>
      </c>
      <c r="F34" s="225" t="n">
        <v>551</v>
      </c>
      <c r="G34" s="225" t="n">
        <v>409</v>
      </c>
      <c r="H34" s="225" t="n">
        <v>540</v>
      </c>
      <c r="I34" s="225" t="n">
        <v>315</v>
      </c>
      <c r="J34" s="225" t="n">
        <v>227</v>
      </c>
      <c r="K34" s="225" t="n">
        <v>137</v>
      </c>
      <c r="L34" s="225" t="n">
        <v>96</v>
      </c>
      <c r="M34" s="225" t="n">
        <v>111</v>
      </c>
      <c r="N34" s="225" t="n">
        <v>54</v>
      </c>
      <c r="O34" s="225" t="n">
        <v>68</v>
      </c>
      <c r="P34" s="225" t="n">
        <v>58</v>
      </c>
      <c r="Q34" s="225" t="n">
        <v>47</v>
      </c>
      <c r="R34" s="225" t="n">
        <v>30</v>
      </c>
      <c r="S34" s="225" t="n">
        <v>14</v>
      </c>
      <c r="T34" s="226" t="n">
        <v>4481</v>
      </c>
      <c r="U34" s="227" t="str">
        <f aca="false">IF(A34="","",A34)</f>
        <v>富岡</v>
      </c>
    </row>
    <row r="35" customFormat="false" ht="13.5" hidden="false" customHeight="false" outlineLevel="0" collapsed="false">
      <c r="A35" s="222" t="s">
        <v>87</v>
      </c>
      <c r="B35" s="246" t="n">
        <v>143</v>
      </c>
      <c r="C35" s="225" t="n">
        <v>273</v>
      </c>
      <c r="D35" s="225" t="n">
        <v>629</v>
      </c>
      <c r="E35" s="225" t="n">
        <v>707</v>
      </c>
      <c r="F35" s="225" t="n">
        <v>549</v>
      </c>
      <c r="G35" s="225" t="n">
        <v>325</v>
      </c>
      <c r="H35" s="225" t="n">
        <v>497</v>
      </c>
      <c r="I35" s="225" t="n">
        <v>330</v>
      </c>
      <c r="J35" s="225" t="n">
        <v>213</v>
      </c>
      <c r="K35" s="225" t="n">
        <v>211</v>
      </c>
      <c r="L35" s="225" t="n">
        <v>111</v>
      </c>
      <c r="M35" s="225" t="n">
        <v>122</v>
      </c>
      <c r="N35" s="225" t="n">
        <v>56</v>
      </c>
      <c r="O35" s="225" t="n">
        <v>48</v>
      </c>
      <c r="P35" s="225" t="n">
        <v>40</v>
      </c>
      <c r="Q35" s="225" t="n">
        <v>34</v>
      </c>
      <c r="R35" s="225" t="n">
        <v>16</v>
      </c>
      <c r="S35" s="225" t="n">
        <v>6</v>
      </c>
      <c r="T35" s="226" t="n">
        <v>4310</v>
      </c>
      <c r="U35" s="227" t="str">
        <f aca="false">IF(A35="","",A35)</f>
        <v>中之条</v>
      </c>
    </row>
    <row r="36" customFormat="false" ht="13.5" hidden="false" customHeight="false" outlineLevel="0" collapsed="false">
      <c r="A36" s="234" t="s">
        <v>88</v>
      </c>
      <c r="B36" s="235" t="n">
        <v>3953</v>
      </c>
      <c r="C36" s="237" t="n">
        <v>6636</v>
      </c>
      <c r="D36" s="237" t="n">
        <v>16483</v>
      </c>
      <c r="E36" s="237" t="n">
        <v>18125</v>
      </c>
      <c r="F36" s="237" t="n">
        <v>14860</v>
      </c>
      <c r="G36" s="237" t="n">
        <v>9719</v>
      </c>
      <c r="H36" s="237" t="n">
        <v>12901</v>
      </c>
      <c r="I36" s="237" t="n">
        <v>8345</v>
      </c>
      <c r="J36" s="237" t="n">
        <v>5717</v>
      </c>
      <c r="K36" s="237" t="n">
        <v>4387</v>
      </c>
      <c r="L36" s="237" t="n">
        <v>3213</v>
      </c>
      <c r="M36" s="237" t="n">
        <v>4008</v>
      </c>
      <c r="N36" s="237" t="n">
        <v>2356</v>
      </c>
      <c r="O36" s="237" t="n">
        <v>2322</v>
      </c>
      <c r="P36" s="237" t="n">
        <v>2186</v>
      </c>
      <c r="Q36" s="237" t="n">
        <v>1693</v>
      </c>
      <c r="R36" s="237" t="n">
        <v>993</v>
      </c>
      <c r="S36" s="237" t="n">
        <v>500</v>
      </c>
      <c r="T36" s="238" t="n">
        <v>118397</v>
      </c>
      <c r="U36" s="239" t="str">
        <f aca="false">IF(A36="","",A36)</f>
        <v>群馬県計</v>
      </c>
    </row>
    <row r="37" customFormat="false" ht="13.5" hidden="false" customHeight="false" outlineLevel="0" collapsed="false">
      <c r="A37" s="240"/>
      <c r="B37" s="241"/>
      <c r="C37" s="242"/>
      <c r="D37" s="242"/>
      <c r="E37" s="242"/>
      <c r="F37" s="242"/>
      <c r="G37" s="242"/>
      <c r="H37" s="242"/>
      <c r="I37" s="242"/>
      <c r="J37" s="242"/>
      <c r="K37" s="242"/>
      <c r="L37" s="242"/>
      <c r="M37" s="242"/>
      <c r="N37" s="242"/>
      <c r="O37" s="242"/>
      <c r="P37" s="242"/>
      <c r="Q37" s="242"/>
      <c r="R37" s="242"/>
      <c r="S37" s="242"/>
      <c r="T37" s="243"/>
      <c r="U37" s="244"/>
    </row>
    <row r="38" customFormat="false" ht="13.5" hidden="false" customHeight="false" outlineLevel="0" collapsed="false">
      <c r="A38" s="216" t="s">
        <v>89</v>
      </c>
      <c r="B38" s="217" t="n">
        <v>1505</v>
      </c>
      <c r="C38" s="219" t="n">
        <v>2445</v>
      </c>
      <c r="D38" s="219" t="n">
        <v>6703</v>
      </c>
      <c r="E38" s="219" t="n">
        <v>8464</v>
      </c>
      <c r="F38" s="219" t="n">
        <v>7098</v>
      </c>
      <c r="G38" s="219" t="n">
        <v>4635</v>
      </c>
      <c r="H38" s="219" t="n">
        <v>6287</v>
      </c>
      <c r="I38" s="219" t="n">
        <v>3972</v>
      </c>
      <c r="J38" s="219" t="n">
        <v>2689</v>
      </c>
      <c r="K38" s="219" t="n">
        <v>1909</v>
      </c>
      <c r="L38" s="219" t="n">
        <v>1505</v>
      </c>
      <c r="M38" s="219" t="n">
        <v>2098</v>
      </c>
      <c r="N38" s="219" t="n">
        <v>1320</v>
      </c>
      <c r="O38" s="219" t="n">
        <v>1295</v>
      </c>
      <c r="P38" s="219" t="n">
        <v>1105</v>
      </c>
      <c r="Q38" s="219" t="n">
        <v>886</v>
      </c>
      <c r="R38" s="219" t="n">
        <v>581</v>
      </c>
      <c r="S38" s="219" t="n">
        <v>361</v>
      </c>
      <c r="T38" s="220" t="n">
        <v>54858</v>
      </c>
      <c r="U38" s="221" t="str">
        <f aca="false">IF(A38="","",A38)</f>
        <v>川越</v>
      </c>
    </row>
    <row r="39" customFormat="false" ht="13.5" hidden="false" customHeight="false" outlineLevel="0" collapsed="false">
      <c r="A39" s="222" t="s">
        <v>90</v>
      </c>
      <c r="B39" s="246" t="n">
        <v>704</v>
      </c>
      <c r="C39" s="225" t="n">
        <v>1172</v>
      </c>
      <c r="D39" s="225" t="n">
        <v>3043</v>
      </c>
      <c r="E39" s="225" t="n">
        <v>3356</v>
      </c>
      <c r="F39" s="225" t="n">
        <v>2749</v>
      </c>
      <c r="G39" s="225" t="n">
        <v>1721</v>
      </c>
      <c r="H39" s="225" t="n">
        <v>2244</v>
      </c>
      <c r="I39" s="225" t="n">
        <v>1391</v>
      </c>
      <c r="J39" s="225" t="n">
        <v>972</v>
      </c>
      <c r="K39" s="225" t="n">
        <v>807</v>
      </c>
      <c r="L39" s="225" t="n">
        <v>599</v>
      </c>
      <c r="M39" s="225" t="n">
        <v>736</v>
      </c>
      <c r="N39" s="225" t="n">
        <v>425</v>
      </c>
      <c r="O39" s="225" t="n">
        <v>396</v>
      </c>
      <c r="P39" s="225" t="n">
        <v>361</v>
      </c>
      <c r="Q39" s="225" t="n">
        <v>297</v>
      </c>
      <c r="R39" s="225" t="n">
        <v>165</v>
      </c>
      <c r="S39" s="225" t="n">
        <v>101</v>
      </c>
      <c r="T39" s="226" t="n">
        <v>21239</v>
      </c>
      <c r="U39" s="227" t="str">
        <f aca="false">IF(A39="","",A39)</f>
        <v>熊谷</v>
      </c>
    </row>
    <row r="40" customFormat="false" ht="13.5" hidden="false" customHeight="false" outlineLevel="0" collapsed="false">
      <c r="A40" s="222" t="s">
        <v>91</v>
      </c>
      <c r="B40" s="246" t="n">
        <v>1023</v>
      </c>
      <c r="C40" s="225" t="n">
        <v>1639</v>
      </c>
      <c r="D40" s="225" t="n">
        <v>4342</v>
      </c>
      <c r="E40" s="225" t="n">
        <v>5509</v>
      </c>
      <c r="F40" s="225" t="n">
        <v>4696</v>
      </c>
      <c r="G40" s="225" t="n">
        <v>3590</v>
      </c>
      <c r="H40" s="225" t="n">
        <v>4875</v>
      </c>
      <c r="I40" s="225" t="n">
        <v>3317</v>
      </c>
      <c r="J40" s="225" t="n">
        <v>2203</v>
      </c>
      <c r="K40" s="225" t="n">
        <v>1587</v>
      </c>
      <c r="L40" s="225" t="n">
        <v>1220</v>
      </c>
      <c r="M40" s="225" t="n">
        <v>1660</v>
      </c>
      <c r="N40" s="225" t="n">
        <v>1075</v>
      </c>
      <c r="O40" s="225" t="n">
        <v>960</v>
      </c>
      <c r="P40" s="225" t="n">
        <v>906</v>
      </c>
      <c r="Q40" s="225" t="n">
        <v>763</v>
      </c>
      <c r="R40" s="225" t="n">
        <v>456</v>
      </c>
      <c r="S40" s="225" t="n">
        <v>348</v>
      </c>
      <c r="T40" s="226" t="n">
        <v>40169</v>
      </c>
      <c r="U40" s="227" t="str">
        <f aca="false">IF(A40="","",A40)</f>
        <v>川口</v>
      </c>
    </row>
    <row r="41" customFormat="false" ht="13.5" hidden="false" customHeight="false" outlineLevel="0" collapsed="false">
      <c r="A41" s="222" t="s">
        <v>92</v>
      </c>
      <c r="B41" s="246" t="n">
        <v>657</v>
      </c>
      <c r="C41" s="225" t="n">
        <v>1047</v>
      </c>
      <c r="D41" s="225" t="n">
        <v>2715</v>
      </c>
      <c r="E41" s="225" t="n">
        <v>3076</v>
      </c>
      <c r="F41" s="225" t="n">
        <v>2601</v>
      </c>
      <c r="G41" s="225" t="n">
        <v>1898</v>
      </c>
      <c r="H41" s="225" t="n">
        <v>2657</v>
      </c>
      <c r="I41" s="225" t="n">
        <v>1763</v>
      </c>
      <c r="J41" s="225" t="n">
        <v>1270</v>
      </c>
      <c r="K41" s="225" t="n">
        <v>904</v>
      </c>
      <c r="L41" s="225" t="n">
        <v>709</v>
      </c>
      <c r="M41" s="225" t="n">
        <v>941</v>
      </c>
      <c r="N41" s="225" t="n">
        <v>661</v>
      </c>
      <c r="O41" s="225" t="n">
        <v>628</v>
      </c>
      <c r="P41" s="225" t="n">
        <v>570</v>
      </c>
      <c r="Q41" s="225" t="n">
        <v>488</v>
      </c>
      <c r="R41" s="225" t="n">
        <v>291</v>
      </c>
      <c r="S41" s="225" t="n">
        <v>182</v>
      </c>
      <c r="T41" s="226" t="n">
        <v>23058</v>
      </c>
      <c r="U41" s="227" t="str">
        <f aca="false">IF(A41="","",A41)</f>
        <v>西川口</v>
      </c>
    </row>
    <row r="42" customFormat="false" ht="13.5" hidden="false" customHeight="false" outlineLevel="0" collapsed="false">
      <c r="A42" s="222" t="s">
        <v>93</v>
      </c>
      <c r="B42" s="246" t="n">
        <v>879</v>
      </c>
      <c r="C42" s="225" t="n">
        <v>1274</v>
      </c>
      <c r="D42" s="225" t="n">
        <v>3624</v>
      </c>
      <c r="E42" s="225" t="n">
        <v>4912</v>
      </c>
      <c r="F42" s="225" t="n">
        <v>4433</v>
      </c>
      <c r="G42" s="225" t="n">
        <v>2989</v>
      </c>
      <c r="H42" s="225" t="n">
        <v>4037</v>
      </c>
      <c r="I42" s="225" t="n">
        <v>2838</v>
      </c>
      <c r="J42" s="225" t="n">
        <v>2013</v>
      </c>
      <c r="K42" s="225" t="n">
        <v>1651</v>
      </c>
      <c r="L42" s="225" t="n">
        <v>1282</v>
      </c>
      <c r="M42" s="225" t="n">
        <v>1895</v>
      </c>
      <c r="N42" s="225" t="n">
        <v>1276</v>
      </c>
      <c r="O42" s="225" t="n">
        <v>1249</v>
      </c>
      <c r="P42" s="225" t="n">
        <v>1282</v>
      </c>
      <c r="Q42" s="225" t="n">
        <v>1086</v>
      </c>
      <c r="R42" s="225" t="n">
        <v>667</v>
      </c>
      <c r="S42" s="225" t="n">
        <v>533</v>
      </c>
      <c r="T42" s="226" t="n">
        <v>37920</v>
      </c>
      <c r="U42" s="227" t="str">
        <f aca="false">IF(A42="","",A42)</f>
        <v>浦和</v>
      </c>
    </row>
    <row r="43" customFormat="false" ht="13.5" hidden="false" customHeight="false" outlineLevel="0" collapsed="false">
      <c r="A43" s="222" t="s">
        <v>94</v>
      </c>
      <c r="B43" s="246" t="n">
        <v>757</v>
      </c>
      <c r="C43" s="225" t="n">
        <v>1138</v>
      </c>
      <c r="D43" s="225" t="n">
        <v>3151</v>
      </c>
      <c r="E43" s="225" t="n">
        <v>4413</v>
      </c>
      <c r="F43" s="225" t="n">
        <v>4050</v>
      </c>
      <c r="G43" s="225" t="n">
        <v>2518</v>
      </c>
      <c r="H43" s="225" t="n">
        <v>3266</v>
      </c>
      <c r="I43" s="225" t="n">
        <v>2205</v>
      </c>
      <c r="J43" s="225" t="n">
        <v>1555</v>
      </c>
      <c r="K43" s="225" t="n">
        <v>1237</v>
      </c>
      <c r="L43" s="225" t="n">
        <v>897</v>
      </c>
      <c r="M43" s="225" t="n">
        <v>1263</v>
      </c>
      <c r="N43" s="225" t="n">
        <v>876</v>
      </c>
      <c r="O43" s="225" t="n">
        <v>789</v>
      </c>
      <c r="P43" s="225" t="n">
        <v>767</v>
      </c>
      <c r="Q43" s="225" t="n">
        <v>640</v>
      </c>
      <c r="R43" s="225" t="n">
        <v>439</v>
      </c>
      <c r="S43" s="225" t="n">
        <v>280</v>
      </c>
      <c r="T43" s="226" t="n">
        <v>30241</v>
      </c>
      <c r="U43" s="227" t="str">
        <f aca="false">IF(A43="","",A43)</f>
        <v>大宮</v>
      </c>
    </row>
    <row r="44" customFormat="false" ht="13.5" hidden="false" customHeight="false" outlineLevel="0" collapsed="false">
      <c r="A44" s="222" t="s">
        <v>95</v>
      </c>
      <c r="B44" s="246" t="n">
        <v>502</v>
      </c>
      <c r="C44" s="225" t="n">
        <v>818</v>
      </c>
      <c r="D44" s="225" t="n">
        <v>2126</v>
      </c>
      <c r="E44" s="225" t="n">
        <v>2300</v>
      </c>
      <c r="F44" s="225" t="n">
        <v>1813</v>
      </c>
      <c r="G44" s="225" t="n">
        <v>1195</v>
      </c>
      <c r="H44" s="225" t="n">
        <v>1548</v>
      </c>
      <c r="I44" s="225" t="n">
        <v>1018</v>
      </c>
      <c r="J44" s="225" t="n">
        <v>701</v>
      </c>
      <c r="K44" s="225" t="n">
        <v>511</v>
      </c>
      <c r="L44" s="225" t="n">
        <v>357</v>
      </c>
      <c r="M44" s="225" t="n">
        <v>485</v>
      </c>
      <c r="N44" s="225" t="n">
        <v>295</v>
      </c>
      <c r="O44" s="225" t="n">
        <v>235</v>
      </c>
      <c r="P44" s="225" t="n">
        <v>229</v>
      </c>
      <c r="Q44" s="225" t="n">
        <v>190</v>
      </c>
      <c r="R44" s="225" t="n">
        <v>101</v>
      </c>
      <c r="S44" s="225" t="n">
        <v>51</v>
      </c>
      <c r="T44" s="226" t="n">
        <v>14475</v>
      </c>
      <c r="U44" s="227" t="str">
        <f aca="false">IF(A44="","",A44)</f>
        <v>行田</v>
      </c>
    </row>
    <row r="45" customFormat="false" ht="13.5" hidden="false" customHeight="false" outlineLevel="0" collapsed="false">
      <c r="A45" s="222" t="s">
        <v>96</v>
      </c>
      <c r="B45" s="246" t="n">
        <v>350</v>
      </c>
      <c r="C45" s="225" t="n">
        <v>545</v>
      </c>
      <c r="D45" s="225" t="n">
        <v>1284</v>
      </c>
      <c r="E45" s="225" t="n">
        <v>1241</v>
      </c>
      <c r="F45" s="225" t="n">
        <v>946</v>
      </c>
      <c r="G45" s="225" t="n">
        <v>580</v>
      </c>
      <c r="H45" s="225" t="n">
        <v>715</v>
      </c>
      <c r="I45" s="225" t="n">
        <v>437</v>
      </c>
      <c r="J45" s="225" t="n">
        <v>316</v>
      </c>
      <c r="K45" s="225" t="n">
        <v>221</v>
      </c>
      <c r="L45" s="225" t="n">
        <v>167</v>
      </c>
      <c r="M45" s="225" t="n">
        <v>200</v>
      </c>
      <c r="N45" s="225" t="n">
        <v>98</v>
      </c>
      <c r="O45" s="225" t="n">
        <v>108</v>
      </c>
      <c r="P45" s="225" t="n">
        <v>89</v>
      </c>
      <c r="Q45" s="225" t="n">
        <v>75</v>
      </c>
      <c r="R45" s="225" t="n">
        <v>42</v>
      </c>
      <c r="S45" s="225" t="n">
        <v>23</v>
      </c>
      <c r="T45" s="226" t="n">
        <v>7437</v>
      </c>
      <c r="U45" s="227" t="str">
        <f aca="false">IF(A45="","",A45)</f>
        <v>秩父</v>
      </c>
    </row>
    <row r="46" customFormat="false" ht="13.5" hidden="false" customHeight="false" outlineLevel="0" collapsed="false">
      <c r="A46" s="222" t="s">
        <v>97</v>
      </c>
      <c r="B46" s="246" t="n">
        <v>1355</v>
      </c>
      <c r="C46" s="225" t="n">
        <v>1966</v>
      </c>
      <c r="D46" s="225" t="n">
        <v>5461</v>
      </c>
      <c r="E46" s="225" t="n">
        <v>7393</v>
      </c>
      <c r="F46" s="225" t="n">
        <v>6484</v>
      </c>
      <c r="G46" s="225" t="n">
        <v>3984</v>
      </c>
      <c r="H46" s="225" t="n">
        <v>5288</v>
      </c>
      <c r="I46" s="225" t="n">
        <v>3472</v>
      </c>
      <c r="J46" s="225" t="n">
        <v>2381</v>
      </c>
      <c r="K46" s="225" t="n">
        <v>1740</v>
      </c>
      <c r="L46" s="225" t="n">
        <v>1345</v>
      </c>
      <c r="M46" s="225" t="n">
        <v>1927</v>
      </c>
      <c r="N46" s="225" t="n">
        <v>1189</v>
      </c>
      <c r="O46" s="225" t="n">
        <v>1123</v>
      </c>
      <c r="P46" s="225" t="n">
        <v>1020</v>
      </c>
      <c r="Q46" s="225" t="n">
        <v>829</v>
      </c>
      <c r="R46" s="225" t="n">
        <v>486</v>
      </c>
      <c r="S46" s="225" t="n">
        <v>359</v>
      </c>
      <c r="T46" s="226" t="n">
        <v>47802</v>
      </c>
      <c r="U46" s="227" t="str">
        <f aca="false">IF(A46="","",A46)</f>
        <v>所沢</v>
      </c>
    </row>
    <row r="47" customFormat="false" ht="13.5" hidden="false" customHeight="false" outlineLevel="0" collapsed="false">
      <c r="A47" s="222" t="s">
        <v>98</v>
      </c>
      <c r="B47" s="246" t="n">
        <v>379</v>
      </c>
      <c r="C47" s="225" t="n">
        <v>534</v>
      </c>
      <c r="D47" s="225" t="n">
        <v>1132</v>
      </c>
      <c r="E47" s="225" t="n">
        <v>1196</v>
      </c>
      <c r="F47" s="225" t="n">
        <v>952</v>
      </c>
      <c r="G47" s="225" t="n">
        <v>639</v>
      </c>
      <c r="H47" s="225" t="n">
        <v>791</v>
      </c>
      <c r="I47" s="225" t="n">
        <v>482</v>
      </c>
      <c r="J47" s="225" t="n">
        <v>331</v>
      </c>
      <c r="K47" s="225" t="n">
        <v>239</v>
      </c>
      <c r="L47" s="225" t="n">
        <v>180</v>
      </c>
      <c r="M47" s="225" t="n">
        <v>224</v>
      </c>
      <c r="N47" s="225" t="n">
        <v>128</v>
      </c>
      <c r="O47" s="225" t="n">
        <v>104</v>
      </c>
      <c r="P47" s="225" t="n">
        <v>98</v>
      </c>
      <c r="Q47" s="225" t="n">
        <v>83</v>
      </c>
      <c r="R47" s="225" t="n">
        <v>60</v>
      </c>
      <c r="S47" s="225" t="n">
        <v>29</v>
      </c>
      <c r="T47" s="226" t="n">
        <v>7581</v>
      </c>
      <c r="U47" s="227" t="str">
        <f aca="false">IF(A47="","",A47)</f>
        <v>本庄</v>
      </c>
    </row>
    <row r="48" customFormat="false" ht="13.5" hidden="false" customHeight="false" outlineLevel="0" collapsed="false">
      <c r="A48" s="222" t="s">
        <v>99</v>
      </c>
      <c r="B48" s="246" t="n">
        <v>522</v>
      </c>
      <c r="C48" s="225" t="n">
        <v>798</v>
      </c>
      <c r="D48" s="225" t="n">
        <v>2083</v>
      </c>
      <c r="E48" s="225" t="n">
        <v>2293</v>
      </c>
      <c r="F48" s="225" t="n">
        <v>1810</v>
      </c>
      <c r="G48" s="225" t="n">
        <v>1199</v>
      </c>
      <c r="H48" s="225" t="n">
        <v>1514</v>
      </c>
      <c r="I48" s="225" t="n">
        <v>986</v>
      </c>
      <c r="J48" s="225" t="n">
        <v>649</v>
      </c>
      <c r="K48" s="225" t="n">
        <v>482</v>
      </c>
      <c r="L48" s="225" t="n">
        <v>371</v>
      </c>
      <c r="M48" s="225" t="n">
        <v>485</v>
      </c>
      <c r="N48" s="225" t="n">
        <v>287</v>
      </c>
      <c r="O48" s="225" t="n">
        <v>240</v>
      </c>
      <c r="P48" s="225" t="n">
        <v>222</v>
      </c>
      <c r="Q48" s="225" t="n">
        <v>166</v>
      </c>
      <c r="R48" s="225" t="n">
        <v>116</v>
      </c>
      <c r="S48" s="225" t="n">
        <v>82</v>
      </c>
      <c r="T48" s="226" t="n">
        <v>14305</v>
      </c>
      <c r="U48" s="227" t="str">
        <f aca="false">IF(A48="","",A48)</f>
        <v>東松山</v>
      </c>
    </row>
    <row r="49" customFormat="false" ht="13.5" hidden="false" customHeight="false" outlineLevel="0" collapsed="false">
      <c r="A49" s="222" t="s">
        <v>100</v>
      </c>
      <c r="B49" s="246" t="n">
        <v>1427</v>
      </c>
      <c r="C49" s="225" t="n">
        <v>2036</v>
      </c>
      <c r="D49" s="225" t="n">
        <v>6016</v>
      </c>
      <c r="E49" s="225" t="n">
        <v>7580</v>
      </c>
      <c r="F49" s="225" t="n">
        <v>6149</v>
      </c>
      <c r="G49" s="225" t="n">
        <v>4062</v>
      </c>
      <c r="H49" s="225" t="n">
        <v>5174</v>
      </c>
      <c r="I49" s="225" t="n">
        <v>3290</v>
      </c>
      <c r="J49" s="225" t="n">
        <v>2212</v>
      </c>
      <c r="K49" s="225" t="n">
        <v>1597</v>
      </c>
      <c r="L49" s="225" t="n">
        <v>1164</v>
      </c>
      <c r="M49" s="225" t="n">
        <v>1622</v>
      </c>
      <c r="N49" s="225" t="n">
        <v>922</v>
      </c>
      <c r="O49" s="225" t="n">
        <v>945</v>
      </c>
      <c r="P49" s="225" t="n">
        <v>780</v>
      </c>
      <c r="Q49" s="225" t="n">
        <v>666</v>
      </c>
      <c r="R49" s="225" t="n">
        <v>410</v>
      </c>
      <c r="S49" s="225" t="n">
        <v>242</v>
      </c>
      <c r="T49" s="226" t="n">
        <v>46294</v>
      </c>
      <c r="U49" s="227" t="str">
        <f aca="false">IF(A49="","",A49)</f>
        <v>春日部</v>
      </c>
    </row>
    <row r="50" customFormat="false" ht="13.5" hidden="false" customHeight="false" outlineLevel="0" collapsed="false">
      <c r="A50" s="222" t="s">
        <v>101</v>
      </c>
      <c r="B50" s="246" t="n">
        <v>891</v>
      </c>
      <c r="C50" s="225" t="n">
        <v>1320</v>
      </c>
      <c r="D50" s="225" t="n">
        <v>4088</v>
      </c>
      <c r="E50" s="225" t="n">
        <v>5156</v>
      </c>
      <c r="F50" s="225" t="n">
        <v>4209</v>
      </c>
      <c r="G50" s="225" t="n">
        <v>2734</v>
      </c>
      <c r="H50" s="225" t="n">
        <v>3481</v>
      </c>
      <c r="I50" s="225" t="n">
        <v>2160</v>
      </c>
      <c r="J50" s="225" t="n">
        <v>1449</v>
      </c>
      <c r="K50" s="225" t="n">
        <v>1117</v>
      </c>
      <c r="L50" s="225" t="n">
        <v>789</v>
      </c>
      <c r="M50" s="225" t="n">
        <v>1041</v>
      </c>
      <c r="N50" s="225" t="n">
        <v>661</v>
      </c>
      <c r="O50" s="225" t="n">
        <v>590</v>
      </c>
      <c r="P50" s="225" t="n">
        <v>586</v>
      </c>
      <c r="Q50" s="225" t="n">
        <v>496</v>
      </c>
      <c r="R50" s="225" t="n">
        <v>238</v>
      </c>
      <c r="S50" s="225" t="n">
        <v>197</v>
      </c>
      <c r="T50" s="226" t="n">
        <v>31203</v>
      </c>
      <c r="U50" s="227" t="str">
        <f aca="false">IF(A50="","",A50)</f>
        <v>上尾</v>
      </c>
    </row>
    <row r="51" customFormat="false" ht="13.5" hidden="false" customHeight="false" outlineLevel="0" collapsed="false">
      <c r="A51" s="222" t="s">
        <v>102</v>
      </c>
      <c r="B51" s="246" t="n">
        <v>1018</v>
      </c>
      <c r="C51" s="225" t="n">
        <v>1643</v>
      </c>
      <c r="D51" s="225" t="n">
        <v>4694</v>
      </c>
      <c r="E51" s="225" t="n">
        <v>5723</v>
      </c>
      <c r="F51" s="225" t="n">
        <v>4741</v>
      </c>
      <c r="G51" s="225" t="n">
        <v>3465</v>
      </c>
      <c r="H51" s="225" t="n">
        <v>4784</v>
      </c>
      <c r="I51" s="225" t="n">
        <v>3087</v>
      </c>
      <c r="J51" s="225" t="n">
        <v>2023</v>
      </c>
      <c r="K51" s="225" t="n">
        <v>1489</v>
      </c>
      <c r="L51" s="225" t="n">
        <v>1112</v>
      </c>
      <c r="M51" s="225" t="n">
        <v>1555</v>
      </c>
      <c r="N51" s="225" t="n">
        <v>955</v>
      </c>
      <c r="O51" s="225" t="n">
        <v>925</v>
      </c>
      <c r="P51" s="225" t="n">
        <v>822</v>
      </c>
      <c r="Q51" s="225" t="n">
        <v>631</v>
      </c>
      <c r="R51" s="225" t="n">
        <v>370</v>
      </c>
      <c r="S51" s="225" t="n">
        <v>255</v>
      </c>
      <c r="T51" s="226" t="n">
        <v>39292</v>
      </c>
      <c r="U51" s="227" t="str">
        <f aca="false">IF(A51="","",A51)</f>
        <v>越谷</v>
      </c>
    </row>
    <row r="52" customFormat="false" ht="13.5" hidden="false" customHeight="false" outlineLevel="0" collapsed="false">
      <c r="A52" s="228" t="s">
        <v>103</v>
      </c>
      <c r="B52" s="229" t="n">
        <v>693</v>
      </c>
      <c r="C52" s="231" t="n">
        <v>1092</v>
      </c>
      <c r="D52" s="231" t="n">
        <v>2964</v>
      </c>
      <c r="E52" s="231" t="n">
        <v>3704</v>
      </c>
      <c r="F52" s="231" t="n">
        <v>3260</v>
      </c>
      <c r="G52" s="231" t="n">
        <v>2368</v>
      </c>
      <c r="H52" s="231" t="n">
        <v>3293</v>
      </c>
      <c r="I52" s="231" t="n">
        <v>2142</v>
      </c>
      <c r="J52" s="231" t="n">
        <v>1450</v>
      </c>
      <c r="K52" s="231" t="n">
        <v>1131</v>
      </c>
      <c r="L52" s="231" t="n">
        <v>837</v>
      </c>
      <c r="M52" s="231" t="n">
        <v>1231</v>
      </c>
      <c r="N52" s="231" t="n">
        <v>803</v>
      </c>
      <c r="O52" s="231" t="n">
        <v>758</v>
      </c>
      <c r="P52" s="231" t="n">
        <v>662</v>
      </c>
      <c r="Q52" s="231" t="n">
        <v>553</v>
      </c>
      <c r="R52" s="231" t="n">
        <v>330</v>
      </c>
      <c r="S52" s="231" t="n">
        <v>251</v>
      </c>
      <c r="T52" s="232" t="n">
        <v>27522</v>
      </c>
      <c r="U52" s="233" t="str">
        <f aca="false">IF(A52="","",A52)</f>
        <v>朝霞</v>
      </c>
    </row>
    <row r="53" customFormat="false" ht="13.5" hidden="false" customHeight="false" outlineLevel="0" collapsed="false">
      <c r="A53" s="234" t="s">
        <v>104</v>
      </c>
      <c r="B53" s="235" t="n">
        <v>12662</v>
      </c>
      <c r="C53" s="237" t="n">
        <v>19467</v>
      </c>
      <c r="D53" s="237" t="n">
        <v>53426</v>
      </c>
      <c r="E53" s="237" t="n">
        <v>66316</v>
      </c>
      <c r="F53" s="237" t="n">
        <v>55991</v>
      </c>
      <c r="G53" s="237" t="n">
        <v>37577</v>
      </c>
      <c r="H53" s="237" t="n">
        <v>49954</v>
      </c>
      <c r="I53" s="237" t="n">
        <v>32560</v>
      </c>
      <c r="J53" s="237" t="n">
        <v>22214</v>
      </c>
      <c r="K53" s="237" t="n">
        <v>16622</v>
      </c>
      <c r="L53" s="237" t="n">
        <v>12534</v>
      </c>
      <c r="M53" s="237" t="n">
        <v>17363</v>
      </c>
      <c r="N53" s="237" t="n">
        <v>10971</v>
      </c>
      <c r="O53" s="237" t="n">
        <v>10345</v>
      </c>
      <c r="P53" s="237" t="n">
        <v>9499</v>
      </c>
      <c r="Q53" s="237" t="n">
        <v>7849</v>
      </c>
      <c r="R53" s="237" t="n">
        <v>4752</v>
      </c>
      <c r="S53" s="237" t="n">
        <v>3294</v>
      </c>
      <c r="T53" s="238" t="n">
        <v>443396</v>
      </c>
      <c r="U53" s="239" t="str">
        <f aca="false">IF(A53="","",A53)</f>
        <v>埼玉県計</v>
      </c>
    </row>
    <row r="54" customFormat="false" ht="13.5" hidden="false" customHeight="false" outlineLevel="0" collapsed="false">
      <c r="A54" s="240"/>
      <c r="B54" s="241"/>
      <c r="C54" s="242"/>
      <c r="D54" s="242"/>
      <c r="E54" s="242"/>
      <c r="F54" s="242"/>
      <c r="G54" s="242"/>
      <c r="H54" s="242"/>
      <c r="I54" s="242"/>
      <c r="J54" s="242"/>
      <c r="K54" s="242"/>
      <c r="L54" s="242"/>
      <c r="M54" s="242"/>
      <c r="N54" s="242"/>
      <c r="O54" s="242"/>
      <c r="P54" s="242"/>
      <c r="Q54" s="242"/>
      <c r="R54" s="242"/>
      <c r="S54" s="242"/>
      <c r="T54" s="243"/>
      <c r="U54" s="244"/>
    </row>
    <row r="55" customFormat="false" ht="13.5" hidden="false" customHeight="false" outlineLevel="0" collapsed="false">
      <c r="A55" s="216" t="s">
        <v>105</v>
      </c>
      <c r="B55" s="217" t="n">
        <v>1299</v>
      </c>
      <c r="C55" s="219" t="n">
        <v>1934</v>
      </c>
      <c r="D55" s="219" t="n">
        <v>5008</v>
      </c>
      <c r="E55" s="219" t="n">
        <v>5441</v>
      </c>
      <c r="F55" s="219" t="n">
        <v>4919</v>
      </c>
      <c r="G55" s="219" t="n">
        <v>2924</v>
      </c>
      <c r="H55" s="219" t="n">
        <v>3780</v>
      </c>
      <c r="I55" s="219" t="n">
        <v>2484</v>
      </c>
      <c r="J55" s="219" t="n">
        <v>1782</v>
      </c>
      <c r="K55" s="219" t="n">
        <v>1377</v>
      </c>
      <c r="L55" s="219" t="n">
        <v>1012</v>
      </c>
      <c r="M55" s="219" t="n">
        <v>1395</v>
      </c>
      <c r="N55" s="219" t="n">
        <v>936</v>
      </c>
      <c r="O55" s="219" t="n">
        <v>902</v>
      </c>
      <c r="P55" s="219" t="n">
        <v>954</v>
      </c>
      <c r="Q55" s="219" t="n">
        <v>628</v>
      </c>
      <c r="R55" s="219" t="n">
        <v>368</v>
      </c>
      <c r="S55" s="219" t="n">
        <v>216</v>
      </c>
      <c r="T55" s="220" t="n">
        <v>37359</v>
      </c>
      <c r="U55" s="221" t="str">
        <f aca="false">IF(A55="","",A55)</f>
        <v>新潟</v>
      </c>
    </row>
    <row r="56" customFormat="false" ht="13.5" hidden="false" customHeight="false" outlineLevel="0" collapsed="false">
      <c r="A56" s="222" t="s">
        <v>106</v>
      </c>
      <c r="B56" s="246" t="n">
        <v>297</v>
      </c>
      <c r="C56" s="225" t="n">
        <v>526</v>
      </c>
      <c r="D56" s="225" t="n">
        <v>1247</v>
      </c>
      <c r="E56" s="225" t="n">
        <v>1400</v>
      </c>
      <c r="F56" s="225" t="n">
        <v>1146</v>
      </c>
      <c r="G56" s="225" t="n">
        <v>671</v>
      </c>
      <c r="H56" s="225" t="n">
        <v>702</v>
      </c>
      <c r="I56" s="225" t="n">
        <v>466</v>
      </c>
      <c r="J56" s="225" t="n">
        <v>319</v>
      </c>
      <c r="K56" s="225" t="n">
        <v>208</v>
      </c>
      <c r="L56" s="225" t="n">
        <v>137</v>
      </c>
      <c r="M56" s="225" t="n">
        <v>157</v>
      </c>
      <c r="N56" s="225" t="n">
        <v>82</v>
      </c>
      <c r="O56" s="225" t="n">
        <v>92</v>
      </c>
      <c r="P56" s="225" t="n">
        <v>68</v>
      </c>
      <c r="Q56" s="225" t="n">
        <v>42</v>
      </c>
      <c r="R56" s="225" t="n">
        <v>17</v>
      </c>
      <c r="S56" s="225" t="n">
        <v>12</v>
      </c>
      <c r="T56" s="226" t="n">
        <v>7589</v>
      </c>
      <c r="U56" s="227" t="str">
        <f aca="false">IF(A56="","",A56)</f>
        <v>新津</v>
      </c>
    </row>
    <row r="57" customFormat="false" ht="13.5" hidden="false" customHeight="false" outlineLevel="0" collapsed="false">
      <c r="A57" s="222" t="s">
        <v>107</v>
      </c>
      <c r="B57" s="246" t="n">
        <v>410</v>
      </c>
      <c r="C57" s="225" t="n">
        <v>643</v>
      </c>
      <c r="D57" s="225" t="n">
        <v>1373</v>
      </c>
      <c r="E57" s="225" t="n">
        <v>1371</v>
      </c>
      <c r="F57" s="225" t="n">
        <v>1132</v>
      </c>
      <c r="G57" s="225" t="n">
        <v>892</v>
      </c>
      <c r="H57" s="225" t="n">
        <v>1104</v>
      </c>
      <c r="I57" s="225" t="n">
        <v>693</v>
      </c>
      <c r="J57" s="225" t="n">
        <v>427</v>
      </c>
      <c r="K57" s="225" t="n">
        <v>285</v>
      </c>
      <c r="L57" s="225" t="n">
        <v>193</v>
      </c>
      <c r="M57" s="225" t="n">
        <v>238</v>
      </c>
      <c r="N57" s="225" t="n">
        <v>129</v>
      </c>
      <c r="O57" s="225" t="n">
        <v>121</v>
      </c>
      <c r="P57" s="225" t="n">
        <v>122</v>
      </c>
      <c r="Q57" s="225" t="n">
        <v>116</v>
      </c>
      <c r="R57" s="225" t="n">
        <v>54</v>
      </c>
      <c r="S57" s="225" t="n">
        <v>20</v>
      </c>
      <c r="T57" s="226" t="n">
        <v>9323</v>
      </c>
      <c r="U57" s="227" t="str">
        <f aca="false">IF(A57="","",A57)</f>
        <v>巻</v>
      </c>
    </row>
    <row r="58" customFormat="false" ht="13.5" hidden="false" customHeight="false" outlineLevel="0" collapsed="false">
      <c r="A58" s="222" t="s">
        <v>108</v>
      </c>
      <c r="B58" s="246" t="n">
        <v>532</v>
      </c>
      <c r="C58" s="225" t="n">
        <v>882</v>
      </c>
      <c r="D58" s="225" t="n">
        <v>2053</v>
      </c>
      <c r="E58" s="225" t="n">
        <v>2249</v>
      </c>
      <c r="F58" s="225" t="n">
        <v>2083</v>
      </c>
      <c r="G58" s="225" t="n">
        <v>1362</v>
      </c>
      <c r="H58" s="225" t="n">
        <v>1885</v>
      </c>
      <c r="I58" s="225" t="n">
        <v>1405</v>
      </c>
      <c r="J58" s="225" t="n">
        <v>895</v>
      </c>
      <c r="K58" s="225" t="n">
        <v>630</v>
      </c>
      <c r="L58" s="225" t="n">
        <v>462</v>
      </c>
      <c r="M58" s="225" t="n">
        <v>560</v>
      </c>
      <c r="N58" s="225" t="n">
        <v>337</v>
      </c>
      <c r="O58" s="225" t="n">
        <v>337</v>
      </c>
      <c r="P58" s="225" t="n">
        <v>299</v>
      </c>
      <c r="Q58" s="225" t="n">
        <v>235</v>
      </c>
      <c r="R58" s="225" t="n">
        <v>149</v>
      </c>
      <c r="S58" s="225" t="n">
        <v>50</v>
      </c>
      <c r="T58" s="226" t="n">
        <v>16405</v>
      </c>
      <c r="U58" s="227" t="str">
        <f aca="false">IF(A58="","",A58)</f>
        <v>長岡</v>
      </c>
    </row>
    <row r="59" customFormat="false" ht="13.5" hidden="false" customHeight="false" outlineLevel="0" collapsed="false">
      <c r="A59" s="222" t="s">
        <v>109</v>
      </c>
      <c r="B59" s="246" t="n">
        <v>373</v>
      </c>
      <c r="C59" s="225" t="n">
        <v>628</v>
      </c>
      <c r="D59" s="225" t="n">
        <v>1400</v>
      </c>
      <c r="E59" s="225" t="n">
        <v>1501</v>
      </c>
      <c r="F59" s="225" t="n">
        <v>1298</v>
      </c>
      <c r="G59" s="225" t="n">
        <v>901</v>
      </c>
      <c r="H59" s="225" t="n">
        <v>1219</v>
      </c>
      <c r="I59" s="225" t="n">
        <v>772</v>
      </c>
      <c r="J59" s="225" t="n">
        <v>514</v>
      </c>
      <c r="K59" s="225" t="n">
        <v>359</v>
      </c>
      <c r="L59" s="225" t="n">
        <v>248</v>
      </c>
      <c r="M59" s="225" t="n">
        <v>305</v>
      </c>
      <c r="N59" s="225" t="n">
        <v>176</v>
      </c>
      <c r="O59" s="225" t="n">
        <v>179</v>
      </c>
      <c r="P59" s="225" t="n">
        <v>171</v>
      </c>
      <c r="Q59" s="225" t="n">
        <v>159</v>
      </c>
      <c r="R59" s="225" t="n">
        <v>90</v>
      </c>
      <c r="S59" s="225" t="n">
        <v>45</v>
      </c>
      <c r="T59" s="226" t="n">
        <v>10338</v>
      </c>
      <c r="U59" s="227" t="str">
        <f aca="false">IF(A59="","",A59)</f>
        <v>三条</v>
      </c>
    </row>
    <row r="60" customFormat="false" ht="13.5" hidden="false" customHeight="false" outlineLevel="0" collapsed="false">
      <c r="A60" s="222" t="s">
        <v>110</v>
      </c>
      <c r="B60" s="246" t="n">
        <v>218</v>
      </c>
      <c r="C60" s="225" t="n">
        <v>287</v>
      </c>
      <c r="D60" s="225" t="n">
        <v>615</v>
      </c>
      <c r="E60" s="225" t="n">
        <v>607</v>
      </c>
      <c r="F60" s="225" t="n">
        <v>443</v>
      </c>
      <c r="G60" s="225" t="n">
        <v>335</v>
      </c>
      <c r="H60" s="225" t="n">
        <v>433</v>
      </c>
      <c r="I60" s="225" t="n">
        <v>245</v>
      </c>
      <c r="J60" s="225" t="n">
        <v>196</v>
      </c>
      <c r="K60" s="225" t="n">
        <v>148</v>
      </c>
      <c r="L60" s="225" t="n">
        <v>99</v>
      </c>
      <c r="M60" s="225" t="n">
        <v>123</v>
      </c>
      <c r="N60" s="225" t="n">
        <v>109</v>
      </c>
      <c r="O60" s="225" t="n">
        <v>86</v>
      </c>
      <c r="P60" s="225" t="n">
        <v>79</v>
      </c>
      <c r="Q60" s="225" t="n">
        <v>62</v>
      </c>
      <c r="R60" s="225" t="n">
        <v>31</v>
      </c>
      <c r="S60" s="225" t="n">
        <v>19</v>
      </c>
      <c r="T60" s="226" t="n">
        <v>4135</v>
      </c>
      <c r="U60" s="227" t="str">
        <f aca="false">IF(A60="","",A60)</f>
        <v>柏崎</v>
      </c>
    </row>
    <row r="61" customFormat="false" ht="13.5" hidden="false" customHeight="false" outlineLevel="0" collapsed="false">
      <c r="A61" s="222" t="s">
        <v>111</v>
      </c>
      <c r="B61" s="246" t="n">
        <v>412</v>
      </c>
      <c r="C61" s="225" t="n">
        <v>638</v>
      </c>
      <c r="D61" s="225" t="n">
        <v>1414</v>
      </c>
      <c r="E61" s="225" t="n">
        <v>1507</v>
      </c>
      <c r="F61" s="225" t="n">
        <v>1250</v>
      </c>
      <c r="G61" s="225" t="n">
        <v>894</v>
      </c>
      <c r="H61" s="225" t="n">
        <v>1216</v>
      </c>
      <c r="I61" s="225" t="n">
        <v>704</v>
      </c>
      <c r="J61" s="225" t="n">
        <v>448</v>
      </c>
      <c r="K61" s="225" t="n">
        <v>317</v>
      </c>
      <c r="L61" s="225" t="n">
        <v>174</v>
      </c>
      <c r="M61" s="225" t="n">
        <v>230</v>
      </c>
      <c r="N61" s="225" t="n">
        <v>118</v>
      </c>
      <c r="O61" s="225" t="n">
        <v>121</v>
      </c>
      <c r="P61" s="225" t="n">
        <v>92</v>
      </c>
      <c r="Q61" s="225" t="n">
        <v>81</v>
      </c>
      <c r="R61" s="225" t="n">
        <v>45</v>
      </c>
      <c r="S61" s="225" t="n">
        <v>24</v>
      </c>
      <c r="T61" s="226" t="n">
        <v>9685</v>
      </c>
      <c r="U61" s="227" t="str">
        <f aca="false">IF(A61="","",A61)</f>
        <v>新発田</v>
      </c>
    </row>
    <row r="62" customFormat="false" ht="13.5" hidden="false" customHeight="false" outlineLevel="0" collapsed="false">
      <c r="A62" s="222" t="s">
        <v>112</v>
      </c>
      <c r="B62" s="246" t="n">
        <v>340</v>
      </c>
      <c r="C62" s="225" t="n">
        <v>623</v>
      </c>
      <c r="D62" s="225" t="n">
        <v>1345</v>
      </c>
      <c r="E62" s="225" t="n">
        <v>1408</v>
      </c>
      <c r="F62" s="225" t="n">
        <v>1197</v>
      </c>
      <c r="G62" s="225" t="n">
        <v>938</v>
      </c>
      <c r="H62" s="225" t="n">
        <v>1279</v>
      </c>
      <c r="I62" s="225" t="n">
        <v>861</v>
      </c>
      <c r="J62" s="225" t="n">
        <v>538</v>
      </c>
      <c r="K62" s="225" t="n">
        <v>395</v>
      </c>
      <c r="L62" s="225" t="n">
        <v>253</v>
      </c>
      <c r="M62" s="225" t="n">
        <v>245</v>
      </c>
      <c r="N62" s="225" t="n">
        <v>133</v>
      </c>
      <c r="O62" s="225" t="n">
        <v>120</v>
      </c>
      <c r="P62" s="225" t="n">
        <v>93</v>
      </c>
      <c r="Q62" s="225" t="n">
        <v>70</v>
      </c>
      <c r="R62" s="225" t="n">
        <v>44</v>
      </c>
      <c r="S62" s="225" t="n">
        <v>10</v>
      </c>
      <c r="T62" s="226" t="n">
        <v>9892</v>
      </c>
      <c r="U62" s="227" t="str">
        <f aca="false">IF(A62="","",A62)</f>
        <v>小千谷</v>
      </c>
    </row>
    <row r="63" customFormat="false" ht="13.5" hidden="false" customHeight="false" outlineLevel="0" collapsed="false">
      <c r="A63" s="222" t="s">
        <v>113</v>
      </c>
      <c r="B63" s="246" t="n">
        <v>225</v>
      </c>
      <c r="C63" s="225" t="n">
        <v>357</v>
      </c>
      <c r="D63" s="225" t="n">
        <v>804</v>
      </c>
      <c r="E63" s="225" t="n">
        <v>777</v>
      </c>
      <c r="F63" s="225" t="n">
        <v>616</v>
      </c>
      <c r="G63" s="225" t="n">
        <v>501</v>
      </c>
      <c r="H63" s="225" t="n">
        <v>668</v>
      </c>
      <c r="I63" s="225" t="n">
        <v>382</v>
      </c>
      <c r="J63" s="225" t="n">
        <v>240</v>
      </c>
      <c r="K63" s="225" t="n">
        <v>175</v>
      </c>
      <c r="L63" s="225" t="n">
        <v>88</v>
      </c>
      <c r="M63" s="225" t="n">
        <v>117</v>
      </c>
      <c r="N63" s="225" t="n">
        <v>50</v>
      </c>
      <c r="O63" s="225" t="n">
        <v>51</v>
      </c>
      <c r="P63" s="225" t="n">
        <v>49</v>
      </c>
      <c r="Q63" s="225" t="n">
        <v>42</v>
      </c>
      <c r="R63" s="225" t="n">
        <v>18</v>
      </c>
      <c r="S63" s="225" t="n">
        <v>10</v>
      </c>
      <c r="T63" s="226" t="n">
        <v>5170</v>
      </c>
      <c r="U63" s="227" t="str">
        <f aca="false">IF(A63="","",A63)</f>
        <v>十日町</v>
      </c>
    </row>
    <row r="64" customFormat="false" ht="13.5" hidden="false" customHeight="false" outlineLevel="0" collapsed="false">
      <c r="A64" s="222" t="s">
        <v>114</v>
      </c>
      <c r="B64" s="246" t="n">
        <v>231</v>
      </c>
      <c r="C64" s="225" t="n">
        <v>368</v>
      </c>
      <c r="D64" s="225" t="n">
        <v>772</v>
      </c>
      <c r="E64" s="225" t="n">
        <v>746</v>
      </c>
      <c r="F64" s="225" t="n">
        <v>576</v>
      </c>
      <c r="G64" s="225" t="n">
        <v>407</v>
      </c>
      <c r="H64" s="225" t="n">
        <v>545</v>
      </c>
      <c r="I64" s="225" t="n">
        <v>287</v>
      </c>
      <c r="J64" s="225" t="n">
        <v>158</v>
      </c>
      <c r="K64" s="225" t="n">
        <v>121</v>
      </c>
      <c r="L64" s="225" t="n">
        <v>71</v>
      </c>
      <c r="M64" s="225" t="n">
        <v>87</v>
      </c>
      <c r="N64" s="225" t="n">
        <v>55</v>
      </c>
      <c r="O64" s="225" t="n">
        <v>36</v>
      </c>
      <c r="P64" s="225" t="n">
        <v>35</v>
      </c>
      <c r="Q64" s="225" t="n">
        <v>19</v>
      </c>
      <c r="R64" s="225" t="n">
        <v>15</v>
      </c>
      <c r="S64" s="225" t="n">
        <v>4</v>
      </c>
      <c r="T64" s="226" t="n">
        <v>4533</v>
      </c>
      <c r="U64" s="227" t="str">
        <f aca="false">IF(A64="","",A64)</f>
        <v>村上</v>
      </c>
    </row>
    <row r="65" customFormat="false" ht="13.5" hidden="false" customHeight="false" outlineLevel="0" collapsed="false">
      <c r="A65" s="222" t="s">
        <v>115</v>
      </c>
      <c r="B65" s="246" t="n">
        <v>154</v>
      </c>
      <c r="C65" s="225" t="n">
        <v>246</v>
      </c>
      <c r="D65" s="225" t="n">
        <v>567</v>
      </c>
      <c r="E65" s="225" t="n">
        <v>595</v>
      </c>
      <c r="F65" s="225" t="n">
        <v>452</v>
      </c>
      <c r="G65" s="225" t="n">
        <v>325</v>
      </c>
      <c r="H65" s="225" t="n">
        <v>327</v>
      </c>
      <c r="I65" s="225" t="n">
        <v>215</v>
      </c>
      <c r="J65" s="225" t="n">
        <v>116</v>
      </c>
      <c r="K65" s="225" t="n">
        <v>95</v>
      </c>
      <c r="L65" s="225" t="n">
        <v>50</v>
      </c>
      <c r="M65" s="225" t="n">
        <v>71</v>
      </c>
      <c r="N65" s="225" t="n">
        <v>46</v>
      </c>
      <c r="O65" s="225" t="n">
        <v>45</v>
      </c>
      <c r="P65" s="225" t="n">
        <v>30</v>
      </c>
      <c r="Q65" s="225" t="n">
        <v>27</v>
      </c>
      <c r="R65" s="225" t="n">
        <v>16</v>
      </c>
      <c r="S65" s="225" t="n">
        <v>2</v>
      </c>
      <c r="T65" s="226" t="n">
        <v>3379</v>
      </c>
      <c r="U65" s="227" t="str">
        <f aca="false">IF(A65="","",A65)</f>
        <v>糸魚川</v>
      </c>
    </row>
    <row r="66" customFormat="false" ht="13.5" hidden="false" customHeight="false" outlineLevel="0" collapsed="false">
      <c r="A66" s="222" t="s">
        <v>116</v>
      </c>
      <c r="B66" s="246" t="n">
        <v>456</v>
      </c>
      <c r="C66" s="225" t="n">
        <v>839</v>
      </c>
      <c r="D66" s="225" t="n">
        <v>2048</v>
      </c>
      <c r="E66" s="225" t="n">
        <v>2177</v>
      </c>
      <c r="F66" s="225" t="n">
        <v>1818</v>
      </c>
      <c r="G66" s="225" t="n">
        <v>1028</v>
      </c>
      <c r="H66" s="225" t="n">
        <v>1394</v>
      </c>
      <c r="I66" s="225" t="n">
        <v>934</v>
      </c>
      <c r="J66" s="225" t="n">
        <v>634</v>
      </c>
      <c r="K66" s="225" t="n">
        <v>426</v>
      </c>
      <c r="L66" s="225" t="n">
        <v>301</v>
      </c>
      <c r="M66" s="225" t="n">
        <v>311</v>
      </c>
      <c r="N66" s="225" t="n">
        <v>187</v>
      </c>
      <c r="O66" s="225" t="n">
        <v>176</v>
      </c>
      <c r="P66" s="225" t="n">
        <v>190</v>
      </c>
      <c r="Q66" s="225" t="n">
        <v>150</v>
      </c>
      <c r="R66" s="225" t="n">
        <v>75</v>
      </c>
      <c r="S66" s="225" t="n">
        <v>64</v>
      </c>
      <c r="T66" s="226" t="n">
        <v>13208</v>
      </c>
      <c r="U66" s="227" t="str">
        <f aca="false">IF(A66="","",A66)</f>
        <v>高田</v>
      </c>
    </row>
    <row r="67" customFormat="false" ht="13.5" hidden="false" customHeight="false" outlineLevel="0" collapsed="false">
      <c r="A67" s="228" t="s">
        <v>117</v>
      </c>
      <c r="B67" s="229" t="n">
        <v>200</v>
      </c>
      <c r="C67" s="231" t="n">
        <v>343</v>
      </c>
      <c r="D67" s="231" t="n">
        <v>724</v>
      </c>
      <c r="E67" s="231" t="n">
        <v>633</v>
      </c>
      <c r="F67" s="231" t="n">
        <v>504</v>
      </c>
      <c r="G67" s="231" t="n">
        <v>324</v>
      </c>
      <c r="H67" s="231" t="n">
        <v>387</v>
      </c>
      <c r="I67" s="231" t="n">
        <v>211</v>
      </c>
      <c r="J67" s="231" t="n">
        <v>131</v>
      </c>
      <c r="K67" s="231" t="n">
        <v>86</v>
      </c>
      <c r="L67" s="231" t="n">
        <v>45</v>
      </c>
      <c r="M67" s="231" t="n">
        <v>65</v>
      </c>
      <c r="N67" s="231" t="n">
        <v>27</v>
      </c>
      <c r="O67" s="231" t="n">
        <v>29</v>
      </c>
      <c r="P67" s="231" t="n">
        <v>30</v>
      </c>
      <c r="Q67" s="231" t="n">
        <v>26</v>
      </c>
      <c r="R67" s="231" t="n">
        <v>21</v>
      </c>
      <c r="S67" s="231" t="n">
        <v>1</v>
      </c>
      <c r="T67" s="232" t="n">
        <v>3787</v>
      </c>
      <c r="U67" s="233" t="str">
        <f aca="false">IF(A67="","",A67)</f>
        <v>佐渡</v>
      </c>
    </row>
    <row r="68" customFormat="false" ht="13.5" hidden="false" customHeight="false" outlineLevel="0" collapsed="false">
      <c r="A68" s="234" t="s">
        <v>118</v>
      </c>
      <c r="B68" s="235" t="n">
        <v>5147</v>
      </c>
      <c r="C68" s="237" t="n">
        <v>8314</v>
      </c>
      <c r="D68" s="237" t="n">
        <v>19370</v>
      </c>
      <c r="E68" s="237" t="n">
        <v>20412</v>
      </c>
      <c r="F68" s="237" t="n">
        <v>17434</v>
      </c>
      <c r="G68" s="237" t="n">
        <v>11502</v>
      </c>
      <c r="H68" s="237" t="n">
        <v>14939</v>
      </c>
      <c r="I68" s="237" t="n">
        <v>9659</v>
      </c>
      <c r="J68" s="237" t="n">
        <v>6398</v>
      </c>
      <c r="K68" s="237" t="n">
        <v>4622</v>
      </c>
      <c r="L68" s="237" t="n">
        <v>3133</v>
      </c>
      <c r="M68" s="237" t="n">
        <v>3904</v>
      </c>
      <c r="N68" s="237" t="n">
        <v>2385</v>
      </c>
      <c r="O68" s="237" t="n">
        <v>2295</v>
      </c>
      <c r="P68" s="237" t="n">
        <v>2212</v>
      </c>
      <c r="Q68" s="237" t="n">
        <v>1657</v>
      </c>
      <c r="R68" s="237" t="n">
        <v>943</v>
      </c>
      <c r="S68" s="237" t="n">
        <v>477</v>
      </c>
      <c r="T68" s="238" t="n">
        <v>134803</v>
      </c>
      <c r="U68" s="239" t="str">
        <f aca="false">IF(A68="","",A68)</f>
        <v>新潟県計</v>
      </c>
    </row>
    <row r="69" customFormat="false" ht="13.5" hidden="false" customHeight="false" outlineLevel="0" collapsed="false">
      <c r="A69" s="240"/>
      <c r="B69" s="241"/>
      <c r="C69" s="242"/>
      <c r="D69" s="242"/>
      <c r="E69" s="242"/>
      <c r="F69" s="242"/>
      <c r="G69" s="242"/>
      <c r="H69" s="242"/>
      <c r="I69" s="242"/>
      <c r="J69" s="242"/>
      <c r="K69" s="242"/>
      <c r="L69" s="242"/>
      <c r="M69" s="242"/>
      <c r="N69" s="242"/>
      <c r="O69" s="242"/>
      <c r="P69" s="242"/>
      <c r="Q69" s="242"/>
      <c r="R69" s="242"/>
      <c r="S69" s="242"/>
      <c r="T69" s="243"/>
      <c r="U69" s="244"/>
    </row>
    <row r="70" customFormat="false" ht="13.5" hidden="false" customHeight="false" outlineLevel="0" collapsed="false">
      <c r="A70" s="216" t="s">
        <v>119</v>
      </c>
      <c r="B70" s="217" t="n">
        <v>1139</v>
      </c>
      <c r="C70" s="219" t="n">
        <v>1893</v>
      </c>
      <c r="D70" s="219" t="n">
        <v>4256</v>
      </c>
      <c r="E70" s="219" t="n">
        <v>5296</v>
      </c>
      <c r="F70" s="219" t="n">
        <v>4746</v>
      </c>
      <c r="G70" s="219" t="n">
        <v>2805</v>
      </c>
      <c r="H70" s="219" t="n">
        <v>3303</v>
      </c>
      <c r="I70" s="219" t="n">
        <v>2159</v>
      </c>
      <c r="J70" s="219" t="n">
        <v>1445</v>
      </c>
      <c r="K70" s="219" t="n">
        <v>1109</v>
      </c>
      <c r="L70" s="219" t="n">
        <v>810</v>
      </c>
      <c r="M70" s="219" t="n">
        <v>898</v>
      </c>
      <c r="N70" s="219" t="n">
        <v>501</v>
      </c>
      <c r="O70" s="219" t="n">
        <v>537</v>
      </c>
      <c r="P70" s="219" t="n">
        <v>509</v>
      </c>
      <c r="Q70" s="219" t="n">
        <v>356</v>
      </c>
      <c r="R70" s="219" t="n">
        <v>211</v>
      </c>
      <c r="S70" s="219" t="n">
        <v>125</v>
      </c>
      <c r="T70" s="220" t="n">
        <v>32098</v>
      </c>
      <c r="U70" s="221" t="str">
        <f aca="false">IF(A70="","",A70)</f>
        <v>長野</v>
      </c>
    </row>
    <row r="71" customFormat="false" ht="13.5" hidden="false" customHeight="false" outlineLevel="0" collapsed="false">
      <c r="A71" s="222" t="s">
        <v>120</v>
      </c>
      <c r="B71" s="246" t="n">
        <v>920</v>
      </c>
      <c r="C71" s="225" t="n">
        <v>1539</v>
      </c>
      <c r="D71" s="225" t="n">
        <v>3827</v>
      </c>
      <c r="E71" s="225" t="n">
        <v>4106</v>
      </c>
      <c r="F71" s="225" t="n">
        <v>3766</v>
      </c>
      <c r="G71" s="225" t="n">
        <v>2530</v>
      </c>
      <c r="H71" s="225" t="n">
        <v>3151</v>
      </c>
      <c r="I71" s="225" t="n">
        <v>2007</v>
      </c>
      <c r="J71" s="225" t="n">
        <v>1415</v>
      </c>
      <c r="K71" s="225" t="n">
        <v>1043</v>
      </c>
      <c r="L71" s="225" t="n">
        <v>754</v>
      </c>
      <c r="M71" s="225" t="n">
        <v>971</v>
      </c>
      <c r="N71" s="225" t="n">
        <v>591</v>
      </c>
      <c r="O71" s="225" t="n">
        <v>570</v>
      </c>
      <c r="P71" s="225" t="n">
        <v>499</v>
      </c>
      <c r="Q71" s="225" t="n">
        <v>335</v>
      </c>
      <c r="R71" s="225" t="n">
        <v>197</v>
      </c>
      <c r="S71" s="225" t="n">
        <v>85</v>
      </c>
      <c r="T71" s="226" t="n">
        <v>28306</v>
      </c>
      <c r="U71" s="227" t="str">
        <f aca="false">IF(A71="","",A71)</f>
        <v>松本</v>
      </c>
    </row>
    <row r="72" customFormat="false" ht="13.5" hidden="false" customHeight="false" outlineLevel="0" collapsed="false">
      <c r="A72" s="222" t="s">
        <v>121</v>
      </c>
      <c r="B72" s="246" t="n">
        <v>655</v>
      </c>
      <c r="C72" s="225" t="n">
        <v>1145</v>
      </c>
      <c r="D72" s="225" t="n">
        <v>2759</v>
      </c>
      <c r="E72" s="225" t="n">
        <v>2875</v>
      </c>
      <c r="F72" s="225" t="n">
        <v>2417</v>
      </c>
      <c r="G72" s="225" t="n">
        <v>1447</v>
      </c>
      <c r="H72" s="225" t="n">
        <v>1776</v>
      </c>
      <c r="I72" s="225" t="n">
        <v>1099</v>
      </c>
      <c r="J72" s="225" t="n">
        <v>759</v>
      </c>
      <c r="K72" s="225" t="n">
        <v>532</v>
      </c>
      <c r="L72" s="225" t="n">
        <v>367</v>
      </c>
      <c r="M72" s="225" t="n">
        <v>456</v>
      </c>
      <c r="N72" s="225" t="n">
        <v>243</v>
      </c>
      <c r="O72" s="225" t="n">
        <v>263</v>
      </c>
      <c r="P72" s="225" t="n">
        <v>216</v>
      </c>
      <c r="Q72" s="225" t="n">
        <v>190</v>
      </c>
      <c r="R72" s="225" t="n">
        <v>114</v>
      </c>
      <c r="S72" s="225" t="n">
        <v>51</v>
      </c>
      <c r="T72" s="226" t="n">
        <v>17364</v>
      </c>
      <c r="U72" s="227" t="str">
        <f aca="false">IF(A72="","",A72)</f>
        <v>上田</v>
      </c>
    </row>
    <row r="73" customFormat="false" ht="13.5" hidden="false" customHeight="false" outlineLevel="0" collapsed="false">
      <c r="A73" s="222" t="s">
        <v>122</v>
      </c>
      <c r="B73" s="246" t="n">
        <v>489</v>
      </c>
      <c r="C73" s="225" t="n">
        <v>741</v>
      </c>
      <c r="D73" s="225" t="n">
        <v>1776</v>
      </c>
      <c r="E73" s="225" t="n">
        <v>1896</v>
      </c>
      <c r="F73" s="225" t="n">
        <v>1550</v>
      </c>
      <c r="G73" s="225" t="n">
        <v>1009</v>
      </c>
      <c r="H73" s="225" t="n">
        <v>1398</v>
      </c>
      <c r="I73" s="225" t="n">
        <v>869</v>
      </c>
      <c r="J73" s="225" t="n">
        <v>608</v>
      </c>
      <c r="K73" s="225" t="n">
        <v>388</v>
      </c>
      <c r="L73" s="225" t="n">
        <v>243</v>
      </c>
      <c r="M73" s="225" t="n">
        <v>287</v>
      </c>
      <c r="N73" s="225" t="n">
        <v>165</v>
      </c>
      <c r="O73" s="225" t="n">
        <v>152</v>
      </c>
      <c r="P73" s="225" t="n">
        <v>146</v>
      </c>
      <c r="Q73" s="225" t="n">
        <v>105</v>
      </c>
      <c r="R73" s="225" t="n">
        <v>65</v>
      </c>
      <c r="S73" s="225" t="n">
        <v>26</v>
      </c>
      <c r="T73" s="226" t="n">
        <v>11913</v>
      </c>
      <c r="U73" s="227" t="str">
        <f aca="false">IF(A73="","",A73)</f>
        <v>飯田</v>
      </c>
    </row>
    <row r="74" customFormat="false" ht="13.5" hidden="false" customHeight="false" outlineLevel="0" collapsed="false">
      <c r="A74" s="222" t="s">
        <v>123</v>
      </c>
      <c r="B74" s="246" t="n">
        <v>589</v>
      </c>
      <c r="C74" s="225" t="n">
        <v>889</v>
      </c>
      <c r="D74" s="225" t="n">
        <v>2158</v>
      </c>
      <c r="E74" s="225" t="n">
        <v>2343</v>
      </c>
      <c r="F74" s="225" t="n">
        <v>1982</v>
      </c>
      <c r="G74" s="225" t="n">
        <v>1305</v>
      </c>
      <c r="H74" s="225" t="n">
        <v>1685</v>
      </c>
      <c r="I74" s="225" t="n">
        <v>1046</v>
      </c>
      <c r="J74" s="225" t="n">
        <v>752</v>
      </c>
      <c r="K74" s="225" t="n">
        <v>526</v>
      </c>
      <c r="L74" s="225" t="n">
        <v>409</v>
      </c>
      <c r="M74" s="225" t="n">
        <v>472</v>
      </c>
      <c r="N74" s="225" t="n">
        <v>274</v>
      </c>
      <c r="O74" s="225" t="n">
        <v>268</v>
      </c>
      <c r="P74" s="225" t="n">
        <v>294</v>
      </c>
      <c r="Q74" s="225" t="n">
        <v>238</v>
      </c>
      <c r="R74" s="225" t="n">
        <v>141</v>
      </c>
      <c r="S74" s="225" t="n">
        <v>81</v>
      </c>
      <c r="T74" s="226" t="n">
        <v>15452</v>
      </c>
      <c r="U74" s="227" t="str">
        <f aca="false">IF(A74="","",A74)</f>
        <v>諏訪</v>
      </c>
    </row>
    <row r="75" customFormat="false" ht="13.5" hidden="false" customHeight="false" outlineLevel="0" collapsed="false">
      <c r="A75" s="222" t="s">
        <v>124</v>
      </c>
      <c r="B75" s="246" t="n">
        <v>599</v>
      </c>
      <c r="C75" s="225" t="n">
        <v>911</v>
      </c>
      <c r="D75" s="225" t="n">
        <v>2042</v>
      </c>
      <c r="E75" s="225" t="n">
        <v>2130</v>
      </c>
      <c r="F75" s="225" t="n">
        <v>1743</v>
      </c>
      <c r="G75" s="225" t="n">
        <v>1130</v>
      </c>
      <c r="H75" s="225" t="n">
        <v>1374</v>
      </c>
      <c r="I75" s="225" t="n">
        <v>905</v>
      </c>
      <c r="J75" s="225" t="n">
        <v>602</v>
      </c>
      <c r="K75" s="225" t="n">
        <v>462</v>
      </c>
      <c r="L75" s="225" t="n">
        <v>328</v>
      </c>
      <c r="M75" s="225" t="n">
        <v>334</v>
      </c>
      <c r="N75" s="225" t="n">
        <v>185</v>
      </c>
      <c r="O75" s="225" t="n">
        <v>187</v>
      </c>
      <c r="P75" s="225" t="n">
        <v>166</v>
      </c>
      <c r="Q75" s="225" t="n">
        <v>164</v>
      </c>
      <c r="R75" s="225" t="n">
        <v>94</v>
      </c>
      <c r="S75" s="225" t="n">
        <v>36</v>
      </c>
      <c r="T75" s="226" t="n">
        <v>13392</v>
      </c>
      <c r="U75" s="227" t="str">
        <f aca="false">IF(A75="","",A75)</f>
        <v>伊那</v>
      </c>
    </row>
    <row r="76" customFormat="false" ht="13.5" hidden="false" customHeight="false" outlineLevel="0" collapsed="false">
      <c r="A76" s="222" t="s">
        <v>125</v>
      </c>
      <c r="B76" s="246" t="n">
        <v>236</v>
      </c>
      <c r="C76" s="225" t="n">
        <v>394</v>
      </c>
      <c r="D76" s="225" t="n">
        <v>877</v>
      </c>
      <c r="E76" s="225" t="n">
        <v>923</v>
      </c>
      <c r="F76" s="225" t="n">
        <v>721</v>
      </c>
      <c r="G76" s="225" t="n">
        <v>495</v>
      </c>
      <c r="H76" s="225" t="n">
        <v>689</v>
      </c>
      <c r="I76" s="225" t="n">
        <v>413</v>
      </c>
      <c r="J76" s="225" t="n">
        <v>275</v>
      </c>
      <c r="K76" s="225" t="n">
        <v>177</v>
      </c>
      <c r="L76" s="225" t="n">
        <v>118</v>
      </c>
      <c r="M76" s="225" t="n">
        <v>125</v>
      </c>
      <c r="N76" s="225" t="n">
        <v>66</v>
      </c>
      <c r="O76" s="225" t="n">
        <v>57</v>
      </c>
      <c r="P76" s="225" t="n">
        <v>66</v>
      </c>
      <c r="Q76" s="225" t="n">
        <v>29</v>
      </c>
      <c r="R76" s="225" t="n">
        <v>24</v>
      </c>
      <c r="S76" s="225" t="n">
        <v>14</v>
      </c>
      <c r="T76" s="226" t="n">
        <v>5699</v>
      </c>
      <c r="U76" s="227" t="str">
        <f aca="false">IF(A76="","",A76)</f>
        <v>信濃中野</v>
      </c>
    </row>
    <row r="77" customFormat="false" ht="13.5" hidden="false" customHeight="false" outlineLevel="0" collapsed="false">
      <c r="A77" s="222" t="s">
        <v>126</v>
      </c>
      <c r="B77" s="246" t="n">
        <v>189</v>
      </c>
      <c r="C77" s="225" t="n">
        <v>271</v>
      </c>
      <c r="D77" s="225" t="n">
        <v>684</v>
      </c>
      <c r="E77" s="225" t="n">
        <v>666</v>
      </c>
      <c r="F77" s="225" t="n">
        <v>554</v>
      </c>
      <c r="G77" s="225" t="n">
        <v>357</v>
      </c>
      <c r="H77" s="225" t="n">
        <v>397</v>
      </c>
      <c r="I77" s="225" t="n">
        <v>233</v>
      </c>
      <c r="J77" s="225" t="n">
        <v>150</v>
      </c>
      <c r="K77" s="225" t="n">
        <v>93</v>
      </c>
      <c r="L77" s="225" t="n">
        <v>69</v>
      </c>
      <c r="M77" s="225" t="n">
        <v>82</v>
      </c>
      <c r="N77" s="225" t="n">
        <v>47</v>
      </c>
      <c r="O77" s="225" t="n">
        <v>25</v>
      </c>
      <c r="P77" s="225" t="n">
        <v>36</v>
      </c>
      <c r="Q77" s="225" t="n">
        <v>29</v>
      </c>
      <c r="R77" s="225" t="n">
        <v>11</v>
      </c>
      <c r="S77" s="225" t="n">
        <v>3</v>
      </c>
      <c r="T77" s="226" t="n">
        <v>3896</v>
      </c>
      <c r="U77" s="227" t="str">
        <f aca="false">IF(A77="","",A77)</f>
        <v>大町</v>
      </c>
    </row>
    <row r="78" customFormat="false" ht="13.5" hidden="false" customHeight="false" outlineLevel="0" collapsed="false">
      <c r="A78" s="222" t="s">
        <v>127</v>
      </c>
      <c r="B78" s="246" t="n">
        <v>567</v>
      </c>
      <c r="C78" s="225" t="n">
        <v>894</v>
      </c>
      <c r="D78" s="225" t="n">
        <v>2002</v>
      </c>
      <c r="E78" s="225" t="n">
        <v>1993</v>
      </c>
      <c r="F78" s="225" t="n">
        <v>1634</v>
      </c>
      <c r="G78" s="225" t="n">
        <v>1087</v>
      </c>
      <c r="H78" s="225" t="n">
        <v>1403</v>
      </c>
      <c r="I78" s="225" t="n">
        <v>949</v>
      </c>
      <c r="J78" s="225" t="n">
        <v>664</v>
      </c>
      <c r="K78" s="225" t="n">
        <v>476</v>
      </c>
      <c r="L78" s="225" t="n">
        <v>355</v>
      </c>
      <c r="M78" s="225" t="n">
        <v>417</v>
      </c>
      <c r="N78" s="225" t="n">
        <v>228</v>
      </c>
      <c r="O78" s="225" t="n">
        <v>209</v>
      </c>
      <c r="P78" s="225" t="n">
        <v>169</v>
      </c>
      <c r="Q78" s="225" t="n">
        <v>123</v>
      </c>
      <c r="R78" s="225" t="n">
        <v>77</v>
      </c>
      <c r="S78" s="225" t="n">
        <v>46</v>
      </c>
      <c r="T78" s="226" t="n">
        <v>13293</v>
      </c>
      <c r="U78" s="227" t="str">
        <f aca="false">IF(A78="","",A78)</f>
        <v>佐久</v>
      </c>
    </row>
    <row r="79" customFormat="false" ht="13.5" hidden="false" customHeight="false" outlineLevel="0" collapsed="false">
      <c r="A79" s="222" t="s">
        <v>128</v>
      </c>
      <c r="B79" s="246" t="n">
        <v>120</v>
      </c>
      <c r="C79" s="225" t="n">
        <v>139</v>
      </c>
      <c r="D79" s="225" t="n">
        <v>436</v>
      </c>
      <c r="E79" s="225" t="n">
        <v>485</v>
      </c>
      <c r="F79" s="225" t="n">
        <v>369</v>
      </c>
      <c r="G79" s="225" t="n">
        <v>257</v>
      </c>
      <c r="H79" s="225" t="n">
        <v>240</v>
      </c>
      <c r="I79" s="225" t="n">
        <v>125</v>
      </c>
      <c r="J79" s="225" t="n">
        <v>79</v>
      </c>
      <c r="K79" s="225" t="n">
        <v>56</v>
      </c>
      <c r="L79" s="225" t="n">
        <v>27</v>
      </c>
      <c r="M79" s="225" t="n">
        <v>33</v>
      </c>
      <c r="N79" s="225" t="n">
        <v>26</v>
      </c>
      <c r="O79" s="225" t="n">
        <v>15</v>
      </c>
      <c r="P79" s="225" t="n">
        <v>13</v>
      </c>
      <c r="Q79" s="225" t="n">
        <v>11</v>
      </c>
      <c r="R79" s="225" t="n">
        <v>3</v>
      </c>
      <c r="S79" s="225" t="n">
        <v>1</v>
      </c>
      <c r="T79" s="226" t="n">
        <v>2435</v>
      </c>
      <c r="U79" s="227" t="str">
        <f aca="false">IF(A79="","",A79)</f>
        <v>木曽</v>
      </c>
    </row>
    <row r="80" customFormat="false" ht="13.5" hidden="false" customHeight="false" outlineLevel="0" collapsed="false">
      <c r="A80" s="234" t="s">
        <v>129</v>
      </c>
      <c r="B80" s="235" t="n">
        <v>5503</v>
      </c>
      <c r="C80" s="237" t="n">
        <v>8816</v>
      </c>
      <c r="D80" s="237" t="n">
        <v>20817</v>
      </c>
      <c r="E80" s="237" t="n">
        <v>22713</v>
      </c>
      <c r="F80" s="237" t="n">
        <v>19482</v>
      </c>
      <c r="G80" s="237" t="n">
        <v>12422</v>
      </c>
      <c r="H80" s="237" t="n">
        <v>15416</v>
      </c>
      <c r="I80" s="237" t="n">
        <v>9805</v>
      </c>
      <c r="J80" s="237" t="n">
        <v>6749</v>
      </c>
      <c r="K80" s="237" t="n">
        <v>4862</v>
      </c>
      <c r="L80" s="237" t="n">
        <v>3480</v>
      </c>
      <c r="M80" s="237" t="n">
        <v>4075</v>
      </c>
      <c r="N80" s="237" t="n">
        <v>2326</v>
      </c>
      <c r="O80" s="237" t="n">
        <v>2283</v>
      </c>
      <c r="P80" s="237" t="n">
        <v>2114</v>
      </c>
      <c r="Q80" s="237" t="n">
        <v>1580</v>
      </c>
      <c r="R80" s="237" t="n">
        <v>937</v>
      </c>
      <c r="S80" s="237" t="n">
        <v>468</v>
      </c>
      <c r="T80" s="238" t="n">
        <v>143848</v>
      </c>
      <c r="U80" s="239" t="str">
        <f aca="false">IF(A80="","",A80)</f>
        <v>長野県計</v>
      </c>
    </row>
    <row r="81" customFormat="false" ht="14.25" hidden="false" customHeight="false" outlineLevel="0" collapsed="false">
      <c r="A81" s="247"/>
      <c r="B81" s="248"/>
      <c r="C81" s="249"/>
      <c r="D81" s="249"/>
      <c r="E81" s="249"/>
      <c r="F81" s="249"/>
      <c r="G81" s="249"/>
      <c r="H81" s="249"/>
      <c r="I81" s="249"/>
      <c r="J81" s="249"/>
      <c r="K81" s="249"/>
      <c r="L81" s="249"/>
      <c r="M81" s="249"/>
      <c r="N81" s="249"/>
      <c r="O81" s="249"/>
      <c r="P81" s="249"/>
      <c r="Q81" s="249"/>
      <c r="R81" s="249"/>
      <c r="S81" s="249"/>
      <c r="T81" s="250"/>
      <c r="U81" s="251"/>
    </row>
    <row r="82" customFormat="false" ht="15" hidden="false" customHeight="false" outlineLevel="0" collapsed="false">
      <c r="A82" s="252" t="s">
        <v>130</v>
      </c>
      <c r="B82" s="253" t="n">
        <v>36568</v>
      </c>
      <c r="C82" s="254" t="n">
        <v>57630</v>
      </c>
      <c r="D82" s="254" t="n">
        <v>144956</v>
      </c>
      <c r="E82" s="254" t="n">
        <v>167084</v>
      </c>
      <c r="F82" s="254" t="n">
        <v>141682</v>
      </c>
      <c r="G82" s="254" t="n">
        <v>94538</v>
      </c>
      <c r="H82" s="254" t="n">
        <v>124678</v>
      </c>
      <c r="I82" s="254" t="n">
        <v>81103</v>
      </c>
      <c r="J82" s="254" t="n">
        <v>55541</v>
      </c>
      <c r="K82" s="254" t="n">
        <v>41557</v>
      </c>
      <c r="L82" s="254" t="n">
        <v>30286</v>
      </c>
      <c r="M82" s="254" t="n">
        <v>39197</v>
      </c>
      <c r="N82" s="254" t="n">
        <v>24070</v>
      </c>
      <c r="O82" s="254" t="n">
        <v>22619</v>
      </c>
      <c r="P82" s="254" t="n">
        <v>20929</v>
      </c>
      <c r="Q82" s="254" t="n">
        <v>16503</v>
      </c>
      <c r="R82" s="254" t="n">
        <v>9749</v>
      </c>
      <c r="S82" s="254" t="n">
        <v>5989</v>
      </c>
      <c r="T82" s="255" t="n">
        <v>1114679</v>
      </c>
      <c r="U82" s="256" t="s">
        <v>130</v>
      </c>
    </row>
    <row r="83" customFormat="false" ht="13.5" hidden="false" customHeight="false" outlineLevel="0" collapsed="false">
      <c r="A83" s="257" t="s">
        <v>154</v>
      </c>
      <c r="B83" s="257"/>
      <c r="C83" s="257"/>
      <c r="D83" s="257"/>
      <c r="E83" s="257"/>
      <c r="F83" s="257"/>
      <c r="G83" s="257"/>
      <c r="H83" s="257"/>
      <c r="I83" s="257"/>
      <c r="J83" s="257"/>
    </row>
    <row r="85" customFormat="false" ht="13.5" hidden="false" customHeight="false" outlineLevel="0" collapsed="false">
      <c r="L85" s="25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83:J83"/>
  </mergeCells>
  <printOptions headings="false" gridLines="false" gridLinesSet="true" horizontalCentered="tru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関東信越国税局
申告所得税２
（Ｈ19）</oddFooter>
  </headerFooter>
  <rowBreaks count="1" manualBreakCount="1">
    <brk id="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259" width="6.25"/>
    <col collapsed="false" customWidth="true" hidden="false" outlineLevel="0" max="2" min="2" style="259" width="7.37"/>
    <col collapsed="false" customWidth="true" hidden="false" outlineLevel="0" max="3" min="3" style="259" width="2.99"/>
    <col collapsed="false" customWidth="true" hidden="false" outlineLevel="0" max="4" min="4" style="259" width="9.62"/>
    <col collapsed="false" customWidth="true" hidden="false" outlineLevel="0" max="5" min="5" style="259" width="2.99"/>
    <col collapsed="false" customWidth="true" hidden="false" outlineLevel="0" max="6" min="6" style="259" width="9.75"/>
    <col collapsed="false" customWidth="true" hidden="false" outlineLevel="0" max="7" min="7" style="259" width="2.99"/>
    <col collapsed="false" customWidth="true" hidden="false" outlineLevel="0" max="8" min="8" style="259" width="11.49"/>
    <col collapsed="false" customWidth="true" hidden="false" outlineLevel="0" max="9" min="9" style="259" width="2.99"/>
    <col collapsed="false" customWidth="true" hidden="false" outlineLevel="0" max="10" min="10" style="259" width="13.62"/>
    <col collapsed="false" customWidth="true" hidden="false" outlineLevel="0" max="11" min="11" style="259" width="4.49"/>
    <col collapsed="false" customWidth="true" hidden="false" outlineLevel="0" max="12" min="12" style="259" width="11.24"/>
    <col collapsed="false" customWidth="true" hidden="false" outlineLevel="0" max="13" min="13" style="259" width="2.99"/>
    <col collapsed="false" customWidth="true" hidden="false" outlineLevel="0" max="14" min="14" style="259" width="10.99"/>
    <col collapsed="false" customWidth="true" hidden="false" outlineLevel="0" max="15" min="15" style="259" width="4.49"/>
    <col collapsed="false" customWidth="true" hidden="false" outlineLevel="0" max="16" min="16" style="259" width="11.99"/>
    <col collapsed="false" customWidth="false" hidden="false" outlineLevel="0" max="257" min="17" style="259" width="5.87"/>
  </cols>
  <sheetData>
    <row r="1" customFormat="false" ht="15" hidden="false" customHeight="false" outlineLevel="0" collapsed="false">
      <c r="A1" s="260" t="s">
        <v>0</v>
      </c>
      <c r="B1" s="260"/>
      <c r="C1" s="260"/>
      <c r="D1" s="261"/>
      <c r="E1" s="261"/>
      <c r="F1" s="261"/>
      <c r="G1" s="261"/>
      <c r="H1" s="261"/>
      <c r="I1" s="261"/>
      <c r="J1" s="261"/>
      <c r="K1" s="261"/>
      <c r="L1" s="261"/>
      <c r="M1" s="261"/>
      <c r="N1" s="261"/>
      <c r="O1" s="261"/>
      <c r="P1" s="261"/>
    </row>
    <row r="2" customFormat="false" ht="11.25" hidden="false" customHeight="false" outlineLevel="0" collapsed="false">
      <c r="A2" s="262" t="s">
        <v>155</v>
      </c>
      <c r="B2" s="262"/>
      <c r="C2" s="262"/>
      <c r="D2" s="262"/>
      <c r="E2" s="262"/>
      <c r="F2" s="262"/>
      <c r="G2" s="262"/>
      <c r="H2" s="262"/>
      <c r="I2" s="262"/>
      <c r="J2" s="262"/>
      <c r="K2" s="262"/>
      <c r="L2" s="262"/>
      <c r="M2" s="262"/>
      <c r="N2" s="262"/>
      <c r="O2" s="262"/>
      <c r="P2" s="262"/>
    </row>
    <row r="3" customFormat="false" ht="11.25" hidden="false" customHeight="true" outlineLevel="0" collapsed="false">
      <c r="A3" s="263" t="s">
        <v>156</v>
      </c>
      <c r="B3" s="263"/>
      <c r="C3" s="263" t="s">
        <v>157</v>
      </c>
      <c r="D3" s="263"/>
      <c r="E3" s="263"/>
      <c r="F3" s="263"/>
      <c r="G3" s="263"/>
      <c r="H3" s="263"/>
      <c r="I3" s="263"/>
      <c r="J3" s="263"/>
      <c r="K3" s="263" t="s">
        <v>4</v>
      </c>
      <c r="L3" s="263"/>
      <c r="M3" s="264"/>
      <c r="N3" s="264"/>
      <c r="O3" s="263" t="s">
        <v>5</v>
      </c>
      <c r="P3" s="263"/>
    </row>
    <row r="4" customFormat="false" ht="11.25" hidden="false" customHeight="true" outlineLevel="0" collapsed="false">
      <c r="A4" s="263"/>
      <c r="B4" s="263"/>
      <c r="C4" s="263" t="s">
        <v>6</v>
      </c>
      <c r="D4" s="263"/>
      <c r="E4" s="263" t="s">
        <v>7</v>
      </c>
      <c r="F4" s="263"/>
      <c r="G4" s="263" t="s">
        <v>8</v>
      </c>
      <c r="H4" s="263"/>
      <c r="I4" s="265"/>
      <c r="J4" s="263" t="s">
        <v>9</v>
      </c>
      <c r="K4" s="263"/>
      <c r="L4" s="263"/>
      <c r="M4" s="263" t="s">
        <v>10</v>
      </c>
      <c r="N4" s="263"/>
      <c r="O4" s="263"/>
      <c r="P4" s="263"/>
    </row>
    <row r="5" customFormat="false" ht="11.25" hidden="false" customHeight="false" outlineLevel="0" collapsed="false">
      <c r="A5" s="263"/>
      <c r="B5" s="263"/>
      <c r="C5" s="263"/>
      <c r="D5" s="263"/>
      <c r="E5" s="263"/>
      <c r="F5" s="263"/>
      <c r="G5" s="263"/>
      <c r="H5" s="263"/>
      <c r="I5" s="265"/>
      <c r="J5" s="263"/>
      <c r="K5" s="263"/>
      <c r="L5" s="263"/>
      <c r="M5" s="263"/>
      <c r="N5" s="263"/>
      <c r="O5" s="263"/>
      <c r="P5" s="263"/>
    </row>
    <row r="6" s="268" customFormat="true" ht="11.25" hidden="false" customHeight="false" outlineLevel="0" collapsed="false">
      <c r="A6" s="266"/>
      <c r="B6" s="266"/>
      <c r="C6" s="266"/>
      <c r="D6" s="267" t="s">
        <v>11</v>
      </c>
      <c r="E6" s="267"/>
      <c r="F6" s="267" t="s">
        <v>11</v>
      </c>
      <c r="G6" s="267"/>
      <c r="H6" s="267" t="s">
        <v>11</v>
      </c>
      <c r="I6" s="267"/>
      <c r="J6" s="267" t="s">
        <v>11</v>
      </c>
      <c r="K6" s="267"/>
      <c r="L6" s="267" t="s">
        <v>11</v>
      </c>
      <c r="M6" s="267"/>
      <c r="N6" s="267" t="s">
        <v>11</v>
      </c>
      <c r="O6" s="267"/>
      <c r="P6" s="267" t="s">
        <v>11</v>
      </c>
    </row>
    <row r="7" customFormat="false" ht="11.25" hidden="false" customHeight="false" outlineLevel="0" collapsed="false">
      <c r="A7" s="262"/>
      <c r="B7" s="262"/>
      <c r="C7" s="262"/>
      <c r="D7" s="262"/>
      <c r="E7" s="262"/>
      <c r="F7" s="262"/>
      <c r="G7" s="262"/>
      <c r="H7" s="262"/>
      <c r="I7" s="262"/>
      <c r="J7" s="262"/>
      <c r="K7" s="262"/>
      <c r="L7" s="262"/>
      <c r="M7" s="262"/>
      <c r="N7" s="262"/>
      <c r="O7" s="262"/>
      <c r="P7" s="262"/>
    </row>
    <row r="8" customFormat="false" ht="11.25" hidden="false" customHeight="false" outlineLevel="0" collapsed="false">
      <c r="A8" s="267" t="n">
        <v>70</v>
      </c>
      <c r="B8" s="269" t="s">
        <v>12</v>
      </c>
      <c r="C8" s="269"/>
      <c r="D8" s="270" t="n">
        <v>8994</v>
      </c>
      <c r="E8" s="270"/>
      <c r="F8" s="267" t="n">
        <v>306</v>
      </c>
      <c r="G8" s="267"/>
      <c r="H8" s="270" t="n">
        <v>12284</v>
      </c>
      <c r="I8" s="270"/>
      <c r="J8" s="270" t="n">
        <v>21584</v>
      </c>
      <c r="K8" s="270"/>
      <c r="L8" s="270" t="n">
        <v>3913</v>
      </c>
      <c r="M8" s="270"/>
      <c r="N8" s="267" t="n">
        <v>963</v>
      </c>
      <c r="O8" s="267"/>
      <c r="P8" s="267" t="n">
        <v>140</v>
      </c>
    </row>
    <row r="9" customFormat="false" ht="11.25" hidden="false" customHeight="false" outlineLevel="0" collapsed="false">
      <c r="A9" s="267" t="n">
        <v>100</v>
      </c>
      <c r="B9" s="269" t="s">
        <v>13</v>
      </c>
      <c r="C9" s="269"/>
      <c r="D9" s="270" t="n">
        <v>15056</v>
      </c>
      <c r="E9" s="270"/>
      <c r="F9" s="267" t="n">
        <v>607</v>
      </c>
      <c r="G9" s="267"/>
      <c r="H9" s="270" t="n">
        <v>18812</v>
      </c>
      <c r="I9" s="270"/>
      <c r="J9" s="270" t="n">
        <v>34475</v>
      </c>
      <c r="K9" s="270"/>
      <c r="L9" s="270" t="n">
        <v>1571</v>
      </c>
      <c r="M9" s="270"/>
      <c r="N9" s="267" t="n">
        <v>153</v>
      </c>
      <c r="O9" s="267"/>
      <c r="P9" s="267" t="n">
        <v>22</v>
      </c>
    </row>
    <row r="10" customFormat="false" ht="11.25" hidden="false" customHeight="false" outlineLevel="0" collapsed="false">
      <c r="A10" s="267" t="n">
        <v>150</v>
      </c>
      <c r="B10" s="269" t="s">
        <v>13</v>
      </c>
      <c r="C10" s="269"/>
      <c r="D10" s="270" t="n">
        <v>32887</v>
      </c>
      <c r="E10" s="270"/>
      <c r="F10" s="270" t="n">
        <v>2328</v>
      </c>
      <c r="G10" s="270"/>
      <c r="H10" s="270" t="n">
        <v>74079</v>
      </c>
      <c r="I10" s="270"/>
      <c r="J10" s="270" t="n">
        <v>109294</v>
      </c>
      <c r="K10" s="270"/>
      <c r="L10" s="270" t="n">
        <v>2153</v>
      </c>
      <c r="M10" s="270"/>
      <c r="N10" s="267" t="n">
        <v>178</v>
      </c>
      <c r="O10" s="267"/>
      <c r="P10" s="267" t="n">
        <v>40</v>
      </c>
    </row>
    <row r="11" customFormat="false" ht="11.25" hidden="false" customHeight="false" outlineLevel="0" collapsed="false">
      <c r="A11" s="267" t="n">
        <v>200</v>
      </c>
      <c r="B11" s="269" t="s">
        <v>13</v>
      </c>
      <c r="C11" s="269"/>
      <c r="D11" s="270" t="n">
        <v>36745</v>
      </c>
      <c r="E11" s="270"/>
      <c r="F11" s="270" t="n">
        <v>3270</v>
      </c>
      <c r="G11" s="270"/>
      <c r="H11" s="270" t="n">
        <v>125408</v>
      </c>
      <c r="I11" s="270"/>
      <c r="J11" s="270" t="n">
        <v>165423</v>
      </c>
      <c r="K11" s="270"/>
      <c r="L11" s="270" t="n">
        <v>2131</v>
      </c>
      <c r="M11" s="270"/>
      <c r="N11" s="267" t="n">
        <v>153</v>
      </c>
      <c r="O11" s="267"/>
      <c r="P11" s="267" t="n">
        <v>23</v>
      </c>
    </row>
    <row r="12" customFormat="false" ht="11.25" hidden="false" customHeight="false" outlineLevel="0" collapsed="false">
      <c r="A12" s="267" t="n">
        <v>250</v>
      </c>
      <c r="B12" s="269" t="s">
        <v>13</v>
      </c>
      <c r="C12" s="269"/>
      <c r="D12" s="270" t="n">
        <v>35120</v>
      </c>
      <c r="E12" s="270"/>
      <c r="F12" s="270" t="n">
        <v>3424</v>
      </c>
      <c r="G12" s="270"/>
      <c r="H12" s="270" t="n">
        <v>92959</v>
      </c>
      <c r="I12" s="270"/>
      <c r="J12" s="270" t="n">
        <v>131503</v>
      </c>
      <c r="K12" s="270"/>
      <c r="L12" s="270" t="n">
        <v>1628</v>
      </c>
      <c r="M12" s="270"/>
      <c r="N12" s="267" t="n">
        <v>78</v>
      </c>
      <c r="O12" s="267"/>
      <c r="P12" s="267" t="n">
        <v>9</v>
      </c>
    </row>
    <row r="13" customFormat="false" ht="11.25" hidden="false" customHeight="false" outlineLevel="0" collapsed="false">
      <c r="A13" s="267" t="n">
        <v>300</v>
      </c>
      <c r="B13" s="269" t="s">
        <v>13</v>
      </c>
      <c r="C13" s="269"/>
      <c r="D13" s="270" t="n">
        <v>29644</v>
      </c>
      <c r="E13" s="270"/>
      <c r="F13" s="270" t="n">
        <v>3269</v>
      </c>
      <c r="G13" s="270"/>
      <c r="H13" s="270" t="n">
        <v>64424</v>
      </c>
      <c r="I13" s="270"/>
      <c r="J13" s="270" t="n">
        <v>97337</v>
      </c>
      <c r="K13" s="270"/>
      <c r="L13" s="270" t="n">
        <v>1641</v>
      </c>
      <c r="M13" s="270"/>
      <c r="N13" s="267" t="n">
        <v>68</v>
      </c>
      <c r="O13" s="267"/>
      <c r="P13" s="267" t="n">
        <v>4</v>
      </c>
    </row>
    <row r="14" customFormat="false" ht="11.25" hidden="false" customHeight="false" outlineLevel="0" collapsed="false">
      <c r="A14" s="267" t="n">
        <v>400</v>
      </c>
      <c r="B14" s="269" t="s">
        <v>13</v>
      </c>
      <c r="C14" s="269"/>
      <c r="D14" s="270" t="n">
        <v>40949</v>
      </c>
      <c r="E14" s="270"/>
      <c r="F14" s="270" t="n">
        <v>5246</v>
      </c>
      <c r="G14" s="270"/>
      <c r="H14" s="270" t="n">
        <v>87504</v>
      </c>
      <c r="I14" s="270"/>
      <c r="J14" s="270" t="n">
        <v>133699</v>
      </c>
      <c r="K14" s="270"/>
      <c r="L14" s="270" t="n">
        <v>2734</v>
      </c>
      <c r="M14" s="270"/>
      <c r="N14" s="267" t="n">
        <v>102</v>
      </c>
      <c r="O14" s="267"/>
      <c r="P14" s="267" t="n">
        <v>16</v>
      </c>
    </row>
    <row r="15" customFormat="false" ht="11.25" hidden="false" customHeight="false" outlineLevel="0" collapsed="false">
      <c r="A15" s="267" t="n">
        <v>500</v>
      </c>
      <c r="B15" s="269" t="s">
        <v>13</v>
      </c>
      <c r="C15" s="269"/>
      <c r="D15" s="270" t="n">
        <v>21794</v>
      </c>
      <c r="E15" s="270"/>
      <c r="F15" s="270" t="n">
        <v>3417</v>
      </c>
      <c r="G15" s="270"/>
      <c r="H15" s="270" t="n">
        <v>59339</v>
      </c>
      <c r="I15" s="270"/>
      <c r="J15" s="270" t="n">
        <v>84550</v>
      </c>
      <c r="K15" s="270"/>
      <c r="L15" s="270" t="n">
        <v>2318</v>
      </c>
      <c r="M15" s="270"/>
      <c r="N15" s="267" t="n">
        <v>55</v>
      </c>
      <c r="O15" s="267"/>
      <c r="P15" s="267" t="n">
        <v>7</v>
      </c>
    </row>
    <row r="16" customFormat="false" ht="11.25" hidden="false" customHeight="false" outlineLevel="0" collapsed="false">
      <c r="A16" s="267" t="n">
        <v>600</v>
      </c>
      <c r="B16" s="269" t="s">
        <v>13</v>
      </c>
      <c r="C16" s="269"/>
      <c r="D16" s="270" t="n">
        <v>11270</v>
      </c>
      <c r="E16" s="270"/>
      <c r="F16" s="270" t="n">
        <v>2140</v>
      </c>
      <c r="G16" s="270"/>
      <c r="H16" s="270" t="n">
        <v>45419</v>
      </c>
      <c r="I16" s="270"/>
      <c r="J16" s="270" t="n">
        <v>58829</v>
      </c>
      <c r="K16" s="270"/>
      <c r="L16" s="270" t="n">
        <v>1947</v>
      </c>
      <c r="M16" s="270"/>
      <c r="N16" s="267" t="n">
        <v>55</v>
      </c>
      <c r="O16" s="267"/>
      <c r="P16" s="267" t="n">
        <v>3</v>
      </c>
    </row>
    <row r="17" customFormat="false" ht="11.25" hidden="false" customHeight="false" outlineLevel="0" collapsed="false">
      <c r="A17" s="267" t="n">
        <v>700</v>
      </c>
      <c r="B17" s="269" t="s">
        <v>13</v>
      </c>
      <c r="C17" s="269"/>
      <c r="D17" s="270" t="n">
        <v>5963</v>
      </c>
      <c r="E17" s="270"/>
      <c r="F17" s="270" t="n">
        <v>1203</v>
      </c>
      <c r="G17" s="270"/>
      <c r="H17" s="270" t="n">
        <v>36373</v>
      </c>
      <c r="I17" s="270"/>
      <c r="J17" s="270" t="n">
        <v>43539</v>
      </c>
      <c r="K17" s="270"/>
      <c r="L17" s="270" t="n">
        <v>1657</v>
      </c>
      <c r="M17" s="270"/>
      <c r="N17" s="267" t="n">
        <v>63</v>
      </c>
      <c r="O17" s="267"/>
      <c r="P17" s="267" t="n">
        <v>2</v>
      </c>
    </row>
    <row r="18" customFormat="false" ht="11.25" hidden="false" customHeight="false" outlineLevel="0" collapsed="false">
      <c r="A18" s="267" t="n">
        <v>800</v>
      </c>
      <c r="B18" s="269" t="s">
        <v>13</v>
      </c>
      <c r="C18" s="269"/>
      <c r="D18" s="270" t="n">
        <v>3486</v>
      </c>
      <c r="E18" s="270"/>
      <c r="F18" s="267" t="n">
        <v>739</v>
      </c>
      <c r="G18" s="267"/>
      <c r="H18" s="270" t="n">
        <v>27261</v>
      </c>
      <c r="I18" s="270"/>
      <c r="J18" s="270" t="n">
        <v>31486</v>
      </c>
      <c r="K18" s="270"/>
      <c r="L18" s="270" t="n">
        <v>1527</v>
      </c>
      <c r="M18" s="270"/>
      <c r="N18" s="267" t="n">
        <v>31</v>
      </c>
      <c r="O18" s="267"/>
      <c r="P18" s="267" t="n">
        <v>1</v>
      </c>
    </row>
    <row r="19" customFormat="false" ht="11.25" hidden="false" customHeight="false" outlineLevel="0" collapsed="false">
      <c r="A19" s="270" t="n">
        <v>1000</v>
      </c>
      <c r="B19" s="269" t="s">
        <v>13</v>
      </c>
      <c r="C19" s="269"/>
      <c r="D19" s="270" t="n">
        <v>3710</v>
      </c>
      <c r="E19" s="270"/>
      <c r="F19" s="267" t="n">
        <v>714</v>
      </c>
      <c r="G19" s="267"/>
      <c r="H19" s="270" t="n">
        <v>36307</v>
      </c>
      <c r="I19" s="270"/>
      <c r="J19" s="270" t="n">
        <v>40731</v>
      </c>
      <c r="K19" s="270"/>
      <c r="L19" s="270" t="n">
        <v>2655</v>
      </c>
      <c r="M19" s="270"/>
      <c r="N19" s="267" t="n">
        <v>59</v>
      </c>
      <c r="O19" s="267"/>
      <c r="P19" s="267" t="n">
        <v>5</v>
      </c>
    </row>
    <row r="20" customFormat="false" ht="11.25" hidden="false" customHeight="false" outlineLevel="0" collapsed="false">
      <c r="A20" s="270" t="n">
        <v>1200</v>
      </c>
      <c r="B20" s="269" t="s">
        <v>13</v>
      </c>
      <c r="C20" s="269"/>
      <c r="D20" s="270" t="n">
        <v>1859</v>
      </c>
      <c r="E20" s="270"/>
      <c r="F20" s="267" t="n">
        <v>274</v>
      </c>
      <c r="G20" s="267"/>
      <c r="H20" s="270" t="n">
        <v>22270</v>
      </c>
      <c r="I20" s="270"/>
      <c r="J20" s="270" t="n">
        <v>24403</v>
      </c>
      <c r="K20" s="270"/>
      <c r="L20" s="270" t="n">
        <v>1950</v>
      </c>
      <c r="M20" s="270"/>
      <c r="N20" s="267" t="n">
        <v>32</v>
      </c>
      <c r="O20" s="267"/>
      <c r="P20" s="267" t="n">
        <v>5</v>
      </c>
    </row>
    <row r="21" customFormat="false" ht="11.25" hidden="false" customHeight="false" outlineLevel="0" collapsed="false">
      <c r="A21" s="270" t="n">
        <v>1500</v>
      </c>
      <c r="B21" s="269" t="s">
        <v>13</v>
      </c>
      <c r="C21" s="269"/>
      <c r="D21" s="270" t="n">
        <v>1843</v>
      </c>
      <c r="E21" s="270"/>
      <c r="F21" s="267" t="n">
        <v>186</v>
      </c>
      <c r="G21" s="267"/>
      <c r="H21" s="270" t="n">
        <v>20680</v>
      </c>
      <c r="I21" s="270"/>
      <c r="J21" s="270" t="n">
        <v>22709</v>
      </c>
      <c r="K21" s="270"/>
      <c r="L21" s="270" t="n">
        <v>2204</v>
      </c>
      <c r="M21" s="270"/>
      <c r="N21" s="267" t="n">
        <v>31</v>
      </c>
      <c r="O21" s="267"/>
      <c r="P21" s="267" t="s">
        <v>158</v>
      </c>
    </row>
    <row r="22" customFormat="false" ht="11.25" hidden="false" customHeight="false" outlineLevel="0" collapsed="false">
      <c r="A22" s="270" t="n">
        <v>2000</v>
      </c>
      <c r="B22" s="269" t="s">
        <v>13</v>
      </c>
      <c r="C22" s="269"/>
      <c r="D22" s="270" t="n">
        <v>1972</v>
      </c>
      <c r="E22" s="270"/>
      <c r="F22" s="267" t="n">
        <v>72</v>
      </c>
      <c r="G22" s="267"/>
      <c r="H22" s="270" t="n">
        <v>18010</v>
      </c>
      <c r="I22" s="270"/>
      <c r="J22" s="270" t="n">
        <v>20054</v>
      </c>
      <c r="K22" s="270"/>
      <c r="L22" s="270" t="n">
        <v>2355</v>
      </c>
      <c r="M22" s="270"/>
      <c r="N22" s="267" t="n">
        <v>31</v>
      </c>
      <c r="O22" s="267"/>
      <c r="P22" s="267" t="n">
        <v>2</v>
      </c>
    </row>
    <row r="23" customFormat="false" ht="11.25" hidden="false" customHeight="false" outlineLevel="0" collapsed="false">
      <c r="A23" s="270" t="n">
        <v>3000</v>
      </c>
      <c r="B23" s="269" t="s">
        <v>13</v>
      </c>
      <c r="C23" s="269"/>
      <c r="D23" s="270" t="n">
        <v>1632</v>
      </c>
      <c r="E23" s="270"/>
      <c r="F23" s="267" t="n">
        <v>28</v>
      </c>
      <c r="G23" s="267"/>
      <c r="H23" s="270" t="n">
        <v>13361</v>
      </c>
      <c r="I23" s="270"/>
      <c r="J23" s="270" t="n">
        <v>15021</v>
      </c>
      <c r="K23" s="270"/>
      <c r="L23" s="270" t="n">
        <v>2460</v>
      </c>
      <c r="M23" s="270"/>
      <c r="N23" s="267" t="n">
        <v>38</v>
      </c>
      <c r="O23" s="267"/>
      <c r="P23" s="267" t="n">
        <v>2</v>
      </c>
    </row>
    <row r="24" customFormat="false" ht="11.25" hidden="false" customHeight="false" outlineLevel="0" collapsed="false">
      <c r="A24" s="270" t="n">
        <v>5000</v>
      </c>
      <c r="B24" s="269" t="s">
        <v>13</v>
      </c>
      <c r="C24" s="269"/>
      <c r="D24" s="270" t="n">
        <v>1209</v>
      </c>
      <c r="E24" s="270"/>
      <c r="F24" s="267" t="n">
        <v>6</v>
      </c>
      <c r="G24" s="267"/>
      <c r="H24" s="270" t="n">
        <v>7598</v>
      </c>
      <c r="I24" s="270"/>
      <c r="J24" s="270" t="n">
        <v>8813</v>
      </c>
      <c r="K24" s="270"/>
      <c r="L24" s="270" t="n">
        <v>1862</v>
      </c>
      <c r="M24" s="270"/>
      <c r="N24" s="267" t="n">
        <v>28</v>
      </c>
      <c r="O24" s="267"/>
      <c r="P24" s="267" t="n">
        <v>2</v>
      </c>
    </row>
    <row r="25" customFormat="false" ht="11.25" hidden="false" customHeight="false" outlineLevel="0" collapsed="false">
      <c r="A25" s="270" t="n">
        <v>5000</v>
      </c>
      <c r="B25" s="269" t="s">
        <v>15</v>
      </c>
      <c r="C25" s="269"/>
      <c r="D25" s="267" t="n">
        <v>601</v>
      </c>
      <c r="E25" s="267"/>
      <c r="F25" s="267" t="n">
        <v>1</v>
      </c>
      <c r="G25" s="267"/>
      <c r="H25" s="270" t="n">
        <v>3959</v>
      </c>
      <c r="I25" s="270"/>
      <c r="J25" s="270" t="n">
        <v>4561</v>
      </c>
      <c r="K25" s="270"/>
      <c r="L25" s="270" t="n">
        <v>1329</v>
      </c>
      <c r="M25" s="270"/>
      <c r="N25" s="267" t="n">
        <v>34</v>
      </c>
      <c r="O25" s="267"/>
      <c r="P25" s="267" t="s">
        <v>158</v>
      </c>
    </row>
    <row r="26" customFormat="false" ht="11.25" hidden="false" customHeight="false" outlineLevel="0" collapsed="false">
      <c r="A26" s="262"/>
      <c r="B26" s="262"/>
      <c r="C26" s="262"/>
      <c r="D26" s="267"/>
      <c r="E26" s="267"/>
      <c r="F26" s="267"/>
      <c r="G26" s="267"/>
      <c r="H26" s="267"/>
      <c r="I26" s="267"/>
      <c r="J26" s="267"/>
      <c r="K26" s="267" t="s">
        <v>159</v>
      </c>
      <c r="L26" s="270" t="n">
        <v>3890</v>
      </c>
      <c r="M26" s="270"/>
      <c r="N26" s="267"/>
      <c r="O26" s="267" t="s">
        <v>159</v>
      </c>
      <c r="P26" s="267" t="n">
        <v>2</v>
      </c>
    </row>
    <row r="27" customFormat="false" ht="11.25" hidden="false" customHeight="false" outlineLevel="0" collapsed="false">
      <c r="A27" s="271" t="s">
        <v>16</v>
      </c>
      <c r="B27" s="271"/>
      <c r="C27" s="261" t="s">
        <v>160</v>
      </c>
      <c r="D27" s="270" t="n">
        <v>254734</v>
      </c>
      <c r="E27" s="266" t="s">
        <v>160</v>
      </c>
      <c r="F27" s="270" t="n">
        <v>27230</v>
      </c>
      <c r="G27" s="266" t="s">
        <v>160</v>
      </c>
      <c r="H27" s="270" t="n">
        <v>766047</v>
      </c>
      <c r="I27" s="266" t="s">
        <v>160</v>
      </c>
      <c r="J27" s="270" t="n">
        <v>1048011</v>
      </c>
      <c r="K27" s="266" t="s">
        <v>160</v>
      </c>
      <c r="L27" s="270" t="n">
        <v>38035</v>
      </c>
      <c r="M27" s="270" t="s">
        <v>160</v>
      </c>
      <c r="N27" s="270" t="n">
        <v>2152</v>
      </c>
      <c r="O27" s="270" t="s">
        <v>160</v>
      </c>
      <c r="P27" s="267" t="n">
        <v>283</v>
      </c>
    </row>
    <row r="28" customFormat="false" ht="11.25" hidden="false" customHeight="false" outlineLevel="0" collapsed="false">
      <c r="A28" s="262" t="s">
        <v>161</v>
      </c>
      <c r="B28" s="262"/>
      <c r="C28" s="262"/>
      <c r="D28" s="262"/>
      <c r="E28" s="262"/>
      <c r="F28" s="262"/>
      <c r="G28" s="262"/>
      <c r="H28" s="262"/>
      <c r="I28" s="262"/>
      <c r="J28" s="262"/>
      <c r="K28" s="262"/>
      <c r="L28" s="262"/>
      <c r="M28" s="262"/>
      <c r="N28" s="262"/>
      <c r="O28" s="262"/>
      <c r="P28" s="262"/>
    </row>
    <row r="29" customFormat="false" ht="11.25" hidden="false" customHeight="false" outlineLevel="0" collapsed="false">
      <c r="A29" s="262" t="s">
        <v>162</v>
      </c>
      <c r="B29" s="262"/>
      <c r="C29" s="262"/>
      <c r="D29" s="262"/>
      <c r="E29" s="262"/>
      <c r="F29" s="262"/>
      <c r="G29" s="262"/>
      <c r="H29" s="262"/>
      <c r="I29" s="262"/>
      <c r="J29" s="262"/>
      <c r="K29" s="262"/>
      <c r="L29" s="262"/>
      <c r="M29" s="262"/>
      <c r="N29" s="262"/>
      <c r="O29" s="262"/>
      <c r="P29" s="262"/>
    </row>
    <row r="30" customFormat="false" ht="11.25" hidden="false" customHeight="false" outlineLevel="0" collapsed="false">
      <c r="A30" s="262" t="s">
        <v>163</v>
      </c>
      <c r="B30" s="262"/>
      <c r="C30" s="262"/>
      <c r="D30" s="262"/>
      <c r="E30" s="262"/>
      <c r="F30" s="262"/>
      <c r="G30" s="262"/>
      <c r="H30" s="262"/>
      <c r="I30" s="262"/>
      <c r="J30" s="262"/>
      <c r="K30" s="262"/>
      <c r="L30" s="262"/>
      <c r="M30" s="262"/>
      <c r="N30" s="262"/>
      <c r="O30" s="262"/>
      <c r="P30" s="262"/>
    </row>
    <row r="31" customFormat="false" ht="11.25" hidden="false" customHeight="false" outlineLevel="0" collapsed="false">
      <c r="A31" s="262" t="s">
        <v>164</v>
      </c>
      <c r="B31" s="262"/>
      <c r="C31" s="262"/>
      <c r="D31" s="262"/>
      <c r="E31" s="262"/>
      <c r="F31" s="262"/>
      <c r="G31" s="262"/>
      <c r="H31" s="262"/>
      <c r="I31" s="262"/>
      <c r="J31" s="262"/>
      <c r="K31" s="262"/>
      <c r="L31" s="262"/>
      <c r="M31" s="262"/>
      <c r="N31" s="262"/>
      <c r="O31" s="262"/>
      <c r="P31" s="262"/>
    </row>
    <row r="32" customFormat="false" ht="11.25" hidden="false" customHeight="false" outlineLevel="0" collapsed="false">
      <c r="A32" s="262"/>
      <c r="B32" s="262"/>
      <c r="C32" s="262"/>
      <c r="D32" s="262"/>
      <c r="E32" s="262"/>
      <c r="F32" s="262"/>
      <c r="G32" s="262"/>
      <c r="H32" s="262"/>
      <c r="I32" s="262"/>
      <c r="J32" s="262"/>
      <c r="K32" s="262"/>
      <c r="L32" s="262"/>
      <c r="M32" s="262"/>
      <c r="N32" s="262"/>
      <c r="O32" s="262"/>
      <c r="P32" s="262"/>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勝美印刷株式会社　鳥取支店</dc:creator>
  <dc:description/>
  <dc:language>en-US</dc:language>
  <cp:lastModifiedBy>国税庁</cp:lastModifiedBy>
  <cp:lastPrinted>2009-06-09T05:23:28Z</cp:lastPrinted>
  <dcterms:modified xsi:type="dcterms:W3CDTF">2009-06-17T09:12:07Z</dcterms:modified>
  <cp:revision>0</cp:revision>
  <dc:subject>申告所得税</dc:subject>
  <dc:title>統計書ＨＰ用統一様式</dc:title>
</cp:coreProperties>
</file>