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(2)業種別普通法人数-2" sheetId="3" state="visible" r:id="rId4"/>
    <sheet name="(2)業種別普通法人数-3" sheetId="4" state="visible" r:id="rId5"/>
    <sheet name="【参考】所得階級・業種別普通法人数-1" sheetId="5" state="visible" r:id="rId6"/>
    <sheet name="【参考】所得階級・業種別普通法人数-2" sheetId="6" state="visible" r:id="rId7"/>
    <sheet name="【参考】所得階級・業種別普通法人数-3" sheetId="7" state="visible" r:id="rId8"/>
    <sheet name="(3)税務署別普通法人数" sheetId="8" state="visible" r:id="rId9"/>
  </sheets>
  <definedNames>
    <definedName function="false" hidden="false" localSheetId="7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00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－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
　　　　　　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Ｘ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【参考】所得階級・業種別普通法人数（利益計上法人）（続）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合　　　　 　計</t>
  </si>
  <si>
    <t xml:space="preserve">所得金額計（百万円）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事業年度
数</t>
  </si>
  <si>
    <t xml:space="preserve">水戸</t>
  </si>
  <si>
    <t xml:space="preserve">日立</t>
  </si>
  <si>
    <t xml:space="preserve">土浦</t>
  </si>
  <si>
    <t xml:space="preserve">古河</t>
  </si>
  <si>
    <t xml:space="preserve">下館</t>
  </si>
  <si>
    <t xml:space="preserve">竜ケ崎</t>
  </si>
  <si>
    <t xml:space="preserve">太田</t>
  </si>
  <si>
    <t xml:space="preserve">潮来</t>
  </si>
  <si>
    <t xml:space="preserve">茨城県計</t>
  </si>
  <si>
    <t xml:space="preserve">宇都宮</t>
  </si>
  <si>
    <t xml:space="preserve">足利</t>
  </si>
  <si>
    <t xml:space="preserve">栃木</t>
  </si>
  <si>
    <t xml:space="preserve">佐野</t>
  </si>
  <si>
    <t xml:space="preserve">鹿沼</t>
  </si>
  <si>
    <t xml:space="preserve">真岡</t>
  </si>
  <si>
    <t xml:space="preserve">大田原</t>
  </si>
  <si>
    <t xml:space="preserve">氏家</t>
  </si>
  <si>
    <t xml:space="preserve">栃木県計</t>
  </si>
  <si>
    <t xml:space="preserve">前橋</t>
  </si>
  <si>
    <t xml:space="preserve">高崎</t>
  </si>
  <si>
    <t xml:space="preserve">桐生</t>
  </si>
  <si>
    <t xml:space="preserve">伊勢崎</t>
  </si>
  <si>
    <t xml:space="preserve">沼田</t>
  </si>
  <si>
    <t xml:space="preserve">館林</t>
  </si>
  <si>
    <t xml:space="preserve">藤岡</t>
  </si>
  <si>
    <t xml:space="preserve">富岡</t>
  </si>
  <si>
    <t xml:space="preserve">中之条</t>
  </si>
  <si>
    <t xml:space="preserve">群馬県計</t>
  </si>
  <si>
    <t xml:space="preserve">川越</t>
  </si>
  <si>
    <t xml:space="preserve">熊谷</t>
  </si>
  <si>
    <t xml:space="preserve">川口</t>
  </si>
  <si>
    <t xml:space="preserve">西川口</t>
  </si>
  <si>
    <t xml:space="preserve">浦和</t>
  </si>
  <si>
    <t xml:space="preserve">大宮</t>
  </si>
  <si>
    <t xml:space="preserve">行田</t>
  </si>
  <si>
    <t xml:space="preserve">秩父</t>
  </si>
  <si>
    <t xml:space="preserve">所沢</t>
  </si>
  <si>
    <t xml:space="preserve">本庄</t>
  </si>
  <si>
    <t xml:space="preserve">東松山</t>
  </si>
  <si>
    <t xml:space="preserve">春日部</t>
  </si>
  <si>
    <t xml:space="preserve">上尾</t>
  </si>
  <si>
    <t xml:space="preserve">越谷</t>
  </si>
  <si>
    <t xml:space="preserve">朝霞</t>
  </si>
  <si>
    <t xml:space="preserve">埼玉県計</t>
  </si>
  <si>
    <t xml:space="preserve">新潟</t>
  </si>
  <si>
    <t xml:space="preserve">新津</t>
  </si>
  <si>
    <t xml:space="preserve">巻</t>
  </si>
  <si>
    <t xml:space="preserve">長岡</t>
  </si>
  <si>
    <t xml:space="preserve">三条</t>
  </si>
  <si>
    <t xml:space="preserve">柏崎</t>
  </si>
  <si>
    <t xml:space="preserve">新発田</t>
  </si>
  <si>
    <t xml:space="preserve">小千谷</t>
  </si>
  <si>
    <t xml:space="preserve">十日町</t>
  </si>
  <si>
    <t xml:space="preserve">村上</t>
  </si>
  <si>
    <t xml:space="preserve">糸魚川</t>
  </si>
  <si>
    <t xml:space="preserve">高田</t>
  </si>
  <si>
    <t xml:space="preserve">相川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総　　　計</t>
  </si>
  <si>
    <t xml:space="preserve">総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@"/>
    <numFmt numFmtId="168" formatCode="#,##0;[RED]#,##0"/>
    <numFmt numFmtId="169" formatCode="#,##0_);[RED]\(#,##0\)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hair"/>
      <right/>
      <top style="hair">
        <color rgb="FF969696"/>
      </top>
      <bottom style="medium"/>
      <diagonal/>
    </border>
    <border diagonalUp="false" diagonalDown="false">
      <left style="thin"/>
      <right/>
      <top style="hair">
        <color rgb="FF969696"/>
      </top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15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26327</v>
      </c>
      <c r="D6" s="23" t="n">
        <v>7065</v>
      </c>
      <c r="E6" s="24" t="n">
        <v>192607759</v>
      </c>
      <c r="F6" s="23" t="n">
        <v>19262</v>
      </c>
      <c r="G6" s="24" t="n">
        <v>72668982</v>
      </c>
      <c r="H6" s="22" t="n">
        <v>318</v>
      </c>
      <c r="I6" s="22" t="n">
        <v>99</v>
      </c>
      <c r="J6" s="22" t="n">
        <v>13374</v>
      </c>
      <c r="K6" s="22" t="n">
        <v>4065</v>
      </c>
      <c r="L6" s="22" t="n">
        <v>6625</v>
      </c>
      <c r="M6" s="22" t="n">
        <v>1379</v>
      </c>
      <c r="N6" s="22" t="n">
        <v>297</v>
      </c>
      <c r="O6" s="22" t="n">
        <v>132</v>
      </c>
      <c r="P6" s="22" t="n">
        <v>9</v>
      </c>
      <c r="Q6" s="22" t="n">
        <v>24</v>
      </c>
      <c r="R6" s="22" t="n">
        <v>3</v>
      </c>
      <c r="S6" s="22" t="n">
        <v>2</v>
      </c>
      <c r="T6" s="25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7</v>
      </c>
      <c r="C7" s="28" t="n">
        <v>66254</v>
      </c>
      <c r="D7" s="29" t="n">
        <v>21061</v>
      </c>
      <c r="E7" s="30" t="n">
        <v>1177565716</v>
      </c>
      <c r="F7" s="29" t="n">
        <v>45193</v>
      </c>
      <c r="G7" s="30" t="n">
        <v>474762951</v>
      </c>
      <c r="H7" s="28" t="n">
        <v>1406</v>
      </c>
      <c r="I7" s="28" t="n">
        <v>415</v>
      </c>
      <c r="J7" s="28" t="n">
        <v>27433</v>
      </c>
      <c r="K7" s="28" t="n">
        <v>7923</v>
      </c>
      <c r="L7" s="28" t="n">
        <v>19485</v>
      </c>
      <c r="M7" s="28" t="n">
        <v>5863</v>
      </c>
      <c r="N7" s="28" t="n">
        <v>2179</v>
      </c>
      <c r="O7" s="28" t="n">
        <v>1207</v>
      </c>
      <c r="P7" s="28" t="n">
        <v>108</v>
      </c>
      <c r="Q7" s="28" t="n">
        <v>167</v>
      </c>
      <c r="R7" s="28" t="n">
        <v>27</v>
      </c>
      <c r="S7" s="28" t="n">
        <v>41</v>
      </c>
      <c r="T7" s="31" t="s">
        <v>27</v>
      </c>
      <c r="U7" s="26"/>
    </row>
    <row r="8" customFormat="false" ht="24" hidden="false" customHeight="true" outlineLevel="0" collapsed="false">
      <c r="A8" s="20"/>
      <c r="B8" s="27" t="s">
        <v>28</v>
      </c>
      <c r="C8" s="28" t="n">
        <v>29534</v>
      </c>
      <c r="D8" s="29" t="n">
        <v>8191</v>
      </c>
      <c r="E8" s="30" t="n">
        <v>86013225</v>
      </c>
      <c r="F8" s="29" t="n">
        <v>21343</v>
      </c>
      <c r="G8" s="30" t="n">
        <v>57277140</v>
      </c>
      <c r="H8" s="28" t="n">
        <v>279</v>
      </c>
      <c r="I8" s="28" t="n">
        <v>92</v>
      </c>
      <c r="J8" s="28" t="n">
        <v>15154</v>
      </c>
      <c r="K8" s="28" t="n">
        <v>4715</v>
      </c>
      <c r="L8" s="28" t="n">
        <v>7343</v>
      </c>
      <c r="M8" s="28" t="n">
        <v>1600</v>
      </c>
      <c r="N8" s="28" t="n">
        <v>290</v>
      </c>
      <c r="O8" s="28" t="n">
        <v>58</v>
      </c>
      <c r="P8" s="28" t="n">
        <v>2</v>
      </c>
      <c r="Q8" s="28" t="n">
        <v>1</v>
      </c>
      <c r="R8" s="32" t="s">
        <v>29</v>
      </c>
      <c r="S8" s="32" t="s">
        <v>29</v>
      </c>
      <c r="T8" s="31" t="s">
        <v>28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32247</v>
      </c>
      <c r="D9" s="29" t="n">
        <v>8919</v>
      </c>
      <c r="E9" s="30" t="n">
        <v>104897209</v>
      </c>
      <c r="F9" s="29" t="n">
        <v>23328</v>
      </c>
      <c r="G9" s="30" t="n">
        <v>74492925</v>
      </c>
      <c r="H9" s="28" t="n">
        <v>341</v>
      </c>
      <c r="I9" s="28" t="n">
        <v>97</v>
      </c>
      <c r="J9" s="28" t="n">
        <v>15884</v>
      </c>
      <c r="K9" s="28" t="n">
        <v>5003</v>
      </c>
      <c r="L9" s="28" t="n">
        <v>8384</v>
      </c>
      <c r="M9" s="28" t="n">
        <v>2060</v>
      </c>
      <c r="N9" s="28" t="n">
        <v>382</v>
      </c>
      <c r="O9" s="28" t="n">
        <v>83</v>
      </c>
      <c r="P9" s="28" t="n">
        <v>4</v>
      </c>
      <c r="Q9" s="28" t="n">
        <v>7</v>
      </c>
      <c r="R9" s="32" t="s">
        <v>29</v>
      </c>
      <c r="S9" s="28" t="n">
        <v>2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34422</v>
      </c>
      <c r="D10" s="29" t="n">
        <v>9686</v>
      </c>
      <c r="E10" s="30" t="n">
        <v>125905348</v>
      </c>
      <c r="F10" s="29" t="n">
        <v>24736</v>
      </c>
      <c r="G10" s="30" t="n">
        <v>81752899</v>
      </c>
      <c r="H10" s="28" t="n">
        <v>448</v>
      </c>
      <c r="I10" s="28" t="n">
        <v>157</v>
      </c>
      <c r="J10" s="28" t="n">
        <v>16456</v>
      </c>
      <c r="K10" s="28" t="n">
        <v>5077</v>
      </c>
      <c r="L10" s="28" t="n">
        <v>9267</v>
      </c>
      <c r="M10" s="28" t="n">
        <v>2459</v>
      </c>
      <c r="N10" s="28" t="n">
        <v>441</v>
      </c>
      <c r="O10" s="28" t="n">
        <v>103</v>
      </c>
      <c r="P10" s="28" t="n">
        <v>10</v>
      </c>
      <c r="Q10" s="28" t="n">
        <v>4</v>
      </c>
      <c r="R10" s="32" t="s">
        <v>29</v>
      </c>
      <c r="S10" s="32" t="s">
        <v>29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29830</v>
      </c>
      <c r="D11" s="29" t="n">
        <v>8425</v>
      </c>
      <c r="E11" s="30" t="n">
        <v>93090316</v>
      </c>
      <c r="F11" s="29" t="n">
        <v>21405</v>
      </c>
      <c r="G11" s="30" t="n">
        <v>63938010</v>
      </c>
      <c r="H11" s="28" t="n">
        <v>297</v>
      </c>
      <c r="I11" s="28" t="n">
        <v>90</v>
      </c>
      <c r="J11" s="28" t="n">
        <v>14794</v>
      </c>
      <c r="K11" s="28" t="n">
        <v>4708</v>
      </c>
      <c r="L11" s="28" t="n">
        <v>7768</v>
      </c>
      <c r="M11" s="28" t="n">
        <v>1830</v>
      </c>
      <c r="N11" s="28" t="n">
        <v>292</v>
      </c>
      <c r="O11" s="28" t="n">
        <v>49</v>
      </c>
      <c r="P11" s="28" t="n">
        <v>1</v>
      </c>
      <c r="Q11" s="28" t="n">
        <v>1</v>
      </c>
      <c r="R11" s="32" t="s">
        <v>29</v>
      </c>
      <c r="S11" s="32" t="s">
        <v>29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34591</v>
      </c>
      <c r="D12" s="29" t="n">
        <v>9498</v>
      </c>
      <c r="E12" s="30" t="n">
        <v>137056252</v>
      </c>
      <c r="F12" s="29" t="n">
        <v>25093</v>
      </c>
      <c r="G12" s="30" t="n">
        <v>73613751</v>
      </c>
      <c r="H12" s="28" t="n">
        <v>372</v>
      </c>
      <c r="I12" s="28" t="n">
        <v>109</v>
      </c>
      <c r="J12" s="28" t="n">
        <v>16984</v>
      </c>
      <c r="K12" s="28" t="n">
        <v>5330</v>
      </c>
      <c r="L12" s="28" t="n">
        <v>9401</v>
      </c>
      <c r="M12" s="28" t="n">
        <v>1967</v>
      </c>
      <c r="N12" s="28" t="n">
        <v>339</v>
      </c>
      <c r="O12" s="28" t="n">
        <v>78</v>
      </c>
      <c r="P12" s="28" t="n">
        <v>5</v>
      </c>
      <c r="Q12" s="28" t="n">
        <v>3</v>
      </c>
      <c r="R12" s="28" t="n">
        <v>2</v>
      </c>
      <c r="S12" s="28" t="n">
        <v>1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40663</v>
      </c>
      <c r="D13" s="29" t="n">
        <v>11903</v>
      </c>
      <c r="E13" s="30" t="n">
        <v>176559382</v>
      </c>
      <c r="F13" s="29" t="n">
        <v>28760</v>
      </c>
      <c r="G13" s="30" t="n">
        <v>97487661</v>
      </c>
      <c r="H13" s="28" t="n">
        <v>485</v>
      </c>
      <c r="I13" s="28" t="n">
        <v>172</v>
      </c>
      <c r="J13" s="28" t="n">
        <v>18995</v>
      </c>
      <c r="K13" s="28" t="n">
        <v>5660</v>
      </c>
      <c r="L13" s="28" t="n">
        <v>11724</v>
      </c>
      <c r="M13" s="28" t="n">
        <v>2834</v>
      </c>
      <c r="N13" s="28" t="n">
        <v>613</v>
      </c>
      <c r="O13" s="28" t="n">
        <v>164</v>
      </c>
      <c r="P13" s="28" t="n">
        <v>6</v>
      </c>
      <c r="Q13" s="28" t="n">
        <v>7</v>
      </c>
      <c r="R13" s="28" t="n">
        <v>2</v>
      </c>
      <c r="S13" s="28" t="n">
        <v>1</v>
      </c>
      <c r="T13" s="31" t="s">
        <v>34</v>
      </c>
      <c r="U13" s="26"/>
    </row>
    <row r="14" customFormat="false" ht="24" hidden="false" customHeight="true" outlineLevel="0" collapsed="false">
      <c r="A14" s="20"/>
      <c r="B14" s="33" t="s">
        <v>35</v>
      </c>
      <c r="C14" s="28" t="n">
        <v>17620</v>
      </c>
      <c r="D14" s="29" t="n">
        <v>4945</v>
      </c>
      <c r="E14" s="30" t="n">
        <v>47095794</v>
      </c>
      <c r="F14" s="29" t="n">
        <v>12675</v>
      </c>
      <c r="G14" s="30" t="n">
        <v>35215413</v>
      </c>
      <c r="H14" s="28" t="n">
        <v>202</v>
      </c>
      <c r="I14" s="28" t="n">
        <v>79</v>
      </c>
      <c r="J14" s="28" t="n">
        <v>9240</v>
      </c>
      <c r="K14" s="28" t="n">
        <v>2601</v>
      </c>
      <c r="L14" s="28" t="n">
        <v>4370</v>
      </c>
      <c r="M14" s="28" t="n">
        <v>905</v>
      </c>
      <c r="N14" s="28" t="n">
        <v>170</v>
      </c>
      <c r="O14" s="28" t="n">
        <v>51</v>
      </c>
      <c r="P14" s="28" t="n">
        <v>1</v>
      </c>
      <c r="Q14" s="28" t="n">
        <v>1</v>
      </c>
      <c r="R14" s="32" t="s">
        <v>29</v>
      </c>
      <c r="S14" s="32" t="s">
        <v>29</v>
      </c>
      <c r="T14" s="34" t="s">
        <v>35</v>
      </c>
      <c r="U14" s="26"/>
    </row>
    <row r="15" customFormat="false" ht="24" hidden="false" customHeight="true" outlineLevel="0" collapsed="false">
      <c r="A15" s="20"/>
      <c r="B15" s="33" t="s">
        <v>36</v>
      </c>
      <c r="C15" s="28" t="n">
        <v>10038</v>
      </c>
      <c r="D15" s="29" t="n">
        <v>2842</v>
      </c>
      <c r="E15" s="30" t="n">
        <v>31912249</v>
      </c>
      <c r="F15" s="29" t="n">
        <v>7196</v>
      </c>
      <c r="G15" s="30" t="n">
        <v>22829898</v>
      </c>
      <c r="H15" s="28" t="n">
        <v>192</v>
      </c>
      <c r="I15" s="28" t="n">
        <v>61</v>
      </c>
      <c r="J15" s="28" t="n">
        <v>5182</v>
      </c>
      <c r="K15" s="28" t="n">
        <v>1327</v>
      </c>
      <c r="L15" s="28" t="n">
        <v>2562</v>
      </c>
      <c r="M15" s="28" t="n">
        <v>545</v>
      </c>
      <c r="N15" s="28" t="n">
        <v>138</v>
      </c>
      <c r="O15" s="28" t="n">
        <v>29</v>
      </c>
      <c r="P15" s="28" t="n">
        <v>2</v>
      </c>
      <c r="Q15" s="32" t="s">
        <v>29</v>
      </c>
      <c r="R15" s="32" t="s">
        <v>29</v>
      </c>
      <c r="S15" s="32" t="s">
        <v>29</v>
      </c>
      <c r="T15" s="34" t="s">
        <v>36</v>
      </c>
      <c r="U15" s="26"/>
    </row>
    <row r="16" customFormat="false" ht="24" hidden="false" customHeight="true" outlineLevel="0" collapsed="false">
      <c r="A16" s="20"/>
      <c r="B16" s="33" t="s">
        <v>37</v>
      </c>
      <c r="C16" s="28" t="n">
        <v>29054</v>
      </c>
      <c r="D16" s="29" t="n">
        <v>8531</v>
      </c>
      <c r="E16" s="30" t="n">
        <v>229810388</v>
      </c>
      <c r="F16" s="29" t="n">
        <v>20523</v>
      </c>
      <c r="G16" s="30" t="n">
        <v>88653956</v>
      </c>
      <c r="H16" s="28" t="n">
        <v>681</v>
      </c>
      <c r="I16" s="28" t="n">
        <v>280</v>
      </c>
      <c r="J16" s="28" t="n">
        <v>14038</v>
      </c>
      <c r="K16" s="28" t="n">
        <v>3823</v>
      </c>
      <c r="L16" s="28" t="n">
        <v>7203</v>
      </c>
      <c r="M16" s="28" t="n">
        <v>2154</v>
      </c>
      <c r="N16" s="28" t="n">
        <v>590</v>
      </c>
      <c r="O16" s="28" t="n">
        <v>236</v>
      </c>
      <c r="P16" s="28" t="n">
        <v>15</v>
      </c>
      <c r="Q16" s="28" t="n">
        <v>23</v>
      </c>
      <c r="R16" s="28" t="n">
        <v>10</v>
      </c>
      <c r="S16" s="28" t="n">
        <v>1</v>
      </c>
      <c r="T16" s="34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12160</v>
      </c>
      <c r="D17" s="29" t="n">
        <v>3268</v>
      </c>
      <c r="E17" s="30" t="n">
        <v>52602368</v>
      </c>
      <c r="F17" s="29" t="n">
        <v>8892</v>
      </c>
      <c r="G17" s="30" t="n">
        <v>28464708</v>
      </c>
      <c r="H17" s="28" t="n">
        <v>225</v>
      </c>
      <c r="I17" s="28" t="n">
        <v>81</v>
      </c>
      <c r="J17" s="28" t="n">
        <v>5901</v>
      </c>
      <c r="K17" s="28" t="n">
        <v>1557</v>
      </c>
      <c r="L17" s="28" t="n">
        <v>3372</v>
      </c>
      <c r="M17" s="28" t="n">
        <v>808</v>
      </c>
      <c r="N17" s="28" t="n">
        <v>176</v>
      </c>
      <c r="O17" s="28" t="n">
        <v>35</v>
      </c>
      <c r="P17" s="28" t="n">
        <v>2</v>
      </c>
      <c r="Q17" s="28" t="n">
        <v>3</v>
      </c>
      <c r="R17" s="32" t="s">
        <v>29</v>
      </c>
      <c r="S17" s="32" t="s">
        <v>29</v>
      </c>
      <c r="T17" s="31" t="s">
        <v>38</v>
      </c>
      <c r="U17" s="26"/>
    </row>
    <row r="18" s="40" customFormat="true" ht="24" hidden="false" customHeight="true" outlineLevel="0" collapsed="false">
      <c r="A18" s="20"/>
      <c r="B18" s="35" t="s">
        <v>39</v>
      </c>
      <c r="C18" s="36" t="n">
        <v>362740</v>
      </c>
      <c r="D18" s="37" t="n">
        <v>104334</v>
      </c>
      <c r="E18" s="38" t="n">
        <v>2455116005</v>
      </c>
      <c r="F18" s="37" t="n">
        <v>258406</v>
      </c>
      <c r="G18" s="38" t="n">
        <v>1171158293</v>
      </c>
      <c r="H18" s="36" t="n">
        <v>5246</v>
      </c>
      <c r="I18" s="36" t="n">
        <v>1732</v>
      </c>
      <c r="J18" s="36" t="n">
        <v>173435</v>
      </c>
      <c r="K18" s="36" t="n">
        <v>51789</v>
      </c>
      <c r="L18" s="36" t="n">
        <v>97504</v>
      </c>
      <c r="M18" s="36" t="n">
        <v>24404</v>
      </c>
      <c r="N18" s="36" t="n">
        <v>5907</v>
      </c>
      <c r="O18" s="36" t="n">
        <v>2225</v>
      </c>
      <c r="P18" s="36" t="n">
        <v>165</v>
      </c>
      <c r="Q18" s="36" t="n">
        <v>241</v>
      </c>
      <c r="R18" s="36" t="n">
        <v>44</v>
      </c>
      <c r="S18" s="36" t="n">
        <v>48</v>
      </c>
      <c r="T18" s="39" t="s">
        <v>39</v>
      </c>
      <c r="U18" s="26"/>
    </row>
    <row r="19" s="40" customFormat="true" ht="12" hidden="false" customHeight="true" outlineLevel="0" collapsed="false">
      <c r="A19" s="41"/>
      <c r="B19" s="42"/>
      <c r="C19" s="43"/>
      <c r="D19" s="44"/>
      <c r="E19" s="44"/>
      <c r="F19" s="44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5"/>
      <c r="U19" s="46"/>
    </row>
    <row r="20" customFormat="false" ht="24" hidden="false" customHeight="true" outlineLevel="0" collapsed="false">
      <c r="A20" s="47" t="s">
        <v>40</v>
      </c>
      <c r="B20" s="48" t="s">
        <v>41</v>
      </c>
      <c r="C20" s="49" t="n">
        <v>334</v>
      </c>
      <c r="D20" s="50" t="n">
        <v>131</v>
      </c>
      <c r="E20" s="51" t="n">
        <v>1383430</v>
      </c>
      <c r="F20" s="50" t="n">
        <v>537</v>
      </c>
      <c r="G20" s="51" t="n">
        <v>2664681</v>
      </c>
      <c r="H20" s="49" t="n">
        <v>8</v>
      </c>
      <c r="I20" s="49" t="n">
        <v>2</v>
      </c>
      <c r="J20" s="49" t="n">
        <v>150</v>
      </c>
      <c r="K20" s="49" t="n">
        <v>55</v>
      </c>
      <c r="L20" s="49" t="n">
        <v>93</v>
      </c>
      <c r="M20" s="49" t="n">
        <v>22</v>
      </c>
      <c r="N20" s="49" t="n">
        <v>3</v>
      </c>
      <c r="O20" s="49" t="n">
        <v>1</v>
      </c>
      <c r="P20" s="52" t="s">
        <v>29</v>
      </c>
      <c r="Q20" s="52" t="s">
        <v>29</v>
      </c>
      <c r="R20" s="52" t="s">
        <v>29</v>
      </c>
      <c r="S20" s="52" t="s">
        <v>29</v>
      </c>
      <c r="T20" s="53" t="s">
        <v>41</v>
      </c>
      <c r="U20" s="54" t="s">
        <v>40</v>
      </c>
    </row>
    <row r="21" customFormat="false" ht="24" hidden="false" customHeight="true" outlineLevel="0" collapsed="false">
      <c r="A21" s="47"/>
      <c r="B21" s="27" t="s">
        <v>42</v>
      </c>
      <c r="C21" s="28" t="n">
        <v>506</v>
      </c>
      <c r="D21" s="29" t="n">
        <v>196</v>
      </c>
      <c r="E21" s="30" t="n">
        <v>2976449</v>
      </c>
      <c r="F21" s="29" t="n">
        <v>813</v>
      </c>
      <c r="G21" s="30" t="n">
        <v>7030633</v>
      </c>
      <c r="H21" s="28" t="n">
        <v>21</v>
      </c>
      <c r="I21" s="28" t="n">
        <v>5</v>
      </c>
      <c r="J21" s="28" t="n">
        <v>218</v>
      </c>
      <c r="K21" s="28" t="n">
        <v>62</v>
      </c>
      <c r="L21" s="28" t="n">
        <v>131</v>
      </c>
      <c r="M21" s="28" t="n">
        <v>45</v>
      </c>
      <c r="N21" s="28" t="n">
        <v>16</v>
      </c>
      <c r="O21" s="28" t="n">
        <v>8</v>
      </c>
      <c r="P21" s="32" t="s">
        <v>29</v>
      </c>
      <c r="Q21" s="32" t="s">
        <v>29</v>
      </c>
      <c r="R21" s="32" t="s">
        <v>29</v>
      </c>
      <c r="S21" s="32" t="s">
        <v>29</v>
      </c>
      <c r="T21" s="31" t="s">
        <v>42</v>
      </c>
      <c r="U21" s="54"/>
    </row>
    <row r="22" customFormat="false" ht="24" hidden="false" customHeight="true" outlineLevel="0" collapsed="false">
      <c r="A22" s="47"/>
      <c r="B22" s="27" t="s">
        <v>43</v>
      </c>
      <c r="C22" s="28" t="n">
        <v>502</v>
      </c>
      <c r="D22" s="29" t="n">
        <v>107</v>
      </c>
      <c r="E22" s="30" t="n">
        <v>2326408</v>
      </c>
      <c r="F22" s="29" t="n">
        <v>897</v>
      </c>
      <c r="G22" s="30" t="n">
        <v>7588273</v>
      </c>
      <c r="H22" s="28" t="n">
        <v>10</v>
      </c>
      <c r="I22" s="28" t="n">
        <v>2</v>
      </c>
      <c r="J22" s="28" t="n">
        <v>237</v>
      </c>
      <c r="K22" s="28" t="n">
        <v>67</v>
      </c>
      <c r="L22" s="28" t="n">
        <v>133</v>
      </c>
      <c r="M22" s="28" t="n">
        <v>32</v>
      </c>
      <c r="N22" s="28" t="n">
        <v>13</v>
      </c>
      <c r="O22" s="28" t="n">
        <v>8</v>
      </c>
      <c r="P22" s="32" t="s">
        <v>29</v>
      </c>
      <c r="Q22" s="32" t="s">
        <v>29</v>
      </c>
      <c r="R22" s="32" t="s">
        <v>29</v>
      </c>
      <c r="S22" s="32" t="s">
        <v>29</v>
      </c>
      <c r="T22" s="31" t="s">
        <v>43</v>
      </c>
      <c r="U22" s="54"/>
    </row>
    <row r="23" customFormat="false" ht="24" hidden="false" customHeight="true" outlineLevel="0" collapsed="false">
      <c r="A23" s="47"/>
      <c r="B23" s="27" t="s">
        <v>44</v>
      </c>
      <c r="C23" s="28" t="n">
        <v>499</v>
      </c>
      <c r="D23" s="29" t="n">
        <v>119</v>
      </c>
      <c r="E23" s="30" t="n">
        <v>3357878</v>
      </c>
      <c r="F23" s="29" t="n">
        <v>880</v>
      </c>
      <c r="G23" s="30" t="n">
        <v>9364304</v>
      </c>
      <c r="H23" s="28" t="n">
        <v>8</v>
      </c>
      <c r="I23" s="28" t="n">
        <v>5</v>
      </c>
      <c r="J23" s="28" t="n">
        <v>221</v>
      </c>
      <c r="K23" s="28" t="n">
        <v>53</v>
      </c>
      <c r="L23" s="28" t="n">
        <v>150</v>
      </c>
      <c r="M23" s="28" t="n">
        <v>41</v>
      </c>
      <c r="N23" s="28" t="n">
        <v>15</v>
      </c>
      <c r="O23" s="28" t="n">
        <v>6</v>
      </c>
      <c r="P23" s="32" t="s">
        <v>29</v>
      </c>
      <c r="Q23" s="32" t="s">
        <v>29</v>
      </c>
      <c r="R23" s="32" t="s">
        <v>29</v>
      </c>
      <c r="S23" s="32" t="s">
        <v>29</v>
      </c>
      <c r="T23" s="31" t="s">
        <v>44</v>
      </c>
      <c r="U23" s="54"/>
    </row>
    <row r="24" customFormat="false" ht="24" hidden="false" customHeight="true" outlineLevel="0" collapsed="false">
      <c r="A24" s="47"/>
      <c r="B24" s="27" t="s">
        <v>45</v>
      </c>
      <c r="C24" s="28" t="n">
        <v>833</v>
      </c>
      <c r="D24" s="29" t="n">
        <v>231</v>
      </c>
      <c r="E24" s="30" t="n">
        <v>5159485</v>
      </c>
      <c r="F24" s="29" t="n">
        <v>1435</v>
      </c>
      <c r="G24" s="30" t="n">
        <v>67088492</v>
      </c>
      <c r="H24" s="28" t="n">
        <v>14</v>
      </c>
      <c r="I24" s="28" t="n">
        <v>3</v>
      </c>
      <c r="J24" s="28" t="n">
        <v>402</v>
      </c>
      <c r="K24" s="28" t="n">
        <v>93</v>
      </c>
      <c r="L24" s="28" t="n">
        <v>221</v>
      </c>
      <c r="M24" s="28" t="n">
        <v>66</v>
      </c>
      <c r="N24" s="28" t="n">
        <v>19</v>
      </c>
      <c r="O24" s="28" t="n">
        <v>11</v>
      </c>
      <c r="P24" s="28" t="n">
        <v>1</v>
      </c>
      <c r="Q24" s="28" t="n">
        <v>2</v>
      </c>
      <c r="R24" s="32" t="s">
        <v>29</v>
      </c>
      <c r="S24" s="28" t="n">
        <v>1</v>
      </c>
      <c r="T24" s="31" t="s">
        <v>45</v>
      </c>
      <c r="U24" s="54"/>
    </row>
    <row r="25" customFormat="false" ht="24" hidden="false" customHeight="true" outlineLevel="0" collapsed="false">
      <c r="A25" s="47"/>
      <c r="B25" s="27" t="s">
        <v>46</v>
      </c>
      <c r="C25" s="28" t="n">
        <v>551</v>
      </c>
      <c r="D25" s="29" t="n">
        <v>123</v>
      </c>
      <c r="E25" s="30" t="n">
        <v>5803179</v>
      </c>
      <c r="F25" s="29" t="n">
        <v>987</v>
      </c>
      <c r="G25" s="30" t="n">
        <v>56469232</v>
      </c>
      <c r="H25" s="28" t="n">
        <v>13</v>
      </c>
      <c r="I25" s="28" t="n">
        <v>8</v>
      </c>
      <c r="J25" s="28" t="n">
        <v>228</v>
      </c>
      <c r="K25" s="28" t="n">
        <v>80</v>
      </c>
      <c r="L25" s="28" t="n">
        <v>151</v>
      </c>
      <c r="M25" s="28" t="n">
        <v>42</v>
      </c>
      <c r="N25" s="28" t="n">
        <v>18</v>
      </c>
      <c r="O25" s="28" t="n">
        <v>11</v>
      </c>
      <c r="P25" s="32" t="s">
        <v>29</v>
      </c>
      <c r="Q25" s="32" t="s">
        <v>29</v>
      </c>
      <c r="R25" s="32" t="s">
        <v>29</v>
      </c>
      <c r="S25" s="32" t="s">
        <v>29</v>
      </c>
      <c r="T25" s="31" t="s">
        <v>46</v>
      </c>
      <c r="U25" s="54"/>
    </row>
    <row r="26" s="40" customFormat="true" ht="24" hidden="false" customHeight="true" outlineLevel="0" collapsed="false">
      <c r="A26" s="47"/>
      <c r="B26" s="55" t="s">
        <v>39</v>
      </c>
      <c r="C26" s="56" t="n">
        <v>3225</v>
      </c>
      <c r="D26" s="57" t="n">
        <v>907</v>
      </c>
      <c r="E26" s="58" t="n">
        <v>21006828</v>
      </c>
      <c r="F26" s="57" t="n">
        <v>5549</v>
      </c>
      <c r="G26" s="58" t="n">
        <v>150205616</v>
      </c>
      <c r="H26" s="56" t="n">
        <v>74</v>
      </c>
      <c r="I26" s="56" t="n">
        <v>25</v>
      </c>
      <c r="J26" s="56" t="n">
        <v>1456</v>
      </c>
      <c r="K26" s="56" t="n">
        <v>410</v>
      </c>
      <c r="L26" s="56" t="n">
        <v>879</v>
      </c>
      <c r="M26" s="56" t="n">
        <v>248</v>
      </c>
      <c r="N26" s="56" t="n">
        <v>84</v>
      </c>
      <c r="O26" s="56" t="n">
        <v>45</v>
      </c>
      <c r="P26" s="56" t="n">
        <v>1</v>
      </c>
      <c r="Q26" s="56" t="n">
        <v>2</v>
      </c>
      <c r="R26" s="59" t="s">
        <v>29</v>
      </c>
      <c r="S26" s="59" t="n">
        <v>1</v>
      </c>
      <c r="T26" s="60" t="s">
        <v>39</v>
      </c>
      <c r="U26" s="54"/>
    </row>
    <row r="27" s="40" customFormat="true" ht="24" hidden="false" customHeight="true" outlineLevel="0" collapsed="false">
      <c r="A27" s="61" t="s">
        <v>47</v>
      </c>
      <c r="B27" s="61"/>
      <c r="C27" s="62" t="n">
        <v>365965</v>
      </c>
      <c r="D27" s="63" t="n">
        <v>105241</v>
      </c>
      <c r="E27" s="64" t="n">
        <v>2476122834</v>
      </c>
      <c r="F27" s="63" t="n">
        <v>263955</v>
      </c>
      <c r="G27" s="64" t="n">
        <v>1321363909</v>
      </c>
      <c r="H27" s="62" t="n">
        <v>5320</v>
      </c>
      <c r="I27" s="62" t="n">
        <v>1757</v>
      </c>
      <c r="J27" s="62" t="n">
        <v>174891</v>
      </c>
      <c r="K27" s="62" t="n">
        <v>52199</v>
      </c>
      <c r="L27" s="62" t="n">
        <v>98383</v>
      </c>
      <c r="M27" s="62" t="n">
        <v>24652</v>
      </c>
      <c r="N27" s="62" t="n">
        <v>5991</v>
      </c>
      <c r="O27" s="62" t="n">
        <v>2270</v>
      </c>
      <c r="P27" s="62" t="n">
        <v>166</v>
      </c>
      <c r="Q27" s="62" t="n">
        <v>243</v>
      </c>
      <c r="R27" s="62" t="n">
        <v>44</v>
      </c>
      <c r="S27" s="62" t="n">
        <v>49</v>
      </c>
      <c r="T27" s="65" t="s">
        <v>47</v>
      </c>
      <c r="U27" s="65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29.25" hidden="false" customHeight="true" outlineLevel="0" collapsed="false">
      <c r="A29" s="67" t="s">
        <v>4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</sheetData>
  <mergeCells count="15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U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7" customFormat="true" ht="15" hidden="false" customHeight="true" outlineLevel="0" collapsed="false">
      <c r="A2" s="68" t="s">
        <v>50</v>
      </c>
      <c r="B2" s="68"/>
      <c r="C2" s="4" t="s">
        <v>51</v>
      </c>
      <c r="D2" s="5" t="s">
        <v>52</v>
      </c>
      <c r="E2" s="5"/>
      <c r="F2" s="5" t="s">
        <v>53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9" t="s">
        <v>50</v>
      </c>
      <c r="U2" s="69"/>
      <c r="V2" s="70"/>
    </row>
    <row r="3" s="7" customFormat="true" ht="22.5" hidden="false" customHeight="false" outlineLevel="0" collapsed="false">
      <c r="A3" s="68"/>
      <c r="B3" s="68"/>
      <c r="C3" s="4"/>
      <c r="D3" s="71" t="s">
        <v>8</v>
      </c>
      <c r="E3" s="72" t="s">
        <v>9</v>
      </c>
      <c r="F3" s="71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9"/>
      <c r="U3" s="69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7"/>
      <c r="U4" s="18"/>
    </row>
    <row r="5" customFormat="false" ht="15" hidden="false" customHeight="true" outlineLevel="0" collapsed="false">
      <c r="A5" s="83" t="s">
        <v>54</v>
      </c>
      <c r="B5" s="84" t="s">
        <v>55</v>
      </c>
      <c r="C5" s="23" t="n">
        <v>6692</v>
      </c>
      <c r="D5" s="85" t="n">
        <v>1730</v>
      </c>
      <c r="E5" s="86" t="n">
        <v>92985441</v>
      </c>
      <c r="F5" s="85" t="n">
        <v>5033</v>
      </c>
      <c r="G5" s="86" t="n">
        <v>29275644</v>
      </c>
      <c r="H5" s="85" t="n">
        <v>99</v>
      </c>
      <c r="I5" s="87" t="n">
        <v>60</v>
      </c>
      <c r="J5" s="87" t="n">
        <v>2705</v>
      </c>
      <c r="K5" s="87" t="n">
        <v>836</v>
      </c>
      <c r="L5" s="87" t="n">
        <v>2016</v>
      </c>
      <c r="M5" s="87" t="n">
        <v>620</v>
      </c>
      <c r="N5" s="87" t="n">
        <v>235</v>
      </c>
      <c r="O5" s="87" t="n">
        <v>99</v>
      </c>
      <c r="P5" s="87" t="n">
        <v>10</v>
      </c>
      <c r="Q5" s="87" t="n">
        <v>10</v>
      </c>
      <c r="R5" s="87" t="n">
        <v>1</v>
      </c>
      <c r="S5" s="88" t="n">
        <v>1</v>
      </c>
      <c r="T5" s="89" t="s">
        <v>56</v>
      </c>
      <c r="U5" s="90" t="s">
        <v>54</v>
      </c>
    </row>
    <row r="6" customFormat="false" ht="15" hidden="false" customHeight="true" outlineLevel="0" collapsed="false">
      <c r="A6" s="83"/>
      <c r="B6" s="91"/>
      <c r="C6" s="92"/>
      <c r="D6" s="93"/>
      <c r="E6" s="94"/>
      <c r="F6" s="93"/>
      <c r="G6" s="94"/>
      <c r="H6" s="93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7"/>
      <c r="U6" s="90"/>
    </row>
    <row r="7" customFormat="false" ht="15" hidden="false" customHeight="true" outlineLevel="0" collapsed="false">
      <c r="A7" s="83"/>
      <c r="B7" s="98" t="s">
        <v>57</v>
      </c>
      <c r="C7" s="99" t="n">
        <v>119</v>
      </c>
      <c r="D7" s="100" t="n">
        <v>25</v>
      </c>
      <c r="E7" s="101" t="n">
        <v>449978</v>
      </c>
      <c r="F7" s="100" t="n">
        <v>97</v>
      </c>
      <c r="G7" s="101" t="n">
        <v>321696</v>
      </c>
      <c r="H7" s="100" t="n">
        <v>7</v>
      </c>
      <c r="I7" s="102" t="n">
        <v>1</v>
      </c>
      <c r="J7" s="102" t="n">
        <v>41</v>
      </c>
      <c r="K7" s="102" t="n">
        <v>10</v>
      </c>
      <c r="L7" s="102" t="n">
        <v>43</v>
      </c>
      <c r="M7" s="102" t="n">
        <v>9</v>
      </c>
      <c r="N7" s="102" t="n">
        <v>5</v>
      </c>
      <c r="O7" s="102" t="n">
        <v>1</v>
      </c>
      <c r="P7" s="103" t="s">
        <v>29</v>
      </c>
      <c r="Q7" s="102" t="n">
        <v>2</v>
      </c>
      <c r="R7" s="103" t="s">
        <v>29</v>
      </c>
      <c r="S7" s="104" t="s">
        <v>29</v>
      </c>
      <c r="T7" s="105" t="s">
        <v>57</v>
      </c>
      <c r="U7" s="90"/>
    </row>
    <row r="8" customFormat="false" ht="15" hidden="false" customHeight="true" outlineLevel="0" collapsed="false">
      <c r="A8" s="83"/>
      <c r="B8" s="106" t="s">
        <v>58</v>
      </c>
      <c r="C8" s="107" t="n">
        <v>478</v>
      </c>
      <c r="D8" s="108" t="n">
        <v>89</v>
      </c>
      <c r="E8" s="109" t="n">
        <v>990384</v>
      </c>
      <c r="F8" s="108" t="n">
        <v>393</v>
      </c>
      <c r="G8" s="109" t="n">
        <v>2106239</v>
      </c>
      <c r="H8" s="108" t="n">
        <v>4</v>
      </c>
      <c r="I8" s="110" t="n">
        <v>1</v>
      </c>
      <c r="J8" s="110" t="n">
        <v>160</v>
      </c>
      <c r="K8" s="110" t="n">
        <v>57</v>
      </c>
      <c r="L8" s="110" t="n">
        <v>176</v>
      </c>
      <c r="M8" s="110" t="n">
        <v>61</v>
      </c>
      <c r="N8" s="110" t="n">
        <v>15</v>
      </c>
      <c r="O8" s="110" t="n">
        <v>4</v>
      </c>
      <c r="P8" s="111" t="s">
        <v>29</v>
      </c>
      <c r="Q8" s="111" t="s">
        <v>29</v>
      </c>
      <c r="R8" s="111" t="s">
        <v>29</v>
      </c>
      <c r="S8" s="112" t="s">
        <v>29</v>
      </c>
      <c r="T8" s="113" t="s">
        <v>58</v>
      </c>
      <c r="U8" s="90"/>
    </row>
    <row r="9" customFormat="false" ht="15" hidden="false" customHeight="true" outlineLevel="0" collapsed="false">
      <c r="A9" s="83"/>
      <c r="B9" s="106" t="s">
        <v>59</v>
      </c>
      <c r="C9" s="107" t="n">
        <v>512</v>
      </c>
      <c r="D9" s="108" t="n">
        <v>64</v>
      </c>
      <c r="E9" s="109" t="n">
        <v>1658197</v>
      </c>
      <c r="F9" s="108" t="n">
        <v>460</v>
      </c>
      <c r="G9" s="109" t="n">
        <v>3174361</v>
      </c>
      <c r="H9" s="114" t="s">
        <v>29</v>
      </c>
      <c r="I9" s="111" t="s">
        <v>29</v>
      </c>
      <c r="J9" s="110" t="n">
        <v>167</v>
      </c>
      <c r="K9" s="110" t="n">
        <v>70</v>
      </c>
      <c r="L9" s="110" t="n">
        <v>194</v>
      </c>
      <c r="M9" s="110" t="n">
        <v>65</v>
      </c>
      <c r="N9" s="110" t="n">
        <v>15</v>
      </c>
      <c r="O9" s="110" t="n">
        <v>1</v>
      </c>
      <c r="P9" s="111" t="s">
        <v>29</v>
      </c>
      <c r="Q9" s="111" t="s">
        <v>29</v>
      </c>
      <c r="R9" s="111" t="s">
        <v>29</v>
      </c>
      <c r="S9" s="112" t="s">
        <v>29</v>
      </c>
      <c r="T9" s="113" t="s">
        <v>59</v>
      </c>
      <c r="U9" s="90"/>
    </row>
    <row r="10" customFormat="false" ht="15" hidden="false" customHeight="true" outlineLevel="0" collapsed="false">
      <c r="A10" s="83"/>
      <c r="B10" s="106" t="s">
        <v>60</v>
      </c>
      <c r="C10" s="107" t="n">
        <v>343</v>
      </c>
      <c r="D10" s="108" t="n">
        <v>42</v>
      </c>
      <c r="E10" s="109" t="n">
        <v>628922</v>
      </c>
      <c r="F10" s="108" t="n">
        <v>309</v>
      </c>
      <c r="G10" s="109" t="n">
        <v>1200539</v>
      </c>
      <c r="H10" s="108" t="n">
        <v>1</v>
      </c>
      <c r="I10" s="110" t="n">
        <v>3</v>
      </c>
      <c r="J10" s="110" t="n">
        <v>159</v>
      </c>
      <c r="K10" s="110" t="n">
        <v>57</v>
      </c>
      <c r="L10" s="110" t="n">
        <v>94</v>
      </c>
      <c r="M10" s="110" t="n">
        <v>20</v>
      </c>
      <c r="N10" s="110" t="n">
        <v>8</v>
      </c>
      <c r="O10" s="110" t="n">
        <v>1</v>
      </c>
      <c r="P10" s="111" t="s">
        <v>29</v>
      </c>
      <c r="Q10" s="111" t="s">
        <v>29</v>
      </c>
      <c r="R10" s="111" t="s">
        <v>29</v>
      </c>
      <c r="S10" s="112" t="s">
        <v>29</v>
      </c>
      <c r="T10" s="113" t="s">
        <v>60</v>
      </c>
      <c r="U10" s="90"/>
    </row>
    <row r="11" customFormat="false" ht="15" hidden="false" customHeight="true" outlineLevel="0" collapsed="false">
      <c r="A11" s="83"/>
      <c r="B11" s="106" t="s">
        <v>61</v>
      </c>
      <c r="C11" s="107" t="n">
        <v>325</v>
      </c>
      <c r="D11" s="108" t="n">
        <v>76</v>
      </c>
      <c r="E11" s="109" t="n">
        <v>1319682</v>
      </c>
      <c r="F11" s="108" t="n">
        <v>252</v>
      </c>
      <c r="G11" s="109" t="n">
        <v>793793</v>
      </c>
      <c r="H11" s="108" t="n">
        <v>6</v>
      </c>
      <c r="I11" s="110" t="n">
        <v>3</v>
      </c>
      <c r="J11" s="110" t="n">
        <v>143</v>
      </c>
      <c r="K11" s="110" t="n">
        <v>49</v>
      </c>
      <c r="L11" s="110" t="n">
        <v>94</v>
      </c>
      <c r="M11" s="110" t="n">
        <v>24</v>
      </c>
      <c r="N11" s="110" t="n">
        <v>6</v>
      </c>
      <c r="O11" s="111" t="s">
        <v>29</v>
      </c>
      <c r="P11" s="111" t="s">
        <v>29</v>
      </c>
      <c r="Q11" s="111" t="s">
        <v>29</v>
      </c>
      <c r="R11" s="111" t="s">
        <v>29</v>
      </c>
      <c r="S11" s="112" t="s">
        <v>29</v>
      </c>
      <c r="T11" s="113" t="s">
        <v>61</v>
      </c>
      <c r="U11" s="90"/>
    </row>
    <row r="12" customFormat="false" ht="15" hidden="false" customHeight="true" outlineLevel="0" collapsed="false">
      <c r="A12" s="83"/>
      <c r="B12" s="115" t="s">
        <v>62</v>
      </c>
      <c r="C12" s="116" t="n">
        <v>2763</v>
      </c>
      <c r="D12" s="117" t="n">
        <v>460</v>
      </c>
      <c r="E12" s="118" t="n">
        <v>4655621</v>
      </c>
      <c r="F12" s="117" t="n">
        <v>2335</v>
      </c>
      <c r="G12" s="118" t="n">
        <v>6138344</v>
      </c>
      <c r="H12" s="117" t="n">
        <v>15</v>
      </c>
      <c r="I12" s="119" t="n">
        <v>4</v>
      </c>
      <c r="J12" s="119" t="n">
        <v>1349</v>
      </c>
      <c r="K12" s="119" t="n">
        <v>385</v>
      </c>
      <c r="L12" s="119" t="n">
        <v>845</v>
      </c>
      <c r="M12" s="119" t="n">
        <v>129</v>
      </c>
      <c r="N12" s="119" t="n">
        <v>26</v>
      </c>
      <c r="O12" s="119" t="n">
        <v>8</v>
      </c>
      <c r="P12" s="119" t="n">
        <v>1</v>
      </c>
      <c r="Q12" s="119" t="n">
        <v>1</v>
      </c>
      <c r="R12" s="120" t="s">
        <v>29</v>
      </c>
      <c r="S12" s="121" t="s">
        <v>29</v>
      </c>
      <c r="T12" s="122" t="s">
        <v>62</v>
      </c>
      <c r="U12" s="90"/>
    </row>
    <row r="13" customFormat="false" ht="15" hidden="false" customHeight="true" outlineLevel="0" collapsed="false">
      <c r="A13" s="83"/>
      <c r="B13" s="91"/>
      <c r="C13" s="92"/>
      <c r="D13" s="93"/>
      <c r="E13" s="94"/>
      <c r="F13" s="93"/>
      <c r="G13" s="94"/>
      <c r="H13" s="9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97"/>
      <c r="U13" s="90"/>
    </row>
    <row r="14" customFormat="false" ht="15" hidden="false" customHeight="true" outlineLevel="0" collapsed="false">
      <c r="A14" s="83"/>
      <c r="B14" s="98" t="s">
        <v>63</v>
      </c>
      <c r="C14" s="99" t="n">
        <v>2051</v>
      </c>
      <c r="D14" s="100" t="n">
        <v>480</v>
      </c>
      <c r="E14" s="101" t="n">
        <v>16260218</v>
      </c>
      <c r="F14" s="100" t="n">
        <v>1591</v>
      </c>
      <c r="G14" s="101" t="n">
        <v>6902232</v>
      </c>
      <c r="H14" s="100" t="n">
        <v>23</v>
      </c>
      <c r="I14" s="102" t="n">
        <v>16</v>
      </c>
      <c r="J14" s="102" t="n">
        <v>822</v>
      </c>
      <c r="K14" s="102" t="n">
        <v>324</v>
      </c>
      <c r="L14" s="102" t="n">
        <v>651</v>
      </c>
      <c r="M14" s="102" t="n">
        <v>177</v>
      </c>
      <c r="N14" s="102" t="n">
        <v>32</v>
      </c>
      <c r="O14" s="102" t="n">
        <v>6</v>
      </c>
      <c r="P14" s="103" t="s">
        <v>29</v>
      </c>
      <c r="Q14" s="103" t="s">
        <v>29</v>
      </c>
      <c r="R14" s="103" t="s">
        <v>29</v>
      </c>
      <c r="S14" s="104" t="s">
        <v>29</v>
      </c>
      <c r="T14" s="105" t="s">
        <v>63</v>
      </c>
      <c r="U14" s="90"/>
    </row>
    <row r="15" customFormat="false" ht="15" hidden="false" customHeight="true" outlineLevel="0" collapsed="false">
      <c r="A15" s="83"/>
      <c r="B15" s="106" t="s">
        <v>64</v>
      </c>
      <c r="C15" s="107" t="n">
        <v>2116</v>
      </c>
      <c r="D15" s="108" t="n">
        <v>484</v>
      </c>
      <c r="E15" s="109" t="n">
        <v>5252707</v>
      </c>
      <c r="F15" s="108" t="n">
        <v>1643</v>
      </c>
      <c r="G15" s="109" t="n">
        <v>4549029</v>
      </c>
      <c r="H15" s="108" t="n">
        <v>12</v>
      </c>
      <c r="I15" s="110" t="n">
        <v>3</v>
      </c>
      <c r="J15" s="110" t="n">
        <v>1077</v>
      </c>
      <c r="K15" s="110" t="n">
        <v>412</v>
      </c>
      <c r="L15" s="110" t="n">
        <v>491</v>
      </c>
      <c r="M15" s="110" t="n">
        <v>98</v>
      </c>
      <c r="N15" s="110" t="n">
        <v>20</v>
      </c>
      <c r="O15" s="110" t="n">
        <v>3</v>
      </c>
      <c r="P15" s="111" t="s">
        <v>29</v>
      </c>
      <c r="Q15" s="111" t="s">
        <v>29</v>
      </c>
      <c r="R15" s="111" t="s">
        <v>29</v>
      </c>
      <c r="S15" s="112" t="s">
        <v>29</v>
      </c>
      <c r="T15" s="113" t="s">
        <v>64</v>
      </c>
      <c r="U15" s="90"/>
    </row>
    <row r="16" customFormat="false" ht="15" hidden="false" customHeight="true" outlineLevel="0" collapsed="false">
      <c r="A16" s="83"/>
      <c r="B16" s="106" t="s">
        <v>65</v>
      </c>
      <c r="C16" s="107" t="n">
        <v>1287</v>
      </c>
      <c r="D16" s="108" t="n">
        <v>413</v>
      </c>
      <c r="E16" s="109" t="n">
        <v>15150933</v>
      </c>
      <c r="F16" s="108" t="n">
        <v>885</v>
      </c>
      <c r="G16" s="109" t="n">
        <v>3553238</v>
      </c>
      <c r="H16" s="108" t="n">
        <v>6</v>
      </c>
      <c r="I16" s="110" t="n">
        <v>5</v>
      </c>
      <c r="J16" s="110" t="n">
        <v>556</v>
      </c>
      <c r="K16" s="110" t="n">
        <v>122</v>
      </c>
      <c r="L16" s="110" t="n">
        <v>417</v>
      </c>
      <c r="M16" s="110" t="n">
        <v>118</v>
      </c>
      <c r="N16" s="110" t="n">
        <v>46</v>
      </c>
      <c r="O16" s="110" t="n">
        <v>15</v>
      </c>
      <c r="P16" s="111" t="s">
        <v>29</v>
      </c>
      <c r="Q16" s="110" t="n">
        <v>1</v>
      </c>
      <c r="R16" s="111" t="s">
        <v>29</v>
      </c>
      <c r="S16" s="112" t="n">
        <v>1</v>
      </c>
      <c r="T16" s="113" t="s">
        <v>65</v>
      </c>
      <c r="U16" s="90"/>
    </row>
    <row r="17" customFormat="false" ht="15" hidden="false" customHeight="true" outlineLevel="0" collapsed="false">
      <c r="A17" s="83"/>
      <c r="B17" s="115" t="s">
        <v>66</v>
      </c>
      <c r="C17" s="116" t="n">
        <v>4354</v>
      </c>
      <c r="D17" s="117" t="n">
        <v>1126</v>
      </c>
      <c r="E17" s="118" t="n">
        <v>29766126</v>
      </c>
      <c r="F17" s="117" t="n">
        <v>3263</v>
      </c>
      <c r="G17" s="118" t="n">
        <v>10362860</v>
      </c>
      <c r="H17" s="117" t="n">
        <v>45</v>
      </c>
      <c r="I17" s="119" t="n">
        <v>13</v>
      </c>
      <c r="J17" s="119" t="n">
        <v>2000</v>
      </c>
      <c r="K17" s="119" t="n">
        <v>518</v>
      </c>
      <c r="L17" s="119" t="n">
        <v>1425</v>
      </c>
      <c r="M17" s="119" t="n">
        <v>247</v>
      </c>
      <c r="N17" s="119" t="n">
        <v>78</v>
      </c>
      <c r="O17" s="119" t="n">
        <v>27</v>
      </c>
      <c r="P17" s="119" t="n">
        <v>1</v>
      </c>
      <c r="Q17" s="120" t="s">
        <v>29</v>
      </c>
      <c r="R17" s="120" t="s">
        <v>29</v>
      </c>
      <c r="S17" s="121" t="s">
        <v>29</v>
      </c>
      <c r="T17" s="122" t="s">
        <v>66</v>
      </c>
      <c r="U17" s="90"/>
    </row>
    <row r="18" customFormat="false" ht="15" hidden="false" customHeight="true" outlineLevel="0" collapsed="false">
      <c r="A18" s="83"/>
      <c r="B18" s="91"/>
      <c r="C18" s="92"/>
      <c r="D18" s="93"/>
      <c r="E18" s="94"/>
      <c r="F18" s="93"/>
      <c r="G18" s="94"/>
      <c r="H18" s="93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6"/>
      <c r="T18" s="97"/>
      <c r="U18" s="90"/>
    </row>
    <row r="19" customFormat="false" ht="15" hidden="false" customHeight="true" outlineLevel="0" collapsed="false">
      <c r="A19" s="83"/>
      <c r="B19" s="98" t="s">
        <v>67</v>
      </c>
      <c r="C19" s="99" t="n">
        <v>1394</v>
      </c>
      <c r="D19" s="100" t="n">
        <v>554</v>
      </c>
      <c r="E19" s="101" t="n">
        <v>49144537</v>
      </c>
      <c r="F19" s="100" t="n">
        <v>851</v>
      </c>
      <c r="G19" s="101" t="n">
        <v>6654829</v>
      </c>
      <c r="H19" s="100" t="n">
        <v>12</v>
      </c>
      <c r="I19" s="102" t="n">
        <v>4</v>
      </c>
      <c r="J19" s="102" t="n">
        <v>391</v>
      </c>
      <c r="K19" s="102" t="n">
        <v>147</v>
      </c>
      <c r="L19" s="102" t="n">
        <v>528</v>
      </c>
      <c r="M19" s="102" t="n">
        <v>165</v>
      </c>
      <c r="N19" s="102" t="n">
        <v>68</v>
      </c>
      <c r="O19" s="102" t="n">
        <v>58</v>
      </c>
      <c r="P19" s="102" t="n">
        <v>7</v>
      </c>
      <c r="Q19" s="102" t="n">
        <v>10</v>
      </c>
      <c r="R19" s="102" t="n">
        <v>2</v>
      </c>
      <c r="S19" s="104" t="n">
        <v>2</v>
      </c>
      <c r="T19" s="105" t="s">
        <v>67</v>
      </c>
      <c r="U19" s="90"/>
    </row>
    <row r="20" customFormat="false" ht="15" hidden="false" customHeight="true" outlineLevel="0" collapsed="false">
      <c r="A20" s="83"/>
      <c r="B20" s="106" t="s">
        <v>68</v>
      </c>
      <c r="C20" s="107" t="n">
        <v>86</v>
      </c>
      <c r="D20" s="114" t="s">
        <v>69</v>
      </c>
      <c r="E20" s="123" t="s">
        <v>69</v>
      </c>
      <c r="F20" s="114" t="s">
        <v>69</v>
      </c>
      <c r="G20" s="123" t="s">
        <v>69</v>
      </c>
      <c r="H20" s="108" t="n">
        <v>1</v>
      </c>
      <c r="I20" s="111" t="s">
        <v>29</v>
      </c>
      <c r="J20" s="110" t="n">
        <v>22</v>
      </c>
      <c r="K20" s="110" t="n">
        <v>7</v>
      </c>
      <c r="L20" s="110" t="n">
        <v>28</v>
      </c>
      <c r="M20" s="110" t="n">
        <v>19</v>
      </c>
      <c r="N20" s="110" t="n">
        <v>7</v>
      </c>
      <c r="O20" s="110" t="n">
        <v>1</v>
      </c>
      <c r="P20" s="111" t="s">
        <v>29</v>
      </c>
      <c r="Q20" s="111" t="s">
        <v>29</v>
      </c>
      <c r="R20" s="110" t="n">
        <v>1</v>
      </c>
      <c r="S20" s="112" t="s">
        <v>29</v>
      </c>
      <c r="T20" s="113" t="s">
        <v>68</v>
      </c>
      <c r="U20" s="90"/>
    </row>
    <row r="21" customFormat="false" ht="15" hidden="false" customHeight="true" outlineLevel="0" collapsed="false">
      <c r="A21" s="83"/>
      <c r="B21" s="106" t="s">
        <v>70</v>
      </c>
      <c r="C21" s="107" t="n">
        <v>6</v>
      </c>
      <c r="D21" s="114" t="s">
        <v>69</v>
      </c>
      <c r="E21" s="123" t="s">
        <v>69</v>
      </c>
      <c r="F21" s="114" t="s">
        <v>69</v>
      </c>
      <c r="G21" s="123" t="s">
        <v>69</v>
      </c>
      <c r="H21" s="114" t="s">
        <v>29</v>
      </c>
      <c r="I21" s="111" t="s">
        <v>29</v>
      </c>
      <c r="J21" s="110" t="n">
        <v>4</v>
      </c>
      <c r="K21" s="111" t="s">
        <v>29</v>
      </c>
      <c r="L21" s="111" t="s">
        <v>29</v>
      </c>
      <c r="M21" s="110" t="n">
        <v>2</v>
      </c>
      <c r="N21" s="111" t="s">
        <v>29</v>
      </c>
      <c r="O21" s="111" t="s">
        <v>29</v>
      </c>
      <c r="P21" s="111" t="s">
        <v>29</v>
      </c>
      <c r="Q21" s="111" t="s">
        <v>29</v>
      </c>
      <c r="R21" s="111" t="s">
        <v>29</v>
      </c>
      <c r="S21" s="112" t="s">
        <v>29</v>
      </c>
      <c r="T21" s="113" t="s">
        <v>70</v>
      </c>
      <c r="U21" s="90"/>
    </row>
    <row r="22" customFormat="false" ht="15" hidden="false" customHeight="true" outlineLevel="0" collapsed="false">
      <c r="A22" s="83"/>
      <c r="B22" s="115" t="s">
        <v>71</v>
      </c>
      <c r="C22" s="116" t="n">
        <v>557</v>
      </c>
      <c r="D22" s="117" t="n">
        <v>235</v>
      </c>
      <c r="E22" s="118" t="n">
        <v>12290132</v>
      </c>
      <c r="F22" s="117" t="n">
        <v>324</v>
      </c>
      <c r="G22" s="118" t="n">
        <v>847819</v>
      </c>
      <c r="H22" s="117" t="n">
        <v>3</v>
      </c>
      <c r="I22" s="120" t="s">
        <v>29</v>
      </c>
      <c r="J22" s="119" t="n">
        <v>228</v>
      </c>
      <c r="K22" s="119" t="n">
        <v>77</v>
      </c>
      <c r="L22" s="119" t="n">
        <v>176</v>
      </c>
      <c r="M22" s="119" t="n">
        <v>49</v>
      </c>
      <c r="N22" s="119" t="n">
        <v>12</v>
      </c>
      <c r="O22" s="119" t="n">
        <v>10</v>
      </c>
      <c r="P22" s="119" t="n">
        <v>1</v>
      </c>
      <c r="Q22" s="119" t="n">
        <v>1</v>
      </c>
      <c r="R22" s="120" t="s">
        <v>29</v>
      </c>
      <c r="S22" s="121" t="s">
        <v>29</v>
      </c>
      <c r="T22" s="122" t="s">
        <v>71</v>
      </c>
      <c r="U22" s="90"/>
    </row>
    <row r="23" customFormat="false" ht="15" hidden="false" customHeight="true" outlineLevel="0" collapsed="false">
      <c r="A23" s="83"/>
      <c r="B23" s="91"/>
      <c r="C23" s="92"/>
      <c r="D23" s="93"/>
      <c r="E23" s="94"/>
      <c r="F23" s="93"/>
      <c r="G23" s="94"/>
      <c r="H23" s="93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7"/>
      <c r="U23" s="90"/>
    </row>
    <row r="24" customFormat="false" ht="15" hidden="false" customHeight="true" outlineLevel="0" collapsed="false">
      <c r="A24" s="83"/>
      <c r="B24" s="98" t="s">
        <v>72</v>
      </c>
      <c r="C24" s="99" t="n">
        <v>342</v>
      </c>
      <c r="D24" s="100" t="n">
        <v>54</v>
      </c>
      <c r="E24" s="101" t="n">
        <v>955135</v>
      </c>
      <c r="F24" s="100" t="n">
        <v>291</v>
      </c>
      <c r="G24" s="101" t="n">
        <v>683483</v>
      </c>
      <c r="H24" s="100" t="n">
        <v>2</v>
      </c>
      <c r="I24" s="102" t="n">
        <v>1</v>
      </c>
      <c r="J24" s="102" t="n">
        <v>175</v>
      </c>
      <c r="K24" s="102" t="n">
        <v>45</v>
      </c>
      <c r="L24" s="102" t="n">
        <v>99</v>
      </c>
      <c r="M24" s="102" t="n">
        <v>17</v>
      </c>
      <c r="N24" s="102" t="n">
        <v>3</v>
      </c>
      <c r="O24" s="103" t="s">
        <v>29</v>
      </c>
      <c r="P24" s="103" t="s">
        <v>29</v>
      </c>
      <c r="Q24" s="103" t="s">
        <v>29</v>
      </c>
      <c r="R24" s="103" t="s">
        <v>29</v>
      </c>
      <c r="S24" s="104" t="s">
        <v>29</v>
      </c>
      <c r="T24" s="105" t="s">
        <v>72</v>
      </c>
      <c r="U24" s="90"/>
    </row>
    <row r="25" customFormat="false" ht="15" hidden="false" customHeight="true" outlineLevel="0" collapsed="false">
      <c r="A25" s="83"/>
      <c r="B25" s="115" t="s">
        <v>73</v>
      </c>
      <c r="C25" s="116" t="n">
        <v>2380</v>
      </c>
      <c r="D25" s="117" t="n">
        <v>634</v>
      </c>
      <c r="E25" s="118" t="n">
        <v>18797880</v>
      </c>
      <c r="F25" s="117" t="n">
        <v>1766</v>
      </c>
      <c r="G25" s="118" t="n">
        <v>15653553</v>
      </c>
      <c r="H25" s="117" t="n">
        <v>23</v>
      </c>
      <c r="I25" s="119" t="n">
        <v>3</v>
      </c>
      <c r="J25" s="119" t="n">
        <v>809</v>
      </c>
      <c r="K25" s="119" t="n">
        <v>390</v>
      </c>
      <c r="L25" s="119" t="n">
        <v>703</v>
      </c>
      <c r="M25" s="119" t="n">
        <v>302</v>
      </c>
      <c r="N25" s="119" t="n">
        <v>101</v>
      </c>
      <c r="O25" s="119" t="n">
        <v>43</v>
      </c>
      <c r="P25" s="119" t="n">
        <v>4</v>
      </c>
      <c r="Q25" s="119" t="n">
        <v>2</v>
      </c>
      <c r="R25" s="120" t="s">
        <v>29</v>
      </c>
      <c r="S25" s="121" t="s">
        <v>29</v>
      </c>
      <c r="T25" s="122" t="s">
        <v>73</v>
      </c>
      <c r="U25" s="90"/>
    </row>
    <row r="26" customFormat="false" ht="15" hidden="false" customHeight="true" outlineLevel="0" collapsed="false">
      <c r="A26" s="83"/>
      <c r="B26" s="91"/>
      <c r="C26" s="92"/>
      <c r="D26" s="93"/>
      <c r="E26" s="94"/>
      <c r="F26" s="93"/>
      <c r="G26" s="94"/>
      <c r="H26" s="93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6"/>
      <c r="T26" s="97"/>
      <c r="U26" s="90"/>
    </row>
    <row r="27" customFormat="false" ht="15" hidden="false" customHeight="true" outlineLevel="0" collapsed="false">
      <c r="A27" s="83"/>
      <c r="B27" s="98" t="s">
        <v>74</v>
      </c>
      <c r="C27" s="99" t="n">
        <v>1243</v>
      </c>
      <c r="D27" s="100" t="n">
        <v>519</v>
      </c>
      <c r="E27" s="101" t="n">
        <v>36749157</v>
      </c>
      <c r="F27" s="100" t="n">
        <v>732</v>
      </c>
      <c r="G27" s="101" t="n">
        <v>4574301</v>
      </c>
      <c r="H27" s="100" t="n">
        <v>12</v>
      </c>
      <c r="I27" s="102" t="n">
        <v>5</v>
      </c>
      <c r="J27" s="102" t="n">
        <v>497</v>
      </c>
      <c r="K27" s="102" t="n">
        <v>174</v>
      </c>
      <c r="L27" s="102" t="n">
        <v>393</v>
      </c>
      <c r="M27" s="102" t="n">
        <v>95</v>
      </c>
      <c r="N27" s="102" t="n">
        <v>39</v>
      </c>
      <c r="O27" s="102" t="n">
        <v>19</v>
      </c>
      <c r="P27" s="102" t="n">
        <v>3</v>
      </c>
      <c r="Q27" s="102" t="n">
        <v>4</v>
      </c>
      <c r="R27" s="102" t="n">
        <v>2</v>
      </c>
      <c r="S27" s="104" t="s">
        <v>29</v>
      </c>
      <c r="T27" s="105" t="s">
        <v>74</v>
      </c>
      <c r="U27" s="90"/>
    </row>
    <row r="28" customFormat="false" ht="15" hidden="false" customHeight="true" outlineLevel="0" collapsed="false">
      <c r="A28" s="83"/>
      <c r="B28" s="106" t="s">
        <v>75</v>
      </c>
      <c r="C28" s="107" t="n">
        <v>708</v>
      </c>
      <c r="D28" s="108" t="n">
        <v>289</v>
      </c>
      <c r="E28" s="109" t="n">
        <v>13992941</v>
      </c>
      <c r="F28" s="108" t="n">
        <v>426</v>
      </c>
      <c r="G28" s="109" t="n">
        <v>5777966</v>
      </c>
      <c r="H28" s="108" t="n">
        <v>3</v>
      </c>
      <c r="I28" s="111" t="s">
        <v>29</v>
      </c>
      <c r="J28" s="110" t="n">
        <v>263</v>
      </c>
      <c r="K28" s="110" t="n">
        <v>88</v>
      </c>
      <c r="L28" s="110" t="n">
        <v>226</v>
      </c>
      <c r="M28" s="110" t="n">
        <v>71</v>
      </c>
      <c r="N28" s="110" t="n">
        <v>27</v>
      </c>
      <c r="O28" s="110" t="n">
        <v>23</v>
      </c>
      <c r="P28" s="110" t="n">
        <v>1</v>
      </c>
      <c r="Q28" s="110" t="n">
        <v>5</v>
      </c>
      <c r="R28" s="110" t="n">
        <v>1</v>
      </c>
      <c r="S28" s="112" t="s">
        <v>29</v>
      </c>
      <c r="T28" s="113" t="s">
        <v>75</v>
      </c>
      <c r="U28" s="90"/>
    </row>
    <row r="29" customFormat="false" ht="15" hidden="false" customHeight="true" outlineLevel="0" collapsed="false">
      <c r="A29" s="83"/>
      <c r="B29" s="115" t="s">
        <v>76</v>
      </c>
      <c r="C29" s="116" t="n">
        <v>9568</v>
      </c>
      <c r="D29" s="117" t="n">
        <v>3581</v>
      </c>
      <c r="E29" s="118" t="n">
        <v>96021388</v>
      </c>
      <c r="F29" s="117" t="n">
        <v>6051</v>
      </c>
      <c r="G29" s="118" t="n">
        <v>20016213</v>
      </c>
      <c r="H29" s="117" t="n">
        <v>28</v>
      </c>
      <c r="I29" s="119" t="n">
        <v>13</v>
      </c>
      <c r="J29" s="119" t="n">
        <v>4241</v>
      </c>
      <c r="K29" s="119" t="n">
        <v>1596</v>
      </c>
      <c r="L29" s="119" t="n">
        <v>2768</v>
      </c>
      <c r="M29" s="119" t="n">
        <v>698</v>
      </c>
      <c r="N29" s="119" t="n">
        <v>166</v>
      </c>
      <c r="O29" s="119" t="n">
        <v>48</v>
      </c>
      <c r="P29" s="119" t="n">
        <v>3</v>
      </c>
      <c r="Q29" s="119" t="n">
        <v>5</v>
      </c>
      <c r="R29" s="119" t="n">
        <v>1</v>
      </c>
      <c r="S29" s="121" t="n">
        <v>1</v>
      </c>
      <c r="T29" s="122" t="s">
        <v>76</v>
      </c>
      <c r="U29" s="90"/>
    </row>
    <row r="30" customFormat="false" ht="15" hidden="false" customHeight="true" outlineLevel="0" collapsed="false">
      <c r="A30" s="83"/>
      <c r="B30" s="91"/>
      <c r="C30" s="92"/>
      <c r="D30" s="93"/>
      <c r="E30" s="94"/>
      <c r="F30" s="93"/>
      <c r="G30" s="94"/>
      <c r="H30" s="93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7"/>
      <c r="U30" s="90"/>
    </row>
    <row r="31" customFormat="false" ht="15" hidden="false" customHeight="true" outlineLevel="0" collapsed="false">
      <c r="A31" s="83"/>
      <c r="B31" s="98" t="s">
        <v>77</v>
      </c>
      <c r="C31" s="99" t="n">
        <v>8161</v>
      </c>
      <c r="D31" s="100" t="n">
        <v>3177</v>
      </c>
      <c r="E31" s="101" t="n">
        <v>110148923</v>
      </c>
      <c r="F31" s="100" t="n">
        <v>5056</v>
      </c>
      <c r="G31" s="101" t="n">
        <v>21423914</v>
      </c>
      <c r="H31" s="100" t="n">
        <v>39</v>
      </c>
      <c r="I31" s="102" t="n">
        <v>20</v>
      </c>
      <c r="J31" s="102" t="n">
        <v>3426</v>
      </c>
      <c r="K31" s="102" t="n">
        <v>1323</v>
      </c>
      <c r="L31" s="102" t="n">
        <v>2509</v>
      </c>
      <c r="M31" s="102" t="n">
        <v>583</v>
      </c>
      <c r="N31" s="102" t="n">
        <v>163</v>
      </c>
      <c r="O31" s="102" t="n">
        <v>71</v>
      </c>
      <c r="P31" s="102" t="n">
        <v>6</v>
      </c>
      <c r="Q31" s="102" t="n">
        <v>15</v>
      </c>
      <c r="R31" s="102" t="n">
        <v>5</v>
      </c>
      <c r="S31" s="104" t="n">
        <v>1</v>
      </c>
      <c r="T31" s="105" t="s">
        <v>77</v>
      </c>
      <c r="U31" s="90"/>
    </row>
    <row r="32" customFormat="false" ht="15" hidden="false" customHeight="true" outlineLevel="0" collapsed="false">
      <c r="A32" s="83"/>
      <c r="B32" s="106" t="s">
        <v>78</v>
      </c>
      <c r="C32" s="107" t="n">
        <v>4316</v>
      </c>
      <c r="D32" s="108" t="n">
        <v>1527</v>
      </c>
      <c r="E32" s="109" t="n">
        <v>122424588</v>
      </c>
      <c r="F32" s="108" t="n">
        <v>2830</v>
      </c>
      <c r="G32" s="109" t="n">
        <v>33483265</v>
      </c>
      <c r="H32" s="108" t="n">
        <v>20</v>
      </c>
      <c r="I32" s="110" t="n">
        <v>11</v>
      </c>
      <c r="J32" s="110" t="n">
        <v>1748</v>
      </c>
      <c r="K32" s="110" t="n">
        <v>542</v>
      </c>
      <c r="L32" s="110" t="n">
        <v>1393</v>
      </c>
      <c r="M32" s="110" t="n">
        <v>362</v>
      </c>
      <c r="N32" s="110" t="n">
        <v>132</v>
      </c>
      <c r="O32" s="110" t="n">
        <v>87</v>
      </c>
      <c r="P32" s="110" t="n">
        <v>6</v>
      </c>
      <c r="Q32" s="110" t="n">
        <v>8</v>
      </c>
      <c r="R32" s="110" t="n">
        <v>2</v>
      </c>
      <c r="S32" s="112" t="n">
        <v>5</v>
      </c>
      <c r="T32" s="113" t="s">
        <v>78</v>
      </c>
      <c r="U32" s="90"/>
    </row>
    <row r="33" customFormat="false" ht="15" hidden="false" customHeight="true" outlineLevel="0" collapsed="false">
      <c r="A33" s="83"/>
      <c r="B33" s="106" t="s">
        <v>79</v>
      </c>
      <c r="C33" s="107" t="n">
        <v>1526</v>
      </c>
      <c r="D33" s="108" t="n">
        <v>458</v>
      </c>
      <c r="E33" s="109" t="n">
        <v>20611846</v>
      </c>
      <c r="F33" s="108" t="n">
        <v>1083</v>
      </c>
      <c r="G33" s="109" t="n">
        <v>8779274</v>
      </c>
      <c r="H33" s="108" t="n">
        <v>3</v>
      </c>
      <c r="I33" s="110" t="n">
        <v>2</v>
      </c>
      <c r="J33" s="110" t="n">
        <v>572</v>
      </c>
      <c r="K33" s="110" t="n">
        <v>202</v>
      </c>
      <c r="L33" s="110" t="n">
        <v>520</v>
      </c>
      <c r="M33" s="110" t="n">
        <v>149</v>
      </c>
      <c r="N33" s="110" t="n">
        <v>55</v>
      </c>
      <c r="O33" s="110" t="n">
        <v>15</v>
      </c>
      <c r="P33" s="110" t="n">
        <v>3</v>
      </c>
      <c r="Q33" s="110" t="n">
        <v>5</v>
      </c>
      <c r="R33" s="111" t="s">
        <v>29</v>
      </c>
      <c r="S33" s="112" t="s">
        <v>29</v>
      </c>
      <c r="T33" s="113" t="s">
        <v>79</v>
      </c>
      <c r="U33" s="90"/>
    </row>
    <row r="34" customFormat="false" ht="15" hidden="false" customHeight="true" outlineLevel="0" collapsed="false">
      <c r="A34" s="83"/>
      <c r="B34" s="106" t="s">
        <v>80</v>
      </c>
      <c r="C34" s="107" t="n">
        <v>941</v>
      </c>
      <c r="D34" s="108" t="n">
        <v>321</v>
      </c>
      <c r="E34" s="109" t="n">
        <v>15351002</v>
      </c>
      <c r="F34" s="108" t="n">
        <v>639</v>
      </c>
      <c r="G34" s="109" t="n">
        <v>5761175</v>
      </c>
      <c r="H34" s="108" t="n">
        <v>6</v>
      </c>
      <c r="I34" s="111" t="s">
        <v>29</v>
      </c>
      <c r="J34" s="110" t="n">
        <v>329</v>
      </c>
      <c r="K34" s="110" t="n">
        <v>117</v>
      </c>
      <c r="L34" s="110" t="n">
        <v>336</v>
      </c>
      <c r="M34" s="110" t="n">
        <v>92</v>
      </c>
      <c r="N34" s="110" t="n">
        <v>31</v>
      </c>
      <c r="O34" s="110" t="n">
        <v>23</v>
      </c>
      <c r="P34" s="110" t="n">
        <v>3</v>
      </c>
      <c r="Q34" s="110" t="n">
        <v>3</v>
      </c>
      <c r="R34" s="111" t="s">
        <v>29</v>
      </c>
      <c r="S34" s="112" t="n">
        <v>1</v>
      </c>
      <c r="T34" s="113" t="s">
        <v>80</v>
      </c>
      <c r="U34" s="90"/>
    </row>
    <row r="35" customFormat="false" ht="15" hidden="false" customHeight="true" outlineLevel="0" collapsed="false">
      <c r="A35" s="83"/>
      <c r="B35" s="106" t="s">
        <v>81</v>
      </c>
      <c r="C35" s="107" t="n">
        <v>2755</v>
      </c>
      <c r="D35" s="108" t="n">
        <v>1113</v>
      </c>
      <c r="E35" s="109" t="n">
        <v>129714554</v>
      </c>
      <c r="F35" s="108" t="n">
        <v>1669</v>
      </c>
      <c r="G35" s="109" t="n">
        <v>10203772</v>
      </c>
      <c r="H35" s="108" t="n">
        <v>15</v>
      </c>
      <c r="I35" s="110" t="n">
        <v>7</v>
      </c>
      <c r="J35" s="110" t="n">
        <v>1175</v>
      </c>
      <c r="K35" s="110" t="n">
        <v>432</v>
      </c>
      <c r="L35" s="110" t="n">
        <v>737</v>
      </c>
      <c r="M35" s="110" t="n">
        <v>181</v>
      </c>
      <c r="N35" s="110" t="n">
        <v>113</v>
      </c>
      <c r="O35" s="110" t="n">
        <v>61</v>
      </c>
      <c r="P35" s="110" t="n">
        <v>6</v>
      </c>
      <c r="Q35" s="110" t="n">
        <v>17</v>
      </c>
      <c r="R35" s="110" t="n">
        <v>6</v>
      </c>
      <c r="S35" s="112" t="n">
        <v>5</v>
      </c>
      <c r="T35" s="113" t="s">
        <v>81</v>
      </c>
      <c r="U35" s="90"/>
    </row>
    <row r="36" customFormat="false" ht="15" hidden="false" customHeight="true" outlineLevel="0" collapsed="false">
      <c r="A36" s="83"/>
      <c r="B36" s="106" t="s">
        <v>82</v>
      </c>
      <c r="C36" s="107" t="n">
        <v>984</v>
      </c>
      <c r="D36" s="108" t="n">
        <v>380</v>
      </c>
      <c r="E36" s="109" t="n">
        <v>27330501</v>
      </c>
      <c r="F36" s="108" t="n">
        <v>613</v>
      </c>
      <c r="G36" s="109" t="n">
        <v>2116592</v>
      </c>
      <c r="H36" s="108" t="n">
        <v>8</v>
      </c>
      <c r="I36" s="110" t="n">
        <v>1</v>
      </c>
      <c r="J36" s="110" t="n">
        <v>389</v>
      </c>
      <c r="K36" s="110" t="n">
        <v>122</v>
      </c>
      <c r="L36" s="110" t="n">
        <v>309</v>
      </c>
      <c r="M36" s="110" t="n">
        <v>104</v>
      </c>
      <c r="N36" s="110" t="n">
        <v>28</v>
      </c>
      <c r="O36" s="110" t="n">
        <v>15</v>
      </c>
      <c r="P36" s="110" t="n">
        <v>5</v>
      </c>
      <c r="Q36" s="110" t="n">
        <v>3</v>
      </c>
      <c r="R36" s="111" t="s">
        <v>29</v>
      </c>
      <c r="S36" s="112" t="s">
        <v>29</v>
      </c>
      <c r="T36" s="113" t="s">
        <v>82</v>
      </c>
      <c r="U36" s="90"/>
    </row>
    <row r="37" customFormat="false" ht="15" hidden="false" customHeight="true" outlineLevel="0" collapsed="false">
      <c r="A37" s="83"/>
      <c r="B37" s="106" t="s">
        <v>83</v>
      </c>
      <c r="C37" s="107" t="n">
        <v>1039</v>
      </c>
      <c r="D37" s="108" t="n">
        <v>312</v>
      </c>
      <c r="E37" s="109" t="n">
        <v>56558114</v>
      </c>
      <c r="F37" s="108" t="n">
        <v>739</v>
      </c>
      <c r="G37" s="109" t="n">
        <v>43681585</v>
      </c>
      <c r="H37" s="108" t="n">
        <v>3</v>
      </c>
      <c r="I37" s="110" t="n">
        <v>2</v>
      </c>
      <c r="J37" s="110" t="n">
        <v>481</v>
      </c>
      <c r="K37" s="110" t="n">
        <v>164</v>
      </c>
      <c r="L37" s="110" t="n">
        <v>268</v>
      </c>
      <c r="M37" s="110" t="n">
        <v>71</v>
      </c>
      <c r="N37" s="110" t="n">
        <v>26</v>
      </c>
      <c r="O37" s="110" t="n">
        <v>16</v>
      </c>
      <c r="P37" s="110" t="n">
        <v>3</v>
      </c>
      <c r="Q37" s="110" t="n">
        <v>3</v>
      </c>
      <c r="R37" s="110" t="n">
        <v>1</v>
      </c>
      <c r="S37" s="112" t="n">
        <v>1</v>
      </c>
      <c r="T37" s="113" t="s">
        <v>83</v>
      </c>
      <c r="U37" s="90"/>
    </row>
    <row r="38" customFormat="false" ht="15" hidden="false" customHeight="true" outlineLevel="0" collapsed="false">
      <c r="A38" s="83"/>
      <c r="B38" s="115" t="s">
        <v>84</v>
      </c>
      <c r="C38" s="116" t="n">
        <v>208</v>
      </c>
      <c r="D38" s="117" t="n">
        <v>62</v>
      </c>
      <c r="E38" s="118" t="n">
        <v>5499633</v>
      </c>
      <c r="F38" s="117" t="n">
        <v>149</v>
      </c>
      <c r="G38" s="118" t="n">
        <v>916889</v>
      </c>
      <c r="H38" s="124" t="s">
        <v>29</v>
      </c>
      <c r="I38" s="120" t="s">
        <v>29</v>
      </c>
      <c r="J38" s="119" t="n">
        <v>84</v>
      </c>
      <c r="K38" s="119" t="n">
        <v>25</v>
      </c>
      <c r="L38" s="119" t="n">
        <v>64</v>
      </c>
      <c r="M38" s="119" t="n">
        <v>19</v>
      </c>
      <c r="N38" s="119" t="n">
        <v>5</v>
      </c>
      <c r="O38" s="119" t="n">
        <v>6</v>
      </c>
      <c r="P38" s="120" t="s">
        <v>29</v>
      </c>
      <c r="Q38" s="119" t="n">
        <v>4</v>
      </c>
      <c r="R38" s="120" t="s">
        <v>29</v>
      </c>
      <c r="S38" s="121" t="n">
        <v>1</v>
      </c>
      <c r="T38" s="122" t="s">
        <v>84</v>
      </c>
      <c r="U38" s="90"/>
    </row>
    <row r="39" customFormat="false" ht="15" hidden="false" customHeight="true" outlineLevel="0" collapsed="false">
      <c r="A39" s="83"/>
      <c r="B39" s="91"/>
      <c r="C39" s="92"/>
      <c r="D39" s="93"/>
      <c r="E39" s="94"/>
      <c r="F39" s="93"/>
      <c r="G39" s="94"/>
      <c r="H39" s="93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6"/>
      <c r="T39" s="97"/>
      <c r="U39" s="90"/>
    </row>
    <row r="40" customFormat="false" ht="15" hidden="false" customHeight="true" outlineLevel="0" collapsed="false">
      <c r="A40" s="83"/>
      <c r="B40" s="125" t="s">
        <v>85</v>
      </c>
      <c r="C40" s="29" t="n">
        <v>7695</v>
      </c>
      <c r="D40" s="126" t="n">
        <v>2404</v>
      </c>
      <c r="E40" s="127" t="n">
        <v>141120874</v>
      </c>
      <c r="F40" s="126" t="n">
        <v>5376</v>
      </c>
      <c r="G40" s="127" t="n">
        <v>22292542</v>
      </c>
      <c r="H40" s="126" t="n">
        <v>66</v>
      </c>
      <c r="I40" s="128" t="n">
        <v>26</v>
      </c>
      <c r="J40" s="128" t="n">
        <v>3561</v>
      </c>
      <c r="K40" s="128" t="n">
        <v>1115</v>
      </c>
      <c r="L40" s="128" t="n">
        <v>2231</v>
      </c>
      <c r="M40" s="128" t="n">
        <v>480</v>
      </c>
      <c r="N40" s="128" t="n">
        <v>140</v>
      </c>
      <c r="O40" s="128" t="n">
        <v>60</v>
      </c>
      <c r="P40" s="128" t="n">
        <v>3</v>
      </c>
      <c r="Q40" s="128" t="n">
        <v>6</v>
      </c>
      <c r="R40" s="128" t="n">
        <v>2</v>
      </c>
      <c r="S40" s="129" t="n">
        <v>5</v>
      </c>
      <c r="T40" s="130" t="s">
        <v>85</v>
      </c>
      <c r="U40" s="90"/>
    </row>
    <row r="41" customFormat="false" ht="15" hidden="false" customHeight="true" outlineLevel="0" collapsed="false">
      <c r="A41" s="83"/>
      <c r="B41" s="91"/>
      <c r="C41" s="92"/>
      <c r="D41" s="93"/>
      <c r="E41" s="94"/>
      <c r="F41" s="93"/>
      <c r="G41" s="94"/>
      <c r="H41" s="9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6"/>
      <c r="T41" s="97"/>
      <c r="U41" s="90"/>
    </row>
    <row r="42" s="40" customFormat="true" ht="15" hidden="false" customHeight="true" outlineLevel="0" collapsed="false">
      <c r="A42" s="83"/>
      <c r="B42" s="131" t="s">
        <v>39</v>
      </c>
      <c r="C42" s="132" t="n">
        <v>64949</v>
      </c>
      <c r="D42" s="133" t="n">
        <v>20653</v>
      </c>
      <c r="E42" s="134" t="n">
        <v>1027406601</v>
      </c>
      <c r="F42" s="133" t="n">
        <v>44907</v>
      </c>
      <c r="G42" s="134" t="n">
        <v>271764956</v>
      </c>
      <c r="H42" s="133" t="n">
        <v>462</v>
      </c>
      <c r="I42" s="135" t="n">
        <v>204</v>
      </c>
      <c r="J42" s="135" t="n">
        <v>27574</v>
      </c>
      <c r="K42" s="135" t="n">
        <v>9406</v>
      </c>
      <c r="L42" s="135" t="n">
        <v>19734</v>
      </c>
      <c r="M42" s="135" t="n">
        <v>5027</v>
      </c>
      <c r="N42" s="135" t="n">
        <v>1602</v>
      </c>
      <c r="O42" s="135" t="n">
        <v>721</v>
      </c>
      <c r="P42" s="135" t="n">
        <v>66</v>
      </c>
      <c r="Q42" s="135" t="n">
        <v>105</v>
      </c>
      <c r="R42" s="135" t="n">
        <v>24</v>
      </c>
      <c r="S42" s="136" t="n">
        <v>24</v>
      </c>
      <c r="T42" s="137" t="s">
        <v>39</v>
      </c>
      <c r="U42" s="90"/>
    </row>
    <row r="43" s="143" customFormat="true" ht="6" hidden="false" customHeight="true" outlineLevel="0" collapsed="false">
      <c r="A43" s="138"/>
      <c r="B43" s="139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1"/>
      <c r="U43" s="142"/>
    </row>
    <row r="44" customFormat="false" ht="11.25" hidden="false" customHeight="false" outlineLevel="0" collapsed="false">
      <c r="A44" s="144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45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87</v>
      </c>
    </row>
    <row r="2" customFormat="false" ht="15" hidden="false" customHeight="true" outlineLevel="0" collapsed="false">
      <c r="A2" s="3" t="s">
        <v>50</v>
      </c>
      <c r="B2" s="3"/>
      <c r="C2" s="4" t="s">
        <v>51</v>
      </c>
      <c r="D2" s="5" t="s">
        <v>52</v>
      </c>
      <c r="E2" s="5"/>
      <c r="F2" s="5" t="s">
        <v>53</v>
      </c>
      <c r="G2" s="5"/>
      <c r="H2" s="5" t="s">
        <v>8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22.5" hidden="false" customHeight="false" outlineLevel="0" collapsed="false">
      <c r="A3" s="3"/>
      <c r="B3" s="3"/>
      <c r="C3" s="4"/>
      <c r="D3" s="146" t="s">
        <v>8</v>
      </c>
      <c r="E3" s="72" t="s">
        <v>9</v>
      </c>
      <c r="F3" s="146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47"/>
      <c r="U4" s="148"/>
    </row>
    <row r="5" customFormat="false" ht="15" hidden="false" customHeight="true" outlineLevel="0" collapsed="false">
      <c r="A5" s="149" t="s">
        <v>89</v>
      </c>
      <c r="B5" s="150" t="s">
        <v>90</v>
      </c>
      <c r="C5" s="151" t="n">
        <v>5352</v>
      </c>
      <c r="D5" s="152" t="n">
        <v>1557</v>
      </c>
      <c r="E5" s="153" t="n">
        <v>31433598</v>
      </c>
      <c r="F5" s="152" t="n">
        <v>3855</v>
      </c>
      <c r="G5" s="153" t="n">
        <v>23242466</v>
      </c>
      <c r="H5" s="152" t="n">
        <v>55</v>
      </c>
      <c r="I5" s="154" t="n">
        <v>26</v>
      </c>
      <c r="J5" s="154" t="n">
        <v>1899</v>
      </c>
      <c r="K5" s="154" t="n">
        <v>613</v>
      </c>
      <c r="L5" s="154" t="n">
        <v>1994</v>
      </c>
      <c r="M5" s="154" t="n">
        <v>551</v>
      </c>
      <c r="N5" s="154" t="n">
        <v>141</v>
      </c>
      <c r="O5" s="154" t="n">
        <v>66</v>
      </c>
      <c r="P5" s="154" t="n">
        <v>2</v>
      </c>
      <c r="Q5" s="154" t="n">
        <v>5</v>
      </c>
      <c r="R5" s="155" t="s">
        <v>29</v>
      </c>
      <c r="S5" s="156" t="s">
        <v>29</v>
      </c>
      <c r="T5" s="157" t="s">
        <v>90</v>
      </c>
      <c r="U5" s="158" t="s">
        <v>89</v>
      </c>
    </row>
    <row r="6" customFormat="false" ht="15" hidden="false" customHeight="true" outlineLevel="0" collapsed="false">
      <c r="A6" s="149"/>
      <c r="B6" s="159" t="s">
        <v>91</v>
      </c>
      <c r="C6" s="107" t="n">
        <v>1737</v>
      </c>
      <c r="D6" s="108" t="n">
        <v>355</v>
      </c>
      <c r="E6" s="109" t="n">
        <v>3845678</v>
      </c>
      <c r="F6" s="108" t="n">
        <v>1394</v>
      </c>
      <c r="G6" s="109" t="n">
        <v>5467314</v>
      </c>
      <c r="H6" s="108" t="n">
        <v>16</v>
      </c>
      <c r="I6" s="110" t="n">
        <v>6</v>
      </c>
      <c r="J6" s="110" t="n">
        <v>574</v>
      </c>
      <c r="K6" s="110" t="n">
        <v>179</v>
      </c>
      <c r="L6" s="110" t="n">
        <v>756</v>
      </c>
      <c r="M6" s="110" t="n">
        <v>165</v>
      </c>
      <c r="N6" s="110" t="n">
        <v>33</v>
      </c>
      <c r="O6" s="110" t="n">
        <v>8</v>
      </c>
      <c r="P6" s="111" t="s">
        <v>29</v>
      </c>
      <c r="Q6" s="111" t="s">
        <v>29</v>
      </c>
      <c r="R6" s="111" t="s">
        <v>29</v>
      </c>
      <c r="S6" s="112" t="s">
        <v>29</v>
      </c>
      <c r="T6" s="160" t="s">
        <v>91</v>
      </c>
      <c r="U6" s="158"/>
    </row>
    <row r="7" customFormat="false" ht="15" hidden="false" customHeight="true" outlineLevel="0" collapsed="false">
      <c r="A7" s="149"/>
      <c r="B7" s="159" t="s">
        <v>92</v>
      </c>
      <c r="C7" s="107" t="n">
        <v>5299</v>
      </c>
      <c r="D7" s="108" t="n">
        <v>1560</v>
      </c>
      <c r="E7" s="109" t="n">
        <v>20383041</v>
      </c>
      <c r="F7" s="108" t="n">
        <v>3782</v>
      </c>
      <c r="G7" s="109" t="n">
        <v>13640367</v>
      </c>
      <c r="H7" s="108" t="n">
        <v>27</v>
      </c>
      <c r="I7" s="110" t="n">
        <v>17</v>
      </c>
      <c r="J7" s="110" t="n">
        <v>1941</v>
      </c>
      <c r="K7" s="110" t="n">
        <v>717</v>
      </c>
      <c r="L7" s="110" t="n">
        <v>2078</v>
      </c>
      <c r="M7" s="110" t="n">
        <v>415</v>
      </c>
      <c r="N7" s="110" t="n">
        <v>79</v>
      </c>
      <c r="O7" s="110" t="n">
        <v>24</v>
      </c>
      <c r="P7" s="110" t="n">
        <v>1</v>
      </c>
      <c r="Q7" s="111" t="s">
        <v>29</v>
      </c>
      <c r="R7" s="111" t="s">
        <v>29</v>
      </c>
      <c r="S7" s="112" t="s">
        <v>29</v>
      </c>
      <c r="T7" s="160" t="s">
        <v>92</v>
      </c>
      <c r="U7" s="158"/>
    </row>
    <row r="8" customFormat="false" ht="15" hidden="false" customHeight="true" outlineLevel="0" collapsed="false">
      <c r="A8" s="149"/>
      <c r="B8" s="159" t="s">
        <v>93</v>
      </c>
      <c r="C8" s="107" t="n">
        <v>926</v>
      </c>
      <c r="D8" s="108" t="n">
        <v>222</v>
      </c>
      <c r="E8" s="109" t="n">
        <v>2928811</v>
      </c>
      <c r="F8" s="108" t="n">
        <v>709</v>
      </c>
      <c r="G8" s="109" t="n">
        <v>2569284</v>
      </c>
      <c r="H8" s="108" t="n">
        <v>13</v>
      </c>
      <c r="I8" s="110" t="n">
        <v>10</v>
      </c>
      <c r="J8" s="110" t="n">
        <v>340</v>
      </c>
      <c r="K8" s="110" t="n">
        <v>111</v>
      </c>
      <c r="L8" s="110" t="n">
        <v>367</v>
      </c>
      <c r="M8" s="110" t="n">
        <v>67</v>
      </c>
      <c r="N8" s="110" t="n">
        <v>17</v>
      </c>
      <c r="O8" s="111" t="s">
        <v>29</v>
      </c>
      <c r="P8" s="110" t="n">
        <v>1</v>
      </c>
      <c r="Q8" s="111" t="s">
        <v>29</v>
      </c>
      <c r="R8" s="111" t="s">
        <v>29</v>
      </c>
      <c r="S8" s="112" t="s">
        <v>29</v>
      </c>
      <c r="T8" s="160" t="s">
        <v>93</v>
      </c>
      <c r="U8" s="158"/>
    </row>
    <row r="9" customFormat="false" ht="15" hidden="false" customHeight="true" outlineLevel="0" collapsed="false">
      <c r="A9" s="149"/>
      <c r="B9" s="159" t="s">
        <v>94</v>
      </c>
      <c r="C9" s="107" t="n">
        <v>773</v>
      </c>
      <c r="D9" s="108" t="n">
        <v>230</v>
      </c>
      <c r="E9" s="109" t="n">
        <v>10006065</v>
      </c>
      <c r="F9" s="108" t="n">
        <v>547</v>
      </c>
      <c r="G9" s="109" t="n">
        <v>2577631</v>
      </c>
      <c r="H9" s="108" t="n">
        <v>5</v>
      </c>
      <c r="I9" s="110" t="n">
        <v>6</v>
      </c>
      <c r="J9" s="110" t="n">
        <v>321</v>
      </c>
      <c r="K9" s="110" t="n">
        <v>61</v>
      </c>
      <c r="L9" s="110" t="n">
        <v>301</v>
      </c>
      <c r="M9" s="110" t="n">
        <v>55</v>
      </c>
      <c r="N9" s="110" t="n">
        <v>16</v>
      </c>
      <c r="O9" s="110" t="n">
        <v>7</v>
      </c>
      <c r="P9" s="111" t="s">
        <v>29</v>
      </c>
      <c r="Q9" s="111" t="s">
        <v>29</v>
      </c>
      <c r="R9" s="110" t="n">
        <v>1</v>
      </c>
      <c r="S9" s="112" t="s">
        <v>29</v>
      </c>
      <c r="T9" s="160" t="s">
        <v>94</v>
      </c>
      <c r="U9" s="158"/>
    </row>
    <row r="10" customFormat="false" ht="15" hidden="false" customHeight="true" outlineLevel="0" collapsed="false">
      <c r="A10" s="149"/>
      <c r="B10" s="159" t="s">
        <v>95</v>
      </c>
      <c r="C10" s="107" t="n">
        <v>6339</v>
      </c>
      <c r="D10" s="108" t="n">
        <v>2249</v>
      </c>
      <c r="E10" s="109" t="n">
        <v>61469010</v>
      </c>
      <c r="F10" s="108" t="n">
        <v>4152</v>
      </c>
      <c r="G10" s="109" t="n">
        <v>14343970</v>
      </c>
      <c r="H10" s="108" t="n">
        <v>43</v>
      </c>
      <c r="I10" s="110" t="n">
        <v>22</v>
      </c>
      <c r="J10" s="110" t="n">
        <v>2272</v>
      </c>
      <c r="K10" s="110" t="n">
        <v>601</v>
      </c>
      <c r="L10" s="110" t="n">
        <v>2657</v>
      </c>
      <c r="M10" s="110" t="n">
        <v>528</v>
      </c>
      <c r="N10" s="110" t="n">
        <v>135</v>
      </c>
      <c r="O10" s="110" t="n">
        <v>77</v>
      </c>
      <c r="P10" s="110" t="n">
        <v>1</v>
      </c>
      <c r="Q10" s="110" t="n">
        <v>3</v>
      </c>
      <c r="R10" s="111" t="s">
        <v>29</v>
      </c>
      <c r="S10" s="112" t="s">
        <v>29</v>
      </c>
      <c r="T10" s="160" t="s">
        <v>95</v>
      </c>
      <c r="U10" s="158"/>
    </row>
    <row r="11" customFormat="false" ht="15" hidden="false" customHeight="true" outlineLevel="0" collapsed="false">
      <c r="A11" s="149"/>
      <c r="B11" s="159" t="s">
        <v>96</v>
      </c>
      <c r="C11" s="107" t="n">
        <v>1282</v>
      </c>
      <c r="D11" s="108" t="n">
        <v>594</v>
      </c>
      <c r="E11" s="109" t="n">
        <v>27491426</v>
      </c>
      <c r="F11" s="108" t="n">
        <v>696</v>
      </c>
      <c r="G11" s="109" t="n">
        <v>3511609</v>
      </c>
      <c r="H11" s="108" t="n">
        <v>8</v>
      </c>
      <c r="I11" s="110" t="n">
        <v>5</v>
      </c>
      <c r="J11" s="110" t="n">
        <v>383</v>
      </c>
      <c r="K11" s="110" t="n">
        <v>96</v>
      </c>
      <c r="L11" s="110" t="n">
        <v>564</v>
      </c>
      <c r="M11" s="110" t="n">
        <v>150</v>
      </c>
      <c r="N11" s="110" t="n">
        <v>50</v>
      </c>
      <c r="O11" s="110" t="n">
        <v>24</v>
      </c>
      <c r="P11" s="110" t="n">
        <v>1</v>
      </c>
      <c r="Q11" s="110" t="n">
        <v>1</v>
      </c>
      <c r="R11" s="111" t="s">
        <v>29</v>
      </c>
      <c r="S11" s="112" t="s">
        <v>29</v>
      </c>
      <c r="T11" s="160" t="s">
        <v>96</v>
      </c>
      <c r="U11" s="158"/>
    </row>
    <row r="12" customFormat="false" ht="15" hidden="false" customHeight="true" outlineLevel="0" collapsed="false">
      <c r="A12" s="149"/>
      <c r="B12" s="159" t="s">
        <v>97</v>
      </c>
      <c r="C12" s="107" t="n">
        <v>2284</v>
      </c>
      <c r="D12" s="108" t="n">
        <v>647</v>
      </c>
      <c r="E12" s="109" t="n">
        <v>5445414</v>
      </c>
      <c r="F12" s="108" t="n">
        <v>1660</v>
      </c>
      <c r="G12" s="109" t="n">
        <v>3168006</v>
      </c>
      <c r="H12" s="108" t="n">
        <v>89</v>
      </c>
      <c r="I12" s="110" t="n">
        <v>25</v>
      </c>
      <c r="J12" s="110" t="n">
        <v>1111</v>
      </c>
      <c r="K12" s="110" t="n">
        <v>285</v>
      </c>
      <c r="L12" s="110" t="n">
        <v>652</v>
      </c>
      <c r="M12" s="110" t="n">
        <v>95</v>
      </c>
      <c r="N12" s="110" t="n">
        <v>20</v>
      </c>
      <c r="O12" s="110" t="n">
        <v>6</v>
      </c>
      <c r="P12" s="111" t="s">
        <v>29</v>
      </c>
      <c r="Q12" s="110" t="n">
        <v>1</v>
      </c>
      <c r="R12" s="111" t="s">
        <v>29</v>
      </c>
      <c r="S12" s="112" t="s">
        <v>29</v>
      </c>
      <c r="T12" s="160" t="s">
        <v>97</v>
      </c>
      <c r="U12" s="158"/>
    </row>
    <row r="13" customFormat="false" ht="15" hidden="false" customHeight="true" outlineLevel="0" collapsed="false">
      <c r="A13" s="149"/>
      <c r="B13" s="159" t="s">
        <v>85</v>
      </c>
      <c r="C13" s="107" t="n">
        <v>6603</v>
      </c>
      <c r="D13" s="108" t="n">
        <v>2340</v>
      </c>
      <c r="E13" s="109" t="n">
        <v>80709969</v>
      </c>
      <c r="F13" s="108" t="n">
        <v>4318</v>
      </c>
      <c r="G13" s="109" t="n">
        <v>16978660</v>
      </c>
      <c r="H13" s="108" t="n">
        <v>63</v>
      </c>
      <c r="I13" s="110" t="n">
        <v>27</v>
      </c>
      <c r="J13" s="110" t="n">
        <v>2273</v>
      </c>
      <c r="K13" s="110" t="n">
        <v>683</v>
      </c>
      <c r="L13" s="110" t="n">
        <v>2767</v>
      </c>
      <c r="M13" s="110" t="n">
        <v>606</v>
      </c>
      <c r="N13" s="110" t="n">
        <v>143</v>
      </c>
      <c r="O13" s="110" t="n">
        <v>38</v>
      </c>
      <c r="P13" s="111" t="s">
        <v>29</v>
      </c>
      <c r="Q13" s="110" t="n">
        <v>3</v>
      </c>
      <c r="R13" s="111" t="s">
        <v>29</v>
      </c>
      <c r="S13" s="112" t="s">
        <v>29</v>
      </c>
      <c r="T13" s="160" t="s">
        <v>85</v>
      </c>
      <c r="U13" s="158"/>
    </row>
    <row r="14" s="40" customFormat="true" ht="15" hidden="false" customHeight="true" outlineLevel="0" collapsed="false">
      <c r="A14" s="149"/>
      <c r="B14" s="161" t="s">
        <v>39</v>
      </c>
      <c r="C14" s="162" t="n">
        <v>30595</v>
      </c>
      <c r="D14" s="163" t="n">
        <v>9754</v>
      </c>
      <c r="E14" s="164" t="n">
        <v>243713012</v>
      </c>
      <c r="F14" s="163" t="n">
        <v>21113</v>
      </c>
      <c r="G14" s="164" t="n">
        <v>85499307</v>
      </c>
      <c r="H14" s="163" t="n">
        <v>319</v>
      </c>
      <c r="I14" s="165" t="n">
        <v>144</v>
      </c>
      <c r="J14" s="165" t="n">
        <v>11114</v>
      </c>
      <c r="K14" s="165" t="n">
        <v>3346</v>
      </c>
      <c r="L14" s="165" t="n">
        <v>12136</v>
      </c>
      <c r="M14" s="165" t="n">
        <v>2632</v>
      </c>
      <c r="N14" s="165" t="n">
        <v>634</v>
      </c>
      <c r="O14" s="165" t="n">
        <v>250</v>
      </c>
      <c r="P14" s="165" t="n">
        <v>6</v>
      </c>
      <c r="Q14" s="165" t="n">
        <v>13</v>
      </c>
      <c r="R14" s="165" t="n">
        <v>1</v>
      </c>
      <c r="S14" s="121" t="s">
        <v>29</v>
      </c>
      <c r="T14" s="166" t="s">
        <v>39</v>
      </c>
      <c r="U14" s="158"/>
    </row>
    <row r="15" customFormat="false" ht="15" hidden="false" customHeight="true" outlineLevel="0" collapsed="false">
      <c r="A15" s="167"/>
      <c r="B15" s="167"/>
      <c r="C15" s="92"/>
      <c r="D15" s="93"/>
      <c r="E15" s="96"/>
      <c r="F15" s="93"/>
      <c r="G15" s="96"/>
      <c r="H15" s="93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/>
      <c r="T15" s="168"/>
      <c r="U15" s="168"/>
    </row>
    <row r="16" customFormat="false" ht="15" hidden="false" customHeight="true" outlineLevel="0" collapsed="false">
      <c r="A16" s="169" t="s">
        <v>98</v>
      </c>
      <c r="B16" s="170" t="s">
        <v>90</v>
      </c>
      <c r="C16" s="99" t="n">
        <v>14989</v>
      </c>
      <c r="D16" s="100" t="n">
        <v>2406</v>
      </c>
      <c r="E16" s="101" t="n">
        <v>43637474</v>
      </c>
      <c r="F16" s="100" t="n">
        <v>12742</v>
      </c>
      <c r="G16" s="101" t="n">
        <v>34897481</v>
      </c>
      <c r="H16" s="100" t="n">
        <v>431</v>
      </c>
      <c r="I16" s="102" t="n">
        <v>125</v>
      </c>
      <c r="J16" s="102" t="n">
        <v>9020</v>
      </c>
      <c r="K16" s="102" t="n">
        <v>2238</v>
      </c>
      <c r="L16" s="102" t="n">
        <v>2602</v>
      </c>
      <c r="M16" s="102" t="n">
        <v>419</v>
      </c>
      <c r="N16" s="102" t="n">
        <v>99</v>
      </c>
      <c r="O16" s="102" t="n">
        <v>44</v>
      </c>
      <c r="P16" s="102" t="n">
        <v>1</v>
      </c>
      <c r="Q16" s="102" t="n">
        <v>9</v>
      </c>
      <c r="R16" s="103" t="s">
        <v>29</v>
      </c>
      <c r="S16" s="104" t="n">
        <v>1</v>
      </c>
      <c r="T16" s="171" t="s">
        <v>90</v>
      </c>
      <c r="U16" s="172" t="s">
        <v>98</v>
      </c>
    </row>
    <row r="17" customFormat="false" ht="15" hidden="false" customHeight="true" outlineLevel="0" collapsed="false">
      <c r="A17" s="169"/>
      <c r="B17" s="159" t="s">
        <v>58</v>
      </c>
      <c r="C17" s="107" t="n">
        <v>1036</v>
      </c>
      <c r="D17" s="108" t="n">
        <v>144</v>
      </c>
      <c r="E17" s="109" t="n">
        <v>846037</v>
      </c>
      <c r="F17" s="108" t="n">
        <v>902</v>
      </c>
      <c r="G17" s="109" t="n">
        <v>2249307</v>
      </c>
      <c r="H17" s="108" t="n">
        <v>33</v>
      </c>
      <c r="I17" s="110" t="n">
        <v>10</v>
      </c>
      <c r="J17" s="110" t="n">
        <v>478</v>
      </c>
      <c r="K17" s="110" t="n">
        <v>159</v>
      </c>
      <c r="L17" s="110" t="n">
        <v>308</v>
      </c>
      <c r="M17" s="110" t="n">
        <v>44</v>
      </c>
      <c r="N17" s="110" t="n">
        <v>4</v>
      </c>
      <c r="O17" s="111" t="s">
        <v>29</v>
      </c>
      <c r="P17" s="111" t="s">
        <v>29</v>
      </c>
      <c r="Q17" s="111" t="s">
        <v>29</v>
      </c>
      <c r="R17" s="111" t="s">
        <v>29</v>
      </c>
      <c r="S17" s="112" t="s">
        <v>29</v>
      </c>
      <c r="T17" s="160" t="s">
        <v>58</v>
      </c>
      <c r="U17" s="172"/>
    </row>
    <row r="18" customFormat="false" ht="15" hidden="false" customHeight="true" outlineLevel="0" collapsed="false">
      <c r="A18" s="169"/>
      <c r="B18" s="159" t="s">
        <v>99</v>
      </c>
      <c r="C18" s="107" t="n">
        <v>4913</v>
      </c>
      <c r="D18" s="108" t="n">
        <v>749</v>
      </c>
      <c r="E18" s="109" t="n">
        <v>28280541</v>
      </c>
      <c r="F18" s="108" t="n">
        <v>4209</v>
      </c>
      <c r="G18" s="109" t="n">
        <v>9153941</v>
      </c>
      <c r="H18" s="108" t="n">
        <v>113</v>
      </c>
      <c r="I18" s="110" t="n">
        <v>40</v>
      </c>
      <c r="J18" s="110" t="n">
        <v>2719</v>
      </c>
      <c r="K18" s="110" t="n">
        <v>682</v>
      </c>
      <c r="L18" s="110" t="n">
        <v>1174</v>
      </c>
      <c r="M18" s="110" t="n">
        <v>153</v>
      </c>
      <c r="N18" s="110" t="n">
        <v>18</v>
      </c>
      <c r="O18" s="110" t="n">
        <v>9</v>
      </c>
      <c r="P18" s="110" t="n">
        <v>1</v>
      </c>
      <c r="Q18" s="110" t="n">
        <v>3</v>
      </c>
      <c r="R18" s="110" t="n">
        <v>1</v>
      </c>
      <c r="S18" s="112" t="s">
        <v>29</v>
      </c>
      <c r="T18" s="160" t="s">
        <v>99</v>
      </c>
      <c r="U18" s="172"/>
    </row>
    <row r="19" customFormat="false" ht="15" hidden="false" customHeight="true" outlineLevel="0" collapsed="false">
      <c r="A19" s="169"/>
      <c r="B19" s="159" t="s">
        <v>93</v>
      </c>
      <c r="C19" s="107" t="n">
        <v>5859</v>
      </c>
      <c r="D19" s="108" t="n">
        <v>1166</v>
      </c>
      <c r="E19" s="109" t="n">
        <v>97273528</v>
      </c>
      <c r="F19" s="108" t="n">
        <v>4751</v>
      </c>
      <c r="G19" s="109" t="n">
        <v>11021786</v>
      </c>
      <c r="H19" s="108" t="n">
        <v>119</v>
      </c>
      <c r="I19" s="110" t="n">
        <v>35</v>
      </c>
      <c r="J19" s="110" t="n">
        <v>2946</v>
      </c>
      <c r="K19" s="110" t="n">
        <v>836</v>
      </c>
      <c r="L19" s="110" t="n">
        <v>1657</v>
      </c>
      <c r="M19" s="110" t="n">
        <v>198</v>
      </c>
      <c r="N19" s="110" t="n">
        <v>43</v>
      </c>
      <c r="O19" s="110" t="n">
        <v>18</v>
      </c>
      <c r="P19" s="111" t="s">
        <v>29</v>
      </c>
      <c r="Q19" s="110" t="n">
        <v>3</v>
      </c>
      <c r="R19" s="110" t="n">
        <v>1</v>
      </c>
      <c r="S19" s="112" t="n">
        <v>3</v>
      </c>
      <c r="T19" s="160" t="s">
        <v>93</v>
      </c>
      <c r="U19" s="172"/>
    </row>
    <row r="20" customFormat="false" ht="15" hidden="false" customHeight="true" outlineLevel="0" collapsed="false">
      <c r="A20" s="169"/>
      <c r="B20" s="159" t="s">
        <v>94</v>
      </c>
      <c r="C20" s="107" t="n">
        <v>4134</v>
      </c>
      <c r="D20" s="108" t="n">
        <v>1177</v>
      </c>
      <c r="E20" s="109" t="n">
        <v>17999768</v>
      </c>
      <c r="F20" s="108" t="n">
        <v>2990</v>
      </c>
      <c r="G20" s="109" t="n">
        <v>6869309</v>
      </c>
      <c r="H20" s="108" t="n">
        <v>72</v>
      </c>
      <c r="I20" s="110" t="n">
        <v>22</v>
      </c>
      <c r="J20" s="110" t="n">
        <v>2513</v>
      </c>
      <c r="K20" s="110" t="n">
        <v>580</v>
      </c>
      <c r="L20" s="110" t="n">
        <v>818</v>
      </c>
      <c r="M20" s="110" t="n">
        <v>94</v>
      </c>
      <c r="N20" s="110" t="n">
        <v>23</v>
      </c>
      <c r="O20" s="110" t="n">
        <v>10</v>
      </c>
      <c r="P20" s="110" t="n">
        <v>1</v>
      </c>
      <c r="Q20" s="110" t="n">
        <v>1</v>
      </c>
      <c r="R20" s="111" t="s">
        <v>29</v>
      </c>
      <c r="S20" s="112" t="s">
        <v>29</v>
      </c>
      <c r="T20" s="160" t="s">
        <v>94</v>
      </c>
      <c r="U20" s="172"/>
    </row>
    <row r="21" customFormat="false" ht="15" hidden="false" customHeight="true" outlineLevel="0" collapsed="false">
      <c r="A21" s="169"/>
      <c r="B21" s="159" t="s">
        <v>100</v>
      </c>
      <c r="C21" s="107" t="n">
        <v>556</v>
      </c>
      <c r="D21" s="108" t="n">
        <v>120</v>
      </c>
      <c r="E21" s="109" t="n">
        <v>80061725</v>
      </c>
      <c r="F21" s="108" t="n">
        <v>446</v>
      </c>
      <c r="G21" s="109" t="n">
        <v>15424078</v>
      </c>
      <c r="H21" s="108" t="n">
        <v>11</v>
      </c>
      <c r="I21" s="110" t="n">
        <v>4</v>
      </c>
      <c r="J21" s="110" t="n">
        <v>220</v>
      </c>
      <c r="K21" s="110" t="n">
        <v>84</v>
      </c>
      <c r="L21" s="110" t="n">
        <v>150</v>
      </c>
      <c r="M21" s="110" t="n">
        <v>40</v>
      </c>
      <c r="N21" s="110" t="n">
        <v>18</v>
      </c>
      <c r="O21" s="110" t="n">
        <v>16</v>
      </c>
      <c r="P21" s="111" t="s">
        <v>29</v>
      </c>
      <c r="Q21" s="110" t="n">
        <v>7</v>
      </c>
      <c r="R21" s="110" t="n">
        <v>2</v>
      </c>
      <c r="S21" s="112" t="n">
        <v>4</v>
      </c>
      <c r="T21" s="160" t="s">
        <v>100</v>
      </c>
      <c r="U21" s="172"/>
    </row>
    <row r="22" customFormat="false" ht="15" hidden="false" customHeight="true" outlineLevel="0" collapsed="false">
      <c r="A22" s="169"/>
      <c r="B22" s="159" t="s">
        <v>101</v>
      </c>
      <c r="C22" s="107" t="n">
        <v>2548</v>
      </c>
      <c r="D22" s="108" t="n">
        <v>502</v>
      </c>
      <c r="E22" s="109" t="n">
        <v>3689867</v>
      </c>
      <c r="F22" s="108" t="n">
        <v>2075</v>
      </c>
      <c r="G22" s="109" t="n">
        <v>7344779</v>
      </c>
      <c r="H22" s="108" t="n">
        <v>43</v>
      </c>
      <c r="I22" s="110" t="n">
        <v>11</v>
      </c>
      <c r="J22" s="110" t="n">
        <v>1302</v>
      </c>
      <c r="K22" s="110" t="n">
        <v>389</v>
      </c>
      <c r="L22" s="110" t="n">
        <v>687</v>
      </c>
      <c r="M22" s="110" t="n">
        <v>79</v>
      </c>
      <c r="N22" s="110" t="n">
        <v>26</v>
      </c>
      <c r="O22" s="110" t="n">
        <v>10</v>
      </c>
      <c r="P22" s="110" t="n">
        <v>1</v>
      </c>
      <c r="Q22" s="111" t="s">
        <v>29</v>
      </c>
      <c r="R22" s="111" t="s">
        <v>29</v>
      </c>
      <c r="S22" s="112" t="s">
        <v>29</v>
      </c>
      <c r="T22" s="160" t="s">
        <v>101</v>
      </c>
      <c r="U22" s="172"/>
    </row>
    <row r="23" customFormat="false" ht="15" hidden="false" customHeight="true" outlineLevel="0" collapsed="false">
      <c r="A23" s="169"/>
      <c r="B23" s="159" t="s">
        <v>85</v>
      </c>
      <c r="C23" s="107" t="n">
        <v>20814</v>
      </c>
      <c r="D23" s="108" t="n">
        <v>5709</v>
      </c>
      <c r="E23" s="109" t="n">
        <v>82245805</v>
      </c>
      <c r="F23" s="108" t="n">
        <v>15265</v>
      </c>
      <c r="G23" s="109" t="n">
        <v>37880966</v>
      </c>
      <c r="H23" s="108" t="n">
        <v>361</v>
      </c>
      <c r="I23" s="110" t="n">
        <v>119</v>
      </c>
      <c r="J23" s="110" t="n">
        <v>10377</v>
      </c>
      <c r="K23" s="110" t="n">
        <v>3139</v>
      </c>
      <c r="L23" s="110" t="n">
        <v>5426</v>
      </c>
      <c r="M23" s="110" t="n">
        <v>1024</v>
      </c>
      <c r="N23" s="110" t="n">
        <v>289</v>
      </c>
      <c r="O23" s="110" t="n">
        <v>70</v>
      </c>
      <c r="P23" s="110" t="n">
        <v>5</v>
      </c>
      <c r="Q23" s="110" t="n">
        <v>3</v>
      </c>
      <c r="R23" s="110" t="n">
        <v>1</v>
      </c>
      <c r="S23" s="112" t="s">
        <v>29</v>
      </c>
      <c r="T23" s="160" t="s">
        <v>85</v>
      </c>
      <c r="U23" s="172"/>
    </row>
    <row r="24" s="40" customFormat="true" ht="15" hidden="false" customHeight="true" outlineLevel="0" collapsed="false">
      <c r="A24" s="169"/>
      <c r="B24" s="161" t="s">
        <v>39</v>
      </c>
      <c r="C24" s="162" t="n">
        <v>54849</v>
      </c>
      <c r="D24" s="163" t="n">
        <v>11973</v>
      </c>
      <c r="E24" s="164" t="n">
        <v>354034745</v>
      </c>
      <c r="F24" s="163" t="n">
        <v>43380</v>
      </c>
      <c r="G24" s="164" t="n">
        <v>124841647</v>
      </c>
      <c r="H24" s="163" t="n">
        <v>1183</v>
      </c>
      <c r="I24" s="165" t="n">
        <v>366</v>
      </c>
      <c r="J24" s="165" t="n">
        <v>29575</v>
      </c>
      <c r="K24" s="165" t="n">
        <v>8107</v>
      </c>
      <c r="L24" s="165" t="n">
        <v>12822</v>
      </c>
      <c r="M24" s="165" t="n">
        <v>2051</v>
      </c>
      <c r="N24" s="165" t="n">
        <v>520</v>
      </c>
      <c r="O24" s="165" t="n">
        <v>177</v>
      </c>
      <c r="P24" s="165" t="n">
        <v>9</v>
      </c>
      <c r="Q24" s="165" t="n">
        <v>26</v>
      </c>
      <c r="R24" s="165" t="n">
        <v>5</v>
      </c>
      <c r="S24" s="121" t="n">
        <v>8</v>
      </c>
      <c r="T24" s="166" t="s">
        <v>39</v>
      </c>
      <c r="U24" s="172"/>
    </row>
    <row r="25" customFormat="false" ht="15" hidden="false" customHeight="true" outlineLevel="0" collapsed="false">
      <c r="A25" s="167"/>
      <c r="B25" s="167"/>
      <c r="C25" s="92"/>
      <c r="D25" s="93"/>
      <c r="E25" s="96"/>
      <c r="F25" s="93"/>
      <c r="G25" s="96"/>
      <c r="H25" s="93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168"/>
      <c r="U25" s="168"/>
    </row>
    <row r="26" customFormat="false" ht="15" hidden="false" customHeight="true" outlineLevel="0" collapsed="false">
      <c r="A26" s="169" t="s">
        <v>102</v>
      </c>
      <c r="B26" s="170" t="s">
        <v>103</v>
      </c>
      <c r="C26" s="99" t="n">
        <v>35556</v>
      </c>
      <c r="D26" s="100" t="n">
        <v>10361</v>
      </c>
      <c r="E26" s="101" t="n">
        <v>100519850</v>
      </c>
      <c r="F26" s="100" t="n">
        <v>25505</v>
      </c>
      <c r="G26" s="101" t="n">
        <v>140551332</v>
      </c>
      <c r="H26" s="100" t="n">
        <v>215</v>
      </c>
      <c r="I26" s="102" t="n">
        <v>69</v>
      </c>
      <c r="J26" s="102" t="n">
        <v>14424</v>
      </c>
      <c r="K26" s="102" t="n">
        <v>6173</v>
      </c>
      <c r="L26" s="102" t="n">
        <v>9594</v>
      </c>
      <c r="M26" s="102" t="n">
        <v>4333</v>
      </c>
      <c r="N26" s="102" t="n">
        <v>620</v>
      </c>
      <c r="O26" s="102" t="n">
        <v>108</v>
      </c>
      <c r="P26" s="102" t="n">
        <v>6</v>
      </c>
      <c r="Q26" s="102" t="n">
        <v>11</v>
      </c>
      <c r="R26" s="102" t="n">
        <v>3</v>
      </c>
      <c r="S26" s="104" t="s">
        <v>29</v>
      </c>
      <c r="T26" s="171" t="s">
        <v>103</v>
      </c>
      <c r="U26" s="172" t="s">
        <v>102</v>
      </c>
    </row>
    <row r="27" customFormat="false" ht="15" hidden="false" customHeight="true" outlineLevel="0" collapsed="false">
      <c r="A27" s="169"/>
      <c r="B27" s="159" t="s">
        <v>104</v>
      </c>
      <c r="C27" s="107" t="n">
        <v>38854</v>
      </c>
      <c r="D27" s="108" t="n">
        <v>11831</v>
      </c>
      <c r="E27" s="109" t="n">
        <v>70280561</v>
      </c>
      <c r="F27" s="108" t="n">
        <v>27277</v>
      </c>
      <c r="G27" s="109" t="n">
        <v>56890998</v>
      </c>
      <c r="H27" s="108" t="n">
        <v>289</v>
      </c>
      <c r="I27" s="110" t="n">
        <v>81</v>
      </c>
      <c r="J27" s="110" t="n">
        <v>21114</v>
      </c>
      <c r="K27" s="110" t="n">
        <v>6417</v>
      </c>
      <c r="L27" s="110" t="n">
        <v>8560</v>
      </c>
      <c r="M27" s="110" t="n">
        <v>2117</v>
      </c>
      <c r="N27" s="110" t="n">
        <v>238</v>
      </c>
      <c r="O27" s="110" t="n">
        <v>31</v>
      </c>
      <c r="P27" s="110" t="n">
        <v>2</v>
      </c>
      <c r="Q27" s="110" t="n">
        <v>3</v>
      </c>
      <c r="R27" s="110" t="n">
        <v>2</v>
      </c>
      <c r="S27" s="112" t="s">
        <v>29</v>
      </c>
      <c r="T27" s="160" t="s">
        <v>104</v>
      </c>
      <c r="U27" s="172"/>
    </row>
    <row r="28" s="40" customFormat="true" ht="15" hidden="false" customHeight="true" outlineLevel="0" collapsed="false">
      <c r="A28" s="169"/>
      <c r="B28" s="161" t="s">
        <v>39</v>
      </c>
      <c r="C28" s="162" t="n">
        <v>74410</v>
      </c>
      <c r="D28" s="163" t="n">
        <v>22192</v>
      </c>
      <c r="E28" s="164" t="n">
        <v>170800411</v>
      </c>
      <c r="F28" s="163" t="n">
        <v>52782</v>
      </c>
      <c r="G28" s="164" t="n">
        <v>197442330</v>
      </c>
      <c r="H28" s="163" t="n">
        <v>504</v>
      </c>
      <c r="I28" s="165" t="n">
        <v>150</v>
      </c>
      <c r="J28" s="165" t="n">
        <v>35538</v>
      </c>
      <c r="K28" s="165" t="n">
        <v>12590</v>
      </c>
      <c r="L28" s="165" t="n">
        <v>18154</v>
      </c>
      <c r="M28" s="165" t="n">
        <v>6450</v>
      </c>
      <c r="N28" s="165" t="n">
        <v>858</v>
      </c>
      <c r="O28" s="165" t="n">
        <v>139</v>
      </c>
      <c r="P28" s="165" t="n">
        <v>8</v>
      </c>
      <c r="Q28" s="165" t="n">
        <v>14</v>
      </c>
      <c r="R28" s="165" t="n">
        <v>5</v>
      </c>
      <c r="S28" s="121" t="s">
        <v>29</v>
      </c>
      <c r="T28" s="173" t="s">
        <v>39</v>
      </c>
      <c r="U28" s="172"/>
    </row>
    <row r="29" customFormat="false" ht="15" hidden="false" customHeight="true" outlineLevel="0" collapsed="false">
      <c r="A29" s="167"/>
      <c r="B29" s="167"/>
      <c r="C29" s="92"/>
      <c r="D29" s="93"/>
      <c r="E29" s="96"/>
      <c r="F29" s="93"/>
      <c r="G29" s="96"/>
      <c r="H29" s="93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  <c r="T29" s="168"/>
      <c r="U29" s="168"/>
    </row>
    <row r="30" customFormat="false" ht="15" hidden="false" customHeight="true" outlineLevel="0" collapsed="false">
      <c r="A30" s="174" t="s">
        <v>105</v>
      </c>
      <c r="B30" s="170" t="s">
        <v>106</v>
      </c>
      <c r="C30" s="99" t="n">
        <v>89</v>
      </c>
      <c r="D30" s="100" t="n">
        <v>18</v>
      </c>
      <c r="E30" s="101" t="n">
        <v>1439287</v>
      </c>
      <c r="F30" s="100" t="n">
        <v>73</v>
      </c>
      <c r="G30" s="101" t="n">
        <v>17491291</v>
      </c>
      <c r="H30" s="175" t="s">
        <v>29</v>
      </c>
      <c r="I30" s="103" t="s">
        <v>29</v>
      </c>
      <c r="J30" s="102" t="n">
        <v>4</v>
      </c>
      <c r="K30" s="102" t="n">
        <v>1</v>
      </c>
      <c r="L30" s="102" t="n">
        <v>19</v>
      </c>
      <c r="M30" s="102" t="n">
        <v>17</v>
      </c>
      <c r="N30" s="102" t="n">
        <v>19</v>
      </c>
      <c r="O30" s="102" t="n">
        <v>21</v>
      </c>
      <c r="P30" s="102" t="n">
        <v>2</v>
      </c>
      <c r="Q30" s="102" t="n">
        <v>5</v>
      </c>
      <c r="R30" s="103" t="s">
        <v>29</v>
      </c>
      <c r="S30" s="104" t="n">
        <v>1</v>
      </c>
      <c r="T30" s="171" t="s">
        <v>106</v>
      </c>
      <c r="U30" s="176" t="s">
        <v>105</v>
      </c>
    </row>
    <row r="31" customFormat="false" ht="15" hidden="false" customHeight="true" outlineLevel="0" collapsed="false">
      <c r="A31" s="174"/>
      <c r="B31" s="159" t="s">
        <v>107</v>
      </c>
      <c r="C31" s="107" t="n">
        <v>1383</v>
      </c>
      <c r="D31" s="108" t="n">
        <v>384</v>
      </c>
      <c r="E31" s="109" t="n">
        <v>5929815</v>
      </c>
      <c r="F31" s="108" t="n">
        <v>1006</v>
      </c>
      <c r="G31" s="109" t="n">
        <v>4722165</v>
      </c>
      <c r="H31" s="108" t="n">
        <v>8</v>
      </c>
      <c r="I31" s="110" t="n">
        <v>3</v>
      </c>
      <c r="J31" s="110" t="n">
        <v>357</v>
      </c>
      <c r="K31" s="110" t="n">
        <v>204</v>
      </c>
      <c r="L31" s="110" t="n">
        <v>489</v>
      </c>
      <c r="M31" s="110" t="n">
        <v>225</v>
      </c>
      <c r="N31" s="110" t="n">
        <v>82</v>
      </c>
      <c r="O31" s="110" t="n">
        <v>13</v>
      </c>
      <c r="P31" s="110" t="n">
        <v>1</v>
      </c>
      <c r="Q31" s="110" t="n">
        <v>1</v>
      </c>
      <c r="R31" s="111" t="s">
        <v>29</v>
      </c>
      <c r="S31" s="112" t="s">
        <v>29</v>
      </c>
      <c r="T31" s="160" t="s">
        <v>107</v>
      </c>
      <c r="U31" s="176"/>
    </row>
    <row r="32" customFormat="false" ht="15" hidden="false" customHeight="true" outlineLevel="0" collapsed="false">
      <c r="A32" s="174"/>
      <c r="B32" s="159" t="s">
        <v>108</v>
      </c>
      <c r="C32" s="107" t="n">
        <v>7920</v>
      </c>
      <c r="D32" s="108" t="n">
        <v>2868</v>
      </c>
      <c r="E32" s="109" t="n">
        <v>47220857</v>
      </c>
      <c r="F32" s="108" t="n">
        <v>5121</v>
      </c>
      <c r="G32" s="109" t="n">
        <v>19205945</v>
      </c>
      <c r="H32" s="108" t="n">
        <v>57</v>
      </c>
      <c r="I32" s="110" t="n">
        <v>18</v>
      </c>
      <c r="J32" s="110" t="n">
        <v>2056</v>
      </c>
      <c r="K32" s="110" t="n">
        <v>1727</v>
      </c>
      <c r="L32" s="110" t="n">
        <v>2922</v>
      </c>
      <c r="M32" s="110" t="n">
        <v>924</v>
      </c>
      <c r="N32" s="110" t="n">
        <v>173</v>
      </c>
      <c r="O32" s="110" t="n">
        <v>40</v>
      </c>
      <c r="P32" s="110" t="n">
        <v>2</v>
      </c>
      <c r="Q32" s="111" t="s">
        <v>29</v>
      </c>
      <c r="R32" s="110" t="n">
        <v>1</v>
      </c>
      <c r="S32" s="112" t="s">
        <v>29</v>
      </c>
      <c r="T32" s="160" t="s">
        <v>108</v>
      </c>
      <c r="U32" s="176"/>
    </row>
    <row r="33" customFormat="false" ht="15" hidden="false" customHeight="true" outlineLevel="0" collapsed="false">
      <c r="A33" s="174"/>
      <c r="B33" s="159" t="s">
        <v>109</v>
      </c>
      <c r="C33" s="107" t="n">
        <v>49</v>
      </c>
      <c r="D33" s="108" t="n">
        <v>10</v>
      </c>
      <c r="E33" s="109" t="n">
        <v>396746</v>
      </c>
      <c r="F33" s="108" t="n">
        <v>39</v>
      </c>
      <c r="G33" s="109" t="n">
        <v>480380</v>
      </c>
      <c r="H33" s="108" t="n">
        <v>1</v>
      </c>
      <c r="I33" s="111" t="s">
        <v>29</v>
      </c>
      <c r="J33" s="110" t="n">
        <v>10</v>
      </c>
      <c r="K33" s="110" t="n">
        <v>6</v>
      </c>
      <c r="L33" s="110" t="n">
        <v>17</v>
      </c>
      <c r="M33" s="110" t="n">
        <v>6</v>
      </c>
      <c r="N33" s="110" t="n">
        <v>5</v>
      </c>
      <c r="O33" s="110" t="n">
        <v>3</v>
      </c>
      <c r="P33" s="110" t="n">
        <v>1</v>
      </c>
      <c r="Q33" s="111" t="s">
        <v>29</v>
      </c>
      <c r="R33" s="111" t="s">
        <v>29</v>
      </c>
      <c r="S33" s="112" t="s">
        <v>29</v>
      </c>
      <c r="T33" s="160" t="s">
        <v>109</v>
      </c>
      <c r="U33" s="176"/>
    </row>
    <row r="34" customFormat="false" ht="15" hidden="false" customHeight="true" outlineLevel="0" collapsed="false">
      <c r="A34" s="174"/>
      <c r="B34" s="159" t="s">
        <v>110</v>
      </c>
      <c r="C34" s="107" t="n">
        <v>833</v>
      </c>
      <c r="D34" s="108" t="n">
        <v>376</v>
      </c>
      <c r="E34" s="109" t="n">
        <v>7586479</v>
      </c>
      <c r="F34" s="108" t="n">
        <v>462</v>
      </c>
      <c r="G34" s="109" t="n">
        <v>2225154</v>
      </c>
      <c r="H34" s="108" t="n">
        <v>5</v>
      </c>
      <c r="I34" s="110" t="n">
        <v>1</v>
      </c>
      <c r="J34" s="110" t="n">
        <v>340</v>
      </c>
      <c r="K34" s="110" t="n">
        <v>85</v>
      </c>
      <c r="L34" s="110" t="n">
        <v>275</v>
      </c>
      <c r="M34" s="110" t="n">
        <v>76</v>
      </c>
      <c r="N34" s="110" t="n">
        <v>35</v>
      </c>
      <c r="O34" s="110" t="n">
        <v>14</v>
      </c>
      <c r="P34" s="110" t="n">
        <v>1</v>
      </c>
      <c r="Q34" s="110" t="n">
        <v>1</v>
      </c>
      <c r="R34" s="111" t="s">
        <v>29</v>
      </c>
      <c r="S34" s="112" t="s">
        <v>29</v>
      </c>
      <c r="T34" s="160" t="s">
        <v>110</v>
      </c>
      <c r="U34" s="176"/>
    </row>
    <row r="35" customFormat="false" ht="15" hidden="false" customHeight="true" outlineLevel="0" collapsed="false">
      <c r="A35" s="174"/>
      <c r="B35" s="159" t="s">
        <v>111</v>
      </c>
      <c r="C35" s="107" t="n">
        <v>159</v>
      </c>
      <c r="D35" s="108" t="n">
        <v>64</v>
      </c>
      <c r="E35" s="109" t="n">
        <v>11970458</v>
      </c>
      <c r="F35" s="108" t="n">
        <v>97</v>
      </c>
      <c r="G35" s="109" t="n">
        <v>2745358</v>
      </c>
      <c r="H35" s="108" t="n">
        <v>3</v>
      </c>
      <c r="I35" s="111" t="s">
        <v>29</v>
      </c>
      <c r="J35" s="110" t="n">
        <v>27</v>
      </c>
      <c r="K35" s="110" t="n">
        <v>3</v>
      </c>
      <c r="L35" s="110" t="n">
        <v>28</v>
      </c>
      <c r="M35" s="110" t="n">
        <v>17</v>
      </c>
      <c r="N35" s="110" t="n">
        <v>12</v>
      </c>
      <c r="O35" s="110" t="n">
        <v>40</v>
      </c>
      <c r="P35" s="110" t="n">
        <v>11</v>
      </c>
      <c r="Q35" s="110" t="n">
        <v>17</v>
      </c>
      <c r="R35" s="110" t="n">
        <v>1</v>
      </c>
      <c r="S35" s="112" t="s">
        <v>29</v>
      </c>
      <c r="T35" s="160" t="s">
        <v>111</v>
      </c>
      <c r="U35" s="176"/>
    </row>
    <row r="36" customFormat="false" ht="15" hidden="false" customHeight="true" outlineLevel="0" collapsed="false">
      <c r="A36" s="174"/>
      <c r="B36" s="159" t="s">
        <v>112</v>
      </c>
      <c r="C36" s="107" t="n">
        <v>24</v>
      </c>
      <c r="D36" s="108" t="n">
        <v>9</v>
      </c>
      <c r="E36" s="109" t="n">
        <v>1094379</v>
      </c>
      <c r="F36" s="108" t="n">
        <v>15</v>
      </c>
      <c r="G36" s="109" t="n">
        <v>1105568</v>
      </c>
      <c r="H36" s="108" t="n">
        <v>1</v>
      </c>
      <c r="I36" s="111" t="s">
        <v>29</v>
      </c>
      <c r="J36" s="110" t="n">
        <v>5</v>
      </c>
      <c r="K36" s="110" t="n">
        <v>1</v>
      </c>
      <c r="L36" s="110" t="n">
        <v>6</v>
      </c>
      <c r="M36" s="110" t="n">
        <v>1</v>
      </c>
      <c r="N36" s="110" t="n">
        <v>2</v>
      </c>
      <c r="O36" s="110" t="n">
        <v>4</v>
      </c>
      <c r="P36" s="111" t="s">
        <v>29</v>
      </c>
      <c r="Q36" s="110" t="n">
        <v>2</v>
      </c>
      <c r="R36" s="110" t="n">
        <v>1</v>
      </c>
      <c r="S36" s="112" t="n">
        <v>1</v>
      </c>
      <c r="T36" s="160" t="s">
        <v>112</v>
      </c>
      <c r="U36" s="176"/>
    </row>
    <row r="37" customFormat="false" ht="15" hidden="false" customHeight="true" outlineLevel="0" collapsed="false">
      <c r="A37" s="174"/>
      <c r="B37" s="159" t="s">
        <v>113</v>
      </c>
      <c r="C37" s="107" t="n">
        <v>112</v>
      </c>
      <c r="D37" s="108" t="n">
        <v>61</v>
      </c>
      <c r="E37" s="109" t="n">
        <v>12734092</v>
      </c>
      <c r="F37" s="108" t="n">
        <v>52</v>
      </c>
      <c r="G37" s="109" t="n">
        <v>1680228</v>
      </c>
      <c r="H37" s="108" t="n">
        <v>1</v>
      </c>
      <c r="I37" s="111" t="s">
        <v>29</v>
      </c>
      <c r="J37" s="110" t="n">
        <v>9</v>
      </c>
      <c r="K37" s="110" t="n">
        <v>6</v>
      </c>
      <c r="L37" s="110" t="n">
        <v>26</v>
      </c>
      <c r="M37" s="110" t="n">
        <v>17</v>
      </c>
      <c r="N37" s="110" t="n">
        <v>18</v>
      </c>
      <c r="O37" s="110" t="n">
        <v>29</v>
      </c>
      <c r="P37" s="110" t="n">
        <v>2</v>
      </c>
      <c r="Q37" s="110" t="n">
        <v>3</v>
      </c>
      <c r="R37" s="111" t="s">
        <v>29</v>
      </c>
      <c r="S37" s="112" t="n">
        <v>1</v>
      </c>
      <c r="T37" s="160" t="s">
        <v>113</v>
      </c>
      <c r="U37" s="176"/>
    </row>
    <row r="38" customFormat="false" ht="22.5" hidden="false" customHeight="false" outlineLevel="0" collapsed="false">
      <c r="A38" s="174"/>
      <c r="B38" s="177" t="s">
        <v>114</v>
      </c>
      <c r="C38" s="107" t="n">
        <v>1947</v>
      </c>
      <c r="D38" s="108" t="n">
        <v>539</v>
      </c>
      <c r="E38" s="109" t="n">
        <v>8789836</v>
      </c>
      <c r="F38" s="108" t="n">
        <v>1428</v>
      </c>
      <c r="G38" s="109" t="n">
        <v>3307432</v>
      </c>
      <c r="H38" s="108" t="n">
        <v>17</v>
      </c>
      <c r="I38" s="110" t="n">
        <v>9</v>
      </c>
      <c r="J38" s="110" t="n">
        <v>687</v>
      </c>
      <c r="K38" s="110" t="n">
        <v>332</v>
      </c>
      <c r="L38" s="110" t="n">
        <v>662</v>
      </c>
      <c r="M38" s="110" t="n">
        <v>171</v>
      </c>
      <c r="N38" s="110" t="n">
        <v>48</v>
      </c>
      <c r="O38" s="110" t="n">
        <v>20</v>
      </c>
      <c r="P38" s="111" t="s">
        <v>29</v>
      </c>
      <c r="Q38" s="110" t="n">
        <v>1</v>
      </c>
      <c r="R38" s="111" t="s">
        <v>29</v>
      </c>
      <c r="S38" s="112" t="s">
        <v>29</v>
      </c>
      <c r="T38" s="178" t="s">
        <v>114</v>
      </c>
      <c r="U38" s="176"/>
    </row>
    <row r="39" s="40" customFormat="true" ht="15" hidden="false" customHeight="true" outlineLevel="0" collapsed="false">
      <c r="A39" s="174"/>
      <c r="B39" s="179" t="s">
        <v>39</v>
      </c>
      <c r="C39" s="180" t="n">
        <v>12516</v>
      </c>
      <c r="D39" s="181" t="n">
        <v>4329</v>
      </c>
      <c r="E39" s="182" t="n">
        <v>97161950</v>
      </c>
      <c r="F39" s="181" t="n">
        <v>8293</v>
      </c>
      <c r="G39" s="182" t="n">
        <v>52963520</v>
      </c>
      <c r="H39" s="181" t="n">
        <v>93</v>
      </c>
      <c r="I39" s="183" t="n">
        <v>31</v>
      </c>
      <c r="J39" s="183" t="n">
        <v>3495</v>
      </c>
      <c r="K39" s="183" t="n">
        <v>2365</v>
      </c>
      <c r="L39" s="183" t="n">
        <v>4444</v>
      </c>
      <c r="M39" s="183" t="n">
        <v>1454</v>
      </c>
      <c r="N39" s="183" t="n">
        <v>394</v>
      </c>
      <c r="O39" s="183" t="n">
        <v>184</v>
      </c>
      <c r="P39" s="183" t="n">
        <v>20</v>
      </c>
      <c r="Q39" s="183" t="n">
        <v>30</v>
      </c>
      <c r="R39" s="183" t="n">
        <v>3</v>
      </c>
      <c r="S39" s="184" t="n">
        <v>3</v>
      </c>
      <c r="T39" s="185" t="s">
        <v>39</v>
      </c>
      <c r="U39" s="176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5" width="16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45" width="16.25"/>
    <col collapsed="false" customWidth="true" hidden="false" outlineLevel="0" max="21" min="21" style="186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186" t="s">
        <v>87</v>
      </c>
    </row>
    <row r="2" customFormat="false" ht="15" hidden="false" customHeight="true" outlineLevel="0" collapsed="false">
      <c r="A2" s="68" t="s">
        <v>50</v>
      </c>
      <c r="B2" s="68"/>
      <c r="C2" s="4" t="s">
        <v>51</v>
      </c>
      <c r="D2" s="5" t="s">
        <v>52</v>
      </c>
      <c r="E2" s="5"/>
      <c r="F2" s="5" t="s">
        <v>53</v>
      </c>
      <c r="G2" s="5"/>
      <c r="H2" s="5" t="s">
        <v>8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30.75" hidden="false" customHeight="true" outlineLevel="0" collapsed="false">
      <c r="A3" s="68"/>
      <c r="B3" s="68"/>
      <c r="C3" s="4"/>
      <c r="D3" s="146" t="s">
        <v>8</v>
      </c>
      <c r="E3" s="72" t="s">
        <v>9</v>
      </c>
      <c r="F3" s="146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87"/>
      <c r="U4" s="188"/>
    </row>
    <row r="5" customFormat="false" ht="15" hidden="false" customHeight="true" outlineLevel="0" collapsed="false">
      <c r="A5" s="149" t="s">
        <v>115</v>
      </c>
      <c r="B5" s="189" t="s">
        <v>116</v>
      </c>
      <c r="C5" s="190" t="n">
        <v>10726</v>
      </c>
      <c r="D5" s="191" t="n">
        <v>2616</v>
      </c>
      <c r="E5" s="192" t="n">
        <v>26877265</v>
      </c>
      <c r="F5" s="191" t="n">
        <v>8194</v>
      </c>
      <c r="G5" s="192" t="n">
        <v>22666913</v>
      </c>
      <c r="H5" s="191" t="n">
        <v>206</v>
      </c>
      <c r="I5" s="193" t="n">
        <v>53</v>
      </c>
      <c r="J5" s="193" t="n">
        <v>6544</v>
      </c>
      <c r="K5" s="193" t="n">
        <v>1391</v>
      </c>
      <c r="L5" s="193" t="n">
        <v>1919</v>
      </c>
      <c r="M5" s="193" t="n">
        <v>438</v>
      </c>
      <c r="N5" s="193" t="n">
        <v>128</v>
      </c>
      <c r="O5" s="193" t="n">
        <v>41</v>
      </c>
      <c r="P5" s="193" t="n">
        <v>2</v>
      </c>
      <c r="Q5" s="193" t="n">
        <v>4</v>
      </c>
      <c r="R5" s="194" t="s">
        <v>29</v>
      </c>
      <c r="S5" s="195" t="s">
        <v>29</v>
      </c>
      <c r="T5" s="196" t="s">
        <v>116</v>
      </c>
      <c r="U5" s="197" t="s">
        <v>115</v>
      </c>
    </row>
    <row r="6" customFormat="false" ht="15" hidden="false" customHeight="true" outlineLevel="0" collapsed="false">
      <c r="A6" s="149"/>
      <c r="B6" s="198" t="s">
        <v>117</v>
      </c>
      <c r="C6" s="199" t="n">
        <v>16887</v>
      </c>
      <c r="D6" s="200" t="n">
        <v>5168</v>
      </c>
      <c r="E6" s="201" t="n">
        <v>93677335</v>
      </c>
      <c r="F6" s="200" t="n">
        <v>11915</v>
      </c>
      <c r="G6" s="201" t="n">
        <v>30075502</v>
      </c>
      <c r="H6" s="200" t="n">
        <v>724</v>
      </c>
      <c r="I6" s="202" t="n">
        <v>189</v>
      </c>
      <c r="J6" s="202" t="n">
        <v>8548</v>
      </c>
      <c r="K6" s="202" t="n">
        <v>1376</v>
      </c>
      <c r="L6" s="202" t="n">
        <v>4878</v>
      </c>
      <c r="M6" s="202" t="n">
        <v>830</v>
      </c>
      <c r="N6" s="202" t="n">
        <v>200</v>
      </c>
      <c r="O6" s="202" t="n">
        <v>121</v>
      </c>
      <c r="P6" s="202" t="n">
        <v>7</v>
      </c>
      <c r="Q6" s="202" t="n">
        <v>12</v>
      </c>
      <c r="R6" s="202" t="n">
        <v>2</v>
      </c>
      <c r="S6" s="203" t="s">
        <v>29</v>
      </c>
      <c r="T6" s="113" t="s">
        <v>117</v>
      </c>
      <c r="U6" s="197"/>
    </row>
    <row r="7" customFormat="false" ht="15" hidden="false" customHeight="true" outlineLevel="0" collapsed="false">
      <c r="A7" s="149"/>
      <c r="B7" s="198" t="s">
        <v>118</v>
      </c>
      <c r="C7" s="199" t="n">
        <v>297</v>
      </c>
      <c r="D7" s="200" t="n">
        <v>64</v>
      </c>
      <c r="E7" s="201" t="n">
        <v>1849693</v>
      </c>
      <c r="F7" s="200" t="n">
        <v>234</v>
      </c>
      <c r="G7" s="201" t="n">
        <v>615187</v>
      </c>
      <c r="H7" s="200" t="n">
        <v>6</v>
      </c>
      <c r="I7" s="202" t="n">
        <v>4</v>
      </c>
      <c r="J7" s="202" t="n">
        <v>157</v>
      </c>
      <c r="K7" s="202" t="n">
        <v>28</v>
      </c>
      <c r="L7" s="202" t="n">
        <v>88</v>
      </c>
      <c r="M7" s="202" t="n">
        <v>10</v>
      </c>
      <c r="N7" s="202" t="n">
        <v>3</v>
      </c>
      <c r="O7" s="202" t="n">
        <v>1</v>
      </c>
      <c r="P7" s="204" t="s">
        <v>29</v>
      </c>
      <c r="Q7" s="204" t="s">
        <v>29</v>
      </c>
      <c r="R7" s="204" t="s">
        <v>29</v>
      </c>
      <c r="S7" s="203" t="s">
        <v>29</v>
      </c>
      <c r="T7" s="113" t="s">
        <v>118</v>
      </c>
      <c r="U7" s="197"/>
    </row>
    <row r="8" customFormat="false" ht="15" hidden="false" customHeight="true" outlineLevel="0" collapsed="false">
      <c r="A8" s="149"/>
      <c r="B8" s="198" t="s">
        <v>119</v>
      </c>
      <c r="C8" s="199" t="n">
        <v>3781</v>
      </c>
      <c r="D8" s="200" t="n">
        <v>857</v>
      </c>
      <c r="E8" s="201" t="n">
        <v>46424724</v>
      </c>
      <c r="F8" s="200" t="n">
        <v>2975</v>
      </c>
      <c r="G8" s="201" t="n">
        <v>137891733</v>
      </c>
      <c r="H8" s="200" t="n">
        <v>36</v>
      </c>
      <c r="I8" s="202" t="n">
        <v>11</v>
      </c>
      <c r="J8" s="202" t="n">
        <v>1364</v>
      </c>
      <c r="K8" s="202" t="n">
        <v>558</v>
      </c>
      <c r="L8" s="202" t="n">
        <v>1096</v>
      </c>
      <c r="M8" s="202" t="n">
        <v>401</v>
      </c>
      <c r="N8" s="202" t="n">
        <v>205</v>
      </c>
      <c r="O8" s="202" t="n">
        <v>95</v>
      </c>
      <c r="P8" s="202" t="n">
        <v>7</v>
      </c>
      <c r="Q8" s="202" t="n">
        <v>7</v>
      </c>
      <c r="R8" s="202" t="n">
        <v>1</v>
      </c>
      <c r="S8" s="203" t="s">
        <v>29</v>
      </c>
      <c r="T8" s="113" t="s">
        <v>119</v>
      </c>
      <c r="U8" s="197"/>
    </row>
    <row r="9" customFormat="false" ht="15" hidden="false" customHeight="true" outlineLevel="0" collapsed="false">
      <c r="A9" s="149"/>
      <c r="B9" s="198" t="s">
        <v>120</v>
      </c>
      <c r="C9" s="199" t="n">
        <v>29411</v>
      </c>
      <c r="D9" s="200" t="n">
        <v>10178</v>
      </c>
      <c r="E9" s="201" t="n">
        <v>184741997</v>
      </c>
      <c r="F9" s="200" t="n">
        <v>19468</v>
      </c>
      <c r="G9" s="201" t="n">
        <v>65956601</v>
      </c>
      <c r="H9" s="200" t="n">
        <v>860</v>
      </c>
      <c r="I9" s="202" t="n">
        <v>291</v>
      </c>
      <c r="J9" s="202" t="n">
        <v>13838</v>
      </c>
      <c r="K9" s="202" t="n">
        <v>3469</v>
      </c>
      <c r="L9" s="202" t="n">
        <v>7922</v>
      </c>
      <c r="M9" s="202" t="n">
        <v>2298</v>
      </c>
      <c r="N9" s="202" t="n">
        <v>524</v>
      </c>
      <c r="O9" s="202" t="n">
        <v>191</v>
      </c>
      <c r="P9" s="202" t="n">
        <v>10</v>
      </c>
      <c r="Q9" s="202" t="n">
        <v>7</v>
      </c>
      <c r="R9" s="204" t="s">
        <v>29</v>
      </c>
      <c r="S9" s="203" t="n">
        <v>1</v>
      </c>
      <c r="T9" s="113" t="s">
        <v>120</v>
      </c>
      <c r="U9" s="197"/>
    </row>
    <row r="10" customFormat="false" ht="15" hidden="false" customHeight="true" outlineLevel="0" collapsed="false">
      <c r="A10" s="149"/>
      <c r="B10" s="198" t="s">
        <v>121</v>
      </c>
      <c r="C10" s="199" t="n">
        <v>6797</v>
      </c>
      <c r="D10" s="200" t="n">
        <v>1866</v>
      </c>
      <c r="E10" s="201" t="n">
        <v>9371573</v>
      </c>
      <c r="F10" s="200" t="n">
        <v>4966</v>
      </c>
      <c r="G10" s="201" t="n">
        <v>8103907</v>
      </c>
      <c r="H10" s="200" t="n">
        <v>40</v>
      </c>
      <c r="I10" s="202" t="n">
        <v>12</v>
      </c>
      <c r="J10" s="202" t="n">
        <v>3975</v>
      </c>
      <c r="K10" s="202" t="n">
        <v>1203</v>
      </c>
      <c r="L10" s="202" t="n">
        <v>1333</v>
      </c>
      <c r="M10" s="202" t="n">
        <v>202</v>
      </c>
      <c r="N10" s="202" t="n">
        <v>29</v>
      </c>
      <c r="O10" s="202" t="n">
        <v>3</v>
      </c>
      <c r="P10" s="204" t="s">
        <v>29</v>
      </c>
      <c r="Q10" s="204" t="s">
        <v>29</v>
      </c>
      <c r="R10" s="204" t="s">
        <v>29</v>
      </c>
      <c r="S10" s="203" t="s">
        <v>29</v>
      </c>
      <c r="T10" s="113" t="s">
        <v>121</v>
      </c>
      <c r="U10" s="197"/>
    </row>
    <row r="11" customFormat="false" ht="15" hidden="false" customHeight="true" outlineLevel="0" collapsed="false">
      <c r="A11" s="149"/>
      <c r="B11" s="198" t="s">
        <v>122</v>
      </c>
      <c r="C11" s="199" t="n">
        <v>1823</v>
      </c>
      <c r="D11" s="200" t="n">
        <v>634</v>
      </c>
      <c r="E11" s="201" t="n">
        <v>6071307</v>
      </c>
      <c r="F11" s="200" t="n">
        <v>1202</v>
      </c>
      <c r="G11" s="201" t="n">
        <v>1903509</v>
      </c>
      <c r="H11" s="200" t="n">
        <v>19</v>
      </c>
      <c r="I11" s="202" t="n">
        <v>7</v>
      </c>
      <c r="J11" s="202" t="n">
        <v>1060</v>
      </c>
      <c r="K11" s="202" t="n">
        <v>221</v>
      </c>
      <c r="L11" s="202" t="n">
        <v>431</v>
      </c>
      <c r="M11" s="202" t="n">
        <v>69</v>
      </c>
      <c r="N11" s="202" t="n">
        <v>15</v>
      </c>
      <c r="O11" s="202" t="n">
        <v>1</v>
      </c>
      <c r="P11" s="204" t="s">
        <v>29</v>
      </c>
      <c r="Q11" s="204" t="s">
        <v>29</v>
      </c>
      <c r="R11" s="204" t="s">
        <v>29</v>
      </c>
      <c r="S11" s="203" t="s">
        <v>29</v>
      </c>
      <c r="T11" s="113" t="s">
        <v>122</v>
      </c>
      <c r="U11" s="197"/>
    </row>
    <row r="12" s="40" customFormat="true" ht="15" hidden="false" customHeight="true" outlineLevel="0" collapsed="false">
      <c r="A12" s="149"/>
      <c r="B12" s="205" t="s">
        <v>39</v>
      </c>
      <c r="C12" s="206" t="n">
        <v>69722</v>
      </c>
      <c r="D12" s="207" t="n">
        <v>21383</v>
      </c>
      <c r="E12" s="208" t="n">
        <v>369013895</v>
      </c>
      <c r="F12" s="207" t="n">
        <v>48954</v>
      </c>
      <c r="G12" s="208" t="n">
        <v>267213351</v>
      </c>
      <c r="H12" s="207" t="n">
        <v>1891</v>
      </c>
      <c r="I12" s="209" t="n">
        <v>567</v>
      </c>
      <c r="J12" s="209" t="n">
        <v>35486</v>
      </c>
      <c r="K12" s="209" t="n">
        <v>8246</v>
      </c>
      <c r="L12" s="209" t="n">
        <v>17667</v>
      </c>
      <c r="M12" s="209" t="n">
        <v>4248</v>
      </c>
      <c r="N12" s="209" t="n">
        <v>1104</v>
      </c>
      <c r="O12" s="209" t="n">
        <v>453</v>
      </c>
      <c r="P12" s="209" t="n">
        <v>26</v>
      </c>
      <c r="Q12" s="209" t="n">
        <v>30</v>
      </c>
      <c r="R12" s="209" t="n">
        <v>3</v>
      </c>
      <c r="S12" s="210" t="n">
        <v>1</v>
      </c>
      <c r="T12" s="211" t="s">
        <v>39</v>
      </c>
      <c r="U12" s="197"/>
    </row>
    <row r="13" s="219" customFormat="true" ht="15" hidden="false" customHeight="true" outlineLevel="0" collapsed="false">
      <c r="A13" s="212"/>
      <c r="B13" s="212"/>
      <c r="C13" s="213"/>
      <c r="D13" s="214"/>
      <c r="E13" s="215"/>
      <c r="F13" s="214"/>
      <c r="G13" s="215"/>
      <c r="H13" s="214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7"/>
      <c r="T13" s="218"/>
      <c r="U13" s="218"/>
    </row>
    <row r="14" customFormat="false" ht="15.75" hidden="false" customHeight="true" outlineLevel="0" collapsed="false">
      <c r="A14" s="220" t="s">
        <v>123</v>
      </c>
      <c r="B14" s="221" t="s">
        <v>124</v>
      </c>
      <c r="C14" s="222" t="n">
        <v>13801</v>
      </c>
      <c r="D14" s="223" t="n">
        <v>2086</v>
      </c>
      <c r="E14" s="224" t="n">
        <v>21325738</v>
      </c>
      <c r="F14" s="223" t="n">
        <v>11859</v>
      </c>
      <c r="G14" s="224" t="n">
        <v>31118511</v>
      </c>
      <c r="H14" s="223" t="n">
        <v>191</v>
      </c>
      <c r="I14" s="225" t="n">
        <v>63</v>
      </c>
      <c r="J14" s="225" t="n">
        <v>8879</v>
      </c>
      <c r="K14" s="225" t="n">
        <v>2122</v>
      </c>
      <c r="L14" s="225" t="n">
        <v>2038</v>
      </c>
      <c r="M14" s="225" t="n">
        <v>393</v>
      </c>
      <c r="N14" s="225" t="n">
        <v>79</v>
      </c>
      <c r="O14" s="225" t="n">
        <v>26</v>
      </c>
      <c r="P14" s="225" t="n">
        <v>3</v>
      </c>
      <c r="Q14" s="225" t="n">
        <v>5</v>
      </c>
      <c r="R14" s="225" t="n">
        <v>2</v>
      </c>
      <c r="S14" s="226" t="s">
        <v>29</v>
      </c>
      <c r="T14" s="105" t="s">
        <v>124</v>
      </c>
      <c r="U14" s="227" t="s">
        <v>123</v>
      </c>
    </row>
    <row r="15" customFormat="false" ht="15.75" hidden="false" customHeight="true" outlineLevel="0" collapsed="false">
      <c r="A15" s="220"/>
      <c r="B15" s="198" t="s">
        <v>125</v>
      </c>
      <c r="C15" s="199" t="n">
        <v>4529</v>
      </c>
      <c r="D15" s="200" t="n">
        <v>666</v>
      </c>
      <c r="E15" s="201" t="n">
        <v>7686245</v>
      </c>
      <c r="F15" s="200" t="n">
        <v>3926</v>
      </c>
      <c r="G15" s="201" t="n">
        <v>34987691</v>
      </c>
      <c r="H15" s="200" t="n">
        <v>30</v>
      </c>
      <c r="I15" s="202" t="n">
        <v>18</v>
      </c>
      <c r="J15" s="202" t="n">
        <v>1986</v>
      </c>
      <c r="K15" s="202" t="n">
        <v>734</v>
      </c>
      <c r="L15" s="202" t="n">
        <v>1203</v>
      </c>
      <c r="M15" s="202" t="n">
        <v>348</v>
      </c>
      <c r="N15" s="202" t="n">
        <v>152</v>
      </c>
      <c r="O15" s="202" t="n">
        <v>51</v>
      </c>
      <c r="P15" s="202" t="n">
        <v>3</v>
      </c>
      <c r="Q15" s="202" t="n">
        <v>4</v>
      </c>
      <c r="R15" s="204" t="s">
        <v>29</v>
      </c>
      <c r="S15" s="203" t="s">
        <v>29</v>
      </c>
      <c r="T15" s="113" t="s">
        <v>125</v>
      </c>
      <c r="U15" s="227"/>
    </row>
    <row r="16" s="40" customFormat="true" ht="15.75" hidden="false" customHeight="true" outlineLevel="0" collapsed="false">
      <c r="A16" s="220"/>
      <c r="B16" s="205" t="s">
        <v>39</v>
      </c>
      <c r="C16" s="206" t="n">
        <v>18330</v>
      </c>
      <c r="D16" s="207" t="n">
        <v>2752</v>
      </c>
      <c r="E16" s="208" t="n">
        <v>29011983</v>
      </c>
      <c r="F16" s="207" t="n">
        <v>15785</v>
      </c>
      <c r="G16" s="208" t="n">
        <v>66106202</v>
      </c>
      <c r="H16" s="207" t="n">
        <v>221</v>
      </c>
      <c r="I16" s="209" t="n">
        <v>81</v>
      </c>
      <c r="J16" s="209" t="n">
        <v>10865</v>
      </c>
      <c r="K16" s="209" t="n">
        <v>2856</v>
      </c>
      <c r="L16" s="209" t="n">
        <v>3241</v>
      </c>
      <c r="M16" s="209" t="n">
        <v>741</v>
      </c>
      <c r="N16" s="209" t="n">
        <v>231</v>
      </c>
      <c r="O16" s="209" t="n">
        <v>77</v>
      </c>
      <c r="P16" s="209" t="n">
        <v>6</v>
      </c>
      <c r="Q16" s="209" t="n">
        <v>9</v>
      </c>
      <c r="R16" s="209" t="n">
        <v>2</v>
      </c>
      <c r="S16" s="228" t="s">
        <v>29</v>
      </c>
      <c r="T16" s="211" t="s">
        <v>39</v>
      </c>
      <c r="U16" s="227"/>
    </row>
    <row r="17" s="219" customFormat="true" ht="15" hidden="false" customHeight="true" outlineLevel="0" collapsed="false">
      <c r="A17" s="229"/>
      <c r="B17" s="229"/>
      <c r="C17" s="213"/>
      <c r="D17" s="214"/>
      <c r="E17" s="215"/>
      <c r="F17" s="214"/>
      <c r="G17" s="215"/>
      <c r="H17" s="214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7"/>
      <c r="T17" s="218"/>
      <c r="U17" s="218"/>
    </row>
    <row r="18" customFormat="false" ht="15" hidden="false" customHeight="true" outlineLevel="0" collapsed="false">
      <c r="A18" s="220" t="s">
        <v>126</v>
      </c>
      <c r="B18" s="221" t="s">
        <v>127</v>
      </c>
      <c r="C18" s="222" t="n">
        <v>3465</v>
      </c>
      <c r="D18" s="223" t="n">
        <v>876</v>
      </c>
      <c r="E18" s="224" t="n">
        <v>8508822</v>
      </c>
      <c r="F18" s="223" t="n">
        <v>2631</v>
      </c>
      <c r="G18" s="224" t="n">
        <v>9572537</v>
      </c>
      <c r="H18" s="223" t="n">
        <v>104</v>
      </c>
      <c r="I18" s="225" t="n">
        <v>45</v>
      </c>
      <c r="J18" s="225" t="n">
        <v>1788</v>
      </c>
      <c r="K18" s="225" t="n">
        <v>776</v>
      </c>
      <c r="L18" s="225" t="n">
        <v>527</v>
      </c>
      <c r="M18" s="225" t="n">
        <v>171</v>
      </c>
      <c r="N18" s="225" t="n">
        <v>41</v>
      </c>
      <c r="O18" s="225" t="n">
        <v>13</v>
      </c>
      <c r="P18" s="230" t="s">
        <v>29</v>
      </c>
      <c r="Q18" s="230" t="s">
        <v>29</v>
      </c>
      <c r="R18" s="230" t="s">
        <v>29</v>
      </c>
      <c r="S18" s="226" t="s">
        <v>29</v>
      </c>
      <c r="T18" s="105" t="s">
        <v>127</v>
      </c>
      <c r="U18" s="227" t="s">
        <v>126</v>
      </c>
    </row>
    <row r="19" customFormat="false" ht="15" hidden="false" customHeight="true" outlineLevel="0" collapsed="false">
      <c r="A19" s="220"/>
      <c r="B19" s="198" t="s">
        <v>128</v>
      </c>
      <c r="C19" s="199" t="n">
        <v>182</v>
      </c>
      <c r="D19" s="200" t="n">
        <v>30</v>
      </c>
      <c r="E19" s="201" t="n">
        <v>392170</v>
      </c>
      <c r="F19" s="200" t="n">
        <v>155</v>
      </c>
      <c r="G19" s="201" t="n">
        <v>798571</v>
      </c>
      <c r="H19" s="200" t="n">
        <v>3</v>
      </c>
      <c r="I19" s="202" t="n">
        <v>1</v>
      </c>
      <c r="J19" s="202" t="n">
        <v>80</v>
      </c>
      <c r="K19" s="202" t="n">
        <v>36</v>
      </c>
      <c r="L19" s="202" t="n">
        <v>42</v>
      </c>
      <c r="M19" s="202" t="n">
        <v>15</v>
      </c>
      <c r="N19" s="202" t="n">
        <v>3</v>
      </c>
      <c r="O19" s="202" t="n">
        <v>2</v>
      </c>
      <c r="P19" s="204" t="s">
        <v>29</v>
      </c>
      <c r="Q19" s="204" t="s">
        <v>29</v>
      </c>
      <c r="R19" s="204" t="s">
        <v>29</v>
      </c>
      <c r="S19" s="203" t="s">
        <v>29</v>
      </c>
      <c r="T19" s="113" t="s">
        <v>128</v>
      </c>
      <c r="U19" s="227"/>
    </row>
    <row r="20" s="40" customFormat="true" ht="15" hidden="false" customHeight="true" outlineLevel="0" collapsed="false">
      <c r="A20" s="220"/>
      <c r="B20" s="205" t="s">
        <v>39</v>
      </c>
      <c r="C20" s="206" t="n">
        <v>3647</v>
      </c>
      <c r="D20" s="207" t="n">
        <v>906</v>
      </c>
      <c r="E20" s="208" t="n">
        <v>8900993</v>
      </c>
      <c r="F20" s="207" t="n">
        <v>2786</v>
      </c>
      <c r="G20" s="208" t="n">
        <v>10371109</v>
      </c>
      <c r="H20" s="207" t="n">
        <v>107</v>
      </c>
      <c r="I20" s="209" t="n">
        <v>46</v>
      </c>
      <c r="J20" s="209" t="n">
        <v>1868</v>
      </c>
      <c r="K20" s="209" t="n">
        <v>812</v>
      </c>
      <c r="L20" s="209" t="n">
        <v>569</v>
      </c>
      <c r="M20" s="209" t="n">
        <v>186</v>
      </c>
      <c r="N20" s="209" t="n">
        <v>44</v>
      </c>
      <c r="O20" s="209" t="n">
        <v>15</v>
      </c>
      <c r="P20" s="231" t="s">
        <v>29</v>
      </c>
      <c r="Q20" s="231" t="s">
        <v>29</v>
      </c>
      <c r="R20" s="231" t="s">
        <v>29</v>
      </c>
      <c r="S20" s="228" t="s">
        <v>29</v>
      </c>
      <c r="T20" s="211" t="s">
        <v>39</v>
      </c>
      <c r="U20" s="227"/>
    </row>
    <row r="21" s="219" customFormat="true" ht="15" hidden="false" customHeight="true" outlineLevel="0" collapsed="false">
      <c r="A21" s="212"/>
      <c r="B21" s="212"/>
      <c r="C21" s="213"/>
      <c r="D21" s="214"/>
      <c r="E21" s="215"/>
      <c r="F21" s="214"/>
      <c r="G21" s="215"/>
      <c r="H21" s="214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7"/>
      <c r="T21" s="218"/>
      <c r="U21" s="218"/>
    </row>
    <row r="22" customFormat="false" ht="15" hidden="false" customHeight="true" outlineLevel="0" collapsed="false">
      <c r="A22" s="232" t="s">
        <v>129</v>
      </c>
      <c r="B22" s="221" t="s">
        <v>130</v>
      </c>
      <c r="C22" s="222" t="n">
        <v>5</v>
      </c>
      <c r="D22" s="233" t="s">
        <v>69</v>
      </c>
      <c r="E22" s="234" t="s">
        <v>69</v>
      </c>
      <c r="F22" s="233" t="s">
        <v>69</v>
      </c>
      <c r="G22" s="234" t="s">
        <v>69</v>
      </c>
      <c r="H22" s="233" t="s">
        <v>29</v>
      </c>
      <c r="I22" s="230" t="s">
        <v>29</v>
      </c>
      <c r="J22" s="230" t="s">
        <v>29</v>
      </c>
      <c r="K22" s="230" t="s">
        <v>29</v>
      </c>
      <c r="L22" s="225" t="n">
        <v>4</v>
      </c>
      <c r="M22" s="230" t="s">
        <v>29</v>
      </c>
      <c r="N22" s="230" t="s">
        <v>29</v>
      </c>
      <c r="O22" s="225" t="n">
        <v>1</v>
      </c>
      <c r="P22" s="230" t="s">
        <v>29</v>
      </c>
      <c r="Q22" s="230" t="s">
        <v>29</v>
      </c>
      <c r="R22" s="230" t="s">
        <v>29</v>
      </c>
      <c r="S22" s="226" t="s">
        <v>29</v>
      </c>
      <c r="T22" s="105" t="s">
        <v>130</v>
      </c>
      <c r="U22" s="235" t="s">
        <v>129</v>
      </c>
    </row>
    <row r="23" customFormat="false" ht="15" hidden="false" customHeight="true" outlineLevel="0" collapsed="false">
      <c r="A23" s="232"/>
      <c r="B23" s="198" t="s">
        <v>131</v>
      </c>
      <c r="C23" s="199" t="n">
        <v>3</v>
      </c>
      <c r="D23" s="236" t="s">
        <v>69</v>
      </c>
      <c r="E23" s="237" t="s">
        <v>69</v>
      </c>
      <c r="F23" s="236" t="s">
        <v>69</v>
      </c>
      <c r="G23" s="237" t="s">
        <v>69</v>
      </c>
      <c r="H23" s="236" t="s">
        <v>29</v>
      </c>
      <c r="I23" s="204" t="s">
        <v>29</v>
      </c>
      <c r="J23" s="202" t="n">
        <v>1</v>
      </c>
      <c r="K23" s="204" t="s">
        <v>29</v>
      </c>
      <c r="L23" s="202" t="n">
        <v>2</v>
      </c>
      <c r="M23" s="204" t="s">
        <v>29</v>
      </c>
      <c r="N23" s="204" t="s">
        <v>29</v>
      </c>
      <c r="O23" s="204" t="s">
        <v>29</v>
      </c>
      <c r="P23" s="204" t="s">
        <v>29</v>
      </c>
      <c r="Q23" s="204" t="s">
        <v>29</v>
      </c>
      <c r="R23" s="204" t="s">
        <v>29</v>
      </c>
      <c r="S23" s="203" t="s">
        <v>29</v>
      </c>
      <c r="T23" s="113" t="s">
        <v>131</v>
      </c>
      <c r="U23" s="235"/>
    </row>
    <row r="24" customFormat="false" ht="15" hidden="false" customHeight="true" outlineLevel="0" collapsed="false">
      <c r="A24" s="232"/>
      <c r="B24" s="198" t="s">
        <v>132</v>
      </c>
      <c r="C24" s="199" t="n">
        <v>9</v>
      </c>
      <c r="D24" s="200" t="n">
        <v>4</v>
      </c>
      <c r="E24" s="201" t="n">
        <v>496978</v>
      </c>
      <c r="F24" s="200" t="n">
        <v>5</v>
      </c>
      <c r="G24" s="201" t="n">
        <v>118396</v>
      </c>
      <c r="H24" s="236" t="s">
        <v>29</v>
      </c>
      <c r="I24" s="204" t="s">
        <v>29</v>
      </c>
      <c r="J24" s="204" t="s">
        <v>29</v>
      </c>
      <c r="K24" s="204" t="s">
        <v>29</v>
      </c>
      <c r="L24" s="202" t="n">
        <v>2</v>
      </c>
      <c r="M24" s="202" t="n">
        <v>5</v>
      </c>
      <c r="N24" s="202" t="n">
        <v>1</v>
      </c>
      <c r="O24" s="202" t="n">
        <v>1</v>
      </c>
      <c r="P24" s="204" t="s">
        <v>29</v>
      </c>
      <c r="Q24" s="204" t="s">
        <v>29</v>
      </c>
      <c r="R24" s="204" t="s">
        <v>29</v>
      </c>
      <c r="S24" s="203" t="s">
        <v>29</v>
      </c>
      <c r="T24" s="113" t="s">
        <v>132</v>
      </c>
      <c r="U24" s="235"/>
    </row>
    <row r="25" customFormat="false" ht="15" hidden="false" customHeight="true" outlineLevel="0" collapsed="false">
      <c r="A25" s="232"/>
      <c r="B25" s="198" t="s">
        <v>133</v>
      </c>
      <c r="C25" s="199" t="n">
        <v>939</v>
      </c>
      <c r="D25" s="200" t="n">
        <v>277</v>
      </c>
      <c r="E25" s="201" t="n">
        <v>4534618</v>
      </c>
      <c r="F25" s="200" t="n">
        <v>672</v>
      </c>
      <c r="G25" s="201" t="n">
        <v>5947779</v>
      </c>
      <c r="H25" s="200" t="n">
        <v>4</v>
      </c>
      <c r="I25" s="202" t="n">
        <v>2</v>
      </c>
      <c r="J25" s="202" t="n">
        <v>267</v>
      </c>
      <c r="K25" s="202" t="n">
        <v>122</v>
      </c>
      <c r="L25" s="202" t="n">
        <v>366</v>
      </c>
      <c r="M25" s="202" t="n">
        <v>135</v>
      </c>
      <c r="N25" s="202" t="n">
        <v>36</v>
      </c>
      <c r="O25" s="202" t="n">
        <v>7</v>
      </c>
      <c r="P25" s="204" t="s">
        <v>29</v>
      </c>
      <c r="Q25" s="204" t="s">
        <v>29</v>
      </c>
      <c r="R25" s="204" t="s">
        <v>29</v>
      </c>
      <c r="S25" s="203" t="s">
        <v>29</v>
      </c>
      <c r="T25" s="113" t="s">
        <v>133</v>
      </c>
      <c r="U25" s="235"/>
    </row>
    <row r="26" s="40" customFormat="true" ht="15" hidden="false" customHeight="true" outlineLevel="0" collapsed="false">
      <c r="A26" s="232"/>
      <c r="B26" s="205" t="s">
        <v>39</v>
      </c>
      <c r="C26" s="206" t="n">
        <v>956</v>
      </c>
      <c r="D26" s="207" t="n">
        <v>284</v>
      </c>
      <c r="E26" s="208" t="n">
        <v>5114437</v>
      </c>
      <c r="F26" s="207" t="n">
        <v>682</v>
      </c>
      <c r="G26" s="208" t="n">
        <v>6066663</v>
      </c>
      <c r="H26" s="207" t="n">
        <v>4</v>
      </c>
      <c r="I26" s="231" t="n">
        <v>2</v>
      </c>
      <c r="J26" s="231" t="n">
        <v>268</v>
      </c>
      <c r="K26" s="231" t="n">
        <v>122</v>
      </c>
      <c r="L26" s="231" t="n">
        <v>374</v>
      </c>
      <c r="M26" s="231" t="n">
        <v>140</v>
      </c>
      <c r="N26" s="231" t="n">
        <v>37</v>
      </c>
      <c r="O26" s="231" t="n">
        <v>9</v>
      </c>
      <c r="P26" s="231" t="s">
        <v>29</v>
      </c>
      <c r="Q26" s="231" t="s">
        <v>29</v>
      </c>
      <c r="R26" s="231" t="s">
        <v>29</v>
      </c>
      <c r="S26" s="228" t="s">
        <v>29</v>
      </c>
      <c r="T26" s="211" t="s">
        <v>39</v>
      </c>
      <c r="U26" s="235"/>
    </row>
    <row r="27" s="219" customFormat="true" ht="15" hidden="false" customHeight="true" outlineLevel="0" collapsed="false">
      <c r="A27" s="212"/>
      <c r="B27" s="212"/>
      <c r="C27" s="213"/>
      <c r="D27" s="214"/>
      <c r="E27" s="215"/>
      <c r="F27" s="214"/>
      <c r="G27" s="215"/>
      <c r="H27" s="214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7"/>
      <c r="T27" s="218"/>
      <c r="U27" s="218"/>
    </row>
    <row r="28" customFormat="false" ht="15" hidden="false" customHeight="true" outlineLevel="0" collapsed="false">
      <c r="A28" s="232" t="s">
        <v>134</v>
      </c>
      <c r="B28" s="221" t="s">
        <v>135</v>
      </c>
      <c r="C28" s="222" t="n">
        <v>19</v>
      </c>
      <c r="D28" s="223" t="n">
        <v>7</v>
      </c>
      <c r="E28" s="224" t="n">
        <v>35133954</v>
      </c>
      <c r="F28" s="223" t="n">
        <v>12</v>
      </c>
      <c r="G28" s="224" t="n">
        <v>125979776</v>
      </c>
      <c r="H28" s="223" t="n">
        <v>2</v>
      </c>
      <c r="I28" s="230" t="s">
        <v>29</v>
      </c>
      <c r="J28" s="230" t="s">
        <v>29</v>
      </c>
      <c r="K28" s="225" t="n">
        <v>2</v>
      </c>
      <c r="L28" s="225" t="n">
        <v>1</v>
      </c>
      <c r="M28" s="225" t="n">
        <v>1</v>
      </c>
      <c r="N28" s="230" t="s">
        <v>29</v>
      </c>
      <c r="O28" s="230" t="s">
        <v>29</v>
      </c>
      <c r="P28" s="230" t="s">
        <v>29</v>
      </c>
      <c r="Q28" s="230" t="s">
        <v>29</v>
      </c>
      <c r="R28" s="225" t="n">
        <v>1</v>
      </c>
      <c r="S28" s="226" t="n">
        <v>12</v>
      </c>
      <c r="T28" s="105" t="s">
        <v>135</v>
      </c>
      <c r="U28" s="235" t="s">
        <v>134</v>
      </c>
    </row>
    <row r="29" customFormat="false" ht="15" hidden="false" customHeight="true" outlineLevel="0" collapsed="false">
      <c r="A29" s="232"/>
      <c r="B29" s="198" t="s">
        <v>136</v>
      </c>
      <c r="C29" s="199" t="n">
        <v>744</v>
      </c>
      <c r="D29" s="200" t="n">
        <v>192</v>
      </c>
      <c r="E29" s="201" t="n">
        <v>7814021</v>
      </c>
      <c r="F29" s="200" t="n">
        <v>568</v>
      </c>
      <c r="G29" s="201" t="n">
        <v>3450919</v>
      </c>
      <c r="H29" s="200" t="n">
        <v>18</v>
      </c>
      <c r="I29" s="202" t="n">
        <v>3</v>
      </c>
      <c r="J29" s="202" t="n">
        <v>271</v>
      </c>
      <c r="K29" s="202" t="n">
        <v>108</v>
      </c>
      <c r="L29" s="202" t="n">
        <v>219</v>
      </c>
      <c r="M29" s="202" t="n">
        <v>81</v>
      </c>
      <c r="N29" s="202" t="n">
        <v>27</v>
      </c>
      <c r="O29" s="202" t="n">
        <v>15</v>
      </c>
      <c r="P29" s="202" t="n">
        <v>2</v>
      </c>
      <c r="Q29" s="204" t="s">
        <v>29</v>
      </c>
      <c r="R29" s="204" t="s">
        <v>29</v>
      </c>
      <c r="S29" s="203" t="s">
        <v>29</v>
      </c>
      <c r="T29" s="113" t="s">
        <v>136</v>
      </c>
      <c r="U29" s="235"/>
    </row>
    <row r="30" customFormat="false" ht="15" hidden="false" customHeight="true" outlineLevel="0" collapsed="false">
      <c r="A30" s="232"/>
      <c r="B30" s="198" t="s">
        <v>137</v>
      </c>
      <c r="C30" s="199" t="n">
        <v>293</v>
      </c>
      <c r="D30" s="200" t="n">
        <v>54</v>
      </c>
      <c r="E30" s="201" t="n">
        <v>7600646</v>
      </c>
      <c r="F30" s="200" t="n">
        <v>241</v>
      </c>
      <c r="G30" s="201" t="n">
        <v>1397600</v>
      </c>
      <c r="H30" s="200" t="n">
        <v>12</v>
      </c>
      <c r="I30" s="202" t="n">
        <v>3</v>
      </c>
      <c r="J30" s="202" t="n">
        <v>126</v>
      </c>
      <c r="K30" s="202" t="n">
        <v>27</v>
      </c>
      <c r="L30" s="202" t="n">
        <v>80</v>
      </c>
      <c r="M30" s="202" t="n">
        <v>18</v>
      </c>
      <c r="N30" s="202" t="n">
        <v>6</v>
      </c>
      <c r="O30" s="202" t="n">
        <v>15</v>
      </c>
      <c r="P30" s="202" t="n">
        <v>5</v>
      </c>
      <c r="Q30" s="202" t="n">
        <v>1</v>
      </c>
      <c r="R30" s="204" t="s">
        <v>29</v>
      </c>
      <c r="S30" s="203" t="s">
        <v>29</v>
      </c>
      <c r="T30" s="113" t="s">
        <v>137</v>
      </c>
      <c r="U30" s="235"/>
    </row>
    <row r="31" customFormat="false" ht="15" hidden="false" customHeight="true" outlineLevel="0" collapsed="false">
      <c r="A31" s="232"/>
      <c r="B31" s="198" t="s">
        <v>138</v>
      </c>
      <c r="C31" s="199" t="n">
        <v>3386</v>
      </c>
      <c r="D31" s="200" t="n">
        <v>1048</v>
      </c>
      <c r="E31" s="201" t="n">
        <v>5218181</v>
      </c>
      <c r="F31" s="200" t="n">
        <v>2374</v>
      </c>
      <c r="G31" s="201" t="n">
        <v>3483599</v>
      </c>
      <c r="H31" s="200" t="n">
        <v>71</v>
      </c>
      <c r="I31" s="202" t="n">
        <v>24</v>
      </c>
      <c r="J31" s="202" t="n">
        <v>2335</v>
      </c>
      <c r="K31" s="202" t="n">
        <v>237</v>
      </c>
      <c r="L31" s="202" t="n">
        <v>608</v>
      </c>
      <c r="M31" s="202" t="n">
        <v>61</v>
      </c>
      <c r="N31" s="202" t="n">
        <v>24</v>
      </c>
      <c r="O31" s="202" t="n">
        <v>26</v>
      </c>
      <c r="P31" s="204" t="s">
        <v>29</v>
      </c>
      <c r="Q31" s="204" t="s">
        <v>29</v>
      </c>
      <c r="R31" s="204" t="s">
        <v>29</v>
      </c>
      <c r="S31" s="203" t="s">
        <v>29</v>
      </c>
      <c r="T31" s="113" t="s">
        <v>138</v>
      </c>
      <c r="U31" s="235"/>
    </row>
    <row r="32" s="40" customFormat="true" ht="15" hidden="false" customHeight="true" outlineLevel="0" collapsed="false">
      <c r="A32" s="232"/>
      <c r="B32" s="205" t="s">
        <v>39</v>
      </c>
      <c r="C32" s="206" t="n">
        <v>4442</v>
      </c>
      <c r="D32" s="207" t="n">
        <v>1301</v>
      </c>
      <c r="E32" s="208" t="n">
        <v>55766801</v>
      </c>
      <c r="F32" s="207" t="n">
        <v>3195</v>
      </c>
      <c r="G32" s="208" t="n">
        <v>134311894</v>
      </c>
      <c r="H32" s="207" t="n">
        <v>103</v>
      </c>
      <c r="I32" s="231" t="n">
        <v>30</v>
      </c>
      <c r="J32" s="231" t="n">
        <v>2732</v>
      </c>
      <c r="K32" s="231" t="n">
        <v>374</v>
      </c>
      <c r="L32" s="231" t="n">
        <v>908</v>
      </c>
      <c r="M32" s="231" t="n">
        <v>161</v>
      </c>
      <c r="N32" s="231" t="n">
        <v>57</v>
      </c>
      <c r="O32" s="231" t="n">
        <v>56</v>
      </c>
      <c r="P32" s="231" t="n">
        <v>7</v>
      </c>
      <c r="Q32" s="231" t="n">
        <v>1</v>
      </c>
      <c r="R32" s="231" t="n">
        <v>1</v>
      </c>
      <c r="S32" s="228" t="n">
        <v>12</v>
      </c>
      <c r="T32" s="211" t="s">
        <v>39</v>
      </c>
      <c r="U32" s="235"/>
    </row>
    <row r="33" s="219" customFormat="true" ht="15" hidden="false" customHeight="true" outlineLevel="0" collapsed="false">
      <c r="A33" s="212"/>
      <c r="B33" s="212"/>
      <c r="C33" s="213"/>
      <c r="D33" s="214"/>
      <c r="E33" s="215"/>
      <c r="F33" s="214"/>
      <c r="G33" s="215"/>
      <c r="H33" s="214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7"/>
      <c r="T33" s="218"/>
      <c r="U33" s="218"/>
    </row>
    <row r="34" customFormat="false" ht="15" hidden="false" customHeight="true" outlineLevel="0" collapsed="false">
      <c r="A34" s="238" t="s">
        <v>139</v>
      </c>
      <c r="B34" s="238"/>
      <c r="C34" s="239" t="n">
        <v>30798</v>
      </c>
      <c r="D34" s="240" t="n">
        <v>9491</v>
      </c>
      <c r="E34" s="241" t="n">
        <v>110474724</v>
      </c>
      <c r="F34" s="240" t="n">
        <v>21539</v>
      </c>
      <c r="G34" s="241" t="n">
        <v>100272985</v>
      </c>
      <c r="H34" s="240" t="n">
        <v>363</v>
      </c>
      <c r="I34" s="242" t="n">
        <v>126</v>
      </c>
      <c r="J34" s="242" t="n">
        <v>16120</v>
      </c>
      <c r="K34" s="242" t="n">
        <v>3905</v>
      </c>
      <c r="L34" s="242" t="n">
        <v>8113</v>
      </c>
      <c r="M34" s="242" t="n">
        <v>1485</v>
      </c>
      <c r="N34" s="242" t="n">
        <v>477</v>
      </c>
      <c r="O34" s="242" t="n">
        <v>181</v>
      </c>
      <c r="P34" s="242" t="n">
        <v>18</v>
      </c>
      <c r="Q34" s="242" t="n">
        <v>9</v>
      </c>
      <c r="R34" s="243" t="s">
        <v>29</v>
      </c>
      <c r="S34" s="244" t="n">
        <v>1</v>
      </c>
      <c r="T34" s="245" t="s">
        <v>139</v>
      </c>
      <c r="U34" s="245"/>
    </row>
    <row r="35" s="219" customFormat="true" ht="15" hidden="false" customHeight="true" outlineLevel="0" collapsed="false">
      <c r="A35" s="229"/>
      <c r="B35" s="229"/>
      <c r="C35" s="213"/>
      <c r="D35" s="214"/>
      <c r="E35" s="215"/>
      <c r="F35" s="214"/>
      <c r="G35" s="215"/>
      <c r="H35" s="214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7"/>
      <c r="T35" s="246"/>
      <c r="U35" s="246"/>
    </row>
    <row r="36" customFormat="false" ht="15" hidden="false" customHeight="true" outlineLevel="0" collapsed="false">
      <c r="A36" s="238" t="s">
        <v>140</v>
      </c>
      <c r="B36" s="238"/>
      <c r="C36" s="239" t="n">
        <v>751</v>
      </c>
      <c r="D36" s="240" t="n">
        <v>223</v>
      </c>
      <c r="E36" s="241" t="n">
        <v>4723282</v>
      </c>
      <c r="F36" s="240" t="n">
        <v>539</v>
      </c>
      <c r="G36" s="241" t="n">
        <v>4509945</v>
      </c>
      <c r="H36" s="240" t="n">
        <v>70</v>
      </c>
      <c r="I36" s="242" t="n">
        <v>10</v>
      </c>
      <c r="J36" s="242" t="n">
        <v>256</v>
      </c>
      <c r="K36" s="242" t="n">
        <v>70</v>
      </c>
      <c r="L36" s="242" t="n">
        <v>221</v>
      </c>
      <c r="M36" s="242" t="n">
        <v>77</v>
      </c>
      <c r="N36" s="242" t="n">
        <v>33</v>
      </c>
      <c r="O36" s="242" t="n">
        <v>8</v>
      </c>
      <c r="P36" s="243" t="s">
        <v>29</v>
      </c>
      <c r="Q36" s="242" t="n">
        <v>6</v>
      </c>
      <c r="R36" s="243" t="s">
        <v>29</v>
      </c>
      <c r="S36" s="247" t="s">
        <v>29</v>
      </c>
      <c r="T36" s="245" t="s">
        <v>140</v>
      </c>
      <c r="U36" s="245"/>
    </row>
    <row r="37" s="219" customFormat="true" ht="15" hidden="false" customHeight="true" outlineLevel="0" collapsed="false">
      <c r="A37" s="248"/>
      <c r="B37" s="248"/>
      <c r="C37" s="249"/>
      <c r="D37" s="250"/>
      <c r="E37" s="251"/>
      <c r="F37" s="250"/>
      <c r="G37" s="251"/>
      <c r="H37" s="250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1"/>
      <c r="T37" s="253"/>
      <c r="U37" s="253"/>
    </row>
    <row r="38" s="40" customFormat="true" ht="19.5" hidden="false" customHeight="true" outlineLevel="0" collapsed="false">
      <c r="A38" s="254" t="s">
        <v>141</v>
      </c>
      <c r="B38" s="254"/>
      <c r="C38" s="255" t="n">
        <v>365965</v>
      </c>
      <c r="D38" s="256" t="n">
        <v>105241</v>
      </c>
      <c r="E38" s="257" t="n">
        <v>2476122834</v>
      </c>
      <c r="F38" s="256" t="n">
        <v>263955</v>
      </c>
      <c r="G38" s="257" t="n">
        <v>1321363909</v>
      </c>
      <c r="H38" s="256" t="n">
        <v>5320</v>
      </c>
      <c r="I38" s="258" t="n">
        <v>1757</v>
      </c>
      <c r="J38" s="258" t="n">
        <v>174891</v>
      </c>
      <c r="K38" s="258" t="n">
        <v>52199</v>
      </c>
      <c r="L38" s="258" t="n">
        <v>98383</v>
      </c>
      <c r="M38" s="258" t="n">
        <v>24652</v>
      </c>
      <c r="N38" s="258" t="n">
        <v>5991</v>
      </c>
      <c r="O38" s="258" t="n">
        <v>2270</v>
      </c>
      <c r="P38" s="258" t="n">
        <v>166</v>
      </c>
      <c r="Q38" s="258" t="n">
        <v>243</v>
      </c>
      <c r="R38" s="258" t="n">
        <v>44</v>
      </c>
      <c r="S38" s="259" t="n">
        <v>49</v>
      </c>
      <c r="T38" s="260" t="s">
        <v>141</v>
      </c>
      <c r="U38" s="260"/>
    </row>
    <row r="39" customFormat="false" ht="11.25" hidden="false" customHeight="false" outlineLevel="0" collapsed="false">
      <c r="T39" s="1"/>
      <c r="AE39" s="261"/>
    </row>
    <row r="40" customFormat="false" ht="11.25" hidden="false" customHeight="false" outlineLevel="0" collapsed="false">
      <c r="T40" s="1"/>
      <c r="AD40" s="261"/>
      <c r="AE40" s="145"/>
    </row>
    <row r="41" customFormat="false" ht="11.25" hidden="false" customHeight="false" outlineLevel="0" collapsed="false">
      <c r="T41" s="1"/>
      <c r="AC41" s="261"/>
      <c r="AD41" s="145"/>
    </row>
    <row r="42" customFormat="false" ht="11.25" hidden="false" customHeight="false" outlineLevel="0" collapsed="false">
      <c r="T42" s="1"/>
      <c r="AA42" s="261"/>
      <c r="AB42" s="145"/>
    </row>
    <row r="43" customFormat="false" ht="11.25" hidden="false" customHeight="false" outlineLevel="0" collapsed="false">
      <c r="T43" s="1"/>
      <c r="Z43" s="261"/>
      <c r="AA43" s="145"/>
    </row>
    <row r="44" customFormat="false" ht="11.25" hidden="false" customHeight="false" outlineLevel="0" collapsed="false">
      <c r="T44" s="1"/>
      <c r="Y44" s="261"/>
      <c r="Z44" s="145"/>
    </row>
    <row r="45" customFormat="false" ht="11.25" hidden="false" customHeight="false" outlineLevel="0" collapsed="false">
      <c r="T45" s="1"/>
      <c r="W45" s="261"/>
      <c r="X45" s="145"/>
    </row>
    <row r="46" customFormat="false" ht="11.25" hidden="false" customHeight="false" outlineLevel="0" collapsed="false">
      <c r="T46" s="1"/>
      <c r="W46" s="261"/>
      <c r="X46" s="145"/>
    </row>
    <row r="47" customFormat="false" ht="11.25" hidden="false" customHeight="false" outlineLevel="0" collapsed="false">
      <c r="T47" s="1"/>
      <c r="W47" s="261"/>
      <c r="X47" s="145"/>
    </row>
    <row r="48" customFormat="false" ht="11.25" hidden="false" customHeight="false" outlineLevel="0" collapsed="false">
      <c r="T48" s="1"/>
      <c r="W48" s="261"/>
      <c r="X48" s="145"/>
    </row>
    <row r="49" customFormat="false" ht="11.25" hidden="false" customHeight="false" outlineLevel="0" collapsed="false">
      <c r="T49" s="1"/>
      <c r="V49" s="261"/>
      <c r="W49" s="145"/>
    </row>
    <row r="50" customFormat="false" ht="11.25" hidden="false" customHeight="false" outlineLevel="0" collapsed="false">
      <c r="T50" s="1"/>
      <c r="V50" s="145"/>
    </row>
    <row r="51" customFormat="false" ht="11.25" hidden="false" customHeight="false" outlineLevel="0" collapsed="false">
      <c r="T51" s="1"/>
      <c r="V51" s="145"/>
    </row>
    <row r="52" customFormat="false" ht="11.25" hidden="false" customHeight="false" outlineLevel="0" collapsed="false">
      <c r="T52" s="261"/>
    </row>
  </sheetData>
  <mergeCells count="36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A17:B17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6.74"/>
    <col collapsed="false" customWidth="true" hidden="false" outlineLevel="0" max="3" min="3" style="262" width="19.62"/>
    <col collapsed="false" customWidth="true" hidden="false" outlineLevel="0" max="16" min="4" style="262" width="9.87"/>
    <col collapsed="false" customWidth="true" hidden="false" outlineLevel="0" max="17" min="17" style="262" width="10.49"/>
    <col collapsed="false" customWidth="true" hidden="false" outlineLevel="0" max="18" min="18" style="262" width="19.62"/>
    <col collapsed="false" customWidth="true" hidden="false" outlineLevel="0" max="19" min="19" style="262" width="7.12"/>
    <col collapsed="false" customWidth="true" hidden="false" outlineLevel="0" max="20" min="20" style="262" width="1.36"/>
    <col collapsed="false" customWidth="false" hidden="false" outlineLevel="0" max="257" min="21" style="262" width="11.99"/>
  </cols>
  <sheetData>
    <row r="1" s="263" customFormat="true" ht="18.75" hidden="false" customHeight="true" outlineLevel="0" collapsed="false">
      <c r="B1" s="264" t="s">
        <v>142</v>
      </c>
    </row>
    <row r="2" customFormat="false" ht="11.25" hidden="false" customHeight="true" outlineLevel="0" collapsed="false">
      <c r="B2" s="265" t="s">
        <v>143</v>
      </c>
      <c r="C2" s="265"/>
      <c r="D2" s="266" t="s">
        <v>144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 t="s">
        <v>143</v>
      </c>
      <c r="S2" s="267"/>
      <c r="T2" s="268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</row>
    <row r="3" customFormat="false" ht="11.25" hidden="false" customHeight="true" outlineLevel="0" collapsed="false">
      <c r="B3" s="265"/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7"/>
      <c r="S3" s="267"/>
      <c r="T3" s="268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</row>
    <row r="4" customFormat="false" ht="14.25" hidden="false" customHeight="true" outlineLevel="0" collapsed="false">
      <c r="B4" s="265"/>
      <c r="C4" s="265"/>
      <c r="D4" s="269" t="s">
        <v>145</v>
      </c>
      <c r="E4" s="270" t="s">
        <v>146</v>
      </c>
      <c r="F4" s="270" t="s">
        <v>147</v>
      </c>
      <c r="G4" s="270" t="s">
        <v>148</v>
      </c>
      <c r="H4" s="270" t="s">
        <v>149</v>
      </c>
      <c r="I4" s="270" t="s">
        <v>150</v>
      </c>
      <c r="J4" s="270" t="s">
        <v>151</v>
      </c>
      <c r="K4" s="270" t="s">
        <v>152</v>
      </c>
      <c r="L4" s="270" t="s">
        <v>153</v>
      </c>
      <c r="M4" s="270" t="s">
        <v>154</v>
      </c>
      <c r="N4" s="270" t="s">
        <v>155</v>
      </c>
      <c r="O4" s="270" t="s">
        <v>156</v>
      </c>
      <c r="P4" s="270" t="s">
        <v>157</v>
      </c>
      <c r="Q4" s="271"/>
      <c r="R4" s="267"/>
      <c r="S4" s="267"/>
      <c r="T4" s="272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</row>
    <row r="5" customFormat="false" ht="14.25" hidden="false" customHeight="true" outlineLevel="0" collapsed="false">
      <c r="B5" s="265"/>
      <c r="C5" s="265"/>
      <c r="D5" s="269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3" t="s">
        <v>158</v>
      </c>
      <c r="R5" s="267"/>
      <c r="S5" s="267"/>
      <c r="T5" s="272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</row>
    <row r="6" customFormat="false" ht="14.25" hidden="false" customHeight="true" outlineLevel="0" collapsed="false">
      <c r="B6" s="265"/>
      <c r="C6" s="265"/>
      <c r="D6" s="269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4"/>
      <c r="R6" s="267"/>
      <c r="S6" s="267"/>
      <c r="T6" s="272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</row>
    <row r="7" customFormat="false" ht="17.25" hidden="false" customHeight="true" outlineLevel="0" collapsed="false">
      <c r="B7" s="275"/>
      <c r="C7" s="276"/>
      <c r="D7" s="277" t="s">
        <v>23</v>
      </c>
      <c r="E7" s="278" t="s">
        <v>23</v>
      </c>
      <c r="F7" s="278" t="s">
        <v>23</v>
      </c>
      <c r="G7" s="278" t="s">
        <v>23</v>
      </c>
      <c r="H7" s="278" t="s">
        <v>23</v>
      </c>
      <c r="I7" s="278" t="s">
        <v>23</v>
      </c>
      <c r="J7" s="278" t="s">
        <v>23</v>
      </c>
      <c r="K7" s="278" t="s">
        <v>23</v>
      </c>
      <c r="L7" s="278" t="s">
        <v>23</v>
      </c>
      <c r="M7" s="278" t="s">
        <v>23</v>
      </c>
      <c r="N7" s="278" t="s">
        <v>23</v>
      </c>
      <c r="O7" s="278" t="s">
        <v>23</v>
      </c>
      <c r="P7" s="278" t="s">
        <v>23</v>
      </c>
      <c r="Q7" s="279" t="s">
        <v>23</v>
      </c>
      <c r="R7" s="280"/>
      <c r="S7" s="281"/>
      <c r="T7" s="282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</row>
    <row r="8" customFormat="false" ht="17.25" hidden="false" customHeight="true" outlineLevel="0" collapsed="false">
      <c r="B8" s="283" t="s">
        <v>159</v>
      </c>
      <c r="C8" s="284" t="s">
        <v>127</v>
      </c>
      <c r="D8" s="285" t="n">
        <v>355</v>
      </c>
      <c r="E8" s="286" t="n">
        <v>107</v>
      </c>
      <c r="F8" s="286" t="n">
        <v>157</v>
      </c>
      <c r="G8" s="286" t="n">
        <v>95</v>
      </c>
      <c r="H8" s="286" t="n">
        <v>73</v>
      </c>
      <c r="I8" s="286" t="n">
        <v>18</v>
      </c>
      <c r="J8" s="286" t="n">
        <v>13</v>
      </c>
      <c r="K8" s="286" t="n">
        <v>11</v>
      </c>
      <c r="L8" s="286" t="n">
        <v>30</v>
      </c>
      <c r="M8" s="286" t="n">
        <v>6</v>
      </c>
      <c r="N8" s="286" t="n">
        <v>6</v>
      </c>
      <c r="O8" s="287" t="s">
        <v>29</v>
      </c>
      <c r="P8" s="287" t="s">
        <v>29</v>
      </c>
      <c r="Q8" s="288" t="n">
        <v>871</v>
      </c>
      <c r="R8" s="289" t="s">
        <v>127</v>
      </c>
      <c r="S8" s="290" t="s">
        <v>159</v>
      </c>
      <c r="T8" s="291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</row>
    <row r="9" customFormat="false" ht="17.25" hidden="false" customHeight="true" outlineLevel="0" collapsed="false">
      <c r="B9" s="283"/>
      <c r="C9" s="292" t="s">
        <v>160</v>
      </c>
      <c r="D9" s="293" t="n">
        <v>13</v>
      </c>
      <c r="E9" s="294" t="n">
        <v>6</v>
      </c>
      <c r="F9" s="294" t="n">
        <v>3</v>
      </c>
      <c r="G9" s="294" t="n">
        <v>2</v>
      </c>
      <c r="H9" s="294" t="n">
        <v>3</v>
      </c>
      <c r="I9" s="294" t="n">
        <v>2</v>
      </c>
      <c r="J9" s="295" t="s">
        <v>29</v>
      </c>
      <c r="K9" s="295" t="s">
        <v>29</v>
      </c>
      <c r="L9" s="295" t="s">
        <v>29</v>
      </c>
      <c r="M9" s="295" t="s">
        <v>29</v>
      </c>
      <c r="N9" s="295" t="n">
        <v>1</v>
      </c>
      <c r="O9" s="295" t="s">
        <v>29</v>
      </c>
      <c r="P9" s="295" t="s">
        <v>29</v>
      </c>
      <c r="Q9" s="296" t="n">
        <v>30</v>
      </c>
      <c r="R9" s="297" t="s">
        <v>160</v>
      </c>
      <c r="S9" s="290"/>
      <c r="T9" s="291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</row>
    <row r="10" customFormat="false" ht="17.25" hidden="false" customHeight="true" outlineLevel="0" collapsed="false">
      <c r="B10" s="283"/>
      <c r="C10" s="298" t="s">
        <v>161</v>
      </c>
      <c r="D10" s="299" t="n">
        <v>368</v>
      </c>
      <c r="E10" s="300" t="n">
        <v>113</v>
      </c>
      <c r="F10" s="300" t="n">
        <v>160</v>
      </c>
      <c r="G10" s="300" t="n">
        <v>97</v>
      </c>
      <c r="H10" s="300" t="n">
        <v>76</v>
      </c>
      <c r="I10" s="300" t="n">
        <v>20</v>
      </c>
      <c r="J10" s="300" t="n">
        <v>13</v>
      </c>
      <c r="K10" s="300" t="n">
        <v>11</v>
      </c>
      <c r="L10" s="300" t="n">
        <v>30</v>
      </c>
      <c r="M10" s="300" t="n">
        <v>6</v>
      </c>
      <c r="N10" s="300" t="n">
        <v>7</v>
      </c>
      <c r="O10" s="301" t="s">
        <v>29</v>
      </c>
      <c r="P10" s="301" t="s">
        <v>29</v>
      </c>
      <c r="Q10" s="302" t="n">
        <v>901</v>
      </c>
      <c r="R10" s="303" t="s">
        <v>161</v>
      </c>
      <c r="S10" s="290"/>
      <c r="T10" s="291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</row>
    <row r="11" customFormat="false" ht="17.25" hidden="false" customHeight="true" outlineLevel="0" collapsed="false">
      <c r="B11" s="30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5"/>
      <c r="S11" s="307"/>
      <c r="T11" s="291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</row>
    <row r="12" customFormat="false" ht="23.25" hidden="false" customHeight="true" outlineLevel="0" collapsed="false">
      <c r="B12" s="308" t="s">
        <v>162</v>
      </c>
      <c r="C12" s="308"/>
      <c r="D12" s="309" t="n">
        <v>83</v>
      </c>
      <c r="E12" s="310" t="n">
        <v>43</v>
      </c>
      <c r="F12" s="310" t="n">
        <v>39</v>
      </c>
      <c r="G12" s="310" t="n">
        <v>39</v>
      </c>
      <c r="H12" s="310" t="n">
        <v>29</v>
      </c>
      <c r="I12" s="310" t="n">
        <v>14</v>
      </c>
      <c r="J12" s="310" t="n">
        <v>9</v>
      </c>
      <c r="K12" s="310" t="n">
        <v>4</v>
      </c>
      <c r="L12" s="310" t="n">
        <v>11</v>
      </c>
      <c r="M12" s="310" t="n">
        <v>7</v>
      </c>
      <c r="N12" s="310" t="n">
        <v>5</v>
      </c>
      <c r="O12" s="311" t="s">
        <v>29</v>
      </c>
      <c r="P12" s="311" t="s">
        <v>29</v>
      </c>
      <c r="Q12" s="312" t="n">
        <v>283</v>
      </c>
      <c r="R12" s="313" t="s">
        <v>162</v>
      </c>
      <c r="S12" s="313"/>
      <c r="T12" s="291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</row>
    <row r="13" customFormat="false" ht="17.25" hidden="false" customHeight="true" outlineLevel="0" collapsed="false">
      <c r="B13" s="314"/>
      <c r="C13" s="30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05"/>
      <c r="S13" s="316"/>
      <c r="T13" s="291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</row>
    <row r="14" customFormat="false" ht="17.25" hidden="false" customHeight="true" outlineLevel="0" collapsed="false">
      <c r="B14" s="317" t="s">
        <v>102</v>
      </c>
      <c r="C14" s="318" t="s">
        <v>103</v>
      </c>
      <c r="D14" s="285" t="n">
        <v>4550</v>
      </c>
      <c r="E14" s="287" t="n">
        <v>1430</v>
      </c>
      <c r="F14" s="287" t="n">
        <v>1792</v>
      </c>
      <c r="G14" s="287" t="n">
        <v>1041</v>
      </c>
      <c r="H14" s="287" t="n">
        <v>705</v>
      </c>
      <c r="I14" s="287" t="n">
        <v>244</v>
      </c>
      <c r="J14" s="287" t="n">
        <v>131</v>
      </c>
      <c r="K14" s="287" t="n">
        <v>96</v>
      </c>
      <c r="L14" s="287" t="n">
        <v>190</v>
      </c>
      <c r="M14" s="287" t="n">
        <v>86</v>
      </c>
      <c r="N14" s="287" t="n">
        <v>51</v>
      </c>
      <c r="O14" s="287" t="n">
        <v>9</v>
      </c>
      <c r="P14" s="287" t="n">
        <v>8</v>
      </c>
      <c r="Q14" s="319" t="n">
        <v>10333</v>
      </c>
      <c r="R14" s="289" t="s">
        <v>103</v>
      </c>
      <c r="S14" s="320" t="s">
        <v>102</v>
      </c>
      <c r="T14" s="291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</row>
    <row r="15" customFormat="false" ht="17.25" hidden="false" customHeight="true" outlineLevel="0" collapsed="false">
      <c r="B15" s="317"/>
      <c r="C15" s="321" t="s">
        <v>163</v>
      </c>
      <c r="D15" s="293" t="n">
        <v>2326</v>
      </c>
      <c r="E15" s="295" t="n">
        <v>773</v>
      </c>
      <c r="F15" s="295" t="n">
        <v>930</v>
      </c>
      <c r="G15" s="295" t="n">
        <v>545</v>
      </c>
      <c r="H15" s="295" t="n">
        <v>310</v>
      </c>
      <c r="I15" s="295" t="n">
        <v>95</v>
      </c>
      <c r="J15" s="295" t="n">
        <v>51</v>
      </c>
      <c r="K15" s="295" t="n">
        <v>22</v>
      </c>
      <c r="L15" s="295" t="n">
        <v>46</v>
      </c>
      <c r="M15" s="295" t="n">
        <v>21</v>
      </c>
      <c r="N15" s="295" t="n">
        <v>9</v>
      </c>
      <c r="O15" s="295" t="s">
        <v>29</v>
      </c>
      <c r="P15" s="295" t="s">
        <v>29</v>
      </c>
      <c r="Q15" s="322" t="n">
        <v>5128</v>
      </c>
      <c r="R15" s="297" t="s">
        <v>163</v>
      </c>
      <c r="S15" s="320"/>
      <c r="T15" s="291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</row>
    <row r="16" customFormat="false" ht="17.25" hidden="false" customHeight="true" outlineLevel="0" collapsed="false">
      <c r="B16" s="317"/>
      <c r="C16" s="321" t="s">
        <v>164</v>
      </c>
      <c r="D16" s="293" t="n">
        <v>2971</v>
      </c>
      <c r="E16" s="295" t="n">
        <v>1015</v>
      </c>
      <c r="F16" s="295" t="n">
        <v>1210</v>
      </c>
      <c r="G16" s="295" t="n">
        <v>649</v>
      </c>
      <c r="H16" s="295" t="n">
        <v>441</v>
      </c>
      <c r="I16" s="295" t="n">
        <v>145</v>
      </c>
      <c r="J16" s="295" t="n">
        <v>81</v>
      </c>
      <c r="K16" s="295" t="n">
        <v>42</v>
      </c>
      <c r="L16" s="295" t="n">
        <v>75</v>
      </c>
      <c r="M16" s="295" t="n">
        <v>34</v>
      </c>
      <c r="N16" s="295" t="n">
        <v>14</v>
      </c>
      <c r="O16" s="295" t="n">
        <v>5</v>
      </c>
      <c r="P16" s="295" t="n">
        <v>1</v>
      </c>
      <c r="Q16" s="322" t="n">
        <v>6683</v>
      </c>
      <c r="R16" s="297" t="s">
        <v>164</v>
      </c>
      <c r="S16" s="320"/>
      <c r="T16" s="291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</row>
    <row r="17" customFormat="false" ht="17.25" hidden="false" customHeight="true" outlineLevel="0" collapsed="false">
      <c r="B17" s="317"/>
      <c r="C17" s="323" t="s">
        <v>161</v>
      </c>
      <c r="D17" s="299" t="n">
        <v>9847</v>
      </c>
      <c r="E17" s="301" t="n">
        <v>3218</v>
      </c>
      <c r="F17" s="301" t="n">
        <v>3932</v>
      </c>
      <c r="G17" s="301" t="n">
        <v>2235</v>
      </c>
      <c r="H17" s="301" t="n">
        <v>1456</v>
      </c>
      <c r="I17" s="301" t="n">
        <v>484</v>
      </c>
      <c r="J17" s="301" t="n">
        <v>263</v>
      </c>
      <c r="K17" s="301" t="n">
        <v>160</v>
      </c>
      <c r="L17" s="301" t="n">
        <v>311</v>
      </c>
      <c r="M17" s="301" t="n">
        <v>141</v>
      </c>
      <c r="N17" s="301" t="n">
        <v>74</v>
      </c>
      <c r="O17" s="301" t="n">
        <v>14</v>
      </c>
      <c r="P17" s="301" t="n">
        <v>9</v>
      </c>
      <c r="Q17" s="302" t="n">
        <v>22144</v>
      </c>
      <c r="R17" s="303" t="s">
        <v>161</v>
      </c>
      <c r="S17" s="320"/>
      <c r="T17" s="291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</row>
    <row r="18" customFormat="false" ht="17.25" hidden="false" customHeight="true" outlineLevel="0" collapsed="false">
      <c r="B18" s="314"/>
      <c r="C18" s="30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05"/>
      <c r="S18" s="316"/>
      <c r="T18" s="291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</row>
    <row r="19" customFormat="false" ht="17.25" hidden="false" customHeight="true" outlineLevel="0" collapsed="false">
      <c r="B19" s="324" t="s">
        <v>165</v>
      </c>
      <c r="C19" s="318" t="s">
        <v>56</v>
      </c>
      <c r="D19" s="285" t="n">
        <v>549</v>
      </c>
      <c r="E19" s="287" t="n">
        <v>208</v>
      </c>
      <c r="F19" s="287" t="n">
        <v>238</v>
      </c>
      <c r="G19" s="287" t="n">
        <v>174</v>
      </c>
      <c r="H19" s="287" t="n">
        <v>146</v>
      </c>
      <c r="I19" s="287" t="n">
        <v>81</v>
      </c>
      <c r="J19" s="287" t="n">
        <v>62</v>
      </c>
      <c r="K19" s="287" t="n">
        <v>33</v>
      </c>
      <c r="L19" s="287" t="n">
        <v>102</v>
      </c>
      <c r="M19" s="287" t="n">
        <v>50</v>
      </c>
      <c r="N19" s="287" t="n">
        <v>45</v>
      </c>
      <c r="O19" s="287" t="n">
        <v>21</v>
      </c>
      <c r="P19" s="287" t="n">
        <v>16</v>
      </c>
      <c r="Q19" s="319" t="n">
        <v>1725</v>
      </c>
      <c r="R19" s="289" t="s">
        <v>56</v>
      </c>
      <c r="S19" s="325" t="s">
        <v>165</v>
      </c>
      <c r="T19" s="291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</row>
    <row r="20" customFormat="false" ht="17.25" hidden="false" customHeight="true" outlineLevel="0" collapsed="false">
      <c r="B20" s="324"/>
      <c r="C20" s="321" t="s">
        <v>166</v>
      </c>
      <c r="D20" s="293" t="n">
        <v>318</v>
      </c>
      <c r="E20" s="295" t="n">
        <v>111</v>
      </c>
      <c r="F20" s="295" t="n">
        <v>113</v>
      </c>
      <c r="G20" s="295" t="n">
        <v>77</v>
      </c>
      <c r="H20" s="295" t="n">
        <v>52</v>
      </c>
      <c r="I20" s="295" t="n">
        <v>23</v>
      </c>
      <c r="J20" s="295" t="n">
        <v>17</v>
      </c>
      <c r="K20" s="295" t="n">
        <v>8</v>
      </c>
      <c r="L20" s="295" t="n">
        <v>14</v>
      </c>
      <c r="M20" s="295" t="n">
        <v>14</v>
      </c>
      <c r="N20" s="295" t="n">
        <v>2</v>
      </c>
      <c r="O20" s="295" t="n">
        <v>4</v>
      </c>
      <c r="P20" s="295" t="s">
        <v>29</v>
      </c>
      <c r="Q20" s="322" t="n">
        <v>753</v>
      </c>
      <c r="R20" s="297" t="s">
        <v>166</v>
      </c>
      <c r="S20" s="325"/>
      <c r="T20" s="291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</row>
    <row r="21" customFormat="false" ht="17.25" hidden="false" customHeight="true" outlineLevel="0" collapsed="false">
      <c r="B21" s="324"/>
      <c r="C21" s="326" t="s">
        <v>167</v>
      </c>
      <c r="D21" s="293" t="n">
        <v>175</v>
      </c>
      <c r="E21" s="295" t="n">
        <v>61</v>
      </c>
      <c r="F21" s="295" t="n">
        <v>80</v>
      </c>
      <c r="G21" s="295" t="n">
        <v>63</v>
      </c>
      <c r="H21" s="295" t="n">
        <v>47</v>
      </c>
      <c r="I21" s="295" t="n">
        <v>13</v>
      </c>
      <c r="J21" s="295" t="n">
        <v>10</v>
      </c>
      <c r="K21" s="295" t="n">
        <v>8</v>
      </c>
      <c r="L21" s="295" t="n">
        <v>9</v>
      </c>
      <c r="M21" s="295" t="n">
        <v>7</v>
      </c>
      <c r="N21" s="295" t="n">
        <v>2</v>
      </c>
      <c r="O21" s="295" t="n">
        <v>3</v>
      </c>
      <c r="P21" s="295" t="n">
        <v>1</v>
      </c>
      <c r="Q21" s="322" t="n">
        <v>479</v>
      </c>
      <c r="R21" s="327" t="s">
        <v>167</v>
      </c>
      <c r="S21" s="325"/>
      <c r="T21" s="291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</row>
    <row r="22" customFormat="false" ht="17.25" hidden="false" customHeight="true" outlineLevel="0" collapsed="false">
      <c r="B22" s="324"/>
      <c r="C22" s="328" t="s">
        <v>168</v>
      </c>
      <c r="D22" s="293" t="n">
        <v>201</v>
      </c>
      <c r="E22" s="295" t="n">
        <v>77</v>
      </c>
      <c r="F22" s="295" t="n">
        <v>99</v>
      </c>
      <c r="G22" s="295" t="n">
        <v>42</v>
      </c>
      <c r="H22" s="295" t="n">
        <v>29</v>
      </c>
      <c r="I22" s="295" t="n">
        <v>11</v>
      </c>
      <c r="J22" s="295" t="n">
        <v>7</v>
      </c>
      <c r="K22" s="295" t="n">
        <v>5</v>
      </c>
      <c r="L22" s="295" t="n">
        <v>4</v>
      </c>
      <c r="M22" s="295" t="n">
        <v>6</v>
      </c>
      <c r="N22" s="295" t="n">
        <v>1</v>
      </c>
      <c r="O22" s="295" t="n">
        <v>1</v>
      </c>
      <c r="P22" s="295" t="n">
        <v>1</v>
      </c>
      <c r="Q22" s="322" t="n">
        <v>484</v>
      </c>
      <c r="R22" s="329" t="s">
        <v>168</v>
      </c>
      <c r="S22" s="325"/>
      <c r="T22" s="291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</row>
    <row r="23" customFormat="false" ht="17.25" hidden="false" customHeight="true" outlineLevel="0" collapsed="false">
      <c r="B23" s="324"/>
      <c r="C23" s="321" t="s">
        <v>169</v>
      </c>
      <c r="D23" s="293" t="n">
        <v>137</v>
      </c>
      <c r="E23" s="295" t="n">
        <v>39</v>
      </c>
      <c r="F23" s="295" t="n">
        <v>69</v>
      </c>
      <c r="G23" s="295" t="n">
        <v>44</v>
      </c>
      <c r="H23" s="295" t="n">
        <v>38</v>
      </c>
      <c r="I23" s="295" t="n">
        <v>24</v>
      </c>
      <c r="J23" s="295" t="n">
        <v>15</v>
      </c>
      <c r="K23" s="295" t="n">
        <v>11</v>
      </c>
      <c r="L23" s="295" t="n">
        <v>15</v>
      </c>
      <c r="M23" s="295" t="n">
        <v>10</v>
      </c>
      <c r="N23" s="295" t="n">
        <v>5</v>
      </c>
      <c r="O23" s="295" t="n">
        <v>2</v>
      </c>
      <c r="P23" s="295" t="n">
        <v>3</v>
      </c>
      <c r="Q23" s="322" t="n">
        <v>412</v>
      </c>
      <c r="R23" s="297" t="s">
        <v>169</v>
      </c>
      <c r="S23" s="325"/>
      <c r="T23" s="291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</row>
    <row r="24" customFormat="false" ht="17.25" hidden="false" customHeight="true" outlineLevel="0" collapsed="false">
      <c r="B24" s="324"/>
      <c r="C24" s="321" t="s">
        <v>170</v>
      </c>
      <c r="D24" s="293" t="n">
        <v>424</v>
      </c>
      <c r="E24" s="295" t="n">
        <v>109</v>
      </c>
      <c r="F24" s="295" t="n">
        <v>136</v>
      </c>
      <c r="G24" s="295" t="n">
        <v>101</v>
      </c>
      <c r="H24" s="295" t="n">
        <v>83</v>
      </c>
      <c r="I24" s="295" t="n">
        <v>32</v>
      </c>
      <c r="J24" s="295" t="n">
        <v>24</v>
      </c>
      <c r="K24" s="295" t="n">
        <v>17</v>
      </c>
      <c r="L24" s="295" t="n">
        <v>37</v>
      </c>
      <c r="M24" s="295" t="n">
        <v>19</v>
      </c>
      <c r="N24" s="295" t="n">
        <v>7</v>
      </c>
      <c r="O24" s="295" t="n">
        <v>2</v>
      </c>
      <c r="P24" s="295" t="n">
        <v>3</v>
      </c>
      <c r="Q24" s="322" t="n">
        <v>994</v>
      </c>
      <c r="R24" s="297" t="s">
        <v>170</v>
      </c>
      <c r="S24" s="325"/>
      <c r="T24" s="291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</row>
    <row r="25" customFormat="false" ht="17.25" hidden="false" customHeight="true" outlineLevel="0" collapsed="false">
      <c r="B25" s="324"/>
      <c r="C25" s="321" t="s">
        <v>67</v>
      </c>
      <c r="D25" s="293" t="n">
        <v>116</v>
      </c>
      <c r="E25" s="295" t="n">
        <v>61</v>
      </c>
      <c r="F25" s="295" t="n">
        <v>84</v>
      </c>
      <c r="G25" s="295" t="n">
        <v>73</v>
      </c>
      <c r="H25" s="295" t="n">
        <v>52</v>
      </c>
      <c r="I25" s="295" t="n">
        <v>32</v>
      </c>
      <c r="J25" s="295" t="n">
        <v>16</v>
      </c>
      <c r="K25" s="295" t="n">
        <v>12</v>
      </c>
      <c r="L25" s="295" t="n">
        <v>44</v>
      </c>
      <c r="M25" s="295" t="n">
        <v>25</v>
      </c>
      <c r="N25" s="295" t="n">
        <v>20</v>
      </c>
      <c r="O25" s="295" t="n">
        <v>7</v>
      </c>
      <c r="P25" s="295" t="n">
        <v>10</v>
      </c>
      <c r="Q25" s="322" t="n">
        <v>552</v>
      </c>
      <c r="R25" s="297" t="s">
        <v>67</v>
      </c>
      <c r="S25" s="325"/>
      <c r="T25" s="291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</row>
    <row r="26" customFormat="false" ht="27.75" hidden="false" customHeight="true" outlineLevel="0" collapsed="false">
      <c r="B26" s="324"/>
      <c r="C26" s="326" t="s">
        <v>171</v>
      </c>
      <c r="D26" s="293" t="n">
        <v>99</v>
      </c>
      <c r="E26" s="295" t="n">
        <v>38</v>
      </c>
      <c r="F26" s="295" t="n">
        <v>55</v>
      </c>
      <c r="G26" s="295" t="n">
        <v>34</v>
      </c>
      <c r="H26" s="295" t="n">
        <v>33</v>
      </c>
      <c r="I26" s="295" t="n">
        <v>14</v>
      </c>
      <c r="J26" s="295" t="n">
        <v>12</v>
      </c>
      <c r="K26" s="295" t="n">
        <v>2</v>
      </c>
      <c r="L26" s="295" t="n">
        <v>19</v>
      </c>
      <c r="M26" s="295" t="n">
        <v>8</v>
      </c>
      <c r="N26" s="295" t="n">
        <v>9</v>
      </c>
      <c r="O26" s="295" t="n">
        <v>6</v>
      </c>
      <c r="P26" s="295" t="n">
        <v>2</v>
      </c>
      <c r="Q26" s="322" t="n">
        <v>331</v>
      </c>
      <c r="R26" s="327" t="s">
        <v>171</v>
      </c>
      <c r="S26" s="325"/>
      <c r="T26" s="291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</row>
    <row r="27" customFormat="false" ht="17.25" hidden="false" customHeight="true" outlineLevel="0" collapsed="false">
      <c r="B27" s="324"/>
      <c r="C27" s="321" t="s">
        <v>172</v>
      </c>
      <c r="D27" s="293" t="n">
        <v>185</v>
      </c>
      <c r="E27" s="295" t="n">
        <v>66</v>
      </c>
      <c r="F27" s="295" t="n">
        <v>95</v>
      </c>
      <c r="G27" s="295" t="n">
        <v>78</v>
      </c>
      <c r="H27" s="295" t="n">
        <v>75</v>
      </c>
      <c r="I27" s="295" t="n">
        <v>30</v>
      </c>
      <c r="J27" s="295" t="n">
        <v>16</v>
      </c>
      <c r="K27" s="295" t="n">
        <v>14</v>
      </c>
      <c r="L27" s="295" t="n">
        <v>34</v>
      </c>
      <c r="M27" s="295" t="n">
        <v>17</v>
      </c>
      <c r="N27" s="295" t="n">
        <v>16</v>
      </c>
      <c r="O27" s="295" t="n">
        <v>6</v>
      </c>
      <c r="P27" s="295" t="n">
        <v>1</v>
      </c>
      <c r="Q27" s="322" t="n">
        <v>633</v>
      </c>
      <c r="R27" s="297" t="s">
        <v>172</v>
      </c>
      <c r="S27" s="325"/>
      <c r="T27" s="291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</row>
    <row r="28" customFormat="false" ht="17.25" hidden="false" customHeight="true" outlineLevel="0" collapsed="false">
      <c r="B28" s="324"/>
      <c r="C28" s="321" t="s">
        <v>173</v>
      </c>
      <c r="D28" s="293" t="n">
        <v>177</v>
      </c>
      <c r="E28" s="295" t="n">
        <v>93</v>
      </c>
      <c r="F28" s="295" t="n">
        <v>122</v>
      </c>
      <c r="G28" s="295" t="n">
        <v>115</v>
      </c>
      <c r="H28" s="295" t="n">
        <v>67</v>
      </c>
      <c r="I28" s="295" t="n">
        <v>52</v>
      </c>
      <c r="J28" s="295" t="n">
        <v>29</v>
      </c>
      <c r="K28" s="295" t="n">
        <v>30</v>
      </c>
      <c r="L28" s="295" t="n">
        <v>48</v>
      </c>
      <c r="M28" s="295" t="n">
        <v>26</v>
      </c>
      <c r="N28" s="295" t="n">
        <v>26</v>
      </c>
      <c r="O28" s="295" t="n">
        <v>11</v>
      </c>
      <c r="P28" s="295" t="n">
        <v>9</v>
      </c>
      <c r="Q28" s="322" t="n">
        <v>805</v>
      </c>
      <c r="R28" s="297" t="s">
        <v>173</v>
      </c>
      <c r="S28" s="325"/>
      <c r="T28" s="291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</row>
    <row r="29" customFormat="false" ht="17.25" hidden="false" customHeight="true" outlineLevel="0" collapsed="false">
      <c r="B29" s="324"/>
      <c r="C29" s="321" t="s">
        <v>76</v>
      </c>
      <c r="D29" s="293" t="n">
        <v>976</v>
      </c>
      <c r="E29" s="295" t="n">
        <v>421</v>
      </c>
      <c r="F29" s="295" t="n">
        <v>592</v>
      </c>
      <c r="G29" s="295" t="n">
        <v>463</v>
      </c>
      <c r="H29" s="295" t="n">
        <v>399</v>
      </c>
      <c r="I29" s="295" t="n">
        <v>195</v>
      </c>
      <c r="J29" s="295" t="n">
        <v>115</v>
      </c>
      <c r="K29" s="295" t="n">
        <v>78</v>
      </c>
      <c r="L29" s="295" t="n">
        <v>173</v>
      </c>
      <c r="M29" s="295" t="n">
        <v>91</v>
      </c>
      <c r="N29" s="295" t="n">
        <v>55</v>
      </c>
      <c r="O29" s="295" t="n">
        <v>10</v>
      </c>
      <c r="P29" s="295" t="n">
        <v>9</v>
      </c>
      <c r="Q29" s="322" t="n">
        <v>3577</v>
      </c>
      <c r="R29" s="297" t="s">
        <v>76</v>
      </c>
      <c r="S29" s="325"/>
      <c r="T29" s="291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</row>
    <row r="30" customFormat="false" ht="17.25" hidden="false" customHeight="true" outlineLevel="0" collapsed="false">
      <c r="B30" s="324"/>
      <c r="C30" s="321" t="s">
        <v>77</v>
      </c>
      <c r="D30" s="293" t="n">
        <v>851</v>
      </c>
      <c r="E30" s="295" t="n">
        <v>336</v>
      </c>
      <c r="F30" s="295" t="n">
        <v>610</v>
      </c>
      <c r="G30" s="295" t="n">
        <v>378</v>
      </c>
      <c r="H30" s="295" t="n">
        <v>370</v>
      </c>
      <c r="I30" s="295" t="n">
        <v>157</v>
      </c>
      <c r="J30" s="295" t="n">
        <v>91</v>
      </c>
      <c r="K30" s="295" t="n">
        <v>70</v>
      </c>
      <c r="L30" s="295" t="n">
        <v>127</v>
      </c>
      <c r="M30" s="295" t="n">
        <v>84</v>
      </c>
      <c r="N30" s="295" t="n">
        <v>59</v>
      </c>
      <c r="O30" s="295" t="n">
        <v>20</v>
      </c>
      <c r="P30" s="295" t="n">
        <v>20</v>
      </c>
      <c r="Q30" s="322" t="n">
        <v>3173</v>
      </c>
      <c r="R30" s="297" t="s">
        <v>77</v>
      </c>
      <c r="S30" s="325"/>
      <c r="T30" s="291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</row>
    <row r="31" customFormat="false" ht="17.25" hidden="false" customHeight="true" outlineLevel="0" collapsed="false">
      <c r="B31" s="324"/>
      <c r="C31" s="321" t="s">
        <v>95</v>
      </c>
      <c r="D31" s="293" t="n">
        <v>988</v>
      </c>
      <c r="E31" s="295" t="n">
        <v>425</v>
      </c>
      <c r="F31" s="295" t="n">
        <v>649</v>
      </c>
      <c r="G31" s="295" t="n">
        <v>520</v>
      </c>
      <c r="H31" s="295" t="n">
        <v>455</v>
      </c>
      <c r="I31" s="295" t="n">
        <v>205</v>
      </c>
      <c r="J31" s="295" t="n">
        <v>154</v>
      </c>
      <c r="K31" s="295" t="n">
        <v>92</v>
      </c>
      <c r="L31" s="295" t="n">
        <v>267</v>
      </c>
      <c r="M31" s="295" t="n">
        <v>175</v>
      </c>
      <c r="N31" s="295" t="n">
        <v>106</v>
      </c>
      <c r="O31" s="295" t="n">
        <v>69</v>
      </c>
      <c r="P31" s="295" t="n">
        <v>60</v>
      </c>
      <c r="Q31" s="322" t="n">
        <v>4165</v>
      </c>
      <c r="R31" s="297" t="s">
        <v>95</v>
      </c>
      <c r="S31" s="325"/>
      <c r="T31" s="291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</row>
    <row r="32" customFormat="false" ht="17.25" hidden="false" customHeight="true" outlineLevel="0" collapsed="false">
      <c r="B32" s="324"/>
      <c r="C32" s="321" t="s">
        <v>85</v>
      </c>
      <c r="D32" s="293" t="n">
        <v>836</v>
      </c>
      <c r="E32" s="295" t="n">
        <v>305</v>
      </c>
      <c r="F32" s="295" t="n">
        <v>397</v>
      </c>
      <c r="G32" s="295" t="n">
        <v>273</v>
      </c>
      <c r="H32" s="295" t="n">
        <v>200</v>
      </c>
      <c r="I32" s="295" t="n">
        <v>117</v>
      </c>
      <c r="J32" s="295" t="n">
        <v>55</v>
      </c>
      <c r="K32" s="295" t="n">
        <v>38</v>
      </c>
      <c r="L32" s="295" t="n">
        <v>80</v>
      </c>
      <c r="M32" s="295" t="n">
        <v>48</v>
      </c>
      <c r="N32" s="295" t="n">
        <v>30</v>
      </c>
      <c r="O32" s="295" t="n">
        <v>4</v>
      </c>
      <c r="P32" s="295" t="n">
        <v>12</v>
      </c>
      <c r="Q32" s="322" t="n">
        <v>2395</v>
      </c>
      <c r="R32" s="297" t="s">
        <v>85</v>
      </c>
      <c r="S32" s="325"/>
      <c r="T32" s="291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</row>
    <row r="33" customFormat="false" ht="17.25" hidden="false" customHeight="true" outlineLevel="0" collapsed="false">
      <c r="B33" s="324"/>
      <c r="C33" s="323" t="s">
        <v>161</v>
      </c>
      <c r="D33" s="299" t="n">
        <v>6032</v>
      </c>
      <c r="E33" s="301" t="n">
        <v>2350</v>
      </c>
      <c r="F33" s="301" t="n">
        <v>3339</v>
      </c>
      <c r="G33" s="301" t="n">
        <v>2435</v>
      </c>
      <c r="H33" s="301" t="n">
        <v>2046</v>
      </c>
      <c r="I33" s="301" t="n">
        <v>986</v>
      </c>
      <c r="J33" s="301" t="n">
        <v>623</v>
      </c>
      <c r="K33" s="301" t="n">
        <v>418</v>
      </c>
      <c r="L33" s="301" t="n">
        <v>973</v>
      </c>
      <c r="M33" s="301" t="n">
        <v>580</v>
      </c>
      <c r="N33" s="301" t="n">
        <v>383</v>
      </c>
      <c r="O33" s="301" t="n">
        <v>166</v>
      </c>
      <c r="P33" s="301" t="n">
        <v>147</v>
      </c>
      <c r="Q33" s="302" t="n">
        <v>20478</v>
      </c>
      <c r="R33" s="303" t="s">
        <v>161</v>
      </c>
      <c r="S33" s="325"/>
      <c r="T33" s="291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</row>
    <row r="34" customFormat="false" ht="17.25" hidden="false" customHeight="true" outlineLevel="0" collapsed="false">
      <c r="B34" s="330"/>
      <c r="C34" s="30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05"/>
      <c r="S34" s="331"/>
      <c r="T34" s="291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</row>
    <row r="35" customFormat="false" ht="17.25" hidden="false" customHeight="true" outlineLevel="0" collapsed="false">
      <c r="B35" s="332" t="s">
        <v>174</v>
      </c>
      <c r="C35" s="318" t="s">
        <v>175</v>
      </c>
      <c r="D35" s="285" t="n">
        <v>7</v>
      </c>
      <c r="E35" s="287" t="n">
        <v>3</v>
      </c>
      <c r="F35" s="287" t="n">
        <v>7</v>
      </c>
      <c r="G35" s="287" t="n">
        <v>6</v>
      </c>
      <c r="H35" s="287" t="n">
        <v>3</v>
      </c>
      <c r="I35" s="287" t="n">
        <v>4</v>
      </c>
      <c r="J35" s="287" t="n">
        <v>3</v>
      </c>
      <c r="K35" s="287" t="n">
        <v>1</v>
      </c>
      <c r="L35" s="287" t="n">
        <v>7</v>
      </c>
      <c r="M35" s="287" t="n">
        <v>8</v>
      </c>
      <c r="N35" s="287" t="n">
        <v>5</v>
      </c>
      <c r="O35" s="287" t="n">
        <v>8</v>
      </c>
      <c r="P35" s="287" t="n">
        <v>2</v>
      </c>
      <c r="Q35" s="319" t="n">
        <v>64</v>
      </c>
      <c r="R35" s="289" t="s">
        <v>175</v>
      </c>
      <c r="S35" s="333" t="s">
        <v>174</v>
      </c>
      <c r="T35" s="291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</row>
    <row r="36" customFormat="false" ht="17.25" hidden="false" customHeight="true" outlineLevel="0" collapsed="false">
      <c r="B36" s="332"/>
      <c r="C36" s="326" t="s">
        <v>176</v>
      </c>
      <c r="D36" s="293" t="n">
        <v>639</v>
      </c>
      <c r="E36" s="295" t="n">
        <v>173</v>
      </c>
      <c r="F36" s="295" t="n">
        <v>202</v>
      </c>
      <c r="G36" s="295" t="n">
        <v>126</v>
      </c>
      <c r="H36" s="295" t="n">
        <v>95</v>
      </c>
      <c r="I36" s="295" t="n">
        <v>36</v>
      </c>
      <c r="J36" s="295" t="n">
        <v>21</v>
      </c>
      <c r="K36" s="295" t="n">
        <v>14</v>
      </c>
      <c r="L36" s="295" t="n">
        <v>30</v>
      </c>
      <c r="M36" s="295" t="n">
        <v>14</v>
      </c>
      <c r="N36" s="295" t="n">
        <v>20</v>
      </c>
      <c r="O36" s="295" t="n">
        <v>7</v>
      </c>
      <c r="P36" s="295" t="n">
        <v>3</v>
      </c>
      <c r="Q36" s="322" t="n">
        <v>1380</v>
      </c>
      <c r="R36" s="327" t="s">
        <v>176</v>
      </c>
      <c r="S36" s="333"/>
      <c r="T36" s="291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</row>
    <row r="37" customFormat="false" ht="17.25" hidden="false" customHeight="true" outlineLevel="0" collapsed="false">
      <c r="B37" s="332"/>
      <c r="C37" s="321" t="s">
        <v>177</v>
      </c>
      <c r="D37" s="293" t="n">
        <v>53</v>
      </c>
      <c r="E37" s="295" t="n">
        <v>22</v>
      </c>
      <c r="F37" s="295" t="n">
        <v>12</v>
      </c>
      <c r="G37" s="295" t="n">
        <v>13</v>
      </c>
      <c r="H37" s="295" t="n">
        <v>11</v>
      </c>
      <c r="I37" s="295" t="n">
        <v>2</v>
      </c>
      <c r="J37" s="295" t="n">
        <v>2</v>
      </c>
      <c r="K37" s="295" t="n">
        <v>1</v>
      </c>
      <c r="L37" s="295" t="n">
        <v>3</v>
      </c>
      <c r="M37" s="295" t="n">
        <v>3</v>
      </c>
      <c r="N37" s="295" t="n">
        <v>3</v>
      </c>
      <c r="O37" s="295" t="n">
        <v>3</v>
      </c>
      <c r="P37" s="295" t="n">
        <v>2</v>
      </c>
      <c r="Q37" s="322" t="n">
        <v>130</v>
      </c>
      <c r="R37" s="297" t="s">
        <v>177</v>
      </c>
      <c r="S37" s="333"/>
      <c r="T37" s="291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</row>
    <row r="38" customFormat="false" ht="17.25" hidden="false" customHeight="true" outlineLevel="0" collapsed="false">
      <c r="B38" s="332"/>
      <c r="C38" s="334" t="s">
        <v>161</v>
      </c>
      <c r="D38" s="335" t="n">
        <v>699</v>
      </c>
      <c r="E38" s="336" t="n">
        <v>198</v>
      </c>
      <c r="F38" s="336" t="n">
        <v>221</v>
      </c>
      <c r="G38" s="336" t="n">
        <v>145</v>
      </c>
      <c r="H38" s="336" t="n">
        <v>109</v>
      </c>
      <c r="I38" s="336" t="n">
        <v>42</v>
      </c>
      <c r="J38" s="336" t="n">
        <v>26</v>
      </c>
      <c r="K38" s="336" t="n">
        <v>16</v>
      </c>
      <c r="L38" s="336" t="n">
        <v>40</v>
      </c>
      <c r="M38" s="336" t="n">
        <v>25</v>
      </c>
      <c r="N38" s="336" t="n">
        <v>28</v>
      </c>
      <c r="O38" s="336" t="n">
        <v>18</v>
      </c>
      <c r="P38" s="336" t="n">
        <v>7</v>
      </c>
      <c r="Q38" s="337" t="n">
        <v>1574</v>
      </c>
      <c r="R38" s="338" t="s">
        <v>161</v>
      </c>
      <c r="S38" s="333"/>
      <c r="T38" s="291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</row>
    <row r="39" customFormat="false" ht="17.25" hidden="false" customHeight="true" outlineLevel="0" collapsed="false">
      <c r="B39" s="339" t="s">
        <v>178</v>
      </c>
      <c r="C39" s="340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2"/>
      <c r="S39" s="342"/>
      <c r="T39" s="291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</row>
    <row r="40" customFormat="false" ht="17.25" hidden="false" customHeight="true" outlineLevel="0" collapsed="false">
      <c r="B40" s="343" t="s">
        <v>179</v>
      </c>
      <c r="C40" s="344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6"/>
      <c r="S40" s="263"/>
      <c r="T40" s="345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</row>
    <row r="41" customFormat="false" ht="17.25" hidden="false" customHeight="true" outlineLevel="0" collapsed="false">
      <c r="B41" s="343" t="s">
        <v>180</v>
      </c>
      <c r="C41" s="346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6"/>
      <c r="S41" s="263"/>
      <c r="T41" s="345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</row>
    <row r="42" customFormat="false" ht="14.25" hidden="false" customHeight="false" outlineLevel="0" collapsed="false">
      <c r="B42" s="263"/>
      <c r="C42" s="346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346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</row>
    <row r="43" customFormat="false" ht="14.25" hidden="false" customHeight="false" outlineLevel="0" collapsed="false">
      <c r="B43" s="263"/>
      <c r="C43" s="346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6"/>
      <c r="S43" s="263"/>
      <c r="T43" s="345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</row>
    <row r="44" customFormat="false" ht="14.25" hidden="false" customHeight="false" outlineLevel="0" collapsed="false">
      <c r="B44" s="263"/>
      <c r="C44" s="346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6"/>
      <c r="S44" s="263"/>
      <c r="T44" s="345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</row>
    <row r="45" customFormat="false" ht="14.25" hidden="false" customHeight="fals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</row>
    <row r="46" customFormat="false" ht="14.25" hidden="false" customHeight="fals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</row>
    <row r="47" customFormat="false" ht="14.2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</row>
    <row r="48" customFormat="false" ht="14.25" hidden="false" customHeight="false" outlineLevel="0" collapsed="false"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</row>
    <row r="49" customFormat="false" ht="14.25" hidden="false" customHeight="fals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</row>
    <row r="50" customFormat="false" ht="14.25" hidden="false" customHeight="fals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</row>
    <row r="51" customFormat="false" ht="14.25" hidden="false" customHeight="fals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</row>
    <row r="52" customFormat="false" ht="14.25" hidden="false" customHeight="fals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</row>
    <row r="53" customFormat="false" ht="14.25" hidden="false" customHeight="false" outlineLevel="0" collapsed="false"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</row>
    <row r="54" customFormat="false" ht="14.25" hidden="false" customHeight="false" outlineLevel="0" collapsed="false"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</row>
    <row r="55" customFormat="false" ht="14.25" hidden="false" customHeight="false" outlineLevel="0" collapsed="false"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</row>
    <row r="56" customFormat="false" ht="14.25" hidden="false" customHeight="false" outlineLevel="0" collapsed="false"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</row>
    <row r="57" customFormat="false" ht="14.25" hidden="false" customHeight="fals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</row>
    <row r="58" customFormat="false" ht="14.25" hidden="false" customHeight="false" outlineLevel="0" collapsed="false"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</row>
    <row r="59" customFormat="false" ht="14.25" hidden="false" customHeight="false" outlineLevel="0" collapsed="false"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</row>
    <row r="60" customFormat="false" ht="14.2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</row>
    <row r="61" customFormat="false" ht="14.2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</row>
    <row r="62" customFormat="false" ht="14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</row>
    <row r="63" customFormat="false" ht="14.2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</row>
    <row r="64" customFormat="false" ht="14.2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</row>
    <row r="65" customFormat="false" ht="14.2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</row>
    <row r="66" customFormat="false" ht="14.2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</row>
    <row r="67" customFormat="false" ht="14.2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</row>
    <row r="68" customFormat="false" ht="14.2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</row>
    <row r="69" customFormat="false" ht="14.2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</row>
    <row r="70" customFormat="false" ht="14.2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</row>
    <row r="71" customFormat="false" ht="14.2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</row>
    <row r="72" customFormat="false" ht="14.2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</row>
    <row r="73" customFormat="false" ht="14.2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</row>
    <row r="74" customFormat="false" ht="14.2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</row>
    <row r="75" customFormat="false" ht="14.2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</row>
    <row r="76" customFormat="false" ht="14.2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</row>
    <row r="77" customFormat="false" ht="14.2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</row>
    <row r="78" customFormat="false" ht="14.2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</row>
    <row r="79" customFormat="false" ht="14.2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</row>
    <row r="80" customFormat="false" ht="14.2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</row>
    <row r="81" customFormat="false" ht="14.2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</row>
    <row r="82" customFormat="false" ht="14.2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</row>
    <row r="83" customFormat="false" ht="14.2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</row>
    <row r="84" customFormat="false" ht="14.25" hidden="false" customHeight="false" outlineLevel="0" collapsed="false"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</row>
    <row r="85" customFormat="false" ht="14.25" hidden="false" customHeight="false" outlineLevel="0" collapsed="false"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</row>
    <row r="86" customFormat="false" ht="14.25" hidden="false" customHeight="false" outlineLevel="0" collapsed="false"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</row>
    <row r="87" customFormat="false" ht="14.25" hidden="false" customHeight="false" outlineLevel="0" collapsed="false"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6.74"/>
    <col collapsed="false" customWidth="true" hidden="false" outlineLevel="0" max="3" min="3" style="262" width="19.62"/>
    <col collapsed="false" customWidth="true" hidden="false" outlineLevel="0" max="16" min="4" style="262" width="9.87"/>
    <col collapsed="false" customWidth="true" hidden="false" outlineLevel="0" max="17" min="17" style="262" width="10.49"/>
    <col collapsed="false" customWidth="true" hidden="false" outlineLevel="0" max="18" min="18" style="262" width="19.62"/>
    <col collapsed="false" customWidth="true" hidden="false" outlineLevel="0" max="19" min="19" style="262" width="7.12"/>
    <col collapsed="false" customWidth="true" hidden="false" outlineLevel="0" max="20" min="20" style="262" width="1.36"/>
    <col collapsed="false" customWidth="false" hidden="false" outlineLevel="0" max="257" min="21" style="262" width="11.99"/>
  </cols>
  <sheetData>
    <row r="1" s="264" customFormat="true" ht="18.75" hidden="false" customHeight="true" outlineLevel="0" collapsed="false">
      <c r="B1" s="264" t="s">
        <v>181</v>
      </c>
    </row>
    <row r="2" customFormat="false" ht="11.25" hidden="false" customHeight="true" outlineLevel="0" collapsed="false">
      <c r="B2" s="265" t="s">
        <v>143</v>
      </c>
      <c r="C2" s="265"/>
      <c r="D2" s="266" t="s">
        <v>144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 t="s">
        <v>143</v>
      </c>
      <c r="S2" s="267"/>
      <c r="T2" s="268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</row>
    <row r="3" customFormat="false" ht="11.25" hidden="false" customHeight="true" outlineLevel="0" collapsed="false">
      <c r="B3" s="265"/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7"/>
      <c r="S3" s="267"/>
      <c r="T3" s="268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</row>
    <row r="4" customFormat="false" ht="14.25" hidden="false" customHeight="true" outlineLevel="0" collapsed="false">
      <c r="B4" s="265"/>
      <c r="C4" s="265"/>
      <c r="D4" s="269" t="s">
        <v>145</v>
      </c>
      <c r="E4" s="270" t="s">
        <v>146</v>
      </c>
      <c r="F4" s="270" t="s">
        <v>147</v>
      </c>
      <c r="G4" s="270" t="s">
        <v>148</v>
      </c>
      <c r="H4" s="270" t="s">
        <v>149</v>
      </c>
      <c r="I4" s="270" t="s">
        <v>150</v>
      </c>
      <c r="J4" s="270" t="s">
        <v>151</v>
      </c>
      <c r="K4" s="270" t="s">
        <v>152</v>
      </c>
      <c r="L4" s="270" t="s">
        <v>153</v>
      </c>
      <c r="M4" s="270" t="s">
        <v>154</v>
      </c>
      <c r="N4" s="270" t="s">
        <v>155</v>
      </c>
      <c r="O4" s="270" t="s">
        <v>156</v>
      </c>
      <c r="P4" s="270" t="s">
        <v>157</v>
      </c>
      <c r="Q4" s="271"/>
      <c r="R4" s="267"/>
      <c r="S4" s="267"/>
      <c r="T4" s="272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</row>
    <row r="5" customFormat="false" ht="14.25" hidden="false" customHeight="true" outlineLevel="0" collapsed="false">
      <c r="B5" s="265"/>
      <c r="C5" s="265"/>
      <c r="D5" s="269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3" t="s">
        <v>158</v>
      </c>
      <c r="R5" s="267"/>
      <c r="S5" s="267"/>
      <c r="T5" s="272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</row>
    <row r="6" customFormat="false" ht="14.25" hidden="false" customHeight="true" outlineLevel="0" collapsed="false">
      <c r="B6" s="265"/>
      <c r="C6" s="265"/>
      <c r="D6" s="269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4"/>
      <c r="R6" s="267"/>
      <c r="S6" s="267"/>
      <c r="T6" s="272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</row>
    <row r="7" customFormat="false" ht="17.25" hidden="false" customHeight="true" outlineLevel="0" collapsed="false">
      <c r="B7" s="275"/>
      <c r="C7" s="276"/>
      <c r="D7" s="277" t="s">
        <v>23</v>
      </c>
      <c r="E7" s="278" t="s">
        <v>23</v>
      </c>
      <c r="F7" s="278" t="s">
        <v>23</v>
      </c>
      <c r="G7" s="278" t="s">
        <v>23</v>
      </c>
      <c r="H7" s="278" t="s">
        <v>23</v>
      </c>
      <c r="I7" s="278" t="s">
        <v>23</v>
      </c>
      <c r="J7" s="278" t="s">
        <v>23</v>
      </c>
      <c r="K7" s="278" t="s">
        <v>23</v>
      </c>
      <c r="L7" s="278" t="s">
        <v>23</v>
      </c>
      <c r="M7" s="278" t="s">
        <v>23</v>
      </c>
      <c r="N7" s="278" t="s">
        <v>23</v>
      </c>
      <c r="O7" s="278" t="s">
        <v>23</v>
      </c>
      <c r="P7" s="278" t="s">
        <v>23</v>
      </c>
      <c r="Q7" s="279" t="s">
        <v>23</v>
      </c>
      <c r="R7" s="280"/>
      <c r="S7" s="281"/>
      <c r="T7" s="282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</row>
    <row r="8" customFormat="false" ht="17.25" hidden="false" customHeight="true" outlineLevel="0" collapsed="false">
      <c r="B8" s="347" t="s">
        <v>182</v>
      </c>
      <c r="C8" s="318" t="s">
        <v>107</v>
      </c>
      <c r="D8" s="285" t="n">
        <v>134</v>
      </c>
      <c r="E8" s="287" t="n">
        <v>47</v>
      </c>
      <c r="F8" s="287" t="n">
        <v>69</v>
      </c>
      <c r="G8" s="287" t="n">
        <v>46</v>
      </c>
      <c r="H8" s="287" t="n">
        <v>45</v>
      </c>
      <c r="I8" s="287" t="n">
        <v>14</v>
      </c>
      <c r="J8" s="287" t="n">
        <v>12</v>
      </c>
      <c r="K8" s="287" t="n">
        <v>2</v>
      </c>
      <c r="L8" s="287" t="n">
        <v>6</v>
      </c>
      <c r="M8" s="287" t="n">
        <v>3</v>
      </c>
      <c r="N8" s="287" t="n">
        <v>3</v>
      </c>
      <c r="O8" s="287" t="n">
        <v>1</v>
      </c>
      <c r="P8" s="287" t="n">
        <v>1</v>
      </c>
      <c r="Q8" s="319" t="n">
        <v>383</v>
      </c>
      <c r="R8" s="348" t="s">
        <v>107</v>
      </c>
      <c r="S8" s="349" t="s">
        <v>182</v>
      </c>
      <c r="T8" s="291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</row>
    <row r="9" customFormat="false" ht="17.25" hidden="false" customHeight="true" outlineLevel="0" collapsed="false">
      <c r="B9" s="347"/>
      <c r="C9" s="321" t="s">
        <v>108</v>
      </c>
      <c r="D9" s="293" t="n">
        <v>950</v>
      </c>
      <c r="E9" s="295" t="n">
        <v>372</v>
      </c>
      <c r="F9" s="295" t="n">
        <v>517</v>
      </c>
      <c r="G9" s="295" t="n">
        <v>348</v>
      </c>
      <c r="H9" s="295" t="n">
        <v>254</v>
      </c>
      <c r="I9" s="295" t="n">
        <v>109</v>
      </c>
      <c r="J9" s="295" t="n">
        <v>76</v>
      </c>
      <c r="K9" s="295" t="n">
        <v>55</v>
      </c>
      <c r="L9" s="295" t="n">
        <v>95</v>
      </c>
      <c r="M9" s="295" t="n">
        <v>46</v>
      </c>
      <c r="N9" s="295" t="n">
        <v>23</v>
      </c>
      <c r="O9" s="295" t="n">
        <v>7</v>
      </c>
      <c r="P9" s="295" t="n">
        <v>4</v>
      </c>
      <c r="Q9" s="322" t="n">
        <v>2856</v>
      </c>
      <c r="R9" s="348" t="s">
        <v>108</v>
      </c>
      <c r="S9" s="349"/>
      <c r="T9" s="291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</row>
    <row r="10" customFormat="false" ht="17.25" hidden="false" customHeight="true" outlineLevel="0" collapsed="false">
      <c r="B10" s="347"/>
      <c r="C10" s="326" t="s">
        <v>109</v>
      </c>
      <c r="D10" s="293" t="n">
        <v>1</v>
      </c>
      <c r="E10" s="295" t="n">
        <v>1</v>
      </c>
      <c r="F10" s="295" t="n">
        <v>3</v>
      </c>
      <c r="G10" s="295" t="s">
        <v>29</v>
      </c>
      <c r="H10" s="295" t="n">
        <v>2</v>
      </c>
      <c r="I10" s="295" t="n">
        <v>1</v>
      </c>
      <c r="J10" s="295" t="s">
        <v>29</v>
      </c>
      <c r="K10" s="295" t="n">
        <v>1</v>
      </c>
      <c r="L10" s="295" t="s">
        <v>29</v>
      </c>
      <c r="M10" s="295" t="s">
        <v>29</v>
      </c>
      <c r="N10" s="295" t="n">
        <v>1</v>
      </c>
      <c r="O10" s="295" t="s">
        <v>29</v>
      </c>
      <c r="P10" s="295" t="s">
        <v>29</v>
      </c>
      <c r="Q10" s="322" t="n">
        <v>10</v>
      </c>
      <c r="R10" s="350" t="s">
        <v>109</v>
      </c>
      <c r="S10" s="349"/>
      <c r="T10" s="291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</row>
    <row r="11" customFormat="false" ht="17.25" hidden="false" customHeight="true" outlineLevel="0" collapsed="false">
      <c r="B11" s="347"/>
      <c r="C11" s="326" t="s">
        <v>110</v>
      </c>
      <c r="D11" s="293" t="n">
        <v>116</v>
      </c>
      <c r="E11" s="295" t="n">
        <v>44</v>
      </c>
      <c r="F11" s="295" t="n">
        <v>70</v>
      </c>
      <c r="G11" s="295" t="n">
        <v>41</v>
      </c>
      <c r="H11" s="295" t="n">
        <v>34</v>
      </c>
      <c r="I11" s="295" t="n">
        <v>19</v>
      </c>
      <c r="J11" s="295" t="n">
        <v>10</v>
      </c>
      <c r="K11" s="295" t="n">
        <v>8</v>
      </c>
      <c r="L11" s="295" t="n">
        <v>21</v>
      </c>
      <c r="M11" s="295" t="n">
        <v>6</v>
      </c>
      <c r="N11" s="295" t="n">
        <v>3</v>
      </c>
      <c r="O11" s="295" t="n">
        <v>2</v>
      </c>
      <c r="P11" s="295" t="n">
        <v>1</v>
      </c>
      <c r="Q11" s="322" t="n">
        <v>375</v>
      </c>
      <c r="R11" s="350" t="s">
        <v>110</v>
      </c>
      <c r="S11" s="349"/>
      <c r="T11" s="291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</row>
    <row r="12" customFormat="false" ht="27" hidden="false" customHeight="false" outlineLevel="0" collapsed="false">
      <c r="B12" s="347"/>
      <c r="C12" s="326" t="s">
        <v>183</v>
      </c>
      <c r="D12" s="293" t="n">
        <v>17</v>
      </c>
      <c r="E12" s="295" t="n">
        <v>5</v>
      </c>
      <c r="F12" s="295" t="n">
        <v>6</v>
      </c>
      <c r="G12" s="295" t="n">
        <v>10</v>
      </c>
      <c r="H12" s="295" t="n">
        <v>3</v>
      </c>
      <c r="I12" s="295" t="n">
        <v>5</v>
      </c>
      <c r="J12" s="295" t="n">
        <v>1</v>
      </c>
      <c r="K12" s="295" t="n">
        <v>3</v>
      </c>
      <c r="L12" s="295" t="n">
        <v>15</v>
      </c>
      <c r="M12" s="295" t="n">
        <v>9</v>
      </c>
      <c r="N12" s="295" t="n">
        <v>3</v>
      </c>
      <c r="O12" s="295" t="n">
        <v>6</v>
      </c>
      <c r="P12" s="295" t="n">
        <v>5</v>
      </c>
      <c r="Q12" s="322" t="n">
        <v>88</v>
      </c>
      <c r="R12" s="350" t="s">
        <v>183</v>
      </c>
      <c r="S12" s="349"/>
      <c r="T12" s="291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</row>
    <row r="13" customFormat="false" ht="30.75" hidden="false" customHeight="true" outlineLevel="0" collapsed="false">
      <c r="B13" s="347"/>
      <c r="C13" s="326" t="s">
        <v>184</v>
      </c>
      <c r="D13" s="293" t="n">
        <v>222</v>
      </c>
      <c r="E13" s="295" t="n">
        <v>61</v>
      </c>
      <c r="F13" s="295" t="n">
        <v>81</v>
      </c>
      <c r="G13" s="295" t="n">
        <v>54</v>
      </c>
      <c r="H13" s="295" t="n">
        <v>47</v>
      </c>
      <c r="I13" s="295" t="n">
        <v>24</v>
      </c>
      <c r="J13" s="295" t="n">
        <v>10</v>
      </c>
      <c r="K13" s="295" t="n">
        <v>8</v>
      </c>
      <c r="L13" s="295" t="n">
        <v>19</v>
      </c>
      <c r="M13" s="295" t="n">
        <v>4</v>
      </c>
      <c r="N13" s="295" t="n">
        <v>6</v>
      </c>
      <c r="O13" s="295" t="n">
        <v>1</v>
      </c>
      <c r="P13" s="295" t="n">
        <v>1</v>
      </c>
      <c r="Q13" s="322" t="n">
        <v>538</v>
      </c>
      <c r="R13" s="350" t="s">
        <v>184</v>
      </c>
      <c r="S13" s="349"/>
      <c r="T13" s="291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</row>
    <row r="14" customFormat="false" ht="17.25" hidden="false" customHeight="true" outlineLevel="0" collapsed="false">
      <c r="B14" s="347"/>
      <c r="C14" s="323" t="s">
        <v>161</v>
      </c>
      <c r="D14" s="299" t="n">
        <v>1440</v>
      </c>
      <c r="E14" s="301" t="n">
        <v>530</v>
      </c>
      <c r="F14" s="301" t="n">
        <v>746</v>
      </c>
      <c r="G14" s="301" t="n">
        <v>499</v>
      </c>
      <c r="H14" s="301" t="n">
        <v>385</v>
      </c>
      <c r="I14" s="301" t="n">
        <v>172</v>
      </c>
      <c r="J14" s="301" t="n">
        <v>109</v>
      </c>
      <c r="K14" s="301" t="n">
        <v>77</v>
      </c>
      <c r="L14" s="301" t="n">
        <v>156</v>
      </c>
      <c r="M14" s="301" t="n">
        <v>68</v>
      </c>
      <c r="N14" s="301" t="n">
        <v>39</v>
      </c>
      <c r="O14" s="301" t="n">
        <v>17</v>
      </c>
      <c r="P14" s="301" t="n">
        <v>12</v>
      </c>
      <c r="Q14" s="351" t="n">
        <v>4250</v>
      </c>
      <c r="R14" s="352" t="s">
        <v>161</v>
      </c>
      <c r="S14" s="349"/>
      <c r="T14" s="291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</row>
    <row r="15" customFormat="false" ht="17.25" hidden="false" customHeight="true" outlineLevel="0" collapsed="false">
      <c r="B15" s="353"/>
      <c r="C15" s="353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54"/>
      <c r="S15" s="354"/>
      <c r="T15" s="291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</row>
    <row r="16" customFormat="false" ht="17.25" hidden="false" customHeight="true" outlineLevel="0" collapsed="false">
      <c r="B16" s="317" t="s">
        <v>185</v>
      </c>
      <c r="C16" s="318" t="s">
        <v>90</v>
      </c>
      <c r="D16" s="285" t="n">
        <v>493</v>
      </c>
      <c r="E16" s="287" t="n">
        <v>173</v>
      </c>
      <c r="F16" s="287" t="n">
        <v>272</v>
      </c>
      <c r="G16" s="287" t="n">
        <v>191</v>
      </c>
      <c r="H16" s="287" t="n">
        <v>162</v>
      </c>
      <c r="I16" s="287" t="n">
        <v>58</v>
      </c>
      <c r="J16" s="287" t="n">
        <v>42</v>
      </c>
      <c r="K16" s="287" t="n">
        <v>27</v>
      </c>
      <c r="L16" s="287" t="n">
        <v>66</v>
      </c>
      <c r="M16" s="287" t="n">
        <v>41</v>
      </c>
      <c r="N16" s="287" t="n">
        <v>23</v>
      </c>
      <c r="O16" s="287" t="n">
        <v>2</v>
      </c>
      <c r="P16" s="287" t="n">
        <v>3</v>
      </c>
      <c r="Q16" s="319" t="n">
        <v>1553</v>
      </c>
      <c r="R16" s="289" t="s">
        <v>90</v>
      </c>
      <c r="S16" s="320" t="s">
        <v>185</v>
      </c>
      <c r="T16" s="291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</row>
    <row r="17" customFormat="false" ht="17.25" hidden="false" customHeight="true" outlineLevel="0" collapsed="false">
      <c r="B17" s="317"/>
      <c r="C17" s="326" t="s">
        <v>91</v>
      </c>
      <c r="D17" s="293" t="n">
        <v>136</v>
      </c>
      <c r="E17" s="295" t="n">
        <v>56</v>
      </c>
      <c r="F17" s="295" t="n">
        <v>54</v>
      </c>
      <c r="G17" s="295" t="n">
        <v>35</v>
      </c>
      <c r="H17" s="295" t="n">
        <v>29</v>
      </c>
      <c r="I17" s="295" t="n">
        <v>14</v>
      </c>
      <c r="J17" s="295" t="n">
        <v>9</v>
      </c>
      <c r="K17" s="295" t="n">
        <v>4</v>
      </c>
      <c r="L17" s="295" t="n">
        <v>12</v>
      </c>
      <c r="M17" s="295" t="n">
        <v>2</v>
      </c>
      <c r="N17" s="295" t="n">
        <v>3</v>
      </c>
      <c r="O17" s="295" t="s">
        <v>29</v>
      </c>
      <c r="P17" s="295" t="s">
        <v>29</v>
      </c>
      <c r="Q17" s="322" t="n">
        <v>354</v>
      </c>
      <c r="R17" s="327" t="s">
        <v>91</v>
      </c>
      <c r="S17" s="320"/>
      <c r="T17" s="291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</row>
    <row r="18" customFormat="false" ht="17.25" hidden="false" customHeight="true" outlineLevel="0" collapsed="false">
      <c r="B18" s="317"/>
      <c r="C18" s="321" t="s">
        <v>92</v>
      </c>
      <c r="D18" s="293" t="n">
        <v>557</v>
      </c>
      <c r="E18" s="295" t="n">
        <v>223</v>
      </c>
      <c r="F18" s="295" t="n">
        <v>271</v>
      </c>
      <c r="G18" s="295" t="n">
        <v>186</v>
      </c>
      <c r="H18" s="295" t="n">
        <v>127</v>
      </c>
      <c r="I18" s="295" t="n">
        <v>55</v>
      </c>
      <c r="J18" s="295" t="n">
        <v>31</v>
      </c>
      <c r="K18" s="295" t="n">
        <v>24</v>
      </c>
      <c r="L18" s="295" t="n">
        <v>39</v>
      </c>
      <c r="M18" s="295" t="n">
        <v>22</v>
      </c>
      <c r="N18" s="295" t="n">
        <v>15</v>
      </c>
      <c r="O18" s="295" t="n">
        <v>3</v>
      </c>
      <c r="P18" s="295" t="s">
        <v>29</v>
      </c>
      <c r="Q18" s="322" t="n">
        <v>1553</v>
      </c>
      <c r="R18" s="297" t="s">
        <v>92</v>
      </c>
      <c r="S18" s="320"/>
      <c r="T18" s="291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</row>
    <row r="19" customFormat="false" ht="30.75" hidden="false" customHeight="true" outlineLevel="0" collapsed="false">
      <c r="B19" s="317"/>
      <c r="C19" s="326" t="s">
        <v>186</v>
      </c>
      <c r="D19" s="293" t="n">
        <v>87</v>
      </c>
      <c r="E19" s="295" t="n">
        <v>20</v>
      </c>
      <c r="F19" s="295" t="n">
        <v>36</v>
      </c>
      <c r="G19" s="295" t="n">
        <v>26</v>
      </c>
      <c r="H19" s="295" t="n">
        <v>20</v>
      </c>
      <c r="I19" s="295" t="n">
        <v>12</v>
      </c>
      <c r="J19" s="295" t="n">
        <v>5</v>
      </c>
      <c r="K19" s="295" t="n">
        <v>6</v>
      </c>
      <c r="L19" s="295" t="n">
        <v>4</v>
      </c>
      <c r="M19" s="295" t="n">
        <v>4</v>
      </c>
      <c r="N19" s="295" t="n">
        <v>2</v>
      </c>
      <c r="O19" s="295" t="s">
        <v>29</v>
      </c>
      <c r="P19" s="295" t="s">
        <v>29</v>
      </c>
      <c r="Q19" s="322" t="n">
        <v>222</v>
      </c>
      <c r="R19" s="327" t="s">
        <v>186</v>
      </c>
      <c r="S19" s="320"/>
      <c r="T19" s="291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</row>
    <row r="20" customFormat="false" ht="17.25" hidden="false" customHeight="true" outlineLevel="0" collapsed="false">
      <c r="B20" s="317"/>
      <c r="C20" s="328" t="s">
        <v>187</v>
      </c>
      <c r="D20" s="293" t="n">
        <v>51</v>
      </c>
      <c r="E20" s="295" t="n">
        <v>24</v>
      </c>
      <c r="F20" s="295" t="n">
        <v>37</v>
      </c>
      <c r="G20" s="295" t="n">
        <v>34</v>
      </c>
      <c r="H20" s="295" t="n">
        <v>20</v>
      </c>
      <c r="I20" s="295" t="n">
        <v>16</v>
      </c>
      <c r="J20" s="295" t="n">
        <v>11</v>
      </c>
      <c r="K20" s="295" t="n">
        <v>5</v>
      </c>
      <c r="L20" s="295" t="n">
        <v>16</v>
      </c>
      <c r="M20" s="295" t="n">
        <v>7</v>
      </c>
      <c r="N20" s="295" t="n">
        <v>5</v>
      </c>
      <c r="O20" s="295" t="n">
        <v>2</v>
      </c>
      <c r="P20" s="295" t="n">
        <v>2</v>
      </c>
      <c r="Q20" s="322" t="n">
        <v>230</v>
      </c>
      <c r="R20" s="329" t="s">
        <v>187</v>
      </c>
      <c r="S20" s="320"/>
      <c r="T20" s="291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</row>
    <row r="21" customFormat="false" ht="17.25" hidden="false" customHeight="true" outlineLevel="0" collapsed="false">
      <c r="B21" s="317"/>
      <c r="C21" s="328" t="s">
        <v>95</v>
      </c>
      <c r="D21" s="293" t="n">
        <v>707</v>
      </c>
      <c r="E21" s="295" t="n">
        <v>249</v>
      </c>
      <c r="F21" s="295" t="n">
        <v>367</v>
      </c>
      <c r="G21" s="295" t="n">
        <v>245</v>
      </c>
      <c r="H21" s="295" t="n">
        <v>198</v>
      </c>
      <c r="I21" s="295" t="n">
        <v>107</v>
      </c>
      <c r="J21" s="295" t="n">
        <v>59</v>
      </c>
      <c r="K21" s="295" t="n">
        <v>57</v>
      </c>
      <c r="L21" s="295" t="n">
        <v>116</v>
      </c>
      <c r="M21" s="295" t="n">
        <v>54</v>
      </c>
      <c r="N21" s="295" t="n">
        <v>65</v>
      </c>
      <c r="O21" s="295" t="n">
        <v>12</v>
      </c>
      <c r="P21" s="295" t="n">
        <v>4</v>
      </c>
      <c r="Q21" s="322" t="n">
        <v>2240</v>
      </c>
      <c r="R21" s="329" t="s">
        <v>95</v>
      </c>
      <c r="S21" s="320"/>
      <c r="T21" s="291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</row>
    <row r="22" customFormat="false" ht="17.25" hidden="false" customHeight="true" outlineLevel="0" collapsed="false">
      <c r="B22" s="317"/>
      <c r="C22" s="328" t="s">
        <v>188</v>
      </c>
      <c r="D22" s="293" t="n">
        <v>112</v>
      </c>
      <c r="E22" s="295" t="n">
        <v>53</v>
      </c>
      <c r="F22" s="295" t="n">
        <v>85</v>
      </c>
      <c r="G22" s="295" t="n">
        <v>98</v>
      </c>
      <c r="H22" s="295" t="n">
        <v>59</v>
      </c>
      <c r="I22" s="295" t="n">
        <v>46</v>
      </c>
      <c r="J22" s="295" t="n">
        <v>20</v>
      </c>
      <c r="K22" s="295" t="n">
        <v>23</v>
      </c>
      <c r="L22" s="295" t="n">
        <v>38</v>
      </c>
      <c r="M22" s="295" t="n">
        <v>32</v>
      </c>
      <c r="N22" s="295" t="n">
        <v>19</v>
      </c>
      <c r="O22" s="295" t="n">
        <v>3</v>
      </c>
      <c r="P22" s="295" t="n">
        <v>5</v>
      </c>
      <c r="Q22" s="322" t="n">
        <v>593</v>
      </c>
      <c r="R22" s="329" t="s">
        <v>188</v>
      </c>
      <c r="S22" s="320"/>
      <c r="T22" s="291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</row>
    <row r="23" customFormat="false" ht="17.25" hidden="false" customHeight="true" outlineLevel="0" collapsed="false">
      <c r="B23" s="317"/>
      <c r="C23" s="328" t="s">
        <v>97</v>
      </c>
      <c r="D23" s="293" t="n">
        <v>331</v>
      </c>
      <c r="E23" s="295" t="n">
        <v>81</v>
      </c>
      <c r="F23" s="295" t="n">
        <v>91</v>
      </c>
      <c r="G23" s="295" t="n">
        <v>58</v>
      </c>
      <c r="H23" s="295" t="n">
        <v>29</v>
      </c>
      <c r="I23" s="295" t="n">
        <v>22</v>
      </c>
      <c r="J23" s="295" t="n">
        <v>11</v>
      </c>
      <c r="K23" s="295" t="n">
        <v>5</v>
      </c>
      <c r="L23" s="295" t="n">
        <v>8</v>
      </c>
      <c r="M23" s="295" t="n">
        <v>6</v>
      </c>
      <c r="N23" s="295" t="n">
        <v>1</v>
      </c>
      <c r="O23" s="295" t="n">
        <v>2</v>
      </c>
      <c r="P23" s="295" t="s">
        <v>29</v>
      </c>
      <c r="Q23" s="322" t="n">
        <v>645</v>
      </c>
      <c r="R23" s="329" t="s">
        <v>97</v>
      </c>
      <c r="S23" s="320"/>
      <c r="T23" s="291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</row>
    <row r="24" customFormat="false" ht="17.25" hidden="false" customHeight="true" outlineLevel="0" collapsed="false">
      <c r="B24" s="317"/>
      <c r="C24" s="321" t="s">
        <v>189</v>
      </c>
      <c r="D24" s="293" t="n">
        <v>704</v>
      </c>
      <c r="E24" s="295" t="n">
        <v>276</v>
      </c>
      <c r="F24" s="295" t="n">
        <v>351</v>
      </c>
      <c r="G24" s="295" t="n">
        <v>282</v>
      </c>
      <c r="H24" s="295" t="n">
        <v>245</v>
      </c>
      <c r="I24" s="295" t="n">
        <v>129</v>
      </c>
      <c r="J24" s="295" t="n">
        <v>69</v>
      </c>
      <c r="K24" s="295" t="n">
        <v>53</v>
      </c>
      <c r="L24" s="295" t="n">
        <v>109</v>
      </c>
      <c r="M24" s="295" t="n">
        <v>65</v>
      </c>
      <c r="N24" s="295" t="n">
        <v>29</v>
      </c>
      <c r="O24" s="295" t="n">
        <v>14</v>
      </c>
      <c r="P24" s="295" t="n">
        <v>7</v>
      </c>
      <c r="Q24" s="322" t="n">
        <v>2333</v>
      </c>
      <c r="R24" s="297" t="s">
        <v>189</v>
      </c>
      <c r="S24" s="320"/>
      <c r="T24" s="291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</row>
    <row r="25" customFormat="false" ht="17.25" hidden="false" customHeight="true" outlineLevel="0" collapsed="false">
      <c r="B25" s="317"/>
      <c r="C25" s="323" t="s">
        <v>161</v>
      </c>
      <c r="D25" s="299" t="n">
        <v>3178</v>
      </c>
      <c r="E25" s="301" t="n">
        <v>1155</v>
      </c>
      <c r="F25" s="301" t="n">
        <v>1564</v>
      </c>
      <c r="G25" s="301" t="n">
        <v>1155</v>
      </c>
      <c r="H25" s="301" t="n">
        <v>889</v>
      </c>
      <c r="I25" s="301" t="n">
        <v>459</v>
      </c>
      <c r="J25" s="301" t="n">
        <v>257</v>
      </c>
      <c r="K25" s="301" t="n">
        <v>204</v>
      </c>
      <c r="L25" s="301" t="n">
        <v>408</v>
      </c>
      <c r="M25" s="301" t="n">
        <v>233</v>
      </c>
      <c r="N25" s="301" t="n">
        <v>162</v>
      </c>
      <c r="O25" s="301" t="n">
        <v>38</v>
      </c>
      <c r="P25" s="301" t="n">
        <v>21</v>
      </c>
      <c r="Q25" s="351" t="n">
        <v>9723</v>
      </c>
      <c r="R25" s="303" t="s">
        <v>161</v>
      </c>
      <c r="S25" s="320"/>
      <c r="T25" s="291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</row>
    <row r="26" customFormat="false" ht="17.25" hidden="false" customHeight="true" outlineLevel="0" collapsed="false">
      <c r="B26" s="355"/>
      <c r="C26" s="30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05"/>
      <c r="S26" s="356"/>
      <c r="T26" s="291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</row>
    <row r="27" customFormat="false" ht="17.25" hidden="false" customHeight="true" outlineLevel="0" collapsed="false">
      <c r="B27" s="357" t="s">
        <v>190</v>
      </c>
      <c r="C27" s="318" t="s">
        <v>191</v>
      </c>
      <c r="D27" s="285" t="n">
        <v>1219</v>
      </c>
      <c r="E27" s="287" t="n">
        <v>342</v>
      </c>
      <c r="F27" s="287" t="n">
        <v>371</v>
      </c>
      <c r="G27" s="287" t="n">
        <v>188</v>
      </c>
      <c r="H27" s="287" t="n">
        <v>116</v>
      </c>
      <c r="I27" s="287" t="n">
        <v>58</v>
      </c>
      <c r="J27" s="287" t="n">
        <v>14</v>
      </c>
      <c r="K27" s="287" t="n">
        <v>13</v>
      </c>
      <c r="L27" s="287" t="n">
        <v>35</v>
      </c>
      <c r="M27" s="287" t="n">
        <v>18</v>
      </c>
      <c r="N27" s="287" t="n">
        <v>12</v>
      </c>
      <c r="O27" s="287" t="n">
        <v>5</v>
      </c>
      <c r="P27" s="287" t="n">
        <v>10</v>
      </c>
      <c r="Q27" s="319" t="n">
        <v>2401</v>
      </c>
      <c r="R27" s="289" t="s">
        <v>191</v>
      </c>
      <c r="S27" s="358" t="s">
        <v>190</v>
      </c>
      <c r="T27" s="291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</row>
    <row r="28" customFormat="false" ht="27" hidden="false" customHeight="false" outlineLevel="0" collapsed="false">
      <c r="B28" s="357"/>
      <c r="C28" s="326" t="s">
        <v>192</v>
      </c>
      <c r="D28" s="293" t="n">
        <v>496</v>
      </c>
      <c r="E28" s="295" t="n">
        <v>117</v>
      </c>
      <c r="F28" s="295" t="n">
        <v>125</v>
      </c>
      <c r="G28" s="295" t="n">
        <v>63</v>
      </c>
      <c r="H28" s="295" t="n">
        <v>41</v>
      </c>
      <c r="I28" s="295" t="n">
        <v>17</v>
      </c>
      <c r="J28" s="295" t="n">
        <v>5</v>
      </c>
      <c r="K28" s="295" t="n">
        <v>4</v>
      </c>
      <c r="L28" s="295" t="n">
        <v>14</v>
      </c>
      <c r="M28" s="295" t="n">
        <v>4</v>
      </c>
      <c r="N28" s="295" t="n">
        <v>3</v>
      </c>
      <c r="O28" s="295" t="n">
        <v>1</v>
      </c>
      <c r="P28" s="295" t="n">
        <v>3</v>
      </c>
      <c r="Q28" s="322" t="n">
        <v>893</v>
      </c>
      <c r="R28" s="327" t="s">
        <v>192</v>
      </c>
      <c r="S28" s="358"/>
      <c r="T28" s="291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</row>
    <row r="29" customFormat="false" ht="30.75" hidden="false" customHeight="true" outlineLevel="0" collapsed="false">
      <c r="B29" s="357"/>
      <c r="C29" s="326" t="s">
        <v>186</v>
      </c>
      <c r="D29" s="293" t="n">
        <v>572</v>
      </c>
      <c r="E29" s="295" t="n">
        <v>159</v>
      </c>
      <c r="F29" s="295" t="n">
        <v>186</v>
      </c>
      <c r="G29" s="295" t="n">
        <v>101</v>
      </c>
      <c r="H29" s="295" t="n">
        <v>54</v>
      </c>
      <c r="I29" s="295" t="n">
        <v>28</v>
      </c>
      <c r="J29" s="295" t="n">
        <v>17</v>
      </c>
      <c r="K29" s="295" t="n">
        <v>6</v>
      </c>
      <c r="L29" s="295" t="n">
        <v>16</v>
      </c>
      <c r="M29" s="295" t="n">
        <v>11</v>
      </c>
      <c r="N29" s="295" t="n">
        <v>6</v>
      </c>
      <c r="O29" s="295" t="n">
        <v>3</v>
      </c>
      <c r="P29" s="295" t="n">
        <v>6</v>
      </c>
      <c r="Q29" s="322" t="n">
        <v>1165</v>
      </c>
      <c r="R29" s="327" t="s">
        <v>186</v>
      </c>
      <c r="S29" s="358"/>
      <c r="T29" s="291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</row>
    <row r="30" customFormat="false" ht="17.25" hidden="false" customHeight="true" outlineLevel="0" collapsed="false">
      <c r="B30" s="357"/>
      <c r="C30" s="328" t="s">
        <v>187</v>
      </c>
      <c r="D30" s="293" t="n">
        <v>369</v>
      </c>
      <c r="E30" s="295" t="n">
        <v>142</v>
      </c>
      <c r="F30" s="295" t="n">
        <v>248</v>
      </c>
      <c r="G30" s="295" t="n">
        <v>175</v>
      </c>
      <c r="H30" s="295" t="n">
        <v>115</v>
      </c>
      <c r="I30" s="295" t="n">
        <v>40</v>
      </c>
      <c r="J30" s="295" t="n">
        <v>20</v>
      </c>
      <c r="K30" s="295" t="n">
        <v>12</v>
      </c>
      <c r="L30" s="295" t="n">
        <v>30</v>
      </c>
      <c r="M30" s="295" t="n">
        <v>9</v>
      </c>
      <c r="N30" s="295" t="n">
        <v>10</v>
      </c>
      <c r="O30" s="295" t="n">
        <v>2</v>
      </c>
      <c r="P30" s="295" t="n">
        <v>4</v>
      </c>
      <c r="Q30" s="322" t="n">
        <v>1176</v>
      </c>
      <c r="R30" s="329" t="s">
        <v>187</v>
      </c>
      <c r="S30" s="358"/>
      <c r="T30" s="291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</row>
    <row r="31" customFormat="false" ht="17.25" hidden="false" customHeight="true" outlineLevel="0" collapsed="false">
      <c r="B31" s="357"/>
      <c r="C31" s="321" t="s">
        <v>193</v>
      </c>
      <c r="D31" s="293" t="n">
        <v>43</v>
      </c>
      <c r="E31" s="295" t="n">
        <v>13</v>
      </c>
      <c r="F31" s="295" t="n">
        <v>21</v>
      </c>
      <c r="G31" s="295" t="n">
        <v>5</v>
      </c>
      <c r="H31" s="295" t="n">
        <v>7</v>
      </c>
      <c r="I31" s="295" t="n">
        <v>7</v>
      </c>
      <c r="J31" s="295" t="n">
        <v>3</v>
      </c>
      <c r="K31" s="295" t="n">
        <v>2</v>
      </c>
      <c r="L31" s="295" t="n">
        <v>3</v>
      </c>
      <c r="M31" s="295" t="n">
        <v>1</v>
      </c>
      <c r="N31" s="295" t="n">
        <v>7</v>
      </c>
      <c r="O31" s="295" t="n">
        <v>1</v>
      </c>
      <c r="P31" s="295" t="n">
        <v>6</v>
      </c>
      <c r="Q31" s="322" t="n">
        <v>119</v>
      </c>
      <c r="R31" s="297" t="s">
        <v>193</v>
      </c>
      <c r="S31" s="358"/>
      <c r="T31" s="291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</row>
    <row r="32" customFormat="false" ht="17.25" hidden="false" customHeight="true" outlineLevel="0" collapsed="false">
      <c r="B32" s="357"/>
      <c r="C32" s="326" t="s">
        <v>194</v>
      </c>
      <c r="D32" s="293" t="n">
        <v>280</v>
      </c>
      <c r="E32" s="295" t="n">
        <v>66</v>
      </c>
      <c r="F32" s="295" t="n">
        <v>64</v>
      </c>
      <c r="G32" s="295" t="n">
        <v>41</v>
      </c>
      <c r="H32" s="295" t="n">
        <v>24</v>
      </c>
      <c r="I32" s="295" t="n">
        <v>3</v>
      </c>
      <c r="J32" s="295" t="n">
        <v>6</v>
      </c>
      <c r="K32" s="295" t="n">
        <v>1</v>
      </c>
      <c r="L32" s="295" t="n">
        <v>11</v>
      </c>
      <c r="M32" s="295" t="n">
        <v>1</v>
      </c>
      <c r="N32" s="295" t="n">
        <v>3</v>
      </c>
      <c r="O32" s="295" t="n">
        <v>1</v>
      </c>
      <c r="P32" s="295" t="s">
        <v>29</v>
      </c>
      <c r="Q32" s="322" t="n">
        <v>501</v>
      </c>
      <c r="R32" s="327" t="s">
        <v>194</v>
      </c>
      <c r="S32" s="358"/>
      <c r="T32" s="291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</row>
    <row r="33" customFormat="false" ht="17.25" hidden="false" customHeight="true" outlineLevel="0" collapsed="false">
      <c r="B33" s="357"/>
      <c r="C33" s="321" t="s">
        <v>85</v>
      </c>
      <c r="D33" s="293" t="n">
        <v>2380</v>
      </c>
      <c r="E33" s="295" t="n">
        <v>726</v>
      </c>
      <c r="F33" s="295" t="n">
        <v>965</v>
      </c>
      <c r="G33" s="295" t="n">
        <v>656</v>
      </c>
      <c r="H33" s="295" t="n">
        <v>417</v>
      </c>
      <c r="I33" s="295" t="n">
        <v>160</v>
      </c>
      <c r="J33" s="295" t="n">
        <v>102</v>
      </c>
      <c r="K33" s="295" t="n">
        <v>55</v>
      </c>
      <c r="L33" s="295" t="n">
        <v>107</v>
      </c>
      <c r="M33" s="295" t="n">
        <v>76</v>
      </c>
      <c r="N33" s="295" t="n">
        <v>37</v>
      </c>
      <c r="O33" s="295" t="n">
        <v>12</v>
      </c>
      <c r="P33" s="295" t="n">
        <v>5</v>
      </c>
      <c r="Q33" s="322" t="n">
        <v>5698</v>
      </c>
      <c r="R33" s="297" t="s">
        <v>85</v>
      </c>
      <c r="S33" s="358"/>
      <c r="T33" s="291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</row>
    <row r="34" customFormat="false" ht="17.25" hidden="false" customHeight="true" outlineLevel="0" collapsed="false">
      <c r="B34" s="357"/>
      <c r="C34" s="334" t="s">
        <v>161</v>
      </c>
      <c r="D34" s="335" t="n">
        <v>5359</v>
      </c>
      <c r="E34" s="336" t="n">
        <v>1565</v>
      </c>
      <c r="F34" s="336" t="n">
        <v>1980</v>
      </c>
      <c r="G34" s="336" t="n">
        <v>1229</v>
      </c>
      <c r="H34" s="336" t="n">
        <v>774</v>
      </c>
      <c r="I34" s="336" t="n">
        <v>313</v>
      </c>
      <c r="J34" s="336" t="n">
        <v>167</v>
      </c>
      <c r="K34" s="336" t="n">
        <v>93</v>
      </c>
      <c r="L34" s="336" t="n">
        <v>216</v>
      </c>
      <c r="M34" s="336" t="n">
        <v>120</v>
      </c>
      <c r="N34" s="336" t="n">
        <v>78</v>
      </c>
      <c r="O34" s="336" t="n">
        <v>25</v>
      </c>
      <c r="P34" s="336" t="n">
        <v>34</v>
      </c>
      <c r="Q34" s="337" t="n">
        <v>11953</v>
      </c>
      <c r="R34" s="338" t="s">
        <v>161</v>
      </c>
      <c r="S34" s="358"/>
      <c r="T34" s="291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</row>
    <row r="35" customFormat="false" ht="17.25" hidden="false" customHeight="true" outlineLevel="0" collapsed="false">
      <c r="B35" s="359"/>
      <c r="C35" s="360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60"/>
      <c r="S35" s="359"/>
      <c r="T35" s="291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</row>
    <row r="36" customFormat="false" ht="14.25" hidden="false" customHeight="false" outlineLevel="0" collapsed="false">
      <c r="B36" s="263"/>
      <c r="C36" s="346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6"/>
      <c r="S36" s="263"/>
      <c r="T36" s="345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</row>
    <row r="37" customFormat="false" ht="14.25" hidden="false" customHeight="false" outlineLevel="0" collapsed="false">
      <c r="B37" s="263"/>
      <c r="C37" s="346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5"/>
      <c r="R37" s="346"/>
      <c r="S37" s="263"/>
      <c r="T37" s="345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</row>
    <row r="38" customFormat="false" ht="14.25" hidden="false" customHeight="false" outlineLevel="0" collapsed="false">
      <c r="B38" s="263"/>
      <c r="C38" s="346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346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</row>
    <row r="39" customFormat="false" ht="14.25" hidden="false" customHeight="false" outlineLevel="0" collapsed="false">
      <c r="B39" s="263"/>
      <c r="C39" s="346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45"/>
      <c r="R39" s="346"/>
      <c r="S39" s="263"/>
      <c r="T39" s="345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</row>
    <row r="40" customFormat="false" ht="14.25" hidden="false" customHeight="false" outlineLevel="0" collapsed="false">
      <c r="B40" s="263"/>
      <c r="C40" s="346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6"/>
      <c r="S40" s="263"/>
      <c r="T40" s="345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</row>
    <row r="41" customFormat="false" ht="14.25" hidden="false" customHeight="false" outlineLevel="0" collapsed="false"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</row>
    <row r="42" customFormat="false" ht="14.25" hidden="false" customHeight="false" outlineLevel="0" collapsed="false"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</row>
    <row r="43" customFormat="false" ht="14.25" hidden="false" customHeight="false" outlineLevel="0" collapsed="false"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</row>
    <row r="44" customFormat="false" ht="14.25" hidden="false" customHeight="fals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</row>
    <row r="45" customFormat="false" ht="14.25" hidden="false" customHeight="fals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</row>
    <row r="46" customFormat="false" ht="14.25" hidden="false" customHeight="fals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</row>
    <row r="47" customFormat="false" ht="14.2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</row>
    <row r="48" customFormat="false" ht="14.25" hidden="false" customHeight="false" outlineLevel="0" collapsed="false"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</row>
    <row r="49" customFormat="false" ht="14.25" hidden="false" customHeight="fals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</row>
    <row r="50" customFormat="false" ht="14.25" hidden="false" customHeight="fals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</row>
    <row r="51" customFormat="false" ht="14.25" hidden="false" customHeight="fals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</row>
    <row r="52" customFormat="false" ht="14.25" hidden="false" customHeight="fals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</row>
    <row r="53" customFormat="false" ht="14.25" hidden="false" customHeight="false" outlineLevel="0" collapsed="false"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</row>
    <row r="54" customFormat="false" ht="14.25" hidden="false" customHeight="false" outlineLevel="0" collapsed="false"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</row>
    <row r="55" customFormat="false" ht="14.25" hidden="false" customHeight="false" outlineLevel="0" collapsed="false"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</row>
    <row r="56" customFormat="false" ht="14.25" hidden="false" customHeight="false" outlineLevel="0" collapsed="false"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</row>
    <row r="57" customFormat="false" ht="14.25" hidden="false" customHeight="fals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</row>
    <row r="58" customFormat="false" ht="14.25" hidden="false" customHeight="false" outlineLevel="0" collapsed="false"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</row>
    <row r="59" customFormat="false" ht="14.25" hidden="false" customHeight="false" outlineLevel="0" collapsed="false"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</row>
    <row r="60" customFormat="false" ht="14.2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</row>
    <row r="61" customFormat="false" ht="14.2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</row>
    <row r="62" customFormat="false" ht="14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</row>
    <row r="63" customFormat="false" ht="14.2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</row>
    <row r="64" customFormat="false" ht="14.2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</row>
    <row r="65" customFormat="false" ht="14.2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</row>
    <row r="66" customFormat="false" ht="14.2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</row>
    <row r="67" customFormat="false" ht="14.2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</row>
    <row r="68" customFormat="false" ht="14.2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</row>
    <row r="69" customFormat="false" ht="14.2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</row>
    <row r="70" customFormat="false" ht="14.2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</row>
    <row r="71" customFormat="false" ht="14.2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</row>
    <row r="72" customFormat="false" ht="14.2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</row>
    <row r="73" customFormat="false" ht="14.2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</row>
    <row r="74" customFormat="false" ht="14.2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</row>
    <row r="75" customFormat="false" ht="14.2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</row>
    <row r="76" customFormat="false" ht="14.2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</row>
    <row r="77" customFormat="false" ht="14.2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</row>
    <row r="78" customFormat="false" ht="14.2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</row>
    <row r="79" customFormat="false" ht="14.2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</row>
    <row r="80" customFormat="false" ht="14.2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</row>
    <row r="81" customFormat="false" ht="14.2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</row>
    <row r="82" customFormat="false" ht="14.2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</row>
    <row r="83" customFormat="false" ht="14.2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(H18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6.74"/>
    <col collapsed="false" customWidth="true" hidden="false" outlineLevel="0" max="3" min="3" style="262" width="19.62"/>
    <col collapsed="false" customWidth="true" hidden="false" outlineLevel="0" max="16" min="4" style="262" width="9.87"/>
    <col collapsed="false" customWidth="true" hidden="false" outlineLevel="0" max="17" min="17" style="262" width="10.49"/>
    <col collapsed="false" customWidth="true" hidden="false" outlineLevel="0" max="18" min="18" style="262" width="19.62"/>
    <col collapsed="false" customWidth="true" hidden="false" outlineLevel="0" max="19" min="19" style="262" width="7.12"/>
    <col collapsed="false" customWidth="true" hidden="false" outlineLevel="0" max="20" min="20" style="262" width="1.36"/>
    <col collapsed="false" customWidth="false" hidden="false" outlineLevel="0" max="257" min="21" style="262" width="11.99"/>
  </cols>
  <sheetData>
    <row r="1" s="263" customFormat="true" ht="18.75" hidden="false" customHeight="true" outlineLevel="0" collapsed="false">
      <c r="B1" s="264" t="s">
        <v>181</v>
      </c>
    </row>
    <row r="2" customFormat="false" ht="11.25" hidden="false" customHeight="true" outlineLevel="0" collapsed="false">
      <c r="B2" s="265" t="s">
        <v>143</v>
      </c>
      <c r="C2" s="265"/>
      <c r="D2" s="266" t="s">
        <v>144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 t="s">
        <v>143</v>
      </c>
      <c r="S2" s="267"/>
      <c r="T2" s="268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</row>
    <row r="3" customFormat="false" ht="11.25" hidden="false" customHeight="true" outlineLevel="0" collapsed="false">
      <c r="B3" s="265"/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7"/>
      <c r="S3" s="267"/>
      <c r="T3" s="268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</row>
    <row r="4" customFormat="false" ht="14.25" hidden="false" customHeight="true" outlineLevel="0" collapsed="false">
      <c r="B4" s="265"/>
      <c r="C4" s="265"/>
      <c r="D4" s="269" t="s">
        <v>145</v>
      </c>
      <c r="E4" s="270" t="s">
        <v>146</v>
      </c>
      <c r="F4" s="270" t="s">
        <v>147</v>
      </c>
      <c r="G4" s="270" t="s">
        <v>148</v>
      </c>
      <c r="H4" s="270" t="s">
        <v>149</v>
      </c>
      <c r="I4" s="270" t="s">
        <v>150</v>
      </c>
      <c r="J4" s="270" t="s">
        <v>151</v>
      </c>
      <c r="K4" s="270" t="s">
        <v>152</v>
      </c>
      <c r="L4" s="270" t="s">
        <v>153</v>
      </c>
      <c r="M4" s="270" t="s">
        <v>154</v>
      </c>
      <c r="N4" s="270" t="s">
        <v>155</v>
      </c>
      <c r="O4" s="270" t="s">
        <v>156</v>
      </c>
      <c r="P4" s="270" t="s">
        <v>157</v>
      </c>
      <c r="Q4" s="271"/>
      <c r="R4" s="267"/>
      <c r="S4" s="267"/>
      <c r="T4" s="272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</row>
    <row r="5" customFormat="false" ht="14.25" hidden="false" customHeight="true" outlineLevel="0" collapsed="false">
      <c r="B5" s="265"/>
      <c r="C5" s="265"/>
      <c r="D5" s="269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3" t="s">
        <v>158</v>
      </c>
      <c r="R5" s="267"/>
      <c r="S5" s="267"/>
      <c r="T5" s="272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</row>
    <row r="6" customFormat="false" ht="14.25" hidden="false" customHeight="true" outlineLevel="0" collapsed="false">
      <c r="B6" s="265"/>
      <c r="C6" s="265"/>
      <c r="D6" s="269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4"/>
      <c r="R6" s="267"/>
      <c r="S6" s="267"/>
      <c r="T6" s="272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</row>
    <row r="7" customFormat="false" ht="17.25" hidden="false" customHeight="true" outlineLevel="0" collapsed="false">
      <c r="B7" s="275"/>
      <c r="C7" s="276"/>
      <c r="D7" s="277" t="s">
        <v>23</v>
      </c>
      <c r="E7" s="278" t="s">
        <v>23</v>
      </c>
      <c r="F7" s="278" t="s">
        <v>23</v>
      </c>
      <c r="G7" s="278" t="s">
        <v>23</v>
      </c>
      <c r="H7" s="278" t="s">
        <v>23</v>
      </c>
      <c r="I7" s="278" t="s">
        <v>23</v>
      </c>
      <c r="J7" s="278" t="s">
        <v>23</v>
      </c>
      <c r="K7" s="278" t="s">
        <v>23</v>
      </c>
      <c r="L7" s="278" t="s">
        <v>23</v>
      </c>
      <c r="M7" s="278" t="s">
        <v>23</v>
      </c>
      <c r="N7" s="278" t="s">
        <v>23</v>
      </c>
      <c r="O7" s="278" t="s">
        <v>23</v>
      </c>
      <c r="P7" s="278" t="s">
        <v>23</v>
      </c>
      <c r="Q7" s="279" t="s">
        <v>23</v>
      </c>
      <c r="R7" s="280"/>
      <c r="S7" s="281"/>
      <c r="T7" s="282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</row>
    <row r="8" customFormat="false" ht="27" hidden="false" customHeight="true" outlineLevel="0" collapsed="false">
      <c r="B8" s="361" t="s">
        <v>195</v>
      </c>
      <c r="C8" s="362" t="s">
        <v>196</v>
      </c>
      <c r="D8" s="285" t="n">
        <v>73</v>
      </c>
      <c r="E8" s="287" t="n">
        <v>21</v>
      </c>
      <c r="F8" s="287" t="n">
        <v>26</v>
      </c>
      <c r="G8" s="287" t="n">
        <v>23</v>
      </c>
      <c r="H8" s="287" t="n">
        <v>18</v>
      </c>
      <c r="I8" s="287" t="n">
        <v>6</v>
      </c>
      <c r="J8" s="287" t="n">
        <v>3</v>
      </c>
      <c r="K8" s="287" t="n">
        <v>2</v>
      </c>
      <c r="L8" s="287" t="n">
        <v>4</v>
      </c>
      <c r="M8" s="287" t="n">
        <v>5</v>
      </c>
      <c r="N8" s="287" t="n">
        <v>5</v>
      </c>
      <c r="O8" s="287" t="n">
        <v>6</v>
      </c>
      <c r="P8" s="287" t="n">
        <v>5</v>
      </c>
      <c r="Q8" s="319" t="n">
        <v>197</v>
      </c>
      <c r="R8" s="363" t="s">
        <v>196</v>
      </c>
      <c r="S8" s="364" t="s">
        <v>195</v>
      </c>
      <c r="T8" s="291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</row>
    <row r="9" customFormat="false" ht="17.25" hidden="false" customHeight="true" outlineLevel="0" collapsed="false">
      <c r="B9" s="361"/>
      <c r="C9" s="326" t="s">
        <v>197</v>
      </c>
      <c r="D9" s="293" t="n">
        <v>23</v>
      </c>
      <c r="E9" s="295" t="n">
        <v>4</v>
      </c>
      <c r="F9" s="295" t="n">
        <v>8</v>
      </c>
      <c r="G9" s="295" t="n">
        <v>1</v>
      </c>
      <c r="H9" s="295" t="n">
        <v>5</v>
      </c>
      <c r="I9" s="295" t="s">
        <v>29</v>
      </c>
      <c r="J9" s="295" t="n">
        <v>2</v>
      </c>
      <c r="K9" s="295" t="n">
        <v>1</v>
      </c>
      <c r="L9" s="295" t="n">
        <v>1</v>
      </c>
      <c r="M9" s="295" t="n">
        <v>1</v>
      </c>
      <c r="N9" s="295" t="s">
        <v>29</v>
      </c>
      <c r="O9" s="295" t="n">
        <v>5</v>
      </c>
      <c r="P9" s="295" t="n">
        <v>3</v>
      </c>
      <c r="Q9" s="322" t="n">
        <v>54</v>
      </c>
      <c r="R9" s="327" t="s">
        <v>197</v>
      </c>
      <c r="S9" s="364"/>
      <c r="T9" s="291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</row>
    <row r="10" customFormat="false" ht="17.25" hidden="false" customHeight="true" outlineLevel="0" collapsed="false">
      <c r="B10" s="361"/>
      <c r="C10" s="321" t="s">
        <v>198</v>
      </c>
      <c r="D10" s="293" t="n">
        <v>586</v>
      </c>
      <c r="E10" s="295" t="n">
        <v>150</v>
      </c>
      <c r="F10" s="295" t="n">
        <v>161</v>
      </c>
      <c r="G10" s="295" t="n">
        <v>57</v>
      </c>
      <c r="H10" s="295" t="n">
        <v>45</v>
      </c>
      <c r="I10" s="295" t="n">
        <v>17</v>
      </c>
      <c r="J10" s="295" t="n">
        <v>8</v>
      </c>
      <c r="K10" s="295" t="n">
        <v>6</v>
      </c>
      <c r="L10" s="295" t="n">
        <v>9</v>
      </c>
      <c r="M10" s="295" t="n">
        <v>2</v>
      </c>
      <c r="N10" s="295" t="n">
        <v>4</v>
      </c>
      <c r="O10" s="295" t="s">
        <v>29</v>
      </c>
      <c r="P10" s="295" t="s">
        <v>29</v>
      </c>
      <c r="Q10" s="322" t="n">
        <v>1045</v>
      </c>
      <c r="R10" s="297" t="s">
        <v>198</v>
      </c>
      <c r="S10" s="364"/>
      <c r="T10" s="291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</row>
    <row r="11" customFormat="false" ht="17.25" hidden="false" customHeight="true" outlineLevel="0" collapsed="false">
      <c r="B11" s="361"/>
      <c r="C11" s="323" t="s">
        <v>161</v>
      </c>
      <c r="D11" s="299" t="n">
        <v>682</v>
      </c>
      <c r="E11" s="301" t="n">
        <v>175</v>
      </c>
      <c r="F11" s="301" t="n">
        <v>195</v>
      </c>
      <c r="G11" s="301" t="n">
        <v>81</v>
      </c>
      <c r="H11" s="301" t="n">
        <v>68</v>
      </c>
      <c r="I11" s="301" t="n">
        <v>23</v>
      </c>
      <c r="J11" s="301" t="n">
        <v>13</v>
      </c>
      <c r="K11" s="301" t="n">
        <v>9</v>
      </c>
      <c r="L11" s="301" t="n">
        <v>14</v>
      </c>
      <c r="M11" s="301" t="n">
        <v>8</v>
      </c>
      <c r="N11" s="301" t="n">
        <v>9</v>
      </c>
      <c r="O11" s="301" t="n">
        <v>11</v>
      </c>
      <c r="P11" s="301" t="n">
        <v>8</v>
      </c>
      <c r="Q11" s="351" t="n">
        <v>1296</v>
      </c>
      <c r="R11" s="303" t="s">
        <v>161</v>
      </c>
      <c r="S11" s="364"/>
      <c r="T11" s="291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</row>
    <row r="12" customFormat="false" ht="17.25" hidden="false" customHeight="true" outlineLevel="0" collapsed="false">
      <c r="B12" s="304"/>
      <c r="C12" s="30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05"/>
      <c r="S12" s="307"/>
      <c r="T12" s="291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</row>
    <row r="13" customFormat="false" ht="17.25" hidden="false" customHeight="true" outlineLevel="0" collapsed="false">
      <c r="B13" s="361" t="s">
        <v>199</v>
      </c>
      <c r="C13" s="318" t="s">
        <v>200</v>
      </c>
      <c r="D13" s="285" t="n">
        <v>1109</v>
      </c>
      <c r="E13" s="287" t="n">
        <v>422</v>
      </c>
      <c r="F13" s="287" t="n">
        <v>581</v>
      </c>
      <c r="G13" s="287" t="n">
        <v>387</v>
      </c>
      <c r="H13" s="287" t="n">
        <v>259</v>
      </c>
      <c r="I13" s="287" t="n">
        <v>137</v>
      </c>
      <c r="J13" s="287" t="n">
        <v>67</v>
      </c>
      <c r="K13" s="287" t="n">
        <v>47</v>
      </c>
      <c r="L13" s="287" t="n">
        <v>86</v>
      </c>
      <c r="M13" s="287" t="n">
        <v>49</v>
      </c>
      <c r="N13" s="287" t="n">
        <v>24</v>
      </c>
      <c r="O13" s="287" t="n">
        <v>5</v>
      </c>
      <c r="P13" s="287" t="n">
        <v>8</v>
      </c>
      <c r="Q13" s="319" t="n">
        <v>3181</v>
      </c>
      <c r="R13" s="289" t="s">
        <v>200</v>
      </c>
      <c r="S13" s="364" t="s">
        <v>199</v>
      </c>
      <c r="T13" s="291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</row>
    <row r="14" customFormat="false" ht="17.25" hidden="false" customHeight="true" outlineLevel="0" collapsed="false">
      <c r="B14" s="361"/>
      <c r="C14" s="321" t="s">
        <v>201</v>
      </c>
      <c r="D14" s="293" t="n">
        <v>2524</v>
      </c>
      <c r="E14" s="295" t="n">
        <v>869</v>
      </c>
      <c r="F14" s="295" t="n">
        <v>1198</v>
      </c>
      <c r="G14" s="295" t="n">
        <v>687</v>
      </c>
      <c r="H14" s="295" t="n">
        <v>521</v>
      </c>
      <c r="I14" s="295" t="n">
        <v>160</v>
      </c>
      <c r="J14" s="295" t="n">
        <v>94</v>
      </c>
      <c r="K14" s="295" t="n">
        <v>50</v>
      </c>
      <c r="L14" s="295" t="n">
        <v>93</v>
      </c>
      <c r="M14" s="295" t="n">
        <v>54</v>
      </c>
      <c r="N14" s="295" t="n">
        <v>21</v>
      </c>
      <c r="O14" s="295" t="n">
        <v>9</v>
      </c>
      <c r="P14" s="295" t="n">
        <v>2</v>
      </c>
      <c r="Q14" s="322" t="n">
        <v>6282</v>
      </c>
      <c r="R14" s="297" t="s">
        <v>201</v>
      </c>
      <c r="S14" s="364"/>
      <c r="T14" s="291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</row>
    <row r="15" customFormat="false" ht="17.25" hidden="false" customHeight="true" outlineLevel="0" collapsed="false">
      <c r="B15" s="361"/>
      <c r="C15" s="323" t="s">
        <v>161</v>
      </c>
      <c r="D15" s="299" t="n">
        <v>3633</v>
      </c>
      <c r="E15" s="301" t="n">
        <v>1291</v>
      </c>
      <c r="F15" s="301" t="n">
        <v>1779</v>
      </c>
      <c r="G15" s="301" t="n">
        <v>1074</v>
      </c>
      <c r="H15" s="301" t="n">
        <v>780</v>
      </c>
      <c r="I15" s="301" t="n">
        <v>297</v>
      </c>
      <c r="J15" s="301" t="n">
        <v>161</v>
      </c>
      <c r="K15" s="301" t="n">
        <v>97</v>
      </c>
      <c r="L15" s="301" t="n">
        <v>179</v>
      </c>
      <c r="M15" s="301" t="n">
        <v>103</v>
      </c>
      <c r="N15" s="301" t="n">
        <v>45</v>
      </c>
      <c r="O15" s="301" t="n">
        <v>14</v>
      </c>
      <c r="P15" s="301" t="n">
        <v>10</v>
      </c>
      <c r="Q15" s="351" t="n">
        <v>9463</v>
      </c>
      <c r="R15" s="303" t="s">
        <v>161</v>
      </c>
      <c r="S15" s="364"/>
      <c r="T15" s="291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</row>
    <row r="16" customFormat="false" ht="17.25" hidden="false" customHeight="true" outlineLevel="0" collapsed="false">
      <c r="B16" s="353"/>
      <c r="C16" s="353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54"/>
      <c r="S16" s="354"/>
      <c r="T16" s="291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</row>
    <row r="17" customFormat="false" ht="17.25" hidden="false" customHeight="true" outlineLevel="0" collapsed="false">
      <c r="B17" s="365" t="s">
        <v>202</v>
      </c>
      <c r="C17" s="318" t="s">
        <v>203</v>
      </c>
      <c r="D17" s="285" t="n">
        <v>1143</v>
      </c>
      <c r="E17" s="287" t="n">
        <v>275</v>
      </c>
      <c r="F17" s="287" t="n">
        <v>316</v>
      </c>
      <c r="G17" s="287" t="n">
        <v>136</v>
      </c>
      <c r="H17" s="287" t="n">
        <v>94</v>
      </c>
      <c r="I17" s="287" t="n">
        <v>33</v>
      </c>
      <c r="J17" s="287" t="n">
        <v>24</v>
      </c>
      <c r="K17" s="287" t="n">
        <v>11</v>
      </c>
      <c r="L17" s="287" t="n">
        <v>19</v>
      </c>
      <c r="M17" s="287" t="n">
        <v>15</v>
      </c>
      <c r="N17" s="287" t="n">
        <v>7</v>
      </c>
      <c r="O17" s="287" t="n">
        <v>4</v>
      </c>
      <c r="P17" s="287" t="n">
        <v>2</v>
      </c>
      <c r="Q17" s="319" t="n">
        <v>2079</v>
      </c>
      <c r="R17" s="289" t="s">
        <v>203</v>
      </c>
      <c r="S17" s="366" t="s">
        <v>202</v>
      </c>
      <c r="T17" s="291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</row>
    <row r="18" customFormat="false" ht="17.25" hidden="false" customHeight="true" outlineLevel="0" collapsed="false">
      <c r="B18" s="365" t="s">
        <v>204</v>
      </c>
      <c r="C18" s="321" t="s">
        <v>125</v>
      </c>
      <c r="D18" s="293" t="n">
        <v>233</v>
      </c>
      <c r="E18" s="295" t="n">
        <v>71</v>
      </c>
      <c r="F18" s="295" t="n">
        <v>118</v>
      </c>
      <c r="G18" s="295" t="n">
        <v>81</v>
      </c>
      <c r="H18" s="295" t="n">
        <v>74</v>
      </c>
      <c r="I18" s="295" t="n">
        <v>30</v>
      </c>
      <c r="J18" s="295" t="n">
        <v>13</v>
      </c>
      <c r="K18" s="295" t="n">
        <v>8</v>
      </c>
      <c r="L18" s="295" t="n">
        <v>24</v>
      </c>
      <c r="M18" s="295" t="n">
        <v>11</v>
      </c>
      <c r="N18" s="295" t="s">
        <v>29</v>
      </c>
      <c r="O18" s="295" t="n">
        <v>1</v>
      </c>
      <c r="P18" s="295" t="s">
        <v>29</v>
      </c>
      <c r="Q18" s="322" t="n">
        <v>664</v>
      </c>
      <c r="R18" s="297" t="s">
        <v>125</v>
      </c>
      <c r="S18" s="366" t="s">
        <v>204</v>
      </c>
      <c r="T18" s="291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</row>
    <row r="19" customFormat="false" ht="17.25" hidden="false" customHeight="true" outlineLevel="0" collapsed="false">
      <c r="B19" s="367" t="s">
        <v>205</v>
      </c>
      <c r="C19" s="323" t="s">
        <v>161</v>
      </c>
      <c r="D19" s="299" t="n">
        <v>1376</v>
      </c>
      <c r="E19" s="301" t="n">
        <v>346</v>
      </c>
      <c r="F19" s="301" t="n">
        <v>434</v>
      </c>
      <c r="G19" s="301" t="n">
        <v>217</v>
      </c>
      <c r="H19" s="301" t="n">
        <v>168</v>
      </c>
      <c r="I19" s="301" t="n">
        <v>63</v>
      </c>
      <c r="J19" s="301" t="n">
        <v>37</v>
      </c>
      <c r="K19" s="301" t="n">
        <v>19</v>
      </c>
      <c r="L19" s="301" t="n">
        <v>43</v>
      </c>
      <c r="M19" s="301" t="n">
        <v>26</v>
      </c>
      <c r="N19" s="301" t="n">
        <v>7</v>
      </c>
      <c r="O19" s="301" t="n">
        <v>5</v>
      </c>
      <c r="P19" s="301" t="n">
        <v>2</v>
      </c>
      <c r="Q19" s="351" t="n">
        <v>2743</v>
      </c>
      <c r="R19" s="303" t="s">
        <v>161</v>
      </c>
      <c r="S19" s="368" t="s">
        <v>205</v>
      </c>
      <c r="T19" s="291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</row>
    <row r="20" customFormat="false" ht="17.25" hidden="false" customHeight="true" outlineLevel="0" collapsed="false">
      <c r="B20" s="353"/>
      <c r="C20" s="30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05"/>
      <c r="S20" s="354"/>
      <c r="T20" s="291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</row>
    <row r="21" customFormat="false" ht="17.25" hidden="false" customHeight="true" outlineLevel="0" collapsed="false">
      <c r="B21" s="361" t="s">
        <v>206</v>
      </c>
      <c r="C21" s="318" t="s">
        <v>207</v>
      </c>
      <c r="D21" s="285" t="n">
        <v>229</v>
      </c>
      <c r="E21" s="287" t="n">
        <v>179</v>
      </c>
      <c r="F21" s="287" t="n">
        <v>373</v>
      </c>
      <c r="G21" s="287" t="n">
        <v>469</v>
      </c>
      <c r="H21" s="287" t="n">
        <v>497</v>
      </c>
      <c r="I21" s="287" t="n">
        <v>255</v>
      </c>
      <c r="J21" s="287" t="n">
        <v>171</v>
      </c>
      <c r="K21" s="287" t="n">
        <v>107</v>
      </c>
      <c r="L21" s="287" t="n">
        <v>191</v>
      </c>
      <c r="M21" s="287" t="n">
        <v>147</v>
      </c>
      <c r="N21" s="287" t="n">
        <v>79</v>
      </c>
      <c r="O21" s="287" t="n">
        <v>22</v>
      </c>
      <c r="P21" s="287" t="n">
        <v>3</v>
      </c>
      <c r="Q21" s="319" t="n">
        <v>2722</v>
      </c>
      <c r="R21" s="289" t="s">
        <v>207</v>
      </c>
      <c r="S21" s="364" t="s">
        <v>206</v>
      </c>
      <c r="T21" s="291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</row>
    <row r="22" customFormat="false" ht="17.25" hidden="false" customHeight="true" outlineLevel="0" collapsed="false">
      <c r="B22" s="361"/>
      <c r="C22" s="321" t="s">
        <v>208</v>
      </c>
      <c r="D22" s="293" t="n">
        <v>88</v>
      </c>
      <c r="E22" s="295" t="n">
        <v>53</v>
      </c>
      <c r="F22" s="295" t="n">
        <v>88</v>
      </c>
      <c r="G22" s="295" t="n">
        <v>52</v>
      </c>
      <c r="H22" s="295" t="n">
        <v>44</v>
      </c>
      <c r="I22" s="295" t="n">
        <v>14</v>
      </c>
      <c r="J22" s="295" t="n">
        <v>6</v>
      </c>
      <c r="K22" s="295" t="n">
        <v>2</v>
      </c>
      <c r="L22" s="295" t="n">
        <v>4</v>
      </c>
      <c r="M22" s="295" t="n">
        <v>1</v>
      </c>
      <c r="N22" s="295" t="s">
        <v>29</v>
      </c>
      <c r="O22" s="295" t="s">
        <v>29</v>
      </c>
      <c r="P22" s="295" t="s">
        <v>29</v>
      </c>
      <c r="Q22" s="322" t="n">
        <v>352</v>
      </c>
      <c r="R22" s="297" t="s">
        <v>208</v>
      </c>
      <c r="S22" s="364"/>
      <c r="T22" s="291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</row>
    <row r="23" customFormat="false" ht="17.25" hidden="false" customHeight="true" outlineLevel="0" collapsed="false">
      <c r="B23" s="361"/>
      <c r="C23" s="321" t="s">
        <v>209</v>
      </c>
      <c r="D23" s="293" t="n">
        <v>284</v>
      </c>
      <c r="E23" s="295" t="n">
        <v>98</v>
      </c>
      <c r="F23" s="295" t="n">
        <v>125</v>
      </c>
      <c r="G23" s="295" t="n">
        <v>79</v>
      </c>
      <c r="H23" s="295" t="n">
        <v>53</v>
      </c>
      <c r="I23" s="295" t="n">
        <v>11</v>
      </c>
      <c r="J23" s="295" t="n">
        <v>13</v>
      </c>
      <c r="K23" s="295" t="n">
        <v>4</v>
      </c>
      <c r="L23" s="295" t="n">
        <v>12</v>
      </c>
      <c r="M23" s="295" t="n">
        <v>4</v>
      </c>
      <c r="N23" s="295" t="n">
        <v>2</v>
      </c>
      <c r="O23" s="295" t="s">
        <v>29</v>
      </c>
      <c r="P23" s="295" t="n">
        <v>1</v>
      </c>
      <c r="Q23" s="322" t="n">
        <v>686</v>
      </c>
      <c r="R23" s="297" t="s">
        <v>209</v>
      </c>
      <c r="S23" s="364"/>
      <c r="T23" s="291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</row>
    <row r="24" customFormat="false" ht="17.25" hidden="false" customHeight="true" outlineLevel="0" collapsed="false">
      <c r="B24" s="361"/>
      <c r="C24" s="369" t="s">
        <v>161</v>
      </c>
      <c r="D24" s="299" t="n">
        <v>601</v>
      </c>
      <c r="E24" s="301" t="n">
        <v>330</v>
      </c>
      <c r="F24" s="301" t="n">
        <v>586</v>
      </c>
      <c r="G24" s="301" t="n">
        <v>600</v>
      </c>
      <c r="H24" s="301" t="n">
        <v>594</v>
      </c>
      <c r="I24" s="301" t="n">
        <v>280</v>
      </c>
      <c r="J24" s="301" t="n">
        <v>190</v>
      </c>
      <c r="K24" s="301" t="n">
        <v>113</v>
      </c>
      <c r="L24" s="301" t="n">
        <v>207</v>
      </c>
      <c r="M24" s="301" t="n">
        <v>152</v>
      </c>
      <c r="N24" s="301" t="n">
        <v>81</v>
      </c>
      <c r="O24" s="301" t="n">
        <v>22</v>
      </c>
      <c r="P24" s="301" t="n">
        <v>4</v>
      </c>
      <c r="Q24" s="351" t="n">
        <v>3760</v>
      </c>
      <c r="R24" s="370" t="s">
        <v>161</v>
      </c>
      <c r="S24" s="364"/>
      <c r="T24" s="291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</row>
    <row r="25" customFormat="false" ht="17.25" hidden="false" customHeight="true" outlineLevel="0" collapsed="false">
      <c r="B25" s="353"/>
      <c r="C25" s="30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05"/>
      <c r="S25" s="354"/>
      <c r="T25" s="291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</row>
    <row r="26" customFormat="false" ht="17.25" hidden="false" customHeight="true" outlineLevel="0" collapsed="false">
      <c r="B26" s="371" t="s">
        <v>210</v>
      </c>
      <c r="C26" s="318" t="s">
        <v>211</v>
      </c>
      <c r="D26" s="285" t="n">
        <v>162</v>
      </c>
      <c r="E26" s="287" t="n">
        <v>48</v>
      </c>
      <c r="F26" s="287" t="n">
        <v>64</v>
      </c>
      <c r="G26" s="287" t="n">
        <v>32</v>
      </c>
      <c r="H26" s="287" t="n">
        <v>39</v>
      </c>
      <c r="I26" s="287" t="n">
        <v>17</v>
      </c>
      <c r="J26" s="287" t="n">
        <v>21</v>
      </c>
      <c r="K26" s="287" t="n">
        <v>9</v>
      </c>
      <c r="L26" s="287" t="n">
        <v>16</v>
      </c>
      <c r="M26" s="287" t="n">
        <v>9</v>
      </c>
      <c r="N26" s="287" t="n">
        <v>1</v>
      </c>
      <c r="O26" s="287" t="s">
        <v>29</v>
      </c>
      <c r="P26" s="287" t="n">
        <v>1</v>
      </c>
      <c r="Q26" s="319" t="n">
        <v>419</v>
      </c>
      <c r="R26" s="289" t="s">
        <v>211</v>
      </c>
      <c r="S26" s="372" t="s">
        <v>210</v>
      </c>
      <c r="T26" s="291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</row>
    <row r="27" customFormat="false" ht="27" hidden="false" customHeight="false" outlineLevel="0" collapsed="false">
      <c r="B27" s="371"/>
      <c r="C27" s="326" t="s">
        <v>212</v>
      </c>
      <c r="D27" s="293" t="n">
        <v>569</v>
      </c>
      <c r="E27" s="295" t="n">
        <v>153</v>
      </c>
      <c r="F27" s="295" t="n">
        <v>171</v>
      </c>
      <c r="G27" s="295" t="n">
        <v>101</v>
      </c>
      <c r="H27" s="295" t="n">
        <v>65</v>
      </c>
      <c r="I27" s="295" t="n">
        <v>24</v>
      </c>
      <c r="J27" s="295" t="n">
        <v>7</v>
      </c>
      <c r="K27" s="295" t="n">
        <v>2</v>
      </c>
      <c r="L27" s="295" t="n">
        <v>11</v>
      </c>
      <c r="M27" s="295" t="n">
        <v>6</v>
      </c>
      <c r="N27" s="295" t="n">
        <v>3</v>
      </c>
      <c r="O27" s="295" t="s">
        <v>29</v>
      </c>
      <c r="P27" s="295" t="n">
        <v>1</v>
      </c>
      <c r="Q27" s="322" t="n">
        <v>1113</v>
      </c>
      <c r="R27" s="327" t="s">
        <v>212</v>
      </c>
      <c r="S27" s="372"/>
      <c r="T27" s="291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</row>
    <row r="28" customFormat="false" ht="27" hidden="false" customHeight="false" outlineLevel="0" collapsed="false">
      <c r="B28" s="371"/>
      <c r="C28" s="326" t="s">
        <v>213</v>
      </c>
      <c r="D28" s="293" t="n">
        <v>486</v>
      </c>
      <c r="E28" s="295" t="n">
        <v>153</v>
      </c>
      <c r="F28" s="295" t="n">
        <v>209</v>
      </c>
      <c r="G28" s="295" t="n">
        <v>167</v>
      </c>
      <c r="H28" s="295" t="n">
        <v>104</v>
      </c>
      <c r="I28" s="295" t="n">
        <v>47</v>
      </c>
      <c r="J28" s="295" t="n">
        <v>34</v>
      </c>
      <c r="K28" s="295" t="n">
        <v>16</v>
      </c>
      <c r="L28" s="295" t="n">
        <v>25</v>
      </c>
      <c r="M28" s="295" t="n">
        <v>16</v>
      </c>
      <c r="N28" s="295" t="n">
        <v>7</v>
      </c>
      <c r="O28" s="295" t="n">
        <v>3</v>
      </c>
      <c r="P28" s="295" t="s">
        <v>29</v>
      </c>
      <c r="Q28" s="322" t="n">
        <v>1267</v>
      </c>
      <c r="R28" s="327" t="s">
        <v>213</v>
      </c>
      <c r="S28" s="372"/>
      <c r="T28" s="37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</row>
    <row r="29" customFormat="false" ht="17.25" hidden="false" customHeight="true" outlineLevel="0" collapsed="false">
      <c r="B29" s="371"/>
      <c r="C29" s="321" t="s">
        <v>214</v>
      </c>
      <c r="D29" s="293" t="n">
        <v>486</v>
      </c>
      <c r="E29" s="295" t="n">
        <v>219</v>
      </c>
      <c r="F29" s="295" t="n">
        <v>271</v>
      </c>
      <c r="G29" s="295" t="n">
        <v>198</v>
      </c>
      <c r="H29" s="295" t="n">
        <v>188</v>
      </c>
      <c r="I29" s="295" t="n">
        <v>80</v>
      </c>
      <c r="J29" s="295" t="n">
        <v>35</v>
      </c>
      <c r="K29" s="295" t="n">
        <v>34</v>
      </c>
      <c r="L29" s="295" t="n">
        <v>42</v>
      </c>
      <c r="M29" s="295" t="n">
        <v>27</v>
      </c>
      <c r="N29" s="295" t="n">
        <v>21</v>
      </c>
      <c r="O29" s="295" t="n">
        <v>6</v>
      </c>
      <c r="P29" s="295" t="n">
        <v>1</v>
      </c>
      <c r="Q29" s="322" t="n">
        <v>1608</v>
      </c>
      <c r="R29" s="297" t="s">
        <v>214</v>
      </c>
      <c r="S29" s="372"/>
      <c r="T29" s="291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</row>
    <row r="30" customFormat="false" ht="17.25" hidden="false" customHeight="true" outlineLevel="0" collapsed="false">
      <c r="B30" s="371"/>
      <c r="C30" s="321" t="s">
        <v>215</v>
      </c>
      <c r="D30" s="293" t="n">
        <v>828</v>
      </c>
      <c r="E30" s="295" t="n">
        <v>276</v>
      </c>
      <c r="F30" s="295" t="n">
        <v>338</v>
      </c>
      <c r="G30" s="295" t="n">
        <v>209</v>
      </c>
      <c r="H30" s="295" t="n">
        <v>115</v>
      </c>
      <c r="I30" s="295" t="n">
        <v>36</v>
      </c>
      <c r="J30" s="295" t="n">
        <v>28</v>
      </c>
      <c r="K30" s="295" t="n">
        <v>13</v>
      </c>
      <c r="L30" s="295" t="n">
        <v>15</v>
      </c>
      <c r="M30" s="295" t="n">
        <v>6</v>
      </c>
      <c r="N30" s="295" t="n">
        <v>1</v>
      </c>
      <c r="O30" s="295" t="s">
        <v>29</v>
      </c>
      <c r="P30" s="295" t="s">
        <v>29</v>
      </c>
      <c r="Q30" s="322" t="n">
        <v>1865</v>
      </c>
      <c r="R30" s="297" t="s">
        <v>215</v>
      </c>
      <c r="S30" s="372"/>
      <c r="T30" s="291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</row>
    <row r="31" customFormat="false" ht="17.25" hidden="false" customHeight="true" outlineLevel="0" collapsed="false">
      <c r="B31" s="371"/>
      <c r="C31" s="321" t="s">
        <v>216</v>
      </c>
      <c r="D31" s="293" t="n">
        <v>233</v>
      </c>
      <c r="E31" s="295" t="n">
        <v>88</v>
      </c>
      <c r="F31" s="295" t="n">
        <v>119</v>
      </c>
      <c r="G31" s="295" t="n">
        <v>77</v>
      </c>
      <c r="H31" s="295" t="n">
        <v>50</v>
      </c>
      <c r="I31" s="295" t="n">
        <v>23</v>
      </c>
      <c r="J31" s="295" t="n">
        <v>12</v>
      </c>
      <c r="K31" s="295" t="n">
        <v>10</v>
      </c>
      <c r="L31" s="295" t="n">
        <v>9</v>
      </c>
      <c r="M31" s="295" t="n">
        <v>8</v>
      </c>
      <c r="N31" s="295" t="n">
        <v>4</v>
      </c>
      <c r="O31" s="295" t="s">
        <v>29</v>
      </c>
      <c r="P31" s="295" t="s">
        <v>29</v>
      </c>
      <c r="Q31" s="322" t="n">
        <v>633</v>
      </c>
      <c r="R31" s="297" t="s">
        <v>216</v>
      </c>
      <c r="S31" s="372"/>
      <c r="T31" s="291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</row>
    <row r="32" customFormat="false" ht="17.25" hidden="false" customHeight="true" outlineLevel="0" collapsed="false">
      <c r="B32" s="371"/>
      <c r="C32" s="321" t="s">
        <v>217</v>
      </c>
      <c r="D32" s="293" t="n">
        <v>244</v>
      </c>
      <c r="E32" s="295" t="n">
        <v>82</v>
      </c>
      <c r="F32" s="295" t="n">
        <v>95</v>
      </c>
      <c r="G32" s="295" t="n">
        <v>65</v>
      </c>
      <c r="H32" s="295" t="n">
        <v>64</v>
      </c>
      <c r="I32" s="295" t="n">
        <v>24</v>
      </c>
      <c r="J32" s="295" t="n">
        <v>12</v>
      </c>
      <c r="K32" s="295" t="n">
        <v>12</v>
      </c>
      <c r="L32" s="295" t="n">
        <v>25</v>
      </c>
      <c r="M32" s="295" t="n">
        <v>11</v>
      </c>
      <c r="N32" s="295" t="n">
        <v>10</v>
      </c>
      <c r="O32" s="295" t="n">
        <v>4</v>
      </c>
      <c r="P32" s="295" t="n">
        <v>3</v>
      </c>
      <c r="Q32" s="322" t="n">
        <v>651</v>
      </c>
      <c r="R32" s="297" t="s">
        <v>217</v>
      </c>
      <c r="S32" s="372"/>
      <c r="T32" s="291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</row>
    <row r="33" customFormat="false" ht="17.25" hidden="false" customHeight="true" outlineLevel="0" collapsed="false">
      <c r="B33" s="371"/>
      <c r="C33" s="321" t="s">
        <v>218</v>
      </c>
      <c r="D33" s="293" t="n">
        <v>240</v>
      </c>
      <c r="E33" s="295" t="n">
        <v>73</v>
      </c>
      <c r="F33" s="295" t="n">
        <v>89</v>
      </c>
      <c r="G33" s="295" t="n">
        <v>44</v>
      </c>
      <c r="H33" s="295" t="n">
        <v>52</v>
      </c>
      <c r="I33" s="295" t="n">
        <v>9</v>
      </c>
      <c r="J33" s="295" t="n">
        <v>8</v>
      </c>
      <c r="K33" s="295" t="n">
        <v>6</v>
      </c>
      <c r="L33" s="295" t="n">
        <v>19</v>
      </c>
      <c r="M33" s="295" t="n">
        <v>8</v>
      </c>
      <c r="N33" s="295" t="n">
        <v>3</v>
      </c>
      <c r="O33" s="295" t="s">
        <v>29</v>
      </c>
      <c r="P33" s="295" t="n">
        <v>2</v>
      </c>
      <c r="Q33" s="322" t="n">
        <v>553</v>
      </c>
      <c r="R33" s="297" t="s">
        <v>218</v>
      </c>
      <c r="S33" s="372"/>
      <c r="T33" s="291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</row>
    <row r="34" customFormat="false" ht="29.25" hidden="false" customHeight="true" outlineLevel="0" collapsed="false">
      <c r="B34" s="371"/>
      <c r="C34" s="326" t="s">
        <v>219</v>
      </c>
      <c r="D34" s="293" t="n">
        <v>1222</v>
      </c>
      <c r="E34" s="295" t="n">
        <v>367</v>
      </c>
      <c r="F34" s="295" t="n">
        <v>460</v>
      </c>
      <c r="G34" s="295" t="n">
        <v>333</v>
      </c>
      <c r="H34" s="295" t="n">
        <v>248</v>
      </c>
      <c r="I34" s="295" t="n">
        <v>121</v>
      </c>
      <c r="J34" s="295" t="n">
        <v>61</v>
      </c>
      <c r="K34" s="295" t="n">
        <v>46</v>
      </c>
      <c r="L34" s="295" t="n">
        <v>70</v>
      </c>
      <c r="M34" s="295" t="n">
        <v>39</v>
      </c>
      <c r="N34" s="295" t="n">
        <v>23</v>
      </c>
      <c r="O34" s="295" t="n">
        <v>6</v>
      </c>
      <c r="P34" s="295" t="n">
        <v>7</v>
      </c>
      <c r="Q34" s="322" t="n">
        <v>3003</v>
      </c>
      <c r="R34" s="327" t="s">
        <v>219</v>
      </c>
      <c r="S34" s="372"/>
      <c r="T34" s="291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</row>
    <row r="35" customFormat="false" ht="17.25" hidden="false" customHeight="true" outlineLevel="0" collapsed="false">
      <c r="B35" s="371"/>
      <c r="C35" s="321" t="s">
        <v>118</v>
      </c>
      <c r="D35" s="293" t="n">
        <v>31</v>
      </c>
      <c r="E35" s="295" t="n">
        <v>8</v>
      </c>
      <c r="F35" s="295" t="n">
        <v>11</v>
      </c>
      <c r="G35" s="295" t="n">
        <v>4</v>
      </c>
      <c r="H35" s="295" t="n">
        <v>3</v>
      </c>
      <c r="I35" s="295" t="n">
        <v>2</v>
      </c>
      <c r="J35" s="295" t="n">
        <v>1</v>
      </c>
      <c r="K35" s="295" t="n">
        <v>1</v>
      </c>
      <c r="L35" s="295" t="n">
        <v>2</v>
      </c>
      <c r="M35" s="295" t="s">
        <v>29</v>
      </c>
      <c r="N35" s="295" t="s">
        <v>29</v>
      </c>
      <c r="O35" s="295" t="s">
        <v>29</v>
      </c>
      <c r="P35" s="295" t="n">
        <v>1</v>
      </c>
      <c r="Q35" s="322" t="n">
        <v>64</v>
      </c>
      <c r="R35" s="297" t="s">
        <v>118</v>
      </c>
      <c r="S35" s="372"/>
      <c r="T35" s="291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</row>
    <row r="36" customFormat="false" ht="17.25" hidden="false" customHeight="true" outlineLevel="0" collapsed="false">
      <c r="B36" s="371"/>
      <c r="C36" s="321" t="s">
        <v>119</v>
      </c>
      <c r="D36" s="293" t="n">
        <v>187</v>
      </c>
      <c r="E36" s="295" t="n">
        <v>86</v>
      </c>
      <c r="F36" s="295" t="n">
        <v>116</v>
      </c>
      <c r="G36" s="295" t="n">
        <v>102</v>
      </c>
      <c r="H36" s="295" t="n">
        <v>86</v>
      </c>
      <c r="I36" s="295" t="n">
        <v>62</v>
      </c>
      <c r="J36" s="295" t="n">
        <v>34</v>
      </c>
      <c r="K36" s="295" t="n">
        <v>21</v>
      </c>
      <c r="L36" s="295" t="n">
        <v>74</v>
      </c>
      <c r="M36" s="295" t="n">
        <v>47</v>
      </c>
      <c r="N36" s="295" t="n">
        <v>23</v>
      </c>
      <c r="O36" s="295" t="n">
        <v>12</v>
      </c>
      <c r="P36" s="295" t="n">
        <v>6</v>
      </c>
      <c r="Q36" s="322" t="n">
        <v>856</v>
      </c>
      <c r="R36" s="297" t="s">
        <v>119</v>
      </c>
      <c r="S36" s="372"/>
      <c r="T36" s="291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</row>
    <row r="37" customFormat="false" ht="17.25" hidden="false" customHeight="true" outlineLevel="0" collapsed="false">
      <c r="B37" s="371"/>
      <c r="C37" s="328" t="s">
        <v>220</v>
      </c>
      <c r="D37" s="293" t="n">
        <v>1999</v>
      </c>
      <c r="E37" s="295" t="n">
        <v>545</v>
      </c>
      <c r="F37" s="295" t="n">
        <v>750</v>
      </c>
      <c r="G37" s="295" t="n">
        <v>415</v>
      </c>
      <c r="H37" s="295" t="n">
        <v>271</v>
      </c>
      <c r="I37" s="295" t="n">
        <v>124</v>
      </c>
      <c r="J37" s="295" t="n">
        <v>64</v>
      </c>
      <c r="K37" s="295" t="n">
        <v>33</v>
      </c>
      <c r="L37" s="295" t="n">
        <v>74</v>
      </c>
      <c r="M37" s="295" t="n">
        <v>25</v>
      </c>
      <c r="N37" s="295" t="n">
        <v>13</v>
      </c>
      <c r="O37" s="295" t="n">
        <v>1</v>
      </c>
      <c r="P37" s="295" t="s">
        <v>29</v>
      </c>
      <c r="Q37" s="322" t="n">
        <v>4314</v>
      </c>
      <c r="R37" s="329" t="s">
        <v>220</v>
      </c>
      <c r="S37" s="372"/>
      <c r="T37" s="291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</row>
    <row r="38" customFormat="false" ht="17.25" hidden="false" customHeight="true" outlineLevel="0" collapsed="false">
      <c r="B38" s="371"/>
      <c r="C38" s="374" t="s">
        <v>39</v>
      </c>
      <c r="D38" s="299" t="n">
        <v>6687</v>
      </c>
      <c r="E38" s="301" t="n">
        <v>2098</v>
      </c>
      <c r="F38" s="301" t="n">
        <v>2693</v>
      </c>
      <c r="G38" s="301" t="n">
        <v>1747</v>
      </c>
      <c r="H38" s="301" t="n">
        <v>1285</v>
      </c>
      <c r="I38" s="301" t="n">
        <v>569</v>
      </c>
      <c r="J38" s="301" t="n">
        <v>317</v>
      </c>
      <c r="K38" s="301" t="n">
        <v>203</v>
      </c>
      <c r="L38" s="301" t="n">
        <v>382</v>
      </c>
      <c r="M38" s="301" t="n">
        <v>202</v>
      </c>
      <c r="N38" s="301" t="n">
        <v>109</v>
      </c>
      <c r="O38" s="301" t="n">
        <v>32</v>
      </c>
      <c r="P38" s="301" t="n">
        <v>22</v>
      </c>
      <c r="Q38" s="351" t="n">
        <v>16346</v>
      </c>
      <c r="R38" s="375" t="s">
        <v>39</v>
      </c>
      <c r="S38" s="372"/>
      <c r="T38" s="291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</row>
    <row r="39" customFormat="false" ht="17.25" hidden="false" customHeight="true" outlineLevel="0" collapsed="false">
      <c r="B39" s="376"/>
      <c r="C39" s="377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77"/>
      <c r="S39" s="378"/>
      <c r="T39" s="291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</row>
    <row r="40" customFormat="false" ht="17.25" hidden="false" customHeight="true" outlineLevel="0" collapsed="false">
      <c r="B40" s="379" t="s">
        <v>221</v>
      </c>
      <c r="C40" s="379"/>
      <c r="D40" s="309" t="n">
        <v>31</v>
      </c>
      <c r="E40" s="311" t="n">
        <v>7</v>
      </c>
      <c r="F40" s="311" t="n">
        <v>9</v>
      </c>
      <c r="G40" s="311" t="n">
        <v>8</v>
      </c>
      <c r="H40" s="311" t="n">
        <v>7</v>
      </c>
      <c r="I40" s="311" t="n">
        <v>1</v>
      </c>
      <c r="J40" s="311" t="n">
        <v>1</v>
      </c>
      <c r="K40" s="311" t="n">
        <v>2</v>
      </c>
      <c r="L40" s="311" t="n">
        <v>1</v>
      </c>
      <c r="M40" s="311" t="s">
        <v>29</v>
      </c>
      <c r="N40" s="311" t="n">
        <v>1</v>
      </c>
      <c r="O40" s="311" t="s">
        <v>29</v>
      </c>
      <c r="P40" s="311" t="s">
        <v>29</v>
      </c>
      <c r="Q40" s="312" t="n">
        <v>68</v>
      </c>
      <c r="R40" s="380" t="s">
        <v>222</v>
      </c>
      <c r="S40" s="380"/>
      <c r="T40" s="291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</row>
    <row r="41" customFormat="false" ht="17.25" hidden="false" customHeight="true" outlineLevel="0" collapsed="false">
      <c r="B41" s="381"/>
      <c r="C41" s="381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3"/>
      <c r="S41" s="383"/>
      <c r="T41" s="291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</row>
    <row r="42" customFormat="false" ht="17.25" hidden="false" customHeight="true" outlineLevel="0" collapsed="false">
      <c r="B42" s="384" t="s">
        <v>223</v>
      </c>
      <c r="C42" s="384"/>
      <c r="D42" s="385" t="n">
        <v>40016</v>
      </c>
      <c r="E42" s="386" t="n">
        <v>13419</v>
      </c>
      <c r="F42" s="386" t="n">
        <v>17677</v>
      </c>
      <c r="G42" s="386" t="n">
        <v>11561</v>
      </c>
      <c r="H42" s="386" t="n">
        <v>8666</v>
      </c>
      <c r="I42" s="386" t="n">
        <v>3723</v>
      </c>
      <c r="J42" s="386" t="n">
        <v>2186</v>
      </c>
      <c r="K42" s="386" t="n">
        <v>1426</v>
      </c>
      <c r="L42" s="386" t="n">
        <v>2971</v>
      </c>
      <c r="M42" s="386" t="n">
        <v>1671</v>
      </c>
      <c r="N42" s="386" t="n">
        <v>1028</v>
      </c>
      <c r="O42" s="386" t="n">
        <v>362</v>
      </c>
      <c r="P42" s="386" t="n">
        <v>276</v>
      </c>
      <c r="Q42" s="387" t="n">
        <v>104982</v>
      </c>
      <c r="R42" s="388" t="s">
        <v>223</v>
      </c>
      <c r="S42" s="388"/>
      <c r="T42" s="291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</row>
    <row r="43" customFormat="false" ht="15" hidden="false" customHeight="false" outlineLevel="0" collapsed="false">
      <c r="B43" s="389"/>
      <c r="C43" s="390" t="s">
        <v>224</v>
      </c>
      <c r="D43" s="391" t="n">
        <v>15308</v>
      </c>
      <c r="E43" s="392" t="n">
        <v>19414</v>
      </c>
      <c r="F43" s="392" t="n">
        <v>57543</v>
      </c>
      <c r="G43" s="392" t="n">
        <v>82293</v>
      </c>
      <c r="H43" s="392" t="n">
        <v>122589</v>
      </c>
      <c r="I43" s="392" t="n">
        <v>91129</v>
      </c>
      <c r="J43" s="392" t="n">
        <v>75528</v>
      </c>
      <c r="K43" s="392" t="n">
        <v>63501</v>
      </c>
      <c r="L43" s="392" t="n">
        <v>207733</v>
      </c>
      <c r="M43" s="392" t="n">
        <v>233719</v>
      </c>
      <c r="N43" s="392" t="n">
        <v>315270</v>
      </c>
      <c r="O43" s="392" t="n">
        <v>243437</v>
      </c>
      <c r="P43" s="392" t="n">
        <v>948658</v>
      </c>
      <c r="Q43" s="393" t="n">
        <v>2476123</v>
      </c>
      <c r="R43" s="390" t="s">
        <v>224</v>
      </c>
      <c r="S43" s="394"/>
      <c r="T43" s="395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</row>
    <row r="44" customFormat="false" ht="14.25" hidden="false" customHeight="fals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</row>
    <row r="45" customFormat="false" ht="14.25" hidden="false" customHeight="false" outlineLevel="0" collapsed="false">
      <c r="B45" s="263"/>
      <c r="C45" s="346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6"/>
      <c r="S45" s="263"/>
      <c r="T45" s="345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</row>
    <row r="46" customFormat="false" ht="14.25" hidden="false" customHeight="false" outlineLevel="0" collapsed="false">
      <c r="B46" s="263"/>
      <c r="C46" s="346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6"/>
      <c r="S46" s="263"/>
      <c r="T46" s="345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</row>
    <row r="47" customFormat="false" ht="14.25" hidden="false" customHeight="false" outlineLevel="0" collapsed="false">
      <c r="B47" s="263"/>
      <c r="C47" s="346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346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</row>
    <row r="48" customFormat="false" ht="14.25" hidden="false" customHeight="false" outlineLevel="0" collapsed="false">
      <c r="B48" s="263"/>
      <c r="C48" s="346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6"/>
      <c r="S48" s="263"/>
      <c r="T48" s="345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</row>
    <row r="49" customFormat="false" ht="14.25" hidden="false" customHeight="false" outlineLevel="0" collapsed="false">
      <c r="B49" s="263"/>
      <c r="C49" s="346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6"/>
      <c r="S49" s="263"/>
      <c r="T49" s="345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</row>
    <row r="50" customFormat="false" ht="14.25" hidden="false" customHeight="fals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</row>
    <row r="51" customFormat="false" ht="14.25" hidden="false" customHeight="fals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</row>
    <row r="52" customFormat="false" ht="14.25" hidden="false" customHeight="fals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</row>
    <row r="53" customFormat="false" ht="14.25" hidden="false" customHeight="false" outlineLevel="0" collapsed="false"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</row>
    <row r="54" customFormat="false" ht="14.25" hidden="false" customHeight="false" outlineLevel="0" collapsed="false"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</row>
    <row r="55" customFormat="false" ht="14.25" hidden="false" customHeight="false" outlineLevel="0" collapsed="false"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</row>
    <row r="56" customFormat="false" ht="14.25" hidden="false" customHeight="false" outlineLevel="0" collapsed="false"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</row>
    <row r="57" customFormat="false" ht="14.25" hidden="false" customHeight="fals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</row>
    <row r="58" customFormat="false" ht="14.25" hidden="false" customHeight="false" outlineLevel="0" collapsed="false"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</row>
    <row r="59" customFormat="false" ht="14.25" hidden="false" customHeight="false" outlineLevel="0" collapsed="false"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</row>
    <row r="60" customFormat="false" ht="14.2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</row>
    <row r="61" customFormat="false" ht="14.2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</row>
    <row r="62" customFormat="false" ht="14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</row>
    <row r="63" customFormat="false" ht="14.2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</row>
    <row r="64" customFormat="false" ht="14.2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</row>
    <row r="65" customFormat="false" ht="14.2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</row>
    <row r="66" customFormat="false" ht="14.2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</row>
    <row r="67" customFormat="false" ht="14.2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</row>
    <row r="68" customFormat="false" ht="14.2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</row>
    <row r="69" customFormat="false" ht="14.2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</row>
    <row r="70" customFormat="false" ht="14.2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</row>
    <row r="71" customFormat="false" ht="14.2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</row>
    <row r="72" customFormat="false" ht="14.2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</row>
    <row r="73" customFormat="false" ht="14.2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</row>
    <row r="74" customFormat="false" ht="14.2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</row>
    <row r="75" customFormat="false" ht="14.2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</row>
    <row r="76" customFormat="false" ht="14.2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</row>
    <row r="77" customFormat="false" ht="14.2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</row>
    <row r="78" customFormat="false" ht="14.2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</row>
    <row r="79" customFormat="false" ht="14.2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</row>
    <row r="80" customFormat="false" ht="14.2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</row>
    <row r="81" customFormat="false" ht="14.2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</row>
    <row r="82" customFormat="false" ht="14.2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</row>
    <row r="83" customFormat="false" ht="14.2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</row>
    <row r="84" customFormat="false" ht="14.25" hidden="false" customHeight="false" outlineLevel="0" collapsed="false"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</row>
    <row r="85" customFormat="false" ht="14.25" hidden="false" customHeight="false" outlineLevel="0" collapsed="false"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</row>
    <row r="86" customFormat="false" ht="14.25" hidden="false" customHeight="false" outlineLevel="0" collapsed="false"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</row>
    <row r="87" customFormat="false" ht="14.25" hidden="false" customHeight="false" outlineLevel="0" collapsed="false"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</row>
    <row r="88" customFormat="false" ht="14.25" hidden="false" customHeight="false" outlineLevel="0" collapsed="false"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</row>
    <row r="89" customFormat="false" ht="14.25" hidden="false" customHeight="false" outlineLevel="0" collapsed="false"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</row>
    <row r="90" customFormat="false" ht="14.25" hidden="false" customHeight="false" outlineLevel="0" collapsed="false"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</row>
    <row r="91" customFormat="false" ht="14.25" hidden="false" customHeight="false" outlineLevel="0" collapsed="false"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</row>
    <row r="92" customFormat="false" ht="14.25" hidden="false" customHeight="false" outlineLevel="0" collapsed="false"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8.86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25</v>
      </c>
    </row>
    <row r="2" customFormat="false" ht="13.5" hidden="false" customHeight="true" outlineLevel="0" collapsed="false">
      <c r="A2" s="396" t="s">
        <v>226</v>
      </c>
      <c r="B2" s="4" t="s">
        <v>51</v>
      </c>
      <c r="C2" s="5" t="s">
        <v>4</v>
      </c>
      <c r="D2" s="5"/>
      <c r="E2" s="5" t="s">
        <v>5</v>
      </c>
      <c r="F2" s="5"/>
      <c r="G2" s="5" t="s">
        <v>88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97" t="s">
        <v>226</v>
      </c>
    </row>
    <row r="3" customFormat="false" ht="22.5" hidden="false" customHeight="true" outlineLevel="0" collapsed="false">
      <c r="A3" s="396"/>
      <c r="B3" s="4"/>
      <c r="C3" s="398" t="s">
        <v>227</v>
      </c>
      <c r="D3" s="399" t="s">
        <v>9</v>
      </c>
      <c r="E3" s="398" t="s">
        <v>227</v>
      </c>
      <c r="F3" s="399" t="s">
        <v>10</v>
      </c>
      <c r="G3" s="73" t="s">
        <v>11</v>
      </c>
      <c r="H3" s="74" t="s">
        <v>12</v>
      </c>
      <c r="I3" s="74" t="s">
        <v>13</v>
      </c>
      <c r="J3" s="74" t="s">
        <v>14</v>
      </c>
      <c r="K3" s="74" t="s">
        <v>15</v>
      </c>
      <c r="L3" s="74" t="s">
        <v>16</v>
      </c>
      <c r="M3" s="74" t="s">
        <v>17</v>
      </c>
      <c r="N3" s="75" t="s">
        <v>18</v>
      </c>
      <c r="O3" s="75" t="s">
        <v>19</v>
      </c>
      <c r="P3" s="74" t="s">
        <v>20</v>
      </c>
      <c r="Q3" s="74" t="s">
        <v>21</v>
      </c>
      <c r="R3" s="76" t="s">
        <v>22</v>
      </c>
      <c r="S3" s="397"/>
    </row>
    <row r="4" s="408" customFormat="true" ht="11.25" hidden="false" customHeight="false" outlineLevel="0" collapsed="false">
      <c r="A4" s="400"/>
      <c r="B4" s="401" t="s">
        <v>23</v>
      </c>
      <c r="C4" s="402"/>
      <c r="D4" s="403" t="s">
        <v>24</v>
      </c>
      <c r="E4" s="402"/>
      <c r="F4" s="403" t="s">
        <v>24</v>
      </c>
      <c r="G4" s="404" t="s">
        <v>23</v>
      </c>
      <c r="H4" s="405" t="s">
        <v>23</v>
      </c>
      <c r="I4" s="405" t="s">
        <v>23</v>
      </c>
      <c r="J4" s="405" t="s">
        <v>23</v>
      </c>
      <c r="K4" s="405" t="s">
        <v>23</v>
      </c>
      <c r="L4" s="405" t="s">
        <v>23</v>
      </c>
      <c r="M4" s="405" t="s">
        <v>23</v>
      </c>
      <c r="N4" s="405" t="s">
        <v>23</v>
      </c>
      <c r="O4" s="405" t="s">
        <v>23</v>
      </c>
      <c r="P4" s="405" t="s">
        <v>23</v>
      </c>
      <c r="Q4" s="405" t="s">
        <v>23</v>
      </c>
      <c r="R4" s="406" t="s">
        <v>23</v>
      </c>
      <c r="S4" s="407"/>
    </row>
    <row r="5" customFormat="false" ht="15.75" hidden="false" customHeight="true" outlineLevel="0" collapsed="false">
      <c r="A5" s="409" t="s">
        <v>228</v>
      </c>
      <c r="B5" s="190" t="n">
        <v>9502</v>
      </c>
      <c r="C5" s="191" t="n">
        <v>2609</v>
      </c>
      <c r="D5" s="192" t="n">
        <v>65502677</v>
      </c>
      <c r="E5" s="191" t="n">
        <v>6981</v>
      </c>
      <c r="F5" s="192" t="n">
        <v>38362395</v>
      </c>
      <c r="G5" s="191" t="n">
        <v>166</v>
      </c>
      <c r="H5" s="193" t="n">
        <v>43</v>
      </c>
      <c r="I5" s="193" t="n">
        <v>4139</v>
      </c>
      <c r="J5" s="193" t="n">
        <v>1318</v>
      </c>
      <c r="K5" s="193" t="n">
        <v>2836</v>
      </c>
      <c r="L5" s="193" t="n">
        <v>721</v>
      </c>
      <c r="M5" s="193" t="n">
        <v>180</v>
      </c>
      <c r="N5" s="193" t="n">
        <v>83</v>
      </c>
      <c r="O5" s="193" t="n">
        <v>3</v>
      </c>
      <c r="P5" s="193" t="n">
        <v>9</v>
      </c>
      <c r="Q5" s="193" t="n">
        <v>2</v>
      </c>
      <c r="R5" s="195" t="n">
        <v>2</v>
      </c>
      <c r="S5" s="410" t="str">
        <f aca="false">IF(A5="","",A5)</f>
        <v>水戸</v>
      </c>
      <c r="AE5" s="7"/>
    </row>
    <row r="6" customFormat="false" ht="15.75" hidden="false" customHeight="true" outlineLevel="0" collapsed="false">
      <c r="A6" s="411" t="s">
        <v>229</v>
      </c>
      <c r="B6" s="199" t="n">
        <v>3723</v>
      </c>
      <c r="C6" s="200" t="n">
        <v>1042</v>
      </c>
      <c r="D6" s="201" t="n">
        <v>25731721</v>
      </c>
      <c r="E6" s="200" t="n">
        <v>2716</v>
      </c>
      <c r="F6" s="201" t="n">
        <v>14099853</v>
      </c>
      <c r="G6" s="200" t="n">
        <v>34</v>
      </c>
      <c r="H6" s="202" t="n">
        <v>18</v>
      </c>
      <c r="I6" s="202" t="n">
        <v>1615</v>
      </c>
      <c r="J6" s="202" t="n">
        <v>546</v>
      </c>
      <c r="K6" s="202" t="n">
        <v>1115</v>
      </c>
      <c r="L6" s="202" t="n">
        <v>282</v>
      </c>
      <c r="M6" s="202" t="n">
        <v>65</v>
      </c>
      <c r="N6" s="202" t="n">
        <v>39</v>
      </c>
      <c r="O6" s="202" t="n">
        <v>7</v>
      </c>
      <c r="P6" s="202" t="n">
        <v>1</v>
      </c>
      <c r="Q6" s="202" t="n">
        <v>1</v>
      </c>
      <c r="R6" s="203" t="s">
        <v>29</v>
      </c>
      <c r="S6" s="412" t="str">
        <f aca="false">IF(A6="","",A6)</f>
        <v>日立</v>
      </c>
      <c r="AE6" s="7"/>
    </row>
    <row r="7" customFormat="false" ht="15.75" hidden="false" customHeight="true" outlineLevel="0" collapsed="false">
      <c r="A7" s="411" t="s">
        <v>230</v>
      </c>
      <c r="B7" s="199" t="n">
        <v>9548</v>
      </c>
      <c r="C7" s="200" t="n">
        <v>2737</v>
      </c>
      <c r="D7" s="201" t="n">
        <v>90685041</v>
      </c>
      <c r="E7" s="200" t="n">
        <v>6883</v>
      </c>
      <c r="F7" s="201" t="n">
        <v>26479655</v>
      </c>
      <c r="G7" s="200" t="n">
        <v>147</v>
      </c>
      <c r="H7" s="202" t="n">
        <v>34</v>
      </c>
      <c r="I7" s="202" t="n">
        <v>4275</v>
      </c>
      <c r="J7" s="202" t="n">
        <v>1297</v>
      </c>
      <c r="K7" s="202" t="n">
        <v>2843</v>
      </c>
      <c r="L7" s="202" t="n">
        <v>685</v>
      </c>
      <c r="M7" s="202" t="n">
        <v>172</v>
      </c>
      <c r="N7" s="202" t="n">
        <v>73</v>
      </c>
      <c r="O7" s="202" t="n">
        <v>6</v>
      </c>
      <c r="P7" s="202" t="n">
        <v>10</v>
      </c>
      <c r="Q7" s="202" t="n">
        <v>4</v>
      </c>
      <c r="R7" s="203" t="n">
        <v>2</v>
      </c>
      <c r="S7" s="412" t="str">
        <f aca="false">IF(A7="","",A7)</f>
        <v>土浦</v>
      </c>
      <c r="AE7" s="7"/>
    </row>
    <row r="8" customFormat="false" ht="15.75" hidden="false" customHeight="true" outlineLevel="0" collapsed="false">
      <c r="A8" s="411" t="s">
        <v>231</v>
      </c>
      <c r="B8" s="199" t="n">
        <v>4710</v>
      </c>
      <c r="C8" s="200" t="n">
        <v>1434</v>
      </c>
      <c r="D8" s="201" t="n">
        <v>21526268</v>
      </c>
      <c r="E8" s="200" t="n">
        <v>3309</v>
      </c>
      <c r="F8" s="201" t="n">
        <v>51807055</v>
      </c>
      <c r="G8" s="200" t="n">
        <v>57</v>
      </c>
      <c r="H8" s="202" t="n">
        <v>16</v>
      </c>
      <c r="I8" s="202" t="n">
        <v>2238</v>
      </c>
      <c r="J8" s="202" t="n">
        <v>870</v>
      </c>
      <c r="K8" s="202" t="n">
        <v>1168</v>
      </c>
      <c r="L8" s="202" t="n">
        <v>262</v>
      </c>
      <c r="M8" s="202" t="n">
        <v>67</v>
      </c>
      <c r="N8" s="202" t="n">
        <v>27</v>
      </c>
      <c r="O8" s="202" t="n">
        <v>3</v>
      </c>
      <c r="P8" s="202" t="n">
        <v>2</v>
      </c>
      <c r="Q8" s="204" t="s">
        <v>29</v>
      </c>
      <c r="R8" s="203" t="s">
        <v>29</v>
      </c>
      <c r="S8" s="412" t="str">
        <f aca="false">IF(A8="","",A8)</f>
        <v>古河</v>
      </c>
      <c r="AE8" s="7"/>
    </row>
    <row r="9" customFormat="false" ht="15.75" hidden="false" customHeight="true" outlineLevel="0" collapsed="false">
      <c r="A9" s="411" t="s">
        <v>232</v>
      </c>
      <c r="B9" s="199" t="n">
        <v>6854</v>
      </c>
      <c r="C9" s="200" t="n">
        <v>1926</v>
      </c>
      <c r="D9" s="201" t="n">
        <v>39228018</v>
      </c>
      <c r="E9" s="200" t="n">
        <v>4973</v>
      </c>
      <c r="F9" s="201" t="n">
        <v>16447115</v>
      </c>
      <c r="G9" s="200" t="n">
        <v>48</v>
      </c>
      <c r="H9" s="202" t="n">
        <v>20</v>
      </c>
      <c r="I9" s="202" t="n">
        <v>3069</v>
      </c>
      <c r="J9" s="202" t="n">
        <v>1342</v>
      </c>
      <c r="K9" s="202" t="n">
        <v>1787</v>
      </c>
      <c r="L9" s="202" t="n">
        <v>481</v>
      </c>
      <c r="M9" s="202" t="n">
        <v>85</v>
      </c>
      <c r="N9" s="202" t="n">
        <v>18</v>
      </c>
      <c r="O9" s="204" t="s">
        <v>29</v>
      </c>
      <c r="P9" s="202" t="n">
        <v>4</v>
      </c>
      <c r="Q9" s="204" t="s">
        <v>29</v>
      </c>
      <c r="R9" s="203" t="s">
        <v>29</v>
      </c>
      <c r="S9" s="412" t="str">
        <f aca="false">IF(A9="","",A9)</f>
        <v>下館</v>
      </c>
      <c r="AE9" s="7"/>
    </row>
    <row r="10" customFormat="false" ht="15.75" hidden="false" customHeight="true" outlineLevel="0" collapsed="false">
      <c r="A10" s="411" t="s">
        <v>233</v>
      </c>
      <c r="B10" s="199" t="n">
        <v>6825</v>
      </c>
      <c r="C10" s="200" t="n">
        <v>1798</v>
      </c>
      <c r="D10" s="201" t="n">
        <v>24941401</v>
      </c>
      <c r="E10" s="200" t="n">
        <v>5077</v>
      </c>
      <c r="F10" s="201" t="n">
        <v>16424654</v>
      </c>
      <c r="G10" s="200" t="n">
        <v>90</v>
      </c>
      <c r="H10" s="202" t="n">
        <v>33</v>
      </c>
      <c r="I10" s="202" t="n">
        <v>3421</v>
      </c>
      <c r="J10" s="202" t="n">
        <v>985</v>
      </c>
      <c r="K10" s="202" t="n">
        <v>1817</v>
      </c>
      <c r="L10" s="202" t="n">
        <v>378</v>
      </c>
      <c r="M10" s="202" t="n">
        <v>74</v>
      </c>
      <c r="N10" s="202" t="n">
        <v>23</v>
      </c>
      <c r="O10" s="202" t="n">
        <v>3</v>
      </c>
      <c r="P10" s="204" t="s">
        <v>29</v>
      </c>
      <c r="Q10" s="204" t="s">
        <v>29</v>
      </c>
      <c r="R10" s="203" t="n">
        <v>1</v>
      </c>
      <c r="S10" s="412" t="str">
        <f aca="false">IF(A10="","",A10)</f>
        <v>竜ケ崎</v>
      </c>
      <c r="AE10" s="7"/>
    </row>
    <row r="11" customFormat="false" ht="15.75" hidden="false" customHeight="true" outlineLevel="0" collapsed="false">
      <c r="A11" s="411" t="s">
        <v>234</v>
      </c>
      <c r="B11" s="199" t="n">
        <v>4754</v>
      </c>
      <c r="C11" s="200" t="n">
        <v>1422</v>
      </c>
      <c r="D11" s="201" t="n">
        <v>21635268</v>
      </c>
      <c r="E11" s="200" t="n">
        <v>3363</v>
      </c>
      <c r="F11" s="201" t="n">
        <v>12198898</v>
      </c>
      <c r="G11" s="200" t="n">
        <v>94</v>
      </c>
      <c r="H11" s="202" t="n">
        <v>36</v>
      </c>
      <c r="I11" s="202" t="n">
        <v>2124</v>
      </c>
      <c r="J11" s="202" t="n">
        <v>764</v>
      </c>
      <c r="K11" s="202" t="n">
        <v>1286</v>
      </c>
      <c r="L11" s="202" t="n">
        <v>353</v>
      </c>
      <c r="M11" s="202" t="n">
        <v>65</v>
      </c>
      <c r="N11" s="202" t="n">
        <v>26</v>
      </c>
      <c r="O11" s="202" t="n">
        <v>1</v>
      </c>
      <c r="P11" s="202" t="n">
        <v>5</v>
      </c>
      <c r="Q11" s="204" t="s">
        <v>29</v>
      </c>
      <c r="R11" s="203" t="s">
        <v>29</v>
      </c>
      <c r="S11" s="412" t="str">
        <f aca="false">IF(A11="","",A11)</f>
        <v>太田</v>
      </c>
      <c r="AE11" s="7"/>
    </row>
    <row r="12" customFormat="false" ht="15.75" hidden="false" customHeight="true" outlineLevel="0" collapsed="false">
      <c r="A12" s="411" t="s">
        <v>235</v>
      </c>
      <c r="B12" s="199" t="n">
        <v>4505</v>
      </c>
      <c r="C12" s="200" t="n">
        <v>1601</v>
      </c>
      <c r="D12" s="201" t="n">
        <v>25747155</v>
      </c>
      <c r="E12" s="200" t="n">
        <v>2929</v>
      </c>
      <c r="F12" s="201" t="n">
        <v>9643630</v>
      </c>
      <c r="G12" s="200" t="n">
        <v>42</v>
      </c>
      <c r="H12" s="202" t="n">
        <v>19</v>
      </c>
      <c r="I12" s="202" t="n">
        <v>1881</v>
      </c>
      <c r="J12" s="202" t="n">
        <v>726</v>
      </c>
      <c r="K12" s="202" t="n">
        <v>1386</v>
      </c>
      <c r="L12" s="202" t="n">
        <v>341</v>
      </c>
      <c r="M12" s="202" t="n">
        <v>67</v>
      </c>
      <c r="N12" s="202" t="n">
        <v>30</v>
      </c>
      <c r="O12" s="202" t="n">
        <v>1</v>
      </c>
      <c r="P12" s="202" t="n">
        <v>10</v>
      </c>
      <c r="Q12" s="202" t="n">
        <v>1</v>
      </c>
      <c r="R12" s="203" t="n">
        <v>1</v>
      </c>
      <c r="S12" s="412" t="str">
        <f aca="false">IF(A12="","",A12)</f>
        <v>潮来</v>
      </c>
      <c r="AE12" s="7"/>
    </row>
    <row r="13" s="40" customFormat="true" ht="15.75" hidden="false" customHeight="true" outlineLevel="0" collapsed="false">
      <c r="A13" s="413" t="s">
        <v>236</v>
      </c>
      <c r="B13" s="206" t="n">
        <v>50421</v>
      </c>
      <c r="C13" s="207" t="n">
        <v>14569</v>
      </c>
      <c r="D13" s="208" t="n">
        <v>314997549</v>
      </c>
      <c r="E13" s="207" t="n">
        <v>36231</v>
      </c>
      <c r="F13" s="208" t="n">
        <v>185463256</v>
      </c>
      <c r="G13" s="207" t="n">
        <v>678</v>
      </c>
      <c r="H13" s="231" t="n">
        <v>219</v>
      </c>
      <c r="I13" s="231" t="n">
        <v>22762</v>
      </c>
      <c r="J13" s="231" t="n">
        <v>7848</v>
      </c>
      <c r="K13" s="231" t="n">
        <v>14238</v>
      </c>
      <c r="L13" s="231" t="n">
        <v>3503</v>
      </c>
      <c r="M13" s="231" t="n">
        <v>775</v>
      </c>
      <c r="N13" s="231" t="n">
        <v>319</v>
      </c>
      <c r="O13" s="231" t="n">
        <v>24</v>
      </c>
      <c r="P13" s="231" t="n">
        <v>41</v>
      </c>
      <c r="Q13" s="231" t="n">
        <v>8</v>
      </c>
      <c r="R13" s="228" t="n">
        <v>6</v>
      </c>
      <c r="S13" s="414" t="str">
        <f aca="false">IF(A13="","",A13)</f>
        <v>茨城県計</v>
      </c>
      <c r="AE13" s="415"/>
    </row>
    <row r="14" s="219" customFormat="true" ht="15.75" hidden="false" customHeight="true" outlineLevel="0" collapsed="false">
      <c r="A14" s="416"/>
      <c r="B14" s="213"/>
      <c r="C14" s="214"/>
      <c r="D14" s="217"/>
      <c r="E14" s="214"/>
      <c r="F14" s="217"/>
      <c r="G14" s="214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7"/>
      <c r="S14" s="417" t="str">
        <f aca="false">IF(A14="","",A14)</f>
        <v/>
      </c>
      <c r="AE14" s="418"/>
    </row>
    <row r="15" customFormat="false" ht="15.75" hidden="false" customHeight="true" outlineLevel="0" collapsed="false">
      <c r="A15" s="409" t="s">
        <v>237</v>
      </c>
      <c r="B15" s="190" t="n">
        <v>13595</v>
      </c>
      <c r="C15" s="191" t="n">
        <v>3808</v>
      </c>
      <c r="D15" s="192" t="n">
        <v>86049446</v>
      </c>
      <c r="E15" s="191" t="n">
        <v>9905</v>
      </c>
      <c r="F15" s="192" t="n">
        <v>153004127</v>
      </c>
      <c r="G15" s="191" t="n">
        <v>137</v>
      </c>
      <c r="H15" s="193" t="n">
        <v>48</v>
      </c>
      <c r="I15" s="193" t="n">
        <v>6908</v>
      </c>
      <c r="J15" s="193" t="n">
        <v>1813</v>
      </c>
      <c r="K15" s="193" t="n">
        <v>3435</v>
      </c>
      <c r="L15" s="193" t="n">
        <v>911</v>
      </c>
      <c r="M15" s="193" t="n">
        <v>225</v>
      </c>
      <c r="N15" s="193" t="n">
        <v>92</v>
      </c>
      <c r="O15" s="193" t="n">
        <v>7</v>
      </c>
      <c r="P15" s="193" t="n">
        <v>10</v>
      </c>
      <c r="Q15" s="193" t="n">
        <v>6</v>
      </c>
      <c r="R15" s="195" t="n">
        <v>3</v>
      </c>
      <c r="S15" s="410" t="str">
        <f aca="false">IF(A15="","",A15)</f>
        <v>宇都宮</v>
      </c>
      <c r="AE15" s="7"/>
    </row>
    <row r="16" customFormat="false" ht="15.75" hidden="false" customHeight="true" outlineLevel="0" collapsed="false">
      <c r="A16" s="411" t="s">
        <v>238</v>
      </c>
      <c r="B16" s="199" t="n">
        <v>4128</v>
      </c>
      <c r="C16" s="200" t="n">
        <v>995</v>
      </c>
      <c r="D16" s="201" t="n">
        <v>19774100</v>
      </c>
      <c r="E16" s="200" t="n">
        <v>3176</v>
      </c>
      <c r="F16" s="201" t="n">
        <v>10663951</v>
      </c>
      <c r="G16" s="200" t="n">
        <v>48</v>
      </c>
      <c r="H16" s="202" t="n">
        <v>21</v>
      </c>
      <c r="I16" s="202" t="n">
        <v>1944</v>
      </c>
      <c r="J16" s="202" t="n">
        <v>599</v>
      </c>
      <c r="K16" s="202" t="n">
        <v>1154</v>
      </c>
      <c r="L16" s="202" t="n">
        <v>284</v>
      </c>
      <c r="M16" s="202" t="n">
        <v>57</v>
      </c>
      <c r="N16" s="202" t="n">
        <v>18</v>
      </c>
      <c r="O16" s="202" t="n">
        <v>1</v>
      </c>
      <c r="P16" s="202" t="n">
        <v>2</v>
      </c>
      <c r="Q16" s="204" t="s">
        <v>29</v>
      </c>
      <c r="R16" s="203" t="s">
        <v>29</v>
      </c>
      <c r="S16" s="412" t="str">
        <f aca="false">IF(A16="","",A16)</f>
        <v>足利</v>
      </c>
      <c r="AE16" s="7"/>
    </row>
    <row r="17" customFormat="false" ht="15.75" hidden="false" customHeight="true" outlineLevel="0" collapsed="false">
      <c r="A17" s="411" t="s">
        <v>239</v>
      </c>
      <c r="B17" s="199" t="n">
        <v>8174</v>
      </c>
      <c r="C17" s="200" t="n">
        <v>2321</v>
      </c>
      <c r="D17" s="201" t="n">
        <v>52855843</v>
      </c>
      <c r="E17" s="200" t="n">
        <v>5922</v>
      </c>
      <c r="F17" s="201" t="n">
        <v>25854534</v>
      </c>
      <c r="G17" s="200" t="n">
        <v>82</v>
      </c>
      <c r="H17" s="202" t="n">
        <v>27</v>
      </c>
      <c r="I17" s="202" t="n">
        <v>3915</v>
      </c>
      <c r="J17" s="202" t="n">
        <v>1465</v>
      </c>
      <c r="K17" s="202" t="n">
        <v>2028</v>
      </c>
      <c r="L17" s="202" t="n">
        <v>482</v>
      </c>
      <c r="M17" s="202" t="n">
        <v>123</v>
      </c>
      <c r="N17" s="202" t="n">
        <v>44</v>
      </c>
      <c r="O17" s="202" t="n">
        <v>3</v>
      </c>
      <c r="P17" s="202" t="n">
        <v>3</v>
      </c>
      <c r="Q17" s="202" t="n">
        <v>1</v>
      </c>
      <c r="R17" s="203" t="n">
        <v>1</v>
      </c>
      <c r="S17" s="412" t="str">
        <f aca="false">IF(A17="","",A17)</f>
        <v>栃木</v>
      </c>
      <c r="AE17" s="7"/>
    </row>
    <row r="18" customFormat="false" ht="15.75" hidden="false" customHeight="true" outlineLevel="0" collapsed="false">
      <c r="A18" s="411" t="s">
        <v>240</v>
      </c>
      <c r="B18" s="199" t="n">
        <v>2564</v>
      </c>
      <c r="C18" s="200" t="n">
        <v>682</v>
      </c>
      <c r="D18" s="201" t="n">
        <v>13101429</v>
      </c>
      <c r="E18" s="200" t="n">
        <v>1907</v>
      </c>
      <c r="F18" s="201" t="n">
        <v>9223853</v>
      </c>
      <c r="G18" s="200" t="n">
        <v>44</v>
      </c>
      <c r="H18" s="202" t="n">
        <v>7</v>
      </c>
      <c r="I18" s="202" t="n">
        <v>1121</v>
      </c>
      <c r="J18" s="202" t="n">
        <v>434</v>
      </c>
      <c r="K18" s="202" t="n">
        <v>740</v>
      </c>
      <c r="L18" s="202" t="n">
        <v>174</v>
      </c>
      <c r="M18" s="202" t="n">
        <v>27</v>
      </c>
      <c r="N18" s="202" t="n">
        <v>16</v>
      </c>
      <c r="O18" s="202" t="n">
        <v>1</v>
      </c>
      <c r="P18" s="204" t="s">
        <v>29</v>
      </c>
      <c r="Q18" s="204" t="s">
        <v>29</v>
      </c>
      <c r="R18" s="203" t="s">
        <v>29</v>
      </c>
      <c r="S18" s="412" t="str">
        <f aca="false">IF(A18="","",A18)</f>
        <v>佐野</v>
      </c>
      <c r="AE18" s="7"/>
    </row>
    <row r="19" customFormat="false" ht="15.75" hidden="false" customHeight="true" outlineLevel="0" collapsed="false">
      <c r="A19" s="411" t="s">
        <v>241</v>
      </c>
      <c r="B19" s="199" t="n">
        <v>4841</v>
      </c>
      <c r="C19" s="200" t="n">
        <v>1186</v>
      </c>
      <c r="D19" s="201" t="n">
        <v>21361008</v>
      </c>
      <c r="E19" s="200" t="n">
        <v>3700</v>
      </c>
      <c r="F19" s="201" t="n">
        <v>15161993</v>
      </c>
      <c r="G19" s="200" t="n">
        <v>43</v>
      </c>
      <c r="H19" s="202" t="n">
        <v>12</v>
      </c>
      <c r="I19" s="202" t="n">
        <v>2809</v>
      </c>
      <c r="J19" s="202" t="n">
        <v>712</v>
      </c>
      <c r="K19" s="202" t="n">
        <v>907</v>
      </c>
      <c r="L19" s="202" t="n">
        <v>280</v>
      </c>
      <c r="M19" s="202" t="n">
        <v>50</v>
      </c>
      <c r="N19" s="202" t="n">
        <v>25</v>
      </c>
      <c r="O19" s="202" t="n">
        <v>1</v>
      </c>
      <c r="P19" s="202" t="n">
        <v>2</v>
      </c>
      <c r="Q19" s="204" t="s">
        <v>29</v>
      </c>
      <c r="R19" s="203" t="s">
        <v>29</v>
      </c>
      <c r="S19" s="412" t="str">
        <f aca="false">IF(A19="","",A19)</f>
        <v>鹿沼</v>
      </c>
      <c r="AE19" s="7"/>
    </row>
    <row r="20" customFormat="false" ht="15.75" hidden="false" customHeight="true" outlineLevel="0" collapsed="false">
      <c r="A20" s="411" t="s">
        <v>242</v>
      </c>
      <c r="B20" s="199" t="n">
        <v>2534</v>
      </c>
      <c r="C20" s="200" t="n">
        <v>761</v>
      </c>
      <c r="D20" s="201" t="n">
        <v>11365921</v>
      </c>
      <c r="E20" s="200" t="n">
        <v>1800</v>
      </c>
      <c r="F20" s="201" t="n">
        <v>5055135</v>
      </c>
      <c r="G20" s="200" t="n">
        <v>25</v>
      </c>
      <c r="H20" s="202" t="n">
        <v>7</v>
      </c>
      <c r="I20" s="202" t="n">
        <v>1242</v>
      </c>
      <c r="J20" s="202" t="n">
        <v>545</v>
      </c>
      <c r="K20" s="202" t="n">
        <v>529</v>
      </c>
      <c r="L20" s="202" t="n">
        <v>133</v>
      </c>
      <c r="M20" s="202" t="n">
        <v>32</v>
      </c>
      <c r="N20" s="202" t="n">
        <v>19</v>
      </c>
      <c r="O20" s="204" t="s">
        <v>29</v>
      </c>
      <c r="P20" s="202" t="n">
        <v>2</v>
      </c>
      <c r="Q20" s="204" t="s">
        <v>29</v>
      </c>
      <c r="R20" s="203" t="s">
        <v>29</v>
      </c>
      <c r="S20" s="412" t="str">
        <f aca="false">IF(A20="","",A20)</f>
        <v>真岡</v>
      </c>
      <c r="AE20" s="7"/>
    </row>
    <row r="21" customFormat="false" ht="15.75" hidden="false" customHeight="true" outlineLevel="0" collapsed="false">
      <c r="A21" s="411" t="s">
        <v>243</v>
      </c>
      <c r="B21" s="199" t="n">
        <v>4533</v>
      </c>
      <c r="C21" s="200" t="n">
        <v>1164</v>
      </c>
      <c r="D21" s="201" t="n">
        <v>15135190</v>
      </c>
      <c r="E21" s="200" t="n">
        <v>3408</v>
      </c>
      <c r="F21" s="201" t="n">
        <v>38427129</v>
      </c>
      <c r="G21" s="200" t="n">
        <v>73</v>
      </c>
      <c r="H21" s="202" t="n">
        <v>13</v>
      </c>
      <c r="I21" s="202" t="n">
        <v>2320</v>
      </c>
      <c r="J21" s="202" t="n">
        <v>739</v>
      </c>
      <c r="K21" s="202" t="n">
        <v>987</v>
      </c>
      <c r="L21" s="202" t="n">
        <v>314</v>
      </c>
      <c r="M21" s="202" t="n">
        <v>58</v>
      </c>
      <c r="N21" s="202" t="n">
        <v>26</v>
      </c>
      <c r="O21" s="202" t="n">
        <v>3</v>
      </c>
      <c r="P21" s="204" t="s">
        <v>29</v>
      </c>
      <c r="Q21" s="204" t="s">
        <v>29</v>
      </c>
      <c r="R21" s="203" t="s">
        <v>29</v>
      </c>
      <c r="S21" s="412" t="str">
        <f aca="false">IF(A21="","",A21)</f>
        <v>大田原</v>
      </c>
      <c r="AE21" s="7"/>
    </row>
    <row r="22" customFormat="false" ht="15.75" hidden="false" customHeight="true" outlineLevel="0" collapsed="false">
      <c r="A22" s="411" t="s">
        <v>244</v>
      </c>
      <c r="B22" s="199" t="n">
        <v>2651</v>
      </c>
      <c r="C22" s="200" t="n">
        <v>751</v>
      </c>
      <c r="D22" s="201" t="n">
        <v>8656785</v>
      </c>
      <c r="E22" s="200" t="n">
        <v>1921</v>
      </c>
      <c r="F22" s="201" t="n">
        <v>7422328</v>
      </c>
      <c r="G22" s="200" t="n">
        <v>30</v>
      </c>
      <c r="H22" s="202" t="n">
        <v>14</v>
      </c>
      <c r="I22" s="202" t="n">
        <v>1288</v>
      </c>
      <c r="J22" s="202" t="n">
        <v>519</v>
      </c>
      <c r="K22" s="202" t="n">
        <v>572</v>
      </c>
      <c r="L22" s="202" t="n">
        <v>183</v>
      </c>
      <c r="M22" s="202" t="n">
        <v>37</v>
      </c>
      <c r="N22" s="202" t="n">
        <v>6</v>
      </c>
      <c r="O22" s="202" t="n">
        <v>1</v>
      </c>
      <c r="P22" s="202" t="n">
        <v>1</v>
      </c>
      <c r="Q22" s="204" t="s">
        <v>29</v>
      </c>
      <c r="R22" s="203" t="s">
        <v>29</v>
      </c>
      <c r="S22" s="412" t="str">
        <f aca="false">IF(A22="","",A22)</f>
        <v>氏家</v>
      </c>
      <c r="AE22" s="7"/>
    </row>
    <row r="23" s="40" customFormat="true" ht="15.75" hidden="false" customHeight="true" outlineLevel="0" collapsed="false">
      <c r="A23" s="413" t="s">
        <v>245</v>
      </c>
      <c r="B23" s="206" t="n">
        <v>43020</v>
      </c>
      <c r="C23" s="207" t="n">
        <v>11668</v>
      </c>
      <c r="D23" s="208" t="n">
        <v>228299721</v>
      </c>
      <c r="E23" s="207" t="n">
        <v>31739</v>
      </c>
      <c r="F23" s="208" t="n">
        <v>264813050</v>
      </c>
      <c r="G23" s="207" t="n">
        <v>482</v>
      </c>
      <c r="H23" s="231" t="n">
        <v>149</v>
      </c>
      <c r="I23" s="231" t="n">
        <v>21547</v>
      </c>
      <c r="J23" s="231" t="n">
        <v>6826</v>
      </c>
      <c r="K23" s="231" t="n">
        <v>10352</v>
      </c>
      <c r="L23" s="231" t="n">
        <v>2761</v>
      </c>
      <c r="M23" s="231" t="n">
        <v>609</v>
      </c>
      <c r="N23" s="231" t="n">
        <v>246</v>
      </c>
      <c r="O23" s="231" t="n">
        <v>17</v>
      </c>
      <c r="P23" s="231" t="n">
        <v>20</v>
      </c>
      <c r="Q23" s="231" t="n">
        <v>7</v>
      </c>
      <c r="R23" s="228" t="n">
        <v>4</v>
      </c>
      <c r="S23" s="414" t="str">
        <f aca="false">IF(A23="","",A23)</f>
        <v>栃木県計</v>
      </c>
      <c r="AE23" s="415"/>
    </row>
    <row r="24" s="219" customFormat="true" ht="15.75" hidden="false" customHeight="true" outlineLevel="0" collapsed="false">
      <c r="A24" s="416"/>
      <c r="B24" s="213"/>
      <c r="C24" s="214"/>
      <c r="D24" s="217"/>
      <c r="E24" s="214"/>
      <c r="F24" s="217"/>
      <c r="G24" s="214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7"/>
      <c r="S24" s="417" t="str">
        <f aca="false">IF(A24="","",A24)</f>
        <v/>
      </c>
      <c r="AE24" s="418"/>
    </row>
    <row r="25" customFormat="false" ht="15.75" hidden="false" customHeight="true" outlineLevel="0" collapsed="false">
      <c r="A25" s="409" t="s">
        <v>246</v>
      </c>
      <c r="B25" s="190" t="n">
        <v>8822</v>
      </c>
      <c r="C25" s="191" t="n">
        <v>2168</v>
      </c>
      <c r="D25" s="192" t="n">
        <v>115090001</v>
      </c>
      <c r="E25" s="191" t="n">
        <v>6736</v>
      </c>
      <c r="F25" s="192" t="n">
        <v>35137253</v>
      </c>
      <c r="G25" s="191" t="n">
        <v>110</v>
      </c>
      <c r="H25" s="193" t="n">
        <v>37</v>
      </c>
      <c r="I25" s="193" t="n">
        <v>4229</v>
      </c>
      <c r="J25" s="193" t="n">
        <v>1012</v>
      </c>
      <c r="K25" s="193" t="n">
        <v>2576</v>
      </c>
      <c r="L25" s="193" t="n">
        <v>601</v>
      </c>
      <c r="M25" s="193" t="n">
        <v>166</v>
      </c>
      <c r="N25" s="193" t="n">
        <v>69</v>
      </c>
      <c r="O25" s="193" t="n">
        <v>9</v>
      </c>
      <c r="P25" s="193" t="n">
        <v>9</v>
      </c>
      <c r="Q25" s="193" t="n">
        <v>2</v>
      </c>
      <c r="R25" s="195" t="n">
        <v>2</v>
      </c>
      <c r="S25" s="410" t="str">
        <f aca="false">IF(A25="","",A25)</f>
        <v>前橋</v>
      </c>
      <c r="AE25" s="7"/>
    </row>
    <row r="26" customFormat="false" ht="15.75" hidden="false" customHeight="true" outlineLevel="0" collapsed="false">
      <c r="A26" s="411" t="s">
        <v>247</v>
      </c>
      <c r="B26" s="199" t="n">
        <v>11819</v>
      </c>
      <c r="C26" s="200" t="n">
        <v>2905</v>
      </c>
      <c r="D26" s="201" t="n">
        <v>89692772</v>
      </c>
      <c r="E26" s="200" t="n">
        <v>8991</v>
      </c>
      <c r="F26" s="201" t="n">
        <v>61670697</v>
      </c>
      <c r="G26" s="200" t="n">
        <v>137</v>
      </c>
      <c r="H26" s="202" t="n">
        <v>44</v>
      </c>
      <c r="I26" s="202" t="n">
        <v>5457</v>
      </c>
      <c r="J26" s="202" t="n">
        <v>1470</v>
      </c>
      <c r="K26" s="202" t="n">
        <v>3612</v>
      </c>
      <c r="L26" s="202" t="n">
        <v>793</v>
      </c>
      <c r="M26" s="202" t="n">
        <v>218</v>
      </c>
      <c r="N26" s="202" t="n">
        <v>71</v>
      </c>
      <c r="O26" s="202" t="n">
        <v>4</v>
      </c>
      <c r="P26" s="202" t="n">
        <v>8</v>
      </c>
      <c r="Q26" s="202" t="n">
        <v>1</v>
      </c>
      <c r="R26" s="203" t="n">
        <v>4</v>
      </c>
      <c r="S26" s="412" t="str">
        <f aca="false">IF(A26="","",A26)</f>
        <v>高崎</v>
      </c>
      <c r="AE26" s="7"/>
    </row>
    <row r="27" customFormat="false" ht="15.75" hidden="false" customHeight="true" outlineLevel="0" collapsed="false">
      <c r="A27" s="411" t="s">
        <v>248</v>
      </c>
      <c r="B27" s="199" t="n">
        <v>4167</v>
      </c>
      <c r="C27" s="200" t="n">
        <v>1016</v>
      </c>
      <c r="D27" s="201" t="n">
        <v>96917880</v>
      </c>
      <c r="E27" s="200" t="n">
        <v>3196</v>
      </c>
      <c r="F27" s="201" t="n">
        <v>11946941</v>
      </c>
      <c r="G27" s="200" t="n">
        <v>69</v>
      </c>
      <c r="H27" s="202" t="n">
        <v>29</v>
      </c>
      <c r="I27" s="202" t="n">
        <v>1916</v>
      </c>
      <c r="J27" s="202" t="n">
        <v>637</v>
      </c>
      <c r="K27" s="202" t="n">
        <v>1137</v>
      </c>
      <c r="L27" s="202" t="n">
        <v>254</v>
      </c>
      <c r="M27" s="202" t="n">
        <v>93</v>
      </c>
      <c r="N27" s="202" t="n">
        <v>24</v>
      </c>
      <c r="O27" s="202" t="n">
        <v>1</v>
      </c>
      <c r="P27" s="202" t="n">
        <v>4</v>
      </c>
      <c r="Q27" s="202" t="n">
        <v>1</v>
      </c>
      <c r="R27" s="203" t="n">
        <v>2</v>
      </c>
      <c r="S27" s="412" t="str">
        <f aca="false">IF(A27="","",A27)</f>
        <v>桐生</v>
      </c>
      <c r="AE27" s="7"/>
    </row>
    <row r="28" customFormat="false" ht="15.75" hidden="false" customHeight="true" outlineLevel="0" collapsed="false">
      <c r="A28" s="411" t="s">
        <v>249</v>
      </c>
      <c r="B28" s="199" t="n">
        <v>4743</v>
      </c>
      <c r="C28" s="200" t="n">
        <v>1355</v>
      </c>
      <c r="D28" s="201" t="n">
        <v>28031432</v>
      </c>
      <c r="E28" s="200" t="n">
        <v>3434</v>
      </c>
      <c r="F28" s="201" t="n">
        <v>12312579</v>
      </c>
      <c r="G28" s="200" t="n">
        <v>48</v>
      </c>
      <c r="H28" s="202" t="n">
        <v>14</v>
      </c>
      <c r="I28" s="202" t="n">
        <v>2384</v>
      </c>
      <c r="J28" s="202" t="n">
        <v>657</v>
      </c>
      <c r="K28" s="202" t="n">
        <v>1249</v>
      </c>
      <c r="L28" s="202" t="n">
        <v>292</v>
      </c>
      <c r="M28" s="202" t="n">
        <v>73</v>
      </c>
      <c r="N28" s="202" t="n">
        <v>19</v>
      </c>
      <c r="O28" s="202" t="n">
        <v>5</v>
      </c>
      <c r="P28" s="202" t="n">
        <v>1</v>
      </c>
      <c r="Q28" s="204" t="s">
        <v>29</v>
      </c>
      <c r="R28" s="203" t="n">
        <v>1</v>
      </c>
      <c r="S28" s="412" t="str">
        <f aca="false">IF(A28="","",A28)</f>
        <v>伊勢崎</v>
      </c>
      <c r="AE28" s="7"/>
    </row>
    <row r="29" customFormat="false" ht="15.75" hidden="false" customHeight="true" outlineLevel="0" collapsed="false">
      <c r="A29" s="411" t="s">
        <v>250</v>
      </c>
      <c r="B29" s="199" t="n">
        <v>1798</v>
      </c>
      <c r="C29" s="200" t="n">
        <v>385</v>
      </c>
      <c r="D29" s="201" t="n">
        <v>4056118</v>
      </c>
      <c r="E29" s="200" t="n">
        <v>1430</v>
      </c>
      <c r="F29" s="201" t="n">
        <v>7164149</v>
      </c>
      <c r="G29" s="200" t="n">
        <v>17</v>
      </c>
      <c r="H29" s="202" t="n">
        <v>2</v>
      </c>
      <c r="I29" s="202" t="n">
        <v>811</v>
      </c>
      <c r="J29" s="202" t="n">
        <v>325</v>
      </c>
      <c r="K29" s="202" t="n">
        <v>469</v>
      </c>
      <c r="L29" s="202" t="n">
        <v>137</v>
      </c>
      <c r="M29" s="202" t="n">
        <v>25</v>
      </c>
      <c r="N29" s="202" t="n">
        <v>11</v>
      </c>
      <c r="O29" s="202" t="n">
        <v>1</v>
      </c>
      <c r="P29" s="204" t="s">
        <v>29</v>
      </c>
      <c r="Q29" s="204" t="s">
        <v>29</v>
      </c>
      <c r="R29" s="203" t="s">
        <v>29</v>
      </c>
      <c r="S29" s="412" t="str">
        <f aca="false">IF(A29="","",A29)</f>
        <v>沼田</v>
      </c>
      <c r="AE29" s="7"/>
    </row>
    <row r="30" customFormat="false" ht="15.75" hidden="false" customHeight="true" outlineLevel="0" collapsed="false">
      <c r="A30" s="411" t="s">
        <v>251</v>
      </c>
      <c r="B30" s="199" t="n">
        <v>7964</v>
      </c>
      <c r="C30" s="200" t="n">
        <v>2326</v>
      </c>
      <c r="D30" s="201" t="n">
        <v>48140009</v>
      </c>
      <c r="E30" s="200" t="n">
        <v>5701</v>
      </c>
      <c r="F30" s="201" t="n">
        <v>21596249</v>
      </c>
      <c r="G30" s="200" t="n">
        <v>61</v>
      </c>
      <c r="H30" s="202" t="n">
        <v>24</v>
      </c>
      <c r="I30" s="202" t="n">
        <v>3814</v>
      </c>
      <c r="J30" s="202" t="n">
        <v>1283</v>
      </c>
      <c r="K30" s="202" t="n">
        <v>2088</v>
      </c>
      <c r="L30" s="202" t="n">
        <v>525</v>
      </c>
      <c r="M30" s="202" t="n">
        <v>108</v>
      </c>
      <c r="N30" s="202" t="n">
        <v>52</v>
      </c>
      <c r="O30" s="202" t="n">
        <v>3</v>
      </c>
      <c r="P30" s="202" t="n">
        <v>6</v>
      </c>
      <c r="Q30" s="204" t="s">
        <v>29</v>
      </c>
      <c r="R30" s="203" t="s">
        <v>29</v>
      </c>
      <c r="S30" s="412" t="str">
        <f aca="false">IF(A30="","",A30)</f>
        <v>館林</v>
      </c>
      <c r="AE30" s="7"/>
    </row>
    <row r="31" customFormat="false" ht="15.75" hidden="false" customHeight="true" outlineLevel="0" collapsed="false">
      <c r="A31" s="411" t="s">
        <v>252</v>
      </c>
      <c r="B31" s="199" t="n">
        <v>1763</v>
      </c>
      <c r="C31" s="200" t="n">
        <v>460</v>
      </c>
      <c r="D31" s="201" t="n">
        <v>6880512</v>
      </c>
      <c r="E31" s="200" t="n">
        <v>1313</v>
      </c>
      <c r="F31" s="201" t="n">
        <v>4590727</v>
      </c>
      <c r="G31" s="200" t="n">
        <v>15</v>
      </c>
      <c r="H31" s="202" t="n">
        <v>9</v>
      </c>
      <c r="I31" s="202" t="n">
        <v>882</v>
      </c>
      <c r="J31" s="202" t="n">
        <v>208</v>
      </c>
      <c r="K31" s="202" t="n">
        <v>474</v>
      </c>
      <c r="L31" s="202" t="n">
        <v>132</v>
      </c>
      <c r="M31" s="202" t="n">
        <v>34</v>
      </c>
      <c r="N31" s="202" t="n">
        <v>9</v>
      </c>
      <c r="O31" s="204" t="s">
        <v>29</v>
      </c>
      <c r="P31" s="204" t="s">
        <v>29</v>
      </c>
      <c r="Q31" s="204" t="s">
        <v>29</v>
      </c>
      <c r="R31" s="203" t="s">
        <v>29</v>
      </c>
      <c r="S31" s="412" t="str">
        <f aca="false">IF(A31="","",A31)</f>
        <v>藤岡</v>
      </c>
      <c r="AE31" s="7"/>
    </row>
    <row r="32" customFormat="false" ht="15.75" hidden="false" customHeight="true" outlineLevel="0" collapsed="false">
      <c r="A32" s="411" t="s">
        <v>253</v>
      </c>
      <c r="B32" s="199" t="n">
        <v>1524</v>
      </c>
      <c r="C32" s="200" t="n">
        <v>444</v>
      </c>
      <c r="D32" s="201" t="n">
        <v>8032072</v>
      </c>
      <c r="E32" s="200" t="n">
        <v>1087</v>
      </c>
      <c r="F32" s="201" t="n">
        <v>4224028</v>
      </c>
      <c r="G32" s="200" t="n">
        <v>8</v>
      </c>
      <c r="H32" s="202" t="n">
        <v>3</v>
      </c>
      <c r="I32" s="202" t="n">
        <v>714</v>
      </c>
      <c r="J32" s="202" t="n">
        <v>249</v>
      </c>
      <c r="K32" s="202" t="n">
        <v>436</v>
      </c>
      <c r="L32" s="202" t="n">
        <v>87</v>
      </c>
      <c r="M32" s="202" t="n">
        <v>17</v>
      </c>
      <c r="N32" s="202" t="n">
        <v>10</v>
      </c>
      <c r="O32" s="204" t="s">
        <v>29</v>
      </c>
      <c r="P32" s="204" t="s">
        <v>29</v>
      </c>
      <c r="Q32" s="204" t="s">
        <v>29</v>
      </c>
      <c r="R32" s="203" t="s">
        <v>29</v>
      </c>
      <c r="S32" s="412" t="str">
        <f aca="false">IF(A32="","",A32)</f>
        <v>富岡</v>
      </c>
      <c r="AE32" s="7"/>
    </row>
    <row r="33" customFormat="false" ht="15.75" hidden="false" customHeight="true" outlineLevel="0" collapsed="false">
      <c r="A33" s="411" t="s">
        <v>254</v>
      </c>
      <c r="B33" s="199" t="n">
        <v>1420</v>
      </c>
      <c r="C33" s="200" t="n">
        <v>327</v>
      </c>
      <c r="D33" s="201" t="n">
        <v>1991925</v>
      </c>
      <c r="E33" s="200" t="n">
        <v>1112</v>
      </c>
      <c r="F33" s="201" t="n">
        <v>10438000</v>
      </c>
      <c r="G33" s="200" t="n">
        <v>12</v>
      </c>
      <c r="H33" s="202" t="n">
        <v>8</v>
      </c>
      <c r="I33" s="202" t="n">
        <v>670</v>
      </c>
      <c r="J33" s="202" t="n">
        <v>258</v>
      </c>
      <c r="K33" s="202" t="n">
        <v>356</v>
      </c>
      <c r="L33" s="202" t="n">
        <v>87</v>
      </c>
      <c r="M33" s="202" t="n">
        <v>22</v>
      </c>
      <c r="N33" s="202" t="n">
        <v>7</v>
      </c>
      <c r="O33" s="204" t="s">
        <v>29</v>
      </c>
      <c r="P33" s="204" t="s">
        <v>29</v>
      </c>
      <c r="Q33" s="204" t="s">
        <v>29</v>
      </c>
      <c r="R33" s="203" t="s">
        <v>29</v>
      </c>
      <c r="S33" s="412" t="str">
        <f aca="false">IF(A33="","",A33)</f>
        <v>中之条</v>
      </c>
      <c r="AE33" s="7"/>
    </row>
    <row r="34" s="40" customFormat="true" ht="15.75" hidden="false" customHeight="true" outlineLevel="0" collapsed="false">
      <c r="A34" s="413" t="s">
        <v>255</v>
      </c>
      <c r="B34" s="206" t="n">
        <v>44020</v>
      </c>
      <c r="C34" s="207" t="n">
        <v>11386</v>
      </c>
      <c r="D34" s="208" t="n">
        <v>398832720</v>
      </c>
      <c r="E34" s="207" t="n">
        <v>33000</v>
      </c>
      <c r="F34" s="208" t="n">
        <v>169080622</v>
      </c>
      <c r="G34" s="207" t="n">
        <v>477</v>
      </c>
      <c r="H34" s="231" t="n">
        <v>170</v>
      </c>
      <c r="I34" s="231" t="n">
        <v>20877</v>
      </c>
      <c r="J34" s="231" t="n">
        <v>6099</v>
      </c>
      <c r="K34" s="231" t="n">
        <v>12397</v>
      </c>
      <c r="L34" s="231" t="n">
        <v>2908</v>
      </c>
      <c r="M34" s="231" t="n">
        <v>756</v>
      </c>
      <c r="N34" s="231" t="n">
        <v>272</v>
      </c>
      <c r="O34" s="231" t="n">
        <v>23</v>
      </c>
      <c r="P34" s="231" t="n">
        <v>28</v>
      </c>
      <c r="Q34" s="231" t="n">
        <v>4</v>
      </c>
      <c r="R34" s="228" t="n">
        <v>9</v>
      </c>
      <c r="S34" s="414" t="str">
        <f aca="false">IF(A34="","",A34)</f>
        <v>群馬県計</v>
      </c>
      <c r="AE34" s="415"/>
    </row>
    <row r="35" s="219" customFormat="true" ht="15.75" hidden="false" customHeight="true" outlineLevel="0" collapsed="false">
      <c r="A35" s="416"/>
      <c r="B35" s="213"/>
      <c r="C35" s="214"/>
      <c r="D35" s="217"/>
      <c r="E35" s="214"/>
      <c r="F35" s="217"/>
      <c r="G35" s="214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7"/>
      <c r="S35" s="417" t="str">
        <f aca="false">IF(A35="","",A35)</f>
        <v/>
      </c>
      <c r="AE35" s="418"/>
    </row>
    <row r="36" customFormat="false" ht="15.75" hidden="false" customHeight="true" outlineLevel="0" collapsed="false">
      <c r="A36" s="409" t="s">
        <v>256</v>
      </c>
      <c r="B36" s="190" t="n">
        <v>15219</v>
      </c>
      <c r="C36" s="191" t="n">
        <v>4649</v>
      </c>
      <c r="D36" s="192" t="n">
        <v>84164978</v>
      </c>
      <c r="E36" s="191" t="n">
        <v>10709</v>
      </c>
      <c r="F36" s="192" t="n">
        <v>41162052</v>
      </c>
      <c r="G36" s="191" t="n">
        <v>243</v>
      </c>
      <c r="H36" s="193" t="n">
        <v>72</v>
      </c>
      <c r="I36" s="193" t="n">
        <v>8146</v>
      </c>
      <c r="J36" s="193" t="n">
        <v>1901</v>
      </c>
      <c r="K36" s="193" t="n">
        <v>3828</v>
      </c>
      <c r="L36" s="193" t="n">
        <v>722</v>
      </c>
      <c r="M36" s="193" t="n">
        <v>203</v>
      </c>
      <c r="N36" s="193" t="n">
        <v>89</v>
      </c>
      <c r="O36" s="193" t="n">
        <v>1</v>
      </c>
      <c r="P36" s="193" t="n">
        <v>11</v>
      </c>
      <c r="Q36" s="193" t="n">
        <v>1</v>
      </c>
      <c r="R36" s="195" t="n">
        <v>2</v>
      </c>
      <c r="S36" s="410" t="str">
        <f aca="false">IF(A36="","",A36)</f>
        <v>川越</v>
      </c>
      <c r="AE36" s="7"/>
    </row>
    <row r="37" customFormat="false" ht="15.75" hidden="false" customHeight="true" outlineLevel="0" collapsed="false">
      <c r="A37" s="411" t="s">
        <v>257</v>
      </c>
      <c r="B37" s="199" t="n">
        <v>6739</v>
      </c>
      <c r="C37" s="200" t="n">
        <v>2065</v>
      </c>
      <c r="D37" s="201" t="n">
        <v>32156081</v>
      </c>
      <c r="E37" s="200" t="n">
        <v>4730</v>
      </c>
      <c r="F37" s="201" t="n">
        <v>17121332</v>
      </c>
      <c r="G37" s="200" t="n">
        <v>156</v>
      </c>
      <c r="H37" s="202" t="n">
        <v>41</v>
      </c>
      <c r="I37" s="202" t="n">
        <v>3042</v>
      </c>
      <c r="J37" s="202" t="n">
        <v>973</v>
      </c>
      <c r="K37" s="202" t="n">
        <v>1949</v>
      </c>
      <c r="L37" s="202" t="n">
        <v>408</v>
      </c>
      <c r="M37" s="202" t="n">
        <v>120</v>
      </c>
      <c r="N37" s="202" t="n">
        <v>42</v>
      </c>
      <c r="O37" s="202" t="n">
        <v>4</v>
      </c>
      <c r="P37" s="202" t="n">
        <v>3</v>
      </c>
      <c r="Q37" s="202" t="n">
        <v>1</v>
      </c>
      <c r="R37" s="203" t="s">
        <v>29</v>
      </c>
      <c r="S37" s="412" t="str">
        <f aca="false">IF(A37="","",A37)</f>
        <v>熊谷</v>
      </c>
      <c r="AE37" s="7"/>
    </row>
    <row r="38" customFormat="false" ht="15.75" hidden="false" customHeight="true" outlineLevel="0" collapsed="false">
      <c r="A38" s="411" t="s">
        <v>258</v>
      </c>
      <c r="B38" s="199" t="n">
        <v>16301</v>
      </c>
      <c r="C38" s="200" t="n">
        <v>4991</v>
      </c>
      <c r="D38" s="201" t="n">
        <v>58971385</v>
      </c>
      <c r="E38" s="200" t="n">
        <v>11428</v>
      </c>
      <c r="F38" s="201" t="n">
        <v>33010671</v>
      </c>
      <c r="G38" s="200" t="n">
        <v>269</v>
      </c>
      <c r="H38" s="202" t="n">
        <v>82</v>
      </c>
      <c r="I38" s="202" t="n">
        <v>8604</v>
      </c>
      <c r="J38" s="202" t="n">
        <v>1979</v>
      </c>
      <c r="K38" s="202" t="n">
        <v>4444</v>
      </c>
      <c r="L38" s="202" t="n">
        <v>690</v>
      </c>
      <c r="M38" s="202" t="n">
        <v>164</v>
      </c>
      <c r="N38" s="202" t="n">
        <v>60</v>
      </c>
      <c r="O38" s="202" t="n">
        <v>5</v>
      </c>
      <c r="P38" s="202" t="n">
        <v>3</v>
      </c>
      <c r="Q38" s="204" t="s">
        <v>29</v>
      </c>
      <c r="R38" s="203" t="n">
        <v>1</v>
      </c>
      <c r="S38" s="412" t="str">
        <f aca="false">IF(A38="","",A38)</f>
        <v>川口</v>
      </c>
      <c r="AE38" s="7"/>
    </row>
    <row r="39" customFormat="false" ht="15.75" hidden="false" customHeight="true" outlineLevel="0" collapsed="false">
      <c r="A39" s="411" t="s">
        <v>259</v>
      </c>
      <c r="B39" s="199" t="n">
        <v>9212</v>
      </c>
      <c r="C39" s="200" t="n">
        <v>2714</v>
      </c>
      <c r="D39" s="201" t="n">
        <v>54228686</v>
      </c>
      <c r="E39" s="200" t="n">
        <v>6574</v>
      </c>
      <c r="F39" s="201" t="n">
        <v>24060689</v>
      </c>
      <c r="G39" s="200" t="n">
        <v>137</v>
      </c>
      <c r="H39" s="202" t="n">
        <v>47</v>
      </c>
      <c r="I39" s="202" t="n">
        <v>4773</v>
      </c>
      <c r="J39" s="202" t="n">
        <v>1019</v>
      </c>
      <c r="K39" s="202" t="n">
        <v>2607</v>
      </c>
      <c r="L39" s="202" t="n">
        <v>472</v>
      </c>
      <c r="M39" s="202" t="n">
        <v>109</v>
      </c>
      <c r="N39" s="202" t="n">
        <v>37</v>
      </c>
      <c r="O39" s="202" t="n">
        <v>6</v>
      </c>
      <c r="P39" s="202" t="n">
        <v>3</v>
      </c>
      <c r="Q39" s="202" t="n">
        <v>1</v>
      </c>
      <c r="R39" s="203" t="n">
        <v>1</v>
      </c>
      <c r="S39" s="412" t="str">
        <f aca="false">IF(A39="","",A39)</f>
        <v>西川口</v>
      </c>
      <c r="AE39" s="7"/>
    </row>
    <row r="40" customFormat="false" ht="15.75" hidden="false" customHeight="true" outlineLevel="0" collapsed="false">
      <c r="A40" s="411" t="s">
        <v>260</v>
      </c>
      <c r="B40" s="199" t="n">
        <v>12315</v>
      </c>
      <c r="C40" s="200" t="n">
        <v>3507</v>
      </c>
      <c r="D40" s="201" t="n">
        <v>62564424</v>
      </c>
      <c r="E40" s="200" t="n">
        <v>8918</v>
      </c>
      <c r="F40" s="201" t="n">
        <v>33355997</v>
      </c>
      <c r="G40" s="200" t="n">
        <v>262</v>
      </c>
      <c r="H40" s="202" t="n">
        <v>85</v>
      </c>
      <c r="I40" s="202" t="n">
        <v>6207</v>
      </c>
      <c r="J40" s="202" t="n">
        <v>1320</v>
      </c>
      <c r="K40" s="202" t="n">
        <v>3509</v>
      </c>
      <c r="L40" s="202" t="n">
        <v>656</v>
      </c>
      <c r="M40" s="202" t="n">
        <v>183</v>
      </c>
      <c r="N40" s="202" t="n">
        <v>75</v>
      </c>
      <c r="O40" s="202" t="n">
        <v>5</v>
      </c>
      <c r="P40" s="202" t="n">
        <v>9</v>
      </c>
      <c r="Q40" s="202" t="n">
        <v>3</v>
      </c>
      <c r="R40" s="203" t="n">
        <v>1</v>
      </c>
      <c r="S40" s="412" t="str">
        <f aca="false">IF(A40="","",A40)</f>
        <v>浦和</v>
      </c>
      <c r="AE40" s="7"/>
    </row>
    <row r="41" customFormat="false" ht="15.75" hidden="false" customHeight="true" outlineLevel="0" collapsed="false">
      <c r="A41" s="411" t="s">
        <v>261</v>
      </c>
      <c r="B41" s="199" t="n">
        <v>10256</v>
      </c>
      <c r="C41" s="200" t="n">
        <v>3191</v>
      </c>
      <c r="D41" s="201" t="n">
        <v>140922820</v>
      </c>
      <c r="E41" s="200" t="n">
        <v>7169</v>
      </c>
      <c r="F41" s="201" t="n">
        <v>28833805</v>
      </c>
      <c r="G41" s="200" t="n">
        <v>218</v>
      </c>
      <c r="H41" s="202" t="n">
        <v>64</v>
      </c>
      <c r="I41" s="202" t="n">
        <v>5020</v>
      </c>
      <c r="J41" s="202" t="n">
        <v>1090</v>
      </c>
      <c r="K41" s="202" t="n">
        <v>2991</v>
      </c>
      <c r="L41" s="202" t="n">
        <v>607</v>
      </c>
      <c r="M41" s="202" t="n">
        <v>160</v>
      </c>
      <c r="N41" s="202" t="n">
        <v>83</v>
      </c>
      <c r="O41" s="202" t="n">
        <v>9</v>
      </c>
      <c r="P41" s="202" t="n">
        <v>9</v>
      </c>
      <c r="Q41" s="202" t="n">
        <v>1</v>
      </c>
      <c r="R41" s="203" t="n">
        <v>4</v>
      </c>
      <c r="S41" s="412" t="str">
        <f aca="false">IF(A41="","",A41)</f>
        <v>大宮</v>
      </c>
      <c r="AE41" s="7"/>
    </row>
    <row r="42" customFormat="false" ht="15.75" hidden="false" customHeight="true" outlineLevel="0" collapsed="false">
      <c r="A42" s="411" t="s">
        <v>262</v>
      </c>
      <c r="B42" s="199" t="n">
        <v>4095</v>
      </c>
      <c r="C42" s="200" t="n">
        <v>1228</v>
      </c>
      <c r="D42" s="201" t="n">
        <v>35158035</v>
      </c>
      <c r="E42" s="200" t="n">
        <v>2899</v>
      </c>
      <c r="F42" s="201" t="n">
        <v>10457674</v>
      </c>
      <c r="G42" s="200" t="n">
        <v>44</v>
      </c>
      <c r="H42" s="202" t="n">
        <v>16</v>
      </c>
      <c r="I42" s="202" t="n">
        <v>1883</v>
      </c>
      <c r="J42" s="202" t="n">
        <v>656</v>
      </c>
      <c r="K42" s="202" t="n">
        <v>1166</v>
      </c>
      <c r="L42" s="202" t="n">
        <v>240</v>
      </c>
      <c r="M42" s="202" t="n">
        <v>60</v>
      </c>
      <c r="N42" s="202" t="n">
        <v>27</v>
      </c>
      <c r="O42" s="204" t="s">
        <v>29</v>
      </c>
      <c r="P42" s="202" t="n">
        <v>2</v>
      </c>
      <c r="Q42" s="204" t="s">
        <v>29</v>
      </c>
      <c r="R42" s="203" t="n">
        <v>1</v>
      </c>
      <c r="S42" s="412" t="str">
        <f aca="false">IF(A42="","",A42)</f>
        <v>行田</v>
      </c>
      <c r="AE42" s="7"/>
    </row>
    <row r="43" customFormat="false" ht="15.75" hidden="false" customHeight="true" outlineLevel="0" collapsed="false">
      <c r="A43" s="411" t="s">
        <v>263</v>
      </c>
      <c r="B43" s="199" t="n">
        <v>2183</v>
      </c>
      <c r="C43" s="200" t="n">
        <v>617</v>
      </c>
      <c r="D43" s="201" t="n">
        <v>21414832</v>
      </c>
      <c r="E43" s="200" t="n">
        <v>1597</v>
      </c>
      <c r="F43" s="201" t="n">
        <v>4059577</v>
      </c>
      <c r="G43" s="200" t="n">
        <v>14</v>
      </c>
      <c r="H43" s="202" t="n">
        <v>2</v>
      </c>
      <c r="I43" s="202" t="n">
        <v>855</v>
      </c>
      <c r="J43" s="202" t="n">
        <v>467</v>
      </c>
      <c r="K43" s="202" t="n">
        <v>639</v>
      </c>
      <c r="L43" s="202" t="n">
        <v>147</v>
      </c>
      <c r="M43" s="202" t="n">
        <v>40</v>
      </c>
      <c r="N43" s="202" t="n">
        <v>16</v>
      </c>
      <c r="O43" s="202" t="n">
        <v>2</v>
      </c>
      <c r="P43" s="202" t="n">
        <v>1</v>
      </c>
      <c r="Q43" s="204" t="s">
        <v>29</v>
      </c>
      <c r="R43" s="203" t="s">
        <v>29</v>
      </c>
      <c r="S43" s="412" t="str">
        <f aca="false">IF(A43="","",A43)</f>
        <v>秩父</v>
      </c>
      <c r="AE43" s="7"/>
    </row>
    <row r="44" customFormat="false" ht="15.75" hidden="false" customHeight="true" outlineLevel="0" collapsed="false">
      <c r="A44" s="411" t="s">
        <v>264</v>
      </c>
      <c r="B44" s="199" t="n">
        <v>12793</v>
      </c>
      <c r="C44" s="200" t="n">
        <v>3656</v>
      </c>
      <c r="D44" s="201" t="n">
        <v>60408975</v>
      </c>
      <c r="E44" s="200" t="n">
        <v>9259</v>
      </c>
      <c r="F44" s="201" t="n">
        <v>29968756</v>
      </c>
      <c r="G44" s="200" t="n">
        <v>225</v>
      </c>
      <c r="H44" s="202" t="n">
        <v>57</v>
      </c>
      <c r="I44" s="202" t="n">
        <v>6710</v>
      </c>
      <c r="J44" s="202" t="n">
        <v>1481</v>
      </c>
      <c r="K44" s="202" t="n">
        <v>3466</v>
      </c>
      <c r="L44" s="202" t="n">
        <v>627</v>
      </c>
      <c r="M44" s="202" t="n">
        <v>134</v>
      </c>
      <c r="N44" s="202" t="n">
        <v>80</v>
      </c>
      <c r="O44" s="202" t="n">
        <v>6</v>
      </c>
      <c r="P44" s="202" t="n">
        <v>6</v>
      </c>
      <c r="Q44" s="202" t="n">
        <v>1</v>
      </c>
      <c r="R44" s="203" t="s">
        <v>29</v>
      </c>
      <c r="S44" s="412" t="str">
        <f aca="false">IF(A44="","",A44)</f>
        <v>所沢</v>
      </c>
      <c r="AE44" s="7"/>
    </row>
    <row r="45" customFormat="false" ht="15.75" hidden="false" customHeight="true" outlineLevel="0" collapsed="false">
      <c r="A45" s="411" t="s">
        <v>265</v>
      </c>
      <c r="B45" s="199" t="n">
        <v>2247</v>
      </c>
      <c r="C45" s="200" t="n">
        <v>661</v>
      </c>
      <c r="D45" s="201" t="n">
        <v>12834768</v>
      </c>
      <c r="E45" s="200" t="n">
        <v>1607</v>
      </c>
      <c r="F45" s="201" t="n">
        <v>5304401</v>
      </c>
      <c r="G45" s="200" t="n">
        <v>39</v>
      </c>
      <c r="H45" s="202" t="n">
        <v>13</v>
      </c>
      <c r="I45" s="202" t="n">
        <v>969</v>
      </c>
      <c r="J45" s="202" t="n">
        <v>332</v>
      </c>
      <c r="K45" s="202" t="n">
        <v>671</v>
      </c>
      <c r="L45" s="202" t="n">
        <v>163</v>
      </c>
      <c r="M45" s="202" t="n">
        <v>43</v>
      </c>
      <c r="N45" s="202" t="n">
        <v>17</v>
      </c>
      <c r="O45" s="204" t="s">
        <v>29</v>
      </c>
      <c r="P45" s="204" t="s">
        <v>29</v>
      </c>
      <c r="Q45" s="204" t="s">
        <v>29</v>
      </c>
      <c r="R45" s="203" t="s">
        <v>29</v>
      </c>
      <c r="S45" s="412" t="str">
        <f aca="false">IF(A45="","",A45)</f>
        <v>本庄</v>
      </c>
      <c r="AE45" s="7"/>
    </row>
    <row r="46" customFormat="false" ht="15.75" hidden="false" customHeight="true" outlineLevel="0" collapsed="false">
      <c r="A46" s="411" t="s">
        <v>266</v>
      </c>
      <c r="B46" s="199" t="n">
        <v>3972</v>
      </c>
      <c r="C46" s="200" t="n">
        <v>1131</v>
      </c>
      <c r="D46" s="201" t="n">
        <v>18898815</v>
      </c>
      <c r="E46" s="200" t="n">
        <v>2882</v>
      </c>
      <c r="F46" s="201" t="n">
        <v>9939638</v>
      </c>
      <c r="G46" s="200" t="n">
        <v>45</v>
      </c>
      <c r="H46" s="202" t="n">
        <v>14</v>
      </c>
      <c r="I46" s="202" t="n">
        <v>1962</v>
      </c>
      <c r="J46" s="202" t="n">
        <v>653</v>
      </c>
      <c r="K46" s="202" t="n">
        <v>982</v>
      </c>
      <c r="L46" s="202" t="n">
        <v>219</v>
      </c>
      <c r="M46" s="202" t="n">
        <v>68</v>
      </c>
      <c r="N46" s="202" t="n">
        <v>27</v>
      </c>
      <c r="O46" s="202" t="n">
        <v>1</v>
      </c>
      <c r="P46" s="202" t="n">
        <v>1</v>
      </c>
      <c r="Q46" s="204" t="s">
        <v>29</v>
      </c>
      <c r="R46" s="203" t="s">
        <v>29</v>
      </c>
      <c r="S46" s="412" t="str">
        <f aca="false">IF(A46="","",A46)</f>
        <v>東松山</v>
      </c>
      <c r="AE46" s="7"/>
    </row>
    <row r="47" customFormat="false" ht="15.75" hidden="false" customHeight="true" outlineLevel="0" collapsed="false">
      <c r="A47" s="411" t="s">
        <v>267</v>
      </c>
      <c r="B47" s="199" t="n">
        <v>11670</v>
      </c>
      <c r="C47" s="200" t="n">
        <v>3582</v>
      </c>
      <c r="D47" s="201" t="n">
        <v>43864566</v>
      </c>
      <c r="E47" s="200" t="n">
        <v>8193</v>
      </c>
      <c r="F47" s="201" t="n">
        <v>28975330</v>
      </c>
      <c r="G47" s="200" t="n">
        <v>220</v>
      </c>
      <c r="H47" s="202" t="n">
        <v>52</v>
      </c>
      <c r="I47" s="202" t="n">
        <v>5950</v>
      </c>
      <c r="J47" s="202" t="n">
        <v>1536</v>
      </c>
      <c r="K47" s="202" t="n">
        <v>3028</v>
      </c>
      <c r="L47" s="202" t="n">
        <v>673</v>
      </c>
      <c r="M47" s="202" t="n">
        <v>155</v>
      </c>
      <c r="N47" s="202" t="n">
        <v>43</v>
      </c>
      <c r="O47" s="202" t="n">
        <v>4</v>
      </c>
      <c r="P47" s="202" t="n">
        <v>8</v>
      </c>
      <c r="Q47" s="202" t="n">
        <v>1</v>
      </c>
      <c r="R47" s="203" t="s">
        <v>29</v>
      </c>
      <c r="S47" s="412" t="str">
        <f aca="false">IF(A47="","",A47)</f>
        <v>春日部</v>
      </c>
      <c r="AE47" s="7"/>
    </row>
    <row r="48" customFormat="false" ht="15.75" hidden="false" customHeight="true" outlineLevel="0" collapsed="false">
      <c r="A48" s="411" t="s">
        <v>268</v>
      </c>
      <c r="B48" s="199" t="n">
        <v>8144</v>
      </c>
      <c r="C48" s="200" t="n">
        <v>2450</v>
      </c>
      <c r="D48" s="201" t="n">
        <v>75176831</v>
      </c>
      <c r="E48" s="200" t="n">
        <v>5779</v>
      </c>
      <c r="F48" s="201" t="n">
        <v>20299030</v>
      </c>
      <c r="G48" s="200" t="n">
        <v>118</v>
      </c>
      <c r="H48" s="202" t="n">
        <v>36</v>
      </c>
      <c r="I48" s="202" t="n">
        <v>4365</v>
      </c>
      <c r="J48" s="202" t="n">
        <v>1065</v>
      </c>
      <c r="K48" s="202" t="n">
        <v>1997</v>
      </c>
      <c r="L48" s="202" t="n">
        <v>385</v>
      </c>
      <c r="M48" s="202" t="n">
        <v>112</v>
      </c>
      <c r="N48" s="202" t="n">
        <v>50</v>
      </c>
      <c r="O48" s="202" t="n">
        <v>6</v>
      </c>
      <c r="P48" s="202" t="n">
        <v>3</v>
      </c>
      <c r="Q48" s="202" t="n">
        <v>3</v>
      </c>
      <c r="R48" s="203" t="n">
        <v>4</v>
      </c>
      <c r="S48" s="412" t="str">
        <f aca="false">IF(A48="","",A48)</f>
        <v>上尾</v>
      </c>
      <c r="AE48" s="7"/>
    </row>
    <row r="49" customFormat="false" ht="15.75" hidden="false" customHeight="true" outlineLevel="0" collapsed="false">
      <c r="A49" s="411" t="s">
        <v>269</v>
      </c>
      <c r="B49" s="199" t="n">
        <v>13509</v>
      </c>
      <c r="C49" s="200" t="n">
        <v>4296</v>
      </c>
      <c r="D49" s="201" t="n">
        <v>59324459</v>
      </c>
      <c r="E49" s="200" t="n">
        <v>9325</v>
      </c>
      <c r="F49" s="201" t="n">
        <v>24842527</v>
      </c>
      <c r="G49" s="200" t="n">
        <v>173</v>
      </c>
      <c r="H49" s="202" t="n">
        <v>51</v>
      </c>
      <c r="I49" s="202" t="n">
        <v>7090</v>
      </c>
      <c r="J49" s="202" t="n">
        <v>1892</v>
      </c>
      <c r="K49" s="202" t="n">
        <v>3475</v>
      </c>
      <c r="L49" s="202" t="n">
        <v>637</v>
      </c>
      <c r="M49" s="202" t="n">
        <v>135</v>
      </c>
      <c r="N49" s="202" t="n">
        <v>53</v>
      </c>
      <c r="O49" s="202" t="n">
        <v>1</v>
      </c>
      <c r="P49" s="202" t="n">
        <v>1</v>
      </c>
      <c r="Q49" s="202" t="n">
        <v>1</v>
      </c>
      <c r="R49" s="203" t="s">
        <v>29</v>
      </c>
      <c r="S49" s="412" t="str">
        <f aca="false">IF(A49="","",A49)</f>
        <v>越谷</v>
      </c>
      <c r="AE49" s="7"/>
    </row>
    <row r="50" customFormat="false" ht="15.75" hidden="false" customHeight="true" outlineLevel="0" collapsed="false">
      <c r="A50" s="411" t="s">
        <v>270</v>
      </c>
      <c r="B50" s="199" t="n">
        <v>8405</v>
      </c>
      <c r="C50" s="200" t="n">
        <v>2521</v>
      </c>
      <c r="D50" s="201" t="n">
        <v>46824722</v>
      </c>
      <c r="E50" s="200" t="n">
        <v>5966</v>
      </c>
      <c r="F50" s="201" t="n">
        <v>16600719</v>
      </c>
      <c r="G50" s="200" t="n">
        <v>148</v>
      </c>
      <c r="H50" s="202" t="n">
        <v>45</v>
      </c>
      <c r="I50" s="202" t="n">
        <v>4610</v>
      </c>
      <c r="J50" s="202" t="n">
        <v>999</v>
      </c>
      <c r="K50" s="202" t="n">
        <v>2099</v>
      </c>
      <c r="L50" s="202" t="n">
        <v>397</v>
      </c>
      <c r="M50" s="202" t="n">
        <v>75</v>
      </c>
      <c r="N50" s="202" t="n">
        <v>27</v>
      </c>
      <c r="O50" s="202" t="n">
        <v>2</v>
      </c>
      <c r="P50" s="202" t="n">
        <v>2</v>
      </c>
      <c r="Q50" s="204" t="s">
        <v>29</v>
      </c>
      <c r="R50" s="203" t="n">
        <v>1</v>
      </c>
      <c r="S50" s="412" t="str">
        <f aca="false">IF(A50="","",A50)</f>
        <v>朝霞</v>
      </c>
      <c r="AE50" s="7"/>
    </row>
    <row r="51" s="40" customFormat="true" ht="15.75" hidden="false" customHeight="true" outlineLevel="0" collapsed="false">
      <c r="A51" s="413" t="s">
        <v>271</v>
      </c>
      <c r="B51" s="206" t="n">
        <v>137060</v>
      </c>
      <c r="C51" s="207" t="n">
        <v>41259</v>
      </c>
      <c r="D51" s="208" t="n">
        <v>806914376</v>
      </c>
      <c r="E51" s="207" t="n">
        <v>97035</v>
      </c>
      <c r="F51" s="208" t="n">
        <v>327992197</v>
      </c>
      <c r="G51" s="207" t="n">
        <v>2311</v>
      </c>
      <c r="H51" s="231" t="n">
        <v>677</v>
      </c>
      <c r="I51" s="231" t="n">
        <v>70186</v>
      </c>
      <c r="J51" s="231" t="n">
        <v>17363</v>
      </c>
      <c r="K51" s="231" t="n">
        <v>36851</v>
      </c>
      <c r="L51" s="231" t="n">
        <v>7043</v>
      </c>
      <c r="M51" s="231" t="n">
        <v>1761</v>
      </c>
      <c r="N51" s="231" t="n">
        <v>726</v>
      </c>
      <c r="O51" s="231" t="n">
        <v>52</v>
      </c>
      <c r="P51" s="231" t="n">
        <v>62</v>
      </c>
      <c r="Q51" s="231" t="n">
        <v>13</v>
      </c>
      <c r="R51" s="228" t="n">
        <v>15</v>
      </c>
      <c r="S51" s="414" t="str">
        <f aca="false">IF(A51="","",A51)</f>
        <v>埼玉県計</v>
      </c>
      <c r="AE51" s="415"/>
    </row>
    <row r="52" s="219" customFormat="true" ht="15.75" hidden="false" customHeight="true" outlineLevel="0" collapsed="false">
      <c r="A52" s="416"/>
      <c r="B52" s="213"/>
      <c r="C52" s="214"/>
      <c r="D52" s="217"/>
      <c r="E52" s="214"/>
      <c r="F52" s="217"/>
      <c r="G52" s="214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7"/>
      <c r="S52" s="417" t="str">
        <f aca="false">IF(A52="","",A52)</f>
        <v/>
      </c>
      <c r="AE52" s="418"/>
    </row>
    <row r="53" customFormat="false" ht="15.75" hidden="false" customHeight="true" outlineLevel="0" collapsed="false">
      <c r="A53" s="409" t="s">
        <v>272</v>
      </c>
      <c r="B53" s="190" t="n">
        <v>13357</v>
      </c>
      <c r="C53" s="191" t="n">
        <v>4548</v>
      </c>
      <c r="D53" s="192" t="n">
        <v>138634447</v>
      </c>
      <c r="E53" s="191" t="n">
        <v>8949</v>
      </c>
      <c r="F53" s="192" t="n">
        <v>42918815</v>
      </c>
      <c r="G53" s="191" t="n">
        <v>166</v>
      </c>
      <c r="H53" s="193" t="n">
        <v>59</v>
      </c>
      <c r="I53" s="193" t="n">
        <v>5754</v>
      </c>
      <c r="J53" s="193" t="n">
        <v>1605</v>
      </c>
      <c r="K53" s="193" t="n">
        <v>3879</v>
      </c>
      <c r="L53" s="193" t="n">
        <v>1352</v>
      </c>
      <c r="M53" s="193" t="n">
        <v>359</v>
      </c>
      <c r="N53" s="193" t="n">
        <v>148</v>
      </c>
      <c r="O53" s="193" t="n">
        <v>11</v>
      </c>
      <c r="P53" s="193" t="n">
        <v>21</v>
      </c>
      <c r="Q53" s="193" t="n">
        <v>1</v>
      </c>
      <c r="R53" s="195" t="n">
        <v>2</v>
      </c>
      <c r="S53" s="410" t="str">
        <f aca="false">IF(A53="","",A53)</f>
        <v>新潟</v>
      </c>
      <c r="AE53" s="7"/>
    </row>
    <row r="54" customFormat="false" ht="15.75" hidden="false" customHeight="true" outlineLevel="0" collapsed="false">
      <c r="A54" s="411" t="s">
        <v>273</v>
      </c>
      <c r="B54" s="199" t="n">
        <v>1980</v>
      </c>
      <c r="C54" s="200" t="n">
        <v>546</v>
      </c>
      <c r="D54" s="201" t="n">
        <v>8082134</v>
      </c>
      <c r="E54" s="200" t="n">
        <v>1445</v>
      </c>
      <c r="F54" s="201" t="n">
        <v>4857792</v>
      </c>
      <c r="G54" s="200" t="n">
        <v>15</v>
      </c>
      <c r="H54" s="202" t="n">
        <v>10</v>
      </c>
      <c r="I54" s="202" t="n">
        <v>839</v>
      </c>
      <c r="J54" s="202" t="n">
        <v>325</v>
      </c>
      <c r="K54" s="202" t="n">
        <v>548</v>
      </c>
      <c r="L54" s="202" t="n">
        <v>192</v>
      </c>
      <c r="M54" s="202" t="n">
        <v>38</v>
      </c>
      <c r="N54" s="202" t="n">
        <v>12</v>
      </c>
      <c r="O54" s="202" t="n">
        <v>1</v>
      </c>
      <c r="P54" s="204" t="s">
        <v>29</v>
      </c>
      <c r="Q54" s="204" t="s">
        <v>29</v>
      </c>
      <c r="R54" s="203" t="s">
        <v>29</v>
      </c>
      <c r="S54" s="412" t="str">
        <f aca="false">IF(A54="","",A54)</f>
        <v>新津</v>
      </c>
      <c r="AE54" s="7"/>
    </row>
    <row r="55" customFormat="false" ht="15.75" hidden="false" customHeight="true" outlineLevel="0" collapsed="false">
      <c r="A55" s="411" t="s">
        <v>274</v>
      </c>
      <c r="B55" s="199" t="n">
        <v>3102</v>
      </c>
      <c r="C55" s="200" t="n">
        <v>1122</v>
      </c>
      <c r="D55" s="201" t="n">
        <v>27450154</v>
      </c>
      <c r="E55" s="200" t="n">
        <v>2002</v>
      </c>
      <c r="F55" s="201" t="n">
        <v>7573759</v>
      </c>
      <c r="G55" s="200" t="n">
        <v>10</v>
      </c>
      <c r="H55" s="202" t="n">
        <v>12</v>
      </c>
      <c r="I55" s="202" t="n">
        <v>1116</v>
      </c>
      <c r="J55" s="202" t="n">
        <v>538</v>
      </c>
      <c r="K55" s="202" t="n">
        <v>1002</v>
      </c>
      <c r="L55" s="202" t="n">
        <v>323</v>
      </c>
      <c r="M55" s="202" t="n">
        <v>74</v>
      </c>
      <c r="N55" s="202" t="n">
        <v>22</v>
      </c>
      <c r="O55" s="202" t="n">
        <v>1</v>
      </c>
      <c r="P55" s="202" t="n">
        <v>4</v>
      </c>
      <c r="Q55" s="204" t="s">
        <v>29</v>
      </c>
      <c r="R55" s="203" t="s">
        <v>29</v>
      </c>
      <c r="S55" s="412" t="str">
        <f aca="false">IF(A55="","",A55)</f>
        <v>巻</v>
      </c>
      <c r="AE55" s="7"/>
    </row>
    <row r="56" customFormat="false" ht="15.75" hidden="false" customHeight="true" outlineLevel="0" collapsed="false">
      <c r="A56" s="411" t="s">
        <v>275</v>
      </c>
      <c r="B56" s="199" t="n">
        <v>6434</v>
      </c>
      <c r="C56" s="200" t="n">
        <v>2353</v>
      </c>
      <c r="D56" s="201" t="n">
        <v>64942409</v>
      </c>
      <c r="E56" s="200" t="n">
        <v>4133</v>
      </c>
      <c r="F56" s="201" t="n">
        <v>29975276</v>
      </c>
      <c r="G56" s="200" t="n">
        <v>69</v>
      </c>
      <c r="H56" s="202" t="n">
        <v>26</v>
      </c>
      <c r="I56" s="202" t="n">
        <v>2762</v>
      </c>
      <c r="J56" s="202" t="n">
        <v>1085</v>
      </c>
      <c r="K56" s="202" t="n">
        <v>1739</v>
      </c>
      <c r="L56" s="202" t="n">
        <v>578</v>
      </c>
      <c r="M56" s="202" t="n">
        <v>114</v>
      </c>
      <c r="N56" s="202" t="n">
        <v>42</v>
      </c>
      <c r="O56" s="202" t="n">
        <v>7</v>
      </c>
      <c r="P56" s="202" t="n">
        <v>8</v>
      </c>
      <c r="Q56" s="204" t="s">
        <v>29</v>
      </c>
      <c r="R56" s="203" t="n">
        <v>4</v>
      </c>
      <c r="S56" s="412" t="str">
        <f aca="false">IF(A56="","",A56)</f>
        <v>長岡</v>
      </c>
      <c r="AE56" s="7"/>
    </row>
    <row r="57" customFormat="false" ht="15.75" hidden="false" customHeight="true" outlineLevel="0" collapsed="false">
      <c r="A57" s="411" t="s">
        <v>276</v>
      </c>
      <c r="B57" s="199" t="n">
        <v>3939</v>
      </c>
      <c r="C57" s="200" t="n">
        <v>1343</v>
      </c>
      <c r="D57" s="201" t="n">
        <v>40695748</v>
      </c>
      <c r="E57" s="200" t="n">
        <v>2627</v>
      </c>
      <c r="F57" s="201" t="n">
        <v>10841727</v>
      </c>
      <c r="G57" s="200" t="n">
        <v>25</v>
      </c>
      <c r="H57" s="202" t="n">
        <v>15</v>
      </c>
      <c r="I57" s="202" t="n">
        <v>1414</v>
      </c>
      <c r="J57" s="202" t="n">
        <v>557</v>
      </c>
      <c r="K57" s="202" t="n">
        <v>1353</v>
      </c>
      <c r="L57" s="202" t="n">
        <v>459</v>
      </c>
      <c r="M57" s="202" t="n">
        <v>88</v>
      </c>
      <c r="N57" s="202" t="n">
        <v>24</v>
      </c>
      <c r="O57" s="204" t="s">
        <v>29</v>
      </c>
      <c r="P57" s="202" t="n">
        <v>2</v>
      </c>
      <c r="Q57" s="202" t="n">
        <v>2</v>
      </c>
      <c r="R57" s="203" t="s">
        <v>29</v>
      </c>
      <c r="S57" s="412" t="str">
        <f aca="false">IF(A57="","",A57)</f>
        <v>三条</v>
      </c>
      <c r="AE57" s="7"/>
    </row>
    <row r="58" customFormat="false" ht="15.75" hidden="false" customHeight="true" outlineLevel="0" collapsed="false">
      <c r="A58" s="411" t="s">
        <v>277</v>
      </c>
      <c r="B58" s="199" t="n">
        <v>1613</v>
      </c>
      <c r="C58" s="200" t="n">
        <v>610</v>
      </c>
      <c r="D58" s="201" t="n">
        <v>12028926</v>
      </c>
      <c r="E58" s="200" t="n">
        <v>1012</v>
      </c>
      <c r="F58" s="201" t="n">
        <v>2724567</v>
      </c>
      <c r="G58" s="200" t="n">
        <v>21</v>
      </c>
      <c r="H58" s="202" t="n">
        <v>6</v>
      </c>
      <c r="I58" s="202" t="n">
        <v>693</v>
      </c>
      <c r="J58" s="202" t="n">
        <v>225</v>
      </c>
      <c r="K58" s="202" t="n">
        <v>467</v>
      </c>
      <c r="L58" s="202" t="n">
        <v>154</v>
      </c>
      <c r="M58" s="202" t="n">
        <v>32</v>
      </c>
      <c r="N58" s="202" t="n">
        <v>13</v>
      </c>
      <c r="O58" s="204" t="s">
        <v>29</v>
      </c>
      <c r="P58" s="202" t="n">
        <v>1</v>
      </c>
      <c r="Q58" s="202" t="n">
        <v>1</v>
      </c>
      <c r="R58" s="203" t="s">
        <v>29</v>
      </c>
      <c r="S58" s="412" t="str">
        <f aca="false">IF(A58="","",A58)</f>
        <v>柏崎</v>
      </c>
      <c r="AE58" s="7"/>
    </row>
    <row r="59" customFormat="false" ht="15.75" hidden="false" customHeight="true" outlineLevel="0" collapsed="false">
      <c r="A59" s="411" t="s">
        <v>278</v>
      </c>
      <c r="B59" s="199" t="n">
        <v>2663</v>
      </c>
      <c r="C59" s="200" t="n">
        <v>981</v>
      </c>
      <c r="D59" s="201" t="n">
        <v>16957391</v>
      </c>
      <c r="E59" s="200" t="n">
        <v>1707</v>
      </c>
      <c r="F59" s="201" t="n">
        <v>8946788</v>
      </c>
      <c r="G59" s="200" t="n">
        <v>33</v>
      </c>
      <c r="H59" s="202" t="n">
        <v>17</v>
      </c>
      <c r="I59" s="202" t="n">
        <v>1020</v>
      </c>
      <c r="J59" s="202" t="n">
        <v>446</v>
      </c>
      <c r="K59" s="202" t="n">
        <v>756</v>
      </c>
      <c r="L59" s="202" t="n">
        <v>287</v>
      </c>
      <c r="M59" s="202" t="n">
        <v>82</v>
      </c>
      <c r="N59" s="202" t="n">
        <v>16</v>
      </c>
      <c r="O59" s="202" t="n">
        <v>2</v>
      </c>
      <c r="P59" s="202" t="n">
        <v>2</v>
      </c>
      <c r="Q59" s="202" t="n">
        <v>1</v>
      </c>
      <c r="R59" s="203" t="n">
        <v>1</v>
      </c>
      <c r="S59" s="412" t="str">
        <f aca="false">IF(A59="","",A59)</f>
        <v>新発田</v>
      </c>
      <c r="AE59" s="7"/>
    </row>
    <row r="60" customFormat="false" ht="15.75" hidden="false" customHeight="true" outlineLevel="0" collapsed="false">
      <c r="A60" s="411" t="s">
        <v>279</v>
      </c>
      <c r="B60" s="199" t="n">
        <v>3063</v>
      </c>
      <c r="C60" s="200" t="n">
        <v>1086</v>
      </c>
      <c r="D60" s="201" t="n">
        <v>21583899</v>
      </c>
      <c r="E60" s="200" t="n">
        <v>2010</v>
      </c>
      <c r="F60" s="201" t="n">
        <v>15183910</v>
      </c>
      <c r="G60" s="200" t="n">
        <v>54</v>
      </c>
      <c r="H60" s="202" t="n">
        <v>26</v>
      </c>
      <c r="I60" s="202" t="n">
        <v>1102</v>
      </c>
      <c r="J60" s="202" t="n">
        <v>569</v>
      </c>
      <c r="K60" s="202" t="n">
        <v>827</v>
      </c>
      <c r="L60" s="202" t="n">
        <v>374</v>
      </c>
      <c r="M60" s="202" t="n">
        <v>88</v>
      </c>
      <c r="N60" s="202" t="n">
        <v>16</v>
      </c>
      <c r="O60" s="202" t="n">
        <v>3</v>
      </c>
      <c r="P60" s="202" t="n">
        <v>3</v>
      </c>
      <c r="Q60" s="204" t="s">
        <v>29</v>
      </c>
      <c r="R60" s="203" t="n">
        <v>1</v>
      </c>
      <c r="S60" s="412" t="str">
        <f aca="false">IF(A60="","",A60)</f>
        <v>小千谷</v>
      </c>
      <c r="AE60" s="7"/>
    </row>
    <row r="61" customFormat="false" ht="15.75" hidden="false" customHeight="true" outlineLevel="0" collapsed="false">
      <c r="A61" s="411" t="s">
        <v>280</v>
      </c>
      <c r="B61" s="199" t="n">
        <v>1302</v>
      </c>
      <c r="C61" s="200" t="n">
        <v>482</v>
      </c>
      <c r="D61" s="201" t="n">
        <v>7092020</v>
      </c>
      <c r="E61" s="200" t="n">
        <v>835</v>
      </c>
      <c r="F61" s="201" t="n">
        <v>2281062</v>
      </c>
      <c r="G61" s="200" t="n">
        <v>9</v>
      </c>
      <c r="H61" s="202" t="n">
        <v>7</v>
      </c>
      <c r="I61" s="202" t="n">
        <v>492</v>
      </c>
      <c r="J61" s="202" t="n">
        <v>209</v>
      </c>
      <c r="K61" s="202" t="n">
        <v>400</v>
      </c>
      <c r="L61" s="202" t="n">
        <v>142</v>
      </c>
      <c r="M61" s="202" t="n">
        <v>36</v>
      </c>
      <c r="N61" s="202" t="n">
        <v>6</v>
      </c>
      <c r="O61" s="204" t="s">
        <v>29</v>
      </c>
      <c r="P61" s="202" t="n">
        <v>1</v>
      </c>
      <c r="Q61" s="204" t="s">
        <v>29</v>
      </c>
      <c r="R61" s="203" t="s">
        <v>29</v>
      </c>
      <c r="S61" s="412" t="str">
        <f aca="false">IF(A61="","",A61)</f>
        <v>十日町</v>
      </c>
      <c r="AE61" s="7"/>
    </row>
    <row r="62" customFormat="false" ht="15.75" hidden="false" customHeight="true" outlineLevel="0" collapsed="false">
      <c r="A62" s="411" t="s">
        <v>281</v>
      </c>
      <c r="B62" s="199" t="n">
        <v>1125</v>
      </c>
      <c r="C62" s="200" t="n">
        <v>382</v>
      </c>
      <c r="D62" s="201" t="n">
        <v>3234719</v>
      </c>
      <c r="E62" s="200" t="n">
        <v>753</v>
      </c>
      <c r="F62" s="201" t="n">
        <v>2505478</v>
      </c>
      <c r="G62" s="200" t="n">
        <v>12</v>
      </c>
      <c r="H62" s="202" t="n">
        <v>13</v>
      </c>
      <c r="I62" s="202" t="n">
        <v>434</v>
      </c>
      <c r="J62" s="202" t="n">
        <v>210</v>
      </c>
      <c r="K62" s="202" t="n">
        <v>282</v>
      </c>
      <c r="L62" s="202" t="n">
        <v>141</v>
      </c>
      <c r="M62" s="202" t="n">
        <v>30</v>
      </c>
      <c r="N62" s="202" t="n">
        <v>3</v>
      </c>
      <c r="O62" s="204" t="s">
        <v>29</v>
      </c>
      <c r="P62" s="204" t="s">
        <v>29</v>
      </c>
      <c r="Q62" s="204" t="s">
        <v>29</v>
      </c>
      <c r="R62" s="203" t="s">
        <v>29</v>
      </c>
      <c r="S62" s="412" t="str">
        <f aca="false">IF(A62="","",A62)</f>
        <v>村上</v>
      </c>
      <c r="AE62" s="7"/>
    </row>
    <row r="63" customFormat="false" ht="15.75" hidden="false" customHeight="true" outlineLevel="0" collapsed="false">
      <c r="A63" s="411" t="s">
        <v>282</v>
      </c>
      <c r="B63" s="199" t="n">
        <v>741</v>
      </c>
      <c r="C63" s="200" t="n">
        <v>239</v>
      </c>
      <c r="D63" s="201" t="n">
        <v>3493588</v>
      </c>
      <c r="E63" s="200" t="n">
        <v>503</v>
      </c>
      <c r="F63" s="201" t="n">
        <v>3191835</v>
      </c>
      <c r="G63" s="200" t="n">
        <v>18</v>
      </c>
      <c r="H63" s="202" t="n">
        <v>30</v>
      </c>
      <c r="I63" s="202" t="n">
        <v>282</v>
      </c>
      <c r="J63" s="202" t="n">
        <v>102</v>
      </c>
      <c r="K63" s="202" t="n">
        <v>198</v>
      </c>
      <c r="L63" s="202" t="n">
        <v>79</v>
      </c>
      <c r="M63" s="202" t="n">
        <v>24</v>
      </c>
      <c r="N63" s="202" t="n">
        <v>4</v>
      </c>
      <c r="O63" s="202" t="n">
        <v>2</v>
      </c>
      <c r="P63" s="202" t="n">
        <v>2</v>
      </c>
      <c r="Q63" s="204" t="s">
        <v>29</v>
      </c>
      <c r="R63" s="203" t="s">
        <v>29</v>
      </c>
      <c r="S63" s="412" t="str">
        <f aca="false">IF(A63="","",A63)</f>
        <v>糸魚川</v>
      </c>
      <c r="AE63" s="7"/>
    </row>
    <row r="64" customFormat="false" ht="15.75" hidden="false" customHeight="true" outlineLevel="0" collapsed="false">
      <c r="A64" s="411" t="s">
        <v>283</v>
      </c>
      <c r="B64" s="199" t="n">
        <v>4118</v>
      </c>
      <c r="C64" s="200" t="n">
        <v>1356</v>
      </c>
      <c r="D64" s="201" t="n">
        <v>32862393</v>
      </c>
      <c r="E64" s="200" t="n">
        <v>2805</v>
      </c>
      <c r="F64" s="201" t="n">
        <v>10742743</v>
      </c>
      <c r="G64" s="200" t="n">
        <v>84</v>
      </c>
      <c r="H64" s="202" t="n">
        <v>33</v>
      </c>
      <c r="I64" s="202" t="n">
        <v>1826</v>
      </c>
      <c r="J64" s="202" t="n">
        <v>697</v>
      </c>
      <c r="K64" s="202" t="n">
        <v>965</v>
      </c>
      <c r="L64" s="202" t="n">
        <v>385</v>
      </c>
      <c r="M64" s="202" t="n">
        <v>89</v>
      </c>
      <c r="N64" s="202" t="n">
        <v>31</v>
      </c>
      <c r="O64" s="202" t="n">
        <v>2</v>
      </c>
      <c r="P64" s="202" t="n">
        <v>4</v>
      </c>
      <c r="Q64" s="202" t="n">
        <v>2</v>
      </c>
      <c r="R64" s="203" t="s">
        <v>29</v>
      </c>
      <c r="S64" s="412" t="str">
        <f aca="false">IF(A64="","",A64)</f>
        <v>高田</v>
      </c>
      <c r="AE64" s="7"/>
    </row>
    <row r="65" customFormat="false" ht="15.75" hidden="false" customHeight="true" outlineLevel="0" collapsed="false">
      <c r="A65" s="411" t="s">
        <v>284</v>
      </c>
      <c r="B65" s="199" t="n">
        <v>981</v>
      </c>
      <c r="C65" s="200" t="n">
        <v>328</v>
      </c>
      <c r="D65" s="201" t="n">
        <v>3635574</v>
      </c>
      <c r="E65" s="200" t="n">
        <v>659</v>
      </c>
      <c r="F65" s="201" t="n">
        <v>2518657</v>
      </c>
      <c r="G65" s="200" t="n">
        <v>17</v>
      </c>
      <c r="H65" s="202" t="n">
        <v>10</v>
      </c>
      <c r="I65" s="202" t="n">
        <v>386</v>
      </c>
      <c r="J65" s="202" t="n">
        <v>226</v>
      </c>
      <c r="K65" s="202" t="n">
        <v>187</v>
      </c>
      <c r="L65" s="202" t="n">
        <v>110</v>
      </c>
      <c r="M65" s="202" t="n">
        <v>35</v>
      </c>
      <c r="N65" s="202" t="n">
        <v>9</v>
      </c>
      <c r="O65" s="202" t="n">
        <v>1</v>
      </c>
      <c r="P65" s="204" t="s">
        <v>29</v>
      </c>
      <c r="Q65" s="204" t="s">
        <v>29</v>
      </c>
      <c r="R65" s="203" t="s">
        <v>29</v>
      </c>
      <c r="S65" s="412" t="str">
        <f aca="false">IF(A65="","",A65)</f>
        <v>相川</v>
      </c>
      <c r="AE65" s="7"/>
    </row>
    <row r="66" s="40" customFormat="true" ht="15.75" hidden="false" customHeight="true" outlineLevel="0" collapsed="false">
      <c r="A66" s="413" t="s">
        <v>285</v>
      </c>
      <c r="B66" s="206" t="n">
        <v>44418</v>
      </c>
      <c r="C66" s="207" t="n">
        <v>15376</v>
      </c>
      <c r="D66" s="208" t="n">
        <v>380693400</v>
      </c>
      <c r="E66" s="207" t="n">
        <v>29440</v>
      </c>
      <c r="F66" s="208" t="n">
        <v>144262411</v>
      </c>
      <c r="G66" s="207" t="n">
        <v>533</v>
      </c>
      <c r="H66" s="231" t="n">
        <v>264</v>
      </c>
      <c r="I66" s="231" t="n">
        <v>18120</v>
      </c>
      <c r="J66" s="231" t="n">
        <v>6794</v>
      </c>
      <c r="K66" s="231" t="n">
        <v>12603</v>
      </c>
      <c r="L66" s="231" t="n">
        <v>4576</v>
      </c>
      <c r="M66" s="231" t="n">
        <v>1089</v>
      </c>
      <c r="N66" s="231" t="n">
        <v>346</v>
      </c>
      <c r="O66" s="231" t="n">
        <v>30</v>
      </c>
      <c r="P66" s="231" t="n">
        <v>48</v>
      </c>
      <c r="Q66" s="231" t="n">
        <v>7</v>
      </c>
      <c r="R66" s="228" t="n">
        <v>8</v>
      </c>
      <c r="S66" s="414" t="str">
        <f aca="false">IF(A66="","",A66)</f>
        <v>新潟県計</v>
      </c>
      <c r="AE66" s="415"/>
    </row>
    <row r="67" s="219" customFormat="true" ht="15.75" hidden="false" customHeight="true" outlineLevel="0" collapsed="false">
      <c r="A67" s="416"/>
      <c r="B67" s="213"/>
      <c r="C67" s="214"/>
      <c r="D67" s="217"/>
      <c r="E67" s="214"/>
      <c r="F67" s="217"/>
      <c r="G67" s="214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7"/>
      <c r="S67" s="417" t="str">
        <f aca="false">IF(A67="","",A67)</f>
        <v/>
      </c>
      <c r="AE67" s="418"/>
    </row>
    <row r="68" customFormat="false" ht="15.75" hidden="false" customHeight="true" outlineLevel="0" collapsed="false">
      <c r="A68" s="409" t="s">
        <v>286</v>
      </c>
      <c r="B68" s="190" t="n">
        <v>10858</v>
      </c>
      <c r="C68" s="191" t="n">
        <v>2523</v>
      </c>
      <c r="D68" s="192" t="n">
        <v>109382797</v>
      </c>
      <c r="E68" s="191" t="n">
        <v>8438</v>
      </c>
      <c r="F68" s="192" t="n">
        <v>41028021</v>
      </c>
      <c r="G68" s="191" t="n">
        <v>147</v>
      </c>
      <c r="H68" s="193" t="n">
        <v>55</v>
      </c>
      <c r="I68" s="193" t="n">
        <v>4904</v>
      </c>
      <c r="J68" s="193" t="n">
        <v>1399</v>
      </c>
      <c r="K68" s="193" t="n">
        <v>3068</v>
      </c>
      <c r="L68" s="193" t="n">
        <v>905</v>
      </c>
      <c r="M68" s="193" t="n">
        <v>254</v>
      </c>
      <c r="N68" s="193" t="n">
        <v>103</v>
      </c>
      <c r="O68" s="193" t="n">
        <v>4</v>
      </c>
      <c r="P68" s="193" t="n">
        <v>15</v>
      </c>
      <c r="Q68" s="193" t="n">
        <v>2</v>
      </c>
      <c r="R68" s="195" t="n">
        <v>2</v>
      </c>
      <c r="S68" s="410" t="str">
        <f aca="false">IF(A68="","",A68)</f>
        <v>長野</v>
      </c>
      <c r="AE68" s="7"/>
    </row>
    <row r="69" customFormat="false" ht="15.75" hidden="false" customHeight="true" outlineLevel="0" collapsed="false">
      <c r="A69" s="411" t="s">
        <v>287</v>
      </c>
      <c r="B69" s="199" t="n">
        <v>8684</v>
      </c>
      <c r="C69" s="200" t="n">
        <v>2131</v>
      </c>
      <c r="D69" s="201" t="n">
        <v>45974274</v>
      </c>
      <c r="E69" s="200" t="n">
        <v>6644</v>
      </c>
      <c r="F69" s="201" t="n">
        <v>96292428</v>
      </c>
      <c r="G69" s="200" t="n">
        <v>141</v>
      </c>
      <c r="H69" s="202" t="n">
        <v>42</v>
      </c>
      <c r="I69" s="202" t="n">
        <v>3971</v>
      </c>
      <c r="J69" s="202" t="n">
        <v>1329</v>
      </c>
      <c r="K69" s="202" t="n">
        <v>2279</v>
      </c>
      <c r="L69" s="202" t="n">
        <v>679</v>
      </c>
      <c r="M69" s="202" t="n">
        <v>166</v>
      </c>
      <c r="N69" s="202" t="n">
        <v>64</v>
      </c>
      <c r="O69" s="202" t="n">
        <v>6</v>
      </c>
      <c r="P69" s="202" t="n">
        <v>4</v>
      </c>
      <c r="Q69" s="204" t="s">
        <v>29</v>
      </c>
      <c r="R69" s="203" t="n">
        <v>3</v>
      </c>
      <c r="S69" s="412" t="str">
        <f aca="false">IF(A69="","",A69)</f>
        <v>松本</v>
      </c>
      <c r="AE69" s="7"/>
    </row>
    <row r="70" customFormat="false" ht="15.75" hidden="false" customHeight="true" outlineLevel="0" collapsed="false">
      <c r="A70" s="411" t="s">
        <v>288</v>
      </c>
      <c r="B70" s="199" t="n">
        <v>5780</v>
      </c>
      <c r="C70" s="200" t="n">
        <v>1465</v>
      </c>
      <c r="D70" s="201" t="n">
        <v>62533619</v>
      </c>
      <c r="E70" s="200" t="n">
        <v>4373</v>
      </c>
      <c r="F70" s="201" t="n">
        <v>21540998</v>
      </c>
      <c r="G70" s="200" t="n">
        <v>125</v>
      </c>
      <c r="H70" s="202" t="n">
        <v>43</v>
      </c>
      <c r="I70" s="202" t="n">
        <v>2491</v>
      </c>
      <c r="J70" s="202" t="n">
        <v>869</v>
      </c>
      <c r="K70" s="202" t="n">
        <v>1609</v>
      </c>
      <c r="L70" s="202" t="n">
        <v>464</v>
      </c>
      <c r="M70" s="202" t="n">
        <v>118</v>
      </c>
      <c r="N70" s="202" t="n">
        <v>45</v>
      </c>
      <c r="O70" s="202" t="n">
        <v>4</v>
      </c>
      <c r="P70" s="202" t="n">
        <v>10</v>
      </c>
      <c r="Q70" s="202" t="n">
        <v>2</v>
      </c>
      <c r="R70" s="203" t="s">
        <v>29</v>
      </c>
      <c r="S70" s="412" t="str">
        <f aca="false">IF(A70="","",A70)</f>
        <v>上田</v>
      </c>
      <c r="AE70" s="7"/>
    </row>
    <row r="71" customFormat="false" ht="15.75" hidden="false" customHeight="true" outlineLevel="0" collapsed="false">
      <c r="A71" s="411" t="s">
        <v>289</v>
      </c>
      <c r="B71" s="199" t="n">
        <v>3618</v>
      </c>
      <c r="C71" s="200" t="n">
        <v>825</v>
      </c>
      <c r="D71" s="201" t="n">
        <v>18304486</v>
      </c>
      <c r="E71" s="200" t="n">
        <v>2831</v>
      </c>
      <c r="F71" s="201" t="n">
        <v>10454339</v>
      </c>
      <c r="G71" s="200" t="n">
        <v>37</v>
      </c>
      <c r="H71" s="202" t="n">
        <v>12</v>
      </c>
      <c r="I71" s="202" t="n">
        <v>1758</v>
      </c>
      <c r="J71" s="202" t="n">
        <v>668</v>
      </c>
      <c r="K71" s="202" t="n">
        <v>718</v>
      </c>
      <c r="L71" s="202" t="n">
        <v>315</v>
      </c>
      <c r="M71" s="202" t="n">
        <v>83</v>
      </c>
      <c r="N71" s="202" t="n">
        <v>25</v>
      </c>
      <c r="O71" s="202" t="n">
        <v>1</v>
      </c>
      <c r="P71" s="202" t="n">
        <v>1</v>
      </c>
      <c r="Q71" s="204" t="s">
        <v>29</v>
      </c>
      <c r="R71" s="203" t="s">
        <v>29</v>
      </c>
      <c r="S71" s="412" t="str">
        <f aca="false">IF(A71="","",A71)</f>
        <v>飯田</v>
      </c>
      <c r="AE71" s="7"/>
    </row>
    <row r="72" customFormat="false" ht="15.75" hidden="false" customHeight="true" outlineLevel="0" collapsed="false">
      <c r="A72" s="411" t="s">
        <v>290</v>
      </c>
      <c r="B72" s="199" t="n">
        <v>5539</v>
      </c>
      <c r="C72" s="200" t="n">
        <v>1386</v>
      </c>
      <c r="D72" s="201" t="n">
        <v>42090199</v>
      </c>
      <c r="E72" s="200" t="n">
        <v>4199</v>
      </c>
      <c r="F72" s="201" t="n">
        <v>17059884</v>
      </c>
      <c r="G72" s="200" t="n">
        <v>51</v>
      </c>
      <c r="H72" s="202" t="n">
        <v>13</v>
      </c>
      <c r="I72" s="202" t="n">
        <v>2626</v>
      </c>
      <c r="J72" s="202" t="n">
        <v>972</v>
      </c>
      <c r="K72" s="202" t="n">
        <v>1244</v>
      </c>
      <c r="L72" s="202" t="n">
        <v>456</v>
      </c>
      <c r="M72" s="202" t="n">
        <v>131</v>
      </c>
      <c r="N72" s="202" t="n">
        <v>40</v>
      </c>
      <c r="O72" s="202" t="n">
        <v>3</v>
      </c>
      <c r="P72" s="202" t="n">
        <v>2</v>
      </c>
      <c r="Q72" s="204" t="s">
        <v>29</v>
      </c>
      <c r="R72" s="203" t="n">
        <v>1</v>
      </c>
      <c r="S72" s="412" t="str">
        <f aca="false">IF(A72="","",A72)</f>
        <v>諏訪</v>
      </c>
      <c r="AE72" s="7"/>
    </row>
    <row r="73" customFormat="false" ht="15.75" hidden="false" customHeight="true" outlineLevel="0" collapsed="false">
      <c r="A73" s="411" t="s">
        <v>291</v>
      </c>
      <c r="B73" s="199" t="n">
        <v>3978</v>
      </c>
      <c r="C73" s="200" t="n">
        <v>960</v>
      </c>
      <c r="D73" s="201" t="n">
        <v>35770664</v>
      </c>
      <c r="E73" s="200" t="n">
        <v>3054</v>
      </c>
      <c r="F73" s="201" t="n">
        <v>12976015</v>
      </c>
      <c r="G73" s="200" t="n">
        <v>158</v>
      </c>
      <c r="H73" s="202" t="n">
        <v>47</v>
      </c>
      <c r="I73" s="202" t="n">
        <v>1939</v>
      </c>
      <c r="J73" s="202" t="n">
        <v>622</v>
      </c>
      <c r="K73" s="202" t="n">
        <v>800</v>
      </c>
      <c r="L73" s="202" t="n">
        <v>299</v>
      </c>
      <c r="M73" s="202" t="n">
        <v>75</v>
      </c>
      <c r="N73" s="202" t="n">
        <v>29</v>
      </c>
      <c r="O73" s="202" t="n">
        <v>1</v>
      </c>
      <c r="P73" s="202" t="n">
        <v>7</v>
      </c>
      <c r="Q73" s="202" t="n">
        <v>1</v>
      </c>
      <c r="R73" s="203" t="s">
        <v>29</v>
      </c>
      <c r="S73" s="412" t="str">
        <f aca="false">IF(A73="","",A73)</f>
        <v>伊那</v>
      </c>
      <c r="AE73" s="7"/>
    </row>
    <row r="74" customFormat="false" ht="15.75" hidden="false" customHeight="true" outlineLevel="0" collapsed="false">
      <c r="A74" s="411" t="s">
        <v>292</v>
      </c>
      <c r="B74" s="199" t="n">
        <v>2302</v>
      </c>
      <c r="C74" s="200" t="n">
        <v>380</v>
      </c>
      <c r="D74" s="201" t="n">
        <v>3764299</v>
      </c>
      <c r="E74" s="200" t="n">
        <v>1957</v>
      </c>
      <c r="F74" s="201" t="n">
        <v>6562641</v>
      </c>
      <c r="G74" s="200" t="n">
        <v>28</v>
      </c>
      <c r="H74" s="202" t="n">
        <v>12</v>
      </c>
      <c r="I74" s="202" t="n">
        <v>1104</v>
      </c>
      <c r="J74" s="202" t="n">
        <v>472</v>
      </c>
      <c r="K74" s="202" t="n">
        <v>446</v>
      </c>
      <c r="L74" s="202" t="n">
        <v>193</v>
      </c>
      <c r="M74" s="202" t="n">
        <v>35</v>
      </c>
      <c r="N74" s="202" t="n">
        <v>12</v>
      </c>
      <c r="O74" s="204" t="s">
        <v>29</v>
      </c>
      <c r="P74" s="204" t="s">
        <v>29</v>
      </c>
      <c r="Q74" s="204" t="s">
        <v>29</v>
      </c>
      <c r="R74" s="203" t="s">
        <v>29</v>
      </c>
      <c r="S74" s="412" t="str">
        <f aca="false">IF(A74="","",A74)</f>
        <v>信濃中野</v>
      </c>
      <c r="AE74" s="7"/>
    </row>
    <row r="75" customFormat="false" ht="15.75" hidden="false" customHeight="true" outlineLevel="0" collapsed="false">
      <c r="A75" s="411" t="s">
        <v>293</v>
      </c>
      <c r="B75" s="199" t="n">
        <v>1349</v>
      </c>
      <c r="C75" s="200" t="n">
        <v>240</v>
      </c>
      <c r="D75" s="201" t="n">
        <v>1859977</v>
      </c>
      <c r="E75" s="200" t="n">
        <v>1126</v>
      </c>
      <c r="F75" s="201" t="n">
        <v>5774151</v>
      </c>
      <c r="G75" s="200" t="n">
        <v>25</v>
      </c>
      <c r="H75" s="202" t="n">
        <v>8</v>
      </c>
      <c r="I75" s="202" t="n">
        <v>597</v>
      </c>
      <c r="J75" s="202" t="n">
        <v>236</v>
      </c>
      <c r="K75" s="202" t="n">
        <v>309</v>
      </c>
      <c r="L75" s="202" t="n">
        <v>140</v>
      </c>
      <c r="M75" s="202" t="n">
        <v>28</v>
      </c>
      <c r="N75" s="202" t="n">
        <v>6</v>
      </c>
      <c r="O75" s="204" t="s">
        <v>29</v>
      </c>
      <c r="P75" s="204" t="s">
        <v>29</v>
      </c>
      <c r="Q75" s="204" t="s">
        <v>29</v>
      </c>
      <c r="R75" s="203" t="s">
        <v>29</v>
      </c>
      <c r="S75" s="412" t="str">
        <f aca="false">IF(A75="","",A75)</f>
        <v>大町</v>
      </c>
      <c r="AE75" s="7"/>
    </row>
    <row r="76" customFormat="false" ht="15.75" hidden="false" customHeight="true" outlineLevel="0" collapsed="false">
      <c r="A76" s="411" t="s">
        <v>294</v>
      </c>
      <c r="B76" s="199" t="n">
        <v>4339</v>
      </c>
      <c r="C76" s="200" t="n">
        <v>937</v>
      </c>
      <c r="D76" s="201" t="n">
        <v>25309276</v>
      </c>
      <c r="E76" s="200" t="n">
        <v>3438</v>
      </c>
      <c r="F76" s="201" t="n">
        <v>16208037</v>
      </c>
      <c r="G76" s="200" t="n">
        <v>119</v>
      </c>
      <c r="H76" s="202" t="n">
        <v>45</v>
      </c>
      <c r="I76" s="202" t="n">
        <v>1825</v>
      </c>
      <c r="J76" s="202" t="n">
        <v>570</v>
      </c>
      <c r="K76" s="202" t="n">
        <v>1307</v>
      </c>
      <c r="L76" s="202" t="n">
        <v>333</v>
      </c>
      <c r="M76" s="202" t="n">
        <v>98</v>
      </c>
      <c r="N76" s="202" t="n">
        <v>35</v>
      </c>
      <c r="O76" s="202" t="n">
        <v>1</v>
      </c>
      <c r="P76" s="202" t="n">
        <v>5</v>
      </c>
      <c r="Q76" s="204" t="s">
        <v>29</v>
      </c>
      <c r="R76" s="203" t="n">
        <v>1</v>
      </c>
      <c r="S76" s="412" t="str">
        <f aca="false">IF(A76="","",A76)</f>
        <v>佐久</v>
      </c>
      <c r="AE76" s="7"/>
    </row>
    <row r="77" customFormat="false" ht="15.75" hidden="false" customHeight="true" outlineLevel="0" collapsed="false">
      <c r="A77" s="411" t="s">
        <v>295</v>
      </c>
      <c r="B77" s="199" t="n">
        <v>579</v>
      </c>
      <c r="C77" s="200" t="n">
        <v>136</v>
      </c>
      <c r="D77" s="201" t="n">
        <v>1395475</v>
      </c>
      <c r="E77" s="200" t="n">
        <v>450</v>
      </c>
      <c r="F77" s="201" t="n">
        <v>1855860</v>
      </c>
      <c r="G77" s="200" t="n">
        <v>8</v>
      </c>
      <c r="H77" s="202" t="n">
        <v>1</v>
      </c>
      <c r="I77" s="202" t="n">
        <v>184</v>
      </c>
      <c r="J77" s="202" t="n">
        <v>132</v>
      </c>
      <c r="K77" s="202" t="n">
        <v>162</v>
      </c>
      <c r="L77" s="202" t="n">
        <v>77</v>
      </c>
      <c r="M77" s="202" t="n">
        <v>13</v>
      </c>
      <c r="N77" s="202" t="n">
        <v>2</v>
      </c>
      <c r="O77" s="204" t="s">
        <v>29</v>
      </c>
      <c r="P77" s="204" t="s">
        <v>29</v>
      </c>
      <c r="Q77" s="204" t="s">
        <v>29</v>
      </c>
      <c r="R77" s="203" t="s">
        <v>29</v>
      </c>
      <c r="S77" s="412" t="str">
        <f aca="false">IF(A77="","",A77)</f>
        <v>木曽</v>
      </c>
      <c r="AE77" s="7"/>
    </row>
    <row r="78" s="40" customFormat="true" ht="15.75" hidden="false" customHeight="true" outlineLevel="0" collapsed="false">
      <c r="A78" s="413" t="s">
        <v>296</v>
      </c>
      <c r="B78" s="206" t="n">
        <v>47026</v>
      </c>
      <c r="C78" s="207" t="n">
        <v>10983</v>
      </c>
      <c r="D78" s="208" t="n">
        <v>346385067</v>
      </c>
      <c r="E78" s="207" t="n">
        <v>36510</v>
      </c>
      <c r="F78" s="208" t="n">
        <v>229752374</v>
      </c>
      <c r="G78" s="207" t="n">
        <v>839</v>
      </c>
      <c r="H78" s="231" t="n">
        <v>278</v>
      </c>
      <c r="I78" s="231" t="n">
        <v>21399</v>
      </c>
      <c r="J78" s="231" t="n">
        <v>7269</v>
      </c>
      <c r="K78" s="231" t="n">
        <v>11942</v>
      </c>
      <c r="L78" s="231" t="n">
        <v>3861</v>
      </c>
      <c r="M78" s="231" t="n">
        <v>1001</v>
      </c>
      <c r="N78" s="231" t="n">
        <v>361</v>
      </c>
      <c r="O78" s="231" t="n">
        <v>20</v>
      </c>
      <c r="P78" s="231" t="n">
        <v>44</v>
      </c>
      <c r="Q78" s="231" t="n">
        <v>5</v>
      </c>
      <c r="R78" s="228" t="n">
        <v>7</v>
      </c>
      <c r="S78" s="414" t="str">
        <f aca="false">IF(A78="","",A78)</f>
        <v>長野県計</v>
      </c>
      <c r="AE78" s="415"/>
    </row>
    <row r="79" s="219" customFormat="true" ht="15.75" hidden="false" customHeight="true" outlineLevel="0" collapsed="false">
      <c r="A79" s="419"/>
      <c r="B79" s="249"/>
      <c r="C79" s="420"/>
      <c r="D79" s="421"/>
      <c r="E79" s="250"/>
      <c r="F79" s="421"/>
      <c r="G79" s="250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1"/>
      <c r="S79" s="422"/>
      <c r="AE79" s="418"/>
    </row>
    <row r="80" s="40" customFormat="true" ht="15.75" hidden="false" customHeight="true" outlineLevel="0" collapsed="false">
      <c r="A80" s="254" t="s">
        <v>297</v>
      </c>
      <c r="B80" s="255" t="n">
        <v>365965</v>
      </c>
      <c r="C80" s="256" t="n">
        <v>105241</v>
      </c>
      <c r="D80" s="257" t="n">
        <v>2476122834</v>
      </c>
      <c r="E80" s="256" t="n">
        <v>263955</v>
      </c>
      <c r="F80" s="257" t="n">
        <v>1321363909</v>
      </c>
      <c r="G80" s="256" t="n">
        <v>5320</v>
      </c>
      <c r="H80" s="258" t="n">
        <v>1757</v>
      </c>
      <c r="I80" s="258" t="n">
        <v>174891</v>
      </c>
      <c r="J80" s="258" t="n">
        <v>52199</v>
      </c>
      <c r="K80" s="258" t="n">
        <v>98383</v>
      </c>
      <c r="L80" s="258" t="n">
        <v>24652</v>
      </c>
      <c r="M80" s="258" t="n">
        <v>5991</v>
      </c>
      <c r="N80" s="258" t="n">
        <v>2270</v>
      </c>
      <c r="O80" s="258" t="n">
        <v>166</v>
      </c>
      <c r="P80" s="258" t="n">
        <v>243</v>
      </c>
      <c r="Q80" s="258" t="n">
        <v>44</v>
      </c>
      <c r="R80" s="259" t="n">
        <v>49</v>
      </c>
      <c r="S80" s="423" t="s">
        <v>298</v>
      </c>
      <c r="AE80" s="415"/>
    </row>
    <row r="81" s="143" customFormat="true" ht="6" hidden="false" customHeight="true" outlineLevel="0" collapsed="false">
      <c r="A81" s="139"/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  <c r="P81" s="424"/>
      <c r="Q81" s="424"/>
      <c r="R81" s="424"/>
      <c r="S81" s="139"/>
      <c r="AE81" s="425"/>
    </row>
    <row r="82" customFormat="false" ht="15.75" hidden="false" customHeight="true" outlineLevel="0" collapsed="false">
      <c r="A82" s="426" t="s">
        <v>299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AE82" s="7"/>
    </row>
    <row r="83" customFormat="false" ht="11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AE83" s="7"/>
    </row>
    <row r="84" customFormat="false" ht="11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AE84" s="7"/>
    </row>
    <row r="85" customFormat="false" ht="11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AE85" s="7"/>
    </row>
    <row r="86" customFormat="false" ht="11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AE86" s="7"/>
    </row>
    <row r="87" customFormat="false" ht="11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AE87" s="7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AE88" s="7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AE89" s="7"/>
    </row>
    <row r="90" customFormat="false" ht="11.25" hidden="false" customHeight="false" outlineLevel="0" collapsed="false">
      <c r="S90" s="1"/>
      <c r="AE90" s="7"/>
    </row>
    <row r="91" customFormat="false" ht="11.25" hidden="false" customHeight="false" outlineLevel="0" collapsed="false">
      <c r="S91" s="1"/>
      <c r="AC91" s="7"/>
    </row>
    <row r="92" customFormat="false" ht="11.25" hidden="false" customHeight="false" outlineLevel="0" collapsed="false">
      <c r="S92" s="1"/>
      <c r="AB92" s="7"/>
    </row>
    <row r="93" customFormat="false" ht="11.25" hidden="false" customHeight="false" outlineLevel="0" collapsed="false">
      <c r="S93" s="1"/>
      <c r="Z93" s="7"/>
    </row>
    <row r="94" customFormat="false" ht="11.25" hidden="false" customHeight="false" outlineLevel="0" collapsed="false">
      <c r="S94" s="1"/>
      <c r="X94" s="7"/>
    </row>
    <row r="95" customFormat="false" ht="11.25" hidden="false" customHeight="false" outlineLevel="0" collapsed="false">
      <c r="S95" s="1"/>
      <c r="X95" s="7"/>
    </row>
    <row r="96" customFormat="false" ht="11.25" hidden="false" customHeight="false" outlineLevel="0" collapsed="false">
      <c r="S96" s="1"/>
      <c r="X96" s="7"/>
    </row>
    <row r="97" customFormat="false" ht="11.25" hidden="false" customHeight="false" outlineLevel="0" collapsed="false">
      <c r="S97" s="1"/>
      <c r="W97" s="7"/>
    </row>
    <row r="98" customFormat="false" ht="11.25" hidden="false" customHeight="false" outlineLevel="0" collapsed="false">
      <c r="S98" s="1"/>
      <c r="W98" s="7"/>
    </row>
    <row r="99" customFormat="false" ht="11.25" hidden="false" customHeight="false" outlineLevel="0" collapsed="false">
      <c r="S99" s="1"/>
      <c r="W99" s="7"/>
    </row>
    <row r="100" customFormat="false" ht="11.25" hidden="false" customHeight="false" outlineLevel="0" collapsed="false">
      <c r="S100" s="1"/>
      <c r="V100" s="7"/>
    </row>
    <row r="101" customFormat="false" ht="11.25" hidden="false" customHeight="false" outlineLevel="0" collapsed="false">
      <c r="S101" s="1"/>
      <c r="U101" s="7"/>
    </row>
    <row r="102" customFormat="false" ht="11.25" hidden="false" customHeight="false" outlineLevel="0" collapsed="false">
      <c r="S102" s="1"/>
      <c r="U102" s="7"/>
    </row>
    <row r="103" customFormat="false" ht="11.25" hidden="false" customHeight="false" outlineLevel="0" collapsed="false">
      <c r="S103" s="1"/>
      <c r="U103" s="7"/>
    </row>
    <row r="104" customFormat="false" ht="11.25" hidden="false" customHeight="false" outlineLevel="0" collapsed="false">
      <c r="S104" s="1"/>
      <c r="U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関東信越国税局
法人税２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2T11:07:53Z</cp:lastPrinted>
  <dcterms:modified xsi:type="dcterms:W3CDTF">2008-06-19T05:36:18Z</dcterms:modified>
  <cp:revision>0</cp:revision>
  <dc:subject/>
  <dc:title>法人税2（関東信越国税局）</dc:title>
</cp:coreProperties>
</file>