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s>
  <definedNames>
    <definedName function="false" hidden="false" localSheetId="0" name="_xlnm.Print_Area" vbProcedure="false">'(1)現事業年度分の課税状況'!$A$1:$Q$26</definedName>
    <definedName function="false" hidden="false" localSheetId="4" name="_xlnm.Print_Titles" vbProcedure="false">'(5）税務署別課税状況'!$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173">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　額　合　計</t>
  </si>
  <si>
    <t xml:space="preserve">税額合計</t>
  </si>
  <si>
    <t xml:space="preserve">無申告加算税</t>
  </si>
  <si>
    <t xml:space="preserve">過少申告加算税</t>
  </si>
  <si>
    <t xml:space="preserve">－</t>
  </si>
  <si>
    <t xml:space="preserve">重加算税</t>
  </si>
  <si>
    <t xml:space="preserve">税　額　総　計</t>
  </si>
  <si>
    <t xml:space="preserve">税額総計</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t>
    </r>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定事業年度分</t>
  </si>
  <si>
    <t xml:space="preserve">清算確定分</t>
  </si>
  <si>
    <t xml:space="preserve">事業年度数</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時点：　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r>
      <rPr>
        <sz val="9"/>
        <rFont val="Noto Sans"/>
        <family val="2"/>
      </rPr>
      <t xml:space="preserve">調査対象等：　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Ｘ</t>
  </si>
  <si>
    <t xml:space="preserve">企業組合</t>
  </si>
  <si>
    <t xml:space="preserve">相互会社</t>
  </si>
  <si>
    <t xml:space="preserve">医療法人</t>
  </si>
  <si>
    <t xml:space="preserve">中間法人</t>
  </si>
  <si>
    <t xml:space="preserve">小　　　　　　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　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t>
    </r>
    <r>
      <rPr>
        <sz val="6"/>
        <rFont val="Noto Sans"/>
        <family val="2"/>
      </rPr>
      <t xml:space="preserve"> </t>
    </r>
    <r>
      <rPr>
        <sz val="9"/>
        <rFont val="Noto Sans"/>
        <family val="2"/>
      </rPr>
      <t xml:space="preserve">査</t>
    </r>
    <r>
      <rPr>
        <sz val="6"/>
        <rFont val="Noto Sans"/>
        <family val="2"/>
      </rPr>
      <t xml:space="preserve"> </t>
    </r>
    <r>
      <rPr>
        <sz val="9"/>
        <rFont val="Noto Sans"/>
        <family val="2"/>
      </rPr>
      <t xml:space="preserve">時</t>
    </r>
    <r>
      <rPr>
        <sz val="6"/>
        <rFont val="Noto Sans"/>
        <family val="2"/>
      </rPr>
      <t xml:space="preserve"> </t>
    </r>
    <r>
      <rPr>
        <sz val="9"/>
        <rFont val="Noto Sans"/>
        <family val="2"/>
      </rPr>
      <t xml:space="preserve">点：　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税　額　合　計　① ＋ ②</t>
  </si>
  <si>
    <t xml:space="preserve">税　額　総　計
本年分の加算税
　を　 含　 む。</t>
  </si>
  <si>
    <t xml:space="preserve">差引税額②</t>
  </si>
  <si>
    <t xml:space="preserve">金額</t>
  </si>
  <si>
    <t xml:space="preserve">金額①</t>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相川</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t xml:space="preserve">総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会 社 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st>
</file>

<file path=xl/styles.xml><?xml version="1.0" encoding="utf-8"?>
<styleSheet xmlns="http://schemas.openxmlformats.org/spreadsheetml/2006/main">
  <numFmts count="6">
    <numFmt numFmtId="164" formatCode="General"/>
    <numFmt numFmtId="165" formatCode="#,##0"/>
    <numFmt numFmtId="166" formatCode="@"/>
    <numFmt numFmtId="167" formatCode="[$-409]#,##0_);[RED]\(#,##0\)"/>
    <numFmt numFmtId="168" formatCode="General"/>
    <numFmt numFmtId="169"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10.5"/>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style="double"/>
      <bottom style="medium"/>
      <diagonal style="hair"/>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6" fillId="2" borderId="46" xfId="0" applyFont="true" applyBorder="true" applyAlignment="true" applyProtection="false">
      <alignment horizontal="right" vertical="center" textRotation="0" wrapText="false" indent="0" shrinkToFit="false"/>
      <protection locked="true" hidden="false"/>
    </xf>
    <xf numFmtId="165" fontId="6"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6" fillId="2" borderId="50" xfId="0" applyFont="true" applyBorder="true" applyAlignment="true" applyProtection="false">
      <alignment horizontal="right" vertical="center" textRotation="0" wrapText="false" indent="0" shrinkToFit="false"/>
      <protection locked="true" hidden="false"/>
    </xf>
    <xf numFmtId="165" fontId="6"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1"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4" shrinkToFit="false"/>
      <protection locked="true" hidden="false"/>
    </xf>
    <xf numFmtId="164" fontId="6" fillId="0" borderId="60" xfId="0" applyFont="true" applyBorder="true" applyAlignment="true" applyProtection="false">
      <alignment horizontal="distributed" vertical="center" textRotation="0" wrapText="true" indent="4"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true" indent="0" shrinkToFit="false"/>
      <protection locked="true" hidden="false"/>
    </xf>
    <xf numFmtId="164" fontId="6" fillId="0" borderId="39"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2" borderId="62" xfId="0" applyFont="true" applyBorder="true" applyAlignment="true" applyProtection="false">
      <alignment horizontal="right" vertical="bottom" textRotation="0" wrapText="false" indent="0" shrinkToFit="false"/>
      <protection locked="true" hidden="false"/>
    </xf>
    <xf numFmtId="164" fontId="8" fillId="3" borderId="15" xfId="0" applyFont="true" applyBorder="true" applyAlignment="true" applyProtection="false">
      <alignment horizontal="right" vertical="bottom" textRotation="0" wrapText="false" indent="0" shrinkToFit="false"/>
      <protection locked="true" hidden="false"/>
    </xf>
    <xf numFmtId="164" fontId="8" fillId="3" borderId="6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3" borderId="6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3" borderId="67" xfId="0" applyFont="true" applyBorder="true" applyAlignment="true" applyProtection="false">
      <alignment horizontal="right" vertical="center" textRotation="0" wrapText="false" indent="0" shrinkToFit="false"/>
      <protection locked="true" hidden="false"/>
    </xf>
    <xf numFmtId="165" fontId="4" fillId="3" borderId="48"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3"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3" borderId="72" xfId="0" applyFont="true" applyBorder="true" applyAlignment="true" applyProtection="false">
      <alignment horizontal="right" vertical="center" textRotation="0" wrapText="false" indent="0" shrinkToFit="false"/>
      <protection locked="true" hidden="false"/>
    </xf>
    <xf numFmtId="165" fontId="4" fillId="3" borderId="7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7"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left" vertical="distributed" textRotation="255" wrapText="tru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3" borderId="81" xfId="0" applyFont="true" applyBorder="true" applyAlignment="true" applyProtection="false">
      <alignment horizontal="right" vertical="center" textRotation="0" wrapText="false" indent="0" shrinkToFit="false"/>
      <protection locked="true" hidden="false"/>
    </xf>
    <xf numFmtId="165" fontId="4" fillId="3" borderId="79" xfId="0" applyFont="true" applyBorder="true" applyAlignment="true" applyProtection="false">
      <alignment horizontal="right" vertical="center" textRotation="0" wrapText="false" indent="0" shrinkToFit="false"/>
      <protection locked="true" hidden="false"/>
    </xf>
    <xf numFmtId="164" fontId="4" fillId="2" borderId="80"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82" xfId="0" applyFont="true" applyBorder="true" applyAlignment="true" applyProtection="false">
      <alignment horizontal="distributed" vertical="center" textRotation="0" wrapText="tru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3" borderId="84"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7" fontId="6" fillId="2" borderId="83" xfId="16" applyFont="true" applyBorder="true" applyAlignment="true" applyProtection="true">
      <alignment horizontal="right" vertical="center" textRotation="0" wrapText="false" indent="0" shrinkToFit="false"/>
      <protection locked="true" hidden="false"/>
    </xf>
    <xf numFmtId="167" fontId="6" fillId="3" borderId="84" xfId="16" applyFont="true" applyBorder="true" applyAlignment="true" applyProtection="true">
      <alignment horizontal="right" vertical="center" textRotation="0" wrapText="false" indent="0" shrinkToFit="false"/>
      <protection locked="true" hidden="false"/>
    </xf>
    <xf numFmtId="167" fontId="6" fillId="3" borderId="82" xfId="16" applyFont="true" applyBorder="true" applyAlignment="true" applyProtection="tru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4" fontId="6" fillId="0" borderId="85" xfId="0" applyFont="true" applyBorder="true" applyAlignment="true" applyProtection="false">
      <alignment horizontal="distributed" vertical="center" textRotation="0" wrapText="tru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3" borderId="87"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7" fontId="4" fillId="2" borderId="86" xfId="16" applyFont="true" applyBorder="true" applyAlignment="true" applyProtection="true">
      <alignment horizontal="right" vertical="center" textRotation="0" wrapText="false" indent="0" shrinkToFit="false"/>
      <protection locked="true" hidden="false"/>
    </xf>
    <xf numFmtId="167" fontId="4" fillId="3" borderId="87" xfId="16" applyFont="true" applyBorder="true" applyAlignment="true" applyProtection="true">
      <alignment horizontal="right" vertical="center" textRotation="0" wrapText="false" indent="0" shrinkToFit="false"/>
      <protection locked="true" hidden="false"/>
    </xf>
    <xf numFmtId="167" fontId="4" fillId="3" borderId="85"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4" fontId="6" fillId="0" borderId="88" xfId="0" applyFont="true" applyBorder="true" applyAlignment="true" applyProtection="false">
      <alignment horizontal="left" vertical="distributed" textRotation="255"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5" fontId="6" fillId="2" borderId="90" xfId="0" applyFont="true" applyBorder="true" applyAlignment="true" applyProtection="false">
      <alignment horizontal="right" vertical="center" textRotation="0" wrapText="false" indent="0" shrinkToFit="false"/>
      <protection locked="true" hidden="false"/>
    </xf>
    <xf numFmtId="165" fontId="6" fillId="3" borderId="91" xfId="0" applyFont="true" applyBorder="true" applyAlignment="true" applyProtection="false">
      <alignment horizontal="right" vertical="center" textRotation="0" wrapText="false" indent="0" shrinkToFit="false"/>
      <protection locked="true" hidden="false"/>
    </xf>
    <xf numFmtId="165" fontId="6" fillId="3" borderId="89" xfId="0" applyFont="true" applyBorder="true" applyAlignment="true" applyProtection="false">
      <alignment horizontal="right" vertical="center" textRotation="0" wrapText="false" indent="0" shrinkToFit="false"/>
      <protection locked="true" hidden="false"/>
    </xf>
    <xf numFmtId="167" fontId="4" fillId="0" borderId="92" xfId="16" applyFont="true" applyBorder="true" applyAlignment="true" applyProtection="true">
      <alignment horizontal="right" vertical="center" textRotation="0" wrapText="false" indent="0" shrinkToFit="false"/>
      <protection locked="true" hidden="false"/>
    </xf>
    <xf numFmtId="167" fontId="4" fillId="0" borderId="93" xfId="16" applyFont="true" applyBorder="true" applyAlignment="true" applyProtection="true">
      <alignment horizontal="right" vertical="center" textRotation="0" wrapText="false" indent="0" shrinkToFit="false"/>
      <protection locked="true" hidden="false"/>
    </xf>
    <xf numFmtId="167" fontId="4" fillId="0" borderId="94" xfId="16" applyFont="true" applyBorder="true" applyAlignment="true" applyProtection="true">
      <alignment horizontal="right" vertical="center" textRotation="0" wrapText="false" indent="0" shrinkToFit="false"/>
      <protection locked="true" hidden="false"/>
    </xf>
    <xf numFmtId="167" fontId="6" fillId="2" borderId="90" xfId="16" applyFont="true" applyBorder="true" applyAlignment="true" applyProtection="true">
      <alignment horizontal="right" vertical="center" textRotation="0" wrapText="false" indent="0" shrinkToFit="false"/>
      <protection locked="true" hidden="false"/>
    </xf>
    <xf numFmtId="167" fontId="6" fillId="3" borderId="91" xfId="16" applyFont="true" applyBorder="true" applyAlignment="true" applyProtection="true">
      <alignment horizontal="right" vertical="center" textRotation="0" wrapText="false" indent="0" shrinkToFit="false"/>
      <protection locked="true" hidden="false"/>
    </xf>
    <xf numFmtId="167" fontId="6" fillId="3" borderId="89" xfId="16" applyFont="true" applyBorder="true" applyAlignment="true" applyProtection="tru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true" indent="0" shrinkToFit="false"/>
      <protection locked="true" hidden="false"/>
    </xf>
    <xf numFmtId="164" fontId="6" fillId="0" borderId="95" xfId="0" applyFont="true" applyBorder="true" applyAlignment="true" applyProtection="false">
      <alignment horizontal="right" vertical="distributed" textRotation="255" wrapText="true" indent="0" shrinkToFit="false"/>
      <protection locked="true" hidden="false"/>
    </xf>
    <xf numFmtId="164" fontId="6" fillId="0" borderId="82" xfId="0" applyFont="true" applyBorder="true" applyAlignment="true" applyProtection="false">
      <alignment horizontal="distributed" vertical="center" textRotation="0" wrapText="true" indent="0" shrinkToFit="true"/>
      <protection locked="true" hidden="false"/>
    </xf>
    <xf numFmtId="165" fontId="6" fillId="2" borderId="83" xfId="0" applyFont="true" applyBorder="true" applyAlignment="true" applyProtection="false">
      <alignment horizontal="right" vertical="center" textRotation="0" wrapText="false" indent="0" shrinkToFit="false"/>
      <protection locked="true" hidden="false"/>
    </xf>
    <xf numFmtId="165" fontId="6" fillId="3" borderId="84" xfId="0" applyFont="true" applyBorder="true" applyAlignment="true" applyProtection="false">
      <alignment horizontal="right" vertical="center" textRotation="0" wrapText="false" indent="0" shrinkToFit="false"/>
      <protection locked="true" hidden="false"/>
    </xf>
    <xf numFmtId="165" fontId="6" fillId="3" borderId="82" xfId="0" applyFont="true" applyBorder="true" applyAlignment="true" applyProtection="false">
      <alignment horizontal="right" vertical="center" textRotation="0" wrapText="false" indent="0" shrinkToFit="false"/>
      <protection locked="true" hidden="false"/>
    </xf>
    <xf numFmtId="167" fontId="4" fillId="0" borderId="96" xfId="16" applyFont="true" applyBorder="true" applyAlignment="true" applyProtection="true">
      <alignment horizontal="right" vertical="center" textRotation="0" wrapText="false" indent="0" shrinkToFit="false"/>
      <protection locked="true" hidden="false"/>
    </xf>
    <xf numFmtId="167" fontId="4" fillId="0" borderId="97" xfId="16" applyFont="true" applyBorder="true" applyAlignment="true" applyProtection="true">
      <alignment horizontal="right" vertical="center" textRotation="0" wrapText="false" indent="0" shrinkToFit="false"/>
      <protection locked="true" hidden="false"/>
    </xf>
    <xf numFmtId="167" fontId="4" fillId="0" borderId="98" xfId="16" applyFont="true" applyBorder="true" applyAlignment="true" applyProtection="true">
      <alignment horizontal="right"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true" indent="0" shrinkToFit="true"/>
      <protection locked="true" hidden="false"/>
    </xf>
    <xf numFmtId="167" fontId="4" fillId="0" borderId="99" xfId="16" applyFont="true" applyBorder="true" applyAlignment="true" applyProtection="true">
      <alignment horizontal="right" vertical="center" textRotation="0" wrapText="false" indent="0" shrinkToFit="false"/>
      <protection locked="true" hidden="false"/>
    </xf>
    <xf numFmtId="167" fontId="4" fillId="0" borderId="100" xfId="16" applyFont="true" applyBorder="true" applyAlignment="true" applyProtection="true">
      <alignment horizontal="right" vertical="center" textRotation="0" wrapText="false" indent="0" shrinkToFit="false"/>
      <protection locked="true" hidden="false"/>
    </xf>
    <xf numFmtId="167" fontId="4" fillId="0" borderId="101" xfId="16" applyFont="true" applyBorder="true" applyAlignment="true" applyProtection="true">
      <alignment horizontal="right" vertical="center" textRotation="0" wrapText="false" indent="0" shrinkToFit="false"/>
      <protection locked="true" hidden="false"/>
    </xf>
    <xf numFmtId="167" fontId="6" fillId="2" borderId="86" xfId="16" applyFont="true" applyBorder="true" applyAlignment="true" applyProtection="true">
      <alignment horizontal="right" vertical="center" textRotation="0" wrapText="false" indent="0" shrinkToFit="false"/>
      <protection locked="true" hidden="false"/>
    </xf>
    <xf numFmtId="167" fontId="6" fillId="3" borderId="87" xfId="16" applyFont="true" applyBorder="true" applyAlignment="true" applyProtection="true">
      <alignment horizontal="right" vertical="center" textRotation="0" wrapText="false" indent="0" shrinkToFit="false"/>
      <protection locked="true" hidden="false"/>
    </xf>
    <xf numFmtId="167" fontId="6" fillId="3" borderId="85" xfId="16" applyFont="true" applyBorder="true" applyAlignment="true" applyProtection="true">
      <alignment horizontal="right"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7" fontId="4" fillId="2" borderId="46" xfId="16" applyFont="true" applyBorder="true" applyAlignment="true" applyProtection="true">
      <alignment horizontal="right" vertical="center" textRotation="0" wrapText="false" indent="0" shrinkToFit="false"/>
      <protection locked="true" hidden="false"/>
    </xf>
    <xf numFmtId="167" fontId="4" fillId="0" borderId="102" xfId="16" applyFont="true" applyBorder="true" applyAlignment="true" applyProtection="true">
      <alignment horizontal="right" vertical="center" textRotation="0" wrapText="false" indent="0" shrinkToFit="false"/>
      <protection locked="true" hidden="false"/>
    </xf>
    <xf numFmtId="167" fontId="4" fillId="3" borderId="47"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7" fontId="4" fillId="0" borderId="103" xfId="16" applyFont="true" applyBorder="true" applyAlignment="true" applyProtection="true">
      <alignment horizontal="right" vertical="center" textRotation="0" wrapText="false" indent="0" shrinkToFit="false"/>
      <protection locked="true" hidden="false"/>
    </xf>
    <xf numFmtId="167" fontId="6"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5" fontId="9" fillId="0" borderId="104" xfId="0" applyFont="true" applyBorder="true" applyAlignment="true" applyProtection="false">
      <alignment horizontal="right" vertical="center" textRotation="0" wrapText="false" indent="0" shrinkToFit="false"/>
      <protection locked="true" hidden="false"/>
    </xf>
    <xf numFmtId="167" fontId="9" fillId="0" borderId="104" xfId="16" applyFont="true" applyBorder="true" applyAlignment="true" applyProtection="true">
      <alignment horizontal="right" vertical="center" textRotation="0" wrapText="false" indent="0" shrinkToFit="false"/>
      <protection locked="true" hidden="false"/>
    </xf>
    <xf numFmtId="167" fontId="9" fillId="3" borderId="55" xfId="16" applyFont="true" applyBorder="true" applyAlignment="true" applyProtection="true">
      <alignment horizontal="right" vertical="center" textRotation="0" wrapText="false" indent="0" shrinkToFit="false"/>
      <protection locked="true" hidden="false"/>
    </xf>
    <xf numFmtId="167" fontId="9" fillId="0" borderId="54" xfId="16" applyFont="true" applyBorder="true" applyAlignment="true" applyProtection="true">
      <alignment horizontal="right"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6"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0"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1" xfId="0" applyFont="true" applyBorder="true" applyAlignment="true" applyProtection="false">
      <alignment horizontal="center" vertical="distributed" textRotation="255" wrapText="true" indent="2"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3" borderId="112" xfId="0" applyFont="true" applyBorder="true" applyAlignment="true" applyProtection="false">
      <alignment horizontal="right" vertical="center" textRotation="0" wrapText="false" indent="0"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6" fillId="2" borderId="118" xfId="0" applyFont="true" applyBorder="true" applyAlignment="true" applyProtection="false">
      <alignment horizontal="right" vertical="center" textRotation="0" wrapText="false" indent="0" shrinkToFit="false"/>
      <protection locked="true" hidden="false"/>
    </xf>
    <xf numFmtId="165" fontId="6" fillId="3" borderId="116" xfId="0" applyFont="true" applyBorder="true" applyAlignment="true" applyProtection="false">
      <alignment horizontal="right" vertical="center" textRotation="0" wrapText="false" indent="0" shrinkToFit="false"/>
      <protection locked="true" hidden="false"/>
    </xf>
    <xf numFmtId="165" fontId="6" fillId="3" borderId="11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5" fontId="6" fillId="2" borderId="120" xfId="0" applyFont="true" applyBorder="true" applyAlignment="true" applyProtection="false">
      <alignment horizontal="right" vertical="center" textRotation="0" wrapText="false" indent="0" shrinkToFit="false"/>
      <protection locked="true" hidden="false"/>
    </xf>
    <xf numFmtId="165" fontId="6" fillId="2" borderId="22" xfId="0" applyFont="true" applyBorder="true" applyAlignment="true" applyProtection="false">
      <alignment horizontal="right" vertical="center" textRotation="0" wrapText="false" indent="0" shrinkToFit="false"/>
      <protection locked="true" hidden="false"/>
    </xf>
    <xf numFmtId="165" fontId="6" fillId="3" borderId="21" xfId="0" applyFont="true" applyBorder="true" applyAlignment="true" applyProtection="false">
      <alignment horizontal="right" vertical="center" textRotation="0" wrapText="false" indent="0" shrinkToFit="false"/>
      <protection locked="true" hidden="false"/>
    </xf>
    <xf numFmtId="165" fontId="6" fillId="3" borderId="12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5" fontId="9" fillId="3" borderId="123"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3" borderId="95"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5" fontId="9" fillId="2" borderId="131"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3" borderId="13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3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57"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distributed" vertical="center" textRotation="0" wrapText="true" indent="0" shrinkToFit="false"/>
      <protection locked="true" hidden="false"/>
    </xf>
    <xf numFmtId="164" fontId="6" fillId="0" borderId="59" xfId="0" applyFont="true" applyBorder="true" applyAlignment="true" applyProtection="false">
      <alignment horizontal="distributed" vertical="center" textRotation="0" wrapText="true" indent="2" shrinkToFit="fals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0" xfId="0" applyFont="true" applyBorder="true" applyAlignment="true" applyProtection="false">
      <alignment horizontal="right" vertical="top" textRotation="0" wrapText="true" indent="0" shrinkToFit="false"/>
      <protection locked="true" hidden="false"/>
    </xf>
    <xf numFmtId="164" fontId="7" fillId="0" borderId="61" xfId="0" applyFont="true" applyBorder="true" applyAlignment="true" applyProtection="false">
      <alignment horizontal="distributed" vertical="center" textRotation="0" wrapText="true" indent="0" shrinkToFit="false"/>
      <protection locked="true" hidden="false"/>
    </xf>
    <xf numFmtId="164" fontId="6" fillId="4" borderId="135"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right" vertical="center" textRotation="0" wrapText="true" indent="0" shrinkToFit="false"/>
      <protection locked="true" hidden="false"/>
    </xf>
    <xf numFmtId="165" fontId="4" fillId="3" borderId="18" xfId="0" applyFont="true" applyBorder="true" applyAlignment="true" applyProtection="false">
      <alignment horizontal="right" vertical="center" textRotation="0" wrapText="true" indent="0" shrinkToFit="false"/>
      <protection locked="true" hidden="false"/>
    </xf>
    <xf numFmtId="165" fontId="4" fillId="3" borderId="136" xfId="0" applyFont="true" applyBorder="true" applyAlignment="true" applyProtection="false">
      <alignment horizontal="right" vertical="center" textRotation="0" wrapText="true" indent="0" shrinkToFit="false"/>
      <protection locked="true" hidden="false"/>
    </xf>
    <xf numFmtId="165" fontId="6" fillId="3" borderId="18" xfId="0" applyFont="true" applyBorder="true" applyAlignment="true" applyProtection="false">
      <alignment horizontal="right" vertical="center" textRotation="0" wrapText="true" indent="0" shrinkToFit="false"/>
      <protection locked="true" hidden="false"/>
    </xf>
    <xf numFmtId="165" fontId="6" fillId="3" borderId="136" xfId="0" applyFont="true" applyBorder="true" applyAlignment="true" applyProtection="false">
      <alignment horizontal="right" vertical="center" textRotation="0" wrapText="true" indent="0" shrinkToFit="false"/>
      <protection locked="true" hidden="false"/>
    </xf>
    <xf numFmtId="168" fontId="4" fillId="0" borderId="13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138"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true" indent="0" shrinkToFit="false"/>
      <protection locked="true" hidden="false"/>
    </xf>
    <xf numFmtId="165" fontId="4" fillId="3" borderId="21" xfId="0" applyFont="true" applyBorder="true" applyAlignment="true" applyProtection="false">
      <alignment horizontal="right" vertical="center" textRotation="0" wrapText="true" indent="0" shrinkToFit="false"/>
      <protection locked="true" hidden="false"/>
    </xf>
    <xf numFmtId="165" fontId="4" fillId="3" borderId="120" xfId="0" applyFont="true" applyBorder="true" applyAlignment="true" applyProtection="false">
      <alignment horizontal="right" vertical="center" textRotation="0" wrapText="true" indent="0" shrinkToFit="false"/>
      <protection locked="true" hidden="false"/>
    </xf>
    <xf numFmtId="165" fontId="6" fillId="2" borderId="22" xfId="0" applyFont="true" applyBorder="true" applyAlignment="true" applyProtection="false">
      <alignment horizontal="right" vertical="center" textRotation="0" wrapText="true" indent="0" shrinkToFit="false"/>
      <protection locked="true" hidden="false"/>
    </xf>
    <xf numFmtId="165" fontId="6" fillId="3" borderId="21" xfId="0" applyFont="true" applyBorder="true" applyAlignment="true" applyProtection="false">
      <alignment horizontal="right" vertical="center" textRotation="0" wrapText="true" indent="0" shrinkToFit="false"/>
      <protection locked="true" hidden="false"/>
    </xf>
    <xf numFmtId="165" fontId="6" fillId="3" borderId="120" xfId="0" applyFont="true" applyBorder="true" applyAlignment="true" applyProtection="false">
      <alignment horizontal="right" vertical="center" textRotation="0" wrapText="true" indent="0" shrinkToFit="false"/>
      <protection locked="true" hidden="false"/>
    </xf>
    <xf numFmtId="168" fontId="4" fillId="0" borderId="139" xfId="0" applyFont="true" applyBorder="true" applyAlignment="true" applyProtection="false">
      <alignment horizontal="distributed" vertical="center" textRotation="0" wrapText="true" indent="0" shrinkToFit="false"/>
      <protection locked="true" hidden="false"/>
    </xf>
    <xf numFmtId="164" fontId="4" fillId="2" borderId="22" xfId="0" applyFont="true" applyBorder="true" applyAlignment="true" applyProtection="false">
      <alignment horizontal="right" vertical="center" textRotation="0" wrapText="true" indent="0" shrinkToFit="false"/>
      <protection locked="true" hidden="false"/>
    </xf>
    <xf numFmtId="164" fontId="6" fillId="4" borderId="140" xfId="0" applyFont="true" applyBorder="true" applyAlignment="true" applyProtection="false">
      <alignment horizontal="distributed" vertical="center" textRotation="0" wrapText="true" indent="0" shrinkToFit="false"/>
      <protection locked="true" hidden="false"/>
    </xf>
    <xf numFmtId="165" fontId="9" fillId="2" borderId="24" xfId="0" applyFont="true" applyBorder="true" applyAlignment="true" applyProtection="false">
      <alignment horizontal="right" vertical="center" textRotation="0" wrapText="true" indent="0" shrinkToFit="false"/>
      <protection locked="true" hidden="false"/>
    </xf>
    <xf numFmtId="165" fontId="9" fillId="3" borderId="23" xfId="0" applyFont="true" applyBorder="true" applyAlignment="true" applyProtection="false">
      <alignment horizontal="right" vertical="center" textRotation="0" wrapText="true" indent="0" shrinkToFit="false"/>
      <protection locked="true" hidden="false"/>
    </xf>
    <xf numFmtId="165" fontId="9" fillId="3" borderId="122" xfId="0" applyFont="true" applyBorder="true" applyAlignment="true" applyProtection="false">
      <alignment horizontal="right" vertical="center" textRotation="0" wrapText="true" indent="0" shrinkToFit="false"/>
      <protection locked="true" hidden="false"/>
    </xf>
    <xf numFmtId="168" fontId="9" fillId="0" borderId="14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distributed" vertical="center" textRotation="0" wrapText="true" indent="0" shrinkToFit="false"/>
      <protection locked="true" hidden="false"/>
    </xf>
    <xf numFmtId="165" fontId="4" fillId="0" borderId="46" xfId="0" applyFont="true" applyBorder="true" applyAlignment="true" applyProtection="false">
      <alignment horizontal="right" vertical="center" textRotation="0" wrapText="true" indent="0" shrinkToFit="false"/>
      <protection locked="true" hidden="false"/>
    </xf>
    <xf numFmtId="165" fontId="4" fillId="0" borderId="47" xfId="0" applyFont="true" applyBorder="true" applyAlignment="true" applyProtection="false">
      <alignment horizontal="right" vertical="center" textRotation="0" wrapText="true" indent="0" shrinkToFit="false"/>
      <protection locked="true" hidden="false"/>
    </xf>
    <xf numFmtId="165" fontId="4" fillId="0" borderId="142" xfId="0" applyFont="true" applyBorder="true" applyAlignment="true" applyProtection="false">
      <alignment horizontal="right" vertical="center" textRotation="0" wrapText="true" indent="0" shrinkToFit="false"/>
      <protection locked="true" hidden="false"/>
    </xf>
    <xf numFmtId="164" fontId="4" fillId="0" borderId="143" xfId="0" applyFont="true" applyBorder="true" applyAlignment="true" applyProtection="false">
      <alignment horizontal="distributed" vertical="center" textRotation="0" wrapText="true" indent="0" shrinkToFit="false"/>
      <protection locked="true" hidden="false"/>
    </xf>
    <xf numFmtId="168" fontId="4" fillId="0" borderId="144"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45" xfId="0" applyFont="true" applyBorder="true" applyAlignment="true" applyProtection="false">
      <alignment horizontal="distributed" vertical="center" textRotation="0" wrapText="true" indent="0" shrinkToFit="false"/>
      <protection locked="true" hidden="false"/>
    </xf>
    <xf numFmtId="164" fontId="4" fillId="0" borderId="146" xfId="0" applyFont="true" applyBorder="true" applyAlignment="true" applyProtection="false">
      <alignment horizontal="right" vertical="center" textRotation="0" wrapText="true" indent="0" shrinkToFit="false"/>
      <protection locked="true" hidden="false"/>
    </xf>
    <xf numFmtId="165" fontId="9" fillId="0" borderId="147" xfId="0" applyFont="true" applyBorder="true" applyAlignment="true" applyProtection="false">
      <alignment horizontal="right" vertical="center" textRotation="0" wrapText="true" indent="0" shrinkToFit="false"/>
      <protection locked="true" hidden="false"/>
    </xf>
    <xf numFmtId="165" fontId="9" fillId="0" borderId="148" xfId="0" applyFont="true" applyBorder="true" applyAlignment="true" applyProtection="false">
      <alignment horizontal="right" vertical="center" textRotation="0" wrapText="true" indent="0" shrinkToFit="false"/>
      <protection locked="true" hidden="false"/>
    </xf>
    <xf numFmtId="164" fontId="4" fillId="0" borderId="149" xfId="0" applyFont="true" applyBorder="true" applyAlignment="true" applyProtection="false">
      <alignment horizontal="distributed" vertical="center" textRotation="0" wrapText="true" indent="0" shrinkToFit="false"/>
      <protection locked="true" hidden="false"/>
    </xf>
    <xf numFmtId="164" fontId="6" fillId="0" borderId="150" xfId="0" applyFont="true" applyBorder="true" applyAlignment="true" applyProtection="false">
      <alignment horizontal="center" vertical="center" textRotation="0" wrapText="true" indent="0" shrinkToFit="false"/>
      <protection locked="true" hidden="false"/>
    </xf>
    <xf numFmtId="165" fontId="9" fillId="2" borderId="132" xfId="0" applyFont="true" applyBorder="true" applyAlignment="true" applyProtection="false">
      <alignment horizontal="right" vertical="center" textRotation="0" wrapText="true" indent="0" shrinkToFit="false"/>
      <protection locked="true" hidden="false"/>
    </xf>
    <xf numFmtId="165" fontId="9" fillId="3" borderId="55" xfId="0" applyFont="true" applyBorder="true" applyAlignment="true" applyProtection="false">
      <alignment horizontal="right" vertical="center" textRotation="0" wrapText="true" indent="0" shrinkToFit="false"/>
      <protection locked="true" hidden="false"/>
    </xf>
    <xf numFmtId="165" fontId="9" fillId="3" borderId="131" xfId="0" applyFont="true" applyBorder="true" applyAlignment="true" applyProtection="false">
      <alignment horizontal="righ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57" xfId="20" applyFont="true" applyBorder="true" applyAlignment="true" applyProtection="false">
      <alignment horizontal="distributed" vertical="center" textRotation="0" wrapText="true" indent="0" shrinkToFit="false"/>
      <protection locked="true" hidden="false"/>
    </xf>
    <xf numFmtId="164" fontId="6" fillId="0" borderId="2" xfId="20" applyFont="true" applyBorder="true" applyAlignment="true" applyProtection="false">
      <alignment horizontal="distributed" vertical="center" textRotation="0" wrapText="true" indent="0" shrinkToFit="false"/>
      <protection locked="true" hidden="false"/>
    </xf>
    <xf numFmtId="164" fontId="6" fillId="0" borderId="151" xfId="20" applyFont="true" applyBorder="true" applyAlignment="true" applyProtection="false">
      <alignment horizontal="distributed" vertical="center" textRotation="0" wrapText="true" indent="12" shrinkToFit="false"/>
      <protection locked="true" hidden="false"/>
    </xf>
    <xf numFmtId="164" fontId="6" fillId="0" borderId="58" xfId="20" applyFont="true" applyBorder="true" applyAlignment="true" applyProtection="false">
      <alignment horizontal="distributed"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152" xfId="20" applyFont="true" applyBorder="true" applyAlignment="true" applyProtection="false">
      <alignment horizontal="distributed" vertical="center" textRotation="0" wrapText="true" indent="6" shrinkToFit="false"/>
      <protection locked="true" hidden="false"/>
    </xf>
    <xf numFmtId="164" fontId="6" fillId="0" borderId="59" xfId="20" applyFont="true" applyBorder="true" applyAlignment="true" applyProtection="false">
      <alignment horizontal="distributed"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4" fillId="0" borderId="153" xfId="20" applyFont="true" applyBorder="true" applyAlignment="true" applyProtection="false">
      <alignment horizontal="center" vertical="center" textRotation="0" wrapText="true" indent="0" shrinkToFit="false"/>
      <protection locked="true" hidden="false"/>
    </xf>
    <xf numFmtId="164" fontId="6" fillId="0" borderId="60" xfId="20" applyFont="true" applyBorder="true" applyAlignment="true" applyProtection="false">
      <alignment horizontal="center" vertical="center" textRotation="0" wrapText="true" indent="0" shrinkToFit="false"/>
      <protection locked="true" hidden="false"/>
    </xf>
    <xf numFmtId="164" fontId="8" fillId="0" borderId="154" xfId="2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distributed" vertical="bottom" textRotation="0" wrapText="true" indent="0" shrinkToFit="false"/>
      <protection locked="true" hidden="false"/>
    </xf>
    <xf numFmtId="164" fontId="8" fillId="2" borderId="60"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55" xfId="0" applyFont="true" applyBorder="true" applyAlignment="true" applyProtection="false">
      <alignment horizontal="right" vertical="bottom" textRotation="0" wrapText="true" indent="0" shrinkToFit="false"/>
      <protection locked="true" hidden="false"/>
    </xf>
    <xf numFmtId="164" fontId="7" fillId="0" borderId="156"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36" xfId="0" applyFont="true" applyBorder="true" applyAlignment="true" applyProtection="false">
      <alignment horizontal="right" vertical="center" textRotation="0" wrapText="true" indent="0" shrinkToFit="false"/>
      <protection locked="true" hidden="false"/>
    </xf>
    <xf numFmtId="165" fontId="4" fillId="2" borderId="157" xfId="0" applyFont="true" applyBorder="true" applyAlignment="true" applyProtection="false">
      <alignment horizontal="right" vertical="center" textRotation="0" wrapText="true" indent="0" shrinkToFit="false"/>
      <protection locked="true" hidden="false"/>
    </xf>
    <xf numFmtId="164" fontId="6" fillId="2" borderId="18" xfId="0" applyFont="true" applyBorder="true" applyAlignment="true" applyProtection="false">
      <alignment horizontal="right" vertical="center" textRotation="0" wrapText="true" indent="0" shrinkToFit="false"/>
      <protection locked="true" hidden="false"/>
    </xf>
    <xf numFmtId="164" fontId="4" fillId="2" borderId="158" xfId="0" applyFont="true" applyBorder="true" applyAlignment="true" applyProtection="false">
      <alignment horizontal="right" vertical="center" textRotation="0" wrapText="true" indent="0" shrinkToFit="false"/>
      <protection locked="true" hidden="false"/>
    </xf>
    <xf numFmtId="164" fontId="6" fillId="2" borderId="158" xfId="0" applyFont="true" applyBorder="true" applyAlignment="true" applyProtection="false">
      <alignment horizontal="right" vertical="center" textRotation="0" wrapText="true" indent="0" shrinkToFit="false"/>
      <protection locked="true" hidden="false"/>
    </xf>
    <xf numFmtId="165" fontId="4" fillId="2" borderId="158" xfId="0" applyFont="true" applyBorder="true" applyAlignment="true" applyProtection="false">
      <alignment horizontal="right" vertical="center" textRotation="0" wrapText="true" indent="0" shrinkToFit="false"/>
      <protection locked="true" hidden="false"/>
    </xf>
    <xf numFmtId="165" fontId="4" fillId="2" borderId="120" xfId="0" applyFont="true" applyBorder="true" applyAlignment="true" applyProtection="false">
      <alignment horizontal="right" vertical="center" textRotation="0" wrapText="true" indent="0" shrinkToFit="false"/>
      <protection locked="true" hidden="false"/>
    </xf>
    <xf numFmtId="165" fontId="4" fillId="2" borderId="159" xfId="0" applyFont="true" applyBorder="true" applyAlignment="true" applyProtection="false">
      <alignment horizontal="right" vertical="center" textRotation="0" wrapText="true" indent="0" shrinkToFit="false"/>
      <protection locked="true" hidden="false"/>
    </xf>
    <xf numFmtId="164" fontId="6" fillId="2" borderId="21" xfId="0" applyFont="true" applyBorder="true" applyAlignment="true" applyProtection="false">
      <alignment horizontal="right" vertical="center" textRotation="0" wrapText="true" indent="0" shrinkToFit="false"/>
      <protection locked="true" hidden="false"/>
    </xf>
    <xf numFmtId="164" fontId="4" fillId="2" borderId="160" xfId="0" applyFont="true" applyBorder="true" applyAlignment="true" applyProtection="false">
      <alignment horizontal="right" vertical="center" textRotation="0" wrapText="true" indent="0" shrinkToFit="false"/>
      <protection locked="true" hidden="false"/>
    </xf>
    <xf numFmtId="164" fontId="6" fillId="2" borderId="160" xfId="0" applyFont="true" applyBorder="true" applyAlignment="true" applyProtection="false">
      <alignment horizontal="right" vertical="center" textRotation="0" wrapText="true" indent="0" shrinkToFit="false"/>
      <protection locked="true" hidden="false"/>
    </xf>
    <xf numFmtId="165" fontId="4" fillId="2" borderId="160" xfId="0" applyFont="true" applyBorder="true" applyAlignment="true" applyProtection="false">
      <alignment horizontal="right" vertical="center" textRotation="0" wrapText="true" indent="0" shrinkToFit="false"/>
      <protection locked="true" hidden="false"/>
    </xf>
    <xf numFmtId="165" fontId="9" fillId="2" borderId="122" xfId="0" applyFont="true" applyBorder="true" applyAlignment="true" applyProtection="false">
      <alignment horizontal="right" vertical="center" textRotation="0" wrapText="true" indent="0" shrinkToFit="false"/>
      <protection locked="true" hidden="false"/>
    </xf>
    <xf numFmtId="165" fontId="9" fillId="2" borderId="161" xfId="0" applyFont="true" applyBorder="true" applyAlignment="true" applyProtection="false">
      <alignment horizontal="right" vertical="center" textRotation="0" wrapText="true" indent="0" shrinkToFit="false"/>
      <protection locked="true" hidden="false"/>
    </xf>
    <xf numFmtId="164" fontId="6" fillId="2" borderId="23" xfId="0" applyFont="true" applyBorder="true" applyAlignment="true" applyProtection="false">
      <alignment horizontal="right" vertical="center" textRotation="0" wrapText="true" indent="0" shrinkToFit="false"/>
      <protection locked="true" hidden="false"/>
    </xf>
    <xf numFmtId="164" fontId="9" fillId="2" borderId="162" xfId="0" applyFont="true" applyBorder="true" applyAlignment="true" applyProtection="false">
      <alignment horizontal="right" vertical="center" textRotation="0" wrapText="true" indent="0" shrinkToFit="false"/>
      <protection locked="true" hidden="false"/>
    </xf>
    <xf numFmtId="164" fontId="6" fillId="2" borderId="162" xfId="0" applyFont="true" applyBorder="true" applyAlignment="true" applyProtection="false">
      <alignment horizontal="right" vertical="center" textRotation="0" wrapText="true" indent="0" shrinkToFit="false"/>
      <protection locked="true" hidden="false"/>
    </xf>
    <xf numFmtId="165" fontId="9" fillId="2" borderId="162" xfId="0" applyFont="true" applyBorder="true" applyAlignment="true" applyProtection="false">
      <alignment horizontal="right" vertical="center" textRotation="0" wrapText="true" indent="0" shrinkToFit="false"/>
      <protection locked="true" hidden="false"/>
    </xf>
    <xf numFmtId="164" fontId="4" fillId="0" borderId="88" xfId="0" applyFont="true" applyBorder="true" applyAlignment="true" applyProtection="false">
      <alignment horizontal="distributed" vertical="center" textRotation="0" wrapText="true" indent="0" shrinkToFit="false"/>
      <protection locked="true" hidden="false"/>
    </xf>
    <xf numFmtId="165" fontId="9" fillId="0" borderId="124" xfId="0" applyFont="true" applyBorder="true" applyAlignment="true" applyProtection="false">
      <alignment horizontal="right" vertical="center" textRotation="0" wrapText="true" indent="0" shrinkToFit="false"/>
      <protection locked="true" hidden="false"/>
    </xf>
    <xf numFmtId="165" fontId="9" fillId="0" borderId="163" xfId="0" applyFont="true" applyBorder="true" applyAlignment="true" applyProtection="false">
      <alignment horizontal="right" vertical="center" textRotation="0" wrapText="true" indent="0" shrinkToFit="false"/>
      <protection locked="true" hidden="false"/>
    </xf>
    <xf numFmtId="165" fontId="9" fillId="0" borderId="47" xfId="0" applyFont="true" applyBorder="true" applyAlignment="true" applyProtection="false">
      <alignment horizontal="right" vertical="center" textRotation="0" wrapText="true" indent="0" shrinkToFit="false"/>
      <protection locked="true" hidden="false"/>
    </xf>
    <xf numFmtId="165" fontId="9" fillId="0" borderId="142" xfId="0" applyFont="true" applyBorder="true" applyAlignment="true" applyProtection="false">
      <alignment horizontal="right" vertical="center" textRotation="0" wrapText="true" indent="0" shrinkToFit="false"/>
      <protection locked="true" hidden="false"/>
    </xf>
    <xf numFmtId="164" fontId="4" fillId="0" borderId="14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2" borderId="160" xfId="0" applyFont="true" applyBorder="true" applyAlignment="true" applyProtection="false">
      <alignment horizontal="right" vertical="center" textRotation="0" wrapText="true" indent="0" shrinkToFit="false"/>
      <protection locked="true" hidden="false"/>
    </xf>
    <xf numFmtId="165" fontId="9" fillId="2" borderId="23" xfId="0" applyFont="true" applyBorder="true" applyAlignment="true" applyProtection="false">
      <alignment horizontal="right" vertical="center" textRotation="0" wrapText="true" indent="0" shrinkToFit="false"/>
      <protection locked="true" hidden="false"/>
    </xf>
    <xf numFmtId="165" fontId="6" fillId="2" borderId="162" xfId="0" applyFont="true" applyBorder="true" applyAlignment="true" applyProtection="false">
      <alignment horizontal="right" vertical="center" textRotation="0" wrapText="true" indent="0" shrinkToFit="false"/>
      <protection locked="true" hidden="false"/>
    </xf>
    <xf numFmtId="165" fontId="6" fillId="2" borderId="23" xfId="0" applyFont="true" applyBorder="true" applyAlignment="true" applyProtection="false">
      <alignment horizontal="right" vertical="center" textRotation="0" wrapText="true" indent="0" shrinkToFit="false"/>
      <protection locked="true" hidden="false"/>
    </xf>
    <xf numFmtId="164" fontId="9" fillId="0" borderId="164" xfId="0" applyFont="true" applyBorder="true" applyAlignment="true" applyProtection="false">
      <alignment horizontal="right" vertical="center" textRotation="0" wrapText="true" indent="0" shrinkToFit="false"/>
      <protection locked="true" hidden="false"/>
    </xf>
    <xf numFmtId="164" fontId="9" fillId="0" borderId="165" xfId="0" applyFont="true" applyBorder="true" applyAlignment="true" applyProtection="false">
      <alignment horizontal="right" vertical="center" textRotation="0" wrapText="true" indent="0" shrinkToFit="false"/>
      <protection locked="true" hidden="false"/>
    </xf>
    <xf numFmtId="164" fontId="9" fillId="0" borderId="147" xfId="0" applyFont="true" applyBorder="true" applyAlignment="true" applyProtection="false">
      <alignment horizontal="right" vertical="center" textRotation="0" wrapText="true" indent="0" shrinkToFit="false"/>
      <protection locked="true" hidden="false"/>
    </xf>
    <xf numFmtId="164" fontId="9" fillId="0" borderId="148" xfId="0" applyFont="true" applyBorder="true" applyAlignment="true" applyProtection="false">
      <alignment horizontal="right" vertical="center" textRotation="0" wrapText="true" indent="0" shrinkToFit="false"/>
      <protection locked="true" hidden="false"/>
    </xf>
    <xf numFmtId="164" fontId="4" fillId="0" borderId="148" xfId="0" applyFont="true" applyBorder="true" applyAlignment="true" applyProtection="false">
      <alignment horizontal="right" vertical="center" textRotation="0" wrapText="true" indent="0" shrinkToFit="false"/>
      <protection locked="true" hidden="false"/>
    </xf>
    <xf numFmtId="165" fontId="9" fillId="0" borderId="166" xfId="0" applyFont="true" applyBorder="true" applyAlignment="true" applyProtection="false">
      <alignment horizontal="right" vertical="center" textRotation="0" wrapText="true" indent="0" shrinkToFit="false"/>
      <protection locked="true" hidden="false"/>
    </xf>
    <xf numFmtId="165" fontId="9" fillId="0" borderId="167" xfId="0" applyFont="true" applyBorder="true" applyAlignment="true" applyProtection="false">
      <alignment horizontal="right" vertical="center" textRotation="0" wrapText="true" indent="0" shrinkToFit="false"/>
      <protection locked="true" hidden="false"/>
    </xf>
    <xf numFmtId="164" fontId="9" fillId="0" borderId="167" xfId="0" applyFont="true" applyBorder="true" applyAlignment="true" applyProtection="false">
      <alignment horizontal="right" vertical="center" textRotation="0" wrapText="true" indent="0" shrinkToFit="false"/>
      <protection locked="true" hidden="false"/>
    </xf>
    <xf numFmtId="164" fontId="6" fillId="0" borderId="167" xfId="0" applyFont="true" applyBorder="true" applyAlignment="true" applyProtection="false">
      <alignment horizontal="right" vertical="center" textRotation="0" wrapText="true" indent="0" shrinkToFit="false"/>
      <protection locked="true" hidden="false"/>
    </xf>
    <xf numFmtId="169" fontId="9" fillId="0" borderId="167" xfId="0" applyFont="true" applyBorder="true" applyAlignment="true" applyProtection="false">
      <alignment horizontal="right" vertical="center" textRotation="0" wrapText="true" indent="0" shrinkToFit="false"/>
      <protection locked="true" hidden="false"/>
    </xf>
    <xf numFmtId="164" fontId="6" fillId="0" borderId="16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600</xdr:colOff>
      <xdr:row>2</xdr:row>
      <xdr:rowOff>85680</xdr:rowOff>
    </xdr:from>
    <xdr:to>
      <xdr:col>10</xdr:col>
      <xdr:colOff>1040760</xdr:colOff>
      <xdr:row>3</xdr:row>
      <xdr:rowOff>190800</xdr:rowOff>
    </xdr:to>
    <xdr:sp>
      <xdr:nvSpPr>
        <xdr:cNvPr id="0" name="AutoShape 1"/>
        <xdr:cNvSpPr/>
      </xdr:nvSpPr>
      <xdr:spPr>
        <a:xfrm>
          <a:off x="8936640" y="438120"/>
          <a:ext cx="10011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62"/>
    <col collapsed="false" customWidth="true" hidden="false" outlineLevel="0" max="2" min="2" style="1" width="6.49"/>
    <col collapsed="false" customWidth="true" hidden="false" outlineLevel="0" max="3" min="3" style="1" width="4.36"/>
    <col collapsed="false" customWidth="true" hidden="false" outlineLevel="0" max="4" min="4" style="1" width="7.49"/>
    <col collapsed="false" customWidth="true" hidden="false" outlineLevel="0" max="5" min="5" style="1" width="11.37"/>
    <col collapsed="false" customWidth="true" hidden="false" outlineLevel="0" max="6" min="6" style="1" width="7.62"/>
    <col collapsed="false" customWidth="true" hidden="false" outlineLevel="0" max="7" min="7" style="1" width="10.87"/>
    <col collapsed="false" customWidth="true" hidden="false" outlineLevel="0" max="8" min="8" style="1" width="7.62"/>
    <col collapsed="false" customWidth="true" hidden="false" outlineLevel="0" max="9" min="9" style="1" width="10.87"/>
    <col collapsed="false" customWidth="true" hidden="false" outlineLevel="0" max="10" min="10" style="1" width="7.62"/>
    <col collapsed="false" customWidth="true" hidden="false" outlineLevel="0" max="11" min="11" style="1" width="10.87"/>
    <col collapsed="false" customWidth="true" hidden="false" outlineLevel="0" max="12" min="12" style="1" width="7.62"/>
    <col collapsed="false" customWidth="true" hidden="false" outlineLevel="0" max="13" min="13" style="1" width="10.87"/>
    <col collapsed="false" customWidth="true" hidden="false" outlineLevel="0" max="14" min="14" style="1" width="7.87"/>
    <col collapsed="false" customWidth="true" hidden="false" outlineLevel="0" max="15" min="15" style="1" width="11.37"/>
    <col collapsed="false" customWidth="true" hidden="false" outlineLevel="0" max="16" min="16" style="1" width="10.87"/>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105241</v>
      </c>
      <c r="E7" s="28" t="n">
        <v>2476122834</v>
      </c>
      <c r="F7" s="27" t="n">
        <v>720</v>
      </c>
      <c r="G7" s="28" t="n">
        <v>1137989</v>
      </c>
      <c r="H7" s="27" t="n">
        <v>3157</v>
      </c>
      <c r="I7" s="28" t="n">
        <v>108237185</v>
      </c>
      <c r="J7" s="27" t="n">
        <v>2264</v>
      </c>
      <c r="K7" s="28" t="n">
        <v>12192900</v>
      </c>
      <c r="L7" s="27" t="n">
        <v>49</v>
      </c>
      <c r="M7" s="28" t="n">
        <v>1296519</v>
      </c>
      <c r="N7" s="27" t="n">
        <v>111431</v>
      </c>
      <c r="O7" s="28" t="n">
        <v>2598987426</v>
      </c>
      <c r="P7" s="29" t="s">
        <v>14</v>
      </c>
      <c r="Q7" s="30" t="s">
        <v>13</v>
      </c>
    </row>
    <row r="8" s="3" customFormat="true" ht="30" hidden="false" customHeight="true" outlineLevel="0" collapsed="false">
      <c r="A8" s="25"/>
      <c r="B8" s="31" t="s">
        <v>15</v>
      </c>
      <c r="C8" s="31"/>
      <c r="D8" s="32" t="n">
        <v>104952</v>
      </c>
      <c r="E8" s="33" t="n">
        <v>715099165</v>
      </c>
      <c r="F8" s="32" t="n">
        <v>711</v>
      </c>
      <c r="G8" s="33" t="n">
        <v>263053</v>
      </c>
      <c r="H8" s="32" t="n">
        <v>3148</v>
      </c>
      <c r="I8" s="33" t="n">
        <v>23811831</v>
      </c>
      <c r="J8" s="32" t="n">
        <v>2262</v>
      </c>
      <c r="K8" s="33" t="n">
        <v>2686591</v>
      </c>
      <c r="L8" s="32" t="n">
        <v>49</v>
      </c>
      <c r="M8" s="33" t="n">
        <v>384478</v>
      </c>
      <c r="N8" s="32" t="n">
        <v>111122</v>
      </c>
      <c r="O8" s="33" t="n">
        <v>742245117</v>
      </c>
      <c r="P8" s="34" t="s">
        <v>16</v>
      </c>
      <c r="Q8" s="30"/>
    </row>
    <row r="9" s="3" customFormat="true" ht="30" hidden="false" customHeight="true" outlineLevel="0" collapsed="false">
      <c r="A9" s="25"/>
      <c r="B9" s="35" t="s">
        <v>17</v>
      </c>
      <c r="C9" s="35"/>
      <c r="D9" s="36" t="n">
        <v>104912</v>
      </c>
      <c r="E9" s="37" t="n">
        <v>690953164</v>
      </c>
      <c r="F9" s="36" t="n">
        <v>708</v>
      </c>
      <c r="G9" s="37" t="n">
        <v>261699</v>
      </c>
      <c r="H9" s="36" t="n">
        <v>3045</v>
      </c>
      <c r="I9" s="37" t="n">
        <v>20283069</v>
      </c>
      <c r="J9" s="36" t="n">
        <v>2262</v>
      </c>
      <c r="K9" s="37" t="n">
        <v>2648876</v>
      </c>
      <c r="L9" s="36" t="n">
        <v>47</v>
      </c>
      <c r="M9" s="37" t="n">
        <v>373803</v>
      </c>
      <c r="N9" s="36" t="n">
        <v>110974</v>
      </c>
      <c r="O9" s="37" t="n">
        <v>714520610</v>
      </c>
      <c r="P9" s="38" t="s">
        <v>17</v>
      </c>
      <c r="Q9" s="30"/>
    </row>
    <row r="10" s="3" customFormat="true" ht="30" hidden="false" customHeight="true" outlineLevel="0" collapsed="false">
      <c r="A10" s="39" t="s">
        <v>18</v>
      </c>
      <c r="B10" s="40" t="s">
        <v>14</v>
      </c>
      <c r="C10" s="40"/>
      <c r="D10" s="41" t="n">
        <v>54</v>
      </c>
      <c r="E10" s="42" t="n">
        <v>952747</v>
      </c>
      <c r="F10" s="43"/>
      <c r="G10" s="44"/>
      <c r="H10" s="41" t="n">
        <v>6</v>
      </c>
      <c r="I10" s="42" t="n">
        <v>21895</v>
      </c>
      <c r="J10" s="43"/>
      <c r="K10" s="44"/>
      <c r="L10" s="43"/>
      <c r="M10" s="44"/>
      <c r="N10" s="41" t="n">
        <v>60</v>
      </c>
      <c r="O10" s="42" t="n">
        <v>974642</v>
      </c>
      <c r="P10" s="45" t="s">
        <v>14</v>
      </c>
      <c r="Q10" s="46" t="s">
        <v>18</v>
      </c>
    </row>
    <row r="11" s="3" customFormat="true" ht="30" hidden="false" customHeight="true" outlineLevel="0" collapsed="false">
      <c r="A11" s="39"/>
      <c r="B11" s="31" t="s">
        <v>15</v>
      </c>
      <c r="C11" s="31"/>
      <c r="D11" s="32" t="n">
        <v>53</v>
      </c>
      <c r="E11" s="33" t="n">
        <v>258882</v>
      </c>
      <c r="F11" s="47"/>
      <c r="G11" s="48"/>
      <c r="H11" s="32" t="n">
        <v>6</v>
      </c>
      <c r="I11" s="33" t="n">
        <v>4492</v>
      </c>
      <c r="J11" s="47"/>
      <c r="K11" s="48"/>
      <c r="L11" s="47"/>
      <c r="M11" s="48"/>
      <c r="N11" s="32" t="n">
        <v>59</v>
      </c>
      <c r="O11" s="33" t="n">
        <v>263373</v>
      </c>
      <c r="P11" s="34" t="s">
        <v>16</v>
      </c>
      <c r="Q11" s="46"/>
    </row>
    <row r="12" s="3" customFormat="true" ht="30" hidden="false" customHeight="true" outlineLevel="0" collapsed="false">
      <c r="A12" s="39"/>
      <c r="B12" s="49" t="s">
        <v>17</v>
      </c>
      <c r="C12" s="49"/>
      <c r="D12" s="50" t="n">
        <v>51</v>
      </c>
      <c r="E12" s="51" t="n">
        <v>257831</v>
      </c>
      <c r="F12" s="52"/>
      <c r="G12" s="53"/>
      <c r="H12" s="50" t="n">
        <v>6</v>
      </c>
      <c r="I12" s="51" t="n">
        <v>4491</v>
      </c>
      <c r="J12" s="52"/>
      <c r="K12" s="53"/>
      <c r="L12" s="52"/>
      <c r="M12" s="53"/>
      <c r="N12" s="50" t="n">
        <v>57</v>
      </c>
      <c r="O12" s="51" t="n">
        <v>262322</v>
      </c>
      <c r="P12" s="54" t="s">
        <v>17</v>
      </c>
      <c r="Q12" s="46"/>
    </row>
    <row r="13" s="59" customFormat="true" ht="30" hidden="false" customHeight="true" outlineLevel="0" collapsed="false">
      <c r="A13" s="55" t="s">
        <v>19</v>
      </c>
      <c r="B13" s="55"/>
      <c r="C13" s="55"/>
      <c r="D13" s="56" t="n">
        <v>104963</v>
      </c>
      <c r="E13" s="57" t="n">
        <v>691210994</v>
      </c>
      <c r="F13" s="56" t="n">
        <v>708</v>
      </c>
      <c r="G13" s="57" t="n">
        <v>261699</v>
      </c>
      <c r="H13" s="56" t="n">
        <v>3051</v>
      </c>
      <c r="I13" s="57" t="n">
        <v>20287560</v>
      </c>
      <c r="J13" s="56" t="n">
        <v>2262</v>
      </c>
      <c r="K13" s="57" t="n">
        <v>2648876</v>
      </c>
      <c r="L13" s="56" t="n">
        <v>47</v>
      </c>
      <c r="M13" s="57" t="n">
        <v>373803</v>
      </c>
      <c r="N13" s="56" t="n">
        <v>111031</v>
      </c>
      <c r="O13" s="57" t="n">
        <v>714782932</v>
      </c>
      <c r="P13" s="58" t="s">
        <v>20</v>
      </c>
      <c r="Q13" s="58"/>
    </row>
    <row r="14" s="3" customFormat="true" ht="30" hidden="false" customHeight="true" outlineLevel="0" collapsed="false">
      <c r="A14" s="60" t="s">
        <v>21</v>
      </c>
      <c r="B14" s="60"/>
      <c r="C14" s="60"/>
      <c r="D14" s="61" t="n">
        <v>380</v>
      </c>
      <c r="E14" s="62" t="n">
        <v>23321</v>
      </c>
      <c r="F14" s="61" t="n">
        <v>14</v>
      </c>
      <c r="G14" s="62" t="n">
        <v>744</v>
      </c>
      <c r="H14" s="61" t="n">
        <v>13</v>
      </c>
      <c r="I14" s="62" t="n">
        <v>945</v>
      </c>
      <c r="J14" s="61" t="n">
        <v>59</v>
      </c>
      <c r="K14" s="62" t="n">
        <v>2096</v>
      </c>
      <c r="L14" s="61" t="n">
        <v>2</v>
      </c>
      <c r="M14" s="62" t="n">
        <v>94</v>
      </c>
      <c r="N14" s="61" t="n">
        <v>468</v>
      </c>
      <c r="O14" s="62" t="n">
        <v>27200</v>
      </c>
      <c r="P14" s="63" t="s">
        <v>21</v>
      </c>
      <c r="Q14" s="63"/>
    </row>
    <row r="15" s="3" customFormat="true" ht="30" hidden="false" customHeight="true" outlineLevel="0" collapsed="false">
      <c r="A15" s="64" t="s">
        <v>22</v>
      </c>
      <c r="B15" s="64"/>
      <c r="C15" s="64"/>
      <c r="D15" s="65" t="n">
        <v>5980</v>
      </c>
      <c r="E15" s="66" t="n">
        <v>674940</v>
      </c>
      <c r="F15" s="65" t="n">
        <v>4</v>
      </c>
      <c r="G15" s="66" t="n">
        <v>50</v>
      </c>
      <c r="H15" s="65" t="n">
        <v>75</v>
      </c>
      <c r="I15" s="66" t="n">
        <v>44610</v>
      </c>
      <c r="J15" s="65" t="n">
        <v>25</v>
      </c>
      <c r="K15" s="66" t="n">
        <v>3020</v>
      </c>
      <c r="L15" s="67" t="s">
        <v>23</v>
      </c>
      <c r="M15" s="68" t="s">
        <v>23</v>
      </c>
      <c r="N15" s="65" t="n">
        <v>6084</v>
      </c>
      <c r="O15" s="66" t="n">
        <v>722619</v>
      </c>
      <c r="P15" s="69" t="s">
        <v>22</v>
      </c>
      <c r="Q15" s="69"/>
    </row>
    <row r="16" s="3" customFormat="true" ht="30" hidden="false" customHeight="true" outlineLevel="0" collapsed="false">
      <c r="A16" s="70" t="s">
        <v>24</v>
      </c>
      <c r="B16" s="70"/>
      <c r="C16" s="70"/>
      <c r="D16" s="71" t="n">
        <v>1803</v>
      </c>
      <c r="E16" s="72" t="n">
        <v>959910</v>
      </c>
      <c r="F16" s="73" t="s">
        <v>23</v>
      </c>
      <c r="G16" s="74" t="s">
        <v>23</v>
      </c>
      <c r="H16" s="71" t="n">
        <v>12</v>
      </c>
      <c r="I16" s="72" t="n">
        <v>9555</v>
      </c>
      <c r="J16" s="71" t="n">
        <v>4</v>
      </c>
      <c r="K16" s="72" t="n">
        <v>5002</v>
      </c>
      <c r="L16" s="73" t="s">
        <v>23</v>
      </c>
      <c r="M16" s="74" t="s">
        <v>23</v>
      </c>
      <c r="N16" s="71" t="n">
        <v>1819</v>
      </c>
      <c r="O16" s="72" t="n">
        <v>974467</v>
      </c>
      <c r="P16" s="75" t="s">
        <v>24</v>
      </c>
      <c r="Q16" s="75"/>
    </row>
    <row r="17" s="59" customFormat="true" ht="30" hidden="false" customHeight="true" outlineLevel="0" collapsed="false">
      <c r="A17" s="76" t="s">
        <v>25</v>
      </c>
      <c r="B17" s="76"/>
      <c r="C17" s="76"/>
      <c r="D17" s="77"/>
      <c r="E17" s="78" t="n">
        <v>692869164</v>
      </c>
      <c r="F17" s="77"/>
      <c r="G17" s="78" t="n">
        <v>262493</v>
      </c>
      <c r="H17" s="77"/>
      <c r="I17" s="78" t="n">
        <v>20342670</v>
      </c>
      <c r="J17" s="77"/>
      <c r="K17" s="78" t="n">
        <v>2658994</v>
      </c>
      <c r="L17" s="77"/>
      <c r="M17" s="78" t="n">
        <v>373897</v>
      </c>
      <c r="N17" s="77"/>
      <c r="O17" s="78" t="n">
        <v>716507217</v>
      </c>
      <c r="P17" s="79" t="s">
        <v>26</v>
      </c>
      <c r="Q17" s="79"/>
      <c r="R17" s="80"/>
    </row>
    <row r="18" s="80" customFormat="true" ht="6" hidden="false" customHeight="true" outlineLevel="0" collapsed="false">
      <c r="A18" s="81"/>
      <c r="B18" s="81"/>
      <c r="C18" s="81"/>
      <c r="D18" s="82"/>
      <c r="E18" s="83"/>
      <c r="F18" s="82"/>
      <c r="G18" s="83"/>
      <c r="H18" s="82"/>
      <c r="I18" s="83"/>
      <c r="J18" s="82"/>
      <c r="K18" s="83"/>
      <c r="L18" s="82"/>
      <c r="M18" s="83"/>
      <c r="N18" s="82"/>
      <c r="O18" s="83"/>
      <c r="P18" s="81"/>
      <c r="Q18" s="81"/>
    </row>
    <row r="19" s="3" customFormat="true" ht="11.25" hidden="false" customHeight="false" outlineLevel="0" collapsed="false">
      <c r="A19" s="84" t="s">
        <v>27</v>
      </c>
      <c r="B19" s="84"/>
      <c r="C19" s="85" t="s">
        <v>28</v>
      </c>
    </row>
    <row r="20" s="3" customFormat="true" ht="11.25" hidden="false" customHeight="true" outlineLevel="0" collapsed="false">
      <c r="A20" s="86" t="s">
        <v>29</v>
      </c>
      <c r="B20" s="86"/>
      <c r="C20" s="87" t="s">
        <v>30</v>
      </c>
      <c r="D20" s="87"/>
      <c r="E20" s="87"/>
      <c r="F20" s="87"/>
      <c r="G20" s="87"/>
      <c r="H20" s="87"/>
    </row>
    <row r="21" s="3" customFormat="true" ht="11.25" hidden="false" customHeight="false" outlineLevel="0" collapsed="false">
      <c r="A21" s="84" t="s">
        <v>31</v>
      </c>
      <c r="B21" s="84"/>
      <c r="C21" s="85" t="s">
        <v>32</v>
      </c>
    </row>
    <row r="22" s="3" customFormat="true" ht="11.25" hidden="false" customHeight="false" outlineLevel="0" collapsed="false">
      <c r="A22" s="88"/>
      <c r="B22" s="88"/>
      <c r="C22" s="85" t="s">
        <v>33</v>
      </c>
    </row>
    <row r="25" customFormat="false" ht="11.25" hidden="false" customHeight="false" outlineLevel="0" collapsed="false">
      <c r="D25" s="89"/>
      <c r="E25" s="90"/>
      <c r="F25" s="90"/>
      <c r="G25" s="90"/>
      <c r="H25" s="9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9:B19"/>
    <mergeCell ref="A20:B20"/>
    <mergeCell ref="C20:H20"/>
    <mergeCell ref="A21:B21"/>
    <mergeCell ref="E25:H25"/>
  </mergeCells>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R&amp;10関東信越国税局
法人税１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91" width="13.36"/>
    <col collapsed="false" customWidth="true" hidden="false" outlineLevel="0" max="2" min="2" style="91" width="11.24"/>
    <col collapsed="false" customWidth="true" hidden="false" outlineLevel="0" max="3" min="3" style="91" width="12.49"/>
    <col collapsed="false" customWidth="true" hidden="false" outlineLevel="0" max="4" min="4" style="91" width="11.24"/>
    <col collapsed="false" customWidth="true" hidden="false" outlineLevel="0" max="5" min="5" style="91" width="12.49"/>
    <col collapsed="false" customWidth="true" hidden="false" outlineLevel="0" max="6" min="6" style="91" width="11.24"/>
    <col collapsed="false" customWidth="true" hidden="false" outlineLevel="0" max="10" min="7" style="91" width="12.49"/>
    <col collapsed="false" customWidth="false" hidden="false" outlineLevel="0" max="257" min="11" style="91" width="5.87"/>
  </cols>
  <sheetData>
    <row r="1" customFormat="false" ht="13.5" hidden="false" customHeight="true" outlineLevel="0" collapsed="false">
      <c r="A1" s="91" t="s">
        <v>34</v>
      </c>
    </row>
    <row r="2" customFormat="false" ht="18" hidden="false" customHeight="true" outlineLevel="0" collapsed="false">
      <c r="A2" s="92" t="s">
        <v>35</v>
      </c>
      <c r="B2" s="93" t="s">
        <v>36</v>
      </c>
      <c r="C2" s="93"/>
      <c r="D2" s="93"/>
      <c r="E2" s="93"/>
      <c r="F2" s="93"/>
      <c r="G2" s="93"/>
      <c r="H2" s="93"/>
      <c r="I2" s="93"/>
      <c r="J2" s="93"/>
    </row>
    <row r="3" customFormat="false" ht="18" hidden="false" customHeight="true" outlineLevel="0" collapsed="false">
      <c r="A3" s="92"/>
      <c r="B3" s="94" t="s">
        <v>37</v>
      </c>
      <c r="C3" s="94"/>
      <c r="D3" s="94"/>
      <c r="E3" s="94"/>
      <c r="F3" s="95" t="s">
        <v>38</v>
      </c>
      <c r="G3" s="95"/>
      <c r="H3" s="95"/>
      <c r="I3" s="96" t="s">
        <v>20</v>
      </c>
      <c r="J3" s="97" t="s">
        <v>26</v>
      </c>
    </row>
    <row r="4" customFormat="false" ht="29.25" hidden="false" customHeight="true" outlineLevel="0" collapsed="false">
      <c r="A4" s="92"/>
      <c r="B4" s="98" t="s">
        <v>39</v>
      </c>
      <c r="C4" s="99" t="s">
        <v>14</v>
      </c>
      <c r="D4" s="100" t="s">
        <v>39</v>
      </c>
      <c r="E4" s="99" t="s">
        <v>17</v>
      </c>
      <c r="F4" s="101" t="s">
        <v>39</v>
      </c>
      <c r="G4" s="102" t="s">
        <v>14</v>
      </c>
      <c r="H4" s="102" t="s">
        <v>17</v>
      </c>
      <c r="I4" s="96"/>
      <c r="J4" s="97"/>
    </row>
    <row r="5" s="107" customFormat="true" ht="11.25" hidden="false" customHeight="false" outlineLevel="0" collapsed="false">
      <c r="A5" s="103"/>
      <c r="B5" s="18"/>
      <c r="C5" s="19" t="s">
        <v>12</v>
      </c>
      <c r="D5" s="104"/>
      <c r="E5" s="19" t="s">
        <v>12</v>
      </c>
      <c r="F5" s="18"/>
      <c r="G5" s="19" t="s">
        <v>12</v>
      </c>
      <c r="H5" s="19" t="s">
        <v>12</v>
      </c>
      <c r="I5" s="105" t="s">
        <v>12</v>
      </c>
      <c r="J5" s="106" t="s">
        <v>12</v>
      </c>
    </row>
    <row r="6" customFormat="false" ht="30" hidden="false" customHeight="true" outlineLevel="0" collapsed="false">
      <c r="A6" s="108" t="s">
        <v>40</v>
      </c>
      <c r="B6" s="61" t="n">
        <v>101044</v>
      </c>
      <c r="C6" s="62" t="n">
        <v>1953744206</v>
      </c>
      <c r="D6" s="109" t="n">
        <v>100720</v>
      </c>
      <c r="E6" s="62" t="n">
        <v>556380029</v>
      </c>
      <c r="F6" s="61" t="n">
        <v>77</v>
      </c>
      <c r="G6" s="62" t="n">
        <v>1478537</v>
      </c>
      <c r="H6" s="62" t="n">
        <v>404926</v>
      </c>
      <c r="I6" s="110" t="n">
        <v>556784955</v>
      </c>
      <c r="J6" s="111" t="n">
        <v>558616891</v>
      </c>
    </row>
    <row r="7" customFormat="false" ht="30" hidden="false" customHeight="true" outlineLevel="0" collapsed="false">
      <c r="A7" s="112" t="s">
        <v>41</v>
      </c>
      <c r="B7" s="65" t="n">
        <v>101811</v>
      </c>
      <c r="C7" s="66" t="n">
        <v>2023613243</v>
      </c>
      <c r="D7" s="113" t="n">
        <v>101791</v>
      </c>
      <c r="E7" s="66" t="n">
        <v>575180242</v>
      </c>
      <c r="F7" s="65" t="n">
        <v>58</v>
      </c>
      <c r="G7" s="66" t="n">
        <v>650854</v>
      </c>
      <c r="H7" s="66" t="n">
        <v>171269</v>
      </c>
      <c r="I7" s="114" t="n">
        <v>575351511</v>
      </c>
      <c r="J7" s="115" t="n">
        <v>576956452</v>
      </c>
    </row>
    <row r="8" customFormat="false" ht="30" hidden="false" customHeight="true" outlineLevel="0" collapsed="false">
      <c r="A8" s="112" t="s">
        <v>42</v>
      </c>
      <c r="B8" s="65" t="n">
        <v>106285</v>
      </c>
      <c r="C8" s="66" t="n">
        <v>2219956196</v>
      </c>
      <c r="D8" s="113" t="n">
        <v>105950</v>
      </c>
      <c r="E8" s="66" t="n">
        <v>614474458</v>
      </c>
      <c r="F8" s="65" t="n">
        <v>49</v>
      </c>
      <c r="G8" s="66" t="n">
        <v>985003</v>
      </c>
      <c r="H8" s="66" t="n">
        <v>260867</v>
      </c>
      <c r="I8" s="114" t="n">
        <v>614735325</v>
      </c>
      <c r="J8" s="115" t="n">
        <v>616196733</v>
      </c>
    </row>
    <row r="9" customFormat="false" ht="30" hidden="false" customHeight="true" outlineLevel="0" collapsed="false">
      <c r="A9" s="112" t="s">
        <v>43</v>
      </c>
      <c r="B9" s="65" t="n">
        <v>108575</v>
      </c>
      <c r="C9" s="66" t="n">
        <v>2355606036</v>
      </c>
      <c r="D9" s="113" t="n">
        <v>108080</v>
      </c>
      <c r="E9" s="66" t="n">
        <v>649826932</v>
      </c>
      <c r="F9" s="65" t="n">
        <v>61</v>
      </c>
      <c r="G9" s="66" t="n">
        <v>3357852</v>
      </c>
      <c r="H9" s="66" t="n">
        <v>874065</v>
      </c>
      <c r="I9" s="114" t="n">
        <v>650700997</v>
      </c>
      <c r="J9" s="115" t="n">
        <v>652698230</v>
      </c>
    </row>
    <row r="10" customFormat="false" ht="30" hidden="false" customHeight="true" outlineLevel="0" collapsed="false">
      <c r="A10" s="116" t="s">
        <v>44</v>
      </c>
      <c r="B10" s="117" t="n">
        <v>111431</v>
      </c>
      <c r="C10" s="118" t="n">
        <v>2598987426</v>
      </c>
      <c r="D10" s="119" t="n">
        <v>110974</v>
      </c>
      <c r="E10" s="118" t="n">
        <v>714520610</v>
      </c>
      <c r="F10" s="117" t="n">
        <v>60</v>
      </c>
      <c r="G10" s="118" t="n">
        <v>974642</v>
      </c>
      <c r="H10" s="118" t="n">
        <v>262322</v>
      </c>
      <c r="I10" s="120" t="n">
        <v>714782932</v>
      </c>
      <c r="J10" s="121" t="n">
        <v>716507217</v>
      </c>
    </row>
    <row r="11" customFormat="false" ht="6" hidden="false" customHeight="true" outlineLevel="0" collapsed="false"/>
    <row r="12" customFormat="false" ht="11.25" hidden="false" customHeight="false" outlineLevel="0" collapsed="false">
      <c r="A12" s="122" t="s">
        <v>45</v>
      </c>
      <c r="B12" s="85"/>
      <c r="C12" s="85"/>
      <c r="D12" s="85"/>
      <c r="E12" s="85"/>
      <c r="F12" s="85"/>
      <c r="G12" s="85"/>
      <c r="H12" s="85"/>
      <c r="I12" s="85"/>
      <c r="J12" s="85"/>
    </row>
    <row r="14" customFormat="false" ht="13.5" hidden="false" customHeight="false" outlineLevel="0" collapsed="false">
      <c r="B14" s="0"/>
      <c r="C14" s="0"/>
      <c r="D14" s="0"/>
      <c r="E14" s="0"/>
      <c r="F14" s="0"/>
      <c r="G14" s="0"/>
      <c r="H14" s="0"/>
      <c r="I14" s="0"/>
      <c r="J14" s="0"/>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row r="27" customFormat="false" ht="13.5" hidden="false" customHeight="false" outlineLevel="0" collapsed="false">
      <c r="B27" s="0"/>
      <c r="C27" s="0"/>
      <c r="D27" s="0"/>
      <c r="E27" s="0"/>
      <c r="F27" s="0"/>
      <c r="G27" s="0"/>
      <c r="H27" s="0"/>
      <c r="I27" s="0"/>
      <c r="J27" s="0"/>
    </row>
  </sheetData>
  <mergeCells count="6">
    <mergeCell ref="A2:A4"/>
    <mergeCell ref="B2:J2"/>
    <mergeCell ref="B3:E3"/>
    <mergeCell ref="F3:H3"/>
    <mergeCell ref="I3:I4"/>
    <mergeCell ref="J3:J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法人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2.49"/>
    <col collapsed="false" customWidth="true" hidden="false" outlineLevel="0" max="3" min="3" style="123" width="7.87"/>
    <col collapsed="false" customWidth="true" hidden="false" outlineLevel="0" max="5" min="4" style="123" width="9.99"/>
    <col collapsed="false" customWidth="true" hidden="false" outlineLevel="0" max="6" min="6" style="123" width="7.87"/>
    <col collapsed="false" customWidth="true" hidden="false" outlineLevel="0" max="8" min="7" style="123" width="9.99"/>
    <col collapsed="false" customWidth="true" hidden="false" outlineLevel="0" max="9" min="9" style="123" width="7.87"/>
    <col collapsed="false" customWidth="true" hidden="false" outlineLevel="0" max="11" min="10" style="1" width="9.99"/>
    <col collapsed="false" customWidth="true" hidden="false" outlineLevel="0" max="12" min="12" style="1" width="7.87"/>
    <col collapsed="false" customWidth="true" hidden="false" outlineLevel="0" max="14" min="13" style="1" width="9.99"/>
    <col collapsed="false" customWidth="true" hidden="false" outlineLevel="0" max="15" min="15" style="1" width="7.87"/>
    <col collapsed="false" customWidth="true" hidden="false" outlineLevel="0" max="17" min="16" style="1" width="9.99"/>
    <col collapsed="false" customWidth="true" hidden="false" outlineLevel="0" max="18" min="18" style="1" width="7.87"/>
    <col collapsed="false" customWidth="true" hidden="false" outlineLevel="0" max="20" min="19" style="1" width="9.99"/>
    <col collapsed="false" customWidth="true" hidden="false" outlineLevel="0" max="21" min="21" style="1" width="12.49"/>
    <col collapsed="false" customWidth="true" hidden="false" outlineLevel="0" max="22" min="22" style="1" width="4.99"/>
    <col collapsed="false" customWidth="false" hidden="false" outlineLevel="0" max="257" min="23" style="1" width="9.62"/>
  </cols>
  <sheetData>
    <row r="1" s="91" customFormat="true" ht="14.25" hidden="false" customHeight="true" outlineLevel="0" collapsed="false">
      <c r="A1" s="91" t="s">
        <v>46</v>
      </c>
      <c r="C1" s="123"/>
      <c r="D1" s="123"/>
      <c r="E1" s="123"/>
      <c r="F1" s="123"/>
      <c r="G1" s="123"/>
      <c r="H1" s="123"/>
      <c r="I1" s="123"/>
    </row>
    <row r="2" s="91" customFormat="true" ht="21" hidden="false" customHeight="true" outlineLevel="0" collapsed="false">
      <c r="A2" s="124" t="s">
        <v>47</v>
      </c>
      <c r="B2" s="124"/>
      <c r="C2" s="125" t="s">
        <v>3</v>
      </c>
      <c r="D2" s="125"/>
      <c r="E2" s="125"/>
      <c r="F2" s="125"/>
      <c r="G2" s="125"/>
      <c r="H2" s="125"/>
      <c r="I2" s="125"/>
      <c r="J2" s="125"/>
      <c r="K2" s="125"/>
      <c r="L2" s="125"/>
      <c r="M2" s="125"/>
      <c r="N2" s="125"/>
      <c r="O2" s="126" t="s">
        <v>4</v>
      </c>
      <c r="P2" s="126"/>
      <c r="Q2" s="126"/>
      <c r="R2" s="126" t="s">
        <v>48</v>
      </c>
      <c r="S2" s="126"/>
      <c r="T2" s="126"/>
      <c r="U2" s="127" t="s">
        <v>49</v>
      </c>
      <c r="V2" s="127"/>
    </row>
    <row r="3" s="123" customFormat="true" ht="18" hidden="false" customHeight="true" outlineLevel="0" collapsed="false">
      <c r="A3" s="124"/>
      <c r="B3" s="124"/>
      <c r="C3" s="128" t="s">
        <v>50</v>
      </c>
      <c r="D3" s="128"/>
      <c r="E3" s="128"/>
      <c r="F3" s="128" t="s">
        <v>7</v>
      </c>
      <c r="G3" s="128"/>
      <c r="H3" s="128"/>
      <c r="I3" s="128" t="s">
        <v>51</v>
      </c>
      <c r="J3" s="128"/>
      <c r="K3" s="128"/>
      <c r="L3" s="129" t="s">
        <v>52</v>
      </c>
      <c r="M3" s="129"/>
      <c r="N3" s="129"/>
      <c r="O3" s="126"/>
      <c r="P3" s="126"/>
      <c r="Q3" s="126"/>
      <c r="R3" s="126"/>
      <c r="S3" s="126"/>
      <c r="T3" s="126"/>
      <c r="U3" s="127"/>
      <c r="V3" s="127"/>
    </row>
    <row r="4" s="123" customFormat="true" ht="28.5" hidden="false" customHeight="true" outlineLevel="0" collapsed="false">
      <c r="A4" s="124"/>
      <c r="B4" s="124"/>
      <c r="C4" s="130" t="s">
        <v>10</v>
      </c>
      <c r="D4" s="131" t="s">
        <v>14</v>
      </c>
      <c r="E4" s="132" t="s">
        <v>53</v>
      </c>
      <c r="F4" s="130" t="s">
        <v>10</v>
      </c>
      <c r="G4" s="131" t="s">
        <v>14</v>
      </c>
      <c r="H4" s="132" t="s">
        <v>53</v>
      </c>
      <c r="I4" s="130" t="s">
        <v>10</v>
      </c>
      <c r="J4" s="131" t="s">
        <v>14</v>
      </c>
      <c r="K4" s="132" t="s">
        <v>53</v>
      </c>
      <c r="L4" s="130" t="s">
        <v>10</v>
      </c>
      <c r="M4" s="131" t="s">
        <v>14</v>
      </c>
      <c r="N4" s="132" t="s">
        <v>53</v>
      </c>
      <c r="O4" s="130" t="s">
        <v>10</v>
      </c>
      <c r="P4" s="131" t="s">
        <v>14</v>
      </c>
      <c r="Q4" s="132" t="s">
        <v>53</v>
      </c>
      <c r="R4" s="130" t="s">
        <v>10</v>
      </c>
      <c r="S4" s="131" t="s">
        <v>14</v>
      </c>
      <c r="T4" s="132" t="s">
        <v>53</v>
      </c>
      <c r="U4" s="127"/>
      <c r="V4" s="127"/>
    </row>
    <row r="5" s="91" customFormat="true" ht="11.25" hidden="false" customHeight="false" outlineLevel="0" collapsed="false">
      <c r="A5" s="133"/>
      <c r="B5" s="134"/>
      <c r="C5" s="135"/>
      <c r="D5" s="136" t="s">
        <v>12</v>
      </c>
      <c r="E5" s="137" t="s">
        <v>12</v>
      </c>
      <c r="F5" s="135"/>
      <c r="G5" s="136" t="s">
        <v>12</v>
      </c>
      <c r="H5" s="137" t="s">
        <v>12</v>
      </c>
      <c r="I5" s="135"/>
      <c r="J5" s="136" t="s">
        <v>12</v>
      </c>
      <c r="K5" s="137" t="s">
        <v>12</v>
      </c>
      <c r="L5" s="135"/>
      <c r="M5" s="136" t="s">
        <v>12</v>
      </c>
      <c r="N5" s="137" t="s">
        <v>12</v>
      </c>
      <c r="O5" s="135"/>
      <c r="P5" s="136" t="s">
        <v>12</v>
      </c>
      <c r="Q5" s="137" t="s">
        <v>12</v>
      </c>
      <c r="R5" s="135"/>
      <c r="S5" s="136" t="s">
        <v>12</v>
      </c>
      <c r="T5" s="137" t="s">
        <v>12</v>
      </c>
      <c r="U5" s="138"/>
      <c r="V5" s="139"/>
    </row>
    <row r="6" s="91" customFormat="true" ht="30" hidden="false" customHeight="true" outlineLevel="0" collapsed="false">
      <c r="A6" s="140" t="s">
        <v>54</v>
      </c>
      <c r="B6" s="141" t="s">
        <v>55</v>
      </c>
      <c r="C6" s="142" t="n">
        <v>10328</v>
      </c>
      <c r="D6" s="143" t="n">
        <v>43000795</v>
      </c>
      <c r="E6" s="144" t="n">
        <v>12840549</v>
      </c>
      <c r="F6" s="145" t="n">
        <v>85</v>
      </c>
      <c r="G6" s="143" t="n">
        <v>236857</v>
      </c>
      <c r="H6" s="144" t="n">
        <v>59365</v>
      </c>
      <c r="I6" s="145" t="n">
        <v>179</v>
      </c>
      <c r="J6" s="143" t="n">
        <v>1356250</v>
      </c>
      <c r="K6" s="144" t="n">
        <v>303233</v>
      </c>
      <c r="L6" s="145" t="n">
        <v>207</v>
      </c>
      <c r="M6" s="143" t="n">
        <v>571413</v>
      </c>
      <c r="N6" s="144" t="n">
        <v>125688</v>
      </c>
      <c r="O6" s="145" t="n">
        <v>7</v>
      </c>
      <c r="P6" s="143" t="n">
        <v>1045</v>
      </c>
      <c r="Q6" s="144" t="n">
        <v>267</v>
      </c>
      <c r="R6" s="142" t="n">
        <v>10806</v>
      </c>
      <c r="S6" s="143" t="n">
        <v>45166361</v>
      </c>
      <c r="T6" s="144" t="n">
        <v>13329102</v>
      </c>
      <c r="U6" s="146" t="s">
        <v>55</v>
      </c>
      <c r="V6" s="147" t="s">
        <v>13</v>
      </c>
    </row>
    <row r="7" s="91" customFormat="true" ht="30" hidden="false" customHeight="true" outlineLevel="0" collapsed="false">
      <c r="A7" s="140"/>
      <c r="B7" s="148" t="s">
        <v>56</v>
      </c>
      <c r="C7" s="149" t="n">
        <v>85</v>
      </c>
      <c r="D7" s="150" t="n">
        <v>2267920</v>
      </c>
      <c r="E7" s="151" t="n">
        <v>732196</v>
      </c>
      <c r="F7" s="152" t="s">
        <v>23</v>
      </c>
      <c r="G7" s="153" t="s">
        <v>23</v>
      </c>
      <c r="H7" s="154" t="s">
        <v>23</v>
      </c>
      <c r="I7" s="152" t="n">
        <v>7</v>
      </c>
      <c r="J7" s="153" t="n">
        <v>273849</v>
      </c>
      <c r="K7" s="154" t="n">
        <v>60246</v>
      </c>
      <c r="L7" s="152" t="n">
        <v>3</v>
      </c>
      <c r="M7" s="153" t="n">
        <v>2655</v>
      </c>
      <c r="N7" s="154" t="n">
        <v>584</v>
      </c>
      <c r="O7" s="152" t="n">
        <v>3</v>
      </c>
      <c r="P7" s="153" t="n">
        <v>60439</v>
      </c>
      <c r="Q7" s="154" t="n">
        <v>16415</v>
      </c>
      <c r="R7" s="152" t="n">
        <v>98</v>
      </c>
      <c r="S7" s="153" t="n">
        <v>2604863</v>
      </c>
      <c r="T7" s="154" t="n">
        <v>809441</v>
      </c>
      <c r="U7" s="155" t="s">
        <v>57</v>
      </c>
      <c r="V7" s="147"/>
    </row>
    <row r="8" s="91" customFormat="true" ht="30" hidden="false" customHeight="true" outlineLevel="0" collapsed="false">
      <c r="A8" s="140"/>
      <c r="B8" s="156" t="s">
        <v>58</v>
      </c>
      <c r="C8" s="157" t="n">
        <v>774</v>
      </c>
      <c r="D8" s="158" t="n">
        <v>2297569</v>
      </c>
      <c r="E8" s="159" t="n">
        <v>1147082</v>
      </c>
      <c r="F8" s="160" t="n">
        <v>3</v>
      </c>
      <c r="G8" s="161" t="n">
        <v>7192</v>
      </c>
      <c r="H8" s="162" t="n">
        <v>2042</v>
      </c>
      <c r="I8" s="160" t="n">
        <v>22</v>
      </c>
      <c r="J8" s="161" t="n">
        <v>204978</v>
      </c>
      <c r="K8" s="162" t="n">
        <v>45306</v>
      </c>
      <c r="L8" s="160" t="n">
        <v>28</v>
      </c>
      <c r="M8" s="161" t="n">
        <v>30267</v>
      </c>
      <c r="N8" s="162" t="n">
        <v>6843</v>
      </c>
      <c r="O8" s="160" t="n">
        <v>1</v>
      </c>
      <c r="P8" s="161" t="n">
        <v>103</v>
      </c>
      <c r="Q8" s="162" t="n">
        <v>23</v>
      </c>
      <c r="R8" s="160" t="n">
        <v>828</v>
      </c>
      <c r="S8" s="161" t="n">
        <v>2540108</v>
      </c>
      <c r="T8" s="162" t="n">
        <v>1201297</v>
      </c>
      <c r="U8" s="163" t="s">
        <v>59</v>
      </c>
      <c r="V8" s="147"/>
    </row>
    <row r="9" s="91" customFormat="true" ht="30" hidden="false" customHeight="true" outlineLevel="0" collapsed="false">
      <c r="A9" s="164" t="s">
        <v>18</v>
      </c>
      <c r="B9" s="165" t="s">
        <v>55</v>
      </c>
      <c r="C9" s="166" t="s">
        <v>23</v>
      </c>
      <c r="D9" s="167" t="s">
        <v>23</v>
      </c>
      <c r="E9" s="168" t="s">
        <v>23</v>
      </c>
      <c r="F9" s="169"/>
      <c r="G9" s="170"/>
      <c r="H9" s="171"/>
      <c r="I9" s="172" t="s">
        <v>23</v>
      </c>
      <c r="J9" s="173" t="s">
        <v>23</v>
      </c>
      <c r="K9" s="174" t="s">
        <v>23</v>
      </c>
      <c r="L9" s="169"/>
      <c r="M9" s="170"/>
      <c r="N9" s="171"/>
      <c r="O9" s="169"/>
      <c r="P9" s="170"/>
      <c r="Q9" s="171"/>
      <c r="R9" s="172" t="s">
        <v>23</v>
      </c>
      <c r="S9" s="173" t="s">
        <v>23</v>
      </c>
      <c r="T9" s="174" t="s">
        <v>23</v>
      </c>
      <c r="U9" s="175" t="s">
        <v>55</v>
      </c>
      <c r="V9" s="176" t="s">
        <v>18</v>
      </c>
    </row>
    <row r="10" s="91" customFormat="true" ht="30" hidden="false" customHeight="true" outlineLevel="0" collapsed="false">
      <c r="A10" s="164"/>
      <c r="B10" s="177" t="s">
        <v>56</v>
      </c>
      <c r="C10" s="178" t="s">
        <v>23</v>
      </c>
      <c r="D10" s="179" t="s">
        <v>23</v>
      </c>
      <c r="E10" s="180" t="s">
        <v>23</v>
      </c>
      <c r="F10" s="181"/>
      <c r="G10" s="182"/>
      <c r="H10" s="183"/>
      <c r="I10" s="152" t="s">
        <v>23</v>
      </c>
      <c r="J10" s="153" t="s">
        <v>23</v>
      </c>
      <c r="K10" s="154" t="s">
        <v>23</v>
      </c>
      <c r="L10" s="181"/>
      <c r="M10" s="182"/>
      <c r="N10" s="183"/>
      <c r="O10" s="181"/>
      <c r="P10" s="182"/>
      <c r="Q10" s="183"/>
      <c r="R10" s="152" t="s">
        <v>23</v>
      </c>
      <c r="S10" s="153" t="s">
        <v>23</v>
      </c>
      <c r="T10" s="154" t="s">
        <v>23</v>
      </c>
      <c r="U10" s="155" t="s">
        <v>57</v>
      </c>
      <c r="V10" s="176"/>
    </row>
    <row r="11" s="91" customFormat="true" ht="30" hidden="false" customHeight="true" outlineLevel="0" collapsed="false">
      <c r="A11" s="164"/>
      <c r="B11" s="184" t="s">
        <v>58</v>
      </c>
      <c r="C11" s="157" t="n">
        <v>1</v>
      </c>
      <c r="D11" s="158" t="n">
        <v>54142</v>
      </c>
      <c r="E11" s="159" t="n">
        <v>14672</v>
      </c>
      <c r="F11" s="185"/>
      <c r="G11" s="186"/>
      <c r="H11" s="187"/>
      <c r="I11" s="188" t="s">
        <v>23</v>
      </c>
      <c r="J11" s="189" t="s">
        <v>23</v>
      </c>
      <c r="K11" s="190" t="s">
        <v>23</v>
      </c>
      <c r="L11" s="185"/>
      <c r="M11" s="186"/>
      <c r="N11" s="187"/>
      <c r="O11" s="185"/>
      <c r="P11" s="186"/>
      <c r="Q11" s="187"/>
      <c r="R11" s="160" t="n">
        <v>1</v>
      </c>
      <c r="S11" s="161" t="n">
        <v>54142</v>
      </c>
      <c r="T11" s="162" t="n">
        <v>14672</v>
      </c>
      <c r="U11" s="163" t="s">
        <v>59</v>
      </c>
      <c r="V11" s="176"/>
    </row>
    <row r="12" s="91" customFormat="true" ht="30" hidden="false" customHeight="true" outlineLevel="0" collapsed="false">
      <c r="A12" s="112" t="s">
        <v>21</v>
      </c>
      <c r="B12" s="112"/>
      <c r="C12" s="65" t="n">
        <v>268</v>
      </c>
      <c r="D12" s="191"/>
      <c r="E12" s="66" t="n">
        <v>14987</v>
      </c>
      <c r="F12" s="192" t="n">
        <v>57</v>
      </c>
      <c r="G12" s="193"/>
      <c r="H12" s="194" t="n">
        <v>4764</v>
      </c>
      <c r="I12" s="192" t="n">
        <v>7</v>
      </c>
      <c r="J12" s="193"/>
      <c r="K12" s="194" t="n">
        <v>364</v>
      </c>
      <c r="L12" s="192" t="n">
        <v>95</v>
      </c>
      <c r="M12" s="193"/>
      <c r="N12" s="194" t="n">
        <v>5095</v>
      </c>
      <c r="O12" s="192" t="n">
        <v>2</v>
      </c>
      <c r="P12" s="193"/>
      <c r="Q12" s="194" t="n">
        <v>902</v>
      </c>
      <c r="R12" s="192" t="n">
        <v>429</v>
      </c>
      <c r="S12" s="193"/>
      <c r="T12" s="194" t="n">
        <v>26110</v>
      </c>
      <c r="U12" s="195" t="s">
        <v>21</v>
      </c>
      <c r="V12" s="195"/>
    </row>
    <row r="13" s="91" customFormat="true" ht="30" hidden="false" customHeight="true" outlineLevel="0" collapsed="false">
      <c r="A13" s="112" t="s">
        <v>22</v>
      </c>
      <c r="B13" s="112"/>
      <c r="C13" s="65" t="n">
        <v>4460</v>
      </c>
      <c r="D13" s="191"/>
      <c r="E13" s="66" t="n">
        <v>630883</v>
      </c>
      <c r="F13" s="192" t="n">
        <v>9</v>
      </c>
      <c r="G13" s="193"/>
      <c r="H13" s="194" t="n">
        <v>361</v>
      </c>
      <c r="I13" s="192" t="n">
        <v>135</v>
      </c>
      <c r="J13" s="193"/>
      <c r="K13" s="194" t="n">
        <v>30811</v>
      </c>
      <c r="L13" s="192" t="n">
        <v>66</v>
      </c>
      <c r="M13" s="193"/>
      <c r="N13" s="194" t="n">
        <v>5420</v>
      </c>
      <c r="O13" s="192" t="n">
        <v>3</v>
      </c>
      <c r="P13" s="193"/>
      <c r="Q13" s="194" t="n">
        <v>1530</v>
      </c>
      <c r="R13" s="192" t="n">
        <v>4673</v>
      </c>
      <c r="S13" s="193"/>
      <c r="T13" s="194" t="n">
        <v>669004</v>
      </c>
      <c r="U13" s="195" t="s">
        <v>22</v>
      </c>
      <c r="V13" s="195"/>
    </row>
    <row r="14" s="91" customFormat="true" ht="30" hidden="false" customHeight="true" outlineLevel="0" collapsed="false">
      <c r="A14" s="196" t="s">
        <v>24</v>
      </c>
      <c r="B14" s="196"/>
      <c r="C14" s="71" t="n">
        <v>4990</v>
      </c>
      <c r="D14" s="197"/>
      <c r="E14" s="72" t="n">
        <v>2724715</v>
      </c>
      <c r="F14" s="198" t="s">
        <v>23</v>
      </c>
      <c r="G14" s="199"/>
      <c r="H14" s="200" t="s">
        <v>23</v>
      </c>
      <c r="I14" s="198" t="n">
        <v>28</v>
      </c>
      <c r="J14" s="199"/>
      <c r="K14" s="200" t="n">
        <v>16870</v>
      </c>
      <c r="L14" s="198" t="n">
        <v>8</v>
      </c>
      <c r="M14" s="199"/>
      <c r="N14" s="200" t="n">
        <v>8540</v>
      </c>
      <c r="O14" s="198" t="s">
        <v>23</v>
      </c>
      <c r="P14" s="199"/>
      <c r="Q14" s="200" t="s">
        <v>23</v>
      </c>
      <c r="R14" s="198" t="n">
        <v>5026</v>
      </c>
      <c r="S14" s="199"/>
      <c r="T14" s="200" t="n">
        <v>2750125</v>
      </c>
      <c r="U14" s="201" t="s">
        <v>24</v>
      </c>
      <c r="V14" s="201"/>
    </row>
    <row r="15" s="208" customFormat="true" ht="30" hidden="false" customHeight="true" outlineLevel="0" collapsed="false">
      <c r="A15" s="202" t="s">
        <v>48</v>
      </c>
      <c r="B15" s="202"/>
      <c r="C15" s="77"/>
      <c r="D15" s="203"/>
      <c r="E15" s="78" t="n">
        <v>15781575</v>
      </c>
      <c r="F15" s="77"/>
      <c r="G15" s="204"/>
      <c r="H15" s="205" t="n">
        <v>62447</v>
      </c>
      <c r="I15" s="206"/>
      <c r="J15" s="204"/>
      <c r="K15" s="205" t="n">
        <v>366217</v>
      </c>
      <c r="L15" s="206"/>
      <c r="M15" s="204"/>
      <c r="N15" s="205" t="n">
        <v>138483</v>
      </c>
      <c r="O15" s="206"/>
      <c r="P15" s="204"/>
      <c r="Q15" s="205" t="n">
        <v>19091</v>
      </c>
      <c r="R15" s="206"/>
      <c r="S15" s="204"/>
      <c r="T15" s="205" t="n">
        <v>16367813</v>
      </c>
      <c r="U15" s="207" t="s">
        <v>48</v>
      </c>
      <c r="V15" s="207"/>
    </row>
    <row r="16" customFormat="false" ht="6" hidden="false" customHeight="true" outlineLevel="0" collapsed="false">
      <c r="A16" s="85"/>
    </row>
    <row r="17" customFormat="false" ht="11.25" hidden="false" customHeight="false" outlineLevel="0" collapsed="false">
      <c r="A17" s="85" t="s">
        <v>60</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10関東信越国税局
法人税１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91" width="4.12"/>
    <col collapsed="false" customWidth="true" hidden="false" outlineLevel="0" max="3" min="3" style="91" width="24.36"/>
    <col collapsed="false" customWidth="true" hidden="false" outlineLevel="0" max="5" min="4" style="91" width="12.49"/>
    <col collapsed="false" customWidth="true" hidden="false" outlineLevel="0" max="6" min="6" style="91" width="14.99"/>
    <col collapsed="false" customWidth="true" hidden="false" outlineLevel="0" max="7" min="7" style="91" width="12.49"/>
    <col collapsed="false" customWidth="true" hidden="false" outlineLevel="0" max="8" min="8" style="91" width="14.99"/>
    <col collapsed="false" customWidth="false" hidden="false" outlineLevel="0" max="257" min="9" style="91" width="10.62"/>
  </cols>
  <sheetData>
    <row r="1" customFormat="false" ht="13.5" hidden="false" customHeight="true" outlineLevel="0" collapsed="false">
      <c r="A1" s="91" t="s">
        <v>61</v>
      </c>
    </row>
    <row r="2" s="123" customFormat="true" ht="21.75" hidden="false" customHeight="true" outlineLevel="0" collapsed="false">
      <c r="A2" s="209" t="s">
        <v>62</v>
      </c>
      <c r="B2" s="209"/>
      <c r="C2" s="209"/>
      <c r="D2" s="210" t="s">
        <v>63</v>
      </c>
      <c r="E2" s="211" t="s">
        <v>64</v>
      </c>
      <c r="F2" s="211"/>
      <c r="G2" s="211"/>
      <c r="H2" s="211"/>
    </row>
    <row r="3" s="123" customFormat="true" ht="15" hidden="false" customHeight="true" outlineLevel="0" collapsed="false">
      <c r="A3" s="209"/>
      <c r="B3" s="209"/>
      <c r="C3" s="209"/>
      <c r="D3" s="210"/>
      <c r="E3" s="212" t="s">
        <v>65</v>
      </c>
      <c r="F3" s="212"/>
      <c r="G3" s="213" t="s">
        <v>66</v>
      </c>
      <c r="H3" s="213"/>
    </row>
    <row r="4" s="123" customFormat="true" ht="15" hidden="false" customHeight="true" outlineLevel="0" collapsed="false">
      <c r="A4" s="209"/>
      <c r="B4" s="209"/>
      <c r="C4" s="209"/>
      <c r="D4" s="210"/>
      <c r="E4" s="214" t="s">
        <v>39</v>
      </c>
      <c r="F4" s="132" t="s">
        <v>11</v>
      </c>
      <c r="G4" s="214" t="s">
        <v>39</v>
      </c>
      <c r="H4" s="215" t="s">
        <v>11</v>
      </c>
    </row>
    <row r="5" customFormat="false" ht="14.1" hidden="false" customHeight="true" outlineLevel="0" collapsed="false">
      <c r="A5" s="216"/>
      <c r="B5" s="217"/>
      <c r="C5" s="218"/>
      <c r="D5" s="219" t="s">
        <v>67</v>
      </c>
      <c r="E5" s="135"/>
      <c r="F5" s="137" t="s">
        <v>12</v>
      </c>
      <c r="G5" s="135"/>
      <c r="H5" s="220" t="s">
        <v>12</v>
      </c>
    </row>
    <row r="6" customFormat="false" ht="30" hidden="false" customHeight="true" outlineLevel="0" collapsed="false">
      <c r="A6" s="221" t="s">
        <v>3</v>
      </c>
      <c r="B6" s="222" t="s">
        <v>6</v>
      </c>
      <c r="C6" s="223" t="s">
        <v>68</v>
      </c>
      <c r="D6" s="224" t="n">
        <v>360314</v>
      </c>
      <c r="E6" s="225" t="n">
        <v>102115</v>
      </c>
      <c r="F6" s="226" t="n">
        <v>2367503275</v>
      </c>
      <c r="G6" s="225" t="n">
        <v>261402</v>
      </c>
      <c r="H6" s="227" t="n">
        <v>1302198443</v>
      </c>
    </row>
    <row r="7" customFormat="false" ht="30" hidden="false" customHeight="true" outlineLevel="0" collapsed="false">
      <c r="A7" s="221"/>
      <c r="B7" s="222"/>
      <c r="C7" s="228" t="s">
        <v>69</v>
      </c>
      <c r="D7" s="229" t="n">
        <v>4</v>
      </c>
      <c r="E7" s="230" t="s">
        <v>70</v>
      </c>
      <c r="F7" s="231" t="s">
        <v>70</v>
      </c>
      <c r="G7" s="230" t="s">
        <v>70</v>
      </c>
      <c r="H7" s="232" t="s">
        <v>70</v>
      </c>
    </row>
    <row r="8" customFormat="false" ht="30" hidden="false" customHeight="true" outlineLevel="0" collapsed="false">
      <c r="A8" s="221"/>
      <c r="B8" s="222"/>
      <c r="C8" s="233" t="s">
        <v>71</v>
      </c>
      <c r="D8" s="234" t="n">
        <v>237</v>
      </c>
      <c r="E8" s="32" t="n">
        <v>54</v>
      </c>
      <c r="F8" s="33" t="n">
        <v>123108</v>
      </c>
      <c r="G8" s="32" t="n">
        <v>187</v>
      </c>
      <c r="H8" s="235" t="n">
        <v>323747</v>
      </c>
    </row>
    <row r="9" customFormat="false" ht="30" hidden="false" customHeight="true" outlineLevel="0" collapsed="false">
      <c r="A9" s="221"/>
      <c r="B9" s="222"/>
      <c r="C9" s="233" t="s">
        <v>72</v>
      </c>
      <c r="D9" s="236" t="s">
        <v>23</v>
      </c>
      <c r="E9" s="237" t="s">
        <v>23</v>
      </c>
      <c r="F9" s="238" t="s">
        <v>23</v>
      </c>
      <c r="G9" s="237" t="s">
        <v>23</v>
      </c>
      <c r="H9" s="239" t="s">
        <v>23</v>
      </c>
    </row>
    <row r="10" customFormat="false" ht="30" hidden="false" customHeight="true" outlineLevel="0" collapsed="false">
      <c r="A10" s="221"/>
      <c r="B10" s="222"/>
      <c r="C10" s="233" t="s">
        <v>73</v>
      </c>
      <c r="D10" s="234" t="n">
        <v>5323</v>
      </c>
      <c r="E10" s="32" t="n">
        <v>3044</v>
      </c>
      <c r="F10" s="33" t="n">
        <v>108476927</v>
      </c>
      <c r="G10" s="32" t="n">
        <v>2301</v>
      </c>
      <c r="H10" s="235" t="n">
        <v>18801844</v>
      </c>
    </row>
    <row r="11" customFormat="false" ht="30" hidden="false" customHeight="true" outlineLevel="0" collapsed="false">
      <c r="A11" s="221"/>
      <c r="B11" s="222"/>
      <c r="C11" s="233" t="s">
        <v>74</v>
      </c>
      <c r="D11" s="234" t="n">
        <v>91</v>
      </c>
      <c r="E11" s="32" t="n">
        <v>28</v>
      </c>
      <c r="F11" s="33" t="n">
        <v>19524</v>
      </c>
      <c r="G11" s="32" t="n">
        <v>65</v>
      </c>
      <c r="H11" s="235" t="n">
        <v>39874</v>
      </c>
    </row>
    <row r="12" customFormat="false" ht="30" hidden="false" customHeight="true" outlineLevel="0" collapsed="false">
      <c r="A12" s="221"/>
      <c r="B12" s="222"/>
      <c r="C12" s="240" t="s">
        <v>75</v>
      </c>
      <c r="D12" s="241" t="n">
        <v>365965</v>
      </c>
      <c r="E12" s="242" t="n">
        <v>105241</v>
      </c>
      <c r="F12" s="243" t="n">
        <v>2476122834</v>
      </c>
      <c r="G12" s="242" t="n">
        <v>263955</v>
      </c>
      <c r="H12" s="244" t="n">
        <v>1321363909</v>
      </c>
      <c r="I12" s="208"/>
    </row>
    <row r="13" customFormat="false" ht="30" hidden="false" customHeight="true" outlineLevel="0" collapsed="false">
      <c r="A13" s="221"/>
      <c r="B13" s="245" t="s">
        <v>7</v>
      </c>
      <c r="C13" s="245"/>
      <c r="D13" s="246" t="n">
        <v>1568</v>
      </c>
      <c r="E13" s="65" t="n">
        <v>720</v>
      </c>
      <c r="F13" s="66" t="n">
        <v>1137989</v>
      </c>
      <c r="G13" s="65" t="n">
        <v>869</v>
      </c>
      <c r="H13" s="247" t="n">
        <v>1103701</v>
      </c>
    </row>
    <row r="14" customFormat="false" ht="30" hidden="false" customHeight="true" outlineLevel="0" collapsed="false">
      <c r="A14" s="221"/>
      <c r="B14" s="248" t="s">
        <v>8</v>
      </c>
      <c r="C14" s="249" t="s">
        <v>76</v>
      </c>
      <c r="D14" s="250" t="n">
        <v>519</v>
      </c>
      <c r="E14" s="41" t="n">
        <v>272</v>
      </c>
      <c r="F14" s="42" t="n">
        <v>33076676</v>
      </c>
      <c r="G14" s="41" t="n">
        <v>253</v>
      </c>
      <c r="H14" s="251" t="n">
        <v>2825240</v>
      </c>
    </row>
    <row r="15" customFormat="false" ht="30" hidden="false" customHeight="true" outlineLevel="0" collapsed="false">
      <c r="A15" s="221"/>
      <c r="B15" s="248"/>
      <c r="C15" s="233" t="s">
        <v>77</v>
      </c>
      <c r="D15" s="234" t="n">
        <v>99</v>
      </c>
      <c r="E15" s="32" t="n">
        <v>63</v>
      </c>
      <c r="F15" s="33" t="n">
        <v>8796710</v>
      </c>
      <c r="G15" s="32" t="n">
        <v>38</v>
      </c>
      <c r="H15" s="235" t="n">
        <v>731455</v>
      </c>
    </row>
    <row r="16" customFormat="false" ht="30" hidden="false" customHeight="true" outlineLevel="0" collapsed="false">
      <c r="A16" s="221"/>
      <c r="B16" s="248"/>
      <c r="C16" s="252" t="s">
        <v>78</v>
      </c>
      <c r="D16" s="234" t="n">
        <v>2746</v>
      </c>
      <c r="E16" s="32" t="n">
        <v>1537</v>
      </c>
      <c r="F16" s="33" t="n">
        <v>7310498</v>
      </c>
      <c r="G16" s="32" t="n">
        <v>1250</v>
      </c>
      <c r="H16" s="235" t="n">
        <v>6012455</v>
      </c>
    </row>
    <row r="17" customFormat="false" ht="30" hidden="false" customHeight="true" outlineLevel="0" collapsed="false">
      <c r="A17" s="221"/>
      <c r="B17" s="248"/>
      <c r="C17" s="252" t="s">
        <v>79</v>
      </c>
      <c r="D17" s="234" t="n">
        <v>219</v>
      </c>
      <c r="E17" s="32" t="n">
        <v>101</v>
      </c>
      <c r="F17" s="33" t="n">
        <v>335129</v>
      </c>
      <c r="G17" s="32" t="n">
        <v>120</v>
      </c>
      <c r="H17" s="235" t="n">
        <v>292151</v>
      </c>
    </row>
    <row r="18" customFormat="false" ht="30" hidden="false" customHeight="true" outlineLevel="0" collapsed="false">
      <c r="A18" s="221"/>
      <c r="B18" s="248"/>
      <c r="C18" s="233" t="s">
        <v>80</v>
      </c>
      <c r="D18" s="234" t="n">
        <v>479</v>
      </c>
      <c r="E18" s="32" t="n">
        <v>212</v>
      </c>
      <c r="F18" s="33" t="n">
        <v>369270</v>
      </c>
      <c r="G18" s="32" t="n">
        <v>275</v>
      </c>
      <c r="H18" s="235" t="n">
        <v>483728</v>
      </c>
    </row>
    <row r="19" customFormat="false" ht="30" hidden="false" customHeight="true" outlineLevel="0" collapsed="false">
      <c r="A19" s="221"/>
      <c r="B19" s="248"/>
      <c r="C19" s="233" t="s">
        <v>81</v>
      </c>
      <c r="D19" s="234" t="n">
        <v>2070</v>
      </c>
      <c r="E19" s="32" t="n">
        <v>972</v>
      </c>
      <c r="F19" s="33" t="n">
        <v>58348901</v>
      </c>
      <c r="G19" s="32" t="n">
        <v>1126</v>
      </c>
      <c r="H19" s="235" t="n">
        <v>8255038</v>
      </c>
    </row>
    <row r="20" customFormat="false" ht="30" hidden="false" customHeight="true" outlineLevel="0" collapsed="false">
      <c r="A20" s="221"/>
      <c r="B20" s="248"/>
      <c r="C20" s="240" t="s">
        <v>75</v>
      </c>
      <c r="D20" s="241" t="n">
        <v>6132</v>
      </c>
      <c r="E20" s="242" t="n">
        <v>3157</v>
      </c>
      <c r="F20" s="243" t="n">
        <v>108237185</v>
      </c>
      <c r="G20" s="242" t="n">
        <v>3062</v>
      </c>
      <c r="H20" s="244" t="n">
        <v>18600068</v>
      </c>
    </row>
    <row r="21" customFormat="false" ht="30" hidden="false" customHeight="true" outlineLevel="0" collapsed="false">
      <c r="A21" s="221"/>
      <c r="B21" s="245" t="s">
        <v>9</v>
      </c>
      <c r="C21" s="245"/>
      <c r="D21" s="246" t="n">
        <v>4845</v>
      </c>
      <c r="E21" s="65" t="n">
        <v>2264</v>
      </c>
      <c r="F21" s="66" t="n">
        <v>12192900</v>
      </c>
      <c r="G21" s="65" t="n">
        <v>2603</v>
      </c>
      <c r="H21" s="247" t="n">
        <v>20815592</v>
      </c>
    </row>
    <row r="22" customFormat="false" ht="30" hidden="false" customHeight="true" outlineLevel="0" collapsed="false">
      <c r="A22" s="253" t="s">
        <v>82</v>
      </c>
      <c r="B22" s="253"/>
      <c r="C22" s="253"/>
      <c r="D22" s="254" t="n">
        <v>264</v>
      </c>
      <c r="E22" s="71" t="n">
        <v>49</v>
      </c>
      <c r="F22" s="72" t="n">
        <v>1296519</v>
      </c>
      <c r="G22" s="71" t="n">
        <v>218</v>
      </c>
      <c r="H22" s="255" t="n">
        <v>439027</v>
      </c>
    </row>
    <row r="23" s="208" customFormat="true" ht="30" hidden="false" customHeight="true" outlineLevel="0" collapsed="false">
      <c r="A23" s="202" t="s">
        <v>83</v>
      </c>
      <c r="B23" s="202"/>
      <c r="C23" s="202"/>
      <c r="D23" s="256" t="n">
        <v>378774</v>
      </c>
      <c r="E23" s="257" t="n">
        <v>111431</v>
      </c>
      <c r="F23" s="78" t="n">
        <v>2598987426</v>
      </c>
      <c r="G23" s="257" t="n">
        <v>270707</v>
      </c>
      <c r="H23" s="258" t="n">
        <v>1362322296</v>
      </c>
    </row>
    <row r="24" s="80" customFormat="true" ht="6" hidden="false" customHeight="true" outlineLevel="0" collapsed="false">
      <c r="A24" s="259"/>
      <c r="B24" s="259"/>
      <c r="C24" s="259"/>
      <c r="D24" s="83"/>
      <c r="E24" s="83"/>
      <c r="F24" s="83"/>
      <c r="G24" s="83"/>
      <c r="H24" s="83"/>
    </row>
    <row r="25" customFormat="false" ht="13.5" hidden="false" customHeight="true" outlineLevel="0" collapsed="false">
      <c r="A25" s="260" t="s">
        <v>84</v>
      </c>
      <c r="B25" s="260"/>
      <c r="C25" s="260"/>
      <c r="D25" s="260"/>
      <c r="E25" s="260"/>
      <c r="F25" s="260"/>
      <c r="G25" s="260"/>
      <c r="H25" s="260"/>
    </row>
    <row r="26" customFormat="false" ht="11.25" hidden="false" customHeight="false" outlineLevel="0" collapsed="false">
      <c r="A26" s="260" t="s">
        <v>85</v>
      </c>
      <c r="B26" s="260"/>
      <c r="C26" s="260"/>
      <c r="D26" s="260"/>
      <c r="E26" s="260"/>
      <c r="F26" s="260"/>
      <c r="G26" s="260"/>
      <c r="H26" s="260"/>
    </row>
    <row r="27" customFormat="false" ht="11.25" hidden="false" customHeight="false" outlineLevel="0" collapsed="false">
      <c r="D27" s="85"/>
      <c r="E27" s="85"/>
      <c r="F27" s="85"/>
    </row>
    <row r="28" customFormat="false" ht="11.25" hidden="false" customHeight="false" outlineLevel="0" collapsed="false">
      <c r="D28" s="85"/>
      <c r="E28" s="85"/>
      <c r="F28" s="85"/>
    </row>
    <row r="29" customFormat="false" ht="11.25" hidden="false" customHeight="false" outlineLevel="0" collapsed="false">
      <c r="E29" s="85"/>
      <c r="F29" s="85"/>
    </row>
    <row r="30" customFormat="false" ht="11.25" hidden="false" customHeight="false" outlineLevel="0" collapsed="false">
      <c r="E30" s="85"/>
      <c r="F30" s="85"/>
    </row>
    <row r="33" customFormat="false" ht="11.25" hidden="false" customHeight="false" outlineLevel="0" collapsed="false">
      <c r="D33" s="261"/>
      <c r="E33" s="261"/>
      <c r="F33" s="261"/>
    </row>
    <row r="34" customFormat="false" ht="11.25" hidden="false" customHeight="false" outlineLevel="0" collapsed="false">
      <c r="D34" s="85"/>
      <c r="E34" s="85"/>
      <c r="F34" s="85"/>
    </row>
    <row r="35" customFormat="false" ht="11.25" hidden="false" customHeight="false" outlineLevel="0" collapsed="false">
      <c r="D35" s="85"/>
      <c r="E35" s="85"/>
      <c r="F35" s="261"/>
    </row>
    <row r="36" customFormat="false" ht="11.25" hidden="false" customHeight="false" outlineLevel="0" collapsed="false">
      <c r="D36" s="85"/>
      <c r="E36" s="85"/>
      <c r="F36" s="85"/>
    </row>
    <row r="37" customFormat="false" ht="11.25" hidden="false" customHeight="false" outlineLevel="0" collapsed="false">
      <c r="D37" s="261"/>
      <c r="E37" s="261"/>
      <c r="F37" s="261"/>
    </row>
    <row r="38" customFormat="false" ht="11.25" hidden="false" customHeight="false" outlineLevel="0" collapsed="false">
      <c r="D38" s="85"/>
      <c r="E38" s="85"/>
      <c r="F38" s="85"/>
    </row>
    <row r="39" customFormat="false" ht="11.25" hidden="false" customHeight="false" outlineLevel="0" collapsed="false">
      <c r="D39" s="85"/>
      <c r="E39" s="261"/>
      <c r="F39" s="261"/>
    </row>
    <row r="40" customFormat="false" ht="11.25" hidden="false" customHeight="false" outlineLevel="0" collapsed="false">
      <c r="D40" s="85"/>
      <c r="E40" s="261"/>
      <c r="F40" s="261"/>
    </row>
    <row r="41" customFormat="false" ht="11.25" hidden="false" customHeight="false" outlineLevel="0" collapsed="false">
      <c r="D41" s="85"/>
      <c r="E41" s="261"/>
      <c r="F41" s="261"/>
    </row>
    <row r="42" customFormat="false" ht="11.25" hidden="false" customHeight="false" outlineLevel="0" collapsed="false">
      <c r="D42" s="85"/>
      <c r="E42" s="261"/>
      <c r="F42" s="261"/>
    </row>
    <row r="43" customFormat="false" ht="11.25" hidden="false" customHeight="false" outlineLevel="0" collapsed="false">
      <c r="D43" s="85"/>
      <c r="E43" s="261"/>
      <c r="F43" s="261"/>
    </row>
    <row r="44" customFormat="false" ht="11.25" hidden="false" customHeight="false" outlineLevel="0" collapsed="false">
      <c r="D44" s="85"/>
      <c r="E44" s="261"/>
      <c r="F44" s="261"/>
    </row>
    <row r="45" customFormat="false" ht="11.25" hidden="false" customHeight="false" outlineLevel="0" collapsed="false">
      <c r="D45" s="85"/>
      <c r="E45" s="261"/>
      <c r="F45" s="261"/>
    </row>
    <row r="46" customFormat="false" ht="11.25" hidden="false" customHeight="false" outlineLevel="0" collapsed="false">
      <c r="D46" s="85"/>
      <c r="E46" s="261"/>
      <c r="F46" s="261"/>
    </row>
    <row r="47" customFormat="false" ht="11.25" hidden="false" customHeight="false" outlineLevel="0" collapsed="false">
      <c r="D47" s="85"/>
      <c r="E47" s="261"/>
      <c r="F47" s="261"/>
    </row>
    <row r="48" customFormat="false" ht="11.25" hidden="false" customHeight="false" outlineLevel="0" collapsed="false">
      <c r="D48" s="85"/>
      <c r="E48" s="261"/>
      <c r="F48" s="261"/>
    </row>
    <row r="49" customFormat="false" ht="11.25" hidden="false" customHeight="false" outlineLevel="0" collapsed="false">
      <c r="D49" s="85"/>
      <c r="E49" s="261"/>
      <c r="F49" s="261"/>
    </row>
    <row r="50" customFormat="false" ht="11.25" hidden="false" customHeight="false" outlineLevel="0" collapsed="false">
      <c r="D50" s="85"/>
      <c r="E50" s="85"/>
      <c r="F50" s="261"/>
    </row>
  </sheetData>
  <mergeCells count="14">
    <mergeCell ref="A2:C4"/>
    <mergeCell ref="D2:D4"/>
    <mergeCell ref="E2:H2"/>
    <mergeCell ref="E3:F3"/>
    <mergeCell ref="G3:H3"/>
    <mergeCell ref="A6:A21"/>
    <mergeCell ref="B6:B12"/>
    <mergeCell ref="B13:C13"/>
    <mergeCell ref="B14:B20"/>
    <mergeCell ref="B21:C21"/>
    <mergeCell ref="A22:C22"/>
    <mergeCell ref="A23:C23"/>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法人税１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7.49"/>
    <col collapsed="false" customWidth="true" hidden="false" outlineLevel="0" max="4" min="3" style="0" width="12.75"/>
    <col collapsed="false" customWidth="true" hidden="false" outlineLevel="0" max="5" min="5" style="0" width="7.49"/>
    <col collapsed="false" customWidth="true" hidden="false" outlineLevel="0" max="6" min="6" style="0" width="12.75"/>
    <col collapsed="false" customWidth="true" hidden="false" outlineLevel="0" max="7" min="7" style="0" width="7.49"/>
    <col collapsed="false" customWidth="true" hidden="false" outlineLevel="0" max="9" min="8" style="0" width="12.75"/>
    <col collapsed="false" customWidth="true" hidden="false" outlineLevel="0" max="11" min="10" style="0" width="13.75"/>
    <col collapsed="false" customWidth="true" hidden="false" outlineLevel="0" max="12" min="12" style="0" width="9.99"/>
    <col collapsed="false" customWidth="true" hidden="false" outlineLevel="0" max="14" min="14" style="0" width="11.37"/>
  </cols>
  <sheetData>
    <row r="1" customFormat="false" ht="14.25" hidden="false" customHeight="false" outlineLevel="0" collapsed="false">
      <c r="A1" s="262" t="s">
        <v>86</v>
      </c>
      <c r="B1" s="262"/>
      <c r="C1" s="262"/>
      <c r="D1" s="262"/>
      <c r="E1" s="262"/>
      <c r="F1" s="262"/>
      <c r="G1" s="263"/>
    </row>
    <row r="2" customFormat="false" ht="13.5" hidden="false" customHeight="true" outlineLevel="0" collapsed="false">
      <c r="A2" s="264" t="s">
        <v>87</v>
      </c>
      <c r="B2" s="265" t="s">
        <v>37</v>
      </c>
      <c r="C2" s="265"/>
      <c r="D2" s="265"/>
      <c r="E2" s="265"/>
      <c r="F2" s="265"/>
      <c r="G2" s="266" t="s">
        <v>38</v>
      </c>
      <c r="H2" s="266"/>
      <c r="I2" s="266"/>
      <c r="J2" s="267" t="s">
        <v>88</v>
      </c>
      <c r="K2" s="268" t="s">
        <v>89</v>
      </c>
      <c r="L2" s="269" t="s">
        <v>87</v>
      </c>
    </row>
    <row r="3" customFormat="false" ht="13.5" hidden="false" customHeight="true" outlineLevel="0" collapsed="false">
      <c r="A3" s="264"/>
      <c r="B3" s="270" t="s">
        <v>14</v>
      </c>
      <c r="C3" s="270"/>
      <c r="D3" s="271" t="s">
        <v>16</v>
      </c>
      <c r="E3" s="270" t="s">
        <v>17</v>
      </c>
      <c r="F3" s="270"/>
      <c r="G3" s="270" t="s">
        <v>14</v>
      </c>
      <c r="H3" s="270"/>
      <c r="I3" s="271" t="s">
        <v>90</v>
      </c>
      <c r="J3" s="267"/>
      <c r="K3" s="267"/>
      <c r="L3" s="269"/>
    </row>
    <row r="4" customFormat="false" ht="22.5" hidden="false" customHeight="false" outlineLevel="0" collapsed="false">
      <c r="A4" s="264"/>
      <c r="B4" s="272" t="s">
        <v>10</v>
      </c>
      <c r="C4" s="273" t="s">
        <v>91</v>
      </c>
      <c r="D4" s="271"/>
      <c r="E4" s="272" t="s">
        <v>10</v>
      </c>
      <c r="F4" s="273" t="s">
        <v>92</v>
      </c>
      <c r="G4" s="272" t="s">
        <v>10</v>
      </c>
      <c r="H4" s="273" t="s">
        <v>91</v>
      </c>
      <c r="I4" s="271"/>
      <c r="J4" s="267"/>
      <c r="K4" s="268"/>
      <c r="L4" s="269"/>
    </row>
    <row r="5" customFormat="false" ht="11.25" hidden="false" customHeight="true" outlineLevel="0" collapsed="false">
      <c r="A5" s="274"/>
      <c r="B5" s="275"/>
      <c r="C5" s="276" t="s">
        <v>12</v>
      </c>
      <c r="D5" s="277" t="s">
        <v>12</v>
      </c>
      <c r="E5" s="275"/>
      <c r="F5" s="276" t="s">
        <v>12</v>
      </c>
      <c r="G5" s="275"/>
      <c r="H5" s="276" t="s">
        <v>12</v>
      </c>
      <c r="I5" s="277" t="s">
        <v>12</v>
      </c>
      <c r="J5" s="277" t="s">
        <v>12</v>
      </c>
      <c r="K5" s="277" t="s">
        <v>12</v>
      </c>
      <c r="L5" s="278"/>
    </row>
    <row r="6" s="286" customFormat="true" ht="13.5" hidden="false" customHeight="false" outlineLevel="0" collapsed="false">
      <c r="A6" s="279" t="s">
        <v>93</v>
      </c>
      <c r="B6" s="280" t="n">
        <v>2865</v>
      </c>
      <c r="C6" s="281" t="n">
        <v>87169348</v>
      </c>
      <c r="D6" s="282" t="n">
        <v>23722003</v>
      </c>
      <c r="E6" s="280" t="n">
        <v>2847</v>
      </c>
      <c r="F6" s="283" t="s">
        <v>70</v>
      </c>
      <c r="G6" s="280" t="n">
        <v>2</v>
      </c>
      <c r="H6" s="283" t="s">
        <v>70</v>
      </c>
      <c r="I6" s="284" t="s">
        <v>70</v>
      </c>
      <c r="J6" s="282" t="n">
        <v>23276734</v>
      </c>
      <c r="K6" s="282" t="n">
        <v>23301565</v>
      </c>
      <c r="L6" s="285" t="str">
        <f aca="false">IF(A6="","",A6)</f>
        <v>水戸</v>
      </c>
    </row>
    <row r="7" s="286" customFormat="true" ht="13.5" hidden="false" customHeight="false" outlineLevel="0" collapsed="false">
      <c r="A7" s="287" t="s">
        <v>94</v>
      </c>
      <c r="B7" s="288" t="n">
        <v>1116</v>
      </c>
      <c r="C7" s="289" t="n">
        <v>25975975</v>
      </c>
      <c r="D7" s="290" t="n">
        <v>7458082</v>
      </c>
      <c r="E7" s="288" t="n">
        <v>1120</v>
      </c>
      <c r="F7" s="289" t="n">
        <v>7452857</v>
      </c>
      <c r="G7" s="291" t="s">
        <v>23</v>
      </c>
      <c r="H7" s="292" t="s">
        <v>23</v>
      </c>
      <c r="I7" s="293" t="s">
        <v>23</v>
      </c>
      <c r="J7" s="290" t="n">
        <v>7452857</v>
      </c>
      <c r="K7" s="290" t="n">
        <v>7471054</v>
      </c>
      <c r="L7" s="294" t="str">
        <f aca="false">IF(A7="","",A7)</f>
        <v>日立</v>
      </c>
    </row>
    <row r="8" s="286" customFormat="true" ht="13.5" hidden="false" customHeight="false" outlineLevel="0" collapsed="false">
      <c r="A8" s="287" t="s">
        <v>95</v>
      </c>
      <c r="B8" s="288" t="n">
        <v>2839</v>
      </c>
      <c r="C8" s="289" t="n">
        <v>91866983</v>
      </c>
      <c r="D8" s="290" t="n">
        <v>26802648</v>
      </c>
      <c r="E8" s="288" t="n">
        <v>2823</v>
      </c>
      <c r="F8" s="289" t="n">
        <v>26492854</v>
      </c>
      <c r="G8" s="291" t="s">
        <v>23</v>
      </c>
      <c r="H8" s="292" t="s">
        <v>23</v>
      </c>
      <c r="I8" s="293" t="s">
        <v>23</v>
      </c>
      <c r="J8" s="290" t="n">
        <v>26492854</v>
      </c>
      <c r="K8" s="290" t="n">
        <v>26546226</v>
      </c>
      <c r="L8" s="294" t="str">
        <f aca="false">IF(A8="","",A8)</f>
        <v>土浦</v>
      </c>
    </row>
    <row r="9" s="286" customFormat="true" ht="13.5" hidden="false" customHeight="false" outlineLevel="0" collapsed="false">
      <c r="A9" s="287" t="s">
        <v>96</v>
      </c>
      <c r="B9" s="288" t="n">
        <v>1500</v>
      </c>
      <c r="C9" s="289" t="n">
        <v>22156674</v>
      </c>
      <c r="D9" s="290" t="n">
        <v>6237415</v>
      </c>
      <c r="E9" s="288" t="n">
        <v>1489</v>
      </c>
      <c r="F9" s="289" t="n">
        <v>6178350</v>
      </c>
      <c r="G9" s="291" t="s">
        <v>23</v>
      </c>
      <c r="H9" s="292" t="s">
        <v>23</v>
      </c>
      <c r="I9" s="293" t="s">
        <v>23</v>
      </c>
      <c r="J9" s="290" t="n">
        <v>6178350</v>
      </c>
      <c r="K9" s="290" t="n">
        <v>6197549</v>
      </c>
      <c r="L9" s="294" t="str">
        <f aca="false">IF(A9="","",A9)</f>
        <v>古河</v>
      </c>
    </row>
    <row r="10" s="286" customFormat="true" ht="13.5" hidden="false" customHeight="false" outlineLevel="0" collapsed="false">
      <c r="A10" s="287" t="s">
        <v>97</v>
      </c>
      <c r="B10" s="288" t="n">
        <v>2016</v>
      </c>
      <c r="C10" s="289" t="n">
        <v>39883134</v>
      </c>
      <c r="D10" s="290" t="n">
        <v>11426155</v>
      </c>
      <c r="E10" s="288" t="n">
        <v>2007</v>
      </c>
      <c r="F10" s="289" t="n">
        <v>9834274</v>
      </c>
      <c r="G10" s="291" t="s">
        <v>23</v>
      </c>
      <c r="H10" s="292" t="s">
        <v>23</v>
      </c>
      <c r="I10" s="293" t="s">
        <v>23</v>
      </c>
      <c r="J10" s="290" t="n">
        <v>9834274</v>
      </c>
      <c r="K10" s="290" t="n">
        <v>9877531</v>
      </c>
      <c r="L10" s="294" t="str">
        <f aca="false">IF(A10="","",A10)</f>
        <v>下館</v>
      </c>
    </row>
    <row r="11" s="286" customFormat="true" ht="13.5" hidden="false" customHeight="false" outlineLevel="0" collapsed="false">
      <c r="A11" s="287" t="s">
        <v>98</v>
      </c>
      <c r="B11" s="288" t="n">
        <v>1901</v>
      </c>
      <c r="C11" s="289" t="n">
        <v>25219963</v>
      </c>
      <c r="D11" s="290" t="n">
        <v>7112444</v>
      </c>
      <c r="E11" s="288" t="n">
        <v>1893</v>
      </c>
      <c r="F11" s="292" t="s">
        <v>70</v>
      </c>
      <c r="G11" s="288" t="n">
        <v>1</v>
      </c>
      <c r="H11" s="292" t="s">
        <v>70</v>
      </c>
      <c r="I11" s="293" t="s">
        <v>70</v>
      </c>
      <c r="J11" s="290" t="n">
        <v>7125779</v>
      </c>
      <c r="K11" s="290" t="n">
        <v>7144087</v>
      </c>
      <c r="L11" s="294" t="str">
        <f aca="false">IF(A11="","",A11)</f>
        <v>竜ケ崎</v>
      </c>
    </row>
    <row r="12" s="286" customFormat="true" ht="13.5" hidden="false" customHeight="false" outlineLevel="0" collapsed="false">
      <c r="A12" s="287" t="s">
        <v>99</v>
      </c>
      <c r="B12" s="288" t="n">
        <v>1512</v>
      </c>
      <c r="C12" s="289" t="n">
        <v>21858361</v>
      </c>
      <c r="D12" s="290" t="n">
        <v>6166073</v>
      </c>
      <c r="E12" s="288" t="n">
        <v>1511</v>
      </c>
      <c r="F12" s="292" t="s">
        <v>70</v>
      </c>
      <c r="G12" s="288" t="n">
        <v>1</v>
      </c>
      <c r="H12" s="292" t="s">
        <v>70</v>
      </c>
      <c r="I12" s="293" t="s">
        <v>70</v>
      </c>
      <c r="J12" s="290" t="n">
        <v>6203632</v>
      </c>
      <c r="K12" s="290" t="n">
        <v>6215706</v>
      </c>
      <c r="L12" s="294" t="str">
        <f aca="false">IF(A12="","",A12)</f>
        <v>太田</v>
      </c>
    </row>
    <row r="13" s="286" customFormat="true" ht="13.5" hidden="false" customHeight="false" outlineLevel="0" collapsed="false">
      <c r="A13" s="287" t="s">
        <v>100</v>
      </c>
      <c r="B13" s="288" t="n">
        <v>1671</v>
      </c>
      <c r="C13" s="289" t="n">
        <v>26005619</v>
      </c>
      <c r="D13" s="290" t="n">
        <v>7398255</v>
      </c>
      <c r="E13" s="288" t="n">
        <v>1676</v>
      </c>
      <c r="F13" s="292" t="s">
        <v>70</v>
      </c>
      <c r="G13" s="295" t="n">
        <v>1</v>
      </c>
      <c r="H13" s="292" t="s">
        <v>70</v>
      </c>
      <c r="I13" s="293" t="s">
        <v>70</v>
      </c>
      <c r="J13" s="290" t="n">
        <v>7368816</v>
      </c>
      <c r="K13" s="290" t="n">
        <v>7391523</v>
      </c>
      <c r="L13" s="294" t="str">
        <f aca="false">IF(A13="","",A13)</f>
        <v>潮来</v>
      </c>
    </row>
    <row r="14" s="301" customFormat="true" ht="13.5" hidden="false" customHeight="false" outlineLevel="0" collapsed="false">
      <c r="A14" s="296" t="s">
        <v>101</v>
      </c>
      <c r="B14" s="297" t="n">
        <v>15420</v>
      </c>
      <c r="C14" s="298" t="n">
        <v>340136057</v>
      </c>
      <c r="D14" s="299" t="n">
        <v>96323074</v>
      </c>
      <c r="E14" s="297" t="n">
        <v>15366</v>
      </c>
      <c r="F14" s="298" t="n">
        <v>93927912</v>
      </c>
      <c r="G14" s="297" t="n">
        <v>5</v>
      </c>
      <c r="H14" s="298" t="n">
        <v>19970</v>
      </c>
      <c r="I14" s="299" t="n">
        <v>5384</v>
      </c>
      <c r="J14" s="299" t="n">
        <v>93933296</v>
      </c>
      <c r="K14" s="299" t="n">
        <v>94145240</v>
      </c>
      <c r="L14" s="300" t="str">
        <f aca="false">IF(A14="","",A14)</f>
        <v>茨城県計</v>
      </c>
    </row>
    <row r="15" s="286" customFormat="true" ht="13.5" hidden="false" customHeight="false" outlineLevel="0" collapsed="false">
      <c r="A15" s="302"/>
      <c r="B15" s="303"/>
      <c r="C15" s="304"/>
      <c r="D15" s="305"/>
      <c r="E15" s="303"/>
      <c r="F15" s="304"/>
      <c r="G15" s="303"/>
      <c r="H15" s="304"/>
      <c r="I15" s="305"/>
      <c r="J15" s="305"/>
      <c r="K15" s="305"/>
      <c r="L15" s="306"/>
    </row>
    <row r="16" s="286" customFormat="true" ht="13.5" hidden="false" customHeight="false" outlineLevel="0" collapsed="false">
      <c r="A16" s="279" t="s">
        <v>102</v>
      </c>
      <c r="B16" s="280" t="n">
        <v>4045</v>
      </c>
      <c r="C16" s="281" t="n">
        <v>88897776</v>
      </c>
      <c r="D16" s="282" t="n">
        <v>25419760</v>
      </c>
      <c r="E16" s="280" t="n">
        <v>4023</v>
      </c>
      <c r="F16" s="283" t="s">
        <v>70</v>
      </c>
      <c r="G16" s="280" t="n">
        <v>1</v>
      </c>
      <c r="H16" s="283" t="s">
        <v>70</v>
      </c>
      <c r="I16" s="284" t="s">
        <v>70</v>
      </c>
      <c r="J16" s="282" t="n">
        <v>24910647</v>
      </c>
      <c r="K16" s="282" t="n">
        <v>24958111</v>
      </c>
      <c r="L16" s="307" t="str">
        <f aca="false">IF(A16="","",A16)</f>
        <v>宇都宮</v>
      </c>
    </row>
    <row r="17" s="286" customFormat="true" ht="13.5" hidden="false" customHeight="false" outlineLevel="0" collapsed="false">
      <c r="A17" s="287" t="s">
        <v>103</v>
      </c>
      <c r="B17" s="288" t="n">
        <v>1064</v>
      </c>
      <c r="C17" s="289" t="n">
        <v>20244022</v>
      </c>
      <c r="D17" s="290" t="n">
        <v>5761501</v>
      </c>
      <c r="E17" s="288" t="n">
        <v>1055</v>
      </c>
      <c r="F17" s="289" t="n">
        <v>5787717</v>
      </c>
      <c r="G17" s="291" t="s">
        <v>23</v>
      </c>
      <c r="H17" s="292" t="s">
        <v>23</v>
      </c>
      <c r="I17" s="293" t="s">
        <v>23</v>
      </c>
      <c r="J17" s="290" t="n">
        <v>5787717</v>
      </c>
      <c r="K17" s="290" t="n">
        <v>5795663</v>
      </c>
      <c r="L17" s="294" t="str">
        <f aca="false">IF(A17="","",A17)</f>
        <v>足利</v>
      </c>
    </row>
    <row r="18" s="286" customFormat="true" ht="13.5" hidden="false" customHeight="false" outlineLevel="0" collapsed="false">
      <c r="A18" s="287" t="s">
        <v>104</v>
      </c>
      <c r="B18" s="288" t="n">
        <v>2434</v>
      </c>
      <c r="C18" s="289" t="n">
        <v>53338296</v>
      </c>
      <c r="D18" s="290" t="n">
        <v>15390334</v>
      </c>
      <c r="E18" s="288" t="n">
        <v>2427</v>
      </c>
      <c r="F18" s="292" t="s">
        <v>70</v>
      </c>
      <c r="G18" s="288" t="n">
        <v>2</v>
      </c>
      <c r="H18" s="292" t="s">
        <v>70</v>
      </c>
      <c r="I18" s="293" t="s">
        <v>70</v>
      </c>
      <c r="J18" s="290" t="n">
        <v>15675973</v>
      </c>
      <c r="K18" s="290" t="n">
        <v>15720972</v>
      </c>
      <c r="L18" s="294" t="str">
        <f aca="false">IF(A18="","",A18)</f>
        <v>栃木</v>
      </c>
    </row>
    <row r="19" s="286" customFormat="true" ht="13.5" hidden="false" customHeight="false" outlineLevel="0" collapsed="false">
      <c r="A19" s="287" t="s">
        <v>105</v>
      </c>
      <c r="B19" s="288" t="n">
        <v>745</v>
      </c>
      <c r="C19" s="289" t="n">
        <v>13986429</v>
      </c>
      <c r="D19" s="290" t="n">
        <v>3955271</v>
      </c>
      <c r="E19" s="288" t="n">
        <v>744</v>
      </c>
      <c r="F19" s="289" t="n">
        <v>3940371</v>
      </c>
      <c r="G19" s="291" t="s">
        <v>23</v>
      </c>
      <c r="H19" s="292" t="s">
        <v>23</v>
      </c>
      <c r="I19" s="293" t="s">
        <v>23</v>
      </c>
      <c r="J19" s="290" t="n">
        <v>3940371</v>
      </c>
      <c r="K19" s="290" t="n">
        <v>3947335</v>
      </c>
      <c r="L19" s="294" t="str">
        <f aca="false">IF(A19="","",A19)</f>
        <v>佐野</v>
      </c>
    </row>
    <row r="20" s="286" customFormat="true" ht="13.5" hidden="false" customHeight="false" outlineLevel="0" collapsed="false">
      <c r="A20" s="287" t="s">
        <v>106</v>
      </c>
      <c r="B20" s="288" t="n">
        <v>1303</v>
      </c>
      <c r="C20" s="289" t="n">
        <v>21995703</v>
      </c>
      <c r="D20" s="290" t="n">
        <v>6253169</v>
      </c>
      <c r="E20" s="288" t="n">
        <v>1301</v>
      </c>
      <c r="F20" s="289" t="n">
        <v>6128020</v>
      </c>
      <c r="G20" s="288" t="n">
        <v>3</v>
      </c>
      <c r="H20" s="289" t="n">
        <v>42262</v>
      </c>
      <c r="I20" s="290" t="n">
        <v>11014</v>
      </c>
      <c r="J20" s="290" t="n">
        <v>6139034</v>
      </c>
      <c r="K20" s="290" t="n">
        <v>6154490</v>
      </c>
      <c r="L20" s="294" t="str">
        <f aca="false">IF(A20="","",A20)</f>
        <v>鹿沼</v>
      </c>
    </row>
    <row r="21" s="286" customFormat="true" ht="13.5" hidden="false" customHeight="false" outlineLevel="0" collapsed="false">
      <c r="A21" s="287" t="s">
        <v>107</v>
      </c>
      <c r="B21" s="288" t="n">
        <v>814</v>
      </c>
      <c r="C21" s="289" t="n">
        <v>11769882</v>
      </c>
      <c r="D21" s="290" t="n">
        <v>3314009</v>
      </c>
      <c r="E21" s="288" t="n">
        <v>814</v>
      </c>
      <c r="F21" s="289" t="n">
        <v>3330039</v>
      </c>
      <c r="G21" s="291" t="s">
        <v>23</v>
      </c>
      <c r="H21" s="292" t="s">
        <v>23</v>
      </c>
      <c r="I21" s="293" t="s">
        <v>23</v>
      </c>
      <c r="J21" s="290" t="n">
        <v>3330039</v>
      </c>
      <c r="K21" s="290" t="n">
        <v>3338651</v>
      </c>
      <c r="L21" s="294" t="str">
        <f aca="false">IF(A21="","",A21)</f>
        <v>真岡</v>
      </c>
    </row>
    <row r="22" s="286" customFormat="true" ht="13.5" hidden="false" customHeight="false" outlineLevel="0" collapsed="false">
      <c r="A22" s="287" t="s">
        <v>108</v>
      </c>
      <c r="B22" s="288" t="n">
        <v>1236</v>
      </c>
      <c r="C22" s="289" t="n">
        <v>15489271</v>
      </c>
      <c r="D22" s="290" t="n">
        <v>4286662</v>
      </c>
      <c r="E22" s="288" t="n">
        <v>1235</v>
      </c>
      <c r="F22" s="292" t="s">
        <v>70</v>
      </c>
      <c r="G22" s="288" t="n">
        <v>1</v>
      </c>
      <c r="H22" s="292" t="s">
        <v>70</v>
      </c>
      <c r="I22" s="293" t="s">
        <v>70</v>
      </c>
      <c r="J22" s="290" t="n">
        <v>4242640</v>
      </c>
      <c r="K22" s="290" t="n">
        <v>4272685</v>
      </c>
      <c r="L22" s="294" t="str">
        <f aca="false">IF(A22="","",A22)</f>
        <v>大田原</v>
      </c>
    </row>
    <row r="23" s="286" customFormat="true" ht="13.5" hidden="false" customHeight="false" outlineLevel="0" collapsed="false">
      <c r="A23" s="287" t="s">
        <v>109</v>
      </c>
      <c r="B23" s="288" t="n">
        <v>807</v>
      </c>
      <c r="C23" s="289" t="n">
        <v>9909389</v>
      </c>
      <c r="D23" s="290" t="n">
        <v>2681728</v>
      </c>
      <c r="E23" s="288" t="n">
        <v>800</v>
      </c>
      <c r="F23" s="289" t="n">
        <v>2522968</v>
      </c>
      <c r="G23" s="291" t="s">
        <v>23</v>
      </c>
      <c r="H23" s="292" t="s">
        <v>23</v>
      </c>
      <c r="I23" s="293" t="s">
        <v>23</v>
      </c>
      <c r="J23" s="290" t="n">
        <v>2522968</v>
      </c>
      <c r="K23" s="290" t="n">
        <v>2530179</v>
      </c>
      <c r="L23" s="294" t="str">
        <f aca="false">IF(A23="","",A23)</f>
        <v>氏家</v>
      </c>
    </row>
    <row r="24" s="286" customFormat="true" ht="13.5" hidden="false" customHeight="false" outlineLevel="0" collapsed="false">
      <c r="A24" s="296" t="s">
        <v>110</v>
      </c>
      <c r="B24" s="297" t="n">
        <v>12448</v>
      </c>
      <c r="C24" s="298" t="n">
        <v>235630767</v>
      </c>
      <c r="D24" s="299" t="n">
        <v>67062435</v>
      </c>
      <c r="E24" s="297" t="n">
        <v>12399</v>
      </c>
      <c r="F24" s="298" t="n">
        <v>66526395</v>
      </c>
      <c r="G24" s="297" t="n">
        <v>7</v>
      </c>
      <c r="H24" s="298" t="n">
        <v>82919</v>
      </c>
      <c r="I24" s="299" t="n">
        <v>22994</v>
      </c>
      <c r="J24" s="299" t="n">
        <v>66549389</v>
      </c>
      <c r="K24" s="299" t="n">
        <v>66718086</v>
      </c>
      <c r="L24" s="300" t="str">
        <f aca="false">IF(A24="","",A24)</f>
        <v>栃木県計</v>
      </c>
      <c r="N24" s="308"/>
    </row>
    <row r="25" s="286" customFormat="true" ht="13.5" hidden="false" customHeight="false" outlineLevel="0" collapsed="false">
      <c r="A25" s="302"/>
      <c r="B25" s="303"/>
      <c r="C25" s="304"/>
      <c r="D25" s="305"/>
      <c r="E25" s="303"/>
      <c r="F25" s="304"/>
      <c r="G25" s="303"/>
      <c r="H25" s="304"/>
      <c r="I25" s="305"/>
      <c r="J25" s="305"/>
      <c r="K25" s="305"/>
      <c r="L25" s="306"/>
    </row>
    <row r="26" s="286" customFormat="true" ht="13.5" hidden="false" customHeight="false" outlineLevel="0" collapsed="false">
      <c r="A26" s="279" t="s">
        <v>111</v>
      </c>
      <c r="B26" s="280" t="n">
        <v>2412</v>
      </c>
      <c r="C26" s="281" t="n">
        <v>118316149</v>
      </c>
      <c r="D26" s="282" t="n">
        <v>34633722</v>
      </c>
      <c r="E26" s="280" t="n">
        <v>2397</v>
      </c>
      <c r="F26" s="283" t="s">
        <v>70</v>
      </c>
      <c r="G26" s="280" t="n">
        <v>1</v>
      </c>
      <c r="H26" s="283" t="s">
        <v>70</v>
      </c>
      <c r="I26" s="284" t="s">
        <v>70</v>
      </c>
      <c r="J26" s="282" t="n">
        <v>34525983</v>
      </c>
      <c r="K26" s="282" t="n">
        <v>34567814</v>
      </c>
      <c r="L26" s="307" t="str">
        <f aca="false">IF(A26="","",A26)</f>
        <v>前橋</v>
      </c>
    </row>
    <row r="27" s="286" customFormat="true" ht="13.5" hidden="false" customHeight="false" outlineLevel="0" collapsed="false">
      <c r="A27" s="287" t="s">
        <v>112</v>
      </c>
      <c r="B27" s="288" t="n">
        <v>3084</v>
      </c>
      <c r="C27" s="289" t="n">
        <v>91387473</v>
      </c>
      <c r="D27" s="290" t="n">
        <v>26450337</v>
      </c>
      <c r="E27" s="288" t="n">
        <v>3075</v>
      </c>
      <c r="F27" s="289" t="n">
        <v>26893219</v>
      </c>
      <c r="G27" s="288" t="n">
        <v>3</v>
      </c>
      <c r="H27" s="289" t="n">
        <v>388354</v>
      </c>
      <c r="I27" s="290" t="n">
        <v>104221</v>
      </c>
      <c r="J27" s="290" t="n">
        <v>26997440</v>
      </c>
      <c r="K27" s="290" t="n">
        <v>27053991</v>
      </c>
      <c r="L27" s="294" t="str">
        <f aca="false">IF(A27="","",A27)</f>
        <v>高崎</v>
      </c>
    </row>
    <row r="28" s="286" customFormat="true" ht="13.5" hidden="false" customHeight="false" outlineLevel="0" collapsed="false">
      <c r="A28" s="287" t="s">
        <v>113</v>
      </c>
      <c r="B28" s="288" t="n">
        <v>1099</v>
      </c>
      <c r="C28" s="289" t="n">
        <v>98315575</v>
      </c>
      <c r="D28" s="290" t="n">
        <v>29104260</v>
      </c>
      <c r="E28" s="288" t="n">
        <v>1099</v>
      </c>
      <c r="F28" s="292" t="s">
        <v>70</v>
      </c>
      <c r="G28" s="288" t="n">
        <v>1</v>
      </c>
      <c r="H28" s="292" t="s">
        <v>70</v>
      </c>
      <c r="I28" s="293" t="s">
        <v>70</v>
      </c>
      <c r="J28" s="290" t="n">
        <v>26547288</v>
      </c>
      <c r="K28" s="290" t="n">
        <v>26559116</v>
      </c>
      <c r="L28" s="294" t="str">
        <f aca="false">IF(A28="","",A28)</f>
        <v>桐生</v>
      </c>
    </row>
    <row r="29" s="286" customFormat="true" ht="13.5" hidden="false" customHeight="false" outlineLevel="0" collapsed="false">
      <c r="A29" s="287" t="s">
        <v>114</v>
      </c>
      <c r="B29" s="288" t="n">
        <v>1404</v>
      </c>
      <c r="C29" s="289" t="n">
        <v>28943335</v>
      </c>
      <c r="D29" s="290" t="n">
        <v>8208843</v>
      </c>
      <c r="E29" s="288" t="n">
        <v>1394</v>
      </c>
      <c r="F29" s="292" t="s">
        <v>70</v>
      </c>
      <c r="G29" s="288" t="n">
        <v>1</v>
      </c>
      <c r="H29" s="292" t="s">
        <v>70</v>
      </c>
      <c r="I29" s="293" t="s">
        <v>70</v>
      </c>
      <c r="J29" s="290" t="n">
        <v>7899330</v>
      </c>
      <c r="K29" s="290" t="n">
        <v>7928083</v>
      </c>
      <c r="L29" s="294" t="str">
        <f aca="false">IF(A29="","",A29)</f>
        <v>伊勢崎</v>
      </c>
    </row>
    <row r="30" s="286" customFormat="true" ht="13.5" hidden="false" customHeight="false" outlineLevel="0" collapsed="false">
      <c r="A30" s="287" t="s">
        <v>115</v>
      </c>
      <c r="B30" s="288" t="n">
        <v>428</v>
      </c>
      <c r="C30" s="289" t="n">
        <v>4503254</v>
      </c>
      <c r="D30" s="290" t="n">
        <v>1219048</v>
      </c>
      <c r="E30" s="288" t="n">
        <v>429</v>
      </c>
      <c r="F30" s="292" t="s">
        <v>70</v>
      </c>
      <c r="G30" s="288" t="n">
        <v>1</v>
      </c>
      <c r="H30" s="292" t="s">
        <v>70</v>
      </c>
      <c r="I30" s="293" t="s">
        <v>70</v>
      </c>
      <c r="J30" s="290" t="n">
        <v>1198898</v>
      </c>
      <c r="K30" s="290" t="n">
        <v>1207772</v>
      </c>
      <c r="L30" s="294" t="str">
        <f aca="false">IF(A30="","",A30)</f>
        <v>沼田</v>
      </c>
    </row>
    <row r="31" s="286" customFormat="true" ht="13.5" hidden="false" customHeight="false" outlineLevel="0" collapsed="false">
      <c r="A31" s="287" t="s">
        <v>116</v>
      </c>
      <c r="B31" s="288" t="n">
        <v>2444</v>
      </c>
      <c r="C31" s="289" t="n">
        <v>49257250</v>
      </c>
      <c r="D31" s="290" t="n">
        <v>13951791</v>
      </c>
      <c r="E31" s="288" t="n">
        <v>2433</v>
      </c>
      <c r="F31" s="289" t="n">
        <v>14083467</v>
      </c>
      <c r="G31" s="291" t="s">
        <v>23</v>
      </c>
      <c r="H31" s="292" t="s">
        <v>23</v>
      </c>
      <c r="I31" s="293" t="s">
        <v>23</v>
      </c>
      <c r="J31" s="290" t="n">
        <v>14083467</v>
      </c>
      <c r="K31" s="290" t="n">
        <v>14128586</v>
      </c>
      <c r="L31" s="294" t="str">
        <f aca="false">IF(A31="","",A31)</f>
        <v>館林</v>
      </c>
    </row>
    <row r="32" s="286" customFormat="true" ht="13.5" hidden="false" customHeight="false" outlineLevel="0" collapsed="false">
      <c r="A32" s="287" t="s">
        <v>117</v>
      </c>
      <c r="B32" s="288" t="n">
        <v>513</v>
      </c>
      <c r="C32" s="289" t="n">
        <v>7368406</v>
      </c>
      <c r="D32" s="290" t="n">
        <v>2049610</v>
      </c>
      <c r="E32" s="288" t="n">
        <v>511</v>
      </c>
      <c r="F32" s="292" t="s">
        <v>70</v>
      </c>
      <c r="G32" s="288" t="n">
        <v>1</v>
      </c>
      <c r="H32" s="292" t="s">
        <v>70</v>
      </c>
      <c r="I32" s="293" t="s">
        <v>70</v>
      </c>
      <c r="J32" s="290" t="n">
        <v>2061092</v>
      </c>
      <c r="K32" s="290" t="n">
        <v>2088136</v>
      </c>
      <c r="L32" s="294" t="str">
        <f aca="false">IF(A32="","",A32)</f>
        <v>藤岡</v>
      </c>
    </row>
    <row r="33" s="286" customFormat="true" ht="13.5" hidden="false" customHeight="false" outlineLevel="0" collapsed="false">
      <c r="A33" s="287" t="s">
        <v>118</v>
      </c>
      <c r="B33" s="288" t="n">
        <v>492</v>
      </c>
      <c r="C33" s="289" t="n">
        <v>8819228</v>
      </c>
      <c r="D33" s="290" t="n">
        <v>2451928</v>
      </c>
      <c r="E33" s="288" t="n">
        <v>489</v>
      </c>
      <c r="F33" s="289" t="n">
        <v>2435503</v>
      </c>
      <c r="G33" s="291" t="s">
        <v>23</v>
      </c>
      <c r="H33" s="292" t="s">
        <v>23</v>
      </c>
      <c r="I33" s="293" t="s">
        <v>23</v>
      </c>
      <c r="J33" s="290" t="n">
        <v>2435503</v>
      </c>
      <c r="K33" s="290" t="n">
        <v>2441108</v>
      </c>
      <c r="L33" s="294" t="str">
        <f aca="false">IF(A33="","",A33)</f>
        <v>富岡</v>
      </c>
    </row>
    <row r="34" s="286" customFormat="true" ht="13.5" hidden="false" customHeight="false" outlineLevel="0" collapsed="false">
      <c r="A34" s="287" t="s">
        <v>119</v>
      </c>
      <c r="B34" s="288" t="n">
        <v>383</v>
      </c>
      <c r="C34" s="289" t="n">
        <v>2247604</v>
      </c>
      <c r="D34" s="290" t="n">
        <v>582619</v>
      </c>
      <c r="E34" s="288" t="n">
        <v>387</v>
      </c>
      <c r="F34" s="289" t="n">
        <v>591682</v>
      </c>
      <c r="G34" s="291" t="s">
        <v>23</v>
      </c>
      <c r="H34" s="292" t="s">
        <v>23</v>
      </c>
      <c r="I34" s="293" t="s">
        <v>23</v>
      </c>
      <c r="J34" s="290" t="n">
        <v>591682</v>
      </c>
      <c r="K34" s="290" t="n">
        <v>593997</v>
      </c>
      <c r="L34" s="294" t="str">
        <f aca="false">IF(A34="","",A34)</f>
        <v>中之条</v>
      </c>
    </row>
    <row r="35" s="286" customFormat="true" ht="13.5" hidden="false" customHeight="false" outlineLevel="0" collapsed="false">
      <c r="A35" s="296" t="s">
        <v>120</v>
      </c>
      <c r="B35" s="297" t="n">
        <v>12259</v>
      </c>
      <c r="C35" s="298" t="n">
        <v>409158274</v>
      </c>
      <c r="D35" s="299" t="n">
        <v>118652157</v>
      </c>
      <c r="E35" s="297" t="n">
        <v>12214</v>
      </c>
      <c r="F35" s="298" t="n">
        <v>116211924</v>
      </c>
      <c r="G35" s="297" t="n">
        <v>8</v>
      </c>
      <c r="H35" s="298" t="n">
        <v>480116</v>
      </c>
      <c r="I35" s="299" t="n">
        <v>128759</v>
      </c>
      <c r="J35" s="299" t="n">
        <v>116340683</v>
      </c>
      <c r="K35" s="299" t="n">
        <v>116568602</v>
      </c>
      <c r="L35" s="300" t="str">
        <f aca="false">IF(A35="","",A35)</f>
        <v>群馬県計</v>
      </c>
      <c r="N35" s="308"/>
    </row>
    <row r="36" s="286" customFormat="true" ht="13.5" hidden="false" customHeight="false" outlineLevel="0" collapsed="false">
      <c r="A36" s="302"/>
      <c r="B36" s="303"/>
      <c r="C36" s="304"/>
      <c r="D36" s="305"/>
      <c r="E36" s="303"/>
      <c r="F36" s="304"/>
      <c r="G36" s="303"/>
      <c r="H36" s="304"/>
      <c r="I36" s="305"/>
      <c r="J36" s="305"/>
      <c r="K36" s="305"/>
      <c r="L36" s="306"/>
    </row>
    <row r="37" s="286" customFormat="true" ht="13.5" hidden="false" customHeight="false" outlineLevel="0" collapsed="false">
      <c r="A37" s="279" t="s">
        <v>121</v>
      </c>
      <c r="B37" s="280" t="n">
        <v>4802</v>
      </c>
      <c r="C37" s="281" t="n">
        <v>84693338</v>
      </c>
      <c r="D37" s="282" t="n">
        <v>24240847</v>
      </c>
      <c r="E37" s="280" t="n">
        <v>4770</v>
      </c>
      <c r="F37" s="283" t="s">
        <v>70</v>
      </c>
      <c r="G37" s="280" t="n">
        <v>2</v>
      </c>
      <c r="H37" s="283" t="s">
        <v>70</v>
      </c>
      <c r="I37" s="284" t="s">
        <v>70</v>
      </c>
      <c r="J37" s="282" t="n">
        <v>23804327</v>
      </c>
      <c r="K37" s="282" t="n">
        <v>23844930</v>
      </c>
      <c r="L37" s="307" t="str">
        <f aca="false">IF(A37="","",A37)</f>
        <v>川越</v>
      </c>
    </row>
    <row r="38" s="286" customFormat="true" ht="13.5" hidden="false" customHeight="false" outlineLevel="0" collapsed="false">
      <c r="A38" s="287" t="s">
        <v>122</v>
      </c>
      <c r="B38" s="288" t="n">
        <v>2160</v>
      </c>
      <c r="C38" s="289" t="n">
        <v>32939287</v>
      </c>
      <c r="D38" s="290" t="n">
        <v>9266804</v>
      </c>
      <c r="E38" s="288" t="n">
        <v>2155</v>
      </c>
      <c r="F38" s="289" t="n">
        <v>9263582</v>
      </c>
      <c r="G38" s="291" t="s">
        <v>23</v>
      </c>
      <c r="H38" s="292" t="s">
        <v>23</v>
      </c>
      <c r="I38" s="293" t="s">
        <v>23</v>
      </c>
      <c r="J38" s="290" t="n">
        <v>9263582</v>
      </c>
      <c r="K38" s="290" t="n">
        <v>9303966</v>
      </c>
      <c r="L38" s="294" t="str">
        <f aca="false">IF(A38="","",A38)</f>
        <v>熊谷</v>
      </c>
    </row>
    <row r="39" s="286" customFormat="true" ht="13.5" hidden="false" customHeight="false" outlineLevel="0" collapsed="false">
      <c r="A39" s="287" t="s">
        <v>123</v>
      </c>
      <c r="B39" s="288" t="n">
        <v>5103</v>
      </c>
      <c r="C39" s="289" t="n">
        <v>60417830</v>
      </c>
      <c r="D39" s="290" t="n">
        <v>16865588</v>
      </c>
      <c r="E39" s="288" t="n">
        <v>5097</v>
      </c>
      <c r="F39" s="292" t="s">
        <v>70</v>
      </c>
      <c r="G39" s="288" t="n">
        <v>2</v>
      </c>
      <c r="H39" s="292" t="s">
        <v>70</v>
      </c>
      <c r="I39" s="293" t="s">
        <v>70</v>
      </c>
      <c r="J39" s="290" t="n">
        <v>17270145</v>
      </c>
      <c r="K39" s="290" t="n">
        <v>17335216</v>
      </c>
      <c r="L39" s="294" t="str">
        <f aca="false">IF(A39="","",A39)</f>
        <v>川口</v>
      </c>
    </row>
    <row r="40" s="286" customFormat="true" ht="13.5" hidden="false" customHeight="false" outlineLevel="0" collapsed="false">
      <c r="A40" s="287" t="s">
        <v>124</v>
      </c>
      <c r="B40" s="288" t="n">
        <v>2790</v>
      </c>
      <c r="C40" s="289" t="n">
        <v>54916800</v>
      </c>
      <c r="D40" s="290" t="n">
        <v>15749282</v>
      </c>
      <c r="E40" s="288" t="n">
        <v>2790</v>
      </c>
      <c r="F40" s="292" t="s">
        <v>70</v>
      </c>
      <c r="G40" s="288" t="n">
        <v>2</v>
      </c>
      <c r="H40" s="292" t="s">
        <v>70</v>
      </c>
      <c r="I40" s="293" t="s">
        <v>70</v>
      </c>
      <c r="J40" s="290" t="n">
        <v>16080007</v>
      </c>
      <c r="K40" s="290" t="n">
        <v>16149896</v>
      </c>
      <c r="L40" s="294" t="str">
        <f aca="false">IF(A40="","",A40)</f>
        <v>西川口</v>
      </c>
    </row>
    <row r="41" s="286" customFormat="true" ht="13.5" hidden="false" customHeight="false" outlineLevel="0" collapsed="false">
      <c r="A41" s="287" t="s">
        <v>125</v>
      </c>
      <c r="B41" s="288" t="n">
        <v>3699</v>
      </c>
      <c r="C41" s="289" t="n">
        <v>87629569</v>
      </c>
      <c r="D41" s="290" t="n">
        <v>23451631</v>
      </c>
      <c r="E41" s="288" t="n">
        <v>3678</v>
      </c>
      <c r="F41" s="292" t="s">
        <v>70</v>
      </c>
      <c r="G41" s="288" t="n">
        <v>2</v>
      </c>
      <c r="H41" s="292" t="s">
        <v>70</v>
      </c>
      <c r="I41" s="293" t="s">
        <v>70</v>
      </c>
      <c r="J41" s="290" t="n">
        <v>22433922</v>
      </c>
      <c r="K41" s="290" t="n">
        <v>22486294</v>
      </c>
      <c r="L41" s="294" t="str">
        <f aca="false">IF(A41="","",A41)</f>
        <v>浦和</v>
      </c>
    </row>
    <row r="42" s="286" customFormat="true" ht="13.5" hidden="false" customHeight="false" outlineLevel="0" collapsed="false">
      <c r="A42" s="287" t="s">
        <v>126</v>
      </c>
      <c r="B42" s="288" t="n">
        <v>3301</v>
      </c>
      <c r="C42" s="289" t="n">
        <v>143217205</v>
      </c>
      <c r="D42" s="290" t="n">
        <v>42007727</v>
      </c>
      <c r="E42" s="288" t="n">
        <v>3285</v>
      </c>
      <c r="F42" s="292" t="s">
        <v>70</v>
      </c>
      <c r="G42" s="288" t="n">
        <v>2</v>
      </c>
      <c r="H42" s="292" t="s">
        <v>70</v>
      </c>
      <c r="I42" s="293" t="s">
        <v>70</v>
      </c>
      <c r="J42" s="290" t="n">
        <v>40376559</v>
      </c>
      <c r="K42" s="290" t="n">
        <v>40458790</v>
      </c>
      <c r="L42" s="294" t="str">
        <f aca="false">IF(A42="","",A42)</f>
        <v>大宮</v>
      </c>
    </row>
    <row r="43" s="286" customFormat="true" ht="13.5" hidden="false" customHeight="false" outlineLevel="0" collapsed="false">
      <c r="A43" s="287" t="s">
        <v>127</v>
      </c>
      <c r="B43" s="288" t="n">
        <v>1283</v>
      </c>
      <c r="C43" s="289" t="n">
        <v>36845310</v>
      </c>
      <c r="D43" s="290" t="n">
        <v>10594652</v>
      </c>
      <c r="E43" s="288" t="n">
        <v>1277</v>
      </c>
      <c r="F43" s="289" t="n">
        <v>8901251</v>
      </c>
      <c r="G43" s="291" t="s">
        <v>23</v>
      </c>
      <c r="H43" s="292" t="s">
        <v>23</v>
      </c>
      <c r="I43" s="293" t="s">
        <v>23</v>
      </c>
      <c r="J43" s="290" t="n">
        <v>8901251</v>
      </c>
      <c r="K43" s="290" t="n">
        <v>8920202</v>
      </c>
      <c r="L43" s="294" t="str">
        <f aca="false">IF(A43="","",A43)</f>
        <v>行田</v>
      </c>
    </row>
    <row r="44" s="286" customFormat="true" ht="13.5" hidden="false" customHeight="false" outlineLevel="0" collapsed="false">
      <c r="A44" s="287" t="s">
        <v>128</v>
      </c>
      <c r="B44" s="288" t="n">
        <v>662</v>
      </c>
      <c r="C44" s="289" t="n">
        <v>21676960</v>
      </c>
      <c r="D44" s="290" t="n">
        <v>6347704</v>
      </c>
      <c r="E44" s="288" t="n">
        <v>655</v>
      </c>
      <c r="F44" s="289" t="n">
        <v>5929503</v>
      </c>
      <c r="G44" s="291" t="s">
        <v>23</v>
      </c>
      <c r="H44" s="292" t="s">
        <v>23</v>
      </c>
      <c r="I44" s="293" t="s">
        <v>23</v>
      </c>
      <c r="J44" s="290" t="n">
        <v>5929503</v>
      </c>
      <c r="K44" s="290" t="n">
        <v>5933262</v>
      </c>
      <c r="L44" s="294" t="str">
        <f aca="false">IF(A44="","",A44)</f>
        <v>秩父</v>
      </c>
    </row>
    <row r="45" s="286" customFormat="true" ht="13.5" hidden="false" customHeight="false" outlineLevel="0" collapsed="false">
      <c r="A45" s="287" t="s">
        <v>129</v>
      </c>
      <c r="B45" s="288" t="n">
        <v>3819</v>
      </c>
      <c r="C45" s="289" t="n">
        <v>63887388</v>
      </c>
      <c r="D45" s="290" t="n">
        <v>18032095</v>
      </c>
      <c r="E45" s="288" t="n">
        <v>3806</v>
      </c>
      <c r="F45" s="289" t="n">
        <v>17164407</v>
      </c>
      <c r="G45" s="288" t="n">
        <v>5</v>
      </c>
      <c r="H45" s="289" t="n">
        <v>17193</v>
      </c>
      <c r="I45" s="290" t="n">
        <v>4293</v>
      </c>
      <c r="J45" s="290" t="n">
        <v>17168700</v>
      </c>
      <c r="K45" s="290" t="n">
        <v>17200102</v>
      </c>
      <c r="L45" s="294" t="str">
        <f aca="false">IF(A45="","",A45)</f>
        <v>所沢</v>
      </c>
    </row>
    <row r="46" s="286" customFormat="true" ht="13.5" hidden="false" customHeight="false" outlineLevel="0" collapsed="false">
      <c r="A46" s="287" t="s">
        <v>130</v>
      </c>
      <c r="B46" s="288" t="n">
        <v>702</v>
      </c>
      <c r="C46" s="289" t="n">
        <v>13107418</v>
      </c>
      <c r="D46" s="290" t="n">
        <v>3754103</v>
      </c>
      <c r="E46" s="288" t="n">
        <v>702</v>
      </c>
      <c r="F46" s="292" t="s">
        <v>70</v>
      </c>
      <c r="G46" s="288" t="n">
        <v>1</v>
      </c>
      <c r="H46" s="292" t="s">
        <v>70</v>
      </c>
      <c r="I46" s="293" t="s">
        <v>70</v>
      </c>
      <c r="J46" s="290" t="n">
        <v>3747225</v>
      </c>
      <c r="K46" s="290" t="n">
        <v>3755928</v>
      </c>
      <c r="L46" s="294" t="str">
        <f aca="false">IF(A46="","",A46)</f>
        <v>本庄</v>
      </c>
    </row>
    <row r="47" s="286" customFormat="true" ht="13.5" hidden="false" customHeight="false" outlineLevel="0" collapsed="false">
      <c r="A47" s="287" t="s">
        <v>131</v>
      </c>
      <c r="B47" s="288" t="n">
        <v>1190</v>
      </c>
      <c r="C47" s="289" t="n">
        <v>19470150</v>
      </c>
      <c r="D47" s="290" t="n">
        <v>5527902</v>
      </c>
      <c r="E47" s="288" t="n">
        <v>1180</v>
      </c>
      <c r="F47" s="289" t="n">
        <v>5303546</v>
      </c>
      <c r="G47" s="291" t="s">
        <v>23</v>
      </c>
      <c r="H47" s="292" t="s">
        <v>23</v>
      </c>
      <c r="I47" s="293" t="s">
        <v>23</v>
      </c>
      <c r="J47" s="290" t="n">
        <v>5303546</v>
      </c>
      <c r="K47" s="290" t="n">
        <v>5317389</v>
      </c>
      <c r="L47" s="294" t="str">
        <f aca="false">IF(A47="","",A47)</f>
        <v>東松山</v>
      </c>
    </row>
    <row r="48" s="286" customFormat="true" ht="13.5" hidden="false" customHeight="false" outlineLevel="0" collapsed="false">
      <c r="A48" s="287" t="s">
        <v>132</v>
      </c>
      <c r="B48" s="288" t="n">
        <v>3700</v>
      </c>
      <c r="C48" s="289" t="n">
        <v>44712547</v>
      </c>
      <c r="D48" s="290" t="n">
        <v>12523872</v>
      </c>
      <c r="E48" s="288" t="n">
        <v>3694</v>
      </c>
      <c r="F48" s="292" t="s">
        <v>70</v>
      </c>
      <c r="G48" s="288" t="n">
        <v>2</v>
      </c>
      <c r="H48" s="292" t="s">
        <v>70</v>
      </c>
      <c r="I48" s="293" t="s">
        <v>70</v>
      </c>
      <c r="J48" s="290" t="n">
        <v>12247279</v>
      </c>
      <c r="K48" s="290" t="n">
        <v>12302568</v>
      </c>
      <c r="L48" s="294" t="str">
        <f aca="false">IF(A48="","",A48)</f>
        <v>春日部</v>
      </c>
    </row>
    <row r="49" s="286" customFormat="true" ht="13.5" hidden="false" customHeight="false" outlineLevel="0" collapsed="false">
      <c r="A49" s="287" t="s">
        <v>133</v>
      </c>
      <c r="B49" s="288" t="n">
        <v>2534</v>
      </c>
      <c r="C49" s="289" t="n">
        <v>75823165</v>
      </c>
      <c r="D49" s="290" t="n">
        <v>22134215</v>
      </c>
      <c r="E49" s="288" t="n">
        <v>2528</v>
      </c>
      <c r="F49" s="292" t="s">
        <v>70</v>
      </c>
      <c r="G49" s="288" t="n">
        <v>2</v>
      </c>
      <c r="H49" s="292" t="s">
        <v>70</v>
      </c>
      <c r="I49" s="293" t="s">
        <v>70</v>
      </c>
      <c r="J49" s="290" t="n">
        <v>20506621</v>
      </c>
      <c r="K49" s="290" t="n">
        <v>20524525</v>
      </c>
      <c r="L49" s="294" t="str">
        <f aca="false">IF(A49="","",A49)</f>
        <v>上尾</v>
      </c>
    </row>
    <row r="50" s="286" customFormat="true" ht="13.5" hidden="false" customHeight="false" outlineLevel="0" collapsed="false">
      <c r="A50" s="287" t="s">
        <v>134</v>
      </c>
      <c r="B50" s="288" t="n">
        <v>4389</v>
      </c>
      <c r="C50" s="289" t="n">
        <v>59805231</v>
      </c>
      <c r="D50" s="290" t="n">
        <v>16949602</v>
      </c>
      <c r="E50" s="288" t="n">
        <v>4385</v>
      </c>
      <c r="F50" s="289" t="n">
        <v>16923349</v>
      </c>
      <c r="G50" s="291" t="s">
        <v>23</v>
      </c>
      <c r="H50" s="292" t="s">
        <v>23</v>
      </c>
      <c r="I50" s="293" t="s">
        <v>23</v>
      </c>
      <c r="J50" s="290" t="n">
        <v>16923349</v>
      </c>
      <c r="K50" s="290" t="n">
        <v>16983228</v>
      </c>
      <c r="L50" s="294" t="str">
        <f aca="false">IF(A50="","",A50)</f>
        <v>越谷</v>
      </c>
    </row>
    <row r="51" s="286" customFormat="true" ht="13.5" hidden="false" customHeight="false" outlineLevel="0" collapsed="false">
      <c r="A51" s="287" t="s">
        <v>135</v>
      </c>
      <c r="B51" s="288" t="n">
        <v>2572</v>
      </c>
      <c r="C51" s="289" t="n">
        <v>47471754</v>
      </c>
      <c r="D51" s="290" t="n">
        <v>13613276</v>
      </c>
      <c r="E51" s="288" t="n">
        <v>2561</v>
      </c>
      <c r="F51" s="292" t="s">
        <v>70</v>
      </c>
      <c r="G51" s="288" t="n">
        <v>1</v>
      </c>
      <c r="H51" s="292" t="s">
        <v>70</v>
      </c>
      <c r="I51" s="293" t="s">
        <v>70</v>
      </c>
      <c r="J51" s="290" t="n">
        <v>12088917</v>
      </c>
      <c r="K51" s="290" t="n">
        <v>12123582</v>
      </c>
      <c r="L51" s="294" t="str">
        <f aca="false">IF(A51="","",A51)</f>
        <v>朝霞</v>
      </c>
    </row>
    <row r="52" s="286" customFormat="true" ht="13.5" hidden="false" customHeight="false" outlineLevel="0" collapsed="false">
      <c r="A52" s="296" t="s">
        <v>136</v>
      </c>
      <c r="B52" s="297" t="n">
        <v>42706</v>
      </c>
      <c r="C52" s="298" t="n">
        <v>846613951</v>
      </c>
      <c r="D52" s="299" t="n">
        <v>241059300</v>
      </c>
      <c r="E52" s="297" t="n">
        <v>42563</v>
      </c>
      <c r="F52" s="298" t="n">
        <v>231984177</v>
      </c>
      <c r="G52" s="297" t="n">
        <v>21</v>
      </c>
      <c r="H52" s="298" t="n">
        <v>227741</v>
      </c>
      <c r="I52" s="299" t="n">
        <v>60754</v>
      </c>
      <c r="J52" s="299" t="n">
        <v>232044931</v>
      </c>
      <c r="K52" s="299" t="n">
        <v>232639874</v>
      </c>
      <c r="L52" s="300" t="str">
        <f aca="false">IF(A52="","",A52)</f>
        <v>埼玉県計</v>
      </c>
      <c r="N52" s="308"/>
    </row>
    <row r="53" s="286" customFormat="true" ht="13.5" hidden="false" customHeight="false" outlineLevel="0" collapsed="false">
      <c r="A53" s="302"/>
      <c r="B53" s="303"/>
      <c r="C53" s="304"/>
      <c r="D53" s="305"/>
      <c r="E53" s="303"/>
      <c r="F53" s="304"/>
      <c r="G53" s="303"/>
      <c r="H53" s="304"/>
      <c r="I53" s="305"/>
      <c r="J53" s="305"/>
      <c r="K53" s="305"/>
      <c r="L53" s="306"/>
    </row>
    <row r="54" s="286" customFormat="true" ht="13.5" hidden="false" customHeight="false" outlineLevel="0" collapsed="false">
      <c r="A54" s="279" t="s">
        <v>137</v>
      </c>
      <c r="B54" s="280" t="n">
        <v>4849</v>
      </c>
      <c r="C54" s="281" t="n">
        <v>152228109</v>
      </c>
      <c r="D54" s="282" t="n">
        <v>43286694</v>
      </c>
      <c r="E54" s="280" t="n">
        <v>4811</v>
      </c>
      <c r="F54" s="283" t="s">
        <v>70</v>
      </c>
      <c r="G54" s="280" t="n">
        <v>2</v>
      </c>
      <c r="H54" s="283" t="s">
        <v>70</v>
      </c>
      <c r="I54" s="284" t="s">
        <v>70</v>
      </c>
      <c r="J54" s="282" t="n">
        <v>40869583</v>
      </c>
      <c r="K54" s="282" t="n">
        <v>40930718</v>
      </c>
      <c r="L54" s="307" t="str">
        <f aca="false">IF(A54="","",A54)</f>
        <v>新潟</v>
      </c>
    </row>
    <row r="55" s="286" customFormat="true" ht="13.5" hidden="false" customHeight="false" outlineLevel="0" collapsed="false">
      <c r="A55" s="287" t="s">
        <v>138</v>
      </c>
      <c r="B55" s="288" t="n">
        <v>603</v>
      </c>
      <c r="C55" s="289" t="n">
        <v>8133443</v>
      </c>
      <c r="D55" s="290" t="n">
        <v>2282764</v>
      </c>
      <c r="E55" s="288" t="n">
        <v>601</v>
      </c>
      <c r="F55" s="289" t="n">
        <v>2294359</v>
      </c>
      <c r="G55" s="291" t="s">
        <v>23</v>
      </c>
      <c r="H55" s="292" t="s">
        <v>23</v>
      </c>
      <c r="I55" s="293" t="s">
        <v>23</v>
      </c>
      <c r="J55" s="290" t="n">
        <v>2294359</v>
      </c>
      <c r="K55" s="290" t="n">
        <v>2299321</v>
      </c>
      <c r="L55" s="294" t="str">
        <f aca="false">IF(A55="","",A55)</f>
        <v>新津</v>
      </c>
    </row>
    <row r="56" s="286" customFormat="true" ht="13.5" hidden="false" customHeight="false" outlineLevel="0" collapsed="false">
      <c r="A56" s="287" t="s">
        <v>139</v>
      </c>
      <c r="B56" s="288" t="n">
        <v>1174</v>
      </c>
      <c r="C56" s="289" t="n">
        <v>28554728</v>
      </c>
      <c r="D56" s="290" t="n">
        <v>8131229</v>
      </c>
      <c r="E56" s="288" t="n">
        <v>1169</v>
      </c>
      <c r="F56" s="292" t="s">
        <v>70</v>
      </c>
      <c r="G56" s="288" t="n">
        <v>1</v>
      </c>
      <c r="H56" s="292" t="s">
        <v>70</v>
      </c>
      <c r="I56" s="293" t="s">
        <v>70</v>
      </c>
      <c r="J56" s="290" t="n">
        <v>7877921</v>
      </c>
      <c r="K56" s="290" t="n">
        <v>7899911</v>
      </c>
      <c r="L56" s="294" t="str">
        <f aca="false">IF(A56="","",A56)</f>
        <v>巻</v>
      </c>
    </row>
    <row r="57" s="286" customFormat="true" ht="13.5" hidden="false" customHeight="false" outlineLevel="0" collapsed="false">
      <c r="A57" s="287" t="s">
        <v>140</v>
      </c>
      <c r="B57" s="288" t="n">
        <v>2441</v>
      </c>
      <c r="C57" s="289" t="n">
        <v>66201017</v>
      </c>
      <c r="D57" s="290" t="n">
        <v>18929736</v>
      </c>
      <c r="E57" s="288" t="n">
        <v>2419</v>
      </c>
      <c r="F57" s="289" t="n">
        <v>17518270</v>
      </c>
      <c r="G57" s="288" t="n">
        <v>6</v>
      </c>
      <c r="H57" s="289" t="n">
        <v>20754</v>
      </c>
      <c r="I57" s="290" t="n">
        <v>5655</v>
      </c>
      <c r="J57" s="290" t="n">
        <v>17523925</v>
      </c>
      <c r="K57" s="290" t="n">
        <v>17581571</v>
      </c>
      <c r="L57" s="294" t="str">
        <f aca="false">IF(A57="","",A57)</f>
        <v>長岡</v>
      </c>
    </row>
    <row r="58" s="286" customFormat="true" ht="13.5" hidden="false" customHeight="false" outlineLevel="0" collapsed="false">
      <c r="A58" s="287" t="s">
        <v>141</v>
      </c>
      <c r="B58" s="288" t="n">
        <v>1423</v>
      </c>
      <c r="C58" s="289" t="n">
        <v>41576540</v>
      </c>
      <c r="D58" s="290" t="n">
        <v>11959078</v>
      </c>
      <c r="E58" s="288" t="n">
        <v>1424</v>
      </c>
      <c r="F58" s="292" t="s">
        <v>70</v>
      </c>
      <c r="G58" s="288" t="n">
        <v>2</v>
      </c>
      <c r="H58" s="292" t="s">
        <v>70</v>
      </c>
      <c r="I58" s="293" t="s">
        <v>70</v>
      </c>
      <c r="J58" s="290" t="n">
        <v>11684569</v>
      </c>
      <c r="K58" s="290" t="n">
        <v>11714109</v>
      </c>
      <c r="L58" s="294" t="str">
        <f aca="false">IF(A58="","",A58)</f>
        <v>三条</v>
      </c>
    </row>
    <row r="59" s="286" customFormat="true" ht="13.5" hidden="false" customHeight="false" outlineLevel="0" collapsed="false">
      <c r="A59" s="287" t="s">
        <v>142</v>
      </c>
      <c r="B59" s="288" t="n">
        <v>646</v>
      </c>
      <c r="C59" s="289" t="n">
        <v>12819662</v>
      </c>
      <c r="D59" s="290" t="n">
        <v>3599786</v>
      </c>
      <c r="E59" s="288" t="n">
        <v>638</v>
      </c>
      <c r="F59" s="289" t="n">
        <v>3531848</v>
      </c>
      <c r="G59" s="291" t="s">
        <v>23</v>
      </c>
      <c r="H59" s="292" t="s">
        <v>23</v>
      </c>
      <c r="I59" s="293" t="s">
        <v>23</v>
      </c>
      <c r="J59" s="290" t="n">
        <v>3531848</v>
      </c>
      <c r="K59" s="290" t="n">
        <v>3539005</v>
      </c>
      <c r="L59" s="294" t="str">
        <f aca="false">IF(A59="","",A59)</f>
        <v>柏崎</v>
      </c>
    </row>
    <row r="60" s="286" customFormat="true" ht="13.5" hidden="false" customHeight="false" outlineLevel="0" collapsed="false">
      <c r="A60" s="287" t="s">
        <v>143</v>
      </c>
      <c r="B60" s="288" t="n">
        <v>1052</v>
      </c>
      <c r="C60" s="289" t="n">
        <v>17575420</v>
      </c>
      <c r="D60" s="290" t="n">
        <v>4959491</v>
      </c>
      <c r="E60" s="288" t="n">
        <v>1050</v>
      </c>
      <c r="F60" s="289" t="n">
        <v>4891575</v>
      </c>
      <c r="G60" s="291" t="s">
        <v>23</v>
      </c>
      <c r="H60" s="292" t="s">
        <v>23</v>
      </c>
      <c r="I60" s="293" t="s">
        <v>23</v>
      </c>
      <c r="J60" s="290" t="n">
        <v>4891575</v>
      </c>
      <c r="K60" s="290" t="n">
        <v>4903052</v>
      </c>
      <c r="L60" s="294" t="str">
        <f aca="false">IF(A60="","",A60)</f>
        <v>新発田</v>
      </c>
    </row>
    <row r="61" s="286" customFormat="true" ht="13.5" hidden="false" customHeight="false" outlineLevel="0" collapsed="false">
      <c r="A61" s="287" t="s">
        <v>144</v>
      </c>
      <c r="B61" s="288" t="n">
        <v>1149</v>
      </c>
      <c r="C61" s="289" t="n">
        <v>23082096</v>
      </c>
      <c r="D61" s="290" t="n">
        <v>6463420</v>
      </c>
      <c r="E61" s="288" t="n">
        <v>1145</v>
      </c>
      <c r="F61" s="289" t="n">
        <v>6485869</v>
      </c>
      <c r="G61" s="291" t="s">
        <v>23</v>
      </c>
      <c r="H61" s="292" t="s">
        <v>23</v>
      </c>
      <c r="I61" s="293" t="s">
        <v>23</v>
      </c>
      <c r="J61" s="290" t="n">
        <v>6485869</v>
      </c>
      <c r="K61" s="290" t="n">
        <v>6513747</v>
      </c>
      <c r="L61" s="294" t="str">
        <f aca="false">IF(A61="","",A61)</f>
        <v>小千谷</v>
      </c>
    </row>
    <row r="62" s="286" customFormat="true" ht="13.5" hidden="false" customHeight="false" outlineLevel="0" collapsed="false">
      <c r="A62" s="287" t="s">
        <v>145</v>
      </c>
      <c r="B62" s="288" t="n">
        <v>529</v>
      </c>
      <c r="C62" s="289" t="n">
        <v>7782553</v>
      </c>
      <c r="D62" s="290" t="n">
        <v>2124991</v>
      </c>
      <c r="E62" s="288" t="n">
        <v>525</v>
      </c>
      <c r="F62" s="292" t="s">
        <v>70</v>
      </c>
      <c r="G62" s="288" t="n">
        <v>1</v>
      </c>
      <c r="H62" s="292" t="s">
        <v>70</v>
      </c>
      <c r="I62" s="293" t="s">
        <v>70</v>
      </c>
      <c r="J62" s="290" t="n">
        <v>2147817</v>
      </c>
      <c r="K62" s="290" t="n">
        <v>2155450</v>
      </c>
      <c r="L62" s="294" t="str">
        <f aca="false">IF(A62="","",A62)</f>
        <v>十日町</v>
      </c>
    </row>
    <row r="63" s="286" customFormat="true" ht="13.5" hidden="false" customHeight="false" outlineLevel="0" collapsed="false">
      <c r="A63" s="287" t="s">
        <v>146</v>
      </c>
      <c r="B63" s="288" t="n">
        <v>426</v>
      </c>
      <c r="C63" s="289" t="n">
        <v>3501484</v>
      </c>
      <c r="D63" s="290" t="n">
        <v>938285</v>
      </c>
      <c r="E63" s="288" t="n">
        <v>424</v>
      </c>
      <c r="F63" s="289" t="n">
        <v>950395</v>
      </c>
      <c r="G63" s="291" t="s">
        <v>23</v>
      </c>
      <c r="H63" s="292" t="s">
        <v>23</v>
      </c>
      <c r="I63" s="293" t="s">
        <v>23</v>
      </c>
      <c r="J63" s="290" t="n">
        <v>950395</v>
      </c>
      <c r="K63" s="290" t="n">
        <v>951809</v>
      </c>
      <c r="L63" s="294" t="str">
        <f aca="false">IF(A63="","",A63)</f>
        <v>村上</v>
      </c>
    </row>
    <row r="64" s="286" customFormat="true" ht="13.5" hidden="false" customHeight="false" outlineLevel="0" collapsed="false">
      <c r="A64" s="287" t="s">
        <v>147</v>
      </c>
      <c r="B64" s="288" t="n">
        <v>287</v>
      </c>
      <c r="C64" s="289" t="n">
        <v>4101746</v>
      </c>
      <c r="D64" s="290" t="n">
        <v>1115969</v>
      </c>
      <c r="E64" s="288" t="n">
        <v>287</v>
      </c>
      <c r="F64" s="289" t="n">
        <v>1095223</v>
      </c>
      <c r="G64" s="291" t="s">
        <v>23</v>
      </c>
      <c r="H64" s="292" t="s">
        <v>23</v>
      </c>
      <c r="I64" s="293" t="s">
        <v>23</v>
      </c>
      <c r="J64" s="290" t="n">
        <v>1095223</v>
      </c>
      <c r="K64" s="290" t="n">
        <v>1097745</v>
      </c>
      <c r="L64" s="294" t="str">
        <f aca="false">IF(A64="","",A64)</f>
        <v>糸魚川</v>
      </c>
    </row>
    <row r="65" s="286" customFormat="true" ht="13.5" hidden="false" customHeight="false" outlineLevel="0" collapsed="false">
      <c r="A65" s="287" t="s">
        <v>148</v>
      </c>
      <c r="B65" s="288" t="n">
        <v>1454</v>
      </c>
      <c r="C65" s="289" t="n">
        <v>34091280</v>
      </c>
      <c r="D65" s="290" t="n">
        <v>9774601</v>
      </c>
      <c r="E65" s="288" t="n">
        <v>1446</v>
      </c>
      <c r="F65" s="289" t="n">
        <v>9426857</v>
      </c>
      <c r="G65" s="291" t="s">
        <v>23</v>
      </c>
      <c r="H65" s="292" t="s">
        <v>23</v>
      </c>
      <c r="I65" s="293" t="s">
        <v>23</v>
      </c>
      <c r="J65" s="290" t="n">
        <v>9426857</v>
      </c>
      <c r="K65" s="290" t="n">
        <v>9447870</v>
      </c>
      <c r="L65" s="294" t="str">
        <f aca="false">IF(A65="","",A65)</f>
        <v>高田</v>
      </c>
    </row>
    <row r="66" s="286" customFormat="true" ht="13.5" hidden="false" customHeight="false" outlineLevel="0" collapsed="false">
      <c r="A66" s="287" t="s">
        <v>149</v>
      </c>
      <c r="B66" s="288" t="n">
        <v>379</v>
      </c>
      <c r="C66" s="289" t="n">
        <v>3955314</v>
      </c>
      <c r="D66" s="290" t="n">
        <v>1085354</v>
      </c>
      <c r="E66" s="288" t="n">
        <v>377</v>
      </c>
      <c r="F66" s="289" t="n">
        <v>1133007</v>
      </c>
      <c r="G66" s="291" t="s">
        <v>23</v>
      </c>
      <c r="H66" s="292" t="s">
        <v>23</v>
      </c>
      <c r="I66" s="293" t="s">
        <v>23</v>
      </c>
      <c r="J66" s="290" t="n">
        <v>1133007</v>
      </c>
      <c r="K66" s="290" t="n">
        <v>1137601</v>
      </c>
      <c r="L66" s="294" t="str">
        <f aca="false">IF(A66="","",A66)</f>
        <v>相川</v>
      </c>
    </row>
    <row r="67" s="286" customFormat="true" ht="13.5" hidden="false" customHeight="false" outlineLevel="0" collapsed="false">
      <c r="A67" s="296" t="s">
        <v>150</v>
      </c>
      <c r="B67" s="297" t="n">
        <v>16412</v>
      </c>
      <c r="C67" s="298" t="n">
        <v>403603394</v>
      </c>
      <c r="D67" s="299" t="n">
        <v>114651398</v>
      </c>
      <c r="E67" s="297" t="n">
        <v>16316</v>
      </c>
      <c r="F67" s="298" t="n">
        <v>109898151</v>
      </c>
      <c r="G67" s="297" t="n">
        <v>12</v>
      </c>
      <c r="H67" s="298" t="n">
        <v>54533</v>
      </c>
      <c r="I67" s="299" t="n">
        <v>14798</v>
      </c>
      <c r="J67" s="299" t="n">
        <v>109912949</v>
      </c>
      <c r="K67" s="299" t="n">
        <v>110171908</v>
      </c>
      <c r="L67" s="300" t="str">
        <f aca="false">IF(A67="","",A67)</f>
        <v>新潟県計</v>
      </c>
      <c r="N67" s="308"/>
    </row>
    <row r="68" s="286" customFormat="true" ht="13.5" hidden="false" customHeight="false" outlineLevel="0" collapsed="false">
      <c r="A68" s="302"/>
      <c r="B68" s="303"/>
      <c r="C68" s="304"/>
      <c r="D68" s="305"/>
      <c r="E68" s="303"/>
      <c r="F68" s="304"/>
      <c r="G68" s="303"/>
      <c r="H68" s="304"/>
      <c r="I68" s="305"/>
      <c r="J68" s="305"/>
      <c r="K68" s="305"/>
      <c r="L68" s="306"/>
    </row>
    <row r="69" s="286" customFormat="true" ht="13.5" hidden="false" customHeight="false" outlineLevel="0" collapsed="false">
      <c r="A69" s="279" t="s">
        <v>151</v>
      </c>
      <c r="B69" s="280" t="n">
        <v>2849</v>
      </c>
      <c r="C69" s="281" t="n">
        <v>117432283</v>
      </c>
      <c r="D69" s="282" t="n">
        <v>33860071</v>
      </c>
      <c r="E69" s="280" t="n">
        <v>2828</v>
      </c>
      <c r="F69" s="283" t="s">
        <v>70</v>
      </c>
      <c r="G69" s="280" t="n">
        <v>1</v>
      </c>
      <c r="H69" s="283" t="s">
        <v>70</v>
      </c>
      <c r="I69" s="284" t="s">
        <v>70</v>
      </c>
      <c r="J69" s="282" t="n">
        <v>31591832</v>
      </c>
      <c r="K69" s="282" t="n">
        <v>31650419</v>
      </c>
      <c r="L69" s="307" t="str">
        <f aca="false">IF(A69="","",A69)</f>
        <v>長野</v>
      </c>
    </row>
    <row r="70" s="286" customFormat="true" ht="13.5" hidden="false" customHeight="false" outlineLevel="0" collapsed="false">
      <c r="A70" s="287" t="s">
        <v>152</v>
      </c>
      <c r="B70" s="288" t="n">
        <v>2336</v>
      </c>
      <c r="C70" s="289" t="n">
        <v>47720251</v>
      </c>
      <c r="D70" s="290" t="n">
        <v>13584858</v>
      </c>
      <c r="E70" s="288" t="n">
        <v>2328</v>
      </c>
      <c r="F70" s="292" t="s">
        <v>70</v>
      </c>
      <c r="G70" s="288" t="n">
        <v>1</v>
      </c>
      <c r="H70" s="292" t="s">
        <v>70</v>
      </c>
      <c r="I70" s="293" t="s">
        <v>70</v>
      </c>
      <c r="J70" s="290" t="n">
        <v>12688913</v>
      </c>
      <c r="K70" s="290" t="n">
        <v>12734536</v>
      </c>
      <c r="L70" s="294" t="str">
        <f aca="false">IF(A70="","",A70)</f>
        <v>松本</v>
      </c>
    </row>
    <row r="71" s="286" customFormat="true" ht="13.5" hidden="false" customHeight="false" outlineLevel="0" collapsed="false">
      <c r="A71" s="287" t="s">
        <v>153</v>
      </c>
      <c r="B71" s="288" t="n">
        <v>1591</v>
      </c>
      <c r="C71" s="289" t="n">
        <v>63171416</v>
      </c>
      <c r="D71" s="290" t="n">
        <v>18406828</v>
      </c>
      <c r="E71" s="288" t="n">
        <v>1580</v>
      </c>
      <c r="F71" s="292" t="s">
        <v>70</v>
      </c>
      <c r="G71" s="288" t="n">
        <v>1</v>
      </c>
      <c r="H71" s="292" t="s">
        <v>70</v>
      </c>
      <c r="I71" s="293" t="s">
        <v>70</v>
      </c>
      <c r="J71" s="290" t="n">
        <v>16301086</v>
      </c>
      <c r="K71" s="290" t="n">
        <v>16352847</v>
      </c>
      <c r="L71" s="294" t="str">
        <f aca="false">IF(A71="","",A71)</f>
        <v>上田</v>
      </c>
    </row>
    <row r="72" s="286" customFormat="true" ht="13.5" hidden="false" customHeight="false" outlineLevel="0" collapsed="false">
      <c r="A72" s="287" t="s">
        <v>154</v>
      </c>
      <c r="B72" s="288" t="n">
        <v>910</v>
      </c>
      <c r="C72" s="289" t="n">
        <v>20105825</v>
      </c>
      <c r="D72" s="290" t="n">
        <v>5626323</v>
      </c>
      <c r="E72" s="288" t="n">
        <v>909</v>
      </c>
      <c r="F72" s="289" t="n">
        <v>5412600</v>
      </c>
      <c r="G72" s="291" t="s">
        <v>23</v>
      </c>
      <c r="H72" s="292" t="s">
        <v>23</v>
      </c>
      <c r="I72" s="293" t="s">
        <v>23</v>
      </c>
      <c r="J72" s="290" t="n">
        <v>5412600</v>
      </c>
      <c r="K72" s="290" t="n">
        <v>5421657</v>
      </c>
      <c r="L72" s="294" t="str">
        <f aca="false">IF(A72="","",A72)</f>
        <v>飯田</v>
      </c>
    </row>
    <row r="73" s="286" customFormat="true" ht="13.5" hidden="false" customHeight="false" outlineLevel="0" collapsed="false">
      <c r="A73" s="287" t="s">
        <v>155</v>
      </c>
      <c r="B73" s="288" t="n">
        <v>1499</v>
      </c>
      <c r="C73" s="289" t="n">
        <v>44274773</v>
      </c>
      <c r="D73" s="290" t="n">
        <v>12663426</v>
      </c>
      <c r="E73" s="288" t="n">
        <v>1489</v>
      </c>
      <c r="F73" s="292" t="s">
        <v>70</v>
      </c>
      <c r="G73" s="288" t="n">
        <v>2</v>
      </c>
      <c r="H73" s="292" t="s">
        <v>70</v>
      </c>
      <c r="I73" s="293" t="s">
        <v>70</v>
      </c>
      <c r="J73" s="290" t="n">
        <v>12263608</v>
      </c>
      <c r="K73" s="290" t="n">
        <v>12299012</v>
      </c>
      <c r="L73" s="294" t="str">
        <f aca="false">IF(A73="","",A73)</f>
        <v>諏訪</v>
      </c>
    </row>
    <row r="74" s="286" customFormat="true" ht="13.5" hidden="false" customHeight="false" outlineLevel="0" collapsed="false">
      <c r="A74" s="287" t="s">
        <v>156</v>
      </c>
      <c r="B74" s="288" t="n">
        <v>1067</v>
      </c>
      <c r="C74" s="289" t="n">
        <v>36491709</v>
      </c>
      <c r="D74" s="290" t="n">
        <v>10600211</v>
      </c>
      <c r="E74" s="288" t="n">
        <v>1063</v>
      </c>
      <c r="F74" s="289" t="n">
        <v>10133393</v>
      </c>
      <c r="G74" s="291" t="s">
        <v>23</v>
      </c>
      <c r="H74" s="292" t="s">
        <v>23</v>
      </c>
      <c r="I74" s="293" t="s">
        <v>23</v>
      </c>
      <c r="J74" s="290" t="n">
        <v>10133393</v>
      </c>
      <c r="K74" s="290" t="n">
        <v>10139047</v>
      </c>
      <c r="L74" s="294" t="str">
        <f aca="false">IF(A74="","",A74)</f>
        <v>伊那</v>
      </c>
    </row>
    <row r="75" s="286" customFormat="true" ht="13.5" hidden="false" customHeight="false" outlineLevel="0" collapsed="false">
      <c r="A75" s="287" t="s">
        <v>157</v>
      </c>
      <c r="B75" s="288" t="n">
        <v>448</v>
      </c>
      <c r="C75" s="289" t="n">
        <v>4753176</v>
      </c>
      <c r="D75" s="290" t="n">
        <v>1248892</v>
      </c>
      <c r="E75" s="288" t="n">
        <v>444</v>
      </c>
      <c r="F75" s="289" t="n">
        <v>1226510</v>
      </c>
      <c r="G75" s="291" t="s">
        <v>23</v>
      </c>
      <c r="H75" s="292" t="s">
        <v>23</v>
      </c>
      <c r="I75" s="293" t="s">
        <v>23</v>
      </c>
      <c r="J75" s="290" t="n">
        <v>1226510</v>
      </c>
      <c r="K75" s="290" t="n">
        <v>1230121</v>
      </c>
      <c r="L75" s="294" t="str">
        <f aca="false">IF(A75="","",A75)</f>
        <v>信濃中野</v>
      </c>
    </row>
    <row r="76" s="286" customFormat="true" ht="13.5" hidden="false" customHeight="false" outlineLevel="0" collapsed="false">
      <c r="A76" s="287" t="s">
        <v>158</v>
      </c>
      <c r="B76" s="288" t="n">
        <v>276</v>
      </c>
      <c r="C76" s="289" t="n">
        <v>2187862</v>
      </c>
      <c r="D76" s="290" t="n">
        <v>566689</v>
      </c>
      <c r="E76" s="288" t="n">
        <v>273</v>
      </c>
      <c r="F76" s="289" t="n">
        <v>555885</v>
      </c>
      <c r="G76" s="291" t="s">
        <v>23</v>
      </c>
      <c r="H76" s="292" t="s">
        <v>23</v>
      </c>
      <c r="I76" s="293" t="s">
        <v>23</v>
      </c>
      <c r="J76" s="290" t="n">
        <v>555885</v>
      </c>
      <c r="K76" s="290" t="n">
        <v>558296</v>
      </c>
      <c r="L76" s="294" t="str">
        <f aca="false">IF(A76="","",A76)</f>
        <v>大町</v>
      </c>
    </row>
    <row r="77" s="286" customFormat="true" ht="13.5" hidden="false" customHeight="false" outlineLevel="0" collapsed="false">
      <c r="A77" s="287" t="s">
        <v>159</v>
      </c>
      <c r="B77" s="288" t="n">
        <v>1024</v>
      </c>
      <c r="C77" s="289" t="n">
        <v>26118413</v>
      </c>
      <c r="D77" s="290" t="n">
        <v>7508399</v>
      </c>
      <c r="E77" s="288" t="n">
        <v>1016</v>
      </c>
      <c r="F77" s="292" t="s">
        <v>70</v>
      </c>
      <c r="G77" s="288" t="n">
        <v>1</v>
      </c>
      <c r="H77" s="292" t="s">
        <v>70</v>
      </c>
      <c r="I77" s="293" t="s">
        <v>70</v>
      </c>
      <c r="J77" s="290" t="n">
        <v>5390992</v>
      </c>
      <c r="K77" s="290" t="n">
        <v>5429938</v>
      </c>
      <c r="L77" s="294" t="str">
        <f aca="false">IF(A77="","",A77)</f>
        <v>佐久</v>
      </c>
    </row>
    <row r="78" s="286" customFormat="true" ht="13.5" hidden="false" customHeight="false" outlineLevel="0" collapsed="false">
      <c r="A78" s="287" t="s">
        <v>160</v>
      </c>
      <c r="B78" s="288" t="n">
        <v>186</v>
      </c>
      <c r="C78" s="289" t="n">
        <v>1589276</v>
      </c>
      <c r="D78" s="290" t="n">
        <v>431056</v>
      </c>
      <c r="E78" s="288" t="n">
        <v>186</v>
      </c>
      <c r="F78" s="292" t="s">
        <v>70</v>
      </c>
      <c r="G78" s="288" t="n">
        <v>1</v>
      </c>
      <c r="H78" s="292" t="s">
        <v>70</v>
      </c>
      <c r="I78" s="293" t="s">
        <v>70</v>
      </c>
      <c r="J78" s="290" t="n">
        <v>436867</v>
      </c>
      <c r="K78" s="290" t="n">
        <v>447635</v>
      </c>
      <c r="L78" s="294" t="str">
        <f aca="false">IF(A78="","",A78)</f>
        <v>木曽</v>
      </c>
    </row>
    <row r="79" s="286" customFormat="true" ht="13.5" hidden="false" customHeight="false" outlineLevel="0" collapsed="false">
      <c r="A79" s="296" t="s">
        <v>161</v>
      </c>
      <c r="B79" s="297" t="n">
        <v>12186</v>
      </c>
      <c r="C79" s="298" t="n">
        <v>363844984</v>
      </c>
      <c r="D79" s="299" t="n">
        <v>104496752</v>
      </c>
      <c r="E79" s="297" t="n">
        <v>12116</v>
      </c>
      <c r="F79" s="298" t="n">
        <v>95972052</v>
      </c>
      <c r="G79" s="297" t="n">
        <v>7</v>
      </c>
      <c r="H79" s="298" t="n">
        <v>109362</v>
      </c>
      <c r="I79" s="299" t="n">
        <v>29633</v>
      </c>
      <c r="J79" s="299" t="n">
        <v>96001685</v>
      </c>
      <c r="K79" s="299" t="n">
        <v>96263507</v>
      </c>
      <c r="L79" s="300" t="str">
        <f aca="false">IF(A79="","",A79)</f>
        <v>長野県計</v>
      </c>
      <c r="N79" s="308"/>
    </row>
    <row r="80" s="286" customFormat="true" ht="14.25" hidden="false" customHeight="false" outlineLevel="0" collapsed="false">
      <c r="A80" s="309"/>
      <c r="B80" s="310"/>
      <c r="C80" s="311"/>
      <c r="D80" s="312"/>
      <c r="E80" s="310"/>
      <c r="F80" s="311"/>
      <c r="G80" s="310"/>
      <c r="H80" s="311"/>
      <c r="I80" s="312"/>
      <c r="J80" s="312"/>
      <c r="K80" s="312"/>
      <c r="L80" s="313"/>
    </row>
    <row r="81" s="286" customFormat="true" ht="15" hidden="false" customHeight="false" outlineLevel="0" collapsed="false">
      <c r="A81" s="314" t="s">
        <v>162</v>
      </c>
      <c r="B81" s="315" t="n">
        <v>111431</v>
      </c>
      <c r="C81" s="316" t="n">
        <v>2598987426</v>
      </c>
      <c r="D81" s="317" t="n">
        <v>742245117</v>
      </c>
      <c r="E81" s="315" t="n">
        <v>110974</v>
      </c>
      <c r="F81" s="316" t="n">
        <v>714520610</v>
      </c>
      <c r="G81" s="315" t="n">
        <v>60</v>
      </c>
      <c r="H81" s="316" t="n">
        <v>974642</v>
      </c>
      <c r="I81" s="317" t="n">
        <v>262322</v>
      </c>
      <c r="J81" s="317" t="n">
        <v>714782932</v>
      </c>
      <c r="K81" s="317" t="n">
        <v>716507217</v>
      </c>
      <c r="L81" s="318" t="s">
        <v>163</v>
      </c>
    </row>
    <row r="82" s="319" customFormat="true" ht="6" hidden="false" customHeight="true" outlineLevel="0" collapsed="false"/>
    <row r="83" customFormat="false" ht="13.5" hidden="false" customHeight="false" outlineLevel="0" collapsed="false">
      <c r="A83" s="320" t="s">
        <v>164</v>
      </c>
      <c r="B83" s="320"/>
      <c r="C83" s="320"/>
      <c r="D83" s="320"/>
      <c r="E83" s="320"/>
      <c r="F83" s="320"/>
      <c r="G83" s="320"/>
    </row>
    <row r="85" customFormat="false" ht="13.5" hidden="false" customHeight="false" outlineLevel="0" collapsed="false">
      <c r="C85" s="321"/>
    </row>
    <row r="86" customFormat="false" ht="13.5" hidden="false" customHeight="false" outlineLevel="0" collapsed="false">
      <c r="C86" s="321"/>
    </row>
  </sheetData>
  <mergeCells count="12">
    <mergeCell ref="A2:A4"/>
    <mergeCell ref="B2:F2"/>
    <mergeCell ref="G2:I2"/>
    <mergeCell ref="J2:J4"/>
    <mergeCell ref="K2:K4"/>
    <mergeCell ref="L2:L4"/>
    <mergeCell ref="B3:C3"/>
    <mergeCell ref="D3:D4"/>
    <mergeCell ref="E3:F3"/>
    <mergeCell ref="G3:H3"/>
    <mergeCell ref="I3:I4"/>
    <mergeCell ref="A83:G83"/>
  </mergeCells>
  <printOptions headings="false" gridLines="false" gridLinesSet="true" horizontalCentered="false" verticalCentered="false"/>
  <pageMargins left="0.39375" right="0.39375" top="0.590277777777778" bottom="0.354166666666667" header="0.511811023622047" footer="0.354166666666667"/>
  <pageSetup paperSize="9" scale="71" fitToWidth="1" fitToHeight="1" pageOrder="downThenOver" orientation="portrait" blackAndWhite="false" draft="false" cellComments="none" horizontalDpi="300" verticalDpi="300" copies="1"/>
  <headerFooter differentFirst="false" differentOddEven="false">
    <oddHeader/>
    <oddFooter>&amp;R&amp;10関東信越国税局
法人税１
（H1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13" min="2" style="0" width="9.99"/>
    <col collapsed="false" customWidth="true" hidden="false" outlineLevel="0" max="14" min="14" style="0" width="2.49"/>
  </cols>
  <sheetData>
    <row r="1" customFormat="false" ht="14.25" hidden="false" customHeight="false" outlineLevel="0" collapsed="false">
      <c r="A1" s="262" t="s">
        <v>165</v>
      </c>
      <c r="B1" s="262"/>
      <c r="C1" s="262"/>
      <c r="D1" s="262"/>
      <c r="E1" s="262"/>
      <c r="F1" s="262"/>
      <c r="G1" s="262"/>
      <c r="H1" s="262"/>
      <c r="I1" s="263"/>
    </row>
    <row r="2" s="326" customFormat="true" ht="16.5" hidden="false" customHeight="true" outlineLevel="0" collapsed="false">
      <c r="A2" s="322" t="s">
        <v>87</v>
      </c>
      <c r="B2" s="323" t="s">
        <v>166</v>
      </c>
      <c r="C2" s="324" t="s">
        <v>3</v>
      </c>
      <c r="D2" s="324"/>
      <c r="E2" s="324"/>
      <c r="F2" s="324"/>
      <c r="G2" s="324"/>
      <c r="H2" s="324"/>
      <c r="I2" s="324"/>
      <c r="J2" s="324"/>
      <c r="K2" s="324"/>
      <c r="L2" s="323" t="s">
        <v>82</v>
      </c>
      <c r="M2" s="325" t="s">
        <v>87</v>
      </c>
    </row>
    <row r="3" s="326" customFormat="true" ht="16.5" hidden="false" customHeight="true" outlineLevel="0" collapsed="false">
      <c r="A3" s="322"/>
      <c r="B3" s="323"/>
      <c r="C3" s="327" t="s">
        <v>6</v>
      </c>
      <c r="D3" s="327"/>
      <c r="E3" s="327"/>
      <c r="F3" s="327"/>
      <c r="G3" s="327"/>
      <c r="H3" s="327"/>
      <c r="I3" s="328" t="s">
        <v>167</v>
      </c>
      <c r="J3" s="328" t="s">
        <v>168</v>
      </c>
      <c r="K3" s="328" t="s">
        <v>169</v>
      </c>
      <c r="L3" s="323"/>
      <c r="M3" s="325"/>
    </row>
    <row r="4" s="326" customFormat="true" ht="16.5" hidden="false" customHeight="true" outlineLevel="0" collapsed="false">
      <c r="A4" s="322"/>
      <c r="B4" s="323"/>
      <c r="C4" s="329" t="s">
        <v>170</v>
      </c>
      <c r="D4" s="330"/>
      <c r="E4" s="331" t="s">
        <v>71</v>
      </c>
      <c r="F4" s="331" t="s">
        <v>72</v>
      </c>
      <c r="G4" s="331" t="s">
        <v>73</v>
      </c>
      <c r="H4" s="331" t="s">
        <v>74</v>
      </c>
      <c r="I4" s="328"/>
      <c r="J4" s="328"/>
      <c r="K4" s="328"/>
      <c r="L4" s="328"/>
      <c r="M4" s="325"/>
    </row>
    <row r="5" s="326" customFormat="true" ht="13.5" hidden="false" customHeight="false" outlineLevel="0" collapsed="false">
      <c r="A5" s="322"/>
      <c r="B5" s="323"/>
      <c r="C5" s="329"/>
      <c r="D5" s="332" t="s">
        <v>171</v>
      </c>
      <c r="E5" s="331"/>
      <c r="F5" s="331"/>
      <c r="G5" s="331"/>
      <c r="H5" s="331"/>
      <c r="I5" s="328"/>
      <c r="J5" s="328"/>
      <c r="K5" s="328"/>
      <c r="L5" s="328"/>
      <c r="M5" s="325"/>
    </row>
    <row r="6" s="339" customFormat="true" ht="13.5" hidden="false" customHeight="false" outlineLevel="0" collapsed="false">
      <c r="A6" s="333"/>
      <c r="B6" s="334" t="s">
        <v>67</v>
      </c>
      <c r="C6" s="335" t="s">
        <v>67</v>
      </c>
      <c r="D6" s="336" t="s">
        <v>67</v>
      </c>
      <c r="E6" s="334" t="s">
        <v>67</v>
      </c>
      <c r="F6" s="337" t="s">
        <v>67</v>
      </c>
      <c r="G6" s="337" t="s">
        <v>67</v>
      </c>
      <c r="H6" s="337" t="s">
        <v>67</v>
      </c>
      <c r="I6" s="334" t="s">
        <v>67</v>
      </c>
      <c r="J6" s="337" t="s">
        <v>67</v>
      </c>
      <c r="K6" s="337" t="s">
        <v>67</v>
      </c>
      <c r="L6" s="337" t="s">
        <v>67</v>
      </c>
      <c r="M6" s="338"/>
    </row>
    <row r="7" s="286" customFormat="true" ht="13.5" hidden="false" customHeight="false" outlineLevel="0" collapsed="false">
      <c r="A7" s="279" t="s">
        <v>93</v>
      </c>
      <c r="B7" s="340" t="n">
        <v>10025</v>
      </c>
      <c r="C7" s="341" t="n">
        <v>9344</v>
      </c>
      <c r="D7" s="342" t="s">
        <v>23</v>
      </c>
      <c r="E7" s="343" t="n">
        <v>4</v>
      </c>
      <c r="F7" s="344" t="s">
        <v>23</v>
      </c>
      <c r="G7" s="345" t="n">
        <v>151</v>
      </c>
      <c r="H7" s="343" t="n">
        <v>3</v>
      </c>
      <c r="I7" s="345" t="n">
        <v>68</v>
      </c>
      <c r="J7" s="345" t="n">
        <v>243</v>
      </c>
      <c r="K7" s="345" t="n">
        <v>208</v>
      </c>
      <c r="L7" s="345" t="n">
        <v>4</v>
      </c>
      <c r="M7" s="307" t="str">
        <f aca="false">IF(A7="","",A7)</f>
        <v>水戸</v>
      </c>
    </row>
    <row r="8" s="286" customFormat="true" ht="13.5" hidden="false" customHeight="false" outlineLevel="0" collapsed="false">
      <c r="A8" s="279" t="s">
        <v>94</v>
      </c>
      <c r="B8" s="340" t="n">
        <v>3868</v>
      </c>
      <c r="C8" s="341" t="n">
        <v>3665</v>
      </c>
      <c r="D8" s="342" t="s">
        <v>23</v>
      </c>
      <c r="E8" s="343" t="n">
        <v>3</v>
      </c>
      <c r="F8" s="344" t="s">
        <v>23</v>
      </c>
      <c r="G8" s="345" t="n">
        <v>55</v>
      </c>
      <c r="H8" s="344" t="s">
        <v>23</v>
      </c>
      <c r="I8" s="345" t="n">
        <v>9</v>
      </c>
      <c r="J8" s="345" t="n">
        <v>66</v>
      </c>
      <c r="K8" s="345" t="n">
        <v>69</v>
      </c>
      <c r="L8" s="345" t="n">
        <v>1</v>
      </c>
      <c r="M8" s="307" t="str">
        <f aca="false">IF(A8="","",A8)</f>
        <v>日立</v>
      </c>
    </row>
    <row r="9" s="286" customFormat="true" ht="13.5" hidden="false" customHeight="false" outlineLevel="0" collapsed="false">
      <c r="A9" s="287" t="s">
        <v>95</v>
      </c>
      <c r="B9" s="346" t="n">
        <v>9800</v>
      </c>
      <c r="C9" s="347" t="n">
        <v>9403</v>
      </c>
      <c r="D9" s="348" t="s">
        <v>23</v>
      </c>
      <c r="E9" s="349" t="n">
        <v>2</v>
      </c>
      <c r="F9" s="350" t="s">
        <v>23</v>
      </c>
      <c r="G9" s="351" t="n">
        <v>138</v>
      </c>
      <c r="H9" s="349" t="n">
        <v>5</v>
      </c>
      <c r="I9" s="351" t="n">
        <v>27</v>
      </c>
      <c r="J9" s="351" t="n">
        <v>138</v>
      </c>
      <c r="K9" s="351" t="n">
        <v>80</v>
      </c>
      <c r="L9" s="351" t="n">
        <v>7</v>
      </c>
      <c r="M9" s="294" t="str">
        <f aca="false">IF(A9="","",A9)</f>
        <v>土浦</v>
      </c>
    </row>
    <row r="10" s="286" customFormat="true" ht="13.5" hidden="false" customHeight="false" outlineLevel="0" collapsed="false">
      <c r="A10" s="287" t="s">
        <v>96</v>
      </c>
      <c r="B10" s="346" t="n">
        <v>4829</v>
      </c>
      <c r="C10" s="347" t="n">
        <v>4651</v>
      </c>
      <c r="D10" s="348" t="s">
        <v>23</v>
      </c>
      <c r="E10" s="349" t="n">
        <v>3</v>
      </c>
      <c r="F10" s="350" t="s">
        <v>23</v>
      </c>
      <c r="G10" s="351" t="n">
        <v>55</v>
      </c>
      <c r="H10" s="349" t="n">
        <v>1</v>
      </c>
      <c r="I10" s="351" t="n">
        <v>13</v>
      </c>
      <c r="J10" s="351" t="n">
        <v>49</v>
      </c>
      <c r="K10" s="351" t="n">
        <v>54</v>
      </c>
      <c r="L10" s="351" t="n">
        <v>3</v>
      </c>
      <c r="M10" s="294" t="str">
        <f aca="false">IF(A10="","",A10)</f>
        <v>古河</v>
      </c>
    </row>
    <row r="11" s="286" customFormat="true" ht="13.5" hidden="false" customHeight="false" outlineLevel="0" collapsed="false">
      <c r="A11" s="287" t="s">
        <v>97</v>
      </c>
      <c r="B11" s="346" t="n">
        <v>7051</v>
      </c>
      <c r="C11" s="347" t="n">
        <v>6776</v>
      </c>
      <c r="D11" s="348" t="s">
        <v>23</v>
      </c>
      <c r="E11" s="349" t="n">
        <v>2</v>
      </c>
      <c r="F11" s="350" t="s">
        <v>23</v>
      </c>
      <c r="G11" s="351" t="n">
        <v>76</v>
      </c>
      <c r="H11" s="350" t="s">
        <v>23</v>
      </c>
      <c r="I11" s="351" t="n">
        <v>18</v>
      </c>
      <c r="J11" s="351" t="n">
        <v>118</v>
      </c>
      <c r="K11" s="351" t="n">
        <v>57</v>
      </c>
      <c r="L11" s="351" t="n">
        <v>4</v>
      </c>
      <c r="M11" s="294" t="str">
        <f aca="false">IF(A11="","",A11)</f>
        <v>下館</v>
      </c>
    </row>
    <row r="12" s="286" customFormat="true" ht="13.5" hidden="false" customHeight="false" outlineLevel="0" collapsed="false">
      <c r="A12" s="287" t="s">
        <v>98</v>
      </c>
      <c r="B12" s="346" t="n">
        <v>7032</v>
      </c>
      <c r="C12" s="347" t="n">
        <v>6727</v>
      </c>
      <c r="D12" s="348" t="s">
        <v>23</v>
      </c>
      <c r="E12" s="349" t="n">
        <v>3</v>
      </c>
      <c r="F12" s="350" t="s">
        <v>23</v>
      </c>
      <c r="G12" s="351" t="n">
        <v>94</v>
      </c>
      <c r="H12" s="349" t="n">
        <v>1</v>
      </c>
      <c r="I12" s="351" t="n">
        <v>20</v>
      </c>
      <c r="J12" s="351" t="n">
        <v>83</v>
      </c>
      <c r="K12" s="351" t="n">
        <v>95</v>
      </c>
      <c r="L12" s="351" t="n">
        <v>9</v>
      </c>
      <c r="M12" s="294" t="str">
        <f aca="false">IF(A12="","",A12)</f>
        <v>竜ケ崎</v>
      </c>
    </row>
    <row r="13" s="286" customFormat="true" ht="13.5" hidden="false" customHeight="false" outlineLevel="0" collapsed="false">
      <c r="A13" s="287" t="s">
        <v>99</v>
      </c>
      <c r="B13" s="346" t="n">
        <v>4965</v>
      </c>
      <c r="C13" s="347" t="n">
        <v>4670</v>
      </c>
      <c r="D13" s="348" t="s">
        <v>23</v>
      </c>
      <c r="E13" s="349" t="n">
        <v>3</v>
      </c>
      <c r="F13" s="350" t="s">
        <v>23</v>
      </c>
      <c r="G13" s="351" t="n">
        <v>81</v>
      </c>
      <c r="H13" s="350" t="s">
        <v>23</v>
      </c>
      <c r="I13" s="351" t="n">
        <v>35</v>
      </c>
      <c r="J13" s="351" t="n">
        <v>90</v>
      </c>
      <c r="K13" s="351" t="n">
        <v>83</v>
      </c>
      <c r="L13" s="351" t="n">
        <v>3</v>
      </c>
      <c r="M13" s="294" t="str">
        <f aca="false">IF(A13="","",A13)</f>
        <v>太田</v>
      </c>
    </row>
    <row r="14" s="286" customFormat="true" ht="13.5" hidden="false" customHeight="false" outlineLevel="0" collapsed="false">
      <c r="A14" s="287" t="s">
        <v>100</v>
      </c>
      <c r="B14" s="346" t="n">
        <v>4673</v>
      </c>
      <c r="C14" s="347" t="n">
        <v>4447</v>
      </c>
      <c r="D14" s="348" t="s">
        <v>23</v>
      </c>
      <c r="E14" s="349" t="n">
        <v>2</v>
      </c>
      <c r="F14" s="350" t="s">
        <v>23</v>
      </c>
      <c r="G14" s="351" t="n">
        <v>54</v>
      </c>
      <c r="H14" s="349" t="n">
        <v>2</v>
      </c>
      <c r="I14" s="351" t="n">
        <v>24</v>
      </c>
      <c r="J14" s="351" t="n">
        <v>85</v>
      </c>
      <c r="K14" s="351" t="n">
        <v>56</v>
      </c>
      <c r="L14" s="351" t="n">
        <v>3</v>
      </c>
      <c r="M14" s="294" t="str">
        <f aca="false">IF(A14="","",A14)</f>
        <v>潮来</v>
      </c>
    </row>
    <row r="15" s="286" customFormat="true" ht="13.5" hidden="false" customHeight="false" outlineLevel="0" collapsed="false">
      <c r="A15" s="296" t="s">
        <v>101</v>
      </c>
      <c r="B15" s="352" t="n">
        <v>52243</v>
      </c>
      <c r="C15" s="353" t="n">
        <v>49683</v>
      </c>
      <c r="D15" s="354" t="s">
        <v>23</v>
      </c>
      <c r="E15" s="355" t="n">
        <v>22</v>
      </c>
      <c r="F15" s="356" t="s">
        <v>23</v>
      </c>
      <c r="G15" s="357" t="n">
        <v>704</v>
      </c>
      <c r="H15" s="356" t="n">
        <v>12</v>
      </c>
      <c r="I15" s="357" t="n">
        <v>214</v>
      </c>
      <c r="J15" s="357" t="n">
        <v>872</v>
      </c>
      <c r="K15" s="357" t="n">
        <v>702</v>
      </c>
      <c r="L15" s="357" t="n">
        <v>34</v>
      </c>
      <c r="M15" s="300" t="str">
        <f aca="false">IF(A15="","",A15)</f>
        <v>茨城県計</v>
      </c>
    </row>
    <row r="16" s="364" customFormat="true" ht="13.5" hidden="false" customHeight="false" outlineLevel="0" collapsed="false">
      <c r="A16" s="358"/>
      <c r="B16" s="359"/>
      <c r="C16" s="360"/>
      <c r="D16" s="361"/>
      <c r="E16" s="362"/>
      <c r="F16" s="362"/>
      <c r="G16" s="362"/>
      <c r="H16" s="362"/>
      <c r="I16" s="362"/>
      <c r="J16" s="362"/>
      <c r="K16" s="362"/>
      <c r="L16" s="362"/>
      <c r="M16" s="363"/>
    </row>
    <row r="17" s="286" customFormat="true" ht="13.5" hidden="false" customHeight="false" outlineLevel="0" collapsed="false">
      <c r="A17" s="279" t="s">
        <v>102</v>
      </c>
      <c r="B17" s="340" t="n">
        <v>14037</v>
      </c>
      <c r="C17" s="341" t="n">
        <v>13385</v>
      </c>
      <c r="D17" s="342" t="s">
        <v>23</v>
      </c>
      <c r="E17" s="343" t="n">
        <v>11</v>
      </c>
      <c r="F17" s="344" t="s">
        <v>23</v>
      </c>
      <c r="G17" s="345" t="n">
        <v>192</v>
      </c>
      <c r="H17" s="343" t="n">
        <v>7</v>
      </c>
      <c r="I17" s="345" t="n">
        <v>49</v>
      </c>
      <c r="J17" s="345" t="n">
        <v>218</v>
      </c>
      <c r="K17" s="345" t="n">
        <v>168</v>
      </c>
      <c r="L17" s="345" t="n">
        <v>7</v>
      </c>
      <c r="M17" s="307" t="str">
        <f aca="false">IF(A17="","",A17)</f>
        <v>宇都宮</v>
      </c>
    </row>
    <row r="18" s="286" customFormat="true" ht="13.5" hidden="false" customHeight="false" outlineLevel="0" collapsed="false">
      <c r="A18" s="287" t="s">
        <v>103</v>
      </c>
      <c r="B18" s="346" t="n">
        <v>4265</v>
      </c>
      <c r="C18" s="347" t="n">
        <v>4061</v>
      </c>
      <c r="D18" s="348" t="s">
        <v>23</v>
      </c>
      <c r="E18" s="349" t="n">
        <v>5</v>
      </c>
      <c r="F18" s="350" t="s">
        <v>23</v>
      </c>
      <c r="G18" s="351" t="n">
        <v>62</v>
      </c>
      <c r="H18" s="350" t="s">
        <v>23</v>
      </c>
      <c r="I18" s="351" t="n">
        <v>16</v>
      </c>
      <c r="J18" s="351" t="n">
        <v>63</v>
      </c>
      <c r="K18" s="351" t="n">
        <v>58</v>
      </c>
      <c r="L18" s="365" t="s">
        <v>23</v>
      </c>
      <c r="M18" s="294" t="str">
        <f aca="false">IF(A18="","",A18)</f>
        <v>足利</v>
      </c>
    </row>
    <row r="19" s="286" customFormat="true" ht="13.5" hidden="false" customHeight="false" outlineLevel="0" collapsed="false">
      <c r="A19" s="287" t="s">
        <v>104</v>
      </c>
      <c r="B19" s="346" t="n">
        <v>8418</v>
      </c>
      <c r="C19" s="347" t="n">
        <v>8024</v>
      </c>
      <c r="D19" s="348" t="s">
        <v>23</v>
      </c>
      <c r="E19" s="349" t="n">
        <v>1</v>
      </c>
      <c r="F19" s="350" t="s">
        <v>23</v>
      </c>
      <c r="G19" s="351" t="n">
        <v>149</v>
      </c>
      <c r="H19" s="350" t="s">
        <v>23</v>
      </c>
      <c r="I19" s="351" t="n">
        <v>29</v>
      </c>
      <c r="J19" s="351" t="n">
        <v>98</v>
      </c>
      <c r="K19" s="351" t="n">
        <v>111</v>
      </c>
      <c r="L19" s="351" t="n">
        <v>6</v>
      </c>
      <c r="M19" s="294" t="str">
        <f aca="false">IF(A19="","",A19)</f>
        <v>栃木</v>
      </c>
    </row>
    <row r="20" s="286" customFormat="true" ht="13.5" hidden="false" customHeight="false" outlineLevel="0" collapsed="false">
      <c r="A20" s="287" t="s">
        <v>105</v>
      </c>
      <c r="B20" s="346" t="n">
        <v>2679</v>
      </c>
      <c r="C20" s="347" t="n">
        <v>2519</v>
      </c>
      <c r="D20" s="348" t="s">
        <v>23</v>
      </c>
      <c r="E20" s="349" t="n">
        <v>1</v>
      </c>
      <c r="F20" s="350" t="s">
        <v>23</v>
      </c>
      <c r="G20" s="351" t="n">
        <v>44</v>
      </c>
      <c r="H20" s="350" t="s">
        <v>23</v>
      </c>
      <c r="I20" s="351" t="n">
        <v>16</v>
      </c>
      <c r="J20" s="351" t="n">
        <v>47</v>
      </c>
      <c r="K20" s="351" t="n">
        <v>52</v>
      </c>
      <c r="L20" s="365" t="s">
        <v>23</v>
      </c>
      <c r="M20" s="294" t="str">
        <f aca="false">IF(A20="","",A20)</f>
        <v>佐野</v>
      </c>
    </row>
    <row r="21" s="286" customFormat="true" ht="13.5" hidden="false" customHeight="false" outlineLevel="0" collapsed="false">
      <c r="A21" s="287" t="s">
        <v>106</v>
      </c>
      <c r="B21" s="346" t="n">
        <v>5048</v>
      </c>
      <c r="C21" s="347" t="n">
        <v>4785</v>
      </c>
      <c r="D21" s="348" t="n">
        <v>1</v>
      </c>
      <c r="E21" s="349" t="n">
        <v>2</v>
      </c>
      <c r="F21" s="350" t="s">
        <v>23</v>
      </c>
      <c r="G21" s="351" t="n">
        <v>52</v>
      </c>
      <c r="H21" s="349" t="n">
        <v>2</v>
      </c>
      <c r="I21" s="351" t="n">
        <v>34</v>
      </c>
      <c r="J21" s="351" t="n">
        <v>100</v>
      </c>
      <c r="K21" s="351" t="n">
        <v>71</v>
      </c>
      <c r="L21" s="351" t="n">
        <v>2</v>
      </c>
      <c r="M21" s="294" t="str">
        <f aca="false">IF(A21="","",A21)</f>
        <v>鹿沼</v>
      </c>
    </row>
    <row r="22" s="286" customFormat="true" ht="13.5" hidden="false" customHeight="false" outlineLevel="0" collapsed="false">
      <c r="A22" s="287" t="s">
        <v>107</v>
      </c>
      <c r="B22" s="346" t="n">
        <v>2646</v>
      </c>
      <c r="C22" s="347" t="n">
        <v>2485</v>
      </c>
      <c r="D22" s="348" t="s">
        <v>23</v>
      </c>
      <c r="E22" s="349" t="n">
        <v>4</v>
      </c>
      <c r="F22" s="350" t="s">
        <v>23</v>
      </c>
      <c r="G22" s="351" t="n">
        <v>45</v>
      </c>
      <c r="H22" s="350" t="s">
        <v>23</v>
      </c>
      <c r="I22" s="351" t="n">
        <v>24</v>
      </c>
      <c r="J22" s="351" t="n">
        <v>40</v>
      </c>
      <c r="K22" s="351" t="n">
        <v>47</v>
      </c>
      <c r="L22" s="351" t="n">
        <v>1</v>
      </c>
      <c r="M22" s="294" t="str">
        <f aca="false">IF(A22="","",A22)</f>
        <v>真岡</v>
      </c>
    </row>
    <row r="23" s="286" customFormat="true" ht="13.5" hidden="false" customHeight="false" outlineLevel="0" collapsed="false">
      <c r="A23" s="287" t="s">
        <v>108</v>
      </c>
      <c r="B23" s="346" t="n">
        <v>4693</v>
      </c>
      <c r="C23" s="347" t="n">
        <v>4484</v>
      </c>
      <c r="D23" s="348" t="s">
        <v>23</v>
      </c>
      <c r="E23" s="349" t="n">
        <v>4</v>
      </c>
      <c r="F23" s="350" t="s">
        <v>23</v>
      </c>
      <c r="G23" s="351" t="n">
        <v>40</v>
      </c>
      <c r="H23" s="349" t="n">
        <v>5</v>
      </c>
      <c r="I23" s="351" t="n">
        <v>25</v>
      </c>
      <c r="J23" s="351" t="n">
        <v>73</v>
      </c>
      <c r="K23" s="351" t="n">
        <v>59</v>
      </c>
      <c r="L23" s="351" t="n">
        <v>3</v>
      </c>
      <c r="M23" s="294" t="str">
        <f aca="false">IF(A23="","",A23)</f>
        <v>大田原</v>
      </c>
    </row>
    <row r="24" s="286" customFormat="true" ht="13.5" hidden="false" customHeight="false" outlineLevel="0" collapsed="false">
      <c r="A24" s="287" t="s">
        <v>109</v>
      </c>
      <c r="B24" s="346" t="n">
        <v>2765</v>
      </c>
      <c r="C24" s="347" t="n">
        <v>2599</v>
      </c>
      <c r="D24" s="348" t="s">
        <v>23</v>
      </c>
      <c r="E24" s="349" t="n">
        <v>5</v>
      </c>
      <c r="F24" s="350" t="s">
        <v>23</v>
      </c>
      <c r="G24" s="351" t="n">
        <v>46</v>
      </c>
      <c r="H24" s="349" t="n">
        <v>1</v>
      </c>
      <c r="I24" s="351" t="n">
        <v>15</v>
      </c>
      <c r="J24" s="351" t="n">
        <v>50</v>
      </c>
      <c r="K24" s="351" t="n">
        <v>46</v>
      </c>
      <c r="L24" s="351" t="n">
        <v>3</v>
      </c>
      <c r="M24" s="294" t="str">
        <f aca="false">IF(A24="","",A24)</f>
        <v>氏家</v>
      </c>
    </row>
    <row r="25" s="286" customFormat="true" ht="13.5" hidden="false" customHeight="false" outlineLevel="0" collapsed="false">
      <c r="A25" s="296" t="s">
        <v>110</v>
      </c>
      <c r="B25" s="352" t="n">
        <v>44551</v>
      </c>
      <c r="C25" s="353" t="n">
        <v>42342</v>
      </c>
      <c r="D25" s="366" t="n">
        <v>1</v>
      </c>
      <c r="E25" s="357" t="n">
        <v>33</v>
      </c>
      <c r="F25" s="367" t="s">
        <v>23</v>
      </c>
      <c r="G25" s="367" t="n">
        <v>630</v>
      </c>
      <c r="H25" s="367" t="n">
        <v>15</v>
      </c>
      <c r="I25" s="367" t="n">
        <v>208</v>
      </c>
      <c r="J25" s="367" t="n">
        <v>689</v>
      </c>
      <c r="K25" s="367" t="n">
        <v>612</v>
      </c>
      <c r="L25" s="367" t="n">
        <v>22</v>
      </c>
      <c r="M25" s="300" t="str">
        <f aca="false">IF(A25="","",A25)</f>
        <v>栃木県計</v>
      </c>
    </row>
    <row r="26" s="364" customFormat="true" ht="13.5" hidden="false" customHeight="false" outlineLevel="0" collapsed="false">
      <c r="A26" s="358"/>
      <c r="B26" s="359"/>
      <c r="C26" s="360"/>
      <c r="D26" s="361"/>
      <c r="E26" s="362"/>
      <c r="F26" s="362"/>
      <c r="G26" s="362"/>
      <c r="H26" s="362"/>
      <c r="I26" s="362"/>
      <c r="J26" s="362"/>
      <c r="K26" s="362"/>
      <c r="L26" s="362"/>
      <c r="M26" s="363"/>
    </row>
    <row r="27" s="286" customFormat="true" ht="13.5" hidden="false" customHeight="false" outlineLevel="0" collapsed="false">
      <c r="A27" s="279" t="s">
        <v>111</v>
      </c>
      <c r="B27" s="340" t="n">
        <v>9290</v>
      </c>
      <c r="C27" s="341" t="n">
        <v>8678</v>
      </c>
      <c r="D27" s="342" t="s">
        <v>23</v>
      </c>
      <c r="E27" s="343" t="n">
        <v>6</v>
      </c>
      <c r="F27" s="344" t="s">
        <v>23</v>
      </c>
      <c r="G27" s="345" t="n">
        <v>133</v>
      </c>
      <c r="H27" s="343" t="n">
        <v>5</v>
      </c>
      <c r="I27" s="345" t="n">
        <v>74</v>
      </c>
      <c r="J27" s="345" t="n">
        <v>232</v>
      </c>
      <c r="K27" s="345" t="n">
        <v>158</v>
      </c>
      <c r="L27" s="345" t="n">
        <v>4</v>
      </c>
      <c r="M27" s="307" t="str">
        <f aca="false">IF(A27="","",A27)</f>
        <v>前橋</v>
      </c>
    </row>
    <row r="28" s="286" customFormat="true" ht="13.5" hidden="false" customHeight="false" outlineLevel="0" collapsed="false">
      <c r="A28" s="287" t="s">
        <v>112</v>
      </c>
      <c r="B28" s="346" t="n">
        <v>12251</v>
      </c>
      <c r="C28" s="347" t="n">
        <v>11631</v>
      </c>
      <c r="D28" s="348" t="s">
        <v>23</v>
      </c>
      <c r="E28" s="349" t="n">
        <v>6</v>
      </c>
      <c r="F28" s="350" t="s">
        <v>23</v>
      </c>
      <c r="G28" s="351" t="n">
        <v>180</v>
      </c>
      <c r="H28" s="349" t="n">
        <v>2</v>
      </c>
      <c r="I28" s="351" t="n">
        <v>56</v>
      </c>
      <c r="J28" s="351" t="n">
        <v>199</v>
      </c>
      <c r="K28" s="351" t="n">
        <v>175</v>
      </c>
      <c r="L28" s="351" t="n">
        <v>2</v>
      </c>
      <c r="M28" s="294" t="str">
        <f aca="false">IF(A28="","",A28)</f>
        <v>高崎</v>
      </c>
    </row>
    <row r="29" s="286" customFormat="true" ht="13.5" hidden="false" customHeight="false" outlineLevel="0" collapsed="false">
      <c r="A29" s="287" t="s">
        <v>113</v>
      </c>
      <c r="B29" s="346" t="n">
        <v>4324</v>
      </c>
      <c r="C29" s="347" t="n">
        <v>4106</v>
      </c>
      <c r="D29" s="348" t="s">
        <v>23</v>
      </c>
      <c r="E29" s="349" t="n">
        <v>3</v>
      </c>
      <c r="F29" s="350" t="s">
        <v>23</v>
      </c>
      <c r="G29" s="351" t="n">
        <v>57</v>
      </c>
      <c r="H29" s="349" t="n">
        <v>1</v>
      </c>
      <c r="I29" s="351" t="n">
        <v>8</v>
      </c>
      <c r="J29" s="351" t="n">
        <v>72</v>
      </c>
      <c r="K29" s="351" t="n">
        <v>74</v>
      </c>
      <c r="L29" s="351" t="n">
        <v>3</v>
      </c>
      <c r="M29" s="294" t="str">
        <f aca="false">IF(A29="","",A29)</f>
        <v>桐生</v>
      </c>
    </row>
    <row r="30" s="286" customFormat="true" ht="13.5" hidden="false" customHeight="false" outlineLevel="0" collapsed="false">
      <c r="A30" s="287" t="s">
        <v>114</v>
      </c>
      <c r="B30" s="346" t="n">
        <v>4848</v>
      </c>
      <c r="C30" s="347" t="n">
        <v>4661</v>
      </c>
      <c r="D30" s="348" t="s">
        <v>23</v>
      </c>
      <c r="E30" s="349" t="n">
        <v>4</v>
      </c>
      <c r="F30" s="350" t="s">
        <v>23</v>
      </c>
      <c r="G30" s="351" t="n">
        <v>77</v>
      </c>
      <c r="H30" s="349" t="n">
        <v>1</v>
      </c>
      <c r="I30" s="351" t="n">
        <v>13</v>
      </c>
      <c r="J30" s="351" t="n">
        <v>53</v>
      </c>
      <c r="K30" s="351" t="n">
        <v>37</v>
      </c>
      <c r="L30" s="351" t="n">
        <v>2</v>
      </c>
      <c r="M30" s="294" t="str">
        <f aca="false">IF(A30="","",A30)</f>
        <v>伊勢崎</v>
      </c>
    </row>
    <row r="31" s="286" customFormat="true" ht="13.5" hidden="false" customHeight="false" outlineLevel="0" collapsed="false">
      <c r="A31" s="287" t="s">
        <v>115</v>
      </c>
      <c r="B31" s="346" t="n">
        <v>1928</v>
      </c>
      <c r="C31" s="347" t="n">
        <v>1767</v>
      </c>
      <c r="D31" s="348" t="s">
        <v>23</v>
      </c>
      <c r="E31" s="349" t="n">
        <v>1</v>
      </c>
      <c r="F31" s="350" t="s">
        <v>23</v>
      </c>
      <c r="G31" s="351" t="n">
        <v>30</v>
      </c>
      <c r="H31" s="350" t="s">
        <v>23</v>
      </c>
      <c r="I31" s="351" t="n">
        <v>11</v>
      </c>
      <c r="J31" s="351" t="n">
        <v>80</v>
      </c>
      <c r="K31" s="351" t="n">
        <v>38</v>
      </c>
      <c r="L31" s="351" t="n">
        <v>1</v>
      </c>
      <c r="M31" s="294" t="str">
        <f aca="false">IF(A31="","",A31)</f>
        <v>沼田</v>
      </c>
    </row>
    <row r="32" s="286" customFormat="true" ht="13.5" hidden="false" customHeight="false" outlineLevel="0" collapsed="false">
      <c r="A32" s="287" t="s">
        <v>116</v>
      </c>
      <c r="B32" s="346" t="n">
        <v>8220</v>
      </c>
      <c r="C32" s="347" t="n">
        <v>7868</v>
      </c>
      <c r="D32" s="348" t="s">
        <v>23</v>
      </c>
      <c r="E32" s="350" t="s">
        <v>23</v>
      </c>
      <c r="F32" s="350" t="s">
        <v>23</v>
      </c>
      <c r="G32" s="351" t="n">
        <v>96</v>
      </c>
      <c r="H32" s="350" t="s">
        <v>23</v>
      </c>
      <c r="I32" s="351" t="n">
        <v>28</v>
      </c>
      <c r="J32" s="351" t="n">
        <v>118</v>
      </c>
      <c r="K32" s="351" t="n">
        <v>103</v>
      </c>
      <c r="L32" s="351" t="n">
        <v>7</v>
      </c>
      <c r="M32" s="294" t="str">
        <f aca="false">IF(A32="","",A32)</f>
        <v>館林</v>
      </c>
    </row>
    <row r="33" s="286" customFormat="true" ht="13.5" hidden="false" customHeight="false" outlineLevel="0" collapsed="false">
      <c r="A33" s="287" t="s">
        <v>117</v>
      </c>
      <c r="B33" s="346" t="n">
        <v>1863</v>
      </c>
      <c r="C33" s="347" t="n">
        <v>1727</v>
      </c>
      <c r="D33" s="348" t="s">
        <v>23</v>
      </c>
      <c r="E33" s="349" t="n">
        <v>2</v>
      </c>
      <c r="F33" s="350" t="s">
        <v>23</v>
      </c>
      <c r="G33" s="351" t="n">
        <v>34</v>
      </c>
      <c r="H33" s="350" t="s">
        <v>23</v>
      </c>
      <c r="I33" s="351" t="n">
        <v>11</v>
      </c>
      <c r="J33" s="351" t="n">
        <v>46</v>
      </c>
      <c r="K33" s="351" t="n">
        <v>43</v>
      </c>
      <c r="L33" s="365" t="s">
        <v>23</v>
      </c>
      <c r="M33" s="294" t="str">
        <f aca="false">IF(A33="","",A33)</f>
        <v>藤岡</v>
      </c>
    </row>
    <row r="34" s="286" customFormat="true" ht="13.5" hidden="false" customHeight="false" outlineLevel="0" collapsed="false">
      <c r="A34" s="287" t="s">
        <v>118</v>
      </c>
      <c r="B34" s="346" t="n">
        <v>1615</v>
      </c>
      <c r="C34" s="347" t="n">
        <v>1510</v>
      </c>
      <c r="D34" s="348" t="s">
        <v>23</v>
      </c>
      <c r="E34" s="350" t="s">
        <v>23</v>
      </c>
      <c r="F34" s="350" t="s">
        <v>23</v>
      </c>
      <c r="G34" s="351" t="n">
        <v>14</v>
      </c>
      <c r="H34" s="350" t="s">
        <v>23</v>
      </c>
      <c r="I34" s="351" t="n">
        <v>13</v>
      </c>
      <c r="J34" s="351" t="n">
        <v>46</v>
      </c>
      <c r="K34" s="351" t="n">
        <v>32</v>
      </c>
      <c r="L34" s="365" t="s">
        <v>23</v>
      </c>
      <c r="M34" s="294" t="str">
        <f aca="false">IF(A34="","",A34)</f>
        <v>富岡</v>
      </c>
    </row>
    <row r="35" s="286" customFormat="true" ht="13.5" hidden="false" customHeight="false" outlineLevel="0" collapsed="false">
      <c r="A35" s="287" t="s">
        <v>119</v>
      </c>
      <c r="B35" s="346" t="n">
        <v>1555</v>
      </c>
      <c r="C35" s="347" t="n">
        <v>1409</v>
      </c>
      <c r="D35" s="348" t="s">
        <v>23</v>
      </c>
      <c r="E35" s="349" t="n">
        <v>1</v>
      </c>
      <c r="F35" s="350" t="s">
        <v>23</v>
      </c>
      <c r="G35" s="351" t="n">
        <v>10</v>
      </c>
      <c r="H35" s="350" t="s">
        <v>23</v>
      </c>
      <c r="I35" s="351" t="n">
        <v>14</v>
      </c>
      <c r="J35" s="351" t="n">
        <v>88</v>
      </c>
      <c r="K35" s="351" t="n">
        <v>33</v>
      </c>
      <c r="L35" s="365" t="s">
        <v>23</v>
      </c>
      <c r="M35" s="294" t="str">
        <f aca="false">IF(A35="","",A35)</f>
        <v>中之条</v>
      </c>
    </row>
    <row r="36" s="286" customFormat="true" ht="13.5" hidden="false" customHeight="false" outlineLevel="0" collapsed="false">
      <c r="A36" s="296" t="s">
        <v>120</v>
      </c>
      <c r="B36" s="352" t="n">
        <v>45894</v>
      </c>
      <c r="C36" s="353" t="n">
        <v>43357</v>
      </c>
      <c r="D36" s="368" t="s">
        <v>23</v>
      </c>
      <c r="E36" s="367" t="n">
        <v>23</v>
      </c>
      <c r="F36" s="367" t="s">
        <v>23</v>
      </c>
      <c r="G36" s="367" t="n">
        <v>631</v>
      </c>
      <c r="H36" s="367" t="n">
        <v>9</v>
      </c>
      <c r="I36" s="367" t="n">
        <v>228</v>
      </c>
      <c r="J36" s="367" t="n">
        <v>934</v>
      </c>
      <c r="K36" s="367" t="n">
        <v>693</v>
      </c>
      <c r="L36" s="367" t="n">
        <v>19</v>
      </c>
      <c r="M36" s="300" t="str">
        <f aca="false">IF(A36="","",A36)</f>
        <v>群馬県計</v>
      </c>
    </row>
    <row r="37" s="364" customFormat="true" ht="13.5" hidden="false" customHeight="false" outlineLevel="0" collapsed="false">
      <c r="A37" s="358"/>
      <c r="B37" s="359"/>
      <c r="C37" s="360"/>
      <c r="D37" s="361"/>
      <c r="E37" s="362"/>
      <c r="F37" s="362"/>
      <c r="G37" s="362"/>
      <c r="H37" s="362"/>
      <c r="I37" s="362"/>
      <c r="J37" s="362"/>
      <c r="K37" s="362"/>
      <c r="L37" s="362"/>
      <c r="M37" s="363"/>
    </row>
    <row r="38" s="286" customFormat="true" ht="13.5" hidden="false" customHeight="false" outlineLevel="0" collapsed="false">
      <c r="A38" s="279" t="s">
        <v>121</v>
      </c>
      <c r="B38" s="340" t="n">
        <v>15531</v>
      </c>
      <c r="C38" s="341" t="n">
        <v>14964</v>
      </c>
      <c r="D38" s="342" t="s">
        <v>23</v>
      </c>
      <c r="E38" s="343" t="n">
        <v>2</v>
      </c>
      <c r="F38" s="344" t="s">
        <v>23</v>
      </c>
      <c r="G38" s="345" t="n">
        <v>249</v>
      </c>
      <c r="H38" s="343" t="n">
        <v>4</v>
      </c>
      <c r="I38" s="345" t="n">
        <v>36</v>
      </c>
      <c r="J38" s="345" t="n">
        <v>90</v>
      </c>
      <c r="K38" s="345" t="n">
        <v>170</v>
      </c>
      <c r="L38" s="345" t="n">
        <v>16</v>
      </c>
      <c r="M38" s="307" t="str">
        <f aca="false">IF(A38="","",A38)</f>
        <v>川越</v>
      </c>
    </row>
    <row r="39" s="286" customFormat="true" ht="13.5" hidden="false" customHeight="false" outlineLevel="0" collapsed="false">
      <c r="A39" s="287" t="s">
        <v>122</v>
      </c>
      <c r="B39" s="346" t="n">
        <v>6934</v>
      </c>
      <c r="C39" s="347" t="n">
        <v>6608</v>
      </c>
      <c r="D39" s="348" t="s">
        <v>23</v>
      </c>
      <c r="E39" s="349" t="n">
        <v>4</v>
      </c>
      <c r="F39" s="350" t="s">
        <v>23</v>
      </c>
      <c r="G39" s="351" t="n">
        <v>127</v>
      </c>
      <c r="H39" s="350" t="s">
        <v>23</v>
      </c>
      <c r="I39" s="351" t="n">
        <v>27</v>
      </c>
      <c r="J39" s="351" t="n">
        <v>100</v>
      </c>
      <c r="K39" s="351" t="n">
        <v>65</v>
      </c>
      <c r="L39" s="351" t="n">
        <v>3</v>
      </c>
      <c r="M39" s="294" t="str">
        <f aca="false">IF(A39="","",A39)</f>
        <v>熊谷</v>
      </c>
    </row>
    <row r="40" s="286" customFormat="true" ht="13.5" hidden="false" customHeight="false" outlineLevel="0" collapsed="false">
      <c r="A40" s="287" t="s">
        <v>123</v>
      </c>
      <c r="B40" s="346" t="n">
        <v>16520</v>
      </c>
      <c r="C40" s="347" t="n">
        <v>16170</v>
      </c>
      <c r="D40" s="348" t="s">
        <v>23</v>
      </c>
      <c r="E40" s="349" t="n">
        <v>2</v>
      </c>
      <c r="F40" s="350" t="s">
        <v>23</v>
      </c>
      <c r="G40" s="351" t="n">
        <v>127</v>
      </c>
      <c r="H40" s="349" t="n">
        <v>2</v>
      </c>
      <c r="I40" s="351" t="n">
        <v>20</v>
      </c>
      <c r="J40" s="351" t="n">
        <v>95</v>
      </c>
      <c r="K40" s="351" t="n">
        <v>88</v>
      </c>
      <c r="L40" s="351" t="n">
        <v>16</v>
      </c>
      <c r="M40" s="294" t="str">
        <f aca="false">IF(A40="","",A40)</f>
        <v>川口</v>
      </c>
    </row>
    <row r="41" s="286" customFormat="true" ht="13.5" hidden="false" customHeight="false" outlineLevel="0" collapsed="false">
      <c r="A41" s="287" t="s">
        <v>124</v>
      </c>
      <c r="B41" s="346" t="n">
        <v>9363</v>
      </c>
      <c r="C41" s="347" t="n">
        <v>9121</v>
      </c>
      <c r="D41" s="348" t="s">
        <v>23</v>
      </c>
      <c r="E41" s="349" t="n">
        <v>2</v>
      </c>
      <c r="F41" s="350" t="s">
        <v>23</v>
      </c>
      <c r="G41" s="351" t="n">
        <v>89</v>
      </c>
      <c r="H41" s="350" t="s">
        <v>23</v>
      </c>
      <c r="I41" s="351" t="n">
        <v>21</v>
      </c>
      <c r="J41" s="351" t="n">
        <v>46</v>
      </c>
      <c r="K41" s="351" t="n">
        <v>69</v>
      </c>
      <c r="L41" s="351" t="n">
        <v>15</v>
      </c>
      <c r="M41" s="294" t="str">
        <f aca="false">IF(A41="","",A41)</f>
        <v>西川口</v>
      </c>
    </row>
    <row r="42" s="286" customFormat="true" ht="13.5" hidden="false" customHeight="false" outlineLevel="0" collapsed="false">
      <c r="A42" s="287" t="s">
        <v>125</v>
      </c>
      <c r="B42" s="346" t="n">
        <v>12707</v>
      </c>
      <c r="C42" s="347" t="n">
        <v>12116</v>
      </c>
      <c r="D42" s="348" t="s">
        <v>23</v>
      </c>
      <c r="E42" s="349" t="n">
        <v>6</v>
      </c>
      <c r="F42" s="350" t="s">
        <v>23</v>
      </c>
      <c r="G42" s="351" t="n">
        <v>192</v>
      </c>
      <c r="H42" s="349" t="n">
        <v>1</v>
      </c>
      <c r="I42" s="351" t="n">
        <v>49</v>
      </c>
      <c r="J42" s="351" t="n">
        <v>131</v>
      </c>
      <c r="K42" s="351" t="n">
        <v>188</v>
      </c>
      <c r="L42" s="351" t="n">
        <v>24</v>
      </c>
      <c r="M42" s="294" t="str">
        <f aca="false">IF(A42="","",A42)</f>
        <v>浦和</v>
      </c>
    </row>
    <row r="43" s="286" customFormat="true" ht="13.5" hidden="false" customHeight="false" outlineLevel="0" collapsed="false">
      <c r="A43" s="287" t="s">
        <v>126</v>
      </c>
      <c r="B43" s="346" t="n">
        <v>10464</v>
      </c>
      <c r="C43" s="347" t="n">
        <v>10107</v>
      </c>
      <c r="D43" s="348" t="s">
        <v>23</v>
      </c>
      <c r="E43" s="349" t="n">
        <v>4</v>
      </c>
      <c r="F43" s="350" t="s">
        <v>23</v>
      </c>
      <c r="G43" s="351" t="n">
        <v>140</v>
      </c>
      <c r="H43" s="349" t="n">
        <v>5</v>
      </c>
      <c r="I43" s="351" t="n">
        <v>23</v>
      </c>
      <c r="J43" s="351" t="n">
        <v>89</v>
      </c>
      <c r="K43" s="351" t="n">
        <v>87</v>
      </c>
      <c r="L43" s="351" t="n">
        <v>9</v>
      </c>
      <c r="M43" s="294" t="str">
        <f aca="false">IF(A43="","",A43)</f>
        <v>大宮</v>
      </c>
    </row>
    <row r="44" s="286" customFormat="true" ht="13.5" hidden="false" customHeight="false" outlineLevel="0" collapsed="false">
      <c r="A44" s="287" t="s">
        <v>127</v>
      </c>
      <c r="B44" s="346" t="n">
        <v>4210</v>
      </c>
      <c r="C44" s="347" t="n">
        <v>4019</v>
      </c>
      <c r="D44" s="348" t="s">
        <v>23</v>
      </c>
      <c r="E44" s="349" t="n">
        <v>2</v>
      </c>
      <c r="F44" s="350" t="s">
        <v>23</v>
      </c>
      <c r="G44" s="351" t="n">
        <v>73</v>
      </c>
      <c r="H44" s="349" t="n">
        <v>1</v>
      </c>
      <c r="I44" s="351" t="n">
        <v>11</v>
      </c>
      <c r="J44" s="351" t="n">
        <v>68</v>
      </c>
      <c r="K44" s="351" t="n">
        <v>32</v>
      </c>
      <c r="L44" s="351" t="n">
        <v>4</v>
      </c>
      <c r="M44" s="294" t="str">
        <f aca="false">IF(A44="","",A44)</f>
        <v>行田</v>
      </c>
    </row>
    <row r="45" s="286" customFormat="true" ht="13.5" hidden="false" customHeight="false" outlineLevel="0" collapsed="false">
      <c r="A45" s="287" t="s">
        <v>128</v>
      </c>
      <c r="B45" s="346" t="n">
        <v>2270</v>
      </c>
      <c r="C45" s="347" t="n">
        <v>2150</v>
      </c>
      <c r="D45" s="348" t="s">
        <v>23</v>
      </c>
      <c r="E45" s="349" t="n">
        <v>6</v>
      </c>
      <c r="F45" s="350" t="s">
        <v>23</v>
      </c>
      <c r="G45" s="351" t="n">
        <v>27</v>
      </c>
      <c r="H45" s="350" t="s">
        <v>23</v>
      </c>
      <c r="I45" s="351" t="n">
        <v>10</v>
      </c>
      <c r="J45" s="351" t="n">
        <v>40</v>
      </c>
      <c r="K45" s="351" t="n">
        <v>36</v>
      </c>
      <c r="L45" s="351" t="n">
        <v>1</v>
      </c>
      <c r="M45" s="294" t="str">
        <f aca="false">IF(A45="","",A45)</f>
        <v>秩父</v>
      </c>
    </row>
    <row r="46" s="286" customFormat="true" ht="13.5" hidden="false" customHeight="false" outlineLevel="0" collapsed="false">
      <c r="A46" s="287" t="s">
        <v>129</v>
      </c>
      <c r="B46" s="346" t="n">
        <v>13085</v>
      </c>
      <c r="C46" s="347" t="n">
        <v>12606</v>
      </c>
      <c r="D46" s="348" t="s">
        <v>23</v>
      </c>
      <c r="E46" s="349" t="n">
        <v>4</v>
      </c>
      <c r="F46" s="350" t="s">
        <v>23</v>
      </c>
      <c r="G46" s="351" t="n">
        <v>180</v>
      </c>
      <c r="H46" s="349" t="n">
        <v>3</v>
      </c>
      <c r="I46" s="351" t="n">
        <v>45</v>
      </c>
      <c r="J46" s="351" t="n">
        <v>93</v>
      </c>
      <c r="K46" s="351" t="n">
        <v>139</v>
      </c>
      <c r="L46" s="351" t="n">
        <v>15</v>
      </c>
      <c r="M46" s="294" t="str">
        <f aca="false">IF(A46="","",A46)</f>
        <v>所沢</v>
      </c>
    </row>
    <row r="47" s="286" customFormat="true" ht="13.5" hidden="false" customHeight="false" outlineLevel="0" collapsed="false">
      <c r="A47" s="287" t="s">
        <v>130</v>
      </c>
      <c r="B47" s="346" t="n">
        <v>2332</v>
      </c>
      <c r="C47" s="347" t="n">
        <v>2198</v>
      </c>
      <c r="D47" s="348" t="s">
        <v>23</v>
      </c>
      <c r="E47" s="349" t="n">
        <v>1</v>
      </c>
      <c r="F47" s="350" t="s">
        <v>23</v>
      </c>
      <c r="G47" s="351" t="n">
        <v>48</v>
      </c>
      <c r="H47" s="350" t="s">
        <v>23</v>
      </c>
      <c r="I47" s="351" t="n">
        <v>11</v>
      </c>
      <c r="J47" s="351" t="n">
        <v>40</v>
      </c>
      <c r="K47" s="351" t="n">
        <v>33</v>
      </c>
      <c r="L47" s="351" t="n">
        <v>1</v>
      </c>
      <c r="M47" s="294" t="str">
        <f aca="false">IF(A47="","",A47)</f>
        <v>本庄</v>
      </c>
    </row>
    <row r="48" s="286" customFormat="true" ht="13.5" hidden="false" customHeight="false" outlineLevel="0" collapsed="false">
      <c r="A48" s="287" t="s">
        <v>131</v>
      </c>
      <c r="B48" s="346" t="n">
        <v>4086</v>
      </c>
      <c r="C48" s="347" t="n">
        <v>3895</v>
      </c>
      <c r="D48" s="348" t="s">
        <v>23</v>
      </c>
      <c r="E48" s="349" t="n">
        <v>3</v>
      </c>
      <c r="F48" s="350" t="s">
        <v>23</v>
      </c>
      <c r="G48" s="351" t="n">
        <v>72</v>
      </c>
      <c r="H48" s="349" t="n">
        <v>2</v>
      </c>
      <c r="I48" s="351" t="n">
        <v>24</v>
      </c>
      <c r="J48" s="351" t="n">
        <v>43</v>
      </c>
      <c r="K48" s="351" t="n">
        <v>47</v>
      </c>
      <c r="L48" s="365" t="s">
        <v>23</v>
      </c>
      <c r="M48" s="294" t="str">
        <f aca="false">IF(A48="","",A48)</f>
        <v>東松山</v>
      </c>
    </row>
    <row r="49" s="286" customFormat="true" ht="13.5" hidden="false" customHeight="false" outlineLevel="0" collapsed="false">
      <c r="A49" s="287" t="s">
        <v>132</v>
      </c>
      <c r="B49" s="346" t="n">
        <v>11893</v>
      </c>
      <c r="C49" s="347" t="n">
        <v>11485</v>
      </c>
      <c r="D49" s="348" t="s">
        <v>23</v>
      </c>
      <c r="E49" s="349" t="n">
        <v>2</v>
      </c>
      <c r="F49" s="350" t="s">
        <v>23</v>
      </c>
      <c r="G49" s="351" t="n">
        <v>182</v>
      </c>
      <c r="H49" s="349" t="n">
        <v>1</v>
      </c>
      <c r="I49" s="351" t="n">
        <v>13</v>
      </c>
      <c r="J49" s="351" t="n">
        <v>91</v>
      </c>
      <c r="K49" s="351" t="n">
        <v>110</v>
      </c>
      <c r="L49" s="351" t="n">
        <v>9</v>
      </c>
      <c r="M49" s="294" t="str">
        <f aca="false">IF(A49="","",A49)</f>
        <v>春日部</v>
      </c>
    </row>
    <row r="50" s="286" customFormat="true" ht="13.5" hidden="false" customHeight="false" outlineLevel="0" collapsed="false">
      <c r="A50" s="287" t="s">
        <v>133</v>
      </c>
      <c r="B50" s="346" t="n">
        <v>8299</v>
      </c>
      <c r="C50" s="347" t="n">
        <v>8021</v>
      </c>
      <c r="D50" s="348" t="s">
        <v>23</v>
      </c>
      <c r="E50" s="349" t="n">
        <v>1</v>
      </c>
      <c r="F50" s="350" t="s">
        <v>23</v>
      </c>
      <c r="G50" s="351" t="n">
        <v>121</v>
      </c>
      <c r="H50" s="349" t="n">
        <v>1</v>
      </c>
      <c r="I50" s="351" t="n">
        <v>15</v>
      </c>
      <c r="J50" s="351" t="n">
        <v>65</v>
      </c>
      <c r="K50" s="351" t="n">
        <v>69</v>
      </c>
      <c r="L50" s="351" t="n">
        <v>6</v>
      </c>
      <c r="M50" s="294" t="str">
        <f aca="false">IF(A50="","",A50)</f>
        <v>上尾</v>
      </c>
    </row>
    <row r="51" s="286" customFormat="true" ht="13.5" hidden="false" customHeight="false" outlineLevel="0" collapsed="false">
      <c r="A51" s="287" t="s">
        <v>134</v>
      </c>
      <c r="B51" s="346" t="n">
        <v>13695</v>
      </c>
      <c r="C51" s="347" t="n">
        <v>13346</v>
      </c>
      <c r="D51" s="348" t="n">
        <v>1</v>
      </c>
      <c r="E51" s="349" t="n">
        <v>3</v>
      </c>
      <c r="F51" s="350" t="s">
        <v>23</v>
      </c>
      <c r="G51" s="351" t="n">
        <v>159</v>
      </c>
      <c r="H51" s="349" t="n">
        <v>1</v>
      </c>
      <c r="I51" s="351" t="n">
        <v>18</v>
      </c>
      <c r="J51" s="351" t="n">
        <v>59</v>
      </c>
      <c r="K51" s="351" t="n">
        <v>90</v>
      </c>
      <c r="L51" s="351" t="n">
        <v>19</v>
      </c>
      <c r="M51" s="294" t="str">
        <f aca="false">IF(A51="","",A51)</f>
        <v>越谷</v>
      </c>
    </row>
    <row r="52" s="286" customFormat="true" ht="13.5" hidden="false" customHeight="false" outlineLevel="0" collapsed="false">
      <c r="A52" s="287" t="s">
        <v>135</v>
      </c>
      <c r="B52" s="346" t="n">
        <v>8515</v>
      </c>
      <c r="C52" s="347" t="n">
        <v>8307</v>
      </c>
      <c r="D52" s="348" t="s">
        <v>23</v>
      </c>
      <c r="E52" s="349" t="n">
        <v>5</v>
      </c>
      <c r="F52" s="350" t="s">
        <v>23</v>
      </c>
      <c r="G52" s="351" t="n">
        <v>90</v>
      </c>
      <c r="H52" s="349" t="n">
        <v>3</v>
      </c>
      <c r="I52" s="351" t="n">
        <v>16</v>
      </c>
      <c r="J52" s="351" t="n">
        <v>18</v>
      </c>
      <c r="K52" s="351" t="n">
        <v>62</v>
      </c>
      <c r="L52" s="351" t="n">
        <v>14</v>
      </c>
      <c r="M52" s="294" t="str">
        <f aca="false">IF(A52="","",A52)</f>
        <v>朝霞</v>
      </c>
    </row>
    <row r="53" s="286" customFormat="true" ht="13.5" hidden="false" customHeight="false" outlineLevel="0" collapsed="false">
      <c r="A53" s="296" t="s">
        <v>136</v>
      </c>
      <c r="B53" s="352" t="n">
        <v>139904</v>
      </c>
      <c r="C53" s="353" t="n">
        <v>135113</v>
      </c>
      <c r="D53" s="368" t="n">
        <v>1</v>
      </c>
      <c r="E53" s="367" t="n">
        <v>47</v>
      </c>
      <c r="F53" s="367" t="s">
        <v>23</v>
      </c>
      <c r="G53" s="367" t="n">
        <v>1876</v>
      </c>
      <c r="H53" s="367" t="n">
        <v>24</v>
      </c>
      <c r="I53" s="367" t="n">
        <v>339</v>
      </c>
      <c r="J53" s="367" t="n">
        <v>1068</v>
      </c>
      <c r="K53" s="367" t="n">
        <v>1285</v>
      </c>
      <c r="L53" s="367" t="n">
        <v>152</v>
      </c>
      <c r="M53" s="300" t="str">
        <f aca="false">IF(A53="","",A53)</f>
        <v>埼玉県計</v>
      </c>
    </row>
    <row r="54" s="364" customFormat="true" ht="13.5" hidden="false" customHeight="false" outlineLevel="0" collapsed="false">
      <c r="A54" s="358"/>
      <c r="B54" s="359"/>
      <c r="C54" s="360"/>
      <c r="D54" s="361"/>
      <c r="E54" s="362"/>
      <c r="F54" s="362"/>
      <c r="G54" s="362"/>
      <c r="H54" s="362"/>
      <c r="I54" s="362"/>
      <c r="J54" s="362"/>
      <c r="K54" s="362"/>
      <c r="L54" s="362"/>
      <c r="M54" s="363"/>
    </row>
    <row r="55" s="286" customFormat="true" ht="13.5" hidden="false" customHeight="false" outlineLevel="0" collapsed="false">
      <c r="A55" s="279" t="s">
        <v>137</v>
      </c>
      <c r="B55" s="340" t="n">
        <v>13923</v>
      </c>
      <c r="C55" s="341" t="n">
        <v>13082</v>
      </c>
      <c r="D55" s="342" t="n">
        <v>1</v>
      </c>
      <c r="E55" s="343" t="n">
        <v>14</v>
      </c>
      <c r="F55" s="344" t="s">
        <v>23</v>
      </c>
      <c r="G55" s="345" t="n">
        <v>258</v>
      </c>
      <c r="H55" s="343" t="n">
        <v>3</v>
      </c>
      <c r="I55" s="345" t="n">
        <v>56</v>
      </c>
      <c r="J55" s="345" t="n">
        <v>284</v>
      </c>
      <c r="K55" s="345" t="n">
        <v>213</v>
      </c>
      <c r="L55" s="345" t="n">
        <v>13</v>
      </c>
      <c r="M55" s="307" t="str">
        <f aca="false">IF(A55="","",A55)</f>
        <v>新潟</v>
      </c>
    </row>
    <row r="56" s="286" customFormat="true" ht="13.5" hidden="false" customHeight="false" outlineLevel="0" collapsed="false">
      <c r="A56" s="287" t="s">
        <v>138</v>
      </c>
      <c r="B56" s="346" t="n">
        <v>2118</v>
      </c>
      <c r="C56" s="347" t="n">
        <v>1933</v>
      </c>
      <c r="D56" s="348" t="s">
        <v>23</v>
      </c>
      <c r="E56" s="349" t="n">
        <v>1</v>
      </c>
      <c r="F56" s="350" t="s">
        <v>23</v>
      </c>
      <c r="G56" s="351" t="n">
        <v>46</v>
      </c>
      <c r="H56" s="350" t="s">
        <v>23</v>
      </c>
      <c r="I56" s="351" t="n">
        <v>19</v>
      </c>
      <c r="J56" s="351" t="n">
        <v>84</v>
      </c>
      <c r="K56" s="351" t="n">
        <v>35</v>
      </c>
      <c r="L56" s="365" t="s">
        <v>23</v>
      </c>
      <c r="M56" s="294" t="str">
        <f aca="false">IF(A56="","",A56)</f>
        <v>新津</v>
      </c>
    </row>
    <row r="57" s="286" customFormat="true" ht="13.5" hidden="false" customHeight="false" outlineLevel="0" collapsed="false">
      <c r="A57" s="287" t="s">
        <v>139</v>
      </c>
      <c r="B57" s="346" t="n">
        <v>3198</v>
      </c>
      <c r="C57" s="347" t="n">
        <v>3039</v>
      </c>
      <c r="D57" s="348" t="s">
        <v>23</v>
      </c>
      <c r="E57" s="349" t="n">
        <v>1</v>
      </c>
      <c r="F57" s="350" t="s">
        <v>23</v>
      </c>
      <c r="G57" s="351" t="n">
        <v>62</v>
      </c>
      <c r="H57" s="350" t="s">
        <v>23</v>
      </c>
      <c r="I57" s="351" t="n">
        <v>4</v>
      </c>
      <c r="J57" s="351" t="n">
        <v>56</v>
      </c>
      <c r="K57" s="351" t="n">
        <v>34</v>
      </c>
      <c r="L57" s="351" t="n">
        <v>2</v>
      </c>
      <c r="M57" s="294" t="str">
        <f aca="false">IF(A57="","",A57)</f>
        <v>巻</v>
      </c>
    </row>
    <row r="58" s="286" customFormat="true" ht="13.5" hidden="false" customHeight="false" outlineLevel="0" collapsed="false">
      <c r="A58" s="287" t="s">
        <v>140</v>
      </c>
      <c r="B58" s="346" t="n">
        <v>6620</v>
      </c>
      <c r="C58" s="347" t="n">
        <v>6331</v>
      </c>
      <c r="D58" s="348" t="s">
        <v>23</v>
      </c>
      <c r="E58" s="349" t="n">
        <v>2</v>
      </c>
      <c r="F58" s="350" t="s">
        <v>23</v>
      </c>
      <c r="G58" s="351" t="n">
        <v>101</v>
      </c>
      <c r="H58" s="350" t="s">
        <v>23</v>
      </c>
      <c r="I58" s="351" t="n">
        <v>16</v>
      </c>
      <c r="J58" s="351" t="n">
        <v>105</v>
      </c>
      <c r="K58" s="351" t="n">
        <v>65</v>
      </c>
      <c r="L58" s="365" t="s">
        <v>23</v>
      </c>
      <c r="M58" s="294" t="str">
        <f aca="false">IF(A58="","",A58)</f>
        <v>長岡</v>
      </c>
    </row>
    <row r="59" s="286" customFormat="true" ht="13.5" hidden="false" customHeight="false" outlineLevel="0" collapsed="false">
      <c r="A59" s="287" t="s">
        <v>141</v>
      </c>
      <c r="B59" s="346" t="n">
        <v>4098</v>
      </c>
      <c r="C59" s="347" t="n">
        <v>3852</v>
      </c>
      <c r="D59" s="348" t="s">
        <v>23</v>
      </c>
      <c r="E59" s="349" t="n">
        <v>2</v>
      </c>
      <c r="F59" s="350" t="s">
        <v>23</v>
      </c>
      <c r="G59" s="351" t="n">
        <v>83</v>
      </c>
      <c r="H59" s="349" t="n">
        <v>2</v>
      </c>
      <c r="I59" s="351" t="n">
        <v>10</v>
      </c>
      <c r="J59" s="351" t="n">
        <v>102</v>
      </c>
      <c r="K59" s="351" t="n">
        <v>47</v>
      </c>
      <c r="L59" s="365" t="s">
        <v>23</v>
      </c>
      <c r="M59" s="294" t="str">
        <f aca="false">IF(A59="","",A59)</f>
        <v>三条</v>
      </c>
    </row>
    <row r="60" s="286" customFormat="true" ht="13.5" hidden="false" customHeight="false" outlineLevel="0" collapsed="false">
      <c r="A60" s="287" t="s">
        <v>142</v>
      </c>
      <c r="B60" s="346" t="n">
        <v>1699</v>
      </c>
      <c r="C60" s="347" t="n">
        <v>1560</v>
      </c>
      <c r="D60" s="348" t="s">
        <v>23</v>
      </c>
      <c r="E60" s="349" t="n">
        <v>2</v>
      </c>
      <c r="F60" s="350" t="s">
        <v>23</v>
      </c>
      <c r="G60" s="351" t="n">
        <v>49</v>
      </c>
      <c r="H60" s="349" t="n">
        <v>2</v>
      </c>
      <c r="I60" s="351" t="n">
        <v>6</v>
      </c>
      <c r="J60" s="351" t="n">
        <v>57</v>
      </c>
      <c r="K60" s="351" t="n">
        <v>23</v>
      </c>
      <c r="L60" s="365" t="s">
        <v>23</v>
      </c>
      <c r="M60" s="294" t="str">
        <f aca="false">IF(A60="","",A60)</f>
        <v>柏崎</v>
      </c>
    </row>
    <row r="61" s="286" customFormat="true" ht="13.5" hidden="false" customHeight="false" outlineLevel="0" collapsed="false">
      <c r="A61" s="287" t="s">
        <v>143</v>
      </c>
      <c r="B61" s="346" t="n">
        <v>2815</v>
      </c>
      <c r="C61" s="347" t="n">
        <v>2591</v>
      </c>
      <c r="D61" s="348" t="s">
        <v>23</v>
      </c>
      <c r="E61" s="349" t="n">
        <v>3</v>
      </c>
      <c r="F61" s="350" t="s">
        <v>23</v>
      </c>
      <c r="G61" s="351" t="n">
        <v>69</v>
      </c>
      <c r="H61" s="350" t="s">
        <v>23</v>
      </c>
      <c r="I61" s="351" t="n">
        <v>22</v>
      </c>
      <c r="J61" s="351" t="n">
        <v>81</v>
      </c>
      <c r="K61" s="351" t="n">
        <v>47</v>
      </c>
      <c r="L61" s="351" t="n">
        <v>2</v>
      </c>
      <c r="M61" s="294" t="str">
        <f aca="false">IF(A61="","",A61)</f>
        <v>新発田</v>
      </c>
    </row>
    <row r="62" s="286" customFormat="true" ht="13.5" hidden="false" customHeight="false" outlineLevel="0" collapsed="false">
      <c r="A62" s="287" t="s">
        <v>144</v>
      </c>
      <c r="B62" s="346" t="n">
        <v>3230</v>
      </c>
      <c r="C62" s="347" t="n">
        <v>3020</v>
      </c>
      <c r="D62" s="348" t="s">
        <v>23</v>
      </c>
      <c r="E62" s="349" t="n">
        <v>2</v>
      </c>
      <c r="F62" s="350" t="s">
        <v>23</v>
      </c>
      <c r="G62" s="351" t="n">
        <v>40</v>
      </c>
      <c r="H62" s="349" t="n">
        <v>1</v>
      </c>
      <c r="I62" s="351" t="n">
        <v>30</v>
      </c>
      <c r="J62" s="351" t="n">
        <v>93</v>
      </c>
      <c r="K62" s="351" t="n">
        <v>44</v>
      </c>
      <c r="L62" s="365" t="s">
        <v>23</v>
      </c>
      <c r="M62" s="294" t="str">
        <f aca="false">IF(A62="","",A62)</f>
        <v>小千谷</v>
      </c>
    </row>
    <row r="63" s="286" customFormat="true" ht="13.5" hidden="false" customHeight="false" outlineLevel="0" collapsed="false">
      <c r="A63" s="287" t="s">
        <v>145</v>
      </c>
      <c r="B63" s="346" t="n">
        <v>1426</v>
      </c>
      <c r="C63" s="347" t="n">
        <v>1286</v>
      </c>
      <c r="D63" s="348" t="s">
        <v>23</v>
      </c>
      <c r="E63" s="350" t="s">
        <v>23</v>
      </c>
      <c r="F63" s="350" t="s">
        <v>23</v>
      </c>
      <c r="G63" s="351" t="n">
        <v>16</v>
      </c>
      <c r="H63" s="350" t="s">
        <v>23</v>
      </c>
      <c r="I63" s="351" t="n">
        <v>17</v>
      </c>
      <c r="J63" s="351" t="n">
        <v>82</v>
      </c>
      <c r="K63" s="351" t="n">
        <v>25</v>
      </c>
      <c r="L63" s="365" t="s">
        <v>23</v>
      </c>
      <c r="M63" s="294" t="str">
        <f aca="false">IF(A63="","",A63)</f>
        <v>十日町</v>
      </c>
    </row>
    <row r="64" s="286" customFormat="true" ht="13.5" hidden="false" customHeight="false" outlineLevel="0" collapsed="false">
      <c r="A64" s="287" t="s">
        <v>146</v>
      </c>
      <c r="B64" s="346" t="n">
        <v>1225</v>
      </c>
      <c r="C64" s="347" t="n">
        <v>1093</v>
      </c>
      <c r="D64" s="348" t="s">
        <v>23</v>
      </c>
      <c r="E64" s="349" t="n">
        <v>4</v>
      </c>
      <c r="F64" s="350" t="s">
        <v>23</v>
      </c>
      <c r="G64" s="351" t="n">
        <v>28</v>
      </c>
      <c r="H64" s="350" t="s">
        <v>23</v>
      </c>
      <c r="I64" s="351" t="n">
        <v>7</v>
      </c>
      <c r="J64" s="351" t="n">
        <v>68</v>
      </c>
      <c r="K64" s="351" t="n">
        <v>25</v>
      </c>
      <c r="L64" s="365" t="s">
        <v>23</v>
      </c>
      <c r="M64" s="294" t="str">
        <f aca="false">IF(A64="","",A64)</f>
        <v>村上</v>
      </c>
    </row>
    <row r="65" s="286" customFormat="true" ht="13.5" hidden="false" customHeight="false" outlineLevel="0" collapsed="false">
      <c r="A65" s="287" t="s">
        <v>147</v>
      </c>
      <c r="B65" s="346" t="n">
        <v>821</v>
      </c>
      <c r="C65" s="347" t="n">
        <v>727</v>
      </c>
      <c r="D65" s="348" t="s">
        <v>23</v>
      </c>
      <c r="E65" s="349" t="n">
        <v>1</v>
      </c>
      <c r="F65" s="350" t="s">
        <v>23</v>
      </c>
      <c r="G65" s="351" t="n">
        <v>13</v>
      </c>
      <c r="H65" s="350" t="s">
        <v>23</v>
      </c>
      <c r="I65" s="351" t="n">
        <v>6</v>
      </c>
      <c r="J65" s="351" t="n">
        <v>45</v>
      </c>
      <c r="K65" s="351" t="n">
        <v>29</v>
      </c>
      <c r="L65" s="365" t="s">
        <v>23</v>
      </c>
      <c r="M65" s="294" t="str">
        <f aca="false">IF(A65="","",A65)</f>
        <v>糸魚川</v>
      </c>
    </row>
    <row r="66" s="286" customFormat="true" ht="13.5" hidden="false" customHeight="false" outlineLevel="0" collapsed="false">
      <c r="A66" s="287" t="s">
        <v>148</v>
      </c>
      <c r="B66" s="346" t="n">
        <v>4316</v>
      </c>
      <c r="C66" s="347" t="n">
        <v>4043</v>
      </c>
      <c r="D66" s="348" t="s">
        <v>23</v>
      </c>
      <c r="E66" s="350" t="s">
        <v>23</v>
      </c>
      <c r="F66" s="350" t="s">
        <v>23</v>
      </c>
      <c r="G66" s="351" t="n">
        <v>74</v>
      </c>
      <c r="H66" s="349" t="n">
        <v>1</v>
      </c>
      <c r="I66" s="351" t="n">
        <v>25</v>
      </c>
      <c r="J66" s="351" t="n">
        <v>90</v>
      </c>
      <c r="K66" s="351" t="n">
        <v>83</v>
      </c>
      <c r="L66" s="365" t="s">
        <v>23</v>
      </c>
      <c r="M66" s="294" t="str">
        <f aca="false">IF(A66="","",A66)</f>
        <v>高田</v>
      </c>
    </row>
    <row r="67" s="286" customFormat="true" ht="13.5" hidden="false" customHeight="false" outlineLevel="0" collapsed="false">
      <c r="A67" s="287" t="s">
        <v>149</v>
      </c>
      <c r="B67" s="346" t="n">
        <v>1119</v>
      </c>
      <c r="C67" s="347" t="n">
        <v>970</v>
      </c>
      <c r="D67" s="348" t="s">
        <v>23</v>
      </c>
      <c r="E67" s="349" t="n">
        <v>1</v>
      </c>
      <c r="F67" s="350" t="s">
        <v>23</v>
      </c>
      <c r="G67" s="351" t="n">
        <v>10</v>
      </c>
      <c r="H67" s="350" t="s">
        <v>23</v>
      </c>
      <c r="I67" s="351" t="n">
        <v>16</v>
      </c>
      <c r="J67" s="351" t="n">
        <v>90</v>
      </c>
      <c r="K67" s="351" t="n">
        <v>32</v>
      </c>
      <c r="L67" s="365" t="s">
        <v>23</v>
      </c>
      <c r="M67" s="294" t="str">
        <f aca="false">IF(A67="","",A67)</f>
        <v>相川</v>
      </c>
    </row>
    <row r="68" s="286" customFormat="true" ht="13.5" hidden="false" customHeight="false" outlineLevel="0" collapsed="false">
      <c r="A68" s="296" t="s">
        <v>150</v>
      </c>
      <c r="B68" s="352" t="n">
        <v>46608</v>
      </c>
      <c r="C68" s="353" t="n">
        <v>43527</v>
      </c>
      <c r="D68" s="368" t="n">
        <v>1</v>
      </c>
      <c r="E68" s="367" t="n">
        <v>33</v>
      </c>
      <c r="F68" s="367" t="s">
        <v>23</v>
      </c>
      <c r="G68" s="367" t="n">
        <v>849</v>
      </c>
      <c r="H68" s="367" t="n">
        <v>9</v>
      </c>
      <c r="I68" s="367" t="n">
        <v>234</v>
      </c>
      <c r="J68" s="367" t="n">
        <v>1237</v>
      </c>
      <c r="K68" s="367" t="n">
        <v>702</v>
      </c>
      <c r="L68" s="367" t="n">
        <v>17</v>
      </c>
      <c r="M68" s="300" t="str">
        <f aca="false">IF(A68="","",A68)</f>
        <v>新潟県計</v>
      </c>
    </row>
    <row r="69" s="364" customFormat="true" ht="13.5" hidden="false" customHeight="false" outlineLevel="0" collapsed="false">
      <c r="A69" s="358"/>
      <c r="B69" s="359"/>
      <c r="C69" s="360"/>
      <c r="D69" s="361"/>
      <c r="E69" s="362"/>
      <c r="F69" s="362"/>
      <c r="G69" s="362"/>
      <c r="H69" s="362"/>
      <c r="I69" s="362"/>
      <c r="J69" s="362"/>
      <c r="K69" s="362"/>
      <c r="L69" s="362"/>
      <c r="M69" s="363"/>
    </row>
    <row r="70" s="286" customFormat="true" ht="13.5" hidden="false" customHeight="false" outlineLevel="0" collapsed="false">
      <c r="A70" s="279" t="s">
        <v>151</v>
      </c>
      <c r="B70" s="340" t="n">
        <v>11505</v>
      </c>
      <c r="C70" s="341" t="n">
        <v>10677</v>
      </c>
      <c r="D70" s="342" t="s">
        <v>23</v>
      </c>
      <c r="E70" s="343" t="n">
        <v>15</v>
      </c>
      <c r="F70" s="344" t="s">
        <v>23</v>
      </c>
      <c r="G70" s="345" t="n">
        <v>161</v>
      </c>
      <c r="H70" s="343" t="n">
        <v>5</v>
      </c>
      <c r="I70" s="345" t="n">
        <v>73</v>
      </c>
      <c r="J70" s="345" t="n">
        <v>298</v>
      </c>
      <c r="K70" s="345" t="n">
        <v>271</v>
      </c>
      <c r="L70" s="345" t="n">
        <v>5</v>
      </c>
      <c r="M70" s="307" t="str">
        <f aca="false">IF(A70="","",A70)</f>
        <v>長野</v>
      </c>
    </row>
    <row r="71" s="286" customFormat="true" ht="13.5" hidden="false" customHeight="false" outlineLevel="0" collapsed="false">
      <c r="A71" s="287" t="s">
        <v>152</v>
      </c>
      <c r="B71" s="346" t="n">
        <v>9099</v>
      </c>
      <c r="C71" s="347" t="n">
        <v>8526</v>
      </c>
      <c r="D71" s="348" t="s">
        <v>23</v>
      </c>
      <c r="E71" s="349" t="n">
        <v>14</v>
      </c>
      <c r="F71" s="350" t="s">
        <v>23</v>
      </c>
      <c r="G71" s="351" t="n">
        <v>138</v>
      </c>
      <c r="H71" s="349" t="n">
        <v>6</v>
      </c>
      <c r="I71" s="351" t="n">
        <v>65</v>
      </c>
      <c r="J71" s="351" t="n">
        <v>213</v>
      </c>
      <c r="K71" s="351" t="n">
        <v>132</v>
      </c>
      <c r="L71" s="351" t="n">
        <v>5</v>
      </c>
      <c r="M71" s="294" t="str">
        <f aca="false">IF(A71="","",A71)</f>
        <v>松本</v>
      </c>
    </row>
    <row r="72" s="286" customFormat="true" ht="13.5" hidden="false" customHeight="false" outlineLevel="0" collapsed="false">
      <c r="A72" s="287" t="s">
        <v>153</v>
      </c>
      <c r="B72" s="346" t="n">
        <v>6030</v>
      </c>
      <c r="C72" s="347" t="n">
        <v>5676</v>
      </c>
      <c r="D72" s="348" t="s">
        <v>23</v>
      </c>
      <c r="E72" s="349" t="n">
        <v>11</v>
      </c>
      <c r="F72" s="350" t="s">
        <v>23</v>
      </c>
      <c r="G72" s="351" t="n">
        <v>90</v>
      </c>
      <c r="H72" s="349" t="n">
        <v>3</v>
      </c>
      <c r="I72" s="351" t="n">
        <v>32</v>
      </c>
      <c r="J72" s="351" t="n">
        <v>141</v>
      </c>
      <c r="K72" s="351" t="n">
        <v>73</v>
      </c>
      <c r="L72" s="351" t="n">
        <v>4</v>
      </c>
      <c r="M72" s="294" t="str">
        <f aca="false">IF(A72="","",A72)</f>
        <v>上田</v>
      </c>
    </row>
    <row r="73" s="286" customFormat="true" ht="13.5" hidden="false" customHeight="false" outlineLevel="0" collapsed="false">
      <c r="A73" s="287" t="s">
        <v>154</v>
      </c>
      <c r="B73" s="346" t="n">
        <v>3825</v>
      </c>
      <c r="C73" s="347" t="n">
        <v>3559</v>
      </c>
      <c r="D73" s="348" t="n">
        <v>1</v>
      </c>
      <c r="E73" s="349" t="n">
        <v>9</v>
      </c>
      <c r="F73" s="350" t="s">
        <v>23</v>
      </c>
      <c r="G73" s="351" t="n">
        <v>49</v>
      </c>
      <c r="H73" s="349" t="n">
        <v>1</v>
      </c>
      <c r="I73" s="351" t="n">
        <v>21</v>
      </c>
      <c r="J73" s="351" t="n">
        <v>113</v>
      </c>
      <c r="K73" s="351" t="n">
        <v>72</v>
      </c>
      <c r="L73" s="351" t="n">
        <v>1</v>
      </c>
      <c r="M73" s="294" t="str">
        <f aca="false">IF(A73="","",A73)</f>
        <v>飯田</v>
      </c>
    </row>
    <row r="74" s="286" customFormat="true" ht="13.5" hidden="false" customHeight="false" outlineLevel="0" collapsed="false">
      <c r="A74" s="287" t="s">
        <v>155</v>
      </c>
      <c r="B74" s="346" t="n">
        <v>5791</v>
      </c>
      <c r="C74" s="347" t="n">
        <v>5475</v>
      </c>
      <c r="D74" s="348" t="s">
        <v>23</v>
      </c>
      <c r="E74" s="349" t="n">
        <v>4</v>
      </c>
      <c r="F74" s="350" t="s">
        <v>23</v>
      </c>
      <c r="G74" s="351" t="n">
        <v>59</v>
      </c>
      <c r="H74" s="349" t="n">
        <v>1</v>
      </c>
      <c r="I74" s="351" t="n">
        <v>28</v>
      </c>
      <c r="J74" s="351" t="n">
        <v>151</v>
      </c>
      <c r="K74" s="351" t="n">
        <v>72</v>
      </c>
      <c r="L74" s="351" t="n">
        <v>1</v>
      </c>
      <c r="M74" s="294" t="str">
        <f aca="false">IF(A74="","",A74)</f>
        <v>諏訪</v>
      </c>
    </row>
    <row r="75" s="286" customFormat="true" ht="13.5" hidden="false" customHeight="false" outlineLevel="0" collapsed="false">
      <c r="A75" s="287" t="s">
        <v>156</v>
      </c>
      <c r="B75" s="346" t="n">
        <v>4221</v>
      </c>
      <c r="C75" s="347" t="n">
        <v>3917</v>
      </c>
      <c r="D75" s="348" t="s">
        <v>23</v>
      </c>
      <c r="E75" s="349" t="n">
        <v>6</v>
      </c>
      <c r="F75" s="350" t="s">
        <v>23</v>
      </c>
      <c r="G75" s="351" t="n">
        <v>53</v>
      </c>
      <c r="H75" s="349" t="n">
        <v>2</v>
      </c>
      <c r="I75" s="351" t="n">
        <v>32</v>
      </c>
      <c r="J75" s="351" t="n">
        <v>138</v>
      </c>
      <c r="K75" s="351" t="n">
        <v>71</v>
      </c>
      <c r="L75" s="351" t="n">
        <v>2</v>
      </c>
      <c r="M75" s="294" t="str">
        <f aca="false">IF(A75="","",A75)</f>
        <v>伊那</v>
      </c>
    </row>
    <row r="76" s="286" customFormat="true" ht="13.5" hidden="false" customHeight="false" outlineLevel="0" collapsed="false">
      <c r="A76" s="287" t="s">
        <v>157</v>
      </c>
      <c r="B76" s="346" t="n">
        <v>2446</v>
      </c>
      <c r="C76" s="347" t="n">
        <v>2277</v>
      </c>
      <c r="D76" s="348" t="s">
        <v>23</v>
      </c>
      <c r="E76" s="349" t="n">
        <v>3</v>
      </c>
      <c r="F76" s="350" t="s">
        <v>23</v>
      </c>
      <c r="G76" s="351" t="n">
        <v>21</v>
      </c>
      <c r="H76" s="349" t="n">
        <v>1</v>
      </c>
      <c r="I76" s="351" t="n">
        <v>24</v>
      </c>
      <c r="J76" s="351" t="n">
        <v>76</v>
      </c>
      <c r="K76" s="351" t="n">
        <v>44</v>
      </c>
      <c r="L76" s="365" t="s">
        <v>23</v>
      </c>
      <c r="M76" s="294" t="str">
        <f aca="false">IF(A76="","",A76)</f>
        <v>信濃中野</v>
      </c>
    </row>
    <row r="77" s="286" customFormat="true" ht="13.5" hidden="false" customHeight="false" outlineLevel="0" collapsed="false">
      <c r="A77" s="287" t="s">
        <v>158</v>
      </c>
      <c r="B77" s="346" t="n">
        <v>1439</v>
      </c>
      <c r="C77" s="347" t="n">
        <v>1334</v>
      </c>
      <c r="D77" s="348" t="s">
        <v>23</v>
      </c>
      <c r="E77" s="349" t="n">
        <v>3</v>
      </c>
      <c r="F77" s="350" t="s">
        <v>23</v>
      </c>
      <c r="G77" s="351" t="n">
        <v>10</v>
      </c>
      <c r="H77" s="349" t="n">
        <v>2</v>
      </c>
      <c r="I77" s="351" t="n">
        <v>21</v>
      </c>
      <c r="J77" s="351" t="n">
        <v>44</v>
      </c>
      <c r="K77" s="351" t="n">
        <v>25</v>
      </c>
      <c r="L77" s="365" t="s">
        <v>23</v>
      </c>
      <c r="M77" s="294" t="str">
        <f aca="false">IF(A77="","",A77)</f>
        <v>大町</v>
      </c>
    </row>
    <row r="78" s="286" customFormat="true" ht="13.5" hidden="false" customHeight="false" outlineLevel="0" collapsed="false">
      <c r="A78" s="287" t="s">
        <v>159</v>
      </c>
      <c r="B78" s="346" t="n">
        <v>4537</v>
      </c>
      <c r="C78" s="347" t="n">
        <v>4281</v>
      </c>
      <c r="D78" s="348" t="s">
        <v>23</v>
      </c>
      <c r="E78" s="349" t="n">
        <v>10</v>
      </c>
      <c r="F78" s="350" t="s">
        <v>23</v>
      </c>
      <c r="G78" s="351" t="n">
        <v>48</v>
      </c>
      <c r="H78" s="350" t="s">
        <v>23</v>
      </c>
      <c r="I78" s="351" t="n">
        <v>26</v>
      </c>
      <c r="J78" s="351" t="n">
        <v>99</v>
      </c>
      <c r="K78" s="351" t="n">
        <v>71</v>
      </c>
      <c r="L78" s="351" t="n">
        <v>2</v>
      </c>
      <c r="M78" s="294" t="str">
        <f aca="false">IF(A78="","",A78)</f>
        <v>佐久</v>
      </c>
    </row>
    <row r="79" s="286" customFormat="true" ht="13.5" hidden="false" customHeight="false" outlineLevel="0" collapsed="false">
      <c r="A79" s="287" t="s">
        <v>160</v>
      </c>
      <c r="B79" s="346" t="n">
        <v>681</v>
      </c>
      <c r="C79" s="347" t="n">
        <v>570</v>
      </c>
      <c r="D79" s="348" t="s">
        <v>23</v>
      </c>
      <c r="E79" s="349" t="n">
        <v>4</v>
      </c>
      <c r="F79" s="350" t="s">
        <v>23</v>
      </c>
      <c r="G79" s="351" t="n">
        <v>4</v>
      </c>
      <c r="H79" s="349" t="n">
        <v>1</v>
      </c>
      <c r="I79" s="351" t="n">
        <v>23</v>
      </c>
      <c r="J79" s="351" t="n">
        <v>59</v>
      </c>
      <c r="K79" s="351" t="n">
        <v>20</v>
      </c>
      <c r="L79" s="365" t="s">
        <v>23</v>
      </c>
      <c r="M79" s="294" t="str">
        <f aca="false">IF(A79="","",A79)</f>
        <v>木曽</v>
      </c>
    </row>
    <row r="80" s="286" customFormat="true" ht="13.5" hidden="false" customHeight="false" outlineLevel="0" collapsed="false">
      <c r="A80" s="296" t="s">
        <v>161</v>
      </c>
      <c r="B80" s="352" t="n">
        <v>49574</v>
      </c>
      <c r="C80" s="353" t="n">
        <v>46292</v>
      </c>
      <c r="D80" s="368" t="n">
        <v>1</v>
      </c>
      <c r="E80" s="367" t="n">
        <v>79</v>
      </c>
      <c r="F80" s="367" t="s">
        <v>23</v>
      </c>
      <c r="G80" s="367" t="n">
        <v>633</v>
      </c>
      <c r="H80" s="367" t="n">
        <v>22</v>
      </c>
      <c r="I80" s="367" t="n">
        <v>345</v>
      </c>
      <c r="J80" s="367" t="n">
        <v>1332</v>
      </c>
      <c r="K80" s="367" t="n">
        <v>851</v>
      </c>
      <c r="L80" s="367" t="n">
        <v>20</v>
      </c>
      <c r="M80" s="300" t="str">
        <f aca="false">IF(A80="","",A80)</f>
        <v>長野県計</v>
      </c>
    </row>
    <row r="81" s="286" customFormat="true" ht="14.25" hidden="false" customHeight="false" outlineLevel="0" collapsed="false">
      <c r="A81" s="309"/>
      <c r="B81" s="369"/>
      <c r="C81" s="370"/>
      <c r="D81" s="371"/>
      <c r="E81" s="372"/>
      <c r="F81" s="372"/>
      <c r="G81" s="372"/>
      <c r="H81" s="372"/>
      <c r="I81" s="372"/>
      <c r="J81" s="372"/>
      <c r="K81" s="373"/>
      <c r="L81" s="372"/>
      <c r="M81" s="313"/>
    </row>
    <row r="82" s="286" customFormat="true" ht="15" hidden="false" customHeight="false" outlineLevel="0" collapsed="false">
      <c r="A82" s="314" t="s">
        <v>162</v>
      </c>
      <c r="B82" s="374" t="n">
        <v>378774</v>
      </c>
      <c r="C82" s="375" t="n">
        <v>360314</v>
      </c>
      <c r="D82" s="376" t="n">
        <v>4</v>
      </c>
      <c r="E82" s="376" t="n">
        <v>237</v>
      </c>
      <c r="F82" s="377" t="s">
        <v>23</v>
      </c>
      <c r="G82" s="378" t="n">
        <v>5323</v>
      </c>
      <c r="H82" s="375" t="n">
        <v>91</v>
      </c>
      <c r="I82" s="375" t="n">
        <v>1568</v>
      </c>
      <c r="J82" s="375" t="n">
        <v>6132</v>
      </c>
      <c r="K82" s="375" t="n">
        <v>4845</v>
      </c>
      <c r="L82" s="375" t="n">
        <v>264</v>
      </c>
      <c r="M82" s="379" t="s">
        <v>163</v>
      </c>
    </row>
    <row r="83" s="384" customFormat="true" ht="6" hidden="false" customHeight="true" outlineLevel="0" collapsed="false">
      <c r="A83" s="380"/>
      <c r="B83" s="381"/>
      <c r="C83" s="381"/>
      <c r="D83" s="382"/>
      <c r="E83" s="382"/>
      <c r="F83" s="382"/>
      <c r="G83" s="383"/>
      <c r="H83" s="381"/>
      <c r="I83" s="381"/>
      <c r="J83" s="381"/>
      <c r="K83" s="381"/>
      <c r="L83" s="381"/>
      <c r="M83" s="380"/>
    </row>
    <row r="84" s="286" customFormat="true" ht="13.5" hidden="false" customHeight="false" outlineLevel="0" collapsed="false">
      <c r="A84" s="385" t="s">
        <v>172</v>
      </c>
      <c r="B84" s="385"/>
      <c r="C84" s="385"/>
      <c r="D84" s="385"/>
      <c r="E84" s="385"/>
      <c r="F84" s="385"/>
      <c r="G84" s="385"/>
      <c r="H84" s="385"/>
    </row>
    <row r="86" customFormat="false" ht="13.5" hidden="false" customHeight="false" outlineLevel="0" collapsed="false">
      <c r="C86" s="321"/>
    </row>
  </sheetData>
  <mergeCells count="14">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39375" right="0.39375" top="0.590277777777778"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R&amp;10関東信越国税局
法人税１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2T11:10:06Z</cp:lastPrinted>
  <dcterms:modified xsi:type="dcterms:W3CDTF">2008-06-19T05:35:38Z</dcterms:modified>
  <cp:revision>0</cp:revision>
  <dc:subject/>
  <dc:title>法人税1（関東信越国税局）</dc:title>
</cp:coreProperties>
</file>