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利子所得等の課税状況" sheetId="1" state="visible" r:id="rId2"/>
    <sheet name="(2)利子等 累年" sheetId="2" state="visible" r:id="rId3"/>
    <sheet name="(3)配当所得の課税状況" sheetId="3" state="visible" r:id="rId4"/>
    <sheet name="(4)配当 累年" sheetId="4" state="visible" r:id="rId5"/>
    <sheet name="(5)上場株式等の譲渡所得等の課税状況" sheetId="5" state="visible" r:id="rId6"/>
    <sheet name="(6)給与所得及び退職所得の課税状況" sheetId="6" state="visible" r:id="rId7"/>
    <sheet name="(7)給与・退職所得 累年" sheetId="7" state="visible" r:id="rId8"/>
    <sheet name="(8)報酬・料金等所得の課税状況" sheetId="8" state="visible" r:id="rId9"/>
    <sheet name="(9)報酬・料金等 累年" sheetId="9" state="visible" r:id="rId10"/>
    <sheet name="(10)非居住者等所得の課税状況" sheetId="10" state="visible" r:id="rId11"/>
    <sheet name="(11)非居住者等 累年" sheetId="11" state="visible" r:id="rId12"/>
  </sheets>
  <definedNames>
    <definedName function="false" hidden="false" localSheetId="9" name="_xlnm.Print_Area" vbProcedure="false">'(10)非居住者等所得の課税状況'!$A$1:$J$23</definedName>
    <definedName function="false" hidden="false" localSheetId="2" name="_xlnm.Print_Area" vbProcedure="false">'(3)配当所得の課税状況'!$A$1:$H$11</definedName>
    <definedName function="false" hidden="false" localSheetId="4" name="_xlnm.Print_Area" vbProcedure="false">'(5)上場株式等の譲渡所得等の課税状況'!$A$1:$C$9</definedName>
    <definedName function="false" hidden="false" localSheetId="5" name="_xlnm.Print_Area" vbProcedure="false">'(6)給与所得及び退職所得の課税状況'!$A$1:$H$18</definedName>
    <definedName function="false" hidden="false" localSheetId="7" name="_xlnm.Print_Area" vbProcedure="false">'(8)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27">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障害者等及び財形貯蓄</t>
  </si>
  <si>
    <t xml:space="preserve">そ　の　他</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支 払 金 額</t>
  </si>
  <si>
    <t xml:space="preserve">利益又は利息の配当、剰余金の分配、基金利息の分配、特定証券投資法人の投資口の配当等</t>
  </si>
  <si>
    <t xml:space="preserve">投資信託（公社債投資信託及び公募公社債等運用投資信託を除く。）及び特定目的信託の収益の分配</t>
  </si>
  <si>
    <r>
      <rPr>
        <sz val="9"/>
        <rFont val="Noto Sans"/>
        <family val="2"/>
      </rPr>
      <t xml:space="preserve">調査対象等：　配当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
　　　　　　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泉徴収選択口座内保管
上場株式等の譲渡所得等</t>
  </si>
  <si>
    <r>
      <rPr>
        <sz val="9"/>
        <rFont val="Noto Sans"/>
        <family val="2"/>
      </rPr>
      <t xml:space="preserve">調査対象等：　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調査対象等：　給与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8</t>
    </r>
    <r>
      <rPr>
        <sz val="9"/>
        <rFont val="Noto Sans"/>
        <family val="2"/>
      </rPr>
      <t xml:space="preserve">年２月から
　　　　　　平成</t>
    </r>
    <r>
      <rPr>
        <sz val="9"/>
        <rFont val="ＭＳ 明朝"/>
        <family val="1"/>
        <charset val="128"/>
      </rPr>
      <t xml:space="preserve">19</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調書とは、所得税法の規定により税務署長に対して、その提出を義務付けられている書類をいい、原則として翌年１月</t>
    </r>
    <r>
      <rPr>
        <sz val="9"/>
        <rFont val="ＭＳ 明朝"/>
        <family val="1"/>
        <charset val="128"/>
      </rPr>
      <t xml:space="preserve">31</t>
    </r>
    <r>
      <rPr>
        <sz val="9"/>
        <rFont val="Noto Sans"/>
        <family val="2"/>
      </rPr>
      <t xml:space="preserve">日までに提出すること
　　　　　　　となっている。法定調書の種類は多数にのぼっており、例えば①利子等の支払調書、②配当及び剰余金の分配の支払調書、③報酬、料金、契約金及び
　　　　　　　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をいう。したがって、一定の期間法定納期限を延長する、いわ
　　　　　　　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調査対象等：　報酬・料金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
　　　　　　び賞金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報酬・料金等の所得税徴収高計
　　　　　　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
分配、特定証券投資法人の投資口の配当等、投資
信託（公社債投資信託及び公募公社債等運用投資
信託を除く。）及び特定目的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t xml:space="preserve">合　　　　　　　　　　　　計</t>
  </si>
  <si>
    <r>
      <rPr>
        <sz val="9"/>
        <rFont val="Noto Sans"/>
        <family val="2"/>
      </rPr>
      <t xml:space="preserve">調査対象等：　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9</t>
    </r>
    <r>
      <rPr>
        <sz val="9"/>
        <rFont val="Noto Sans"/>
        <family val="2"/>
      </rPr>
      <t xml:space="preserve">年１月までに提出された
　　　　　　「非居住者・外国法人の所得についての所得税徴収高計算書」等に基づいて作成した。</t>
    </r>
  </si>
  <si>
    <t xml:space="preserve">（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st>
</file>

<file path=xl/styles.xml><?xml version="1.0" encoding="utf-8"?>
<styleSheet xmlns="http://schemas.openxmlformats.org/spreadsheetml/2006/main">
  <numFmts count="3">
    <numFmt numFmtId="164" formatCode="General"/>
    <numFmt numFmtId="165" formatCode="#,##0"/>
    <numFmt numFmtId="166" formatCode="#,##0;&quot;△      &quot;#,##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style="medium"/>
      <right/>
      <top/>
      <bottom style="thin">
        <color rgb="FF969696"/>
      </bottom>
      <diagonal/>
    </border>
    <border diagonalUp="true" diagonalDown="false">
      <left style="thin"/>
      <right style="thin"/>
      <top/>
      <bottom style="thin">
        <color rgb="FF969696"/>
      </bottom>
      <diagonal style="hair"/>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6"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6" fillId="2" borderId="28" xfId="0" applyFont="true" applyBorder="true" applyAlignment="true" applyProtection="false">
      <alignment horizontal="right" vertical="center" textRotation="0" wrapText="false" indent="0" shrinkToFit="false"/>
      <protection locked="true" hidden="false"/>
    </xf>
    <xf numFmtId="165" fontId="6"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5" fontId="6" fillId="2" borderId="15"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6" fillId="2" borderId="36" xfId="0" applyFont="true" applyBorder="true" applyAlignment="true" applyProtection="false">
      <alignment horizontal="right" vertical="center" textRotation="0" wrapText="false" indent="0" shrinkToFit="false"/>
      <protection locked="true" hidden="false"/>
    </xf>
    <xf numFmtId="165" fontId="6" fillId="2" borderId="37"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4" shrinkToFit="false"/>
      <protection locked="true" hidden="false"/>
    </xf>
    <xf numFmtId="165" fontId="9" fillId="2" borderId="69" xfId="0" applyFont="true" applyBorder="true" applyAlignment="true" applyProtection="false">
      <alignment horizontal="right" vertical="center" textRotation="0" wrapText="false" indent="0"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4"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2" shrinkToFit="false"/>
      <protection locked="true" hidden="false"/>
    </xf>
    <xf numFmtId="164" fontId="6" fillId="0" borderId="3" xfId="0" applyFont="true" applyBorder="true" applyAlignment="true" applyProtection="false">
      <alignment horizontal="distributed" vertical="center" textRotation="0" wrapText="true" indent="2"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79" xfId="0" applyFont="true" applyBorder="true" applyAlignment="true" applyProtection="false">
      <alignment horizontal="right" vertical="center" textRotation="0" wrapText="false" indent="1" shrinkToFit="false"/>
      <protection locked="true" hidden="false"/>
    </xf>
    <xf numFmtId="165" fontId="4" fillId="2" borderId="8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4" xfId="0" applyFont="true" applyBorder="true" applyAlignment="true" applyProtection="false">
      <alignment horizontal="distributed" vertical="center" textRotation="0" wrapText="true" indent="1" shrinkToFit="false"/>
      <protection locked="true" hidden="false"/>
    </xf>
    <xf numFmtId="164" fontId="6" fillId="0" borderId="81" xfId="0" applyFont="true" applyBorder="true" applyAlignment="true" applyProtection="false">
      <alignment horizontal="distributed" vertical="center" textRotation="0" wrapText="true" indent="1" shrinkToFit="false"/>
      <protection locked="true" hidden="false"/>
    </xf>
    <xf numFmtId="164" fontId="6" fillId="0" borderId="82" xfId="0" applyFont="true" applyBorder="true" applyAlignment="true" applyProtection="false">
      <alignment horizontal="distributed" vertical="center" textRotation="0" wrapText="true" indent="1" shrinkToFit="false"/>
      <protection locked="true" hidden="false"/>
    </xf>
    <xf numFmtId="164" fontId="6" fillId="0" borderId="83" xfId="0" applyFont="true" applyBorder="true" applyAlignment="true" applyProtection="false">
      <alignment horizontal="distributed" vertical="center" textRotation="0" wrapText="true" indent="1"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1" xfId="0" applyFont="true" applyBorder="true" applyAlignment="true" applyProtection="false">
      <alignment horizontal="right" vertical="bottom" textRotation="0" wrapText="false" indent="0" shrinkToFit="false"/>
      <protection locked="true" hidden="false"/>
    </xf>
    <xf numFmtId="164" fontId="8" fillId="2" borderId="82" xfId="0" applyFont="true" applyBorder="true" applyAlignment="true" applyProtection="false">
      <alignment horizontal="right" vertical="bottom" textRotation="0" wrapText="false" indent="0" shrinkToFit="false"/>
      <protection locked="true" hidden="false"/>
    </xf>
    <xf numFmtId="164" fontId="8" fillId="2" borderId="8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5" fontId="9" fillId="2" borderId="92" xfId="0" applyFont="true" applyBorder="true" applyAlignment="true" applyProtection="false">
      <alignment horizontal="right" vertical="center" textRotation="0" wrapText="false" indent="0" shrinkToFit="false"/>
      <protection locked="true" hidden="false"/>
    </xf>
    <xf numFmtId="165" fontId="9" fillId="2" borderId="93" xfId="0" applyFont="true" applyBorder="true" applyAlignment="true" applyProtection="false">
      <alignment horizontal="right" vertical="center" textRotation="0" wrapText="false" indent="0" shrinkToFit="false"/>
      <protection locked="true" hidden="false"/>
    </xf>
    <xf numFmtId="165" fontId="6" fillId="2" borderId="57" xfId="0" applyFont="true" applyBorder="true" applyAlignment="true" applyProtection="false">
      <alignment horizontal="right" vertical="center" textRotation="0" wrapText="false" indent="0" shrinkToFit="false"/>
      <protection locked="true" hidden="false"/>
    </xf>
    <xf numFmtId="165" fontId="6" fillId="2" borderId="94" xfId="0" applyFont="true" applyBorder="true" applyAlignment="true" applyProtection="false">
      <alignment horizontal="right" vertical="center" textRotation="0" wrapText="false" indent="0" shrinkToFit="false"/>
      <protection locked="true" hidden="false"/>
    </xf>
    <xf numFmtId="165" fontId="6"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6" fillId="0" borderId="100"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4" fontId="8"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center" vertical="center" textRotation="255" wrapText="false" indent="0" shrinkToFit="false"/>
      <protection locked="true" hidden="false"/>
    </xf>
    <xf numFmtId="164" fontId="6" fillId="0" borderId="105" xfId="0" applyFont="true" applyBorder="true" applyAlignment="true" applyProtection="false">
      <alignment horizontal="distributed"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true" indent="0" shrinkToFit="false"/>
      <protection locked="true" hidden="false"/>
    </xf>
    <xf numFmtId="165" fontId="4" fillId="2" borderId="108" xfId="0" applyFont="true" applyBorder="true" applyAlignment="true" applyProtection="false">
      <alignment horizontal="right" vertical="center" textRotation="0"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distributed"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true" indent="0" shrinkToFit="false"/>
      <protection locked="true" hidden="false"/>
    </xf>
    <xf numFmtId="165" fontId="4" fillId="2" borderId="111" xfId="0" applyFont="true" applyBorder="true" applyAlignment="true" applyProtection="false">
      <alignment horizontal="right" vertical="center" textRotation="0" wrapText="true" indent="0" shrinkToFit="false"/>
      <protection locked="true" hidden="false"/>
    </xf>
    <xf numFmtId="165" fontId="4" fillId="2" borderId="112" xfId="0" applyFont="true" applyBorder="true" applyAlignment="true" applyProtection="false">
      <alignment horizontal="right" vertical="center" textRotation="0" wrapText="tru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5" fontId="9" fillId="2" borderId="114" xfId="0" applyFont="true" applyBorder="true" applyAlignment="true" applyProtection="false">
      <alignment horizontal="right"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5" fontId="9" fillId="2" borderId="116"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5" fontId="6" fillId="2" borderId="120" xfId="0" applyFont="true" applyBorder="true" applyAlignment="true" applyProtection="false">
      <alignment horizontal="right" vertical="center" textRotation="0" wrapText="false" indent="0" shrinkToFit="false"/>
      <protection locked="true" hidden="false"/>
    </xf>
    <xf numFmtId="165" fontId="6" fillId="2" borderId="56" xfId="0" applyFont="true" applyBorder="true" applyAlignment="true" applyProtection="false">
      <alignment horizontal="right" vertical="center" textRotation="0" wrapText="false" indent="0" shrinkToFit="false"/>
      <protection locked="true" hidden="false"/>
    </xf>
    <xf numFmtId="165" fontId="6" fillId="2" borderId="96"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4"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1" shrinkToFit="false"/>
      <protection locked="true" hidden="false"/>
    </xf>
    <xf numFmtId="164" fontId="6" fillId="0" borderId="45" xfId="0" applyFont="true" applyBorder="true" applyAlignment="true" applyProtection="false">
      <alignment horizontal="distributed" vertical="center" textRotation="0" wrapText="true" indent="1" shrinkToFit="false"/>
      <protection locked="true" hidden="false"/>
    </xf>
    <xf numFmtId="164" fontId="6" fillId="0" borderId="45" xfId="0" applyFont="true" applyBorder="true" applyAlignment="true" applyProtection="false">
      <alignment horizontal="distributed" vertical="center" textRotation="0" wrapText="true" indent="2"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22" xfId="0" applyFont="true" applyBorder="true" applyAlignment="true" applyProtection="false">
      <alignment horizontal="right" vertical="center" textRotation="0" wrapText="false" indent="0" shrinkToFit="false"/>
      <protection locked="true" hidden="false"/>
    </xf>
    <xf numFmtId="164" fontId="8" fillId="2" borderId="81"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6" fillId="3" borderId="51" xfId="0" applyFont="true" applyBorder="true" applyAlignment="true" applyProtection="false">
      <alignment horizontal="right" vertical="center" textRotation="0" wrapText="false" indent="0" shrinkToFit="false"/>
      <protection locked="true" hidden="false"/>
    </xf>
    <xf numFmtId="165" fontId="6" fillId="2" borderId="123"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6" fillId="3" borderId="124" xfId="0" applyFont="true" applyBorder="true" applyAlignment="true" applyProtection="false">
      <alignment horizontal="right" vertical="center" textRotation="0" wrapText="false" indent="0" shrinkToFit="false"/>
      <protection locked="true" hidden="false"/>
    </xf>
    <xf numFmtId="165" fontId="6" fillId="2" borderId="51" xfId="0" applyFont="true" applyBorder="true" applyAlignment="true" applyProtection="false">
      <alignment horizontal="right" vertical="center" textRotation="0" wrapText="false" indent="0" shrinkToFit="false"/>
      <protection locked="true" hidden="false"/>
    </xf>
    <xf numFmtId="165" fontId="6" fillId="2" borderId="52"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true" indent="0" shrinkToFit="false"/>
      <protection locked="true" hidden="false"/>
    </xf>
    <xf numFmtId="165" fontId="6" fillId="3" borderId="53" xfId="0" applyFont="true" applyBorder="true" applyAlignment="true" applyProtection="false">
      <alignment horizontal="right" vertical="center" textRotation="0" wrapText="false" indent="0" shrinkToFit="false"/>
      <protection locked="true" hidden="false"/>
    </xf>
    <xf numFmtId="165" fontId="6" fillId="2" borderId="125"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5" fontId="6" fillId="3" borderId="126"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28" xfId="0" applyFont="tru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4" fillId="0" borderId="130"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distributed" vertical="center" textRotation="0" wrapText="true" indent="0" shrinkToFit="false"/>
      <protection locked="true" hidden="false"/>
    </xf>
    <xf numFmtId="165" fontId="6" fillId="2" borderId="91"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0"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6" fillId="2" borderId="133"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left" vertical="center" textRotation="0" wrapText="true" indent="0" shrinkToFit="false"/>
      <protection locked="true" hidden="false"/>
    </xf>
    <xf numFmtId="165" fontId="6" fillId="3" borderId="134" xfId="0" applyFont="true" applyBorder="true" applyAlignment="true" applyProtection="false">
      <alignment horizontal="right" vertical="center" textRotation="0" wrapText="false" indent="0" shrinkToFit="false"/>
      <protection locked="true" hidden="false"/>
    </xf>
    <xf numFmtId="165" fontId="6" fillId="2" borderId="118" xfId="0" applyFont="true" applyBorder="true" applyAlignment="true" applyProtection="false">
      <alignment horizontal="right" vertical="center" textRotation="0" wrapText="false" indent="0" shrinkToFit="false"/>
      <protection locked="true" hidden="false"/>
    </xf>
    <xf numFmtId="165" fontId="6" fillId="2" borderId="135"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5" fontId="6" fillId="3" borderId="79"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79"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5" fontId="9" fillId="3" borderId="139" xfId="0" applyFont="true" applyBorder="true" applyAlignment="true" applyProtection="false">
      <alignment horizontal="right" vertical="center" textRotation="0" wrapText="false" indent="0" shrinkToFit="false"/>
      <protection locked="true" hidden="false"/>
    </xf>
    <xf numFmtId="165" fontId="9" fillId="2" borderId="8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3186460</v>
      </c>
      <c r="D6" s="21" t="n">
        <v>477969</v>
      </c>
      <c r="E6" s="20" t="n">
        <v>3027253</v>
      </c>
      <c r="F6" s="21" t="n">
        <v>44689718</v>
      </c>
      <c r="G6" s="20" t="n">
        <v>50903431</v>
      </c>
      <c r="H6" s="22" t="n">
        <v>477969</v>
      </c>
    </row>
    <row r="7" customFormat="false" ht="27" hidden="false" customHeight="true" outlineLevel="0" collapsed="false">
      <c r="A7" s="23" t="s">
        <v>13</v>
      </c>
      <c r="B7" s="23"/>
      <c r="C7" s="24" t="n">
        <v>2362460</v>
      </c>
      <c r="D7" s="25" t="n">
        <v>354369</v>
      </c>
      <c r="E7" s="24" t="n">
        <v>9281</v>
      </c>
      <c r="F7" s="25" t="n">
        <v>4475475</v>
      </c>
      <c r="G7" s="24" t="n">
        <v>6847216</v>
      </c>
      <c r="H7" s="26" t="n">
        <v>354369</v>
      </c>
    </row>
    <row r="8" customFormat="false" ht="27" hidden="false" customHeight="true" outlineLevel="0" collapsed="false">
      <c r="A8" s="27" t="s">
        <v>14</v>
      </c>
      <c r="B8" s="28" t="s">
        <v>15</v>
      </c>
      <c r="C8" s="29" t="n">
        <v>148169960</v>
      </c>
      <c r="D8" s="30" t="n">
        <v>22225494</v>
      </c>
      <c r="E8" s="29" t="n">
        <v>21500875</v>
      </c>
      <c r="F8" s="30" t="n">
        <v>744147</v>
      </c>
      <c r="G8" s="29" t="n">
        <v>170414982</v>
      </c>
      <c r="H8" s="31" t="n">
        <v>22225494</v>
      </c>
    </row>
    <row r="9" customFormat="false" ht="27" hidden="false" customHeight="true" outlineLevel="0" collapsed="false">
      <c r="A9" s="27"/>
      <c r="B9" s="32" t="s">
        <v>16</v>
      </c>
      <c r="C9" s="33" t="n">
        <v>30802720</v>
      </c>
      <c r="D9" s="34" t="n">
        <v>4620408</v>
      </c>
      <c r="E9" s="33" t="n">
        <v>1063252</v>
      </c>
      <c r="F9" s="34" t="n">
        <v>9247678</v>
      </c>
      <c r="G9" s="33" t="n">
        <v>41113650</v>
      </c>
      <c r="H9" s="35" t="n">
        <v>4620408</v>
      </c>
    </row>
    <row r="10" customFormat="false" ht="27" hidden="false" customHeight="true" outlineLevel="0" collapsed="false">
      <c r="A10" s="27"/>
      <c r="B10" s="32" t="s">
        <v>17</v>
      </c>
      <c r="C10" s="33" t="n">
        <v>13260800</v>
      </c>
      <c r="D10" s="34" t="n">
        <v>1989120</v>
      </c>
      <c r="E10" s="33" t="n">
        <v>1057118</v>
      </c>
      <c r="F10" s="34" t="n">
        <v>11365883</v>
      </c>
      <c r="G10" s="33" t="n">
        <v>25683801</v>
      </c>
      <c r="H10" s="35" t="n">
        <v>1989120</v>
      </c>
    </row>
    <row r="11" customFormat="false" ht="27" hidden="false" customHeight="true" outlineLevel="0" collapsed="false">
      <c r="A11" s="27"/>
      <c r="B11" s="36" t="s">
        <v>18</v>
      </c>
      <c r="C11" s="37" t="n">
        <v>11855273</v>
      </c>
      <c r="D11" s="38" t="n">
        <v>1778291</v>
      </c>
      <c r="E11" s="37" t="n">
        <v>5892</v>
      </c>
      <c r="F11" s="39" t="s">
        <v>19</v>
      </c>
      <c r="G11" s="37" t="n">
        <v>11861165</v>
      </c>
      <c r="H11" s="40" t="n">
        <v>1778291</v>
      </c>
    </row>
    <row r="12" customFormat="false" ht="27" hidden="false" customHeight="true" outlineLevel="0" collapsed="false">
      <c r="A12" s="41" t="s">
        <v>20</v>
      </c>
      <c r="B12" s="41"/>
      <c r="C12" s="24" t="n">
        <v>499020</v>
      </c>
      <c r="D12" s="25" t="n">
        <v>74853</v>
      </c>
      <c r="E12" s="24" t="n">
        <v>26006</v>
      </c>
      <c r="F12" s="25" t="n">
        <v>12246</v>
      </c>
      <c r="G12" s="24" t="n">
        <v>537272</v>
      </c>
      <c r="H12" s="26" t="n">
        <v>74853</v>
      </c>
    </row>
    <row r="13" customFormat="false" ht="27" hidden="false" customHeight="true" outlineLevel="0" collapsed="false">
      <c r="A13" s="42" t="s">
        <v>21</v>
      </c>
      <c r="B13" s="42"/>
      <c r="C13" s="43" t="n">
        <v>151846</v>
      </c>
      <c r="D13" s="44" t="n">
        <v>22777</v>
      </c>
      <c r="E13" s="45" t="s">
        <v>19</v>
      </c>
      <c r="F13" s="46" t="s">
        <v>19</v>
      </c>
      <c r="G13" s="43" t="n">
        <v>151846</v>
      </c>
      <c r="H13" s="47" t="n">
        <v>22777</v>
      </c>
    </row>
    <row r="14" s="52" customFormat="true" ht="27" hidden="false" customHeight="true" outlineLevel="0" collapsed="false">
      <c r="A14" s="48" t="s">
        <v>22</v>
      </c>
      <c r="B14" s="48"/>
      <c r="C14" s="49" t="n">
        <v>210288539</v>
      </c>
      <c r="D14" s="50" t="n">
        <v>31543281</v>
      </c>
      <c r="E14" s="49" t="n">
        <v>26689677</v>
      </c>
      <c r="F14" s="50" t="n">
        <v>70535147</v>
      </c>
      <c r="G14" s="49" t="n">
        <v>307513363</v>
      </c>
      <c r="H14" s="51" t="n">
        <v>31543281</v>
      </c>
    </row>
    <row r="15" customFormat="false" ht="27" hidden="false" customHeight="true" outlineLevel="0" collapsed="false">
      <c r="A15" s="53" t="s">
        <v>23</v>
      </c>
      <c r="B15" s="53"/>
      <c r="C15" s="20" t="n">
        <v>2800740</v>
      </c>
      <c r="D15" s="21" t="n">
        <v>420111</v>
      </c>
      <c r="E15" s="54" t="s">
        <v>19</v>
      </c>
      <c r="F15" s="21" t="n">
        <v>81745</v>
      </c>
      <c r="G15" s="20" t="n">
        <v>2882485</v>
      </c>
      <c r="H15" s="22" t="n">
        <v>420111</v>
      </c>
    </row>
    <row r="16" customFormat="false" ht="27" hidden="false" customHeight="true" outlineLevel="0" collapsed="false">
      <c r="A16" s="23" t="s">
        <v>24</v>
      </c>
      <c r="B16" s="23"/>
      <c r="C16" s="55" t="n">
        <v>475626</v>
      </c>
      <c r="D16" s="25" t="n">
        <v>40623</v>
      </c>
      <c r="E16" s="24" t="n">
        <v>463</v>
      </c>
      <c r="F16" s="56" t="s">
        <v>19</v>
      </c>
      <c r="G16" s="55" t="n">
        <v>476089</v>
      </c>
      <c r="H16" s="26" t="n">
        <v>40623</v>
      </c>
    </row>
    <row r="17" customFormat="false" ht="27" hidden="false" customHeight="true" outlineLevel="0" collapsed="false">
      <c r="A17" s="57" t="s">
        <v>25</v>
      </c>
      <c r="B17" s="57"/>
      <c r="C17" s="58" t="s">
        <v>19</v>
      </c>
      <c r="D17" s="59" t="s">
        <v>19</v>
      </c>
      <c r="E17" s="58" t="s">
        <v>19</v>
      </c>
      <c r="F17" s="59" t="s">
        <v>19</v>
      </c>
      <c r="G17" s="58" t="s">
        <v>19</v>
      </c>
      <c r="H17" s="60" t="s">
        <v>19</v>
      </c>
    </row>
    <row r="18" s="52" customFormat="true" ht="27" hidden="false" customHeight="true" outlineLevel="0" collapsed="false">
      <c r="A18" s="61" t="s">
        <v>26</v>
      </c>
      <c r="B18" s="61"/>
      <c r="C18" s="62" t="n">
        <v>213564905</v>
      </c>
      <c r="D18" s="63" t="n">
        <v>32004015</v>
      </c>
      <c r="E18" s="62" t="n">
        <v>26690140</v>
      </c>
      <c r="F18" s="63" t="n">
        <v>70616892</v>
      </c>
      <c r="G18" s="62" t="n">
        <v>310871937</v>
      </c>
      <c r="H18" s="64" t="n">
        <v>32004015</v>
      </c>
    </row>
    <row r="19" s="67" customFormat="true" ht="7.5" hidden="false" customHeight="true" outlineLevel="0" collapsed="false">
      <c r="A19" s="65"/>
      <c r="B19" s="65"/>
      <c r="C19" s="66"/>
      <c r="D19" s="66"/>
      <c r="E19" s="66"/>
      <c r="F19" s="66"/>
      <c r="G19" s="66"/>
      <c r="H19" s="66"/>
    </row>
    <row r="20" customFormat="false" ht="13.5" hidden="false" customHeight="true" outlineLevel="0" collapsed="false">
      <c r="A20" s="68" t="s">
        <v>27</v>
      </c>
      <c r="B20" s="3"/>
      <c r="C20" s="3"/>
      <c r="D20" s="3"/>
      <c r="E20" s="3"/>
      <c r="F20" s="3"/>
      <c r="G20" s="3"/>
      <c r="H20"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221" width="22.87"/>
    <col collapsed="false" customWidth="true" hidden="false" outlineLevel="0" max="8" min="8" style="1" width="7.62"/>
    <col collapsed="false" customWidth="true" hidden="false" outlineLevel="0" max="9" min="9" style="1" width="14.87"/>
    <col collapsed="false" customWidth="true" hidden="false" outlineLevel="0" max="10" min="10" style="1" width="11.62"/>
    <col collapsed="false" customWidth="false" hidden="false" outlineLevel="0" max="257" min="11" style="1" width="5.87"/>
  </cols>
  <sheetData>
    <row r="1" customFormat="false" ht="12" hidden="false" customHeight="false" outlineLevel="0" collapsed="false">
      <c r="A1" s="3" t="s">
        <v>98</v>
      </c>
      <c r="B1" s="3"/>
      <c r="C1" s="3"/>
      <c r="D1" s="3"/>
      <c r="E1" s="3"/>
      <c r="F1" s="3"/>
      <c r="G1" s="222"/>
      <c r="H1" s="3"/>
      <c r="I1" s="3"/>
      <c r="J1" s="3"/>
      <c r="K1" s="3"/>
    </row>
    <row r="2" s="7" customFormat="true" ht="17.25" hidden="false" customHeight="true" outlineLevel="0" collapsed="false">
      <c r="A2" s="223" t="s">
        <v>57</v>
      </c>
      <c r="B2" s="70" t="s">
        <v>99</v>
      </c>
      <c r="C2" s="224" t="s">
        <v>6</v>
      </c>
      <c r="D2" s="224"/>
      <c r="E2" s="224"/>
      <c r="F2" s="225" t="s">
        <v>7</v>
      </c>
      <c r="G2" s="6" t="s">
        <v>100</v>
      </c>
      <c r="H2" s="6"/>
      <c r="I2" s="6"/>
      <c r="J2" s="6"/>
      <c r="K2" s="226"/>
    </row>
    <row r="3" s="7" customFormat="true" ht="24.75" hidden="false" customHeight="true" outlineLevel="0" collapsed="false">
      <c r="A3" s="223"/>
      <c r="B3" s="70"/>
      <c r="C3" s="227" t="s">
        <v>101</v>
      </c>
      <c r="D3" s="228" t="s">
        <v>102</v>
      </c>
      <c r="E3" s="228" t="s">
        <v>103</v>
      </c>
      <c r="F3" s="225"/>
      <c r="G3" s="229" t="s">
        <v>104</v>
      </c>
      <c r="H3" s="72" t="s">
        <v>99</v>
      </c>
      <c r="I3" s="72" t="s">
        <v>6</v>
      </c>
      <c r="J3" s="230" t="s">
        <v>7</v>
      </c>
      <c r="K3" s="226"/>
    </row>
    <row r="4" s="18" customFormat="true" ht="11.25" hidden="false" customHeight="false" outlineLevel="0" collapsed="false">
      <c r="A4" s="231"/>
      <c r="B4" s="232" t="s">
        <v>81</v>
      </c>
      <c r="C4" s="233" t="s">
        <v>11</v>
      </c>
      <c r="D4" s="77" t="s">
        <v>11</v>
      </c>
      <c r="E4" s="77" t="s">
        <v>11</v>
      </c>
      <c r="F4" s="234" t="s">
        <v>11</v>
      </c>
      <c r="G4" s="235"/>
      <c r="H4" s="236" t="s">
        <v>81</v>
      </c>
      <c r="I4" s="77" t="s">
        <v>11</v>
      </c>
      <c r="J4" s="78" t="s">
        <v>11</v>
      </c>
      <c r="K4" s="237"/>
    </row>
    <row r="5" customFormat="false" ht="28.5" hidden="false" customHeight="true" outlineLevel="0" collapsed="false">
      <c r="A5" s="150" t="s">
        <v>105</v>
      </c>
      <c r="B5" s="238" t="s">
        <v>19</v>
      </c>
      <c r="C5" s="152" t="n">
        <v>65619</v>
      </c>
      <c r="D5" s="239" t="s">
        <v>19</v>
      </c>
      <c r="E5" s="79" t="n">
        <v>65619</v>
      </c>
      <c r="F5" s="239" t="n">
        <v>7615</v>
      </c>
      <c r="G5" s="240" t="s">
        <v>106</v>
      </c>
      <c r="H5" s="241" t="s">
        <v>19</v>
      </c>
      <c r="I5" s="242" t="s">
        <v>19</v>
      </c>
      <c r="J5" s="243" t="s">
        <v>19</v>
      </c>
      <c r="K5" s="3"/>
    </row>
    <row r="6" customFormat="false" ht="48" hidden="false" customHeight="true" outlineLevel="0" collapsed="false">
      <c r="A6" s="244" t="s">
        <v>107</v>
      </c>
      <c r="B6" s="245" t="s">
        <v>19</v>
      </c>
      <c r="C6" s="156" t="n">
        <v>77318500</v>
      </c>
      <c r="D6" s="246" t="s">
        <v>19</v>
      </c>
      <c r="E6" s="81" t="n">
        <v>77318500</v>
      </c>
      <c r="F6" s="246" t="n">
        <v>2372899</v>
      </c>
      <c r="G6" s="247" t="s">
        <v>108</v>
      </c>
      <c r="H6" s="248" t="s">
        <v>19</v>
      </c>
      <c r="I6" s="123" t="s">
        <v>19</v>
      </c>
      <c r="J6" s="249" t="s">
        <v>19</v>
      </c>
      <c r="K6" s="3"/>
    </row>
    <row r="7" customFormat="false" ht="28.5" hidden="false" customHeight="true" outlineLevel="0" collapsed="false">
      <c r="A7" s="250" t="s">
        <v>109</v>
      </c>
      <c r="B7" s="245" t="s">
        <v>19</v>
      </c>
      <c r="C7" s="156" t="n">
        <v>20826</v>
      </c>
      <c r="D7" s="246" t="s">
        <v>19</v>
      </c>
      <c r="E7" s="81" t="n">
        <v>20826</v>
      </c>
      <c r="F7" s="246" t="n">
        <v>4165</v>
      </c>
      <c r="G7" s="251"/>
      <c r="H7" s="252"/>
      <c r="I7" s="253"/>
      <c r="J7" s="254"/>
      <c r="K7" s="3"/>
    </row>
    <row r="8" customFormat="false" ht="28.5" hidden="false" customHeight="true" outlineLevel="0" collapsed="false">
      <c r="A8" s="250" t="s">
        <v>110</v>
      </c>
      <c r="B8" s="245" t="n">
        <v>5689</v>
      </c>
      <c r="C8" s="156" t="n">
        <v>5849419</v>
      </c>
      <c r="D8" s="246" t="n">
        <v>2352063</v>
      </c>
      <c r="E8" s="81" t="n">
        <v>8201482</v>
      </c>
      <c r="F8" s="246" t="n">
        <v>885185</v>
      </c>
      <c r="G8" s="247" t="s">
        <v>108</v>
      </c>
      <c r="H8" s="248" t="s">
        <v>19</v>
      </c>
      <c r="I8" s="123" t="s">
        <v>19</v>
      </c>
      <c r="J8" s="249" t="s">
        <v>19</v>
      </c>
    </row>
    <row r="9" customFormat="false" ht="28.5" hidden="false" customHeight="true" outlineLevel="0" collapsed="false">
      <c r="A9" s="250" t="s">
        <v>69</v>
      </c>
      <c r="B9" s="245" t="n">
        <v>22</v>
      </c>
      <c r="C9" s="156" t="n">
        <v>171280</v>
      </c>
      <c r="D9" s="246" t="n">
        <v>1651</v>
      </c>
      <c r="E9" s="81" t="n">
        <v>172931</v>
      </c>
      <c r="F9" s="246" t="n">
        <v>32087</v>
      </c>
      <c r="G9" s="247" t="s">
        <v>108</v>
      </c>
      <c r="H9" s="248" t="s">
        <v>19</v>
      </c>
      <c r="I9" s="123" t="s">
        <v>19</v>
      </c>
      <c r="J9" s="249" t="s">
        <v>19</v>
      </c>
    </row>
    <row r="10" customFormat="false" ht="28.5" hidden="false" customHeight="true" outlineLevel="0" collapsed="false">
      <c r="A10" s="250" t="s">
        <v>111</v>
      </c>
      <c r="B10" s="245" t="n">
        <v>2105</v>
      </c>
      <c r="C10" s="156" t="n">
        <v>15314159</v>
      </c>
      <c r="D10" s="246" t="n">
        <v>931182</v>
      </c>
      <c r="E10" s="81" t="n">
        <v>16245341</v>
      </c>
      <c r="F10" s="246" t="n">
        <v>648115</v>
      </c>
      <c r="G10" s="247" t="s">
        <v>108</v>
      </c>
      <c r="H10" s="248" t="s">
        <v>19</v>
      </c>
      <c r="I10" s="123" t="s">
        <v>19</v>
      </c>
      <c r="J10" s="249" t="s">
        <v>19</v>
      </c>
    </row>
    <row r="11" customFormat="false" ht="28.5" hidden="false" customHeight="true" outlineLevel="0" collapsed="false">
      <c r="A11" s="255" t="s">
        <v>112</v>
      </c>
      <c r="B11" s="245" t="n">
        <v>810</v>
      </c>
      <c r="C11" s="156" t="n">
        <v>12063528</v>
      </c>
      <c r="D11" s="246" t="n">
        <v>17064619</v>
      </c>
      <c r="E11" s="81" t="n">
        <v>29128147</v>
      </c>
      <c r="F11" s="246" t="n">
        <v>1479723</v>
      </c>
      <c r="G11" s="247" t="s">
        <v>108</v>
      </c>
      <c r="H11" s="248" t="n">
        <v>241</v>
      </c>
      <c r="I11" s="81" t="n">
        <v>7368085</v>
      </c>
      <c r="J11" s="82" t="n">
        <v>736621</v>
      </c>
    </row>
    <row r="12" customFormat="false" ht="28.5" hidden="false" customHeight="true" outlineLevel="0" collapsed="false">
      <c r="A12" s="255" t="s">
        <v>113</v>
      </c>
      <c r="B12" s="245" t="n">
        <v>19</v>
      </c>
      <c r="C12" s="156" t="n">
        <v>518852</v>
      </c>
      <c r="D12" s="246" t="n">
        <v>40820</v>
      </c>
      <c r="E12" s="81" t="n">
        <v>559672</v>
      </c>
      <c r="F12" s="246" t="n">
        <v>53575</v>
      </c>
      <c r="G12" s="247" t="s">
        <v>108</v>
      </c>
      <c r="H12" s="248" t="n">
        <v>4</v>
      </c>
      <c r="I12" s="81" t="n">
        <v>445962</v>
      </c>
      <c r="J12" s="82" t="n">
        <v>48224</v>
      </c>
    </row>
    <row r="13" customFormat="false" ht="28.5" hidden="false" customHeight="true" outlineLevel="0" collapsed="false">
      <c r="A13" s="250" t="s">
        <v>114</v>
      </c>
      <c r="B13" s="245" t="n">
        <v>124</v>
      </c>
      <c r="C13" s="156" t="n">
        <v>685714</v>
      </c>
      <c r="D13" s="246" t="s">
        <v>19</v>
      </c>
      <c r="E13" s="81" t="n">
        <v>685714</v>
      </c>
      <c r="F13" s="246" t="n">
        <v>118497</v>
      </c>
      <c r="G13" s="247" t="s">
        <v>106</v>
      </c>
      <c r="H13" s="248" t="n">
        <v>116</v>
      </c>
      <c r="I13" s="81" t="n">
        <v>582180</v>
      </c>
      <c r="J13" s="82" t="n">
        <v>94879</v>
      </c>
    </row>
    <row r="14" customFormat="false" ht="28.5" hidden="false" customHeight="true" outlineLevel="0" collapsed="false">
      <c r="A14" s="255" t="s">
        <v>115</v>
      </c>
      <c r="B14" s="245" t="n">
        <v>148</v>
      </c>
      <c r="C14" s="156" t="n">
        <v>633597</v>
      </c>
      <c r="D14" s="246" t="n">
        <v>149682</v>
      </c>
      <c r="E14" s="81" t="n">
        <v>783279</v>
      </c>
      <c r="F14" s="246" t="n">
        <v>83678</v>
      </c>
      <c r="G14" s="247" t="s">
        <v>108</v>
      </c>
      <c r="H14" s="248" t="s">
        <v>19</v>
      </c>
      <c r="I14" s="123" t="s">
        <v>19</v>
      </c>
      <c r="J14" s="249" t="s">
        <v>19</v>
      </c>
    </row>
    <row r="15" customFormat="false" ht="28.5" hidden="false" customHeight="true" outlineLevel="0" collapsed="false">
      <c r="A15" s="250" t="s">
        <v>116</v>
      </c>
      <c r="B15" s="245" t="n">
        <v>11</v>
      </c>
      <c r="C15" s="156" t="n">
        <v>1267128</v>
      </c>
      <c r="D15" s="246" t="s">
        <v>19</v>
      </c>
      <c r="E15" s="81" t="n">
        <v>1267128</v>
      </c>
      <c r="F15" s="246" t="n">
        <v>121225</v>
      </c>
      <c r="G15" s="247" t="s">
        <v>108</v>
      </c>
      <c r="H15" s="248" t="n">
        <v>7</v>
      </c>
      <c r="I15" s="81" t="n">
        <v>64232</v>
      </c>
      <c r="J15" s="82" t="n">
        <v>6423</v>
      </c>
    </row>
    <row r="16" customFormat="false" ht="28.5" hidden="false" customHeight="true" outlineLevel="0" collapsed="false">
      <c r="A16" s="250" t="s">
        <v>117</v>
      </c>
      <c r="B16" s="245" t="n">
        <v>31</v>
      </c>
      <c r="C16" s="156" t="n">
        <v>579432</v>
      </c>
      <c r="D16" s="246" t="s">
        <v>19</v>
      </c>
      <c r="E16" s="81" t="n">
        <v>579432</v>
      </c>
      <c r="F16" s="246" t="n">
        <v>61290</v>
      </c>
      <c r="G16" s="251"/>
      <c r="H16" s="252"/>
      <c r="I16" s="253"/>
      <c r="J16" s="254"/>
    </row>
    <row r="17" customFormat="false" ht="28.5" hidden="false" customHeight="true" outlineLevel="0" collapsed="false">
      <c r="A17" s="250" t="s">
        <v>118</v>
      </c>
      <c r="B17" s="245" t="n">
        <v>764</v>
      </c>
      <c r="C17" s="156" t="n">
        <v>1870056</v>
      </c>
      <c r="D17" s="246" t="n">
        <v>370769</v>
      </c>
      <c r="E17" s="81" t="n">
        <v>2240825</v>
      </c>
      <c r="F17" s="246" t="n">
        <v>203194</v>
      </c>
      <c r="G17" s="247" t="s">
        <v>108</v>
      </c>
      <c r="H17" s="248" t="n">
        <v>5</v>
      </c>
      <c r="I17" s="81" t="n">
        <v>236009</v>
      </c>
      <c r="J17" s="82" t="n">
        <v>23825</v>
      </c>
    </row>
    <row r="18" customFormat="false" ht="28.5" hidden="false" customHeight="true" outlineLevel="0" collapsed="false">
      <c r="A18" s="250" t="s">
        <v>119</v>
      </c>
      <c r="B18" s="245" t="s">
        <v>19</v>
      </c>
      <c r="C18" s="256" t="s">
        <v>19</v>
      </c>
      <c r="D18" s="246" t="s">
        <v>19</v>
      </c>
      <c r="E18" s="123" t="s">
        <v>19</v>
      </c>
      <c r="F18" s="246" t="s">
        <v>19</v>
      </c>
      <c r="G18" s="251"/>
      <c r="H18" s="252"/>
      <c r="I18" s="253"/>
      <c r="J18" s="254"/>
    </row>
    <row r="19" customFormat="false" ht="28.5" hidden="false" customHeight="true" outlineLevel="0" collapsed="false">
      <c r="A19" s="257" t="s">
        <v>120</v>
      </c>
      <c r="B19" s="258" t="n">
        <v>27</v>
      </c>
      <c r="C19" s="259" t="n">
        <v>15294</v>
      </c>
      <c r="D19" s="260" t="s">
        <v>19</v>
      </c>
      <c r="E19" s="212" t="n">
        <v>15294</v>
      </c>
      <c r="F19" s="260" t="n">
        <v>2983</v>
      </c>
      <c r="G19" s="261" t="s">
        <v>108</v>
      </c>
      <c r="H19" s="262" t="s">
        <v>19</v>
      </c>
      <c r="I19" s="263" t="s">
        <v>19</v>
      </c>
      <c r="J19" s="264" t="s">
        <v>19</v>
      </c>
    </row>
    <row r="20" s="52" customFormat="true" ht="28.5" hidden="false" customHeight="true" outlineLevel="0" collapsed="false">
      <c r="A20" s="265" t="s">
        <v>121</v>
      </c>
      <c r="B20" s="266" t="s">
        <v>19</v>
      </c>
      <c r="C20" s="267" t="n">
        <v>116373404</v>
      </c>
      <c r="D20" s="268" t="n">
        <v>20910786</v>
      </c>
      <c r="E20" s="269" t="n">
        <v>137284190</v>
      </c>
      <c r="F20" s="268" t="n">
        <v>6074231</v>
      </c>
      <c r="G20" s="270"/>
      <c r="H20" s="271" t="n">
        <v>373</v>
      </c>
      <c r="I20" s="269" t="n">
        <v>8696468</v>
      </c>
      <c r="J20" s="272" t="n">
        <v>909972</v>
      </c>
      <c r="K20" s="273"/>
    </row>
    <row r="21" s="67" customFormat="true" ht="6.75" hidden="false" customHeight="true" outlineLevel="0" collapsed="false">
      <c r="A21" s="65"/>
      <c r="B21" s="66"/>
      <c r="C21" s="66"/>
      <c r="D21" s="66"/>
      <c r="E21" s="66"/>
      <c r="F21" s="66"/>
      <c r="G21" s="274"/>
      <c r="H21" s="66"/>
      <c r="I21" s="66"/>
      <c r="J21" s="66"/>
      <c r="K21" s="275"/>
    </row>
    <row r="22" customFormat="false" ht="24" hidden="false" customHeight="true" outlineLevel="0" collapsed="false">
      <c r="A22" s="276" t="s">
        <v>122</v>
      </c>
      <c r="B22" s="276"/>
      <c r="C22" s="276"/>
      <c r="D22" s="276"/>
      <c r="E22" s="276"/>
      <c r="F22" s="276"/>
      <c r="G22" s="276"/>
      <c r="H22" s="276"/>
      <c r="I22" s="276"/>
      <c r="J22" s="276"/>
      <c r="K22" s="3"/>
    </row>
    <row r="23" customFormat="false" ht="11.25" hidden="false" customHeight="false" outlineLevel="0" collapsed="false">
      <c r="A23" s="68" t="s">
        <v>123</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6">
    <mergeCell ref="A2:A3"/>
    <mergeCell ref="B2:B3"/>
    <mergeCell ref="C2:E2"/>
    <mergeCell ref="F2:F3"/>
    <mergeCell ref="G2:J2"/>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4</v>
      </c>
      <c r="B1" s="3"/>
      <c r="C1" s="3"/>
      <c r="D1" s="3"/>
    </row>
    <row r="2" customFormat="false" ht="18" hidden="false" customHeight="true" outlineLevel="0" collapsed="false">
      <c r="A2" s="69" t="s">
        <v>50</v>
      </c>
      <c r="B2" s="89" t="s">
        <v>30</v>
      </c>
      <c r="C2" s="89"/>
      <c r="D2" s="71" t="s">
        <v>7</v>
      </c>
    </row>
    <row r="3" customFormat="false" ht="24" hidden="false" customHeight="true" outlineLevel="0" collapsed="false">
      <c r="A3" s="69"/>
      <c r="B3" s="72" t="s">
        <v>125</v>
      </c>
      <c r="C3" s="229" t="s">
        <v>126</v>
      </c>
      <c r="D3" s="71"/>
    </row>
    <row r="4" customFormat="false" ht="15" hidden="false" customHeight="true" outlineLevel="0" collapsed="false">
      <c r="A4" s="180"/>
      <c r="B4" s="77" t="s">
        <v>11</v>
      </c>
      <c r="C4" s="77" t="s">
        <v>11</v>
      </c>
      <c r="D4" s="78" t="s">
        <v>11</v>
      </c>
    </row>
    <row r="5" customFormat="false" ht="27" hidden="false" customHeight="true" outlineLevel="0" collapsed="false">
      <c r="A5" s="53" t="s">
        <v>36</v>
      </c>
      <c r="B5" s="79" t="n">
        <v>82949769</v>
      </c>
      <c r="C5" s="79" t="n">
        <v>7222616</v>
      </c>
      <c r="D5" s="80" t="n">
        <v>9497116</v>
      </c>
    </row>
    <row r="6" customFormat="false" ht="27" hidden="false" customHeight="true" outlineLevel="0" collapsed="false">
      <c r="A6" s="41" t="s">
        <v>37</v>
      </c>
      <c r="B6" s="81" t="n">
        <v>85894333</v>
      </c>
      <c r="C6" s="81" t="n">
        <v>4791488</v>
      </c>
      <c r="D6" s="82" t="n">
        <v>8349853</v>
      </c>
    </row>
    <row r="7" customFormat="false" ht="27" hidden="false" customHeight="true" outlineLevel="0" collapsed="false">
      <c r="A7" s="41" t="s">
        <v>38</v>
      </c>
      <c r="B7" s="81" t="n">
        <v>46738976</v>
      </c>
      <c r="C7" s="81" t="n">
        <v>6293769</v>
      </c>
      <c r="D7" s="82" t="n">
        <v>4949582</v>
      </c>
    </row>
    <row r="8" customFormat="false" ht="27" hidden="false" customHeight="true" outlineLevel="0" collapsed="false">
      <c r="A8" s="41" t="s">
        <v>39</v>
      </c>
      <c r="B8" s="81" t="n">
        <v>85652403</v>
      </c>
      <c r="C8" s="81" t="n">
        <v>23286459</v>
      </c>
      <c r="D8" s="82" t="n">
        <v>5523847</v>
      </c>
    </row>
    <row r="9" customFormat="false" ht="27" hidden="false" customHeight="true" outlineLevel="0" collapsed="false">
      <c r="A9" s="83" t="s">
        <v>40</v>
      </c>
      <c r="B9" s="277" t="n">
        <v>137284190</v>
      </c>
      <c r="C9" s="84" t="n">
        <v>20910786</v>
      </c>
      <c r="D9" s="87" t="n">
        <v>6074231</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7.25"/>
    <col collapsed="false" customWidth="false" hidden="false" outlineLevel="0" max="257" min="7" style="1" width="5.87"/>
  </cols>
  <sheetData>
    <row r="1" customFormat="false" ht="12" hidden="false" customHeight="false" outlineLevel="0" collapsed="false">
      <c r="A1" s="3" t="s">
        <v>28</v>
      </c>
      <c r="B1" s="3"/>
      <c r="C1" s="3"/>
      <c r="D1" s="3"/>
      <c r="E1" s="3"/>
      <c r="F1" s="3"/>
    </row>
    <row r="2" customFormat="false" ht="18" hidden="false" customHeight="true" outlineLevel="0" collapsed="false">
      <c r="A2" s="69" t="s">
        <v>29</v>
      </c>
      <c r="B2" s="70" t="s">
        <v>30</v>
      </c>
      <c r="C2" s="70"/>
      <c r="D2" s="70"/>
      <c r="E2" s="70"/>
      <c r="F2" s="71" t="s">
        <v>7</v>
      </c>
    </row>
    <row r="3" customFormat="false" ht="18" hidden="false" customHeight="true" outlineLevel="0" collapsed="false">
      <c r="A3" s="69"/>
      <c r="B3" s="72" t="s">
        <v>31</v>
      </c>
      <c r="C3" s="73" t="s">
        <v>32</v>
      </c>
      <c r="D3" s="73"/>
      <c r="E3" s="72" t="s">
        <v>33</v>
      </c>
      <c r="F3" s="71"/>
    </row>
    <row r="4" customFormat="false" ht="18" hidden="false" customHeight="true" outlineLevel="0" collapsed="false">
      <c r="A4" s="69"/>
      <c r="B4" s="72"/>
      <c r="C4" s="74" t="s">
        <v>34</v>
      </c>
      <c r="D4" s="75" t="s">
        <v>35</v>
      </c>
      <c r="E4" s="72"/>
      <c r="F4" s="71"/>
    </row>
    <row r="5" s="18" customFormat="true" ht="11.25" hidden="false" customHeight="false" outlineLevel="0" collapsed="false">
      <c r="A5" s="76"/>
      <c r="B5" s="77" t="s">
        <v>11</v>
      </c>
      <c r="C5" s="15" t="s">
        <v>11</v>
      </c>
      <c r="D5" s="16" t="s">
        <v>11</v>
      </c>
      <c r="E5" s="77" t="s">
        <v>11</v>
      </c>
      <c r="F5" s="78" t="s">
        <v>11</v>
      </c>
    </row>
    <row r="6" customFormat="false" ht="30" hidden="false" customHeight="true" outlineLevel="0" collapsed="false">
      <c r="A6" s="53" t="s">
        <v>36</v>
      </c>
      <c r="B6" s="79" t="n">
        <v>1672100562</v>
      </c>
      <c r="C6" s="20" t="n">
        <v>329285952</v>
      </c>
      <c r="D6" s="21" t="n">
        <v>89919457</v>
      </c>
      <c r="E6" s="79" t="n">
        <v>2091305971</v>
      </c>
      <c r="F6" s="80" t="n">
        <v>249583729</v>
      </c>
    </row>
    <row r="7" customFormat="false" ht="30" hidden="false" customHeight="true" outlineLevel="0" collapsed="false">
      <c r="A7" s="41" t="s">
        <v>37</v>
      </c>
      <c r="B7" s="81" t="n">
        <v>926946859</v>
      </c>
      <c r="C7" s="24" t="n">
        <v>148986259</v>
      </c>
      <c r="D7" s="25" t="n">
        <v>75967993</v>
      </c>
      <c r="E7" s="81" t="n">
        <v>1151901111</v>
      </c>
      <c r="F7" s="82" t="n">
        <v>138431393</v>
      </c>
    </row>
    <row r="8" customFormat="false" ht="30" hidden="false" customHeight="true" outlineLevel="0" collapsed="false">
      <c r="A8" s="41" t="s">
        <v>38</v>
      </c>
      <c r="B8" s="81" t="n">
        <v>825376371</v>
      </c>
      <c r="C8" s="24" t="n">
        <v>162437300</v>
      </c>
      <c r="D8" s="25" t="n">
        <v>88912486</v>
      </c>
      <c r="E8" s="81" t="n">
        <v>1076726157</v>
      </c>
      <c r="F8" s="82" t="n">
        <v>123253216</v>
      </c>
    </row>
    <row r="9" customFormat="false" ht="30" hidden="false" customHeight="true" outlineLevel="0" collapsed="false">
      <c r="A9" s="41" t="s">
        <v>39</v>
      </c>
      <c r="B9" s="81" t="n">
        <v>404527680</v>
      </c>
      <c r="C9" s="24" t="n">
        <v>66487257</v>
      </c>
      <c r="D9" s="25" t="n">
        <v>112232990</v>
      </c>
      <c r="E9" s="81" t="n">
        <v>583247927</v>
      </c>
      <c r="F9" s="82" t="n">
        <v>60726750</v>
      </c>
    </row>
    <row r="10" customFormat="false" ht="30" hidden="false" customHeight="true" outlineLevel="0" collapsed="false">
      <c r="A10" s="83" t="s">
        <v>40</v>
      </c>
      <c r="B10" s="84" t="n">
        <v>213564905</v>
      </c>
      <c r="C10" s="85" t="n">
        <v>26690140</v>
      </c>
      <c r="D10" s="86" t="n">
        <v>70616892</v>
      </c>
      <c r="E10" s="84" t="n">
        <v>310871937</v>
      </c>
      <c r="F10" s="87" t="n">
        <v>32004015</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1</v>
      </c>
      <c r="B1" s="3"/>
      <c r="C1" s="3"/>
      <c r="D1" s="3"/>
      <c r="E1" s="3"/>
      <c r="F1" s="3"/>
      <c r="G1" s="3"/>
      <c r="H1" s="3"/>
    </row>
    <row r="2" customFormat="false" ht="27" hidden="false" customHeight="true" outlineLevel="0" collapsed="false">
      <c r="A2" s="88" t="s">
        <v>2</v>
      </c>
      <c r="B2" s="89" t="s">
        <v>42</v>
      </c>
      <c r="C2" s="89"/>
      <c r="D2" s="89" t="s">
        <v>4</v>
      </c>
      <c r="E2" s="90" t="s">
        <v>43</v>
      </c>
      <c r="F2" s="90"/>
      <c r="G2" s="91" t="s">
        <v>44</v>
      </c>
      <c r="H2" s="91"/>
    </row>
    <row r="3" customFormat="false" ht="15.75" hidden="false" customHeight="true" outlineLevel="0" collapsed="false">
      <c r="A3" s="88"/>
      <c r="B3" s="92" t="s">
        <v>45</v>
      </c>
      <c r="C3" s="93" t="s">
        <v>7</v>
      </c>
      <c r="D3" s="72" t="s">
        <v>45</v>
      </c>
      <c r="E3" s="92" t="s">
        <v>45</v>
      </c>
      <c r="F3" s="93" t="s">
        <v>7</v>
      </c>
      <c r="G3" s="92" t="s">
        <v>45</v>
      </c>
      <c r="H3" s="94" t="s">
        <v>7</v>
      </c>
    </row>
    <row r="4" customFormat="false" ht="13.5" hidden="false" customHeight="true" outlineLevel="0" collapsed="false">
      <c r="A4" s="95"/>
      <c r="B4" s="15" t="s">
        <v>11</v>
      </c>
      <c r="C4" s="16" t="s">
        <v>11</v>
      </c>
      <c r="D4" s="77" t="s">
        <v>11</v>
      </c>
      <c r="E4" s="15" t="s">
        <v>11</v>
      </c>
      <c r="F4" s="16" t="s">
        <v>11</v>
      </c>
      <c r="G4" s="15" t="s">
        <v>11</v>
      </c>
      <c r="H4" s="17" t="s">
        <v>11</v>
      </c>
    </row>
    <row r="5" customFormat="false" ht="36" hidden="false" customHeight="true" outlineLevel="0" collapsed="false">
      <c r="A5" s="96" t="s">
        <v>46</v>
      </c>
      <c r="B5" s="97" t="n">
        <v>295752871</v>
      </c>
      <c r="C5" s="98" t="n">
        <v>51842603</v>
      </c>
      <c r="D5" s="99" t="n">
        <v>16992263</v>
      </c>
      <c r="E5" s="97" t="n">
        <v>28038988</v>
      </c>
      <c r="F5" s="98" t="n">
        <v>2394211</v>
      </c>
      <c r="G5" s="97" t="n">
        <v>340784122</v>
      </c>
      <c r="H5" s="100" t="n">
        <v>54236814</v>
      </c>
    </row>
    <row r="6" customFormat="false" ht="36" hidden="false" customHeight="true" outlineLevel="0" collapsed="false">
      <c r="A6" s="101" t="s">
        <v>47</v>
      </c>
      <c r="B6" s="102" t="n">
        <v>488</v>
      </c>
      <c r="C6" s="103" t="n">
        <v>70</v>
      </c>
      <c r="D6" s="104" t="n">
        <v>28</v>
      </c>
      <c r="E6" s="102" t="n">
        <v>139672</v>
      </c>
      <c r="F6" s="103" t="n">
        <v>11022</v>
      </c>
      <c r="G6" s="102" t="n">
        <v>140188</v>
      </c>
      <c r="H6" s="105" t="n">
        <v>11092</v>
      </c>
    </row>
    <row r="7" s="52" customFormat="true" ht="34.5" hidden="false" customHeight="true" outlineLevel="0" collapsed="false">
      <c r="A7" s="106" t="s">
        <v>44</v>
      </c>
      <c r="B7" s="107" t="n">
        <v>295753359</v>
      </c>
      <c r="C7" s="108" t="n">
        <v>51842673</v>
      </c>
      <c r="D7" s="109" t="n">
        <v>16992291</v>
      </c>
      <c r="E7" s="107" t="n">
        <v>28178660</v>
      </c>
      <c r="F7" s="108" t="n">
        <v>2405233</v>
      </c>
      <c r="G7" s="107" t="n">
        <v>340924310</v>
      </c>
      <c r="H7" s="110" t="n">
        <v>54247907</v>
      </c>
    </row>
    <row r="8" s="112" customFormat="true" ht="6.75" hidden="false" customHeight="true" outlineLevel="0" collapsed="false">
      <c r="A8" s="111"/>
      <c r="B8" s="66"/>
      <c r="C8" s="66"/>
      <c r="D8" s="66"/>
      <c r="E8" s="66"/>
      <c r="F8" s="66"/>
      <c r="G8" s="66"/>
      <c r="H8" s="66"/>
    </row>
    <row r="9" customFormat="false" ht="18" hidden="false" customHeight="true" outlineLevel="0" collapsed="false">
      <c r="A9" s="113" t="s">
        <v>48</v>
      </c>
      <c r="B9" s="113"/>
      <c r="C9" s="113"/>
      <c r="D9" s="113"/>
      <c r="E9" s="113"/>
      <c r="F9" s="113"/>
      <c r="G9" s="113"/>
      <c r="H9" s="113"/>
    </row>
    <row r="10" customFormat="false" ht="18" hidden="false" customHeight="true" outlineLevel="0" collapsed="false">
      <c r="A10" s="113"/>
      <c r="B10" s="113"/>
      <c r="C10" s="113"/>
      <c r="D10" s="113"/>
      <c r="E10" s="113"/>
      <c r="F10" s="113"/>
      <c r="G10" s="113"/>
      <c r="H10" s="113"/>
    </row>
  </sheetData>
  <mergeCells count="5">
    <mergeCell ref="A2:A3"/>
    <mergeCell ref="B2:C2"/>
    <mergeCell ref="E2:F2"/>
    <mergeCell ref="G2:H2"/>
    <mergeCell ref="A9:H1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9</v>
      </c>
      <c r="B1" s="3"/>
      <c r="C1" s="3"/>
      <c r="D1" s="3"/>
      <c r="E1" s="3"/>
      <c r="F1" s="3"/>
      <c r="G1" s="3"/>
    </row>
    <row r="2" customFormat="false" ht="18.75" hidden="false" customHeight="true" outlineLevel="0" collapsed="false">
      <c r="A2" s="88" t="s">
        <v>50</v>
      </c>
      <c r="B2" s="89" t="s">
        <v>51</v>
      </c>
      <c r="C2" s="89"/>
      <c r="D2" s="89"/>
      <c r="E2" s="89"/>
      <c r="F2" s="89"/>
      <c r="G2" s="71" t="s">
        <v>7</v>
      </c>
    </row>
    <row r="3" customFormat="false" ht="20.25" hidden="false" customHeight="true" outlineLevel="0" collapsed="false">
      <c r="A3" s="88"/>
      <c r="B3" s="114" t="s">
        <v>52</v>
      </c>
      <c r="C3" s="114" t="s">
        <v>53</v>
      </c>
      <c r="D3" s="115" t="s">
        <v>54</v>
      </c>
      <c r="E3" s="115" t="s">
        <v>43</v>
      </c>
      <c r="F3" s="116" t="s">
        <v>55</v>
      </c>
      <c r="G3" s="71"/>
    </row>
    <row r="4" s="18" customFormat="true" ht="11.25" hidden="false" customHeight="false" outlineLevel="0" collapsed="false">
      <c r="A4" s="117"/>
      <c r="B4" s="77" t="s">
        <v>11</v>
      </c>
      <c r="C4" s="77" t="s">
        <v>11</v>
      </c>
      <c r="D4" s="77" t="s">
        <v>11</v>
      </c>
      <c r="E4" s="118" t="s">
        <v>11</v>
      </c>
      <c r="F4" s="77" t="s">
        <v>11</v>
      </c>
      <c r="G4" s="78" t="s">
        <v>11</v>
      </c>
    </row>
    <row r="5" customFormat="false" ht="30" hidden="false" customHeight="true" outlineLevel="0" collapsed="false">
      <c r="A5" s="119" t="s">
        <v>36</v>
      </c>
      <c r="B5" s="79" t="n">
        <v>150881452</v>
      </c>
      <c r="C5" s="79" t="n">
        <v>10589790</v>
      </c>
      <c r="D5" s="79" t="n">
        <v>2992038</v>
      </c>
      <c r="E5" s="120"/>
      <c r="F5" s="79" t="n">
        <v>164463280</v>
      </c>
      <c r="G5" s="80" t="n">
        <v>31180791</v>
      </c>
    </row>
    <row r="6" customFormat="false" ht="30" hidden="false" customHeight="true" outlineLevel="0" collapsed="false">
      <c r="A6" s="121" t="s">
        <v>37</v>
      </c>
      <c r="B6" s="81" t="n">
        <v>195797523</v>
      </c>
      <c r="C6" s="81" t="n">
        <v>11873174</v>
      </c>
      <c r="D6" s="81" t="n">
        <v>3672802</v>
      </c>
      <c r="E6" s="122"/>
      <c r="F6" s="81" t="n">
        <v>211343499</v>
      </c>
      <c r="G6" s="82" t="n">
        <v>30040007</v>
      </c>
    </row>
    <row r="7" customFormat="false" ht="30" hidden="false" customHeight="true" outlineLevel="0" collapsed="false">
      <c r="A7" s="121" t="s">
        <v>38</v>
      </c>
      <c r="B7" s="81" t="n">
        <v>158948432</v>
      </c>
      <c r="C7" s="81" t="n">
        <v>12591261</v>
      </c>
      <c r="D7" s="123" t="s">
        <v>19</v>
      </c>
      <c r="E7" s="122"/>
      <c r="F7" s="81" t="n">
        <v>171539693</v>
      </c>
      <c r="G7" s="82" t="n">
        <v>30586905</v>
      </c>
    </row>
    <row r="8" customFormat="false" ht="30" hidden="false" customHeight="true" outlineLevel="0" collapsed="false">
      <c r="A8" s="121" t="s">
        <v>39</v>
      </c>
      <c r="B8" s="81" t="n">
        <v>243902281</v>
      </c>
      <c r="C8" s="81" t="n">
        <v>16166987</v>
      </c>
      <c r="D8" s="122"/>
      <c r="E8" s="81" t="n">
        <v>17350373</v>
      </c>
      <c r="F8" s="81" t="n">
        <v>277419641</v>
      </c>
      <c r="G8" s="82" t="n">
        <v>43450782</v>
      </c>
    </row>
    <row r="9" customFormat="false" ht="30" hidden="false" customHeight="true" outlineLevel="0" collapsed="false">
      <c r="A9" s="124" t="s">
        <v>40</v>
      </c>
      <c r="B9" s="84" t="n">
        <v>295753359</v>
      </c>
      <c r="C9" s="84" t="n">
        <v>16992291</v>
      </c>
      <c r="D9" s="125"/>
      <c r="E9" s="84" t="n">
        <v>28178660</v>
      </c>
      <c r="F9" s="84" t="n">
        <v>340924310</v>
      </c>
      <c r="G9" s="87" t="n">
        <v>54247907</v>
      </c>
    </row>
    <row r="10" customFormat="false" ht="11.25" hidden="false" customHeight="false" outlineLevel="0" collapsed="false">
      <c r="A10" s="3"/>
      <c r="B10" s="3"/>
      <c r="C10" s="3"/>
      <c r="D10" s="3"/>
      <c r="E10" s="3"/>
      <c r="F10" s="3"/>
      <c r="G10" s="3"/>
    </row>
    <row r="13" customFormat="false" ht="11.25" hidden="false" customHeight="false" outlineLevel="0" collapsed="false">
      <c r="B13" s="126"/>
      <c r="C13" s="126"/>
      <c r="D13" s="126"/>
      <c r="E13" s="126"/>
      <c r="F13" s="126"/>
    </row>
    <row r="14" customFormat="false" ht="11.25" hidden="false" customHeight="false" outlineLevel="0" collapsed="false">
      <c r="B14" s="126"/>
      <c r="C14" s="126"/>
      <c r="D14" s="126"/>
      <c r="E14" s="126"/>
      <c r="F14" s="126"/>
    </row>
    <row r="15" customFormat="false" ht="11.25" hidden="false" customHeight="false" outlineLevel="0" collapsed="false">
      <c r="B15" s="126"/>
      <c r="C15" s="126"/>
      <c r="D15" s="126"/>
      <c r="E15" s="126"/>
      <c r="F15" s="126"/>
    </row>
    <row r="16" customFormat="false" ht="11.25" hidden="false" customHeight="false" outlineLevel="0" collapsed="false">
      <c r="B16" s="126"/>
      <c r="C16" s="126"/>
      <c r="E16" s="126"/>
      <c r="F16" s="126"/>
    </row>
    <row r="17" customFormat="false" ht="11.25" hidden="false" customHeight="false" outlineLevel="0" collapsed="false">
      <c r="B17" s="126"/>
      <c r="C17" s="126"/>
      <c r="D17" s="126"/>
      <c r="E17" s="126"/>
      <c r="F17" s="126"/>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6</v>
      </c>
    </row>
    <row r="2" customFormat="false" ht="11.25" hidden="false" customHeight="true" outlineLevel="0" collapsed="false">
      <c r="A2" s="69" t="s">
        <v>57</v>
      </c>
      <c r="B2" s="127" t="s">
        <v>58</v>
      </c>
      <c r="C2" s="128" t="s">
        <v>7</v>
      </c>
    </row>
    <row r="3" customFormat="false" ht="12.75" hidden="false" customHeight="true" outlineLevel="0" collapsed="false">
      <c r="A3" s="69"/>
      <c r="B3" s="127"/>
      <c r="C3" s="128"/>
    </row>
    <row r="4" s="18" customFormat="true" ht="11.25" hidden="false" customHeight="false" outlineLevel="0" collapsed="false">
      <c r="A4" s="129"/>
      <c r="B4" s="77" t="s">
        <v>11</v>
      </c>
      <c r="C4" s="78" t="s">
        <v>11</v>
      </c>
    </row>
    <row r="5" customFormat="false" ht="40.5" hidden="false" customHeight="true" outlineLevel="0" collapsed="false">
      <c r="A5" s="130" t="s">
        <v>59</v>
      </c>
      <c r="B5" s="131" t="n">
        <v>239815802</v>
      </c>
      <c r="C5" s="132" t="n">
        <v>16545514</v>
      </c>
    </row>
    <row r="6" s="135" customFormat="true" ht="7.5" hidden="false" customHeight="true" outlineLevel="0" collapsed="false">
      <c r="A6" s="133"/>
      <c r="B6" s="134"/>
      <c r="C6" s="134"/>
    </row>
    <row r="7" customFormat="false" ht="11.25" hidden="false" customHeight="false" outlineLevel="0" collapsed="false">
      <c r="A7" s="68" t="s">
        <v>60</v>
      </c>
      <c r="B7" s="3"/>
      <c r="C7" s="3"/>
    </row>
    <row r="8" customFormat="false" ht="11.25" hidden="false" customHeight="false" outlineLevel="0" collapsed="false">
      <c r="A8" s="136" t="s">
        <v>61</v>
      </c>
    </row>
    <row r="9" customFormat="false" ht="11.25" hidden="false" customHeight="false" outlineLevel="0" collapsed="false">
      <c r="A9" s="136" t="s">
        <v>62</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87"/>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3</v>
      </c>
      <c r="B1" s="3"/>
      <c r="C1" s="3"/>
      <c r="D1" s="3"/>
      <c r="E1" s="3"/>
      <c r="F1" s="3"/>
      <c r="G1" s="3"/>
      <c r="H1" s="3"/>
    </row>
    <row r="2" s="7" customFormat="true" ht="18" hidden="false" customHeight="true" outlineLevel="0" collapsed="false">
      <c r="A2" s="88" t="s">
        <v>2</v>
      </c>
      <c r="B2" s="88"/>
      <c r="C2" s="137" t="s">
        <v>64</v>
      </c>
      <c r="D2" s="137"/>
      <c r="E2" s="137" t="s">
        <v>65</v>
      </c>
      <c r="F2" s="137"/>
      <c r="G2" s="138" t="s">
        <v>44</v>
      </c>
      <c r="H2" s="138"/>
    </row>
    <row r="3" s="7" customFormat="true" ht="21.75" hidden="false" customHeight="true" outlineLevel="0" collapsed="false">
      <c r="A3" s="88"/>
      <c r="B3" s="88"/>
      <c r="C3" s="139" t="s">
        <v>6</v>
      </c>
      <c r="D3" s="140" t="s">
        <v>7</v>
      </c>
      <c r="E3" s="141" t="s">
        <v>6</v>
      </c>
      <c r="F3" s="140" t="s">
        <v>7</v>
      </c>
      <c r="G3" s="141" t="s">
        <v>6</v>
      </c>
      <c r="H3" s="142" t="s">
        <v>7</v>
      </c>
    </row>
    <row r="4" s="149" customFormat="true" ht="14.25" hidden="false" customHeight="true" outlineLevel="0" collapsed="false">
      <c r="A4" s="143"/>
      <c r="B4" s="144"/>
      <c r="C4" s="145" t="s">
        <v>11</v>
      </c>
      <c r="D4" s="146" t="s">
        <v>11</v>
      </c>
      <c r="E4" s="147" t="s">
        <v>11</v>
      </c>
      <c r="F4" s="146" t="s">
        <v>11</v>
      </c>
      <c r="G4" s="147" t="s">
        <v>11</v>
      </c>
      <c r="H4" s="148" t="s">
        <v>11</v>
      </c>
    </row>
    <row r="5" customFormat="false" ht="30" hidden="false" customHeight="true" outlineLevel="0" collapsed="false">
      <c r="A5" s="150" t="s">
        <v>66</v>
      </c>
      <c r="B5" s="151" t="s">
        <v>67</v>
      </c>
      <c r="C5" s="20" t="n">
        <v>3885955648</v>
      </c>
      <c r="D5" s="152" t="n">
        <v>173903622</v>
      </c>
      <c r="E5" s="153" t="n">
        <v>15635887109</v>
      </c>
      <c r="F5" s="152" t="n">
        <v>878861972</v>
      </c>
      <c r="G5" s="153" t="n">
        <v>19521842757</v>
      </c>
      <c r="H5" s="154" t="n">
        <v>1052765594</v>
      </c>
    </row>
    <row r="6" customFormat="false" ht="30" hidden="false" customHeight="true" outlineLevel="0" collapsed="false">
      <c r="A6" s="150"/>
      <c r="B6" s="155" t="s">
        <v>68</v>
      </c>
      <c r="C6" s="24" t="n">
        <v>10759385</v>
      </c>
      <c r="D6" s="156" t="n">
        <v>365340</v>
      </c>
      <c r="E6" s="157" t="n">
        <v>202816510</v>
      </c>
      <c r="F6" s="156" t="n">
        <v>4745088</v>
      </c>
      <c r="G6" s="157" t="n">
        <v>213575895</v>
      </c>
      <c r="H6" s="158" t="n">
        <v>5110428</v>
      </c>
    </row>
    <row r="7" s="52" customFormat="true" ht="30" hidden="false" customHeight="true" outlineLevel="0" collapsed="false">
      <c r="A7" s="150"/>
      <c r="B7" s="155" t="s">
        <v>26</v>
      </c>
      <c r="C7" s="159" t="n">
        <v>3896715033</v>
      </c>
      <c r="D7" s="160" t="n">
        <v>174268962</v>
      </c>
      <c r="E7" s="161" t="n">
        <v>15838703619</v>
      </c>
      <c r="F7" s="160" t="n">
        <v>883607060</v>
      </c>
      <c r="G7" s="161" t="n">
        <v>19735418652</v>
      </c>
      <c r="H7" s="162" t="n">
        <v>1057876021</v>
      </c>
    </row>
    <row r="8" customFormat="false" ht="30" hidden="false" customHeight="true" outlineLevel="0" collapsed="false">
      <c r="A8" s="121" t="s">
        <v>69</v>
      </c>
      <c r="B8" s="121"/>
      <c r="C8" s="24" t="n">
        <v>261984985</v>
      </c>
      <c r="D8" s="156" t="n">
        <v>4888168</v>
      </c>
      <c r="E8" s="157" t="n">
        <v>428750082</v>
      </c>
      <c r="F8" s="156" t="n">
        <v>12978800</v>
      </c>
      <c r="G8" s="157" t="n">
        <v>690735067</v>
      </c>
      <c r="H8" s="158" t="n">
        <v>17866968</v>
      </c>
    </row>
    <row r="9" customFormat="false" ht="30" hidden="false" customHeight="true" outlineLevel="0" collapsed="false">
      <c r="A9" s="124" t="s">
        <v>70</v>
      </c>
      <c r="B9" s="124"/>
      <c r="C9" s="163" t="s">
        <v>19</v>
      </c>
      <c r="D9" s="164" t="s">
        <v>19</v>
      </c>
      <c r="E9" s="165" t="s">
        <v>19</v>
      </c>
      <c r="F9" s="164" t="n">
        <v>128</v>
      </c>
      <c r="G9" s="165" t="s">
        <v>19</v>
      </c>
      <c r="H9" s="166" t="n">
        <v>128</v>
      </c>
    </row>
    <row r="10" s="169" customFormat="true" ht="6" hidden="false" customHeight="true" outlineLevel="0" collapsed="false">
      <c r="A10" s="167"/>
      <c r="B10" s="167"/>
      <c r="C10" s="168"/>
      <c r="D10" s="168"/>
      <c r="E10" s="168"/>
      <c r="F10" s="168"/>
      <c r="G10" s="168"/>
      <c r="H10" s="168"/>
    </row>
    <row r="11" customFormat="false" ht="13.5" hidden="false" customHeight="true" outlineLevel="0" collapsed="false">
      <c r="A11" s="113" t="s">
        <v>71</v>
      </c>
      <c r="B11" s="113"/>
      <c r="C11" s="113"/>
      <c r="D11" s="113"/>
      <c r="E11" s="113"/>
      <c r="F11" s="113"/>
      <c r="G11" s="113"/>
      <c r="H11" s="113"/>
    </row>
    <row r="12" customFormat="false" ht="13.5" hidden="false" customHeight="true" outlineLevel="0" collapsed="false">
      <c r="A12" s="113"/>
      <c r="B12" s="113"/>
      <c r="C12" s="113"/>
      <c r="D12" s="113"/>
      <c r="E12" s="113"/>
      <c r="F12" s="113"/>
      <c r="G12" s="113"/>
      <c r="H12" s="113"/>
    </row>
    <row r="13" customFormat="false" ht="21" hidden="false" customHeight="true" outlineLevel="0" collapsed="false">
      <c r="A13" s="113" t="s">
        <v>72</v>
      </c>
      <c r="B13" s="113"/>
      <c r="C13" s="113"/>
      <c r="D13" s="113"/>
      <c r="E13" s="113"/>
      <c r="F13" s="113"/>
      <c r="G13" s="113"/>
      <c r="H13" s="113"/>
    </row>
    <row r="14" customFormat="false" ht="15.75" hidden="false" customHeight="true" outlineLevel="0" collapsed="false">
      <c r="A14" s="113"/>
      <c r="B14" s="113"/>
      <c r="C14" s="113"/>
      <c r="D14" s="113"/>
      <c r="E14" s="113"/>
      <c r="F14" s="113"/>
      <c r="G14" s="113"/>
      <c r="H14" s="113"/>
    </row>
    <row r="15" customFormat="false" ht="13.5" hidden="false" customHeight="true" outlineLevel="0" collapsed="false">
      <c r="A15" s="113" t="s">
        <v>73</v>
      </c>
      <c r="B15" s="113"/>
      <c r="C15" s="113"/>
      <c r="D15" s="113"/>
      <c r="E15" s="113"/>
      <c r="F15" s="113"/>
      <c r="G15" s="113"/>
      <c r="H15" s="113"/>
    </row>
    <row r="16" customFormat="false" ht="13.5" hidden="false" customHeight="true" outlineLevel="0" collapsed="false">
      <c r="A16" s="113"/>
      <c r="B16" s="113"/>
      <c r="C16" s="113"/>
      <c r="D16" s="113"/>
      <c r="E16" s="113"/>
      <c r="F16" s="113"/>
      <c r="G16" s="113"/>
      <c r="H16" s="113"/>
    </row>
    <row r="17" customFormat="false" ht="13.5" hidden="false" customHeight="true" outlineLevel="0" collapsed="false">
      <c r="B17" s="170"/>
      <c r="C17" s="170"/>
      <c r="D17" s="170"/>
      <c r="E17" s="170"/>
      <c r="F17" s="170"/>
      <c r="G17" s="170"/>
      <c r="H17" s="170"/>
    </row>
    <row r="18" customFormat="false" ht="13.5" hidden="false" customHeight="true" outlineLevel="0" collapsed="false">
      <c r="A18" s="3"/>
      <c r="B18" s="170"/>
      <c r="C18" s="170"/>
      <c r="D18" s="170"/>
      <c r="E18" s="170"/>
      <c r="F18" s="170"/>
      <c r="G18" s="170"/>
      <c r="H18" s="170"/>
    </row>
  </sheetData>
  <mergeCells count="11">
    <mergeCell ref="A2:B3"/>
    <mergeCell ref="C2:D2"/>
    <mergeCell ref="E2:F2"/>
    <mergeCell ref="G2:H2"/>
    <mergeCell ref="A5:A7"/>
    <mergeCell ref="A8:B8"/>
    <mergeCell ref="A9:B9"/>
    <mergeCell ref="A11:H12"/>
    <mergeCell ref="A13:H14"/>
    <mergeCell ref="A15:H16"/>
    <mergeCell ref="B17:H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4</v>
      </c>
      <c r="B1" s="3"/>
      <c r="C1" s="3"/>
      <c r="D1" s="3"/>
      <c r="E1" s="3"/>
    </row>
    <row r="2" customFormat="false" ht="18" hidden="false" customHeight="true" outlineLevel="0" collapsed="false">
      <c r="A2" s="69" t="s">
        <v>50</v>
      </c>
      <c r="B2" s="171" t="s">
        <v>67</v>
      </c>
      <c r="C2" s="171"/>
      <c r="D2" s="171"/>
      <c r="E2" s="171"/>
      <c r="F2" s="171"/>
      <c r="G2" s="171"/>
    </row>
    <row r="3" customFormat="false" ht="18" hidden="false" customHeight="true" outlineLevel="0" collapsed="false">
      <c r="A3" s="69"/>
      <c r="B3" s="172" t="s">
        <v>75</v>
      </c>
      <c r="C3" s="172"/>
      <c r="D3" s="173" t="s">
        <v>76</v>
      </c>
      <c r="E3" s="173"/>
      <c r="F3" s="174" t="s">
        <v>5</v>
      </c>
      <c r="G3" s="174"/>
    </row>
    <row r="4" customFormat="false" ht="18" hidden="false" customHeight="true" outlineLevel="0" collapsed="false">
      <c r="A4" s="69"/>
      <c r="B4" s="175" t="s">
        <v>6</v>
      </c>
      <c r="C4" s="176" t="s">
        <v>7</v>
      </c>
      <c r="D4" s="175" t="s">
        <v>6</v>
      </c>
      <c r="E4" s="177" t="s">
        <v>7</v>
      </c>
      <c r="F4" s="178" t="s">
        <v>6</v>
      </c>
      <c r="G4" s="179" t="s">
        <v>7</v>
      </c>
    </row>
    <row r="5" customFormat="false" ht="11.25" hidden="false" customHeight="false" outlineLevel="0" collapsed="false">
      <c r="A5" s="180"/>
      <c r="B5" s="181" t="s">
        <v>11</v>
      </c>
      <c r="C5" s="16" t="s">
        <v>11</v>
      </c>
      <c r="D5" s="181" t="s">
        <v>11</v>
      </c>
      <c r="E5" s="182" t="s">
        <v>11</v>
      </c>
      <c r="F5" s="15" t="s">
        <v>11</v>
      </c>
      <c r="G5" s="17" t="s">
        <v>11</v>
      </c>
    </row>
    <row r="6" customFormat="false" ht="30" hidden="false" customHeight="true" outlineLevel="0" collapsed="false">
      <c r="A6" s="53" t="s">
        <v>36</v>
      </c>
      <c r="B6" s="153" t="n">
        <v>5167837977</v>
      </c>
      <c r="C6" s="21" t="n">
        <v>178395050</v>
      </c>
      <c r="D6" s="153" t="n">
        <v>14623289588</v>
      </c>
      <c r="E6" s="183" t="n">
        <v>739107643</v>
      </c>
      <c r="F6" s="20" t="n">
        <v>19791127565</v>
      </c>
      <c r="G6" s="22" t="n">
        <v>917502693</v>
      </c>
    </row>
    <row r="7" customFormat="false" ht="30" hidden="false" customHeight="true" outlineLevel="0" collapsed="false">
      <c r="A7" s="41" t="s">
        <v>37</v>
      </c>
      <c r="B7" s="157" t="n">
        <v>3845891233</v>
      </c>
      <c r="C7" s="25" t="n">
        <v>164121742</v>
      </c>
      <c r="D7" s="157" t="n">
        <v>14151281451</v>
      </c>
      <c r="E7" s="184" t="n">
        <v>723827234</v>
      </c>
      <c r="F7" s="24" t="n">
        <v>17997172684</v>
      </c>
      <c r="G7" s="26" t="n">
        <v>887948976</v>
      </c>
    </row>
    <row r="8" customFormat="false" ht="30" hidden="false" customHeight="true" outlineLevel="0" collapsed="false">
      <c r="A8" s="41" t="s">
        <v>38</v>
      </c>
      <c r="B8" s="157" t="n">
        <v>3737126139</v>
      </c>
      <c r="C8" s="25" t="n">
        <v>162457100</v>
      </c>
      <c r="D8" s="157" t="n">
        <v>13934972258</v>
      </c>
      <c r="E8" s="184" t="n">
        <v>762781328</v>
      </c>
      <c r="F8" s="24" t="n">
        <v>17672098397</v>
      </c>
      <c r="G8" s="26" t="n">
        <v>925238428</v>
      </c>
    </row>
    <row r="9" customFormat="false" ht="30" hidden="false" customHeight="true" outlineLevel="0" collapsed="false">
      <c r="A9" s="41" t="s">
        <v>39</v>
      </c>
      <c r="B9" s="157" t="n">
        <v>3681968342</v>
      </c>
      <c r="C9" s="25" t="n">
        <v>161301973</v>
      </c>
      <c r="D9" s="157" t="n">
        <v>14384250194</v>
      </c>
      <c r="E9" s="184" t="n">
        <v>788296906</v>
      </c>
      <c r="F9" s="24" t="n">
        <v>18066218536</v>
      </c>
      <c r="G9" s="26" t="n">
        <v>949598879</v>
      </c>
    </row>
    <row r="10" customFormat="false" ht="30" hidden="false" customHeight="true" outlineLevel="0" collapsed="false">
      <c r="A10" s="83" t="s">
        <v>40</v>
      </c>
      <c r="B10" s="165" t="n">
        <v>3885955648</v>
      </c>
      <c r="C10" s="86" t="n">
        <v>173903622</v>
      </c>
      <c r="D10" s="165" t="n">
        <v>15635887109</v>
      </c>
      <c r="E10" s="185" t="n">
        <v>878861972</v>
      </c>
      <c r="F10" s="85" t="n">
        <v>19521842757</v>
      </c>
      <c r="G10" s="186" t="n">
        <v>1052765594</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8" t="s">
        <v>50</v>
      </c>
      <c r="B13" s="187" t="s">
        <v>77</v>
      </c>
      <c r="C13" s="187"/>
      <c r="F13" s="3"/>
      <c r="G13" s="3"/>
      <c r="H13" s="3"/>
    </row>
    <row r="14" customFormat="false" ht="15" hidden="false" customHeight="true" outlineLevel="0" collapsed="false">
      <c r="A14" s="88"/>
      <c r="B14" s="187"/>
      <c r="C14" s="187"/>
    </row>
    <row r="15" customFormat="false" ht="15" hidden="false" customHeight="true" outlineLevel="0" collapsed="false">
      <c r="A15" s="88"/>
      <c r="B15" s="178" t="s">
        <v>6</v>
      </c>
      <c r="C15" s="179" t="s">
        <v>7</v>
      </c>
    </row>
    <row r="16" customFormat="false" ht="11.25" hidden="false" customHeight="false" outlineLevel="0" collapsed="false">
      <c r="A16" s="188"/>
      <c r="B16" s="15" t="s">
        <v>11</v>
      </c>
      <c r="C16" s="17" t="s">
        <v>11</v>
      </c>
    </row>
    <row r="17" customFormat="false" ht="30" hidden="false" customHeight="true" outlineLevel="0" collapsed="false">
      <c r="A17" s="119" t="str">
        <f aca="false">A6</f>
        <v>平成14年分</v>
      </c>
      <c r="B17" s="20" t="n">
        <v>1314793708</v>
      </c>
      <c r="C17" s="22" t="n">
        <v>21238133</v>
      </c>
    </row>
    <row r="18" customFormat="false" ht="30" hidden="false" customHeight="true" outlineLevel="0" collapsed="false">
      <c r="A18" s="121" t="str">
        <f aca="false">A7</f>
        <v>平成15年分</v>
      </c>
      <c r="B18" s="24" t="n">
        <v>1122380680</v>
      </c>
      <c r="C18" s="26" t="n">
        <v>19294509</v>
      </c>
    </row>
    <row r="19" customFormat="false" ht="30" hidden="false" customHeight="true" outlineLevel="0" collapsed="false">
      <c r="A19" s="121" t="str">
        <f aca="false">A8</f>
        <v>平成16年分</v>
      </c>
      <c r="B19" s="24" t="n">
        <v>1132285608</v>
      </c>
      <c r="C19" s="26" t="n">
        <v>18744266</v>
      </c>
    </row>
    <row r="20" customFormat="false" ht="30" hidden="false" customHeight="true" outlineLevel="0" collapsed="false">
      <c r="A20" s="121" t="str">
        <f aca="false">A9</f>
        <v>平成17年分</v>
      </c>
      <c r="B20" s="24" t="n">
        <v>1043690016</v>
      </c>
      <c r="C20" s="26" t="n">
        <v>17625804</v>
      </c>
    </row>
    <row r="21" customFormat="false" ht="30" hidden="false" customHeight="true" outlineLevel="0" collapsed="false">
      <c r="A21" s="124" t="str">
        <f aca="false">A10</f>
        <v>平成18年分</v>
      </c>
      <c r="B21" s="85" t="n">
        <v>690735067</v>
      </c>
      <c r="C21" s="186" t="n">
        <v>17866968</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8671875" defaultRowHeight="11.2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78</v>
      </c>
      <c r="C1" s="3"/>
      <c r="D1" s="3"/>
      <c r="E1" s="3"/>
      <c r="F1" s="3"/>
    </row>
    <row r="2" customFormat="false" ht="13.5" hidden="false" customHeight="true" outlineLevel="0" collapsed="false">
      <c r="B2" s="69" t="s">
        <v>79</v>
      </c>
      <c r="C2" s="69"/>
      <c r="D2" s="70" t="s">
        <v>80</v>
      </c>
      <c r="E2" s="70" t="s">
        <v>10</v>
      </c>
      <c r="F2" s="71" t="s">
        <v>7</v>
      </c>
    </row>
    <row r="3" customFormat="false" ht="13.5" hidden="false" customHeight="true" outlineLevel="0" collapsed="false">
      <c r="B3" s="69"/>
      <c r="C3" s="69"/>
      <c r="D3" s="70"/>
      <c r="E3" s="70"/>
      <c r="F3" s="71"/>
    </row>
    <row r="4" customFormat="false" ht="13.5" hidden="false" customHeight="true" outlineLevel="0" collapsed="false">
      <c r="B4" s="189"/>
      <c r="C4" s="190"/>
      <c r="D4" s="191" t="s">
        <v>81</v>
      </c>
      <c r="E4" s="77" t="s">
        <v>11</v>
      </c>
      <c r="F4" s="192" t="s">
        <v>11</v>
      </c>
    </row>
    <row r="5" customFormat="false" ht="27" hidden="false" customHeight="true" outlineLevel="0" collapsed="false">
      <c r="B5" s="193" t="s">
        <v>82</v>
      </c>
      <c r="C5" s="194" t="s">
        <v>83</v>
      </c>
      <c r="D5" s="195" t="n">
        <v>251821</v>
      </c>
      <c r="E5" s="196" t="n">
        <v>29237591</v>
      </c>
      <c r="F5" s="197" t="n">
        <v>2938431</v>
      </c>
    </row>
    <row r="6" customFormat="false" ht="27" hidden="false" customHeight="true" outlineLevel="0" collapsed="false">
      <c r="B6" s="193"/>
      <c r="C6" s="198" t="s">
        <v>84</v>
      </c>
      <c r="D6" s="199" t="n">
        <v>531020</v>
      </c>
      <c r="E6" s="200" t="n">
        <v>232413115</v>
      </c>
      <c r="F6" s="201" t="n">
        <v>23461134</v>
      </c>
    </row>
    <row r="7" customFormat="false" ht="27" hidden="false" customHeight="true" outlineLevel="0" collapsed="false">
      <c r="B7" s="193"/>
      <c r="C7" s="198" t="s">
        <v>85</v>
      </c>
      <c r="D7" s="199" t="n">
        <v>14796</v>
      </c>
      <c r="E7" s="200" t="n">
        <v>234538636</v>
      </c>
      <c r="F7" s="201" t="n">
        <v>20379685</v>
      </c>
    </row>
    <row r="8" customFormat="false" ht="27" hidden="false" customHeight="true" outlineLevel="0" collapsed="false">
      <c r="B8" s="193"/>
      <c r="C8" s="202" t="s">
        <v>86</v>
      </c>
      <c r="D8" s="203" t="n">
        <v>107329</v>
      </c>
      <c r="E8" s="204" t="n">
        <v>130898432</v>
      </c>
      <c r="F8" s="205" t="n">
        <v>8265581</v>
      </c>
    </row>
    <row r="9" customFormat="false" ht="27" hidden="false" customHeight="true" outlineLevel="0" collapsed="false">
      <c r="B9" s="193"/>
      <c r="C9" s="202" t="s">
        <v>87</v>
      </c>
      <c r="D9" s="203" t="n">
        <v>13462</v>
      </c>
      <c r="E9" s="204" t="n">
        <v>5633374</v>
      </c>
      <c r="F9" s="205" t="n">
        <v>576150</v>
      </c>
    </row>
    <row r="10" customFormat="false" ht="27" hidden="false" customHeight="true" outlineLevel="0" collapsed="false">
      <c r="B10" s="193"/>
      <c r="C10" s="202" t="s">
        <v>88</v>
      </c>
      <c r="D10" s="203" t="n">
        <v>17986</v>
      </c>
      <c r="E10" s="204" t="n">
        <v>26493396</v>
      </c>
      <c r="F10" s="205" t="n">
        <v>1662315</v>
      </c>
    </row>
    <row r="11" customFormat="false" ht="27" hidden="false" customHeight="true" outlineLevel="0" collapsed="false">
      <c r="B11" s="193"/>
      <c r="C11" s="198" t="s">
        <v>89</v>
      </c>
      <c r="D11" s="199" t="n">
        <v>1347</v>
      </c>
      <c r="E11" s="200" t="n">
        <v>2392684</v>
      </c>
      <c r="F11" s="201" t="n">
        <v>213289</v>
      </c>
    </row>
    <row r="12" s="52" customFormat="true" ht="27" hidden="false" customHeight="true" outlineLevel="0" collapsed="false">
      <c r="B12" s="193"/>
      <c r="C12" s="206" t="s">
        <v>90</v>
      </c>
      <c r="D12" s="207" t="n">
        <v>937761</v>
      </c>
      <c r="E12" s="208" t="n">
        <v>661607228</v>
      </c>
      <c r="F12" s="209" t="n">
        <v>57496585</v>
      </c>
    </row>
    <row r="13" customFormat="false" ht="27" hidden="false" customHeight="true" outlineLevel="0" collapsed="false">
      <c r="B13" s="41" t="s">
        <v>91</v>
      </c>
      <c r="C13" s="41"/>
      <c r="D13" s="210" t="n">
        <v>190842</v>
      </c>
      <c r="E13" s="81" t="n">
        <v>167790184</v>
      </c>
      <c r="F13" s="158" t="n">
        <v>3718825</v>
      </c>
    </row>
    <row r="14" customFormat="false" ht="27" hidden="false" customHeight="true" outlineLevel="0" collapsed="false">
      <c r="B14" s="41" t="s">
        <v>92</v>
      </c>
      <c r="C14" s="41"/>
      <c r="D14" s="210" t="n">
        <v>122374</v>
      </c>
      <c r="E14" s="81" t="n">
        <v>54787498</v>
      </c>
      <c r="F14" s="158" t="n">
        <v>613287</v>
      </c>
    </row>
    <row r="15" customFormat="false" ht="27" hidden="false" customHeight="true" outlineLevel="0" collapsed="false">
      <c r="B15" s="57" t="s">
        <v>93</v>
      </c>
      <c r="C15" s="57"/>
      <c r="D15" s="211" t="n">
        <v>60</v>
      </c>
      <c r="E15" s="212" t="n">
        <v>111879</v>
      </c>
      <c r="F15" s="213" t="n">
        <v>11122</v>
      </c>
    </row>
    <row r="16" s="52" customFormat="true" ht="27" hidden="false" customHeight="true" outlineLevel="0" collapsed="false">
      <c r="B16" s="53" t="s">
        <v>26</v>
      </c>
      <c r="C16" s="53"/>
      <c r="D16" s="214" t="n">
        <v>1251037</v>
      </c>
      <c r="E16" s="215" t="n">
        <v>884296789</v>
      </c>
      <c r="F16" s="216" t="n">
        <v>61839819</v>
      </c>
    </row>
    <row r="17" customFormat="false" ht="27" hidden="false" customHeight="true" outlineLevel="0" collapsed="false">
      <c r="B17" s="83" t="s">
        <v>70</v>
      </c>
      <c r="C17" s="83"/>
      <c r="D17" s="217" t="s">
        <v>19</v>
      </c>
      <c r="E17" s="218" t="s">
        <v>19</v>
      </c>
      <c r="F17" s="219" t="s">
        <v>19</v>
      </c>
    </row>
    <row r="18" s="169" customFormat="true" ht="7.5" hidden="false" customHeight="true" outlineLevel="0" collapsed="false">
      <c r="B18" s="167"/>
      <c r="C18" s="167"/>
      <c r="D18" s="168"/>
      <c r="E18" s="168"/>
      <c r="F18" s="168"/>
    </row>
    <row r="19" customFormat="false" ht="35.25" hidden="false" customHeight="true" outlineLevel="0" collapsed="false">
      <c r="A19" s="18"/>
      <c r="B19" s="113" t="s">
        <v>94</v>
      </c>
      <c r="C19" s="113"/>
      <c r="D19" s="113"/>
      <c r="E19" s="113"/>
      <c r="F19" s="113"/>
    </row>
    <row r="20" customFormat="false" ht="13.5" hidden="false" customHeight="true" outlineLevel="0" collapsed="false">
      <c r="B20" s="68" t="s">
        <v>95</v>
      </c>
      <c r="C20" s="3"/>
      <c r="D20" s="3"/>
      <c r="E20" s="3"/>
      <c r="F20" s="3"/>
    </row>
  </sheetData>
  <mergeCells count="11">
    <mergeCell ref="B2:C3"/>
    <mergeCell ref="D2:D3"/>
    <mergeCell ref="E2:E3"/>
    <mergeCell ref="F2:F3"/>
    <mergeCell ref="B5:B12"/>
    <mergeCell ref="B13:C13"/>
    <mergeCell ref="B14:C14"/>
    <mergeCell ref="B15:C15"/>
    <mergeCell ref="B16:C16"/>
    <mergeCell ref="B17:C17"/>
    <mergeCell ref="B19: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6</v>
      </c>
      <c r="B1" s="3"/>
      <c r="C1" s="3"/>
      <c r="D1" s="3"/>
    </row>
    <row r="2" customFormat="false" ht="11.25" hidden="false" customHeight="false" outlineLevel="0" collapsed="false">
      <c r="A2" s="69" t="s">
        <v>50</v>
      </c>
      <c r="B2" s="70" t="s">
        <v>97</v>
      </c>
      <c r="C2" s="70" t="s">
        <v>10</v>
      </c>
      <c r="D2" s="71" t="s">
        <v>7</v>
      </c>
    </row>
    <row r="3" customFormat="false" ht="11.25" hidden="false" customHeight="false" outlineLevel="0" collapsed="false">
      <c r="A3" s="69"/>
      <c r="B3" s="70"/>
      <c r="C3" s="70"/>
      <c r="D3" s="71"/>
    </row>
    <row r="4" customFormat="false" ht="11.25" hidden="false" customHeight="false" outlineLevel="0" collapsed="false">
      <c r="A4" s="220"/>
      <c r="B4" s="77" t="s">
        <v>81</v>
      </c>
      <c r="C4" s="77" t="s">
        <v>11</v>
      </c>
      <c r="D4" s="78" t="s">
        <v>11</v>
      </c>
    </row>
    <row r="5" customFormat="false" ht="30" hidden="false" customHeight="true" outlineLevel="0" collapsed="false">
      <c r="A5" s="53" t="s">
        <v>36</v>
      </c>
      <c r="B5" s="79" t="n">
        <v>1030804</v>
      </c>
      <c r="C5" s="79" t="n">
        <v>838762443</v>
      </c>
      <c r="D5" s="80" t="n">
        <v>63982261</v>
      </c>
    </row>
    <row r="6" customFormat="false" ht="30" hidden="false" customHeight="true" outlineLevel="0" collapsed="false">
      <c r="A6" s="41" t="s">
        <v>37</v>
      </c>
      <c r="B6" s="81" t="n">
        <v>1133858</v>
      </c>
      <c r="C6" s="81" t="n">
        <v>915197809</v>
      </c>
      <c r="D6" s="82" t="n">
        <v>61014387</v>
      </c>
    </row>
    <row r="7" customFormat="false" ht="30" hidden="false" customHeight="true" outlineLevel="0" collapsed="false">
      <c r="A7" s="41" t="s">
        <v>38</v>
      </c>
      <c r="B7" s="81" t="n">
        <v>1370465</v>
      </c>
      <c r="C7" s="81" t="n">
        <v>909714603</v>
      </c>
      <c r="D7" s="82" t="n">
        <v>59305818</v>
      </c>
    </row>
    <row r="8" customFormat="false" ht="30" hidden="false" customHeight="true" outlineLevel="0" collapsed="false">
      <c r="A8" s="41" t="s">
        <v>39</v>
      </c>
      <c r="B8" s="81" t="n">
        <v>1210315</v>
      </c>
      <c r="C8" s="81" t="n">
        <v>886165022</v>
      </c>
      <c r="D8" s="82" t="n">
        <v>61437907</v>
      </c>
    </row>
    <row r="9" customFormat="false" ht="30" hidden="false" customHeight="true" outlineLevel="0" collapsed="false">
      <c r="A9" s="83" t="s">
        <v>40</v>
      </c>
      <c r="B9" s="84" t="n">
        <v>1251037</v>
      </c>
      <c r="C9" s="84" t="n">
        <v>884296789</v>
      </c>
      <c r="D9" s="87" t="n">
        <v>61839819</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源泉所得税２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2T11:06:13Z</cp:lastPrinted>
  <dcterms:modified xsi:type="dcterms:W3CDTF">2008-06-19T05:30:57Z</dcterms:modified>
  <cp:revision>0</cp:revision>
  <dc:subject/>
  <dc:title>源泉所得税2（関東信越国税局）</dc:title>
</cp:coreProperties>
</file>