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申告及び処理の状況" sheetId="1" state="visible" r:id="rId2"/>
    <sheet name="(2)課税状況の累年比較" sheetId="2" state="visible" r:id="rId3"/>
    <sheet name="(3)既往年分の課税状況" sheetId="3" state="visible" r:id="rId4"/>
    <sheet name="(4)免除状況" sheetId="4" state="visible" r:id="rId5"/>
    <sheet name="(5)税務署別課税状況" sheetId="5" state="visible" r:id="rId6"/>
  </sheets>
  <definedNames>
    <definedName function="false" hidden="false" localSheetId="0" name="_xlnm.Print_Area" vbProcedure="false">'(1)申告及び処理の状況'!$A$1:$Y$35</definedName>
    <definedName function="false" hidden="false" localSheetId="2" name="_xlnm.Print_Area" vbProcedure="false">'(3)既往年分の課税状況'!$A$1:$N$21</definedName>
    <definedName function="false" hidden="false" localSheetId="4" name="_xlnm.Print_Area" vbProcedure="false">'(5)税務署別課税状況'!$A$1:$N$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55">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人　　　員</t>
  </si>
  <si>
    <t xml:space="preserve">総所得金額等</t>
  </si>
  <si>
    <t xml:space="preserve">申告納税額等</t>
  </si>
  <si>
    <t xml:space="preserve">所　　　　　得　　　　　者　　　　　別　　　　　内　　　　　訳</t>
  </si>
  <si>
    <t xml:space="preserve">営　　業　　等　　所　　得　　者</t>
  </si>
  <si>
    <t xml:space="preserve">農　　業　　所　　得　　者</t>
  </si>
  <si>
    <t xml:space="preserve">そ　　の　　他　　所　　得　　者</t>
  </si>
  <si>
    <t xml:space="preserve">申告納税額</t>
  </si>
  <si>
    <t xml:space="preserve">人</t>
  </si>
  <si>
    <t xml:space="preserve">千円</t>
  </si>
  <si>
    <t xml:space="preserve">確定申告</t>
  </si>
  <si>
    <t xml:space="preserve">修正申告</t>
  </si>
  <si>
    <t xml:space="preserve">決定・増額更正</t>
  </si>
  <si>
    <t xml:space="preserve">－</t>
  </si>
  <si>
    <t xml:space="preserve">減額更正</t>
  </si>
  <si>
    <t xml:space="preserve">△</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無申告加算税</t>
  </si>
  <si>
    <t xml:space="preserve">重加算税</t>
  </si>
  <si>
    <t xml:space="preserve">納　税　額　総　計</t>
  </si>
  <si>
    <r>
      <rPr>
        <sz val="9"/>
        <rFont val="Noto Sans"/>
        <family val="2"/>
      </rPr>
      <t xml:space="preserve">調査対象等：　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現在で申告納税額がある者の申告又は処理（更正・決定等）による課税事績を示した。</t>
    </r>
  </si>
  <si>
    <t xml:space="preserve">用語の説明：１　総所得金額等とは、総所得金額（利子、配当、不動産、事業、給与、譲渡、一時、雑の各所得金額の合計）及び土地等に係る事業所得等の金額、分離譲渡、株式等に係る譲渡所得等の金額、山林、退職の各所得金額の</t>
  </si>
  <si>
    <t xml:space="preserve">　　　　　　　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明朝"/>
        <family val="1"/>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r>
      <rPr>
        <sz val="9"/>
        <rFont val="Noto Sans"/>
        <family val="2"/>
      </rPr>
      <t xml:space="preserve">　　　　　　　</t>
    </r>
    <r>
      <rPr>
        <sz val="9"/>
        <rFont val="ＭＳ 明朝"/>
        <family val="1"/>
        <charset val="128"/>
      </rPr>
      <t xml:space="preserve">(1)</t>
    </r>
    <r>
      <rPr>
        <sz val="9"/>
        <rFont val="Noto Sans"/>
        <family val="2"/>
      </rPr>
      <t xml:space="preserve">　過少申告加算税　…　期限内の申告が過少であった場合に課されるもの</t>
    </r>
  </si>
  <si>
    <r>
      <rPr>
        <sz val="9"/>
        <rFont val="Noto Sans"/>
        <family val="2"/>
      </rPr>
      <t xml:space="preserve">　　　　　　　</t>
    </r>
    <r>
      <rPr>
        <sz val="9"/>
        <rFont val="ＭＳ 明朝"/>
        <family val="1"/>
        <charset val="128"/>
      </rPr>
      <t xml:space="preserve">(2)</t>
    </r>
    <r>
      <rPr>
        <sz val="9"/>
        <rFont val="Noto Sans"/>
        <family val="2"/>
      </rPr>
      <t xml:space="preserve">　無申告加算税　……　申告が期限後になった場合に課されるもの</t>
    </r>
  </si>
  <si>
    <r>
      <rPr>
        <sz val="9"/>
        <rFont val="Noto Sans"/>
        <family val="2"/>
      </rPr>
      <t xml:space="preserve">　　　　　　　</t>
    </r>
    <r>
      <rPr>
        <sz val="9"/>
        <rFont val="ＭＳ 明朝"/>
        <family val="1"/>
        <charset val="128"/>
      </rPr>
      <t xml:space="preserve">(3)</t>
    </r>
    <r>
      <rPr>
        <sz val="9"/>
        <rFont val="Noto Sans"/>
        <family val="2"/>
      </rPr>
      <t xml:space="preserve">　重加算税　…………　所得の計算において事実を隠ぺい又は仮装していた場合に、過少申告加算税又は無申告加算税に代えて課されるもの</t>
    </r>
  </si>
  <si>
    <t xml:space="preserve">（注）１　「人員」欄の「実」は実人員を示す。</t>
  </si>
  <si>
    <t xml:space="preserve">　　　２　加算税の「人員」欄は、延人員を掲げ、加算税の全額について異動を生じたものを内書した。</t>
  </si>
  <si>
    <r>
      <rPr>
        <sz val="9"/>
        <rFont val="ＭＳ 明朝"/>
        <family val="1"/>
        <charset val="128"/>
      </rPr>
      <t xml:space="preserve">(2)</t>
    </r>
    <r>
      <rPr>
        <sz val="9"/>
        <rFont val="Noto Sans"/>
        <family val="2"/>
      </rPr>
      <t xml:space="preserve">　課税状況の累年比較</t>
    </r>
  </si>
  <si>
    <t xml:space="preserve">総所得金額等の累年比較</t>
  </si>
  <si>
    <t xml:space="preserve">年　　　　　分</t>
  </si>
  <si>
    <t xml:space="preserve">人　員</t>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t xml:space="preserve">所　　　得　　　者　　　別　　　内　　　訳</t>
  </si>
  <si>
    <t xml:space="preserve">営　業　等　所　得　者</t>
  </si>
  <si>
    <t xml:space="preserve">農　業　所　得　者</t>
  </si>
  <si>
    <t xml:space="preserve">そ　の　他　所　得　者</t>
  </si>
  <si>
    <r>
      <rPr>
        <sz val="9"/>
        <rFont val="ＭＳ 明朝"/>
        <family val="1"/>
        <charset val="128"/>
      </rPr>
      <t xml:space="preserve">(3)</t>
    </r>
    <r>
      <rPr>
        <sz val="9"/>
        <rFont val="Noto Sans"/>
        <family val="2"/>
      </rPr>
      <t xml:space="preserve">　既往年分の課税状況</t>
    </r>
  </si>
  <si>
    <r>
      <rPr>
        <sz val="9"/>
        <rFont val="Noto Sans"/>
        <family val="2"/>
      </rPr>
      <t xml:space="preserve">平　成　</t>
    </r>
    <r>
      <rPr>
        <sz val="9"/>
        <rFont val="ＭＳ 明朝"/>
        <family val="1"/>
        <charset val="128"/>
      </rPr>
      <t xml:space="preserve">17</t>
    </r>
    <r>
      <rPr>
        <sz val="9"/>
        <rFont val="Noto Sans"/>
        <family val="2"/>
      </rPr>
      <t xml:space="preserve">　年　分</t>
    </r>
  </si>
  <si>
    <r>
      <rPr>
        <sz val="9"/>
        <rFont val="Noto Sans"/>
        <family val="2"/>
      </rPr>
      <t xml:space="preserve">平　成　</t>
    </r>
    <r>
      <rPr>
        <sz val="9"/>
        <rFont val="ＭＳ 明朝"/>
        <family val="1"/>
        <charset val="128"/>
      </rPr>
      <t xml:space="preserve">16</t>
    </r>
    <r>
      <rPr>
        <sz val="9"/>
        <rFont val="Noto Sans"/>
        <family val="2"/>
      </rPr>
      <t xml:space="preserve">　年　以　前　分</t>
    </r>
  </si>
  <si>
    <t xml:space="preserve">総　所　得</t>
  </si>
  <si>
    <t xml:space="preserve">申　告　納</t>
  </si>
  <si>
    <t xml:space="preserve">金　額　等</t>
  </si>
  <si>
    <t xml:space="preserve">税　額　等</t>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調査対象等：　平成</t>
    </r>
    <r>
      <rPr>
        <sz val="9"/>
        <rFont val="ＭＳ 明朝"/>
        <family val="1"/>
        <charset val="128"/>
      </rPr>
      <t xml:space="preserve">17</t>
    </r>
    <r>
      <rPr>
        <sz val="9"/>
        <rFont val="Noto Sans"/>
        <family val="2"/>
      </rPr>
      <t xml:space="preserve">年分以前の申告所得税の納税者について、平成</t>
    </r>
    <r>
      <rPr>
        <sz val="9"/>
        <rFont val="ＭＳ 明朝"/>
        <family val="1"/>
        <charset val="128"/>
      </rPr>
      <t xml:space="preserve">18</t>
    </r>
    <r>
      <rPr>
        <sz val="9"/>
        <rFont val="Noto Sans"/>
        <family val="2"/>
      </rPr>
      <t xml:space="preserve">年４月１日から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の間の申告又は処理（更正・決定等）
　　　　　　による課税事績を示した。</t>
    </r>
  </si>
  <si>
    <t xml:space="preserve">（注）　申告又は処理による増減差額及び加算税の増減差額のそれぞれの「人員」欄は、それぞれ延人員を掲げ、本税又は加算税の全額について
　　　異動を生じたものを内書した。</t>
  </si>
  <si>
    <r>
      <rPr>
        <sz val="9"/>
        <rFont val="ＭＳ 明朝"/>
        <family val="1"/>
        <charset val="128"/>
      </rPr>
      <t xml:space="preserve">(4)</t>
    </r>
    <r>
      <rPr>
        <sz val="9"/>
        <rFont val="Noto Sans"/>
        <family val="2"/>
      </rPr>
      <t xml:space="preserve">　軽減又は免除の状況</t>
    </r>
  </si>
  <si>
    <t xml:space="preserve">区　　　　　　　　　　分</t>
  </si>
  <si>
    <t xml:space="preserve">人　　　　　員</t>
  </si>
  <si>
    <t xml:space="preserve">所　得　金　額</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免税》の
規定によるもの</t>
    </r>
  </si>
  <si>
    <t xml:space="preserve">災害被害者に対する租税の減免、徴収猶予等に関する法律第２条
《所得税の軽減免除》の規定によるもの</t>
  </si>
  <si>
    <t xml:space="preserve">合　　　　　　　　　　計</t>
  </si>
  <si>
    <r>
      <rPr>
        <sz val="9"/>
        <rFont val="Noto Sans"/>
        <family val="2"/>
      </rPr>
      <t xml:space="preserve">調査対象等：　平成</t>
    </r>
    <r>
      <rPr>
        <sz val="9"/>
        <rFont val="ＭＳ 明朝"/>
        <family val="1"/>
        <charset val="128"/>
      </rPr>
      <t xml:space="preserve">18</t>
    </r>
    <r>
      <rPr>
        <sz val="9"/>
        <rFont val="Noto Sans"/>
        <family val="2"/>
      </rPr>
      <t xml:space="preserve">年分の申告所得税について、平成</t>
    </r>
    <r>
      <rPr>
        <sz val="9"/>
        <rFont val="ＭＳ 明朝"/>
        <family val="1"/>
        <charset val="128"/>
      </rPr>
      <t xml:space="preserve">19</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
　　　　　　により納付税額のなくなった者を含む。）した事績を示した。</t>
    </r>
  </si>
  <si>
    <t xml:space="preserve">（注）　「人員」欄の「実」は実人員を示す。</t>
  </si>
  <si>
    <r>
      <rPr>
        <sz val="9"/>
        <rFont val="ＭＳ 明朝"/>
        <family val="1"/>
        <charset val="128"/>
      </rPr>
      <t xml:space="preserve">(5)</t>
    </r>
    <r>
      <rPr>
        <sz val="9"/>
        <rFont val="Noto Sans"/>
        <family val="2"/>
      </rPr>
      <t xml:space="preserve">　税務署別課税状況</t>
    </r>
  </si>
  <si>
    <t xml:space="preserve">税務署名</t>
  </si>
  <si>
    <t xml:space="preserve">人　　員</t>
  </si>
  <si>
    <t xml:space="preserve">水戸</t>
  </si>
  <si>
    <t xml:space="preserve">日立</t>
  </si>
  <si>
    <t xml:space="preserve">土浦</t>
  </si>
  <si>
    <t xml:space="preserve">古河</t>
  </si>
  <si>
    <t xml:space="preserve">下館</t>
  </si>
  <si>
    <t xml:space="preserve">竜ケ崎</t>
  </si>
  <si>
    <t xml:space="preserve">太田</t>
  </si>
  <si>
    <t xml:space="preserve">潮来</t>
  </si>
  <si>
    <t xml:space="preserve">茨城県計</t>
  </si>
  <si>
    <t xml:space="preserve">宇都宮</t>
  </si>
  <si>
    <t xml:space="preserve">足利</t>
  </si>
  <si>
    <t xml:space="preserve">栃木</t>
  </si>
  <si>
    <t xml:space="preserve">佐野</t>
  </si>
  <si>
    <t xml:space="preserve">鹿沼</t>
  </si>
  <si>
    <t xml:space="preserve">真岡</t>
  </si>
  <si>
    <t xml:space="preserve">大田原</t>
  </si>
  <si>
    <t xml:space="preserve">氏家</t>
  </si>
  <si>
    <t xml:space="preserve">栃木県計</t>
  </si>
  <si>
    <t xml:space="preserve">前橋</t>
  </si>
  <si>
    <t xml:space="preserve">高崎</t>
  </si>
  <si>
    <t xml:space="preserve">桐生</t>
  </si>
  <si>
    <t xml:space="preserve">伊勢崎</t>
  </si>
  <si>
    <t xml:space="preserve">沼田</t>
  </si>
  <si>
    <t xml:space="preserve">館林</t>
  </si>
  <si>
    <t xml:space="preserve">藤岡</t>
  </si>
  <si>
    <t xml:space="preserve">富岡</t>
  </si>
  <si>
    <t xml:space="preserve">中之条</t>
  </si>
  <si>
    <t xml:space="preserve">群馬県計</t>
  </si>
  <si>
    <t xml:space="preserve">川越</t>
  </si>
  <si>
    <t xml:space="preserve">熊谷</t>
  </si>
  <si>
    <t xml:space="preserve">川口</t>
  </si>
  <si>
    <t xml:space="preserve">西川口</t>
  </si>
  <si>
    <t xml:space="preserve">浦和</t>
  </si>
  <si>
    <t xml:space="preserve">大宮</t>
  </si>
  <si>
    <t xml:space="preserve">行田</t>
  </si>
  <si>
    <t xml:space="preserve">秩父</t>
  </si>
  <si>
    <t xml:space="preserve">所沢</t>
  </si>
  <si>
    <t xml:space="preserve">本庄</t>
  </si>
  <si>
    <t xml:space="preserve">東松山</t>
  </si>
  <si>
    <t xml:space="preserve">春日部</t>
  </si>
  <si>
    <t xml:space="preserve">上尾</t>
  </si>
  <si>
    <t xml:space="preserve">越谷</t>
  </si>
  <si>
    <t xml:space="preserve">朝霞</t>
  </si>
  <si>
    <t xml:space="preserve">埼玉県計</t>
  </si>
  <si>
    <t xml:space="preserve">新潟</t>
  </si>
  <si>
    <t xml:space="preserve">新津</t>
  </si>
  <si>
    <t xml:space="preserve">巻</t>
  </si>
  <si>
    <t xml:space="preserve">長岡</t>
  </si>
  <si>
    <t xml:space="preserve">三条</t>
  </si>
  <si>
    <t xml:space="preserve">柏崎</t>
  </si>
  <si>
    <t xml:space="preserve">新発田</t>
  </si>
  <si>
    <t xml:space="preserve">小千谷</t>
  </si>
  <si>
    <t xml:space="preserve">十日町</t>
  </si>
  <si>
    <t xml:space="preserve">村上</t>
  </si>
  <si>
    <t xml:space="preserve">糸魚川</t>
  </si>
  <si>
    <t xml:space="preserve">高田</t>
  </si>
  <si>
    <t xml:space="preserve">相川</t>
  </si>
  <si>
    <t xml:space="preserve">新潟県計</t>
  </si>
  <si>
    <t xml:space="preserve">長野</t>
  </si>
  <si>
    <t xml:space="preserve">松本</t>
  </si>
  <si>
    <t xml:space="preserve">上田</t>
  </si>
  <si>
    <t xml:space="preserve">飯田</t>
  </si>
  <si>
    <t xml:space="preserve">諏訪</t>
  </si>
  <si>
    <t xml:space="preserve">伊那</t>
  </si>
  <si>
    <t xml:space="preserve">信濃中野</t>
  </si>
  <si>
    <t xml:space="preserve">大町</t>
  </si>
  <si>
    <t xml:space="preserve">佐久</t>
  </si>
  <si>
    <t xml:space="preserve">木曽</t>
  </si>
  <si>
    <t xml:space="preserve">長野県計</t>
  </si>
  <si>
    <t xml:space="preserve">総　　　計</t>
  </si>
  <si>
    <t xml:space="preserve">総　　計</t>
  </si>
  <si>
    <r>
      <rPr>
        <sz val="9"/>
        <rFont val="Noto Sans"/>
        <family val="2"/>
      </rPr>
      <t xml:space="preserve">（注）　この表は「</t>
    </r>
    <r>
      <rPr>
        <sz val="9"/>
        <rFont val="ＭＳ 明朝"/>
        <family val="1"/>
        <charset val="128"/>
      </rPr>
      <t xml:space="preserve">(1)</t>
    </r>
    <r>
      <rPr>
        <sz val="9"/>
        <rFont val="Noto Sans"/>
        <family val="2"/>
      </rPr>
      <t xml:space="preserve">申告及び処理の状況」を税務署別に示したものである。</t>
    </r>
  </si>
</sst>
</file>

<file path=xl/styles.xml><?xml version="1.0" encoding="utf-8"?>
<styleSheet xmlns="http://schemas.openxmlformats.org/spreadsheetml/2006/main">
  <numFmts count="4">
    <numFmt numFmtId="164" formatCode="General"/>
    <numFmt numFmtId="165" formatCode="#,##0"/>
    <numFmt numFmtId="166" formatCode="#,##0;[RED]#,##0"/>
    <numFmt numFmtId="167" formatCode="General"/>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6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thin"/>
      <right/>
      <top/>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right/>
      <top/>
      <bottom/>
      <diagonal/>
    </border>
    <border diagonalUp="false" diagonalDown="false">
      <left style="hair"/>
      <right style="hair"/>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right/>
      <top/>
      <bottom style="medium"/>
      <diagonal/>
    </border>
    <border diagonalUp="false" diagonalDown="false">
      <left style="hair"/>
      <right style="hair"/>
      <top style="thin">
        <color rgb="FF969696"/>
      </top>
      <bottom style="medium"/>
      <diagonal/>
    </border>
    <border diagonalUp="false" diagonalDown="false">
      <left/>
      <right/>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bottom style="thin"/>
      <diagonal/>
    </border>
    <border diagonalUp="true" diagonalDown="false">
      <left style="hair"/>
      <right style="thin"/>
      <top/>
      <bottom style="thin"/>
      <diagonal style="hair">
        <color rgb="FF969696"/>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right style="medium"/>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top style="thin">
        <color rgb="FF969696"/>
      </top>
      <bottom style="medium"/>
      <diagonal/>
    </border>
    <border diagonalUp="false" diagonalDown="false">
      <left/>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hair"/>
      <top/>
      <bottom style="dotted">
        <color rgb="FF969696"/>
      </bottom>
      <diagonal/>
    </border>
    <border diagonalUp="true" diagonalDown="false">
      <left style="hair"/>
      <right style="hair"/>
      <top/>
      <bottom style="dotted">
        <color rgb="FF969696"/>
      </bottom>
      <diagonal style="hair">
        <color rgb="FF969696"/>
      </diagonal>
    </border>
    <border diagonalUp="true" diagonalDown="false">
      <left style="hair"/>
      <right style="thin"/>
      <top/>
      <bottom style="dotted">
        <color rgb="FF969696"/>
      </bottom>
      <diagonal style="hair">
        <color rgb="FF969696"/>
      </diagonal>
    </border>
    <border diagonalUp="true" diagonalDown="false">
      <left style="hair"/>
      <right style="medium"/>
      <top/>
      <bottom style="dotted">
        <color rgb="FF969696"/>
      </bottom>
      <diagonal style="hair">
        <color rgb="FF969696"/>
      </diagonal>
    </border>
    <border diagonalUp="false" diagonalDown="false">
      <left style="medium"/>
      <right/>
      <top/>
      <bottom style="thin"/>
      <diagonal/>
    </border>
    <border diagonalUp="false" diagonalDown="false">
      <left style="hair"/>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hair"/>
      <top style="thin"/>
      <bottom style="double"/>
      <diagonal/>
    </border>
    <border diagonalUp="false" diagonalDown="false">
      <left style="hair"/>
      <right style="hair"/>
      <top style="thin"/>
      <bottom style="dotted">
        <color rgb="FF969696"/>
      </bottom>
      <diagonal/>
    </border>
    <border diagonalUp="true" diagonalDown="false">
      <left style="hair"/>
      <right/>
      <top style="thin"/>
      <bottom style="dotted">
        <color rgb="FF969696"/>
      </bottom>
      <diagonal style="hair">
        <color rgb="FF969696"/>
      </diagonal>
    </border>
    <border diagonalUp="false" diagonalDown="false">
      <left style="hair"/>
      <right style="hair"/>
      <top style="dotted">
        <color rgb="FF969696"/>
      </top>
      <bottom style="thin">
        <color rgb="FF969696"/>
      </bottom>
      <diagonal/>
    </border>
    <border diagonalUp="true" diagonalDown="false">
      <left style="hair"/>
      <right style="hair"/>
      <top style="dotted">
        <color rgb="FF969696"/>
      </top>
      <bottom style="thin">
        <color rgb="FF969696"/>
      </bottom>
      <diagonal style="hair">
        <color rgb="FF969696"/>
      </diagonal>
    </border>
    <border diagonalUp="false" diagonalDown="false">
      <left style="hair"/>
      <right style="thin"/>
      <top style="dotted">
        <color rgb="FF969696"/>
      </top>
      <bottom style="thin">
        <color rgb="FF969696"/>
      </bottom>
      <diagonal/>
    </border>
    <border diagonalUp="false" diagonalDown="false">
      <left/>
      <right/>
      <top/>
      <bottom style="thin">
        <color rgb="FF969696"/>
      </bottom>
      <diagonal/>
    </border>
    <border diagonalUp="false" diagonalDown="false">
      <left style="hair"/>
      <right style="medium"/>
      <top style="dotted">
        <color rgb="FF969696"/>
      </top>
      <bottom style="thin">
        <color rgb="FF969696"/>
      </bottom>
      <diagonal/>
    </border>
    <border diagonalUp="false" diagonalDown="false">
      <left style="hair"/>
      <right style="hair"/>
      <top style="dotted">
        <color rgb="FF969696"/>
      </top>
      <bottom style="double"/>
      <diagonal/>
    </border>
    <border diagonalUp="true" diagonalDown="false">
      <left style="hair"/>
      <right style="hair"/>
      <top style="dotted">
        <color rgb="FF969696"/>
      </top>
      <bottom style="double"/>
      <diagonal style="hair">
        <color rgb="FF969696"/>
      </diagonal>
    </border>
    <border diagonalUp="false" diagonalDown="false">
      <left style="hair"/>
      <right style="thin"/>
      <top style="dotted">
        <color rgb="FF969696"/>
      </top>
      <bottom style="double"/>
      <diagonal/>
    </border>
    <border diagonalUp="false" diagonalDown="false">
      <left style="hair"/>
      <right style="medium"/>
      <top style="dotted">
        <color rgb="FF969696"/>
      </top>
      <bottom style="double"/>
      <diagonal/>
    </border>
    <border diagonalUp="false" diagonalDown="false">
      <left style="medium"/>
      <right style="thin"/>
      <top style="double"/>
      <bottom style="medium"/>
      <diagonal/>
    </border>
    <border diagonalUp="true" diagonalDown="false">
      <left style="hair"/>
      <right style="hair"/>
      <top style="double"/>
      <bottom style="medium"/>
      <diagonal style="hair">
        <color rgb="FF969696"/>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color rgb="FF969696"/>
      </left>
      <right style="hair"/>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thin"/>
      <right style="medium"/>
      <top style="hair">
        <color rgb="FF969696"/>
      </top>
      <bottom/>
      <diagonal/>
    </border>
    <border diagonalUp="false" diagonalDown="false">
      <left style="medium"/>
      <right/>
      <top style="thin">
        <color rgb="FF969696"/>
      </top>
      <bottom style="thin">
        <color rgb="FF969696"/>
      </bottom>
      <diagonal/>
    </border>
    <border diagonalUp="false" diagonalDown="false">
      <left style="thin">
        <color rgb="FF969696"/>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style="medium"/>
      <top/>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right" vertical="center" textRotation="0" wrapText="false" indent="0" shrinkToFit="false"/>
      <protection locked="true" hidden="false"/>
    </xf>
    <xf numFmtId="164" fontId="8" fillId="3"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true">
      <alignment horizontal="right" vertical="center" textRotation="0" wrapText="false" indent="0" shrinkToFit="false"/>
      <protection locked="false" hidden="false"/>
    </xf>
    <xf numFmtId="165" fontId="4" fillId="3" borderId="20" xfId="0" applyFont="true" applyBorder="true" applyAlignment="true" applyProtection="true">
      <alignment horizontal="right" vertical="center" textRotation="0" wrapText="false" indent="0" shrinkToFit="false"/>
      <protection locked="fals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3" borderId="22"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3" borderId="23"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true">
      <alignment horizontal="right" vertical="center" textRotation="0" wrapText="false" indent="0" shrinkToFit="false"/>
      <protection locked="false" hidden="false"/>
    </xf>
    <xf numFmtId="165" fontId="4" fillId="3" borderId="25" xfId="0" applyFont="true" applyBorder="true" applyAlignment="true" applyProtection="true">
      <alignment horizontal="right" vertical="center" textRotation="0" wrapText="false" indent="0" shrinkToFit="false"/>
      <protection locked="false" hidden="false"/>
    </xf>
    <xf numFmtId="165" fontId="4" fillId="3" borderId="26" xfId="0" applyFont="true" applyBorder="true" applyAlignment="true" applyProtection="true">
      <alignment horizontal="right" vertical="center" textRotation="0" wrapText="false" indent="0" shrinkToFit="false"/>
      <protection locked="false" hidden="false"/>
    </xf>
    <xf numFmtId="165" fontId="4" fillId="2" borderId="26" xfId="0"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3" borderId="27"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3" borderId="28" xfId="0" applyFont="true" applyBorder="true" applyAlignment="true" applyProtection="true">
      <alignment horizontal="right" vertical="center" textRotation="0" wrapText="false" indent="0" shrinkToFit="false"/>
      <protection locked="false" hidden="false"/>
    </xf>
    <xf numFmtId="165" fontId="6" fillId="2" borderId="25"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right" vertical="center" textRotation="0" wrapText="false" indent="0" shrinkToFit="false"/>
      <protection locked="true" hidden="false"/>
    </xf>
    <xf numFmtId="165" fontId="6" fillId="2" borderId="26" xfId="0" applyFont="true" applyBorder="true" applyAlignment="true" applyProtection="true">
      <alignment horizontal="right" vertical="center" textRotation="0" wrapText="false" indent="0" shrinkToFit="false"/>
      <protection locked="false" hidden="false"/>
    </xf>
    <xf numFmtId="165" fontId="6" fillId="3" borderId="27" xfId="0" applyFont="true" applyBorder="true" applyAlignment="true" applyProtection="true">
      <alignment horizontal="right" vertical="center" textRotation="0" wrapText="false" indent="0" shrinkToFit="false"/>
      <protection locked="false" hidden="false"/>
    </xf>
    <xf numFmtId="165" fontId="6" fillId="3" borderId="26" xfId="0"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6" fillId="3" borderId="25" xfId="0" applyFont="true" applyBorder="true" applyAlignment="true" applyProtection="true">
      <alignment horizontal="right" vertical="center" textRotation="0" wrapText="false" indent="0" shrinkToFit="false"/>
      <protection locked="false" hidden="false"/>
    </xf>
    <xf numFmtId="165" fontId="6" fillId="3" borderId="28" xfId="0" applyFont="true" applyBorder="true" applyAlignment="true" applyProtection="true">
      <alignment horizontal="right" vertical="center" textRotation="0" wrapText="false" indent="0" shrinkToFit="false"/>
      <protection locked="fals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5" fontId="9" fillId="2" borderId="30" xfId="0" applyFont="true" applyBorder="true" applyAlignment="true" applyProtection="true">
      <alignment horizontal="right" vertical="center" textRotation="0" wrapText="false" indent="0" shrinkToFit="false"/>
      <protection locked="false" hidden="false"/>
    </xf>
    <xf numFmtId="165" fontId="9" fillId="3" borderId="31" xfId="0" applyFont="true" applyBorder="true" applyAlignment="true" applyProtection="true">
      <alignment horizontal="right" vertical="center" textRotation="0" wrapText="false" indent="0" shrinkToFit="false"/>
      <protection locked="false" hidden="false"/>
    </xf>
    <xf numFmtId="164" fontId="6" fillId="0"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true">
      <alignment horizontal="right" vertical="center" textRotation="0" wrapText="false" indent="0" shrinkToFit="false"/>
      <protection locked="fals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5" fontId="9" fillId="3" borderId="35" xfId="0" applyFont="true" applyBorder="true" applyAlignment="true" applyProtection="true">
      <alignment horizontal="right" vertical="center" textRotation="0" wrapText="false" indent="0" shrinkToFit="false"/>
      <protection locked="fals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9" fillId="3" borderId="37" xfId="0" applyFont="true" applyBorder="true" applyAlignment="true" applyProtection="true">
      <alignment horizontal="right" vertical="center" textRotation="0" wrapText="false" indent="0" shrinkToFit="false"/>
      <protection locked="false" hidden="false"/>
    </xf>
    <xf numFmtId="165" fontId="9" fillId="3" borderId="33" xfId="0" applyFont="true" applyBorder="true" applyAlignment="true" applyProtection="true">
      <alignment horizontal="right" vertical="center" textRotation="0" wrapText="false" indent="0" shrinkToFit="false"/>
      <protection locked="false" hidden="false"/>
    </xf>
    <xf numFmtId="165" fontId="6" fillId="0" borderId="32"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true">
      <alignment horizontal="right" vertical="center" textRotation="0" wrapText="false" indent="0" shrinkToFit="false"/>
      <protection locked="fals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true">
      <alignment horizontal="right" vertical="center" textRotation="0" wrapText="false" indent="0" shrinkToFit="false"/>
      <protection locked="fals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true">
      <alignment horizontal="right" vertical="center" textRotation="0" wrapText="false" indent="0" shrinkToFit="false"/>
      <protection locked="false" hidden="false"/>
    </xf>
    <xf numFmtId="165" fontId="9" fillId="0" borderId="49"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9" fillId="3" borderId="51"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2" borderId="53" xfId="0" applyFont="true" applyBorder="true" applyAlignment="true" applyProtection="true">
      <alignment horizontal="right" vertical="center" textRotation="0" wrapText="false" indent="0" shrinkToFit="false"/>
      <protection locked="fals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6" fillId="2" borderId="56" xfId="0" applyFont="true" applyBorder="true" applyAlignment="true" applyProtection="true">
      <alignment horizontal="right" vertical="center" textRotation="0" wrapText="false" indent="0" shrinkToFit="false"/>
      <protection locked="fals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6" fillId="3" borderId="5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5" fontId="4" fillId="2" borderId="48" xfId="0" applyFont="true" applyBorder="true" applyAlignment="true" applyProtection="true">
      <alignment horizontal="right" vertical="center" textRotation="0" wrapText="false" indent="0" shrinkToFit="false"/>
      <protection locked="fals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5" fontId="6" fillId="2" borderId="60" xfId="0" applyFont="true" applyBorder="true" applyAlignment="true" applyProtection="true">
      <alignment horizontal="right" vertical="center" textRotation="0" wrapText="false" indent="0" shrinkToFit="false"/>
      <protection locked="false" hidden="false"/>
    </xf>
    <xf numFmtId="164" fontId="4" fillId="0" borderId="61" xfId="0" applyFont="true" applyBorder="true" applyAlignment="true" applyProtection="false">
      <alignment horizontal="right" vertical="center" textRotation="0" wrapText="false" indent="0" shrinkToFit="false"/>
      <protection locked="true" hidden="false"/>
    </xf>
    <xf numFmtId="165" fontId="4" fillId="0" borderId="62"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right" vertical="center" textRotation="0" wrapText="false" indent="0" shrinkToFit="false"/>
      <protection locked="true" hidden="false"/>
    </xf>
    <xf numFmtId="165" fontId="6" fillId="3" borderId="63" xfId="0" applyFont="true" applyBorder="true" applyAlignment="true" applyProtection="true">
      <alignment horizontal="right" vertical="center" textRotation="0" wrapText="false" indent="0" shrinkToFit="false"/>
      <protection locked="false" hidden="false"/>
    </xf>
    <xf numFmtId="165" fontId="6" fillId="0" borderId="64"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5" fontId="9" fillId="0" borderId="65" xfId="0" applyFont="true" applyBorder="true" applyAlignment="true" applyProtection="false">
      <alignment horizontal="right" vertical="center" textRotation="0" wrapText="false" indent="0" shrinkToFit="false"/>
      <protection locked="true" hidden="false"/>
    </xf>
    <xf numFmtId="165" fontId="4" fillId="0" borderId="65"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5" fontId="9" fillId="3" borderId="66"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2"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71" xfId="0" applyFont="true" applyBorder="true" applyAlignment="true" applyProtection="false">
      <alignment horizontal="right" vertical="center" textRotation="0" wrapText="false" indent="0" shrinkToFit="false"/>
      <protection locked="true" hidden="false"/>
    </xf>
    <xf numFmtId="164" fontId="8" fillId="3" borderId="72" xfId="0" applyFont="true" applyBorder="true" applyAlignment="true" applyProtection="false">
      <alignment horizontal="right" vertical="center" textRotation="0" wrapText="false" indent="0" shrinkToFit="false"/>
      <protection locked="true" hidden="false"/>
    </xf>
    <xf numFmtId="164" fontId="8" fillId="3" borderId="73" xfId="0" applyFont="true" applyBorder="true" applyAlignment="true" applyProtection="false">
      <alignment horizontal="right" vertical="center"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1" shrinkToFit="false"/>
      <protection locked="true" hidden="false"/>
    </xf>
    <xf numFmtId="165" fontId="4" fillId="2" borderId="74"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distributed" vertical="center" textRotation="0" wrapText="false" indent="1" shrinkToFit="false"/>
      <protection locked="true" hidden="false"/>
    </xf>
    <xf numFmtId="165" fontId="4" fillId="2" borderId="75" xfId="0" applyFont="true" applyBorder="true" applyAlignment="true" applyProtection="true">
      <alignment horizontal="right" vertical="center" textRotation="0" wrapText="false" indent="0" shrinkToFit="false"/>
      <protection locked="false" hidden="false"/>
    </xf>
    <xf numFmtId="164" fontId="6" fillId="0" borderId="76" xfId="0" applyFont="true" applyBorder="true" applyAlignment="true" applyProtection="false">
      <alignment horizontal="distributed" vertical="center" textRotation="0" wrapText="false" indent="1" shrinkToFit="false"/>
      <protection locked="true" hidden="false"/>
    </xf>
    <xf numFmtId="165" fontId="4" fillId="2" borderId="77" xfId="0" applyFont="true" applyBorder="true" applyAlignment="true" applyProtection="true">
      <alignment horizontal="right" vertical="center" textRotation="0" wrapText="false" indent="0" shrinkToFit="false"/>
      <protection locked="false" hidden="false"/>
    </xf>
    <xf numFmtId="165" fontId="4" fillId="3" borderId="35" xfId="0" applyFont="true" applyBorder="true" applyAlignment="true" applyProtection="true">
      <alignment horizontal="right" vertical="center" textRotation="0" wrapText="false" indent="0" shrinkToFit="false"/>
      <protection locked="false" hidden="false"/>
    </xf>
    <xf numFmtId="165" fontId="4" fillId="3" borderId="38" xfId="0" applyFont="true" applyBorder="true" applyAlignment="true" applyProtection="true">
      <alignment horizontal="right" vertical="center" textRotation="0" wrapText="false" indent="0" shrinkToFit="false"/>
      <protection locked="fals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4" fontId="8" fillId="3" borderId="82" xfId="0" applyFont="true" applyBorder="true" applyAlignment="true" applyProtection="false">
      <alignment horizontal="right" vertical="center" textRotation="0" wrapText="false" indent="0" shrinkToFit="false"/>
      <protection locked="true" hidden="false"/>
    </xf>
    <xf numFmtId="164" fontId="8" fillId="3"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true">
      <alignment horizontal="right" vertical="center" textRotation="0" wrapText="false" indent="0" shrinkToFit="false"/>
      <protection locked="false" hidden="false"/>
    </xf>
    <xf numFmtId="165" fontId="4" fillId="3" borderId="85" xfId="0" applyFont="true" applyBorder="true" applyAlignment="true" applyProtection="true">
      <alignment horizontal="right" vertical="center" textRotation="0" wrapText="false" indent="0" shrinkToFit="false"/>
      <protection locked="false" hidden="false"/>
    </xf>
    <xf numFmtId="165" fontId="4" fillId="3" borderId="86" xfId="0" applyFont="true" applyBorder="true" applyAlignment="true" applyProtection="true">
      <alignment horizontal="right" vertical="center" textRotation="0" wrapText="false" indent="0" shrinkToFit="false"/>
      <protection locked="false" hidden="false"/>
    </xf>
    <xf numFmtId="165" fontId="4" fillId="2" borderId="87" xfId="0" applyFont="true" applyBorder="true" applyAlignment="true" applyProtection="true">
      <alignment horizontal="right" vertical="center" textRotation="0" wrapText="false" indent="0" shrinkToFit="false"/>
      <protection locked="false" hidden="false"/>
    </xf>
    <xf numFmtId="165" fontId="4" fillId="3" borderId="88" xfId="0" applyFont="true" applyBorder="true" applyAlignment="true" applyProtection="true">
      <alignment horizontal="right" vertical="center" textRotation="0" wrapText="false" indent="0" shrinkToFit="false"/>
      <protection locked="false" hidden="false"/>
    </xf>
    <xf numFmtId="165" fontId="4" fillId="3" borderId="89" xfId="0" applyFont="true" applyBorder="true" applyAlignment="true" applyProtection="true">
      <alignment horizontal="right" vertical="center" textRotation="0" wrapText="false" indent="0" shrinkToFit="false"/>
      <protection locked="false" hidden="false"/>
    </xf>
    <xf numFmtId="165" fontId="4" fillId="2" borderId="90" xfId="0" applyFont="true" applyBorder="true" applyAlignment="true" applyProtection="true">
      <alignment horizontal="right" vertical="center" textRotation="0" wrapText="false" indent="0" shrinkToFit="false"/>
      <protection locked="false" hidden="false"/>
    </xf>
    <xf numFmtId="165" fontId="4" fillId="3" borderId="91" xfId="0" applyFont="true" applyBorder="true" applyAlignment="true" applyProtection="true">
      <alignment horizontal="right" vertical="center" textRotation="0" wrapText="false" indent="0" shrinkToFit="false"/>
      <protection locked="false" hidden="false"/>
    </xf>
    <xf numFmtId="165" fontId="4" fillId="3" borderId="92" xfId="0" applyFont="true" applyBorder="true" applyAlignment="true" applyProtection="true">
      <alignment horizontal="right" vertical="center" textRotation="0" wrapText="false" indent="0" shrinkToFit="false"/>
      <protection locked="fals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true" indent="0" shrinkToFit="false"/>
      <protection locked="true" hidden="false"/>
    </xf>
    <xf numFmtId="164" fontId="7" fillId="0" borderId="96" xfId="0" applyFont="true" applyBorder="true" applyAlignment="true" applyProtection="false">
      <alignment horizontal="center" vertical="center" textRotation="0" wrapText="true" indent="0" shrinkToFit="false"/>
      <protection locked="true" hidden="false"/>
    </xf>
    <xf numFmtId="164" fontId="7" fillId="0"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distributed"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6" fontId="4" fillId="0" borderId="101" xfId="0" applyFont="true" applyBorder="true" applyAlignment="true" applyProtection="false">
      <alignment horizontal="right" vertical="center" textRotation="0" wrapText="false" indent="0" shrinkToFit="false"/>
      <protection locked="true" hidden="false"/>
    </xf>
    <xf numFmtId="166" fontId="4" fillId="0" borderId="10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6" fontId="4" fillId="0" borderId="103" xfId="0" applyFont="true" applyBorder="true" applyAlignment="true" applyProtection="false">
      <alignment horizontal="right" vertical="center" textRotation="0" wrapText="false" indent="0" shrinkToFit="false"/>
      <protection locked="true" hidden="false"/>
    </xf>
    <xf numFmtId="164" fontId="6" fillId="0" borderId="104" xfId="0" applyFont="true" applyBorder="true" applyAlignment="true" applyProtection="false">
      <alignment horizontal="distributed" vertical="center" textRotation="0" wrapText="false" indent="0" shrinkToFit="false"/>
      <protection locked="true" hidden="false"/>
    </xf>
    <xf numFmtId="166" fontId="4" fillId="2" borderId="105" xfId="0" applyFont="true" applyBorder="true" applyAlignment="true" applyProtection="false">
      <alignment horizontal="right" vertical="center" textRotation="0" wrapText="false" indent="0" shrinkToFit="false"/>
      <protection locked="true" hidden="false"/>
    </xf>
    <xf numFmtId="166" fontId="4" fillId="3" borderId="106" xfId="0" applyFont="true" applyBorder="true" applyAlignment="true" applyProtection="false">
      <alignment horizontal="right" vertical="center" textRotation="0" wrapText="false" indent="0" shrinkToFit="false"/>
      <protection locked="true" hidden="false"/>
    </xf>
    <xf numFmtId="166" fontId="4" fillId="3" borderId="107" xfId="0" applyFont="true" applyBorder="true" applyAlignment="true" applyProtection="false">
      <alignment horizontal="right" vertical="center" textRotation="0" wrapText="false" indent="0" shrinkToFit="false"/>
      <protection locked="true" hidden="false"/>
    </xf>
    <xf numFmtId="166" fontId="4" fillId="3" borderId="108" xfId="0" applyFont="true" applyBorder="true" applyAlignment="true" applyProtection="false">
      <alignment horizontal="right" vertical="center" textRotation="0" wrapText="false" indent="0" shrinkToFit="false"/>
      <protection locked="true" hidden="false"/>
    </xf>
    <xf numFmtId="164" fontId="6" fillId="0" borderId="109" xfId="0" applyFont="true" applyBorder="true" applyAlignment="true" applyProtection="false">
      <alignment horizontal="center" vertical="distributed" textRotation="255" wrapText="true" indent="2"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6" fontId="4" fillId="2" borderId="110" xfId="0" applyFont="true" applyBorder="true" applyAlignment="true" applyProtection="false">
      <alignment horizontal="right" vertical="center" textRotation="0" wrapText="false" indent="0" shrinkToFit="false"/>
      <protection locked="true" hidden="false"/>
    </xf>
    <xf numFmtId="166" fontId="4" fillId="0" borderId="111" xfId="0" applyFont="true" applyBorder="true" applyAlignment="true" applyProtection="false">
      <alignment horizontal="right" vertical="center" textRotation="0" wrapText="false" indent="0" shrinkToFit="false"/>
      <protection locked="true" hidden="false"/>
    </xf>
    <xf numFmtId="166" fontId="4" fillId="0" borderId="54"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6" fontId="4" fillId="0" borderId="55"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4" fillId="0" borderId="84" xfId="0" applyFont="true" applyBorder="true" applyAlignment="true" applyProtection="false">
      <alignment horizontal="right" vertical="center" textRotation="0" wrapText="false" indent="0" shrinkToFit="false"/>
      <protection locked="true" hidden="false"/>
    </xf>
    <xf numFmtId="166" fontId="4" fillId="2" borderId="112" xfId="0" applyFont="true" applyBorder="true" applyAlignment="true" applyProtection="false">
      <alignment horizontal="right" vertical="center" textRotation="0" wrapText="false" indent="0" shrinkToFit="false"/>
      <protection locked="true" hidden="false"/>
    </xf>
    <xf numFmtId="166" fontId="4" fillId="0" borderId="113" xfId="0" applyFont="true" applyBorder="true" applyAlignment="true" applyProtection="false">
      <alignment horizontal="right" vertical="center" textRotation="0" wrapText="false" indent="0" shrinkToFit="false"/>
      <protection locked="true" hidden="false"/>
    </xf>
    <xf numFmtId="166" fontId="4" fillId="3" borderId="114" xfId="0" applyFont="true" applyBorder="true" applyAlignment="true" applyProtection="false">
      <alignment horizontal="right" vertical="center" textRotation="0" wrapText="false" indent="0" shrinkToFit="false"/>
      <protection locked="true" hidden="false"/>
    </xf>
    <xf numFmtId="164" fontId="4" fillId="0" borderId="115" xfId="0" applyFont="true" applyBorder="true" applyAlignment="true" applyProtection="false">
      <alignment horizontal="right" vertical="center" textRotation="0" wrapText="false" indent="0" shrinkToFit="false"/>
      <protection locked="true" hidden="false"/>
    </xf>
    <xf numFmtId="166" fontId="4" fillId="3" borderId="116"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6" fontId="9" fillId="2" borderId="100" xfId="0" applyFont="true" applyBorder="true" applyAlignment="true" applyProtection="false">
      <alignment horizontal="right" vertical="center" textRotation="0" wrapText="false" indent="0" shrinkToFit="false"/>
      <protection locked="true" hidden="false"/>
    </xf>
    <xf numFmtId="166" fontId="9" fillId="0" borderId="101" xfId="0" applyFont="true" applyBorder="true" applyAlignment="true" applyProtection="false">
      <alignment horizontal="right" vertical="center" textRotation="0" wrapText="false" indent="0" shrinkToFit="false"/>
      <protection locked="true" hidden="false"/>
    </xf>
    <xf numFmtId="166" fontId="9" fillId="0" borderId="102" xfId="0" applyFont="true" applyBorder="true" applyAlignment="true" applyProtection="false">
      <alignment horizontal="right" vertical="center" textRotation="0" wrapText="false" indent="0" shrinkToFit="false"/>
      <protection locked="true" hidden="false"/>
    </xf>
    <xf numFmtId="166" fontId="9" fillId="0" borderId="103"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6" fontId="9" fillId="2" borderId="117" xfId="0" applyFont="true" applyBorder="true" applyAlignment="true" applyProtection="false">
      <alignment horizontal="right" vertical="center" textRotation="0" wrapText="false" indent="0" shrinkToFit="false"/>
      <protection locked="true" hidden="false"/>
    </xf>
    <xf numFmtId="166" fontId="9" fillId="0" borderId="118" xfId="0" applyFont="true" applyBorder="true" applyAlignment="true" applyProtection="false">
      <alignment horizontal="right" vertical="center" textRotation="0" wrapText="false" indent="0" shrinkToFit="false"/>
      <protection locked="true" hidden="false"/>
    </xf>
    <xf numFmtId="166" fontId="9" fillId="3" borderId="119"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9" fillId="0" borderId="61" xfId="0" applyFont="true" applyBorder="true" applyAlignment="true" applyProtection="false">
      <alignment horizontal="right" vertical="center" textRotation="0" wrapText="false" indent="0" shrinkToFit="false"/>
      <protection locked="true" hidden="false"/>
    </xf>
    <xf numFmtId="166" fontId="9" fillId="3" borderId="120" xfId="0" applyFont="true" applyBorder="true" applyAlignment="true" applyProtection="false">
      <alignment horizontal="right" vertical="center" textRotation="0" wrapText="false" indent="0" shrinkToFit="false"/>
      <protection locked="true" hidden="false"/>
    </xf>
    <xf numFmtId="164" fontId="6" fillId="0" borderId="121" xfId="0" applyFont="true" applyBorder="true" applyAlignment="true" applyProtection="false">
      <alignment horizontal="center" vertical="center" textRotation="0" wrapText="false" indent="0" shrinkToFit="false"/>
      <protection locked="true" hidden="false"/>
    </xf>
    <xf numFmtId="166" fontId="9" fillId="0" borderId="122" xfId="0" applyFont="true" applyBorder="true" applyAlignment="true" applyProtection="false">
      <alignment horizontal="right" vertical="center" textRotation="0" wrapText="false" indent="0" shrinkToFit="false"/>
      <protection locked="true" hidden="false"/>
    </xf>
    <xf numFmtId="166" fontId="9" fillId="3" borderId="123" xfId="0" applyFont="true" applyBorder="true" applyAlignment="true" applyProtection="false">
      <alignment horizontal="right" vertical="center" textRotation="0" wrapText="fals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6" fontId="9" fillId="3" borderId="124"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right" vertical="top" textRotation="0" wrapText="false" indent="0" shrinkToFit="false"/>
      <protection locked="true" hidden="false"/>
    </xf>
    <xf numFmtId="164" fontId="6" fillId="0" borderId="125" xfId="0" applyFont="true" applyBorder="true" applyAlignment="true" applyProtection="false">
      <alignment horizontal="center" vertical="center" textRotation="0" wrapText="true" indent="0" shrinkToFit="false"/>
      <protection locked="true" hidden="false"/>
    </xf>
    <xf numFmtId="164" fontId="6" fillId="0" borderId="126"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left" vertical="center" textRotation="0" wrapText="true" indent="0" shrinkToFit="false"/>
      <protection locked="true" hidden="false"/>
    </xf>
    <xf numFmtId="164" fontId="7" fillId="0" borderId="97" xfId="0" applyFont="true" applyBorder="true" applyAlignment="true" applyProtection="false">
      <alignment horizontal="left" vertical="center" textRotation="0" wrapText="true" indent="0" shrinkToFit="false"/>
      <protection locked="true" hidden="false"/>
    </xf>
    <xf numFmtId="164" fontId="8" fillId="2" borderId="96"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8" fillId="3" borderId="12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5" fontId="4" fillId="3" borderId="127" xfId="0" applyFont="true" applyBorder="true" applyAlignment="true" applyProtection="false">
      <alignment horizontal="right" vertical="center" textRotation="0" wrapText="false" indent="0" shrinkToFit="false"/>
      <protection locked="true" hidden="false"/>
    </xf>
    <xf numFmtId="165" fontId="4" fillId="3" borderId="128"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4" fillId="0" borderId="129" xfId="0" applyFont="true" applyBorder="true" applyAlignment="true" applyProtection="false">
      <alignment horizontal="left" vertical="center" textRotation="0" wrapText="true" indent="0" shrinkToFit="false"/>
      <protection locked="true" hidden="false"/>
    </xf>
    <xf numFmtId="164" fontId="4" fillId="2" borderId="130" xfId="0" applyFont="true" applyBorder="true" applyAlignment="true" applyProtection="false">
      <alignment horizontal="right" vertical="center" textRotation="0" wrapText="false" indent="0" shrinkToFit="false"/>
      <protection locked="true" hidden="false"/>
    </xf>
    <xf numFmtId="165" fontId="4" fillId="3" borderId="131" xfId="0" applyFont="true" applyBorder="true" applyAlignment="true" applyProtection="false">
      <alignment horizontal="right" vertical="center" textRotation="0" wrapText="false" indent="0" shrinkToFit="false"/>
      <protection locked="true" hidden="false"/>
    </xf>
    <xf numFmtId="165" fontId="4" fillId="3" borderId="132"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5" fontId="9" fillId="2" borderId="123" xfId="0" applyFont="true" applyBorder="true" applyAlignment="true" applyProtection="false">
      <alignment horizontal="right" vertical="center" textRotation="0" wrapText="false" indent="0" shrinkToFit="false"/>
      <protection locked="true" hidden="false"/>
    </xf>
    <xf numFmtId="165" fontId="9" fillId="3" borderId="133" xfId="0" applyFont="true" applyBorder="true" applyAlignment="true" applyProtection="false">
      <alignment horizontal="right" vertical="center" textRotation="0" wrapText="false" indent="0" shrinkToFit="false"/>
      <protection locked="true" hidden="false"/>
    </xf>
    <xf numFmtId="165" fontId="9" fillId="3" borderId="13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64" fontId="6" fillId="0" borderId="135"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7" fillId="4" borderId="136" xfId="0" applyFont="true" applyBorder="true" applyAlignment="true" applyProtection="false">
      <alignment horizontal="center" vertical="center" textRotation="0" wrapText="false" indent="0" shrinkToFit="false"/>
      <protection locked="true" hidden="false"/>
    </xf>
    <xf numFmtId="164" fontId="8" fillId="2" borderId="137" xfId="0" applyFont="true" applyBorder="true" applyAlignment="true" applyProtection="false">
      <alignment horizontal="right" vertical="center" textRotation="0" wrapText="false" indent="0" shrinkToFit="false"/>
      <protection locked="true" hidden="false"/>
    </xf>
    <xf numFmtId="164" fontId="7" fillId="0" borderId="138" xfId="0" applyFont="true" applyBorder="true" applyAlignment="true" applyProtection="false">
      <alignment horizontal="center" vertical="center" textRotation="0" wrapText="true" indent="0" shrinkToFit="false"/>
      <protection locked="true" hidden="false"/>
    </xf>
    <xf numFmtId="164" fontId="6" fillId="4" borderId="139" xfId="0" applyFont="true" applyBorder="true" applyAlignment="true" applyProtection="false">
      <alignment horizontal="distributed" vertical="center" textRotation="0" wrapText="false" indent="0" shrinkToFit="false"/>
      <protection locked="true" hidden="false"/>
    </xf>
    <xf numFmtId="165" fontId="4" fillId="2" borderId="140" xfId="0" applyFont="true" applyBorder="true" applyAlignment="true" applyProtection="false">
      <alignment horizontal="right" vertical="center" textRotation="0" wrapText="false" indent="0" shrinkToFit="false"/>
      <protection locked="true" hidden="false"/>
    </xf>
    <xf numFmtId="165" fontId="4" fillId="3" borderId="141" xfId="0" applyFont="true" applyBorder="true" applyAlignment="true" applyProtection="false">
      <alignment horizontal="right" vertical="center" textRotation="0" wrapText="false" indent="0" shrinkToFit="false"/>
      <protection locked="true" hidden="false"/>
    </xf>
    <xf numFmtId="165" fontId="4" fillId="3" borderId="142" xfId="0" applyFont="true" applyBorder="true" applyAlignment="true" applyProtection="false">
      <alignment horizontal="right" vertical="center" textRotation="0" wrapText="false" indent="0" shrinkToFit="false"/>
      <protection locked="true" hidden="false"/>
    </xf>
    <xf numFmtId="165" fontId="4" fillId="2" borderId="143" xfId="0" applyFont="true" applyBorder="true" applyAlignment="true" applyProtection="false">
      <alignment horizontal="right" vertical="center" textRotation="0" wrapText="false" indent="0" shrinkToFit="false"/>
      <protection locked="true" hidden="false"/>
    </xf>
    <xf numFmtId="167" fontId="4" fillId="0" borderId="144" xfId="0" applyFont="true" applyBorder="true" applyAlignment="true" applyProtection="false">
      <alignment horizontal="distributed" vertical="center" textRotation="0" wrapText="false" indent="0" shrinkToFit="false"/>
      <protection locked="true" hidden="false"/>
    </xf>
    <xf numFmtId="164" fontId="6" fillId="4" borderId="145" xfId="0" applyFont="true" applyBorder="true" applyAlignment="true" applyProtection="false">
      <alignment horizontal="distributed" vertical="center" textRotation="0" wrapText="false" indent="0" shrinkToFit="false"/>
      <protection locked="true" hidden="false"/>
    </xf>
    <xf numFmtId="165" fontId="4" fillId="2" borderId="146" xfId="0" applyFont="true" applyBorder="true" applyAlignment="true" applyProtection="false">
      <alignment horizontal="right" vertical="center" textRotation="0" wrapText="false" indent="0" shrinkToFit="false"/>
      <protection locked="true" hidden="false"/>
    </xf>
    <xf numFmtId="165" fontId="4" fillId="3" borderId="147" xfId="0" applyFont="true" applyBorder="true" applyAlignment="true" applyProtection="false">
      <alignment horizontal="right" vertical="center" textRotation="0" wrapText="false" indent="0" shrinkToFit="false"/>
      <protection locked="true" hidden="false"/>
    </xf>
    <xf numFmtId="165" fontId="4" fillId="3" borderId="148" xfId="0" applyFont="true" applyBorder="true" applyAlignment="true" applyProtection="false">
      <alignment horizontal="right" vertical="center" textRotation="0" wrapText="false" indent="0" shrinkToFit="false"/>
      <protection locked="true" hidden="false"/>
    </xf>
    <xf numFmtId="165" fontId="4" fillId="2" borderId="149" xfId="0" applyFont="true" applyBorder="true" applyAlignment="true" applyProtection="false">
      <alignment horizontal="right" vertical="center" textRotation="0" wrapText="false" indent="0" shrinkToFit="false"/>
      <protection locked="true" hidden="false"/>
    </xf>
    <xf numFmtId="167" fontId="4" fillId="0" borderId="150" xfId="0" applyFont="true" applyBorder="true" applyAlignment="true" applyProtection="false">
      <alignment horizontal="distributed" vertical="center" textRotation="0" wrapText="false" indent="0" shrinkToFit="false"/>
      <protection locked="true" hidden="false"/>
    </xf>
    <xf numFmtId="167" fontId="4" fillId="0" borderId="151" xfId="0" applyFont="true" applyBorder="true" applyAlignment="true" applyProtection="false">
      <alignment horizontal="distributed" vertical="center" textRotation="0" wrapText="false" indent="0" shrinkToFit="false"/>
      <protection locked="true" hidden="false"/>
    </xf>
    <xf numFmtId="164" fontId="6" fillId="4" borderId="152" xfId="0" applyFont="true" applyBorder="true" applyAlignment="true" applyProtection="false">
      <alignment horizontal="distributed" vertical="center" textRotation="0" wrapText="false" indent="0" shrinkToFit="false"/>
      <protection locked="true" hidden="false"/>
    </xf>
    <xf numFmtId="165" fontId="9" fillId="2" borderId="75" xfId="0" applyFont="true" applyBorder="true" applyAlignment="true" applyProtection="false">
      <alignment horizontal="right" vertical="center" textRotation="0" wrapText="false" indent="0" shrinkToFit="false"/>
      <protection locked="true" hidden="false"/>
    </xf>
    <xf numFmtId="165" fontId="9" fillId="3" borderId="27" xfId="0" applyFont="true" applyBorder="true" applyAlignment="true" applyProtection="false">
      <alignment horizontal="right" vertical="center" textRotation="0" wrapText="false" indent="0" shrinkToFit="false"/>
      <protection locked="true" hidden="false"/>
    </xf>
    <xf numFmtId="165" fontId="9" fillId="3" borderId="25" xfId="0" applyFont="true" applyBorder="true" applyAlignment="true" applyProtection="false">
      <alignment horizontal="right" vertical="center" textRotation="0" wrapText="false" indent="0" shrinkToFit="false"/>
      <protection locked="true" hidden="false"/>
    </xf>
    <xf numFmtId="165" fontId="9" fillId="2" borderId="153" xfId="0" applyFont="true" applyBorder="true" applyAlignment="true" applyProtection="false">
      <alignment horizontal="right" vertical="center" textRotation="0" wrapText="false" indent="0" shrinkToFit="false"/>
      <protection locked="true" hidden="false"/>
    </xf>
    <xf numFmtId="167" fontId="9" fillId="0" borderId="154" xfId="0" applyFont="true" applyBorder="true" applyAlignment="true" applyProtection="false">
      <alignment horizontal="distributed" vertical="center" textRotation="0" wrapText="false" indent="0" shrinkToFit="false"/>
      <protection locked="true" hidden="false"/>
    </xf>
    <xf numFmtId="164" fontId="4" fillId="0" borderId="152" xfId="0" applyFont="true" applyBorder="true" applyAlignment="true" applyProtection="false">
      <alignment horizontal="distributed"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right" vertical="center" textRotation="0" wrapText="false" indent="0" shrinkToFit="false"/>
      <protection locked="true" hidden="false"/>
    </xf>
    <xf numFmtId="167" fontId="4" fillId="0" borderId="154" xfId="0" applyFont="true" applyBorder="true" applyAlignment="true" applyProtection="false">
      <alignment horizontal="distributed" vertical="center" textRotation="0" wrapText="false" indent="0" shrinkToFit="false"/>
      <protection locked="true" hidden="false"/>
    </xf>
    <xf numFmtId="167" fontId="4" fillId="0" borderId="155" xfId="0" applyFont="true" applyBorder="true" applyAlignment="true" applyProtection="false">
      <alignment horizontal="distributed" vertical="center" textRotation="0" wrapText="false" indent="0" shrinkToFit="false"/>
      <protection locked="true" hidden="false"/>
    </xf>
    <xf numFmtId="164" fontId="4" fillId="0" borderId="156" xfId="0" applyFont="true" applyBorder="true" applyAlignment="true" applyProtection="false">
      <alignment horizontal="distributed" vertical="center" textRotation="0" wrapText="false" indent="0" shrinkToFit="false"/>
      <protection locked="true" hidden="false"/>
    </xf>
    <xf numFmtId="165" fontId="4" fillId="0" borderId="157" xfId="0" applyFont="true" applyBorder="true" applyAlignment="true" applyProtection="false">
      <alignment horizontal="right" vertical="center" textRotation="0" wrapText="false" indent="0" shrinkToFit="false"/>
      <protection locked="true" hidden="false"/>
    </xf>
    <xf numFmtId="165" fontId="4" fillId="0" borderId="158" xfId="0" applyFont="true" applyBorder="true" applyAlignment="true" applyProtection="false">
      <alignment horizontal="right" vertical="center" textRotation="0" wrapText="false" indent="0" shrinkToFit="false"/>
      <protection locked="true" hidden="false"/>
    </xf>
    <xf numFmtId="165" fontId="4" fillId="0" borderId="60" xfId="0" applyFont="true" applyBorder="true" applyAlignment="true" applyProtection="false">
      <alignment horizontal="right" vertical="center" textRotation="0" wrapText="false" indent="0" shrinkToFit="false"/>
      <protection locked="true" hidden="false"/>
    </xf>
    <xf numFmtId="164" fontId="4" fillId="0" borderId="159" xfId="0" applyFont="true" applyBorder="true" applyAlignment="true" applyProtection="false">
      <alignment horizontal="center" vertical="center" textRotation="0" wrapText="false" indent="0" shrinkToFit="false"/>
      <protection locked="true" hidden="false"/>
    </xf>
    <xf numFmtId="164" fontId="6" fillId="0" borderId="160" xfId="0" applyFont="true" applyBorder="true" applyAlignment="true" applyProtection="false">
      <alignment horizontal="center" vertical="center" textRotation="0" wrapText="false" indent="0" shrinkToFit="false"/>
      <protection locked="true" hidden="false"/>
    </xf>
    <xf numFmtId="165" fontId="9" fillId="2" borderId="161" xfId="0" applyFont="true" applyBorder="true" applyAlignment="true" applyProtection="false">
      <alignment horizontal="right" vertical="center" textRotation="0" wrapText="false" indent="0" shrinkToFit="false"/>
      <protection locked="true" hidden="false"/>
    </xf>
    <xf numFmtId="165" fontId="9" fillId="3" borderId="162" xfId="0" applyFont="true" applyBorder="true" applyAlignment="true" applyProtection="false">
      <alignment horizontal="right" vertical="center" textRotation="0" wrapText="false" indent="0" shrinkToFit="false"/>
      <protection locked="true" hidden="false"/>
    </xf>
    <xf numFmtId="165" fontId="9" fillId="3" borderId="163" xfId="0" applyFont="true" applyBorder="true" applyAlignment="true" applyProtection="false">
      <alignment horizontal="right"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申告所得税-1（課税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5.8671875" defaultRowHeight="11.25" zeroHeight="false" outlineLevelRow="0" outlineLevelCol="0"/>
  <cols>
    <col collapsed="false" customWidth="true" hidden="false" outlineLevel="0" max="1" min="1" style="1" width="17.36"/>
    <col collapsed="false" customWidth="true" hidden="false" outlineLevel="0" max="2" min="2" style="2" width="2.62"/>
    <col collapsed="false" customWidth="true" hidden="false" outlineLevel="0" max="3" min="3" style="1" width="9.49"/>
    <col collapsed="false" customWidth="true" hidden="false" outlineLevel="0" max="4" min="4" style="3" width="2.62"/>
    <col collapsed="false" customWidth="true" hidden="false" outlineLevel="0" max="5" min="5" style="1" width="12.86"/>
    <col collapsed="false" customWidth="true" hidden="false" outlineLevel="0" max="6" min="6" style="3" width="2.62"/>
    <col collapsed="false" customWidth="true" hidden="false" outlineLevel="0" max="7" min="7" style="1" width="11.87"/>
    <col collapsed="false" customWidth="true" hidden="false" outlineLevel="0" max="8" min="8" style="2" width="2.62"/>
    <col collapsed="false" customWidth="true" hidden="false" outlineLevel="0" max="9" min="9" style="1" width="9.12"/>
    <col collapsed="false" customWidth="true" hidden="false" outlineLevel="0" max="10" min="10" style="2" width="2.62"/>
    <col collapsed="false" customWidth="true" hidden="false" outlineLevel="0" max="11" min="11" style="1" width="11.87"/>
    <col collapsed="false" customWidth="true" hidden="false" outlineLevel="0" max="12" min="12" style="2" width="2.62"/>
    <col collapsed="false" customWidth="true" hidden="false" outlineLevel="0" max="13" min="13" style="1" width="11.37"/>
    <col collapsed="false" customWidth="true" hidden="false" outlineLevel="0" max="14" min="14" style="2" width="2.62"/>
    <col collapsed="false" customWidth="true" hidden="false" outlineLevel="0" max="15" min="15" style="1" width="9.12"/>
    <col collapsed="false" customWidth="true" hidden="false" outlineLevel="0" max="16" min="16" style="2" width="2.62"/>
    <col collapsed="false" customWidth="true" hidden="false" outlineLevel="0" max="17" min="17" style="1" width="11.37"/>
    <col collapsed="false" customWidth="true" hidden="false" outlineLevel="0" max="18" min="18" style="2" width="2.62"/>
    <col collapsed="false" customWidth="true" hidden="false" outlineLevel="0" max="19" min="19" style="1" width="11.37"/>
    <col collapsed="false" customWidth="true" hidden="false" outlineLevel="0" max="20" min="20" style="2" width="2.62"/>
    <col collapsed="false" customWidth="true" hidden="false" outlineLevel="0" max="21" min="21" style="1" width="8.99"/>
    <col collapsed="false" customWidth="true" hidden="false" outlineLevel="0" max="22" min="22" style="2" width="2.62"/>
    <col collapsed="false" customWidth="true" hidden="false" outlineLevel="0" max="23" min="23" style="1" width="12.86"/>
    <col collapsed="false" customWidth="true" hidden="false" outlineLevel="0" max="24" min="24" style="2" width="2.62"/>
    <col collapsed="false" customWidth="true" hidden="false" outlineLevel="0" max="25" min="25" style="1" width="11.37"/>
    <col collapsed="false" customWidth="false" hidden="false" outlineLevel="0" max="257" min="26" style="1" width="5.87"/>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12" hidden="false" customHeight="false" outlineLevel="0" collapsed="false">
      <c r="A2" s="5" t="s">
        <v>1</v>
      </c>
      <c r="B2" s="6"/>
      <c r="C2" s="5"/>
      <c r="D2" s="7"/>
      <c r="E2" s="5"/>
      <c r="F2" s="7"/>
      <c r="G2" s="5"/>
      <c r="H2" s="6"/>
      <c r="I2" s="5"/>
      <c r="J2" s="6"/>
      <c r="K2" s="5"/>
      <c r="L2" s="6"/>
      <c r="M2" s="5"/>
      <c r="N2" s="6"/>
      <c r="O2" s="5"/>
      <c r="P2" s="6"/>
      <c r="Q2" s="5"/>
      <c r="R2" s="6"/>
      <c r="S2" s="5"/>
      <c r="T2" s="6"/>
      <c r="U2" s="5"/>
      <c r="V2" s="6"/>
      <c r="W2" s="5"/>
      <c r="X2" s="6"/>
      <c r="Y2" s="5"/>
    </row>
    <row r="3" customFormat="false" ht="13.5" hidden="false" customHeight="true" outlineLevel="0" collapsed="false">
      <c r="A3" s="8" t="s">
        <v>2</v>
      </c>
      <c r="B3" s="9" t="s">
        <v>3</v>
      </c>
      <c r="C3" s="9"/>
      <c r="D3" s="9" t="s">
        <v>4</v>
      </c>
      <c r="E3" s="9"/>
      <c r="F3" s="9" t="s">
        <v>5</v>
      </c>
      <c r="G3" s="9"/>
      <c r="H3" s="10" t="s">
        <v>6</v>
      </c>
      <c r="I3" s="10"/>
      <c r="J3" s="10"/>
      <c r="K3" s="10"/>
      <c r="L3" s="10"/>
      <c r="M3" s="10"/>
      <c r="N3" s="10"/>
      <c r="O3" s="10"/>
      <c r="P3" s="10"/>
      <c r="Q3" s="10"/>
      <c r="R3" s="10"/>
      <c r="S3" s="10"/>
      <c r="T3" s="10"/>
      <c r="U3" s="10"/>
      <c r="V3" s="10"/>
      <c r="W3" s="10"/>
      <c r="X3" s="10"/>
      <c r="Y3" s="10"/>
    </row>
    <row r="4" customFormat="false" ht="14.25" hidden="false" customHeight="true" outlineLevel="0" collapsed="false">
      <c r="A4" s="8"/>
      <c r="B4" s="9"/>
      <c r="C4" s="9"/>
      <c r="D4" s="9"/>
      <c r="E4" s="9"/>
      <c r="F4" s="9"/>
      <c r="G4" s="9"/>
      <c r="H4" s="11" t="s">
        <v>7</v>
      </c>
      <c r="I4" s="11"/>
      <c r="J4" s="11"/>
      <c r="K4" s="11"/>
      <c r="L4" s="11"/>
      <c r="M4" s="11"/>
      <c r="N4" s="12" t="s">
        <v>8</v>
      </c>
      <c r="O4" s="12"/>
      <c r="P4" s="12"/>
      <c r="Q4" s="12"/>
      <c r="R4" s="12"/>
      <c r="S4" s="12"/>
      <c r="T4" s="13" t="s">
        <v>9</v>
      </c>
      <c r="U4" s="13"/>
      <c r="V4" s="13"/>
      <c r="W4" s="13"/>
      <c r="X4" s="13"/>
      <c r="Y4" s="13"/>
    </row>
    <row r="5" customFormat="false" ht="19.5" hidden="false" customHeight="true" outlineLevel="0" collapsed="false">
      <c r="A5" s="8"/>
      <c r="B5" s="9"/>
      <c r="C5" s="9"/>
      <c r="D5" s="9"/>
      <c r="E5" s="9"/>
      <c r="F5" s="9"/>
      <c r="G5" s="9"/>
      <c r="H5" s="14" t="s">
        <v>3</v>
      </c>
      <c r="I5" s="14"/>
      <c r="J5" s="15" t="s">
        <v>4</v>
      </c>
      <c r="K5" s="15"/>
      <c r="L5" s="16" t="s">
        <v>10</v>
      </c>
      <c r="M5" s="16"/>
      <c r="N5" s="17" t="s">
        <v>3</v>
      </c>
      <c r="O5" s="17"/>
      <c r="P5" s="15" t="s">
        <v>4</v>
      </c>
      <c r="Q5" s="15"/>
      <c r="R5" s="16" t="s">
        <v>10</v>
      </c>
      <c r="S5" s="16"/>
      <c r="T5" s="17" t="s">
        <v>3</v>
      </c>
      <c r="U5" s="17"/>
      <c r="V5" s="15" t="s">
        <v>4</v>
      </c>
      <c r="W5" s="15"/>
      <c r="X5" s="18" t="s">
        <v>10</v>
      </c>
      <c r="Y5" s="18"/>
    </row>
    <row r="6" s="31" customFormat="true" ht="10.5" hidden="false" customHeight="false" outlineLevel="0" collapsed="false">
      <c r="A6" s="19"/>
      <c r="B6" s="20"/>
      <c r="C6" s="21" t="s">
        <v>11</v>
      </c>
      <c r="D6" s="22"/>
      <c r="E6" s="23" t="s">
        <v>12</v>
      </c>
      <c r="F6" s="24"/>
      <c r="G6" s="23" t="s">
        <v>12</v>
      </c>
      <c r="H6" s="20"/>
      <c r="I6" s="25" t="s">
        <v>11</v>
      </c>
      <c r="J6" s="26"/>
      <c r="K6" s="27" t="s">
        <v>12</v>
      </c>
      <c r="L6" s="28"/>
      <c r="M6" s="23" t="s">
        <v>12</v>
      </c>
      <c r="N6" s="28"/>
      <c r="O6" s="25" t="s">
        <v>11</v>
      </c>
      <c r="P6" s="26"/>
      <c r="Q6" s="27" t="s">
        <v>12</v>
      </c>
      <c r="R6" s="28"/>
      <c r="S6" s="29" t="s">
        <v>12</v>
      </c>
      <c r="T6" s="20"/>
      <c r="U6" s="25" t="s">
        <v>11</v>
      </c>
      <c r="V6" s="26"/>
      <c r="W6" s="27" t="s">
        <v>12</v>
      </c>
      <c r="X6" s="28"/>
      <c r="Y6" s="30" t="s">
        <v>12</v>
      </c>
    </row>
    <row r="7" customFormat="false" ht="30" hidden="false" customHeight="true" outlineLevel="0" collapsed="false">
      <c r="A7" s="32" t="s">
        <v>13</v>
      </c>
      <c r="B7" s="33"/>
      <c r="C7" s="34" t="n">
        <v>1186978</v>
      </c>
      <c r="D7" s="35"/>
      <c r="E7" s="36" t="n">
        <v>5589414737</v>
      </c>
      <c r="F7" s="35"/>
      <c r="G7" s="37" t="n">
        <v>331369336</v>
      </c>
      <c r="H7" s="38"/>
      <c r="I7" s="39" t="n">
        <v>251766</v>
      </c>
      <c r="J7" s="40"/>
      <c r="K7" s="41" t="n">
        <v>874956282</v>
      </c>
      <c r="L7" s="42"/>
      <c r="M7" s="36" t="n">
        <v>64793211</v>
      </c>
      <c r="N7" s="38"/>
      <c r="O7" s="39" t="n">
        <v>29811</v>
      </c>
      <c r="P7" s="40"/>
      <c r="Q7" s="41" t="n">
        <v>87600272</v>
      </c>
      <c r="R7" s="42"/>
      <c r="S7" s="37" t="n">
        <v>4407408</v>
      </c>
      <c r="T7" s="38"/>
      <c r="U7" s="39" t="n">
        <v>905401</v>
      </c>
      <c r="V7" s="40"/>
      <c r="W7" s="41" t="n">
        <v>4626858183</v>
      </c>
      <c r="X7" s="42"/>
      <c r="Y7" s="43" t="n">
        <v>262168716</v>
      </c>
    </row>
    <row r="8" customFormat="false" ht="30" hidden="false" customHeight="true" outlineLevel="0" collapsed="false">
      <c r="A8" s="44" t="s">
        <v>14</v>
      </c>
      <c r="B8" s="33"/>
      <c r="C8" s="45" t="n">
        <v>1415</v>
      </c>
      <c r="D8" s="35"/>
      <c r="E8" s="46" t="n">
        <v>7336951</v>
      </c>
      <c r="F8" s="35"/>
      <c r="G8" s="47" t="n">
        <v>402101</v>
      </c>
      <c r="H8" s="38"/>
      <c r="I8" s="48" t="n">
        <v>91</v>
      </c>
      <c r="J8" s="49"/>
      <c r="K8" s="50" t="n">
        <v>431511</v>
      </c>
      <c r="L8" s="51"/>
      <c r="M8" s="46" t="n">
        <v>43410</v>
      </c>
      <c r="N8" s="33"/>
      <c r="O8" s="48" t="n">
        <v>24</v>
      </c>
      <c r="P8" s="49"/>
      <c r="Q8" s="50" t="n">
        <v>96834</v>
      </c>
      <c r="R8" s="42"/>
      <c r="S8" s="47" t="n">
        <v>4464</v>
      </c>
      <c r="T8" s="38"/>
      <c r="U8" s="48" t="n">
        <v>1300</v>
      </c>
      <c r="V8" s="40"/>
      <c r="W8" s="50" t="n">
        <v>6808606</v>
      </c>
      <c r="X8" s="51"/>
      <c r="Y8" s="52" t="n">
        <v>354227</v>
      </c>
    </row>
    <row r="9" customFormat="false" ht="30" hidden="false" customHeight="true" outlineLevel="0" collapsed="false">
      <c r="A9" s="44" t="s">
        <v>15</v>
      </c>
      <c r="B9" s="33"/>
      <c r="C9" s="53" t="s">
        <v>16</v>
      </c>
      <c r="D9" s="54"/>
      <c r="E9" s="46" t="n">
        <v>1437</v>
      </c>
      <c r="F9" s="35"/>
      <c r="G9" s="47" t="n">
        <v>223</v>
      </c>
      <c r="H9" s="38"/>
      <c r="I9" s="55" t="s">
        <v>16</v>
      </c>
      <c r="J9" s="49"/>
      <c r="K9" s="50" t="n">
        <v>1437</v>
      </c>
      <c r="L9" s="51"/>
      <c r="M9" s="46" t="n">
        <v>130</v>
      </c>
      <c r="N9" s="33"/>
      <c r="O9" s="55" t="s">
        <v>16</v>
      </c>
      <c r="P9" s="49"/>
      <c r="Q9" s="56" t="s">
        <v>16</v>
      </c>
      <c r="R9" s="51"/>
      <c r="S9" s="57" t="s">
        <v>16</v>
      </c>
      <c r="T9" s="33"/>
      <c r="U9" s="55" t="s">
        <v>16</v>
      </c>
      <c r="V9" s="49"/>
      <c r="W9" s="56" t="s">
        <v>16</v>
      </c>
      <c r="X9" s="42"/>
      <c r="Y9" s="52" t="n">
        <v>93</v>
      </c>
    </row>
    <row r="10" customFormat="false" ht="30" hidden="false" customHeight="true" outlineLevel="0" collapsed="false">
      <c r="A10" s="44" t="s">
        <v>17</v>
      </c>
      <c r="B10" s="54"/>
      <c r="C10" s="45" t="n">
        <v>16</v>
      </c>
      <c r="D10" s="54" t="s">
        <v>18</v>
      </c>
      <c r="E10" s="46" t="n">
        <v>46186</v>
      </c>
      <c r="F10" s="54" t="s">
        <v>18</v>
      </c>
      <c r="G10" s="47" t="n">
        <v>8335</v>
      </c>
      <c r="H10" s="33"/>
      <c r="I10" s="55" t="s">
        <v>16</v>
      </c>
      <c r="J10" s="58" t="s">
        <v>18</v>
      </c>
      <c r="K10" s="50" t="n">
        <v>346</v>
      </c>
      <c r="L10" s="59" t="s">
        <v>18</v>
      </c>
      <c r="M10" s="46" t="n">
        <v>66</v>
      </c>
      <c r="N10" s="33"/>
      <c r="O10" s="55" t="s">
        <v>16</v>
      </c>
      <c r="P10" s="58" t="s">
        <v>18</v>
      </c>
      <c r="Q10" s="56" t="s">
        <v>16</v>
      </c>
      <c r="R10" s="59" t="s">
        <v>18</v>
      </c>
      <c r="S10" s="57" t="s">
        <v>16</v>
      </c>
      <c r="T10" s="33"/>
      <c r="U10" s="48" t="n">
        <v>16</v>
      </c>
      <c r="V10" s="58" t="s">
        <v>18</v>
      </c>
      <c r="W10" s="50" t="n">
        <v>45840</v>
      </c>
      <c r="X10" s="59" t="s">
        <v>18</v>
      </c>
      <c r="Y10" s="52" t="n">
        <v>8270</v>
      </c>
    </row>
    <row r="11" customFormat="false" ht="30" hidden="false" customHeight="true" outlineLevel="0" collapsed="false">
      <c r="A11" s="44" t="s">
        <v>19</v>
      </c>
      <c r="B11" s="54"/>
      <c r="C11" s="45" t="n">
        <v>1</v>
      </c>
      <c r="D11" s="54" t="s">
        <v>18</v>
      </c>
      <c r="E11" s="46" t="n">
        <v>5554</v>
      </c>
      <c r="F11" s="54" t="s">
        <v>18</v>
      </c>
      <c r="G11" s="47" t="n">
        <v>2376</v>
      </c>
      <c r="H11" s="33"/>
      <c r="I11" s="55" t="s">
        <v>16</v>
      </c>
      <c r="J11" s="58" t="s">
        <v>18</v>
      </c>
      <c r="K11" s="50" t="n">
        <v>1006</v>
      </c>
      <c r="L11" s="59" t="s">
        <v>18</v>
      </c>
      <c r="M11" s="46" t="n">
        <v>123</v>
      </c>
      <c r="N11" s="33"/>
      <c r="O11" s="55" t="s">
        <v>16</v>
      </c>
      <c r="P11" s="58" t="s">
        <v>18</v>
      </c>
      <c r="Q11" s="56" t="s">
        <v>16</v>
      </c>
      <c r="R11" s="59" t="s">
        <v>18</v>
      </c>
      <c r="S11" s="57" t="s">
        <v>16</v>
      </c>
      <c r="T11" s="33"/>
      <c r="U11" s="48" t="n">
        <v>1</v>
      </c>
      <c r="V11" s="58" t="s">
        <v>18</v>
      </c>
      <c r="W11" s="50" t="n">
        <v>4547</v>
      </c>
      <c r="X11" s="59" t="s">
        <v>18</v>
      </c>
      <c r="Y11" s="52" t="n">
        <v>2253</v>
      </c>
    </row>
    <row r="12" customFormat="false" ht="30" hidden="false" customHeight="true" outlineLevel="0" collapsed="false">
      <c r="A12" s="44" t="s">
        <v>20</v>
      </c>
      <c r="B12" s="54"/>
      <c r="C12" s="53" t="s">
        <v>16</v>
      </c>
      <c r="D12" s="54"/>
      <c r="E12" s="60" t="s">
        <v>16</v>
      </c>
      <c r="F12" s="54"/>
      <c r="G12" s="57" t="s">
        <v>16</v>
      </c>
      <c r="H12" s="33"/>
      <c r="I12" s="55" t="s">
        <v>16</v>
      </c>
      <c r="J12" s="49"/>
      <c r="K12" s="56" t="s">
        <v>16</v>
      </c>
      <c r="L12" s="51"/>
      <c r="M12" s="60" t="s">
        <v>16</v>
      </c>
      <c r="N12" s="33"/>
      <c r="O12" s="55" t="s">
        <v>16</v>
      </c>
      <c r="P12" s="49"/>
      <c r="Q12" s="56" t="s">
        <v>16</v>
      </c>
      <c r="R12" s="51"/>
      <c r="S12" s="57" t="s">
        <v>16</v>
      </c>
      <c r="T12" s="33"/>
      <c r="U12" s="55" t="s">
        <v>16</v>
      </c>
      <c r="V12" s="49"/>
      <c r="W12" s="56" t="s">
        <v>16</v>
      </c>
      <c r="X12" s="51"/>
      <c r="Y12" s="61" t="s">
        <v>16</v>
      </c>
    </row>
    <row r="13" s="75" customFormat="true" ht="30" hidden="false" customHeight="true" outlineLevel="0" collapsed="false">
      <c r="A13" s="62" t="s">
        <v>21</v>
      </c>
      <c r="B13" s="63" t="s">
        <v>22</v>
      </c>
      <c r="C13" s="64" t="n">
        <v>1188376</v>
      </c>
      <c r="D13" s="63"/>
      <c r="E13" s="65" t="n">
        <v>5596701385</v>
      </c>
      <c r="F13" s="63"/>
      <c r="G13" s="65" t="n">
        <v>331760948</v>
      </c>
      <c r="H13" s="66" t="s">
        <v>22</v>
      </c>
      <c r="I13" s="67" t="n">
        <v>251857</v>
      </c>
      <c r="J13" s="68"/>
      <c r="K13" s="69" t="n">
        <v>875387877</v>
      </c>
      <c r="L13" s="70"/>
      <c r="M13" s="71" t="n">
        <v>64836562</v>
      </c>
      <c r="N13" s="66" t="s">
        <v>22</v>
      </c>
      <c r="O13" s="67" t="n">
        <v>29835</v>
      </c>
      <c r="P13" s="68"/>
      <c r="Q13" s="69" t="n">
        <v>87697107</v>
      </c>
      <c r="R13" s="70"/>
      <c r="S13" s="72" t="n">
        <v>4411872</v>
      </c>
      <c r="T13" s="73" t="s">
        <v>22</v>
      </c>
      <c r="U13" s="67" t="n">
        <v>906684</v>
      </c>
      <c r="V13" s="68"/>
      <c r="W13" s="69" t="n">
        <v>4633616402</v>
      </c>
      <c r="X13" s="70"/>
      <c r="Y13" s="74" t="n">
        <v>262512513</v>
      </c>
    </row>
    <row r="14" customFormat="false" ht="30" hidden="false" customHeight="true" outlineLevel="0" collapsed="false">
      <c r="A14" s="76" t="s">
        <v>23</v>
      </c>
      <c r="B14" s="77"/>
      <c r="C14" s="78" t="n">
        <v>4545</v>
      </c>
      <c r="D14" s="79"/>
      <c r="E14" s="80"/>
      <c r="F14" s="77"/>
      <c r="G14" s="81" t="n">
        <v>1394090</v>
      </c>
      <c r="H14" s="82"/>
      <c r="I14" s="83"/>
      <c r="J14" s="84"/>
      <c r="K14" s="83"/>
      <c r="L14" s="84"/>
      <c r="M14" s="83"/>
      <c r="N14" s="84"/>
      <c r="O14" s="83"/>
      <c r="P14" s="84"/>
      <c r="Q14" s="83"/>
      <c r="R14" s="84"/>
      <c r="S14" s="83"/>
      <c r="T14" s="84"/>
      <c r="U14" s="83"/>
      <c r="V14" s="84"/>
      <c r="W14" s="83"/>
      <c r="X14" s="84"/>
      <c r="Y14" s="83"/>
    </row>
    <row r="15" s="75" customFormat="true" ht="30" hidden="false" customHeight="true" outlineLevel="0" collapsed="false">
      <c r="A15" s="85" t="s">
        <v>24</v>
      </c>
      <c r="B15" s="86"/>
      <c r="C15" s="87" t="n">
        <v>1192921</v>
      </c>
      <c r="D15" s="88"/>
      <c r="E15" s="89"/>
      <c r="F15" s="86"/>
      <c r="G15" s="90" t="n">
        <v>333155037</v>
      </c>
      <c r="H15" s="91"/>
      <c r="I15" s="92"/>
      <c r="J15" s="93"/>
      <c r="K15" s="92"/>
      <c r="L15" s="93"/>
      <c r="M15" s="92"/>
      <c r="N15" s="93"/>
      <c r="O15" s="92"/>
      <c r="P15" s="93"/>
      <c r="Q15" s="92"/>
      <c r="R15" s="93"/>
      <c r="S15" s="92"/>
      <c r="T15" s="93"/>
      <c r="U15" s="92"/>
      <c r="V15" s="93"/>
      <c r="W15" s="92"/>
      <c r="X15" s="91"/>
      <c r="Y15" s="94"/>
    </row>
    <row r="16" s="75" customFormat="true" ht="21" hidden="false" customHeight="true" outlineLevel="0" collapsed="false">
      <c r="A16" s="95" t="s">
        <v>25</v>
      </c>
      <c r="B16" s="96" t="s">
        <v>26</v>
      </c>
      <c r="C16" s="97" t="s">
        <v>16</v>
      </c>
      <c r="D16" s="35"/>
      <c r="E16" s="98"/>
      <c r="F16" s="59"/>
      <c r="G16" s="99"/>
      <c r="H16" s="91"/>
      <c r="I16" s="92"/>
      <c r="J16" s="93"/>
      <c r="K16" s="92"/>
      <c r="L16" s="93"/>
      <c r="M16" s="92"/>
      <c r="N16" s="93"/>
      <c r="O16" s="92"/>
      <c r="P16" s="93"/>
      <c r="Q16" s="92"/>
      <c r="R16" s="93"/>
      <c r="S16" s="92"/>
      <c r="T16" s="93"/>
      <c r="U16" s="92"/>
      <c r="V16" s="93"/>
      <c r="W16" s="92"/>
      <c r="X16" s="91"/>
      <c r="Y16" s="94"/>
    </row>
    <row r="17" customFormat="false" ht="21" hidden="false" customHeight="true" outlineLevel="0" collapsed="false">
      <c r="A17" s="95"/>
      <c r="B17" s="100"/>
      <c r="C17" s="101" t="s">
        <v>16</v>
      </c>
      <c r="D17" s="54"/>
      <c r="E17" s="102"/>
      <c r="F17" s="59"/>
      <c r="G17" s="103" t="s">
        <v>16</v>
      </c>
      <c r="H17" s="51"/>
      <c r="I17" s="104"/>
      <c r="J17" s="105"/>
      <c r="K17" s="104"/>
      <c r="L17" s="105"/>
      <c r="M17" s="104"/>
      <c r="N17" s="105"/>
      <c r="O17" s="104"/>
      <c r="P17" s="105"/>
      <c r="Q17" s="106"/>
      <c r="R17" s="105"/>
      <c r="S17" s="106"/>
      <c r="T17" s="105"/>
      <c r="U17" s="106"/>
      <c r="V17" s="105"/>
      <c r="W17" s="106"/>
      <c r="X17" s="51"/>
      <c r="Y17" s="107"/>
    </row>
    <row r="18" customFormat="false" ht="21" hidden="false" customHeight="true" outlineLevel="0" collapsed="false">
      <c r="A18" s="76" t="s">
        <v>27</v>
      </c>
      <c r="B18" s="108" t="s">
        <v>26</v>
      </c>
      <c r="C18" s="97" t="n">
        <v>30</v>
      </c>
      <c r="D18" s="109"/>
      <c r="E18" s="98"/>
      <c r="F18" s="110"/>
      <c r="G18" s="111"/>
      <c r="H18" s="51"/>
      <c r="I18" s="104"/>
      <c r="J18" s="105"/>
      <c r="K18" s="104"/>
      <c r="L18" s="105"/>
      <c r="M18" s="104"/>
      <c r="N18" s="105"/>
      <c r="O18" s="104"/>
      <c r="P18" s="105"/>
      <c r="Q18" s="106"/>
      <c r="R18" s="105"/>
      <c r="S18" s="106"/>
      <c r="T18" s="105"/>
      <c r="U18" s="106"/>
      <c r="V18" s="105"/>
      <c r="W18" s="106"/>
      <c r="X18" s="51"/>
      <c r="Y18" s="107"/>
    </row>
    <row r="19" customFormat="false" ht="21" hidden="false" customHeight="true" outlineLevel="0" collapsed="false">
      <c r="A19" s="76"/>
      <c r="B19" s="112"/>
      <c r="C19" s="113" t="n">
        <v>30</v>
      </c>
      <c r="D19" s="114"/>
      <c r="E19" s="102"/>
      <c r="F19" s="115"/>
      <c r="G19" s="103" t="n">
        <v>2677</v>
      </c>
      <c r="H19" s="42"/>
      <c r="I19" s="107"/>
      <c r="J19" s="51"/>
      <c r="K19" s="107"/>
      <c r="L19" s="51"/>
      <c r="M19" s="107"/>
      <c r="N19" s="51"/>
      <c r="O19" s="107"/>
      <c r="P19" s="105"/>
      <c r="Q19" s="106"/>
      <c r="R19" s="105"/>
      <c r="S19" s="106"/>
      <c r="T19" s="105"/>
      <c r="U19" s="106"/>
      <c r="V19" s="105"/>
      <c r="W19" s="106"/>
      <c r="X19" s="51"/>
      <c r="Y19" s="107"/>
    </row>
    <row r="20" customFormat="false" ht="21" hidden="false" customHeight="true" outlineLevel="0" collapsed="false">
      <c r="A20" s="116" t="s">
        <v>28</v>
      </c>
      <c r="B20" s="108" t="s">
        <v>26</v>
      </c>
      <c r="C20" s="97" t="s">
        <v>16</v>
      </c>
      <c r="D20" s="109"/>
      <c r="E20" s="98"/>
      <c r="F20" s="110"/>
      <c r="G20" s="111"/>
      <c r="H20" s="42"/>
      <c r="I20" s="107"/>
      <c r="J20" s="51"/>
      <c r="K20" s="107"/>
      <c r="L20" s="51"/>
      <c r="M20" s="107"/>
      <c r="N20" s="51"/>
      <c r="O20" s="107"/>
      <c r="P20" s="105"/>
      <c r="Q20" s="106"/>
      <c r="R20" s="105"/>
      <c r="S20" s="106"/>
      <c r="T20" s="105"/>
      <c r="U20" s="106"/>
      <c r="V20" s="105"/>
      <c r="W20" s="106"/>
      <c r="X20" s="51"/>
      <c r="Y20" s="107"/>
    </row>
    <row r="21" customFormat="false" ht="21" hidden="false" customHeight="true" outlineLevel="0" collapsed="false">
      <c r="A21" s="116"/>
      <c r="B21" s="117"/>
      <c r="C21" s="118" t="s">
        <v>16</v>
      </c>
      <c r="D21" s="119"/>
      <c r="E21" s="120"/>
      <c r="F21" s="121"/>
      <c r="G21" s="122" t="s">
        <v>16</v>
      </c>
      <c r="H21" s="51"/>
      <c r="I21" s="107"/>
      <c r="J21" s="51"/>
      <c r="K21" s="107"/>
      <c r="L21" s="51"/>
      <c r="M21" s="107"/>
      <c r="N21" s="51"/>
      <c r="O21" s="107"/>
      <c r="P21" s="51"/>
      <c r="Q21" s="107"/>
      <c r="R21" s="51"/>
      <c r="S21" s="107"/>
      <c r="T21" s="51"/>
      <c r="U21" s="107"/>
      <c r="V21" s="51"/>
      <c r="W21" s="107"/>
      <c r="X21" s="51"/>
      <c r="Y21" s="107"/>
    </row>
    <row r="22" s="75" customFormat="true" ht="30" hidden="false" customHeight="true" outlineLevel="0" collapsed="false">
      <c r="A22" s="123" t="s">
        <v>29</v>
      </c>
      <c r="B22" s="124"/>
      <c r="C22" s="125"/>
      <c r="D22" s="66"/>
      <c r="E22" s="126"/>
      <c r="F22" s="127"/>
      <c r="G22" s="128" t="n">
        <v>333157714</v>
      </c>
      <c r="H22" s="129"/>
      <c r="I22" s="94"/>
      <c r="J22" s="129"/>
      <c r="K22" s="94"/>
      <c r="L22" s="129"/>
      <c r="M22" s="94"/>
      <c r="N22" s="129"/>
      <c r="O22" s="94"/>
      <c r="P22" s="129"/>
      <c r="Q22" s="94"/>
      <c r="R22" s="129"/>
      <c r="S22" s="94"/>
      <c r="T22" s="129"/>
      <c r="U22" s="94"/>
      <c r="V22" s="129"/>
      <c r="W22" s="94"/>
      <c r="X22" s="129"/>
      <c r="Y22" s="94"/>
    </row>
    <row r="23" s="134" customFormat="true" ht="7.5" hidden="false" customHeight="true" outlineLevel="0" collapsed="false">
      <c r="A23" s="130"/>
      <c r="B23" s="131"/>
      <c r="C23" s="132"/>
      <c r="D23" s="133"/>
      <c r="E23" s="132"/>
      <c r="F23" s="133"/>
      <c r="G23" s="132"/>
      <c r="H23" s="131"/>
      <c r="I23" s="132"/>
      <c r="J23" s="131"/>
      <c r="K23" s="132"/>
      <c r="L23" s="131"/>
      <c r="M23" s="132"/>
      <c r="N23" s="131"/>
      <c r="O23" s="132"/>
      <c r="P23" s="131"/>
      <c r="Q23" s="132"/>
      <c r="R23" s="131"/>
      <c r="S23" s="132"/>
      <c r="T23" s="131"/>
      <c r="U23" s="132"/>
      <c r="V23" s="131"/>
      <c r="W23" s="132"/>
      <c r="X23" s="131"/>
      <c r="Y23" s="132"/>
    </row>
    <row r="24" customFormat="false" ht="11.25" hidden="false" customHeight="false" outlineLevel="0" collapsed="false">
      <c r="A24" s="135" t="s">
        <v>30</v>
      </c>
      <c r="B24" s="6"/>
      <c r="C24" s="5"/>
      <c r="D24" s="7"/>
      <c r="E24" s="5"/>
      <c r="F24" s="7"/>
      <c r="G24" s="5"/>
      <c r="H24" s="6"/>
      <c r="I24" s="5"/>
      <c r="J24" s="6"/>
      <c r="K24" s="5"/>
      <c r="L24" s="6"/>
      <c r="M24" s="5"/>
      <c r="N24" s="6"/>
      <c r="O24" s="5"/>
      <c r="P24" s="6"/>
      <c r="Q24" s="5"/>
      <c r="R24" s="6"/>
      <c r="S24" s="5"/>
      <c r="T24" s="6"/>
      <c r="U24" s="5"/>
      <c r="V24" s="6"/>
      <c r="W24" s="5"/>
      <c r="X24" s="6"/>
      <c r="Y24" s="5"/>
    </row>
    <row r="25" customFormat="false" ht="11.25" hidden="false" customHeight="false" outlineLevel="0" collapsed="false">
      <c r="A25" s="135" t="s">
        <v>31</v>
      </c>
      <c r="B25" s="6"/>
      <c r="C25" s="5"/>
      <c r="D25" s="7"/>
      <c r="E25" s="5"/>
      <c r="F25" s="7"/>
      <c r="G25" s="5"/>
      <c r="H25" s="6"/>
      <c r="I25" s="5"/>
      <c r="J25" s="6"/>
      <c r="K25" s="5"/>
      <c r="L25" s="6"/>
      <c r="M25" s="5"/>
      <c r="N25" s="6"/>
      <c r="O25" s="5"/>
      <c r="P25" s="6"/>
      <c r="Q25" s="5"/>
      <c r="R25" s="6"/>
      <c r="S25" s="5"/>
      <c r="T25" s="6"/>
      <c r="U25" s="5"/>
      <c r="V25" s="6"/>
      <c r="W25" s="5"/>
      <c r="X25" s="6"/>
      <c r="Y25" s="5"/>
    </row>
    <row r="26" customFormat="false" ht="11.25" hidden="false" customHeight="false" outlineLevel="0" collapsed="false">
      <c r="A26" s="135" t="s">
        <v>32</v>
      </c>
      <c r="B26" s="6"/>
      <c r="C26" s="5"/>
      <c r="D26" s="7"/>
      <c r="E26" s="5"/>
      <c r="F26" s="7"/>
      <c r="G26" s="5"/>
      <c r="H26" s="6"/>
      <c r="I26" s="5"/>
      <c r="J26" s="6"/>
      <c r="K26" s="5"/>
      <c r="L26" s="6"/>
      <c r="M26" s="5"/>
      <c r="N26" s="6"/>
      <c r="O26" s="5"/>
      <c r="P26" s="6"/>
      <c r="Q26" s="5"/>
      <c r="R26" s="6"/>
      <c r="S26" s="5"/>
      <c r="T26" s="6"/>
      <c r="U26" s="5"/>
      <c r="V26" s="6"/>
      <c r="W26" s="5"/>
      <c r="X26" s="6"/>
      <c r="Y26" s="5"/>
    </row>
    <row r="27" customFormat="false" ht="11.25" hidden="false" customHeight="false" outlineLevel="0" collapsed="false">
      <c r="A27" s="135" t="s">
        <v>33</v>
      </c>
      <c r="B27" s="6"/>
      <c r="C27" s="5"/>
      <c r="D27" s="7"/>
      <c r="E27" s="5"/>
      <c r="F27" s="7"/>
      <c r="G27" s="5"/>
      <c r="H27" s="6"/>
      <c r="I27" s="5"/>
      <c r="J27" s="6"/>
      <c r="K27" s="5"/>
      <c r="L27" s="6"/>
      <c r="M27" s="5"/>
      <c r="N27" s="6"/>
      <c r="O27" s="5"/>
      <c r="P27" s="6"/>
      <c r="Q27" s="5"/>
      <c r="R27" s="6"/>
      <c r="S27" s="5"/>
      <c r="T27" s="6"/>
      <c r="U27" s="5"/>
      <c r="V27" s="6"/>
      <c r="W27" s="5"/>
      <c r="X27" s="6"/>
      <c r="Y27" s="5"/>
    </row>
    <row r="28" customFormat="false" ht="11.25" hidden="false" customHeight="false" outlineLevel="0" collapsed="false">
      <c r="A28" s="135" t="s">
        <v>34</v>
      </c>
      <c r="B28" s="6"/>
      <c r="C28" s="5"/>
      <c r="D28" s="7"/>
      <c r="E28" s="5"/>
      <c r="F28" s="7"/>
      <c r="G28" s="5"/>
      <c r="H28" s="6"/>
      <c r="I28" s="5"/>
      <c r="J28" s="6"/>
      <c r="K28" s="5"/>
      <c r="L28" s="6"/>
      <c r="M28" s="5"/>
      <c r="N28" s="6"/>
      <c r="O28" s="5"/>
      <c r="P28" s="6"/>
      <c r="Q28" s="5"/>
      <c r="R28" s="6"/>
      <c r="S28" s="5"/>
      <c r="T28" s="6"/>
      <c r="U28" s="5"/>
      <c r="V28" s="6"/>
      <c r="W28" s="5"/>
      <c r="X28" s="6"/>
      <c r="Y28" s="5"/>
    </row>
    <row r="29" customFormat="false" ht="11.25" hidden="false" customHeight="false" outlineLevel="0" collapsed="false">
      <c r="A29" s="135" t="s">
        <v>35</v>
      </c>
      <c r="B29" s="6"/>
      <c r="C29" s="5"/>
      <c r="D29" s="7"/>
      <c r="E29" s="5"/>
      <c r="F29" s="7"/>
      <c r="G29" s="5"/>
      <c r="H29" s="6"/>
      <c r="I29" s="5"/>
      <c r="J29" s="6"/>
      <c r="K29" s="5"/>
      <c r="L29" s="6"/>
      <c r="M29" s="5"/>
      <c r="N29" s="6"/>
      <c r="O29" s="5"/>
      <c r="P29" s="6"/>
      <c r="Q29" s="5"/>
      <c r="R29" s="6"/>
      <c r="S29" s="5"/>
      <c r="T29" s="6"/>
      <c r="U29" s="5"/>
      <c r="V29" s="6"/>
      <c r="W29" s="5"/>
      <c r="X29" s="6"/>
      <c r="Y29" s="5"/>
    </row>
    <row r="30" customFormat="false" ht="11.25" hidden="false" customHeight="false" outlineLevel="0" collapsed="false">
      <c r="A30" s="135" t="s">
        <v>36</v>
      </c>
      <c r="B30" s="6"/>
      <c r="C30" s="5"/>
      <c r="D30" s="7"/>
      <c r="E30" s="5"/>
      <c r="F30" s="7"/>
      <c r="G30" s="5"/>
      <c r="H30" s="6"/>
      <c r="I30" s="5"/>
      <c r="J30" s="6"/>
      <c r="K30" s="5"/>
      <c r="L30" s="6"/>
      <c r="M30" s="5"/>
      <c r="N30" s="6"/>
      <c r="O30" s="5"/>
      <c r="P30" s="6"/>
      <c r="Q30" s="5"/>
      <c r="R30" s="6"/>
      <c r="S30" s="5"/>
      <c r="T30" s="6"/>
      <c r="U30" s="5"/>
      <c r="V30" s="6"/>
      <c r="W30" s="5"/>
      <c r="X30" s="6"/>
      <c r="Y30" s="5"/>
    </row>
    <row r="31" customFormat="false" ht="11.25" hidden="false" customHeight="false" outlineLevel="0" collapsed="false">
      <c r="A31" s="135" t="s">
        <v>37</v>
      </c>
      <c r="B31" s="6"/>
      <c r="C31" s="5"/>
      <c r="D31" s="7"/>
      <c r="E31" s="5"/>
      <c r="F31" s="7"/>
      <c r="G31" s="5"/>
      <c r="H31" s="6"/>
      <c r="I31" s="5"/>
      <c r="J31" s="6"/>
      <c r="K31" s="5"/>
      <c r="L31" s="6"/>
      <c r="M31" s="5"/>
      <c r="N31" s="6"/>
      <c r="O31" s="5"/>
      <c r="P31" s="6"/>
      <c r="Q31" s="5"/>
      <c r="R31" s="6"/>
      <c r="S31" s="5"/>
      <c r="T31" s="6"/>
      <c r="U31" s="5"/>
      <c r="V31" s="6"/>
      <c r="W31" s="5"/>
      <c r="X31" s="6"/>
      <c r="Y31" s="5"/>
    </row>
    <row r="32" customFormat="false" ht="11.25" hidden="false" customHeight="false" outlineLevel="0" collapsed="false">
      <c r="A32" s="135" t="s">
        <v>38</v>
      </c>
      <c r="B32" s="6"/>
      <c r="C32" s="5"/>
      <c r="D32" s="7"/>
      <c r="E32" s="5"/>
      <c r="F32" s="7"/>
      <c r="G32" s="5"/>
      <c r="H32" s="6"/>
      <c r="I32" s="5"/>
      <c r="J32" s="6"/>
      <c r="K32" s="5"/>
      <c r="L32" s="6"/>
      <c r="M32" s="5"/>
      <c r="N32" s="6"/>
      <c r="O32" s="5"/>
      <c r="P32" s="6"/>
      <c r="Q32" s="5"/>
      <c r="R32" s="6"/>
      <c r="S32" s="5"/>
      <c r="T32" s="6"/>
      <c r="U32" s="5"/>
      <c r="V32" s="6"/>
      <c r="W32" s="5"/>
      <c r="X32" s="6"/>
      <c r="Y32" s="5"/>
    </row>
    <row r="33" customFormat="false" ht="11.25" hidden="false" customHeight="false" outlineLevel="0" collapsed="false">
      <c r="A33" s="135" t="s">
        <v>39</v>
      </c>
      <c r="B33" s="6"/>
      <c r="C33" s="5"/>
      <c r="D33" s="7"/>
      <c r="E33" s="5"/>
      <c r="F33" s="7"/>
      <c r="G33" s="5"/>
      <c r="H33" s="6"/>
      <c r="I33" s="5"/>
      <c r="J33" s="6"/>
      <c r="K33" s="5"/>
      <c r="L33" s="6"/>
      <c r="M33" s="5"/>
      <c r="N33" s="6"/>
      <c r="O33" s="5"/>
      <c r="P33" s="6"/>
      <c r="Q33" s="5"/>
      <c r="R33" s="6"/>
      <c r="S33" s="5"/>
      <c r="T33" s="6"/>
      <c r="U33" s="5"/>
      <c r="V33" s="6"/>
      <c r="W33" s="5"/>
      <c r="X33" s="6"/>
      <c r="Y33" s="5"/>
    </row>
    <row r="34" customFormat="false" ht="11.25" hidden="false" customHeight="false" outlineLevel="0" collapsed="false">
      <c r="A34" s="135" t="s">
        <v>40</v>
      </c>
      <c r="B34" s="6"/>
      <c r="C34" s="5"/>
      <c r="D34" s="7"/>
      <c r="E34" s="5"/>
      <c r="F34" s="7"/>
      <c r="G34" s="5"/>
      <c r="H34" s="6"/>
      <c r="I34" s="5"/>
      <c r="J34" s="6"/>
      <c r="K34" s="5"/>
      <c r="L34" s="6"/>
      <c r="M34" s="5"/>
      <c r="N34" s="6"/>
      <c r="O34" s="5"/>
      <c r="P34" s="6"/>
      <c r="Q34" s="5"/>
      <c r="R34" s="6"/>
      <c r="S34" s="5"/>
      <c r="T34" s="6"/>
      <c r="U34" s="5"/>
      <c r="V34" s="6"/>
      <c r="W34" s="5"/>
      <c r="X34" s="6"/>
      <c r="Y34" s="5"/>
    </row>
    <row r="35" customFormat="false" ht="11.25" hidden="false" customHeight="false" outlineLevel="0" collapsed="false">
      <c r="A35" s="135" t="s">
        <v>41</v>
      </c>
      <c r="B35" s="6"/>
      <c r="C35" s="5"/>
      <c r="D35" s="7"/>
      <c r="E35" s="5"/>
      <c r="F35" s="7"/>
      <c r="G35" s="5"/>
      <c r="H35" s="6"/>
      <c r="I35" s="5"/>
      <c r="J35" s="6"/>
      <c r="K35" s="5"/>
      <c r="L35" s="6"/>
      <c r="M35" s="5"/>
      <c r="N35" s="6"/>
      <c r="O35" s="5"/>
      <c r="P35" s="6"/>
      <c r="Q35" s="5"/>
      <c r="R35" s="6"/>
      <c r="S35" s="5"/>
      <c r="T35" s="6"/>
      <c r="U35" s="5"/>
      <c r="V35" s="6"/>
      <c r="W35" s="5"/>
      <c r="X35" s="6"/>
      <c r="Y35" s="5"/>
    </row>
  </sheetData>
  <mergeCells count="21">
    <mergeCell ref="A1:Y1"/>
    <mergeCell ref="A3:A5"/>
    <mergeCell ref="B3:C5"/>
    <mergeCell ref="D3:E5"/>
    <mergeCell ref="F3:G5"/>
    <mergeCell ref="H3:Y3"/>
    <mergeCell ref="H4:M4"/>
    <mergeCell ref="N4:S4"/>
    <mergeCell ref="T4:Y4"/>
    <mergeCell ref="H5:I5"/>
    <mergeCell ref="J5:K5"/>
    <mergeCell ref="L5:M5"/>
    <mergeCell ref="N5:O5"/>
    <mergeCell ref="P5:Q5"/>
    <mergeCell ref="R5:S5"/>
    <mergeCell ref="T5:U5"/>
    <mergeCell ref="V5:W5"/>
    <mergeCell ref="X5:Y5"/>
    <mergeCell ref="A16:A17"/>
    <mergeCell ref="A18:A19"/>
    <mergeCell ref="A20:A21"/>
  </mergeCells>
  <printOptions headings="false" gridLines="false" gridLinesSet="true" horizontalCentered="false" verticalCentered="false"/>
  <pageMargins left="0.7875" right="0.7875" top="0.984027777777778" bottom="0.7875"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R&amp;10関東信越国税局
申告所得税１
（H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5.49"/>
    <col collapsed="false" customWidth="true" hidden="false" outlineLevel="0" max="2" min="2" style="1" width="9.49"/>
    <col collapsed="false" customWidth="true" hidden="false" outlineLevel="0" max="3" min="3" style="1" width="12.86"/>
    <col collapsed="false" customWidth="true" hidden="false" outlineLevel="0" max="4" min="4" style="1" width="11.49"/>
    <col collapsed="false" customWidth="true" hidden="false" outlineLevel="0" max="5" min="5" style="1" width="9.12"/>
    <col collapsed="false" customWidth="true" hidden="false" outlineLevel="0" max="6" min="6" style="1" width="12.36"/>
    <col collapsed="false" customWidth="true" hidden="false" outlineLevel="0" max="7" min="7" style="1" width="11.49"/>
    <col collapsed="false" customWidth="true" hidden="false" outlineLevel="0" max="8" min="8" style="1" width="9.12"/>
    <col collapsed="false" customWidth="true" hidden="false" outlineLevel="0" max="9" min="9" style="1" width="12.86"/>
    <col collapsed="false" customWidth="true" hidden="false" outlineLevel="0" max="10" min="10" style="1" width="11.49"/>
    <col collapsed="false" customWidth="false" hidden="false" outlineLevel="0" max="257" min="11" style="1" width="5.87"/>
  </cols>
  <sheetData>
    <row r="1" customFormat="false" ht="13.5" hidden="false" customHeight="true" outlineLevel="0" collapsed="false">
      <c r="A1" s="5" t="s">
        <v>42</v>
      </c>
      <c r="B1" s="5"/>
      <c r="C1" s="5"/>
      <c r="D1" s="5"/>
      <c r="E1" s="5"/>
      <c r="F1" s="5"/>
      <c r="G1" s="5"/>
      <c r="H1" s="5"/>
      <c r="I1" s="5"/>
    </row>
    <row r="2" customFormat="false" ht="18" hidden="false" customHeight="true" outlineLevel="0" collapsed="false">
      <c r="A2" s="136" t="s">
        <v>43</v>
      </c>
      <c r="B2" s="136"/>
      <c r="C2" s="136"/>
      <c r="D2" s="136"/>
      <c r="E2" s="5"/>
      <c r="F2" s="5"/>
      <c r="G2" s="5"/>
      <c r="H2" s="5"/>
      <c r="I2" s="5"/>
    </row>
    <row r="3" customFormat="false" ht="13.5" hidden="false" customHeight="true" outlineLevel="0" collapsed="false">
      <c r="A3" s="137" t="s">
        <v>44</v>
      </c>
      <c r="B3" s="138" t="s">
        <v>45</v>
      </c>
      <c r="C3" s="139" t="s">
        <v>4</v>
      </c>
      <c r="D3" s="140" t="s">
        <v>10</v>
      </c>
      <c r="E3" s="141"/>
      <c r="F3" s="142"/>
      <c r="G3" s="142"/>
      <c r="H3" s="142"/>
      <c r="I3" s="142"/>
      <c r="J3" s="142"/>
    </row>
    <row r="4" customFormat="false" ht="13.5" hidden="false" customHeight="true" outlineLevel="0" collapsed="false">
      <c r="A4" s="137"/>
      <c r="B4" s="138"/>
      <c r="C4" s="139"/>
      <c r="D4" s="140"/>
      <c r="E4" s="141"/>
      <c r="F4" s="142"/>
      <c r="G4" s="142"/>
      <c r="H4" s="142"/>
      <c r="I4" s="142"/>
      <c r="J4" s="142"/>
    </row>
    <row r="5" customFormat="false" ht="13.5" hidden="false" customHeight="true" outlineLevel="0" collapsed="false">
      <c r="A5" s="137"/>
      <c r="B5" s="138"/>
      <c r="C5" s="139"/>
      <c r="D5" s="140"/>
      <c r="E5" s="141"/>
      <c r="F5" s="142"/>
      <c r="G5" s="142"/>
      <c r="H5" s="142"/>
      <c r="I5" s="142"/>
      <c r="J5" s="142"/>
    </row>
    <row r="6" s="31" customFormat="true" ht="13.5" hidden="false" customHeight="true" outlineLevel="0" collapsed="false">
      <c r="A6" s="19"/>
      <c r="B6" s="143" t="s">
        <v>11</v>
      </c>
      <c r="C6" s="144" t="s">
        <v>12</v>
      </c>
      <c r="D6" s="145" t="s">
        <v>12</v>
      </c>
      <c r="E6" s="146"/>
      <c r="F6" s="147"/>
      <c r="G6" s="147"/>
      <c r="H6" s="147"/>
      <c r="I6" s="147"/>
      <c r="J6" s="147"/>
    </row>
    <row r="7" customFormat="false" ht="21" hidden="false" customHeight="true" outlineLevel="0" collapsed="false">
      <c r="A7" s="148" t="s">
        <v>46</v>
      </c>
      <c r="B7" s="149" t="n">
        <v>966518</v>
      </c>
      <c r="C7" s="41" t="n">
        <v>4861029503</v>
      </c>
      <c r="D7" s="43" t="n">
        <v>274266560</v>
      </c>
      <c r="E7" s="141"/>
      <c r="F7" s="142"/>
      <c r="G7" s="142"/>
      <c r="H7" s="142"/>
      <c r="I7" s="142"/>
      <c r="J7" s="142"/>
    </row>
    <row r="8" customFormat="false" ht="21" hidden="false" customHeight="true" outlineLevel="0" collapsed="false">
      <c r="A8" s="150" t="s">
        <v>47</v>
      </c>
      <c r="B8" s="151" t="n">
        <v>970416</v>
      </c>
      <c r="C8" s="50" t="n">
        <v>4861754781</v>
      </c>
      <c r="D8" s="52" t="n">
        <v>271257374</v>
      </c>
      <c r="E8" s="141"/>
      <c r="F8" s="142"/>
      <c r="G8" s="142"/>
      <c r="H8" s="142"/>
      <c r="I8" s="142"/>
      <c r="J8" s="142"/>
    </row>
    <row r="9" customFormat="false" ht="21" hidden="false" customHeight="true" outlineLevel="0" collapsed="false">
      <c r="A9" s="150" t="s">
        <v>48</v>
      </c>
      <c r="B9" s="151" t="n">
        <v>1048011</v>
      </c>
      <c r="C9" s="50" t="n">
        <v>5103421413</v>
      </c>
      <c r="D9" s="52" t="n">
        <v>277446877</v>
      </c>
      <c r="E9" s="141"/>
      <c r="F9" s="142"/>
      <c r="G9" s="142"/>
      <c r="H9" s="142"/>
      <c r="I9" s="142"/>
      <c r="J9" s="142"/>
    </row>
    <row r="10" customFormat="false" ht="21" hidden="false" customHeight="true" outlineLevel="0" collapsed="false">
      <c r="A10" s="150" t="s">
        <v>49</v>
      </c>
      <c r="B10" s="151" t="n">
        <v>1187445</v>
      </c>
      <c r="C10" s="50" t="n">
        <v>5519570444</v>
      </c>
      <c r="D10" s="52" t="n">
        <v>302796502</v>
      </c>
      <c r="E10" s="141"/>
      <c r="F10" s="142"/>
      <c r="G10" s="142"/>
      <c r="H10" s="142"/>
      <c r="I10" s="142"/>
      <c r="J10" s="142"/>
    </row>
    <row r="11" customFormat="false" ht="21" hidden="false" customHeight="true" outlineLevel="0" collapsed="false">
      <c r="A11" s="152" t="s">
        <v>50</v>
      </c>
      <c r="B11" s="153" t="n">
        <v>1188376</v>
      </c>
      <c r="C11" s="154" t="n">
        <v>5596701385</v>
      </c>
      <c r="D11" s="155" t="n">
        <v>331760948</v>
      </c>
      <c r="E11" s="141"/>
      <c r="F11" s="142"/>
      <c r="G11" s="142"/>
      <c r="H11" s="142"/>
      <c r="I11" s="142"/>
      <c r="J11" s="142"/>
    </row>
    <row r="12" customFormat="false" ht="24.75" hidden="false" customHeight="true" outlineLevel="0" collapsed="false">
      <c r="A12" s="5"/>
      <c r="B12" s="5"/>
      <c r="C12" s="5"/>
      <c r="D12" s="5"/>
      <c r="E12" s="5"/>
      <c r="F12" s="5"/>
      <c r="G12" s="5"/>
      <c r="H12" s="5"/>
      <c r="I12" s="5"/>
    </row>
    <row r="13" customFormat="false" ht="18" hidden="false" customHeight="true" outlineLevel="0" collapsed="false">
      <c r="A13" s="156" t="s">
        <v>51</v>
      </c>
      <c r="B13" s="156"/>
      <c r="C13" s="156"/>
      <c r="D13" s="156"/>
      <c r="E13" s="156"/>
      <c r="F13" s="156"/>
      <c r="G13" s="156"/>
      <c r="H13" s="156"/>
      <c r="I13" s="156"/>
      <c r="J13" s="156"/>
    </row>
    <row r="14" customFormat="false" ht="18" hidden="false" customHeight="true" outlineLevel="0" collapsed="false">
      <c r="A14" s="137" t="s">
        <v>44</v>
      </c>
      <c r="B14" s="157" t="s">
        <v>52</v>
      </c>
      <c r="C14" s="157"/>
      <c r="D14" s="157"/>
      <c r="E14" s="157" t="s">
        <v>53</v>
      </c>
      <c r="F14" s="157"/>
      <c r="G14" s="157"/>
      <c r="H14" s="158" t="s">
        <v>54</v>
      </c>
      <c r="I14" s="158"/>
      <c r="J14" s="158"/>
    </row>
    <row r="15" customFormat="false" ht="18" hidden="false" customHeight="true" outlineLevel="0" collapsed="false">
      <c r="A15" s="137"/>
      <c r="B15" s="159" t="s">
        <v>45</v>
      </c>
      <c r="C15" s="139" t="s">
        <v>4</v>
      </c>
      <c r="D15" s="160" t="s">
        <v>10</v>
      </c>
      <c r="E15" s="159" t="s">
        <v>45</v>
      </c>
      <c r="F15" s="139" t="s">
        <v>4</v>
      </c>
      <c r="G15" s="160" t="s">
        <v>10</v>
      </c>
      <c r="H15" s="159" t="s">
        <v>45</v>
      </c>
      <c r="I15" s="139" t="s">
        <v>4</v>
      </c>
      <c r="J15" s="161" t="s">
        <v>10</v>
      </c>
    </row>
    <row r="16" s="3" customFormat="true" ht="13.5" hidden="false" customHeight="true" outlineLevel="0" collapsed="false">
      <c r="A16" s="19"/>
      <c r="B16" s="162" t="s">
        <v>11</v>
      </c>
      <c r="C16" s="144" t="s">
        <v>12</v>
      </c>
      <c r="D16" s="163" t="s">
        <v>12</v>
      </c>
      <c r="E16" s="162" t="s">
        <v>11</v>
      </c>
      <c r="F16" s="144" t="s">
        <v>12</v>
      </c>
      <c r="G16" s="163" t="s">
        <v>12</v>
      </c>
      <c r="H16" s="162" t="s">
        <v>11</v>
      </c>
      <c r="I16" s="144" t="s">
        <v>12</v>
      </c>
      <c r="J16" s="164" t="s">
        <v>12</v>
      </c>
    </row>
    <row r="17" customFormat="false" ht="21" hidden="false" customHeight="true" outlineLevel="0" collapsed="false">
      <c r="A17" s="148" t="str">
        <f aca="false">A7</f>
        <v>平成14年分</v>
      </c>
      <c r="B17" s="165" t="n">
        <v>254879</v>
      </c>
      <c r="C17" s="41" t="n">
        <v>905452154</v>
      </c>
      <c r="D17" s="166" t="n">
        <v>57255801</v>
      </c>
      <c r="E17" s="165" t="n">
        <v>27111</v>
      </c>
      <c r="F17" s="41" t="n">
        <v>96253920</v>
      </c>
      <c r="G17" s="166" t="n">
        <v>4009213</v>
      </c>
      <c r="H17" s="165" t="n">
        <v>684528</v>
      </c>
      <c r="I17" s="41" t="n">
        <v>3859323430</v>
      </c>
      <c r="J17" s="167" t="n">
        <v>213001546</v>
      </c>
    </row>
    <row r="18" customFormat="false" ht="21" hidden="false" customHeight="true" outlineLevel="0" collapsed="false">
      <c r="A18" s="150" t="str">
        <f aca="false">A8</f>
        <v>平成15年分</v>
      </c>
      <c r="B18" s="168" t="n">
        <v>251573</v>
      </c>
      <c r="C18" s="50" t="n">
        <v>886651762</v>
      </c>
      <c r="D18" s="169" t="n">
        <v>56144210</v>
      </c>
      <c r="E18" s="168" t="n">
        <v>27967</v>
      </c>
      <c r="F18" s="50" t="n">
        <v>99238833</v>
      </c>
      <c r="G18" s="169" t="n">
        <v>4092069</v>
      </c>
      <c r="H18" s="168" t="n">
        <v>690876</v>
      </c>
      <c r="I18" s="50" t="n">
        <v>3875864185</v>
      </c>
      <c r="J18" s="170" t="n">
        <v>211021094</v>
      </c>
    </row>
    <row r="19" customFormat="false" ht="21" hidden="false" customHeight="true" outlineLevel="0" collapsed="false">
      <c r="A19" s="150" t="str">
        <f aca="false">A9</f>
        <v>平成16年分</v>
      </c>
      <c r="B19" s="168" t="n">
        <v>254734</v>
      </c>
      <c r="C19" s="50" t="n">
        <v>891545201</v>
      </c>
      <c r="D19" s="169" t="n">
        <v>58145610</v>
      </c>
      <c r="E19" s="168" t="n">
        <v>27230</v>
      </c>
      <c r="F19" s="50" t="n">
        <v>97940455</v>
      </c>
      <c r="G19" s="169" t="n">
        <v>4586604</v>
      </c>
      <c r="H19" s="168" t="n">
        <v>766047</v>
      </c>
      <c r="I19" s="50" t="n">
        <v>4113935756</v>
      </c>
      <c r="J19" s="170" t="n">
        <v>214714663</v>
      </c>
    </row>
    <row r="20" customFormat="false" ht="21" hidden="false" customHeight="true" outlineLevel="0" collapsed="false">
      <c r="A20" s="150" t="str">
        <f aca="false">A10</f>
        <v>平成17年分</v>
      </c>
      <c r="B20" s="168" t="n">
        <v>258862</v>
      </c>
      <c r="C20" s="50" t="n">
        <v>887389908</v>
      </c>
      <c r="D20" s="169" t="n">
        <v>60037353</v>
      </c>
      <c r="E20" s="168" t="n">
        <v>27844</v>
      </c>
      <c r="F20" s="50" t="n">
        <v>82461538</v>
      </c>
      <c r="G20" s="169" t="n">
        <v>3579391</v>
      </c>
      <c r="H20" s="168" t="n">
        <v>900739</v>
      </c>
      <c r="I20" s="50" t="n">
        <v>4549718997</v>
      </c>
      <c r="J20" s="170" t="n">
        <v>239179758</v>
      </c>
    </row>
    <row r="21" customFormat="false" ht="21" hidden="false" customHeight="true" outlineLevel="0" collapsed="false">
      <c r="A21" s="152" t="str">
        <f aca="false">A11</f>
        <v>平成18年分</v>
      </c>
      <c r="B21" s="171" t="n">
        <v>251857</v>
      </c>
      <c r="C21" s="154" t="n">
        <v>875387877</v>
      </c>
      <c r="D21" s="172" t="n">
        <v>64836562</v>
      </c>
      <c r="E21" s="171" t="n">
        <v>29835</v>
      </c>
      <c r="F21" s="154" t="n">
        <v>87697107</v>
      </c>
      <c r="G21" s="172" t="n">
        <v>4411872</v>
      </c>
      <c r="H21" s="171" t="n">
        <v>906684</v>
      </c>
      <c r="I21" s="154" t="n">
        <v>4633616402</v>
      </c>
      <c r="J21" s="173" t="n">
        <v>262512513</v>
      </c>
    </row>
  </sheetData>
  <mergeCells count="10">
    <mergeCell ref="A2:D2"/>
    <mergeCell ref="A3:A5"/>
    <mergeCell ref="B3:B5"/>
    <mergeCell ref="C3:C5"/>
    <mergeCell ref="D3:D5"/>
    <mergeCell ref="A13:J13"/>
    <mergeCell ref="A14:A15"/>
    <mergeCell ref="B14:D14"/>
    <mergeCell ref="E14:G14"/>
    <mergeCell ref="H14:J14"/>
  </mergeCells>
  <printOptions headings="false" gridLines="false" gridLinesSet="true" horizontalCentered="false" verticalCentered="false"/>
  <pageMargins left="0.7875" right="0.7875"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関東信越国税局
申告所得税１
（H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7.49"/>
    <col collapsed="false" customWidth="true" hidden="false" outlineLevel="0" max="3" min="3" style="3" width="2.62"/>
    <col collapsed="false" customWidth="true" hidden="false" outlineLevel="0" max="4" min="4" style="1" width="8.99"/>
    <col collapsed="false" customWidth="true" hidden="false" outlineLevel="0" max="6" min="5" style="1" width="10.49"/>
    <col collapsed="false" customWidth="true" hidden="false" outlineLevel="0" max="7" min="7" style="3" width="2.62"/>
    <col collapsed="false" customWidth="true" hidden="false" outlineLevel="0" max="8" min="8" style="1" width="8.99"/>
    <col collapsed="false" customWidth="true" hidden="false" outlineLevel="0" max="10" min="9" style="1" width="10.49"/>
    <col collapsed="false" customWidth="true" hidden="false" outlineLevel="0" max="11" min="11" style="3" width="2.62"/>
    <col collapsed="false" customWidth="true" hidden="false" outlineLevel="0" max="12" min="12" style="1" width="8.99"/>
    <col collapsed="false" customWidth="true" hidden="false" outlineLevel="0" max="14" min="13" style="1" width="10.49"/>
    <col collapsed="false" customWidth="false" hidden="false" outlineLevel="0" max="257" min="15" style="1" width="5.87"/>
  </cols>
  <sheetData>
    <row r="1" customFormat="false" ht="13.5" hidden="false" customHeight="true" outlineLevel="0" collapsed="false">
      <c r="A1" s="5" t="s">
        <v>55</v>
      </c>
      <c r="B1" s="5"/>
      <c r="C1" s="7"/>
      <c r="D1" s="5"/>
      <c r="E1" s="5"/>
      <c r="F1" s="5"/>
      <c r="G1" s="7"/>
      <c r="H1" s="5"/>
      <c r="I1" s="5"/>
      <c r="J1" s="5"/>
      <c r="K1" s="7"/>
      <c r="L1" s="5"/>
      <c r="M1" s="5"/>
      <c r="N1" s="5"/>
    </row>
    <row r="2" customFormat="false" ht="21" hidden="false" customHeight="true" outlineLevel="0" collapsed="false">
      <c r="A2" s="174" t="s">
        <v>2</v>
      </c>
      <c r="B2" s="174"/>
      <c r="C2" s="175" t="s">
        <v>56</v>
      </c>
      <c r="D2" s="175"/>
      <c r="E2" s="175"/>
      <c r="F2" s="175"/>
      <c r="G2" s="175" t="s">
        <v>57</v>
      </c>
      <c r="H2" s="175"/>
      <c r="I2" s="175"/>
      <c r="J2" s="175"/>
      <c r="K2" s="176" t="s">
        <v>21</v>
      </c>
      <c r="L2" s="176"/>
      <c r="M2" s="176"/>
      <c r="N2" s="176"/>
    </row>
    <row r="3" customFormat="false" ht="13.5" hidden="false" customHeight="true" outlineLevel="0" collapsed="false">
      <c r="A3" s="174"/>
      <c r="B3" s="174"/>
      <c r="C3" s="177" t="s">
        <v>3</v>
      </c>
      <c r="D3" s="177"/>
      <c r="E3" s="178" t="s">
        <v>58</v>
      </c>
      <c r="F3" s="179" t="s">
        <v>59</v>
      </c>
      <c r="G3" s="177" t="s">
        <v>3</v>
      </c>
      <c r="H3" s="177"/>
      <c r="I3" s="178" t="s">
        <v>58</v>
      </c>
      <c r="J3" s="179" t="s">
        <v>59</v>
      </c>
      <c r="K3" s="177" t="s">
        <v>3</v>
      </c>
      <c r="L3" s="177"/>
      <c r="M3" s="178" t="s">
        <v>58</v>
      </c>
      <c r="N3" s="180" t="s">
        <v>59</v>
      </c>
    </row>
    <row r="4" s="3" customFormat="true" ht="13.5" hidden="false" customHeight="true" outlineLevel="0" collapsed="false">
      <c r="A4" s="174"/>
      <c r="B4" s="174"/>
      <c r="C4" s="177"/>
      <c r="D4" s="177"/>
      <c r="E4" s="178" t="s">
        <v>60</v>
      </c>
      <c r="F4" s="179" t="s">
        <v>61</v>
      </c>
      <c r="G4" s="177"/>
      <c r="H4" s="177"/>
      <c r="I4" s="178" t="s">
        <v>60</v>
      </c>
      <c r="J4" s="179" t="s">
        <v>61</v>
      </c>
      <c r="K4" s="177"/>
      <c r="L4" s="177"/>
      <c r="M4" s="178" t="s">
        <v>60</v>
      </c>
      <c r="N4" s="180" t="s">
        <v>61</v>
      </c>
    </row>
    <row r="5" s="3" customFormat="true" ht="11.25" hidden="false" customHeight="false" outlineLevel="0" collapsed="false">
      <c r="A5" s="181"/>
      <c r="B5" s="182"/>
      <c r="C5" s="183"/>
      <c r="D5" s="184" t="s">
        <v>11</v>
      </c>
      <c r="E5" s="185" t="s">
        <v>12</v>
      </c>
      <c r="F5" s="186" t="s">
        <v>12</v>
      </c>
      <c r="G5" s="187"/>
      <c r="H5" s="184" t="s">
        <v>11</v>
      </c>
      <c r="I5" s="185" t="s">
        <v>12</v>
      </c>
      <c r="J5" s="188" t="s">
        <v>12</v>
      </c>
      <c r="K5" s="183"/>
      <c r="L5" s="184" t="s">
        <v>11</v>
      </c>
      <c r="M5" s="185" t="s">
        <v>12</v>
      </c>
      <c r="N5" s="189" t="s">
        <v>12</v>
      </c>
    </row>
    <row r="6" customFormat="false" ht="18" hidden="false" customHeight="true" outlineLevel="0" collapsed="false">
      <c r="A6" s="190" t="s">
        <v>62</v>
      </c>
      <c r="B6" s="190"/>
      <c r="C6" s="63" t="s">
        <v>26</v>
      </c>
      <c r="D6" s="191" t="n">
        <v>28989</v>
      </c>
      <c r="E6" s="192"/>
      <c r="F6" s="193"/>
      <c r="G6" s="194" t="s">
        <v>26</v>
      </c>
      <c r="H6" s="191" t="n">
        <v>9161</v>
      </c>
      <c r="I6" s="192"/>
      <c r="J6" s="193"/>
      <c r="K6" s="195" t="s">
        <v>26</v>
      </c>
      <c r="L6" s="191" t="n">
        <v>38150</v>
      </c>
      <c r="M6" s="192"/>
      <c r="N6" s="196"/>
    </row>
    <row r="7" customFormat="false" ht="21" hidden="false" customHeight="true" outlineLevel="0" collapsed="false">
      <c r="A7" s="197" t="s">
        <v>63</v>
      </c>
      <c r="B7" s="197"/>
      <c r="C7" s="114"/>
      <c r="D7" s="198" t="n">
        <v>57502</v>
      </c>
      <c r="E7" s="199" t="n">
        <v>143991983</v>
      </c>
      <c r="F7" s="200" t="n">
        <v>8332830</v>
      </c>
      <c r="G7" s="115"/>
      <c r="H7" s="198" t="n">
        <v>24531</v>
      </c>
      <c r="I7" s="199" t="n">
        <v>75765910</v>
      </c>
      <c r="J7" s="200" t="n">
        <v>8004276</v>
      </c>
      <c r="K7" s="114"/>
      <c r="L7" s="198" t="n">
        <v>82033</v>
      </c>
      <c r="M7" s="199" t="n">
        <v>219757893</v>
      </c>
      <c r="N7" s="201" t="n">
        <v>16337106</v>
      </c>
    </row>
    <row r="8" customFormat="false" ht="18" hidden="false" customHeight="true" outlineLevel="0" collapsed="false">
      <c r="A8" s="202" t="s">
        <v>64</v>
      </c>
      <c r="B8" s="203" t="s">
        <v>65</v>
      </c>
      <c r="C8" s="204" t="s">
        <v>26</v>
      </c>
      <c r="D8" s="205" t="n">
        <v>10274</v>
      </c>
      <c r="E8" s="206"/>
      <c r="F8" s="207"/>
      <c r="G8" s="208" t="s">
        <v>26</v>
      </c>
      <c r="H8" s="205" t="n">
        <v>7864</v>
      </c>
      <c r="I8" s="206"/>
      <c r="J8" s="207"/>
      <c r="K8" s="209" t="s">
        <v>26</v>
      </c>
      <c r="L8" s="205" t="n">
        <v>18138</v>
      </c>
      <c r="M8" s="206"/>
      <c r="N8" s="210"/>
    </row>
    <row r="9" customFormat="false" ht="21" hidden="false" customHeight="true" outlineLevel="0" collapsed="false">
      <c r="A9" s="202"/>
      <c r="B9" s="211" t="s">
        <v>66</v>
      </c>
      <c r="C9" s="212"/>
      <c r="D9" s="213" t="n">
        <v>10314</v>
      </c>
      <c r="E9" s="214"/>
      <c r="F9" s="215" t="n">
        <v>329112</v>
      </c>
      <c r="G9" s="216"/>
      <c r="H9" s="213" t="n">
        <v>7923</v>
      </c>
      <c r="I9" s="214"/>
      <c r="J9" s="215" t="n">
        <v>354506</v>
      </c>
      <c r="K9" s="212"/>
      <c r="L9" s="213" t="n">
        <v>18237</v>
      </c>
      <c r="M9" s="214"/>
      <c r="N9" s="217" t="n">
        <v>683618</v>
      </c>
    </row>
    <row r="10" customFormat="false" ht="18" hidden="false" customHeight="true" outlineLevel="0" collapsed="false">
      <c r="A10" s="202"/>
      <c r="B10" s="218" t="s">
        <v>67</v>
      </c>
      <c r="C10" s="63" t="s">
        <v>26</v>
      </c>
      <c r="D10" s="191" t="n">
        <v>10699</v>
      </c>
      <c r="E10" s="192"/>
      <c r="F10" s="193"/>
      <c r="G10" s="194" t="s">
        <v>26</v>
      </c>
      <c r="H10" s="191" t="n">
        <v>3856</v>
      </c>
      <c r="I10" s="192"/>
      <c r="J10" s="193"/>
      <c r="K10" s="195" t="s">
        <v>26</v>
      </c>
      <c r="L10" s="191" t="n">
        <v>14555</v>
      </c>
      <c r="M10" s="192"/>
      <c r="N10" s="196"/>
    </row>
    <row r="11" customFormat="false" ht="21" hidden="false" customHeight="true" outlineLevel="0" collapsed="false">
      <c r="A11" s="202"/>
      <c r="B11" s="211" t="s">
        <v>66</v>
      </c>
      <c r="C11" s="212"/>
      <c r="D11" s="213" t="n">
        <v>10827</v>
      </c>
      <c r="E11" s="214"/>
      <c r="F11" s="215" t="n">
        <v>288593</v>
      </c>
      <c r="G11" s="216"/>
      <c r="H11" s="213" t="n">
        <v>3912</v>
      </c>
      <c r="I11" s="214"/>
      <c r="J11" s="215" t="n">
        <v>170082</v>
      </c>
      <c r="K11" s="212"/>
      <c r="L11" s="213" t="n">
        <v>14739</v>
      </c>
      <c r="M11" s="214"/>
      <c r="N11" s="217" t="n">
        <v>458675</v>
      </c>
    </row>
    <row r="12" customFormat="false" ht="18" hidden="false" customHeight="true" outlineLevel="0" collapsed="false">
      <c r="A12" s="202"/>
      <c r="B12" s="211" t="s">
        <v>28</v>
      </c>
      <c r="C12" s="63" t="s">
        <v>26</v>
      </c>
      <c r="D12" s="191" t="n">
        <v>1215</v>
      </c>
      <c r="E12" s="192"/>
      <c r="F12" s="193"/>
      <c r="G12" s="194" t="s">
        <v>26</v>
      </c>
      <c r="H12" s="191" t="n">
        <v>4543</v>
      </c>
      <c r="I12" s="192"/>
      <c r="J12" s="193"/>
      <c r="K12" s="195" t="s">
        <v>26</v>
      </c>
      <c r="L12" s="191" t="n">
        <v>5758</v>
      </c>
      <c r="M12" s="192"/>
      <c r="N12" s="196"/>
    </row>
    <row r="13" customFormat="false" ht="21" hidden="false" customHeight="true" outlineLevel="0" collapsed="false">
      <c r="A13" s="202"/>
      <c r="B13" s="211"/>
      <c r="C13" s="212"/>
      <c r="D13" s="213" t="n">
        <v>1221</v>
      </c>
      <c r="E13" s="214"/>
      <c r="F13" s="215" t="n">
        <v>411484</v>
      </c>
      <c r="G13" s="216"/>
      <c r="H13" s="213" t="n">
        <v>4567</v>
      </c>
      <c r="I13" s="214"/>
      <c r="J13" s="215" t="n">
        <v>1176091</v>
      </c>
      <c r="K13" s="212"/>
      <c r="L13" s="213" t="n">
        <v>5788</v>
      </c>
      <c r="M13" s="214"/>
      <c r="N13" s="217" t="n">
        <v>1587575</v>
      </c>
    </row>
    <row r="14" s="75" customFormat="true" ht="18" hidden="false" customHeight="true" outlineLevel="0" collapsed="false">
      <c r="A14" s="202"/>
      <c r="B14" s="219" t="s">
        <v>21</v>
      </c>
      <c r="C14" s="63" t="s">
        <v>26</v>
      </c>
      <c r="D14" s="220" t="n">
        <v>22188</v>
      </c>
      <c r="E14" s="221"/>
      <c r="F14" s="222"/>
      <c r="G14" s="194" t="s">
        <v>26</v>
      </c>
      <c r="H14" s="220" t="n">
        <v>16263</v>
      </c>
      <c r="I14" s="221"/>
      <c r="J14" s="222"/>
      <c r="K14" s="195" t="s">
        <v>26</v>
      </c>
      <c r="L14" s="220" t="n">
        <v>38451</v>
      </c>
      <c r="M14" s="221"/>
      <c r="N14" s="223"/>
    </row>
    <row r="15" s="75" customFormat="true" ht="21" hidden="false" customHeight="true" outlineLevel="0" collapsed="false">
      <c r="A15" s="202"/>
      <c r="B15" s="219"/>
      <c r="C15" s="224"/>
      <c r="D15" s="225" t="n">
        <v>22362</v>
      </c>
      <c r="E15" s="226"/>
      <c r="F15" s="227" t="n">
        <v>1029189</v>
      </c>
      <c r="G15" s="228"/>
      <c r="H15" s="225" t="n">
        <v>16402</v>
      </c>
      <c r="I15" s="226"/>
      <c r="J15" s="227" t="n">
        <v>1700678</v>
      </c>
      <c r="K15" s="229"/>
      <c r="L15" s="225" t="n">
        <v>38764</v>
      </c>
      <c r="M15" s="226"/>
      <c r="N15" s="230" t="n">
        <v>2729867</v>
      </c>
    </row>
    <row r="16" s="75" customFormat="true" ht="22.5" hidden="false" customHeight="true" outlineLevel="0" collapsed="false">
      <c r="A16" s="231" t="s">
        <v>24</v>
      </c>
      <c r="B16" s="231"/>
      <c r="C16" s="66"/>
      <c r="D16" s="232"/>
      <c r="E16" s="232"/>
      <c r="F16" s="233" t="n">
        <v>9362019</v>
      </c>
      <c r="G16" s="234"/>
      <c r="H16" s="232"/>
      <c r="I16" s="232"/>
      <c r="J16" s="233" t="n">
        <v>9704954</v>
      </c>
      <c r="K16" s="73"/>
      <c r="L16" s="232"/>
      <c r="M16" s="232"/>
      <c r="N16" s="235" t="n">
        <v>19066973</v>
      </c>
    </row>
    <row r="17" s="134" customFormat="true" ht="7.5" hidden="false" customHeight="true" outlineLevel="0" collapsed="false">
      <c r="A17" s="131"/>
      <c r="B17" s="131"/>
      <c r="C17" s="133"/>
      <c r="D17" s="236"/>
      <c r="E17" s="236"/>
      <c r="F17" s="236"/>
      <c r="G17" s="132"/>
      <c r="H17" s="236"/>
      <c r="I17" s="236"/>
      <c r="J17" s="236"/>
      <c r="K17" s="132"/>
      <c r="L17" s="236"/>
      <c r="M17" s="236"/>
      <c r="N17" s="236"/>
    </row>
    <row r="18" s="238" customFormat="true" ht="11.25" hidden="false" customHeight="true" outlineLevel="0" collapsed="false">
      <c r="A18" s="237" t="s">
        <v>68</v>
      </c>
      <c r="B18" s="237"/>
      <c r="C18" s="237"/>
      <c r="D18" s="237"/>
      <c r="E18" s="237"/>
      <c r="F18" s="237"/>
      <c r="G18" s="237"/>
      <c r="H18" s="237"/>
      <c r="I18" s="237"/>
      <c r="J18" s="237"/>
      <c r="K18" s="237"/>
      <c r="L18" s="237"/>
      <c r="M18" s="237"/>
      <c r="N18" s="237"/>
    </row>
    <row r="19" s="238" customFormat="true" ht="11.25" hidden="false" customHeight="false" outlineLevel="0" collapsed="false">
      <c r="A19" s="237"/>
      <c r="B19" s="237"/>
      <c r="C19" s="237"/>
      <c r="D19" s="237"/>
      <c r="E19" s="237"/>
      <c r="F19" s="237"/>
      <c r="G19" s="237"/>
      <c r="H19" s="237"/>
      <c r="I19" s="237"/>
      <c r="J19" s="237"/>
      <c r="K19" s="237"/>
      <c r="L19" s="237"/>
      <c r="M19" s="237"/>
      <c r="N19" s="237"/>
    </row>
    <row r="20" s="238" customFormat="true" ht="11.25" hidden="false" customHeight="true" outlineLevel="0" collapsed="false">
      <c r="A20" s="237" t="s">
        <v>69</v>
      </c>
      <c r="B20" s="237"/>
      <c r="C20" s="237"/>
      <c r="D20" s="237"/>
      <c r="E20" s="237"/>
      <c r="F20" s="237"/>
      <c r="G20" s="237"/>
      <c r="H20" s="237"/>
      <c r="I20" s="237"/>
      <c r="J20" s="237"/>
      <c r="K20" s="237"/>
      <c r="L20" s="237"/>
      <c r="M20" s="237"/>
      <c r="N20" s="237"/>
    </row>
    <row r="21" s="238" customFormat="true" ht="11.25" hidden="false" customHeight="false" outlineLevel="0" collapsed="false">
      <c r="A21" s="237"/>
      <c r="B21" s="237"/>
      <c r="C21" s="237"/>
      <c r="D21" s="237"/>
      <c r="E21" s="237"/>
      <c r="F21" s="237"/>
      <c r="G21" s="237"/>
      <c r="H21" s="237"/>
      <c r="I21" s="237"/>
      <c r="J21" s="237"/>
      <c r="K21" s="237"/>
      <c r="L21" s="237"/>
      <c r="M21" s="237"/>
      <c r="N21" s="237"/>
    </row>
    <row r="22" s="238" customFormat="true" ht="11.25" hidden="false" customHeight="false" outlineLevel="0" collapsed="false">
      <c r="C22" s="239"/>
      <c r="G22" s="239"/>
      <c r="K22" s="239"/>
    </row>
  </sheetData>
  <mergeCells count="15">
    <mergeCell ref="A2:B4"/>
    <mergeCell ref="C2:F2"/>
    <mergeCell ref="G2:J2"/>
    <mergeCell ref="K2:N2"/>
    <mergeCell ref="C3:D4"/>
    <mergeCell ref="G3:H4"/>
    <mergeCell ref="K3:L4"/>
    <mergeCell ref="A6:B6"/>
    <mergeCell ref="A7:B7"/>
    <mergeCell ref="A8:A15"/>
    <mergeCell ref="B12:B13"/>
    <mergeCell ref="B14:B15"/>
    <mergeCell ref="A16:B16"/>
    <mergeCell ref="A18:N19"/>
    <mergeCell ref="A20:N21"/>
  </mergeCells>
  <printOptions headings="false" gridLines="false" gridLinesSet="true" horizontalCentered="false" verticalCentered="false"/>
  <pageMargins left="0.7875" right="0.7875"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関東信越国税局
申告所得税１
（H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50.62"/>
    <col collapsed="false" customWidth="true" hidden="false" outlineLevel="0" max="2" min="2" style="1" width="2.37"/>
    <col collapsed="false" customWidth="true" hidden="false" outlineLevel="0" max="3" min="3" style="1" width="13.62"/>
    <col collapsed="false" customWidth="true" hidden="false" outlineLevel="0" max="5" min="4" style="1" width="15.62"/>
    <col collapsed="false" customWidth="false" hidden="false" outlineLevel="0" max="257" min="6" style="1" width="5.87"/>
  </cols>
  <sheetData>
    <row r="1" customFormat="false" ht="13.5" hidden="false" customHeight="true" outlineLevel="0" collapsed="false">
      <c r="A1" s="5" t="s">
        <v>70</v>
      </c>
      <c r="B1" s="5"/>
      <c r="C1" s="5"/>
      <c r="D1" s="5"/>
      <c r="E1" s="5"/>
    </row>
    <row r="2" customFormat="false" ht="18.75" hidden="false" customHeight="true" outlineLevel="0" collapsed="false">
      <c r="A2" s="174" t="s">
        <v>71</v>
      </c>
      <c r="B2" s="240" t="s">
        <v>72</v>
      </c>
      <c r="C2" s="240"/>
      <c r="D2" s="9" t="s">
        <v>73</v>
      </c>
      <c r="E2" s="241" t="s">
        <v>74</v>
      </c>
    </row>
    <row r="3" s="247" customFormat="true" ht="9.95" hidden="false" customHeight="true" outlineLevel="0" collapsed="false">
      <c r="A3" s="242"/>
      <c r="B3" s="243"/>
      <c r="C3" s="244" t="s">
        <v>11</v>
      </c>
      <c r="D3" s="245" t="s">
        <v>12</v>
      </c>
      <c r="E3" s="246" t="s">
        <v>12</v>
      </c>
    </row>
    <row r="4" customFormat="false" ht="30" hidden="false" customHeight="true" outlineLevel="0" collapsed="false">
      <c r="A4" s="248" t="s">
        <v>75</v>
      </c>
      <c r="B4" s="249"/>
      <c r="C4" s="250" t="n">
        <v>1330</v>
      </c>
      <c r="D4" s="251" t="n">
        <v>7010175</v>
      </c>
      <c r="E4" s="252" t="n">
        <v>1142003</v>
      </c>
    </row>
    <row r="5" customFormat="false" ht="30" hidden="false" customHeight="true" outlineLevel="0" collapsed="false">
      <c r="A5" s="253" t="s">
        <v>76</v>
      </c>
      <c r="B5" s="254"/>
      <c r="C5" s="255" t="n">
        <v>1</v>
      </c>
      <c r="D5" s="256" t="n">
        <v>2528</v>
      </c>
      <c r="E5" s="257" t="n">
        <v>90</v>
      </c>
    </row>
    <row r="6" s="75" customFormat="true" ht="30" hidden="false" customHeight="true" outlineLevel="0" collapsed="false">
      <c r="A6" s="258" t="s">
        <v>77</v>
      </c>
      <c r="B6" s="259" t="s">
        <v>22</v>
      </c>
      <c r="C6" s="260" t="n">
        <v>1331</v>
      </c>
      <c r="D6" s="261" t="n">
        <v>7012703</v>
      </c>
      <c r="E6" s="262" t="n">
        <v>1142093</v>
      </c>
    </row>
    <row r="7" s="134" customFormat="true" ht="6" hidden="false" customHeight="true" outlineLevel="0" collapsed="false">
      <c r="A7" s="263"/>
      <c r="B7" s="263"/>
      <c r="C7" s="132"/>
      <c r="D7" s="132"/>
      <c r="E7" s="132"/>
    </row>
    <row r="8" customFormat="false" ht="13.5" hidden="false" customHeight="true" outlineLevel="0" collapsed="false">
      <c r="A8" s="264" t="s">
        <v>78</v>
      </c>
      <c r="B8" s="264"/>
      <c r="C8" s="264"/>
      <c r="D8" s="264"/>
      <c r="E8" s="264"/>
    </row>
    <row r="9" customFormat="false" ht="13.5" hidden="false" customHeight="true" outlineLevel="0" collapsed="false">
      <c r="A9" s="264"/>
      <c r="B9" s="264"/>
      <c r="C9" s="264"/>
      <c r="D9" s="264"/>
      <c r="E9" s="264"/>
    </row>
    <row r="10" customFormat="false" ht="13.5" hidden="false" customHeight="true" outlineLevel="0" collapsed="false">
      <c r="A10" s="135" t="s">
        <v>79</v>
      </c>
      <c r="B10" s="5"/>
      <c r="C10" s="5"/>
      <c r="D10" s="5"/>
      <c r="E10" s="5"/>
    </row>
  </sheetData>
  <mergeCells count="2">
    <mergeCell ref="B2:C2"/>
    <mergeCell ref="A8:E9"/>
  </mergeCells>
  <printOptions headings="false" gridLines="false" gridLinesSet="true" horizontalCentered="false" verticalCentered="false"/>
  <pageMargins left="0.7875" right="0.7875"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関東信越国税局
申告所得税１
（H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2" min="2" style="1" width="8.36"/>
    <col collapsed="false" customWidth="true" hidden="false" outlineLevel="0" max="3" min="3" style="1" width="11.75"/>
    <col collapsed="false" customWidth="true" hidden="false" outlineLevel="0" max="4" min="4" style="1" width="10.87"/>
    <col collapsed="false" customWidth="true" hidden="false" outlineLevel="0" max="5" min="5" style="1" width="7.62"/>
    <col collapsed="false" customWidth="true" hidden="false" outlineLevel="0" max="7" min="6" style="1" width="10.49"/>
    <col collapsed="false" customWidth="true" hidden="false" outlineLevel="0" max="8" min="8" style="1" width="7.62"/>
    <col collapsed="false" customWidth="true" hidden="false" outlineLevel="0" max="9" min="9" style="1" width="11.37"/>
    <col collapsed="false" customWidth="true" hidden="false" outlineLevel="0" max="10" min="10" style="1" width="10.49"/>
    <col collapsed="false" customWidth="true" hidden="false" outlineLevel="0" max="11" min="11" style="1" width="8.36"/>
    <col collapsed="false" customWidth="true" hidden="false" outlineLevel="0" max="12" min="12" style="1" width="12.62"/>
    <col collapsed="false" customWidth="true" hidden="false" outlineLevel="0" max="13" min="13" style="1" width="10.87"/>
    <col collapsed="false" customWidth="true" hidden="false" outlineLevel="0" max="14" min="14" style="2" width="8.99"/>
    <col collapsed="false" customWidth="false" hidden="false" outlineLevel="0" max="257" min="15" style="1" width="5.87"/>
  </cols>
  <sheetData>
    <row r="1" customFormat="false" ht="12" hidden="false" customHeight="false" outlineLevel="0" collapsed="false">
      <c r="A1" s="5" t="s">
        <v>80</v>
      </c>
      <c r="B1" s="5"/>
      <c r="C1" s="5"/>
      <c r="D1" s="5"/>
      <c r="E1" s="5"/>
      <c r="F1" s="5"/>
      <c r="G1" s="5"/>
      <c r="H1" s="5"/>
      <c r="I1" s="5"/>
      <c r="J1" s="5"/>
      <c r="K1" s="5"/>
      <c r="L1" s="5"/>
      <c r="M1" s="5"/>
      <c r="N1" s="6"/>
    </row>
    <row r="2" s="2" customFormat="true" ht="19.5" hidden="false" customHeight="true" outlineLevel="0" collapsed="false">
      <c r="A2" s="265" t="s">
        <v>81</v>
      </c>
      <c r="B2" s="266" t="s">
        <v>52</v>
      </c>
      <c r="C2" s="266"/>
      <c r="D2" s="266"/>
      <c r="E2" s="267" t="s">
        <v>53</v>
      </c>
      <c r="F2" s="267"/>
      <c r="G2" s="267"/>
      <c r="H2" s="267" t="s">
        <v>54</v>
      </c>
      <c r="I2" s="267"/>
      <c r="J2" s="267"/>
      <c r="K2" s="267" t="s">
        <v>21</v>
      </c>
      <c r="L2" s="267"/>
      <c r="M2" s="267"/>
      <c r="N2" s="268" t="s">
        <v>81</v>
      </c>
    </row>
    <row r="3" s="2" customFormat="true" ht="19.5" hidden="false" customHeight="true" outlineLevel="0" collapsed="false">
      <c r="A3" s="265"/>
      <c r="B3" s="177" t="s">
        <v>82</v>
      </c>
      <c r="C3" s="269" t="s">
        <v>4</v>
      </c>
      <c r="D3" s="270" t="s">
        <v>10</v>
      </c>
      <c r="E3" s="177" t="s">
        <v>82</v>
      </c>
      <c r="F3" s="269" t="s">
        <v>4</v>
      </c>
      <c r="G3" s="270" t="s">
        <v>10</v>
      </c>
      <c r="H3" s="177" t="s">
        <v>82</v>
      </c>
      <c r="I3" s="269" t="s">
        <v>4</v>
      </c>
      <c r="J3" s="270" t="s">
        <v>10</v>
      </c>
      <c r="K3" s="177" t="s">
        <v>82</v>
      </c>
      <c r="L3" s="269" t="s">
        <v>4</v>
      </c>
      <c r="M3" s="270" t="s">
        <v>10</v>
      </c>
      <c r="N3" s="268"/>
    </row>
    <row r="4" s="31" customFormat="true" ht="10.5" hidden="false" customHeight="false" outlineLevel="0" collapsed="false">
      <c r="A4" s="271"/>
      <c r="B4" s="272" t="s">
        <v>11</v>
      </c>
      <c r="C4" s="27" t="s">
        <v>12</v>
      </c>
      <c r="D4" s="23" t="s">
        <v>12</v>
      </c>
      <c r="E4" s="272" t="s">
        <v>11</v>
      </c>
      <c r="F4" s="27" t="s">
        <v>12</v>
      </c>
      <c r="G4" s="23" t="s">
        <v>12</v>
      </c>
      <c r="H4" s="272" t="s">
        <v>11</v>
      </c>
      <c r="I4" s="27" t="s">
        <v>12</v>
      </c>
      <c r="J4" s="23" t="s">
        <v>12</v>
      </c>
      <c r="K4" s="272" t="s">
        <v>11</v>
      </c>
      <c r="L4" s="27" t="s">
        <v>12</v>
      </c>
      <c r="M4" s="23" t="s">
        <v>12</v>
      </c>
      <c r="N4" s="273"/>
    </row>
    <row r="5" customFormat="false" ht="18" hidden="false" customHeight="true" outlineLevel="0" collapsed="false">
      <c r="A5" s="274" t="s">
        <v>83</v>
      </c>
      <c r="B5" s="275" t="n">
        <v>6367</v>
      </c>
      <c r="C5" s="276" t="n">
        <v>22300317</v>
      </c>
      <c r="D5" s="277" t="n">
        <v>1715511</v>
      </c>
      <c r="E5" s="278" t="n">
        <v>724</v>
      </c>
      <c r="F5" s="276" t="n">
        <v>2369816</v>
      </c>
      <c r="G5" s="277" t="n">
        <v>137800</v>
      </c>
      <c r="H5" s="275" t="n">
        <v>21658</v>
      </c>
      <c r="I5" s="276" t="n">
        <v>107315097</v>
      </c>
      <c r="J5" s="277" t="n">
        <v>5806090</v>
      </c>
      <c r="K5" s="275" t="n">
        <v>28749</v>
      </c>
      <c r="L5" s="276" t="n">
        <v>131985230</v>
      </c>
      <c r="M5" s="277" t="n">
        <v>7659400</v>
      </c>
      <c r="N5" s="279" t="str">
        <f aca="false">IF(A5="","",A5)</f>
        <v>水戸</v>
      </c>
    </row>
    <row r="6" customFormat="false" ht="18" hidden="false" customHeight="true" outlineLevel="0" collapsed="false">
      <c r="A6" s="280" t="s">
        <v>84</v>
      </c>
      <c r="B6" s="281" t="n">
        <v>3423</v>
      </c>
      <c r="C6" s="282" t="n">
        <v>11392428</v>
      </c>
      <c r="D6" s="283" t="n">
        <v>924437</v>
      </c>
      <c r="E6" s="284" t="n">
        <v>47</v>
      </c>
      <c r="F6" s="282" t="n">
        <v>141626</v>
      </c>
      <c r="G6" s="283" t="n">
        <v>8649</v>
      </c>
      <c r="H6" s="281" t="n">
        <v>12448</v>
      </c>
      <c r="I6" s="282" t="n">
        <v>52391516</v>
      </c>
      <c r="J6" s="283" t="n">
        <v>2388374</v>
      </c>
      <c r="K6" s="281" t="n">
        <v>15918</v>
      </c>
      <c r="L6" s="282" t="n">
        <v>63925570</v>
      </c>
      <c r="M6" s="283" t="n">
        <v>3321459</v>
      </c>
      <c r="N6" s="285" t="str">
        <f aca="false">IF(A6="","",A6)</f>
        <v>日立</v>
      </c>
    </row>
    <row r="7" customFormat="false" ht="18" hidden="false" customHeight="true" outlineLevel="0" collapsed="false">
      <c r="A7" s="280" t="s">
        <v>85</v>
      </c>
      <c r="B7" s="281" t="n">
        <v>5989</v>
      </c>
      <c r="C7" s="282" t="n">
        <v>24508594</v>
      </c>
      <c r="D7" s="283" t="n">
        <v>2281238</v>
      </c>
      <c r="E7" s="284" t="n">
        <v>979</v>
      </c>
      <c r="F7" s="282" t="n">
        <v>3111025</v>
      </c>
      <c r="G7" s="283" t="n">
        <v>166427</v>
      </c>
      <c r="H7" s="281" t="n">
        <v>22850</v>
      </c>
      <c r="I7" s="282" t="n">
        <v>131111303</v>
      </c>
      <c r="J7" s="283" t="n">
        <v>7759407</v>
      </c>
      <c r="K7" s="281" t="n">
        <v>29818</v>
      </c>
      <c r="L7" s="282" t="n">
        <v>158730922</v>
      </c>
      <c r="M7" s="283" t="n">
        <v>10207071</v>
      </c>
      <c r="N7" s="285" t="str">
        <f aca="false">IF(A7="","",A7)</f>
        <v>土浦</v>
      </c>
    </row>
    <row r="8" customFormat="false" ht="18" hidden="false" customHeight="true" outlineLevel="0" collapsed="false">
      <c r="A8" s="280" t="s">
        <v>86</v>
      </c>
      <c r="B8" s="281" t="n">
        <v>4133</v>
      </c>
      <c r="C8" s="282" t="n">
        <v>13245895</v>
      </c>
      <c r="D8" s="283" t="n">
        <v>879695</v>
      </c>
      <c r="E8" s="284" t="n">
        <v>909</v>
      </c>
      <c r="F8" s="282" t="n">
        <v>2768955</v>
      </c>
      <c r="G8" s="283" t="n">
        <v>144193</v>
      </c>
      <c r="H8" s="281" t="n">
        <v>9424</v>
      </c>
      <c r="I8" s="282" t="n">
        <v>46127731</v>
      </c>
      <c r="J8" s="283" t="n">
        <v>2570353</v>
      </c>
      <c r="K8" s="281" t="n">
        <v>14466</v>
      </c>
      <c r="L8" s="282" t="n">
        <v>62142581</v>
      </c>
      <c r="M8" s="283" t="n">
        <v>3594241</v>
      </c>
      <c r="N8" s="285" t="str">
        <f aca="false">IF(A8="","",A8)</f>
        <v>古河</v>
      </c>
    </row>
    <row r="9" customFormat="false" ht="18" hidden="false" customHeight="true" outlineLevel="0" collapsed="false">
      <c r="A9" s="280" t="s">
        <v>87</v>
      </c>
      <c r="B9" s="281" t="n">
        <v>5033</v>
      </c>
      <c r="C9" s="282" t="n">
        <v>16798500</v>
      </c>
      <c r="D9" s="283" t="n">
        <v>1102227</v>
      </c>
      <c r="E9" s="284" t="n">
        <v>1325</v>
      </c>
      <c r="F9" s="282" t="n">
        <v>4484167</v>
      </c>
      <c r="G9" s="283" t="n">
        <v>241703</v>
      </c>
      <c r="H9" s="281" t="n">
        <v>12871</v>
      </c>
      <c r="I9" s="282" t="n">
        <v>64228898</v>
      </c>
      <c r="J9" s="283" t="n">
        <v>3357261</v>
      </c>
      <c r="K9" s="281" t="n">
        <v>19229</v>
      </c>
      <c r="L9" s="282" t="n">
        <v>85511564</v>
      </c>
      <c r="M9" s="283" t="n">
        <v>4701191</v>
      </c>
      <c r="N9" s="285" t="str">
        <f aca="false">IF(A9="","",A9)</f>
        <v>下館</v>
      </c>
    </row>
    <row r="10" customFormat="false" ht="18" hidden="false" customHeight="true" outlineLevel="0" collapsed="false">
      <c r="A10" s="280" t="s">
        <v>88</v>
      </c>
      <c r="B10" s="281" t="n">
        <v>5487</v>
      </c>
      <c r="C10" s="282" t="n">
        <v>20808871</v>
      </c>
      <c r="D10" s="283" t="n">
        <v>1798633</v>
      </c>
      <c r="E10" s="284" t="n">
        <v>576</v>
      </c>
      <c r="F10" s="282" t="n">
        <v>1593006</v>
      </c>
      <c r="G10" s="283" t="n">
        <v>72760</v>
      </c>
      <c r="H10" s="281" t="n">
        <v>22584</v>
      </c>
      <c r="I10" s="282" t="n">
        <v>112462162</v>
      </c>
      <c r="J10" s="283" t="n">
        <v>5614864</v>
      </c>
      <c r="K10" s="281" t="n">
        <v>28647</v>
      </c>
      <c r="L10" s="282" t="n">
        <v>134864040</v>
      </c>
      <c r="M10" s="283" t="n">
        <v>7486256</v>
      </c>
      <c r="N10" s="285" t="str">
        <f aca="false">IF(A10="","",A10)</f>
        <v>竜ケ崎</v>
      </c>
    </row>
    <row r="11" customFormat="false" ht="18" hidden="false" customHeight="true" outlineLevel="0" collapsed="false">
      <c r="A11" s="280" t="s">
        <v>89</v>
      </c>
      <c r="B11" s="281" t="n">
        <v>4577</v>
      </c>
      <c r="C11" s="282" t="n">
        <v>15420603</v>
      </c>
      <c r="D11" s="283" t="n">
        <v>1106359</v>
      </c>
      <c r="E11" s="284" t="n">
        <v>224</v>
      </c>
      <c r="F11" s="282" t="n">
        <v>543697</v>
      </c>
      <c r="G11" s="283" t="n">
        <v>30073</v>
      </c>
      <c r="H11" s="281" t="n">
        <v>15484</v>
      </c>
      <c r="I11" s="282" t="n">
        <v>66357809</v>
      </c>
      <c r="J11" s="283" t="n">
        <v>3083536</v>
      </c>
      <c r="K11" s="281" t="n">
        <v>20285</v>
      </c>
      <c r="L11" s="282" t="n">
        <v>82322109</v>
      </c>
      <c r="M11" s="283" t="n">
        <v>4219968</v>
      </c>
      <c r="N11" s="285" t="str">
        <f aca="false">IF(A11="","",A11)</f>
        <v>太田</v>
      </c>
    </row>
    <row r="12" customFormat="false" ht="18" hidden="false" customHeight="true" outlineLevel="0" collapsed="false">
      <c r="A12" s="280" t="s">
        <v>90</v>
      </c>
      <c r="B12" s="281" t="n">
        <v>3828</v>
      </c>
      <c r="C12" s="282" t="n">
        <v>12962425</v>
      </c>
      <c r="D12" s="283" t="n">
        <v>920850</v>
      </c>
      <c r="E12" s="284" t="n">
        <v>1797</v>
      </c>
      <c r="F12" s="282" t="n">
        <v>6566073</v>
      </c>
      <c r="G12" s="283" t="n">
        <v>349738</v>
      </c>
      <c r="H12" s="281" t="n">
        <v>8539</v>
      </c>
      <c r="I12" s="282" t="n">
        <v>40581908</v>
      </c>
      <c r="J12" s="283" t="n">
        <v>2042991</v>
      </c>
      <c r="K12" s="281" t="n">
        <v>14164</v>
      </c>
      <c r="L12" s="282" t="n">
        <v>60110407</v>
      </c>
      <c r="M12" s="283" t="n">
        <v>3313578</v>
      </c>
      <c r="N12" s="286" t="str">
        <f aca="false">IF(A12="","",A12)</f>
        <v>潮来</v>
      </c>
    </row>
    <row r="13" customFormat="false" ht="18" hidden="false" customHeight="true" outlineLevel="0" collapsed="false">
      <c r="A13" s="287" t="s">
        <v>91</v>
      </c>
      <c r="B13" s="288" t="n">
        <v>38837</v>
      </c>
      <c r="C13" s="289" t="n">
        <v>137437634</v>
      </c>
      <c r="D13" s="290" t="n">
        <v>10728949</v>
      </c>
      <c r="E13" s="291" t="n">
        <v>6581</v>
      </c>
      <c r="F13" s="289" t="n">
        <v>21578365</v>
      </c>
      <c r="G13" s="290" t="n">
        <v>1151341</v>
      </c>
      <c r="H13" s="288" t="n">
        <v>125858</v>
      </c>
      <c r="I13" s="289" t="n">
        <v>620576425</v>
      </c>
      <c r="J13" s="290" t="n">
        <v>32622874</v>
      </c>
      <c r="K13" s="288" t="n">
        <v>171276</v>
      </c>
      <c r="L13" s="289" t="n">
        <v>779592424</v>
      </c>
      <c r="M13" s="290" t="n">
        <v>44503164</v>
      </c>
      <c r="N13" s="292" t="str">
        <f aca="false">IF(A13="","",A13)</f>
        <v>茨城県計</v>
      </c>
    </row>
    <row r="14" customFormat="false" ht="18" hidden="false" customHeight="true" outlineLevel="0" collapsed="false">
      <c r="A14" s="293"/>
      <c r="B14" s="294"/>
      <c r="C14" s="295"/>
      <c r="D14" s="296"/>
      <c r="E14" s="294"/>
      <c r="F14" s="295"/>
      <c r="G14" s="296"/>
      <c r="H14" s="294"/>
      <c r="I14" s="295"/>
      <c r="J14" s="296"/>
      <c r="K14" s="294"/>
      <c r="L14" s="295"/>
      <c r="M14" s="296"/>
      <c r="N14" s="297" t="str">
        <f aca="false">IF(A14="","",A14)</f>
        <v/>
      </c>
    </row>
    <row r="15" customFormat="false" ht="18" hidden="false" customHeight="true" outlineLevel="0" collapsed="false">
      <c r="A15" s="280" t="s">
        <v>92</v>
      </c>
      <c r="B15" s="281" t="n">
        <v>6270</v>
      </c>
      <c r="C15" s="282" t="n">
        <v>27504643</v>
      </c>
      <c r="D15" s="283" t="n">
        <v>3003722</v>
      </c>
      <c r="E15" s="284" t="n">
        <v>515</v>
      </c>
      <c r="F15" s="282" t="n">
        <v>1618268</v>
      </c>
      <c r="G15" s="283" t="n">
        <v>69939</v>
      </c>
      <c r="H15" s="281" t="n">
        <v>25782</v>
      </c>
      <c r="I15" s="282" t="n">
        <v>148443461</v>
      </c>
      <c r="J15" s="283" t="n">
        <v>8166190</v>
      </c>
      <c r="K15" s="281" t="n">
        <v>32567</v>
      </c>
      <c r="L15" s="282" t="n">
        <v>177566371</v>
      </c>
      <c r="M15" s="283" t="n">
        <v>11239851</v>
      </c>
      <c r="N15" s="279" t="str">
        <f aca="false">IF(A15="","",A15)</f>
        <v>宇都宮</v>
      </c>
    </row>
    <row r="16" customFormat="false" ht="18" hidden="false" customHeight="true" outlineLevel="0" collapsed="false">
      <c r="A16" s="280" t="s">
        <v>93</v>
      </c>
      <c r="B16" s="281" t="n">
        <v>2498</v>
      </c>
      <c r="C16" s="282" t="n">
        <v>8092545</v>
      </c>
      <c r="D16" s="283" t="n">
        <v>554846</v>
      </c>
      <c r="E16" s="284" t="n">
        <v>135</v>
      </c>
      <c r="F16" s="282" t="n">
        <v>555213</v>
      </c>
      <c r="G16" s="283" t="n">
        <v>63675</v>
      </c>
      <c r="H16" s="281" t="n">
        <v>7452</v>
      </c>
      <c r="I16" s="282" t="n">
        <v>36163996</v>
      </c>
      <c r="J16" s="283" t="n">
        <v>1706845</v>
      </c>
      <c r="K16" s="281" t="n">
        <v>10085</v>
      </c>
      <c r="L16" s="282" t="n">
        <v>44811755</v>
      </c>
      <c r="M16" s="283" t="n">
        <v>2325366</v>
      </c>
      <c r="N16" s="285" t="str">
        <f aca="false">IF(A16="","",A16)</f>
        <v>足利</v>
      </c>
    </row>
    <row r="17" customFormat="false" ht="18" hidden="false" customHeight="true" outlineLevel="0" collapsed="false">
      <c r="A17" s="280" t="s">
        <v>94</v>
      </c>
      <c r="B17" s="281" t="n">
        <v>5342</v>
      </c>
      <c r="C17" s="282" t="n">
        <v>19046918</v>
      </c>
      <c r="D17" s="283" t="n">
        <v>1409532</v>
      </c>
      <c r="E17" s="284" t="n">
        <v>999</v>
      </c>
      <c r="F17" s="282" t="n">
        <v>2974183</v>
      </c>
      <c r="G17" s="283" t="n">
        <v>139142</v>
      </c>
      <c r="H17" s="281" t="n">
        <v>18394</v>
      </c>
      <c r="I17" s="282" t="n">
        <v>97878454</v>
      </c>
      <c r="J17" s="283" t="n">
        <v>4702153</v>
      </c>
      <c r="K17" s="281" t="n">
        <v>24735</v>
      </c>
      <c r="L17" s="282" t="n">
        <v>119899555</v>
      </c>
      <c r="M17" s="283" t="n">
        <v>6250827</v>
      </c>
      <c r="N17" s="285" t="str">
        <f aca="false">IF(A17="","",A17)</f>
        <v>栃木</v>
      </c>
    </row>
    <row r="18" customFormat="false" ht="18" hidden="false" customHeight="true" outlineLevel="0" collapsed="false">
      <c r="A18" s="280" t="s">
        <v>95</v>
      </c>
      <c r="B18" s="281" t="n">
        <v>1954</v>
      </c>
      <c r="C18" s="282" t="n">
        <v>5528385</v>
      </c>
      <c r="D18" s="283" t="n">
        <v>309296</v>
      </c>
      <c r="E18" s="284" t="n">
        <v>130</v>
      </c>
      <c r="F18" s="282" t="n">
        <v>344377</v>
      </c>
      <c r="G18" s="283" t="n">
        <v>14266</v>
      </c>
      <c r="H18" s="281" t="n">
        <v>5427</v>
      </c>
      <c r="I18" s="282" t="n">
        <v>25815476</v>
      </c>
      <c r="J18" s="283" t="n">
        <v>1344894</v>
      </c>
      <c r="K18" s="281" t="n">
        <v>7511</v>
      </c>
      <c r="L18" s="282" t="n">
        <v>31688238</v>
      </c>
      <c r="M18" s="283" t="n">
        <v>1668456</v>
      </c>
      <c r="N18" s="285" t="str">
        <f aca="false">IF(A18="","",A18)</f>
        <v>佐野</v>
      </c>
    </row>
    <row r="19" customFormat="false" ht="18" hidden="false" customHeight="true" outlineLevel="0" collapsed="false">
      <c r="A19" s="280" t="s">
        <v>96</v>
      </c>
      <c r="B19" s="281" t="n">
        <v>3040</v>
      </c>
      <c r="C19" s="282" t="n">
        <v>9532873</v>
      </c>
      <c r="D19" s="283" t="n">
        <v>575796</v>
      </c>
      <c r="E19" s="284" t="n">
        <v>443</v>
      </c>
      <c r="F19" s="282" t="n">
        <v>1336631</v>
      </c>
      <c r="G19" s="283" t="n">
        <v>62077</v>
      </c>
      <c r="H19" s="281" t="n">
        <v>9367</v>
      </c>
      <c r="I19" s="282" t="n">
        <v>41991569</v>
      </c>
      <c r="J19" s="283" t="n">
        <v>2094972</v>
      </c>
      <c r="K19" s="281" t="n">
        <v>12850</v>
      </c>
      <c r="L19" s="282" t="n">
        <v>52861073</v>
      </c>
      <c r="M19" s="283" t="n">
        <v>2732845</v>
      </c>
      <c r="N19" s="285" t="str">
        <f aca="false">IF(A19="","",A19)</f>
        <v>鹿沼</v>
      </c>
    </row>
    <row r="20" customFormat="false" ht="18" hidden="false" customHeight="true" outlineLevel="0" collapsed="false">
      <c r="A20" s="280" t="s">
        <v>97</v>
      </c>
      <c r="B20" s="281" t="n">
        <v>2026</v>
      </c>
      <c r="C20" s="282" t="n">
        <v>6610909</v>
      </c>
      <c r="D20" s="283" t="n">
        <v>414744</v>
      </c>
      <c r="E20" s="284" t="n">
        <v>821</v>
      </c>
      <c r="F20" s="282" t="n">
        <v>2536003</v>
      </c>
      <c r="G20" s="283" t="n">
        <v>115781</v>
      </c>
      <c r="H20" s="281" t="n">
        <v>6081</v>
      </c>
      <c r="I20" s="282" t="n">
        <v>26463760</v>
      </c>
      <c r="J20" s="283" t="n">
        <v>1175791</v>
      </c>
      <c r="K20" s="281" t="n">
        <v>8928</v>
      </c>
      <c r="L20" s="282" t="n">
        <v>35610672</v>
      </c>
      <c r="M20" s="283" t="n">
        <v>1706315</v>
      </c>
      <c r="N20" s="285" t="str">
        <f aca="false">IF(A20="","",A20)</f>
        <v>真岡</v>
      </c>
    </row>
    <row r="21" customFormat="false" ht="18" hidden="false" customHeight="true" outlineLevel="0" collapsed="false">
      <c r="A21" s="280" t="s">
        <v>98</v>
      </c>
      <c r="B21" s="281" t="n">
        <v>2962</v>
      </c>
      <c r="C21" s="282" t="n">
        <v>10805299</v>
      </c>
      <c r="D21" s="283" t="n">
        <v>878251</v>
      </c>
      <c r="E21" s="284" t="n">
        <v>853</v>
      </c>
      <c r="F21" s="282" t="n">
        <v>2788294</v>
      </c>
      <c r="G21" s="283" t="n">
        <v>121366</v>
      </c>
      <c r="H21" s="281" t="n">
        <v>8434</v>
      </c>
      <c r="I21" s="282" t="n">
        <v>39451382</v>
      </c>
      <c r="J21" s="283" t="n">
        <v>1985423</v>
      </c>
      <c r="K21" s="281" t="n">
        <v>12249</v>
      </c>
      <c r="L21" s="282" t="n">
        <v>53044975</v>
      </c>
      <c r="M21" s="283" t="n">
        <v>2985041</v>
      </c>
      <c r="N21" s="285" t="str">
        <f aca="false">IF(A21="","",A21)</f>
        <v>大田原</v>
      </c>
    </row>
    <row r="22" customFormat="false" ht="18" hidden="false" customHeight="true" outlineLevel="0" collapsed="false">
      <c r="A22" s="280" t="s">
        <v>99</v>
      </c>
      <c r="B22" s="281" t="n">
        <v>2255</v>
      </c>
      <c r="C22" s="282" t="n">
        <v>7574044</v>
      </c>
      <c r="D22" s="283" t="n">
        <v>478250</v>
      </c>
      <c r="E22" s="284" t="n">
        <v>575</v>
      </c>
      <c r="F22" s="282" t="n">
        <v>1791546</v>
      </c>
      <c r="G22" s="283" t="n">
        <v>99478</v>
      </c>
      <c r="H22" s="281" t="n">
        <v>7175</v>
      </c>
      <c r="I22" s="282" t="n">
        <v>30810879</v>
      </c>
      <c r="J22" s="283" t="n">
        <v>1278946</v>
      </c>
      <c r="K22" s="281" t="n">
        <v>10005</v>
      </c>
      <c r="L22" s="282" t="n">
        <v>40176469</v>
      </c>
      <c r="M22" s="283" t="n">
        <v>1856673</v>
      </c>
      <c r="N22" s="286" t="str">
        <f aca="false">IF(A22="","",A22)</f>
        <v>氏家</v>
      </c>
    </row>
    <row r="23" customFormat="false" ht="18" hidden="false" customHeight="true" outlineLevel="0" collapsed="false">
      <c r="A23" s="287" t="s">
        <v>100</v>
      </c>
      <c r="B23" s="288" t="n">
        <v>26347</v>
      </c>
      <c r="C23" s="289" t="n">
        <v>94695618</v>
      </c>
      <c r="D23" s="290" t="n">
        <v>7624437</v>
      </c>
      <c r="E23" s="291" t="n">
        <v>4471</v>
      </c>
      <c r="F23" s="289" t="n">
        <v>13944514</v>
      </c>
      <c r="G23" s="290" t="n">
        <v>685723</v>
      </c>
      <c r="H23" s="288" t="n">
        <v>88112</v>
      </c>
      <c r="I23" s="289" t="n">
        <v>447018978</v>
      </c>
      <c r="J23" s="290" t="n">
        <v>22455215</v>
      </c>
      <c r="K23" s="288" t="n">
        <v>118930</v>
      </c>
      <c r="L23" s="289" t="n">
        <v>555659109</v>
      </c>
      <c r="M23" s="290" t="n">
        <v>30765375</v>
      </c>
      <c r="N23" s="292" t="str">
        <f aca="false">IF(A23="","",A23)</f>
        <v>栃木県計</v>
      </c>
    </row>
    <row r="24" customFormat="false" ht="18" hidden="false" customHeight="true" outlineLevel="0" collapsed="false">
      <c r="A24" s="293"/>
      <c r="B24" s="294"/>
      <c r="C24" s="295"/>
      <c r="D24" s="296"/>
      <c r="E24" s="294"/>
      <c r="F24" s="295"/>
      <c r="G24" s="296"/>
      <c r="H24" s="294"/>
      <c r="I24" s="295"/>
      <c r="J24" s="296"/>
      <c r="K24" s="294"/>
      <c r="L24" s="295"/>
      <c r="M24" s="296"/>
      <c r="N24" s="297" t="str">
        <f aca="false">IF(A24="","",A24)</f>
        <v/>
      </c>
    </row>
    <row r="25" customFormat="false" ht="18" hidden="false" customHeight="true" outlineLevel="0" collapsed="false">
      <c r="A25" s="280" t="s">
        <v>101</v>
      </c>
      <c r="B25" s="281" t="n">
        <v>4610</v>
      </c>
      <c r="C25" s="282" t="n">
        <v>16725332</v>
      </c>
      <c r="D25" s="283" t="n">
        <v>1265095</v>
      </c>
      <c r="E25" s="284" t="n">
        <v>511</v>
      </c>
      <c r="F25" s="282" t="n">
        <v>1424825</v>
      </c>
      <c r="G25" s="283" t="n">
        <v>74828</v>
      </c>
      <c r="H25" s="281" t="n">
        <v>17588</v>
      </c>
      <c r="I25" s="282" t="n">
        <v>94990925</v>
      </c>
      <c r="J25" s="283" t="n">
        <v>4768058</v>
      </c>
      <c r="K25" s="281" t="n">
        <v>22709</v>
      </c>
      <c r="L25" s="282" t="n">
        <v>113141082</v>
      </c>
      <c r="M25" s="283" t="n">
        <v>6107981</v>
      </c>
      <c r="N25" s="279" t="str">
        <f aca="false">IF(A25="","",A25)</f>
        <v>前橋</v>
      </c>
    </row>
    <row r="26" customFormat="false" ht="18" hidden="false" customHeight="true" outlineLevel="0" collapsed="false">
      <c r="A26" s="280" t="s">
        <v>102</v>
      </c>
      <c r="B26" s="281" t="n">
        <v>6873</v>
      </c>
      <c r="C26" s="282" t="n">
        <v>24090129</v>
      </c>
      <c r="D26" s="283" t="n">
        <v>1837706</v>
      </c>
      <c r="E26" s="284" t="n">
        <v>508</v>
      </c>
      <c r="F26" s="282" t="n">
        <v>1367844</v>
      </c>
      <c r="G26" s="283" t="n">
        <v>73918</v>
      </c>
      <c r="H26" s="281" t="n">
        <v>25981</v>
      </c>
      <c r="I26" s="282" t="n">
        <v>126157769</v>
      </c>
      <c r="J26" s="283" t="n">
        <v>6564927</v>
      </c>
      <c r="K26" s="281" t="n">
        <v>33362</v>
      </c>
      <c r="L26" s="282" t="n">
        <v>151615742</v>
      </c>
      <c r="M26" s="283" t="n">
        <v>8476551</v>
      </c>
      <c r="N26" s="285" t="str">
        <f aca="false">IF(A26="","",A26)</f>
        <v>高崎</v>
      </c>
    </row>
    <row r="27" customFormat="false" ht="18" hidden="false" customHeight="true" outlineLevel="0" collapsed="false">
      <c r="A27" s="280" t="s">
        <v>103</v>
      </c>
      <c r="B27" s="281" t="n">
        <v>2970</v>
      </c>
      <c r="C27" s="282" t="n">
        <v>9418270</v>
      </c>
      <c r="D27" s="283" t="n">
        <v>702988</v>
      </c>
      <c r="E27" s="284" t="n">
        <v>230</v>
      </c>
      <c r="F27" s="282" t="n">
        <v>731559</v>
      </c>
      <c r="G27" s="283" t="n">
        <v>34049</v>
      </c>
      <c r="H27" s="281" t="n">
        <v>7602</v>
      </c>
      <c r="I27" s="282" t="n">
        <v>44664154</v>
      </c>
      <c r="J27" s="283" t="n">
        <v>2439251</v>
      </c>
      <c r="K27" s="281" t="n">
        <v>10802</v>
      </c>
      <c r="L27" s="282" t="n">
        <v>54813983</v>
      </c>
      <c r="M27" s="283" t="n">
        <v>3176288</v>
      </c>
      <c r="N27" s="285" t="str">
        <f aca="false">IF(A27="","",A27)</f>
        <v>桐生</v>
      </c>
    </row>
    <row r="28" customFormat="false" ht="18" hidden="false" customHeight="true" outlineLevel="0" collapsed="false">
      <c r="A28" s="280" t="s">
        <v>104</v>
      </c>
      <c r="B28" s="281" t="n">
        <v>3050</v>
      </c>
      <c r="C28" s="282" t="n">
        <v>10186838</v>
      </c>
      <c r="D28" s="283" t="n">
        <v>713794</v>
      </c>
      <c r="E28" s="284" t="n">
        <v>682</v>
      </c>
      <c r="F28" s="282" t="n">
        <v>1834418</v>
      </c>
      <c r="G28" s="283" t="n">
        <v>87844</v>
      </c>
      <c r="H28" s="281" t="n">
        <v>10005</v>
      </c>
      <c r="I28" s="282" t="n">
        <v>49081067</v>
      </c>
      <c r="J28" s="283" t="n">
        <v>2580152</v>
      </c>
      <c r="K28" s="281" t="n">
        <v>13737</v>
      </c>
      <c r="L28" s="282" t="n">
        <v>61102323</v>
      </c>
      <c r="M28" s="283" t="n">
        <v>3381789</v>
      </c>
      <c r="N28" s="285" t="str">
        <f aca="false">IF(A28="","",A28)</f>
        <v>伊勢崎</v>
      </c>
    </row>
    <row r="29" customFormat="false" ht="18" hidden="false" customHeight="true" outlineLevel="0" collapsed="false">
      <c r="A29" s="280" t="s">
        <v>105</v>
      </c>
      <c r="B29" s="281" t="n">
        <v>1314</v>
      </c>
      <c r="C29" s="282" t="n">
        <v>3899096</v>
      </c>
      <c r="D29" s="283" t="n">
        <v>235199</v>
      </c>
      <c r="E29" s="284" t="n">
        <v>450</v>
      </c>
      <c r="F29" s="282" t="n">
        <v>1535621</v>
      </c>
      <c r="G29" s="283" t="n">
        <v>78993</v>
      </c>
      <c r="H29" s="281" t="n">
        <v>4058</v>
      </c>
      <c r="I29" s="282" t="n">
        <v>15143882</v>
      </c>
      <c r="J29" s="283" t="n">
        <v>632775</v>
      </c>
      <c r="K29" s="281" t="n">
        <v>5822</v>
      </c>
      <c r="L29" s="282" t="n">
        <v>20578599</v>
      </c>
      <c r="M29" s="283" t="n">
        <v>946967</v>
      </c>
      <c r="N29" s="285" t="str">
        <f aca="false">IF(A29="","",A29)</f>
        <v>沼田</v>
      </c>
    </row>
    <row r="30" customFormat="false" ht="18" hidden="false" customHeight="true" outlineLevel="0" collapsed="false">
      <c r="A30" s="280" t="s">
        <v>106</v>
      </c>
      <c r="B30" s="281" t="n">
        <v>5137</v>
      </c>
      <c r="C30" s="282" t="n">
        <v>17014136</v>
      </c>
      <c r="D30" s="283" t="n">
        <v>1178977</v>
      </c>
      <c r="E30" s="284" t="n">
        <v>1047</v>
      </c>
      <c r="F30" s="282" t="n">
        <v>2720877</v>
      </c>
      <c r="G30" s="283" t="n">
        <v>141886</v>
      </c>
      <c r="H30" s="281" t="n">
        <v>17608</v>
      </c>
      <c r="I30" s="282" t="n">
        <v>87587591</v>
      </c>
      <c r="J30" s="283" t="n">
        <v>4553868</v>
      </c>
      <c r="K30" s="281" t="n">
        <v>23792</v>
      </c>
      <c r="L30" s="282" t="n">
        <v>107322604</v>
      </c>
      <c r="M30" s="283" t="n">
        <v>5874732</v>
      </c>
      <c r="N30" s="285" t="str">
        <f aca="false">IF(A30="","",A30)</f>
        <v>館林</v>
      </c>
    </row>
    <row r="31" customFormat="false" ht="18" hidden="false" customHeight="true" outlineLevel="0" collapsed="false">
      <c r="A31" s="280" t="s">
        <v>107</v>
      </c>
      <c r="B31" s="281" t="n">
        <v>1603</v>
      </c>
      <c r="C31" s="282" t="n">
        <v>4752831</v>
      </c>
      <c r="D31" s="283" t="n">
        <v>299977</v>
      </c>
      <c r="E31" s="284" t="n">
        <v>229</v>
      </c>
      <c r="F31" s="282" t="n">
        <v>634179</v>
      </c>
      <c r="G31" s="283" t="n">
        <v>30872</v>
      </c>
      <c r="H31" s="281" t="n">
        <v>4335</v>
      </c>
      <c r="I31" s="282" t="n">
        <v>17534774</v>
      </c>
      <c r="J31" s="283" t="n">
        <v>765742</v>
      </c>
      <c r="K31" s="281" t="n">
        <v>6167</v>
      </c>
      <c r="L31" s="282" t="n">
        <v>22921783</v>
      </c>
      <c r="M31" s="283" t="n">
        <v>1096590</v>
      </c>
      <c r="N31" s="285" t="str">
        <f aca="false">IF(A31="","",A31)</f>
        <v>藤岡</v>
      </c>
    </row>
    <row r="32" customFormat="false" ht="18" hidden="false" customHeight="true" outlineLevel="0" collapsed="false">
      <c r="A32" s="280" t="s">
        <v>108</v>
      </c>
      <c r="B32" s="281" t="n">
        <v>1380</v>
      </c>
      <c r="C32" s="282" t="n">
        <v>4370817</v>
      </c>
      <c r="D32" s="283" t="n">
        <v>246063</v>
      </c>
      <c r="E32" s="284" t="n">
        <v>255</v>
      </c>
      <c r="F32" s="282" t="n">
        <v>635338</v>
      </c>
      <c r="G32" s="283" t="n">
        <v>26984</v>
      </c>
      <c r="H32" s="281" t="n">
        <v>3279</v>
      </c>
      <c r="I32" s="282" t="n">
        <v>15090891</v>
      </c>
      <c r="J32" s="283" t="n">
        <v>692521</v>
      </c>
      <c r="K32" s="281" t="n">
        <v>4914</v>
      </c>
      <c r="L32" s="282" t="n">
        <v>20097046</v>
      </c>
      <c r="M32" s="283" t="n">
        <v>965568</v>
      </c>
      <c r="N32" s="285" t="str">
        <f aca="false">IF(A32="","",A32)</f>
        <v>富岡</v>
      </c>
    </row>
    <row r="33" customFormat="false" ht="18" hidden="false" customHeight="true" outlineLevel="0" collapsed="false">
      <c r="A33" s="280" t="s">
        <v>109</v>
      </c>
      <c r="B33" s="281" t="n">
        <v>819</v>
      </c>
      <c r="C33" s="282" t="n">
        <v>2552569</v>
      </c>
      <c r="D33" s="283" t="n">
        <v>159766</v>
      </c>
      <c r="E33" s="284" t="n">
        <v>504</v>
      </c>
      <c r="F33" s="282" t="n">
        <v>2291067</v>
      </c>
      <c r="G33" s="283" t="n">
        <v>157540</v>
      </c>
      <c r="H33" s="281" t="n">
        <v>3215</v>
      </c>
      <c r="I33" s="282" t="n">
        <v>13032629</v>
      </c>
      <c r="J33" s="283" t="n">
        <v>674380</v>
      </c>
      <c r="K33" s="281" t="n">
        <v>4538</v>
      </c>
      <c r="L33" s="282" t="n">
        <v>17876266</v>
      </c>
      <c r="M33" s="283" t="n">
        <v>991686</v>
      </c>
      <c r="N33" s="286" t="str">
        <f aca="false">IF(A33="","",A33)</f>
        <v>中之条</v>
      </c>
    </row>
    <row r="34" customFormat="false" ht="18" hidden="false" customHeight="true" outlineLevel="0" collapsed="false">
      <c r="A34" s="287" t="s">
        <v>110</v>
      </c>
      <c r="B34" s="288" t="n">
        <v>27756</v>
      </c>
      <c r="C34" s="289" t="n">
        <v>93010018</v>
      </c>
      <c r="D34" s="290" t="n">
        <v>6639565</v>
      </c>
      <c r="E34" s="291" t="n">
        <v>4416</v>
      </c>
      <c r="F34" s="289" t="n">
        <v>13175730</v>
      </c>
      <c r="G34" s="290" t="n">
        <v>706913</v>
      </c>
      <c r="H34" s="288" t="n">
        <v>93671</v>
      </c>
      <c r="I34" s="289" t="n">
        <v>463283682</v>
      </c>
      <c r="J34" s="290" t="n">
        <v>23671674</v>
      </c>
      <c r="K34" s="288" t="n">
        <v>125843</v>
      </c>
      <c r="L34" s="289" t="n">
        <v>569469430</v>
      </c>
      <c r="M34" s="290" t="n">
        <v>31018152</v>
      </c>
      <c r="N34" s="292" t="str">
        <f aca="false">IF(A34="","",A34)</f>
        <v>群馬県計</v>
      </c>
    </row>
    <row r="35" customFormat="false" ht="18" hidden="false" customHeight="true" outlineLevel="0" collapsed="false">
      <c r="A35" s="293"/>
      <c r="B35" s="294"/>
      <c r="C35" s="295"/>
      <c r="D35" s="296"/>
      <c r="E35" s="294"/>
      <c r="F35" s="295"/>
      <c r="G35" s="296"/>
      <c r="H35" s="294"/>
      <c r="I35" s="295"/>
      <c r="J35" s="296"/>
      <c r="K35" s="294"/>
      <c r="L35" s="295"/>
      <c r="M35" s="296"/>
      <c r="N35" s="297" t="str">
        <f aca="false">IF(A35="","",A35)</f>
        <v/>
      </c>
    </row>
    <row r="36" customFormat="false" ht="18" hidden="false" customHeight="true" outlineLevel="0" collapsed="false">
      <c r="A36" s="280" t="s">
        <v>111</v>
      </c>
      <c r="B36" s="281" t="n">
        <v>12371</v>
      </c>
      <c r="C36" s="282" t="n">
        <v>41929397</v>
      </c>
      <c r="D36" s="283" t="n">
        <v>2917170</v>
      </c>
      <c r="E36" s="284" t="n">
        <v>317</v>
      </c>
      <c r="F36" s="282" t="n">
        <v>899053</v>
      </c>
      <c r="G36" s="283" t="n">
        <v>43135</v>
      </c>
      <c r="H36" s="281" t="n">
        <v>45132</v>
      </c>
      <c r="I36" s="282" t="n">
        <v>243215100</v>
      </c>
      <c r="J36" s="283" t="n">
        <v>15431501</v>
      </c>
      <c r="K36" s="281" t="n">
        <v>57820</v>
      </c>
      <c r="L36" s="282" t="n">
        <v>286043550</v>
      </c>
      <c r="M36" s="283" t="n">
        <v>18391805</v>
      </c>
      <c r="N36" s="279" t="str">
        <f aca="false">IF(A36="","",A36)</f>
        <v>川越</v>
      </c>
    </row>
    <row r="37" customFormat="false" ht="18" hidden="false" customHeight="true" outlineLevel="0" collapsed="false">
      <c r="A37" s="280" t="s">
        <v>112</v>
      </c>
      <c r="B37" s="281" t="n">
        <v>5098</v>
      </c>
      <c r="C37" s="282" t="n">
        <v>16746526</v>
      </c>
      <c r="D37" s="283" t="n">
        <v>1243776</v>
      </c>
      <c r="E37" s="284" t="n">
        <v>1083</v>
      </c>
      <c r="F37" s="282" t="n">
        <v>2877117</v>
      </c>
      <c r="G37" s="283" t="n">
        <v>139713</v>
      </c>
      <c r="H37" s="281" t="n">
        <v>16521</v>
      </c>
      <c r="I37" s="282" t="n">
        <v>80099969</v>
      </c>
      <c r="J37" s="283" t="n">
        <v>4141649</v>
      </c>
      <c r="K37" s="281" t="n">
        <v>22702</v>
      </c>
      <c r="L37" s="282" t="n">
        <v>99723613</v>
      </c>
      <c r="M37" s="283" t="n">
        <v>5525139</v>
      </c>
      <c r="N37" s="285" t="str">
        <f aca="false">IF(A37="","",A37)</f>
        <v>熊谷</v>
      </c>
    </row>
    <row r="38" customFormat="false" ht="18" hidden="false" customHeight="true" outlineLevel="0" collapsed="false">
      <c r="A38" s="280" t="s">
        <v>113</v>
      </c>
      <c r="B38" s="281" t="n">
        <v>10964</v>
      </c>
      <c r="C38" s="282" t="n">
        <v>36852760</v>
      </c>
      <c r="D38" s="283" t="n">
        <v>2618538</v>
      </c>
      <c r="E38" s="284" t="n">
        <v>65</v>
      </c>
      <c r="F38" s="282" t="n">
        <v>174623</v>
      </c>
      <c r="G38" s="283" t="n">
        <v>8180</v>
      </c>
      <c r="H38" s="281" t="n">
        <v>30850</v>
      </c>
      <c r="I38" s="282" t="n">
        <v>190198432</v>
      </c>
      <c r="J38" s="283" t="n">
        <v>13675661</v>
      </c>
      <c r="K38" s="281" t="n">
        <v>41879</v>
      </c>
      <c r="L38" s="282" t="n">
        <v>227225814</v>
      </c>
      <c r="M38" s="283" t="n">
        <v>16302379</v>
      </c>
      <c r="N38" s="285" t="str">
        <f aca="false">IF(A38="","",A38)</f>
        <v>川口</v>
      </c>
    </row>
    <row r="39" customFormat="false" ht="18" hidden="false" customHeight="true" outlineLevel="0" collapsed="false">
      <c r="A39" s="280" t="s">
        <v>114</v>
      </c>
      <c r="B39" s="281" t="n">
        <v>5365</v>
      </c>
      <c r="C39" s="282" t="n">
        <v>19238086</v>
      </c>
      <c r="D39" s="283" t="n">
        <v>1531596</v>
      </c>
      <c r="E39" s="284" t="n">
        <v>13</v>
      </c>
      <c r="F39" s="282" t="n">
        <v>35761</v>
      </c>
      <c r="G39" s="283" t="n">
        <v>2507</v>
      </c>
      <c r="H39" s="281" t="n">
        <v>18893</v>
      </c>
      <c r="I39" s="282" t="n">
        <v>119091830</v>
      </c>
      <c r="J39" s="283" t="n">
        <v>9522548</v>
      </c>
      <c r="K39" s="281" t="n">
        <v>24271</v>
      </c>
      <c r="L39" s="282" t="n">
        <v>138365678</v>
      </c>
      <c r="M39" s="283" t="n">
        <v>11056651</v>
      </c>
      <c r="N39" s="285" t="str">
        <f aca="false">IF(A39="","",A39)</f>
        <v>西川口</v>
      </c>
    </row>
    <row r="40" customFormat="false" ht="18" hidden="false" customHeight="true" outlineLevel="0" collapsed="false">
      <c r="A40" s="280" t="s">
        <v>115</v>
      </c>
      <c r="B40" s="281" t="n">
        <v>6583</v>
      </c>
      <c r="C40" s="282" t="n">
        <v>29710622</v>
      </c>
      <c r="D40" s="283" t="n">
        <v>2566654</v>
      </c>
      <c r="E40" s="284" t="n">
        <v>95</v>
      </c>
      <c r="F40" s="282" t="n">
        <v>375626</v>
      </c>
      <c r="G40" s="283" t="n">
        <v>32945</v>
      </c>
      <c r="H40" s="281" t="n">
        <v>32748</v>
      </c>
      <c r="I40" s="282" t="n">
        <v>247956660</v>
      </c>
      <c r="J40" s="283" t="n">
        <v>18568612</v>
      </c>
      <c r="K40" s="281" t="n">
        <v>39426</v>
      </c>
      <c r="L40" s="282" t="n">
        <v>278042909</v>
      </c>
      <c r="M40" s="283" t="n">
        <v>21168211</v>
      </c>
      <c r="N40" s="285" t="str">
        <f aca="false">IF(A40="","",A40)</f>
        <v>浦和</v>
      </c>
    </row>
    <row r="41" customFormat="false" ht="18" hidden="false" customHeight="true" outlineLevel="0" collapsed="false">
      <c r="A41" s="280" t="s">
        <v>116</v>
      </c>
      <c r="B41" s="281" t="n">
        <v>5230</v>
      </c>
      <c r="C41" s="282" t="n">
        <v>20622566</v>
      </c>
      <c r="D41" s="283" t="n">
        <v>1685053</v>
      </c>
      <c r="E41" s="284" t="n">
        <v>39</v>
      </c>
      <c r="F41" s="282" t="n">
        <v>109890</v>
      </c>
      <c r="G41" s="283" t="n">
        <v>4766</v>
      </c>
      <c r="H41" s="281" t="n">
        <v>26674</v>
      </c>
      <c r="I41" s="282" t="n">
        <v>169441299</v>
      </c>
      <c r="J41" s="283" t="n">
        <v>12125772</v>
      </c>
      <c r="K41" s="281" t="n">
        <v>31943</v>
      </c>
      <c r="L41" s="282" t="n">
        <v>190173755</v>
      </c>
      <c r="M41" s="283" t="n">
        <v>13815592</v>
      </c>
      <c r="N41" s="285" t="str">
        <f aca="false">IF(A41="","",A41)</f>
        <v>大宮</v>
      </c>
    </row>
    <row r="42" customFormat="false" ht="18" hidden="false" customHeight="true" outlineLevel="0" collapsed="false">
      <c r="A42" s="280" t="s">
        <v>117</v>
      </c>
      <c r="B42" s="281" t="n">
        <v>3686</v>
      </c>
      <c r="C42" s="282" t="n">
        <v>12194271</v>
      </c>
      <c r="D42" s="283" t="n">
        <v>886165</v>
      </c>
      <c r="E42" s="284" t="n">
        <v>362</v>
      </c>
      <c r="F42" s="282" t="n">
        <v>928559</v>
      </c>
      <c r="G42" s="283" t="n">
        <v>41118</v>
      </c>
      <c r="H42" s="281" t="n">
        <v>11425</v>
      </c>
      <c r="I42" s="282" t="n">
        <v>54112191</v>
      </c>
      <c r="J42" s="283" t="n">
        <v>2661971</v>
      </c>
      <c r="K42" s="281" t="n">
        <v>15473</v>
      </c>
      <c r="L42" s="282" t="n">
        <v>67235021</v>
      </c>
      <c r="M42" s="283" t="n">
        <v>3589254</v>
      </c>
      <c r="N42" s="285" t="str">
        <f aca="false">IF(A42="","",A42)</f>
        <v>行田</v>
      </c>
    </row>
    <row r="43" customFormat="false" ht="18" hidden="false" customHeight="true" outlineLevel="0" collapsed="false">
      <c r="A43" s="280" t="s">
        <v>118</v>
      </c>
      <c r="B43" s="281" t="n">
        <v>1686</v>
      </c>
      <c r="C43" s="282" t="n">
        <v>5436225</v>
      </c>
      <c r="D43" s="283" t="n">
        <v>412015</v>
      </c>
      <c r="E43" s="284" t="n">
        <v>103</v>
      </c>
      <c r="F43" s="282" t="n">
        <v>235571</v>
      </c>
      <c r="G43" s="283" t="n">
        <v>10300</v>
      </c>
      <c r="H43" s="281" t="n">
        <v>5961</v>
      </c>
      <c r="I43" s="282" t="n">
        <v>21840348</v>
      </c>
      <c r="J43" s="283" t="n">
        <v>932073</v>
      </c>
      <c r="K43" s="281" t="n">
        <v>7750</v>
      </c>
      <c r="L43" s="282" t="n">
        <v>27512144</v>
      </c>
      <c r="M43" s="283" t="n">
        <v>1354388</v>
      </c>
      <c r="N43" s="285" t="str">
        <f aca="false">IF(A43="","",A43)</f>
        <v>秩父</v>
      </c>
    </row>
    <row r="44" customFormat="false" ht="18" hidden="false" customHeight="true" outlineLevel="0" collapsed="false">
      <c r="A44" s="280" t="s">
        <v>119</v>
      </c>
      <c r="B44" s="281" t="n">
        <v>9344</v>
      </c>
      <c r="C44" s="282" t="n">
        <v>32761312</v>
      </c>
      <c r="D44" s="283" t="n">
        <v>2271802</v>
      </c>
      <c r="E44" s="284" t="n">
        <v>240</v>
      </c>
      <c r="F44" s="282" t="n">
        <v>726864</v>
      </c>
      <c r="G44" s="283" t="n">
        <v>35963</v>
      </c>
      <c r="H44" s="281" t="n">
        <v>40646</v>
      </c>
      <c r="I44" s="282" t="n">
        <v>228437732</v>
      </c>
      <c r="J44" s="283" t="n">
        <v>14877239</v>
      </c>
      <c r="K44" s="281" t="n">
        <v>50230</v>
      </c>
      <c r="L44" s="282" t="n">
        <v>261925908</v>
      </c>
      <c r="M44" s="283" t="n">
        <v>17185005</v>
      </c>
      <c r="N44" s="285" t="str">
        <f aca="false">IF(A44="","",A44)</f>
        <v>所沢</v>
      </c>
    </row>
    <row r="45" customFormat="false" ht="18" hidden="false" customHeight="true" outlineLevel="0" collapsed="false">
      <c r="A45" s="280" t="s">
        <v>120</v>
      </c>
      <c r="B45" s="281" t="n">
        <v>2042</v>
      </c>
      <c r="C45" s="282" t="n">
        <v>5752906</v>
      </c>
      <c r="D45" s="283" t="n">
        <v>321538</v>
      </c>
      <c r="E45" s="284" t="n">
        <v>531</v>
      </c>
      <c r="F45" s="282" t="n">
        <v>1419770</v>
      </c>
      <c r="G45" s="283" t="n">
        <v>65810</v>
      </c>
      <c r="H45" s="281" t="n">
        <v>5654</v>
      </c>
      <c r="I45" s="282" t="n">
        <v>26732499</v>
      </c>
      <c r="J45" s="283" t="n">
        <v>1383746</v>
      </c>
      <c r="K45" s="281" t="n">
        <v>8227</v>
      </c>
      <c r="L45" s="282" t="n">
        <v>33905175</v>
      </c>
      <c r="M45" s="283" t="n">
        <v>1771094</v>
      </c>
      <c r="N45" s="285" t="str">
        <f aca="false">IF(A45="","",A45)</f>
        <v>本庄</v>
      </c>
    </row>
    <row r="46" customFormat="false" ht="18" hidden="false" customHeight="true" outlineLevel="0" collapsed="false">
      <c r="A46" s="280" t="s">
        <v>121</v>
      </c>
      <c r="B46" s="281" t="n">
        <v>3321</v>
      </c>
      <c r="C46" s="282" t="n">
        <v>10528569</v>
      </c>
      <c r="D46" s="283" t="n">
        <v>681830</v>
      </c>
      <c r="E46" s="284" t="n">
        <v>143</v>
      </c>
      <c r="F46" s="282" t="n">
        <v>367989</v>
      </c>
      <c r="G46" s="283" t="n">
        <v>18577</v>
      </c>
      <c r="H46" s="281" t="n">
        <v>11602</v>
      </c>
      <c r="I46" s="282" t="n">
        <v>62895452</v>
      </c>
      <c r="J46" s="283" t="n">
        <v>3013172</v>
      </c>
      <c r="K46" s="281" t="n">
        <v>15066</v>
      </c>
      <c r="L46" s="282" t="n">
        <v>73792009</v>
      </c>
      <c r="M46" s="283" t="n">
        <v>3713578</v>
      </c>
      <c r="N46" s="285" t="str">
        <f aca="false">IF(A46="","",A46)</f>
        <v>東松山</v>
      </c>
    </row>
    <row r="47" customFormat="false" ht="18" hidden="false" customHeight="true" outlineLevel="0" collapsed="false">
      <c r="A47" s="280" t="s">
        <v>122</v>
      </c>
      <c r="B47" s="281" t="n">
        <v>10502</v>
      </c>
      <c r="C47" s="282" t="n">
        <v>35880426</v>
      </c>
      <c r="D47" s="283" t="n">
        <v>2559970</v>
      </c>
      <c r="E47" s="284" t="n">
        <v>417</v>
      </c>
      <c r="F47" s="282" t="n">
        <v>1011633</v>
      </c>
      <c r="G47" s="283" t="n">
        <v>45592</v>
      </c>
      <c r="H47" s="281" t="n">
        <v>38202</v>
      </c>
      <c r="I47" s="282" t="n">
        <v>185827481</v>
      </c>
      <c r="J47" s="283" t="n">
        <v>10407836</v>
      </c>
      <c r="K47" s="281" t="n">
        <v>49121</v>
      </c>
      <c r="L47" s="282" t="n">
        <v>222719541</v>
      </c>
      <c r="M47" s="283" t="n">
        <v>13013397</v>
      </c>
      <c r="N47" s="285" t="str">
        <f aca="false">IF(A47="","",A47)</f>
        <v>春日部</v>
      </c>
    </row>
    <row r="48" customFormat="false" ht="18" hidden="false" customHeight="true" outlineLevel="0" collapsed="false">
      <c r="A48" s="280" t="s">
        <v>123</v>
      </c>
      <c r="B48" s="281" t="n">
        <v>6184</v>
      </c>
      <c r="C48" s="282" t="n">
        <v>22567204</v>
      </c>
      <c r="D48" s="283" t="n">
        <v>1833409</v>
      </c>
      <c r="E48" s="284" t="n">
        <v>200</v>
      </c>
      <c r="F48" s="282" t="n">
        <v>571258</v>
      </c>
      <c r="G48" s="283" t="n">
        <v>34245</v>
      </c>
      <c r="H48" s="281" t="n">
        <v>26514</v>
      </c>
      <c r="I48" s="282" t="n">
        <v>137050997</v>
      </c>
      <c r="J48" s="283" t="n">
        <v>8287618</v>
      </c>
      <c r="K48" s="281" t="n">
        <v>32898</v>
      </c>
      <c r="L48" s="282" t="n">
        <v>160189459</v>
      </c>
      <c r="M48" s="283" t="n">
        <v>10155271</v>
      </c>
      <c r="N48" s="285" t="str">
        <f aca="false">IF(A48="","",A48)</f>
        <v>上尾</v>
      </c>
    </row>
    <row r="49" customFormat="false" ht="18" hidden="false" customHeight="true" outlineLevel="0" collapsed="false">
      <c r="A49" s="280" t="s">
        <v>124</v>
      </c>
      <c r="B49" s="281" t="n">
        <v>11055</v>
      </c>
      <c r="C49" s="282" t="n">
        <v>35874727</v>
      </c>
      <c r="D49" s="283" t="n">
        <v>2387040</v>
      </c>
      <c r="E49" s="284" t="n">
        <v>147</v>
      </c>
      <c r="F49" s="282" t="n">
        <v>426980</v>
      </c>
      <c r="G49" s="283" t="n">
        <v>21099</v>
      </c>
      <c r="H49" s="281" t="n">
        <v>29760</v>
      </c>
      <c r="I49" s="282" t="n">
        <v>169962047</v>
      </c>
      <c r="J49" s="283" t="n">
        <v>11466740</v>
      </c>
      <c r="K49" s="281" t="n">
        <v>40962</v>
      </c>
      <c r="L49" s="282" t="n">
        <v>206263755</v>
      </c>
      <c r="M49" s="283" t="n">
        <v>13874879</v>
      </c>
      <c r="N49" s="285" t="str">
        <f aca="false">IF(A49="","",A49)</f>
        <v>越谷</v>
      </c>
    </row>
    <row r="50" customFormat="false" ht="18" hidden="false" customHeight="true" outlineLevel="0" collapsed="false">
      <c r="A50" s="280" t="s">
        <v>125</v>
      </c>
      <c r="B50" s="281" t="n">
        <v>6876</v>
      </c>
      <c r="C50" s="282" t="n">
        <v>23663713</v>
      </c>
      <c r="D50" s="283" t="n">
        <v>1586363</v>
      </c>
      <c r="E50" s="284" t="n">
        <v>35</v>
      </c>
      <c r="F50" s="282" t="n">
        <v>123522</v>
      </c>
      <c r="G50" s="283" t="n">
        <v>7900</v>
      </c>
      <c r="H50" s="281" t="n">
        <v>21758</v>
      </c>
      <c r="I50" s="282" t="n">
        <v>147800703</v>
      </c>
      <c r="J50" s="283" t="n">
        <v>12038819</v>
      </c>
      <c r="K50" s="281" t="n">
        <v>28669</v>
      </c>
      <c r="L50" s="282" t="n">
        <v>171587938</v>
      </c>
      <c r="M50" s="283" t="n">
        <v>13633081</v>
      </c>
      <c r="N50" s="286" t="str">
        <f aca="false">IF(A50="","",A50)</f>
        <v>朝霞</v>
      </c>
    </row>
    <row r="51" customFormat="false" ht="18" hidden="false" customHeight="true" outlineLevel="0" collapsed="false">
      <c r="A51" s="287" t="s">
        <v>126</v>
      </c>
      <c r="B51" s="288" t="n">
        <v>100307</v>
      </c>
      <c r="C51" s="289" t="n">
        <v>349759312</v>
      </c>
      <c r="D51" s="290" t="n">
        <v>25502919</v>
      </c>
      <c r="E51" s="291" t="n">
        <v>3790</v>
      </c>
      <c r="F51" s="289" t="n">
        <v>10284216</v>
      </c>
      <c r="G51" s="290" t="n">
        <v>511848</v>
      </c>
      <c r="H51" s="288" t="n">
        <v>362340</v>
      </c>
      <c r="I51" s="289" t="n">
        <v>2084662740</v>
      </c>
      <c r="J51" s="290" t="n">
        <v>138534955</v>
      </c>
      <c r="K51" s="288" t="n">
        <v>466437</v>
      </c>
      <c r="L51" s="289" t="n">
        <v>2444706268</v>
      </c>
      <c r="M51" s="290" t="n">
        <v>164549722</v>
      </c>
      <c r="N51" s="292" t="str">
        <f aca="false">IF(A51="","",A51)</f>
        <v>埼玉県計</v>
      </c>
    </row>
    <row r="52" customFormat="false" ht="18" hidden="false" customHeight="true" outlineLevel="0" collapsed="false">
      <c r="A52" s="293"/>
      <c r="B52" s="294"/>
      <c r="C52" s="295"/>
      <c r="D52" s="296"/>
      <c r="E52" s="294"/>
      <c r="F52" s="295"/>
      <c r="G52" s="296"/>
      <c r="H52" s="294"/>
      <c r="I52" s="295"/>
      <c r="J52" s="296"/>
      <c r="K52" s="294"/>
      <c r="L52" s="295"/>
      <c r="M52" s="296"/>
      <c r="N52" s="297" t="str">
        <f aca="false">IF(A52="","",A52)</f>
        <v/>
      </c>
    </row>
    <row r="53" customFormat="false" ht="18" hidden="false" customHeight="true" outlineLevel="0" collapsed="false">
      <c r="A53" s="280" t="s">
        <v>127</v>
      </c>
      <c r="B53" s="281" t="n">
        <v>6868</v>
      </c>
      <c r="C53" s="282" t="n">
        <v>27361968</v>
      </c>
      <c r="D53" s="283" t="n">
        <v>2501126</v>
      </c>
      <c r="E53" s="284" t="n">
        <v>592</v>
      </c>
      <c r="F53" s="282" t="n">
        <v>1663617</v>
      </c>
      <c r="G53" s="283" t="n">
        <v>61899</v>
      </c>
      <c r="H53" s="281" t="n">
        <v>29319</v>
      </c>
      <c r="I53" s="282" t="n">
        <v>156512013</v>
      </c>
      <c r="J53" s="283" t="n">
        <v>8656299</v>
      </c>
      <c r="K53" s="281" t="n">
        <v>36779</v>
      </c>
      <c r="L53" s="282" t="n">
        <v>185537598</v>
      </c>
      <c r="M53" s="283" t="n">
        <v>11219324</v>
      </c>
      <c r="N53" s="279" t="str">
        <f aca="false">IF(A53="","",A53)</f>
        <v>新潟</v>
      </c>
    </row>
    <row r="54" customFormat="false" ht="18" hidden="false" customHeight="true" outlineLevel="0" collapsed="false">
      <c r="A54" s="280" t="s">
        <v>128</v>
      </c>
      <c r="B54" s="281" t="n">
        <v>1581</v>
      </c>
      <c r="C54" s="282" t="n">
        <v>4694740</v>
      </c>
      <c r="D54" s="283" t="n">
        <v>275369</v>
      </c>
      <c r="E54" s="284" t="n">
        <v>336</v>
      </c>
      <c r="F54" s="282" t="n">
        <v>935118</v>
      </c>
      <c r="G54" s="283" t="n">
        <v>37684</v>
      </c>
      <c r="H54" s="281" t="n">
        <v>6614</v>
      </c>
      <c r="I54" s="282" t="n">
        <v>23086548</v>
      </c>
      <c r="J54" s="283" t="n">
        <v>853407</v>
      </c>
      <c r="K54" s="281" t="n">
        <v>8531</v>
      </c>
      <c r="L54" s="282" t="n">
        <v>28716406</v>
      </c>
      <c r="M54" s="283" t="n">
        <v>1166460</v>
      </c>
      <c r="N54" s="285" t="str">
        <f aca="false">IF(A54="","",A54)</f>
        <v>新津</v>
      </c>
    </row>
    <row r="55" customFormat="false" ht="18" hidden="false" customHeight="true" outlineLevel="0" collapsed="false">
      <c r="A55" s="280" t="s">
        <v>129</v>
      </c>
      <c r="B55" s="281" t="n">
        <v>2762</v>
      </c>
      <c r="C55" s="282" t="n">
        <v>8465666</v>
      </c>
      <c r="D55" s="283" t="n">
        <v>524255</v>
      </c>
      <c r="E55" s="284" t="n">
        <v>550</v>
      </c>
      <c r="F55" s="282" t="n">
        <v>1364109</v>
      </c>
      <c r="G55" s="283" t="n">
        <v>42497</v>
      </c>
      <c r="H55" s="281" t="n">
        <v>7714</v>
      </c>
      <c r="I55" s="282" t="n">
        <v>31593739</v>
      </c>
      <c r="J55" s="283" t="n">
        <v>1228833</v>
      </c>
      <c r="K55" s="281" t="n">
        <v>11026</v>
      </c>
      <c r="L55" s="282" t="n">
        <v>41423515</v>
      </c>
      <c r="M55" s="283" t="n">
        <v>1795585</v>
      </c>
      <c r="N55" s="285" t="str">
        <f aca="false">IF(A55="","",A55)</f>
        <v>巻</v>
      </c>
    </row>
    <row r="56" customFormat="false" ht="18" hidden="false" customHeight="true" outlineLevel="0" collapsed="false">
      <c r="A56" s="280" t="s">
        <v>130</v>
      </c>
      <c r="B56" s="281" t="n">
        <v>3168</v>
      </c>
      <c r="C56" s="282" t="n">
        <v>11400757</v>
      </c>
      <c r="D56" s="283" t="n">
        <v>847078</v>
      </c>
      <c r="E56" s="284" t="n">
        <v>297</v>
      </c>
      <c r="F56" s="282" t="n">
        <v>750234</v>
      </c>
      <c r="G56" s="283" t="n">
        <v>30678</v>
      </c>
      <c r="H56" s="281" t="n">
        <v>14390</v>
      </c>
      <c r="I56" s="282" t="n">
        <v>68791061</v>
      </c>
      <c r="J56" s="283" t="n">
        <v>3185298</v>
      </c>
      <c r="K56" s="281" t="n">
        <v>17855</v>
      </c>
      <c r="L56" s="282" t="n">
        <v>80942052</v>
      </c>
      <c r="M56" s="283" t="n">
        <v>4063054</v>
      </c>
      <c r="N56" s="285" t="str">
        <f aca="false">IF(A56="","",A56)</f>
        <v>長岡</v>
      </c>
    </row>
    <row r="57" customFormat="false" ht="18" hidden="false" customHeight="true" outlineLevel="0" collapsed="false">
      <c r="A57" s="280" t="s">
        <v>131</v>
      </c>
      <c r="B57" s="281" t="n">
        <v>2661</v>
      </c>
      <c r="C57" s="282" t="n">
        <v>8766040</v>
      </c>
      <c r="D57" s="283" t="n">
        <v>578409</v>
      </c>
      <c r="E57" s="284" t="n">
        <v>279</v>
      </c>
      <c r="F57" s="282" t="n">
        <v>647885</v>
      </c>
      <c r="G57" s="283" t="n">
        <v>20556</v>
      </c>
      <c r="H57" s="281" t="n">
        <v>8101</v>
      </c>
      <c r="I57" s="282" t="n">
        <v>39719033</v>
      </c>
      <c r="J57" s="283" t="n">
        <v>1814334</v>
      </c>
      <c r="K57" s="281" t="n">
        <v>11041</v>
      </c>
      <c r="L57" s="282" t="n">
        <v>49132957</v>
      </c>
      <c r="M57" s="283" t="n">
        <v>2413299</v>
      </c>
      <c r="N57" s="285" t="str">
        <f aca="false">IF(A57="","",A57)</f>
        <v>三条</v>
      </c>
    </row>
    <row r="58" customFormat="false" ht="18" hidden="false" customHeight="true" outlineLevel="0" collapsed="false">
      <c r="A58" s="280" t="s">
        <v>132</v>
      </c>
      <c r="B58" s="281" t="n">
        <v>1163</v>
      </c>
      <c r="C58" s="282" t="n">
        <v>3886339</v>
      </c>
      <c r="D58" s="283" t="n">
        <v>260101</v>
      </c>
      <c r="E58" s="284" t="n">
        <v>80</v>
      </c>
      <c r="F58" s="282" t="n">
        <v>181320</v>
      </c>
      <c r="G58" s="283" t="n">
        <v>6973</v>
      </c>
      <c r="H58" s="281" t="n">
        <v>4979</v>
      </c>
      <c r="I58" s="282" t="n">
        <v>19896571</v>
      </c>
      <c r="J58" s="283" t="n">
        <v>868718</v>
      </c>
      <c r="K58" s="281" t="n">
        <v>6222</v>
      </c>
      <c r="L58" s="282" t="n">
        <v>23964230</v>
      </c>
      <c r="M58" s="283" t="n">
        <v>1135791</v>
      </c>
      <c r="N58" s="285" t="str">
        <f aca="false">IF(A58="","",A58)</f>
        <v>柏崎</v>
      </c>
    </row>
    <row r="59" customFormat="false" ht="18" hidden="false" customHeight="true" outlineLevel="0" collapsed="false">
      <c r="A59" s="280" t="s">
        <v>133</v>
      </c>
      <c r="B59" s="281" t="n">
        <v>3116</v>
      </c>
      <c r="C59" s="282" t="n">
        <v>10055685</v>
      </c>
      <c r="D59" s="283" t="n">
        <v>654111</v>
      </c>
      <c r="E59" s="284" t="n">
        <v>852</v>
      </c>
      <c r="F59" s="282" t="n">
        <v>2162758</v>
      </c>
      <c r="G59" s="283" t="n">
        <v>76005</v>
      </c>
      <c r="H59" s="281" t="n">
        <v>10072</v>
      </c>
      <c r="I59" s="282" t="n">
        <v>38526612</v>
      </c>
      <c r="J59" s="283" t="n">
        <v>1459605</v>
      </c>
      <c r="K59" s="281" t="n">
        <v>14040</v>
      </c>
      <c r="L59" s="282" t="n">
        <v>50745055</v>
      </c>
      <c r="M59" s="283" t="n">
        <v>2189721</v>
      </c>
      <c r="N59" s="285" t="str">
        <f aca="false">IF(A59="","",A59)</f>
        <v>新発田</v>
      </c>
    </row>
    <row r="60" customFormat="false" ht="18" hidden="false" customHeight="true" outlineLevel="0" collapsed="false">
      <c r="A60" s="280" t="s">
        <v>134</v>
      </c>
      <c r="B60" s="281" t="n">
        <v>2215</v>
      </c>
      <c r="C60" s="282" t="n">
        <v>7954402</v>
      </c>
      <c r="D60" s="283" t="n">
        <v>541439</v>
      </c>
      <c r="E60" s="284" t="n">
        <v>486</v>
      </c>
      <c r="F60" s="282" t="n">
        <v>1476253</v>
      </c>
      <c r="G60" s="283" t="n">
        <v>62383</v>
      </c>
      <c r="H60" s="281" t="n">
        <v>8320</v>
      </c>
      <c r="I60" s="282" t="n">
        <v>32455335</v>
      </c>
      <c r="J60" s="283" t="n">
        <v>1117155</v>
      </c>
      <c r="K60" s="281" t="n">
        <v>11021</v>
      </c>
      <c r="L60" s="282" t="n">
        <v>41885990</v>
      </c>
      <c r="M60" s="283" t="n">
        <v>1720977</v>
      </c>
      <c r="N60" s="285" t="str">
        <f aca="false">IF(A60="","",A60)</f>
        <v>小千谷</v>
      </c>
    </row>
    <row r="61" customFormat="false" ht="18" hidden="false" customHeight="true" outlineLevel="0" collapsed="false">
      <c r="A61" s="280" t="s">
        <v>135</v>
      </c>
      <c r="B61" s="281" t="n">
        <v>1193</v>
      </c>
      <c r="C61" s="282" t="n">
        <v>4004358</v>
      </c>
      <c r="D61" s="283" t="n">
        <v>261506</v>
      </c>
      <c r="E61" s="284" t="n">
        <v>388</v>
      </c>
      <c r="F61" s="282" t="n">
        <v>1039190</v>
      </c>
      <c r="G61" s="283" t="n">
        <v>37719</v>
      </c>
      <c r="H61" s="281" t="n">
        <v>4341</v>
      </c>
      <c r="I61" s="282" t="n">
        <v>15575963</v>
      </c>
      <c r="J61" s="283" t="n">
        <v>536180</v>
      </c>
      <c r="K61" s="281" t="n">
        <v>5922</v>
      </c>
      <c r="L61" s="282" t="n">
        <v>20619511</v>
      </c>
      <c r="M61" s="283" t="n">
        <v>835404</v>
      </c>
      <c r="N61" s="285" t="str">
        <f aca="false">IF(A61="","",A61)</f>
        <v>十日町</v>
      </c>
    </row>
    <row r="62" customFormat="false" ht="18" hidden="false" customHeight="true" outlineLevel="0" collapsed="false">
      <c r="A62" s="280" t="s">
        <v>136</v>
      </c>
      <c r="B62" s="281" t="n">
        <v>1054</v>
      </c>
      <c r="C62" s="282" t="n">
        <v>3069225</v>
      </c>
      <c r="D62" s="283" t="n">
        <v>162400</v>
      </c>
      <c r="E62" s="284" t="n">
        <v>285</v>
      </c>
      <c r="F62" s="282" t="n">
        <v>808684</v>
      </c>
      <c r="G62" s="283" t="n">
        <v>30081</v>
      </c>
      <c r="H62" s="281" t="n">
        <v>4161</v>
      </c>
      <c r="I62" s="282" t="n">
        <v>13221731</v>
      </c>
      <c r="J62" s="283" t="n">
        <v>378193</v>
      </c>
      <c r="K62" s="281" t="n">
        <v>5500</v>
      </c>
      <c r="L62" s="282" t="n">
        <v>17099640</v>
      </c>
      <c r="M62" s="283" t="n">
        <v>570674</v>
      </c>
      <c r="N62" s="285" t="str">
        <f aca="false">IF(A62="","",A62)</f>
        <v>村上</v>
      </c>
    </row>
    <row r="63" customFormat="false" ht="18" hidden="false" customHeight="true" outlineLevel="0" collapsed="false">
      <c r="A63" s="280" t="s">
        <v>137</v>
      </c>
      <c r="B63" s="281" t="n">
        <v>705</v>
      </c>
      <c r="C63" s="282" t="n">
        <v>2582682</v>
      </c>
      <c r="D63" s="283" t="n">
        <v>192488</v>
      </c>
      <c r="E63" s="284" t="n">
        <v>37</v>
      </c>
      <c r="F63" s="282" t="n">
        <v>73837</v>
      </c>
      <c r="G63" s="283" t="n">
        <v>2799</v>
      </c>
      <c r="H63" s="281" t="n">
        <v>3002</v>
      </c>
      <c r="I63" s="282" t="n">
        <v>13310935</v>
      </c>
      <c r="J63" s="283" t="n">
        <v>835830</v>
      </c>
      <c r="K63" s="281" t="n">
        <v>3744</v>
      </c>
      <c r="L63" s="282" t="n">
        <v>15967454</v>
      </c>
      <c r="M63" s="283" t="n">
        <v>1031116</v>
      </c>
      <c r="N63" s="285" t="str">
        <f aca="false">IF(A63="","",A63)</f>
        <v>糸魚川</v>
      </c>
    </row>
    <row r="64" customFormat="false" ht="18" hidden="false" customHeight="true" outlineLevel="0" collapsed="false">
      <c r="A64" s="280" t="s">
        <v>138</v>
      </c>
      <c r="B64" s="281" t="n">
        <v>2681</v>
      </c>
      <c r="C64" s="282" t="n">
        <v>10253375</v>
      </c>
      <c r="D64" s="283" t="n">
        <v>849510</v>
      </c>
      <c r="E64" s="284" t="n">
        <v>303</v>
      </c>
      <c r="F64" s="282" t="n">
        <v>833133</v>
      </c>
      <c r="G64" s="283" t="n">
        <v>37718</v>
      </c>
      <c r="H64" s="281" t="n">
        <v>12274</v>
      </c>
      <c r="I64" s="282" t="n">
        <v>49848796</v>
      </c>
      <c r="J64" s="283" t="n">
        <v>1958691</v>
      </c>
      <c r="K64" s="281" t="n">
        <v>15258</v>
      </c>
      <c r="L64" s="282" t="n">
        <v>60935303</v>
      </c>
      <c r="M64" s="283" t="n">
        <v>2845920</v>
      </c>
      <c r="N64" s="285" t="str">
        <f aca="false">IF(A64="","",A64)</f>
        <v>高田</v>
      </c>
    </row>
    <row r="65" customFormat="false" ht="18" hidden="false" customHeight="true" outlineLevel="0" collapsed="false">
      <c r="A65" s="280" t="s">
        <v>139</v>
      </c>
      <c r="B65" s="281" t="n">
        <v>863</v>
      </c>
      <c r="C65" s="282" t="n">
        <v>2454527</v>
      </c>
      <c r="D65" s="283" t="n">
        <v>153470</v>
      </c>
      <c r="E65" s="284" t="n">
        <v>360</v>
      </c>
      <c r="F65" s="282" t="n">
        <v>613550</v>
      </c>
      <c r="G65" s="283" t="n">
        <v>19223</v>
      </c>
      <c r="H65" s="281" t="n">
        <v>3511</v>
      </c>
      <c r="I65" s="282" t="n">
        <v>11087293</v>
      </c>
      <c r="J65" s="283" t="n">
        <v>291766</v>
      </c>
      <c r="K65" s="281" t="n">
        <v>4734</v>
      </c>
      <c r="L65" s="282" t="n">
        <v>14155369</v>
      </c>
      <c r="M65" s="283" t="n">
        <v>464458</v>
      </c>
      <c r="N65" s="286" t="str">
        <f aca="false">IF(A65="","",A65)</f>
        <v>相川</v>
      </c>
    </row>
    <row r="66" customFormat="false" ht="18" hidden="false" customHeight="true" outlineLevel="0" collapsed="false">
      <c r="A66" s="287" t="s">
        <v>140</v>
      </c>
      <c r="B66" s="288" t="n">
        <v>30030</v>
      </c>
      <c r="C66" s="289" t="n">
        <v>104949762</v>
      </c>
      <c r="D66" s="290" t="n">
        <v>7801261</v>
      </c>
      <c r="E66" s="291" t="n">
        <v>4845</v>
      </c>
      <c r="F66" s="289" t="n">
        <v>12549688</v>
      </c>
      <c r="G66" s="290" t="n">
        <v>466214</v>
      </c>
      <c r="H66" s="288" t="n">
        <v>116798</v>
      </c>
      <c r="I66" s="289" t="n">
        <v>513625630</v>
      </c>
      <c r="J66" s="290" t="n">
        <v>23184308</v>
      </c>
      <c r="K66" s="288" t="n">
        <v>151673</v>
      </c>
      <c r="L66" s="289" t="n">
        <v>631125081</v>
      </c>
      <c r="M66" s="290" t="n">
        <v>31451782</v>
      </c>
      <c r="N66" s="292" t="str">
        <f aca="false">IF(A66="","",A66)</f>
        <v>新潟県計</v>
      </c>
    </row>
    <row r="67" customFormat="false" ht="18" hidden="false" customHeight="true" outlineLevel="0" collapsed="false">
      <c r="A67" s="293"/>
      <c r="B67" s="294"/>
      <c r="C67" s="295"/>
      <c r="D67" s="296"/>
      <c r="E67" s="294"/>
      <c r="F67" s="295"/>
      <c r="G67" s="296"/>
      <c r="H67" s="294"/>
      <c r="I67" s="295"/>
      <c r="J67" s="296"/>
      <c r="K67" s="294"/>
      <c r="L67" s="295"/>
      <c r="M67" s="296"/>
      <c r="N67" s="297" t="str">
        <f aca="false">IF(A67="","",A67)</f>
        <v/>
      </c>
    </row>
    <row r="68" s="75" customFormat="true" ht="18" hidden="false" customHeight="true" outlineLevel="0" collapsed="false">
      <c r="A68" s="280" t="s">
        <v>141</v>
      </c>
      <c r="B68" s="281" t="n">
        <v>5667</v>
      </c>
      <c r="C68" s="282" t="n">
        <v>19740244</v>
      </c>
      <c r="D68" s="283" t="n">
        <v>1477945</v>
      </c>
      <c r="E68" s="284" t="n">
        <v>1218</v>
      </c>
      <c r="F68" s="282" t="n">
        <v>2463466</v>
      </c>
      <c r="G68" s="283" t="n">
        <v>100503</v>
      </c>
      <c r="H68" s="281" t="n">
        <v>27705</v>
      </c>
      <c r="I68" s="282" t="n">
        <v>117069089</v>
      </c>
      <c r="J68" s="283" t="n">
        <v>5177421</v>
      </c>
      <c r="K68" s="281" t="n">
        <v>34590</v>
      </c>
      <c r="L68" s="282" t="n">
        <v>139272798</v>
      </c>
      <c r="M68" s="283" t="n">
        <v>6755868</v>
      </c>
      <c r="N68" s="298" t="str">
        <f aca="false">IF(A68="","",A68)</f>
        <v>長野</v>
      </c>
    </row>
    <row r="69" customFormat="false" ht="18" hidden="false" customHeight="true" outlineLevel="0" collapsed="false">
      <c r="A69" s="280" t="s">
        <v>142</v>
      </c>
      <c r="B69" s="281" t="n">
        <v>6050</v>
      </c>
      <c r="C69" s="282" t="n">
        <v>20017857</v>
      </c>
      <c r="D69" s="283" t="n">
        <v>1294723</v>
      </c>
      <c r="E69" s="284" t="n">
        <v>1158</v>
      </c>
      <c r="F69" s="282" t="n">
        <v>3281710</v>
      </c>
      <c r="G69" s="283" t="n">
        <v>199357</v>
      </c>
      <c r="H69" s="281" t="n">
        <v>23128</v>
      </c>
      <c r="I69" s="282" t="n">
        <v>103158330</v>
      </c>
      <c r="J69" s="283" t="n">
        <v>4563505</v>
      </c>
      <c r="K69" s="281" t="n">
        <v>30336</v>
      </c>
      <c r="L69" s="282" t="n">
        <v>126457896</v>
      </c>
      <c r="M69" s="283" t="n">
        <v>6057585</v>
      </c>
      <c r="N69" s="285" t="str">
        <f aca="false">IF(A69="","",A69)</f>
        <v>松本</v>
      </c>
    </row>
    <row r="70" customFormat="false" ht="18" hidden="false" customHeight="true" outlineLevel="0" collapsed="false">
      <c r="A70" s="280" t="s">
        <v>143</v>
      </c>
      <c r="B70" s="281" t="n">
        <v>3601</v>
      </c>
      <c r="C70" s="282" t="n">
        <v>11657705</v>
      </c>
      <c r="D70" s="283" t="n">
        <v>787145</v>
      </c>
      <c r="E70" s="284" t="n">
        <v>389</v>
      </c>
      <c r="F70" s="282" t="n">
        <v>1014340</v>
      </c>
      <c r="G70" s="283" t="n">
        <v>50997</v>
      </c>
      <c r="H70" s="281" t="n">
        <v>14689</v>
      </c>
      <c r="I70" s="282" t="n">
        <v>62352570</v>
      </c>
      <c r="J70" s="283" t="n">
        <v>2828021</v>
      </c>
      <c r="K70" s="281" t="n">
        <v>18679</v>
      </c>
      <c r="L70" s="282" t="n">
        <v>75024615</v>
      </c>
      <c r="M70" s="283" t="n">
        <v>3666162</v>
      </c>
      <c r="N70" s="279" t="str">
        <f aca="false">IF(A70="","",A70)</f>
        <v>上田</v>
      </c>
    </row>
    <row r="71" customFormat="false" ht="18" hidden="false" customHeight="true" outlineLevel="0" collapsed="false">
      <c r="A71" s="280" t="s">
        <v>144</v>
      </c>
      <c r="B71" s="281" t="n">
        <v>2354</v>
      </c>
      <c r="C71" s="282" t="n">
        <v>7749829</v>
      </c>
      <c r="D71" s="283" t="n">
        <v>500707</v>
      </c>
      <c r="E71" s="284" t="n">
        <v>522</v>
      </c>
      <c r="F71" s="282" t="n">
        <v>1300202</v>
      </c>
      <c r="G71" s="283" t="n">
        <v>54777</v>
      </c>
      <c r="H71" s="281" t="n">
        <v>9915</v>
      </c>
      <c r="I71" s="282" t="n">
        <v>38423641</v>
      </c>
      <c r="J71" s="283" t="n">
        <v>1441785</v>
      </c>
      <c r="K71" s="281" t="n">
        <v>12791</v>
      </c>
      <c r="L71" s="282" t="n">
        <v>47473672</v>
      </c>
      <c r="M71" s="283" t="n">
        <v>1997269</v>
      </c>
      <c r="N71" s="285" t="str">
        <f aca="false">IF(A71="","",A71)</f>
        <v>飯田</v>
      </c>
    </row>
    <row r="72" customFormat="false" ht="18" hidden="false" customHeight="true" outlineLevel="0" collapsed="false">
      <c r="A72" s="280" t="s">
        <v>145</v>
      </c>
      <c r="B72" s="281" t="n">
        <v>2951</v>
      </c>
      <c r="C72" s="282" t="n">
        <v>10367855</v>
      </c>
      <c r="D72" s="283" t="n">
        <v>790616</v>
      </c>
      <c r="E72" s="284" t="n">
        <v>276</v>
      </c>
      <c r="F72" s="282" t="n">
        <v>786395</v>
      </c>
      <c r="G72" s="283" t="n">
        <v>40545</v>
      </c>
      <c r="H72" s="281" t="n">
        <v>13153</v>
      </c>
      <c r="I72" s="282" t="n">
        <v>63231803</v>
      </c>
      <c r="J72" s="283" t="n">
        <v>2909878</v>
      </c>
      <c r="K72" s="281" t="n">
        <v>16380</v>
      </c>
      <c r="L72" s="282" t="n">
        <v>74386054</v>
      </c>
      <c r="M72" s="283" t="n">
        <v>3741039</v>
      </c>
      <c r="N72" s="285" t="str">
        <f aca="false">IF(A72="","",A72)</f>
        <v>諏訪</v>
      </c>
    </row>
    <row r="73" customFormat="false" ht="18" hidden="false" customHeight="true" outlineLevel="0" collapsed="false">
      <c r="A73" s="280" t="s">
        <v>146</v>
      </c>
      <c r="B73" s="281" t="n">
        <v>2665</v>
      </c>
      <c r="C73" s="282" t="n">
        <v>9212040</v>
      </c>
      <c r="D73" s="283" t="n">
        <v>628347</v>
      </c>
      <c r="E73" s="284" t="n">
        <v>300</v>
      </c>
      <c r="F73" s="282" t="n">
        <v>704619</v>
      </c>
      <c r="G73" s="283" t="n">
        <v>31448</v>
      </c>
      <c r="H73" s="281" t="n">
        <v>11320</v>
      </c>
      <c r="I73" s="282" t="n">
        <v>46652277</v>
      </c>
      <c r="J73" s="283" t="n">
        <v>2064857</v>
      </c>
      <c r="K73" s="281" t="n">
        <v>14285</v>
      </c>
      <c r="L73" s="282" t="n">
        <v>56568935</v>
      </c>
      <c r="M73" s="283" t="n">
        <v>2724652</v>
      </c>
      <c r="N73" s="285" t="str">
        <f aca="false">IF(A73="","",A73)</f>
        <v>伊那</v>
      </c>
    </row>
    <row r="74" customFormat="false" ht="18" hidden="false" customHeight="true" outlineLevel="0" collapsed="false">
      <c r="A74" s="280" t="s">
        <v>147</v>
      </c>
      <c r="B74" s="281" t="n">
        <v>1147</v>
      </c>
      <c r="C74" s="282" t="n">
        <v>3864931</v>
      </c>
      <c r="D74" s="283" t="n">
        <v>260687</v>
      </c>
      <c r="E74" s="284" t="n">
        <v>560</v>
      </c>
      <c r="F74" s="282" t="n">
        <v>1784082</v>
      </c>
      <c r="G74" s="283" t="n">
        <v>109010</v>
      </c>
      <c r="H74" s="281" t="n">
        <v>4390</v>
      </c>
      <c r="I74" s="282" t="n">
        <v>15294781</v>
      </c>
      <c r="J74" s="283" t="n">
        <v>547597</v>
      </c>
      <c r="K74" s="281" t="n">
        <v>6097</v>
      </c>
      <c r="L74" s="282" t="n">
        <v>20943794</v>
      </c>
      <c r="M74" s="283" t="n">
        <v>917294</v>
      </c>
      <c r="N74" s="285" t="str">
        <f aca="false">IF(A74="","",A74)</f>
        <v>信濃中野</v>
      </c>
    </row>
    <row r="75" customFormat="false" ht="18" hidden="false" customHeight="true" outlineLevel="0" collapsed="false">
      <c r="A75" s="280" t="s">
        <v>148</v>
      </c>
      <c r="B75" s="281" t="n">
        <v>840</v>
      </c>
      <c r="C75" s="282" t="n">
        <v>2734631</v>
      </c>
      <c r="D75" s="283" t="n">
        <v>166384</v>
      </c>
      <c r="E75" s="284" t="n">
        <v>96</v>
      </c>
      <c r="F75" s="282" t="n">
        <v>224091</v>
      </c>
      <c r="G75" s="283" t="n">
        <v>9941</v>
      </c>
      <c r="H75" s="281" t="n">
        <v>3385</v>
      </c>
      <c r="I75" s="282" t="n">
        <v>10678262</v>
      </c>
      <c r="J75" s="283" t="n">
        <v>358174</v>
      </c>
      <c r="K75" s="281" t="n">
        <v>4321</v>
      </c>
      <c r="L75" s="282" t="n">
        <v>13636984</v>
      </c>
      <c r="M75" s="283" t="n">
        <v>534499</v>
      </c>
      <c r="N75" s="285" t="str">
        <f aca="false">IF(A75="","",A75)</f>
        <v>大町</v>
      </c>
    </row>
    <row r="76" customFormat="false" ht="18" hidden="false" customHeight="true" outlineLevel="0" collapsed="false">
      <c r="A76" s="280" t="s">
        <v>149</v>
      </c>
      <c r="B76" s="281" t="n">
        <v>2776</v>
      </c>
      <c r="C76" s="282" t="n">
        <v>8563280</v>
      </c>
      <c r="D76" s="283" t="n">
        <v>543548</v>
      </c>
      <c r="E76" s="284" t="n">
        <v>1193</v>
      </c>
      <c r="F76" s="282" t="n">
        <v>4542617</v>
      </c>
      <c r="G76" s="283" t="n">
        <v>290753</v>
      </c>
      <c r="H76" s="281" t="n">
        <v>10126</v>
      </c>
      <c r="I76" s="282" t="n">
        <v>41606453</v>
      </c>
      <c r="J76" s="283" t="n">
        <v>1991044</v>
      </c>
      <c r="K76" s="281" t="n">
        <v>14095</v>
      </c>
      <c r="L76" s="282" t="n">
        <v>54712350</v>
      </c>
      <c r="M76" s="283" t="n">
        <v>2825345</v>
      </c>
      <c r="N76" s="285" t="str">
        <f aca="false">IF(A76="","",A76)</f>
        <v>佐久</v>
      </c>
    </row>
    <row r="77" customFormat="false" ht="18" hidden="false" customHeight="true" outlineLevel="0" collapsed="false">
      <c r="A77" s="280" t="s">
        <v>150</v>
      </c>
      <c r="B77" s="281" t="n">
        <v>529</v>
      </c>
      <c r="C77" s="282" t="n">
        <v>1627162</v>
      </c>
      <c r="D77" s="283" t="n">
        <v>89332</v>
      </c>
      <c r="E77" s="284" t="n">
        <v>20</v>
      </c>
      <c r="F77" s="282" t="n">
        <v>63071</v>
      </c>
      <c r="G77" s="283" t="n">
        <v>2502</v>
      </c>
      <c r="H77" s="281" t="n">
        <v>2094</v>
      </c>
      <c r="I77" s="282" t="n">
        <v>5981741</v>
      </c>
      <c r="J77" s="283" t="n">
        <v>161206</v>
      </c>
      <c r="K77" s="281" t="n">
        <v>2643</v>
      </c>
      <c r="L77" s="282" t="n">
        <v>7671974</v>
      </c>
      <c r="M77" s="283" t="n">
        <v>253040</v>
      </c>
      <c r="N77" s="286" t="str">
        <f aca="false">IF(A77="","",A77)</f>
        <v>木曽</v>
      </c>
    </row>
    <row r="78" s="75" customFormat="true" ht="18" hidden="false" customHeight="true" outlineLevel="0" collapsed="false">
      <c r="A78" s="287" t="s">
        <v>151</v>
      </c>
      <c r="B78" s="288" t="n">
        <v>28580</v>
      </c>
      <c r="C78" s="289" t="n">
        <v>95535533</v>
      </c>
      <c r="D78" s="290" t="n">
        <v>6539433</v>
      </c>
      <c r="E78" s="291" t="n">
        <v>5732</v>
      </c>
      <c r="F78" s="289" t="n">
        <v>16164593</v>
      </c>
      <c r="G78" s="290" t="n">
        <v>889833</v>
      </c>
      <c r="H78" s="288" t="n">
        <v>119905</v>
      </c>
      <c r="I78" s="289" t="n">
        <v>504448947</v>
      </c>
      <c r="J78" s="290" t="n">
        <v>22043487</v>
      </c>
      <c r="K78" s="288" t="n">
        <v>154217</v>
      </c>
      <c r="L78" s="289" t="n">
        <v>616149073</v>
      </c>
      <c r="M78" s="290" t="n">
        <v>29472752</v>
      </c>
      <c r="N78" s="292" t="str">
        <f aca="false">IF(A78="","",A78)</f>
        <v>長野県計</v>
      </c>
    </row>
    <row r="79" customFormat="false" ht="18" hidden="false" customHeight="true" outlineLevel="0" collapsed="false">
      <c r="A79" s="299"/>
      <c r="B79" s="300"/>
      <c r="C79" s="301"/>
      <c r="D79" s="302"/>
      <c r="E79" s="300"/>
      <c r="F79" s="301"/>
      <c r="G79" s="302"/>
      <c r="H79" s="300"/>
      <c r="I79" s="301"/>
      <c r="J79" s="302"/>
      <c r="K79" s="300"/>
      <c r="L79" s="301"/>
      <c r="M79" s="302"/>
      <c r="N79" s="303"/>
    </row>
    <row r="80" s="75" customFormat="true" ht="18" hidden="false" customHeight="true" outlineLevel="0" collapsed="false">
      <c r="A80" s="304" t="s">
        <v>152</v>
      </c>
      <c r="B80" s="305" t="n">
        <v>251857</v>
      </c>
      <c r="C80" s="306" t="n">
        <v>875387877</v>
      </c>
      <c r="D80" s="307" t="n">
        <v>64836562</v>
      </c>
      <c r="E80" s="305" t="n">
        <v>29835</v>
      </c>
      <c r="F80" s="306" t="n">
        <v>87697107</v>
      </c>
      <c r="G80" s="307" t="n">
        <v>4411872</v>
      </c>
      <c r="H80" s="305" t="n">
        <v>906684</v>
      </c>
      <c r="I80" s="306" t="n">
        <v>4633616402</v>
      </c>
      <c r="J80" s="307" t="n">
        <v>262512513</v>
      </c>
      <c r="K80" s="305" t="n">
        <v>1188376</v>
      </c>
      <c r="L80" s="306" t="n">
        <v>5596701385</v>
      </c>
      <c r="M80" s="307" t="n">
        <v>331760948</v>
      </c>
      <c r="N80" s="308" t="s">
        <v>153</v>
      </c>
    </row>
    <row r="81" s="134" customFormat="true" ht="6" hidden="false" customHeight="true" outlineLevel="0" collapsed="false">
      <c r="A81" s="309"/>
      <c r="B81" s="132"/>
      <c r="C81" s="132"/>
      <c r="D81" s="132"/>
      <c r="E81" s="132"/>
      <c r="F81" s="132"/>
      <c r="G81" s="132"/>
      <c r="H81" s="132"/>
      <c r="I81" s="132"/>
      <c r="J81" s="132"/>
      <c r="K81" s="132"/>
      <c r="L81" s="132"/>
      <c r="M81" s="132"/>
      <c r="N81" s="309"/>
    </row>
    <row r="82" customFormat="false" ht="11.25" hidden="false" customHeight="false" outlineLevel="0" collapsed="false">
      <c r="A82" s="135" t="s">
        <v>154</v>
      </c>
      <c r="B82" s="5"/>
      <c r="C82" s="5"/>
      <c r="D82" s="5"/>
      <c r="E82" s="5"/>
      <c r="F82" s="5"/>
      <c r="G82" s="5"/>
      <c r="H82" s="5"/>
      <c r="I82" s="5"/>
      <c r="J82" s="5"/>
      <c r="K82" s="5"/>
      <c r="L82" s="5"/>
      <c r="M82" s="5"/>
      <c r="N82" s="6"/>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7875" header="0.511811023622047" footer="0.511805555555556"/>
  <pageSetup paperSize="9" scale="53" fitToWidth="1" fitToHeight="1" pageOrder="downThenOver" orientation="portrait" blackAndWhite="false" draft="false" cellComments="none" horizontalDpi="300" verticalDpi="300" copies="1"/>
  <headerFooter differentFirst="false" differentOddEven="false">
    <oddHeader/>
    <oddFooter>&amp;R&amp;10関東信越国税局
申告所得税１
（H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08-06-12T11:04:13Z</cp:lastPrinted>
  <dcterms:modified xsi:type="dcterms:W3CDTF">2008-06-19T05:33:06Z</dcterms:modified>
  <cp:revision>0</cp:revision>
  <dc:subject/>
  <dc:title>申告所得税1（関東信越国税局）</dc:title>
</cp:coreProperties>
</file>