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課税状況" sheetId="1" state="visible" r:id="rId2"/>
    <sheet name="1(2)課税状況の累年比較 " sheetId="2" state="visible" r:id="rId3"/>
    <sheet name="1(3)県別課税状況" sheetId="3" state="visible" r:id="rId4"/>
    <sheet name="2(1)整成数量及び手持高" sheetId="4" state="visible" r:id="rId5"/>
    <sheet name="2(2)整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00">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t xml:space="preserve">特 定 税 率 適 用</t>
  </si>
  <si>
    <t xml:space="preserve">計</t>
  </si>
  <si>
    <r>
      <rPr>
        <sz val="9"/>
        <rFont val="Noto Sans"/>
        <family val="2"/>
      </rPr>
      <t xml:space="preserve">酒　税　法
第</t>
    </r>
    <r>
      <rPr>
        <sz val="9"/>
        <rFont val="ＭＳ 明朝"/>
        <family val="1"/>
        <charset val="128"/>
      </rPr>
      <t xml:space="preserve">30</t>
    </r>
    <r>
      <rPr>
        <sz val="9"/>
        <rFont val="Noto Sans"/>
        <family val="2"/>
      </rPr>
      <t xml:space="preserve">条第１項、
第２項及び第３項　</t>
    </r>
  </si>
  <si>
    <t xml:space="preserve">災　害　減　免　法
（第７条第１項）</t>
  </si>
  <si>
    <t xml:space="preserve">未納税
移出数量</t>
  </si>
  <si>
    <t xml:space="preserve">輸出免税
数　　量</t>
  </si>
  <si>
    <t xml:space="preserve">数　　量</t>
  </si>
  <si>
    <t xml:space="preserve">税　　額</t>
  </si>
  <si>
    <t xml:space="preserve">㎘</t>
  </si>
  <si>
    <t xml:space="preserve">千円</t>
  </si>
  <si>
    <t xml:space="preserve">清酒</t>
  </si>
  <si>
    <t xml:space="preserve">-</t>
  </si>
  <si>
    <t xml:space="preserve">合成清酒</t>
  </si>
  <si>
    <t xml:space="preserve">しょうちゅう</t>
  </si>
  <si>
    <t xml:space="preserve">甲類</t>
  </si>
  <si>
    <t xml:space="preserve">乙類</t>
  </si>
  <si>
    <t xml:space="preserve">みりん</t>
  </si>
  <si>
    <t xml:space="preserve">ビール</t>
  </si>
  <si>
    <t xml:space="preserve">果 実 酒 類</t>
  </si>
  <si>
    <t xml:space="preserve">果実酒</t>
  </si>
  <si>
    <t xml:space="preserve">甘味果実酒</t>
  </si>
  <si>
    <t xml:space="preserve">ウイスキー類</t>
  </si>
  <si>
    <t xml:space="preserve">ウイスキー</t>
  </si>
  <si>
    <t xml:space="preserve">ブランデー</t>
  </si>
  <si>
    <t xml:space="preserve">スピリッツ類</t>
  </si>
  <si>
    <t xml:space="preserve">スピリッツ</t>
  </si>
  <si>
    <t xml:space="preserve">原料用アルコール</t>
  </si>
  <si>
    <t xml:space="preserve">リキュール類</t>
  </si>
  <si>
    <t xml:space="preserve">雑　　　　酒</t>
  </si>
  <si>
    <t xml:space="preserve">発泡酒</t>
  </si>
  <si>
    <t xml:space="preserve">粉末酒</t>
  </si>
  <si>
    <t xml:space="preserve">その他の雑酒</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酒類の製造者から移出するとき酒税の免除を受けて移出するものをいう。</t>
  </si>
  <si>
    <r>
      <rPr>
        <sz val="9"/>
        <rFont val="Noto Sans"/>
        <family val="2"/>
      </rPr>
      <t xml:space="preserve">（注）１　「特定税率適用」欄は、酒税法第</t>
    </r>
    <r>
      <rPr>
        <sz val="9"/>
        <rFont val="ＭＳ 明朝"/>
        <family val="1"/>
        <charset val="128"/>
      </rPr>
      <t xml:space="preserve">22</t>
    </r>
    <r>
      <rPr>
        <sz val="9"/>
        <rFont val="Noto Sans"/>
        <family val="2"/>
      </rPr>
      <t xml:space="preserve">条３項（アルコール分が</t>
    </r>
    <r>
      <rPr>
        <sz val="9"/>
        <rFont val="ＭＳ 明朝"/>
        <family val="1"/>
        <charset val="128"/>
      </rPr>
      <t xml:space="preserve">13</t>
    </r>
    <r>
      <rPr>
        <sz val="9"/>
        <rFont val="Noto Sans"/>
        <family val="2"/>
      </rPr>
      <t xml:space="preserve">度未満のもの（発泡性を有するものに限る。）に対する税率）該当のものを掲げた。</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掲げた。</t>
    </r>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3)</t>
    </r>
    <r>
      <rPr>
        <sz val="9"/>
        <rFont val="Noto Sans"/>
        <family val="2"/>
      </rPr>
      <t xml:space="preserve">　都道府県別課税状況</t>
    </r>
  </si>
  <si>
    <t xml:space="preserve">都道府県名</t>
  </si>
  <si>
    <t xml:space="preserve">甲　　　類</t>
  </si>
  <si>
    <t xml:space="preserve">乙　　　類</t>
  </si>
  <si>
    <t xml:space="preserve">小計</t>
  </si>
  <si>
    <t xml:space="preserve">数量</t>
  </si>
  <si>
    <t xml:space="preserve">税額</t>
  </si>
  <si>
    <t xml:space="preserve">茨城県計</t>
  </si>
  <si>
    <t xml:space="preserve">X</t>
  </si>
  <si>
    <t xml:space="preserve">栃木県計</t>
  </si>
  <si>
    <t xml:space="preserve">群馬県計</t>
  </si>
  <si>
    <t xml:space="preserve">埼玉県計</t>
  </si>
  <si>
    <t xml:space="preserve">新潟県計</t>
  </si>
  <si>
    <t xml:space="preserve">長野県計</t>
  </si>
  <si>
    <t xml:space="preserve">総計</t>
  </si>
  <si>
    <t xml:space="preserve">果実酒類</t>
  </si>
  <si>
    <t xml:space="preserve">雑酒</t>
  </si>
  <si>
    <t xml:space="preserve">合計</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平成</t>
    </r>
    <r>
      <rPr>
        <sz val="9"/>
        <rFont val="ＭＳ 明朝"/>
        <family val="1"/>
        <charset val="128"/>
      </rPr>
      <t xml:space="preserve">18</t>
    </r>
    <r>
      <rPr>
        <sz val="9"/>
        <rFont val="Noto Sans"/>
        <family val="2"/>
      </rPr>
      <t xml:space="preserve">年３
月</t>
    </r>
    <r>
      <rPr>
        <sz val="9"/>
        <rFont val="ＭＳ 明朝"/>
        <family val="1"/>
        <charset val="128"/>
      </rPr>
      <t xml:space="preserve">31</t>
    </r>
    <r>
      <rPr>
        <sz val="9"/>
        <rFont val="Noto Sans"/>
        <family val="2"/>
      </rPr>
      <t xml:space="preserve">日現在</t>
    </r>
  </si>
  <si>
    <t xml:space="preserve">製　　　成</t>
  </si>
  <si>
    <t xml:space="preserve">アルコール
等　混　和</t>
  </si>
  <si>
    <t xml:space="preserve">しょうちゅうの品目別アルコール 分 等 変 更</t>
  </si>
  <si>
    <t xml:space="preserve">用途変更等</t>
  </si>
  <si>
    <t xml:space="preserve">①＋②＋
③－④</t>
  </si>
  <si>
    <t xml:space="preserve">①</t>
  </si>
  <si>
    <t xml:space="preserve">②</t>
  </si>
  <si>
    <t xml:space="preserve">③</t>
  </si>
  <si>
    <t xml:space="preserve">④</t>
  </si>
  <si>
    <r>
      <rPr>
        <sz val="9"/>
        <rFont val="Noto Sans"/>
        <family val="2"/>
      </rPr>
      <t xml:space="preserve">調査期間：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t xml:space="preserve">（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雑　　　酒</t>
  </si>
  <si>
    <t xml:space="preserve">合　　計</t>
  </si>
  <si>
    <t xml:space="preserve">甲　　類</t>
  </si>
  <si>
    <t xml:space="preserve">乙　　類</t>
  </si>
  <si>
    <t xml:space="preserve">果　実　酒</t>
  </si>
</sst>
</file>

<file path=xl/styles.xml><?xml version="1.0" encoding="utf-8"?>
<styleSheet xmlns="http://schemas.openxmlformats.org/spreadsheetml/2006/main">
  <numFmts count="9">
    <numFmt numFmtId="164" formatCode="General"/>
    <numFmt numFmtId="165" formatCode="#,##0;[RED]#,##0"/>
    <numFmt numFmtId="166" formatCode="#,##0"/>
    <numFmt numFmtId="167" formatCode="#,##0;&quot;△ &quot;#,##0"/>
    <numFmt numFmtId="168" formatCode="General"/>
    <numFmt numFmtId="169" formatCode="#,##0;&quot;△      &quot;#,##0"/>
    <numFmt numFmtId="170" formatCode="\(###,##0\)"/>
    <numFmt numFmtId="171" formatCode="#,##0_);\(#,##0\)"/>
    <numFmt numFmtId="172" formatCode="&quot;平成&quot;#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3">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right style="hair"/>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hair"/>
      <right style="medium"/>
      <top style="thin"/>
      <bottom style="thin"/>
      <diagonal/>
    </border>
    <border diagonalUp="false" diagonalDown="false">
      <left style="thin"/>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diagonal/>
    </border>
    <border diagonalUp="false" diagonalDown="false">
      <left style="thin"/>
      <right style="hair"/>
      <top style="hair">
        <color rgb="FF969696"/>
      </top>
      <bottom style="thin"/>
      <diagonal/>
    </border>
    <border diagonalUp="false" diagonalDown="false">
      <left style="hair"/>
      <right style="thin"/>
      <top style="hair">
        <color rgb="FF969696"/>
      </top>
      <bottom style="thin"/>
      <diagonal/>
    </border>
    <border diagonalUp="false" diagonalDown="false">
      <left/>
      <right style="thin"/>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style="thin"/>
      <bottom style="double"/>
      <diagonal/>
    </border>
    <border diagonalUp="false" diagonalDown="false">
      <left style="thin"/>
      <right style="thin"/>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right style="thin"/>
      <top style="hair">
        <color rgb="FF969696"/>
      </top>
      <bottom style="double"/>
      <diagonal/>
    </border>
    <border diagonalUp="false" diagonalDown="false">
      <left style="hair"/>
      <right style="medium"/>
      <top style="hair">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style="hair">
        <color rgb="FF969696"/>
      </bottom>
      <diagonal/>
    </border>
    <border diagonalUp="true" diagonalDown="false">
      <left style="thin"/>
      <right style="thin"/>
      <top/>
      <bottom style="hair">
        <color rgb="FF969696"/>
      </bottom>
      <diagonal style="hair"/>
    </border>
    <border diagonalUp="false" diagonalDown="false">
      <left style="thin">
        <color rgb="FF969696"/>
      </left>
      <right style="thin"/>
      <top/>
      <bottom style="hair">
        <color rgb="FF969696"/>
      </bottom>
      <diagonal/>
    </border>
    <border diagonalUp="false" diagonalDown="false">
      <left style="thin"/>
      <right style="medium"/>
      <top/>
      <bottom style="hair">
        <color rgb="FF969696"/>
      </bottom>
      <diagonal/>
    </border>
    <border diagonalUp="false" diagonalDown="false">
      <left style="thin">
        <color rgb="FF969696"/>
      </left>
      <right style="thin"/>
      <top/>
      <bottom style="thin"/>
      <diagonal/>
    </border>
    <border diagonalUp="false" diagonalDown="false">
      <left style="thin"/>
      <right style="medium"/>
      <top/>
      <bottom style="thin"/>
      <diagonal/>
    </border>
    <border diagonalUp="true" diagonalDown="false">
      <left style="thin"/>
      <right style="thin"/>
      <top style="thin"/>
      <bottom style="hair">
        <color rgb="FF969696"/>
      </bottom>
      <diagonal style="hair"/>
    </border>
    <border diagonalUp="false" diagonalDown="false">
      <left style="thin">
        <color rgb="FF969696"/>
      </left>
      <right style="thin"/>
      <top style="thin"/>
      <bottom style="hair">
        <color rgb="FF969696"/>
      </bottom>
      <diagonal/>
    </border>
    <border diagonalUp="false" diagonalDown="false">
      <left style="thin"/>
      <right style="medium"/>
      <top style="thin"/>
      <bottom style="hair">
        <color rgb="FF969696"/>
      </bottom>
      <diagonal/>
    </border>
    <border diagonalUp="false" diagonalDown="false">
      <left style="medium"/>
      <right/>
      <top style="thin"/>
      <bottom style="thin"/>
      <diagonal/>
    </border>
    <border diagonalUp="false" diagonalDown="false">
      <left style="thin">
        <color rgb="FF969696"/>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color rgb="FF969696"/>
      </left>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color rgb="FF969696"/>
      </left>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style="medium"/>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8" fillId="2" borderId="17" xfId="0" applyFont="true" applyBorder="true" applyAlignment="true" applyProtection="false">
      <alignment horizontal="right" vertical="top" textRotation="0" wrapText="false" indent="0" shrinkToFit="false"/>
      <protection locked="true" hidden="false"/>
    </xf>
    <xf numFmtId="164" fontId="8" fillId="3" borderId="18" xfId="0" applyFont="true" applyBorder="true" applyAlignment="true" applyProtection="false">
      <alignment horizontal="right" vertical="top" textRotation="0" wrapText="false" indent="0" shrinkToFit="false"/>
      <protection locked="true" hidden="false"/>
    </xf>
    <xf numFmtId="164" fontId="8" fillId="3" borderId="16"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3"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3" borderId="37" xfId="0" applyFont="true" applyBorder="true" applyAlignment="true" applyProtection="false">
      <alignment horizontal="right" vertical="center" textRotation="0" wrapText="false" indent="0" shrinkToFit="false"/>
      <protection locked="true" hidden="false"/>
    </xf>
    <xf numFmtId="165" fontId="4" fillId="3"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3" borderId="42" xfId="0" applyFont="true" applyBorder="true" applyAlignment="true" applyProtection="false">
      <alignment horizontal="right" vertical="center" textRotation="0" wrapText="false" indent="0" shrinkToFit="false"/>
      <protection locked="true" hidden="false"/>
    </xf>
    <xf numFmtId="165" fontId="9" fillId="3" borderId="43" xfId="0" applyFont="true" applyBorder="true" applyAlignment="true" applyProtection="false">
      <alignment horizontal="right" vertical="center" textRotation="0" wrapText="false" indent="0" shrinkToFit="false"/>
      <protection locked="true" hidden="false"/>
    </xf>
    <xf numFmtId="165" fontId="9" fillId="2" borderId="4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tru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9" fillId="2" borderId="47" xfId="0" applyFont="true" applyBorder="true" applyAlignment="true" applyProtection="false">
      <alignment horizontal="right" vertical="center" textRotation="0" wrapText="false" indent="0" shrinkToFit="false"/>
      <protection locked="true" hidden="false"/>
    </xf>
    <xf numFmtId="165" fontId="9" fillId="3" borderId="48" xfId="0" applyFont="true" applyBorder="true" applyAlignment="true" applyProtection="false">
      <alignment horizontal="right" vertical="center" textRotation="0" wrapText="false" indent="0" shrinkToFit="false"/>
      <protection locked="true" hidden="false"/>
    </xf>
    <xf numFmtId="165" fontId="9" fillId="3" borderId="49" xfId="0" applyFont="true" applyBorder="true" applyAlignment="true" applyProtection="false">
      <alignment horizontal="right" vertical="center" textRotation="0" wrapText="false" indent="0" shrinkToFit="false"/>
      <protection locked="true" hidden="false"/>
    </xf>
    <xf numFmtId="165" fontId="9"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5" fontId="9" fillId="2" borderId="52" xfId="0" applyFont="true" applyBorder="true" applyAlignment="true" applyProtection="false">
      <alignment horizontal="right" vertical="center" textRotation="0" wrapText="false" indent="0" shrinkToFit="false"/>
      <protection locked="true" hidden="false"/>
    </xf>
    <xf numFmtId="165" fontId="9" fillId="3" borderId="53" xfId="0" applyFont="true" applyBorder="true" applyAlignment="true" applyProtection="false">
      <alignment horizontal="right" vertical="center" textRotation="0" wrapText="false" indent="0" shrinkToFit="false"/>
      <protection locked="true" hidden="false"/>
    </xf>
    <xf numFmtId="165" fontId="9" fillId="3" borderId="54" xfId="0" applyFont="true" applyBorder="true" applyAlignment="true" applyProtection="false">
      <alignment horizontal="right" vertical="center" textRotation="0" wrapText="false" indent="0" shrinkToFit="false"/>
      <protection locked="true" hidden="false"/>
    </xf>
    <xf numFmtId="165" fontId="9" fillId="2" borderId="5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8" fillId="3" borderId="18"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3" borderId="61" xfId="0" applyFont="true" applyBorder="true" applyAlignment="true" applyProtection="false">
      <alignment horizontal="right" vertical="center" textRotation="0" wrapText="false" indent="0" shrinkToFit="false"/>
      <protection locked="true" hidden="false"/>
    </xf>
    <xf numFmtId="166" fontId="4" fillId="3" borderId="62"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66" fontId="4" fillId="3" borderId="65" xfId="0" applyFont="true" applyBorder="true" applyAlignment="true" applyProtection="false">
      <alignment horizontal="right" vertical="center" textRotation="0" wrapText="false" indent="0" shrinkToFit="false"/>
      <protection locked="true" hidden="false"/>
    </xf>
    <xf numFmtId="166" fontId="4" fillId="3" borderId="66"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6" fontId="4" fillId="2" borderId="68" xfId="0" applyFont="true" applyBorder="true" applyAlignment="true" applyProtection="false">
      <alignment horizontal="right" vertical="center" textRotation="0" wrapText="false" indent="0" shrinkToFit="false"/>
      <protection locked="true" hidden="false"/>
    </xf>
    <xf numFmtId="166" fontId="4" fillId="3" borderId="69" xfId="0" applyFont="true" applyBorder="true" applyAlignment="true" applyProtection="false">
      <alignment horizontal="right" vertical="center" textRotation="0" wrapText="false" indent="0" shrinkToFit="false"/>
      <protection locked="true" hidden="false"/>
    </xf>
    <xf numFmtId="166" fontId="4" fillId="3" borderId="7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top"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0" shrinkToFit="false"/>
      <protection locked="true" hidden="false"/>
    </xf>
    <xf numFmtId="164" fontId="6" fillId="0" borderId="73" xfId="0" applyFont="true" applyBorder="true" applyAlignment="true" applyProtection="false">
      <alignment horizontal="center" vertical="top" textRotation="0" wrapText="false" indent="0" shrinkToFit="false"/>
      <protection locked="true" hidden="false"/>
    </xf>
    <xf numFmtId="164" fontId="6" fillId="0" borderId="74" xfId="0" applyFont="true" applyBorder="true" applyAlignment="true" applyProtection="false">
      <alignment horizontal="center" vertical="top" textRotation="0" wrapText="false" indent="0" shrinkToFit="false"/>
      <protection locked="true" hidden="false"/>
    </xf>
    <xf numFmtId="164" fontId="6" fillId="0" borderId="73"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18" xfId="0" applyFont="true" applyBorder="true" applyAlignment="true" applyProtection="false">
      <alignment horizontal="distributed" vertical="top" textRotation="0" wrapText="false" indent="0" shrinkToFit="false"/>
      <protection locked="true" hidden="false"/>
    </xf>
    <xf numFmtId="164" fontId="6" fillId="0" borderId="75"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75" xfId="0" applyFont="true" applyBorder="true" applyAlignment="true" applyProtection="false">
      <alignment horizontal="right" vertical="bottom"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77" xfId="0" applyFont="true" applyBorder="true" applyAlignment="true" applyProtection="false">
      <alignment horizontal="distributed" vertical="center" textRotation="0" wrapText="false" indent="0" shrinkToFit="false"/>
      <protection locked="true" hidden="false"/>
    </xf>
    <xf numFmtId="167" fontId="4" fillId="2" borderId="60" xfId="0" applyFont="true" applyBorder="true" applyAlignment="true" applyProtection="false">
      <alignment horizontal="right" vertical="center" textRotation="0" wrapText="false" indent="0" shrinkToFit="false"/>
      <protection locked="true" hidden="false"/>
    </xf>
    <xf numFmtId="167" fontId="4" fillId="3" borderId="61" xfId="0" applyFont="true" applyBorder="true" applyAlignment="true" applyProtection="false">
      <alignment horizontal="right" vertical="center" textRotation="0" wrapText="false" indent="0" shrinkToFit="false"/>
      <protection locked="true" hidden="false"/>
    </xf>
    <xf numFmtId="167" fontId="4" fillId="3" borderId="78"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distributed" vertical="center" textRotation="0" wrapText="false" indent="0" shrinkToFit="false"/>
      <protection locked="true" hidden="false"/>
    </xf>
    <xf numFmtId="164" fontId="6" fillId="4" borderId="80" xfId="0" applyFont="true" applyBorder="true" applyAlignment="true" applyProtection="false">
      <alignment horizontal="distributed" vertical="center" textRotation="0" wrapText="false" indent="0" shrinkToFit="false"/>
      <protection locked="true" hidden="false"/>
    </xf>
    <xf numFmtId="167" fontId="4" fillId="2" borderId="64" xfId="0" applyFont="true" applyBorder="true" applyAlignment="true" applyProtection="false">
      <alignment horizontal="right" vertical="center" textRotation="0" wrapText="false" indent="0" shrinkToFit="false"/>
      <protection locked="true" hidden="false"/>
    </xf>
    <xf numFmtId="167" fontId="4" fillId="3" borderId="65" xfId="0" applyFont="true" applyBorder="true" applyAlignment="true" applyProtection="false">
      <alignment horizontal="right" vertical="center" textRotation="0" wrapText="false" indent="0" shrinkToFit="false"/>
      <protection locked="true" hidden="false"/>
    </xf>
    <xf numFmtId="167" fontId="4" fillId="3" borderId="81" xfId="0" applyFont="true" applyBorder="true" applyAlignment="true" applyProtection="false">
      <alignment horizontal="right" vertical="center" textRotation="0" wrapText="false" indent="0" shrinkToFit="false"/>
      <protection locked="true" hidden="false"/>
    </xf>
    <xf numFmtId="168" fontId="4" fillId="0" borderId="82" xfId="0" applyFont="true" applyBorder="true" applyAlignment="true" applyProtection="false">
      <alignment horizontal="distributed" vertical="center" textRotation="0" wrapText="false" indent="0" shrinkToFit="false"/>
      <protection locked="true" hidden="false"/>
    </xf>
    <xf numFmtId="164" fontId="6" fillId="4" borderId="83" xfId="0" applyFont="true" applyBorder="true" applyAlignment="true" applyProtection="false">
      <alignment horizontal="distributed" vertical="center" textRotation="0" wrapText="false" indent="0" shrinkToFit="false"/>
      <protection locked="true" hidden="false"/>
    </xf>
    <xf numFmtId="167" fontId="4" fillId="2" borderId="84" xfId="0" applyFont="true" applyBorder="true" applyAlignment="true" applyProtection="false">
      <alignment horizontal="right" vertical="center" textRotation="0" wrapText="false" indent="0" shrinkToFit="false"/>
      <protection locked="true" hidden="false"/>
    </xf>
    <xf numFmtId="167" fontId="4" fillId="3" borderId="85" xfId="0" applyFont="true" applyBorder="true" applyAlignment="true" applyProtection="false">
      <alignment horizontal="right" vertical="center"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8" fontId="4" fillId="0" borderId="87" xfId="0" applyFont="true" applyBorder="true" applyAlignment="true" applyProtection="false">
      <alignment horizontal="distributed" vertical="center"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7" fontId="9" fillId="2" borderId="52" xfId="0" applyFont="true" applyBorder="true" applyAlignment="true" applyProtection="false">
      <alignment horizontal="right" vertical="center" textRotation="0" wrapText="false" indent="0" shrinkToFit="false"/>
      <protection locked="true" hidden="false"/>
    </xf>
    <xf numFmtId="167" fontId="9" fillId="3" borderId="53" xfId="0" applyFont="true" applyBorder="true" applyAlignment="true" applyProtection="false">
      <alignment horizontal="right" vertical="center" textRotation="0" wrapText="false" indent="0" shrinkToFit="false"/>
      <protection locked="true" hidden="false"/>
    </xf>
    <xf numFmtId="167" fontId="9" fillId="3"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9" fontId="4" fillId="2" borderId="60" xfId="0" applyFont="true" applyBorder="true" applyAlignment="true" applyProtection="false">
      <alignment horizontal="right" vertical="center" textRotation="0" wrapText="false" indent="0" shrinkToFit="false"/>
      <protection locked="true" hidden="false"/>
    </xf>
    <xf numFmtId="169" fontId="4" fillId="3" borderId="61" xfId="0" applyFont="true" applyBorder="true" applyAlignment="true" applyProtection="false">
      <alignment horizontal="right" vertical="center" textRotation="0" wrapText="false" indent="0" shrinkToFit="false"/>
      <protection locked="true" hidden="false"/>
    </xf>
    <xf numFmtId="169" fontId="4" fillId="2" borderId="64" xfId="0" applyFont="true" applyBorder="true" applyAlignment="true" applyProtection="false">
      <alignment horizontal="right" vertical="center" textRotation="0" wrapText="false" indent="0" shrinkToFit="false"/>
      <protection locked="true" hidden="false"/>
    </xf>
    <xf numFmtId="169" fontId="4" fillId="3" borderId="8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2" borderId="91" xfId="0" applyFont="true" applyBorder="true" applyAlignment="true" applyProtection="false">
      <alignment horizontal="right" vertical="bottom" textRotation="0" wrapText="false" indent="0" shrinkToFit="false"/>
      <protection locked="true" hidden="false"/>
    </xf>
    <xf numFmtId="164" fontId="8" fillId="0" borderId="91"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2" borderId="76" xfId="0" applyFont="true" applyBorder="true" applyAlignment="true" applyProtection="false">
      <alignment horizontal="right" vertical="bottom"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70" fontId="4" fillId="2" borderId="94" xfId="0" applyFont="true" applyBorder="true" applyAlignment="true" applyProtection="false">
      <alignment horizontal="right" vertical="center" textRotation="0" wrapText="false" indent="0" shrinkToFit="false"/>
      <protection locked="true" hidden="false"/>
    </xf>
    <xf numFmtId="170" fontId="4" fillId="0" borderId="95" xfId="0" applyFont="true" applyBorder="true" applyAlignment="true" applyProtection="false">
      <alignment horizontal="right"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right" vertical="center" textRotation="0" wrapText="false" indent="0" shrinkToFit="false"/>
      <protection locked="true" hidden="false"/>
    </xf>
    <xf numFmtId="171" fontId="4" fillId="2" borderId="92" xfId="0" applyFont="true" applyBorder="true" applyAlignment="true" applyProtection="false">
      <alignment horizontal="right" vertical="center" textRotation="0" wrapText="false" indent="0" shrinkToFit="false"/>
      <protection locked="true" hidden="false"/>
    </xf>
    <xf numFmtId="171" fontId="4" fillId="2" borderId="98" xfId="0" applyFont="true" applyBorder="true" applyAlignment="true" applyProtection="false">
      <alignment horizontal="right" vertical="center" textRotation="0" wrapText="false" indent="0" shrinkToFit="false"/>
      <protection locked="true" hidden="false"/>
    </xf>
    <xf numFmtId="171" fontId="4" fillId="2" borderId="99" xfId="0" applyFont="true" applyBorder="true" applyAlignment="true" applyProtection="false">
      <alignment horizontal="right" vertical="center" textRotation="0" wrapText="false" indent="0" shrinkToFit="false"/>
      <protection locked="true" hidden="false"/>
    </xf>
    <xf numFmtId="170" fontId="4" fillId="2" borderId="30" xfId="0" applyFont="true" applyBorder="true" applyAlignment="true" applyProtection="false">
      <alignment horizontal="right" vertical="center" textRotation="0" wrapText="false" indent="0" shrinkToFit="false"/>
      <protection locked="true" hidden="false"/>
    </xf>
    <xf numFmtId="170" fontId="4" fillId="0" borderId="100"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71" fontId="4" fillId="2" borderId="30" xfId="0" applyFont="true" applyBorder="true" applyAlignment="true" applyProtection="false">
      <alignment horizontal="right" vertical="center" textRotation="0" wrapText="false" indent="0" shrinkToFit="false"/>
      <protection locked="true" hidden="false"/>
    </xf>
    <xf numFmtId="171" fontId="4" fillId="2" borderId="101" xfId="0" applyFont="true" applyBorder="true" applyAlignment="true" applyProtection="false">
      <alignment horizontal="right" vertical="center" textRotation="0" wrapText="false" indent="0" shrinkToFit="false"/>
      <protection locked="true" hidden="false"/>
    </xf>
    <xf numFmtId="171" fontId="4" fillId="2" borderId="102"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71" fontId="4" fillId="2" borderId="35" xfId="0" applyFont="true" applyBorder="true" applyAlignment="true" applyProtection="false">
      <alignment horizontal="right" vertical="center" textRotation="0" wrapText="false" indent="0" shrinkToFit="false"/>
      <protection locked="true" hidden="false"/>
    </xf>
    <xf numFmtId="171" fontId="4" fillId="2" borderId="104" xfId="0" applyFont="true" applyBorder="true" applyAlignment="true" applyProtection="false">
      <alignment horizontal="right" vertical="center" textRotation="0" wrapText="false" indent="0" shrinkToFit="false"/>
      <protection locked="true" hidden="false"/>
    </xf>
    <xf numFmtId="171" fontId="4" fillId="2" borderId="105"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71" fontId="9" fillId="2" borderId="40" xfId="0" applyFont="true" applyBorder="true" applyAlignment="true" applyProtection="false">
      <alignment horizontal="right" vertical="center" textRotation="0" wrapText="false" indent="0" shrinkToFit="false"/>
      <protection locked="true" hidden="false"/>
    </xf>
    <xf numFmtId="171" fontId="9" fillId="2" borderId="106" xfId="0" applyFont="true" applyBorder="true" applyAlignment="true" applyProtection="false">
      <alignment horizontal="right" vertical="center" textRotation="0" wrapText="false" indent="0" shrinkToFit="false"/>
      <protection locked="true" hidden="false"/>
    </xf>
    <xf numFmtId="171" fontId="9" fillId="2" borderId="107" xfId="0" applyFont="true" applyBorder="true" applyAlignment="true" applyProtection="false">
      <alignment horizontal="right" vertical="center" textRotation="0" wrapText="false" indent="0" shrinkToFit="false"/>
      <protection locked="true" hidden="false"/>
    </xf>
    <xf numFmtId="171" fontId="4" fillId="2" borderId="73" xfId="0" applyFont="true" applyBorder="true" applyAlignment="true" applyProtection="false">
      <alignment horizontal="right" vertical="center" textRotation="0" wrapText="false" indent="0" shrinkToFit="false"/>
      <protection locked="true" hidden="false"/>
    </xf>
    <xf numFmtId="171" fontId="4" fillId="2" borderId="108" xfId="0" applyFont="true" applyBorder="true" applyAlignment="true" applyProtection="false">
      <alignment horizontal="right" vertical="center" textRotation="0" wrapText="false" indent="0" shrinkToFit="false"/>
      <protection locked="true" hidden="false"/>
    </xf>
    <xf numFmtId="171" fontId="4" fillId="2" borderId="109" xfId="0" applyFont="true" applyBorder="true" applyAlignment="true" applyProtection="false">
      <alignment horizontal="right" vertical="center" textRotation="0" wrapText="false" indent="0" shrinkToFit="false"/>
      <protection locked="true" hidden="false"/>
    </xf>
    <xf numFmtId="164" fontId="6" fillId="0" borderId="11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71" fontId="9" fillId="2" borderId="46" xfId="0" applyFont="true" applyBorder="true" applyAlignment="true" applyProtection="false">
      <alignment horizontal="right" vertical="center" textRotation="0" wrapText="false" indent="0" shrinkToFit="false"/>
      <protection locked="true" hidden="false"/>
    </xf>
    <xf numFmtId="171" fontId="9" fillId="2" borderId="111" xfId="0" applyFont="true" applyBorder="true" applyAlignment="true" applyProtection="false">
      <alignment horizontal="right" vertical="center" textRotation="0" wrapText="false" indent="0" shrinkToFit="false"/>
      <protection locked="true" hidden="false"/>
    </xf>
    <xf numFmtId="171" fontId="9" fillId="2" borderId="112" xfId="0" applyFont="true" applyBorder="true" applyAlignment="true" applyProtection="false">
      <alignment horizontal="right" vertical="center" textRotation="0" wrapText="false" indent="0" shrinkToFit="false"/>
      <protection locked="true" hidden="false"/>
    </xf>
    <xf numFmtId="171" fontId="9" fillId="2" borderId="113" xfId="0" applyFont="true" applyBorder="true" applyAlignment="true" applyProtection="false">
      <alignment horizontal="right" vertical="center" textRotation="0" wrapText="false" indent="0" shrinkToFit="false"/>
      <protection locked="true" hidden="false"/>
    </xf>
    <xf numFmtId="171" fontId="9" fillId="2" borderId="114" xfId="0" applyFont="true" applyBorder="true" applyAlignment="true" applyProtection="false">
      <alignment horizontal="right" vertical="center" textRotation="0" wrapText="false" indent="0" shrinkToFit="false"/>
      <protection locked="true" hidden="false"/>
    </xf>
    <xf numFmtId="171" fontId="9" fillId="2" borderId="9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false">
      <alignment horizontal="distributed"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bottom" textRotation="0" wrapText="false" indent="0" shrinkToFit="false"/>
      <protection locked="true" hidden="false"/>
    </xf>
    <xf numFmtId="172" fontId="6" fillId="0" borderId="59"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7" fontId="4" fillId="2" borderId="61"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8160</xdr:colOff>
      <xdr:row>3</xdr:row>
      <xdr:rowOff>165240</xdr:rowOff>
    </xdr:from>
    <xdr:to>
      <xdr:col>9</xdr:col>
      <xdr:colOff>589320</xdr:colOff>
      <xdr:row>4</xdr:row>
      <xdr:rowOff>234360</xdr:rowOff>
    </xdr:to>
    <xdr:sp>
      <xdr:nvSpPr>
        <xdr:cNvPr id="0" name="AutoShape 9"/>
        <xdr:cNvSpPr/>
      </xdr:nvSpPr>
      <xdr:spPr>
        <a:xfrm>
          <a:off x="6700320" y="736920"/>
          <a:ext cx="1221480" cy="24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4</xdr:row>
      <xdr:rowOff>0</xdr:rowOff>
    </xdr:from>
    <xdr:to>
      <xdr:col>6</xdr:col>
      <xdr:colOff>799920</xdr:colOff>
      <xdr:row>5</xdr:row>
      <xdr:rowOff>101520</xdr:rowOff>
    </xdr:to>
    <xdr:sp>
      <xdr:nvSpPr>
        <xdr:cNvPr id="1" name="AutoShape 3"/>
        <xdr:cNvSpPr/>
      </xdr:nvSpPr>
      <xdr:spPr>
        <a:xfrm>
          <a:off x="5763240" y="806400"/>
          <a:ext cx="640080" cy="29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50760</xdr:colOff>
      <xdr:row>3</xdr:row>
      <xdr:rowOff>273600</xdr:rowOff>
    </xdr:from>
    <xdr:to>
      <xdr:col>7</xdr:col>
      <xdr:colOff>807120</xdr:colOff>
      <xdr:row>5</xdr:row>
      <xdr:rowOff>133200</xdr:rowOff>
    </xdr:to>
    <xdr:sp>
      <xdr:nvSpPr>
        <xdr:cNvPr id="2" name="AutoShape 4"/>
        <xdr:cNvSpPr/>
      </xdr:nvSpPr>
      <xdr:spPr>
        <a:xfrm>
          <a:off x="6635160" y="794160"/>
          <a:ext cx="756360" cy="33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P1"/>
    </sheetView>
  </sheetViews>
  <sheetFormatPr defaultColWidth="5.8984375" defaultRowHeight="11" zeroHeight="false" outlineLevelRow="0" outlineLevelCol="0"/>
  <cols>
    <col collapsed="false" customWidth="true" hidden="false" outlineLevel="0" max="1" min="1" style="1" width="10.63"/>
    <col collapsed="false" customWidth="true" hidden="false" outlineLevel="0" max="2" min="2" style="1" width="12.63"/>
    <col collapsed="false" customWidth="true" hidden="false" outlineLevel="0" max="3" min="3" style="1" width="8.63"/>
    <col collapsed="false" customWidth="true" hidden="false" outlineLevel="0" max="4" min="4" style="1" width="10.63"/>
    <col collapsed="false" customWidth="true" hidden="false" outlineLevel="0" max="5" min="5" style="1" width="8.63"/>
    <col collapsed="false" customWidth="true" hidden="false" outlineLevel="0" max="6" min="6" style="1" width="10.63"/>
    <col collapsed="false" customWidth="true" hidden="false" outlineLevel="0" max="7" min="7" style="1" width="8.63"/>
    <col collapsed="false" customWidth="true" hidden="false" outlineLevel="0" max="10" min="8" style="1" width="10.63"/>
    <col collapsed="false" customWidth="true" hidden="false" outlineLevel="0" max="12" min="11" style="1" width="8.63"/>
    <col collapsed="false" customWidth="true" hidden="false" outlineLevel="0" max="16" min="13" style="1" width="10.63"/>
    <col collapsed="false" customWidth="false" hidden="false" outlineLevel="0" max="257" min="17" style="1" width="5.9"/>
  </cols>
  <sheetData>
    <row r="1" customFormat="false" ht="15.5" hidden="false" customHeight="false" outlineLevel="0" collapsed="false">
      <c r="A1" s="2" t="s">
        <v>0</v>
      </c>
      <c r="B1" s="2"/>
      <c r="C1" s="2"/>
      <c r="D1" s="2"/>
      <c r="E1" s="2"/>
      <c r="F1" s="2"/>
      <c r="G1" s="2"/>
      <c r="H1" s="2"/>
      <c r="I1" s="2"/>
      <c r="J1" s="2"/>
      <c r="K1" s="2"/>
      <c r="L1" s="2"/>
      <c r="M1" s="2"/>
      <c r="N1" s="2"/>
      <c r="O1" s="2"/>
      <c r="P1" s="2"/>
    </row>
    <row r="2" customFormat="false" ht="11.5" hidden="false" customHeight="false" outlineLevel="0" collapsed="false">
      <c r="A2" s="3" t="s">
        <v>1</v>
      </c>
      <c r="B2" s="3"/>
      <c r="C2" s="3"/>
      <c r="D2" s="3"/>
      <c r="E2" s="3"/>
      <c r="F2" s="3"/>
      <c r="G2" s="3"/>
      <c r="H2" s="3"/>
    </row>
    <row r="3" customFormat="false" ht="18" hidden="false" customHeight="true" outlineLevel="0" collapsed="false">
      <c r="A3" s="4" t="s">
        <v>2</v>
      </c>
      <c r="B3" s="4"/>
      <c r="C3" s="5" t="s">
        <v>3</v>
      </c>
      <c r="D3" s="5"/>
      <c r="E3" s="5"/>
      <c r="F3" s="5"/>
      <c r="G3" s="5"/>
      <c r="H3" s="5"/>
      <c r="I3" s="6" t="s">
        <v>4</v>
      </c>
      <c r="J3" s="6"/>
      <c r="K3" s="6"/>
      <c r="L3" s="6"/>
      <c r="M3" s="7" t="s">
        <v>5</v>
      </c>
      <c r="N3" s="7"/>
      <c r="O3" s="8" t="s">
        <v>6</v>
      </c>
      <c r="P3" s="8"/>
    </row>
    <row r="4" customFormat="false" ht="13.5" hidden="false" customHeight="true" outlineLevel="0" collapsed="false">
      <c r="A4" s="4"/>
      <c r="B4" s="4"/>
      <c r="C4" s="9" t="s">
        <v>7</v>
      </c>
      <c r="D4" s="9"/>
      <c r="E4" s="9" t="s">
        <v>8</v>
      </c>
      <c r="F4" s="9"/>
      <c r="G4" s="10" t="s">
        <v>9</v>
      </c>
      <c r="H4" s="10"/>
      <c r="I4" s="11" t="s">
        <v>10</v>
      </c>
      <c r="J4" s="11"/>
      <c r="K4" s="12" t="s">
        <v>11</v>
      </c>
      <c r="L4" s="12"/>
      <c r="M4" s="7"/>
      <c r="N4" s="7"/>
      <c r="O4" s="13" t="s">
        <v>12</v>
      </c>
      <c r="P4" s="14" t="s">
        <v>13</v>
      </c>
    </row>
    <row r="5" customFormat="false" ht="22.5" hidden="false" customHeight="true" outlineLevel="0" collapsed="false">
      <c r="A5" s="4"/>
      <c r="B5" s="4"/>
      <c r="C5" s="9"/>
      <c r="D5" s="9"/>
      <c r="E5" s="9"/>
      <c r="F5" s="9"/>
      <c r="G5" s="10"/>
      <c r="H5" s="10"/>
      <c r="I5" s="11"/>
      <c r="J5" s="11"/>
      <c r="K5" s="12"/>
      <c r="L5" s="12"/>
      <c r="M5" s="7"/>
      <c r="N5" s="7"/>
      <c r="O5" s="13"/>
      <c r="P5" s="14"/>
    </row>
    <row r="6" customFormat="false" ht="17.25" hidden="false" customHeight="true" outlineLevel="0" collapsed="false">
      <c r="A6" s="4"/>
      <c r="B6" s="4"/>
      <c r="C6" s="15" t="s">
        <v>14</v>
      </c>
      <c r="D6" s="16" t="s">
        <v>15</v>
      </c>
      <c r="E6" s="15" t="s">
        <v>14</v>
      </c>
      <c r="F6" s="16" t="s">
        <v>15</v>
      </c>
      <c r="G6" s="15" t="s">
        <v>14</v>
      </c>
      <c r="H6" s="17" t="s">
        <v>15</v>
      </c>
      <c r="I6" s="15" t="s">
        <v>14</v>
      </c>
      <c r="J6" s="16" t="s">
        <v>15</v>
      </c>
      <c r="K6" s="15" t="s">
        <v>14</v>
      </c>
      <c r="L6" s="16" t="s">
        <v>15</v>
      </c>
      <c r="M6" s="18" t="s">
        <v>14</v>
      </c>
      <c r="N6" s="19" t="s">
        <v>15</v>
      </c>
      <c r="O6" s="13"/>
      <c r="P6" s="14"/>
    </row>
    <row r="7" s="26" customFormat="true" ht="10" hidden="false" customHeight="false" outlineLevel="0" collapsed="false">
      <c r="A7" s="20"/>
      <c r="B7" s="21"/>
      <c r="C7" s="22" t="s">
        <v>16</v>
      </c>
      <c r="D7" s="23" t="s">
        <v>17</v>
      </c>
      <c r="E7" s="22" t="s">
        <v>16</v>
      </c>
      <c r="F7" s="23" t="s">
        <v>17</v>
      </c>
      <c r="G7" s="22" t="s">
        <v>16</v>
      </c>
      <c r="H7" s="23" t="s">
        <v>17</v>
      </c>
      <c r="I7" s="22" t="s">
        <v>16</v>
      </c>
      <c r="J7" s="23" t="s">
        <v>17</v>
      </c>
      <c r="K7" s="22" t="s">
        <v>16</v>
      </c>
      <c r="L7" s="23" t="s">
        <v>17</v>
      </c>
      <c r="M7" s="22" t="s">
        <v>16</v>
      </c>
      <c r="N7" s="24" t="s">
        <v>17</v>
      </c>
      <c r="O7" s="22" t="s">
        <v>16</v>
      </c>
      <c r="P7" s="25" t="s">
        <v>16</v>
      </c>
    </row>
    <row r="8" customFormat="false" ht="21" hidden="false" customHeight="true" outlineLevel="0" collapsed="false">
      <c r="A8" s="27" t="s">
        <v>18</v>
      </c>
      <c r="B8" s="27"/>
      <c r="C8" s="28" t="n">
        <v>116493</v>
      </c>
      <c r="D8" s="29" t="n">
        <v>14614930</v>
      </c>
      <c r="E8" s="28" t="s">
        <v>19</v>
      </c>
      <c r="F8" s="29" t="s">
        <v>19</v>
      </c>
      <c r="G8" s="28" t="n">
        <v>116493</v>
      </c>
      <c r="H8" s="29" t="n">
        <v>14614930</v>
      </c>
      <c r="I8" s="28" t="n">
        <v>1434</v>
      </c>
      <c r="J8" s="29" t="n">
        <v>200335</v>
      </c>
      <c r="K8" s="28" t="n">
        <v>15</v>
      </c>
      <c r="L8" s="29" t="n">
        <v>1996</v>
      </c>
      <c r="M8" s="28" t="n">
        <v>115043</v>
      </c>
      <c r="N8" s="30" t="n">
        <v>14412600</v>
      </c>
      <c r="O8" s="28" t="n">
        <v>32612</v>
      </c>
      <c r="P8" s="31" t="n">
        <v>910</v>
      </c>
    </row>
    <row r="9" customFormat="false" ht="21" hidden="false" customHeight="true" outlineLevel="0" collapsed="false">
      <c r="A9" s="32" t="s">
        <v>20</v>
      </c>
      <c r="B9" s="32"/>
      <c r="C9" s="33" t="n">
        <v>2299</v>
      </c>
      <c r="D9" s="34" t="n">
        <v>170031</v>
      </c>
      <c r="E9" s="33" t="s">
        <v>19</v>
      </c>
      <c r="F9" s="34" t="s">
        <v>19</v>
      </c>
      <c r="G9" s="33" t="n">
        <v>2299</v>
      </c>
      <c r="H9" s="34" t="n">
        <v>170031</v>
      </c>
      <c r="I9" s="33" t="n">
        <v>6</v>
      </c>
      <c r="J9" s="34" t="n">
        <v>489</v>
      </c>
      <c r="K9" s="33" t="n">
        <v>1</v>
      </c>
      <c r="L9" s="34" t="n">
        <v>41</v>
      </c>
      <c r="M9" s="33" t="n">
        <v>2293</v>
      </c>
      <c r="N9" s="35" t="n">
        <v>169500</v>
      </c>
      <c r="O9" s="33" t="n">
        <v>1231</v>
      </c>
      <c r="P9" s="36" t="n">
        <v>3</v>
      </c>
    </row>
    <row r="10" customFormat="false" ht="21" hidden="false" customHeight="true" outlineLevel="0" collapsed="false">
      <c r="A10" s="32" t="s">
        <v>21</v>
      </c>
      <c r="B10" s="37" t="s">
        <v>22</v>
      </c>
      <c r="C10" s="38" t="n">
        <v>114387</v>
      </c>
      <c r="D10" s="39" t="n">
        <v>26786187</v>
      </c>
      <c r="E10" s="38" t="s">
        <v>19</v>
      </c>
      <c r="F10" s="39" t="s">
        <v>19</v>
      </c>
      <c r="G10" s="38" t="n">
        <v>114387</v>
      </c>
      <c r="H10" s="39" t="n">
        <v>26786187</v>
      </c>
      <c r="I10" s="38" t="n">
        <v>24542</v>
      </c>
      <c r="J10" s="39" t="n">
        <v>5650618</v>
      </c>
      <c r="K10" s="38" t="n">
        <v>5</v>
      </c>
      <c r="L10" s="39" t="n">
        <v>1205</v>
      </c>
      <c r="M10" s="38" t="n">
        <v>89842</v>
      </c>
      <c r="N10" s="40" t="n">
        <v>21134364</v>
      </c>
      <c r="O10" s="38" t="n">
        <v>18922</v>
      </c>
      <c r="P10" s="41" t="n">
        <v>8</v>
      </c>
    </row>
    <row r="11" customFormat="false" ht="21" hidden="false" customHeight="true" outlineLevel="0" collapsed="false">
      <c r="A11" s="32"/>
      <c r="B11" s="42" t="s">
        <v>23</v>
      </c>
      <c r="C11" s="43" t="n">
        <v>6195</v>
      </c>
      <c r="D11" s="44" t="n">
        <v>1346671</v>
      </c>
      <c r="E11" s="43" t="s">
        <v>19</v>
      </c>
      <c r="F11" s="44" t="s">
        <v>19</v>
      </c>
      <c r="G11" s="43" t="n">
        <v>6195</v>
      </c>
      <c r="H11" s="44" t="n">
        <v>1346671</v>
      </c>
      <c r="I11" s="43" t="n">
        <v>165</v>
      </c>
      <c r="J11" s="44" t="n">
        <v>38409</v>
      </c>
      <c r="K11" s="43" t="n">
        <v>2</v>
      </c>
      <c r="L11" s="44" t="n">
        <v>565</v>
      </c>
      <c r="M11" s="43" t="n">
        <v>6026</v>
      </c>
      <c r="N11" s="45" t="n">
        <v>1307697</v>
      </c>
      <c r="O11" s="43" t="n">
        <v>3419</v>
      </c>
      <c r="P11" s="46" t="n">
        <v>6</v>
      </c>
    </row>
    <row r="12" s="52" customFormat="true" ht="21" hidden="false" customHeight="true" outlineLevel="0" collapsed="false">
      <c r="A12" s="32"/>
      <c r="B12" s="47" t="s">
        <v>9</v>
      </c>
      <c r="C12" s="48" t="n">
        <v>120583</v>
      </c>
      <c r="D12" s="49" t="n">
        <v>28132857</v>
      </c>
      <c r="E12" s="48" t="s">
        <v>19</v>
      </c>
      <c r="F12" s="49" t="s">
        <v>19</v>
      </c>
      <c r="G12" s="48" t="n">
        <v>120583</v>
      </c>
      <c r="H12" s="49" t="n">
        <v>28132857</v>
      </c>
      <c r="I12" s="48" t="n">
        <v>24707</v>
      </c>
      <c r="J12" s="49" t="n">
        <v>5689024</v>
      </c>
      <c r="K12" s="48" t="n">
        <v>7</v>
      </c>
      <c r="L12" s="49" t="n">
        <v>1770</v>
      </c>
      <c r="M12" s="48" t="n">
        <v>95868</v>
      </c>
      <c r="N12" s="50" t="n">
        <v>22442060</v>
      </c>
      <c r="O12" s="48" t="n">
        <v>22340</v>
      </c>
      <c r="P12" s="51" t="n">
        <v>13</v>
      </c>
    </row>
    <row r="13" customFormat="false" ht="21" hidden="false" customHeight="true" outlineLevel="0" collapsed="false">
      <c r="A13" s="32" t="s">
        <v>24</v>
      </c>
      <c r="B13" s="32"/>
      <c r="C13" s="33" t="n">
        <v>1700</v>
      </c>
      <c r="D13" s="34" t="n">
        <v>36645</v>
      </c>
      <c r="E13" s="33" t="s">
        <v>19</v>
      </c>
      <c r="F13" s="34" t="s">
        <v>19</v>
      </c>
      <c r="G13" s="33" t="n">
        <v>1700</v>
      </c>
      <c r="H13" s="34" t="n">
        <v>36645</v>
      </c>
      <c r="I13" s="33" t="n">
        <v>5</v>
      </c>
      <c r="J13" s="34" t="n">
        <v>87</v>
      </c>
      <c r="K13" s="33" t="n">
        <v>1</v>
      </c>
      <c r="L13" s="34" t="n">
        <v>12</v>
      </c>
      <c r="M13" s="33" t="n">
        <v>1695</v>
      </c>
      <c r="N13" s="35" t="n">
        <v>36547</v>
      </c>
      <c r="O13" s="33" t="n">
        <v>1666</v>
      </c>
      <c r="P13" s="36" t="s">
        <v>19</v>
      </c>
    </row>
    <row r="14" customFormat="false" ht="21" hidden="false" customHeight="true" outlineLevel="0" collapsed="false">
      <c r="A14" s="32" t="s">
        <v>25</v>
      </c>
      <c r="B14" s="32"/>
      <c r="C14" s="33" t="n">
        <v>558965</v>
      </c>
      <c r="D14" s="34" t="n">
        <v>123994481</v>
      </c>
      <c r="E14" s="33" t="s">
        <v>19</v>
      </c>
      <c r="F14" s="34" t="s">
        <v>19</v>
      </c>
      <c r="G14" s="33" t="n">
        <v>558965</v>
      </c>
      <c r="H14" s="34" t="n">
        <v>123994481</v>
      </c>
      <c r="I14" s="33" t="n">
        <v>23610</v>
      </c>
      <c r="J14" s="34" t="n">
        <v>5237652</v>
      </c>
      <c r="K14" s="33" t="n">
        <v>15</v>
      </c>
      <c r="L14" s="34" t="n">
        <v>3315</v>
      </c>
      <c r="M14" s="33" t="n">
        <v>535339</v>
      </c>
      <c r="N14" s="35" t="n">
        <v>118753515</v>
      </c>
      <c r="O14" s="33" t="n">
        <v>104841</v>
      </c>
      <c r="P14" s="36" t="n">
        <v>2112</v>
      </c>
    </row>
    <row r="15" customFormat="false" ht="21" hidden="false" customHeight="true" outlineLevel="0" collapsed="false">
      <c r="A15" s="32" t="s">
        <v>26</v>
      </c>
      <c r="B15" s="37" t="s">
        <v>27</v>
      </c>
      <c r="C15" s="38" t="n">
        <v>11322</v>
      </c>
      <c r="D15" s="39" t="n">
        <v>744069</v>
      </c>
      <c r="E15" s="38" t="n">
        <v>4333</v>
      </c>
      <c r="F15" s="39" t="n">
        <v>211731</v>
      </c>
      <c r="G15" s="38" t="n">
        <v>15655</v>
      </c>
      <c r="H15" s="39" t="n">
        <v>955800</v>
      </c>
      <c r="I15" s="38" t="n">
        <v>4850</v>
      </c>
      <c r="J15" s="39" t="n">
        <v>320964</v>
      </c>
      <c r="K15" s="38" t="n">
        <v>8</v>
      </c>
      <c r="L15" s="39" t="n">
        <v>536</v>
      </c>
      <c r="M15" s="38" t="n">
        <v>10798</v>
      </c>
      <c r="N15" s="40" t="n">
        <v>634300</v>
      </c>
      <c r="O15" s="38" t="n">
        <v>7020</v>
      </c>
      <c r="P15" s="41" t="n">
        <v>3</v>
      </c>
    </row>
    <row r="16" customFormat="false" ht="21" hidden="false" customHeight="true" outlineLevel="0" collapsed="false">
      <c r="A16" s="32"/>
      <c r="B16" s="42" t="s">
        <v>28</v>
      </c>
      <c r="C16" s="43" t="n">
        <v>598</v>
      </c>
      <c r="D16" s="44" t="n">
        <v>75016</v>
      </c>
      <c r="E16" s="43" t="n">
        <v>15</v>
      </c>
      <c r="F16" s="44" t="n">
        <v>1058</v>
      </c>
      <c r="G16" s="43" t="n">
        <v>613</v>
      </c>
      <c r="H16" s="44" t="n">
        <v>76074</v>
      </c>
      <c r="I16" s="43" t="n">
        <v>119</v>
      </c>
      <c r="J16" s="44" t="n">
        <v>14523</v>
      </c>
      <c r="K16" s="43" t="n">
        <v>0</v>
      </c>
      <c r="L16" s="44" t="n">
        <v>23</v>
      </c>
      <c r="M16" s="43" t="n">
        <v>495</v>
      </c>
      <c r="N16" s="45" t="n">
        <v>61528</v>
      </c>
      <c r="O16" s="43" t="n">
        <v>1638</v>
      </c>
      <c r="P16" s="46" t="n">
        <v>7</v>
      </c>
    </row>
    <row r="17" s="52" customFormat="true" ht="21" hidden="false" customHeight="true" outlineLevel="0" collapsed="false">
      <c r="A17" s="32"/>
      <c r="B17" s="47" t="s">
        <v>9</v>
      </c>
      <c r="C17" s="48" t="n">
        <v>11920</v>
      </c>
      <c r="D17" s="49" t="n">
        <v>819085</v>
      </c>
      <c r="E17" s="48" t="n">
        <v>4348</v>
      </c>
      <c r="F17" s="49" t="n">
        <v>212789</v>
      </c>
      <c r="G17" s="48" t="n">
        <v>16268</v>
      </c>
      <c r="H17" s="49" t="n">
        <v>1031874</v>
      </c>
      <c r="I17" s="48" t="n">
        <v>4970</v>
      </c>
      <c r="J17" s="49" t="n">
        <v>335486</v>
      </c>
      <c r="K17" s="48" t="n">
        <v>8</v>
      </c>
      <c r="L17" s="49" t="n">
        <v>560</v>
      </c>
      <c r="M17" s="48" t="n">
        <v>11292</v>
      </c>
      <c r="N17" s="50" t="n">
        <v>695827</v>
      </c>
      <c r="O17" s="48" t="n">
        <v>8657</v>
      </c>
      <c r="P17" s="51" t="n">
        <v>10</v>
      </c>
    </row>
    <row r="18" customFormat="false" ht="21" hidden="false" customHeight="true" outlineLevel="0" collapsed="false">
      <c r="A18" s="32" t="s">
        <v>29</v>
      </c>
      <c r="B18" s="37" t="s">
        <v>30</v>
      </c>
      <c r="C18" s="38" t="n">
        <v>17545</v>
      </c>
      <c r="D18" s="39" t="n">
        <v>6436391</v>
      </c>
      <c r="E18" s="38" t="n">
        <v>22</v>
      </c>
      <c r="F18" s="39" t="n">
        <v>1781</v>
      </c>
      <c r="G18" s="38" t="n">
        <v>17567</v>
      </c>
      <c r="H18" s="39" t="n">
        <v>6438172</v>
      </c>
      <c r="I18" s="38" t="n">
        <v>1231</v>
      </c>
      <c r="J18" s="39" t="n">
        <v>478251</v>
      </c>
      <c r="K18" s="38" t="n">
        <v>1</v>
      </c>
      <c r="L18" s="39" t="n">
        <v>643</v>
      </c>
      <c r="M18" s="38" t="n">
        <v>16332</v>
      </c>
      <c r="N18" s="40" t="n">
        <v>5959277</v>
      </c>
      <c r="O18" s="38" t="n">
        <v>22627</v>
      </c>
      <c r="P18" s="41" t="n">
        <v>315</v>
      </c>
    </row>
    <row r="19" customFormat="false" ht="21" hidden="false" customHeight="true" outlineLevel="0" collapsed="false">
      <c r="A19" s="32"/>
      <c r="B19" s="42" t="s">
        <v>31</v>
      </c>
      <c r="C19" s="43" t="n">
        <v>1119</v>
      </c>
      <c r="D19" s="44" t="n">
        <v>430670</v>
      </c>
      <c r="E19" s="43" t="s">
        <v>19</v>
      </c>
      <c r="F19" s="44" t="s">
        <v>19</v>
      </c>
      <c r="G19" s="43" t="n">
        <v>1119</v>
      </c>
      <c r="H19" s="44" t="n">
        <v>430670</v>
      </c>
      <c r="I19" s="43" t="n">
        <v>28</v>
      </c>
      <c r="J19" s="44" t="n">
        <v>10511</v>
      </c>
      <c r="K19" s="43" t="n">
        <v>1</v>
      </c>
      <c r="L19" s="44" t="n">
        <v>229</v>
      </c>
      <c r="M19" s="43" t="n">
        <v>1091</v>
      </c>
      <c r="N19" s="45" t="n">
        <v>419928</v>
      </c>
      <c r="O19" s="43" t="n">
        <v>1539</v>
      </c>
      <c r="P19" s="46" t="n">
        <v>7</v>
      </c>
    </row>
    <row r="20" s="52" customFormat="true" ht="21" hidden="false" customHeight="true" outlineLevel="0" collapsed="false">
      <c r="A20" s="32"/>
      <c r="B20" s="47" t="s">
        <v>9</v>
      </c>
      <c r="C20" s="48" t="n">
        <v>18664</v>
      </c>
      <c r="D20" s="49" t="n">
        <v>6867060</v>
      </c>
      <c r="E20" s="48" t="n">
        <v>22</v>
      </c>
      <c r="F20" s="49" t="n">
        <v>1781</v>
      </c>
      <c r="G20" s="48" t="n">
        <v>18686</v>
      </c>
      <c r="H20" s="49" t="n">
        <v>6868841</v>
      </c>
      <c r="I20" s="48" t="n">
        <v>1259</v>
      </c>
      <c r="J20" s="49" t="n">
        <v>488765</v>
      </c>
      <c r="K20" s="48" t="n">
        <v>2</v>
      </c>
      <c r="L20" s="49" t="n">
        <v>871</v>
      </c>
      <c r="M20" s="48" t="n">
        <v>17424</v>
      </c>
      <c r="N20" s="50" t="n">
        <v>6379206</v>
      </c>
      <c r="O20" s="48" t="n">
        <v>24165</v>
      </c>
      <c r="P20" s="51" t="n">
        <v>322</v>
      </c>
    </row>
    <row r="21" customFormat="false" ht="21" hidden="false" customHeight="true" outlineLevel="0" collapsed="false">
      <c r="A21" s="32" t="s">
        <v>32</v>
      </c>
      <c r="B21" s="37" t="s">
        <v>33</v>
      </c>
      <c r="C21" s="38" t="n">
        <v>6112</v>
      </c>
      <c r="D21" s="39" t="n">
        <v>828578</v>
      </c>
      <c r="E21" s="38" t="n">
        <v>16201</v>
      </c>
      <c r="F21" s="39" t="n">
        <v>1292858</v>
      </c>
      <c r="G21" s="38" t="n">
        <v>22313</v>
      </c>
      <c r="H21" s="39" t="n">
        <v>2121436</v>
      </c>
      <c r="I21" s="38" t="n">
        <v>762</v>
      </c>
      <c r="J21" s="39" t="n">
        <v>173089</v>
      </c>
      <c r="K21" s="38" t="n">
        <v>2</v>
      </c>
      <c r="L21" s="39" t="n">
        <v>891</v>
      </c>
      <c r="M21" s="38" t="n">
        <v>21549</v>
      </c>
      <c r="N21" s="40" t="n">
        <v>1947456</v>
      </c>
      <c r="O21" s="38" t="n">
        <v>13694</v>
      </c>
      <c r="P21" s="41" t="n">
        <v>9</v>
      </c>
    </row>
    <row r="22" customFormat="false" ht="21" hidden="false" customHeight="true" outlineLevel="0" collapsed="false">
      <c r="A22" s="32"/>
      <c r="B22" s="53" t="s">
        <v>34</v>
      </c>
      <c r="C22" s="43" t="n">
        <v>38</v>
      </c>
      <c r="D22" s="44" t="n">
        <v>18010</v>
      </c>
      <c r="E22" s="43" t="s">
        <v>19</v>
      </c>
      <c r="F22" s="44" t="s">
        <v>19</v>
      </c>
      <c r="G22" s="43" t="n">
        <v>38</v>
      </c>
      <c r="H22" s="44" t="n">
        <v>18010</v>
      </c>
      <c r="I22" s="43" t="n">
        <v>1</v>
      </c>
      <c r="J22" s="44" t="n">
        <v>309</v>
      </c>
      <c r="K22" s="43" t="s">
        <v>19</v>
      </c>
      <c r="L22" s="44" t="s">
        <v>19</v>
      </c>
      <c r="M22" s="43" t="n">
        <v>37</v>
      </c>
      <c r="N22" s="45" t="n">
        <v>17701</v>
      </c>
      <c r="O22" s="43" t="n">
        <v>21915</v>
      </c>
      <c r="P22" s="46" t="s">
        <v>19</v>
      </c>
    </row>
    <row r="23" s="52" customFormat="true" ht="21" hidden="false" customHeight="true" outlineLevel="0" collapsed="false">
      <c r="A23" s="32"/>
      <c r="B23" s="47" t="s">
        <v>9</v>
      </c>
      <c r="C23" s="48" t="n">
        <v>6149</v>
      </c>
      <c r="D23" s="49" t="n">
        <v>846588</v>
      </c>
      <c r="E23" s="48" t="n">
        <v>16201</v>
      </c>
      <c r="F23" s="49" t="n">
        <v>1292858</v>
      </c>
      <c r="G23" s="48" t="n">
        <v>22350</v>
      </c>
      <c r="H23" s="49" t="n">
        <v>2139446</v>
      </c>
      <c r="I23" s="48" t="n">
        <v>762</v>
      </c>
      <c r="J23" s="49" t="n">
        <v>173398</v>
      </c>
      <c r="K23" s="48" t="n">
        <v>2</v>
      </c>
      <c r="L23" s="49" t="n">
        <v>891</v>
      </c>
      <c r="M23" s="48" t="n">
        <v>21584</v>
      </c>
      <c r="N23" s="50" t="n">
        <v>1965156</v>
      </c>
      <c r="O23" s="48" t="n">
        <v>35609</v>
      </c>
      <c r="P23" s="51" t="n">
        <v>9</v>
      </c>
    </row>
    <row r="24" customFormat="false" ht="21" hidden="false" customHeight="true" outlineLevel="0" collapsed="false">
      <c r="A24" s="32" t="s">
        <v>35</v>
      </c>
      <c r="B24" s="32"/>
      <c r="C24" s="33" t="n">
        <v>17762</v>
      </c>
      <c r="D24" s="34" t="n">
        <v>2634193</v>
      </c>
      <c r="E24" s="33" t="n">
        <v>193046</v>
      </c>
      <c r="F24" s="34" t="n">
        <v>15339781</v>
      </c>
      <c r="G24" s="33" t="n">
        <v>210808</v>
      </c>
      <c r="H24" s="34" t="n">
        <v>17973974</v>
      </c>
      <c r="I24" s="33" t="n">
        <v>43692</v>
      </c>
      <c r="J24" s="34" t="n">
        <v>3635950</v>
      </c>
      <c r="K24" s="33" t="n">
        <v>22</v>
      </c>
      <c r="L24" s="34" t="n">
        <v>4182</v>
      </c>
      <c r="M24" s="33" t="n">
        <v>167093</v>
      </c>
      <c r="N24" s="35" t="n">
        <v>14333842</v>
      </c>
      <c r="O24" s="33" t="n">
        <v>132743</v>
      </c>
      <c r="P24" s="36" t="n">
        <v>398</v>
      </c>
    </row>
    <row r="25" customFormat="false" ht="21" hidden="false" customHeight="true" outlineLevel="0" collapsed="false">
      <c r="A25" s="54" t="s">
        <v>36</v>
      </c>
      <c r="B25" s="37" t="s">
        <v>37</v>
      </c>
      <c r="C25" s="38" t="n">
        <v>272158</v>
      </c>
      <c r="D25" s="39" t="n">
        <v>36533191</v>
      </c>
      <c r="E25" s="38" t="s">
        <v>19</v>
      </c>
      <c r="F25" s="39" t="s">
        <v>19</v>
      </c>
      <c r="G25" s="38" t="n">
        <v>272158</v>
      </c>
      <c r="H25" s="39" t="n">
        <v>36533191</v>
      </c>
      <c r="I25" s="38" t="n">
        <v>9594</v>
      </c>
      <c r="J25" s="39" t="n">
        <v>1286200</v>
      </c>
      <c r="K25" s="38" t="n">
        <v>13</v>
      </c>
      <c r="L25" s="39" t="n">
        <v>1811</v>
      </c>
      <c r="M25" s="38" t="n">
        <v>262551</v>
      </c>
      <c r="N25" s="40" t="n">
        <v>35245181</v>
      </c>
      <c r="O25" s="38" t="n">
        <v>118230</v>
      </c>
      <c r="P25" s="41" t="n">
        <v>57</v>
      </c>
    </row>
    <row r="26" customFormat="false" ht="21" hidden="false" customHeight="true" outlineLevel="0" collapsed="false">
      <c r="A26" s="54"/>
      <c r="B26" s="42" t="s">
        <v>38</v>
      </c>
      <c r="C26" s="43" t="s">
        <v>19</v>
      </c>
      <c r="D26" s="44" t="s">
        <v>19</v>
      </c>
      <c r="E26" s="43" t="s">
        <v>19</v>
      </c>
      <c r="F26" s="44" t="s">
        <v>19</v>
      </c>
      <c r="G26" s="43" t="s">
        <v>19</v>
      </c>
      <c r="H26" s="44" t="s">
        <v>19</v>
      </c>
      <c r="I26" s="43" t="s">
        <v>19</v>
      </c>
      <c r="J26" s="44" t="s">
        <v>19</v>
      </c>
      <c r="K26" s="43" t="s">
        <v>19</v>
      </c>
      <c r="L26" s="44" t="s">
        <v>19</v>
      </c>
      <c r="M26" s="43" t="s">
        <v>19</v>
      </c>
      <c r="N26" s="45" t="s">
        <v>19</v>
      </c>
      <c r="O26" s="43" t="s">
        <v>19</v>
      </c>
      <c r="P26" s="46" t="s">
        <v>19</v>
      </c>
    </row>
    <row r="27" customFormat="false" ht="21" hidden="false" customHeight="true" outlineLevel="0" collapsed="false">
      <c r="A27" s="54"/>
      <c r="B27" s="42" t="s">
        <v>39</v>
      </c>
      <c r="C27" s="43" t="n">
        <v>255</v>
      </c>
      <c r="D27" s="44" t="n">
        <v>29805</v>
      </c>
      <c r="E27" s="43" t="n">
        <v>169938</v>
      </c>
      <c r="F27" s="44" t="n">
        <v>11750228</v>
      </c>
      <c r="G27" s="43" t="n">
        <v>170193</v>
      </c>
      <c r="H27" s="44" t="n">
        <v>11780033</v>
      </c>
      <c r="I27" s="43" t="n">
        <v>13733</v>
      </c>
      <c r="J27" s="44" t="n">
        <v>952093</v>
      </c>
      <c r="K27" s="43" t="n">
        <v>1</v>
      </c>
      <c r="L27" s="44" t="n">
        <v>69</v>
      </c>
      <c r="M27" s="43" t="n">
        <v>156460</v>
      </c>
      <c r="N27" s="45" t="n">
        <v>10827868</v>
      </c>
      <c r="O27" s="43" t="n">
        <v>104020</v>
      </c>
      <c r="P27" s="46" t="n">
        <v>1</v>
      </c>
    </row>
    <row r="28" s="52" customFormat="true" ht="21" hidden="false" customHeight="true" outlineLevel="0" collapsed="false">
      <c r="A28" s="54"/>
      <c r="B28" s="55" t="s">
        <v>9</v>
      </c>
      <c r="C28" s="56" t="n">
        <v>272412</v>
      </c>
      <c r="D28" s="57" t="n">
        <v>36562996</v>
      </c>
      <c r="E28" s="56" t="n">
        <v>169938</v>
      </c>
      <c r="F28" s="57" t="n">
        <v>11750228</v>
      </c>
      <c r="G28" s="56" t="n">
        <v>442350</v>
      </c>
      <c r="H28" s="57" t="n">
        <v>48313224</v>
      </c>
      <c r="I28" s="56" t="n">
        <v>23327</v>
      </c>
      <c r="J28" s="57" t="n">
        <v>2238291</v>
      </c>
      <c r="K28" s="56" t="n">
        <v>14</v>
      </c>
      <c r="L28" s="57" t="n">
        <v>1880</v>
      </c>
      <c r="M28" s="56" t="n">
        <v>419009</v>
      </c>
      <c r="N28" s="58" t="n">
        <v>46073053</v>
      </c>
      <c r="O28" s="56" t="n">
        <v>222251</v>
      </c>
      <c r="P28" s="59" t="n">
        <v>58</v>
      </c>
    </row>
    <row r="29" s="52" customFormat="true" ht="21" hidden="false" customHeight="true" outlineLevel="0" collapsed="false">
      <c r="A29" s="60" t="s">
        <v>40</v>
      </c>
      <c r="B29" s="60"/>
      <c r="C29" s="61" t="n">
        <v>1126945</v>
      </c>
      <c r="D29" s="62" t="n">
        <v>214678863</v>
      </c>
      <c r="E29" s="61" t="n">
        <v>383556</v>
      </c>
      <c r="F29" s="62" t="n">
        <v>28597439</v>
      </c>
      <c r="G29" s="61" t="n">
        <v>1510501</v>
      </c>
      <c r="H29" s="62" t="n">
        <v>243276302</v>
      </c>
      <c r="I29" s="61" t="n">
        <v>123775</v>
      </c>
      <c r="J29" s="62" t="n">
        <v>17999479</v>
      </c>
      <c r="K29" s="61" t="n">
        <v>87</v>
      </c>
      <c r="L29" s="62" t="n">
        <v>15518</v>
      </c>
      <c r="M29" s="61" t="n">
        <v>1386640</v>
      </c>
      <c r="N29" s="63" t="n">
        <v>225261304</v>
      </c>
      <c r="O29" s="61" t="n">
        <v>586115</v>
      </c>
      <c r="P29" s="64" t="n">
        <v>3835</v>
      </c>
    </row>
    <row r="30" s="67" customFormat="true" ht="6" hidden="false" customHeight="true" outlineLevel="0" collapsed="false">
      <c r="A30" s="65"/>
      <c r="B30" s="65"/>
      <c r="C30" s="66"/>
      <c r="D30" s="66"/>
      <c r="E30" s="66"/>
      <c r="F30" s="66"/>
      <c r="G30" s="66"/>
      <c r="H30" s="66"/>
      <c r="I30" s="66"/>
      <c r="J30" s="66"/>
      <c r="K30" s="66"/>
      <c r="L30" s="66"/>
      <c r="M30" s="66"/>
      <c r="N30" s="66"/>
      <c r="O30" s="66"/>
      <c r="P30" s="66"/>
    </row>
    <row r="31" s="68" customFormat="true" ht="12.75" hidden="false" customHeight="true" outlineLevel="0" collapsed="false">
      <c r="A31" s="68" t="s">
        <v>41</v>
      </c>
      <c r="B31" s="69"/>
      <c r="C31" s="69"/>
      <c r="D31" s="69"/>
      <c r="E31" s="69"/>
      <c r="F31" s="69"/>
      <c r="G31" s="69"/>
      <c r="H31" s="69"/>
      <c r="I31" s="69"/>
      <c r="J31" s="69"/>
      <c r="K31" s="69"/>
      <c r="L31" s="69"/>
      <c r="M31" s="69"/>
      <c r="N31" s="69"/>
      <c r="O31" s="69"/>
      <c r="P31" s="69"/>
    </row>
    <row r="32" customFormat="false" ht="12.75" hidden="false" customHeight="true" outlineLevel="0" collapsed="false">
      <c r="A32" s="70" t="s">
        <v>42</v>
      </c>
      <c r="B32" s="71"/>
      <c r="C32" s="71"/>
      <c r="D32" s="71"/>
      <c r="E32" s="71"/>
      <c r="F32" s="71"/>
      <c r="G32" s="71"/>
      <c r="H32" s="71"/>
      <c r="I32" s="72"/>
    </row>
    <row r="33" customFormat="false" ht="12.75" hidden="false" customHeight="true" outlineLevel="0" collapsed="false">
      <c r="A33" s="70" t="s">
        <v>43</v>
      </c>
      <c r="B33" s="73"/>
      <c r="C33" s="73"/>
      <c r="D33" s="73"/>
      <c r="E33" s="73"/>
      <c r="F33" s="73"/>
      <c r="G33" s="73"/>
      <c r="H33" s="73"/>
      <c r="I33" s="73"/>
      <c r="J33" s="73"/>
      <c r="K33" s="73"/>
      <c r="L33" s="73"/>
      <c r="M33" s="73"/>
      <c r="N33" s="73"/>
      <c r="O33" s="73"/>
      <c r="P33" s="73"/>
    </row>
    <row r="34" customFormat="false" ht="12.75" hidden="false" customHeight="true" outlineLevel="0" collapsed="false">
      <c r="A34" s="70" t="s">
        <v>44</v>
      </c>
      <c r="B34" s="73"/>
      <c r="C34" s="73"/>
      <c r="D34" s="73"/>
      <c r="E34" s="73"/>
      <c r="F34" s="73"/>
      <c r="G34" s="73"/>
      <c r="H34" s="73"/>
      <c r="I34" s="73"/>
      <c r="J34" s="73"/>
      <c r="K34" s="73"/>
      <c r="L34" s="73"/>
      <c r="M34" s="73"/>
      <c r="N34" s="73"/>
      <c r="O34" s="73"/>
      <c r="P34" s="73"/>
    </row>
    <row r="45" customFormat="false" ht="11" hidden="false" customHeight="false" outlineLevel="0" collapsed="false">
      <c r="I45" s="72"/>
    </row>
    <row r="46" customFormat="false" ht="11" hidden="false" customHeight="false" outlineLevel="0" collapsed="false">
      <c r="I46" s="72"/>
    </row>
    <row r="47" customFormat="false" ht="11" hidden="false" customHeight="false" outlineLevel="0" collapsed="false">
      <c r="I47" s="72"/>
    </row>
    <row r="48" customFormat="false" ht="11" hidden="false" customHeight="false" outlineLevel="0" collapsed="false">
      <c r="I48" s="72"/>
    </row>
    <row r="49" customFormat="false" ht="11" hidden="false" customHeight="false" outlineLevel="0" collapsed="false">
      <c r="I49" s="72"/>
    </row>
    <row r="50" customFormat="false" ht="11" hidden="false" customHeight="false" outlineLevel="0" collapsed="false">
      <c r="I50" s="72"/>
    </row>
    <row r="51" customFormat="false" ht="11" hidden="false" customHeight="false" outlineLevel="0" collapsed="false">
      <c r="I51" s="72"/>
    </row>
    <row r="52" customFormat="false" ht="11" hidden="false" customHeight="false" outlineLevel="0" collapsed="false">
      <c r="I52" s="72"/>
    </row>
    <row r="53" customFormat="false" ht="11" hidden="false" customHeight="false" outlineLevel="0" collapsed="false">
      <c r="I53" s="72"/>
    </row>
    <row r="54" customFormat="false" ht="11" hidden="false" customHeight="false" outlineLevel="0" collapsed="false">
      <c r="I54" s="72"/>
    </row>
    <row r="55" customFormat="false" ht="11" hidden="false" customHeight="false" outlineLevel="0" collapsed="false">
      <c r="I55" s="72"/>
    </row>
    <row r="56" customFormat="false" ht="11" hidden="false" customHeight="false" outlineLevel="0" collapsed="false">
      <c r="I56" s="72"/>
    </row>
    <row r="57" customFormat="false" ht="11" hidden="false" customHeight="false" outlineLevel="0" collapsed="false">
      <c r="I57" s="72"/>
    </row>
    <row r="58" customFormat="false" ht="11" hidden="false" customHeight="false" outlineLevel="0" collapsed="false">
      <c r="I58" s="72"/>
    </row>
    <row r="59" customFormat="false" ht="11" hidden="false" customHeight="false" outlineLevel="0" collapsed="false">
      <c r="I59" s="72"/>
    </row>
    <row r="60" customFormat="false" ht="11" hidden="false" customHeight="false" outlineLevel="0" collapsed="false">
      <c r="I60" s="72"/>
    </row>
    <row r="61" customFormat="false" ht="11" hidden="false" customHeight="false" outlineLevel="0" collapsed="false">
      <c r="I61" s="72"/>
    </row>
    <row r="62" customFormat="false" ht="11" hidden="false" customHeight="false" outlineLevel="0" collapsed="false">
      <c r="I62" s="72"/>
    </row>
    <row r="63" customFormat="false" ht="11" hidden="false" customHeight="false" outlineLevel="0" collapsed="false">
      <c r="B63" s="74"/>
    </row>
    <row r="64" customFormat="false" ht="11" hidden="false" customHeight="false" outlineLevel="0" collapsed="false">
      <c r="B64" s="74"/>
    </row>
    <row r="65" customFormat="false" ht="11" hidden="false" customHeight="false" outlineLevel="0" collapsed="false">
      <c r="B65" s="74"/>
    </row>
    <row r="66" customFormat="false" ht="11" hidden="false" customHeight="false" outlineLevel="0" collapsed="false">
      <c r="B66" s="74"/>
    </row>
    <row r="67" customFormat="false" ht="11" hidden="false" customHeight="false" outlineLevel="0" collapsed="false">
      <c r="B67" s="74"/>
    </row>
    <row r="73" customFormat="false" ht="11" hidden="false" customHeight="false" outlineLevel="0" collapsed="false">
      <c r="I73" s="74"/>
      <c r="J73" s="74"/>
      <c r="K73" s="74"/>
      <c r="L73" s="74"/>
      <c r="M73" s="74"/>
    </row>
    <row r="74" customFormat="false" ht="11" hidden="false" customHeight="false" outlineLevel="0" collapsed="false">
      <c r="I74" s="74"/>
      <c r="J74" s="74"/>
      <c r="K74" s="74"/>
      <c r="L74" s="74"/>
      <c r="M74" s="74"/>
    </row>
    <row r="75" customFormat="false" ht="11" hidden="false" customHeight="false" outlineLevel="0" collapsed="false">
      <c r="I75" s="74"/>
      <c r="J75" s="74"/>
      <c r="K75" s="74"/>
      <c r="L75" s="74"/>
      <c r="M75" s="74"/>
    </row>
    <row r="76" customFormat="false" ht="11" hidden="false" customHeight="false" outlineLevel="0" collapsed="false">
      <c r="I76" s="74"/>
      <c r="J76" s="74"/>
      <c r="K76" s="74"/>
      <c r="L76" s="74"/>
      <c r="M76" s="74"/>
    </row>
    <row r="77" customFormat="false" ht="11" hidden="false" customHeight="false" outlineLevel="0" collapsed="false">
      <c r="I77" s="74"/>
      <c r="J77" s="74"/>
      <c r="K77" s="74"/>
      <c r="L77" s="74"/>
      <c r="M77" s="74"/>
    </row>
  </sheetData>
  <mergeCells count="25">
    <mergeCell ref="A1:P1"/>
    <mergeCell ref="A2:H2"/>
    <mergeCell ref="A3:B6"/>
    <mergeCell ref="C3:H3"/>
    <mergeCell ref="I3:L3"/>
    <mergeCell ref="M3:N5"/>
    <mergeCell ref="O3:P3"/>
    <mergeCell ref="C4:D5"/>
    <mergeCell ref="E4:F5"/>
    <mergeCell ref="G4:H5"/>
    <mergeCell ref="I4:J5"/>
    <mergeCell ref="K4:L5"/>
    <mergeCell ref="O4:O6"/>
    <mergeCell ref="P4:P6"/>
    <mergeCell ref="A8:B8"/>
    <mergeCell ref="A9:B9"/>
    <mergeCell ref="A10:A12"/>
    <mergeCell ref="A13:B13"/>
    <mergeCell ref="A14:B14"/>
    <mergeCell ref="A15:A17"/>
    <mergeCell ref="A18:A20"/>
    <mergeCell ref="A21:A23"/>
    <mergeCell ref="A24:B24"/>
    <mergeCell ref="A25:A28"/>
    <mergeCell ref="A29: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酒税１
（H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75" width="10.63"/>
    <col collapsed="false" customWidth="true" hidden="false" outlineLevel="0" max="2" min="2" style="75" width="9.44"/>
    <col collapsed="false" customWidth="true" hidden="false" outlineLevel="0" max="3" min="3" style="75" width="10.36"/>
    <col collapsed="false" customWidth="true" hidden="false" outlineLevel="0" max="4" min="4" style="75" width="9.44"/>
    <col collapsed="false" customWidth="true" hidden="false" outlineLevel="0" max="5" min="5" style="75" width="10.36"/>
    <col collapsed="false" customWidth="true" hidden="false" outlineLevel="0" max="6" min="6" style="75" width="9.44"/>
    <col collapsed="false" customWidth="true" hidden="false" outlineLevel="0" max="7" min="7" style="75" width="10.36"/>
    <col collapsed="false" customWidth="true" hidden="false" outlineLevel="0" max="8" min="8" style="75" width="9.44"/>
    <col collapsed="false" customWidth="true" hidden="false" outlineLevel="0" max="9" min="9" style="75" width="10.63"/>
    <col collapsed="false" customWidth="true" hidden="false" outlineLevel="0" max="10" min="10" style="75" width="9.44"/>
    <col collapsed="false" customWidth="true" hidden="false" outlineLevel="0" max="11" min="11" style="75" width="10.63"/>
    <col collapsed="false" customWidth="true" hidden="false" outlineLevel="0" max="12" min="12" style="75" width="9.63"/>
    <col collapsed="false" customWidth="true" hidden="false" outlineLevel="0" max="16" min="13" style="75" width="10.63"/>
    <col collapsed="false" customWidth="false" hidden="false" outlineLevel="0" max="257" min="17" style="75" width="12.63"/>
  </cols>
  <sheetData>
    <row r="1" customFormat="false" ht="16.5" hidden="false" customHeight="true" outlineLevel="0" collapsed="false">
      <c r="A1" s="75" t="s">
        <v>45</v>
      </c>
    </row>
    <row r="2" customFormat="false" ht="21" hidden="false" customHeight="true" outlineLevel="0" collapsed="false">
      <c r="A2" s="4" t="s">
        <v>46</v>
      </c>
      <c r="B2" s="76" t="s">
        <v>47</v>
      </c>
      <c r="C2" s="76"/>
      <c r="D2" s="76" t="s">
        <v>20</v>
      </c>
      <c r="E2" s="76"/>
      <c r="F2" s="76" t="s">
        <v>21</v>
      </c>
      <c r="G2" s="76"/>
      <c r="H2" s="76" t="s">
        <v>48</v>
      </c>
      <c r="I2" s="76"/>
      <c r="J2" s="76" t="s">
        <v>49</v>
      </c>
      <c r="K2" s="76"/>
      <c r="L2" s="77" t="s">
        <v>9</v>
      </c>
      <c r="M2" s="77"/>
    </row>
    <row r="3" customFormat="false" ht="21" hidden="false" customHeight="true" outlineLevel="0" collapsed="false">
      <c r="A3" s="4"/>
      <c r="B3" s="78" t="s">
        <v>50</v>
      </c>
      <c r="C3" s="79" t="s">
        <v>51</v>
      </c>
      <c r="D3" s="78" t="s">
        <v>50</v>
      </c>
      <c r="E3" s="80" t="s">
        <v>51</v>
      </c>
      <c r="F3" s="78" t="s">
        <v>50</v>
      </c>
      <c r="G3" s="79" t="s">
        <v>51</v>
      </c>
      <c r="H3" s="78" t="s">
        <v>50</v>
      </c>
      <c r="I3" s="79" t="s">
        <v>51</v>
      </c>
      <c r="J3" s="78" t="s">
        <v>50</v>
      </c>
      <c r="K3" s="79" t="s">
        <v>51</v>
      </c>
      <c r="L3" s="78" t="s">
        <v>50</v>
      </c>
      <c r="M3" s="81" t="s">
        <v>51</v>
      </c>
    </row>
    <row r="4" s="86" customFormat="true" ht="14.25" hidden="false" customHeight="true" outlineLevel="0" collapsed="false">
      <c r="A4" s="82"/>
      <c r="B4" s="83" t="s">
        <v>16</v>
      </c>
      <c r="C4" s="84" t="s">
        <v>17</v>
      </c>
      <c r="D4" s="83" t="s">
        <v>16</v>
      </c>
      <c r="E4" s="84" t="s">
        <v>17</v>
      </c>
      <c r="F4" s="83" t="s">
        <v>16</v>
      </c>
      <c r="G4" s="84" t="s">
        <v>17</v>
      </c>
      <c r="H4" s="83" t="s">
        <v>16</v>
      </c>
      <c r="I4" s="84" t="s">
        <v>17</v>
      </c>
      <c r="J4" s="83" t="s">
        <v>16</v>
      </c>
      <c r="K4" s="84" t="s">
        <v>17</v>
      </c>
      <c r="L4" s="83" t="s">
        <v>16</v>
      </c>
      <c r="M4" s="85" t="s">
        <v>17</v>
      </c>
    </row>
    <row r="5" customFormat="false" ht="30" hidden="false" customHeight="true" outlineLevel="0" collapsed="false">
      <c r="A5" s="87" t="s">
        <v>52</v>
      </c>
      <c r="B5" s="88" t="n">
        <v>136672</v>
      </c>
      <c r="C5" s="89" t="n">
        <v>17183882</v>
      </c>
      <c r="D5" s="88" t="n">
        <v>4966</v>
      </c>
      <c r="E5" s="89" t="n">
        <v>346677</v>
      </c>
      <c r="F5" s="88" t="n">
        <v>91483</v>
      </c>
      <c r="G5" s="89" t="n">
        <v>21369747</v>
      </c>
      <c r="H5" s="88" t="n">
        <v>842812</v>
      </c>
      <c r="I5" s="89" t="n">
        <v>187103746</v>
      </c>
      <c r="J5" s="88" t="n">
        <v>546689</v>
      </c>
      <c r="K5" s="89" t="n">
        <v>60348087</v>
      </c>
      <c r="L5" s="88" t="n">
        <v>1622625</v>
      </c>
      <c r="M5" s="90" t="n">
        <v>286352143</v>
      </c>
    </row>
    <row r="6" customFormat="false" ht="30" hidden="false" customHeight="true" outlineLevel="0" collapsed="false">
      <c r="A6" s="91" t="s">
        <v>53</v>
      </c>
      <c r="B6" s="92" t="n">
        <v>132834</v>
      </c>
      <c r="C6" s="93" t="n">
        <v>16684276</v>
      </c>
      <c r="D6" s="92" t="n">
        <v>4866</v>
      </c>
      <c r="E6" s="93" t="n">
        <v>332417</v>
      </c>
      <c r="F6" s="92" t="n">
        <v>95955</v>
      </c>
      <c r="G6" s="93" t="n">
        <v>22344706</v>
      </c>
      <c r="H6" s="92" t="n">
        <v>769715</v>
      </c>
      <c r="I6" s="93" t="n">
        <v>170876647</v>
      </c>
      <c r="J6" s="92" t="n">
        <v>588042</v>
      </c>
      <c r="K6" s="93" t="n">
        <v>64135532</v>
      </c>
      <c r="L6" s="92" t="n">
        <v>1591414</v>
      </c>
      <c r="M6" s="94" t="n">
        <v>274373579</v>
      </c>
    </row>
    <row r="7" customFormat="false" ht="30" hidden="false" customHeight="true" outlineLevel="0" collapsed="false">
      <c r="A7" s="91" t="s">
        <v>54</v>
      </c>
      <c r="B7" s="92" t="n">
        <v>127165</v>
      </c>
      <c r="C7" s="93" t="n">
        <v>15958709</v>
      </c>
      <c r="D7" s="92" t="n">
        <v>2068</v>
      </c>
      <c r="E7" s="93" t="n">
        <v>155494</v>
      </c>
      <c r="F7" s="92" t="n">
        <v>107804</v>
      </c>
      <c r="G7" s="93" t="n">
        <v>25173366</v>
      </c>
      <c r="H7" s="92" t="n">
        <v>634541</v>
      </c>
      <c r="I7" s="93" t="n">
        <v>140766557</v>
      </c>
      <c r="J7" s="92" t="n">
        <v>603524</v>
      </c>
      <c r="K7" s="93" t="n">
        <v>76758455</v>
      </c>
      <c r="L7" s="92" t="n">
        <v>1475101</v>
      </c>
      <c r="M7" s="94" t="n">
        <v>258812582</v>
      </c>
    </row>
    <row r="8" customFormat="false" ht="30" hidden="false" customHeight="true" outlineLevel="0" collapsed="false">
      <c r="A8" s="91" t="s">
        <v>55</v>
      </c>
      <c r="B8" s="92" t="n">
        <v>117171</v>
      </c>
      <c r="C8" s="93" t="n">
        <v>14709660</v>
      </c>
      <c r="D8" s="92" t="n">
        <v>1954</v>
      </c>
      <c r="E8" s="93" t="n">
        <v>144731</v>
      </c>
      <c r="F8" s="92" t="n">
        <v>112026</v>
      </c>
      <c r="G8" s="93" t="n">
        <v>26182540</v>
      </c>
      <c r="H8" s="92" t="n">
        <v>590238</v>
      </c>
      <c r="I8" s="93" t="n">
        <v>130938353</v>
      </c>
      <c r="J8" s="92" t="n">
        <v>581512</v>
      </c>
      <c r="K8" s="93" t="n">
        <v>72717044</v>
      </c>
      <c r="L8" s="92" t="n">
        <v>1402899</v>
      </c>
      <c r="M8" s="94" t="n">
        <v>244692328</v>
      </c>
    </row>
    <row r="9" customFormat="false" ht="30" hidden="false" customHeight="true" outlineLevel="0" collapsed="false">
      <c r="A9" s="95" t="s">
        <v>56</v>
      </c>
      <c r="B9" s="96" t="n">
        <v>115043</v>
      </c>
      <c r="C9" s="97" t="n">
        <v>14412600</v>
      </c>
      <c r="D9" s="96" t="n">
        <v>2293</v>
      </c>
      <c r="E9" s="97" t="n">
        <v>169500</v>
      </c>
      <c r="F9" s="96" t="n">
        <v>95868</v>
      </c>
      <c r="G9" s="97" t="n">
        <v>22442060</v>
      </c>
      <c r="H9" s="96" t="n">
        <v>535339</v>
      </c>
      <c r="I9" s="97" t="n">
        <v>118753515</v>
      </c>
      <c r="J9" s="96" t="n">
        <v>638097</v>
      </c>
      <c r="K9" s="97" t="n">
        <v>69483631</v>
      </c>
      <c r="L9" s="96" t="n">
        <v>1386640</v>
      </c>
      <c r="M9" s="98" t="n">
        <v>225261304</v>
      </c>
    </row>
    <row r="13" customFormat="false" ht="13" hidden="false" customHeight="false" outlineLevel="0" collapsed="false">
      <c r="A13" s="1"/>
      <c r="B13" s="99"/>
      <c r="C13" s="99"/>
      <c r="D13" s="99"/>
      <c r="E13" s="99"/>
      <c r="F13" s="0"/>
      <c r="G13" s="0"/>
      <c r="H13" s="0"/>
    </row>
    <row r="14" customFormat="false" ht="11" hidden="false" customHeight="false" outlineLevel="0" collapsed="false">
      <c r="A14" s="1"/>
      <c r="B14" s="100"/>
      <c r="C14" s="100"/>
      <c r="D14" s="100"/>
      <c r="E14" s="100"/>
      <c r="F14" s="1"/>
      <c r="G14" s="1"/>
      <c r="H14" s="1"/>
      <c r="I14" s="1"/>
      <c r="J14" s="1"/>
      <c r="K14" s="1"/>
      <c r="L14" s="1"/>
      <c r="M14" s="1"/>
      <c r="N14" s="1"/>
    </row>
    <row r="15" customFormat="false" ht="11" hidden="false" customHeight="false" outlineLevel="0" collapsed="false">
      <c r="A15" s="1"/>
      <c r="B15" s="100"/>
      <c r="C15" s="100"/>
      <c r="D15" s="100"/>
      <c r="E15" s="100"/>
      <c r="F15" s="1"/>
      <c r="G15" s="1"/>
      <c r="H15" s="1"/>
      <c r="I15" s="1"/>
      <c r="J15" s="1"/>
      <c r="K15" s="1"/>
      <c r="L15" s="1"/>
      <c r="M15" s="1"/>
      <c r="N15" s="1"/>
    </row>
    <row r="16" customFormat="false" ht="11" hidden="false" customHeight="false" outlineLevel="0" collapsed="false">
      <c r="A16" s="1"/>
      <c r="B16" s="100"/>
      <c r="C16" s="100"/>
      <c r="D16" s="100"/>
      <c r="E16" s="100"/>
      <c r="F16" s="1"/>
      <c r="G16" s="1"/>
      <c r="H16" s="1"/>
      <c r="M16" s="74"/>
    </row>
    <row r="17" customFormat="false" ht="11" hidden="false" customHeight="false" outlineLevel="0" collapsed="false">
      <c r="B17" s="100"/>
      <c r="C17" s="101"/>
      <c r="D17" s="101"/>
      <c r="E17" s="101"/>
      <c r="M17" s="74"/>
    </row>
    <row r="18" customFormat="false" ht="11" hidden="false" customHeight="false" outlineLevel="0" collapsed="false">
      <c r="B18" s="100"/>
      <c r="C18" s="100"/>
      <c r="D18" s="100"/>
      <c r="E18" s="100"/>
      <c r="M18" s="74"/>
    </row>
    <row r="19" customFormat="false" ht="11" hidden="false" customHeight="false" outlineLevel="0" collapsed="false">
      <c r="B19" s="100"/>
      <c r="C19" s="101"/>
      <c r="D19" s="101"/>
      <c r="E19" s="100"/>
      <c r="M19" s="74"/>
    </row>
    <row r="20" customFormat="false" ht="11" hidden="false" customHeight="false" outlineLevel="0" collapsed="false">
      <c r="B20" s="100"/>
      <c r="C20" s="100"/>
      <c r="D20" s="100"/>
      <c r="E20" s="100"/>
      <c r="M20" s="74"/>
    </row>
    <row r="21" customFormat="false" ht="11" hidden="false" customHeight="false" outlineLevel="0" collapsed="false">
      <c r="B21" s="100"/>
      <c r="C21" s="100"/>
      <c r="D21" s="100"/>
      <c r="E21" s="100"/>
    </row>
    <row r="22" customFormat="false" ht="11" hidden="false" customHeight="false" outlineLevel="0" collapsed="false">
      <c r="B22" s="100"/>
      <c r="C22" s="100"/>
      <c r="D22" s="100"/>
      <c r="E22" s="100"/>
    </row>
    <row r="23" customFormat="false" ht="11" hidden="false" customHeight="false" outlineLevel="0" collapsed="false">
      <c r="B23" s="100"/>
      <c r="C23" s="100"/>
      <c r="D23" s="100"/>
      <c r="E23" s="100"/>
    </row>
    <row r="24" customFormat="false" ht="11" hidden="false" customHeight="false" outlineLevel="0" collapsed="false">
      <c r="B24" s="100"/>
      <c r="C24" s="101"/>
      <c r="D24" s="101"/>
      <c r="E24" s="100"/>
    </row>
    <row r="25" customFormat="false" ht="11" hidden="false" customHeight="false" outlineLevel="0" collapsed="false">
      <c r="B25" s="100"/>
      <c r="C25" s="101"/>
      <c r="D25" s="101"/>
      <c r="E25" s="100"/>
    </row>
  </sheetData>
  <mergeCells count="20">
    <mergeCell ref="A2:A3"/>
    <mergeCell ref="B2:C2"/>
    <mergeCell ref="D2:E2"/>
    <mergeCell ref="F2:G2"/>
    <mergeCell ref="H2:I2"/>
    <mergeCell ref="J2:K2"/>
    <mergeCell ref="L2:M2"/>
    <mergeCell ref="C13:D13"/>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酒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63"/>
    <col collapsed="false" customWidth="true" hidden="false" outlineLevel="0" max="3" min="3" style="1" width="11.63"/>
    <col collapsed="false" customWidth="true" hidden="false" outlineLevel="0" max="4" min="4" style="1" width="9.63"/>
    <col collapsed="false" customWidth="true" hidden="false" outlineLevel="0" max="5" min="5" style="1" width="11.63"/>
    <col collapsed="false" customWidth="true" hidden="false" outlineLevel="0" max="6" min="6" style="1" width="9.63"/>
    <col collapsed="false" customWidth="true" hidden="false" outlineLevel="0" max="7" min="7" style="1" width="11.63"/>
    <col collapsed="false" customWidth="true" hidden="false" outlineLevel="0" max="8" min="8" style="68" width="9.63"/>
    <col collapsed="false" customWidth="true" hidden="false" outlineLevel="0" max="9" min="9" style="68" width="11.63"/>
    <col collapsed="false" customWidth="true" hidden="false" outlineLevel="0" max="10" min="10" style="1" width="9.63"/>
    <col collapsed="false" customWidth="true" hidden="false" outlineLevel="0" max="11" min="11" style="1" width="11.63"/>
    <col collapsed="false" customWidth="true" hidden="false" outlineLevel="0" max="12" min="12" style="1" width="9.63"/>
    <col collapsed="false" customWidth="true" hidden="false" outlineLevel="0" max="13" min="13" style="1" width="11.63"/>
    <col collapsed="false" customWidth="true" hidden="false" outlineLevel="0" max="14" min="14" style="1" width="9.63"/>
    <col collapsed="false" customWidth="true" hidden="false" outlineLevel="0" max="15" min="15" style="1" width="11.63"/>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13.5" hidden="false" customHeight="true" outlineLevel="0" collapsed="false">
      <c r="A2" s="102" t="s">
        <v>58</v>
      </c>
      <c r="B2" s="103" t="s">
        <v>18</v>
      </c>
      <c r="C2" s="103"/>
      <c r="D2" s="103" t="s">
        <v>20</v>
      </c>
      <c r="E2" s="103"/>
      <c r="F2" s="104" t="s">
        <v>21</v>
      </c>
      <c r="G2" s="104"/>
      <c r="H2" s="104"/>
      <c r="I2" s="104"/>
      <c r="J2" s="104"/>
      <c r="K2" s="104"/>
      <c r="L2" s="103" t="s">
        <v>24</v>
      </c>
      <c r="M2" s="103"/>
      <c r="N2" s="105" t="s">
        <v>58</v>
      </c>
    </row>
    <row r="3" customFormat="false" ht="13.5" hidden="false" customHeight="true" outlineLevel="0" collapsed="false">
      <c r="A3" s="102"/>
      <c r="B3" s="103"/>
      <c r="C3" s="103"/>
      <c r="D3" s="103"/>
      <c r="E3" s="103"/>
      <c r="F3" s="106" t="s">
        <v>59</v>
      </c>
      <c r="G3" s="106"/>
      <c r="H3" s="107" t="s">
        <v>60</v>
      </c>
      <c r="I3" s="107"/>
      <c r="J3" s="108" t="s">
        <v>61</v>
      </c>
      <c r="K3" s="108"/>
      <c r="L3" s="103"/>
      <c r="M3" s="103"/>
      <c r="N3" s="105"/>
    </row>
    <row r="4" customFormat="false" ht="13.5" hidden="false" customHeight="true" outlineLevel="0" collapsed="false">
      <c r="A4" s="102"/>
      <c r="B4" s="109" t="s">
        <v>62</v>
      </c>
      <c r="C4" s="110" t="s">
        <v>63</v>
      </c>
      <c r="D4" s="109" t="s">
        <v>62</v>
      </c>
      <c r="E4" s="110" t="s">
        <v>63</v>
      </c>
      <c r="F4" s="109" t="s">
        <v>62</v>
      </c>
      <c r="G4" s="110" t="s">
        <v>63</v>
      </c>
      <c r="H4" s="109" t="s">
        <v>62</v>
      </c>
      <c r="I4" s="111" t="s">
        <v>63</v>
      </c>
      <c r="J4" s="109" t="s">
        <v>62</v>
      </c>
      <c r="K4" s="110" t="s">
        <v>63</v>
      </c>
      <c r="L4" s="109" t="s">
        <v>62</v>
      </c>
      <c r="M4" s="110" t="s">
        <v>63</v>
      </c>
      <c r="N4" s="105"/>
    </row>
    <row r="5" s="115" customFormat="true" ht="14.15" hidden="false" customHeight="true" outlineLevel="0" collapsed="false">
      <c r="A5" s="112"/>
      <c r="B5" s="83" t="s">
        <v>16</v>
      </c>
      <c r="C5" s="84" t="s">
        <v>17</v>
      </c>
      <c r="D5" s="83" t="s">
        <v>16</v>
      </c>
      <c r="E5" s="84" t="s">
        <v>17</v>
      </c>
      <c r="F5" s="83" t="s">
        <v>16</v>
      </c>
      <c r="G5" s="84" t="s">
        <v>17</v>
      </c>
      <c r="H5" s="83" t="s">
        <v>16</v>
      </c>
      <c r="I5" s="113" t="s">
        <v>17</v>
      </c>
      <c r="J5" s="83" t="s">
        <v>16</v>
      </c>
      <c r="K5" s="84" t="s">
        <v>17</v>
      </c>
      <c r="L5" s="83" t="s">
        <v>16</v>
      </c>
      <c r="M5" s="84" t="s">
        <v>17</v>
      </c>
      <c r="N5" s="114"/>
    </row>
    <row r="6" s="75" customFormat="true" ht="21" hidden="false" customHeight="true" outlineLevel="0" collapsed="false">
      <c r="A6" s="116" t="s">
        <v>64</v>
      </c>
      <c r="B6" s="117" t="n">
        <v>7327</v>
      </c>
      <c r="C6" s="118" t="n">
        <v>821802</v>
      </c>
      <c r="D6" s="117" t="s">
        <v>65</v>
      </c>
      <c r="E6" s="118" t="s">
        <v>65</v>
      </c>
      <c r="F6" s="117" t="n">
        <v>40116</v>
      </c>
      <c r="G6" s="118" t="n">
        <v>9509627</v>
      </c>
      <c r="H6" s="117" t="n">
        <v>2471</v>
      </c>
      <c r="I6" s="119" t="n">
        <v>589899</v>
      </c>
      <c r="J6" s="117" t="n">
        <v>42587</v>
      </c>
      <c r="K6" s="118" t="n">
        <v>10099526</v>
      </c>
      <c r="L6" s="117" t="s">
        <v>65</v>
      </c>
      <c r="M6" s="118" t="s">
        <v>65</v>
      </c>
      <c r="N6" s="120" t="str">
        <f aca="false">IF(A6="","",A6)</f>
        <v>茨城県計</v>
      </c>
    </row>
    <row r="7" s="75" customFormat="true" ht="21" hidden="false" customHeight="true" outlineLevel="0" collapsed="false">
      <c r="A7" s="121" t="s">
        <v>66</v>
      </c>
      <c r="B7" s="122" t="n">
        <v>8549</v>
      </c>
      <c r="C7" s="123" t="n">
        <v>983566</v>
      </c>
      <c r="D7" s="122" t="s">
        <v>19</v>
      </c>
      <c r="E7" s="123" t="s">
        <v>19</v>
      </c>
      <c r="F7" s="122" t="s">
        <v>65</v>
      </c>
      <c r="G7" s="123" t="s">
        <v>65</v>
      </c>
      <c r="H7" s="122" t="s">
        <v>65</v>
      </c>
      <c r="I7" s="124" t="s">
        <v>65</v>
      </c>
      <c r="J7" s="122" t="n">
        <v>27061</v>
      </c>
      <c r="K7" s="123" t="n">
        <v>6355307</v>
      </c>
      <c r="L7" s="122" t="s">
        <v>65</v>
      </c>
      <c r="M7" s="123" t="s">
        <v>65</v>
      </c>
      <c r="N7" s="125" t="str">
        <f aca="false">IF(A7="","",A7)</f>
        <v>栃木県計</v>
      </c>
    </row>
    <row r="8" s="75" customFormat="true" ht="21" hidden="false" customHeight="true" outlineLevel="0" collapsed="false">
      <c r="A8" s="121" t="s">
        <v>67</v>
      </c>
      <c r="B8" s="122" t="n">
        <v>5672</v>
      </c>
      <c r="C8" s="123" t="n">
        <v>642001</v>
      </c>
      <c r="D8" s="122" t="s">
        <v>65</v>
      </c>
      <c r="E8" s="123" t="s">
        <v>65</v>
      </c>
      <c r="F8" s="122" t="s">
        <v>65</v>
      </c>
      <c r="G8" s="123" t="s">
        <v>65</v>
      </c>
      <c r="H8" s="122" t="s">
        <v>65</v>
      </c>
      <c r="I8" s="124" t="s">
        <v>65</v>
      </c>
      <c r="J8" s="122" t="n">
        <v>22203</v>
      </c>
      <c r="K8" s="123" t="n">
        <v>5139854</v>
      </c>
      <c r="L8" s="122" t="s">
        <v>19</v>
      </c>
      <c r="M8" s="123" t="s">
        <v>19</v>
      </c>
      <c r="N8" s="125" t="str">
        <f aca="false">IF(A8="","",A8)</f>
        <v>群馬県計</v>
      </c>
    </row>
    <row r="9" s="75" customFormat="true" ht="21" hidden="false" customHeight="true" outlineLevel="0" collapsed="false">
      <c r="A9" s="121" t="s">
        <v>68</v>
      </c>
      <c r="B9" s="122" t="n">
        <v>25179</v>
      </c>
      <c r="C9" s="123" t="n">
        <v>3076648</v>
      </c>
      <c r="D9" s="122" t="s">
        <v>65</v>
      </c>
      <c r="E9" s="123" t="s">
        <v>65</v>
      </c>
      <c r="F9" s="122" t="n">
        <v>1580</v>
      </c>
      <c r="G9" s="123" t="n">
        <v>367289</v>
      </c>
      <c r="H9" s="122" t="n">
        <v>191</v>
      </c>
      <c r="I9" s="124" t="n">
        <v>33307</v>
      </c>
      <c r="J9" s="122" t="n">
        <v>1770</v>
      </c>
      <c r="K9" s="123" t="n">
        <v>400596</v>
      </c>
      <c r="L9" s="122" t="s">
        <v>65</v>
      </c>
      <c r="M9" s="123" t="s">
        <v>65</v>
      </c>
      <c r="N9" s="125" t="str">
        <f aca="false">IF(A9="","",A9)</f>
        <v>埼玉県計</v>
      </c>
    </row>
    <row r="10" s="75" customFormat="true" ht="21" hidden="false" customHeight="true" outlineLevel="0" collapsed="false">
      <c r="A10" s="121" t="s">
        <v>69</v>
      </c>
      <c r="B10" s="122" t="n">
        <v>54146</v>
      </c>
      <c r="C10" s="123" t="n">
        <v>7255941</v>
      </c>
      <c r="D10" s="122" t="n">
        <v>417</v>
      </c>
      <c r="E10" s="123" t="n">
        <v>32230</v>
      </c>
      <c r="F10" s="122" t="n">
        <v>782</v>
      </c>
      <c r="G10" s="123" t="n">
        <v>186233</v>
      </c>
      <c r="H10" s="122" t="n">
        <v>189</v>
      </c>
      <c r="I10" s="124" t="n">
        <v>35728</v>
      </c>
      <c r="J10" s="122" t="n">
        <v>972</v>
      </c>
      <c r="K10" s="123" t="n">
        <v>221961</v>
      </c>
      <c r="L10" s="122" t="s">
        <v>65</v>
      </c>
      <c r="M10" s="123" t="s">
        <v>65</v>
      </c>
      <c r="N10" s="125" t="str">
        <f aca="false">IF(A10="","",A10)</f>
        <v>新潟県計</v>
      </c>
    </row>
    <row r="11" s="75" customFormat="true" ht="21" hidden="false" customHeight="true" outlineLevel="0" collapsed="false">
      <c r="A11" s="126" t="s">
        <v>70</v>
      </c>
      <c r="B11" s="127" t="n">
        <v>14170</v>
      </c>
      <c r="C11" s="128" t="n">
        <v>1632642</v>
      </c>
      <c r="D11" s="127" t="s">
        <v>65</v>
      </c>
      <c r="E11" s="128" t="s">
        <v>65</v>
      </c>
      <c r="F11" s="127" t="n">
        <v>289</v>
      </c>
      <c r="G11" s="128" t="n">
        <v>58304</v>
      </c>
      <c r="H11" s="127" t="n">
        <v>986</v>
      </c>
      <c r="I11" s="129" t="n">
        <v>166512</v>
      </c>
      <c r="J11" s="127" t="n">
        <v>1275</v>
      </c>
      <c r="K11" s="128" t="n">
        <v>224816</v>
      </c>
      <c r="L11" s="127" t="s">
        <v>65</v>
      </c>
      <c r="M11" s="128" t="s">
        <v>65</v>
      </c>
      <c r="N11" s="130" t="str">
        <f aca="false">IF(A11="","",A11)</f>
        <v>長野県計</v>
      </c>
    </row>
    <row r="12" s="136" customFormat="true" ht="21" hidden="false" customHeight="true" outlineLevel="0" collapsed="false">
      <c r="A12" s="131" t="s">
        <v>71</v>
      </c>
      <c r="B12" s="132" t="n">
        <v>115043</v>
      </c>
      <c r="C12" s="133" t="n">
        <v>14412600</v>
      </c>
      <c r="D12" s="132" t="n">
        <v>2293</v>
      </c>
      <c r="E12" s="133" t="n">
        <v>169500</v>
      </c>
      <c r="F12" s="132" t="n">
        <v>89842</v>
      </c>
      <c r="G12" s="133" t="n">
        <v>21134364</v>
      </c>
      <c r="H12" s="132" t="n">
        <v>6026</v>
      </c>
      <c r="I12" s="134" t="n">
        <v>1307697</v>
      </c>
      <c r="J12" s="132" t="n">
        <v>95868</v>
      </c>
      <c r="K12" s="133" t="n">
        <v>22442060</v>
      </c>
      <c r="L12" s="132" t="n">
        <v>1695</v>
      </c>
      <c r="M12" s="133" t="n">
        <v>36547</v>
      </c>
      <c r="N12" s="135" t="s">
        <v>71</v>
      </c>
    </row>
    <row r="13" customFormat="false" ht="11.5" hidden="false" customHeight="false" outlineLevel="0" collapsed="false">
      <c r="B13" s="74"/>
      <c r="C13" s="74"/>
      <c r="D13" s="74"/>
      <c r="E13" s="74"/>
      <c r="F13" s="74"/>
      <c r="G13" s="74"/>
      <c r="H13" s="137"/>
      <c r="I13" s="137"/>
      <c r="J13" s="74"/>
      <c r="K13" s="74"/>
      <c r="L13" s="74"/>
      <c r="M13" s="74"/>
      <c r="N13" s="74"/>
      <c r="O13" s="74"/>
      <c r="P13" s="74"/>
      <c r="Q13" s="74"/>
      <c r="R13" s="74"/>
      <c r="S13" s="74"/>
      <c r="T13" s="74"/>
      <c r="U13" s="74"/>
    </row>
    <row r="14" customFormat="false" ht="13.5" hidden="false" customHeight="true" outlineLevel="0" collapsed="false">
      <c r="A14" s="102" t="s">
        <v>58</v>
      </c>
      <c r="B14" s="103" t="s">
        <v>25</v>
      </c>
      <c r="C14" s="103"/>
      <c r="D14" s="104" t="s">
        <v>72</v>
      </c>
      <c r="E14" s="104"/>
      <c r="F14" s="104"/>
      <c r="G14" s="104"/>
      <c r="H14" s="104"/>
      <c r="I14" s="104"/>
      <c r="J14" s="103" t="s">
        <v>29</v>
      </c>
      <c r="K14" s="103"/>
      <c r="L14" s="103"/>
      <c r="M14" s="103"/>
      <c r="N14" s="103"/>
      <c r="O14" s="103"/>
      <c r="P14" s="138" t="s">
        <v>58</v>
      </c>
    </row>
    <row r="15" customFormat="false" ht="11.25" hidden="false" customHeight="true" outlineLevel="0" collapsed="false">
      <c r="A15" s="102"/>
      <c r="B15" s="103"/>
      <c r="C15" s="103"/>
      <c r="D15" s="108" t="s">
        <v>27</v>
      </c>
      <c r="E15" s="108"/>
      <c r="F15" s="139" t="s">
        <v>28</v>
      </c>
      <c r="G15" s="139"/>
      <c r="H15" s="108" t="s">
        <v>61</v>
      </c>
      <c r="I15" s="108"/>
      <c r="J15" s="139" t="s">
        <v>30</v>
      </c>
      <c r="K15" s="139"/>
      <c r="L15" s="139" t="s">
        <v>31</v>
      </c>
      <c r="M15" s="139"/>
      <c r="N15" s="140" t="s">
        <v>61</v>
      </c>
      <c r="O15" s="140"/>
      <c r="P15" s="138"/>
    </row>
    <row r="16" customFormat="false" ht="13.5" hidden="false" customHeight="true" outlineLevel="0" collapsed="false">
      <c r="A16" s="102"/>
      <c r="B16" s="109" t="s">
        <v>62</v>
      </c>
      <c r="C16" s="110" t="s">
        <v>63</v>
      </c>
      <c r="D16" s="109" t="s">
        <v>62</v>
      </c>
      <c r="E16" s="110" t="s">
        <v>63</v>
      </c>
      <c r="F16" s="109" t="s">
        <v>62</v>
      </c>
      <c r="G16" s="110" t="s">
        <v>63</v>
      </c>
      <c r="H16" s="109" t="s">
        <v>62</v>
      </c>
      <c r="I16" s="110" t="s">
        <v>63</v>
      </c>
      <c r="J16" s="109" t="s">
        <v>62</v>
      </c>
      <c r="K16" s="110" t="s">
        <v>63</v>
      </c>
      <c r="L16" s="109" t="s">
        <v>62</v>
      </c>
      <c r="M16" s="110" t="s">
        <v>63</v>
      </c>
      <c r="N16" s="109" t="s">
        <v>62</v>
      </c>
      <c r="O16" s="110" t="s">
        <v>63</v>
      </c>
      <c r="P16" s="138"/>
    </row>
    <row r="17" s="115" customFormat="true" ht="14.15" hidden="false" customHeight="true" outlineLevel="0" collapsed="false">
      <c r="A17" s="112"/>
      <c r="B17" s="83" t="s">
        <v>16</v>
      </c>
      <c r="C17" s="84" t="s">
        <v>17</v>
      </c>
      <c r="D17" s="83" t="s">
        <v>16</v>
      </c>
      <c r="E17" s="84" t="s">
        <v>17</v>
      </c>
      <c r="F17" s="83" t="s">
        <v>16</v>
      </c>
      <c r="G17" s="84" t="s">
        <v>17</v>
      </c>
      <c r="H17" s="83" t="s">
        <v>16</v>
      </c>
      <c r="I17" s="84" t="s">
        <v>17</v>
      </c>
      <c r="J17" s="83" t="s">
        <v>16</v>
      </c>
      <c r="K17" s="84" t="s">
        <v>17</v>
      </c>
      <c r="L17" s="83" t="s">
        <v>16</v>
      </c>
      <c r="M17" s="84" t="s">
        <v>17</v>
      </c>
      <c r="N17" s="83" t="s">
        <v>16</v>
      </c>
      <c r="O17" s="84" t="s">
        <v>17</v>
      </c>
      <c r="P17" s="114"/>
    </row>
    <row r="18" s="75" customFormat="true" ht="21" hidden="false" customHeight="true" outlineLevel="0" collapsed="false">
      <c r="A18" s="116" t="str">
        <f aca="false">IF(A6="","",A6)</f>
        <v>茨城県計</v>
      </c>
      <c r="B18" s="117" t="n">
        <v>443151</v>
      </c>
      <c r="C18" s="118" t="n">
        <v>98373008</v>
      </c>
      <c r="D18" s="117" t="s">
        <v>65</v>
      </c>
      <c r="E18" s="118" t="s">
        <v>65</v>
      </c>
      <c r="F18" s="117" t="s">
        <v>65</v>
      </c>
      <c r="G18" s="118" t="s">
        <v>65</v>
      </c>
      <c r="H18" s="117" t="n">
        <v>3438</v>
      </c>
      <c r="I18" s="118" t="n">
        <v>162511</v>
      </c>
      <c r="J18" s="117" t="s">
        <v>65</v>
      </c>
      <c r="K18" s="118" t="s">
        <v>65</v>
      </c>
      <c r="L18" s="117" t="s">
        <v>65</v>
      </c>
      <c r="M18" s="118" t="s">
        <v>65</v>
      </c>
      <c r="N18" s="141" t="n">
        <v>-4</v>
      </c>
      <c r="O18" s="142" t="n">
        <v>-793</v>
      </c>
      <c r="P18" s="120" t="str">
        <f aca="false">IF(A18="","",A18)</f>
        <v>茨城県計</v>
      </c>
    </row>
    <row r="19" s="75" customFormat="true" ht="21" hidden="false" customHeight="true" outlineLevel="0" collapsed="false">
      <c r="A19" s="121" t="str">
        <f aca="false">IF(A7="","",A7)</f>
        <v>栃木県計</v>
      </c>
      <c r="B19" s="122" t="n">
        <v>41716</v>
      </c>
      <c r="C19" s="123" t="n">
        <v>9253670</v>
      </c>
      <c r="D19" s="122" t="s">
        <v>65</v>
      </c>
      <c r="E19" s="123" t="s">
        <v>65</v>
      </c>
      <c r="F19" s="122" t="s">
        <v>65</v>
      </c>
      <c r="G19" s="123" t="s">
        <v>65</v>
      </c>
      <c r="H19" s="122" t="n">
        <v>2543</v>
      </c>
      <c r="I19" s="123" t="n">
        <v>194260</v>
      </c>
      <c r="J19" s="122" t="s">
        <v>65</v>
      </c>
      <c r="K19" s="123" t="s">
        <v>65</v>
      </c>
      <c r="L19" s="122" t="s">
        <v>65</v>
      </c>
      <c r="M19" s="123" t="s">
        <v>65</v>
      </c>
      <c r="N19" s="122" t="n">
        <v>17304</v>
      </c>
      <c r="O19" s="123" t="n">
        <v>6324282</v>
      </c>
      <c r="P19" s="125" t="str">
        <f aca="false">IF(A19="","",A19)</f>
        <v>栃木県計</v>
      </c>
    </row>
    <row r="20" s="75" customFormat="true" ht="21" hidden="false" customHeight="true" outlineLevel="0" collapsed="false">
      <c r="A20" s="121" t="str">
        <f aca="false">IF(A8="","",A8)</f>
        <v>群馬県計</v>
      </c>
      <c r="B20" s="122" t="n">
        <v>47754</v>
      </c>
      <c r="C20" s="123" t="n">
        <v>10590676</v>
      </c>
      <c r="D20" s="122" t="n">
        <v>1299</v>
      </c>
      <c r="E20" s="123" t="n">
        <v>89113</v>
      </c>
      <c r="F20" s="122" t="n">
        <v>34</v>
      </c>
      <c r="G20" s="123" t="n">
        <v>5944</v>
      </c>
      <c r="H20" s="122" t="n">
        <v>1334</v>
      </c>
      <c r="I20" s="123" t="n">
        <v>95058</v>
      </c>
      <c r="J20" s="122" t="s">
        <v>65</v>
      </c>
      <c r="K20" s="123" t="s">
        <v>65</v>
      </c>
      <c r="L20" s="122" t="s">
        <v>65</v>
      </c>
      <c r="M20" s="123" t="s">
        <v>65</v>
      </c>
      <c r="N20" s="122" t="s">
        <v>65</v>
      </c>
      <c r="O20" s="123" t="s">
        <v>65</v>
      </c>
      <c r="P20" s="125" t="str">
        <f aca="false">IF(A20="","",A20)</f>
        <v>群馬県計</v>
      </c>
    </row>
    <row r="21" s="75" customFormat="true" ht="21" hidden="false" customHeight="true" outlineLevel="0" collapsed="false">
      <c r="A21" s="121" t="str">
        <f aca="false">IF(A9="","",A9)</f>
        <v>埼玉県計</v>
      </c>
      <c r="B21" s="122" t="n">
        <v>274</v>
      </c>
      <c r="C21" s="123" t="n">
        <v>51247</v>
      </c>
      <c r="D21" s="122" t="n">
        <v>203</v>
      </c>
      <c r="E21" s="123" t="n">
        <v>9957</v>
      </c>
      <c r="F21" s="122" t="s">
        <v>19</v>
      </c>
      <c r="G21" s="123" t="s">
        <v>19</v>
      </c>
      <c r="H21" s="122" t="n">
        <v>203</v>
      </c>
      <c r="I21" s="123" t="n">
        <v>9957</v>
      </c>
      <c r="J21" s="122" t="s">
        <v>65</v>
      </c>
      <c r="K21" s="123" t="s">
        <v>65</v>
      </c>
      <c r="L21" s="122" t="s">
        <v>19</v>
      </c>
      <c r="M21" s="123" t="s">
        <v>19</v>
      </c>
      <c r="N21" s="122" t="s">
        <v>65</v>
      </c>
      <c r="O21" s="123" t="s">
        <v>65</v>
      </c>
      <c r="P21" s="125" t="str">
        <f aca="false">IF(A21="","",A21)</f>
        <v>埼玉県計</v>
      </c>
    </row>
    <row r="22" s="75" customFormat="true" ht="21" hidden="false" customHeight="true" outlineLevel="0" collapsed="false">
      <c r="A22" s="121" t="str">
        <f aca="false">IF(A10="","",A10)</f>
        <v>新潟県計</v>
      </c>
      <c r="B22" s="122" t="n">
        <v>1349</v>
      </c>
      <c r="C22" s="123" t="n">
        <v>270127</v>
      </c>
      <c r="D22" s="122" t="n">
        <v>483</v>
      </c>
      <c r="E22" s="123" t="n">
        <v>25963</v>
      </c>
      <c r="F22" s="122" t="n">
        <v>1</v>
      </c>
      <c r="G22" s="123" t="n">
        <v>72</v>
      </c>
      <c r="H22" s="122" t="n">
        <v>483</v>
      </c>
      <c r="I22" s="123" t="n">
        <v>26034</v>
      </c>
      <c r="J22" s="122" t="s">
        <v>65</v>
      </c>
      <c r="K22" s="123" t="s">
        <v>65</v>
      </c>
      <c r="L22" s="122" t="s">
        <v>65</v>
      </c>
      <c r="M22" s="123" t="s">
        <v>65</v>
      </c>
      <c r="N22" s="122" t="n">
        <v>8</v>
      </c>
      <c r="O22" s="123" t="n">
        <v>3175</v>
      </c>
      <c r="P22" s="125" t="str">
        <f aca="false">IF(A22="","",A22)</f>
        <v>新潟県計</v>
      </c>
    </row>
    <row r="23" s="75" customFormat="true" ht="21" hidden="false" customHeight="true" outlineLevel="0" collapsed="false">
      <c r="A23" s="126" t="str">
        <f aca="false">IF(A11="","",A11)</f>
        <v>長野県計</v>
      </c>
      <c r="B23" s="127" t="n">
        <v>1095</v>
      </c>
      <c r="C23" s="128" t="n">
        <v>214787</v>
      </c>
      <c r="D23" s="127" t="n">
        <v>3273</v>
      </c>
      <c r="E23" s="128" t="n">
        <v>205938</v>
      </c>
      <c r="F23" s="127" t="n">
        <v>18</v>
      </c>
      <c r="G23" s="128" t="n">
        <v>2069</v>
      </c>
      <c r="H23" s="127" t="n">
        <v>3291</v>
      </c>
      <c r="I23" s="128" t="n">
        <v>208007</v>
      </c>
      <c r="J23" s="127" t="n">
        <v>13</v>
      </c>
      <c r="K23" s="128" t="n">
        <v>5835</v>
      </c>
      <c r="L23" s="127" t="n">
        <v>4</v>
      </c>
      <c r="M23" s="128" t="n">
        <v>1685</v>
      </c>
      <c r="N23" s="127" t="n">
        <v>17</v>
      </c>
      <c r="O23" s="128" t="n">
        <v>7520</v>
      </c>
      <c r="P23" s="130" t="str">
        <f aca="false">IF(A23="","",A23)</f>
        <v>長野県計</v>
      </c>
    </row>
    <row r="24" s="136" customFormat="true" ht="21" hidden="false" customHeight="true" outlineLevel="0" collapsed="false">
      <c r="A24" s="131" t="s">
        <v>71</v>
      </c>
      <c r="B24" s="132" t="n">
        <v>535339</v>
      </c>
      <c r="C24" s="133" t="n">
        <v>118753515</v>
      </c>
      <c r="D24" s="132" t="n">
        <v>10798</v>
      </c>
      <c r="E24" s="133" t="n">
        <v>634300</v>
      </c>
      <c r="F24" s="132" t="n">
        <v>495</v>
      </c>
      <c r="G24" s="133" t="n">
        <v>61528</v>
      </c>
      <c r="H24" s="132" t="n">
        <v>11292</v>
      </c>
      <c r="I24" s="133" t="n">
        <v>695827</v>
      </c>
      <c r="J24" s="132" t="n">
        <v>16332</v>
      </c>
      <c r="K24" s="133" t="n">
        <v>5959277</v>
      </c>
      <c r="L24" s="132" t="n">
        <v>1091</v>
      </c>
      <c r="M24" s="133" t="n">
        <v>419928</v>
      </c>
      <c r="N24" s="132" t="n">
        <v>17424</v>
      </c>
      <c r="O24" s="133" t="n">
        <v>6379206</v>
      </c>
      <c r="P24" s="135" t="s">
        <v>71</v>
      </c>
    </row>
    <row r="25" customFormat="false" ht="11.5" hidden="false" customHeight="false" outlineLevel="0" collapsed="false"/>
    <row r="26" customFormat="false" ht="13.5" hidden="false" customHeight="true" outlineLevel="0" collapsed="false">
      <c r="A26" s="102" t="s">
        <v>58</v>
      </c>
      <c r="B26" s="76" t="s">
        <v>32</v>
      </c>
      <c r="C26" s="76"/>
      <c r="D26" s="76" t="s">
        <v>35</v>
      </c>
      <c r="E26" s="76"/>
      <c r="F26" s="103" t="s">
        <v>73</v>
      </c>
      <c r="G26" s="103"/>
      <c r="H26" s="103"/>
      <c r="I26" s="103"/>
      <c r="J26" s="103"/>
      <c r="K26" s="103"/>
      <c r="L26" s="103"/>
      <c r="M26" s="103"/>
      <c r="N26" s="103" t="s">
        <v>74</v>
      </c>
      <c r="O26" s="103"/>
      <c r="P26" s="138" t="s">
        <v>58</v>
      </c>
    </row>
    <row r="27" customFormat="false" ht="13.5" hidden="false" customHeight="true" outlineLevel="0" collapsed="false">
      <c r="A27" s="102"/>
      <c r="B27" s="76"/>
      <c r="C27" s="76"/>
      <c r="D27" s="76"/>
      <c r="E27" s="76"/>
      <c r="F27" s="140" t="s">
        <v>37</v>
      </c>
      <c r="G27" s="140"/>
      <c r="H27" s="140" t="s">
        <v>38</v>
      </c>
      <c r="I27" s="140"/>
      <c r="J27" s="139" t="s">
        <v>39</v>
      </c>
      <c r="K27" s="139"/>
      <c r="L27" s="140" t="s">
        <v>61</v>
      </c>
      <c r="M27" s="140"/>
      <c r="N27" s="103"/>
      <c r="O27" s="103"/>
      <c r="P27" s="138"/>
    </row>
    <row r="28" customFormat="false" ht="13.5" hidden="false" customHeight="true" outlineLevel="0" collapsed="false">
      <c r="A28" s="102"/>
      <c r="B28" s="109" t="s">
        <v>62</v>
      </c>
      <c r="C28" s="110" t="s">
        <v>63</v>
      </c>
      <c r="D28" s="109" t="s">
        <v>62</v>
      </c>
      <c r="E28" s="110" t="s">
        <v>63</v>
      </c>
      <c r="F28" s="109" t="s">
        <v>62</v>
      </c>
      <c r="G28" s="110" t="s">
        <v>63</v>
      </c>
      <c r="H28" s="109" t="s">
        <v>62</v>
      </c>
      <c r="I28" s="110" t="s">
        <v>63</v>
      </c>
      <c r="J28" s="109" t="s">
        <v>62</v>
      </c>
      <c r="K28" s="110" t="s">
        <v>63</v>
      </c>
      <c r="L28" s="109" t="s">
        <v>62</v>
      </c>
      <c r="M28" s="110" t="s">
        <v>63</v>
      </c>
      <c r="N28" s="109" t="s">
        <v>62</v>
      </c>
      <c r="O28" s="110" t="s">
        <v>63</v>
      </c>
      <c r="P28" s="138"/>
    </row>
    <row r="29" customFormat="false" ht="13.5" hidden="false" customHeight="true" outlineLevel="0" collapsed="false">
      <c r="A29" s="112"/>
      <c r="B29" s="83" t="s">
        <v>16</v>
      </c>
      <c r="C29" s="113" t="s">
        <v>17</v>
      </c>
      <c r="D29" s="83" t="s">
        <v>16</v>
      </c>
      <c r="E29" s="84" t="s">
        <v>17</v>
      </c>
      <c r="F29" s="83" t="s">
        <v>16</v>
      </c>
      <c r="G29" s="84" t="s">
        <v>17</v>
      </c>
      <c r="H29" s="83" t="s">
        <v>16</v>
      </c>
      <c r="I29" s="84" t="s">
        <v>17</v>
      </c>
      <c r="J29" s="83" t="s">
        <v>16</v>
      </c>
      <c r="K29" s="84" t="s">
        <v>17</v>
      </c>
      <c r="L29" s="83" t="s">
        <v>16</v>
      </c>
      <c r="M29" s="84" t="s">
        <v>17</v>
      </c>
      <c r="N29" s="83" t="s">
        <v>16</v>
      </c>
      <c r="O29" s="84" t="s">
        <v>17</v>
      </c>
      <c r="P29" s="114"/>
    </row>
    <row r="30" customFormat="false" ht="21" hidden="false" customHeight="true" outlineLevel="0" collapsed="false">
      <c r="A30" s="116" t="str">
        <f aca="false">IF(A18="","",A18)</f>
        <v>茨城県計</v>
      </c>
      <c r="B30" s="117" t="n">
        <v>29</v>
      </c>
      <c r="C30" s="119" t="n">
        <v>15277</v>
      </c>
      <c r="D30" s="117" t="n">
        <v>42237</v>
      </c>
      <c r="E30" s="118" t="n">
        <v>3436523</v>
      </c>
      <c r="F30" s="117" t="n">
        <v>182846</v>
      </c>
      <c r="G30" s="118" t="n">
        <v>24552425</v>
      </c>
      <c r="H30" s="117" t="s">
        <v>19</v>
      </c>
      <c r="I30" s="118" t="s">
        <v>19</v>
      </c>
      <c r="J30" s="117" t="n">
        <v>128351</v>
      </c>
      <c r="K30" s="118" t="n">
        <v>8875231</v>
      </c>
      <c r="L30" s="117" t="n">
        <v>311196</v>
      </c>
      <c r="M30" s="118" t="n">
        <v>33427657</v>
      </c>
      <c r="N30" s="117" t="n">
        <v>851965</v>
      </c>
      <c r="O30" s="118" t="n">
        <v>146397253</v>
      </c>
      <c r="P30" s="120" t="str">
        <f aca="false">IF(A30="","",A30)</f>
        <v>茨城県計</v>
      </c>
    </row>
    <row r="31" customFormat="false" ht="21" hidden="false" customHeight="true" outlineLevel="0" collapsed="false">
      <c r="A31" s="121" t="str">
        <f aca="false">IF(A19="","",A19)</f>
        <v>栃木県計</v>
      </c>
      <c r="B31" s="122" t="n">
        <v>18207</v>
      </c>
      <c r="C31" s="124" t="n">
        <v>1674785</v>
      </c>
      <c r="D31" s="122" t="n">
        <v>81026</v>
      </c>
      <c r="E31" s="123" t="n">
        <v>6711783</v>
      </c>
      <c r="F31" s="122" t="n">
        <v>22713</v>
      </c>
      <c r="G31" s="123" t="n">
        <v>3049303</v>
      </c>
      <c r="H31" s="122" t="s">
        <v>19</v>
      </c>
      <c r="I31" s="123" t="s">
        <v>19</v>
      </c>
      <c r="J31" s="122" t="n">
        <v>10078</v>
      </c>
      <c r="K31" s="123" t="n">
        <v>697437</v>
      </c>
      <c r="L31" s="122" t="n">
        <v>32791</v>
      </c>
      <c r="M31" s="123" t="n">
        <v>3746741</v>
      </c>
      <c r="N31" s="122" t="n">
        <v>229203</v>
      </c>
      <c r="O31" s="123" t="n">
        <v>35244519</v>
      </c>
      <c r="P31" s="125" t="str">
        <f aca="false">IF(A31="","",A31)</f>
        <v>栃木県計</v>
      </c>
    </row>
    <row r="32" customFormat="false" ht="21" hidden="false" customHeight="true" outlineLevel="0" collapsed="false">
      <c r="A32" s="121" t="str">
        <f aca="false">IF(A20="","",A20)</f>
        <v>群馬県計</v>
      </c>
      <c r="B32" s="122" t="n">
        <v>21</v>
      </c>
      <c r="C32" s="124" t="n">
        <v>2123</v>
      </c>
      <c r="D32" s="122" t="n">
        <v>31394</v>
      </c>
      <c r="E32" s="123" t="n">
        <v>2496910</v>
      </c>
      <c r="F32" s="122" t="n">
        <v>56734</v>
      </c>
      <c r="G32" s="123" t="n">
        <v>7616219</v>
      </c>
      <c r="H32" s="122" t="s">
        <v>19</v>
      </c>
      <c r="I32" s="123" t="s">
        <v>19</v>
      </c>
      <c r="J32" s="122" t="n">
        <v>17832</v>
      </c>
      <c r="K32" s="123" t="n">
        <v>1233122</v>
      </c>
      <c r="L32" s="122" t="n">
        <v>74566</v>
      </c>
      <c r="M32" s="123" t="n">
        <v>8849341</v>
      </c>
      <c r="N32" s="122" t="n">
        <v>183633</v>
      </c>
      <c r="O32" s="123" t="n">
        <v>27871053</v>
      </c>
      <c r="P32" s="125" t="str">
        <f aca="false">IF(A32="","",A32)</f>
        <v>群馬県計</v>
      </c>
    </row>
    <row r="33" customFormat="false" ht="21" hidden="false" customHeight="true" outlineLevel="0" collapsed="false">
      <c r="A33" s="121" t="str">
        <f aca="false">IF(A21="","",A21)</f>
        <v>埼玉県計</v>
      </c>
      <c r="B33" s="143" t="n">
        <v>-16</v>
      </c>
      <c r="C33" s="144" t="n">
        <v>-9222</v>
      </c>
      <c r="D33" s="122" t="n">
        <v>4308</v>
      </c>
      <c r="E33" s="123" t="n">
        <v>554167</v>
      </c>
      <c r="F33" s="122" t="n">
        <v>204</v>
      </c>
      <c r="G33" s="123" t="n">
        <v>20731</v>
      </c>
      <c r="H33" s="122" t="s">
        <v>19</v>
      </c>
      <c r="I33" s="123" t="s">
        <v>19</v>
      </c>
      <c r="J33" s="122" t="n">
        <v>27</v>
      </c>
      <c r="K33" s="123" t="n">
        <v>3770</v>
      </c>
      <c r="L33" s="122" t="n">
        <v>231</v>
      </c>
      <c r="M33" s="123" t="n">
        <v>24502</v>
      </c>
      <c r="N33" s="122" t="n">
        <v>32844</v>
      </c>
      <c r="O33" s="123" t="n">
        <v>4207448</v>
      </c>
      <c r="P33" s="125" t="str">
        <f aca="false">IF(A33="","",A33)</f>
        <v>埼玉県計</v>
      </c>
    </row>
    <row r="34" customFormat="false" ht="21" hidden="false" customHeight="true" outlineLevel="0" collapsed="false">
      <c r="A34" s="121" t="str">
        <f aca="false">IF(A22="","",A22)</f>
        <v>新潟県計</v>
      </c>
      <c r="B34" s="122" t="n">
        <v>45</v>
      </c>
      <c r="C34" s="124" t="n">
        <v>19881</v>
      </c>
      <c r="D34" s="122" t="n">
        <v>109</v>
      </c>
      <c r="E34" s="123" t="n">
        <v>21651</v>
      </c>
      <c r="F34" s="122" t="n">
        <v>47</v>
      </c>
      <c r="G34" s="123" t="n">
        <v>5533</v>
      </c>
      <c r="H34" s="122" t="s">
        <v>19</v>
      </c>
      <c r="I34" s="123" t="s">
        <v>19</v>
      </c>
      <c r="J34" s="122" t="n">
        <v>152</v>
      </c>
      <c r="K34" s="123" t="n">
        <v>16055</v>
      </c>
      <c r="L34" s="122" t="n">
        <v>199</v>
      </c>
      <c r="M34" s="123" t="n">
        <v>21589</v>
      </c>
      <c r="N34" s="122" t="n">
        <v>57734</v>
      </c>
      <c r="O34" s="123" t="n">
        <v>7872749</v>
      </c>
      <c r="P34" s="125" t="str">
        <f aca="false">IF(A34="","",A34)</f>
        <v>新潟県計</v>
      </c>
    </row>
    <row r="35" customFormat="false" ht="21" hidden="false" customHeight="true" outlineLevel="0" collapsed="false">
      <c r="A35" s="126" t="str">
        <f aca="false">IF(A23="","",A23)</f>
        <v>長野県計</v>
      </c>
      <c r="B35" s="127" t="n">
        <v>3298</v>
      </c>
      <c r="C35" s="129" t="n">
        <v>262312</v>
      </c>
      <c r="D35" s="127" t="n">
        <v>8019</v>
      </c>
      <c r="E35" s="128" t="n">
        <v>1112808</v>
      </c>
      <c r="F35" s="127" t="n">
        <v>7</v>
      </c>
      <c r="G35" s="128" t="n">
        <v>970</v>
      </c>
      <c r="H35" s="127" t="s">
        <v>19</v>
      </c>
      <c r="I35" s="128" t="s">
        <v>19</v>
      </c>
      <c r="J35" s="127" t="n">
        <v>20</v>
      </c>
      <c r="K35" s="128" t="n">
        <v>2253</v>
      </c>
      <c r="L35" s="127" t="n">
        <v>26</v>
      </c>
      <c r="M35" s="128" t="n">
        <v>3223</v>
      </c>
      <c r="N35" s="127" t="n">
        <v>31261</v>
      </c>
      <c r="O35" s="128" t="n">
        <v>3668282</v>
      </c>
      <c r="P35" s="130" t="str">
        <f aca="false">IF(A35="","",A35)</f>
        <v>長野県計</v>
      </c>
    </row>
    <row r="36" customFormat="false" ht="21" hidden="false" customHeight="true" outlineLevel="0" collapsed="false">
      <c r="A36" s="131" t="s">
        <v>71</v>
      </c>
      <c r="B36" s="132" t="n">
        <v>21584</v>
      </c>
      <c r="C36" s="134" t="n">
        <v>1965156</v>
      </c>
      <c r="D36" s="132" t="n">
        <v>167093</v>
      </c>
      <c r="E36" s="133" t="n">
        <v>14333842</v>
      </c>
      <c r="F36" s="132" t="n">
        <v>262551</v>
      </c>
      <c r="G36" s="133" t="n">
        <v>35245181</v>
      </c>
      <c r="H36" s="132" t="s">
        <v>19</v>
      </c>
      <c r="I36" s="133" t="s">
        <v>19</v>
      </c>
      <c r="J36" s="132" t="n">
        <v>156460</v>
      </c>
      <c r="K36" s="133" t="n">
        <v>10827868</v>
      </c>
      <c r="L36" s="132" t="n">
        <v>419009</v>
      </c>
      <c r="M36" s="133" t="n">
        <v>46073053</v>
      </c>
      <c r="N36" s="132" t="n">
        <v>1386640</v>
      </c>
      <c r="O36" s="133" t="n">
        <v>225261304</v>
      </c>
      <c r="P36" s="135" t="s">
        <v>71</v>
      </c>
    </row>
    <row r="37" customFormat="false" ht="11" hidden="false" customHeight="false" outlineLevel="0" collapsed="false">
      <c r="B37" s="100"/>
      <c r="C37" s="100"/>
      <c r="D37" s="100"/>
      <c r="E37" s="100"/>
      <c r="F37" s="100"/>
    </row>
    <row r="38" customFormat="false" ht="11" hidden="false" customHeight="false" outlineLevel="0" collapsed="false">
      <c r="B38" s="100"/>
      <c r="C38" s="100"/>
      <c r="D38" s="100"/>
      <c r="E38" s="100"/>
      <c r="F38" s="100"/>
    </row>
  </sheetData>
  <mergeCells count="30">
    <mergeCell ref="A2:A4"/>
    <mergeCell ref="B2:C3"/>
    <mergeCell ref="D2:E3"/>
    <mergeCell ref="F2:K2"/>
    <mergeCell ref="L2:M3"/>
    <mergeCell ref="N2:N4"/>
    <mergeCell ref="F3:G3"/>
    <mergeCell ref="H3:I3"/>
    <mergeCell ref="J3:K3"/>
    <mergeCell ref="A14:A16"/>
    <mergeCell ref="B14:C15"/>
    <mergeCell ref="D14:I14"/>
    <mergeCell ref="J14:O14"/>
    <mergeCell ref="P14:P16"/>
    <mergeCell ref="D15:E15"/>
    <mergeCell ref="F15:G15"/>
    <mergeCell ref="H15:I15"/>
    <mergeCell ref="J15:K15"/>
    <mergeCell ref="L15:M15"/>
    <mergeCell ref="N15:O15"/>
    <mergeCell ref="A26:A28"/>
    <mergeCell ref="B26:C27"/>
    <mergeCell ref="D26:E27"/>
    <mergeCell ref="F26:M26"/>
    <mergeCell ref="N26:O27"/>
    <mergeCell ref="P26:P28"/>
    <mergeCell ref="F27:G27"/>
    <mergeCell ref="H27:I27"/>
    <mergeCell ref="J27:K27"/>
    <mergeCell ref="L27:M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酒税１
（H17)</oddFooter>
  </headerFooter>
  <rowBreaks count="1" manualBreakCount="1">
    <brk id="36"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62890625" defaultRowHeight="11" zeroHeight="false" outlineLevelRow="0" outlineLevelCol="0"/>
  <cols>
    <col collapsed="false" customWidth="false" hidden="false" outlineLevel="0" max="1" min="1" style="75" width="10.63"/>
    <col collapsed="false" customWidth="true" hidden="false" outlineLevel="0" max="2" min="2" style="75" width="10.36"/>
    <col collapsed="false" customWidth="true" hidden="false" outlineLevel="0" max="7" min="3" style="75" width="12.26"/>
    <col collapsed="false" customWidth="true" hidden="false" outlineLevel="0" max="8" min="8" style="75" width="10.99"/>
    <col collapsed="false" customWidth="false" hidden="false" outlineLevel="0" max="257" min="9" style="75" width="10.63"/>
  </cols>
  <sheetData>
    <row r="1" customFormat="false" ht="15.5" hidden="false" customHeight="false" outlineLevel="0" collapsed="false">
      <c r="A1" s="145" t="s">
        <v>75</v>
      </c>
      <c r="B1" s="145"/>
      <c r="C1" s="145"/>
      <c r="D1" s="145"/>
      <c r="E1" s="145"/>
      <c r="F1" s="145"/>
      <c r="G1" s="145"/>
      <c r="H1" s="145"/>
    </row>
    <row r="2" customFormat="false" ht="12" hidden="false" customHeight="true" outlineLevel="0" collapsed="false">
      <c r="A2" s="75" t="s">
        <v>76</v>
      </c>
    </row>
    <row r="3" customFormat="false" ht="13.5" hidden="false" customHeight="true" outlineLevel="0" collapsed="false">
      <c r="A3" s="4" t="s">
        <v>77</v>
      </c>
      <c r="B3" s="4"/>
      <c r="C3" s="76" t="s">
        <v>78</v>
      </c>
      <c r="D3" s="76"/>
      <c r="E3" s="76"/>
      <c r="F3" s="76"/>
      <c r="G3" s="76"/>
      <c r="H3" s="146" t="s">
        <v>79</v>
      </c>
    </row>
    <row r="4" customFormat="false" ht="22.5" hidden="false" customHeight="true" outlineLevel="0" collapsed="false">
      <c r="A4" s="4"/>
      <c r="B4" s="4"/>
      <c r="C4" s="147" t="s">
        <v>80</v>
      </c>
      <c r="D4" s="147" t="s">
        <v>81</v>
      </c>
      <c r="E4" s="147" t="s">
        <v>82</v>
      </c>
      <c r="F4" s="147" t="s">
        <v>83</v>
      </c>
      <c r="G4" s="148" t="s">
        <v>9</v>
      </c>
      <c r="H4" s="146"/>
    </row>
    <row r="5" customFormat="false" ht="15" hidden="false" customHeight="true" outlineLevel="0" collapsed="false">
      <c r="A5" s="4"/>
      <c r="B5" s="4"/>
      <c r="C5" s="147"/>
      <c r="D5" s="147"/>
      <c r="E5" s="147"/>
      <c r="F5" s="147"/>
      <c r="G5" s="149" t="s">
        <v>84</v>
      </c>
      <c r="H5" s="146"/>
    </row>
    <row r="6" customFormat="false" ht="11" hidden="false" customHeight="false" outlineLevel="0" collapsed="false">
      <c r="A6" s="4"/>
      <c r="B6" s="4"/>
      <c r="C6" s="150" t="s">
        <v>85</v>
      </c>
      <c r="D6" s="150" t="s">
        <v>86</v>
      </c>
      <c r="E6" s="150" t="s">
        <v>87</v>
      </c>
      <c r="F6" s="150" t="s">
        <v>88</v>
      </c>
      <c r="G6" s="149"/>
      <c r="H6" s="146"/>
    </row>
    <row r="7" customFormat="false" ht="13.5" hidden="false" customHeight="true" outlineLevel="0" collapsed="false">
      <c r="A7" s="151"/>
      <c r="B7" s="152"/>
      <c r="C7" s="153" t="s">
        <v>16</v>
      </c>
      <c r="D7" s="154" t="s">
        <v>16</v>
      </c>
      <c r="E7" s="154" t="s">
        <v>16</v>
      </c>
      <c r="F7" s="154" t="s">
        <v>16</v>
      </c>
      <c r="G7" s="155" t="s">
        <v>16</v>
      </c>
      <c r="H7" s="156" t="s">
        <v>16</v>
      </c>
    </row>
    <row r="8" customFormat="false" ht="18" hidden="false" customHeight="true" outlineLevel="0" collapsed="false">
      <c r="A8" s="157" t="s">
        <v>18</v>
      </c>
      <c r="B8" s="157"/>
      <c r="C8" s="158" t="n">
        <v>80529</v>
      </c>
      <c r="D8" s="159"/>
      <c r="E8" s="159"/>
      <c r="F8" s="159"/>
      <c r="G8" s="160" t="n">
        <v>79991</v>
      </c>
      <c r="H8" s="161" t="n">
        <v>77432</v>
      </c>
    </row>
    <row r="9" customFormat="false" ht="28.5" hidden="false" customHeight="true" outlineLevel="0" collapsed="false">
      <c r="A9" s="157"/>
      <c r="B9" s="157"/>
      <c r="C9" s="162" t="n">
        <v>79591</v>
      </c>
      <c r="D9" s="162" t="s">
        <v>19</v>
      </c>
      <c r="E9" s="162" t="s">
        <v>19</v>
      </c>
      <c r="F9" s="162" t="n">
        <v>523</v>
      </c>
      <c r="G9" s="163" t="n">
        <v>79069</v>
      </c>
      <c r="H9" s="164" t="n">
        <v>82546</v>
      </c>
    </row>
    <row r="10" customFormat="false" ht="18" hidden="false" customHeight="true" outlineLevel="0" collapsed="false">
      <c r="A10" s="32" t="s">
        <v>20</v>
      </c>
      <c r="B10" s="32"/>
      <c r="C10" s="165" t="n">
        <v>2023</v>
      </c>
      <c r="D10" s="166"/>
      <c r="E10" s="166"/>
      <c r="F10" s="166"/>
      <c r="G10" s="167" t="n">
        <v>2022</v>
      </c>
      <c r="H10" s="168" t="n">
        <v>298</v>
      </c>
    </row>
    <row r="11" customFormat="false" ht="28.5" hidden="false" customHeight="true" outlineLevel="0" collapsed="false">
      <c r="A11" s="32"/>
      <c r="B11" s="32"/>
      <c r="C11" s="162" t="n">
        <v>2414</v>
      </c>
      <c r="D11" s="162" t="s">
        <v>19</v>
      </c>
      <c r="E11" s="162" t="s">
        <v>19</v>
      </c>
      <c r="F11" s="162" t="n">
        <v>1</v>
      </c>
      <c r="G11" s="163" t="n">
        <v>2413</v>
      </c>
      <c r="H11" s="164" t="n">
        <v>393</v>
      </c>
    </row>
    <row r="12" customFormat="false" ht="28.5" hidden="false" customHeight="true" outlineLevel="0" collapsed="false">
      <c r="A12" s="169" t="s">
        <v>21</v>
      </c>
      <c r="B12" s="170" t="s">
        <v>22</v>
      </c>
      <c r="C12" s="171" t="n">
        <v>102668</v>
      </c>
      <c r="D12" s="171" t="n">
        <v>58</v>
      </c>
      <c r="E12" s="171" t="n">
        <v>636</v>
      </c>
      <c r="F12" s="171" t="n">
        <v>1098</v>
      </c>
      <c r="G12" s="172" t="n">
        <v>102265</v>
      </c>
      <c r="H12" s="173" t="n">
        <v>6100</v>
      </c>
    </row>
    <row r="13" customFormat="false" ht="28.5" hidden="false" customHeight="true" outlineLevel="0" collapsed="false">
      <c r="A13" s="169"/>
      <c r="B13" s="174" t="s">
        <v>23</v>
      </c>
      <c r="C13" s="175" t="n">
        <v>4863</v>
      </c>
      <c r="D13" s="175" t="n">
        <v>10</v>
      </c>
      <c r="E13" s="175" t="n">
        <v>3093</v>
      </c>
      <c r="F13" s="175" t="n">
        <v>4899</v>
      </c>
      <c r="G13" s="176" t="n">
        <v>3068</v>
      </c>
      <c r="H13" s="177" t="n">
        <v>5681</v>
      </c>
    </row>
    <row r="14" s="136" customFormat="true" ht="28.5" hidden="false" customHeight="true" outlineLevel="0" collapsed="false">
      <c r="A14" s="169"/>
      <c r="B14" s="178" t="s">
        <v>9</v>
      </c>
      <c r="C14" s="179" t="n">
        <v>107531</v>
      </c>
      <c r="D14" s="179" t="n">
        <v>68</v>
      </c>
      <c r="E14" s="179" t="n">
        <v>3729</v>
      </c>
      <c r="F14" s="179" t="n">
        <v>5997</v>
      </c>
      <c r="G14" s="180" t="n">
        <v>105333</v>
      </c>
      <c r="H14" s="181" t="n">
        <v>11782</v>
      </c>
    </row>
    <row r="15" customFormat="false" ht="28.5" hidden="false" customHeight="true" outlineLevel="0" collapsed="false">
      <c r="A15" s="32" t="s">
        <v>24</v>
      </c>
      <c r="B15" s="32"/>
      <c r="C15" s="182" t="n">
        <v>1255</v>
      </c>
      <c r="D15" s="182" t="s">
        <v>19</v>
      </c>
      <c r="E15" s="182" t="s">
        <v>19</v>
      </c>
      <c r="F15" s="182" t="n">
        <v>70</v>
      </c>
      <c r="G15" s="183" t="n">
        <v>1185</v>
      </c>
      <c r="H15" s="184" t="n">
        <v>488</v>
      </c>
    </row>
    <row r="16" customFormat="false" ht="28.5" hidden="false" customHeight="true" outlineLevel="0" collapsed="false">
      <c r="A16" s="32" t="s">
        <v>25</v>
      </c>
      <c r="B16" s="32"/>
      <c r="C16" s="182" t="n">
        <v>546696</v>
      </c>
      <c r="D16" s="182" t="s">
        <v>19</v>
      </c>
      <c r="E16" s="182" t="s">
        <v>19</v>
      </c>
      <c r="F16" s="182" t="n">
        <v>1906</v>
      </c>
      <c r="G16" s="183" t="n">
        <v>544790</v>
      </c>
      <c r="H16" s="184" t="n">
        <v>12482</v>
      </c>
    </row>
    <row r="17" customFormat="false" ht="28.5" hidden="false" customHeight="true" outlineLevel="0" collapsed="false">
      <c r="A17" s="169" t="s">
        <v>26</v>
      </c>
      <c r="B17" s="170" t="s">
        <v>27</v>
      </c>
      <c r="C17" s="171" t="n">
        <v>15357</v>
      </c>
      <c r="D17" s="171" t="n">
        <v>5</v>
      </c>
      <c r="E17" s="171" t="s">
        <v>19</v>
      </c>
      <c r="F17" s="171" t="n">
        <v>6511</v>
      </c>
      <c r="G17" s="172" t="n">
        <v>8851</v>
      </c>
      <c r="H17" s="173" t="n">
        <v>8161</v>
      </c>
    </row>
    <row r="18" customFormat="false" ht="28.5" hidden="false" customHeight="true" outlineLevel="0" collapsed="false">
      <c r="A18" s="169"/>
      <c r="B18" s="174" t="s">
        <v>28</v>
      </c>
      <c r="C18" s="175" t="n">
        <v>2648</v>
      </c>
      <c r="D18" s="175" t="s">
        <v>19</v>
      </c>
      <c r="E18" s="175" t="s">
        <v>19</v>
      </c>
      <c r="F18" s="175" t="n">
        <v>608</v>
      </c>
      <c r="G18" s="176" t="n">
        <v>2041</v>
      </c>
      <c r="H18" s="177" t="n">
        <v>321</v>
      </c>
    </row>
    <row r="19" s="136" customFormat="true" ht="28.5" hidden="false" customHeight="true" outlineLevel="0" collapsed="false">
      <c r="A19" s="169"/>
      <c r="B19" s="178" t="s">
        <v>9</v>
      </c>
      <c r="C19" s="179" t="n">
        <v>18004</v>
      </c>
      <c r="D19" s="179" t="n">
        <v>5</v>
      </c>
      <c r="E19" s="179" t="s">
        <v>19</v>
      </c>
      <c r="F19" s="179" t="n">
        <v>7119</v>
      </c>
      <c r="G19" s="180" t="n">
        <v>10892</v>
      </c>
      <c r="H19" s="181" t="n">
        <v>8482</v>
      </c>
    </row>
    <row r="20" customFormat="false" ht="28.5" hidden="false" customHeight="true" outlineLevel="0" collapsed="false">
      <c r="A20" s="169" t="s">
        <v>29</v>
      </c>
      <c r="B20" s="170" t="s">
        <v>30</v>
      </c>
      <c r="C20" s="171" t="n">
        <v>39757</v>
      </c>
      <c r="D20" s="171" t="s">
        <v>19</v>
      </c>
      <c r="E20" s="171" t="s">
        <v>19</v>
      </c>
      <c r="F20" s="171" t="n">
        <v>22617</v>
      </c>
      <c r="G20" s="172" t="n">
        <v>17140</v>
      </c>
      <c r="H20" s="173" t="n">
        <v>28522</v>
      </c>
    </row>
    <row r="21" customFormat="false" ht="28.5" hidden="false" customHeight="true" outlineLevel="0" collapsed="false">
      <c r="A21" s="169"/>
      <c r="B21" s="174" t="s">
        <v>31</v>
      </c>
      <c r="C21" s="175" t="n">
        <v>2273</v>
      </c>
      <c r="D21" s="175" t="n">
        <v>2</v>
      </c>
      <c r="E21" s="175" t="s">
        <v>19</v>
      </c>
      <c r="F21" s="175" t="n">
        <v>99</v>
      </c>
      <c r="G21" s="176" t="n">
        <v>2176</v>
      </c>
      <c r="H21" s="177" t="n">
        <v>386</v>
      </c>
    </row>
    <row r="22" s="136" customFormat="true" ht="28.5" hidden="false" customHeight="true" outlineLevel="0" collapsed="false">
      <c r="A22" s="169"/>
      <c r="B22" s="178" t="s">
        <v>9</v>
      </c>
      <c r="C22" s="179" t="n">
        <v>42030</v>
      </c>
      <c r="D22" s="179" t="n">
        <v>2</v>
      </c>
      <c r="E22" s="179" t="s">
        <v>19</v>
      </c>
      <c r="F22" s="179" t="n">
        <v>22717</v>
      </c>
      <c r="G22" s="180" t="n">
        <v>19315</v>
      </c>
      <c r="H22" s="181" t="n">
        <v>28907</v>
      </c>
    </row>
    <row r="23" customFormat="false" ht="28.5" hidden="false" customHeight="true" outlineLevel="0" collapsed="false">
      <c r="A23" s="32" t="s">
        <v>32</v>
      </c>
      <c r="B23" s="32"/>
      <c r="C23" s="182" t="n">
        <v>20265</v>
      </c>
      <c r="D23" s="182" t="n">
        <v>1</v>
      </c>
      <c r="E23" s="182" t="s">
        <v>19</v>
      </c>
      <c r="F23" s="182" t="n">
        <v>2735</v>
      </c>
      <c r="G23" s="183" t="n">
        <v>17532</v>
      </c>
      <c r="H23" s="184" t="n">
        <v>2539</v>
      </c>
    </row>
    <row r="24" customFormat="false" ht="28.5" hidden="false" customHeight="true" outlineLevel="0" collapsed="false">
      <c r="A24" s="32" t="s">
        <v>35</v>
      </c>
      <c r="B24" s="32"/>
      <c r="C24" s="182" t="n">
        <v>222030</v>
      </c>
      <c r="D24" s="182" t="n">
        <v>4</v>
      </c>
      <c r="E24" s="182" t="s">
        <v>19</v>
      </c>
      <c r="F24" s="182" t="n">
        <v>22231</v>
      </c>
      <c r="G24" s="183" t="n">
        <v>199802</v>
      </c>
      <c r="H24" s="184" t="n">
        <v>15903</v>
      </c>
    </row>
    <row r="25" customFormat="false" ht="28.5" hidden="false" customHeight="true" outlineLevel="0" collapsed="false">
      <c r="A25" s="185" t="s">
        <v>36</v>
      </c>
      <c r="B25" s="170" t="s">
        <v>37</v>
      </c>
      <c r="C25" s="171" t="n">
        <v>289637</v>
      </c>
      <c r="D25" s="171" t="s">
        <v>19</v>
      </c>
      <c r="E25" s="171" t="s">
        <v>19</v>
      </c>
      <c r="F25" s="171" t="n">
        <v>48255</v>
      </c>
      <c r="G25" s="172" t="n">
        <v>241383</v>
      </c>
      <c r="H25" s="173" t="n">
        <v>8097</v>
      </c>
    </row>
    <row r="26" customFormat="false" ht="28.5" hidden="false" customHeight="true" outlineLevel="0" collapsed="false">
      <c r="A26" s="185"/>
      <c r="B26" s="174" t="s">
        <v>38</v>
      </c>
      <c r="C26" s="175" t="s">
        <v>19</v>
      </c>
      <c r="D26" s="175" t="s">
        <v>19</v>
      </c>
      <c r="E26" s="175" t="s">
        <v>19</v>
      </c>
      <c r="F26" s="175" t="s">
        <v>19</v>
      </c>
      <c r="G26" s="176" t="s">
        <v>19</v>
      </c>
      <c r="H26" s="177" t="s">
        <v>19</v>
      </c>
    </row>
    <row r="27" customFormat="false" ht="28.5" hidden="false" customHeight="true" outlineLevel="0" collapsed="false">
      <c r="A27" s="185"/>
      <c r="B27" s="174" t="s">
        <v>39</v>
      </c>
      <c r="C27" s="175" t="n">
        <v>229438</v>
      </c>
      <c r="D27" s="175" t="s">
        <v>19</v>
      </c>
      <c r="E27" s="175" t="s">
        <v>19</v>
      </c>
      <c r="F27" s="175" t="n">
        <v>871</v>
      </c>
      <c r="G27" s="176" t="n">
        <v>228566</v>
      </c>
      <c r="H27" s="177" t="n">
        <v>7401</v>
      </c>
    </row>
    <row r="28" s="136" customFormat="true" ht="28.5" hidden="false" customHeight="true" outlineLevel="0" collapsed="false">
      <c r="A28" s="185"/>
      <c r="B28" s="186" t="s">
        <v>9</v>
      </c>
      <c r="C28" s="187" t="n">
        <v>519074</v>
      </c>
      <c r="D28" s="187" t="s">
        <v>19</v>
      </c>
      <c r="E28" s="187" t="s">
        <v>19</v>
      </c>
      <c r="F28" s="187" t="n">
        <v>49127</v>
      </c>
      <c r="G28" s="188" t="n">
        <v>469946</v>
      </c>
      <c r="H28" s="189" t="n">
        <v>15498</v>
      </c>
    </row>
    <row r="29" s="136" customFormat="true" ht="28.5" hidden="false" customHeight="true" outlineLevel="0" collapsed="false">
      <c r="A29" s="60" t="s">
        <v>40</v>
      </c>
      <c r="B29" s="60"/>
      <c r="C29" s="190" t="n">
        <v>1558896</v>
      </c>
      <c r="D29" s="190" t="n">
        <v>81</v>
      </c>
      <c r="E29" s="190" t="n">
        <v>3729</v>
      </c>
      <c r="F29" s="190" t="n">
        <v>112423</v>
      </c>
      <c r="G29" s="191" t="n">
        <v>1450283</v>
      </c>
      <c r="H29" s="192" t="n">
        <v>179024</v>
      </c>
    </row>
    <row r="30" s="194" customFormat="true" ht="6" hidden="false" customHeight="true" outlineLevel="0" collapsed="false">
      <c r="A30" s="65"/>
      <c r="B30" s="65"/>
      <c r="C30" s="193"/>
      <c r="D30" s="193"/>
      <c r="E30" s="193"/>
      <c r="F30" s="193"/>
      <c r="G30" s="193"/>
      <c r="H30" s="193"/>
    </row>
    <row r="31" customFormat="false" ht="11" hidden="false" customHeight="false" outlineLevel="0" collapsed="false">
      <c r="A31" s="70" t="s">
        <v>89</v>
      </c>
    </row>
    <row r="32" customFormat="false" ht="11" hidden="false" customHeight="false" outlineLevel="0" collapsed="false">
      <c r="A32" s="70" t="s">
        <v>90</v>
      </c>
    </row>
    <row r="33" customFormat="false" ht="11" hidden="false" customHeight="false" outlineLevel="0" collapsed="false">
      <c r="A33" s="70" t="s">
        <v>91</v>
      </c>
    </row>
  </sheetData>
  <mergeCells count="20">
    <mergeCell ref="A1:H1"/>
    <mergeCell ref="A3:B6"/>
    <mergeCell ref="C3:G3"/>
    <mergeCell ref="H3:H6"/>
    <mergeCell ref="C4:C5"/>
    <mergeCell ref="D4:D5"/>
    <mergeCell ref="E4:E5"/>
    <mergeCell ref="F4:F5"/>
    <mergeCell ref="G5:G6"/>
    <mergeCell ref="A8:B9"/>
    <mergeCell ref="A10:B11"/>
    <mergeCell ref="A12:A14"/>
    <mergeCell ref="A15:B15"/>
    <mergeCell ref="A16:B16"/>
    <mergeCell ref="A17:A19"/>
    <mergeCell ref="A20:A22"/>
    <mergeCell ref="A23:B23"/>
    <mergeCell ref="A24:B24"/>
    <mergeCell ref="A25:A28"/>
    <mergeCell ref="A29: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酒税１
（H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75" width="6.26"/>
    <col collapsed="false" customWidth="false" hidden="false" outlineLevel="0" max="14" min="3" style="75" width="10.63"/>
    <col collapsed="false" customWidth="true" hidden="false" outlineLevel="0" max="15" min="15" style="75" width="11.08"/>
    <col collapsed="false" customWidth="false" hidden="false" outlineLevel="0" max="257" min="16" style="75" width="10.63"/>
  </cols>
  <sheetData>
    <row r="1" customFormat="false" ht="11.5" hidden="false" customHeight="false" outlineLevel="0" collapsed="false">
      <c r="A1" s="75" t="s">
        <v>92</v>
      </c>
    </row>
    <row r="2" customFormat="false" ht="24" hidden="false" customHeight="true" outlineLevel="0" collapsed="false">
      <c r="A2" s="4" t="s">
        <v>93</v>
      </c>
      <c r="B2" s="4"/>
      <c r="C2" s="195" t="s">
        <v>18</v>
      </c>
      <c r="D2" s="196" t="s">
        <v>20</v>
      </c>
      <c r="E2" s="103" t="s">
        <v>21</v>
      </c>
      <c r="F2" s="103"/>
      <c r="G2" s="196" t="s">
        <v>24</v>
      </c>
      <c r="H2" s="196" t="s">
        <v>25</v>
      </c>
      <c r="I2" s="103" t="s">
        <v>94</v>
      </c>
      <c r="J2" s="103"/>
      <c r="K2" s="195" t="s">
        <v>29</v>
      </c>
      <c r="L2" s="195" t="s">
        <v>32</v>
      </c>
      <c r="M2" s="195" t="s">
        <v>35</v>
      </c>
      <c r="N2" s="195" t="s">
        <v>95</v>
      </c>
      <c r="O2" s="197" t="s">
        <v>96</v>
      </c>
    </row>
    <row r="3" customFormat="false" ht="18" hidden="false" customHeight="true" outlineLevel="0" collapsed="false">
      <c r="A3" s="4"/>
      <c r="B3" s="4"/>
      <c r="C3" s="195"/>
      <c r="D3" s="196"/>
      <c r="E3" s="78" t="s">
        <v>97</v>
      </c>
      <c r="F3" s="79" t="s">
        <v>98</v>
      </c>
      <c r="G3" s="196"/>
      <c r="H3" s="196"/>
      <c r="I3" s="78" t="s">
        <v>99</v>
      </c>
      <c r="J3" s="79" t="s">
        <v>28</v>
      </c>
      <c r="K3" s="195"/>
      <c r="L3" s="195"/>
      <c r="M3" s="195"/>
      <c r="N3" s="195"/>
      <c r="O3" s="197"/>
    </row>
    <row r="4" customFormat="false" ht="11" hidden="false" customHeight="false" outlineLevel="0" collapsed="false">
      <c r="A4" s="151"/>
      <c r="B4" s="152"/>
      <c r="C4" s="153" t="s">
        <v>16</v>
      </c>
      <c r="D4" s="155" t="s">
        <v>16</v>
      </c>
      <c r="E4" s="83" t="s">
        <v>16</v>
      </c>
      <c r="F4" s="198" t="s">
        <v>16</v>
      </c>
      <c r="G4" s="153" t="s">
        <v>16</v>
      </c>
      <c r="H4" s="153" t="s">
        <v>16</v>
      </c>
      <c r="I4" s="83" t="s">
        <v>16</v>
      </c>
      <c r="J4" s="198" t="s">
        <v>16</v>
      </c>
      <c r="K4" s="153" t="s">
        <v>16</v>
      </c>
      <c r="L4" s="153" t="s">
        <v>16</v>
      </c>
      <c r="M4" s="153" t="s">
        <v>16</v>
      </c>
      <c r="N4" s="155" t="s">
        <v>16</v>
      </c>
      <c r="O4" s="156" t="s">
        <v>16</v>
      </c>
    </row>
    <row r="5" customFormat="false" ht="30" hidden="false" customHeight="true" outlineLevel="0" collapsed="false">
      <c r="A5" s="199" t="s">
        <v>52</v>
      </c>
      <c r="B5" s="199"/>
      <c r="C5" s="200" t="n">
        <v>99191</v>
      </c>
      <c r="D5" s="200" t="n">
        <v>5235</v>
      </c>
      <c r="E5" s="201" t="n">
        <v>75661</v>
      </c>
      <c r="F5" s="202" t="n">
        <v>270</v>
      </c>
      <c r="G5" s="200" t="n">
        <v>809</v>
      </c>
      <c r="H5" s="200" t="n">
        <v>861861</v>
      </c>
      <c r="I5" s="201" t="n">
        <v>17835</v>
      </c>
      <c r="J5" s="203" t="n">
        <v>4762</v>
      </c>
      <c r="K5" s="200" t="n">
        <v>16861</v>
      </c>
      <c r="L5" s="200" t="n">
        <v>9948</v>
      </c>
      <c r="M5" s="200" t="n">
        <v>67883</v>
      </c>
      <c r="N5" s="204" t="n">
        <v>552770</v>
      </c>
      <c r="O5" s="205" t="n">
        <v>1713091</v>
      </c>
    </row>
    <row r="6" customFormat="false" ht="30" hidden="false" customHeight="true" outlineLevel="0" collapsed="false">
      <c r="A6" s="206" t="s">
        <v>53</v>
      </c>
      <c r="B6" s="206"/>
      <c r="C6" s="207" t="n">
        <v>96788</v>
      </c>
      <c r="D6" s="207" t="n">
        <v>4998</v>
      </c>
      <c r="E6" s="208" t="n">
        <v>108524</v>
      </c>
      <c r="F6" s="209" t="n">
        <v>261</v>
      </c>
      <c r="G6" s="207" t="n">
        <v>1144</v>
      </c>
      <c r="H6" s="207" t="n">
        <v>788923</v>
      </c>
      <c r="I6" s="208" t="n">
        <v>18555</v>
      </c>
      <c r="J6" s="209" t="n">
        <v>82</v>
      </c>
      <c r="K6" s="207" t="n">
        <v>18309</v>
      </c>
      <c r="L6" s="207" t="n">
        <v>8130</v>
      </c>
      <c r="M6" s="207" t="n">
        <v>80314</v>
      </c>
      <c r="N6" s="210" t="n">
        <v>601399</v>
      </c>
      <c r="O6" s="211" t="n">
        <v>1727434</v>
      </c>
    </row>
    <row r="7" customFormat="false" ht="30" hidden="false" customHeight="true" outlineLevel="0" collapsed="false">
      <c r="A7" s="206" t="s">
        <v>54</v>
      </c>
      <c r="B7" s="206"/>
      <c r="C7" s="207" t="n">
        <v>94094</v>
      </c>
      <c r="D7" s="207" t="n">
        <v>2029</v>
      </c>
      <c r="E7" s="208" t="n">
        <v>122497</v>
      </c>
      <c r="F7" s="209" t="n">
        <v>825</v>
      </c>
      <c r="G7" s="207" t="n">
        <v>1198</v>
      </c>
      <c r="H7" s="207" t="n">
        <v>627975</v>
      </c>
      <c r="I7" s="208" t="n">
        <v>13472</v>
      </c>
      <c r="J7" s="209" t="n">
        <v>1571</v>
      </c>
      <c r="K7" s="207" t="n">
        <v>18962</v>
      </c>
      <c r="L7" s="207" t="n">
        <v>21755</v>
      </c>
      <c r="M7" s="207" t="n">
        <v>102319</v>
      </c>
      <c r="N7" s="210" t="n">
        <v>519163</v>
      </c>
      <c r="O7" s="211" t="n">
        <v>1525863</v>
      </c>
    </row>
    <row r="8" customFormat="false" ht="30" hidden="false" customHeight="true" outlineLevel="0" collapsed="false">
      <c r="A8" s="206" t="s">
        <v>55</v>
      </c>
      <c r="B8" s="206"/>
      <c r="C8" s="207" t="n">
        <v>80800</v>
      </c>
      <c r="D8" s="207" t="n">
        <v>2076</v>
      </c>
      <c r="E8" s="208" t="n">
        <v>124435</v>
      </c>
      <c r="F8" s="209" t="n">
        <v>2319</v>
      </c>
      <c r="G8" s="207" t="n">
        <v>1260</v>
      </c>
      <c r="H8" s="207" t="n">
        <v>633633</v>
      </c>
      <c r="I8" s="208" t="n">
        <v>7168</v>
      </c>
      <c r="J8" s="209" t="n">
        <v>2124</v>
      </c>
      <c r="K8" s="207" t="n">
        <v>17303</v>
      </c>
      <c r="L8" s="207" t="n">
        <v>28830</v>
      </c>
      <c r="M8" s="207" t="n">
        <v>139340</v>
      </c>
      <c r="N8" s="210" t="n">
        <v>452189</v>
      </c>
      <c r="O8" s="211" t="n">
        <v>1491478</v>
      </c>
    </row>
    <row r="9" customFormat="false" ht="30" hidden="false" customHeight="true" outlineLevel="0" collapsed="false">
      <c r="A9" s="212" t="s">
        <v>56</v>
      </c>
      <c r="B9" s="212"/>
      <c r="C9" s="213" t="n">
        <v>79069</v>
      </c>
      <c r="D9" s="213" t="n">
        <v>2413</v>
      </c>
      <c r="E9" s="214" t="n">
        <v>102265</v>
      </c>
      <c r="F9" s="215" t="n">
        <v>3068</v>
      </c>
      <c r="G9" s="213" t="n">
        <v>1185</v>
      </c>
      <c r="H9" s="213" t="n">
        <v>544790</v>
      </c>
      <c r="I9" s="214" t="n">
        <v>8851</v>
      </c>
      <c r="J9" s="215" t="n">
        <v>2041</v>
      </c>
      <c r="K9" s="213" t="n">
        <v>19315</v>
      </c>
      <c r="L9" s="213" t="n">
        <v>17532</v>
      </c>
      <c r="M9" s="213" t="n">
        <v>199802</v>
      </c>
      <c r="N9" s="216" t="n">
        <v>469946</v>
      </c>
      <c r="O9" s="217" t="n">
        <v>1450283</v>
      </c>
    </row>
    <row r="12" customFormat="false" ht="13.5" hidden="false" customHeight="true" outlineLevel="0" collapsed="false"/>
    <row r="13" customFormat="false" ht="13.5"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11" hidden="false" customHeight="false" outlineLevel="0" collapsed="false">
      <c r="H20" s="218"/>
    </row>
    <row r="21" customFormat="false" ht="11" hidden="false" customHeight="false" outlineLevel="0" collapsed="false">
      <c r="H21" s="218"/>
      <c r="J21" s="101"/>
    </row>
    <row r="22" customFormat="false" ht="11" hidden="false" customHeight="false" outlineLevel="0" collapsed="false">
      <c r="H22" s="218"/>
    </row>
  </sheetData>
  <mergeCells count="17">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8:B8"/>
    <mergeCell ref="A9:B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酒税１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8:41:00Z</dcterms:created>
  <dc:creator/>
  <dc:description/>
  <dc:language>en-US</dc:language>
  <cp:lastModifiedBy/>
  <dcterms:modified xsi:type="dcterms:W3CDTF">2023-04-03T08:41:06Z</dcterms:modified>
  <cp:revision>0</cp:revision>
  <dc:subject/>
  <dc:title/>
</cp:coreProperties>
</file>