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7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83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81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81</definedName>
    <definedName function="false" hidden="false" localSheetId="4" name="_xlnm.Print_Titles" vbProcedure="false">'1(3)税務署別徴収状況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01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 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水戸　　　　　　　　</t>
  </si>
  <si>
    <t xml:space="preserve">日立　　　　　　　　</t>
  </si>
  <si>
    <t xml:space="preserve">土浦　　　　　　　　</t>
  </si>
  <si>
    <t xml:space="preserve">古河　　　　　　　　</t>
  </si>
  <si>
    <t xml:space="preserve">下館　　　　　　　　</t>
  </si>
  <si>
    <t xml:space="preserve">竜ヶ崎　　　　　　　</t>
  </si>
  <si>
    <t xml:space="preserve">太田　　　　　　　　</t>
  </si>
  <si>
    <t xml:space="preserve">潮来　　　　　　　　</t>
  </si>
  <si>
    <t xml:space="preserve">茨城県計</t>
  </si>
  <si>
    <t xml:space="preserve">宇都宮　　　　　　　</t>
  </si>
  <si>
    <t xml:space="preserve">足利　　　　　　　　</t>
  </si>
  <si>
    <t xml:space="preserve">栃木　　　　　　　　</t>
  </si>
  <si>
    <t xml:space="preserve">佐野　　　　　　　　</t>
  </si>
  <si>
    <t xml:space="preserve">鹿沼　　　　　　　　</t>
  </si>
  <si>
    <t xml:space="preserve">真岡　　　　　　　　</t>
  </si>
  <si>
    <t xml:space="preserve">大田原　　　　　　　</t>
  </si>
  <si>
    <t xml:space="preserve">氏家　　　　　　　　</t>
  </si>
  <si>
    <t xml:space="preserve">栃木県計</t>
  </si>
  <si>
    <t xml:space="preserve">前橋　　　　　　　　</t>
  </si>
  <si>
    <t xml:space="preserve">高崎　　　　　　　　</t>
  </si>
  <si>
    <t xml:space="preserve">桐生　　　　　　　　</t>
  </si>
  <si>
    <t xml:space="preserve">伊勢崎　　　　　　　</t>
  </si>
  <si>
    <t xml:space="preserve">沼田　　　　　　　　</t>
  </si>
  <si>
    <t xml:space="preserve">館林　　　　　　　　</t>
  </si>
  <si>
    <t xml:space="preserve">藤岡　　　　　　　　</t>
  </si>
  <si>
    <t xml:space="preserve">富岡　　　　　　　　</t>
  </si>
  <si>
    <t xml:space="preserve">中之条　　　　　　　</t>
  </si>
  <si>
    <t xml:space="preserve">群馬県計</t>
  </si>
  <si>
    <t xml:space="preserve">川越　　　　　　　　</t>
  </si>
  <si>
    <t xml:space="preserve">熊谷　　　　　　　　</t>
  </si>
  <si>
    <t xml:space="preserve">川口　　　　　　　　</t>
  </si>
  <si>
    <t xml:space="preserve">西川口　　　　　　　</t>
  </si>
  <si>
    <t xml:space="preserve">浦和　　　　　　　　</t>
  </si>
  <si>
    <t xml:space="preserve">大宮　　　　　　　　</t>
  </si>
  <si>
    <t xml:space="preserve">行田　　　　　　　　</t>
  </si>
  <si>
    <t xml:space="preserve">秩父　　　　　　　　</t>
  </si>
  <si>
    <t xml:space="preserve">所沢　　　　　　　　</t>
  </si>
  <si>
    <t xml:space="preserve">本庄　　　　　　　　</t>
  </si>
  <si>
    <t xml:space="preserve">東松山　　　　　　　</t>
  </si>
  <si>
    <t xml:space="preserve">春日部　　　　　　　</t>
  </si>
  <si>
    <t xml:space="preserve">上尾　　　　　　　　</t>
  </si>
  <si>
    <t xml:space="preserve">越谷　　　　　　　　</t>
  </si>
  <si>
    <t xml:space="preserve">朝霞　　　　　　　　</t>
  </si>
  <si>
    <t xml:space="preserve">埼玉県計</t>
  </si>
  <si>
    <t xml:space="preserve">新潟　　　　　　　　</t>
  </si>
  <si>
    <t xml:space="preserve">新津　　　　　　　　</t>
  </si>
  <si>
    <t xml:space="preserve">巻　　　　　　　　　</t>
  </si>
  <si>
    <t xml:space="preserve">長岡　　　　　　　　</t>
  </si>
  <si>
    <t xml:space="preserve">三条　　　　　　　　</t>
  </si>
  <si>
    <t xml:space="preserve">柏崎　　　　　　　　</t>
  </si>
  <si>
    <t xml:space="preserve">新発田　　　　　　　</t>
  </si>
  <si>
    <t xml:space="preserve">小千谷　　　　　　　</t>
  </si>
  <si>
    <t xml:space="preserve">十日町　　　　　　　</t>
  </si>
  <si>
    <t xml:space="preserve">村上　　　　　　　　</t>
  </si>
  <si>
    <t xml:space="preserve">糸魚川　　　　　　　</t>
  </si>
  <si>
    <t xml:space="preserve">高田　　　　　　　　</t>
  </si>
  <si>
    <t xml:space="preserve">相川　　　　　　　　</t>
  </si>
  <si>
    <t xml:space="preserve">新潟県計</t>
  </si>
  <si>
    <t xml:space="preserve">長野　　　　　　　　</t>
  </si>
  <si>
    <t xml:space="preserve">松本　　　　　　　　</t>
  </si>
  <si>
    <t xml:space="preserve">上田　　　　　　　　</t>
  </si>
  <si>
    <t xml:space="preserve">飯田　　　　　　　　</t>
  </si>
  <si>
    <t xml:space="preserve">諏訪　　　　　　　　</t>
  </si>
  <si>
    <t xml:space="preserve">伊那　　　　　　　　</t>
  </si>
  <si>
    <t xml:space="preserve">信濃中野　　　　　　</t>
  </si>
  <si>
    <t xml:space="preserve">大町　　　　　　　　</t>
  </si>
  <si>
    <t xml:space="preserve">佐久　　　　　　　　</t>
  </si>
  <si>
    <t xml:space="preserve">木曽　　　　　　　　</t>
  </si>
  <si>
    <t xml:space="preserve">長野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-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
　　　　　　て申請、許可、収納等のあったものを示した。</t>
    </r>
  </si>
  <si>
    <t xml:space="preserve">（注）１　「収納」欄は、国に完全に所有権が移転された物納財産の件数及び金額であ
　　　　り、外書は過誤納額である。</t>
  </si>
  <si>
    <t xml:space="preserve">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－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
　　　　　　よる所得税の延納について、申請、許可、収納等のあったものを示した。</t>
    </r>
  </si>
  <si>
    <t xml:space="preserve">（注）　「前年度許可末済」及び「本年度申請」欄の外書は、他署管内からの転入者分、「更正減等」欄の外書は、他署管内への
　　　転出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14" min="3" style="1" width="11.6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1173650043</v>
      </c>
      <c r="D6" s="19" t="n">
        <v>50967234</v>
      </c>
      <c r="E6" s="20" t="n">
        <v>1224617277</v>
      </c>
      <c r="F6" s="18" t="n">
        <v>1164072755</v>
      </c>
      <c r="G6" s="19" t="n">
        <v>9061402</v>
      </c>
      <c r="H6" s="20" t="n">
        <v>1173134156</v>
      </c>
      <c r="I6" s="18" t="n">
        <v>96631</v>
      </c>
      <c r="J6" s="19" t="n">
        <v>4619246</v>
      </c>
      <c r="K6" s="20" t="n">
        <v>4715877</v>
      </c>
      <c r="L6" s="18" t="n">
        <v>9480657</v>
      </c>
      <c r="M6" s="19" t="n">
        <v>37286586</v>
      </c>
      <c r="N6" s="20" t="n">
        <v>46767243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332874832</v>
      </c>
      <c r="D7" s="25" t="n">
        <v>82249824</v>
      </c>
      <c r="E7" s="26" t="n">
        <v>415124656</v>
      </c>
      <c r="F7" s="24" t="n">
        <v>323130736</v>
      </c>
      <c r="G7" s="25" t="n">
        <v>12467043</v>
      </c>
      <c r="H7" s="26" t="n">
        <v>335597779</v>
      </c>
      <c r="I7" s="24" t="n">
        <v>416</v>
      </c>
      <c r="J7" s="25" t="n">
        <v>7772789</v>
      </c>
      <c r="K7" s="26" t="n">
        <v>7773205</v>
      </c>
      <c r="L7" s="24" t="n">
        <v>9743680</v>
      </c>
      <c r="M7" s="25" t="n">
        <v>62009992</v>
      </c>
      <c r="N7" s="26" t="n">
        <v>71753671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1506524875</v>
      </c>
      <c r="D8" s="30" t="n">
        <v>133217057</v>
      </c>
      <c r="E8" s="31" t="n">
        <v>1639741933</v>
      </c>
      <c r="F8" s="29" t="n">
        <v>1487203491</v>
      </c>
      <c r="G8" s="30" t="n">
        <v>21528445</v>
      </c>
      <c r="H8" s="31" t="n">
        <v>1508731936</v>
      </c>
      <c r="I8" s="29" t="n">
        <v>97048</v>
      </c>
      <c r="J8" s="30" t="n">
        <v>12392035</v>
      </c>
      <c r="K8" s="31" t="n">
        <v>12489082</v>
      </c>
      <c r="L8" s="29" t="n">
        <v>19224337</v>
      </c>
      <c r="M8" s="30" t="n">
        <v>99296578</v>
      </c>
      <c r="N8" s="31" t="n">
        <v>118520915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752176044</v>
      </c>
      <c r="D9" s="36" t="n">
        <v>29855695</v>
      </c>
      <c r="E9" s="37" t="n">
        <v>782031739</v>
      </c>
      <c r="F9" s="35" t="n">
        <v>744581912</v>
      </c>
      <c r="G9" s="36" t="n">
        <v>7168126</v>
      </c>
      <c r="H9" s="37" t="n">
        <v>751750039</v>
      </c>
      <c r="I9" s="35" t="n">
        <v>29048</v>
      </c>
      <c r="J9" s="36" t="n">
        <v>3336849</v>
      </c>
      <c r="K9" s="37" t="n">
        <v>3365897</v>
      </c>
      <c r="L9" s="35" t="n">
        <v>7565083</v>
      </c>
      <c r="M9" s="36" t="n">
        <v>19350720</v>
      </c>
      <c r="N9" s="37" t="n">
        <v>2691580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192775559</v>
      </c>
      <c r="D10" s="36" t="n">
        <v>52463626</v>
      </c>
      <c r="E10" s="37" t="n">
        <v>245239186</v>
      </c>
      <c r="F10" s="35" t="n">
        <v>172270778</v>
      </c>
      <c r="G10" s="36" t="n">
        <v>7330004</v>
      </c>
      <c r="H10" s="37" t="n">
        <v>179600782</v>
      </c>
      <c r="I10" s="35" t="n">
        <v>0</v>
      </c>
      <c r="J10" s="36" t="n">
        <v>1538870</v>
      </c>
      <c r="K10" s="37" t="n">
        <v>1538870</v>
      </c>
      <c r="L10" s="35" t="n">
        <v>20504781</v>
      </c>
      <c r="M10" s="36" t="n">
        <v>43594752</v>
      </c>
      <c r="N10" s="37" t="n">
        <v>64099533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173993</v>
      </c>
      <c r="E11" s="37" t="n">
        <v>173993</v>
      </c>
      <c r="F11" s="35" t="s">
        <v>19</v>
      </c>
      <c r="G11" s="36" t="n">
        <v>8960</v>
      </c>
      <c r="H11" s="37" t="n">
        <v>8960</v>
      </c>
      <c r="I11" s="35" t="s">
        <v>19</v>
      </c>
      <c r="J11" s="36" t="n">
        <v>1056</v>
      </c>
      <c r="K11" s="37" t="n">
        <v>1056</v>
      </c>
      <c r="L11" s="35" t="s">
        <v>19</v>
      </c>
      <c r="M11" s="36" t="n">
        <v>163977</v>
      </c>
      <c r="N11" s="37" t="n">
        <v>163977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2507</v>
      </c>
      <c r="D12" s="36" t="n">
        <v>7796072</v>
      </c>
      <c r="E12" s="37" t="n">
        <v>7798579</v>
      </c>
      <c r="F12" s="35" t="n">
        <v>2507</v>
      </c>
      <c r="G12" s="36" t="n">
        <v>647467</v>
      </c>
      <c r="H12" s="37" t="n">
        <v>649973</v>
      </c>
      <c r="I12" s="35" t="s">
        <v>19</v>
      </c>
      <c r="J12" s="36" t="n">
        <v>905754</v>
      </c>
      <c r="K12" s="37" t="n">
        <v>905754</v>
      </c>
      <c r="L12" s="35" t="s">
        <v>19</v>
      </c>
      <c r="M12" s="36" t="n">
        <v>6242851</v>
      </c>
      <c r="N12" s="37" t="n">
        <v>6242851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1076475542</v>
      </c>
      <c r="D13" s="36" t="n">
        <v>85591839</v>
      </c>
      <c r="E13" s="37" t="n">
        <v>1162067381</v>
      </c>
      <c r="F13" s="35" t="n">
        <v>1040429984</v>
      </c>
      <c r="G13" s="36" t="n">
        <v>34051183</v>
      </c>
      <c r="H13" s="37" t="n">
        <v>1074481167</v>
      </c>
      <c r="I13" s="35" t="n">
        <v>106156</v>
      </c>
      <c r="J13" s="36" t="n">
        <v>5699931</v>
      </c>
      <c r="K13" s="37" t="n">
        <v>5806086</v>
      </c>
      <c r="L13" s="35" t="n">
        <v>35939402</v>
      </c>
      <c r="M13" s="36" t="n">
        <v>45840725</v>
      </c>
      <c r="N13" s="37" t="n">
        <v>8178012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225283807</v>
      </c>
      <c r="D14" s="36" t="n">
        <v>137613</v>
      </c>
      <c r="E14" s="37" t="n">
        <v>225421420</v>
      </c>
      <c r="F14" s="35" t="n">
        <v>225264008</v>
      </c>
      <c r="G14" s="36" t="n">
        <v>84349</v>
      </c>
      <c r="H14" s="37" t="n">
        <v>225348357</v>
      </c>
      <c r="I14" s="35" t="s">
        <v>19</v>
      </c>
      <c r="J14" s="36" t="n">
        <v>8667</v>
      </c>
      <c r="K14" s="37" t="n">
        <v>8667</v>
      </c>
      <c r="L14" s="35" t="n">
        <v>19799</v>
      </c>
      <c r="M14" s="36" t="n">
        <v>44598</v>
      </c>
      <c r="N14" s="37" t="n">
        <v>64397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819</v>
      </c>
      <c r="E15" s="37" t="n">
        <v>819</v>
      </c>
      <c r="F15" s="35" t="s">
        <v>19</v>
      </c>
      <c r="G15" s="36" t="n">
        <v>375</v>
      </c>
      <c r="H15" s="37" t="n">
        <v>375</v>
      </c>
      <c r="I15" s="35" t="s">
        <v>19</v>
      </c>
      <c r="J15" s="36" t="s">
        <v>19</v>
      </c>
      <c r="K15" s="37" t="s">
        <v>19</v>
      </c>
      <c r="L15" s="35" t="s">
        <v>19</v>
      </c>
      <c r="M15" s="36" t="n">
        <v>444</v>
      </c>
      <c r="N15" s="37" t="n">
        <v>44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23400834</v>
      </c>
      <c r="D16" s="36" t="n">
        <v>304</v>
      </c>
      <c r="E16" s="37" t="n">
        <v>123401138</v>
      </c>
      <c r="F16" s="35" t="n">
        <v>123400834</v>
      </c>
      <c r="G16" s="36" t="n">
        <v>38</v>
      </c>
      <c r="H16" s="37" t="n">
        <v>123400872</v>
      </c>
      <c r="I16" s="35" t="s">
        <v>19</v>
      </c>
      <c r="J16" s="36" t="n">
        <v>86</v>
      </c>
      <c r="K16" s="37" t="n">
        <v>86</v>
      </c>
      <c r="L16" s="35" t="s">
        <v>19</v>
      </c>
      <c r="M16" s="36" t="n">
        <v>180</v>
      </c>
      <c r="N16" s="37" t="n">
        <v>180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2072798</v>
      </c>
      <c r="D18" s="36" t="n">
        <v>84272</v>
      </c>
      <c r="E18" s="37" t="n">
        <v>2157070</v>
      </c>
      <c r="F18" s="35" t="n">
        <v>1966894</v>
      </c>
      <c r="G18" s="36" t="n">
        <v>84272</v>
      </c>
      <c r="H18" s="37" t="n">
        <v>2051165</v>
      </c>
      <c r="I18" s="35" t="s">
        <v>19</v>
      </c>
      <c r="J18" s="36" t="s">
        <v>19</v>
      </c>
      <c r="K18" s="37" t="s">
        <v>19</v>
      </c>
      <c r="L18" s="35" t="n">
        <v>105904</v>
      </c>
      <c r="M18" s="36" t="s">
        <v>19</v>
      </c>
      <c r="N18" s="37" t="n">
        <v>105904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s">
        <v>19</v>
      </c>
      <c r="E19" s="37" t="s">
        <v>19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s">
        <v>19</v>
      </c>
      <c r="N19" s="37" t="s">
        <v>1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</v>
      </c>
      <c r="D20" s="36" t="n">
        <v>37704</v>
      </c>
      <c r="E20" s="37" t="n">
        <v>37706</v>
      </c>
      <c r="F20" s="35" t="n">
        <v>2</v>
      </c>
      <c r="G20" s="36" t="s">
        <v>19</v>
      </c>
      <c r="H20" s="37" t="n">
        <v>2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n">
        <v>37704</v>
      </c>
      <c r="N20" s="37" t="n">
        <v>37704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19</v>
      </c>
      <c r="D21" s="36" t="s">
        <v>19</v>
      </c>
      <c r="E21" s="37" t="s">
        <v>19</v>
      </c>
      <c r="F21" s="35" t="s">
        <v>19</v>
      </c>
      <c r="G21" s="36" t="s">
        <v>19</v>
      </c>
      <c r="H21" s="37" t="s">
        <v>19</v>
      </c>
      <c r="I21" s="35" t="s">
        <v>19</v>
      </c>
      <c r="J21" s="36" t="s">
        <v>19</v>
      </c>
      <c r="K21" s="37" t="s">
        <v>19</v>
      </c>
      <c r="L21" s="35" t="s">
        <v>19</v>
      </c>
      <c r="M21" s="36" t="s">
        <v>19</v>
      </c>
      <c r="N21" s="37" t="s">
        <v>19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s">
        <v>19</v>
      </c>
      <c r="D22" s="36" t="n">
        <v>109682</v>
      </c>
      <c r="E22" s="37" t="n">
        <v>109682</v>
      </c>
      <c r="F22" s="35" t="s">
        <v>19</v>
      </c>
      <c r="G22" s="36" t="n">
        <v>4142</v>
      </c>
      <c r="H22" s="37" t="n">
        <v>4142</v>
      </c>
      <c r="I22" s="35" t="s">
        <v>19</v>
      </c>
      <c r="J22" s="36" t="n">
        <v>15026</v>
      </c>
      <c r="K22" s="37" t="n">
        <v>15026</v>
      </c>
      <c r="L22" s="35" t="s">
        <v>19</v>
      </c>
      <c r="M22" s="36" t="n">
        <v>90513</v>
      </c>
      <c r="N22" s="37" t="n">
        <v>90513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s">
        <v>19</v>
      </c>
      <c r="D23" s="36" t="s">
        <v>19</v>
      </c>
      <c r="E23" s="37" t="s">
        <v>19</v>
      </c>
      <c r="F23" s="35" t="s">
        <v>19</v>
      </c>
      <c r="G23" s="36" t="s">
        <v>19</v>
      </c>
      <c r="H23" s="37" t="s">
        <v>19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26426267</v>
      </c>
      <c r="D24" s="36" t="n">
        <v>11362056</v>
      </c>
      <c r="E24" s="37" t="n">
        <v>137788323</v>
      </c>
      <c r="F24" s="35" t="n">
        <v>116166896</v>
      </c>
      <c r="G24" s="36" t="n">
        <v>11354050</v>
      </c>
      <c r="H24" s="37" t="n">
        <v>127520946</v>
      </c>
      <c r="I24" s="35" t="s">
        <v>19</v>
      </c>
      <c r="J24" s="36" t="s">
        <v>19</v>
      </c>
      <c r="K24" s="37" t="s">
        <v>19</v>
      </c>
      <c r="L24" s="35" t="n">
        <v>10259371</v>
      </c>
      <c r="M24" s="36" t="n">
        <v>8006</v>
      </c>
      <c r="N24" s="37" t="n">
        <v>10267377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2383158</v>
      </c>
      <c r="D25" s="36" t="n">
        <v>9803</v>
      </c>
      <c r="E25" s="37" t="n">
        <v>2392962</v>
      </c>
      <c r="F25" s="35" t="n">
        <v>2377858</v>
      </c>
      <c r="G25" s="36" t="n">
        <v>4112</v>
      </c>
      <c r="H25" s="37" t="n">
        <v>2381969</v>
      </c>
      <c r="I25" s="35" t="s">
        <v>19</v>
      </c>
      <c r="J25" s="36" t="s">
        <v>19</v>
      </c>
      <c r="K25" s="37" t="s">
        <v>19</v>
      </c>
      <c r="L25" s="35" t="n">
        <v>5301</v>
      </c>
      <c r="M25" s="36" t="n">
        <v>5692</v>
      </c>
      <c r="N25" s="37" t="n">
        <v>10993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22317</v>
      </c>
      <c r="D26" s="36" t="n">
        <v>43</v>
      </c>
      <c r="E26" s="37" t="n">
        <v>22360</v>
      </c>
      <c r="F26" s="35" t="n">
        <v>22317</v>
      </c>
      <c r="G26" s="36" t="s">
        <v>19</v>
      </c>
      <c r="H26" s="37" t="n">
        <v>22317</v>
      </c>
      <c r="I26" s="35" t="s">
        <v>19</v>
      </c>
      <c r="J26" s="36" t="s">
        <v>19</v>
      </c>
      <c r="K26" s="37" t="s">
        <v>19</v>
      </c>
      <c r="L26" s="35" t="s">
        <v>19</v>
      </c>
      <c r="M26" s="36" t="n">
        <v>43</v>
      </c>
      <c r="N26" s="37" t="n">
        <v>43</v>
      </c>
      <c r="O26" s="38" t="s">
        <v>34</v>
      </c>
      <c r="P26" s="38"/>
    </row>
    <row r="27" customFormat="false" ht="27" hidden="false" customHeight="true" outlineLevel="0" collapsed="false">
      <c r="A27" s="34" t="s">
        <v>35</v>
      </c>
      <c r="B27" s="34"/>
      <c r="C27" s="35" t="n">
        <v>256792</v>
      </c>
      <c r="D27" s="36" t="n">
        <v>4984</v>
      </c>
      <c r="E27" s="37" t="n">
        <v>261776</v>
      </c>
      <c r="F27" s="35" t="n">
        <v>256772</v>
      </c>
      <c r="G27" s="36" t="n">
        <v>4528</v>
      </c>
      <c r="H27" s="37" t="n">
        <v>261301</v>
      </c>
      <c r="I27" s="35" t="s">
        <v>19</v>
      </c>
      <c r="J27" s="36" t="n">
        <v>124</v>
      </c>
      <c r="K27" s="37" t="n">
        <v>124</v>
      </c>
      <c r="L27" s="35" t="n">
        <v>20</v>
      </c>
      <c r="M27" s="36" t="n">
        <v>331</v>
      </c>
      <c r="N27" s="37" t="n">
        <v>351</v>
      </c>
      <c r="O27" s="38" t="s">
        <v>35</v>
      </c>
      <c r="P27" s="38"/>
    </row>
    <row r="28" customFormat="false" ht="27" hidden="false" customHeight="true" outlineLevel="0" collapsed="false">
      <c r="A28" s="34" t="s">
        <v>36</v>
      </c>
      <c r="B28" s="34"/>
      <c r="C28" s="35" t="n">
        <v>24856676</v>
      </c>
      <c r="D28" s="36" t="n">
        <v>106210</v>
      </c>
      <c r="E28" s="37" t="n">
        <v>24962886</v>
      </c>
      <c r="F28" s="35" t="n">
        <v>24819649</v>
      </c>
      <c r="G28" s="36" t="n">
        <v>33376</v>
      </c>
      <c r="H28" s="37" t="n">
        <v>24853024</v>
      </c>
      <c r="I28" s="35" t="s">
        <v>19</v>
      </c>
      <c r="J28" s="36" t="n">
        <v>7427</v>
      </c>
      <c r="K28" s="37" t="n">
        <v>7427</v>
      </c>
      <c r="L28" s="35" t="n">
        <v>37027</v>
      </c>
      <c r="M28" s="36" t="n">
        <v>65408</v>
      </c>
      <c r="N28" s="37" t="n">
        <v>102435</v>
      </c>
      <c r="O28" s="38" t="s">
        <v>36</v>
      </c>
      <c r="P28" s="38"/>
    </row>
    <row r="29" customFormat="false" ht="27" hidden="false" customHeight="true" outlineLevel="0" collapsed="false">
      <c r="A29" s="39"/>
      <c r="B29" s="39"/>
      <c r="C29" s="40"/>
      <c r="D29" s="41"/>
      <c r="E29" s="42"/>
      <c r="F29" s="40"/>
      <c r="G29" s="41"/>
      <c r="H29" s="42"/>
      <c r="I29" s="40"/>
      <c r="J29" s="41"/>
      <c r="K29" s="42"/>
      <c r="L29" s="40"/>
      <c r="M29" s="41"/>
      <c r="N29" s="42"/>
      <c r="O29" s="43"/>
      <c r="P29" s="43"/>
    </row>
    <row r="30" s="33" customFormat="true" ht="27" hidden="false" customHeight="true" outlineLevel="0" collapsed="false">
      <c r="A30" s="44" t="s">
        <v>37</v>
      </c>
      <c r="B30" s="44"/>
      <c r="C30" s="45" t="n">
        <v>4032657176</v>
      </c>
      <c r="D30" s="46" t="n">
        <v>320951774</v>
      </c>
      <c r="E30" s="47" t="n">
        <v>4353608950</v>
      </c>
      <c r="F30" s="45" t="n">
        <v>3938763901</v>
      </c>
      <c r="G30" s="46" t="n">
        <v>82303426</v>
      </c>
      <c r="H30" s="47" t="n">
        <v>4021067327</v>
      </c>
      <c r="I30" s="45" t="n">
        <v>232251</v>
      </c>
      <c r="J30" s="46" t="n">
        <v>23905824</v>
      </c>
      <c r="K30" s="47" t="n">
        <v>24138076</v>
      </c>
      <c r="L30" s="45" t="n">
        <v>93661024</v>
      </c>
      <c r="M30" s="46" t="n">
        <v>214742524</v>
      </c>
      <c r="N30" s="47" t="n">
        <v>308403548</v>
      </c>
      <c r="O30" s="48" t="s">
        <v>37</v>
      </c>
      <c r="P30" s="48"/>
    </row>
    <row r="31" s="52" customFormat="true" ht="6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1"/>
    </row>
    <row r="32" customFormat="false" ht="11.25" hidden="false" customHeight="false" outlineLevel="0" collapsed="false">
      <c r="A32" s="53" t="s">
        <v>38</v>
      </c>
    </row>
    <row r="33" customFormat="false" ht="11.25" hidden="false" customHeight="false" outlineLevel="0" collapsed="false">
      <c r="A33" s="53" t="s">
        <v>39</v>
      </c>
    </row>
    <row r="34" customFormat="false" ht="11.25" hidden="false" customHeight="false" outlineLevel="0" collapsed="false">
      <c r="A34" s="53" t="s">
        <v>40</v>
      </c>
      <c r="B34" s="54"/>
    </row>
    <row r="35" customFormat="false" ht="11.25" hidden="false" customHeight="false" outlineLevel="0" collapsed="false">
      <c r="A35" s="53" t="s">
        <v>41</v>
      </c>
    </row>
    <row r="36" customFormat="false" ht="11.25" hidden="false" customHeight="false" outlineLevel="0" collapsed="false">
      <c r="A36" s="53" t="s">
        <v>42</v>
      </c>
    </row>
    <row r="37" customFormat="false" ht="11.25" hidden="false" customHeight="false" outlineLevel="0" collapsed="false">
      <c r="A37" s="53" t="s">
        <v>43</v>
      </c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1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1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1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4</v>
      </c>
    </row>
    <row r="2" customFormat="false" ht="15" hidden="false" customHeight="true" outlineLevel="0" collapsed="false">
      <c r="A2" s="55" t="s">
        <v>45</v>
      </c>
      <c r="B2" s="4" t="s">
        <v>46</v>
      </c>
      <c r="C2" s="4"/>
      <c r="D2" s="4"/>
      <c r="E2" s="4" t="s">
        <v>47</v>
      </c>
      <c r="F2" s="4"/>
      <c r="G2" s="4"/>
      <c r="H2" s="4" t="s">
        <v>48</v>
      </c>
      <c r="I2" s="4"/>
      <c r="J2" s="4"/>
      <c r="K2" s="56" t="s">
        <v>49</v>
      </c>
      <c r="L2" s="56"/>
      <c r="M2" s="56"/>
      <c r="N2" s="57" t="s">
        <v>45</v>
      </c>
    </row>
    <row r="3" customFormat="false" ht="18" hidden="false" customHeight="true" outlineLevel="0" collapsed="false">
      <c r="A3" s="55"/>
      <c r="B3" s="58" t="s">
        <v>8</v>
      </c>
      <c r="C3" s="7" t="s">
        <v>50</v>
      </c>
      <c r="D3" s="59" t="s">
        <v>10</v>
      </c>
      <c r="E3" s="58" t="s">
        <v>8</v>
      </c>
      <c r="F3" s="60" t="s">
        <v>9</v>
      </c>
      <c r="G3" s="59" t="s">
        <v>10</v>
      </c>
      <c r="H3" s="58" t="s">
        <v>8</v>
      </c>
      <c r="I3" s="60" t="s">
        <v>9</v>
      </c>
      <c r="J3" s="59" t="s">
        <v>10</v>
      </c>
      <c r="K3" s="58" t="s">
        <v>8</v>
      </c>
      <c r="L3" s="60" t="s">
        <v>9</v>
      </c>
      <c r="M3" s="59" t="s">
        <v>10</v>
      </c>
      <c r="N3" s="57"/>
    </row>
    <row r="4" s="66" customFormat="true" ht="11.25" hidden="false" customHeight="false" outlineLevel="0" collapsed="false">
      <c r="A4" s="6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4" t="s">
        <v>11</v>
      </c>
      <c r="N4" s="65"/>
    </row>
    <row r="5" customFormat="false" ht="30" hidden="false" customHeight="true" outlineLevel="0" collapsed="false">
      <c r="A5" s="67" t="s">
        <v>51</v>
      </c>
      <c r="B5" s="68" t="n">
        <v>4618168119</v>
      </c>
      <c r="C5" s="69" t="n">
        <v>453809199</v>
      </c>
      <c r="D5" s="70" t="n">
        <v>5071977318</v>
      </c>
      <c r="E5" s="68" t="n">
        <v>4433690477</v>
      </c>
      <c r="F5" s="69" t="n">
        <v>97612821</v>
      </c>
      <c r="G5" s="70" t="n">
        <v>4531303298</v>
      </c>
      <c r="H5" s="68" t="n">
        <v>295532</v>
      </c>
      <c r="I5" s="69" t="n">
        <v>32569276</v>
      </c>
      <c r="J5" s="70" t="n">
        <v>32864809</v>
      </c>
      <c r="K5" s="68" t="n">
        <v>184182109</v>
      </c>
      <c r="L5" s="69" t="n">
        <v>323627102</v>
      </c>
      <c r="M5" s="70" t="n">
        <v>507809211</v>
      </c>
      <c r="N5" s="71" t="s">
        <v>51</v>
      </c>
    </row>
    <row r="6" customFormat="false" ht="30" hidden="false" customHeight="true" outlineLevel="0" collapsed="false">
      <c r="A6" s="67" t="s">
        <v>52</v>
      </c>
      <c r="B6" s="72" t="n">
        <v>3970400785</v>
      </c>
      <c r="C6" s="73" t="n">
        <v>441826796</v>
      </c>
      <c r="D6" s="74" t="n">
        <v>4412227581</v>
      </c>
      <c r="E6" s="72" t="n">
        <v>3799600060</v>
      </c>
      <c r="F6" s="73" t="n">
        <v>98901118</v>
      </c>
      <c r="G6" s="74" t="n">
        <v>3898501178</v>
      </c>
      <c r="H6" s="72" t="n">
        <v>1055075</v>
      </c>
      <c r="I6" s="73" t="n">
        <v>28352352</v>
      </c>
      <c r="J6" s="74" t="n">
        <v>29407426</v>
      </c>
      <c r="K6" s="72" t="n">
        <v>169745651</v>
      </c>
      <c r="L6" s="73" t="n">
        <v>314573326</v>
      </c>
      <c r="M6" s="74" t="n">
        <v>484318977</v>
      </c>
      <c r="N6" s="38" t="s">
        <v>52</v>
      </c>
    </row>
    <row r="7" customFormat="false" ht="30" hidden="false" customHeight="true" outlineLevel="0" collapsed="false">
      <c r="A7" s="67" t="s">
        <v>53</v>
      </c>
      <c r="B7" s="72" t="n">
        <v>3818056167</v>
      </c>
      <c r="C7" s="73" t="n">
        <v>410232400</v>
      </c>
      <c r="D7" s="74" t="n">
        <v>4228288567</v>
      </c>
      <c r="E7" s="72" t="n">
        <v>3677792997</v>
      </c>
      <c r="F7" s="73" t="n">
        <v>93011998</v>
      </c>
      <c r="G7" s="74" t="n">
        <v>3770804994</v>
      </c>
      <c r="H7" s="72" t="n">
        <v>472392</v>
      </c>
      <c r="I7" s="73" t="n">
        <v>29575989</v>
      </c>
      <c r="J7" s="74" t="n">
        <v>30048381</v>
      </c>
      <c r="K7" s="72" t="n">
        <v>139790777</v>
      </c>
      <c r="L7" s="73" t="n">
        <v>287644414</v>
      </c>
      <c r="M7" s="74" t="n">
        <v>427435191</v>
      </c>
      <c r="N7" s="38" t="s">
        <v>53</v>
      </c>
    </row>
    <row r="8" customFormat="false" ht="30" hidden="false" customHeight="true" outlineLevel="0" collapsed="false">
      <c r="A8" s="67" t="s">
        <v>54</v>
      </c>
      <c r="B8" s="72" t="n">
        <v>3904364861</v>
      </c>
      <c r="C8" s="73" t="n">
        <v>365482313</v>
      </c>
      <c r="D8" s="74" t="n">
        <v>4269847174</v>
      </c>
      <c r="E8" s="72" t="n">
        <v>3799974484</v>
      </c>
      <c r="F8" s="73" t="n">
        <v>87511019</v>
      </c>
      <c r="G8" s="74" t="n">
        <v>3887485503</v>
      </c>
      <c r="H8" s="72" t="n">
        <v>262678</v>
      </c>
      <c r="I8" s="73" t="n">
        <v>23543229</v>
      </c>
      <c r="J8" s="74" t="n">
        <v>23805906</v>
      </c>
      <c r="K8" s="72" t="n">
        <v>104127699</v>
      </c>
      <c r="L8" s="73" t="n">
        <v>254428066</v>
      </c>
      <c r="M8" s="74" t="n">
        <v>358555765</v>
      </c>
      <c r="N8" s="38" t="s">
        <v>54</v>
      </c>
    </row>
    <row r="9" customFormat="false" ht="30" hidden="false" customHeight="true" outlineLevel="0" collapsed="false">
      <c r="A9" s="75" t="s">
        <v>55</v>
      </c>
      <c r="B9" s="76" t="n">
        <v>4032657176</v>
      </c>
      <c r="C9" s="77" t="n">
        <v>320951774</v>
      </c>
      <c r="D9" s="78" t="n">
        <v>4353608950</v>
      </c>
      <c r="E9" s="76" t="n">
        <v>3938763901</v>
      </c>
      <c r="F9" s="77" t="n">
        <v>82303426</v>
      </c>
      <c r="G9" s="78" t="n">
        <v>4021067327</v>
      </c>
      <c r="H9" s="76" t="n">
        <v>232251</v>
      </c>
      <c r="I9" s="77" t="n">
        <v>23905824</v>
      </c>
      <c r="J9" s="78" t="n">
        <v>24138076</v>
      </c>
      <c r="K9" s="76" t="n">
        <v>93661024</v>
      </c>
      <c r="L9" s="77" t="n">
        <v>214742524</v>
      </c>
      <c r="M9" s="78" t="n">
        <v>308403548</v>
      </c>
      <c r="N9" s="79" t="s">
        <v>55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1.87"/>
    <col collapsed="false" customWidth="true" hidden="false" outlineLevel="0" max="4" min="4" style="1" width="11.24"/>
    <col collapsed="false" customWidth="true" hidden="false" outlineLevel="0" max="6" min="5" style="1" width="11.87"/>
    <col collapsed="false" customWidth="true" hidden="false" outlineLevel="0" max="7" min="7" style="1" width="11.24"/>
    <col collapsed="false" customWidth="true" hidden="false" outlineLevel="0" max="9" min="8" style="1" width="11.87"/>
    <col collapsed="false" customWidth="true" hidden="false" outlineLevel="0" max="10" min="10" style="1" width="11.24"/>
    <col collapsed="false" customWidth="true" hidden="false" outlineLevel="0" max="12" min="11" style="1" width="11.87"/>
    <col collapsed="false" customWidth="true" hidden="false" outlineLevel="0" max="13" min="13" style="1" width="11.24"/>
    <col collapsed="false" customWidth="true" hidden="false" outlineLevel="0" max="14" min="14" style="80" width="11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6</v>
      </c>
    </row>
    <row r="2" s="80" customFormat="true" ht="14.25" hidden="false" customHeight="true" outlineLevel="0" collapsed="false">
      <c r="A2" s="81" t="s">
        <v>57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7" t="s">
        <v>57</v>
      </c>
    </row>
    <row r="3" s="80" customFormat="true" ht="18" hidden="false" customHeight="true" outlineLevel="0" collapsed="false">
      <c r="A3" s="81"/>
      <c r="B3" s="82" t="s">
        <v>46</v>
      </c>
      <c r="C3" s="7" t="s">
        <v>47</v>
      </c>
      <c r="D3" s="59" t="s">
        <v>49</v>
      </c>
      <c r="E3" s="82" t="s">
        <v>46</v>
      </c>
      <c r="F3" s="7" t="s">
        <v>47</v>
      </c>
      <c r="G3" s="59" t="s">
        <v>49</v>
      </c>
      <c r="H3" s="82" t="s">
        <v>46</v>
      </c>
      <c r="I3" s="7" t="s">
        <v>47</v>
      </c>
      <c r="J3" s="59" t="s">
        <v>49</v>
      </c>
      <c r="K3" s="82" t="s">
        <v>46</v>
      </c>
      <c r="L3" s="7" t="s">
        <v>47</v>
      </c>
      <c r="M3" s="59" t="s">
        <v>49</v>
      </c>
      <c r="N3" s="57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4" t="s">
        <v>11</v>
      </c>
      <c r="L4" s="12" t="s">
        <v>11</v>
      </c>
      <c r="M4" s="85" t="s">
        <v>11</v>
      </c>
      <c r="N4" s="86"/>
    </row>
    <row r="5" customFormat="false" ht="18" hidden="false" customHeight="true" outlineLevel="0" collapsed="false">
      <c r="A5" s="87" t="s">
        <v>58</v>
      </c>
      <c r="B5" s="88" t="n">
        <v>51170503</v>
      </c>
      <c r="C5" s="19" t="n">
        <v>50166780</v>
      </c>
      <c r="D5" s="89" t="n">
        <v>911778</v>
      </c>
      <c r="E5" s="88" t="n">
        <v>10332750</v>
      </c>
      <c r="F5" s="19" t="n">
        <v>8787826</v>
      </c>
      <c r="G5" s="89" t="n">
        <v>1436969</v>
      </c>
      <c r="H5" s="88" t="n">
        <v>25463793</v>
      </c>
      <c r="I5" s="19" t="n">
        <v>25021105</v>
      </c>
      <c r="J5" s="89" t="n">
        <v>408578</v>
      </c>
      <c r="K5" s="88" t="n">
        <v>4486004</v>
      </c>
      <c r="L5" s="19" t="n">
        <v>3647862</v>
      </c>
      <c r="M5" s="89" t="n">
        <v>829241</v>
      </c>
      <c r="N5" s="90" t="str">
        <f aca="false">IF(A5="","",A5)</f>
        <v>水戸　　　　　　　　</v>
      </c>
    </row>
    <row r="6" customFormat="false" ht="18" hidden="false" customHeight="true" outlineLevel="0" collapsed="false">
      <c r="A6" s="91" t="s">
        <v>59</v>
      </c>
      <c r="B6" s="92" t="n">
        <v>16128701</v>
      </c>
      <c r="C6" s="25" t="n">
        <v>15845559</v>
      </c>
      <c r="D6" s="93" t="n">
        <v>270799</v>
      </c>
      <c r="E6" s="92" t="n">
        <v>4009680</v>
      </c>
      <c r="F6" s="25" t="n">
        <v>3416204</v>
      </c>
      <c r="G6" s="93" t="n">
        <v>563152</v>
      </c>
      <c r="H6" s="92" t="n">
        <v>7599676</v>
      </c>
      <c r="I6" s="25" t="n">
        <v>7516333</v>
      </c>
      <c r="J6" s="93" t="n">
        <v>81601</v>
      </c>
      <c r="K6" s="92" t="n">
        <v>1257143</v>
      </c>
      <c r="L6" s="25" t="n">
        <v>1062274</v>
      </c>
      <c r="M6" s="93" t="n">
        <v>194854</v>
      </c>
      <c r="N6" s="94" t="str">
        <f aca="false">IF(A6="","",A6)</f>
        <v>日立　　　　　　　　</v>
      </c>
    </row>
    <row r="7" customFormat="false" ht="18" hidden="false" customHeight="true" outlineLevel="0" collapsed="false">
      <c r="A7" s="91" t="s">
        <v>60</v>
      </c>
      <c r="B7" s="92" t="n">
        <v>35309336</v>
      </c>
      <c r="C7" s="25" t="n">
        <v>34161267</v>
      </c>
      <c r="D7" s="93" t="n">
        <v>1042638</v>
      </c>
      <c r="E7" s="92" t="n">
        <v>11533313</v>
      </c>
      <c r="F7" s="25" t="n">
        <v>9770697</v>
      </c>
      <c r="G7" s="93" t="n">
        <v>1619133</v>
      </c>
      <c r="H7" s="92" t="n">
        <v>30326046</v>
      </c>
      <c r="I7" s="25" t="n">
        <v>29742781</v>
      </c>
      <c r="J7" s="93" t="n">
        <v>560546</v>
      </c>
      <c r="K7" s="92" t="n">
        <v>4324979</v>
      </c>
      <c r="L7" s="25" t="n">
        <v>2964798</v>
      </c>
      <c r="M7" s="93" t="n">
        <v>1358966</v>
      </c>
      <c r="N7" s="94" t="str">
        <f aca="false">IF(A7="","",A7)</f>
        <v>土浦　　　　　　　　</v>
      </c>
    </row>
    <row r="8" customFormat="false" ht="18" hidden="false" customHeight="true" outlineLevel="0" collapsed="false">
      <c r="A8" s="91" t="s">
        <v>61</v>
      </c>
      <c r="B8" s="92" t="n">
        <v>11809887</v>
      </c>
      <c r="C8" s="25" t="n">
        <v>11486999</v>
      </c>
      <c r="D8" s="93" t="n">
        <v>306459</v>
      </c>
      <c r="E8" s="92" t="n">
        <v>3957799</v>
      </c>
      <c r="F8" s="25" t="n">
        <v>3412097</v>
      </c>
      <c r="G8" s="93" t="n">
        <v>422321</v>
      </c>
      <c r="H8" s="92" t="n">
        <v>6659403</v>
      </c>
      <c r="I8" s="25" t="n">
        <v>6566347</v>
      </c>
      <c r="J8" s="93" t="n">
        <v>90676</v>
      </c>
      <c r="K8" s="92" t="n">
        <v>1628856</v>
      </c>
      <c r="L8" s="25" t="n">
        <v>1197884</v>
      </c>
      <c r="M8" s="93" t="n">
        <v>428986</v>
      </c>
      <c r="N8" s="94" t="str">
        <f aca="false">IF(A8="","",A8)</f>
        <v>古河　　　　　　　　</v>
      </c>
    </row>
    <row r="9" customFormat="false" ht="18" hidden="false" customHeight="true" outlineLevel="0" collapsed="false">
      <c r="A9" s="91" t="s">
        <v>62</v>
      </c>
      <c r="B9" s="92" t="n">
        <v>16690926</v>
      </c>
      <c r="C9" s="25" t="n">
        <v>15895278</v>
      </c>
      <c r="D9" s="93" t="n">
        <v>738540</v>
      </c>
      <c r="E9" s="92" t="n">
        <v>5179161</v>
      </c>
      <c r="F9" s="25" t="n">
        <v>4318588</v>
      </c>
      <c r="G9" s="93" t="n">
        <v>783339</v>
      </c>
      <c r="H9" s="92" t="n">
        <v>10449501</v>
      </c>
      <c r="I9" s="25" t="n">
        <v>10307431</v>
      </c>
      <c r="J9" s="93" t="n">
        <v>138894</v>
      </c>
      <c r="K9" s="92" t="n">
        <v>1149590</v>
      </c>
      <c r="L9" s="25" t="n">
        <v>1020822</v>
      </c>
      <c r="M9" s="93" t="n">
        <v>125788</v>
      </c>
      <c r="N9" s="94" t="str">
        <f aca="false">IF(A9="","",A9)</f>
        <v>下館　　　　　　　　</v>
      </c>
    </row>
    <row r="10" customFormat="false" ht="18" hidden="false" customHeight="true" outlineLevel="0" collapsed="false">
      <c r="A10" s="91" t="s">
        <v>63</v>
      </c>
      <c r="B10" s="92" t="n">
        <v>15723891</v>
      </c>
      <c r="C10" s="25" t="n">
        <v>14982833</v>
      </c>
      <c r="D10" s="93" t="n">
        <v>699325</v>
      </c>
      <c r="E10" s="92" t="n">
        <v>8578693</v>
      </c>
      <c r="F10" s="25" t="n">
        <v>7349844</v>
      </c>
      <c r="G10" s="93" t="n">
        <v>1147425</v>
      </c>
      <c r="H10" s="92" t="n">
        <v>8207164</v>
      </c>
      <c r="I10" s="25" t="n">
        <v>7909686</v>
      </c>
      <c r="J10" s="93" t="n">
        <v>225454</v>
      </c>
      <c r="K10" s="92" t="n">
        <v>2725539</v>
      </c>
      <c r="L10" s="25" t="n">
        <v>2389941</v>
      </c>
      <c r="M10" s="93" t="n">
        <v>335048</v>
      </c>
      <c r="N10" s="94" t="str">
        <f aca="false">IF(A10="","",A10)</f>
        <v>竜ヶ崎　　　　　　　</v>
      </c>
    </row>
    <row r="11" customFormat="false" ht="18" hidden="false" customHeight="true" outlineLevel="0" collapsed="false">
      <c r="A11" s="91" t="s">
        <v>64</v>
      </c>
      <c r="B11" s="92" t="n">
        <v>17195174</v>
      </c>
      <c r="C11" s="25" t="n">
        <v>16720561</v>
      </c>
      <c r="D11" s="93" t="n">
        <v>445113</v>
      </c>
      <c r="E11" s="92" t="n">
        <v>5156813</v>
      </c>
      <c r="F11" s="25" t="n">
        <v>4320449</v>
      </c>
      <c r="G11" s="93" t="n">
        <v>753069</v>
      </c>
      <c r="H11" s="92" t="n">
        <v>6660685</v>
      </c>
      <c r="I11" s="25" t="n">
        <v>6561089</v>
      </c>
      <c r="J11" s="93" t="n">
        <v>94670</v>
      </c>
      <c r="K11" s="92" t="n">
        <v>2478540</v>
      </c>
      <c r="L11" s="25" t="n">
        <v>2195132</v>
      </c>
      <c r="M11" s="93" t="n">
        <v>279056</v>
      </c>
      <c r="N11" s="94" t="str">
        <f aca="false">IF(A11="","",A11)</f>
        <v>太田　　　　　　　　</v>
      </c>
    </row>
    <row r="12" customFormat="false" ht="18" hidden="false" customHeight="true" outlineLevel="0" collapsed="false">
      <c r="A12" s="91" t="s">
        <v>65</v>
      </c>
      <c r="B12" s="92" t="n">
        <v>13126107</v>
      </c>
      <c r="C12" s="25" t="n">
        <v>12746551</v>
      </c>
      <c r="D12" s="93" t="n">
        <v>349215</v>
      </c>
      <c r="E12" s="92" t="n">
        <v>4371842</v>
      </c>
      <c r="F12" s="25" t="n">
        <v>3614008</v>
      </c>
      <c r="G12" s="93" t="n">
        <v>725705</v>
      </c>
      <c r="H12" s="92" t="n">
        <v>7726255</v>
      </c>
      <c r="I12" s="25" t="n">
        <v>7624507</v>
      </c>
      <c r="J12" s="93" t="n">
        <v>93897</v>
      </c>
      <c r="K12" s="92" t="n">
        <v>1111062</v>
      </c>
      <c r="L12" s="25" t="n">
        <v>956692</v>
      </c>
      <c r="M12" s="93" t="n">
        <v>153758</v>
      </c>
      <c r="N12" s="94" t="str">
        <f aca="false">IF(A12="","",A12)</f>
        <v>潮来　　　　　　　　</v>
      </c>
    </row>
    <row r="13" s="33" customFormat="true" ht="18" hidden="false" customHeight="true" outlineLevel="0" collapsed="false">
      <c r="A13" s="95" t="s">
        <v>66</v>
      </c>
      <c r="B13" s="96" t="n">
        <v>177154526</v>
      </c>
      <c r="C13" s="30" t="n">
        <v>172005828</v>
      </c>
      <c r="D13" s="97" t="n">
        <v>4763867</v>
      </c>
      <c r="E13" s="96" t="n">
        <v>53120050</v>
      </c>
      <c r="F13" s="30" t="n">
        <v>44989713</v>
      </c>
      <c r="G13" s="97" t="n">
        <v>7451113</v>
      </c>
      <c r="H13" s="96" t="n">
        <v>103092524</v>
      </c>
      <c r="I13" s="30" t="n">
        <v>101249280</v>
      </c>
      <c r="J13" s="97" t="n">
        <v>1694316</v>
      </c>
      <c r="K13" s="96" t="n">
        <v>19161712</v>
      </c>
      <c r="L13" s="30" t="n">
        <v>15435403</v>
      </c>
      <c r="M13" s="97" t="n">
        <v>3705698</v>
      </c>
      <c r="N13" s="98" t="str">
        <f aca="false">IF(A13="","",A13)</f>
        <v>茨城県計</v>
      </c>
    </row>
    <row r="14" s="104" customFormat="true" ht="18" hidden="false" customHeight="true" outlineLevel="0" collapsed="false">
      <c r="A14" s="99"/>
      <c r="B14" s="100"/>
      <c r="C14" s="101"/>
      <c r="D14" s="102"/>
      <c r="E14" s="100"/>
      <c r="F14" s="101"/>
      <c r="G14" s="102"/>
      <c r="H14" s="100"/>
      <c r="I14" s="101"/>
      <c r="J14" s="102"/>
      <c r="K14" s="100"/>
      <c r="L14" s="101"/>
      <c r="M14" s="102"/>
      <c r="N14" s="103"/>
    </row>
    <row r="15" customFormat="false" ht="18" hidden="false" customHeight="true" outlineLevel="0" collapsed="false">
      <c r="A15" s="105" t="s">
        <v>67</v>
      </c>
      <c r="B15" s="106" t="n">
        <v>60182767</v>
      </c>
      <c r="C15" s="107" t="n">
        <v>58828669</v>
      </c>
      <c r="D15" s="108" t="n">
        <v>1243515</v>
      </c>
      <c r="E15" s="106" t="n">
        <v>14135293</v>
      </c>
      <c r="F15" s="107" t="n">
        <v>12463786</v>
      </c>
      <c r="G15" s="108" t="n">
        <v>1512842</v>
      </c>
      <c r="H15" s="106" t="n">
        <v>25483183</v>
      </c>
      <c r="I15" s="107" t="n">
        <v>24803943</v>
      </c>
      <c r="J15" s="108" t="n">
        <v>666459</v>
      </c>
      <c r="K15" s="106" t="n">
        <v>6835686</v>
      </c>
      <c r="L15" s="107" t="n">
        <v>5881441</v>
      </c>
      <c r="M15" s="108" t="n">
        <v>953055</v>
      </c>
      <c r="N15" s="109" t="str">
        <f aca="false">IF(A15="","",A15)</f>
        <v>宇都宮　　　　　　　</v>
      </c>
    </row>
    <row r="16" customFormat="false" ht="18" hidden="false" customHeight="true" outlineLevel="0" collapsed="false">
      <c r="A16" s="91" t="s">
        <v>68</v>
      </c>
      <c r="B16" s="92" t="n">
        <v>10368487</v>
      </c>
      <c r="C16" s="25" t="n">
        <v>10027773</v>
      </c>
      <c r="D16" s="93" t="n">
        <v>322369</v>
      </c>
      <c r="E16" s="92" t="n">
        <v>2762973</v>
      </c>
      <c r="F16" s="25" t="n">
        <v>2402804</v>
      </c>
      <c r="G16" s="93" t="n">
        <v>338510</v>
      </c>
      <c r="H16" s="92" t="n">
        <v>7091929</v>
      </c>
      <c r="I16" s="25" t="n">
        <v>6998681</v>
      </c>
      <c r="J16" s="93" t="n">
        <v>86187</v>
      </c>
      <c r="K16" s="92" t="n">
        <v>1843466</v>
      </c>
      <c r="L16" s="25" t="n">
        <v>1493742</v>
      </c>
      <c r="M16" s="93" t="n">
        <v>349722</v>
      </c>
      <c r="N16" s="94" t="str">
        <f aca="false">IF(A16="","",A16)</f>
        <v>足利　　　　　　　　</v>
      </c>
    </row>
    <row r="17" customFormat="false" ht="18" hidden="false" customHeight="true" outlineLevel="0" collapsed="false">
      <c r="A17" s="91" t="s">
        <v>69</v>
      </c>
      <c r="B17" s="92" t="n">
        <v>21122295</v>
      </c>
      <c r="C17" s="25" t="n">
        <v>20461383</v>
      </c>
      <c r="D17" s="93" t="n">
        <v>607734</v>
      </c>
      <c r="E17" s="92" t="n">
        <v>7323923</v>
      </c>
      <c r="F17" s="25" t="n">
        <v>6347518</v>
      </c>
      <c r="G17" s="93" t="n">
        <v>891512</v>
      </c>
      <c r="H17" s="92" t="n">
        <v>20901656</v>
      </c>
      <c r="I17" s="25" t="n">
        <v>20698506</v>
      </c>
      <c r="J17" s="93" t="n">
        <v>190453</v>
      </c>
      <c r="K17" s="92" t="n">
        <v>4653291</v>
      </c>
      <c r="L17" s="25" t="n">
        <v>3582730</v>
      </c>
      <c r="M17" s="93" t="n">
        <v>1067223</v>
      </c>
      <c r="N17" s="94" t="str">
        <f aca="false">IF(A17="","",A17)</f>
        <v>栃木　　　　　　　　</v>
      </c>
    </row>
    <row r="18" customFormat="false" ht="18" hidden="false" customHeight="true" outlineLevel="0" collapsed="false">
      <c r="A18" s="91" t="s">
        <v>70</v>
      </c>
      <c r="B18" s="92" t="n">
        <v>5987324</v>
      </c>
      <c r="C18" s="25" t="n">
        <v>5801127</v>
      </c>
      <c r="D18" s="93" t="n">
        <v>182671</v>
      </c>
      <c r="E18" s="92" t="n">
        <v>2069233</v>
      </c>
      <c r="F18" s="25" t="n">
        <v>1732395</v>
      </c>
      <c r="G18" s="93" t="n">
        <v>317114</v>
      </c>
      <c r="H18" s="92" t="n">
        <v>4252813</v>
      </c>
      <c r="I18" s="25" t="n">
        <v>4223869</v>
      </c>
      <c r="J18" s="93" t="n">
        <v>28944</v>
      </c>
      <c r="K18" s="92" t="n">
        <v>1093178</v>
      </c>
      <c r="L18" s="25" t="n">
        <v>859093</v>
      </c>
      <c r="M18" s="93" t="n">
        <v>234085</v>
      </c>
      <c r="N18" s="94" t="str">
        <f aca="false">IF(A18="","",A18)</f>
        <v>佐野　　　　　　　　</v>
      </c>
    </row>
    <row r="19" customFormat="false" ht="18" hidden="false" customHeight="true" outlineLevel="0" collapsed="false">
      <c r="A19" s="91" t="s">
        <v>71</v>
      </c>
      <c r="B19" s="92" t="n">
        <v>10096188</v>
      </c>
      <c r="C19" s="25" t="n">
        <v>9769202</v>
      </c>
      <c r="D19" s="93" t="n">
        <v>285969</v>
      </c>
      <c r="E19" s="92" t="n">
        <v>3386165</v>
      </c>
      <c r="F19" s="25" t="n">
        <v>2801971</v>
      </c>
      <c r="G19" s="93" t="n">
        <v>509119</v>
      </c>
      <c r="H19" s="92" t="n">
        <v>5659285</v>
      </c>
      <c r="I19" s="25" t="n">
        <v>5568208</v>
      </c>
      <c r="J19" s="93" t="n">
        <v>84614</v>
      </c>
      <c r="K19" s="92" t="n">
        <v>1340847</v>
      </c>
      <c r="L19" s="25" t="n">
        <v>1157276</v>
      </c>
      <c r="M19" s="93" t="n">
        <v>183253</v>
      </c>
      <c r="N19" s="94" t="str">
        <f aca="false">IF(A19="","",A19)</f>
        <v>鹿沼　　　　　　　　</v>
      </c>
    </row>
    <row r="20" customFormat="false" ht="18" hidden="false" customHeight="true" outlineLevel="0" collapsed="false">
      <c r="A20" s="91" t="s">
        <v>72</v>
      </c>
      <c r="B20" s="92" t="n">
        <v>12425801</v>
      </c>
      <c r="C20" s="25" t="n">
        <v>12238647</v>
      </c>
      <c r="D20" s="93" t="n">
        <v>174003</v>
      </c>
      <c r="E20" s="92" t="n">
        <v>2006830</v>
      </c>
      <c r="F20" s="25" t="n">
        <v>1769714</v>
      </c>
      <c r="G20" s="93" t="n">
        <v>224416</v>
      </c>
      <c r="H20" s="92" t="n">
        <v>3405012</v>
      </c>
      <c r="I20" s="25" t="n">
        <v>3360060</v>
      </c>
      <c r="J20" s="93" t="n">
        <v>44342</v>
      </c>
      <c r="K20" s="92" t="n">
        <v>888591</v>
      </c>
      <c r="L20" s="25" t="n">
        <v>682465</v>
      </c>
      <c r="M20" s="93" t="n">
        <v>206126</v>
      </c>
      <c r="N20" s="94" t="str">
        <f aca="false">IF(A20="","",A20)</f>
        <v>真岡　　　　　　　　</v>
      </c>
    </row>
    <row r="21" customFormat="false" ht="18" hidden="false" customHeight="true" outlineLevel="0" collapsed="false">
      <c r="A21" s="91" t="s">
        <v>73</v>
      </c>
      <c r="B21" s="92" t="n">
        <v>12636712</v>
      </c>
      <c r="C21" s="25" t="n">
        <v>12274996</v>
      </c>
      <c r="D21" s="93" t="n">
        <v>324041</v>
      </c>
      <c r="E21" s="92" t="n">
        <v>3945206</v>
      </c>
      <c r="F21" s="25" t="n">
        <v>3281308</v>
      </c>
      <c r="G21" s="93" t="n">
        <v>637056</v>
      </c>
      <c r="H21" s="92" t="n">
        <v>4415354</v>
      </c>
      <c r="I21" s="25" t="n">
        <v>4315342</v>
      </c>
      <c r="J21" s="93" t="n">
        <v>99366</v>
      </c>
      <c r="K21" s="92" t="n">
        <v>2107708</v>
      </c>
      <c r="L21" s="25" t="n">
        <v>1180338</v>
      </c>
      <c r="M21" s="93" t="n">
        <v>925152</v>
      </c>
      <c r="N21" s="94" t="str">
        <f aca="false">IF(A21="","",A21)</f>
        <v>大田原　　　　　　　</v>
      </c>
    </row>
    <row r="22" customFormat="false" ht="18" hidden="false" customHeight="true" outlineLevel="0" collapsed="false">
      <c r="A22" s="91" t="s">
        <v>74</v>
      </c>
      <c r="B22" s="92" t="n">
        <v>6352447</v>
      </c>
      <c r="C22" s="25" t="n">
        <v>6149540</v>
      </c>
      <c r="D22" s="93" t="n">
        <v>190947</v>
      </c>
      <c r="E22" s="92" t="n">
        <v>2446166</v>
      </c>
      <c r="F22" s="25" t="n">
        <v>2057058</v>
      </c>
      <c r="G22" s="93" t="n">
        <v>378409</v>
      </c>
      <c r="H22" s="92" t="n">
        <v>2525660</v>
      </c>
      <c r="I22" s="25" t="n">
        <v>2484354</v>
      </c>
      <c r="J22" s="93" t="n">
        <v>41267</v>
      </c>
      <c r="K22" s="92" t="n">
        <v>1125044</v>
      </c>
      <c r="L22" s="25" t="n">
        <v>978975</v>
      </c>
      <c r="M22" s="93" t="n">
        <v>144642</v>
      </c>
      <c r="N22" s="94" t="str">
        <f aca="false">IF(A22="","",A22)</f>
        <v>氏家　　　　　　　　</v>
      </c>
    </row>
    <row r="23" s="33" customFormat="true" ht="18" hidden="false" customHeight="true" outlineLevel="0" collapsed="false">
      <c r="A23" s="95" t="s">
        <v>75</v>
      </c>
      <c r="B23" s="96" t="n">
        <v>139172020</v>
      </c>
      <c r="C23" s="30" t="n">
        <v>135551337</v>
      </c>
      <c r="D23" s="97" t="n">
        <v>3331250</v>
      </c>
      <c r="E23" s="96" t="n">
        <v>38075789</v>
      </c>
      <c r="F23" s="30" t="n">
        <v>32856554</v>
      </c>
      <c r="G23" s="97" t="n">
        <v>4808978</v>
      </c>
      <c r="H23" s="96" t="n">
        <v>73734892</v>
      </c>
      <c r="I23" s="30" t="n">
        <v>72452963</v>
      </c>
      <c r="J23" s="97" t="n">
        <v>1241632</v>
      </c>
      <c r="K23" s="96" t="n">
        <v>19887811</v>
      </c>
      <c r="L23" s="30" t="n">
        <v>15816060</v>
      </c>
      <c r="M23" s="97" t="n">
        <v>4063258</v>
      </c>
      <c r="N23" s="98" t="str">
        <f aca="false">IF(A23="","",A23)</f>
        <v>栃木県計</v>
      </c>
    </row>
    <row r="24" s="104" customFormat="true" ht="18" hidden="false" customHeight="true" outlineLevel="0" collapsed="false">
      <c r="A24" s="99"/>
      <c r="B24" s="100"/>
      <c r="C24" s="101"/>
      <c r="D24" s="102"/>
      <c r="E24" s="100"/>
      <c r="F24" s="101"/>
      <c r="G24" s="102"/>
      <c r="H24" s="100"/>
      <c r="I24" s="101"/>
      <c r="J24" s="102"/>
      <c r="K24" s="100"/>
      <c r="L24" s="101"/>
      <c r="M24" s="102"/>
      <c r="N24" s="103"/>
    </row>
    <row r="25" customFormat="false" ht="18" hidden="false" customHeight="true" outlineLevel="0" collapsed="false">
      <c r="A25" s="105" t="s">
        <v>76</v>
      </c>
      <c r="B25" s="106" t="n">
        <v>41914424</v>
      </c>
      <c r="C25" s="107" t="n">
        <v>41124820</v>
      </c>
      <c r="D25" s="108" t="n">
        <v>707888</v>
      </c>
      <c r="E25" s="106" t="n">
        <v>7385243</v>
      </c>
      <c r="F25" s="107" t="n">
        <v>6411571</v>
      </c>
      <c r="G25" s="108" t="n">
        <v>898899</v>
      </c>
      <c r="H25" s="106" t="n">
        <v>36019897</v>
      </c>
      <c r="I25" s="107" t="n">
        <v>35799107</v>
      </c>
      <c r="J25" s="108" t="n">
        <v>201747</v>
      </c>
      <c r="K25" s="106" t="n">
        <v>2859346</v>
      </c>
      <c r="L25" s="107" t="n">
        <v>2613941</v>
      </c>
      <c r="M25" s="108" t="n">
        <v>244175</v>
      </c>
      <c r="N25" s="109" t="str">
        <f aca="false">IF(A25="","",A25)</f>
        <v>前橋　　　　　　　　</v>
      </c>
    </row>
    <row r="26" customFormat="false" ht="18" hidden="false" customHeight="true" outlineLevel="0" collapsed="false">
      <c r="A26" s="91" t="s">
        <v>77</v>
      </c>
      <c r="B26" s="92" t="n">
        <v>31674746</v>
      </c>
      <c r="C26" s="25" t="n">
        <v>30963243</v>
      </c>
      <c r="D26" s="93" t="n">
        <v>666858</v>
      </c>
      <c r="E26" s="92" t="n">
        <v>9264899</v>
      </c>
      <c r="F26" s="25" t="n">
        <v>8100032</v>
      </c>
      <c r="G26" s="93" t="n">
        <v>1133170</v>
      </c>
      <c r="H26" s="92" t="n">
        <v>27923586</v>
      </c>
      <c r="I26" s="25" t="n">
        <v>27470921</v>
      </c>
      <c r="J26" s="93" t="n">
        <v>451291</v>
      </c>
      <c r="K26" s="92" t="n">
        <v>4393120</v>
      </c>
      <c r="L26" s="25" t="n">
        <v>3864610</v>
      </c>
      <c r="M26" s="93" t="n">
        <v>528509</v>
      </c>
      <c r="N26" s="94" t="str">
        <f aca="false">IF(A26="","",A26)</f>
        <v>高崎　　　　　　　　</v>
      </c>
    </row>
    <row r="27" customFormat="false" ht="18" hidden="false" customHeight="true" outlineLevel="0" collapsed="false">
      <c r="A27" s="91" t="s">
        <v>78</v>
      </c>
      <c r="B27" s="92" t="n">
        <v>10911803</v>
      </c>
      <c r="C27" s="25" t="n">
        <v>10744143</v>
      </c>
      <c r="D27" s="93" t="n">
        <v>154210</v>
      </c>
      <c r="E27" s="92" t="n">
        <v>2537827</v>
      </c>
      <c r="F27" s="25" t="n">
        <v>2289436</v>
      </c>
      <c r="G27" s="93" t="n">
        <v>219328</v>
      </c>
      <c r="H27" s="92" t="n">
        <v>26584775</v>
      </c>
      <c r="I27" s="25" t="n">
        <v>26489097</v>
      </c>
      <c r="J27" s="93" t="n">
        <v>93833</v>
      </c>
      <c r="K27" s="92" t="n">
        <v>987644</v>
      </c>
      <c r="L27" s="25" t="n">
        <v>929594</v>
      </c>
      <c r="M27" s="93" t="n">
        <v>54980</v>
      </c>
      <c r="N27" s="94" t="str">
        <f aca="false">IF(A27="","",A27)</f>
        <v>桐生　　　　　　　　</v>
      </c>
    </row>
    <row r="28" customFormat="false" ht="18" hidden="false" customHeight="true" outlineLevel="0" collapsed="false">
      <c r="A28" s="91" t="s">
        <v>79</v>
      </c>
      <c r="B28" s="92" t="n">
        <v>14421768</v>
      </c>
      <c r="C28" s="25" t="n">
        <v>14067208</v>
      </c>
      <c r="D28" s="93" t="n">
        <v>328953</v>
      </c>
      <c r="E28" s="92" t="n">
        <v>4402035</v>
      </c>
      <c r="F28" s="25" t="n">
        <v>3907370</v>
      </c>
      <c r="G28" s="93" t="n">
        <v>470602</v>
      </c>
      <c r="H28" s="92" t="n">
        <v>10962362</v>
      </c>
      <c r="I28" s="25" t="n">
        <v>10847983</v>
      </c>
      <c r="J28" s="93" t="n">
        <v>111325</v>
      </c>
      <c r="K28" s="92" t="n">
        <v>1423212</v>
      </c>
      <c r="L28" s="25" t="n">
        <v>1305529</v>
      </c>
      <c r="M28" s="93" t="n">
        <v>117682</v>
      </c>
      <c r="N28" s="94" t="str">
        <f aca="false">IF(A28="","",A28)</f>
        <v>伊勢崎　　　　　　　</v>
      </c>
    </row>
    <row r="29" customFormat="false" ht="18" hidden="false" customHeight="true" outlineLevel="0" collapsed="false">
      <c r="A29" s="91" t="s">
        <v>80</v>
      </c>
      <c r="B29" s="92" t="n">
        <v>3518590</v>
      </c>
      <c r="C29" s="25" t="n">
        <v>3381978</v>
      </c>
      <c r="D29" s="93" t="n">
        <v>126386</v>
      </c>
      <c r="E29" s="92" t="n">
        <v>1189812</v>
      </c>
      <c r="F29" s="25" t="n">
        <v>1007851</v>
      </c>
      <c r="G29" s="93" t="n">
        <v>159701</v>
      </c>
      <c r="H29" s="92" t="n">
        <v>1217311</v>
      </c>
      <c r="I29" s="25" t="n">
        <v>1187802</v>
      </c>
      <c r="J29" s="93" t="n">
        <v>29457</v>
      </c>
      <c r="K29" s="92" t="n">
        <v>442794</v>
      </c>
      <c r="L29" s="25" t="n">
        <v>376501</v>
      </c>
      <c r="M29" s="93" t="n">
        <v>66281</v>
      </c>
      <c r="N29" s="94" t="str">
        <f aca="false">IF(A29="","",A29)</f>
        <v>沼田　　　　　　　　</v>
      </c>
    </row>
    <row r="30" customFormat="false" ht="18" hidden="false" customHeight="true" outlineLevel="0" collapsed="false">
      <c r="A30" s="91" t="s">
        <v>81</v>
      </c>
      <c r="B30" s="92" t="n">
        <v>27534730</v>
      </c>
      <c r="C30" s="25" t="n">
        <v>26589847</v>
      </c>
      <c r="D30" s="93" t="n">
        <v>915446</v>
      </c>
      <c r="E30" s="92" t="n">
        <v>7562444</v>
      </c>
      <c r="F30" s="25" t="n">
        <v>6507119</v>
      </c>
      <c r="G30" s="93" t="n">
        <v>993598</v>
      </c>
      <c r="H30" s="92" t="n">
        <v>14857590</v>
      </c>
      <c r="I30" s="25" t="n">
        <v>14570362</v>
      </c>
      <c r="J30" s="93" t="n">
        <v>280765</v>
      </c>
      <c r="K30" s="92" t="n">
        <v>3425593</v>
      </c>
      <c r="L30" s="25" t="n">
        <v>2610073</v>
      </c>
      <c r="M30" s="93" t="n">
        <v>815425</v>
      </c>
      <c r="N30" s="94" t="str">
        <f aca="false">IF(A30="","",A30)</f>
        <v>館林　　　　　　　　</v>
      </c>
    </row>
    <row r="31" customFormat="false" ht="18" hidden="false" customHeight="true" outlineLevel="0" collapsed="false">
      <c r="A31" s="91" t="s">
        <v>82</v>
      </c>
      <c r="B31" s="92" t="n">
        <v>4385390</v>
      </c>
      <c r="C31" s="25" t="n">
        <v>4286593</v>
      </c>
      <c r="D31" s="93" t="n">
        <v>95107</v>
      </c>
      <c r="E31" s="92" t="n">
        <v>1507709</v>
      </c>
      <c r="F31" s="25" t="n">
        <v>1283365</v>
      </c>
      <c r="G31" s="93" t="n">
        <v>214085</v>
      </c>
      <c r="H31" s="92" t="n">
        <v>2135456</v>
      </c>
      <c r="I31" s="25" t="n">
        <v>2092660</v>
      </c>
      <c r="J31" s="93" t="n">
        <v>42796</v>
      </c>
      <c r="K31" s="92" t="n">
        <v>366264</v>
      </c>
      <c r="L31" s="25" t="n">
        <v>333927</v>
      </c>
      <c r="M31" s="93" t="n">
        <v>32322</v>
      </c>
      <c r="N31" s="94" t="str">
        <f aca="false">IF(A31="","",A31)</f>
        <v>藤岡　　　　　　　　</v>
      </c>
    </row>
    <row r="32" customFormat="false" ht="18" hidden="false" customHeight="true" outlineLevel="0" collapsed="false">
      <c r="A32" s="91" t="s">
        <v>83</v>
      </c>
      <c r="B32" s="92" t="n">
        <v>3989877</v>
      </c>
      <c r="C32" s="25" t="n">
        <v>3957668</v>
      </c>
      <c r="D32" s="93" t="n">
        <v>30818</v>
      </c>
      <c r="E32" s="92" t="n">
        <v>946847</v>
      </c>
      <c r="F32" s="25" t="n">
        <v>879714</v>
      </c>
      <c r="G32" s="93" t="n">
        <v>61077</v>
      </c>
      <c r="H32" s="92" t="n">
        <v>2493638</v>
      </c>
      <c r="I32" s="25" t="n">
        <v>2480258</v>
      </c>
      <c r="J32" s="93" t="n">
        <v>13271</v>
      </c>
      <c r="K32" s="92" t="n">
        <v>215369</v>
      </c>
      <c r="L32" s="25" t="n">
        <v>214016</v>
      </c>
      <c r="M32" s="93" t="n">
        <v>1354</v>
      </c>
      <c r="N32" s="94" t="str">
        <f aca="false">IF(A32="","",A32)</f>
        <v>富岡　　　　　　　　</v>
      </c>
    </row>
    <row r="33" customFormat="false" ht="18" hidden="false" customHeight="true" outlineLevel="0" collapsed="false">
      <c r="A33" s="91" t="s">
        <v>84</v>
      </c>
      <c r="B33" s="92" t="n">
        <v>2560932</v>
      </c>
      <c r="C33" s="25" t="n">
        <v>2500705</v>
      </c>
      <c r="D33" s="93" t="n">
        <v>55271</v>
      </c>
      <c r="E33" s="92" t="n">
        <v>961463</v>
      </c>
      <c r="F33" s="25" t="n">
        <v>892334</v>
      </c>
      <c r="G33" s="93" t="n">
        <v>63232</v>
      </c>
      <c r="H33" s="92" t="n">
        <v>753125</v>
      </c>
      <c r="I33" s="25" t="n">
        <v>738186</v>
      </c>
      <c r="J33" s="93" t="n">
        <v>14343</v>
      </c>
      <c r="K33" s="92" t="n">
        <v>194340</v>
      </c>
      <c r="L33" s="25" t="n">
        <v>186611</v>
      </c>
      <c r="M33" s="93" t="n">
        <v>7680</v>
      </c>
      <c r="N33" s="94" t="str">
        <f aca="false">IF(A33="","",A33)</f>
        <v>中之条　　　　　　　</v>
      </c>
    </row>
    <row r="34" s="33" customFormat="true" ht="18" hidden="false" customHeight="true" outlineLevel="0" collapsed="false">
      <c r="A34" s="95" t="s">
        <v>85</v>
      </c>
      <c r="B34" s="96" t="n">
        <v>140912259</v>
      </c>
      <c r="C34" s="30" t="n">
        <v>137616203</v>
      </c>
      <c r="D34" s="97" t="n">
        <v>3080937</v>
      </c>
      <c r="E34" s="96" t="n">
        <v>35758279</v>
      </c>
      <c r="F34" s="30" t="n">
        <v>31278792</v>
      </c>
      <c r="G34" s="97" t="n">
        <v>4213692</v>
      </c>
      <c r="H34" s="96" t="n">
        <v>122947740</v>
      </c>
      <c r="I34" s="30" t="n">
        <v>121676376</v>
      </c>
      <c r="J34" s="97" t="n">
        <v>1238828</v>
      </c>
      <c r="K34" s="96" t="n">
        <v>14307681</v>
      </c>
      <c r="L34" s="30" t="n">
        <v>12434802</v>
      </c>
      <c r="M34" s="97" t="n">
        <v>1868409</v>
      </c>
      <c r="N34" s="98" t="str">
        <f aca="false">IF(A34="","",A34)</f>
        <v>群馬県計</v>
      </c>
    </row>
    <row r="35" s="104" customFormat="true" ht="18" hidden="false" customHeight="true" outlineLevel="0" collapsed="false">
      <c r="A35" s="99"/>
      <c r="B35" s="100"/>
      <c r="C35" s="101"/>
      <c r="D35" s="102"/>
      <c r="E35" s="100"/>
      <c r="F35" s="101"/>
      <c r="G35" s="102"/>
      <c r="H35" s="100"/>
      <c r="I35" s="101"/>
      <c r="J35" s="102"/>
      <c r="K35" s="100"/>
      <c r="L35" s="101"/>
      <c r="M35" s="102"/>
      <c r="N35" s="103"/>
    </row>
    <row r="36" customFormat="false" ht="18" hidden="false" customHeight="true" outlineLevel="0" collapsed="false">
      <c r="A36" s="105" t="s">
        <v>86</v>
      </c>
      <c r="B36" s="106" t="n">
        <v>40523379</v>
      </c>
      <c r="C36" s="107" t="n">
        <v>39263340</v>
      </c>
      <c r="D36" s="108" t="n">
        <v>1153058</v>
      </c>
      <c r="E36" s="106" t="n">
        <v>20977406</v>
      </c>
      <c r="F36" s="107" t="n">
        <v>18200642</v>
      </c>
      <c r="G36" s="108" t="n">
        <v>2619001</v>
      </c>
      <c r="H36" s="106" t="n">
        <v>25925241</v>
      </c>
      <c r="I36" s="107" t="n">
        <v>25568984</v>
      </c>
      <c r="J36" s="108" t="n">
        <v>353027</v>
      </c>
      <c r="K36" s="106" t="n">
        <v>18319735</v>
      </c>
      <c r="L36" s="107" t="n">
        <v>14521107</v>
      </c>
      <c r="M36" s="108" t="n">
        <v>3797082</v>
      </c>
      <c r="N36" s="109" t="str">
        <f aca="false">IF(A36="","",A36)</f>
        <v>川越　　　　　　　　</v>
      </c>
    </row>
    <row r="37" customFormat="false" ht="18" hidden="false" customHeight="true" outlineLevel="0" collapsed="false">
      <c r="A37" s="91" t="s">
        <v>87</v>
      </c>
      <c r="B37" s="92" t="n">
        <v>20714838</v>
      </c>
      <c r="C37" s="25" t="n">
        <v>20255041</v>
      </c>
      <c r="D37" s="93" t="n">
        <v>430965</v>
      </c>
      <c r="E37" s="92" t="n">
        <v>6781334</v>
      </c>
      <c r="F37" s="25" t="n">
        <v>5896786</v>
      </c>
      <c r="G37" s="93" t="n">
        <v>800737</v>
      </c>
      <c r="H37" s="92" t="n">
        <v>9446972</v>
      </c>
      <c r="I37" s="25" t="n">
        <v>9252338</v>
      </c>
      <c r="J37" s="93" t="n">
        <v>187734</v>
      </c>
      <c r="K37" s="92" t="n">
        <v>1908947</v>
      </c>
      <c r="L37" s="25" t="n">
        <v>1710855</v>
      </c>
      <c r="M37" s="93" t="n">
        <v>191259</v>
      </c>
      <c r="N37" s="94" t="str">
        <f aca="false">IF(A37="","",A37)</f>
        <v>熊谷　　　　　　　　</v>
      </c>
    </row>
    <row r="38" customFormat="false" ht="18" hidden="false" customHeight="true" outlineLevel="0" collapsed="false">
      <c r="A38" s="91" t="s">
        <v>88</v>
      </c>
      <c r="B38" s="92" t="n">
        <v>34524934</v>
      </c>
      <c r="C38" s="25" t="n">
        <v>32645306</v>
      </c>
      <c r="D38" s="93" t="n">
        <v>1772106</v>
      </c>
      <c r="E38" s="92" t="n">
        <v>19948461</v>
      </c>
      <c r="F38" s="25" t="n">
        <v>17060012</v>
      </c>
      <c r="G38" s="93" t="n">
        <v>2703966</v>
      </c>
      <c r="H38" s="92" t="n">
        <v>18698797</v>
      </c>
      <c r="I38" s="25" t="n">
        <v>18235523</v>
      </c>
      <c r="J38" s="93" t="n">
        <v>454104</v>
      </c>
      <c r="K38" s="92" t="n">
        <v>17878846</v>
      </c>
      <c r="L38" s="25" t="n">
        <v>16247787</v>
      </c>
      <c r="M38" s="93" t="n">
        <v>1619698</v>
      </c>
      <c r="N38" s="94" t="str">
        <f aca="false">IF(A38="","",A38)</f>
        <v>川口　　　　　　　　</v>
      </c>
    </row>
    <row r="39" customFormat="false" ht="18" hidden="false" customHeight="true" outlineLevel="0" collapsed="false">
      <c r="A39" s="91" t="s">
        <v>89</v>
      </c>
      <c r="B39" s="92" t="n">
        <v>21188131</v>
      </c>
      <c r="C39" s="25" t="n">
        <v>19894027</v>
      </c>
      <c r="D39" s="93" t="n">
        <v>1192239</v>
      </c>
      <c r="E39" s="92" t="n">
        <v>12232447</v>
      </c>
      <c r="F39" s="25" t="n">
        <v>10420599</v>
      </c>
      <c r="G39" s="93" t="n">
        <v>1652160</v>
      </c>
      <c r="H39" s="92" t="n">
        <v>16446217</v>
      </c>
      <c r="I39" s="25" t="n">
        <v>16139119</v>
      </c>
      <c r="J39" s="93" t="n">
        <v>294986</v>
      </c>
      <c r="K39" s="92" t="n">
        <v>8295931</v>
      </c>
      <c r="L39" s="25" t="n">
        <v>7252836</v>
      </c>
      <c r="M39" s="93" t="n">
        <v>1041949</v>
      </c>
      <c r="N39" s="94" t="str">
        <f aca="false">IF(A39="","",A39)</f>
        <v>西川口　　　　　　　</v>
      </c>
    </row>
    <row r="40" customFormat="false" ht="18" hidden="false" customHeight="true" outlineLevel="0" collapsed="false">
      <c r="A40" s="91" t="s">
        <v>90</v>
      </c>
      <c r="B40" s="92" t="n">
        <v>108905267</v>
      </c>
      <c r="C40" s="25" t="n">
        <v>107519261</v>
      </c>
      <c r="D40" s="93" t="n">
        <v>1300573</v>
      </c>
      <c r="E40" s="92" t="n">
        <v>22027082</v>
      </c>
      <c r="F40" s="25" t="n">
        <v>20153335</v>
      </c>
      <c r="G40" s="93" t="n">
        <v>1758720</v>
      </c>
      <c r="H40" s="92" t="n">
        <v>25700727</v>
      </c>
      <c r="I40" s="25" t="n">
        <v>25483711</v>
      </c>
      <c r="J40" s="93" t="n">
        <v>182720</v>
      </c>
      <c r="K40" s="92" t="n">
        <v>16329532</v>
      </c>
      <c r="L40" s="25" t="n">
        <v>15560980</v>
      </c>
      <c r="M40" s="93" t="n">
        <v>763372</v>
      </c>
      <c r="N40" s="94" t="str">
        <f aca="false">IF(A40="","",A40)</f>
        <v>浦和　　　　　　　　</v>
      </c>
    </row>
    <row r="41" customFormat="false" ht="18" hidden="false" customHeight="true" outlineLevel="0" collapsed="false">
      <c r="A41" s="91" t="s">
        <v>91</v>
      </c>
      <c r="B41" s="92" t="n">
        <v>35640013</v>
      </c>
      <c r="C41" s="25" t="n">
        <v>34571510</v>
      </c>
      <c r="D41" s="93" t="n">
        <v>987380</v>
      </c>
      <c r="E41" s="92" t="n">
        <v>15151705</v>
      </c>
      <c r="F41" s="25" t="n">
        <v>13624502</v>
      </c>
      <c r="G41" s="93" t="n">
        <v>1334878</v>
      </c>
      <c r="H41" s="92" t="n">
        <v>41271112</v>
      </c>
      <c r="I41" s="25" t="n">
        <v>40914501</v>
      </c>
      <c r="J41" s="93" t="n">
        <v>324517</v>
      </c>
      <c r="K41" s="92" t="n">
        <v>9782973</v>
      </c>
      <c r="L41" s="25" t="n">
        <v>8796963</v>
      </c>
      <c r="M41" s="93" t="n">
        <v>979754</v>
      </c>
      <c r="N41" s="94" t="str">
        <f aca="false">IF(A41="","",A41)</f>
        <v>大宮　　　　　　　　</v>
      </c>
    </row>
    <row r="42" customFormat="false" ht="18" hidden="false" customHeight="true" outlineLevel="0" collapsed="false">
      <c r="A42" s="91" t="s">
        <v>92</v>
      </c>
      <c r="B42" s="92" t="n">
        <v>12356419</v>
      </c>
      <c r="C42" s="25" t="n">
        <v>12124011</v>
      </c>
      <c r="D42" s="93" t="n">
        <v>211394</v>
      </c>
      <c r="E42" s="92" t="n">
        <v>4177973</v>
      </c>
      <c r="F42" s="25" t="n">
        <v>3633660</v>
      </c>
      <c r="G42" s="93" t="n">
        <v>459240</v>
      </c>
      <c r="H42" s="92" t="n">
        <v>9350791</v>
      </c>
      <c r="I42" s="25" t="n">
        <v>9125124</v>
      </c>
      <c r="J42" s="93" t="n">
        <v>225198</v>
      </c>
      <c r="K42" s="92" t="n">
        <v>1083700</v>
      </c>
      <c r="L42" s="25" t="n">
        <v>1048732</v>
      </c>
      <c r="M42" s="93" t="n">
        <v>29680</v>
      </c>
      <c r="N42" s="94" t="str">
        <f aca="false">IF(A42="","",A42)</f>
        <v>行田　　　　　　　　</v>
      </c>
    </row>
    <row r="43" customFormat="false" ht="18" hidden="false" customHeight="true" outlineLevel="0" collapsed="false">
      <c r="A43" s="91" t="s">
        <v>93</v>
      </c>
      <c r="B43" s="92" t="n">
        <v>5124592</v>
      </c>
      <c r="C43" s="25" t="n">
        <v>5014265</v>
      </c>
      <c r="D43" s="93" t="n">
        <v>98231</v>
      </c>
      <c r="E43" s="92" t="n">
        <v>1773965</v>
      </c>
      <c r="F43" s="25" t="n">
        <v>1508757</v>
      </c>
      <c r="G43" s="93" t="n">
        <v>239839</v>
      </c>
      <c r="H43" s="92" t="n">
        <v>5603633</v>
      </c>
      <c r="I43" s="25" t="n">
        <v>5568390</v>
      </c>
      <c r="J43" s="93" t="n">
        <v>33287</v>
      </c>
      <c r="K43" s="92" t="n">
        <v>763217</v>
      </c>
      <c r="L43" s="25" t="n">
        <v>600323</v>
      </c>
      <c r="M43" s="93" t="n">
        <v>161561</v>
      </c>
      <c r="N43" s="94" t="str">
        <f aca="false">IF(A43="","",A43)</f>
        <v>秩父　　　　　　　　</v>
      </c>
    </row>
    <row r="44" customFormat="false" ht="18" hidden="false" customHeight="true" outlineLevel="0" collapsed="false">
      <c r="A44" s="91" t="s">
        <v>94</v>
      </c>
      <c r="B44" s="92" t="n">
        <v>37952679</v>
      </c>
      <c r="C44" s="25" t="n">
        <v>36803834</v>
      </c>
      <c r="D44" s="93" t="n">
        <v>1089387</v>
      </c>
      <c r="E44" s="92" t="n">
        <v>18254269</v>
      </c>
      <c r="F44" s="25" t="n">
        <v>16298147</v>
      </c>
      <c r="G44" s="93" t="n">
        <v>1801423</v>
      </c>
      <c r="H44" s="92" t="n">
        <v>18172613</v>
      </c>
      <c r="I44" s="25" t="n">
        <v>17827888</v>
      </c>
      <c r="J44" s="93" t="n">
        <v>343719</v>
      </c>
      <c r="K44" s="92" t="n">
        <v>11294277</v>
      </c>
      <c r="L44" s="25" t="n">
        <v>9333195</v>
      </c>
      <c r="M44" s="93" t="n">
        <v>1956148</v>
      </c>
      <c r="N44" s="94" t="str">
        <f aca="false">IF(A44="","",A44)</f>
        <v>所沢　　　　　　　　</v>
      </c>
    </row>
    <row r="45" customFormat="false" ht="18" hidden="false" customHeight="true" outlineLevel="0" collapsed="false">
      <c r="A45" s="91" t="s">
        <v>95</v>
      </c>
      <c r="B45" s="92" t="n">
        <v>6467682</v>
      </c>
      <c r="C45" s="25" t="n">
        <v>6357879</v>
      </c>
      <c r="D45" s="93" t="n">
        <v>99060</v>
      </c>
      <c r="E45" s="92" t="n">
        <v>1955371</v>
      </c>
      <c r="F45" s="25" t="n">
        <v>1669955</v>
      </c>
      <c r="G45" s="93" t="n">
        <v>277137</v>
      </c>
      <c r="H45" s="92" t="n">
        <v>3509091</v>
      </c>
      <c r="I45" s="25" t="n">
        <v>3471308</v>
      </c>
      <c r="J45" s="93" t="n">
        <v>31522</v>
      </c>
      <c r="K45" s="92" t="n">
        <v>880665</v>
      </c>
      <c r="L45" s="25" t="n">
        <v>851387</v>
      </c>
      <c r="M45" s="93" t="n">
        <v>29164</v>
      </c>
      <c r="N45" s="94" t="str">
        <f aca="false">IF(A45="","",A45)</f>
        <v>本庄　　　　　　　　</v>
      </c>
    </row>
    <row r="46" customFormat="false" ht="18" hidden="false" customHeight="true" outlineLevel="0" collapsed="false">
      <c r="A46" s="91" t="s">
        <v>96</v>
      </c>
      <c r="B46" s="92" t="n">
        <v>11777192</v>
      </c>
      <c r="C46" s="25" t="n">
        <v>11572654</v>
      </c>
      <c r="D46" s="93" t="n">
        <v>201526</v>
      </c>
      <c r="E46" s="92" t="n">
        <v>4096915</v>
      </c>
      <c r="F46" s="25" t="n">
        <v>3663733</v>
      </c>
      <c r="G46" s="93" t="n">
        <v>396005</v>
      </c>
      <c r="H46" s="92" t="n">
        <v>5491030</v>
      </c>
      <c r="I46" s="25" t="n">
        <v>5426508</v>
      </c>
      <c r="J46" s="93" t="n">
        <v>45591</v>
      </c>
      <c r="K46" s="92" t="n">
        <v>1381308</v>
      </c>
      <c r="L46" s="25" t="n">
        <v>1163764</v>
      </c>
      <c r="M46" s="93" t="n">
        <v>217543</v>
      </c>
      <c r="N46" s="94" t="str">
        <f aca="false">IF(A46="","",A46)</f>
        <v>東松山　　　　　　　</v>
      </c>
    </row>
    <row r="47" customFormat="false" ht="18" hidden="false" customHeight="true" outlineLevel="0" collapsed="false">
      <c r="A47" s="91" t="s">
        <v>97</v>
      </c>
      <c r="B47" s="92" t="n">
        <v>26241210</v>
      </c>
      <c r="C47" s="25" t="n">
        <v>25052303</v>
      </c>
      <c r="D47" s="93" t="n">
        <v>1080829</v>
      </c>
      <c r="E47" s="92" t="n">
        <v>15800695</v>
      </c>
      <c r="F47" s="25" t="n">
        <v>13745310</v>
      </c>
      <c r="G47" s="93" t="n">
        <v>1888027</v>
      </c>
      <c r="H47" s="92" t="n">
        <v>13403971</v>
      </c>
      <c r="I47" s="25" t="n">
        <v>12981422</v>
      </c>
      <c r="J47" s="93" t="n">
        <v>404806</v>
      </c>
      <c r="K47" s="92" t="n">
        <v>7540457</v>
      </c>
      <c r="L47" s="25" t="n">
        <v>6841363</v>
      </c>
      <c r="M47" s="93" t="n">
        <v>696454</v>
      </c>
      <c r="N47" s="94" t="str">
        <f aca="false">IF(A47="","",A47)</f>
        <v>春日部　　　　　　　</v>
      </c>
    </row>
    <row r="48" customFormat="false" ht="18" hidden="false" customHeight="true" outlineLevel="0" collapsed="false">
      <c r="A48" s="91" t="s">
        <v>98</v>
      </c>
      <c r="B48" s="92" t="n">
        <v>27771813</v>
      </c>
      <c r="C48" s="25" t="n">
        <v>26979885</v>
      </c>
      <c r="D48" s="93" t="n">
        <v>668176</v>
      </c>
      <c r="E48" s="92" t="n">
        <v>11341921</v>
      </c>
      <c r="F48" s="25" t="n">
        <v>9927366</v>
      </c>
      <c r="G48" s="93" t="n">
        <v>1356596</v>
      </c>
      <c r="H48" s="92" t="n">
        <v>22388102</v>
      </c>
      <c r="I48" s="25" t="n">
        <v>22162976</v>
      </c>
      <c r="J48" s="93" t="n">
        <v>200853</v>
      </c>
      <c r="K48" s="92" t="n">
        <v>6615947</v>
      </c>
      <c r="L48" s="25" t="n">
        <v>4963905</v>
      </c>
      <c r="M48" s="93" t="n">
        <v>1651764</v>
      </c>
      <c r="N48" s="94" t="str">
        <f aca="false">IF(A48="","",A48)</f>
        <v>上尾　　　　　　　　</v>
      </c>
    </row>
    <row r="49" customFormat="false" ht="18" hidden="false" customHeight="true" outlineLevel="0" collapsed="false">
      <c r="A49" s="91" t="s">
        <v>99</v>
      </c>
      <c r="B49" s="92" t="n">
        <v>28542075</v>
      </c>
      <c r="C49" s="25" t="n">
        <v>26468894</v>
      </c>
      <c r="D49" s="93" t="n">
        <v>1944271</v>
      </c>
      <c r="E49" s="92" t="n">
        <v>16244827</v>
      </c>
      <c r="F49" s="25" t="n">
        <v>13749452</v>
      </c>
      <c r="G49" s="93" t="n">
        <v>2370861</v>
      </c>
      <c r="H49" s="92" t="n">
        <v>17221725</v>
      </c>
      <c r="I49" s="25" t="n">
        <v>16879148</v>
      </c>
      <c r="J49" s="93" t="n">
        <v>335621</v>
      </c>
      <c r="K49" s="92" t="n">
        <v>9173696</v>
      </c>
      <c r="L49" s="25" t="n">
        <v>7721709</v>
      </c>
      <c r="M49" s="93" t="n">
        <v>1451815</v>
      </c>
      <c r="N49" s="94" t="str">
        <f aca="false">IF(A49="","",A49)</f>
        <v>越谷　　　　　　　　</v>
      </c>
    </row>
    <row r="50" customFormat="false" ht="18" hidden="false" customHeight="true" outlineLevel="0" collapsed="false">
      <c r="A50" s="91" t="s">
        <v>100</v>
      </c>
      <c r="B50" s="92" t="n">
        <v>23675495</v>
      </c>
      <c r="C50" s="25" t="n">
        <v>22789287</v>
      </c>
      <c r="D50" s="93" t="n">
        <v>767400</v>
      </c>
      <c r="E50" s="92" t="n">
        <v>14657136</v>
      </c>
      <c r="F50" s="25" t="n">
        <v>13006525</v>
      </c>
      <c r="G50" s="93" t="n">
        <v>1471704</v>
      </c>
      <c r="H50" s="92" t="n">
        <v>12777445</v>
      </c>
      <c r="I50" s="25" t="n">
        <v>12604956</v>
      </c>
      <c r="J50" s="93" t="n">
        <v>164192</v>
      </c>
      <c r="K50" s="92" t="n">
        <v>15725059</v>
      </c>
      <c r="L50" s="25" t="n">
        <v>12670237</v>
      </c>
      <c r="M50" s="93" t="n">
        <v>3054703</v>
      </c>
      <c r="N50" s="94" t="str">
        <f aca="false">IF(A50="","",A50)</f>
        <v>朝霞　　　　　　　　</v>
      </c>
    </row>
    <row r="51" s="33" customFormat="true" ht="18" hidden="false" customHeight="true" outlineLevel="0" collapsed="false">
      <c r="A51" s="95" t="s">
        <v>101</v>
      </c>
      <c r="B51" s="96" t="n">
        <v>441405717</v>
      </c>
      <c r="C51" s="30" t="n">
        <v>427311496</v>
      </c>
      <c r="D51" s="97" t="n">
        <v>12996592</v>
      </c>
      <c r="E51" s="96" t="n">
        <v>185421507</v>
      </c>
      <c r="F51" s="30" t="n">
        <v>162558779</v>
      </c>
      <c r="G51" s="97" t="n">
        <v>21130293</v>
      </c>
      <c r="H51" s="96" t="n">
        <v>245407468</v>
      </c>
      <c r="I51" s="30" t="n">
        <v>241641897</v>
      </c>
      <c r="J51" s="97" t="n">
        <v>3581878</v>
      </c>
      <c r="K51" s="96" t="n">
        <v>126974290</v>
      </c>
      <c r="L51" s="30" t="n">
        <v>109285142</v>
      </c>
      <c r="M51" s="97" t="n">
        <v>17641946</v>
      </c>
      <c r="N51" s="98" t="str">
        <f aca="false">IF(A51="","",A51)</f>
        <v>埼玉県計</v>
      </c>
    </row>
    <row r="52" s="104" customFormat="true" ht="18" hidden="false" customHeight="true" outlineLevel="0" collapsed="false">
      <c r="A52" s="99"/>
      <c r="B52" s="100"/>
      <c r="C52" s="101"/>
      <c r="D52" s="102"/>
      <c r="E52" s="100"/>
      <c r="F52" s="101"/>
      <c r="G52" s="102"/>
      <c r="H52" s="100"/>
      <c r="I52" s="101"/>
      <c r="J52" s="102"/>
      <c r="K52" s="100"/>
      <c r="L52" s="101"/>
      <c r="M52" s="102"/>
      <c r="N52" s="103"/>
    </row>
    <row r="53" customFormat="false" ht="18" hidden="false" customHeight="true" outlineLevel="0" collapsed="false">
      <c r="A53" s="105" t="s">
        <v>102</v>
      </c>
      <c r="B53" s="106" t="n">
        <v>64634973</v>
      </c>
      <c r="C53" s="107" t="n">
        <v>63887609</v>
      </c>
      <c r="D53" s="108" t="n">
        <v>694511</v>
      </c>
      <c r="E53" s="106" t="n">
        <v>12181118</v>
      </c>
      <c r="F53" s="107" t="n">
        <v>10829757</v>
      </c>
      <c r="G53" s="108" t="n">
        <v>1276241</v>
      </c>
      <c r="H53" s="106" t="n">
        <v>42655042</v>
      </c>
      <c r="I53" s="107" t="n">
        <v>42289823</v>
      </c>
      <c r="J53" s="108" t="n">
        <v>346493</v>
      </c>
      <c r="K53" s="106" t="n">
        <v>6419299</v>
      </c>
      <c r="L53" s="107" t="n">
        <v>5553463</v>
      </c>
      <c r="M53" s="108" t="n">
        <v>861125</v>
      </c>
      <c r="N53" s="109" t="str">
        <f aca="false">IF(A53="","",A53)</f>
        <v>新潟　　　　　　　　</v>
      </c>
    </row>
    <row r="54" customFormat="false" ht="18" hidden="false" customHeight="true" outlineLevel="0" collapsed="false">
      <c r="A54" s="91" t="s">
        <v>103</v>
      </c>
      <c r="B54" s="92" t="n">
        <v>4109557</v>
      </c>
      <c r="C54" s="25" t="n">
        <v>4055561</v>
      </c>
      <c r="D54" s="93" t="n">
        <v>51765</v>
      </c>
      <c r="E54" s="92" t="n">
        <v>1274777</v>
      </c>
      <c r="F54" s="25" t="n">
        <v>1163032</v>
      </c>
      <c r="G54" s="93" t="n">
        <v>105419</v>
      </c>
      <c r="H54" s="92" t="n">
        <v>2450090</v>
      </c>
      <c r="I54" s="25" t="n">
        <v>2432564</v>
      </c>
      <c r="J54" s="93" t="n">
        <v>17526</v>
      </c>
      <c r="K54" s="92" t="n">
        <v>376434</v>
      </c>
      <c r="L54" s="25" t="n">
        <v>375684</v>
      </c>
      <c r="M54" s="93" t="n">
        <v>750</v>
      </c>
      <c r="N54" s="94" t="str">
        <f aca="false">IF(A54="","",A54)</f>
        <v>新津　　　　　　　　</v>
      </c>
    </row>
    <row r="55" customFormat="false" ht="18" hidden="false" customHeight="true" outlineLevel="0" collapsed="false">
      <c r="A55" s="91" t="s">
        <v>104</v>
      </c>
      <c r="B55" s="92" t="n">
        <v>7359822</v>
      </c>
      <c r="C55" s="25" t="n">
        <v>7298615</v>
      </c>
      <c r="D55" s="93" t="n">
        <v>57550</v>
      </c>
      <c r="E55" s="92" t="n">
        <v>2111054</v>
      </c>
      <c r="F55" s="25" t="n">
        <v>1960151</v>
      </c>
      <c r="G55" s="93" t="n">
        <v>145889</v>
      </c>
      <c r="H55" s="92" t="n">
        <v>7783248</v>
      </c>
      <c r="I55" s="25" t="n">
        <v>7724435</v>
      </c>
      <c r="J55" s="93" t="n">
        <v>58814</v>
      </c>
      <c r="K55" s="92" t="n">
        <v>622599</v>
      </c>
      <c r="L55" s="25" t="n">
        <v>603199</v>
      </c>
      <c r="M55" s="93" t="n">
        <v>19400</v>
      </c>
      <c r="N55" s="94" t="str">
        <f aca="false">IF(A55="","",A55)</f>
        <v>巻　　　　　　　　　</v>
      </c>
    </row>
    <row r="56" customFormat="false" ht="18" hidden="false" customHeight="true" outlineLevel="0" collapsed="false">
      <c r="A56" s="91" t="s">
        <v>105</v>
      </c>
      <c r="B56" s="92" t="n">
        <v>17516499</v>
      </c>
      <c r="C56" s="25" t="n">
        <v>17311029</v>
      </c>
      <c r="D56" s="93" t="n">
        <v>193362</v>
      </c>
      <c r="E56" s="92" t="n">
        <v>4336622</v>
      </c>
      <c r="F56" s="25" t="n">
        <v>4031593</v>
      </c>
      <c r="G56" s="93" t="n">
        <v>286477</v>
      </c>
      <c r="H56" s="92" t="n">
        <v>17893233</v>
      </c>
      <c r="I56" s="25" t="n">
        <v>17847482</v>
      </c>
      <c r="J56" s="93" t="n">
        <v>44348</v>
      </c>
      <c r="K56" s="92" t="n">
        <v>1251109</v>
      </c>
      <c r="L56" s="25" t="n">
        <v>1224666</v>
      </c>
      <c r="M56" s="93" t="n">
        <v>26420</v>
      </c>
      <c r="N56" s="94" t="str">
        <f aca="false">IF(A56="","",A56)</f>
        <v>長岡　　　　　　　　</v>
      </c>
    </row>
    <row r="57" customFormat="false" ht="18" hidden="false" customHeight="true" outlineLevel="0" collapsed="false">
      <c r="A57" s="91" t="s">
        <v>106</v>
      </c>
      <c r="B57" s="92" t="n">
        <v>9794141</v>
      </c>
      <c r="C57" s="25" t="n">
        <v>9717949</v>
      </c>
      <c r="D57" s="93" t="n">
        <v>72433</v>
      </c>
      <c r="E57" s="92" t="n">
        <v>2498216</v>
      </c>
      <c r="F57" s="25" t="n">
        <v>2305805</v>
      </c>
      <c r="G57" s="93" t="n">
        <v>170474</v>
      </c>
      <c r="H57" s="92" t="n">
        <v>12136356</v>
      </c>
      <c r="I57" s="25" t="n">
        <v>12078760</v>
      </c>
      <c r="J57" s="93" t="n">
        <v>57229</v>
      </c>
      <c r="K57" s="92" t="n">
        <v>1039286</v>
      </c>
      <c r="L57" s="25" t="n">
        <v>1027076</v>
      </c>
      <c r="M57" s="93" t="n">
        <v>11817</v>
      </c>
      <c r="N57" s="94" t="str">
        <f aca="false">IF(A57="","",A57)</f>
        <v>三条　　　　　　　　</v>
      </c>
    </row>
    <row r="58" customFormat="false" ht="18" hidden="false" customHeight="true" outlineLevel="0" collapsed="false">
      <c r="A58" s="91" t="s">
        <v>107</v>
      </c>
      <c r="B58" s="92" t="n">
        <v>5174834</v>
      </c>
      <c r="C58" s="25" t="n">
        <v>5083782</v>
      </c>
      <c r="D58" s="93" t="n">
        <v>80150</v>
      </c>
      <c r="E58" s="92" t="n">
        <v>1182673</v>
      </c>
      <c r="F58" s="25" t="n">
        <v>1101165</v>
      </c>
      <c r="G58" s="93" t="n">
        <v>69298</v>
      </c>
      <c r="H58" s="92" t="n">
        <v>3800814</v>
      </c>
      <c r="I58" s="25" t="n">
        <v>3784628</v>
      </c>
      <c r="J58" s="93" t="n">
        <v>12548</v>
      </c>
      <c r="K58" s="92" t="n">
        <v>375534</v>
      </c>
      <c r="L58" s="25" t="n">
        <v>363111</v>
      </c>
      <c r="M58" s="93" t="n">
        <v>12192</v>
      </c>
      <c r="N58" s="94" t="str">
        <f aca="false">IF(A58="","",A58)</f>
        <v>柏崎　　　　　　　　</v>
      </c>
    </row>
    <row r="59" customFormat="false" ht="18" hidden="false" customHeight="true" outlineLevel="0" collapsed="false">
      <c r="A59" s="91" t="s">
        <v>108</v>
      </c>
      <c r="B59" s="92" t="n">
        <v>8064789</v>
      </c>
      <c r="C59" s="25" t="n">
        <v>7967238</v>
      </c>
      <c r="D59" s="93" t="n">
        <v>83256</v>
      </c>
      <c r="E59" s="92" t="n">
        <v>2729688</v>
      </c>
      <c r="F59" s="25" t="n">
        <v>2396506</v>
      </c>
      <c r="G59" s="93" t="n">
        <v>304380</v>
      </c>
      <c r="H59" s="92" t="n">
        <v>5862248</v>
      </c>
      <c r="I59" s="25" t="n">
        <v>5776139</v>
      </c>
      <c r="J59" s="93" t="n">
        <v>85133</v>
      </c>
      <c r="K59" s="92" t="n">
        <v>964080</v>
      </c>
      <c r="L59" s="25" t="n">
        <v>852647</v>
      </c>
      <c r="M59" s="93" t="n">
        <v>111162</v>
      </c>
      <c r="N59" s="94" t="str">
        <f aca="false">IF(A59="","",A59)</f>
        <v>新発田　　　　　　　</v>
      </c>
    </row>
    <row r="60" customFormat="false" ht="18" hidden="false" customHeight="true" outlineLevel="0" collapsed="false">
      <c r="A60" s="91" t="s">
        <v>109</v>
      </c>
      <c r="B60" s="92" t="n">
        <v>6649735</v>
      </c>
      <c r="C60" s="25" t="n">
        <v>6553003</v>
      </c>
      <c r="D60" s="93" t="n">
        <v>95009</v>
      </c>
      <c r="E60" s="92" t="n">
        <v>1752600</v>
      </c>
      <c r="F60" s="25" t="n">
        <v>1626483</v>
      </c>
      <c r="G60" s="93" t="n">
        <v>110121</v>
      </c>
      <c r="H60" s="92" t="n">
        <v>5343238</v>
      </c>
      <c r="I60" s="25" t="n">
        <v>5311826</v>
      </c>
      <c r="J60" s="93" t="n">
        <v>31412</v>
      </c>
      <c r="K60" s="92" t="n">
        <v>486378</v>
      </c>
      <c r="L60" s="25" t="n">
        <v>483439</v>
      </c>
      <c r="M60" s="93" t="n">
        <v>2939</v>
      </c>
      <c r="N60" s="94" t="str">
        <f aca="false">IF(A60="","",A60)</f>
        <v>小千谷　　　　　　　</v>
      </c>
    </row>
    <row r="61" customFormat="false" ht="18" hidden="false" customHeight="true" outlineLevel="0" collapsed="false">
      <c r="A61" s="91" t="s">
        <v>110</v>
      </c>
      <c r="B61" s="92" t="n">
        <v>2499616</v>
      </c>
      <c r="C61" s="25" t="n">
        <v>2462684</v>
      </c>
      <c r="D61" s="93" t="n">
        <v>35325</v>
      </c>
      <c r="E61" s="92" t="n">
        <v>890879</v>
      </c>
      <c r="F61" s="25" t="n">
        <v>839590</v>
      </c>
      <c r="G61" s="93" t="n">
        <v>50631</v>
      </c>
      <c r="H61" s="92" t="n">
        <v>1900832</v>
      </c>
      <c r="I61" s="25" t="n">
        <v>1872014</v>
      </c>
      <c r="J61" s="93" t="n">
        <v>28817</v>
      </c>
      <c r="K61" s="92" t="n">
        <v>96501</v>
      </c>
      <c r="L61" s="25" t="n">
        <v>95371</v>
      </c>
      <c r="M61" s="93" t="n">
        <v>1131</v>
      </c>
      <c r="N61" s="94" t="str">
        <f aca="false">IF(A61="","",A61)</f>
        <v>十日町　　　　　　　</v>
      </c>
    </row>
    <row r="62" customFormat="false" ht="18" hidden="false" customHeight="true" outlineLevel="0" collapsed="false">
      <c r="A62" s="91" t="s">
        <v>111</v>
      </c>
      <c r="B62" s="92" t="n">
        <v>2243826</v>
      </c>
      <c r="C62" s="25" t="n">
        <v>2230273</v>
      </c>
      <c r="D62" s="93" t="n">
        <v>12621</v>
      </c>
      <c r="E62" s="92" t="n">
        <v>621555</v>
      </c>
      <c r="F62" s="25" t="n">
        <v>597041</v>
      </c>
      <c r="G62" s="93" t="n">
        <v>20773</v>
      </c>
      <c r="H62" s="92" t="n">
        <v>1277394</v>
      </c>
      <c r="I62" s="25" t="n">
        <v>1266982</v>
      </c>
      <c r="J62" s="93" t="n">
        <v>10411</v>
      </c>
      <c r="K62" s="92" t="n">
        <v>461309</v>
      </c>
      <c r="L62" s="25" t="n">
        <v>455916</v>
      </c>
      <c r="M62" s="93" t="n">
        <v>5393</v>
      </c>
      <c r="N62" s="94" t="str">
        <f aca="false">IF(A62="","",A62)</f>
        <v>村上　　　　　　　　</v>
      </c>
    </row>
    <row r="63" customFormat="false" ht="18" hidden="false" customHeight="true" outlineLevel="0" collapsed="false">
      <c r="A63" s="91" t="s">
        <v>112</v>
      </c>
      <c r="B63" s="92" t="n">
        <v>2102494</v>
      </c>
      <c r="C63" s="25" t="n">
        <v>2088395</v>
      </c>
      <c r="D63" s="93" t="n">
        <v>9919</v>
      </c>
      <c r="E63" s="92" t="n">
        <v>566677</v>
      </c>
      <c r="F63" s="25" t="n">
        <v>550036</v>
      </c>
      <c r="G63" s="93" t="n">
        <v>15430</v>
      </c>
      <c r="H63" s="92" t="n">
        <v>1077463</v>
      </c>
      <c r="I63" s="25" t="n">
        <v>1072495</v>
      </c>
      <c r="J63" s="93" t="n">
        <v>3132</v>
      </c>
      <c r="K63" s="92" t="n">
        <v>127689</v>
      </c>
      <c r="L63" s="25" t="n">
        <v>127539</v>
      </c>
      <c r="M63" s="93" t="n">
        <v>150</v>
      </c>
      <c r="N63" s="94" t="str">
        <f aca="false">IF(A63="","",A63)</f>
        <v>糸魚川　　　　　　　</v>
      </c>
    </row>
    <row r="64" customFormat="false" ht="18" hidden="false" customHeight="true" outlineLevel="0" collapsed="false">
      <c r="A64" s="91" t="s">
        <v>113</v>
      </c>
      <c r="B64" s="92" t="n">
        <v>11337938</v>
      </c>
      <c r="C64" s="25" t="n">
        <v>11084067</v>
      </c>
      <c r="D64" s="93" t="n">
        <v>246317</v>
      </c>
      <c r="E64" s="92" t="n">
        <v>3043848</v>
      </c>
      <c r="F64" s="25" t="n">
        <v>2728975</v>
      </c>
      <c r="G64" s="93" t="n">
        <v>306560</v>
      </c>
      <c r="H64" s="92" t="n">
        <v>10023394</v>
      </c>
      <c r="I64" s="25" t="n">
        <v>9944008</v>
      </c>
      <c r="J64" s="93" t="n">
        <v>72368</v>
      </c>
      <c r="K64" s="92" t="n">
        <v>967827</v>
      </c>
      <c r="L64" s="25" t="n">
        <v>916554</v>
      </c>
      <c r="M64" s="93" t="n">
        <v>51076</v>
      </c>
      <c r="N64" s="94" t="str">
        <f aca="false">IF(A64="","",A64)</f>
        <v>高田　　　　　　　　</v>
      </c>
    </row>
    <row r="65" customFormat="false" ht="18" hidden="false" customHeight="true" outlineLevel="0" collapsed="false">
      <c r="A65" s="91" t="s">
        <v>114</v>
      </c>
      <c r="B65" s="92" t="n">
        <v>2449605</v>
      </c>
      <c r="C65" s="25" t="n">
        <v>2418124</v>
      </c>
      <c r="D65" s="93" t="n">
        <v>28513</v>
      </c>
      <c r="E65" s="92" t="n">
        <v>611150</v>
      </c>
      <c r="F65" s="25" t="n">
        <v>583225</v>
      </c>
      <c r="G65" s="93" t="n">
        <v>27924</v>
      </c>
      <c r="H65" s="92" t="n">
        <v>1839195</v>
      </c>
      <c r="I65" s="25" t="n">
        <v>1821028</v>
      </c>
      <c r="J65" s="93" t="n">
        <v>18167</v>
      </c>
      <c r="K65" s="92" t="n">
        <v>215868</v>
      </c>
      <c r="L65" s="25" t="n">
        <v>205262</v>
      </c>
      <c r="M65" s="93" t="n">
        <v>10606</v>
      </c>
      <c r="N65" s="94" t="str">
        <f aca="false">IF(A65="","",A65)</f>
        <v>相川　　　　　　　　</v>
      </c>
    </row>
    <row r="66" s="33" customFormat="true" ht="18" hidden="false" customHeight="true" outlineLevel="0" collapsed="false">
      <c r="A66" s="95" t="s">
        <v>115</v>
      </c>
      <c r="B66" s="96" t="n">
        <v>143937829</v>
      </c>
      <c r="C66" s="30" t="n">
        <v>142158328</v>
      </c>
      <c r="D66" s="97" t="n">
        <v>1660731</v>
      </c>
      <c r="E66" s="96" t="n">
        <v>33800857</v>
      </c>
      <c r="F66" s="30" t="n">
        <v>30713358</v>
      </c>
      <c r="G66" s="97" t="n">
        <v>2889618</v>
      </c>
      <c r="H66" s="96" t="n">
        <v>114042547</v>
      </c>
      <c r="I66" s="30" t="n">
        <v>113222184</v>
      </c>
      <c r="J66" s="97" t="n">
        <v>786399</v>
      </c>
      <c r="K66" s="96" t="n">
        <v>13403912</v>
      </c>
      <c r="L66" s="30" t="n">
        <v>12283926</v>
      </c>
      <c r="M66" s="97" t="n">
        <v>1114159</v>
      </c>
      <c r="N66" s="98" t="str">
        <f aca="false">IF(A66="","",A66)</f>
        <v>新潟県計</v>
      </c>
    </row>
    <row r="67" s="104" customFormat="true" ht="18" hidden="false" customHeight="true" outlineLevel="0" collapsed="false">
      <c r="A67" s="99"/>
      <c r="B67" s="100"/>
      <c r="C67" s="101"/>
      <c r="D67" s="102"/>
      <c r="E67" s="100"/>
      <c r="F67" s="101"/>
      <c r="G67" s="102"/>
      <c r="H67" s="100"/>
      <c r="I67" s="101"/>
      <c r="J67" s="102"/>
      <c r="K67" s="100"/>
      <c r="L67" s="101"/>
      <c r="M67" s="102"/>
      <c r="N67" s="103"/>
    </row>
    <row r="68" customFormat="false" ht="18" hidden="false" customHeight="true" outlineLevel="0" collapsed="false">
      <c r="A68" s="105" t="s">
        <v>116</v>
      </c>
      <c r="B68" s="106" t="n">
        <v>60304985</v>
      </c>
      <c r="C68" s="107" t="n">
        <v>59639878</v>
      </c>
      <c r="D68" s="108" t="n">
        <v>613357</v>
      </c>
      <c r="E68" s="106" t="n">
        <v>8706036</v>
      </c>
      <c r="F68" s="107" t="n">
        <v>7537987</v>
      </c>
      <c r="G68" s="108" t="n">
        <v>1130879</v>
      </c>
      <c r="H68" s="106" t="n">
        <v>32867618</v>
      </c>
      <c r="I68" s="107" t="n">
        <v>32613835</v>
      </c>
      <c r="J68" s="108" t="n">
        <v>248514</v>
      </c>
      <c r="K68" s="106" t="n">
        <v>3830160</v>
      </c>
      <c r="L68" s="107" t="n">
        <v>3268246</v>
      </c>
      <c r="M68" s="108" t="n">
        <v>561914</v>
      </c>
      <c r="N68" s="109" t="str">
        <f aca="false">IF(A68="","",A68)</f>
        <v>長野　　　　　　　　</v>
      </c>
    </row>
    <row r="69" customFormat="false" ht="18" hidden="false" customHeight="true" outlineLevel="0" collapsed="false">
      <c r="A69" s="91" t="s">
        <v>117</v>
      </c>
      <c r="B69" s="92" t="n">
        <v>25745355</v>
      </c>
      <c r="C69" s="25" t="n">
        <v>25029744</v>
      </c>
      <c r="D69" s="93" t="n">
        <v>694610</v>
      </c>
      <c r="E69" s="92" t="n">
        <v>7514448</v>
      </c>
      <c r="F69" s="25" t="n">
        <v>6373442</v>
      </c>
      <c r="G69" s="93" t="n">
        <v>1071757</v>
      </c>
      <c r="H69" s="92" t="n">
        <v>13210188</v>
      </c>
      <c r="I69" s="25" t="n">
        <v>12992152</v>
      </c>
      <c r="J69" s="93" t="n">
        <v>217063</v>
      </c>
      <c r="K69" s="92" t="n">
        <v>3825014</v>
      </c>
      <c r="L69" s="25" t="n">
        <v>3676519</v>
      </c>
      <c r="M69" s="93" t="n">
        <v>147806</v>
      </c>
      <c r="N69" s="94" t="str">
        <f aca="false">IF(A69="","",A69)</f>
        <v>松本　　　　　　　　</v>
      </c>
    </row>
    <row r="70" customFormat="false" ht="18" hidden="false" customHeight="true" outlineLevel="0" collapsed="false">
      <c r="A70" s="91" t="s">
        <v>118</v>
      </c>
      <c r="B70" s="92" t="n">
        <v>16743674</v>
      </c>
      <c r="C70" s="25" t="n">
        <v>16342740</v>
      </c>
      <c r="D70" s="93" t="n">
        <v>370057</v>
      </c>
      <c r="E70" s="92" t="n">
        <v>4157519</v>
      </c>
      <c r="F70" s="25" t="n">
        <v>3560508</v>
      </c>
      <c r="G70" s="93" t="n">
        <v>517782</v>
      </c>
      <c r="H70" s="92" t="n">
        <v>16831976</v>
      </c>
      <c r="I70" s="25" t="n">
        <v>16761566</v>
      </c>
      <c r="J70" s="93" t="n">
        <v>68921</v>
      </c>
      <c r="K70" s="92" t="n">
        <v>1008975</v>
      </c>
      <c r="L70" s="25" t="n">
        <v>962237</v>
      </c>
      <c r="M70" s="93" t="n">
        <v>45783</v>
      </c>
      <c r="N70" s="94" t="str">
        <f aca="false">IF(A70="","",A70)</f>
        <v>上田　　　　　　　　</v>
      </c>
    </row>
    <row r="71" customFormat="false" ht="18" hidden="false" customHeight="true" outlineLevel="0" collapsed="false">
      <c r="A71" s="91" t="s">
        <v>119</v>
      </c>
      <c r="B71" s="92" t="n">
        <v>8908084</v>
      </c>
      <c r="C71" s="25" t="n">
        <v>8692952</v>
      </c>
      <c r="D71" s="93" t="n">
        <v>205656</v>
      </c>
      <c r="E71" s="92" t="n">
        <v>2327987</v>
      </c>
      <c r="F71" s="25" t="n">
        <v>2072700</v>
      </c>
      <c r="G71" s="93" t="n">
        <v>238388</v>
      </c>
      <c r="H71" s="92" t="n">
        <v>5798327</v>
      </c>
      <c r="I71" s="25" t="n">
        <v>5758094</v>
      </c>
      <c r="J71" s="93" t="n">
        <v>37948</v>
      </c>
      <c r="K71" s="92" t="n">
        <v>585240</v>
      </c>
      <c r="L71" s="25" t="n">
        <v>577197</v>
      </c>
      <c r="M71" s="93" t="n">
        <v>7961</v>
      </c>
      <c r="N71" s="94" t="str">
        <f aca="false">IF(A71="","",A71)</f>
        <v>飯田　　　　　　　　</v>
      </c>
    </row>
    <row r="72" customFormat="false" ht="18" hidden="false" customHeight="true" outlineLevel="0" collapsed="false">
      <c r="A72" s="91" t="s">
        <v>120</v>
      </c>
      <c r="B72" s="92" t="n">
        <v>20211459</v>
      </c>
      <c r="C72" s="25" t="n">
        <v>19868009</v>
      </c>
      <c r="D72" s="93" t="n">
        <v>318890</v>
      </c>
      <c r="E72" s="92" t="n">
        <v>4575090</v>
      </c>
      <c r="F72" s="25" t="n">
        <v>4017459</v>
      </c>
      <c r="G72" s="93" t="n">
        <v>546662</v>
      </c>
      <c r="H72" s="92" t="n">
        <v>13216691</v>
      </c>
      <c r="I72" s="25" t="n">
        <v>13135040</v>
      </c>
      <c r="J72" s="93" t="n">
        <v>76818</v>
      </c>
      <c r="K72" s="92" t="n">
        <v>1073328</v>
      </c>
      <c r="L72" s="25" t="n">
        <v>985739</v>
      </c>
      <c r="M72" s="93" t="n">
        <v>87589</v>
      </c>
      <c r="N72" s="94" t="str">
        <f aca="false">IF(A72="","",A72)</f>
        <v>諏訪　　　　　　　　</v>
      </c>
    </row>
    <row r="73" customFormat="false" ht="18" hidden="false" customHeight="true" outlineLevel="0" collapsed="false">
      <c r="A73" s="91" t="s">
        <v>121</v>
      </c>
      <c r="B73" s="92" t="n">
        <v>10177510</v>
      </c>
      <c r="C73" s="25" t="n">
        <v>9905201</v>
      </c>
      <c r="D73" s="93" t="n">
        <v>252568</v>
      </c>
      <c r="E73" s="92" t="n">
        <v>3136272</v>
      </c>
      <c r="F73" s="25" t="n">
        <v>2802029</v>
      </c>
      <c r="G73" s="93" t="n">
        <v>318984</v>
      </c>
      <c r="H73" s="92" t="n">
        <v>9529634</v>
      </c>
      <c r="I73" s="25" t="n">
        <v>9472656</v>
      </c>
      <c r="J73" s="93" t="n">
        <v>55355</v>
      </c>
      <c r="K73" s="92" t="n">
        <v>1042002</v>
      </c>
      <c r="L73" s="25" t="n">
        <v>1010499</v>
      </c>
      <c r="M73" s="93" t="n">
        <v>31504</v>
      </c>
      <c r="N73" s="94" t="str">
        <f aca="false">IF(A73="","",A73)</f>
        <v>伊那　　　　　　　　</v>
      </c>
    </row>
    <row r="74" customFormat="false" ht="18" hidden="false" customHeight="true" outlineLevel="0" collapsed="false">
      <c r="A74" s="91" t="s">
        <v>122</v>
      </c>
      <c r="B74" s="92" t="n">
        <v>3657394</v>
      </c>
      <c r="C74" s="25" t="n">
        <v>3560903</v>
      </c>
      <c r="D74" s="93" t="n">
        <v>90237</v>
      </c>
      <c r="E74" s="92" t="n">
        <v>984953</v>
      </c>
      <c r="F74" s="25" t="n">
        <v>886636</v>
      </c>
      <c r="G74" s="93" t="n">
        <v>93613</v>
      </c>
      <c r="H74" s="92" t="n">
        <v>1347243</v>
      </c>
      <c r="I74" s="25" t="n">
        <v>1326603</v>
      </c>
      <c r="J74" s="93" t="n">
        <v>17104</v>
      </c>
      <c r="K74" s="92" t="n">
        <v>276404</v>
      </c>
      <c r="L74" s="25" t="n">
        <v>235748</v>
      </c>
      <c r="M74" s="93" t="n">
        <v>40606</v>
      </c>
      <c r="N74" s="94" t="str">
        <f aca="false">IF(A74="","",A74)</f>
        <v>信濃中野　　　　　　</v>
      </c>
    </row>
    <row r="75" customFormat="false" ht="18" hidden="false" customHeight="true" outlineLevel="0" collapsed="false">
      <c r="A75" s="91" t="s">
        <v>123</v>
      </c>
      <c r="B75" s="92" t="n">
        <v>2278583</v>
      </c>
      <c r="C75" s="25" t="n">
        <v>2215741</v>
      </c>
      <c r="D75" s="93" t="n">
        <v>61717</v>
      </c>
      <c r="E75" s="92" t="n">
        <v>670874</v>
      </c>
      <c r="F75" s="25" t="n">
        <v>546863</v>
      </c>
      <c r="G75" s="93" t="n">
        <v>107902</v>
      </c>
      <c r="H75" s="92" t="n">
        <v>643054</v>
      </c>
      <c r="I75" s="25" t="n">
        <v>639901</v>
      </c>
      <c r="J75" s="93" t="n">
        <v>3153</v>
      </c>
      <c r="K75" s="92" t="n">
        <v>243345</v>
      </c>
      <c r="L75" s="25" t="n">
        <v>190030</v>
      </c>
      <c r="M75" s="93" t="n">
        <v>53314</v>
      </c>
      <c r="N75" s="94" t="str">
        <f aca="false">IF(A75="","",A75)</f>
        <v>大町　　　　　　　　</v>
      </c>
    </row>
    <row r="76" customFormat="false" ht="18" hidden="false" customHeight="true" outlineLevel="0" collapsed="false">
      <c r="A76" s="91" t="s">
        <v>124</v>
      </c>
      <c r="B76" s="92" t="n">
        <v>9790992</v>
      </c>
      <c r="C76" s="25" t="n">
        <v>9553582</v>
      </c>
      <c r="D76" s="93" t="n">
        <v>224503</v>
      </c>
      <c r="E76" s="92" t="n">
        <v>3312016</v>
      </c>
      <c r="F76" s="25" t="n">
        <v>2700609</v>
      </c>
      <c r="G76" s="93" t="n">
        <v>559411</v>
      </c>
      <c r="H76" s="92" t="n">
        <v>4883103</v>
      </c>
      <c r="I76" s="25" t="n">
        <v>4794800</v>
      </c>
      <c r="J76" s="93" t="n">
        <v>87243</v>
      </c>
      <c r="K76" s="92" t="n">
        <v>857368</v>
      </c>
      <c r="L76" s="25" t="n">
        <v>742414</v>
      </c>
      <c r="M76" s="93" t="n">
        <v>114028</v>
      </c>
      <c r="N76" s="94" t="str">
        <f aca="false">IF(A76="","",A76)</f>
        <v>佐久　　　　　　　　</v>
      </c>
    </row>
    <row r="77" customFormat="false" ht="18" hidden="false" customHeight="true" outlineLevel="0" collapsed="false">
      <c r="A77" s="91" t="s">
        <v>125</v>
      </c>
      <c r="B77" s="92" t="n">
        <v>1040408</v>
      </c>
      <c r="C77" s="25" t="n">
        <v>994863</v>
      </c>
      <c r="D77" s="93" t="n">
        <v>44300</v>
      </c>
      <c r="E77" s="92" t="n">
        <v>284332</v>
      </c>
      <c r="F77" s="25" t="n">
        <v>263877</v>
      </c>
      <c r="G77" s="93" t="n">
        <v>19023</v>
      </c>
      <c r="H77" s="92" t="n">
        <v>340962</v>
      </c>
      <c r="I77" s="25" t="n">
        <v>330067</v>
      </c>
      <c r="J77" s="93" t="n">
        <v>8943</v>
      </c>
      <c r="K77" s="92" t="n">
        <v>84510</v>
      </c>
      <c r="L77" s="25" t="n">
        <v>59057</v>
      </c>
      <c r="M77" s="93" t="n">
        <v>25453</v>
      </c>
      <c r="N77" s="94" t="str">
        <f aca="false">IF(A77="","",A77)</f>
        <v>木曽　　　　　　　　</v>
      </c>
    </row>
    <row r="78" s="33" customFormat="true" ht="18" hidden="false" customHeight="true" outlineLevel="0" collapsed="false">
      <c r="A78" s="95" t="s">
        <v>126</v>
      </c>
      <c r="B78" s="96" t="n">
        <v>158858444</v>
      </c>
      <c r="C78" s="30" t="n">
        <v>155803613</v>
      </c>
      <c r="D78" s="97" t="n">
        <v>2875895</v>
      </c>
      <c r="E78" s="96" t="n">
        <v>35669527</v>
      </c>
      <c r="F78" s="30" t="n">
        <v>30762109</v>
      </c>
      <c r="G78" s="97" t="n">
        <v>4604401</v>
      </c>
      <c r="H78" s="96" t="n">
        <v>98668795</v>
      </c>
      <c r="I78" s="30" t="n">
        <v>97824716</v>
      </c>
      <c r="J78" s="97" t="n">
        <v>821061</v>
      </c>
      <c r="K78" s="96" t="n">
        <v>12826346</v>
      </c>
      <c r="L78" s="30" t="n">
        <v>11707686</v>
      </c>
      <c r="M78" s="97" t="n">
        <v>1115957</v>
      </c>
      <c r="N78" s="98" t="str">
        <f aca="false">IF(A78="","",A78)</f>
        <v>長野県計</v>
      </c>
    </row>
    <row r="79" s="52" customFormat="true" ht="18" hidden="false" customHeight="true" outlineLevel="0" collapsed="false">
      <c r="A79" s="110"/>
      <c r="B79" s="111"/>
      <c r="C79" s="112"/>
      <c r="D79" s="113"/>
      <c r="E79" s="111"/>
      <c r="F79" s="112"/>
      <c r="G79" s="113"/>
      <c r="H79" s="111"/>
      <c r="I79" s="112"/>
      <c r="J79" s="113"/>
      <c r="K79" s="111"/>
      <c r="L79" s="112"/>
      <c r="M79" s="113"/>
      <c r="N79" s="114"/>
    </row>
    <row r="80" s="33" customFormat="true" ht="18" hidden="false" customHeight="true" outlineLevel="0" collapsed="false">
      <c r="A80" s="115" t="s">
        <v>127</v>
      </c>
      <c r="B80" s="116" t="n">
        <v>23176481</v>
      </c>
      <c r="C80" s="117" t="n">
        <v>2687351</v>
      </c>
      <c r="D80" s="118" t="n">
        <v>18057971</v>
      </c>
      <c r="E80" s="116" t="n">
        <v>33278646</v>
      </c>
      <c r="F80" s="117" t="n">
        <v>2438474</v>
      </c>
      <c r="G80" s="118" t="n">
        <v>26655577</v>
      </c>
      <c r="H80" s="116" t="n">
        <v>24137772</v>
      </c>
      <c r="I80" s="117" t="n">
        <v>3682623</v>
      </c>
      <c r="J80" s="118" t="n">
        <v>17551690</v>
      </c>
      <c r="K80" s="116" t="n">
        <v>38677434</v>
      </c>
      <c r="L80" s="117" t="n">
        <v>2637762</v>
      </c>
      <c r="M80" s="118" t="n">
        <v>34590107</v>
      </c>
      <c r="N80" s="119" t="s">
        <v>127</v>
      </c>
    </row>
    <row r="81" s="33" customFormat="true" ht="24.75" hidden="false" customHeight="true" outlineLevel="0" collapsed="false">
      <c r="A81" s="120" t="s">
        <v>128</v>
      </c>
      <c r="B81" s="121" t="n">
        <v>1224617277</v>
      </c>
      <c r="C81" s="122" t="n">
        <v>1173134156</v>
      </c>
      <c r="D81" s="123" t="n">
        <v>46767243</v>
      </c>
      <c r="E81" s="121" t="n">
        <v>415124656</v>
      </c>
      <c r="F81" s="122" t="n">
        <v>335597779</v>
      </c>
      <c r="G81" s="123" t="n">
        <v>71753671</v>
      </c>
      <c r="H81" s="121" t="n">
        <v>782031739</v>
      </c>
      <c r="I81" s="122" t="n">
        <v>751750039</v>
      </c>
      <c r="J81" s="123" t="n">
        <v>26915803</v>
      </c>
      <c r="K81" s="121" t="n">
        <v>245239186</v>
      </c>
      <c r="L81" s="122" t="n">
        <v>179600782</v>
      </c>
      <c r="M81" s="123" t="n">
        <v>64099533</v>
      </c>
      <c r="N81" s="124" t="s">
        <v>128</v>
      </c>
    </row>
    <row r="82" s="52" customFormat="true" ht="6" hidden="false" customHeight="tru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49"/>
    </row>
    <row r="83" customFormat="false" ht="11.25" hidden="false" customHeight="false" outlineLevel="0" collapsed="false">
      <c r="A83" s="125" t="s">
        <v>12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1.87"/>
    <col collapsed="false" customWidth="true" hidden="false" outlineLevel="0" max="4" min="4" style="1" width="11.24"/>
    <col collapsed="false" customWidth="true" hidden="false" outlineLevel="0" max="6" min="5" style="1" width="11.87"/>
    <col collapsed="false" customWidth="true" hidden="false" outlineLevel="0" max="7" min="7" style="1" width="11.24"/>
    <col collapsed="false" customWidth="true" hidden="false" outlineLevel="0" max="9" min="8" style="1" width="11.87"/>
    <col collapsed="false" customWidth="true" hidden="false" outlineLevel="0" max="10" min="10" style="1" width="11.24"/>
    <col collapsed="false" customWidth="true" hidden="false" outlineLevel="0" max="12" min="11" style="1" width="11.87"/>
    <col collapsed="false" customWidth="true" hidden="false" outlineLevel="0" max="13" min="13" style="1" width="11.24"/>
    <col collapsed="false" customWidth="true" hidden="false" outlineLevel="0" max="14" min="14" style="80" width="12.1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30</v>
      </c>
    </row>
    <row r="2" s="80" customFormat="true" ht="15.75" hidden="false" customHeight="true" outlineLevel="0" collapsed="false">
      <c r="A2" s="81" t="s">
        <v>57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7" t="s">
        <v>57</v>
      </c>
    </row>
    <row r="3" s="80" customFormat="true" ht="16.5" hidden="false" customHeight="true" outlineLevel="0" collapsed="false">
      <c r="A3" s="81"/>
      <c r="B3" s="82" t="s">
        <v>46</v>
      </c>
      <c r="C3" s="7" t="s">
        <v>47</v>
      </c>
      <c r="D3" s="59" t="s">
        <v>49</v>
      </c>
      <c r="E3" s="82" t="s">
        <v>46</v>
      </c>
      <c r="F3" s="7" t="s">
        <v>47</v>
      </c>
      <c r="G3" s="59" t="s">
        <v>49</v>
      </c>
      <c r="H3" s="82" t="s">
        <v>46</v>
      </c>
      <c r="I3" s="7" t="s">
        <v>47</v>
      </c>
      <c r="J3" s="59" t="s">
        <v>49</v>
      </c>
      <c r="K3" s="82" t="s">
        <v>46</v>
      </c>
      <c r="L3" s="7" t="s">
        <v>47</v>
      </c>
      <c r="M3" s="59" t="s">
        <v>49</v>
      </c>
      <c r="N3" s="57"/>
    </row>
    <row r="4" s="66" customFormat="true" ht="11.25" hidden="false" customHeight="false" outlineLevel="0" collapsed="false">
      <c r="A4" s="83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4" t="s">
        <v>11</v>
      </c>
      <c r="N4" s="86"/>
    </row>
    <row r="5" customFormat="false" ht="18" hidden="false" customHeight="true" outlineLevel="0" collapsed="false">
      <c r="A5" s="87" t="s">
        <v>58</v>
      </c>
      <c r="B5" s="88" t="n">
        <v>116365</v>
      </c>
      <c r="C5" s="19" t="n">
        <v>5241</v>
      </c>
      <c r="D5" s="89" t="n">
        <v>94984</v>
      </c>
      <c r="E5" s="88" t="n">
        <v>36977014</v>
      </c>
      <c r="F5" s="19" t="n">
        <v>34692822</v>
      </c>
      <c r="G5" s="89" t="n">
        <v>2132802</v>
      </c>
      <c r="H5" s="88" t="n">
        <v>707194</v>
      </c>
      <c r="I5" s="19" t="n">
        <v>707194</v>
      </c>
      <c r="J5" s="89" t="s">
        <v>19</v>
      </c>
      <c r="K5" s="88" t="n">
        <v>18651972</v>
      </c>
      <c r="L5" s="19" t="n">
        <v>18651972</v>
      </c>
      <c r="M5" s="89" t="s">
        <v>19</v>
      </c>
      <c r="N5" s="90" t="str">
        <f aca="false">IF(A5="","",A5)</f>
        <v>水戸　　　　　　　　</v>
      </c>
    </row>
    <row r="6" customFormat="false" ht="18" hidden="false" customHeight="true" outlineLevel="0" collapsed="false">
      <c r="A6" s="91" t="s">
        <v>59</v>
      </c>
      <c r="B6" s="92" t="n">
        <v>77778</v>
      </c>
      <c r="C6" s="25" t="n">
        <v>4828</v>
      </c>
      <c r="D6" s="93" t="n">
        <v>69800</v>
      </c>
      <c r="E6" s="92" t="n">
        <v>20474055</v>
      </c>
      <c r="F6" s="25" t="n">
        <v>19364674</v>
      </c>
      <c r="G6" s="93" t="n">
        <v>1077389</v>
      </c>
      <c r="H6" s="92" t="n">
        <v>32402</v>
      </c>
      <c r="I6" s="25" t="n">
        <v>32402</v>
      </c>
      <c r="J6" s="93" t="s">
        <v>19</v>
      </c>
      <c r="K6" s="92" t="s">
        <v>19</v>
      </c>
      <c r="L6" s="25" t="s">
        <v>19</v>
      </c>
      <c r="M6" s="93" t="s">
        <v>19</v>
      </c>
      <c r="N6" s="94" t="str">
        <f aca="false">IF(A6="","",A6)</f>
        <v>日立　　　　　　　　</v>
      </c>
    </row>
    <row r="7" customFormat="false" ht="18" hidden="false" customHeight="true" outlineLevel="0" collapsed="false">
      <c r="A7" s="91" t="s">
        <v>60</v>
      </c>
      <c r="B7" s="92" t="n">
        <v>117587</v>
      </c>
      <c r="C7" s="25" t="n">
        <v>5139</v>
      </c>
      <c r="D7" s="93" t="n">
        <v>95661</v>
      </c>
      <c r="E7" s="92" t="n">
        <v>32279227</v>
      </c>
      <c r="F7" s="25" t="n">
        <v>30194054</v>
      </c>
      <c r="G7" s="93" t="n">
        <v>1948748</v>
      </c>
      <c r="H7" s="92" t="n">
        <v>251673</v>
      </c>
      <c r="I7" s="25" t="n">
        <v>244994</v>
      </c>
      <c r="J7" s="93" t="n">
        <v>6679</v>
      </c>
      <c r="K7" s="92" t="s">
        <v>19</v>
      </c>
      <c r="L7" s="25" t="s">
        <v>19</v>
      </c>
      <c r="M7" s="93" t="s">
        <v>19</v>
      </c>
      <c r="N7" s="94" t="str">
        <f aca="false">IF(A7="","",A7)</f>
        <v>土浦　　　　　　　　</v>
      </c>
    </row>
    <row r="8" customFormat="false" ht="18" hidden="false" customHeight="true" outlineLevel="0" collapsed="false">
      <c r="A8" s="91" t="s">
        <v>61</v>
      </c>
      <c r="B8" s="92" t="n">
        <v>28231</v>
      </c>
      <c r="C8" s="25" t="n">
        <v>440</v>
      </c>
      <c r="D8" s="93" t="n">
        <v>23321</v>
      </c>
      <c r="E8" s="92" t="n">
        <v>13564900</v>
      </c>
      <c r="F8" s="25" t="n">
        <v>12903737</v>
      </c>
      <c r="G8" s="93" t="n">
        <v>632529</v>
      </c>
      <c r="H8" s="92" t="n">
        <v>51889</v>
      </c>
      <c r="I8" s="25" t="n">
        <v>51889</v>
      </c>
      <c r="J8" s="93" t="s">
        <v>19</v>
      </c>
      <c r="K8" s="92" t="s">
        <v>19</v>
      </c>
      <c r="L8" s="25" t="s">
        <v>19</v>
      </c>
      <c r="M8" s="93" t="s">
        <v>19</v>
      </c>
      <c r="N8" s="94" t="str">
        <f aca="false">IF(A8="","",A8)</f>
        <v>古河　　　　　　　　</v>
      </c>
    </row>
    <row r="9" customFormat="false" ht="18" hidden="false" customHeight="true" outlineLevel="0" collapsed="false">
      <c r="A9" s="91" t="s">
        <v>62</v>
      </c>
      <c r="B9" s="92" t="n">
        <v>71959</v>
      </c>
      <c r="C9" s="25" t="n">
        <v>10967</v>
      </c>
      <c r="D9" s="93" t="n">
        <v>43502</v>
      </c>
      <c r="E9" s="92" t="n">
        <v>20005501</v>
      </c>
      <c r="F9" s="25" t="n">
        <v>18062589</v>
      </c>
      <c r="G9" s="93" t="n">
        <v>1822902</v>
      </c>
      <c r="H9" s="92" t="n">
        <v>110427</v>
      </c>
      <c r="I9" s="25" t="n">
        <v>109648</v>
      </c>
      <c r="J9" s="93" t="n">
        <v>779</v>
      </c>
      <c r="K9" s="92" t="s">
        <v>19</v>
      </c>
      <c r="L9" s="25" t="s">
        <v>19</v>
      </c>
      <c r="M9" s="93" t="s">
        <v>19</v>
      </c>
      <c r="N9" s="94" t="str">
        <f aca="false">IF(A9="","",A9)</f>
        <v>下館　　　　　　　　</v>
      </c>
    </row>
    <row r="10" customFormat="false" ht="18" hidden="false" customHeight="true" outlineLevel="0" collapsed="false">
      <c r="A10" s="91" t="s">
        <v>63</v>
      </c>
      <c r="B10" s="92" t="n">
        <v>81729</v>
      </c>
      <c r="C10" s="25" t="n">
        <v>4663</v>
      </c>
      <c r="D10" s="93" t="n">
        <v>64294</v>
      </c>
      <c r="E10" s="92" t="n">
        <v>15728348</v>
      </c>
      <c r="F10" s="25" t="n">
        <v>14289278</v>
      </c>
      <c r="G10" s="93" t="n">
        <v>1373773</v>
      </c>
      <c r="H10" s="92" t="n">
        <v>145041623</v>
      </c>
      <c r="I10" s="25" t="n">
        <v>145041623</v>
      </c>
      <c r="J10" s="93" t="s">
        <v>19</v>
      </c>
      <c r="K10" s="92" t="s">
        <v>19</v>
      </c>
      <c r="L10" s="25" t="s">
        <v>19</v>
      </c>
      <c r="M10" s="93" t="s">
        <v>19</v>
      </c>
      <c r="N10" s="94" t="str">
        <f aca="false">IF(A10="","",A10)</f>
        <v>竜ヶ崎　　　　　　　</v>
      </c>
    </row>
    <row r="11" customFormat="false" ht="18" hidden="false" customHeight="true" outlineLevel="0" collapsed="false">
      <c r="A11" s="91" t="s">
        <v>64</v>
      </c>
      <c r="B11" s="92" t="n">
        <v>56562</v>
      </c>
      <c r="C11" s="25" t="n">
        <v>3461</v>
      </c>
      <c r="D11" s="93" t="n">
        <v>39669</v>
      </c>
      <c r="E11" s="92" t="n">
        <v>16861084</v>
      </c>
      <c r="F11" s="25" t="n">
        <v>15559386</v>
      </c>
      <c r="G11" s="93" t="n">
        <v>1243905</v>
      </c>
      <c r="H11" s="92" t="n">
        <v>192407</v>
      </c>
      <c r="I11" s="25" t="n">
        <v>192193</v>
      </c>
      <c r="J11" s="93" t="n">
        <v>214</v>
      </c>
      <c r="K11" s="92" t="n">
        <v>3</v>
      </c>
      <c r="L11" s="25" t="s">
        <v>19</v>
      </c>
      <c r="M11" s="93" t="n">
        <v>3</v>
      </c>
      <c r="N11" s="94" t="str">
        <f aca="false">IF(A11="","",A11)</f>
        <v>太田　　　　　　　　</v>
      </c>
    </row>
    <row r="12" customFormat="false" ht="18" hidden="false" customHeight="true" outlineLevel="0" collapsed="false">
      <c r="A12" s="91" t="s">
        <v>65</v>
      </c>
      <c r="B12" s="92" t="n">
        <v>54386</v>
      </c>
      <c r="C12" s="25" t="n">
        <v>5430</v>
      </c>
      <c r="D12" s="93" t="n">
        <v>43820</v>
      </c>
      <c r="E12" s="92" t="n">
        <v>15420220</v>
      </c>
      <c r="F12" s="25" t="n">
        <v>14317765</v>
      </c>
      <c r="G12" s="93" t="n">
        <v>1055848</v>
      </c>
      <c r="H12" s="92" t="n">
        <v>34786</v>
      </c>
      <c r="I12" s="25" t="n">
        <v>34786</v>
      </c>
      <c r="J12" s="93" t="s">
        <v>19</v>
      </c>
      <c r="K12" s="92" t="s">
        <v>19</v>
      </c>
      <c r="L12" s="25" t="s">
        <v>19</v>
      </c>
      <c r="M12" s="93" t="s">
        <v>19</v>
      </c>
      <c r="N12" s="94" t="str">
        <f aca="false">IF(A12="","",A12)</f>
        <v>潮来　　　　　　　　</v>
      </c>
    </row>
    <row r="13" s="33" customFormat="true" ht="18" hidden="false" customHeight="true" outlineLevel="0" collapsed="false">
      <c r="A13" s="126" t="s">
        <v>66</v>
      </c>
      <c r="B13" s="96" t="n">
        <v>604596</v>
      </c>
      <c r="C13" s="30" t="n">
        <v>40169</v>
      </c>
      <c r="D13" s="97" t="n">
        <v>475050</v>
      </c>
      <c r="E13" s="96" t="n">
        <v>171310348</v>
      </c>
      <c r="F13" s="30" t="n">
        <v>159384304</v>
      </c>
      <c r="G13" s="97" t="n">
        <v>11287896</v>
      </c>
      <c r="H13" s="96" t="n">
        <v>146422400</v>
      </c>
      <c r="I13" s="30" t="n">
        <v>146414728</v>
      </c>
      <c r="J13" s="97" t="n">
        <v>7672</v>
      </c>
      <c r="K13" s="96" t="n">
        <v>18651975</v>
      </c>
      <c r="L13" s="30" t="n">
        <v>18651972</v>
      </c>
      <c r="M13" s="97" t="n">
        <v>3</v>
      </c>
      <c r="N13" s="98" t="str">
        <f aca="false">IF(A13="","",A13)</f>
        <v>茨城県計</v>
      </c>
    </row>
    <row r="14" s="104" customFormat="true" ht="18" hidden="false" customHeight="true" outlineLevel="0" collapsed="false">
      <c r="A14" s="99"/>
      <c r="B14" s="127"/>
      <c r="C14" s="128"/>
      <c r="D14" s="129"/>
      <c r="E14" s="127"/>
      <c r="F14" s="128"/>
      <c r="G14" s="129"/>
      <c r="H14" s="127"/>
      <c r="I14" s="128"/>
      <c r="J14" s="129"/>
      <c r="K14" s="127"/>
      <c r="L14" s="128"/>
      <c r="M14" s="129"/>
      <c r="N14" s="130"/>
    </row>
    <row r="15" customFormat="false" ht="18" hidden="false" customHeight="true" outlineLevel="0" collapsed="false">
      <c r="A15" s="105" t="s">
        <v>67</v>
      </c>
      <c r="B15" s="106" t="n">
        <v>147488</v>
      </c>
      <c r="C15" s="107" t="n">
        <v>20128</v>
      </c>
      <c r="D15" s="108" t="n">
        <v>110302</v>
      </c>
      <c r="E15" s="106" t="n">
        <v>47295816</v>
      </c>
      <c r="F15" s="107" t="n">
        <v>44780879</v>
      </c>
      <c r="G15" s="108" t="n">
        <v>2357336</v>
      </c>
      <c r="H15" s="106" t="n">
        <v>76773</v>
      </c>
      <c r="I15" s="107" t="n">
        <v>76773</v>
      </c>
      <c r="J15" s="108" t="s">
        <v>19</v>
      </c>
      <c r="K15" s="106" t="n">
        <v>13094648</v>
      </c>
      <c r="L15" s="107" t="n">
        <v>13094648</v>
      </c>
      <c r="M15" s="108" t="s">
        <v>19</v>
      </c>
      <c r="N15" s="90" t="str">
        <f aca="false">IF(A15="","",A15)</f>
        <v>宇都宮　　　　　　　</v>
      </c>
    </row>
    <row r="16" customFormat="false" ht="18" hidden="false" customHeight="true" outlineLevel="0" collapsed="false">
      <c r="A16" s="91" t="s">
        <v>68</v>
      </c>
      <c r="B16" s="92" t="n">
        <v>63907</v>
      </c>
      <c r="C16" s="25" t="n">
        <v>5968</v>
      </c>
      <c r="D16" s="93" t="n">
        <v>54968</v>
      </c>
      <c r="E16" s="92" t="n">
        <v>10938279</v>
      </c>
      <c r="F16" s="25" t="n">
        <v>10043059</v>
      </c>
      <c r="G16" s="93" t="n">
        <v>867693</v>
      </c>
      <c r="H16" s="92" t="s">
        <v>131</v>
      </c>
      <c r="I16" s="25" t="s">
        <v>131</v>
      </c>
      <c r="J16" s="93" t="s">
        <v>131</v>
      </c>
      <c r="K16" s="92" t="s">
        <v>19</v>
      </c>
      <c r="L16" s="25" t="s">
        <v>19</v>
      </c>
      <c r="M16" s="93" t="s">
        <v>19</v>
      </c>
      <c r="N16" s="94" t="str">
        <f aca="false">IF(A16="","",A16)</f>
        <v>足利　　　　　　　　</v>
      </c>
    </row>
    <row r="17" customFormat="false" ht="18" hidden="false" customHeight="true" outlineLevel="0" collapsed="false">
      <c r="A17" s="91" t="s">
        <v>69</v>
      </c>
      <c r="B17" s="92" t="n">
        <v>91545</v>
      </c>
      <c r="C17" s="25" t="n">
        <v>6362</v>
      </c>
      <c r="D17" s="93" t="n">
        <v>70250</v>
      </c>
      <c r="E17" s="92" t="n">
        <v>22945677</v>
      </c>
      <c r="F17" s="25" t="n">
        <v>21361047</v>
      </c>
      <c r="G17" s="93" t="n">
        <v>1476323</v>
      </c>
      <c r="H17" s="92" t="n">
        <v>18203531</v>
      </c>
      <c r="I17" s="25" t="n">
        <v>18203531</v>
      </c>
      <c r="J17" s="93" t="s">
        <v>19</v>
      </c>
      <c r="K17" s="92" t="n">
        <v>10</v>
      </c>
      <c r="L17" s="25" t="n">
        <v>10</v>
      </c>
      <c r="M17" s="93" t="s">
        <v>19</v>
      </c>
      <c r="N17" s="94" t="str">
        <f aca="false">IF(A17="","",A17)</f>
        <v>栃木　　　　　　　　</v>
      </c>
    </row>
    <row r="18" customFormat="false" ht="18" hidden="false" customHeight="true" outlineLevel="0" collapsed="false">
      <c r="A18" s="91" t="s">
        <v>70</v>
      </c>
      <c r="B18" s="92" t="n">
        <v>8288</v>
      </c>
      <c r="C18" s="25" t="n">
        <v>405</v>
      </c>
      <c r="D18" s="93" t="n">
        <v>5767</v>
      </c>
      <c r="E18" s="92" t="n">
        <v>6631882</v>
      </c>
      <c r="F18" s="25" t="n">
        <v>6102313</v>
      </c>
      <c r="G18" s="93" t="n">
        <v>515047</v>
      </c>
      <c r="H18" s="92" t="s">
        <v>131</v>
      </c>
      <c r="I18" s="25" t="s">
        <v>131</v>
      </c>
      <c r="J18" s="93" t="s">
        <v>131</v>
      </c>
      <c r="K18" s="92" t="s">
        <v>19</v>
      </c>
      <c r="L18" s="25" t="s">
        <v>19</v>
      </c>
      <c r="M18" s="93" t="s">
        <v>19</v>
      </c>
      <c r="N18" s="94" t="str">
        <f aca="false">IF(A18="","",A18)</f>
        <v>佐野　　　　　　　　</v>
      </c>
    </row>
    <row r="19" customFormat="false" ht="18" hidden="false" customHeight="true" outlineLevel="0" collapsed="false">
      <c r="A19" s="91" t="s">
        <v>71</v>
      </c>
      <c r="B19" s="92" t="n">
        <v>30746</v>
      </c>
      <c r="C19" s="25" t="n">
        <v>689</v>
      </c>
      <c r="D19" s="93" t="n">
        <v>23295</v>
      </c>
      <c r="E19" s="92" t="n">
        <v>11094686</v>
      </c>
      <c r="F19" s="25" t="n">
        <v>10218610</v>
      </c>
      <c r="G19" s="93" t="n">
        <v>811118</v>
      </c>
      <c r="H19" s="92" t="n">
        <v>35407</v>
      </c>
      <c r="I19" s="25" t="n">
        <v>35392</v>
      </c>
      <c r="J19" s="93" t="n">
        <v>15</v>
      </c>
      <c r="K19" s="92" t="s">
        <v>19</v>
      </c>
      <c r="L19" s="25" t="s">
        <v>19</v>
      </c>
      <c r="M19" s="93" t="s">
        <v>19</v>
      </c>
      <c r="N19" s="94" t="str">
        <f aca="false">IF(A19="","",A19)</f>
        <v>鹿沼　　　　　　　　</v>
      </c>
    </row>
    <row r="20" customFormat="false" ht="18" hidden="false" customHeight="true" outlineLevel="0" collapsed="false">
      <c r="A20" s="91" t="s">
        <v>72</v>
      </c>
      <c r="B20" s="92" t="n">
        <v>16302</v>
      </c>
      <c r="C20" s="25" t="n">
        <v>541</v>
      </c>
      <c r="D20" s="93" t="n">
        <v>14764</v>
      </c>
      <c r="E20" s="92" t="n">
        <v>9194159</v>
      </c>
      <c r="F20" s="25" t="n">
        <v>8656877</v>
      </c>
      <c r="G20" s="93" t="n">
        <v>523491</v>
      </c>
      <c r="H20" s="92" t="n">
        <v>97693</v>
      </c>
      <c r="I20" s="25" t="n">
        <v>97693</v>
      </c>
      <c r="J20" s="93" t="s">
        <v>19</v>
      </c>
      <c r="K20" s="92" t="s">
        <v>19</v>
      </c>
      <c r="L20" s="25" t="s">
        <v>19</v>
      </c>
      <c r="M20" s="93" t="s">
        <v>19</v>
      </c>
      <c r="N20" s="94" t="str">
        <f aca="false">IF(A20="","",A20)</f>
        <v>真岡　　　　　　　　</v>
      </c>
    </row>
    <row r="21" customFormat="false" ht="18" hidden="false" customHeight="true" outlineLevel="0" collapsed="false">
      <c r="A21" s="91" t="s">
        <v>73</v>
      </c>
      <c r="B21" s="92" t="n">
        <v>21800</v>
      </c>
      <c r="C21" s="25" t="n">
        <v>1029</v>
      </c>
      <c r="D21" s="93" t="n">
        <v>15395</v>
      </c>
      <c r="E21" s="92" t="n">
        <v>12929752</v>
      </c>
      <c r="F21" s="25" t="n">
        <v>11995157</v>
      </c>
      <c r="G21" s="93" t="n">
        <v>908353</v>
      </c>
      <c r="H21" s="92" t="n">
        <v>594207</v>
      </c>
      <c r="I21" s="25" t="n">
        <v>594207</v>
      </c>
      <c r="J21" s="93" t="s">
        <v>19</v>
      </c>
      <c r="K21" s="92" t="s">
        <v>19</v>
      </c>
      <c r="L21" s="25" t="s">
        <v>19</v>
      </c>
      <c r="M21" s="93" t="s">
        <v>19</v>
      </c>
      <c r="N21" s="94" t="str">
        <f aca="false">IF(A21="","",A21)</f>
        <v>大田原　　　　　　　</v>
      </c>
    </row>
    <row r="22" customFormat="false" ht="18" hidden="false" customHeight="true" outlineLevel="0" collapsed="false">
      <c r="A22" s="91" t="s">
        <v>74</v>
      </c>
      <c r="B22" s="92" t="n">
        <v>22434</v>
      </c>
      <c r="C22" s="25" t="n">
        <v>2593</v>
      </c>
      <c r="D22" s="93" t="n">
        <v>19089</v>
      </c>
      <c r="E22" s="92" t="n">
        <v>5864504</v>
      </c>
      <c r="F22" s="25" t="n">
        <v>5395898</v>
      </c>
      <c r="G22" s="93" t="n">
        <v>456469</v>
      </c>
      <c r="H22" s="92" t="n">
        <v>16202642</v>
      </c>
      <c r="I22" s="25" t="n">
        <v>16201134</v>
      </c>
      <c r="J22" s="93" t="n">
        <v>1508</v>
      </c>
      <c r="K22" s="92" t="s">
        <v>19</v>
      </c>
      <c r="L22" s="25" t="s">
        <v>19</v>
      </c>
      <c r="M22" s="93" t="s">
        <v>19</v>
      </c>
      <c r="N22" s="94" t="str">
        <f aca="false">IF(A22="","",A22)</f>
        <v>氏家　　　　　　　　</v>
      </c>
    </row>
    <row r="23" s="33" customFormat="true" ht="18" hidden="false" customHeight="true" outlineLevel="0" collapsed="false">
      <c r="A23" s="126" t="s">
        <v>75</v>
      </c>
      <c r="B23" s="96" t="n">
        <v>402510</v>
      </c>
      <c r="C23" s="30" t="n">
        <v>37716</v>
      </c>
      <c r="D23" s="97" t="n">
        <v>313830</v>
      </c>
      <c r="E23" s="96" t="n">
        <v>126894754</v>
      </c>
      <c r="F23" s="30" t="n">
        <v>118553841</v>
      </c>
      <c r="G23" s="97" t="n">
        <v>7915829</v>
      </c>
      <c r="H23" s="96" t="n">
        <v>35239238</v>
      </c>
      <c r="I23" s="30" t="n">
        <v>35237715</v>
      </c>
      <c r="J23" s="97" t="n">
        <v>1523</v>
      </c>
      <c r="K23" s="96" t="n">
        <v>13094658</v>
      </c>
      <c r="L23" s="30" t="n">
        <v>13094658</v>
      </c>
      <c r="M23" s="97" t="s">
        <v>19</v>
      </c>
      <c r="N23" s="98" t="str">
        <f aca="false">IF(A23="","",A23)</f>
        <v>栃木県計</v>
      </c>
    </row>
    <row r="24" s="104" customFormat="true" ht="18" hidden="false" customHeight="true" outlineLevel="0" collapsed="false">
      <c r="A24" s="99"/>
      <c r="B24" s="127"/>
      <c r="C24" s="128"/>
      <c r="D24" s="129"/>
      <c r="E24" s="127"/>
      <c r="F24" s="128"/>
      <c r="G24" s="129"/>
      <c r="H24" s="127"/>
      <c r="I24" s="128"/>
      <c r="J24" s="129"/>
      <c r="K24" s="127"/>
      <c r="L24" s="128"/>
      <c r="M24" s="129"/>
      <c r="N24" s="130"/>
    </row>
    <row r="25" customFormat="false" ht="18" hidden="false" customHeight="true" outlineLevel="0" collapsed="false">
      <c r="A25" s="105" t="s">
        <v>76</v>
      </c>
      <c r="B25" s="106" t="n">
        <v>99496</v>
      </c>
      <c r="C25" s="107" t="n">
        <v>13597</v>
      </c>
      <c r="D25" s="108" t="n">
        <v>66877</v>
      </c>
      <c r="E25" s="106" t="n">
        <v>35829510</v>
      </c>
      <c r="F25" s="107" t="n">
        <v>34121830</v>
      </c>
      <c r="G25" s="108" t="n">
        <v>1601062</v>
      </c>
      <c r="H25" s="106" t="n">
        <v>149360</v>
      </c>
      <c r="I25" s="107" t="n">
        <v>149315</v>
      </c>
      <c r="J25" s="108" t="n">
        <v>44</v>
      </c>
      <c r="K25" s="106" t="s">
        <v>19</v>
      </c>
      <c r="L25" s="107" t="s">
        <v>19</v>
      </c>
      <c r="M25" s="108" t="s">
        <v>19</v>
      </c>
      <c r="N25" s="90" t="str">
        <f aca="false">IF(A25="","",A25)</f>
        <v>前橋　　　　　　　　</v>
      </c>
    </row>
    <row r="26" customFormat="false" ht="18" hidden="false" customHeight="true" outlineLevel="0" collapsed="false">
      <c r="A26" s="91" t="s">
        <v>77</v>
      </c>
      <c r="B26" s="92" t="n">
        <v>90068</v>
      </c>
      <c r="C26" s="25" t="n">
        <v>9900</v>
      </c>
      <c r="D26" s="93" t="n">
        <v>79531</v>
      </c>
      <c r="E26" s="92" t="n">
        <v>34501015</v>
      </c>
      <c r="F26" s="25" t="n">
        <v>32920919</v>
      </c>
      <c r="G26" s="93" t="n">
        <v>1513917</v>
      </c>
      <c r="H26" s="92" t="n">
        <v>1705601</v>
      </c>
      <c r="I26" s="25" t="n">
        <v>1705601</v>
      </c>
      <c r="J26" s="93" t="s">
        <v>19</v>
      </c>
      <c r="K26" s="92" t="n">
        <v>15357095</v>
      </c>
      <c r="L26" s="25" t="n">
        <v>15357095</v>
      </c>
      <c r="M26" s="93" t="s">
        <v>19</v>
      </c>
      <c r="N26" s="94" t="str">
        <f aca="false">IF(A26="","",A26)</f>
        <v>高崎　　　　　　　　</v>
      </c>
    </row>
    <row r="27" customFormat="false" ht="18" hidden="false" customHeight="true" outlineLevel="0" collapsed="false">
      <c r="A27" s="91" t="s">
        <v>78</v>
      </c>
      <c r="B27" s="92" t="n">
        <v>22538</v>
      </c>
      <c r="C27" s="25" t="n">
        <v>1448</v>
      </c>
      <c r="D27" s="93" t="n">
        <v>17058</v>
      </c>
      <c r="E27" s="92" t="n">
        <v>14799335</v>
      </c>
      <c r="F27" s="25" t="n">
        <v>14292607</v>
      </c>
      <c r="G27" s="93" t="n">
        <v>465594</v>
      </c>
      <c r="H27" s="92" t="s">
        <v>131</v>
      </c>
      <c r="I27" s="25" t="s">
        <v>131</v>
      </c>
      <c r="J27" s="93" t="s">
        <v>131</v>
      </c>
      <c r="K27" s="92" t="s">
        <v>19</v>
      </c>
      <c r="L27" s="25" t="s">
        <v>19</v>
      </c>
      <c r="M27" s="93" t="s">
        <v>19</v>
      </c>
      <c r="N27" s="94" t="str">
        <f aca="false">IF(A27="","",A27)</f>
        <v>桐生　　　　　　　　</v>
      </c>
    </row>
    <row r="28" customFormat="false" ht="18" hidden="false" customHeight="true" outlineLevel="0" collapsed="false">
      <c r="A28" s="91" t="s">
        <v>79</v>
      </c>
      <c r="B28" s="92" t="n">
        <v>42385</v>
      </c>
      <c r="C28" s="25" t="n">
        <v>2591</v>
      </c>
      <c r="D28" s="93" t="n">
        <v>32803</v>
      </c>
      <c r="E28" s="92" t="n">
        <v>15502627</v>
      </c>
      <c r="F28" s="25" t="n">
        <v>14412423</v>
      </c>
      <c r="G28" s="93" t="n">
        <v>1031732</v>
      </c>
      <c r="H28" s="92" t="n">
        <v>17244</v>
      </c>
      <c r="I28" s="25" t="n">
        <v>17244</v>
      </c>
      <c r="J28" s="93" t="s">
        <v>19</v>
      </c>
      <c r="K28" s="92" t="n">
        <v>12</v>
      </c>
      <c r="L28" s="25" t="n">
        <v>12</v>
      </c>
      <c r="M28" s="93" t="s">
        <v>19</v>
      </c>
      <c r="N28" s="94" t="str">
        <f aca="false">IF(A28="","",A28)</f>
        <v>伊勢崎　　　　　　　</v>
      </c>
    </row>
    <row r="29" customFormat="false" ht="18" hidden="false" customHeight="true" outlineLevel="0" collapsed="false">
      <c r="A29" s="91" t="s">
        <v>80</v>
      </c>
      <c r="B29" s="92" t="n">
        <v>24416</v>
      </c>
      <c r="C29" s="25" t="n">
        <v>5029</v>
      </c>
      <c r="D29" s="93" t="n">
        <v>18146</v>
      </c>
      <c r="E29" s="92" t="n">
        <v>4761967</v>
      </c>
      <c r="F29" s="25" t="n">
        <v>4308600</v>
      </c>
      <c r="G29" s="93" t="n">
        <v>437539</v>
      </c>
      <c r="H29" s="92" t="n">
        <v>102456</v>
      </c>
      <c r="I29" s="25" t="n">
        <v>102456</v>
      </c>
      <c r="J29" s="93" t="s">
        <v>19</v>
      </c>
      <c r="K29" s="92" t="s">
        <v>19</v>
      </c>
      <c r="L29" s="25" t="s">
        <v>19</v>
      </c>
      <c r="M29" s="93" t="s">
        <v>19</v>
      </c>
      <c r="N29" s="94" t="str">
        <f aca="false">IF(A29="","",A29)</f>
        <v>沼田　　　　　　　　</v>
      </c>
    </row>
    <row r="30" customFormat="false" ht="18" hidden="false" customHeight="true" outlineLevel="0" collapsed="false">
      <c r="A30" s="91" t="s">
        <v>81</v>
      </c>
      <c r="B30" s="92" t="n">
        <v>77277</v>
      </c>
      <c r="C30" s="25" t="n">
        <v>9835</v>
      </c>
      <c r="D30" s="93" t="n">
        <v>63457</v>
      </c>
      <c r="E30" s="92" t="n">
        <v>27422693</v>
      </c>
      <c r="F30" s="25" t="n">
        <v>25607000</v>
      </c>
      <c r="G30" s="93" t="n">
        <v>1769548</v>
      </c>
      <c r="H30" s="92" t="n">
        <v>25553342</v>
      </c>
      <c r="I30" s="25" t="n">
        <v>25553342</v>
      </c>
      <c r="J30" s="93" t="s">
        <v>19</v>
      </c>
      <c r="K30" s="92" t="n">
        <v>87</v>
      </c>
      <c r="L30" s="25" t="n">
        <v>9</v>
      </c>
      <c r="M30" s="93" t="n">
        <v>78</v>
      </c>
      <c r="N30" s="94" t="str">
        <f aca="false">IF(A30="","",A30)</f>
        <v>館林　　　　　　　　</v>
      </c>
    </row>
    <row r="31" customFormat="false" ht="18" hidden="false" customHeight="true" outlineLevel="0" collapsed="false">
      <c r="A31" s="91" t="s">
        <v>82</v>
      </c>
      <c r="B31" s="92" t="n">
        <v>20068</v>
      </c>
      <c r="C31" s="25" t="n">
        <v>1402</v>
      </c>
      <c r="D31" s="93" t="n">
        <v>14513</v>
      </c>
      <c r="E31" s="92" t="n">
        <v>4513553</v>
      </c>
      <c r="F31" s="25" t="n">
        <v>4156870</v>
      </c>
      <c r="G31" s="93" t="n">
        <v>353068</v>
      </c>
      <c r="H31" s="92" t="n">
        <v>22456</v>
      </c>
      <c r="I31" s="25" t="n">
        <v>22456</v>
      </c>
      <c r="J31" s="93" t="s">
        <v>19</v>
      </c>
      <c r="K31" s="92" t="s">
        <v>19</v>
      </c>
      <c r="L31" s="25" t="s">
        <v>19</v>
      </c>
      <c r="M31" s="93" t="s">
        <v>19</v>
      </c>
      <c r="N31" s="94" t="str">
        <f aca="false">IF(A31="","",A31)</f>
        <v>藤岡　　　　　　　　</v>
      </c>
    </row>
    <row r="32" customFormat="false" ht="18" hidden="false" customHeight="true" outlineLevel="0" collapsed="false">
      <c r="A32" s="91" t="s">
        <v>83</v>
      </c>
      <c r="B32" s="92" t="n">
        <v>9821</v>
      </c>
      <c r="C32" s="25" t="n">
        <v>1606</v>
      </c>
      <c r="D32" s="93" t="n">
        <v>7970</v>
      </c>
      <c r="E32" s="92" t="n">
        <v>4324296</v>
      </c>
      <c r="F32" s="25" t="n">
        <v>4190696</v>
      </c>
      <c r="G32" s="93" t="n">
        <v>131077</v>
      </c>
      <c r="H32" s="92" t="s">
        <v>131</v>
      </c>
      <c r="I32" s="25" t="s">
        <v>131</v>
      </c>
      <c r="J32" s="93" t="s">
        <v>131</v>
      </c>
      <c r="K32" s="92" t="s">
        <v>19</v>
      </c>
      <c r="L32" s="25" t="s">
        <v>19</v>
      </c>
      <c r="M32" s="93" t="s">
        <v>19</v>
      </c>
      <c r="N32" s="94" t="str">
        <f aca="false">IF(A32="","",A32)</f>
        <v>富岡　　　　　　　　</v>
      </c>
    </row>
    <row r="33" customFormat="false" ht="18" hidden="false" customHeight="true" outlineLevel="0" collapsed="false">
      <c r="A33" s="91" t="s">
        <v>84</v>
      </c>
      <c r="B33" s="92" t="n">
        <v>8673</v>
      </c>
      <c r="C33" s="25" t="n">
        <v>118</v>
      </c>
      <c r="D33" s="93" t="n">
        <v>3480</v>
      </c>
      <c r="E33" s="92" t="n">
        <v>3395590</v>
      </c>
      <c r="F33" s="25" t="n">
        <v>3125877</v>
      </c>
      <c r="G33" s="93" t="n">
        <v>257509</v>
      </c>
      <c r="H33" s="92" t="n">
        <v>109032</v>
      </c>
      <c r="I33" s="25" t="n">
        <v>109032</v>
      </c>
      <c r="J33" s="93" t="s">
        <v>19</v>
      </c>
      <c r="K33" s="92" t="s">
        <v>19</v>
      </c>
      <c r="L33" s="25" t="s">
        <v>19</v>
      </c>
      <c r="M33" s="93" t="s">
        <v>19</v>
      </c>
      <c r="N33" s="94" t="str">
        <f aca="false">IF(A33="","",A33)</f>
        <v>中之条　　　　　　　</v>
      </c>
    </row>
    <row r="34" s="33" customFormat="true" ht="18" hidden="false" customHeight="true" outlineLevel="0" collapsed="false">
      <c r="A34" s="126" t="s">
        <v>85</v>
      </c>
      <c r="B34" s="96" t="n">
        <v>394743</v>
      </c>
      <c r="C34" s="30" t="n">
        <v>45525</v>
      </c>
      <c r="D34" s="97" t="n">
        <v>303834</v>
      </c>
      <c r="E34" s="96" t="n">
        <v>145050586</v>
      </c>
      <c r="F34" s="30" t="n">
        <v>137136823</v>
      </c>
      <c r="G34" s="97" t="n">
        <v>7561047</v>
      </c>
      <c r="H34" s="96" t="n">
        <v>27855408</v>
      </c>
      <c r="I34" s="30" t="n">
        <v>27855364</v>
      </c>
      <c r="J34" s="97" t="n">
        <v>44</v>
      </c>
      <c r="K34" s="96" t="n">
        <v>15357193</v>
      </c>
      <c r="L34" s="30" t="n">
        <v>15357116</v>
      </c>
      <c r="M34" s="97" t="n">
        <v>78</v>
      </c>
      <c r="N34" s="98" t="str">
        <f aca="false">IF(A34="","",A34)</f>
        <v>群馬県計</v>
      </c>
    </row>
    <row r="35" s="104" customFormat="true" ht="18" hidden="false" customHeight="true" outlineLevel="0" collapsed="false">
      <c r="A35" s="99"/>
      <c r="B35" s="127"/>
      <c r="C35" s="128"/>
      <c r="D35" s="129"/>
      <c r="E35" s="127"/>
      <c r="F35" s="128"/>
      <c r="G35" s="129"/>
      <c r="H35" s="127"/>
      <c r="I35" s="128"/>
      <c r="J35" s="129"/>
      <c r="K35" s="127"/>
      <c r="L35" s="128"/>
      <c r="M35" s="129"/>
      <c r="N35" s="130"/>
    </row>
    <row r="36" customFormat="false" ht="18" hidden="false" customHeight="true" outlineLevel="0" collapsed="false">
      <c r="A36" s="105" t="s">
        <v>86</v>
      </c>
      <c r="B36" s="106" t="n">
        <v>140593</v>
      </c>
      <c r="C36" s="107" t="n">
        <v>18703</v>
      </c>
      <c r="D36" s="108" t="n">
        <v>95067</v>
      </c>
      <c r="E36" s="106" t="n">
        <v>37338159</v>
      </c>
      <c r="F36" s="107" t="n">
        <v>35221613</v>
      </c>
      <c r="G36" s="108" t="n">
        <v>1989149</v>
      </c>
      <c r="H36" s="106" t="n">
        <v>208014</v>
      </c>
      <c r="I36" s="107" t="n">
        <v>208014</v>
      </c>
      <c r="J36" s="108" t="s">
        <v>19</v>
      </c>
      <c r="K36" s="106" t="s">
        <v>19</v>
      </c>
      <c r="L36" s="107" t="s">
        <v>19</v>
      </c>
      <c r="M36" s="108" t="s">
        <v>19</v>
      </c>
      <c r="N36" s="90" t="str">
        <f aca="false">IF(A36="","",A36)</f>
        <v>川越　　　　　　　　</v>
      </c>
    </row>
    <row r="37" customFormat="false" ht="18" hidden="false" customHeight="true" outlineLevel="0" collapsed="false">
      <c r="A37" s="91" t="s">
        <v>87</v>
      </c>
      <c r="B37" s="92" t="n">
        <v>121985</v>
      </c>
      <c r="C37" s="25" t="n">
        <v>17971</v>
      </c>
      <c r="D37" s="93" t="n">
        <v>98161</v>
      </c>
      <c r="E37" s="92" t="n">
        <v>19797689</v>
      </c>
      <c r="F37" s="25" t="n">
        <v>18613797</v>
      </c>
      <c r="G37" s="93" t="n">
        <v>1140450</v>
      </c>
      <c r="H37" s="92" t="n">
        <v>653362</v>
      </c>
      <c r="I37" s="25" t="n">
        <v>653362</v>
      </c>
      <c r="J37" s="93" t="s">
        <v>19</v>
      </c>
      <c r="K37" s="92" t="n">
        <v>54</v>
      </c>
      <c r="L37" s="25" t="s">
        <v>19</v>
      </c>
      <c r="M37" s="93" t="n">
        <v>54</v>
      </c>
      <c r="N37" s="94" t="str">
        <f aca="false">IF(A37="","",A37)</f>
        <v>熊谷　　　　　　　　</v>
      </c>
    </row>
    <row r="38" customFormat="false" ht="18" hidden="false" customHeight="true" outlineLevel="0" collapsed="false">
      <c r="A38" s="91" t="s">
        <v>88</v>
      </c>
      <c r="B38" s="92" t="n">
        <v>167376</v>
      </c>
      <c r="C38" s="25" t="n">
        <v>13119</v>
      </c>
      <c r="D38" s="93" t="n">
        <v>142593</v>
      </c>
      <c r="E38" s="92" t="n">
        <v>36138340</v>
      </c>
      <c r="F38" s="25" t="n">
        <v>32911615</v>
      </c>
      <c r="G38" s="93" t="n">
        <v>3071843</v>
      </c>
      <c r="H38" s="92" t="s">
        <v>19</v>
      </c>
      <c r="I38" s="25" t="s">
        <v>19</v>
      </c>
      <c r="J38" s="93" t="s">
        <v>19</v>
      </c>
      <c r="K38" s="92" t="s">
        <v>19</v>
      </c>
      <c r="L38" s="25" t="s">
        <v>19</v>
      </c>
      <c r="M38" s="93" t="s">
        <v>19</v>
      </c>
      <c r="N38" s="94" t="str">
        <f aca="false">IF(A38="","",A38)</f>
        <v>川口　　　　　　　　</v>
      </c>
    </row>
    <row r="39" customFormat="false" ht="18" hidden="false" customHeight="true" outlineLevel="0" collapsed="false">
      <c r="A39" s="91" t="s">
        <v>89</v>
      </c>
      <c r="B39" s="92" t="n">
        <v>184499</v>
      </c>
      <c r="C39" s="25" t="n">
        <v>15026</v>
      </c>
      <c r="D39" s="93" t="n">
        <v>136100</v>
      </c>
      <c r="E39" s="92" t="n">
        <v>23068549</v>
      </c>
      <c r="F39" s="25" t="n">
        <v>21041543</v>
      </c>
      <c r="G39" s="93" t="n">
        <v>1940328</v>
      </c>
      <c r="H39" s="92" t="s">
        <v>19</v>
      </c>
      <c r="I39" s="25" t="s">
        <v>19</v>
      </c>
      <c r="J39" s="93" t="s">
        <v>19</v>
      </c>
      <c r="K39" s="92" t="s">
        <v>19</v>
      </c>
      <c r="L39" s="25" t="s">
        <v>19</v>
      </c>
      <c r="M39" s="93" t="s">
        <v>19</v>
      </c>
      <c r="N39" s="94" t="str">
        <f aca="false">IF(A39="","",A39)</f>
        <v>西川口　　　　　　　</v>
      </c>
    </row>
    <row r="40" customFormat="false" ht="18" hidden="false" customHeight="true" outlineLevel="0" collapsed="false">
      <c r="A40" s="91" t="s">
        <v>90</v>
      </c>
      <c r="B40" s="92" t="n">
        <v>144674</v>
      </c>
      <c r="C40" s="25" t="n">
        <v>11013</v>
      </c>
      <c r="D40" s="93" t="n">
        <v>118388</v>
      </c>
      <c r="E40" s="92" t="n">
        <v>45276660</v>
      </c>
      <c r="F40" s="25" t="n">
        <v>43441916</v>
      </c>
      <c r="G40" s="93" t="n">
        <v>1748829</v>
      </c>
      <c r="H40" s="92" t="n">
        <v>12806</v>
      </c>
      <c r="I40" s="25" t="n">
        <v>12765</v>
      </c>
      <c r="J40" s="93" t="n">
        <v>41</v>
      </c>
      <c r="K40" s="92" t="s">
        <v>19</v>
      </c>
      <c r="L40" s="25" t="s">
        <v>19</v>
      </c>
      <c r="M40" s="93" t="s">
        <v>19</v>
      </c>
      <c r="N40" s="94" t="str">
        <f aca="false">IF(A40="","",A40)</f>
        <v>浦和　　　　　　　　</v>
      </c>
    </row>
    <row r="41" customFormat="false" ht="18" hidden="false" customHeight="true" outlineLevel="0" collapsed="false">
      <c r="A41" s="91" t="s">
        <v>91</v>
      </c>
      <c r="B41" s="92" t="n">
        <v>150900</v>
      </c>
      <c r="C41" s="25" t="n">
        <v>19970</v>
      </c>
      <c r="D41" s="93" t="n">
        <v>111682</v>
      </c>
      <c r="E41" s="92" t="n">
        <v>36719694</v>
      </c>
      <c r="F41" s="25" t="n">
        <v>35024942</v>
      </c>
      <c r="G41" s="93" t="n">
        <v>1571838</v>
      </c>
      <c r="H41" s="92" t="s">
        <v>131</v>
      </c>
      <c r="I41" s="25" t="s">
        <v>131</v>
      </c>
      <c r="J41" s="93" t="s">
        <v>131</v>
      </c>
      <c r="K41" s="92" t="n">
        <v>19818880</v>
      </c>
      <c r="L41" s="25" t="n">
        <v>19818880</v>
      </c>
      <c r="M41" s="93" t="s">
        <v>19</v>
      </c>
      <c r="N41" s="94" t="str">
        <f aca="false">IF(A41="","",A41)</f>
        <v>大宮　　　　　　　　</v>
      </c>
    </row>
    <row r="42" customFormat="false" ht="18" hidden="false" customHeight="true" outlineLevel="0" collapsed="false">
      <c r="A42" s="91" t="s">
        <v>92</v>
      </c>
      <c r="B42" s="92" t="n">
        <v>28573</v>
      </c>
      <c r="C42" s="25" t="n">
        <v>2223</v>
      </c>
      <c r="D42" s="93" t="n">
        <v>25050</v>
      </c>
      <c r="E42" s="92" t="n">
        <v>11867048</v>
      </c>
      <c r="F42" s="25" t="n">
        <v>11112711</v>
      </c>
      <c r="G42" s="93" t="n">
        <v>739719</v>
      </c>
      <c r="H42" s="92" t="n">
        <v>593112</v>
      </c>
      <c r="I42" s="25" t="n">
        <v>593112</v>
      </c>
      <c r="J42" s="93" t="s">
        <v>19</v>
      </c>
      <c r="K42" s="92" t="s">
        <v>19</v>
      </c>
      <c r="L42" s="25" t="s">
        <v>19</v>
      </c>
      <c r="M42" s="93" t="s">
        <v>19</v>
      </c>
      <c r="N42" s="94" t="str">
        <f aca="false">IF(A42="","",A42)</f>
        <v>行田　　　　　　　　</v>
      </c>
    </row>
    <row r="43" customFormat="false" ht="18" hidden="false" customHeight="true" outlineLevel="0" collapsed="false">
      <c r="A43" s="91" t="s">
        <v>93</v>
      </c>
      <c r="B43" s="92" t="n">
        <v>24972</v>
      </c>
      <c r="C43" s="25" t="n">
        <v>599</v>
      </c>
      <c r="D43" s="93" t="n">
        <v>22144</v>
      </c>
      <c r="E43" s="92" t="n">
        <v>6045051</v>
      </c>
      <c r="F43" s="25" t="n">
        <v>5556622</v>
      </c>
      <c r="G43" s="93" t="n">
        <v>470895</v>
      </c>
      <c r="H43" s="92" t="n">
        <v>114869</v>
      </c>
      <c r="I43" s="25" t="n">
        <v>111542</v>
      </c>
      <c r="J43" s="93" t="n">
        <v>3326</v>
      </c>
      <c r="K43" s="92" t="n">
        <v>45</v>
      </c>
      <c r="L43" s="25" t="s">
        <v>19</v>
      </c>
      <c r="M43" s="93" t="n">
        <v>45</v>
      </c>
      <c r="N43" s="94" t="str">
        <f aca="false">IF(A43="","",A43)</f>
        <v>秩父　　　　　　　　</v>
      </c>
    </row>
    <row r="44" customFormat="false" ht="18" hidden="false" customHeight="true" outlineLevel="0" collapsed="false">
      <c r="A44" s="91" t="s">
        <v>94</v>
      </c>
      <c r="B44" s="92" t="n">
        <v>86337</v>
      </c>
      <c r="C44" s="25" t="n">
        <v>4468</v>
      </c>
      <c r="D44" s="93" t="n">
        <v>70223</v>
      </c>
      <c r="E44" s="92" t="n">
        <v>28601357</v>
      </c>
      <c r="F44" s="25" t="n">
        <v>26568794</v>
      </c>
      <c r="G44" s="93" t="n">
        <v>1966811</v>
      </c>
      <c r="H44" s="92" t="n">
        <v>46471</v>
      </c>
      <c r="I44" s="25" t="n">
        <v>46471</v>
      </c>
      <c r="J44" s="93" t="s">
        <v>19</v>
      </c>
      <c r="K44" s="92" t="s">
        <v>19</v>
      </c>
      <c r="L44" s="25" t="s">
        <v>19</v>
      </c>
      <c r="M44" s="93" t="s">
        <v>19</v>
      </c>
      <c r="N44" s="94" t="str">
        <f aca="false">IF(A44="","",A44)</f>
        <v>所沢　　　　　　　　</v>
      </c>
    </row>
    <row r="45" customFormat="false" ht="18" hidden="false" customHeight="true" outlineLevel="0" collapsed="false">
      <c r="A45" s="91" t="s">
        <v>95</v>
      </c>
      <c r="B45" s="92" t="n">
        <v>26679</v>
      </c>
      <c r="C45" s="25" t="n">
        <v>427</v>
      </c>
      <c r="D45" s="93" t="n">
        <v>24368</v>
      </c>
      <c r="E45" s="92" t="n">
        <v>6432635</v>
      </c>
      <c r="F45" s="25" t="n">
        <v>5963384</v>
      </c>
      <c r="G45" s="93" t="n">
        <v>446409</v>
      </c>
      <c r="H45" s="92" t="s">
        <v>131</v>
      </c>
      <c r="I45" s="25" t="s">
        <v>131</v>
      </c>
      <c r="J45" s="93" t="s">
        <v>131</v>
      </c>
      <c r="K45" s="92" t="s">
        <v>19</v>
      </c>
      <c r="L45" s="25" t="s">
        <v>19</v>
      </c>
      <c r="M45" s="93" t="s">
        <v>19</v>
      </c>
      <c r="N45" s="94" t="str">
        <f aca="false">IF(A45="","",A45)</f>
        <v>本庄　　　　　　　　</v>
      </c>
    </row>
    <row r="46" customFormat="false" ht="18" hidden="false" customHeight="true" outlineLevel="0" collapsed="false">
      <c r="A46" s="91" t="s">
        <v>96</v>
      </c>
      <c r="B46" s="92" t="n">
        <v>13246</v>
      </c>
      <c r="C46" s="25" t="n">
        <v>1468</v>
      </c>
      <c r="D46" s="93" t="n">
        <v>10674</v>
      </c>
      <c r="E46" s="92" t="n">
        <v>9830913</v>
      </c>
      <c r="F46" s="25" t="n">
        <v>9382834</v>
      </c>
      <c r="G46" s="93" t="n">
        <v>437681</v>
      </c>
      <c r="H46" s="92" t="n">
        <v>50791</v>
      </c>
      <c r="I46" s="25" t="n">
        <v>50780</v>
      </c>
      <c r="J46" s="93" t="s">
        <v>19</v>
      </c>
      <c r="K46" s="92" t="s">
        <v>19</v>
      </c>
      <c r="L46" s="25" t="s">
        <v>19</v>
      </c>
      <c r="M46" s="93" t="s">
        <v>19</v>
      </c>
      <c r="N46" s="94" t="str">
        <f aca="false">IF(A46="","",A46)</f>
        <v>東松山　　　　　　　</v>
      </c>
    </row>
    <row r="47" customFormat="false" ht="18" hidden="false" customHeight="true" outlineLevel="0" collapsed="false">
      <c r="A47" s="91" t="s">
        <v>97</v>
      </c>
      <c r="B47" s="92" t="n">
        <v>110912</v>
      </c>
      <c r="C47" s="25" t="n">
        <v>7589</v>
      </c>
      <c r="D47" s="93" t="n">
        <v>84111</v>
      </c>
      <c r="E47" s="92" t="n">
        <v>26754403</v>
      </c>
      <c r="F47" s="25" t="n">
        <v>24530889</v>
      </c>
      <c r="G47" s="93" t="n">
        <v>2061749</v>
      </c>
      <c r="H47" s="92" t="n">
        <v>138343</v>
      </c>
      <c r="I47" s="25" t="n">
        <v>138343</v>
      </c>
      <c r="J47" s="93" t="s">
        <v>19</v>
      </c>
      <c r="K47" s="92" t="n">
        <v>33</v>
      </c>
      <c r="L47" s="25" t="s">
        <v>19</v>
      </c>
      <c r="M47" s="93" t="s">
        <v>19</v>
      </c>
      <c r="N47" s="94" t="str">
        <f aca="false">IF(A47="","",A47)</f>
        <v>春日部　　　　　　　</v>
      </c>
    </row>
    <row r="48" customFormat="false" ht="18" hidden="false" customHeight="true" outlineLevel="0" collapsed="false">
      <c r="A48" s="91" t="s">
        <v>98</v>
      </c>
      <c r="B48" s="92" t="n">
        <v>147167</v>
      </c>
      <c r="C48" s="25" t="n">
        <v>19298</v>
      </c>
      <c r="D48" s="93" t="n">
        <v>106063</v>
      </c>
      <c r="E48" s="92" t="n">
        <v>24056479</v>
      </c>
      <c r="F48" s="25" t="n">
        <v>22597412</v>
      </c>
      <c r="G48" s="93" t="n">
        <v>1320917</v>
      </c>
      <c r="H48" s="92" t="s">
        <v>131</v>
      </c>
      <c r="I48" s="25" t="s">
        <v>131</v>
      </c>
      <c r="J48" s="93" t="s">
        <v>131</v>
      </c>
      <c r="K48" s="92" t="s">
        <v>19</v>
      </c>
      <c r="L48" s="25" t="s">
        <v>19</v>
      </c>
      <c r="M48" s="93" t="s">
        <v>19</v>
      </c>
      <c r="N48" s="94" t="str">
        <f aca="false">IF(A48="","",A48)</f>
        <v>上尾　　　　　　　　</v>
      </c>
    </row>
    <row r="49" customFormat="false" ht="18" hidden="false" customHeight="true" outlineLevel="0" collapsed="false">
      <c r="A49" s="91" t="s">
        <v>99</v>
      </c>
      <c r="B49" s="92" t="n">
        <v>263958</v>
      </c>
      <c r="C49" s="25" t="n">
        <v>17972</v>
      </c>
      <c r="D49" s="93" t="n">
        <v>237689</v>
      </c>
      <c r="E49" s="92" t="n">
        <v>30938163</v>
      </c>
      <c r="F49" s="25" t="n">
        <v>27898954</v>
      </c>
      <c r="G49" s="93" t="n">
        <v>2893693</v>
      </c>
      <c r="H49" s="92" t="n">
        <v>16</v>
      </c>
      <c r="I49" s="25" t="s">
        <v>19</v>
      </c>
      <c r="J49" s="93" t="s">
        <v>19</v>
      </c>
      <c r="K49" s="92" t="s">
        <v>19</v>
      </c>
      <c r="L49" s="25" t="s">
        <v>19</v>
      </c>
      <c r="M49" s="93" t="s">
        <v>19</v>
      </c>
      <c r="N49" s="94" t="str">
        <f aca="false">IF(A49="","",A49)</f>
        <v>越谷　　　　　　　　</v>
      </c>
    </row>
    <row r="50" customFormat="false" ht="18" hidden="false" customHeight="true" outlineLevel="0" collapsed="false">
      <c r="A50" s="91" t="s">
        <v>100</v>
      </c>
      <c r="B50" s="92" t="n">
        <v>118757</v>
      </c>
      <c r="C50" s="25" t="n">
        <v>7249</v>
      </c>
      <c r="D50" s="93" t="n">
        <v>89702</v>
      </c>
      <c r="E50" s="92" t="n">
        <v>27680118</v>
      </c>
      <c r="F50" s="25" t="n">
        <v>26192656</v>
      </c>
      <c r="G50" s="93" t="n">
        <v>1371917</v>
      </c>
      <c r="H50" s="92" t="s">
        <v>19</v>
      </c>
      <c r="I50" s="25" t="s">
        <v>19</v>
      </c>
      <c r="J50" s="93" t="s">
        <v>19</v>
      </c>
      <c r="K50" s="92" t="n">
        <v>32305362</v>
      </c>
      <c r="L50" s="25" t="n">
        <v>32305362</v>
      </c>
      <c r="M50" s="93" t="s">
        <v>19</v>
      </c>
      <c r="N50" s="94" t="str">
        <f aca="false">IF(A50="","",A50)</f>
        <v>朝霞　　　　　　　　</v>
      </c>
    </row>
    <row r="51" s="33" customFormat="true" ht="18" hidden="false" customHeight="true" outlineLevel="0" collapsed="false">
      <c r="A51" s="126" t="s">
        <v>101</v>
      </c>
      <c r="B51" s="96" t="n">
        <v>1730626</v>
      </c>
      <c r="C51" s="30" t="n">
        <v>157095</v>
      </c>
      <c r="D51" s="97" t="n">
        <v>1372015</v>
      </c>
      <c r="E51" s="96" t="n">
        <v>370545256</v>
      </c>
      <c r="F51" s="30" t="n">
        <v>346059682</v>
      </c>
      <c r="G51" s="97" t="n">
        <v>23172229</v>
      </c>
      <c r="H51" s="96" t="n">
        <v>4210052</v>
      </c>
      <c r="I51" s="30" t="n">
        <v>4206613</v>
      </c>
      <c r="J51" s="97" t="n">
        <v>3412</v>
      </c>
      <c r="K51" s="96" t="n">
        <v>52124374</v>
      </c>
      <c r="L51" s="30" t="n">
        <v>52124241</v>
      </c>
      <c r="M51" s="97" t="n">
        <v>99</v>
      </c>
      <c r="N51" s="98" t="str">
        <f aca="false">IF(A51="","",A51)</f>
        <v>埼玉県計</v>
      </c>
    </row>
    <row r="52" s="104" customFormat="true" ht="18" hidden="false" customHeight="true" outlineLevel="0" collapsed="false">
      <c r="A52" s="99"/>
      <c r="B52" s="127"/>
      <c r="C52" s="128"/>
      <c r="D52" s="129"/>
      <c r="E52" s="127"/>
      <c r="F52" s="128"/>
      <c r="G52" s="129"/>
      <c r="H52" s="127"/>
      <c r="I52" s="128"/>
      <c r="J52" s="129"/>
      <c r="K52" s="127"/>
      <c r="L52" s="128"/>
      <c r="M52" s="129"/>
      <c r="N52" s="130"/>
    </row>
    <row r="53" customFormat="false" ht="18" hidden="false" customHeight="true" outlineLevel="0" collapsed="false">
      <c r="A53" s="105" t="s">
        <v>102</v>
      </c>
      <c r="B53" s="106" t="n">
        <v>89437</v>
      </c>
      <c r="C53" s="107" t="n">
        <v>8756</v>
      </c>
      <c r="D53" s="108" t="n">
        <v>74007</v>
      </c>
      <c r="E53" s="106" t="n">
        <v>58971547</v>
      </c>
      <c r="F53" s="107" t="n">
        <v>57045679</v>
      </c>
      <c r="G53" s="108" t="n">
        <v>1799572</v>
      </c>
      <c r="H53" s="106" t="n">
        <v>538681</v>
      </c>
      <c r="I53" s="107" t="n">
        <v>538681</v>
      </c>
      <c r="J53" s="108" t="s">
        <v>19</v>
      </c>
      <c r="K53" s="106" t="n">
        <v>8406306</v>
      </c>
      <c r="L53" s="107" t="n">
        <v>8406300</v>
      </c>
      <c r="M53" s="108" t="s">
        <v>19</v>
      </c>
      <c r="N53" s="90" t="str">
        <f aca="false">IF(A53="","",A53)</f>
        <v>新潟　　　　　　　　</v>
      </c>
    </row>
    <row r="54" customFormat="false" ht="18" hidden="false" customHeight="true" outlineLevel="0" collapsed="false">
      <c r="A54" s="91" t="s">
        <v>103</v>
      </c>
      <c r="B54" s="92" t="n">
        <v>3384</v>
      </c>
      <c r="C54" s="25" t="n">
        <v>245</v>
      </c>
      <c r="D54" s="93" t="n">
        <v>3070</v>
      </c>
      <c r="E54" s="92" t="n">
        <v>5382311</v>
      </c>
      <c r="F54" s="25" t="n">
        <v>5084690</v>
      </c>
      <c r="G54" s="93" t="n">
        <v>293268</v>
      </c>
      <c r="H54" s="92" t="n">
        <v>246365</v>
      </c>
      <c r="I54" s="25" t="n">
        <v>246365</v>
      </c>
      <c r="J54" s="93" t="s">
        <v>19</v>
      </c>
      <c r="K54" s="92" t="s">
        <v>19</v>
      </c>
      <c r="L54" s="25" t="s">
        <v>19</v>
      </c>
      <c r="M54" s="93" t="s">
        <v>19</v>
      </c>
      <c r="N54" s="94" t="str">
        <f aca="false">IF(A54="","",A54)</f>
        <v>新津　　　　　　　　</v>
      </c>
    </row>
    <row r="55" customFormat="false" ht="18" hidden="false" customHeight="true" outlineLevel="0" collapsed="false">
      <c r="A55" s="91" t="s">
        <v>104</v>
      </c>
      <c r="B55" s="92" t="n">
        <v>7952</v>
      </c>
      <c r="C55" s="25" t="n">
        <v>40</v>
      </c>
      <c r="D55" s="93" t="n">
        <v>7089</v>
      </c>
      <c r="E55" s="92" t="n">
        <v>10921912</v>
      </c>
      <c r="F55" s="25" t="n">
        <v>10632370</v>
      </c>
      <c r="G55" s="93" t="n">
        <v>275708</v>
      </c>
      <c r="H55" s="92" t="n">
        <v>321417</v>
      </c>
      <c r="I55" s="25" t="n">
        <v>321417</v>
      </c>
      <c r="J55" s="93" t="s">
        <v>19</v>
      </c>
      <c r="K55" s="92" t="n">
        <v>758882</v>
      </c>
      <c r="L55" s="25" t="n">
        <v>758882</v>
      </c>
      <c r="M55" s="93" t="s">
        <v>19</v>
      </c>
      <c r="N55" s="94" t="str">
        <f aca="false">IF(A55="","",A55)</f>
        <v>巻　　　　　　　　　</v>
      </c>
    </row>
    <row r="56" customFormat="false" ht="18" hidden="false" customHeight="true" outlineLevel="0" collapsed="false">
      <c r="A56" s="91" t="s">
        <v>105</v>
      </c>
      <c r="B56" s="92" t="n">
        <v>19080</v>
      </c>
      <c r="C56" s="25" t="n">
        <v>1835</v>
      </c>
      <c r="D56" s="93" t="n">
        <v>16349</v>
      </c>
      <c r="E56" s="92" t="n">
        <v>20920964</v>
      </c>
      <c r="F56" s="25" t="n">
        <v>20447938</v>
      </c>
      <c r="G56" s="93" t="n">
        <v>453135</v>
      </c>
      <c r="H56" s="92" t="n">
        <v>2192099</v>
      </c>
      <c r="I56" s="25" t="n">
        <v>2192099</v>
      </c>
      <c r="J56" s="93" t="s">
        <v>19</v>
      </c>
      <c r="K56" s="92" t="n">
        <v>4546642</v>
      </c>
      <c r="L56" s="25" t="n">
        <v>4546642</v>
      </c>
      <c r="M56" s="93" t="s">
        <v>19</v>
      </c>
      <c r="N56" s="94" t="str">
        <f aca="false">IF(A56="","",A56)</f>
        <v>長岡　　　　　　　　</v>
      </c>
    </row>
    <row r="57" customFormat="false" ht="18" hidden="false" customHeight="true" outlineLevel="0" collapsed="false">
      <c r="A57" s="91" t="s">
        <v>106</v>
      </c>
      <c r="B57" s="92" t="n">
        <v>19854</v>
      </c>
      <c r="C57" s="25" t="n">
        <v>1447</v>
      </c>
      <c r="D57" s="93" t="n">
        <v>16404</v>
      </c>
      <c r="E57" s="92" t="n">
        <v>14986386</v>
      </c>
      <c r="F57" s="25" t="n">
        <v>14645696</v>
      </c>
      <c r="G57" s="93" t="n">
        <v>327246</v>
      </c>
      <c r="H57" s="92" t="n">
        <v>89066</v>
      </c>
      <c r="I57" s="25" t="n">
        <v>88842</v>
      </c>
      <c r="J57" s="93" t="n">
        <v>224</v>
      </c>
      <c r="K57" s="92" t="s">
        <v>19</v>
      </c>
      <c r="L57" s="25" t="s">
        <v>19</v>
      </c>
      <c r="M57" s="93" t="s">
        <v>19</v>
      </c>
      <c r="N57" s="94" t="str">
        <f aca="false">IF(A57="","",A57)</f>
        <v>三条　　　　　　　　</v>
      </c>
    </row>
    <row r="58" customFormat="false" ht="18" hidden="false" customHeight="true" outlineLevel="0" collapsed="false">
      <c r="A58" s="91" t="s">
        <v>107</v>
      </c>
      <c r="B58" s="92" t="n">
        <v>2638</v>
      </c>
      <c r="C58" s="25" t="n">
        <v>320</v>
      </c>
      <c r="D58" s="93" t="n">
        <v>2318</v>
      </c>
      <c r="E58" s="92" t="n">
        <v>7135181</v>
      </c>
      <c r="F58" s="25" t="n">
        <v>6890798</v>
      </c>
      <c r="G58" s="93" t="n">
        <v>206811</v>
      </c>
      <c r="H58" s="92" t="n">
        <v>200620</v>
      </c>
      <c r="I58" s="25" t="n">
        <v>200620</v>
      </c>
      <c r="J58" s="93" t="s">
        <v>19</v>
      </c>
      <c r="K58" s="92" t="s">
        <v>19</v>
      </c>
      <c r="L58" s="25" t="s">
        <v>19</v>
      </c>
      <c r="M58" s="93" t="s">
        <v>19</v>
      </c>
      <c r="N58" s="94" t="str">
        <f aca="false">IF(A58="","",A58)</f>
        <v>柏崎　　　　　　　　</v>
      </c>
    </row>
    <row r="59" customFormat="false" ht="18" hidden="false" customHeight="true" outlineLevel="0" collapsed="false">
      <c r="A59" s="91" t="s">
        <v>108</v>
      </c>
      <c r="B59" s="92" t="n">
        <v>20344</v>
      </c>
      <c r="C59" s="25" t="n">
        <v>3163</v>
      </c>
      <c r="D59" s="93" t="n">
        <v>16494</v>
      </c>
      <c r="E59" s="92" t="n">
        <v>12144401</v>
      </c>
      <c r="F59" s="25" t="n">
        <v>11591521</v>
      </c>
      <c r="G59" s="93" t="n">
        <v>520267</v>
      </c>
      <c r="H59" s="92" t="n">
        <v>1608700</v>
      </c>
      <c r="I59" s="25" t="n">
        <v>1608663</v>
      </c>
      <c r="J59" s="93" t="s">
        <v>19</v>
      </c>
      <c r="K59" s="92" t="s">
        <v>19</v>
      </c>
      <c r="L59" s="25" t="s">
        <v>19</v>
      </c>
      <c r="M59" s="93" t="s">
        <v>19</v>
      </c>
      <c r="N59" s="94" t="str">
        <f aca="false">IF(A59="","",A59)</f>
        <v>新発田　　　　　　　</v>
      </c>
    </row>
    <row r="60" customFormat="false" ht="18" hidden="false" customHeight="true" outlineLevel="0" collapsed="false">
      <c r="A60" s="91" t="s">
        <v>109</v>
      </c>
      <c r="B60" s="92" t="n">
        <v>3556</v>
      </c>
      <c r="C60" s="25" t="n">
        <v>120</v>
      </c>
      <c r="D60" s="93" t="n">
        <v>2564</v>
      </c>
      <c r="E60" s="92" t="n">
        <v>10000575</v>
      </c>
      <c r="F60" s="25" t="n">
        <v>9547107</v>
      </c>
      <c r="G60" s="93" t="n">
        <v>434067</v>
      </c>
      <c r="H60" s="92" t="n">
        <v>1506453</v>
      </c>
      <c r="I60" s="25" t="n">
        <v>1506453</v>
      </c>
      <c r="J60" s="93" t="s">
        <v>19</v>
      </c>
      <c r="K60" s="92" t="s">
        <v>19</v>
      </c>
      <c r="L60" s="25" t="s">
        <v>19</v>
      </c>
      <c r="M60" s="93" t="s">
        <v>19</v>
      </c>
      <c r="N60" s="94" t="str">
        <f aca="false">IF(A60="","",A60)</f>
        <v>小千谷　　　　　　　</v>
      </c>
    </row>
    <row r="61" customFormat="false" ht="18" hidden="false" customHeight="true" outlineLevel="0" collapsed="false">
      <c r="A61" s="91" t="s">
        <v>110</v>
      </c>
      <c r="B61" s="92" t="n">
        <v>735</v>
      </c>
      <c r="C61" s="25" t="n">
        <v>191</v>
      </c>
      <c r="D61" s="93" t="n">
        <v>358</v>
      </c>
      <c r="E61" s="92" t="n">
        <v>4002308</v>
      </c>
      <c r="F61" s="25" t="n">
        <v>3834835</v>
      </c>
      <c r="G61" s="93" t="n">
        <v>154637</v>
      </c>
      <c r="H61" s="92" t="n">
        <v>45944</v>
      </c>
      <c r="I61" s="25" t="n">
        <v>45944</v>
      </c>
      <c r="J61" s="93" t="s">
        <v>19</v>
      </c>
      <c r="K61" s="92" t="s">
        <v>19</v>
      </c>
      <c r="L61" s="25" t="s">
        <v>19</v>
      </c>
      <c r="M61" s="93" t="s">
        <v>19</v>
      </c>
      <c r="N61" s="94" t="str">
        <f aca="false">IF(A61="","",A61)</f>
        <v>十日町　　　　　　　</v>
      </c>
    </row>
    <row r="62" customFormat="false" ht="18" hidden="false" customHeight="true" outlineLevel="0" collapsed="false">
      <c r="A62" s="91" t="s">
        <v>111</v>
      </c>
      <c r="B62" s="92" t="n">
        <v>1998</v>
      </c>
      <c r="C62" s="25" t="n">
        <v>55</v>
      </c>
      <c r="D62" s="93" t="n">
        <v>1471</v>
      </c>
      <c r="E62" s="92" t="n">
        <v>3099670</v>
      </c>
      <c r="F62" s="25" t="n">
        <v>2961814</v>
      </c>
      <c r="G62" s="93" t="n">
        <v>137412</v>
      </c>
      <c r="H62" s="92" t="n">
        <v>295053</v>
      </c>
      <c r="I62" s="25" t="n">
        <v>295053</v>
      </c>
      <c r="J62" s="93" t="s">
        <v>19</v>
      </c>
      <c r="K62" s="92" t="s">
        <v>19</v>
      </c>
      <c r="L62" s="25" t="s">
        <v>19</v>
      </c>
      <c r="M62" s="93" t="s">
        <v>19</v>
      </c>
      <c r="N62" s="94" t="str">
        <f aca="false">IF(A62="","",A62)</f>
        <v>村上　　　　　　　　</v>
      </c>
    </row>
    <row r="63" customFormat="false" ht="18" hidden="false" customHeight="true" outlineLevel="0" collapsed="false">
      <c r="A63" s="91" t="s">
        <v>112</v>
      </c>
      <c r="B63" s="92" t="s">
        <v>19</v>
      </c>
      <c r="C63" s="25" t="s">
        <v>19</v>
      </c>
      <c r="D63" s="93" t="s">
        <v>19</v>
      </c>
      <c r="E63" s="92" t="n">
        <v>2825038</v>
      </c>
      <c r="F63" s="25" t="n">
        <v>2785012</v>
      </c>
      <c r="G63" s="93" t="n">
        <v>35118</v>
      </c>
      <c r="H63" s="92" t="n">
        <v>56320</v>
      </c>
      <c r="I63" s="25" t="n">
        <v>56320</v>
      </c>
      <c r="J63" s="93" t="s">
        <v>19</v>
      </c>
      <c r="K63" s="92" t="s">
        <v>19</v>
      </c>
      <c r="L63" s="25" t="s">
        <v>19</v>
      </c>
      <c r="M63" s="93" t="s">
        <v>19</v>
      </c>
      <c r="N63" s="94" t="str">
        <f aca="false">IF(A63="","",A63)</f>
        <v>糸魚川　　　　　　　</v>
      </c>
    </row>
    <row r="64" customFormat="false" ht="18" hidden="false" customHeight="true" outlineLevel="0" collapsed="false">
      <c r="A64" s="91" t="s">
        <v>113</v>
      </c>
      <c r="B64" s="92" t="n">
        <v>18285</v>
      </c>
      <c r="C64" s="25" t="n">
        <v>365</v>
      </c>
      <c r="D64" s="93" t="n">
        <v>15202</v>
      </c>
      <c r="E64" s="92" t="n">
        <v>14803158</v>
      </c>
      <c r="F64" s="25" t="n">
        <v>14049657</v>
      </c>
      <c r="G64" s="93" t="n">
        <v>718038</v>
      </c>
      <c r="H64" s="92" t="n">
        <v>649374</v>
      </c>
      <c r="I64" s="25" t="n">
        <v>649374</v>
      </c>
      <c r="J64" s="93" t="s">
        <v>19</v>
      </c>
      <c r="K64" s="92" t="s">
        <v>19</v>
      </c>
      <c r="L64" s="25" t="s">
        <v>19</v>
      </c>
      <c r="M64" s="93" t="s">
        <v>19</v>
      </c>
      <c r="N64" s="94" t="str">
        <f aca="false">IF(A64="","",A64)</f>
        <v>高田　　　　　　　　</v>
      </c>
    </row>
    <row r="65" customFormat="false" ht="18" hidden="false" customHeight="true" outlineLevel="0" collapsed="false">
      <c r="A65" s="91" t="s">
        <v>114</v>
      </c>
      <c r="B65" s="92" t="n">
        <v>420</v>
      </c>
      <c r="C65" s="25" t="n">
        <v>350</v>
      </c>
      <c r="D65" s="93" t="n">
        <v>71</v>
      </c>
      <c r="E65" s="92" t="n">
        <v>3162731</v>
      </c>
      <c r="F65" s="25" t="n">
        <v>3083811</v>
      </c>
      <c r="G65" s="93" t="n">
        <v>78607</v>
      </c>
      <c r="H65" s="92" t="n">
        <v>160717</v>
      </c>
      <c r="I65" s="25" t="n">
        <v>157730</v>
      </c>
      <c r="J65" s="93" t="n">
        <v>2987</v>
      </c>
      <c r="K65" s="92" t="s">
        <v>19</v>
      </c>
      <c r="L65" s="25" t="s">
        <v>19</v>
      </c>
      <c r="M65" s="93" t="s">
        <v>19</v>
      </c>
      <c r="N65" s="94" t="str">
        <f aca="false">IF(A65="","",A65)</f>
        <v>相川　　　　　　　　</v>
      </c>
    </row>
    <row r="66" s="33" customFormat="true" ht="18" hidden="false" customHeight="true" outlineLevel="0" collapsed="false">
      <c r="A66" s="126" t="s">
        <v>115</v>
      </c>
      <c r="B66" s="96" t="n">
        <v>187683</v>
      </c>
      <c r="C66" s="30" t="n">
        <v>16887</v>
      </c>
      <c r="D66" s="97" t="n">
        <v>155397</v>
      </c>
      <c r="E66" s="96" t="n">
        <v>168356183</v>
      </c>
      <c r="F66" s="30" t="n">
        <v>162600926</v>
      </c>
      <c r="G66" s="97" t="n">
        <v>5433887</v>
      </c>
      <c r="H66" s="96" t="n">
        <v>7910809</v>
      </c>
      <c r="I66" s="30" t="n">
        <v>7907560</v>
      </c>
      <c r="J66" s="97" t="n">
        <v>3211</v>
      </c>
      <c r="K66" s="96" t="n">
        <v>13711830</v>
      </c>
      <c r="L66" s="30" t="n">
        <v>13711823</v>
      </c>
      <c r="M66" s="97" t="s">
        <v>19</v>
      </c>
      <c r="N66" s="98" t="str">
        <f aca="false">IF(A66="","",A66)</f>
        <v>新潟県計</v>
      </c>
    </row>
    <row r="67" s="104" customFormat="true" ht="18" hidden="false" customHeight="true" outlineLevel="0" collapsed="false">
      <c r="A67" s="99"/>
      <c r="B67" s="127"/>
      <c r="C67" s="128"/>
      <c r="D67" s="129"/>
      <c r="E67" s="127"/>
      <c r="F67" s="128"/>
      <c r="G67" s="129"/>
      <c r="H67" s="127"/>
      <c r="I67" s="128"/>
      <c r="J67" s="129"/>
      <c r="K67" s="127"/>
      <c r="L67" s="128"/>
      <c r="M67" s="129"/>
      <c r="N67" s="130"/>
    </row>
    <row r="68" customFormat="false" ht="18" hidden="false" customHeight="true" outlineLevel="0" collapsed="false">
      <c r="A68" s="105" t="s">
        <v>116</v>
      </c>
      <c r="B68" s="106" t="n">
        <v>71144</v>
      </c>
      <c r="C68" s="107" t="n">
        <v>4104</v>
      </c>
      <c r="D68" s="108" t="n">
        <v>54194</v>
      </c>
      <c r="E68" s="106" t="n">
        <v>42823078</v>
      </c>
      <c r="F68" s="107" t="n">
        <v>41265147</v>
      </c>
      <c r="G68" s="108" t="n">
        <v>1462473</v>
      </c>
      <c r="H68" s="106" t="n">
        <v>212650</v>
      </c>
      <c r="I68" s="107" t="n">
        <v>212623</v>
      </c>
      <c r="J68" s="108" t="n">
        <v>27</v>
      </c>
      <c r="K68" s="106" t="s">
        <v>19</v>
      </c>
      <c r="L68" s="107" t="s">
        <v>19</v>
      </c>
      <c r="M68" s="108" t="s">
        <v>19</v>
      </c>
      <c r="N68" s="90" t="str">
        <f aca="false">IF(A68="","",A68)</f>
        <v>長野　　　　　　　　</v>
      </c>
    </row>
    <row r="69" customFormat="false" ht="18" hidden="false" customHeight="true" outlineLevel="0" collapsed="false">
      <c r="A69" s="91" t="s">
        <v>117</v>
      </c>
      <c r="B69" s="92" t="n">
        <v>56785</v>
      </c>
      <c r="C69" s="25" t="n">
        <v>4150</v>
      </c>
      <c r="D69" s="93" t="n">
        <v>47089</v>
      </c>
      <c r="E69" s="92" t="n">
        <v>28417769</v>
      </c>
      <c r="F69" s="25" t="n">
        <v>26940136</v>
      </c>
      <c r="G69" s="93" t="n">
        <v>1453133</v>
      </c>
      <c r="H69" s="92" t="n">
        <v>330000</v>
      </c>
      <c r="I69" s="25" t="n">
        <v>329657</v>
      </c>
      <c r="J69" s="93" t="n">
        <v>342</v>
      </c>
      <c r="K69" s="92" t="n">
        <v>10461062</v>
      </c>
      <c r="L69" s="25" t="n">
        <v>10461062</v>
      </c>
      <c r="M69" s="93" t="s">
        <v>19</v>
      </c>
      <c r="N69" s="94" t="str">
        <f aca="false">IF(A69="","",A69)</f>
        <v>松本　　　　　　　　</v>
      </c>
    </row>
    <row r="70" customFormat="false" ht="18" hidden="false" customHeight="true" outlineLevel="0" collapsed="false">
      <c r="A70" s="91" t="s">
        <v>118</v>
      </c>
      <c r="B70" s="92" t="n">
        <v>35039</v>
      </c>
      <c r="C70" s="25" t="n">
        <v>1928</v>
      </c>
      <c r="D70" s="93" t="n">
        <v>30204</v>
      </c>
      <c r="E70" s="92" t="n">
        <v>19277162</v>
      </c>
      <c r="F70" s="25" t="n">
        <v>18248114</v>
      </c>
      <c r="G70" s="93" t="n">
        <v>993309</v>
      </c>
      <c r="H70" s="92" t="n">
        <v>372214</v>
      </c>
      <c r="I70" s="25" t="n">
        <v>365806</v>
      </c>
      <c r="J70" s="93" t="n">
        <v>6408</v>
      </c>
      <c r="K70" s="92" t="s">
        <v>19</v>
      </c>
      <c r="L70" s="25" t="s">
        <v>19</v>
      </c>
      <c r="M70" s="93" t="s">
        <v>19</v>
      </c>
      <c r="N70" s="94" t="str">
        <f aca="false">IF(A70="","",A70)</f>
        <v>上田　　　　　　　　</v>
      </c>
    </row>
    <row r="71" customFormat="false" ht="18" hidden="false" customHeight="true" outlineLevel="0" collapsed="false">
      <c r="A71" s="91" t="s">
        <v>119</v>
      </c>
      <c r="B71" s="92" t="n">
        <v>8666</v>
      </c>
      <c r="C71" s="25" t="n">
        <v>1007</v>
      </c>
      <c r="D71" s="93" t="n">
        <v>5074</v>
      </c>
      <c r="E71" s="92" t="n">
        <v>11446993</v>
      </c>
      <c r="F71" s="25" t="n">
        <v>10918162</v>
      </c>
      <c r="G71" s="93" t="n">
        <v>483316</v>
      </c>
      <c r="H71" s="92" t="n">
        <v>214105</v>
      </c>
      <c r="I71" s="25" t="n">
        <v>214105</v>
      </c>
      <c r="J71" s="93" t="s">
        <v>19</v>
      </c>
      <c r="K71" s="92" t="s">
        <v>19</v>
      </c>
      <c r="L71" s="25" t="s">
        <v>19</v>
      </c>
      <c r="M71" s="93" t="s">
        <v>19</v>
      </c>
      <c r="N71" s="94" t="str">
        <f aca="false">IF(A71="","",A71)</f>
        <v>飯田　　　　　　　　</v>
      </c>
    </row>
    <row r="72" customFormat="false" ht="18" hidden="false" customHeight="true" outlineLevel="0" collapsed="false">
      <c r="A72" s="91" t="s">
        <v>120</v>
      </c>
      <c r="B72" s="92" t="n">
        <v>22520</v>
      </c>
      <c r="C72" s="25" t="n">
        <v>1014</v>
      </c>
      <c r="D72" s="93" t="n">
        <v>19277</v>
      </c>
      <c r="E72" s="92" t="n">
        <v>17678532</v>
      </c>
      <c r="F72" s="25" t="n">
        <v>16526695</v>
      </c>
      <c r="G72" s="93" t="n">
        <v>1126652</v>
      </c>
      <c r="H72" s="92" t="n">
        <v>404543</v>
      </c>
      <c r="I72" s="25" t="n">
        <v>404538</v>
      </c>
      <c r="J72" s="93" t="n">
        <v>6</v>
      </c>
      <c r="K72" s="92" t="s">
        <v>19</v>
      </c>
      <c r="L72" s="25" t="s">
        <v>19</v>
      </c>
      <c r="M72" s="93" t="s">
        <v>19</v>
      </c>
      <c r="N72" s="94" t="str">
        <f aca="false">IF(A72="","",A72)</f>
        <v>諏訪　　　　　　　　</v>
      </c>
    </row>
    <row r="73" customFormat="false" ht="18" hidden="false" customHeight="true" outlineLevel="0" collapsed="false">
      <c r="A73" s="91" t="s">
        <v>121</v>
      </c>
      <c r="B73" s="92" t="n">
        <v>20512</v>
      </c>
      <c r="C73" s="25" t="n">
        <v>2498</v>
      </c>
      <c r="D73" s="93" t="n">
        <v>13552</v>
      </c>
      <c r="E73" s="92" t="n">
        <v>12305803</v>
      </c>
      <c r="F73" s="25" t="n">
        <v>11633330</v>
      </c>
      <c r="G73" s="93" t="n">
        <v>645473</v>
      </c>
      <c r="H73" s="92" t="n">
        <v>1249715</v>
      </c>
      <c r="I73" s="25" t="n">
        <v>1249715</v>
      </c>
      <c r="J73" s="93" t="s">
        <v>19</v>
      </c>
      <c r="K73" s="92" t="s">
        <v>19</v>
      </c>
      <c r="L73" s="25" t="s">
        <v>19</v>
      </c>
      <c r="M73" s="93" t="s">
        <v>19</v>
      </c>
      <c r="N73" s="94" t="str">
        <f aca="false">IF(A73="","",A73)</f>
        <v>伊那　　　　　　　　</v>
      </c>
    </row>
    <row r="74" customFormat="false" ht="18" hidden="false" customHeight="true" outlineLevel="0" collapsed="false">
      <c r="A74" s="91" t="s">
        <v>122</v>
      </c>
      <c r="B74" s="92" t="n">
        <v>4477</v>
      </c>
      <c r="C74" s="25" t="n">
        <v>384</v>
      </c>
      <c r="D74" s="93" t="n">
        <v>2999</v>
      </c>
      <c r="E74" s="92" t="n">
        <v>5268572</v>
      </c>
      <c r="F74" s="25" t="n">
        <v>4813041</v>
      </c>
      <c r="G74" s="93" t="n">
        <v>437207</v>
      </c>
      <c r="H74" s="92" t="n">
        <v>75294</v>
      </c>
      <c r="I74" s="25" t="n">
        <v>74328</v>
      </c>
      <c r="J74" s="93" t="n">
        <v>966</v>
      </c>
      <c r="K74" s="92" t="s">
        <v>19</v>
      </c>
      <c r="L74" s="25" t="s">
        <v>19</v>
      </c>
      <c r="M74" s="93" t="s">
        <v>19</v>
      </c>
      <c r="N74" s="94" t="str">
        <f aca="false">IF(A74="","",A74)</f>
        <v>信濃中野　　　　　　</v>
      </c>
    </row>
    <row r="75" customFormat="false" ht="18" hidden="false" customHeight="true" outlineLevel="0" collapsed="false">
      <c r="A75" s="91" t="s">
        <v>123</v>
      </c>
      <c r="B75" s="92" t="n">
        <v>2754</v>
      </c>
      <c r="C75" s="25" t="n">
        <v>528</v>
      </c>
      <c r="D75" s="93" t="n">
        <v>1941</v>
      </c>
      <c r="E75" s="92" t="n">
        <v>2895555</v>
      </c>
      <c r="F75" s="25" t="n">
        <v>2726315</v>
      </c>
      <c r="G75" s="93" t="n">
        <v>165903</v>
      </c>
      <c r="H75" s="92" t="n">
        <v>157901</v>
      </c>
      <c r="I75" s="25" t="n">
        <v>157901</v>
      </c>
      <c r="J75" s="93" t="s">
        <v>19</v>
      </c>
      <c r="K75" s="92" t="s">
        <v>19</v>
      </c>
      <c r="L75" s="25" t="s">
        <v>19</v>
      </c>
      <c r="M75" s="93" t="s">
        <v>19</v>
      </c>
      <c r="N75" s="94" t="str">
        <f aca="false">IF(A75="","",A75)</f>
        <v>大町　　　　　　　　</v>
      </c>
    </row>
    <row r="76" customFormat="false" ht="18" hidden="false" customHeight="true" outlineLevel="0" collapsed="false">
      <c r="A76" s="91" t="s">
        <v>124</v>
      </c>
      <c r="B76" s="92" t="n">
        <v>36099</v>
      </c>
      <c r="C76" s="25" t="n">
        <v>2760</v>
      </c>
      <c r="D76" s="93" t="n">
        <v>30976</v>
      </c>
      <c r="E76" s="92" t="n">
        <v>11416412</v>
      </c>
      <c r="F76" s="25" t="n">
        <v>10471363</v>
      </c>
      <c r="G76" s="93" t="n">
        <v>921729</v>
      </c>
      <c r="H76" s="92" t="n">
        <v>490234</v>
      </c>
      <c r="I76" s="25" t="n">
        <v>490230</v>
      </c>
      <c r="J76" s="93" t="n">
        <v>4</v>
      </c>
      <c r="K76" s="92" t="n">
        <v>47</v>
      </c>
      <c r="L76" s="25" t="s">
        <v>19</v>
      </c>
      <c r="M76" s="93" t="s">
        <v>19</v>
      </c>
      <c r="N76" s="94" t="str">
        <f aca="false">IF(A76="","",A76)</f>
        <v>佐久　　　　　　　　</v>
      </c>
    </row>
    <row r="77" customFormat="false" ht="18" hidden="false" customHeight="true" outlineLevel="0" collapsed="false">
      <c r="A77" s="91" t="s">
        <v>125</v>
      </c>
      <c r="B77" s="92" t="n">
        <v>1052</v>
      </c>
      <c r="C77" s="25" t="n">
        <v>157</v>
      </c>
      <c r="D77" s="93" t="n">
        <v>895</v>
      </c>
      <c r="E77" s="92" t="n">
        <v>1477591</v>
      </c>
      <c r="F77" s="25" t="n">
        <v>1399088</v>
      </c>
      <c r="G77" s="93" t="n">
        <v>75328</v>
      </c>
      <c r="H77" s="92" t="n">
        <v>176843</v>
      </c>
      <c r="I77" s="25" t="n">
        <v>176843</v>
      </c>
      <c r="J77" s="93" t="s">
        <v>19</v>
      </c>
      <c r="K77" s="92" t="s">
        <v>19</v>
      </c>
      <c r="L77" s="25" t="s">
        <v>19</v>
      </c>
      <c r="M77" s="93" t="s">
        <v>19</v>
      </c>
      <c r="N77" s="94" t="str">
        <f aca="false">IF(A77="","",A77)</f>
        <v>木曽　　　　　　　　</v>
      </c>
    </row>
    <row r="78" s="33" customFormat="true" ht="18" hidden="false" customHeight="true" outlineLevel="0" collapsed="false">
      <c r="A78" s="126" t="s">
        <v>126</v>
      </c>
      <c r="B78" s="96" t="n">
        <v>259049</v>
      </c>
      <c r="C78" s="30" t="n">
        <v>18530</v>
      </c>
      <c r="D78" s="97" t="n">
        <v>206202</v>
      </c>
      <c r="E78" s="96" t="n">
        <v>153007468</v>
      </c>
      <c r="F78" s="30" t="n">
        <v>144941390</v>
      </c>
      <c r="G78" s="97" t="n">
        <v>7764523</v>
      </c>
      <c r="H78" s="96" t="n">
        <v>3683498</v>
      </c>
      <c r="I78" s="30" t="n">
        <v>3675746</v>
      </c>
      <c r="J78" s="97" t="n">
        <v>7752</v>
      </c>
      <c r="K78" s="96" t="n">
        <v>10461109</v>
      </c>
      <c r="L78" s="30" t="n">
        <v>10461062</v>
      </c>
      <c r="M78" s="97" t="s">
        <v>19</v>
      </c>
      <c r="N78" s="98" t="str">
        <f aca="false">IF(A78="","",A78)</f>
        <v>長野県計</v>
      </c>
    </row>
    <row r="79" s="104" customFormat="true" ht="18" hidden="false" customHeight="true" outlineLevel="0" collapsed="false">
      <c r="A79" s="99"/>
      <c r="B79" s="127"/>
      <c r="C79" s="128"/>
      <c r="D79" s="129"/>
      <c r="E79" s="127"/>
      <c r="F79" s="128"/>
      <c r="G79" s="129"/>
      <c r="H79" s="127"/>
      <c r="I79" s="128"/>
      <c r="J79" s="129"/>
      <c r="K79" s="127"/>
      <c r="L79" s="128"/>
      <c r="M79" s="129"/>
      <c r="N79" s="131"/>
    </row>
    <row r="80" s="33" customFormat="true" ht="18" hidden="false" customHeight="true" outlineLevel="0" collapsed="false">
      <c r="A80" s="115" t="s">
        <v>127</v>
      </c>
      <c r="B80" s="132" t="n">
        <v>4219372</v>
      </c>
      <c r="C80" s="133" t="n">
        <v>334051</v>
      </c>
      <c r="D80" s="134" t="n">
        <v>3416523</v>
      </c>
      <c r="E80" s="132" t="n">
        <v>26902785</v>
      </c>
      <c r="F80" s="133" t="n">
        <v>5804200</v>
      </c>
      <c r="G80" s="134" t="n">
        <v>18644717</v>
      </c>
      <c r="H80" s="132" t="n">
        <v>100015</v>
      </c>
      <c r="I80" s="133" t="n">
        <v>50631</v>
      </c>
      <c r="J80" s="134" t="n">
        <v>40782</v>
      </c>
      <c r="K80" s="132" t="s">
        <v>19</v>
      </c>
      <c r="L80" s="133" t="s">
        <v>19</v>
      </c>
      <c r="M80" s="134" t="s">
        <v>19</v>
      </c>
      <c r="N80" s="135" t="s">
        <v>127</v>
      </c>
    </row>
    <row r="81" s="33" customFormat="true" ht="18" hidden="false" customHeight="true" outlineLevel="0" collapsed="false">
      <c r="A81" s="136" t="s">
        <v>128</v>
      </c>
      <c r="B81" s="137" t="n">
        <v>7798579</v>
      </c>
      <c r="C81" s="46" t="n">
        <v>649973</v>
      </c>
      <c r="D81" s="138" t="n">
        <v>6242851</v>
      </c>
      <c r="E81" s="137" t="n">
        <v>1162067381</v>
      </c>
      <c r="F81" s="46" t="n">
        <v>1074481167</v>
      </c>
      <c r="G81" s="138" t="n">
        <v>81780127</v>
      </c>
      <c r="H81" s="137" t="n">
        <v>225421420</v>
      </c>
      <c r="I81" s="46" t="n">
        <v>225348357</v>
      </c>
      <c r="J81" s="138" t="n">
        <v>64397</v>
      </c>
      <c r="K81" s="139" t="n">
        <v>123401138</v>
      </c>
      <c r="L81" s="46" t="n">
        <v>123400872</v>
      </c>
      <c r="M81" s="47" t="n">
        <v>180</v>
      </c>
      <c r="N81" s="140" t="s">
        <v>12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1.87"/>
    <col collapsed="false" customWidth="true" hidden="false" outlineLevel="0" max="4" min="4" style="1" width="11.24"/>
    <col collapsed="false" customWidth="true" hidden="false" outlineLevel="0" max="6" min="5" style="1" width="11.87"/>
    <col collapsed="false" customWidth="true" hidden="false" outlineLevel="0" max="7" min="7" style="1" width="11.24"/>
    <col collapsed="false" customWidth="true" hidden="false" outlineLevel="0" max="9" min="8" style="1" width="11.87"/>
    <col collapsed="false" customWidth="true" hidden="false" outlineLevel="0" max="10" min="10" style="1" width="11.24"/>
    <col collapsed="false" customWidth="true" hidden="false" outlineLevel="0" max="11" min="11" style="80" width="11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30</v>
      </c>
    </row>
    <row r="2" s="80" customFormat="true" ht="15" hidden="false" customHeight="true" outlineLevel="0" collapsed="false">
      <c r="A2" s="81" t="s">
        <v>57</v>
      </c>
      <c r="B2" s="4" t="s">
        <v>32</v>
      </c>
      <c r="C2" s="4"/>
      <c r="D2" s="4"/>
      <c r="E2" s="4" t="s">
        <v>132</v>
      </c>
      <c r="F2" s="4"/>
      <c r="G2" s="4"/>
      <c r="H2" s="4" t="s">
        <v>133</v>
      </c>
      <c r="I2" s="4"/>
      <c r="J2" s="4"/>
      <c r="K2" s="57" t="s">
        <v>57</v>
      </c>
    </row>
    <row r="3" s="80" customFormat="true" ht="16.5" hidden="false" customHeight="true" outlineLevel="0" collapsed="false">
      <c r="A3" s="81"/>
      <c r="B3" s="82" t="s">
        <v>46</v>
      </c>
      <c r="C3" s="7" t="s">
        <v>47</v>
      </c>
      <c r="D3" s="59" t="s">
        <v>49</v>
      </c>
      <c r="E3" s="82" t="s">
        <v>46</v>
      </c>
      <c r="F3" s="7" t="s">
        <v>47</v>
      </c>
      <c r="G3" s="59" t="s">
        <v>49</v>
      </c>
      <c r="H3" s="82" t="s">
        <v>46</v>
      </c>
      <c r="I3" s="7" t="s">
        <v>47</v>
      </c>
      <c r="J3" s="59" t="s">
        <v>49</v>
      </c>
      <c r="K3" s="57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6"/>
    </row>
    <row r="5" customFormat="false" ht="18" hidden="false" customHeight="true" outlineLevel="0" collapsed="false">
      <c r="A5" s="87" t="s">
        <v>58</v>
      </c>
      <c r="B5" s="88" t="s">
        <v>131</v>
      </c>
      <c r="C5" s="19" t="s">
        <v>131</v>
      </c>
      <c r="D5" s="89" t="s">
        <v>131</v>
      </c>
      <c r="E5" s="88" t="s">
        <v>131</v>
      </c>
      <c r="F5" s="19" t="s">
        <v>131</v>
      </c>
      <c r="G5" s="89" t="s">
        <v>131</v>
      </c>
      <c r="H5" s="88" t="n">
        <v>149817578</v>
      </c>
      <c r="I5" s="19" t="n">
        <v>143583098</v>
      </c>
      <c r="J5" s="89" t="n">
        <v>5824039</v>
      </c>
      <c r="K5" s="90" t="str">
        <f aca="false">A5</f>
        <v>水戸　　　　　　　　</v>
      </c>
    </row>
    <row r="6" customFormat="false" ht="18" hidden="false" customHeight="true" outlineLevel="0" collapsed="false">
      <c r="A6" s="91" t="s">
        <v>59</v>
      </c>
      <c r="B6" s="92" t="s">
        <v>19</v>
      </c>
      <c r="C6" s="25" t="s">
        <v>19</v>
      </c>
      <c r="D6" s="93" t="s">
        <v>19</v>
      </c>
      <c r="E6" s="92" t="n">
        <v>238452</v>
      </c>
      <c r="F6" s="25" t="n">
        <v>238411</v>
      </c>
      <c r="G6" s="93" t="n">
        <v>41</v>
      </c>
      <c r="H6" s="92" t="n">
        <v>49817886</v>
      </c>
      <c r="I6" s="25" t="n">
        <v>47480685</v>
      </c>
      <c r="J6" s="93" t="n">
        <v>2257636</v>
      </c>
      <c r="K6" s="94" t="str">
        <f aca="false">A6</f>
        <v>日立　　　　　　　　</v>
      </c>
    </row>
    <row r="7" customFormat="false" ht="18" hidden="false" customHeight="true" outlineLevel="0" collapsed="false">
      <c r="A7" s="91" t="s">
        <v>60</v>
      </c>
      <c r="B7" s="92" t="s">
        <v>131</v>
      </c>
      <c r="C7" s="25" t="s">
        <v>131</v>
      </c>
      <c r="D7" s="93" t="s">
        <v>131</v>
      </c>
      <c r="E7" s="92" t="s">
        <v>131</v>
      </c>
      <c r="F7" s="25" t="s">
        <v>131</v>
      </c>
      <c r="G7" s="93" t="s">
        <v>131</v>
      </c>
      <c r="H7" s="92" t="n">
        <v>114873479</v>
      </c>
      <c r="I7" s="25" t="n">
        <v>107811499</v>
      </c>
      <c r="J7" s="93" t="n">
        <v>6635414</v>
      </c>
      <c r="K7" s="94" t="str">
        <f aca="false">A7</f>
        <v>土浦　　　　　　　　</v>
      </c>
    </row>
    <row r="8" customFormat="false" ht="18" hidden="false" customHeight="true" outlineLevel="0" collapsed="false">
      <c r="A8" s="91" t="s">
        <v>61</v>
      </c>
      <c r="B8" s="92" t="s">
        <v>19</v>
      </c>
      <c r="C8" s="25" t="s">
        <v>19</v>
      </c>
      <c r="D8" s="93" t="s">
        <v>19</v>
      </c>
      <c r="E8" s="92" t="n">
        <v>104332</v>
      </c>
      <c r="F8" s="25" t="n">
        <v>104277</v>
      </c>
      <c r="G8" s="93" t="n">
        <v>12</v>
      </c>
      <c r="H8" s="92" t="n">
        <v>37805296</v>
      </c>
      <c r="I8" s="25" t="n">
        <v>35723670</v>
      </c>
      <c r="J8" s="93" t="n">
        <v>1904304</v>
      </c>
      <c r="K8" s="94" t="str">
        <f aca="false">A8</f>
        <v>古河　　　　　　　　</v>
      </c>
    </row>
    <row r="9" customFormat="false" ht="18" hidden="false" customHeight="true" outlineLevel="0" collapsed="false">
      <c r="A9" s="91" t="s">
        <v>62</v>
      </c>
      <c r="B9" s="92" t="s">
        <v>131</v>
      </c>
      <c r="C9" s="25" t="s">
        <v>131</v>
      </c>
      <c r="D9" s="93" t="s">
        <v>131</v>
      </c>
      <c r="E9" s="92" t="s">
        <v>131</v>
      </c>
      <c r="F9" s="25" t="s">
        <v>131</v>
      </c>
      <c r="G9" s="93" t="s">
        <v>131</v>
      </c>
      <c r="H9" s="92" t="n">
        <v>53839969</v>
      </c>
      <c r="I9" s="25" t="n">
        <v>49908125</v>
      </c>
      <c r="J9" s="93" t="n">
        <v>3653847</v>
      </c>
      <c r="K9" s="94" t="str">
        <f aca="false">A9</f>
        <v>下館　　　　　　　　</v>
      </c>
    </row>
    <row r="10" customFormat="false" ht="18" hidden="false" customHeight="true" outlineLevel="0" collapsed="false">
      <c r="A10" s="91" t="s">
        <v>63</v>
      </c>
      <c r="B10" s="92" t="s">
        <v>131</v>
      </c>
      <c r="C10" s="25" t="s">
        <v>131</v>
      </c>
      <c r="D10" s="93" t="s">
        <v>131</v>
      </c>
      <c r="E10" s="92" t="s">
        <v>131</v>
      </c>
      <c r="F10" s="25" t="s">
        <v>131</v>
      </c>
      <c r="G10" s="93" t="s">
        <v>131</v>
      </c>
      <c r="H10" s="92" t="n">
        <v>196355828</v>
      </c>
      <c r="I10" s="25" t="n">
        <v>192233195</v>
      </c>
      <c r="J10" s="93" t="n">
        <v>3848708</v>
      </c>
      <c r="K10" s="94" t="str">
        <f aca="false">A10</f>
        <v>竜ヶ崎　　　　　　　</v>
      </c>
    </row>
    <row r="11" customFormat="false" ht="18" hidden="false" customHeight="true" outlineLevel="0" collapsed="false">
      <c r="A11" s="91" t="s">
        <v>64</v>
      </c>
      <c r="B11" s="92" t="s">
        <v>19</v>
      </c>
      <c r="C11" s="25" t="s">
        <v>19</v>
      </c>
      <c r="D11" s="93" t="s">
        <v>19</v>
      </c>
      <c r="E11" s="92" t="n">
        <v>152858</v>
      </c>
      <c r="F11" s="25" t="n">
        <v>147958</v>
      </c>
      <c r="G11" s="93" t="n">
        <v>4900</v>
      </c>
      <c r="H11" s="92" t="n">
        <v>48754126</v>
      </c>
      <c r="I11" s="25" t="n">
        <v>45700228</v>
      </c>
      <c r="J11" s="93" t="n">
        <v>2860598</v>
      </c>
      <c r="K11" s="94" t="str">
        <f aca="false">A11</f>
        <v>太田　　　　　　　　</v>
      </c>
    </row>
    <row r="12" customFormat="false" ht="18" hidden="false" customHeight="true" outlineLevel="0" collapsed="false">
      <c r="A12" s="91" t="s">
        <v>65</v>
      </c>
      <c r="B12" s="92" t="n">
        <v>72679136</v>
      </c>
      <c r="C12" s="25" t="n">
        <v>67347200</v>
      </c>
      <c r="D12" s="93" t="n">
        <v>5331936</v>
      </c>
      <c r="E12" s="92" t="n">
        <v>112373</v>
      </c>
      <c r="F12" s="25" t="n">
        <v>110824</v>
      </c>
      <c r="G12" s="93" t="n">
        <v>932</v>
      </c>
      <c r="H12" s="92" t="n">
        <v>114636168</v>
      </c>
      <c r="I12" s="25" t="n">
        <v>106757762</v>
      </c>
      <c r="J12" s="93" t="n">
        <v>7755112</v>
      </c>
      <c r="K12" s="94" t="str">
        <f aca="false">A12</f>
        <v>潮来　　　　　　　　</v>
      </c>
    </row>
    <row r="13" s="33" customFormat="true" ht="18" hidden="false" customHeight="true" outlineLevel="0" collapsed="false">
      <c r="A13" s="95" t="s">
        <v>66</v>
      </c>
      <c r="B13" s="96" t="n">
        <v>72690176</v>
      </c>
      <c r="C13" s="30" t="n">
        <v>67355861</v>
      </c>
      <c r="D13" s="97" t="n">
        <v>5334315</v>
      </c>
      <c r="E13" s="96" t="n">
        <v>3692022</v>
      </c>
      <c r="F13" s="30" t="n">
        <v>3671005</v>
      </c>
      <c r="G13" s="97" t="n">
        <v>19726</v>
      </c>
      <c r="H13" s="96" t="n">
        <v>765900329</v>
      </c>
      <c r="I13" s="30" t="n">
        <v>729198263</v>
      </c>
      <c r="J13" s="97" t="n">
        <v>34739656</v>
      </c>
      <c r="K13" s="98" t="str">
        <f aca="false">A13</f>
        <v>茨城県計</v>
      </c>
    </row>
    <row r="14" s="104" customFormat="true" ht="18" hidden="false" customHeight="true" outlineLevel="0" collapsed="false">
      <c r="A14" s="99"/>
      <c r="B14" s="100"/>
      <c r="C14" s="101"/>
      <c r="D14" s="102"/>
      <c r="E14" s="100"/>
      <c r="F14" s="101"/>
      <c r="G14" s="102"/>
      <c r="H14" s="100"/>
      <c r="I14" s="101"/>
      <c r="J14" s="102"/>
      <c r="K14" s="103"/>
    </row>
    <row r="15" customFormat="false" ht="18" hidden="false" customHeight="true" outlineLevel="0" collapsed="false">
      <c r="A15" s="105" t="s">
        <v>67</v>
      </c>
      <c r="B15" s="106" t="s">
        <v>131</v>
      </c>
      <c r="C15" s="107" t="s">
        <v>131</v>
      </c>
      <c r="D15" s="108" t="s">
        <v>131</v>
      </c>
      <c r="E15" s="106" t="s">
        <v>131</v>
      </c>
      <c r="F15" s="107" t="s">
        <v>131</v>
      </c>
      <c r="G15" s="108" t="s">
        <v>131</v>
      </c>
      <c r="H15" s="106" t="n">
        <v>170011713</v>
      </c>
      <c r="I15" s="107" t="n">
        <v>162704676</v>
      </c>
      <c r="J15" s="108" t="n">
        <v>6849159</v>
      </c>
      <c r="K15" s="109" t="str">
        <f aca="false">A15</f>
        <v>宇都宮　　　　　　　</v>
      </c>
    </row>
    <row r="16" customFormat="false" ht="18" hidden="false" customHeight="true" outlineLevel="0" collapsed="false">
      <c r="A16" s="91" t="s">
        <v>68</v>
      </c>
      <c r="B16" s="92" t="s">
        <v>19</v>
      </c>
      <c r="C16" s="25" t="s">
        <v>19</v>
      </c>
      <c r="D16" s="93" t="s">
        <v>19</v>
      </c>
      <c r="E16" s="92" t="s">
        <v>131</v>
      </c>
      <c r="F16" s="25" t="s">
        <v>131</v>
      </c>
      <c r="G16" s="93" t="s">
        <v>131</v>
      </c>
      <c r="H16" s="92" t="n">
        <v>33214915</v>
      </c>
      <c r="I16" s="25" t="n">
        <v>31116710</v>
      </c>
      <c r="J16" s="93" t="n">
        <v>2020639</v>
      </c>
      <c r="K16" s="94" t="str">
        <f aca="false">A16</f>
        <v>足利　　　　　　　　</v>
      </c>
    </row>
    <row r="17" customFormat="false" ht="18" hidden="false" customHeight="true" outlineLevel="0" collapsed="false">
      <c r="A17" s="91" t="s">
        <v>69</v>
      </c>
      <c r="B17" s="92" t="s">
        <v>19</v>
      </c>
      <c r="C17" s="25" t="s">
        <v>19</v>
      </c>
      <c r="D17" s="93" t="s">
        <v>19</v>
      </c>
      <c r="E17" s="92" t="n">
        <v>323566</v>
      </c>
      <c r="F17" s="25" t="n">
        <v>322502</v>
      </c>
      <c r="G17" s="93" t="n">
        <v>97</v>
      </c>
      <c r="H17" s="92" t="n">
        <v>95565494</v>
      </c>
      <c r="I17" s="25" t="n">
        <v>90983588</v>
      </c>
      <c r="J17" s="93" t="n">
        <v>4303591</v>
      </c>
      <c r="K17" s="94" t="str">
        <f aca="false">A17</f>
        <v>栃木　　　　　　　　</v>
      </c>
    </row>
    <row r="18" customFormat="false" ht="18" hidden="false" customHeight="true" outlineLevel="0" collapsed="false">
      <c r="A18" s="91" t="s">
        <v>70</v>
      </c>
      <c r="B18" s="92" t="s">
        <v>19</v>
      </c>
      <c r="C18" s="25" t="s">
        <v>19</v>
      </c>
      <c r="D18" s="93" t="s">
        <v>19</v>
      </c>
      <c r="E18" s="92" t="s">
        <v>131</v>
      </c>
      <c r="F18" s="25" t="s">
        <v>131</v>
      </c>
      <c r="G18" s="93" t="s">
        <v>131</v>
      </c>
      <c r="H18" s="92" t="n">
        <v>20148842</v>
      </c>
      <c r="I18" s="25" t="n">
        <v>18824930</v>
      </c>
      <c r="J18" s="93" t="n">
        <v>1284024</v>
      </c>
      <c r="K18" s="94" t="str">
        <f aca="false">A18</f>
        <v>佐野　　　　　　　　</v>
      </c>
    </row>
    <row r="19" customFormat="false" ht="18" hidden="false" customHeight="true" outlineLevel="0" collapsed="false">
      <c r="A19" s="91" t="s">
        <v>71</v>
      </c>
      <c r="B19" s="92" t="s">
        <v>19</v>
      </c>
      <c r="C19" s="25" t="s">
        <v>19</v>
      </c>
      <c r="D19" s="93" t="s">
        <v>19</v>
      </c>
      <c r="E19" s="92" t="n">
        <v>153217</v>
      </c>
      <c r="F19" s="25" t="n">
        <v>152244</v>
      </c>
      <c r="G19" s="93" t="n">
        <v>973</v>
      </c>
      <c r="H19" s="92" t="n">
        <v>31796540</v>
      </c>
      <c r="I19" s="25" t="n">
        <v>29703592</v>
      </c>
      <c r="J19" s="93" t="n">
        <v>1898356</v>
      </c>
      <c r="K19" s="94" t="str">
        <f aca="false">A19</f>
        <v>鹿沼　　　　　　　　</v>
      </c>
    </row>
    <row r="20" customFormat="false" ht="18" hidden="false" customHeight="true" outlineLevel="0" collapsed="false">
      <c r="A20" s="91" t="s">
        <v>72</v>
      </c>
      <c r="B20" s="92" t="s">
        <v>19</v>
      </c>
      <c r="C20" s="25" t="s">
        <v>19</v>
      </c>
      <c r="D20" s="93" t="s">
        <v>19</v>
      </c>
      <c r="E20" s="92" t="n">
        <v>63657</v>
      </c>
      <c r="F20" s="25" t="n">
        <v>63567</v>
      </c>
      <c r="G20" s="93" t="n">
        <v>90</v>
      </c>
      <c r="H20" s="92" t="n">
        <v>28098044</v>
      </c>
      <c r="I20" s="25" t="n">
        <v>26869564</v>
      </c>
      <c r="J20" s="93" t="n">
        <v>1187232</v>
      </c>
      <c r="K20" s="94" t="str">
        <f aca="false">A20</f>
        <v>真岡　　　　　　　　</v>
      </c>
    </row>
    <row r="21" customFormat="false" ht="18" hidden="false" customHeight="true" outlineLevel="0" collapsed="false">
      <c r="A21" s="91" t="s">
        <v>73</v>
      </c>
      <c r="B21" s="92" t="s">
        <v>131</v>
      </c>
      <c r="C21" s="25" t="s">
        <v>131</v>
      </c>
      <c r="D21" s="93" t="s">
        <v>131</v>
      </c>
      <c r="E21" s="92" t="s">
        <v>131</v>
      </c>
      <c r="F21" s="25" t="s">
        <v>131</v>
      </c>
      <c r="G21" s="93" t="s">
        <v>131</v>
      </c>
      <c r="H21" s="92" t="n">
        <v>36893684</v>
      </c>
      <c r="I21" s="25" t="n">
        <v>33885324</v>
      </c>
      <c r="J21" s="93" t="n">
        <v>2909363</v>
      </c>
      <c r="K21" s="94" t="str">
        <f aca="false">A21</f>
        <v>大田原　　　　　　　</v>
      </c>
    </row>
    <row r="22" customFormat="false" ht="18" hidden="false" customHeight="true" outlineLevel="0" collapsed="false">
      <c r="A22" s="91" t="s">
        <v>74</v>
      </c>
      <c r="B22" s="92" t="s">
        <v>19</v>
      </c>
      <c r="C22" s="25" t="s">
        <v>19</v>
      </c>
      <c r="D22" s="93" t="s">
        <v>19</v>
      </c>
      <c r="E22" s="92" t="n">
        <v>70929</v>
      </c>
      <c r="F22" s="25" t="n">
        <v>70830</v>
      </c>
      <c r="G22" s="93" t="n">
        <v>99</v>
      </c>
      <c r="H22" s="92" t="n">
        <v>34609826</v>
      </c>
      <c r="I22" s="25" t="n">
        <v>33340381</v>
      </c>
      <c r="J22" s="93" t="n">
        <v>1232431</v>
      </c>
      <c r="K22" s="94" t="str">
        <f aca="false">A22</f>
        <v>氏家　　　　　　　　</v>
      </c>
    </row>
    <row r="23" s="33" customFormat="true" ht="18" hidden="false" customHeight="true" outlineLevel="0" collapsed="false">
      <c r="A23" s="95" t="s">
        <v>75</v>
      </c>
      <c r="B23" s="96" t="s">
        <v>131</v>
      </c>
      <c r="C23" s="30" t="s">
        <v>131</v>
      </c>
      <c r="D23" s="97" t="s">
        <v>131</v>
      </c>
      <c r="E23" s="96" t="s">
        <v>131</v>
      </c>
      <c r="F23" s="30" t="s">
        <v>131</v>
      </c>
      <c r="G23" s="97" t="s">
        <v>131</v>
      </c>
      <c r="H23" s="96" t="n">
        <v>450339058</v>
      </c>
      <c r="I23" s="30" t="n">
        <v>427428766</v>
      </c>
      <c r="J23" s="97" t="n">
        <v>21684795</v>
      </c>
      <c r="K23" s="98" t="str">
        <f aca="false">A23</f>
        <v>栃木県計</v>
      </c>
    </row>
    <row r="24" s="104" customFormat="true" ht="18" hidden="false" customHeight="true" outlineLevel="0" collapsed="false">
      <c r="A24" s="99"/>
      <c r="B24" s="100"/>
      <c r="C24" s="101"/>
      <c r="D24" s="102"/>
      <c r="E24" s="100"/>
      <c r="F24" s="101"/>
      <c r="G24" s="102"/>
      <c r="H24" s="100"/>
      <c r="I24" s="101"/>
      <c r="J24" s="102"/>
      <c r="K24" s="103"/>
    </row>
    <row r="25" customFormat="false" ht="18" hidden="false" customHeight="true" outlineLevel="0" collapsed="false">
      <c r="A25" s="105" t="s">
        <v>76</v>
      </c>
      <c r="B25" s="106" t="s">
        <v>19</v>
      </c>
      <c r="C25" s="107" t="s">
        <v>19</v>
      </c>
      <c r="D25" s="108" t="s">
        <v>19</v>
      </c>
      <c r="E25" s="106" t="n">
        <v>3281041</v>
      </c>
      <c r="F25" s="107" t="n">
        <v>3275990</v>
      </c>
      <c r="G25" s="108" t="n">
        <v>5041</v>
      </c>
      <c r="H25" s="106" t="n">
        <v>127538316</v>
      </c>
      <c r="I25" s="107" t="n">
        <v>123510171</v>
      </c>
      <c r="J25" s="108" t="n">
        <v>3725733</v>
      </c>
      <c r="K25" s="109" t="str">
        <f aca="false">A25</f>
        <v>前橋　　　　　　　　</v>
      </c>
    </row>
    <row r="26" customFormat="false" ht="18" hidden="false" customHeight="true" outlineLevel="0" collapsed="false">
      <c r="A26" s="91" t="s">
        <v>77</v>
      </c>
      <c r="B26" s="92" t="s">
        <v>19</v>
      </c>
      <c r="C26" s="25" t="s">
        <v>19</v>
      </c>
      <c r="D26" s="93" t="s">
        <v>19</v>
      </c>
      <c r="E26" s="92" t="n">
        <v>750767</v>
      </c>
      <c r="F26" s="25" t="n">
        <v>744615</v>
      </c>
      <c r="G26" s="93" t="n">
        <v>6152</v>
      </c>
      <c r="H26" s="92" t="n">
        <v>125660896</v>
      </c>
      <c r="I26" s="25" t="n">
        <v>121136935</v>
      </c>
      <c r="J26" s="93" t="n">
        <v>4379428</v>
      </c>
      <c r="K26" s="94" t="str">
        <f aca="false">A26</f>
        <v>高崎　　　　　　　　</v>
      </c>
    </row>
    <row r="27" customFormat="false" ht="18" hidden="false" customHeight="true" outlineLevel="0" collapsed="false">
      <c r="A27" s="91" t="s">
        <v>78</v>
      </c>
      <c r="B27" s="92" t="s">
        <v>19</v>
      </c>
      <c r="C27" s="25" t="s">
        <v>19</v>
      </c>
      <c r="D27" s="93" t="s">
        <v>19</v>
      </c>
      <c r="E27" s="92" t="s">
        <v>131</v>
      </c>
      <c r="F27" s="25" t="s">
        <v>131</v>
      </c>
      <c r="G27" s="93" t="s">
        <v>131</v>
      </c>
      <c r="H27" s="92" t="n">
        <v>56120207</v>
      </c>
      <c r="I27" s="25" t="n">
        <v>55021285</v>
      </c>
      <c r="J27" s="93" t="n">
        <v>1005003</v>
      </c>
      <c r="K27" s="94" t="str">
        <f aca="false">A27</f>
        <v>桐生　　　　　　　　</v>
      </c>
    </row>
    <row r="28" customFormat="false" ht="18" hidden="false" customHeight="true" outlineLevel="0" collapsed="false">
      <c r="A28" s="91" t="s">
        <v>79</v>
      </c>
      <c r="B28" s="92" t="s">
        <v>19</v>
      </c>
      <c r="C28" s="25" t="s">
        <v>19</v>
      </c>
      <c r="D28" s="93" t="s">
        <v>19</v>
      </c>
      <c r="E28" s="92" t="n">
        <v>213632</v>
      </c>
      <c r="F28" s="25" t="n">
        <v>213305</v>
      </c>
      <c r="G28" s="93" t="n">
        <v>327</v>
      </c>
      <c r="H28" s="92" t="n">
        <v>46985276</v>
      </c>
      <c r="I28" s="25" t="n">
        <v>44773665</v>
      </c>
      <c r="J28" s="93" t="n">
        <v>2093424</v>
      </c>
      <c r="K28" s="94" t="str">
        <f aca="false">A28</f>
        <v>伊勢崎　　　　　　　</v>
      </c>
    </row>
    <row r="29" customFormat="false" ht="18" hidden="false" customHeight="true" outlineLevel="0" collapsed="false">
      <c r="A29" s="91" t="s">
        <v>80</v>
      </c>
      <c r="B29" s="92" t="s">
        <v>19</v>
      </c>
      <c r="C29" s="25" t="s">
        <v>19</v>
      </c>
      <c r="D29" s="93" t="s">
        <v>19</v>
      </c>
      <c r="E29" s="92" t="n">
        <v>74634</v>
      </c>
      <c r="F29" s="25" t="n">
        <v>74340</v>
      </c>
      <c r="G29" s="93" t="n">
        <v>147</v>
      </c>
      <c r="H29" s="92" t="n">
        <v>11331980</v>
      </c>
      <c r="I29" s="25" t="n">
        <v>10444558</v>
      </c>
      <c r="J29" s="93" t="n">
        <v>837657</v>
      </c>
      <c r="K29" s="94" t="str">
        <f aca="false">A29</f>
        <v>沼田　　　　　　　　</v>
      </c>
    </row>
    <row r="30" customFormat="false" ht="18" hidden="false" customHeight="true" outlineLevel="0" collapsed="false">
      <c r="A30" s="91" t="s">
        <v>81</v>
      </c>
      <c r="B30" s="92" t="s">
        <v>19</v>
      </c>
      <c r="C30" s="25" t="s">
        <v>19</v>
      </c>
      <c r="D30" s="93" t="s">
        <v>19</v>
      </c>
      <c r="E30" s="92" t="n">
        <v>464591</v>
      </c>
      <c r="F30" s="25" t="n">
        <v>454694</v>
      </c>
      <c r="G30" s="93" t="n">
        <v>1053</v>
      </c>
      <c r="H30" s="92" t="n">
        <v>106898347</v>
      </c>
      <c r="I30" s="25" t="n">
        <v>101902283</v>
      </c>
      <c r="J30" s="93" t="n">
        <v>4839370</v>
      </c>
      <c r="K30" s="94" t="str">
        <f aca="false">A30</f>
        <v>館林　　　　　　　　</v>
      </c>
    </row>
    <row r="31" customFormat="false" ht="18" hidden="false" customHeight="true" outlineLevel="0" collapsed="false">
      <c r="A31" s="91" t="s">
        <v>82</v>
      </c>
      <c r="B31" s="92" t="s">
        <v>19</v>
      </c>
      <c r="C31" s="25" t="s">
        <v>19</v>
      </c>
      <c r="D31" s="93" t="s">
        <v>19</v>
      </c>
      <c r="E31" s="92" t="n">
        <v>55395</v>
      </c>
      <c r="F31" s="25" t="n">
        <v>51294</v>
      </c>
      <c r="G31" s="93" t="n">
        <v>4101</v>
      </c>
      <c r="H31" s="92" t="n">
        <v>13006292</v>
      </c>
      <c r="I31" s="25" t="n">
        <v>12228566</v>
      </c>
      <c r="J31" s="93" t="n">
        <v>755992</v>
      </c>
      <c r="K31" s="94" t="str">
        <f aca="false">A31</f>
        <v>藤岡　　　　　　　　</v>
      </c>
    </row>
    <row r="32" customFormat="false" ht="18" hidden="false" customHeight="true" outlineLevel="0" collapsed="false">
      <c r="A32" s="91" t="s">
        <v>83</v>
      </c>
      <c r="B32" s="92" t="s">
        <v>19</v>
      </c>
      <c r="C32" s="25" t="s">
        <v>19</v>
      </c>
      <c r="D32" s="93" t="s">
        <v>19</v>
      </c>
      <c r="E32" s="92" t="s">
        <v>131</v>
      </c>
      <c r="F32" s="25" t="s">
        <v>131</v>
      </c>
      <c r="G32" s="93" t="s">
        <v>131</v>
      </c>
      <c r="H32" s="92" t="n">
        <v>12160647</v>
      </c>
      <c r="I32" s="25" t="n">
        <v>11904756</v>
      </c>
      <c r="J32" s="93" t="n">
        <v>245567</v>
      </c>
      <c r="K32" s="94" t="str">
        <f aca="false">A32</f>
        <v>富岡　　　　　　　　</v>
      </c>
    </row>
    <row r="33" customFormat="false" ht="18" hidden="false" customHeight="true" outlineLevel="0" collapsed="false">
      <c r="A33" s="91" t="s">
        <v>84</v>
      </c>
      <c r="B33" s="92" t="s">
        <v>19</v>
      </c>
      <c r="C33" s="25" t="s">
        <v>19</v>
      </c>
      <c r="D33" s="93" t="s">
        <v>19</v>
      </c>
      <c r="E33" s="92" t="n">
        <v>33245</v>
      </c>
      <c r="F33" s="25" t="n">
        <v>32618</v>
      </c>
      <c r="G33" s="93" t="n">
        <v>627</v>
      </c>
      <c r="H33" s="92" t="n">
        <v>8016400</v>
      </c>
      <c r="I33" s="25" t="n">
        <v>7585481</v>
      </c>
      <c r="J33" s="93" t="n">
        <v>402141</v>
      </c>
      <c r="K33" s="94" t="str">
        <f aca="false">A33</f>
        <v>中之条　　　　　　　</v>
      </c>
    </row>
    <row r="34" s="33" customFormat="true" ht="18" hidden="false" customHeight="true" outlineLevel="0" collapsed="false">
      <c r="A34" s="95" t="s">
        <v>85</v>
      </c>
      <c r="B34" s="96" t="s">
        <v>19</v>
      </c>
      <c r="C34" s="30" t="s">
        <v>19</v>
      </c>
      <c r="D34" s="97" t="s">
        <v>19</v>
      </c>
      <c r="E34" s="96" t="n">
        <v>5134473</v>
      </c>
      <c r="F34" s="30" t="n">
        <v>5106699</v>
      </c>
      <c r="G34" s="97" t="n">
        <v>17447</v>
      </c>
      <c r="H34" s="96" t="n">
        <v>507718361</v>
      </c>
      <c r="I34" s="30" t="n">
        <v>488507700</v>
      </c>
      <c r="J34" s="97" t="n">
        <v>18284315</v>
      </c>
      <c r="K34" s="98" t="str">
        <f aca="false">A34</f>
        <v>群馬県計</v>
      </c>
    </row>
    <row r="35" s="104" customFormat="true" ht="18" hidden="false" customHeight="true" outlineLevel="0" collapsed="false">
      <c r="A35" s="99"/>
      <c r="B35" s="100"/>
      <c r="C35" s="101"/>
      <c r="D35" s="102"/>
      <c r="E35" s="100"/>
      <c r="F35" s="101"/>
      <c r="G35" s="102"/>
      <c r="H35" s="100"/>
      <c r="I35" s="101"/>
      <c r="J35" s="102"/>
      <c r="K35" s="103"/>
    </row>
    <row r="36" customFormat="false" ht="18" hidden="false" customHeight="true" outlineLevel="0" collapsed="false">
      <c r="A36" s="105" t="s">
        <v>86</v>
      </c>
      <c r="B36" s="106" t="s">
        <v>19</v>
      </c>
      <c r="C36" s="107" t="s">
        <v>19</v>
      </c>
      <c r="D36" s="108" t="s">
        <v>19</v>
      </c>
      <c r="E36" s="106" t="n">
        <v>668845</v>
      </c>
      <c r="F36" s="107" t="n">
        <v>664954</v>
      </c>
      <c r="G36" s="108" t="n">
        <v>3790</v>
      </c>
      <c r="H36" s="106" t="n">
        <v>144101371</v>
      </c>
      <c r="I36" s="107" t="n">
        <v>133667357</v>
      </c>
      <c r="J36" s="108" t="n">
        <v>10010173</v>
      </c>
      <c r="K36" s="109" t="str">
        <f aca="false">A36</f>
        <v>川越　　　　　　　　</v>
      </c>
    </row>
    <row r="37" customFormat="false" ht="18" hidden="false" customHeight="true" outlineLevel="0" collapsed="false">
      <c r="A37" s="91" t="s">
        <v>87</v>
      </c>
      <c r="B37" s="92" t="s">
        <v>19</v>
      </c>
      <c r="C37" s="25" t="s">
        <v>19</v>
      </c>
      <c r="D37" s="93" t="s">
        <v>19</v>
      </c>
      <c r="E37" s="92" t="n">
        <v>444079</v>
      </c>
      <c r="F37" s="25" t="n">
        <v>438412</v>
      </c>
      <c r="G37" s="93" t="n">
        <v>5667</v>
      </c>
      <c r="H37" s="92" t="n">
        <v>59869262</v>
      </c>
      <c r="I37" s="25" t="n">
        <v>56838561</v>
      </c>
      <c r="J37" s="93" t="n">
        <v>2855028</v>
      </c>
      <c r="K37" s="94" t="str">
        <f aca="false">A37</f>
        <v>熊谷　　　　　　　　</v>
      </c>
    </row>
    <row r="38" customFormat="false" ht="18" hidden="false" customHeight="true" outlineLevel="0" collapsed="false">
      <c r="A38" s="91" t="s">
        <v>88</v>
      </c>
      <c r="B38" s="92" t="s">
        <v>19</v>
      </c>
      <c r="C38" s="25" t="s">
        <v>19</v>
      </c>
      <c r="D38" s="93" t="s">
        <v>19</v>
      </c>
      <c r="E38" s="92" t="n">
        <v>857797</v>
      </c>
      <c r="F38" s="25" t="n">
        <v>856431</v>
      </c>
      <c r="G38" s="93" t="n">
        <v>975</v>
      </c>
      <c r="H38" s="92" t="n">
        <v>128214550</v>
      </c>
      <c r="I38" s="25" t="n">
        <v>117969793</v>
      </c>
      <c r="J38" s="93" t="n">
        <v>9765285</v>
      </c>
      <c r="K38" s="94" t="str">
        <f aca="false">A38</f>
        <v>川口　　　　　　　　</v>
      </c>
    </row>
    <row r="39" customFormat="false" ht="18" hidden="false" customHeight="true" outlineLevel="0" collapsed="false">
      <c r="A39" s="91" t="s">
        <v>89</v>
      </c>
      <c r="B39" s="92" t="s">
        <v>19</v>
      </c>
      <c r="C39" s="25" t="s">
        <v>19</v>
      </c>
      <c r="D39" s="93" t="s">
        <v>19</v>
      </c>
      <c r="E39" s="92" t="n">
        <v>290622</v>
      </c>
      <c r="F39" s="25" t="n">
        <v>290262</v>
      </c>
      <c r="G39" s="93" t="n">
        <v>360</v>
      </c>
      <c r="H39" s="92" t="n">
        <v>81706396</v>
      </c>
      <c r="I39" s="25" t="n">
        <v>75053411</v>
      </c>
      <c r="J39" s="93" t="n">
        <v>6258122</v>
      </c>
      <c r="K39" s="94" t="str">
        <f aca="false">A39</f>
        <v>西川口　　　　　　　</v>
      </c>
    </row>
    <row r="40" customFormat="false" ht="18" hidden="false" customHeight="true" outlineLevel="0" collapsed="false">
      <c r="A40" s="91" t="s">
        <v>90</v>
      </c>
      <c r="B40" s="92" t="s">
        <v>19</v>
      </c>
      <c r="C40" s="25" t="s">
        <v>19</v>
      </c>
      <c r="D40" s="93" t="s">
        <v>19</v>
      </c>
      <c r="E40" s="92" t="n">
        <v>2492818</v>
      </c>
      <c r="F40" s="25" t="n">
        <v>2491739</v>
      </c>
      <c r="G40" s="93" t="n">
        <v>1079</v>
      </c>
      <c r="H40" s="92" t="n">
        <v>220889566</v>
      </c>
      <c r="I40" s="25" t="n">
        <v>214674720</v>
      </c>
      <c r="J40" s="93" t="n">
        <v>5873724</v>
      </c>
      <c r="K40" s="94" t="str">
        <f aca="false">A40</f>
        <v>浦和　　　　　　　　</v>
      </c>
    </row>
    <row r="41" customFormat="false" ht="18" hidden="false" customHeight="true" outlineLevel="0" collapsed="false">
      <c r="A41" s="91" t="s">
        <v>91</v>
      </c>
      <c r="B41" s="92" t="s">
        <v>19</v>
      </c>
      <c r="C41" s="25" t="s">
        <v>19</v>
      </c>
      <c r="D41" s="93" t="s">
        <v>19</v>
      </c>
      <c r="E41" s="92" t="s">
        <v>131</v>
      </c>
      <c r="F41" s="25" t="s">
        <v>131</v>
      </c>
      <c r="G41" s="93" t="s">
        <v>131</v>
      </c>
      <c r="H41" s="92" t="n">
        <v>162064244</v>
      </c>
      <c r="I41" s="25" t="n">
        <v>156296472</v>
      </c>
      <c r="J41" s="93" t="n">
        <v>5313790</v>
      </c>
      <c r="K41" s="94" t="str">
        <f aca="false">A41</f>
        <v>大宮　　　　　　　　</v>
      </c>
    </row>
    <row r="42" customFormat="false" ht="18" hidden="false" customHeight="true" outlineLevel="0" collapsed="false">
      <c r="A42" s="91" t="s">
        <v>92</v>
      </c>
      <c r="B42" s="92" t="s">
        <v>19</v>
      </c>
      <c r="C42" s="25" t="s">
        <v>19</v>
      </c>
      <c r="D42" s="93" t="s">
        <v>19</v>
      </c>
      <c r="E42" s="92" t="n">
        <v>171871</v>
      </c>
      <c r="F42" s="25" t="n">
        <v>171072</v>
      </c>
      <c r="G42" s="93" t="n">
        <v>799</v>
      </c>
      <c r="H42" s="92" t="n">
        <v>39629487</v>
      </c>
      <c r="I42" s="25" t="n">
        <v>37810644</v>
      </c>
      <c r="J42" s="93" t="n">
        <v>1691080</v>
      </c>
      <c r="K42" s="94" t="str">
        <f aca="false">A42</f>
        <v>行田　　　　　　　　</v>
      </c>
    </row>
    <row r="43" customFormat="false" ht="18" hidden="false" customHeight="true" outlineLevel="0" collapsed="false">
      <c r="A43" s="91" t="s">
        <v>93</v>
      </c>
      <c r="B43" s="92" t="s">
        <v>19</v>
      </c>
      <c r="C43" s="25" t="s">
        <v>19</v>
      </c>
      <c r="D43" s="93" t="s">
        <v>19</v>
      </c>
      <c r="E43" s="92" t="n">
        <v>38745</v>
      </c>
      <c r="F43" s="25" t="n">
        <v>38638</v>
      </c>
      <c r="G43" s="93" t="n">
        <v>106</v>
      </c>
      <c r="H43" s="92" t="n">
        <v>19489087</v>
      </c>
      <c r="I43" s="25" t="n">
        <v>18399136</v>
      </c>
      <c r="J43" s="93" t="n">
        <v>1029434</v>
      </c>
      <c r="K43" s="94" t="str">
        <f aca="false">A43</f>
        <v>秩父　　　　　　　　</v>
      </c>
    </row>
    <row r="44" customFormat="false" ht="18" hidden="false" customHeight="true" outlineLevel="0" collapsed="false">
      <c r="A44" s="91" t="s">
        <v>94</v>
      </c>
      <c r="B44" s="92" t="s">
        <v>19</v>
      </c>
      <c r="C44" s="25" t="s">
        <v>19</v>
      </c>
      <c r="D44" s="93" t="s">
        <v>19</v>
      </c>
      <c r="E44" s="92" t="n">
        <v>1508948</v>
      </c>
      <c r="F44" s="25" t="n">
        <v>1502300</v>
      </c>
      <c r="G44" s="93" t="n">
        <v>5850</v>
      </c>
      <c r="H44" s="92" t="n">
        <v>115916949</v>
      </c>
      <c r="I44" s="25" t="n">
        <v>108385097</v>
      </c>
      <c r="J44" s="93" t="n">
        <v>7233561</v>
      </c>
      <c r="K44" s="94" t="str">
        <f aca="false">A44</f>
        <v>所沢　　　　　　　　</v>
      </c>
    </row>
    <row r="45" customFormat="false" ht="18" hidden="false" customHeight="true" outlineLevel="0" collapsed="false">
      <c r="A45" s="91" t="s">
        <v>95</v>
      </c>
      <c r="B45" s="92" t="s">
        <v>19</v>
      </c>
      <c r="C45" s="25" t="s">
        <v>19</v>
      </c>
      <c r="D45" s="93" t="s">
        <v>19</v>
      </c>
      <c r="E45" s="92" t="s">
        <v>131</v>
      </c>
      <c r="F45" s="25" t="s">
        <v>131</v>
      </c>
      <c r="G45" s="93" t="s">
        <v>131</v>
      </c>
      <c r="H45" s="92" t="n">
        <v>19344501</v>
      </c>
      <c r="I45" s="25" t="n">
        <v>18386080</v>
      </c>
      <c r="J45" s="93" t="n">
        <v>908298</v>
      </c>
      <c r="K45" s="94" t="str">
        <f aca="false">A45</f>
        <v>本庄　　　　　　　　</v>
      </c>
    </row>
    <row r="46" customFormat="false" ht="18" hidden="false" customHeight="true" outlineLevel="0" collapsed="false">
      <c r="A46" s="91" t="s">
        <v>96</v>
      </c>
      <c r="B46" s="92" t="s">
        <v>19</v>
      </c>
      <c r="C46" s="25" t="s">
        <v>19</v>
      </c>
      <c r="D46" s="93" t="s">
        <v>19</v>
      </c>
      <c r="E46" s="92" t="n">
        <v>133684</v>
      </c>
      <c r="F46" s="25" t="n">
        <v>133625</v>
      </c>
      <c r="G46" s="93" t="n">
        <v>58</v>
      </c>
      <c r="H46" s="92" t="n">
        <v>32775080</v>
      </c>
      <c r="I46" s="25" t="n">
        <v>31395367</v>
      </c>
      <c r="J46" s="93" t="n">
        <v>1309078</v>
      </c>
      <c r="K46" s="94" t="str">
        <f aca="false">A46</f>
        <v>東松山　　　　　　　</v>
      </c>
    </row>
    <row r="47" customFormat="false" ht="18" hidden="false" customHeight="true" outlineLevel="0" collapsed="false">
      <c r="A47" s="91" t="s">
        <v>97</v>
      </c>
      <c r="B47" s="92" t="s">
        <v>131</v>
      </c>
      <c r="C47" s="25" t="s">
        <v>131</v>
      </c>
      <c r="D47" s="93" t="s">
        <v>131</v>
      </c>
      <c r="E47" s="92" t="s">
        <v>131</v>
      </c>
      <c r="F47" s="25" t="s">
        <v>131</v>
      </c>
      <c r="G47" s="93" t="s">
        <v>131</v>
      </c>
      <c r="H47" s="92" t="n">
        <v>90487505</v>
      </c>
      <c r="I47" s="25" t="n">
        <v>83791859</v>
      </c>
      <c r="J47" s="93" t="n">
        <v>6218779</v>
      </c>
      <c r="K47" s="94" t="str">
        <f aca="false">A47</f>
        <v>春日部　　　　　　　</v>
      </c>
    </row>
    <row r="48" customFormat="false" ht="18" hidden="false" customHeight="true" outlineLevel="0" collapsed="false">
      <c r="A48" s="91" t="s">
        <v>98</v>
      </c>
      <c r="B48" s="92" t="s">
        <v>131</v>
      </c>
      <c r="C48" s="25" t="s">
        <v>131</v>
      </c>
      <c r="D48" s="93" t="s">
        <v>131</v>
      </c>
      <c r="E48" s="92" t="s">
        <v>131</v>
      </c>
      <c r="F48" s="25" t="s">
        <v>131</v>
      </c>
      <c r="G48" s="93" t="s">
        <v>131</v>
      </c>
      <c r="H48" s="92" t="n">
        <v>92875804</v>
      </c>
      <c r="I48" s="25" t="n">
        <v>87204426</v>
      </c>
      <c r="J48" s="93" t="n">
        <v>5304622</v>
      </c>
      <c r="K48" s="94" t="str">
        <f aca="false">A48</f>
        <v>上尾　　　　　　　　</v>
      </c>
    </row>
    <row r="49" customFormat="false" ht="18" hidden="false" customHeight="true" outlineLevel="0" collapsed="false">
      <c r="A49" s="91" t="s">
        <v>99</v>
      </c>
      <c r="B49" s="92" t="n">
        <v>9304</v>
      </c>
      <c r="C49" s="25" t="n">
        <v>8968</v>
      </c>
      <c r="D49" s="93" t="n">
        <v>337</v>
      </c>
      <c r="E49" s="92" t="n">
        <v>439045</v>
      </c>
      <c r="F49" s="25" t="n">
        <v>428260</v>
      </c>
      <c r="G49" s="93" t="n">
        <v>9497</v>
      </c>
      <c r="H49" s="92" t="n">
        <v>102832809</v>
      </c>
      <c r="I49" s="25" t="n">
        <v>93173356</v>
      </c>
      <c r="J49" s="93" t="n">
        <v>9243783</v>
      </c>
      <c r="K49" s="94" t="str">
        <f aca="false">A49</f>
        <v>越谷　　　　　　　　</v>
      </c>
    </row>
    <row r="50" customFormat="false" ht="18" hidden="false" customHeight="true" outlineLevel="0" collapsed="false">
      <c r="A50" s="91" t="s">
        <v>100</v>
      </c>
      <c r="B50" s="92" t="s">
        <v>19</v>
      </c>
      <c r="C50" s="25" t="s">
        <v>19</v>
      </c>
      <c r="D50" s="93" t="s">
        <v>19</v>
      </c>
      <c r="E50" s="92" t="n">
        <v>325021</v>
      </c>
      <c r="F50" s="25" t="n">
        <v>324371</v>
      </c>
      <c r="G50" s="93" t="n">
        <v>651</v>
      </c>
      <c r="H50" s="92" t="n">
        <v>127264393</v>
      </c>
      <c r="I50" s="25" t="n">
        <v>119900643</v>
      </c>
      <c r="J50" s="93" t="n">
        <v>6920269</v>
      </c>
      <c r="K50" s="94" t="str">
        <f aca="false">A50</f>
        <v>朝霞　　　　　　　　</v>
      </c>
    </row>
    <row r="51" s="33" customFormat="true" ht="18" hidden="false" customHeight="true" outlineLevel="0" collapsed="false">
      <c r="A51" s="95" t="s">
        <v>101</v>
      </c>
      <c r="B51" s="96" t="s">
        <v>131</v>
      </c>
      <c r="C51" s="30" t="s">
        <v>131</v>
      </c>
      <c r="D51" s="97" t="s">
        <v>131</v>
      </c>
      <c r="E51" s="96" t="s">
        <v>131</v>
      </c>
      <c r="F51" s="30" t="s">
        <v>131</v>
      </c>
      <c r="G51" s="97" t="s">
        <v>131</v>
      </c>
      <c r="H51" s="96" t="n">
        <v>1437461004</v>
      </c>
      <c r="I51" s="30" t="n">
        <v>1352946923</v>
      </c>
      <c r="J51" s="97" t="n">
        <v>79935028</v>
      </c>
      <c r="K51" s="98" t="str">
        <f aca="false">A51</f>
        <v>埼玉県計</v>
      </c>
    </row>
    <row r="52" s="104" customFormat="true" ht="18" hidden="false" customHeight="true" outlineLevel="0" collapsed="false">
      <c r="A52" s="99"/>
      <c r="B52" s="100"/>
      <c r="C52" s="101"/>
      <c r="D52" s="102"/>
      <c r="E52" s="100"/>
      <c r="F52" s="101"/>
      <c r="G52" s="102"/>
      <c r="H52" s="100"/>
      <c r="I52" s="101"/>
      <c r="J52" s="102"/>
      <c r="K52" s="103"/>
    </row>
    <row r="53" customFormat="false" ht="18" hidden="false" customHeight="true" outlineLevel="0" collapsed="false">
      <c r="A53" s="105" t="s">
        <v>102</v>
      </c>
      <c r="B53" s="106" t="s">
        <v>131</v>
      </c>
      <c r="C53" s="107" t="s">
        <v>131</v>
      </c>
      <c r="D53" s="108" t="s">
        <v>131</v>
      </c>
      <c r="E53" s="106" t="s">
        <v>131</v>
      </c>
      <c r="F53" s="107" t="s">
        <v>131</v>
      </c>
      <c r="G53" s="108" t="s">
        <v>131</v>
      </c>
      <c r="H53" s="106" t="n">
        <v>245264076</v>
      </c>
      <c r="I53" s="107" t="n">
        <v>236167843</v>
      </c>
      <c r="J53" s="108" t="n">
        <v>8811845</v>
      </c>
      <c r="K53" s="109" t="str">
        <f aca="false">A53</f>
        <v>新潟　　　　　　　　</v>
      </c>
    </row>
    <row r="54" customFormat="false" ht="18" hidden="false" customHeight="true" outlineLevel="0" collapsed="false">
      <c r="A54" s="91" t="s">
        <v>103</v>
      </c>
      <c r="B54" s="92" t="s">
        <v>19</v>
      </c>
      <c r="C54" s="25" t="s">
        <v>19</v>
      </c>
      <c r="D54" s="93" t="s">
        <v>19</v>
      </c>
      <c r="E54" s="92" t="n">
        <v>61738</v>
      </c>
      <c r="F54" s="25" t="n">
        <v>61720</v>
      </c>
      <c r="G54" s="93" t="n">
        <v>18</v>
      </c>
      <c r="H54" s="92" t="n">
        <v>13904657</v>
      </c>
      <c r="I54" s="25" t="n">
        <v>13419861</v>
      </c>
      <c r="J54" s="93" t="n">
        <v>471817</v>
      </c>
      <c r="K54" s="94" t="str">
        <f aca="false">A54</f>
        <v>新津　　　　　　　　</v>
      </c>
    </row>
    <row r="55" customFormat="false" ht="18" hidden="false" customHeight="true" outlineLevel="0" collapsed="false">
      <c r="A55" s="91" t="s">
        <v>104</v>
      </c>
      <c r="B55" s="92" t="s">
        <v>19</v>
      </c>
      <c r="C55" s="25" t="s">
        <v>19</v>
      </c>
      <c r="D55" s="93" t="s">
        <v>19</v>
      </c>
      <c r="E55" s="92" t="n">
        <v>101346</v>
      </c>
      <c r="F55" s="25" t="n">
        <v>101346</v>
      </c>
      <c r="G55" s="93" t="s">
        <v>19</v>
      </c>
      <c r="H55" s="92" t="n">
        <v>29988232</v>
      </c>
      <c r="I55" s="25" t="n">
        <v>29400454</v>
      </c>
      <c r="J55" s="93" t="n">
        <v>564449</v>
      </c>
      <c r="K55" s="94" t="str">
        <f aca="false">A55</f>
        <v>巻　　　　　　　　　</v>
      </c>
    </row>
    <row r="56" customFormat="false" ht="18" hidden="false" customHeight="true" outlineLevel="0" collapsed="false">
      <c r="A56" s="91" t="s">
        <v>105</v>
      </c>
      <c r="B56" s="92" t="s">
        <v>19</v>
      </c>
      <c r="C56" s="25" t="s">
        <v>19</v>
      </c>
      <c r="D56" s="93" t="s">
        <v>19</v>
      </c>
      <c r="E56" s="92" t="n">
        <v>1558322</v>
      </c>
      <c r="F56" s="25" t="n">
        <v>1558217</v>
      </c>
      <c r="G56" s="93" t="n">
        <v>105</v>
      </c>
      <c r="H56" s="92" t="n">
        <v>70234568</v>
      </c>
      <c r="I56" s="25" t="n">
        <v>69161500</v>
      </c>
      <c r="J56" s="93" t="n">
        <v>1020196</v>
      </c>
      <c r="K56" s="94" t="str">
        <f aca="false">A56</f>
        <v>長岡　　　　　　　　</v>
      </c>
    </row>
    <row r="57" customFormat="false" ht="18" hidden="false" customHeight="true" outlineLevel="0" collapsed="false">
      <c r="A57" s="91" t="s">
        <v>106</v>
      </c>
      <c r="B57" s="92" t="s">
        <v>131</v>
      </c>
      <c r="C57" s="25" t="s">
        <v>131</v>
      </c>
      <c r="D57" s="93" t="s">
        <v>131</v>
      </c>
      <c r="E57" s="92" t="s">
        <v>131</v>
      </c>
      <c r="F57" s="25" t="s">
        <v>131</v>
      </c>
      <c r="G57" s="93" t="s">
        <v>131</v>
      </c>
      <c r="H57" s="92" t="n">
        <v>40666282</v>
      </c>
      <c r="I57" s="25" t="n">
        <v>39967084</v>
      </c>
      <c r="J57" s="93" t="n">
        <v>657295</v>
      </c>
      <c r="K57" s="94" t="str">
        <f aca="false">A57</f>
        <v>三条　　　　　　　　</v>
      </c>
    </row>
    <row r="58" customFormat="false" ht="18" hidden="false" customHeight="true" outlineLevel="0" collapsed="false">
      <c r="A58" s="91" t="s">
        <v>107</v>
      </c>
      <c r="B58" s="92" t="s">
        <v>19</v>
      </c>
      <c r="C58" s="25" t="s">
        <v>19</v>
      </c>
      <c r="D58" s="93" t="s">
        <v>19</v>
      </c>
      <c r="E58" s="92" t="n">
        <v>53095</v>
      </c>
      <c r="F58" s="25" t="n">
        <v>52944</v>
      </c>
      <c r="G58" s="93" t="n">
        <v>151</v>
      </c>
      <c r="H58" s="92" t="n">
        <v>17925389</v>
      </c>
      <c r="I58" s="25" t="n">
        <v>17477368</v>
      </c>
      <c r="J58" s="93" t="n">
        <v>383468</v>
      </c>
      <c r="K58" s="94" t="str">
        <f aca="false">A58</f>
        <v>柏崎　　　　　　　　</v>
      </c>
    </row>
    <row r="59" customFormat="false" ht="18" hidden="false" customHeight="true" outlineLevel="0" collapsed="false">
      <c r="A59" s="91" t="s">
        <v>108</v>
      </c>
      <c r="B59" s="92" t="s">
        <v>19</v>
      </c>
      <c r="C59" s="25" t="s">
        <v>19</v>
      </c>
      <c r="D59" s="93" t="s">
        <v>19</v>
      </c>
      <c r="E59" s="92" t="n">
        <v>182038</v>
      </c>
      <c r="F59" s="25" t="n">
        <v>179988</v>
      </c>
      <c r="G59" s="93" t="n">
        <v>2051</v>
      </c>
      <c r="H59" s="92" t="n">
        <v>31576288</v>
      </c>
      <c r="I59" s="25" t="n">
        <v>30375864</v>
      </c>
      <c r="J59" s="93" t="n">
        <v>1122743</v>
      </c>
      <c r="K59" s="94" t="str">
        <f aca="false">A59</f>
        <v>新発田　　　　　　　</v>
      </c>
    </row>
    <row r="60" customFormat="false" ht="18" hidden="false" customHeight="true" outlineLevel="0" collapsed="false">
      <c r="A60" s="91" t="s">
        <v>109</v>
      </c>
      <c r="B60" s="92" t="s">
        <v>19</v>
      </c>
      <c r="C60" s="25" t="s">
        <v>19</v>
      </c>
      <c r="D60" s="93" t="s">
        <v>19</v>
      </c>
      <c r="E60" s="92" t="n">
        <v>117028</v>
      </c>
      <c r="F60" s="25" t="n">
        <v>117028</v>
      </c>
      <c r="G60" s="93" t="s">
        <v>19</v>
      </c>
      <c r="H60" s="92" t="n">
        <v>25859563</v>
      </c>
      <c r="I60" s="25" t="n">
        <v>25145459</v>
      </c>
      <c r="J60" s="93" t="n">
        <v>676113</v>
      </c>
      <c r="K60" s="94" t="str">
        <f aca="false">A60</f>
        <v>小千谷　　　　　　　</v>
      </c>
    </row>
    <row r="61" customFormat="false" ht="18" hidden="false" customHeight="true" outlineLevel="0" collapsed="false">
      <c r="A61" s="91" t="s">
        <v>110</v>
      </c>
      <c r="B61" s="92" t="s">
        <v>19</v>
      </c>
      <c r="C61" s="25" t="s">
        <v>19</v>
      </c>
      <c r="D61" s="93" t="s">
        <v>19</v>
      </c>
      <c r="E61" s="92" t="n">
        <v>15531</v>
      </c>
      <c r="F61" s="25" t="n">
        <v>15531</v>
      </c>
      <c r="G61" s="93" t="s">
        <v>19</v>
      </c>
      <c r="H61" s="92" t="n">
        <v>9452346</v>
      </c>
      <c r="I61" s="25" t="n">
        <v>9166160</v>
      </c>
      <c r="J61" s="93" t="n">
        <v>270899</v>
      </c>
      <c r="K61" s="94" t="str">
        <f aca="false">A61</f>
        <v>十日町　　　　　　　</v>
      </c>
    </row>
    <row r="62" customFormat="false" ht="18" hidden="false" customHeight="true" outlineLevel="0" collapsed="false">
      <c r="A62" s="91" t="s">
        <v>111</v>
      </c>
      <c r="B62" s="92" t="s">
        <v>19</v>
      </c>
      <c r="C62" s="25" t="s">
        <v>19</v>
      </c>
      <c r="D62" s="93" t="s">
        <v>19</v>
      </c>
      <c r="E62" s="92" t="n">
        <v>27172</v>
      </c>
      <c r="F62" s="25" t="n">
        <v>25054</v>
      </c>
      <c r="G62" s="93" t="n">
        <v>2118</v>
      </c>
      <c r="H62" s="92" t="n">
        <v>8027976</v>
      </c>
      <c r="I62" s="25" t="n">
        <v>7832189</v>
      </c>
      <c r="J62" s="93" t="n">
        <v>190199</v>
      </c>
      <c r="K62" s="94" t="str">
        <f aca="false">A62</f>
        <v>村上　　　　　　　　</v>
      </c>
    </row>
    <row r="63" customFormat="false" ht="18" hidden="false" customHeight="true" outlineLevel="0" collapsed="false">
      <c r="A63" s="91" t="s">
        <v>112</v>
      </c>
      <c r="B63" s="92" t="s">
        <v>19</v>
      </c>
      <c r="C63" s="25" t="s">
        <v>19</v>
      </c>
      <c r="D63" s="93" t="s">
        <v>19</v>
      </c>
      <c r="E63" s="92" t="n">
        <v>10334</v>
      </c>
      <c r="F63" s="25" t="n">
        <v>10334</v>
      </c>
      <c r="G63" s="93" t="s">
        <v>19</v>
      </c>
      <c r="H63" s="92" t="n">
        <v>6766015</v>
      </c>
      <c r="I63" s="25" t="n">
        <v>6690131</v>
      </c>
      <c r="J63" s="93" t="n">
        <v>63749</v>
      </c>
      <c r="K63" s="94" t="str">
        <f aca="false">A63</f>
        <v>糸魚川　　　　　　　</v>
      </c>
    </row>
    <row r="64" customFormat="false" ht="18" hidden="false" customHeight="true" outlineLevel="0" collapsed="false">
      <c r="A64" s="91" t="s">
        <v>113</v>
      </c>
      <c r="B64" s="92" t="s">
        <v>131</v>
      </c>
      <c r="C64" s="25" t="s">
        <v>131</v>
      </c>
      <c r="D64" s="93" t="s">
        <v>131</v>
      </c>
      <c r="E64" s="92" t="s">
        <v>131</v>
      </c>
      <c r="F64" s="25" t="s">
        <v>131</v>
      </c>
      <c r="G64" s="93" t="s">
        <v>131</v>
      </c>
      <c r="H64" s="92" t="n">
        <v>57676564</v>
      </c>
      <c r="I64" s="25" t="n">
        <v>54934533</v>
      </c>
      <c r="J64" s="93" t="n">
        <v>2680768</v>
      </c>
      <c r="K64" s="94" t="str">
        <f aca="false">A64</f>
        <v>高田　　　　　　　　</v>
      </c>
    </row>
    <row r="65" customFormat="false" ht="18" hidden="false" customHeight="true" outlineLevel="0" collapsed="false">
      <c r="A65" s="91" t="s">
        <v>114</v>
      </c>
      <c r="B65" s="92" t="s">
        <v>19</v>
      </c>
      <c r="C65" s="25" t="s">
        <v>19</v>
      </c>
      <c r="D65" s="93" t="s">
        <v>19</v>
      </c>
      <c r="E65" s="92" t="n">
        <v>5287</v>
      </c>
      <c r="F65" s="25" t="n">
        <v>5287</v>
      </c>
      <c r="G65" s="93" t="s">
        <v>19</v>
      </c>
      <c r="H65" s="92" t="n">
        <v>8444973</v>
      </c>
      <c r="I65" s="25" t="n">
        <v>8274817</v>
      </c>
      <c r="J65" s="93" t="n">
        <v>166875</v>
      </c>
      <c r="K65" s="94" t="str">
        <f aca="false">A65</f>
        <v>相川　　　　　　　　</v>
      </c>
    </row>
    <row r="66" s="33" customFormat="true" ht="18" hidden="false" customHeight="true" outlineLevel="0" collapsed="false">
      <c r="A66" s="95" t="s">
        <v>115</v>
      </c>
      <c r="B66" s="96" t="n">
        <v>65069406</v>
      </c>
      <c r="C66" s="30" t="n">
        <v>60144687</v>
      </c>
      <c r="D66" s="97" t="n">
        <v>4924719</v>
      </c>
      <c r="E66" s="96" t="n">
        <v>5365875</v>
      </c>
      <c r="F66" s="30" t="n">
        <v>5253580</v>
      </c>
      <c r="G66" s="97" t="n">
        <v>112294</v>
      </c>
      <c r="H66" s="96" t="n">
        <v>565786931</v>
      </c>
      <c r="I66" s="30" t="n">
        <v>548013261</v>
      </c>
      <c r="J66" s="97" t="n">
        <v>17080415</v>
      </c>
      <c r="K66" s="98" t="str">
        <f aca="false">A66</f>
        <v>新潟県計</v>
      </c>
    </row>
    <row r="67" s="104" customFormat="true" ht="18" hidden="false" customHeight="true" outlineLevel="0" collapsed="false">
      <c r="A67" s="99"/>
      <c r="B67" s="100"/>
      <c r="C67" s="101"/>
      <c r="D67" s="102"/>
      <c r="E67" s="100"/>
      <c r="F67" s="101"/>
      <c r="G67" s="102"/>
      <c r="H67" s="100"/>
      <c r="I67" s="101"/>
      <c r="J67" s="102"/>
      <c r="K67" s="103"/>
    </row>
    <row r="68" customFormat="false" ht="18" hidden="false" customHeight="true" outlineLevel="0" collapsed="false">
      <c r="A68" s="105" t="s">
        <v>116</v>
      </c>
      <c r="B68" s="106" t="n">
        <v>8006</v>
      </c>
      <c r="C68" s="107" t="s">
        <v>19</v>
      </c>
      <c r="D68" s="108" t="n">
        <v>8006</v>
      </c>
      <c r="E68" s="106" t="n">
        <v>1144684</v>
      </c>
      <c r="F68" s="107" t="n">
        <v>1132933</v>
      </c>
      <c r="G68" s="108" t="n">
        <v>11751</v>
      </c>
      <c r="H68" s="106" t="n">
        <v>149968362</v>
      </c>
      <c r="I68" s="107" t="n">
        <v>145674755</v>
      </c>
      <c r="J68" s="108" t="n">
        <v>4091116</v>
      </c>
      <c r="K68" s="109" t="str">
        <f aca="false">A68</f>
        <v>長野　　　　　　　　</v>
      </c>
    </row>
    <row r="69" customFormat="false" ht="18" hidden="false" customHeight="true" outlineLevel="0" collapsed="false">
      <c r="A69" s="91" t="s">
        <v>117</v>
      </c>
      <c r="B69" s="92" t="s">
        <v>19</v>
      </c>
      <c r="C69" s="25" t="s">
        <v>19</v>
      </c>
      <c r="D69" s="93" t="s">
        <v>19</v>
      </c>
      <c r="E69" s="92" t="n">
        <v>445818</v>
      </c>
      <c r="F69" s="25" t="n">
        <v>444936</v>
      </c>
      <c r="G69" s="93" t="n">
        <v>882</v>
      </c>
      <c r="H69" s="92" t="n">
        <v>90006440</v>
      </c>
      <c r="I69" s="25" t="n">
        <v>86251798</v>
      </c>
      <c r="J69" s="93" t="n">
        <v>3632683</v>
      </c>
      <c r="K69" s="94" t="str">
        <f aca="false">A69</f>
        <v>松本　　　　　　　　</v>
      </c>
    </row>
    <row r="70" customFormat="false" ht="18" hidden="false" customHeight="true" outlineLevel="0" collapsed="false">
      <c r="A70" s="91" t="s">
        <v>118</v>
      </c>
      <c r="B70" s="92" t="s">
        <v>19</v>
      </c>
      <c r="C70" s="25" t="s">
        <v>19</v>
      </c>
      <c r="D70" s="93" t="s">
        <v>19</v>
      </c>
      <c r="E70" s="92" t="n">
        <v>119146</v>
      </c>
      <c r="F70" s="25" t="n">
        <v>113107</v>
      </c>
      <c r="G70" s="93" t="n">
        <v>6039</v>
      </c>
      <c r="H70" s="92" t="n">
        <v>58545706</v>
      </c>
      <c r="I70" s="25" t="n">
        <v>56356006</v>
      </c>
      <c r="J70" s="93" t="n">
        <v>2038502</v>
      </c>
      <c r="K70" s="94" t="str">
        <f aca="false">A70</f>
        <v>上田　　　　　　　　</v>
      </c>
    </row>
    <row r="71" customFormat="false" ht="18" hidden="false" customHeight="true" outlineLevel="0" collapsed="false">
      <c r="A71" s="91" t="s">
        <v>119</v>
      </c>
      <c r="B71" s="92" t="s">
        <v>19</v>
      </c>
      <c r="C71" s="25" t="s">
        <v>19</v>
      </c>
      <c r="D71" s="93" t="s">
        <v>19</v>
      </c>
      <c r="E71" s="92" t="n">
        <v>138767</v>
      </c>
      <c r="F71" s="25" t="n">
        <v>138314</v>
      </c>
      <c r="G71" s="93" t="n">
        <v>453</v>
      </c>
      <c r="H71" s="92" t="n">
        <v>29428169</v>
      </c>
      <c r="I71" s="25" t="n">
        <v>28372530</v>
      </c>
      <c r="J71" s="93" t="n">
        <v>978797</v>
      </c>
      <c r="K71" s="94" t="str">
        <f aca="false">A71</f>
        <v>飯田　　　　　　　　</v>
      </c>
    </row>
    <row r="72" customFormat="false" ht="18" hidden="false" customHeight="true" outlineLevel="0" collapsed="false">
      <c r="A72" s="91" t="s">
        <v>120</v>
      </c>
      <c r="B72" s="92" t="s">
        <v>19</v>
      </c>
      <c r="C72" s="25" t="s">
        <v>19</v>
      </c>
      <c r="D72" s="93" t="s">
        <v>19</v>
      </c>
      <c r="E72" s="92" t="n">
        <v>96590</v>
      </c>
      <c r="F72" s="25" t="n">
        <v>95794</v>
      </c>
      <c r="G72" s="93" t="n">
        <v>796</v>
      </c>
      <c r="H72" s="92" t="n">
        <v>57278754</v>
      </c>
      <c r="I72" s="25" t="n">
        <v>55034289</v>
      </c>
      <c r="J72" s="93" t="n">
        <v>2176689</v>
      </c>
      <c r="K72" s="94" t="str">
        <f aca="false">A72</f>
        <v>諏訪　　　　　　　　</v>
      </c>
    </row>
    <row r="73" customFormat="false" ht="18" hidden="false" customHeight="true" outlineLevel="0" collapsed="false">
      <c r="A73" s="91" t="s">
        <v>121</v>
      </c>
      <c r="B73" s="92" t="s">
        <v>19</v>
      </c>
      <c r="C73" s="25" t="s">
        <v>19</v>
      </c>
      <c r="D73" s="93" t="s">
        <v>19</v>
      </c>
      <c r="E73" s="92" t="n">
        <v>54402</v>
      </c>
      <c r="F73" s="25" t="n">
        <v>54280</v>
      </c>
      <c r="G73" s="93" t="n">
        <v>122</v>
      </c>
      <c r="H73" s="92" t="n">
        <v>37515851</v>
      </c>
      <c r="I73" s="25" t="n">
        <v>36130208</v>
      </c>
      <c r="J73" s="93" t="n">
        <v>1317557</v>
      </c>
      <c r="K73" s="94" t="str">
        <f aca="false">A73</f>
        <v>伊那　　　　　　　　</v>
      </c>
    </row>
    <row r="74" customFormat="false" ht="18" hidden="false" customHeight="true" outlineLevel="0" collapsed="false">
      <c r="A74" s="91" t="s">
        <v>122</v>
      </c>
      <c r="B74" s="92" t="s">
        <v>19</v>
      </c>
      <c r="C74" s="25" t="s">
        <v>19</v>
      </c>
      <c r="D74" s="93" t="s">
        <v>19</v>
      </c>
      <c r="E74" s="92" t="n">
        <v>19534</v>
      </c>
      <c r="F74" s="25" t="n">
        <v>19391</v>
      </c>
      <c r="G74" s="93" t="n">
        <v>143</v>
      </c>
      <c r="H74" s="92" t="n">
        <v>11633870</v>
      </c>
      <c r="I74" s="25" t="n">
        <v>10917034</v>
      </c>
      <c r="J74" s="93" t="n">
        <v>682875</v>
      </c>
      <c r="K74" s="94" t="str">
        <f aca="false">A74</f>
        <v>信濃中野　　　　　　</v>
      </c>
    </row>
    <row r="75" customFormat="false" ht="18" hidden="false" customHeight="true" outlineLevel="0" collapsed="false">
      <c r="A75" s="91" t="s">
        <v>123</v>
      </c>
      <c r="B75" s="92" t="s">
        <v>19</v>
      </c>
      <c r="C75" s="25" t="s">
        <v>19</v>
      </c>
      <c r="D75" s="93" t="s">
        <v>19</v>
      </c>
      <c r="E75" s="92" t="n">
        <v>11824</v>
      </c>
      <c r="F75" s="25" t="n">
        <v>11824</v>
      </c>
      <c r="G75" s="93" t="s">
        <v>19</v>
      </c>
      <c r="H75" s="92" t="n">
        <v>6903889</v>
      </c>
      <c r="I75" s="25" t="n">
        <v>6489103</v>
      </c>
      <c r="J75" s="93" t="n">
        <v>393931</v>
      </c>
      <c r="K75" s="94" t="str">
        <f aca="false">A75</f>
        <v>大町　　　　　　　　</v>
      </c>
    </row>
    <row r="76" customFormat="false" ht="18" hidden="false" customHeight="true" outlineLevel="0" collapsed="false">
      <c r="A76" s="91" t="s">
        <v>124</v>
      </c>
      <c r="B76" s="92" t="s">
        <v>19</v>
      </c>
      <c r="C76" s="25" t="s">
        <v>19</v>
      </c>
      <c r="D76" s="93" t="s">
        <v>19</v>
      </c>
      <c r="E76" s="92" t="n">
        <v>113835</v>
      </c>
      <c r="F76" s="25" t="n">
        <v>113165</v>
      </c>
      <c r="G76" s="93" t="n">
        <v>671</v>
      </c>
      <c r="H76" s="92" t="n">
        <v>30900106</v>
      </c>
      <c r="I76" s="25" t="n">
        <v>28868923</v>
      </c>
      <c r="J76" s="93" t="n">
        <v>1938564</v>
      </c>
      <c r="K76" s="94" t="str">
        <f aca="false">A76</f>
        <v>佐久　　　　　　　　</v>
      </c>
    </row>
    <row r="77" customFormat="false" ht="18" hidden="false" customHeight="true" outlineLevel="0" collapsed="false">
      <c r="A77" s="91" t="s">
        <v>125</v>
      </c>
      <c r="B77" s="92" t="s">
        <v>19</v>
      </c>
      <c r="C77" s="25" t="s">
        <v>19</v>
      </c>
      <c r="D77" s="93" t="s">
        <v>19</v>
      </c>
      <c r="E77" s="92" t="n">
        <v>6011</v>
      </c>
      <c r="F77" s="25" t="n">
        <v>6011</v>
      </c>
      <c r="G77" s="93" t="s">
        <v>19</v>
      </c>
      <c r="H77" s="92" t="n">
        <v>3411708</v>
      </c>
      <c r="I77" s="25" t="n">
        <v>3229963</v>
      </c>
      <c r="J77" s="93" t="n">
        <v>173942</v>
      </c>
      <c r="K77" s="94" t="str">
        <f aca="false">A77</f>
        <v>木曽　　　　　　　　</v>
      </c>
    </row>
    <row r="78" s="33" customFormat="true" ht="18" hidden="false" customHeight="true" outlineLevel="0" collapsed="false">
      <c r="A78" s="95" t="s">
        <v>126</v>
      </c>
      <c r="B78" s="96" t="n">
        <v>8006</v>
      </c>
      <c r="C78" s="30" t="s">
        <v>19</v>
      </c>
      <c r="D78" s="97" t="n">
        <v>8006</v>
      </c>
      <c r="E78" s="96" t="n">
        <v>2150612</v>
      </c>
      <c r="F78" s="30" t="n">
        <v>2129755</v>
      </c>
      <c r="G78" s="97" t="n">
        <v>20858</v>
      </c>
      <c r="H78" s="96" t="n">
        <v>475592855</v>
      </c>
      <c r="I78" s="30" t="n">
        <v>457324608</v>
      </c>
      <c r="J78" s="97" t="n">
        <v>17424655</v>
      </c>
      <c r="K78" s="98" t="str">
        <f aca="false">A78</f>
        <v>長野県計</v>
      </c>
    </row>
    <row r="79" s="104" customFormat="true" ht="18" hidden="false" customHeight="true" outlineLevel="0" collapsed="false">
      <c r="A79" s="99"/>
      <c r="B79" s="141"/>
      <c r="C79" s="142"/>
      <c r="D79" s="143"/>
      <c r="E79" s="141"/>
      <c r="F79" s="142"/>
      <c r="G79" s="143"/>
      <c r="H79" s="141"/>
      <c r="I79" s="142"/>
      <c r="J79" s="143"/>
      <c r="K79" s="144"/>
    </row>
    <row r="80" s="33" customFormat="true" ht="18" hidden="false" customHeight="true" outlineLevel="0" collapsed="false">
      <c r="A80" s="115" t="s">
        <v>127</v>
      </c>
      <c r="B80" s="132" t="s">
        <v>19</v>
      </c>
      <c r="C80" s="133" t="s">
        <v>19</v>
      </c>
      <c r="D80" s="134" t="s">
        <v>19</v>
      </c>
      <c r="E80" s="132" t="n">
        <v>317904</v>
      </c>
      <c r="F80" s="133" t="n">
        <v>12712</v>
      </c>
      <c r="G80" s="134" t="n">
        <v>297317</v>
      </c>
      <c r="H80" s="132" t="n">
        <v>150810411</v>
      </c>
      <c r="I80" s="133" t="n">
        <v>17647806</v>
      </c>
      <c r="J80" s="134" t="n">
        <v>119254683</v>
      </c>
      <c r="K80" s="145" t="str">
        <f aca="false">A80</f>
        <v>局引受分</v>
      </c>
    </row>
    <row r="81" s="33" customFormat="true" ht="18" hidden="false" customHeight="true" outlineLevel="0" collapsed="false">
      <c r="A81" s="136" t="s">
        <v>128</v>
      </c>
      <c r="B81" s="137" t="n">
        <v>137788323</v>
      </c>
      <c r="C81" s="46" t="n">
        <v>127520946</v>
      </c>
      <c r="D81" s="138" t="n">
        <v>10267377</v>
      </c>
      <c r="E81" s="137" t="n">
        <v>30119252</v>
      </c>
      <c r="F81" s="46" t="n">
        <v>29583255</v>
      </c>
      <c r="G81" s="138" t="n">
        <v>512364</v>
      </c>
      <c r="H81" s="137" t="n">
        <v>4353608950</v>
      </c>
      <c r="I81" s="46" t="n">
        <v>4021067327</v>
      </c>
      <c r="J81" s="138" t="n">
        <v>308403548</v>
      </c>
      <c r="K81" s="140" t="s">
        <v>128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99"/>
    <col collapsed="false" customWidth="true" hidden="false" outlineLevel="0" max="5" min="5" style="1" width="2.99"/>
    <col collapsed="false" customWidth="true" hidden="false" outlineLevel="0" max="6" min="6" style="1" width="17.49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3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6" t="s">
        <v>135</v>
      </c>
      <c r="B2" s="146"/>
      <c r="C2" s="146"/>
      <c r="D2" s="146"/>
      <c r="E2" s="146"/>
      <c r="F2" s="146"/>
    </row>
    <row r="3" customFormat="false" ht="18" hidden="false" customHeight="true" outlineLevel="0" collapsed="false">
      <c r="A3" s="3" t="s">
        <v>136</v>
      </c>
      <c r="B3" s="3"/>
      <c r="C3" s="3"/>
      <c r="D3" s="147" t="s">
        <v>17</v>
      </c>
      <c r="E3" s="147"/>
      <c r="F3" s="147"/>
    </row>
    <row r="4" customFormat="false" ht="15" hidden="false" customHeight="true" outlineLevel="0" collapsed="false">
      <c r="A4" s="3"/>
      <c r="B4" s="3"/>
      <c r="C4" s="3"/>
      <c r="D4" s="148" t="s">
        <v>137</v>
      </c>
      <c r="E4" s="149" t="s">
        <v>138</v>
      </c>
      <c r="F4" s="149"/>
    </row>
    <row r="5" s="66" customFormat="true" ht="15" hidden="false" customHeight="true" outlineLevel="0" collapsed="false">
      <c r="A5" s="9"/>
      <c r="B5" s="14"/>
      <c r="C5" s="150"/>
      <c r="D5" s="151" t="s">
        <v>139</v>
      </c>
      <c r="E5" s="152"/>
      <c r="F5" s="153" t="s">
        <v>11</v>
      </c>
    </row>
    <row r="6" customFormat="false" ht="27" hidden="false" customHeight="true" outlineLevel="0" collapsed="false">
      <c r="A6" s="154" t="s">
        <v>140</v>
      </c>
      <c r="B6" s="155" t="s">
        <v>141</v>
      </c>
      <c r="C6" s="155"/>
      <c r="D6" s="156" t="n">
        <v>980</v>
      </c>
      <c r="E6" s="157"/>
      <c r="F6" s="158" t="n">
        <v>54341278</v>
      </c>
    </row>
    <row r="7" customFormat="false" ht="27" hidden="false" customHeight="true" outlineLevel="0" collapsed="false">
      <c r="A7" s="154"/>
      <c r="B7" s="159" t="s">
        <v>142</v>
      </c>
      <c r="C7" s="159"/>
      <c r="D7" s="160" t="n">
        <v>432</v>
      </c>
      <c r="E7" s="161"/>
      <c r="F7" s="162" t="n">
        <v>13727785</v>
      </c>
    </row>
    <row r="8" customFormat="false" ht="27" hidden="false" customHeight="true" outlineLevel="0" collapsed="false">
      <c r="A8" s="154"/>
      <c r="B8" s="159" t="s">
        <v>143</v>
      </c>
      <c r="C8" s="159"/>
      <c r="D8" s="160" t="n">
        <v>18</v>
      </c>
      <c r="E8" s="161"/>
      <c r="F8" s="162" t="n">
        <v>3672500</v>
      </c>
    </row>
    <row r="9" customFormat="false" ht="27" hidden="false" customHeight="true" outlineLevel="0" collapsed="false">
      <c r="A9" s="154"/>
      <c r="B9" s="163" t="s">
        <v>144</v>
      </c>
      <c r="C9" s="164" t="s">
        <v>145</v>
      </c>
      <c r="D9" s="160" t="n">
        <v>195</v>
      </c>
      <c r="E9" s="161"/>
      <c r="F9" s="162" t="n">
        <v>10243971</v>
      </c>
    </row>
    <row r="10" customFormat="false" ht="27" hidden="false" customHeight="true" outlineLevel="0" collapsed="false">
      <c r="A10" s="154"/>
      <c r="B10" s="163"/>
      <c r="C10" s="164" t="s">
        <v>146</v>
      </c>
      <c r="D10" s="160" t="s">
        <v>147</v>
      </c>
      <c r="E10" s="161"/>
      <c r="F10" s="162" t="s">
        <v>147</v>
      </c>
    </row>
    <row r="11" customFormat="false" ht="27" hidden="false" customHeight="true" outlineLevel="0" collapsed="false">
      <c r="A11" s="154"/>
      <c r="B11" s="163"/>
      <c r="C11" s="164" t="s">
        <v>148</v>
      </c>
      <c r="D11" s="165"/>
      <c r="E11" s="166" t="s">
        <v>149</v>
      </c>
      <c r="F11" s="167" t="s">
        <v>147</v>
      </c>
    </row>
    <row r="12" customFormat="false" ht="27" hidden="false" customHeight="true" outlineLevel="0" collapsed="false">
      <c r="A12" s="154"/>
      <c r="B12" s="163"/>
      <c r="C12" s="164"/>
      <c r="D12" s="156" t="n">
        <v>652</v>
      </c>
      <c r="E12" s="168"/>
      <c r="F12" s="158" t="n">
        <v>21542999</v>
      </c>
    </row>
    <row r="13" s="33" customFormat="true" ht="27" hidden="false" customHeight="true" outlineLevel="0" collapsed="false">
      <c r="A13" s="154"/>
      <c r="B13" s="163"/>
      <c r="C13" s="164" t="s">
        <v>10</v>
      </c>
      <c r="D13" s="169" t="n">
        <v>847</v>
      </c>
      <c r="E13" s="161"/>
      <c r="F13" s="170" t="n">
        <v>31786970</v>
      </c>
    </row>
    <row r="14" customFormat="false" ht="27" hidden="false" customHeight="true" outlineLevel="0" collapsed="false">
      <c r="A14" s="154"/>
      <c r="B14" s="171" t="s">
        <v>150</v>
      </c>
      <c r="C14" s="171"/>
      <c r="D14" s="172" t="n">
        <v>547</v>
      </c>
      <c r="E14" s="173"/>
      <c r="F14" s="174" t="n">
        <v>32609593</v>
      </c>
    </row>
    <row r="15" customFormat="false" ht="27" hidden="false" customHeight="true" outlineLevel="0" collapsed="false">
      <c r="A15" s="175" t="s">
        <v>151</v>
      </c>
      <c r="B15" s="176" t="s">
        <v>152</v>
      </c>
      <c r="C15" s="176"/>
      <c r="D15" s="177" t="n">
        <v>169</v>
      </c>
      <c r="E15" s="178"/>
      <c r="F15" s="179" t="n">
        <v>5547879</v>
      </c>
    </row>
    <row r="16" customFormat="false" ht="27" hidden="false" customHeight="true" outlineLevel="0" collapsed="false">
      <c r="A16" s="175"/>
      <c r="B16" s="159" t="s">
        <v>153</v>
      </c>
      <c r="C16" s="159"/>
      <c r="D16" s="160" t="s">
        <v>147</v>
      </c>
      <c r="E16" s="161"/>
      <c r="F16" s="162" t="s">
        <v>147</v>
      </c>
    </row>
    <row r="17" customFormat="false" ht="27" hidden="false" customHeight="true" outlineLevel="0" collapsed="false">
      <c r="A17" s="175"/>
      <c r="B17" s="159" t="s">
        <v>154</v>
      </c>
      <c r="C17" s="159"/>
      <c r="D17" s="165"/>
      <c r="E17" s="166" t="s">
        <v>149</v>
      </c>
      <c r="F17" s="167" t="n">
        <v>624452</v>
      </c>
    </row>
    <row r="18" customFormat="false" ht="27" hidden="false" customHeight="true" outlineLevel="0" collapsed="false">
      <c r="A18" s="175"/>
      <c r="B18" s="159"/>
      <c r="C18" s="159"/>
      <c r="D18" s="156" t="n">
        <v>769</v>
      </c>
      <c r="E18" s="168"/>
      <c r="F18" s="158" t="n">
        <v>24898675</v>
      </c>
    </row>
    <row r="19" customFormat="false" ht="27" hidden="false" customHeight="true" outlineLevel="0" collapsed="false">
      <c r="A19" s="175"/>
      <c r="B19" s="159" t="s">
        <v>155</v>
      </c>
      <c r="C19" s="159"/>
      <c r="D19" s="160" t="n">
        <v>52</v>
      </c>
      <c r="E19" s="161"/>
      <c r="F19" s="162" t="n">
        <v>2192204</v>
      </c>
    </row>
    <row r="20" customFormat="false" ht="27" hidden="false" customHeight="true" outlineLevel="0" collapsed="false">
      <c r="A20" s="175"/>
      <c r="B20" s="159" t="s">
        <v>156</v>
      </c>
      <c r="C20" s="159"/>
      <c r="D20" s="160" t="s">
        <v>147</v>
      </c>
      <c r="E20" s="161"/>
      <c r="F20" s="162" t="s">
        <v>147</v>
      </c>
    </row>
    <row r="21" customFormat="false" ht="27" hidden="false" customHeight="true" outlineLevel="0" collapsed="false">
      <c r="A21" s="175"/>
      <c r="B21" s="159" t="s">
        <v>153</v>
      </c>
      <c r="C21" s="159"/>
      <c r="D21" s="160" t="s">
        <v>147</v>
      </c>
      <c r="E21" s="161"/>
      <c r="F21" s="162" t="s">
        <v>147</v>
      </c>
    </row>
    <row r="22" customFormat="false" ht="27" hidden="false" customHeight="true" outlineLevel="0" collapsed="false">
      <c r="A22" s="175"/>
      <c r="B22" s="159" t="s">
        <v>157</v>
      </c>
      <c r="C22" s="159"/>
      <c r="D22" s="160" t="n">
        <v>769</v>
      </c>
      <c r="E22" s="161"/>
      <c r="F22" s="162" t="n">
        <v>25523126</v>
      </c>
    </row>
    <row r="23" customFormat="false" ht="27" hidden="false" customHeight="true" outlineLevel="0" collapsed="false">
      <c r="A23" s="175"/>
      <c r="B23" s="171" t="s">
        <v>158</v>
      </c>
      <c r="C23" s="171"/>
      <c r="D23" s="180" t="s">
        <v>147</v>
      </c>
      <c r="E23" s="181"/>
      <c r="F23" s="182" t="s">
        <v>147</v>
      </c>
    </row>
    <row r="24" customFormat="false" ht="27" hidden="false" customHeight="true" outlineLevel="0" collapsed="false">
      <c r="A24" s="183" t="s">
        <v>159</v>
      </c>
      <c r="B24" s="155" t="s">
        <v>160</v>
      </c>
      <c r="C24" s="155"/>
      <c r="D24" s="177" t="s">
        <v>147</v>
      </c>
      <c r="E24" s="178"/>
      <c r="F24" s="179" t="s">
        <v>147</v>
      </c>
    </row>
    <row r="25" customFormat="false" ht="27" hidden="false" customHeight="true" outlineLevel="0" collapsed="false">
      <c r="A25" s="183"/>
      <c r="B25" s="159" t="s">
        <v>142</v>
      </c>
      <c r="C25" s="159"/>
      <c r="D25" s="160" t="s">
        <v>147</v>
      </c>
      <c r="E25" s="161"/>
      <c r="F25" s="162" t="s">
        <v>147</v>
      </c>
    </row>
    <row r="26" customFormat="false" ht="27" hidden="false" customHeight="true" outlineLevel="0" collapsed="false">
      <c r="A26" s="183"/>
      <c r="B26" s="159" t="s">
        <v>145</v>
      </c>
      <c r="C26" s="159"/>
      <c r="D26" s="160" t="s">
        <v>147</v>
      </c>
      <c r="E26" s="161"/>
      <c r="F26" s="162" t="s">
        <v>147</v>
      </c>
    </row>
    <row r="27" customFormat="false" ht="27" hidden="false" customHeight="true" outlineLevel="0" collapsed="false">
      <c r="A27" s="183"/>
      <c r="B27" s="159" t="s">
        <v>146</v>
      </c>
      <c r="C27" s="159"/>
      <c r="D27" s="160" t="s">
        <v>147</v>
      </c>
      <c r="E27" s="161"/>
      <c r="F27" s="162" t="s">
        <v>147</v>
      </c>
    </row>
    <row r="28" customFormat="false" ht="27" hidden="false" customHeight="true" outlineLevel="0" collapsed="false">
      <c r="A28" s="183"/>
      <c r="B28" s="159" t="s">
        <v>161</v>
      </c>
      <c r="C28" s="159"/>
      <c r="D28" s="160" t="s">
        <v>147</v>
      </c>
      <c r="E28" s="161"/>
      <c r="F28" s="162" t="s">
        <v>147</v>
      </c>
    </row>
    <row r="29" customFormat="false" ht="27" hidden="false" customHeight="true" outlineLevel="0" collapsed="false">
      <c r="A29" s="183"/>
      <c r="B29" s="184" t="s">
        <v>162</v>
      </c>
      <c r="C29" s="184"/>
      <c r="D29" s="185" t="s">
        <v>147</v>
      </c>
      <c r="E29" s="186"/>
      <c r="F29" s="187" t="s">
        <v>147</v>
      </c>
    </row>
    <row r="30" customFormat="false" ht="4.5" hidden="false" customHeight="true" outlineLevel="0" collapsed="false">
      <c r="A30" s="188"/>
      <c r="B30" s="189"/>
      <c r="C30" s="189"/>
      <c r="D30" s="190"/>
      <c r="E30" s="190"/>
      <c r="F30" s="190"/>
    </row>
    <row r="31" s="53" customFormat="true" ht="28.5" hidden="false" customHeight="true" outlineLevel="0" collapsed="false">
      <c r="A31" s="191" t="s">
        <v>163</v>
      </c>
      <c r="B31" s="191"/>
      <c r="C31" s="191"/>
      <c r="D31" s="191"/>
      <c r="E31" s="191"/>
      <c r="F31" s="191"/>
    </row>
    <row r="32" s="53" customFormat="true" ht="24.95" hidden="false" customHeight="true" outlineLevel="0" collapsed="false">
      <c r="A32" s="191" t="s">
        <v>164</v>
      </c>
      <c r="B32" s="191"/>
      <c r="C32" s="191"/>
      <c r="D32" s="191"/>
      <c r="E32" s="191"/>
      <c r="F32" s="191"/>
    </row>
    <row r="33" customFormat="false" ht="11.25" hidden="false" customHeight="true" outlineLevel="0" collapsed="false">
      <c r="A33" s="191" t="s">
        <v>165</v>
      </c>
      <c r="B33" s="191"/>
      <c r="C33" s="191"/>
      <c r="D33" s="191"/>
      <c r="E33" s="191"/>
      <c r="F33" s="191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1:F31"/>
    <mergeCell ref="A32:F32"/>
    <mergeCell ref="A33:F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15.49"/>
    <col collapsed="false" customWidth="true" hidden="false" outlineLevel="0" max="3" min="3" style="192" width="2.99"/>
    <col collapsed="false" customWidth="true" hidden="false" outlineLevel="0" max="5" min="4" style="192" width="17.99"/>
    <col collapsed="false" customWidth="false" hidden="false" outlineLevel="0" max="257" min="6" style="192" width="8.99"/>
  </cols>
  <sheetData>
    <row r="1" s="194" customFormat="true" ht="14.25" hidden="false" customHeight="false" outlineLevel="0" collapsed="false">
      <c r="A1" s="193" t="s">
        <v>166</v>
      </c>
    </row>
    <row r="2" customFormat="false" ht="19.5" hidden="false" customHeight="true" outlineLevel="0" collapsed="false">
      <c r="A2" s="3" t="s">
        <v>7</v>
      </c>
      <c r="B2" s="3"/>
      <c r="C2" s="195" t="s">
        <v>167</v>
      </c>
      <c r="D2" s="195"/>
      <c r="E2" s="195"/>
    </row>
    <row r="3" customFormat="false" ht="19.5" hidden="false" customHeight="true" outlineLevel="0" collapsed="false">
      <c r="A3" s="3"/>
      <c r="B3" s="3"/>
      <c r="C3" s="196" t="s">
        <v>168</v>
      </c>
      <c r="D3" s="196"/>
      <c r="E3" s="197" t="s">
        <v>169</v>
      </c>
    </row>
    <row r="4" s="201" customFormat="true" ht="13.5" hidden="false" customHeight="false" outlineLevel="0" collapsed="false">
      <c r="A4" s="9"/>
      <c r="B4" s="198"/>
      <c r="C4" s="152"/>
      <c r="D4" s="199" t="s">
        <v>170</v>
      </c>
      <c r="E4" s="200" t="s">
        <v>11</v>
      </c>
    </row>
    <row r="5" customFormat="false" ht="30" hidden="false" customHeight="true" outlineLevel="0" collapsed="false">
      <c r="A5" s="202" t="s">
        <v>171</v>
      </c>
      <c r="B5" s="203" t="s">
        <v>172</v>
      </c>
      <c r="C5" s="204"/>
      <c r="D5" s="205" t="n">
        <v>643</v>
      </c>
      <c r="E5" s="206" t="n">
        <v>21495227</v>
      </c>
      <c r="F5" s="1"/>
      <c r="G5" s="1"/>
      <c r="H5" s="1"/>
    </row>
    <row r="6" customFormat="false" ht="30" hidden="false" customHeight="true" outlineLevel="0" collapsed="false">
      <c r="A6" s="202"/>
      <c r="B6" s="207" t="s">
        <v>173</v>
      </c>
      <c r="C6" s="208"/>
      <c r="D6" s="209" t="n">
        <v>1</v>
      </c>
      <c r="E6" s="210" t="n">
        <v>578</v>
      </c>
      <c r="F6" s="1"/>
      <c r="G6" s="1"/>
      <c r="H6" s="1"/>
    </row>
    <row r="7" customFormat="false" ht="30" hidden="false" customHeight="true" outlineLevel="0" collapsed="false">
      <c r="A7" s="202"/>
      <c r="B7" s="207" t="s">
        <v>174</v>
      </c>
      <c r="C7" s="208"/>
      <c r="D7" s="209" t="n">
        <v>5</v>
      </c>
      <c r="E7" s="210" t="n">
        <v>47194</v>
      </c>
      <c r="F7" s="1"/>
      <c r="G7" s="1"/>
      <c r="H7" s="1"/>
    </row>
    <row r="8" customFormat="false" ht="30" hidden="false" customHeight="true" outlineLevel="0" collapsed="false">
      <c r="A8" s="202"/>
      <c r="B8" s="207" t="s">
        <v>175</v>
      </c>
      <c r="C8" s="208"/>
      <c r="D8" s="209" t="s">
        <v>147</v>
      </c>
      <c r="E8" s="210" t="s">
        <v>147</v>
      </c>
      <c r="F8" s="1"/>
      <c r="G8" s="1"/>
      <c r="H8" s="1"/>
    </row>
    <row r="9" customFormat="false" ht="30" hidden="false" customHeight="true" outlineLevel="0" collapsed="false">
      <c r="A9" s="202"/>
      <c r="B9" s="211" t="s">
        <v>10</v>
      </c>
      <c r="C9" s="212" t="s">
        <v>176</v>
      </c>
      <c r="D9" s="213" t="n">
        <v>649</v>
      </c>
      <c r="E9" s="214" t="n">
        <v>21542999</v>
      </c>
      <c r="F9" s="1"/>
      <c r="G9" s="1"/>
      <c r="H9" s="1"/>
    </row>
    <row r="10" customFormat="false" ht="5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25" t="s">
        <v>177</v>
      </c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9.49"/>
    <col collapsed="false" customWidth="true" hidden="false" outlineLevel="0" max="9" min="9" style="1" width="2.99"/>
    <col collapsed="false" customWidth="true" hidden="false" outlineLevel="0" max="10" min="10" style="1" width="9.49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78</v>
      </c>
    </row>
    <row r="2" customFormat="false" ht="16.5" hidden="false" customHeight="true" outlineLevel="0" collapsed="false">
      <c r="A2" s="3" t="s">
        <v>179</v>
      </c>
      <c r="B2" s="215" t="s">
        <v>180</v>
      </c>
      <c r="C2" s="215"/>
      <c r="D2" s="4" t="s">
        <v>181</v>
      </c>
      <c r="E2" s="4"/>
      <c r="F2" s="215" t="s">
        <v>182</v>
      </c>
      <c r="G2" s="215"/>
      <c r="H2" s="216" t="s">
        <v>183</v>
      </c>
      <c r="I2" s="57" t="s">
        <v>47</v>
      </c>
      <c r="J2" s="57"/>
      <c r="K2" s="57"/>
    </row>
    <row r="3" customFormat="false" ht="16.5" hidden="false" customHeight="true" outlineLevel="0" collapsed="false">
      <c r="A3" s="3"/>
      <c r="B3" s="82" t="s">
        <v>184</v>
      </c>
      <c r="C3" s="59" t="s">
        <v>185</v>
      </c>
      <c r="D3" s="82" t="s">
        <v>184</v>
      </c>
      <c r="E3" s="59" t="s">
        <v>185</v>
      </c>
      <c r="F3" s="82" t="s">
        <v>184</v>
      </c>
      <c r="G3" s="59" t="s">
        <v>185</v>
      </c>
      <c r="H3" s="216"/>
      <c r="I3" s="57"/>
      <c r="J3" s="57"/>
      <c r="K3" s="57"/>
    </row>
    <row r="4" customFormat="false" ht="11.25" hidden="false" customHeight="false" outlineLevel="0" collapsed="false">
      <c r="A4" s="217"/>
      <c r="B4" s="218" t="s">
        <v>139</v>
      </c>
      <c r="C4" s="85" t="s">
        <v>11</v>
      </c>
      <c r="D4" s="218" t="s">
        <v>139</v>
      </c>
      <c r="E4" s="85" t="s">
        <v>11</v>
      </c>
      <c r="F4" s="218" t="s">
        <v>139</v>
      </c>
      <c r="G4" s="85" t="s">
        <v>11</v>
      </c>
      <c r="H4" s="219" t="s">
        <v>11</v>
      </c>
      <c r="I4" s="220"/>
      <c r="J4" s="221"/>
      <c r="K4" s="222" t="s">
        <v>11</v>
      </c>
    </row>
    <row r="5" customFormat="false" ht="30" hidden="false" customHeight="true" outlineLevel="0" collapsed="false">
      <c r="A5" s="67" t="s">
        <v>51</v>
      </c>
      <c r="B5" s="223" t="n">
        <v>1329</v>
      </c>
      <c r="C5" s="224" t="n">
        <v>58255211</v>
      </c>
      <c r="D5" s="223" t="n">
        <v>1027</v>
      </c>
      <c r="E5" s="224" t="n">
        <v>48704346</v>
      </c>
      <c r="F5" s="223" t="n">
        <v>1808</v>
      </c>
      <c r="G5" s="224" t="n">
        <v>109783597</v>
      </c>
      <c r="H5" s="225" t="n">
        <v>2588517</v>
      </c>
      <c r="I5" s="226" t="s">
        <v>149</v>
      </c>
      <c r="J5" s="227" t="n">
        <v>1978225</v>
      </c>
      <c r="K5" s="228" t="n">
        <v>49528717</v>
      </c>
      <c r="L5" s="229"/>
    </row>
    <row r="6" customFormat="false" ht="30" hidden="false" customHeight="true" outlineLevel="0" collapsed="false">
      <c r="A6" s="34" t="s">
        <v>52</v>
      </c>
      <c r="B6" s="230" t="n">
        <v>1269</v>
      </c>
      <c r="C6" s="231" t="n">
        <v>61939849</v>
      </c>
      <c r="D6" s="230" t="n">
        <v>916</v>
      </c>
      <c r="E6" s="231" t="n">
        <v>37288578</v>
      </c>
      <c r="F6" s="230" t="n">
        <v>1816</v>
      </c>
      <c r="G6" s="231" t="n">
        <v>114095550</v>
      </c>
      <c r="H6" s="232" t="n">
        <v>1764147</v>
      </c>
      <c r="I6" s="233" t="s">
        <v>149</v>
      </c>
      <c r="J6" s="234" t="n">
        <v>1452762</v>
      </c>
      <c r="K6" s="235" t="n">
        <v>36439646</v>
      </c>
      <c r="L6" s="229"/>
    </row>
    <row r="7" customFormat="false" ht="30" hidden="false" customHeight="true" outlineLevel="0" collapsed="false">
      <c r="A7" s="34" t="s">
        <v>53</v>
      </c>
      <c r="B7" s="230" t="n">
        <v>1150</v>
      </c>
      <c r="C7" s="231" t="n">
        <v>41884576</v>
      </c>
      <c r="D7" s="230" t="n">
        <v>1112</v>
      </c>
      <c r="E7" s="231" t="n">
        <v>48711522</v>
      </c>
      <c r="F7" s="230" t="n">
        <v>1530</v>
      </c>
      <c r="G7" s="231" t="n">
        <v>89196250</v>
      </c>
      <c r="H7" s="232" t="n">
        <v>2561911</v>
      </c>
      <c r="I7" s="233" t="s">
        <v>149</v>
      </c>
      <c r="J7" s="234" t="n">
        <v>1108308</v>
      </c>
      <c r="K7" s="235" t="n">
        <v>46874389</v>
      </c>
      <c r="L7" s="229"/>
    </row>
    <row r="8" customFormat="false" ht="30" hidden="false" customHeight="true" outlineLevel="0" collapsed="false">
      <c r="A8" s="34" t="s">
        <v>54</v>
      </c>
      <c r="B8" s="230" t="n">
        <v>794</v>
      </c>
      <c r="C8" s="231" t="n">
        <v>24317868</v>
      </c>
      <c r="D8" s="230" t="n">
        <v>979</v>
      </c>
      <c r="E8" s="231" t="n">
        <v>39855997</v>
      </c>
      <c r="F8" s="230" t="n">
        <v>980</v>
      </c>
      <c r="G8" s="231" t="n">
        <v>54341278</v>
      </c>
      <c r="H8" s="232" t="n">
        <v>4399045</v>
      </c>
      <c r="I8" s="233" t="s">
        <v>149</v>
      </c>
      <c r="J8" s="234" t="n">
        <v>737077</v>
      </c>
      <c r="K8" s="235" t="n">
        <v>38691562</v>
      </c>
      <c r="L8" s="229"/>
    </row>
    <row r="9" customFormat="false" ht="30" hidden="false" customHeight="true" outlineLevel="0" collapsed="false">
      <c r="A9" s="75" t="s">
        <v>55</v>
      </c>
      <c r="B9" s="236" t="n">
        <v>432</v>
      </c>
      <c r="C9" s="237" t="n">
        <v>13727785</v>
      </c>
      <c r="D9" s="236" t="n">
        <v>652</v>
      </c>
      <c r="E9" s="237" t="n">
        <v>21542999</v>
      </c>
      <c r="F9" s="236" t="n">
        <v>547</v>
      </c>
      <c r="G9" s="237" t="n">
        <v>32609593</v>
      </c>
      <c r="H9" s="238" t="n">
        <v>5547879</v>
      </c>
      <c r="I9" s="239" t="s">
        <v>149</v>
      </c>
      <c r="J9" s="240" t="n">
        <v>624452</v>
      </c>
      <c r="K9" s="241" t="n">
        <v>24898675</v>
      </c>
      <c r="L9" s="229"/>
    </row>
    <row r="10" s="104" customFormat="true" ht="6" hidden="false" customHeight="true" outlineLevel="0" collapsed="false">
      <c r="A10" s="242"/>
      <c r="B10" s="243"/>
      <c r="C10" s="243"/>
      <c r="D10" s="243"/>
      <c r="E10" s="243"/>
      <c r="F10" s="243"/>
      <c r="G10" s="243"/>
      <c r="H10" s="243"/>
      <c r="I10" s="244"/>
      <c r="J10" s="243"/>
      <c r="K10" s="243"/>
      <c r="L10" s="245"/>
    </row>
    <row r="11" customFormat="false" ht="11.25" hidden="false" customHeight="false" outlineLevel="0" collapsed="false">
      <c r="A11" s="125" t="s">
        <v>186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25"/>
    <col collapsed="false" customWidth="true" hidden="false" outlineLevel="0" max="5" min="5" style="1" width="10.37"/>
    <col collapsed="false" customWidth="true" hidden="false" outlineLevel="0" max="6" min="6" style="1" width="8.25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37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6" t="s">
        <v>18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6.5" hidden="false" customHeight="true" outlineLevel="0" collapsed="false">
      <c r="A2" s="3" t="s">
        <v>188</v>
      </c>
      <c r="B2" s="3"/>
      <c r="C2" s="3"/>
      <c r="D2" s="215" t="s">
        <v>189</v>
      </c>
      <c r="E2" s="215"/>
      <c r="F2" s="215" t="s">
        <v>190</v>
      </c>
      <c r="G2" s="215"/>
      <c r="H2" s="215" t="s">
        <v>12</v>
      </c>
      <c r="I2" s="215"/>
      <c r="J2" s="246" t="s">
        <v>10</v>
      </c>
      <c r="K2" s="246"/>
    </row>
    <row r="3" customFormat="false" ht="16.5" hidden="false" customHeight="true" outlineLevel="0" collapsed="false">
      <c r="A3" s="3"/>
      <c r="B3" s="3"/>
      <c r="C3" s="3"/>
      <c r="D3" s="82" t="s">
        <v>184</v>
      </c>
      <c r="E3" s="59" t="s">
        <v>191</v>
      </c>
      <c r="F3" s="82" t="s">
        <v>184</v>
      </c>
      <c r="G3" s="59" t="s">
        <v>191</v>
      </c>
      <c r="H3" s="82" t="s">
        <v>184</v>
      </c>
      <c r="I3" s="59" t="s">
        <v>191</v>
      </c>
      <c r="J3" s="82" t="s">
        <v>184</v>
      </c>
      <c r="K3" s="247" t="s">
        <v>191</v>
      </c>
    </row>
    <row r="4" s="66" customFormat="true" ht="11.25" hidden="false" customHeight="false" outlineLevel="0" collapsed="false">
      <c r="A4" s="248"/>
      <c r="B4" s="249"/>
      <c r="C4" s="250"/>
      <c r="D4" s="251" t="s">
        <v>139</v>
      </c>
      <c r="E4" s="64" t="s">
        <v>11</v>
      </c>
      <c r="F4" s="251" t="s">
        <v>139</v>
      </c>
      <c r="G4" s="64" t="s">
        <v>11</v>
      </c>
      <c r="H4" s="251" t="s">
        <v>139</v>
      </c>
      <c r="I4" s="64" t="s">
        <v>11</v>
      </c>
      <c r="J4" s="251" t="s">
        <v>139</v>
      </c>
      <c r="K4" s="153" t="s">
        <v>11</v>
      </c>
    </row>
    <row r="5" customFormat="false" ht="22.5" hidden="false" customHeight="true" outlineLevel="0" collapsed="false">
      <c r="A5" s="252" t="s">
        <v>140</v>
      </c>
      <c r="B5" s="253" t="s">
        <v>192</v>
      </c>
      <c r="C5" s="253"/>
      <c r="D5" s="254" t="s">
        <v>193</v>
      </c>
      <c r="E5" s="255" t="s">
        <v>193</v>
      </c>
      <c r="F5" s="254" t="s">
        <v>193</v>
      </c>
      <c r="G5" s="255" t="s">
        <v>193</v>
      </c>
      <c r="H5" s="254" t="s">
        <v>193</v>
      </c>
      <c r="I5" s="255" t="s">
        <v>193</v>
      </c>
      <c r="J5" s="254" t="s">
        <v>193</v>
      </c>
      <c r="K5" s="256" t="s">
        <v>193</v>
      </c>
    </row>
    <row r="6" customFormat="false" ht="28.5" hidden="false" customHeight="true" outlineLevel="0" collapsed="false">
      <c r="A6" s="252"/>
      <c r="B6" s="257" t="s">
        <v>141</v>
      </c>
      <c r="C6" s="257"/>
      <c r="D6" s="258" t="n">
        <v>362</v>
      </c>
      <c r="E6" s="259" t="n">
        <v>8965563</v>
      </c>
      <c r="F6" s="258" t="n">
        <v>94</v>
      </c>
      <c r="G6" s="259" t="n">
        <v>168071</v>
      </c>
      <c r="H6" s="260" t="s">
        <v>193</v>
      </c>
      <c r="I6" s="261" t="s">
        <v>193</v>
      </c>
      <c r="J6" s="258" t="n">
        <v>456</v>
      </c>
      <c r="K6" s="158" t="n">
        <v>9133634</v>
      </c>
    </row>
    <row r="7" customFormat="false" ht="22.5" hidden="false" customHeight="true" outlineLevel="0" collapsed="false">
      <c r="A7" s="252"/>
      <c r="B7" s="262" t="s">
        <v>192</v>
      </c>
      <c r="C7" s="262"/>
      <c r="D7" s="254" t="s">
        <v>193</v>
      </c>
      <c r="E7" s="255" t="s">
        <v>193</v>
      </c>
      <c r="F7" s="254" t="n">
        <v>1</v>
      </c>
      <c r="G7" s="255" t="n">
        <v>260</v>
      </c>
      <c r="H7" s="254" t="s">
        <v>193</v>
      </c>
      <c r="I7" s="255" t="s">
        <v>193</v>
      </c>
      <c r="J7" s="254" t="n">
        <v>1</v>
      </c>
      <c r="K7" s="256" t="n">
        <v>260</v>
      </c>
    </row>
    <row r="8" s="53" customFormat="true" ht="28.5" hidden="false" customHeight="true" outlineLevel="0" collapsed="false">
      <c r="A8" s="252"/>
      <c r="B8" s="257" t="s">
        <v>142</v>
      </c>
      <c r="C8" s="257"/>
      <c r="D8" s="258" t="n">
        <v>1075</v>
      </c>
      <c r="E8" s="259" t="n">
        <v>23990230</v>
      </c>
      <c r="F8" s="258" t="n">
        <v>125</v>
      </c>
      <c r="G8" s="259" t="n">
        <v>232260</v>
      </c>
      <c r="H8" s="260" t="s">
        <v>193</v>
      </c>
      <c r="I8" s="261" t="s">
        <v>193</v>
      </c>
      <c r="J8" s="258" t="n">
        <v>1200</v>
      </c>
      <c r="K8" s="158" t="n">
        <v>24222490</v>
      </c>
    </row>
    <row r="9" customFormat="false" ht="22.5" hidden="false" customHeight="true" outlineLevel="0" collapsed="false">
      <c r="A9" s="252"/>
      <c r="B9" s="262" t="s">
        <v>192</v>
      </c>
      <c r="C9" s="262"/>
      <c r="D9" s="254" t="s">
        <v>193</v>
      </c>
      <c r="E9" s="255" t="s">
        <v>193</v>
      </c>
      <c r="F9" s="254" t="s">
        <v>193</v>
      </c>
      <c r="G9" s="255" t="s">
        <v>193</v>
      </c>
      <c r="H9" s="254" t="s">
        <v>193</v>
      </c>
      <c r="I9" s="255" t="s">
        <v>193</v>
      </c>
      <c r="J9" s="254" t="s">
        <v>193</v>
      </c>
      <c r="K9" s="256" t="s">
        <v>193</v>
      </c>
    </row>
    <row r="10" s="53" customFormat="true" ht="28.5" hidden="false" customHeight="true" outlineLevel="0" collapsed="false">
      <c r="A10" s="252"/>
      <c r="B10" s="257" t="s">
        <v>143</v>
      </c>
      <c r="C10" s="257"/>
      <c r="D10" s="258" t="n">
        <v>14</v>
      </c>
      <c r="E10" s="259" t="n">
        <v>814829</v>
      </c>
      <c r="F10" s="258" t="n">
        <v>1</v>
      </c>
      <c r="G10" s="259" t="n">
        <v>3249</v>
      </c>
      <c r="H10" s="260" t="s">
        <v>193</v>
      </c>
      <c r="I10" s="261" t="s">
        <v>193</v>
      </c>
      <c r="J10" s="258" t="n">
        <v>15</v>
      </c>
      <c r="K10" s="158" t="n">
        <v>818078</v>
      </c>
    </row>
    <row r="11" customFormat="false" ht="28.5" hidden="false" customHeight="true" outlineLevel="0" collapsed="false">
      <c r="A11" s="252"/>
      <c r="B11" s="164" t="s">
        <v>145</v>
      </c>
      <c r="C11" s="164"/>
      <c r="D11" s="258" t="n">
        <v>68</v>
      </c>
      <c r="E11" s="259" t="n">
        <v>658759</v>
      </c>
      <c r="F11" s="258" t="n">
        <v>7</v>
      </c>
      <c r="G11" s="259" t="n">
        <v>27859</v>
      </c>
      <c r="H11" s="260" t="s">
        <v>193</v>
      </c>
      <c r="I11" s="261" t="s">
        <v>193</v>
      </c>
      <c r="J11" s="258" t="n">
        <v>75</v>
      </c>
      <c r="K11" s="158" t="n">
        <v>686618</v>
      </c>
    </row>
    <row r="12" customFormat="false" ht="28.5" hidden="false" customHeight="true" outlineLevel="0" collapsed="false">
      <c r="A12" s="252"/>
      <c r="B12" s="164" t="s">
        <v>146</v>
      </c>
      <c r="C12" s="164"/>
      <c r="D12" s="258" t="n">
        <v>8</v>
      </c>
      <c r="E12" s="259" t="n">
        <v>47055</v>
      </c>
      <c r="F12" s="258" t="n">
        <v>2</v>
      </c>
      <c r="G12" s="259" t="n">
        <v>4879</v>
      </c>
      <c r="H12" s="260" t="s">
        <v>193</v>
      </c>
      <c r="I12" s="261" t="s">
        <v>193</v>
      </c>
      <c r="J12" s="258" t="n">
        <v>10</v>
      </c>
      <c r="K12" s="158" t="n">
        <v>51935</v>
      </c>
    </row>
    <row r="13" customFormat="false" ht="28.5" hidden="false" customHeight="true" outlineLevel="0" collapsed="false">
      <c r="A13" s="252"/>
      <c r="B13" s="164" t="s">
        <v>148</v>
      </c>
      <c r="C13" s="164"/>
      <c r="D13" s="258" t="n">
        <v>1070</v>
      </c>
      <c r="E13" s="259" t="n">
        <v>25186539</v>
      </c>
      <c r="F13" s="258" t="n">
        <v>134</v>
      </c>
      <c r="G13" s="259" t="n">
        <v>142555</v>
      </c>
      <c r="H13" s="260" t="s">
        <v>193</v>
      </c>
      <c r="I13" s="261" t="s">
        <v>193</v>
      </c>
      <c r="J13" s="258" t="n">
        <v>1204</v>
      </c>
      <c r="K13" s="158" t="n">
        <v>25329094</v>
      </c>
    </row>
    <row r="14" customFormat="false" ht="28.5" hidden="false" customHeight="true" outlineLevel="0" collapsed="false">
      <c r="A14" s="252"/>
      <c r="B14" s="263" t="s">
        <v>150</v>
      </c>
      <c r="C14" s="263"/>
      <c r="D14" s="264" t="n">
        <v>277</v>
      </c>
      <c r="E14" s="265" t="n">
        <v>6248611</v>
      </c>
      <c r="F14" s="264" t="n">
        <v>76</v>
      </c>
      <c r="G14" s="265" t="n">
        <v>222048</v>
      </c>
      <c r="H14" s="266" t="s">
        <v>193</v>
      </c>
      <c r="I14" s="267" t="s">
        <v>193</v>
      </c>
      <c r="J14" s="264" t="n">
        <v>353</v>
      </c>
      <c r="K14" s="268" t="n">
        <v>6470660</v>
      </c>
    </row>
    <row r="15" customFormat="false" ht="28.5" hidden="false" customHeight="true" outlineLevel="0" collapsed="false">
      <c r="A15" s="269" t="s">
        <v>194</v>
      </c>
      <c r="B15" s="270" t="s">
        <v>195</v>
      </c>
      <c r="C15" s="271" t="s">
        <v>196</v>
      </c>
      <c r="D15" s="272" t="n">
        <v>6260</v>
      </c>
      <c r="E15" s="273" t="n">
        <v>14723259</v>
      </c>
      <c r="F15" s="272" t="n">
        <v>358</v>
      </c>
      <c r="G15" s="273" t="n">
        <v>102163</v>
      </c>
      <c r="H15" s="272" t="n">
        <v>1</v>
      </c>
      <c r="I15" s="273" t="n">
        <v>2878</v>
      </c>
      <c r="J15" s="272" t="n">
        <v>6619</v>
      </c>
      <c r="K15" s="274" t="n">
        <v>14828299</v>
      </c>
    </row>
    <row r="16" customFormat="false" ht="28.5" hidden="false" customHeight="true" outlineLevel="0" collapsed="false">
      <c r="A16" s="269"/>
      <c r="B16" s="270"/>
      <c r="C16" s="275" t="s">
        <v>197</v>
      </c>
      <c r="D16" s="276" t="n">
        <v>1326</v>
      </c>
      <c r="E16" s="277" t="n">
        <v>17882990</v>
      </c>
      <c r="F16" s="276" t="n">
        <v>133</v>
      </c>
      <c r="G16" s="277" t="n">
        <v>52961</v>
      </c>
      <c r="H16" s="278" t="s">
        <v>193</v>
      </c>
      <c r="I16" s="279" t="s">
        <v>193</v>
      </c>
      <c r="J16" s="276" t="n">
        <v>1459</v>
      </c>
      <c r="K16" s="280" t="n">
        <v>17935952</v>
      </c>
    </row>
    <row r="17" customFormat="false" ht="28.5" hidden="false" customHeight="true" outlineLevel="0" collapsed="false">
      <c r="A17" s="269"/>
      <c r="B17" s="263" t="s">
        <v>155</v>
      </c>
      <c r="C17" s="263"/>
      <c r="D17" s="281" t="n">
        <v>1594</v>
      </c>
      <c r="E17" s="282" t="n">
        <v>1217668</v>
      </c>
      <c r="F17" s="281" t="n">
        <v>488</v>
      </c>
      <c r="G17" s="282" t="n">
        <v>124954</v>
      </c>
      <c r="H17" s="283" t="s">
        <v>193</v>
      </c>
      <c r="I17" s="284" t="s">
        <v>193</v>
      </c>
      <c r="J17" s="281" t="n">
        <v>2082</v>
      </c>
      <c r="K17" s="182" t="n">
        <v>1342622</v>
      </c>
    </row>
    <row r="18" customFormat="false" ht="28.5" hidden="false" customHeight="true" outlineLevel="0" collapsed="false">
      <c r="A18" s="285" t="s">
        <v>198</v>
      </c>
      <c r="B18" s="285"/>
      <c r="C18" s="285"/>
      <c r="D18" s="286" t="n">
        <v>6684</v>
      </c>
      <c r="E18" s="287" t="n">
        <v>65294092</v>
      </c>
      <c r="F18" s="286" t="n">
        <v>245</v>
      </c>
      <c r="G18" s="287" t="n">
        <v>184826</v>
      </c>
      <c r="H18" s="288" t="s">
        <v>193</v>
      </c>
      <c r="I18" s="289" t="s">
        <v>193</v>
      </c>
      <c r="J18" s="286" t="n">
        <v>6929</v>
      </c>
      <c r="K18" s="290" t="n">
        <v>65478918</v>
      </c>
    </row>
    <row r="19" s="104" customFormat="true" ht="6" hidden="false" customHeight="true" outlineLevel="0" collapsed="false">
      <c r="A19" s="242"/>
      <c r="B19" s="242"/>
      <c r="C19" s="242"/>
      <c r="D19" s="291"/>
      <c r="E19" s="291"/>
      <c r="F19" s="291"/>
      <c r="G19" s="291"/>
      <c r="H19" s="291"/>
      <c r="I19" s="291"/>
      <c r="J19" s="291"/>
      <c r="K19" s="291"/>
    </row>
    <row r="20" customFormat="false" ht="22.5" hidden="false" customHeight="true" outlineLevel="0" collapsed="false">
      <c r="A20" s="292" t="s">
        <v>199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</row>
    <row r="21" customFormat="false" ht="30.75" hidden="false" customHeight="true" outlineLevel="0" collapsed="false">
      <c r="A21" s="292" t="s">
        <v>200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20:K20"/>
    <mergeCell ref="A21:K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関東信越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0T06:25:35Z</cp:lastPrinted>
  <dcterms:modified xsi:type="dcterms:W3CDTF">2007-06-20T08:16:50Z</dcterms:modified>
  <cp:revision>0</cp:revision>
  <dc:subject>徴収</dc:subject>
  <dc:title>統計書ＨＰ用統一様式</dc:title>
</cp:coreProperties>
</file>