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令和元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2</v>
      </c>
    </row>
    <row r="5" customFormat="false" ht="11.25" hidden="false" customHeight="false" outlineLevel="0" collapsed="false">
      <c r="A5" s="12"/>
      <c r="B5" s="13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5" t="s">
        <v>11</v>
      </c>
      <c r="J5" s="16"/>
    </row>
    <row r="6" customFormat="false" ht="15" hidden="false" customHeight="true" outlineLevel="0" collapsed="false">
      <c r="A6" s="17" t="s">
        <v>12</v>
      </c>
      <c r="B6" s="18" t="n">
        <v>511301</v>
      </c>
      <c r="C6" s="19" t="n">
        <v>6510437</v>
      </c>
      <c r="D6" s="19" t="n">
        <v>1377095</v>
      </c>
      <c r="E6" s="19" t="n">
        <v>34587520</v>
      </c>
      <c r="F6" s="19" t="n">
        <v>677287</v>
      </c>
      <c r="G6" s="19" t="n">
        <v>1391617</v>
      </c>
      <c r="H6" s="19" t="n">
        <v>111661</v>
      </c>
      <c r="I6" s="20" t="n">
        <v>45166918</v>
      </c>
      <c r="J6" s="21" t="str">
        <f aca="false">IF(A6="","",A6)</f>
        <v>富山</v>
      </c>
    </row>
    <row r="7" customFormat="false" ht="15" hidden="false" customHeight="true" outlineLevel="0" collapsed="false">
      <c r="A7" s="22" t="s">
        <v>13</v>
      </c>
      <c r="B7" s="23" t="n">
        <v>171919</v>
      </c>
      <c r="C7" s="24" t="n">
        <v>2914280</v>
      </c>
      <c r="D7" s="24" t="n">
        <v>499402</v>
      </c>
      <c r="E7" s="24" t="n">
        <v>15180125</v>
      </c>
      <c r="F7" s="24" t="n">
        <v>289424</v>
      </c>
      <c r="G7" s="24" t="n">
        <v>538741</v>
      </c>
      <c r="H7" s="24" t="n">
        <v>27595</v>
      </c>
      <c r="I7" s="25" t="n">
        <v>19621487</v>
      </c>
      <c r="J7" s="26" t="str">
        <f aca="false">IF(A7="","",A7)</f>
        <v>高岡</v>
      </c>
    </row>
    <row r="8" customFormat="false" ht="15" hidden="false" customHeight="true" outlineLevel="0" collapsed="false">
      <c r="A8" s="22" t="s">
        <v>14</v>
      </c>
      <c r="B8" s="23" t="n">
        <v>149402</v>
      </c>
      <c r="C8" s="24" t="n">
        <v>736073</v>
      </c>
      <c r="D8" s="24" t="n">
        <v>10563</v>
      </c>
      <c r="E8" s="24" t="n">
        <v>11677411</v>
      </c>
      <c r="F8" s="24" t="n">
        <v>125855</v>
      </c>
      <c r="G8" s="24" t="n">
        <v>336342</v>
      </c>
      <c r="H8" s="24" t="n">
        <v>73538</v>
      </c>
      <c r="I8" s="25" t="n">
        <v>13109184</v>
      </c>
      <c r="J8" s="26" t="str">
        <f aca="false">IF(A8="","",A8)</f>
        <v>魚津</v>
      </c>
    </row>
    <row r="9" customFormat="false" ht="15" hidden="false" customHeight="true" outlineLevel="0" collapsed="false">
      <c r="A9" s="22" t="s">
        <v>15</v>
      </c>
      <c r="B9" s="23" t="n">
        <v>102121</v>
      </c>
      <c r="C9" s="24" t="n">
        <v>972377</v>
      </c>
      <c r="D9" s="24" t="n">
        <v>205473</v>
      </c>
      <c r="E9" s="24" t="n">
        <v>5507988</v>
      </c>
      <c r="F9" s="24" t="n">
        <v>20420</v>
      </c>
      <c r="G9" s="24" t="n">
        <v>259737</v>
      </c>
      <c r="H9" s="24" t="n">
        <v>8481</v>
      </c>
      <c r="I9" s="25" t="n">
        <v>7076598</v>
      </c>
      <c r="J9" s="26" t="str">
        <f aca="false">IF(A9="","",A9)</f>
        <v>砺波</v>
      </c>
    </row>
    <row r="10" customFormat="false" ht="15" hidden="false" customHeight="true" outlineLevel="0" collapsed="false">
      <c r="A10" s="27" t="s">
        <v>16</v>
      </c>
      <c r="B10" s="28" t="n">
        <v>934743</v>
      </c>
      <c r="C10" s="29" t="n">
        <v>11133167</v>
      </c>
      <c r="D10" s="29" t="n">
        <v>2092533</v>
      </c>
      <c r="E10" s="29" t="n">
        <v>66953045</v>
      </c>
      <c r="F10" s="29" t="n">
        <v>1112986</v>
      </c>
      <c r="G10" s="29" t="n">
        <v>2526438</v>
      </c>
      <c r="H10" s="29" t="n">
        <v>221276</v>
      </c>
      <c r="I10" s="30" t="n">
        <v>84974188</v>
      </c>
      <c r="J10" s="31" t="str">
        <f aca="false">IF(A10="","",A10)</f>
        <v>富山県計</v>
      </c>
    </row>
    <row r="11" customFormat="false" ht="15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5"/>
      <c r="J11" s="36"/>
    </row>
    <row r="12" customFormat="false" ht="15" hidden="false" customHeight="true" outlineLevel="0" collapsed="false">
      <c r="A12" s="17" t="s">
        <v>17</v>
      </c>
      <c r="B12" s="18" t="n">
        <v>3417238</v>
      </c>
      <c r="C12" s="19" t="n">
        <v>5712218</v>
      </c>
      <c r="D12" s="19" t="n">
        <v>1481274</v>
      </c>
      <c r="E12" s="19" t="n">
        <v>41361473</v>
      </c>
      <c r="F12" s="19" t="n">
        <v>721515</v>
      </c>
      <c r="G12" s="19" t="n">
        <v>2440294</v>
      </c>
      <c r="H12" s="19" t="n">
        <v>78692</v>
      </c>
      <c r="I12" s="20" t="n">
        <v>55212704</v>
      </c>
      <c r="J12" s="37" t="str">
        <f aca="false">IF(A12="","",A12)</f>
        <v>金沢</v>
      </c>
    </row>
    <row r="13" customFormat="false" ht="15" hidden="false" customHeight="true" outlineLevel="0" collapsed="false">
      <c r="A13" s="17" t="s">
        <v>18</v>
      </c>
      <c r="B13" s="18" t="n">
        <v>50045</v>
      </c>
      <c r="C13" s="19" t="n">
        <v>653250</v>
      </c>
      <c r="D13" s="19" t="n">
        <v>52327</v>
      </c>
      <c r="E13" s="19" t="n">
        <v>4298640</v>
      </c>
      <c r="F13" s="19" t="n">
        <v>30325</v>
      </c>
      <c r="G13" s="19" t="n">
        <v>157945</v>
      </c>
      <c r="H13" s="19" t="n">
        <v>1888</v>
      </c>
      <c r="I13" s="20" t="n">
        <v>5244421</v>
      </c>
      <c r="J13" s="21" t="str">
        <f aca="false">IF(A13="","",A13)</f>
        <v>七尾</v>
      </c>
    </row>
    <row r="14" s="38" customFormat="true" ht="15" hidden="false" customHeight="true" outlineLevel="0" collapsed="false">
      <c r="A14" s="22" t="s">
        <v>19</v>
      </c>
      <c r="B14" s="23" t="n">
        <v>107254</v>
      </c>
      <c r="C14" s="24" t="n">
        <v>1575426</v>
      </c>
      <c r="D14" s="24" t="n">
        <v>197695</v>
      </c>
      <c r="E14" s="24" t="n">
        <v>11495510</v>
      </c>
      <c r="F14" s="24" t="n">
        <v>111964</v>
      </c>
      <c r="G14" s="24" t="n">
        <v>339758</v>
      </c>
      <c r="H14" s="24" t="n">
        <v>29705</v>
      </c>
      <c r="I14" s="25" t="n">
        <v>13857312</v>
      </c>
      <c r="J14" s="26" t="str">
        <f aca="false">IF(A14="","",A14)</f>
        <v>小松</v>
      </c>
    </row>
    <row r="15" customFormat="false" ht="15" hidden="false" customHeight="true" outlineLevel="0" collapsed="false">
      <c r="A15" s="22" t="s">
        <v>20</v>
      </c>
      <c r="B15" s="23" t="n">
        <v>24442</v>
      </c>
      <c r="C15" s="24" t="n">
        <v>203558</v>
      </c>
      <c r="D15" s="24" t="n">
        <v>4454</v>
      </c>
      <c r="E15" s="24" t="n">
        <v>1723501</v>
      </c>
      <c r="F15" s="24" t="n">
        <v>64846</v>
      </c>
      <c r="G15" s="24" t="n">
        <v>70611</v>
      </c>
      <c r="H15" s="24" t="n">
        <v>0</v>
      </c>
      <c r="I15" s="25" t="n">
        <v>2091413</v>
      </c>
      <c r="J15" s="26" t="str">
        <f aca="false">IF(A15="","",A15)</f>
        <v>輪島</v>
      </c>
    </row>
    <row r="16" customFormat="false" ht="15" hidden="false" customHeight="true" outlineLevel="0" collapsed="false">
      <c r="A16" s="22" t="s">
        <v>21</v>
      </c>
      <c r="B16" s="23" t="n">
        <v>48367</v>
      </c>
      <c r="C16" s="24" t="n">
        <v>1262656</v>
      </c>
      <c r="D16" s="24" t="n">
        <v>20443</v>
      </c>
      <c r="E16" s="24" t="n">
        <v>8231411</v>
      </c>
      <c r="F16" s="24" t="n">
        <v>298739</v>
      </c>
      <c r="G16" s="24" t="n">
        <v>196518</v>
      </c>
      <c r="H16" s="24" t="n">
        <v>9558</v>
      </c>
      <c r="I16" s="25" t="n">
        <v>10067692</v>
      </c>
      <c r="J16" s="26" t="str">
        <f aca="false">IF(A16="","",A16)</f>
        <v>松任</v>
      </c>
    </row>
    <row r="17" customFormat="false" ht="15" hidden="false" customHeight="true" outlineLevel="0" collapsed="false">
      <c r="A17" s="27" t="s">
        <v>22</v>
      </c>
      <c r="B17" s="28" t="n">
        <v>3647346</v>
      </c>
      <c r="C17" s="29" t="n">
        <v>9407108</v>
      </c>
      <c r="D17" s="29" t="n">
        <v>1756193</v>
      </c>
      <c r="E17" s="29" t="n">
        <v>67110536</v>
      </c>
      <c r="F17" s="29" t="n">
        <v>1227391</v>
      </c>
      <c r="G17" s="29" t="n">
        <v>3205125</v>
      </c>
      <c r="H17" s="29" t="n">
        <v>119843</v>
      </c>
      <c r="I17" s="30" t="n">
        <v>86473542</v>
      </c>
      <c r="J17" s="31" t="str">
        <f aca="false">IF(A17="","",A17)</f>
        <v>石川県計</v>
      </c>
    </row>
    <row r="18" customFormat="false" ht="15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2"/>
      <c r="J18" s="43"/>
    </row>
    <row r="19" customFormat="false" ht="15" hidden="false" customHeight="true" outlineLevel="0" collapsed="false">
      <c r="A19" s="44" t="s">
        <v>23</v>
      </c>
      <c r="B19" s="45" t="n">
        <v>301034</v>
      </c>
      <c r="C19" s="46" t="n">
        <v>3050614</v>
      </c>
      <c r="D19" s="46" t="n">
        <v>1131493</v>
      </c>
      <c r="E19" s="46" t="n">
        <v>23652698</v>
      </c>
      <c r="F19" s="46" t="n">
        <v>544232</v>
      </c>
      <c r="G19" s="46" t="n">
        <v>1031282</v>
      </c>
      <c r="H19" s="46" t="n">
        <v>50555</v>
      </c>
      <c r="I19" s="47" t="n">
        <v>29761908</v>
      </c>
      <c r="J19" s="48" t="str">
        <f aca="false">IF(A19="","",A19)</f>
        <v>福井</v>
      </c>
    </row>
    <row r="20" customFormat="false" ht="15" hidden="false" customHeight="true" outlineLevel="0" collapsed="false">
      <c r="A20" s="17" t="s">
        <v>24</v>
      </c>
      <c r="B20" s="18" t="n">
        <v>27386</v>
      </c>
      <c r="C20" s="19" t="n">
        <v>143157</v>
      </c>
      <c r="D20" s="19" t="n">
        <v>36752</v>
      </c>
      <c r="E20" s="19" t="n">
        <v>3710948</v>
      </c>
      <c r="F20" s="19" t="n">
        <v>68393</v>
      </c>
      <c r="G20" s="19" t="n">
        <v>120248</v>
      </c>
      <c r="H20" s="19" t="n">
        <v>1190</v>
      </c>
      <c r="I20" s="20" t="n">
        <v>4108073</v>
      </c>
      <c r="J20" s="21" t="str">
        <f aca="false">IF(A20="","",A20)</f>
        <v>敦賀</v>
      </c>
    </row>
    <row r="21" customFormat="false" ht="15" hidden="false" customHeight="true" outlineLevel="0" collapsed="false">
      <c r="A21" s="22" t="s">
        <v>25</v>
      </c>
      <c r="B21" s="23" t="n">
        <v>69427</v>
      </c>
      <c r="C21" s="24" t="n">
        <v>3762413</v>
      </c>
      <c r="D21" s="24" t="n">
        <v>57352</v>
      </c>
      <c r="E21" s="24" t="n">
        <v>8603148</v>
      </c>
      <c r="F21" s="24" t="n">
        <v>134144</v>
      </c>
      <c r="G21" s="24" t="n">
        <v>303969</v>
      </c>
      <c r="H21" s="24" t="n">
        <v>48225</v>
      </c>
      <c r="I21" s="25" t="n">
        <v>12978679</v>
      </c>
      <c r="J21" s="26" t="str">
        <f aca="false">IF(A21="","",A21)</f>
        <v>武生</v>
      </c>
    </row>
    <row r="22" customFormat="false" ht="15" hidden="false" customHeight="true" outlineLevel="0" collapsed="false">
      <c r="A22" s="22" t="s">
        <v>26</v>
      </c>
      <c r="B22" s="23" t="n">
        <v>24627</v>
      </c>
      <c r="C22" s="24" t="n">
        <v>556192</v>
      </c>
      <c r="D22" s="24" t="n">
        <v>45003</v>
      </c>
      <c r="E22" s="24" t="n">
        <v>1901035</v>
      </c>
      <c r="F22" s="24" t="n">
        <v>9760</v>
      </c>
      <c r="G22" s="24" t="n">
        <v>69227</v>
      </c>
      <c r="H22" s="24" t="n">
        <v>1771</v>
      </c>
      <c r="I22" s="25" t="n">
        <v>2607614</v>
      </c>
      <c r="J22" s="26" t="str">
        <f aca="false">IF(A22="","",A22)</f>
        <v>小浜</v>
      </c>
    </row>
    <row r="23" customFormat="false" ht="15" hidden="false" customHeight="true" outlineLevel="0" collapsed="false">
      <c r="A23" s="22" t="s">
        <v>27</v>
      </c>
      <c r="B23" s="23" t="n">
        <v>25798</v>
      </c>
      <c r="C23" s="24" t="n">
        <v>81282</v>
      </c>
      <c r="D23" s="24" t="n">
        <v>31078</v>
      </c>
      <c r="E23" s="24" t="n">
        <v>1724284</v>
      </c>
      <c r="F23" s="24" t="n">
        <v>32451</v>
      </c>
      <c r="G23" s="24" t="n">
        <v>55282</v>
      </c>
      <c r="H23" s="24" t="n">
        <v>147</v>
      </c>
      <c r="I23" s="25" t="n">
        <v>1950323</v>
      </c>
      <c r="J23" s="26" t="str">
        <f aca="false">IF(A23="","",A23)</f>
        <v>大野</v>
      </c>
    </row>
    <row r="24" s="38" customFormat="true" ht="15" hidden="false" customHeight="true" outlineLevel="0" collapsed="false">
      <c r="A24" s="22" t="s">
        <v>28</v>
      </c>
      <c r="B24" s="23" t="n">
        <v>40866</v>
      </c>
      <c r="C24" s="24" t="n">
        <v>4038539</v>
      </c>
      <c r="D24" s="24" t="n">
        <v>26530</v>
      </c>
      <c r="E24" s="24" t="n">
        <v>5000290</v>
      </c>
      <c r="F24" s="24" t="n">
        <v>34549</v>
      </c>
      <c r="G24" s="24" t="n">
        <v>243049</v>
      </c>
      <c r="H24" s="24" t="n">
        <v>9911</v>
      </c>
      <c r="I24" s="25" t="n">
        <v>9393734</v>
      </c>
      <c r="J24" s="26" t="str">
        <f aca="false">IF(A24="","",A24)</f>
        <v>三国</v>
      </c>
    </row>
    <row r="25" customFormat="false" ht="15" hidden="false" customHeight="true" outlineLevel="0" collapsed="false">
      <c r="A25" s="27" t="s">
        <v>29</v>
      </c>
      <c r="B25" s="28" t="n">
        <v>489137</v>
      </c>
      <c r="C25" s="29" t="n">
        <v>11632196</v>
      </c>
      <c r="D25" s="29" t="n">
        <v>1328210</v>
      </c>
      <c r="E25" s="29" t="n">
        <v>44592404</v>
      </c>
      <c r="F25" s="29" t="n">
        <v>823530</v>
      </c>
      <c r="G25" s="29" t="n">
        <v>1823057</v>
      </c>
      <c r="H25" s="29" t="n">
        <v>111799</v>
      </c>
      <c r="I25" s="30" t="n">
        <v>60800332</v>
      </c>
      <c r="J25" s="31" t="str">
        <f aca="false">IF(A25="","",A25)</f>
        <v>福井県計</v>
      </c>
    </row>
    <row r="26" customFormat="false" ht="7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2"/>
      <c r="J26" s="43"/>
    </row>
    <row r="27" customFormat="false" ht="7.5" hidden="false" customHeight="true" outlineLevel="0" collapsed="false">
      <c r="A27" s="49"/>
      <c r="B27" s="50"/>
      <c r="C27" s="51"/>
      <c r="D27" s="51"/>
      <c r="E27" s="51"/>
      <c r="F27" s="51"/>
      <c r="G27" s="51"/>
      <c r="H27" s="51"/>
      <c r="I27" s="52"/>
      <c r="J27" s="53"/>
    </row>
    <row r="28" customFormat="false" ht="15" hidden="false" customHeight="true" outlineLevel="0" collapsed="false">
      <c r="A28" s="54" t="s">
        <v>30</v>
      </c>
      <c r="B28" s="55" t="n">
        <v>5071224</v>
      </c>
      <c r="C28" s="56" t="n">
        <v>32172471</v>
      </c>
      <c r="D28" s="56" t="n">
        <v>5176935</v>
      </c>
      <c r="E28" s="56" t="n">
        <v>178655983</v>
      </c>
      <c r="F28" s="56" t="n">
        <v>3163907</v>
      </c>
      <c r="G28" s="56" t="n">
        <v>7554619</v>
      </c>
      <c r="H28" s="56" t="n">
        <v>452917</v>
      </c>
      <c r="I28" s="57" t="n">
        <v>232248056</v>
      </c>
      <c r="J28" s="58" t="s">
        <v>31</v>
      </c>
    </row>
    <row r="29" customFormat="false" ht="11.25" hidden="false" customHeight="false" outlineLevel="0" collapsed="false">
      <c r="A29" s="59" t="s">
        <v>32</v>
      </c>
      <c r="B29" s="59"/>
      <c r="C29" s="59"/>
      <c r="D29" s="59"/>
      <c r="E29" s="59"/>
      <c r="F29" s="59"/>
      <c r="G29" s="59"/>
      <c r="H29" s="59"/>
      <c r="I29" s="59"/>
    </row>
    <row r="30" customFormat="false" ht="11.25" hidden="false" customHeight="false" outlineLevel="0" collapsed="false">
      <c r="A30" s="59" t="s">
        <v>33</v>
      </c>
      <c r="B30" s="60"/>
      <c r="C30" s="60"/>
      <c r="D30" s="60"/>
      <c r="E30" s="60"/>
      <c r="F30" s="60"/>
      <c r="G30" s="60"/>
      <c r="H30" s="60"/>
      <c r="I30" s="60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3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1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" t="s">
        <v>35</v>
      </c>
      <c r="B2" s="62" t="s">
        <v>3</v>
      </c>
      <c r="C2" s="7" t="s">
        <v>4</v>
      </c>
      <c r="D2" s="8" t="s">
        <v>5</v>
      </c>
      <c r="E2" s="8" t="s">
        <v>6</v>
      </c>
      <c r="F2" s="63" t="s">
        <v>8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"/>
      <c r="B3" s="62"/>
      <c r="C3" s="7"/>
      <c r="D3" s="8"/>
      <c r="E3" s="8"/>
      <c r="F3" s="8"/>
      <c r="G3" s="64"/>
      <c r="H3" s="65"/>
    </row>
    <row r="4" customFormat="false" ht="22.5" hidden="false" customHeight="true" outlineLevel="0" collapsed="false">
      <c r="A4" s="6"/>
      <c r="B4" s="62"/>
      <c r="C4" s="7"/>
      <c r="D4" s="8"/>
      <c r="E4" s="8"/>
      <c r="F4" s="63"/>
      <c r="G4" s="64"/>
      <c r="H4" s="65"/>
    </row>
    <row r="5" s="69" customFormat="true" ht="11.25" hidden="false" customHeight="false" outlineLevel="0" collapsed="false">
      <c r="A5" s="66"/>
      <c r="B5" s="67" t="s">
        <v>36</v>
      </c>
      <c r="C5" s="67" t="s">
        <v>36</v>
      </c>
      <c r="D5" s="67" t="s">
        <v>36</v>
      </c>
      <c r="E5" s="67" t="s">
        <v>36</v>
      </c>
      <c r="F5" s="67" t="s">
        <v>36</v>
      </c>
      <c r="G5" s="67" t="s">
        <v>36</v>
      </c>
      <c r="H5" s="68"/>
    </row>
    <row r="6" customFormat="false" ht="15" hidden="false" customHeight="true" outlineLevel="0" collapsed="false">
      <c r="A6" s="17" t="s">
        <v>12</v>
      </c>
      <c r="B6" s="70" t="n">
        <v>200</v>
      </c>
      <c r="C6" s="70" t="n">
        <v>813</v>
      </c>
      <c r="D6" s="70" t="n">
        <v>111</v>
      </c>
      <c r="E6" s="70" t="n">
        <v>11691</v>
      </c>
      <c r="F6" s="70" t="n">
        <v>8986</v>
      </c>
      <c r="G6" s="70" t="n">
        <v>84</v>
      </c>
      <c r="H6" s="21" t="str">
        <f aca="false">IF(A6="","",A6)</f>
        <v>富山</v>
      </c>
    </row>
    <row r="7" customFormat="false" ht="15" hidden="false" customHeight="true" outlineLevel="0" collapsed="false">
      <c r="A7" s="22" t="s">
        <v>13</v>
      </c>
      <c r="B7" s="71" t="n">
        <v>166</v>
      </c>
      <c r="C7" s="71" t="n">
        <v>529</v>
      </c>
      <c r="D7" s="71" t="n">
        <v>75</v>
      </c>
      <c r="E7" s="71" t="n">
        <v>8388</v>
      </c>
      <c r="F7" s="71" t="n">
        <v>6579</v>
      </c>
      <c r="G7" s="71" t="n">
        <v>38</v>
      </c>
      <c r="H7" s="26" t="str">
        <f aca="false">IF(A7="","",A7)</f>
        <v>高岡</v>
      </c>
    </row>
    <row r="8" customFormat="false" ht="15" hidden="false" customHeight="true" outlineLevel="0" collapsed="false">
      <c r="A8" s="22" t="s">
        <v>14</v>
      </c>
      <c r="B8" s="71" t="n">
        <v>74</v>
      </c>
      <c r="C8" s="71" t="n">
        <v>217</v>
      </c>
      <c r="D8" s="71" t="n">
        <v>21</v>
      </c>
      <c r="E8" s="71" t="n">
        <v>4831</v>
      </c>
      <c r="F8" s="71" t="n">
        <v>3505</v>
      </c>
      <c r="G8" s="71" t="n">
        <v>26</v>
      </c>
      <c r="H8" s="26" t="str">
        <f aca="false">IF(A8="","",A8)</f>
        <v>魚津</v>
      </c>
    </row>
    <row r="9" customFormat="false" ht="15" hidden="false" customHeight="true" outlineLevel="0" collapsed="false">
      <c r="A9" s="22" t="s">
        <v>15</v>
      </c>
      <c r="B9" s="71" t="n">
        <v>69</v>
      </c>
      <c r="C9" s="71" t="n">
        <v>251</v>
      </c>
      <c r="D9" s="71" t="n">
        <v>23</v>
      </c>
      <c r="E9" s="71" t="n">
        <v>3487</v>
      </c>
      <c r="F9" s="71" t="n">
        <v>2765</v>
      </c>
      <c r="G9" s="71" t="n">
        <v>16</v>
      </c>
      <c r="H9" s="26" t="str">
        <f aca="false">IF(A9="","",A9)</f>
        <v>砺波</v>
      </c>
    </row>
    <row r="10" customFormat="false" ht="15" hidden="false" customHeight="true" outlineLevel="0" collapsed="false">
      <c r="A10" s="27" t="s">
        <v>16</v>
      </c>
      <c r="B10" s="72" t="n">
        <v>509</v>
      </c>
      <c r="C10" s="72" t="n">
        <v>1810</v>
      </c>
      <c r="D10" s="72" t="n">
        <v>230</v>
      </c>
      <c r="E10" s="72" t="n">
        <v>28397</v>
      </c>
      <c r="F10" s="72" t="n">
        <v>21835</v>
      </c>
      <c r="G10" s="72" t="n">
        <v>164</v>
      </c>
      <c r="H10" s="31" t="str">
        <f aca="false">IF(A10="","",A10)</f>
        <v>富山県計</v>
      </c>
      <c r="I10" s="38"/>
      <c r="J10" s="38"/>
    </row>
    <row r="11" customFormat="false" ht="15" hidden="false" customHeight="true" outlineLevel="0" collapsed="false">
      <c r="A11" s="32"/>
      <c r="B11" s="33"/>
      <c r="C11" s="33"/>
      <c r="D11" s="33"/>
      <c r="E11" s="33"/>
      <c r="F11" s="33"/>
      <c r="G11" s="33"/>
      <c r="H11" s="36"/>
    </row>
    <row r="12" customFormat="false" ht="15" hidden="false" customHeight="true" outlineLevel="0" collapsed="false">
      <c r="A12" s="17" t="s">
        <v>17</v>
      </c>
      <c r="B12" s="70" t="n">
        <v>247</v>
      </c>
      <c r="C12" s="70" t="n">
        <v>1005</v>
      </c>
      <c r="D12" s="70" t="n">
        <v>64</v>
      </c>
      <c r="E12" s="70" t="n">
        <v>17505</v>
      </c>
      <c r="F12" s="70" t="n">
        <v>14252</v>
      </c>
      <c r="G12" s="73" t="n">
        <v>77</v>
      </c>
      <c r="H12" s="21" t="str">
        <f aca="false">IF(A12="","",A12)</f>
        <v>金沢</v>
      </c>
    </row>
    <row r="13" customFormat="false" ht="15" hidden="false" customHeight="true" outlineLevel="0" collapsed="false">
      <c r="A13" s="22" t="s">
        <v>18</v>
      </c>
      <c r="B13" s="71" t="n">
        <v>59</v>
      </c>
      <c r="C13" s="71" t="n">
        <v>110</v>
      </c>
      <c r="D13" s="71" t="n">
        <v>12</v>
      </c>
      <c r="E13" s="71" t="n">
        <v>3336</v>
      </c>
      <c r="F13" s="71" t="n">
        <v>2930</v>
      </c>
      <c r="G13" s="71" t="n">
        <v>7</v>
      </c>
      <c r="H13" s="26" t="str">
        <f aca="false">IF(A13="","",A13)</f>
        <v>七尾</v>
      </c>
    </row>
    <row r="14" s="38" customFormat="true" ht="15" hidden="false" customHeight="true" outlineLevel="0" collapsed="false">
      <c r="A14" s="22" t="s">
        <v>19</v>
      </c>
      <c r="B14" s="71" t="n">
        <v>82</v>
      </c>
      <c r="C14" s="71" t="n">
        <v>255</v>
      </c>
      <c r="D14" s="71" t="n">
        <v>19</v>
      </c>
      <c r="E14" s="71" t="n">
        <v>6597</v>
      </c>
      <c r="F14" s="71" t="n">
        <v>5049</v>
      </c>
      <c r="G14" s="71" t="n">
        <v>35</v>
      </c>
      <c r="H14" s="26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2" t="s">
        <v>20</v>
      </c>
      <c r="B15" s="71" t="n">
        <v>46</v>
      </c>
      <c r="C15" s="71" t="n">
        <v>78</v>
      </c>
      <c r="D15" s="71" t="n">
        <v>14</v>
      </c>
      <c r="E15" s="71" t="n">
        <v>1868</v>
      </c>
      <c r="F15" s="71" t="n">
        <v>1471</v>
      </c>
      <c r="G15" s="71" t="n">
        <v>1</v>
      </c>
      <c r="H15" s="26" t="str">
        <f aca="false">IF(A15="","",A15)</f>
        <v>輪島</v>
      </c>
    </row>
    <row r="16" customFormat="false" ht="15" hidden="false" customHeight="true" outlineLevel="0" collapsed="false">
      <c r="A16" s="22" t="s">
        <v>21</v>
      </c>
      <c r="B16" s="71" t="n">
        <v>49</v>
      </c>
      <c r="C16" s="71" t="n">
        <v>210</v>
      </c>
      <c r="D16" s="71" t="n">
        <v>14</v>
      </c>
      <c r="E16" s="71" t="n">
        <v>4085</v>
      </c>
      <c r="F16" s="71" t="n">
        <v>3028</v>
      </c>
      <c r="G16" s="71" t="n">
        <v>15</v>
      </c>
      <c r="H16" s="26" t="str">
        <f aca="false">IF(A16="","",A16)</f>
        <v>松任</v>
      </c>
    </row>
    <row r="17" customFormat="false" ht="15" hidden="false" customHeight="true" outlineLevel="0" collapsed="false">
      <c r="A17" s="27" t="s">
        <v>22</v>
      </c>
      <c r="B17" s="72" t="n">
        <v>483</v>
      </c>
      <c r="C17" s="72" t="n">
        <v>1658</v>
      </c>
      <c r="D17" s="72" t="n">
        <v>123</v>
      </c>
      <c r="E17" s="72" t="n">
        <v>33391</v>
      </c>
      <c r="F17" s="72" t="n">
        <v>26730</v>
      </c>
      <c r="G17" s="72" t="n">
        <v>135</v>
      </c>
      <c r="H17" s="31" t="str">
        <f aca="false">IF(A17="","",A17)</f>
        <v>石川県計</v>
      </c>
      <c r="I17" s="38"/>
      <c r="J17" s="38"/>
    </row>
    <row r="18" customFormat="false" ht="15" hidden="false" customHeight="true" outlineLevel="0" collapsed="false">
      <c r="A18" s="39"/>
      <c r="B18" s="40"/>
      <c r="C18" s="40"/>
      <c r="D18" s="40"/>
      <c r="E18" s="40"/>
      <c r="F18" s="40"/>
      <c r="G18" s="40"/>
      <c r="H18" s="43"/>
    </row>
    <row r="19" customFormat="false" ht="15" hidden="false" customHeight="true" outlineLevel="0" collapsed="false">
      <c r="A19" s="44" t="s">
        <v>23</v>
      </c>
      <c r="B19" s="74" t="n">
        <v>147</v>
      </c>
      <c r="C19" s="74" t="n">
        <v>566</v>
      </c>
      <c r="D19" s="74" t="n">
        <v>69</v>
      </c>
      <c r="E19" s="74" t="n">
        <v>9973</v>
      </c>
      <c r="F19" s="74" t="n">
        <v>8015</v>
      </c>
      <c r="G19" s="74" t="n">
        <v>55</v>
      </c>
      <c r="H19" s="48" t="str">
        <f aca="false">IF(A19="","",A19)</f>
        <v>福井</v>
      </c>
    </row>
    <row r="20" customFormat="false" ht="15" hidden="false" customHeight="true" outlineLevel="0" collapsed="false">
      <c r="A20" s="22" t="s">
        <v>24</v>
      </c>
      <c r="B20" s="71" t="n">
        <v>37</v>
      </c>
      <c r="C20" s="71" t="n">
        <v>93</v>
      </c>
      <c r="D20" s="71" t="n">
        <v>16</v>
      </c>
      <c r="E20" s="71" t="n">
        <v>2560</v>
      </c>
      <c r="F20" s="71" t="n">
        <v>1665</v>
      </c>
      <c r="G20" s="71" t="n">
        <v>9</v>
      </c>
      <c r="H20" s="26" t="str">
        <f aca="false">IF(A20="","",A20)</f>
        <v>敦賀</v>
      </c>
    </row>
    <row r="21" customFormat="false" ht="15" hidden="false" customHeight="true" outlineLevel="0" collapsed="false">
      <c r="A21" s="22" t="s">
        <v>25</v>
      </c>
      <c r="B21" s="71" t="n">
        <v>95</v>
      </c>
      <c r="C21" s="71" t="n">
        <v>241</v>
      </c>
      <c r="D21" s="71" t="n">
        <v>32</v>
      </c>
      <c r="E21" s="71" t="n">
        <v>5204</v>
      </c>
      <c r="F21" s="71" t="n">
        <v>3533</v>
      </c>
      <c r="G21" s="71" t="n">
        <v>21</v>
      </c>
      <c r="H21" s="26" t="str">
        <f aca="false">IF(A21="","",A21)</f>
        <v>武生</v>
      </c>
    </row>
    <row r="22" customFormat="false" ht="15" hidden="false" customHeight="true" outlineLevel="0" collapsed="false">
      <c r="A22" s="22" t="s">
        <v>26</v>
      </c>
      <c r="B22" s="71" t="n">
        <v>28</v>
      </c>
      <c r="C22" s="71" t="n">
        <v>60</v>
      </c>
      <c r="D22" s="71" t="n">
        <v>16</v>
      </c>
      <c r="E22" s="71" t="n">
        <v>1268</v>
      </c>
      <c r="F22" s="71" t="n">
        <v>1121</v>
      </c>
      <c r="G22" s="71" t="n">
        <v>1</v>
      </c>
      <c r="H22" s="26" t="str">
        <f aca="false">IF(A22="","",A22)</f>
        <v>小浜</v>
      </c>
    </row>
    <row r="23" customFormat="false" ht="15" hidden="false" customHeight="true" outlineLevel="0" collapsed="false">
      <c r="A23" s="22" t="s">
        <v>27</v>
      </c>
      <c r="B23" s="71" t="n">
        <v>28</v>
      </c>
      <c r="C23" s="71" t="n">
        <v>40</v>
      </c>
      <c r="D23" s="71" t="n">
        <v>9</v>
      </c>
      <c r="E23" s="71" t="n">
        <v>1696</v>
      </c>
      <c r="F23" s="71" t="n">
        <v>939</v>
      </c>
      <c r="G23" s="71" t="n">
        <v>2</v>
      </c>
      <c r="H23" s="26" t="str">
        <f aca="false">IF(A23="","",A23)</f>
        <v>大野</v>
      </c>
    </row>
    <row r="24" s="38" customFormat="true" ht="15" hidden="false" customHeight="true" outlineLevel="0" collapsed="false">
      <c r="A24" s="22" t="s">
        <v>28</v>
      </c>
      <c r="B24" s="71" t="n">
        <v>38</v>
      </c>
      <c r="C24" s="71" t="n">
        <v>131</v>
      </c>
      <c r="D24" s="71" t="n">
        <v>16</v>
      </c>
      <c r="E24" s="71" t="n">
        <v>3001</v>
      </c>
      <c r="F24" s="71" t="n">
        <v>2373</v>
      </c>
      <c r="G24" s="71" t="n">
        <v>16</v>
      </c>
      <c r="H24" s="26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27" t="s">
        <v>29</v>
      </c>
      <c r="B25" s="72" t="n">
        <v>373</v>
      </c>
      <c r="C25" s="72" t="n">
        <v>1131</v>
      </c>
      <c r="D25" s="72" t="n">
        <v>158</v>
      </c>
      <c r="E25" s="72" t="n">
        <v>23702</v>
      </c>
      <c r="F25" s="72" t="n">
        <v>17646</v>
      </c>
      <c r="G25" s="72" t="n">
        <v>104</v>
      </c>
      <c r="H25" s="31" t="str">
        <f aca="false">IF(A25="","",A25)</f>
        <v>福井県計</v>
      </c>
      <c r="I25" s="38"/>
      <c r="J25" s="38"/>
    </row>
    <row r="26" customFormat="false" ht="7.5" hidden="false" customHeight="true" outlineLevel="0" collapsed="false">
      <c r="A26" s="39"/>
      <c r="B26" s="40"/>
      <c r="C26" s="40"/>
      <c r="D26" s="40"/>
      <c r="E26" s="40"/>
      <c r="F26" s="40"/>
      <c r="G26" s="40"/>
      <c r="H26" s="43"/>
    </row>
    <row r="27" customFormat="false" ht="7.5" hidden="false" customHeight="true" outlineLevel="0" collapsed="false">
      <c r="A27" s="75"/>
      <c r="B27" s="50"/>
      <c r="C27" s="50"/>
      <c r="D27" s="50"/>
      <c r="E27" s="50"/>
      <c r="F27" s="50"/>
      <c r="G27" s="50"/>
      <c r="H27" s="76"/>
    </row>
    <row r="28" customFormat="false" ht="15" hidden="false" customHeight="true" outlineLevel="0" collapsed="false">
      <c r="A28" s="54" t="s">
        <v>30</v>
      </c>
      <c r="B28" s="77" t="n">
        <v>1365</v>
      </c>
      <c r="C28" s="77" t="n">
        <v>4599</v>
      </c>
      <c r="D28" s="77" t="n">
        <v>511</v>
      </c>
      <c r="E28" s="77" t="n">
        <v>85490</v>
      </c>
      <c r="F28" s="77" t="n">
        <v>66211</v>
      </c>
      <c r="G28" s="77" t="n">
        <v>403</v>
      </c>
      <c r="H28" s="78" t="s">
        <v>31</v>
      </c>
      <c r="I28" s="38"/>
      <c r="J28" s="38"/>
    </row>
    <row r="29" customFormat="false" ht="11.25" hidden="false" customHeight="false" outlineLevel="0" collapsed="false">
      <c r="A29" s="79" t="s">
        <v>37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3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79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3" customFormat="true" ht="13.5" hidden="false" customHeight="true" outlineLevel="0" collapsed="false">
      <c r="A2" s="80" t="s">
        <v>39</v>
      </c>
      <c r="B2" s="80"/>
      <c r="C2" s="81" t="s">
        <v>40</v>
      </c>
      <c r="D2" s="81"/>
      <c r="E2" s="81"/>
      <c r="F2" s="81"/>
      <c r="G2" s="81"/>
      <c r="H2" s="81"/>
      <c r="I2" s="81" t="s">
        <v>41</v>
      </c>
      <c r="J2" s="81"/>
      <c r="K2" s="81"/>
      <c r="L2" s="81"/>
      <c r="M2" s="81"/>
      <c r="N2" s="81"/>
      <c r="O2" s="82" t="s">
        <v>10</v>
      </c>
      <c r="P2" s="82"/>
      <c r="Q2" s="82"/>
      <c r="R2" s="82"/>
      <c r="S2" s="82"/>
      <c r="T2" s="82"/>
      <c r="U2" s="82"/>
    </row>
    <row r="3" s="83" customFormat="true" ht="11.25" hidden="false" customHeight="true" outlineLevel="0" collapsed="false">
      <c r="A3" s="80"/>
      <c r="B3" s="80"/>
      <c r="C3" s="84"/>
      <c r="D3" s="84"/>
      <c r="E3" s="85" t="s">
        <v>42</v>
      </c>
      <c r="F3" s="85"/>
      <c r="G3" s="85" t="s">
        <v>43</v>
      </c>
      <c r="H3" s="85"/>
      <c r="I3" s="85" t="s">
        <v>44</v>
      </c>
      <c r="J3" s="85"/>
      <c r="K3" s="85" t="s">
        <v>42</v>
      </c>
      <c r="L3" s="85"/>
      <c r="M3" s="85" t="s">
        <v>43</v>
      </c>
      <c r="N3" s="85"/>
      <c r="O3" s="85" t="s">
        <v>44</v>
      </c>
      <c r="P3" s="85"/>
      <c r="Q3" s="85" t="s">
        <v>45</v>
      </c>
      <c r="R3" s="85"/>
      <c r="S3" s="85" t="s">
        <v>43</v>
      </c>
      <c r="T3" s="85"/>
      <c r="U3" s="86"/>
    </row>
    <row r="4" s="83" customFormat="true" ht="11.25" hidden="false" customHeight="false" outlineLevel="0" collapsed="false">
      <c r="A4" s="80"/>
      <c r="B4" s="80"/>
      <c r="C4" s="87" t="s">
        <v>44</v>
      </c>
      <c r="D4" s="87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8" t="s">
        <v>46</v>
      </c>
    </row>
    <row r="5" customFormat="false" ht="13.5" hidden="false" customHeight="true" outlineLevel="0" collapsed="false">
      <c r="A5" s="59"/>
      <c r="B5" s="59"/>
      <c r="C5" s="89"/>
      <c r="D5" s="90" t="s">
        <v>47</v>
      </c>
      <c r="E5" s="89"/>
      <c r="F5" s="90" t="s">
        <v>11</v>
      </c>
      <c r="G5" s="89"/>
      <c r="H5" s="90" t="s">
        <v>11</v>
      </c>
      <c r="I5" s="89"/>
      <c r="J5" s="90" t="s">
        <v>47</v>
      </c>
      <c r="K5" s="89"/>
      <c r="L5" s="90" t="s">
        <v>11</v>
      </c>
      <c r="M5" s="89"/>
      <c r="N5" s="90" t="s">
        <v>11</v>
      </c>
      <c r="O5" s="89"/>
      <c r="P5" s="90" t="s">
        <v>47</v>
      </c>
      <c r="Q5" s="89"/>
      <c r="R5" s="90" t="s">
        <v>11</v>
      </c>
      <c r="S5" s="89"/>
      <c r="T5" s="90" t="s">
        <v>11</v>
      </c>
      <c r="U5" s="90" t="s">
        <v>48</v>
      </c>
    </row>
    <row r="6" customFormat="false" ht="13.5" hidden="false" customHeight="true" outlineLevel="0" collapsed="false">
      <c r="A6" s="91"/>
      <c r="B6" s="92" t="s">
        <v>49</v>
      </c>
      <c r="C6" s="89" t="s">
        <v>50</v>
      </c>
      <c r="D6" s="93" t="n">
        <v>1062367</v>
      </c>
      <c r="E6" s="89" t="s">
        <v>50</v>
      </c>
      <c r="F6" s="93" t="n">
        <v>3737126139</v>
      </c>
      <c r="G6" s="89" t="s">
        <v>50</v>
      </c>
      <c r="H6" s="93" t="n">
        <v>162457100</v>
      </c>
      <c r="I6" s="93" t="s">
        <v>50</v>
      </c>
      <c r="J6" s="93" t="n">
        <v>5965410</v>
      </c>
      <c r="K6" s="93" t="s">
        <v>50</v>
      </c>
      <c r="L6" s="93" t="n">
        <v>13934972258</v>
      </c>
      <c r="M6" s="93" t="s">
        <v>50</v>
      </c>
      <c r="N6" s="93" t="n">
        <v>762781328</v>
      </c>
      <c r="O6" s="93" t="s">
        <v>50</v>
      </c>
      <c r="P6" s="93" t="n">
        <v>7027777</v>
      </c>
      <c r="Q6" s="93" t="s">
        <v>50</v>
      </c>
      <c r="R6" s="93" t="n">
        <v>17672098397</v>
      </c>
      <c r="S6" s="93" t="s">
        <v>50</v>
      </c>
      <c r="T6" s="93" t="n">
        <v>925238428</v>
      </c>
      <c r="U6" s="94" t="n">
        <v>104.2</v>
      </c>
    </row>
    <row r="7" customFormat="false" ht="13.5" hidden="false" customHeight="true" outlineLevel="0" collapsed="false">
      <c r="A7" s="59" t="s">
        <v>6</v>
      </c>
      <c r="B7" s="92" t="s">
        <v>51</v>
      </c>
      <c r="C7" s="89"/>
      <c r="D7" s="90" t="s">
        <v>52</v>
      </c>
      <c r="E7" s="89"/>
      <c r="F7" s="93" t="n">
        <v>19793889</v>
      </c>
      <c r="G7" s="93"/>
      <c r="H7" s="93" t="n">
        <v>535057</v>
      </c>
      <c r="I7" s="93"/>
      <c r="J7" s="90" t="s">
        <v>52</v>
      </c>
      <c r="K7" s="89"/>
      <c r="L7" s="93" t="n">
        <v>332099871</v>
      </c>
      <c r="M7" s="93"/>
      <c r="N7" s="93" t="n">
        <v>4467909</v>
      </c>
      <c r="O7" s="93"/>
      <c r="P7" s="90" t="s">
        <v>52</v>
      </c>
      <c r="Q7" s="89"/>
      <c r="R7" s="93" t="n">
        <v>351893760</v>
      </c>
      <c r="S7" s="93"/>
      <c r="T7" s="93" t="n">
        <v>5002966</v>
      </c>
      <c r="U7" s="94" t="n">
        <v>102</v>
      </c>
    </row>
    <row r="8" s="38" customFormat="true" ht="13.5" hidden="false" customHeight="true" outlineLevel="0" collapsed="false">
      <c r="A8" s="95"/>
      <c r="B8" s="92" t="s">
        <v>53</v>
      </c>
      <c r="C8" s="96"/>
      <c r="D8" s="90" t="s">
        <v>52</v>
      </c>
      <c r="E8" s="90"/>
      <c r="F8" s="97" t="n">
        <v>3756920028</v>
      </c>
      <c r="G8" s="97"/>
      <c r="H8" s="97" t="n">
        <v>162992157</v>
      </c>
      <c r="I8" s="97"/>
      <c r="J8" s="90" t="s">
        <v>52</v>
      </c>
      <c r="K8" s="90"/>
      <c r="L8" s="97" t="n">
        <v>14267072129</v>
      </c>
      <c r="M8" s="97"/>
      <c r="N8" s="97" t="n">
        <v>767249237</v>
      </c>
      <c r="O8" s="97"/>
      <c r="P8" s="90" t="s">
        <v>52</v>
      </c>
      <c r="Q8" s="90"/>
      <c r="R8" s="97" t="n">
        <v>18023992157</v>
      </c>
      <c r="S8" s="97"/>
      <c r="T8" s="97" t="n">
        <v>930241394</v>
      </c>
      <c r="U8" s="98" t="n">
        <v>104.2</v>
      </c>
    </row>
    <row r="9" customFormat="false" ht="13.5" hidden="false" customHeight="true" outlineLevel="0" collapsed="false">
      <c r="A9" s="92" t="s">
        <v>7</v>
      </c>
      <c r="B9" s="92"/>
      <c r="C9" s="89"/>
      <c r="D9" s="93" t="n">
        <v>24545</v>
      </c>
      <c r="E9" s="93"/>
      <c r="F9" s="93" t="n">
        <v>285690222</v>
      </c>
      <c r="G9" s="93"/>
      <c r="H9" s="93" t="n">
        <v>6265734</v>
      </c>
      <c r="I9" s="93"/>
      <c r="J9" s="93" t="n">
        <v>444115</v>
      </c>
      <c r="K9" s="93"/>
      <c r="L9" s="93" t="n">
        <v>846595386</v>
      </c>
      <c r="M9" s="93"/>
      <c r="N9" s="93" t="n">
        <v>12478532</v>
      </c>
      <c r="O9" s="93" t="s">
        <v>50</v>
      </c>
      <c r="P9" s="93" t="n">
        <v>468660</v>
      </c>
      <c r="Q9" s="93" t="s">
        <v>50</v>
      </c>
      <c r="R9" s="93" t="n">
        <v>1132285608</v>
      </c>
      <c r="S9" s="93"/>
      <c r="T9" s="93" t="n">
        <v>18744266</v>
      </c>
      <c r="U9" s="94" t="n">
        <v>97.1</v>
      </c>
    </row>
    <row r="10" customFormat="false" ht="13.5" hidden="false" customHeight="true" outlineLevel="0" collapsed="false">
      <c r="A10" s="99" t="s">
        <v>54</v>
      </c>
      <c r="B10" s="99"/>
      <c r="C10" s="100"/>
      <c r="D10" s="101" t="s">
        <v>52</v>
      </c>
      <c r="E10" s="100"/>
      <c r="F10" s="101" t="s">
        <v>52</v>
      </c>
      <c r="G10" s="100"/>
      <c r="H10" s="101" t="s">
        <v>52</v>
      </c>
      <c r="I10" s="100"/>
      <c r="J10" s="100" t="n">
        <v>4</v>
      </c>
      <c r="K10" s="100"/>
      <c r="L10" s="101" t="s">
        <v>52</v>
      </c>
      <c r="M10" s="100"/>
      <c r="N10" s="100" t="n">
        <v>70</v>
      </c>
      <c r="O10" s="100"/>
      <c r="P10" s="100" t="n">
        <v>4</v>
      </c>
      <c r="Q10" s="100"/>
      <c r="R10" s="101" t="s">
        <v>52</v>
      </c>
      <c r="S10" s="100"/>
      <c r="T10" s="100" t="n">
        <v>70</v>
      </c>
      <c r="U10" s="102" t="s">
        <v>52</v>
      </c>
    </row>
    <row r="11" customFormat="false" ht="13.5" hidden="false" customHeight="true" outlineLevel="0" collapsed="false">
      <c r="A11" s="79" t="s">
        <v>5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79" t="s">
        <v>5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79" t="s">
        <v>5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79" t="s">
        <v>5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20-08-06T02:17:23Z</cp:lastPrinted>
  <dcterms:modified xsi:type="dcterms:W3CDTF">2020-08-06T02:18:08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