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8</t>
    </r>
    <r>
      <rPr>
        <sz val="9"/>
        <rFont val="Noto Sans"/>
        <family val="2"/>
      </rPr>
      <t xml:space="preserve">年４月１日から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8</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8</t>
    </r>
    <r>
      <rPr>
        <sz val="9"/>
        <rFont val="Noto Sans"/>
        <family val="2"/>
      </rPr>
      <t xml:space="preserve">年７月１日から平成</t>
    </r>
    <r>
      <rPr>
        <sz val="9"/>
        <rFont val="ＭＳ 明朝"/>
        <family val="1"/>
        <charset val="128"/>
      </rPr>
      <t xml:space="preserve">29</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8</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8</t>
    </r>
    <r>
      <rPr>
        <sz val="9"/>
        <rFont val="Noto Sans"/>
        <family val="2"/>
      </rPr>
      <t xml:space="preserve">年度末（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2" borderId="5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2462</v>
      </c>
      <c r="E7" s="21" t="n">
        <v>8673701</v>
      </c>
      <c r="F7" s="22"/>
      <c r="G7" s="20" t="n">
        <v>33080</v>
      </c>
      <c r="H7" s="21" t="n">
        <v>271912357</v>
      </c>
      <c r="I7" s="22"/>
      <c r="J7" s="20" t="n">
        <v>45542</v>
      </c>
      <c r="K7" s="23" t="n">
        <v>280586057</v>
      </c>
    </row>
    <row r="8" customFormat="false" ht="30" hidden="false" customHeight="true" outlineLevel="0" collapsed="false">
      <c r="A8" s="17"/>
      <c r="B8" s="24" t="s">
        <v>12</v>
      </c>
      <c r="C8" s="19"/>
      <c r="D8" s="25" t="n">
        <v>18553</v>
      </c>
      <c r="E8" s="26" t="n">
        <v>7384751</v>
      </c>
      <c r="F8" s="22"/>
      <c r="G8" s="25" t="n">
        <v>12291</v>
      </c>
      <c r="H8" s="26" t="n">
        <v>7250234</v>
      </c>
      <c r="I8" s="22"/>
      <c r="J8" s="25" t="n">
        <v>30844</v>
      </c>
      <c r="K8" s="27" t="n">
        <v>14634985</v>
      </c>
    </row>
    <row r="9" s="32" customFormat="true" ht="30" hidden="false" customHeight="true" outlineLevel="0" collapsed="false">
      <c r="A9" s="17"/>
      <c r="B9" s="24" t="s">
        <v>13</v>
      </c>
      <c r="C9" s="28"/>
      <c r="D9" s="29" t="n">
        <v>31015</v>
      </c>
      <c r="E9" s="30" t="n">
        <v>16058452</v>
      </c>
      <c r="F9" s="28"/>
      <c r="G9" s="29" t="n">
        <v>45371</v>
      </c>
      <c r="H9" s="30" t="n">
        <v>279162591</v>
      </c>
      <c r="I9" s="28"/>
      <c r="J9" s="29" t="n">
        <v>76386</v>
      </c>
      <c r="K9" s="31" t="n">
        <v>295221042</v>
      </c>
    </row>
    <row r="10" customFormat="false" ht="30" hidden="false" customHeight="true" outlineLevel="0" collapsed="false">
      <c r="A10" s="17"/>
      <c r="B10" s="33" t="s">
        <v>14</v>
      </c>
      <c r="C10" s="19"/>
      <c r="D10" s="34" t="n">
        <v>727</v>
      </c>
      <c r="E10" s="35" t="n">
        <v>462986</v>
      </c>
      <c r="F10" s="19"/>
      <c r="G10" s="34" t="n">
        <v>2607</v>
      </c>
      <c r="H10" s="35" t="n">
        <v>18831568</v>
      </c>
      <c r="I10" s="19"/>
      <c r="J10" s="34" t="n">
        <v>3334</v>
      </c>
      <c r="K10" s="36" t="n">
        <v>19294554</v>
      </c>
    </row>
    <row r="11" customFormat="false" ht="30" hidden="false" customHeight="true" outlineLevel="0" collapsed="false">
      <c r="A11" s="37" t="s">
        <v>15</v>
      </c>
      <c r="B11" s="38" t="s">
        <v>16</v>
      </c>
      <c r="C11" s="39"/>
      <c r="D11" s="40" t="n">
        <v>1926</v>
      </c>
      <c r="E11" s="41" t="n">
        <v>387039</v>
      </c>
      <c r="F11" s="42"/>
      <c r="G11" s="43" t="n">
        <v>2328</v>
      </c>
      <c r="H11" s="41" t="n">
        <v>774862</v>
      </c>
      <c r="I11" s="42"/>
      <c r="J11" s="43" t="n">
        <v>4254</v>
      </c>
      <c r="K11" s="44" t="n">
        <v>1161901</v>
      </c>
    </row>
    <row r="12" customFormat="false" ht="30" hidden="false" customHeight="true" outlineLevel="0" collapsed="false">
      <c r="A12" s="37"/>
      <c r="B12" s="45" t="s">
        <v>17</v>
      </c>
      <c r="C12" s="46"/>
      <c r="D12" s="25" t="n">
        <v>156</v>
      </c>
      <c r="E12" s="26" t="n">
        <v>31651</v>
      </c>
      <c r="F12" s="47"/>
      <c r="G12" s="48" t="n">
        <v>347</v>
      </c>
      <c r="H12" s="26" t="n">
        <v>230497</v>
      </c>
      <c r="I12" s="47"/>
      <c r="J12" s="48" t="n">
        <v>503</v>
      </c>
      <c r="K12" s="27" t="n">
        <v>262149</v>
      </c>
    </row>
    <row r="13" s="32" customFormat="true" ht="30" hidden="false" customHeight="true" outlineLevel="0" collapsed="false">
      <c r="A13" s="49" t="s">
        <v>18</v>
      </c>
      <c r="B13" s="49"/>
      <c r="C13" s="50" t="s">
        <v>19</v>
      </c>
      <c r="D13" s="51" t="n">
        <v>32305</v>
      </c>
      <c r="E13" s="52" t="n">
        <v>15950853</v>
      </c>
      <c r="F13" s="50" t="s">
        <v>19</v>
      </c>
      <c r="G13" s="51" t="n">
        <v>48264</v>
      </c>
      <c r="H13" s="52" t="n">
        <v>260875387</v>
      </c>
      <c r="I13" s="50" t="s">
        <v>19</v>
      </c>
      <c r="J13" s="51" t="n">
        <v>80569</v>
      </c>
      <c r="K13" s="53" t="n">
        <v>276826241</v>
      </c>
    </row>
    <row r="14" customFormat="false" ht="30" hidden="false" customHeight="true" outlineLevel="0" collapsed="false">
      <c r="A14" s="54" t="s">
        <v>20</v>
      </c>
      <c r="B14" s="54"/>
      <c r="C14" s="55"/>
      <c r="D14" s="56" t="n">
        <v>1626</v>
      </c>
      <c r="E14" s="57" t="n">
        <v>71894</v>
      </c>
      <c r="F14" s="58"/>
      <c r="G14" s="56" t="n">
        <v>1842</v>
      </c>
      <c r="H14" s="57" t="n">
        <v>128519</v>
      </c>
      <c r="I14" s="58"/>
      <c r="J14" s="56" t="n">
        <v>3468</v>
      </c>
      <c r="K14" s="59" t="n">
        <v>200413</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31805</v>
      </c>
      <c r="D5" s="21" t="n">
        <v>10297561</v>
      </c>
      <c r="E5" s="74" t="n">
        <v>46056</v>
      </c>
      <c r="F5" s="21" t="n">
        <v>162945419</v>
      </c>
      <c r="G5" s="74" t="n">
        <v>77861</v>
      </c>
      <c r="H5" s="23" t="n">
        <v>173242980</v>
      </c>
    </row>
    <row r="6" s="4" customFormat="true" ht="30" hidden="false" customHeight="true" outlineLevel="0" collapsed="false">
      <c r="A6" s="73"/>
      <c r="B6" s="33" t="s">
        <v>14</v>
      </c>
      <c r="C6" s="75" t="n">
        <v>629</v>
      </c>
      <c r="D6" s="76" t="n">
        <v>170931</v>
      </c>
      <c r="E6" s="75" t="n">
        <v>1938</v>
      </c>
      <c r="F6" s="76" t="n">
        <v>9284777</v>
      </c>
      <c r="G6" s="75" t="n">
        <v>2567</v>
      </c>
      <c r="H6" s="77" t="n">
        <v>9455708</v>
      </c>
    </row>
    <row r="7" s="4" customFormat="true" ht="30" hidden="false" customHeight="true" outlineLevel="0" collapsed="false">
      <c r="A7" s="78" t="s">
        <v>34</v>
      </c>
      <c r="B7" s="79" t="s">
        <v>13</v>
      </c>
      <c r="C7" s="80" t="n">
        <v>31599</v>
      </c>
      <c r="D7" s="41" t="n">
        <v>10091012</v>
      </c>
      <c r="E7" s="80" t="n">
        <v>45677</v>
      </c>
      <c r="F7" s="41" t="n">
        <v>164837273</v>
      </c>
      <c r="G7" s="80" t="n">
        <v>77276</v>
      </c>
      <c r="H7" s="44" t="n">
        <v>174928284</v>
      </c>
    </row>
    <row r="8" s="4" customFormat="true" ht="30" hidden="false" customHeight="true" outlineLevel="0" collapsed="false">
      <c r="A8" s="78"/>
      <c r="B8" s="33" t="s">
        <v>14</v>
      </c>
      <c r="C8" s="75" t="n">
        <v>679</v>
      </c>
      <c r="D8" s="76" t="n">
        <v>237137</v>
      </c>
      <c r="E8" s="75" t="n">
        <v>2188</v>
      </c>
      <c r="F8" s="76" t="n">
        <v>8927235</v>
      </c>
      <c r="G8" s="75" t="n">
        <v>2867</v>
      </c>
      <c r="H8" s="77" t="n">
        <v>9164372</v>
      </c>
    </row>
    <row r="9" s="4" customFormat="true" ht="30" hidden="false" customHeight="true" outlineLevel="0" collapsed="false">
      <c r="A9" s="73" t="s">
        <v>35</v>
      </c>
      <c r="B9" s="79" t="s">
        <v>13</v>
      </c>
      <c r="C9" s="80" t="n">
        <v>31340</v>
      </c>
      <c r="D9" s="41" t="n">
        <v>14534512</v>
      </c>
      <c r="E9" s="80" t="n">
        <v>45329</v>
      </c>
      <c r="F9" s="41" t="n">
        <v>236925082</v>
      </c>
      <c r="G9" s="80" t="n">
        <v>76669</v>
      </c>
      <c r="H9" s="44" t="n">
        <v>251459594</v>
      </c>
    </row>
    <row r="10" s="4" customFormat="true" ht="30" hidden="false" customHeight="true" outlineLevel="0" collapsed="false">
      <c r="A10" s="73"/>
      <c r="B10" s="33" t="s">
        <v>14</v>
      </c>
      <c r="C10" s="75" t="n">
        <v>788</v>
      </c>
      <c r="D10" s="76" t="n">
        <v>355536</v>
      </c>
      <c r="E10" s="75" t="n">
        <v>2426</v>
      </c>
      <c r="F10" s="76" t="n">
        <v>18794523</v>
      </c>
      <c r="G10" s="75" t="n">
        <v>3214</v>
      </c>
      <c r="H10" s="77" t="n">
        <v>19150059</v>
      </c>
    </row>
    <row r="11" s="4" customFormat="true" ht="30" hidden="false" customHeight="true" outlineLevel="0" collapsed="false">
      <c r="A11" s="78" t="s">
        <v>36</v>
      </c>
      <c r="B11" s="79" t="s">
        <v>13</v>
      </c>
      <c r="C11" s="80" t="n">
        <v>31259</v>
      </c>
      <c r="D11" s="41" t="n">
        <v>16069693</v>
      </c>
      <c r="E11" s="80" t="n">
        <v>45221</v>
      </c>
      <c r="F11" s="41" t="n">
        <v>273245954</v>
      </c>
      <c r="G11" s="80" t="n">
        <v>76480</v>
      </c>
      <c r="H11" s="44" t="n">
        <v>289315647</v>
      </c>
    </row>
    <row r="12" s="4" customFormat="true" ht="30" hidden="false" customHeight="true" outlineLevel="0" collapsed="false">
      <c r="A12" s="78"/>
      <c r="B12" s="33" t="s">
        <v>14</v>
      </c>
      <c r="C12" s="75" t="n">
        <v>793</v>
      </c>
      <c r="D12" s="76" t="n">
        <v>464040</v>
      </c>
      <c r="E12" s="75" t="n">
        <v>2564</v>
      </c>
      <c r="F12" s="76" t="n">
        <v>17450017</v>
      </c>
      <c r="G12" s="75" t="n">
        <v>3357</v>
      </c>
      <c r="H12" s="77" t="n">
        <v>17914056</v>
      </c>
    </row>
    <row r="13" s="1" customFormat="true" ht="30" hidden="false" customHeight="true" outlineLevel="0" collapsed="false">
      <c r="A13" s="81" t="s">
        <v>37</v>
      </c>
      <c r="B13" s="79" t="s">
        <v>13</v>
      </c>
      <c r="C13" s="80" t="n">
        <v>31015</v>
      </c>
      <c r="D13" s="41" t="n">
        <v>16058452</v>
      </c>
      <c r="E13" s="80" t="n">
        <v>45371</v>
      </c>
      <c r="F13" s="41" t="n">
        <v>279162591</v>
      </c>
      <c r="G13" s="80" t="n">
        <v>76386</v>
      </c>
      <c r="H13" s="44" t="n">
        <v>295221042</v>
      </c>
    </row>
    <row r="14" s="1" customFormat="true" ht="30" hidden="false" customHeight="true" outlineLevel="0" collapsed="false">
      <c r="A14" s="81"/>
      <c r="B14" s="82" t="s">
        <v>14</v>
      </c>
      <c r="C14" s="83" t="n">
        <v>727</v>
      </c>
      <c r="D14" s="84" t="n">
        <v>462986</v>
      </c>
      <c r="E14" s="83" t="n">
        <v>2607</v>
      </c>
      <c r="F14" s="84" t="n">
        <v>18831568</v>
      </c>
      <c r="G14" s="83" t="n">
        <v>3334</v>
      </c>
      <c r="H14" s="85" t="n">
        <v>19294554</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76537</v>
      </c>
      <c r="B4" s="96" t="n">
        <v>2156</v>
      </c>
      <c r="C4" s="97" t="n">
        <v>210</v>
      </c>
      <c r="D4" s="98" t="n">
        <v>78903</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1)</f>
        <v>#NAME?</v>
      </c>
      <c r="C7" s="124" t="n">
        <v>1183473</v>
      </c>
      <c r="D7" s="123" t="e">
        <f aca="false">_xlfn.COMPOUNDVALUE(2)</f>
        <v>#NAME?</v>
      </c>
      <c r="E7" s="124" t="n">
        <v>1010673</v>
      </c>
      <c r="F7" s="123" t="e">
        <f aca="false">_xlfn.COMPOUNDVALUE(3)</f>
        <v>#NAME?</v>
      </c>
      <c r="G7" s="124" t="n">
        <v>2194146</v>
      </c>
      <c r="H7" s="123" t="e">
        <f aca="false">_xlfn.COMPOUNDVALUE(4)</f>
        <v>#NAME?</v>
      </c>
      <c r="I7" s="125" t="n">
        <v>88415</v>
      </c>
      <c r="J7" s="123" t="n">
        <v>238</v>
      </c>
      <c r="K7" s="125" t="n">
        <v>55754</v>
      </c>
      <c r="L7" s="123" t="n">
        <v>4080</v>
      </c>
      <c r="M7" s="125" t="n">
        <v>2161485</v>
      </c>
      <c r="N7" s="126" t="s">
        <v>59</v>
      </c>
    </row>
    <row r="8" customFormat="false" ht="13.5" hidden="false" customHeight="false" outlineLevel="0" collapsed="false">
      <c r="A8" s="127" t="s">
        <v>60</v>
      </c>
      <c r="B8" s="128" t="e">
        <f aca="false">_xlfn.COMPOUNDVALUE(5)</f>
        <v>#NAME?</v>
      </c>
      <c r="C8" s="129" t="n">
        <v>968088</v>
      </c>
      <c r="D8" s="128" t="e">
        <f aca="false">_xlfn.COMPOUNDVALUE(6)</f>
        <v>#NAME?</v>
      </c>
      <c r="E8" s="129" t="n">
        <v>713569</v>
      </c>
      <c r="F8" s="128" t="e">
        <f aca="false">_xlfn.COMPOUNDVALUE(7)</f>
        <v>#NAME?</v>
      </c>
      <c r="G8" s="129" t="n">
        <v>1681657</v>
      </c>
      <c r="H8" s="128" t="e">
        <f aca="false">_xlfn.COMPOUNDVALUE(8)</f>
        <v>#NAME?</v>
      </c>
      <c r="I8" s="130" t="n">
        <v>39504</v>
      </c>
      <c r="J8" s="128" t="n">
        <v>264</v>
      </c>
      <c r="K8" s="130" t="n">
        <v>31198</v>
      </c>
      <c r="L8" s="128" t="n">
        <v>3228</v>
      </c>
      <c r="M8" s="130" t="n">
        <v>1673351</v>
      </c>
      <c r="N8" s="131" t="s">
        <v>60</v>
      </c>
    </row>
    <row r="9" customFormat="false" ht="13.5" hidden="false" customHeight="false" outlineLevel="0" collapsed="false">
      <c r="A9" s="127" t="s">
        <v>61</v>
      </c>
      <c r="B9" s="128" t="e">
        <f aca="false">_xlfn.COMPOUNDVALUE(9)</f>
        <v>#NAME?</v>
      </c>
      <c r="C9" s="129" t="n">
        <v>530505</v>
      </c>
      <c r="D9" s="128" t="e">
        <f aca="false">_xlfn.COMPOUNDVALUE(10)</f>
        <v>#NAME?</v>
      </c>
      <c r="E9" s="129" t="n">
        <v>499502</v>
      </c>
      <c r="F9" s="128" t="e">
        <f aca="false">_xlfn.COMPOUNDVALUE(11)</f>
        <v>#NAME?</v>
      </c>
      <c r="G9" s="129" t="n">
        <v>1030007</v>
      </c>
      <c r="H9" s="128" t="e">
        <f aca="false">_xlfn.COMPOUNDVALUE(12)</f>
        <v>#NAME?</v>
      </c>
      <c r="I9" s="130" t="n">
        <v>57675</v>
      </c>
      <c r="J9" s="128" t="n">
        <v>134</v>
      </c>
      <c r="K9" s="130" t="n">
        <v>15338</v>
      </c>
      <c r="L9" s="128" t="n">
        <v>2164</v>
      </c>
      <c r="M9" s="130" t="n">
        <v>987669</v>
      </c>
      <c r="N9" s="131" t="s">
        <v>61</v>
      </c>
    </row>
    <row r="10" customFormat="false" ht="13.5" hidden="false" customHeight="false" outlineLevel="0" collapsed="false">
      <c r="A10" s="127" t="s">
        <v>62</v>
      </c>
      <c r="B10" s="128" t="e">
        <f aca="false">_xlfn.COMPOUNDVALUE(13)</f>
        <v>#NAME?</v>
      </c>
      <c r="C10" s="129" t="n">
        <v>343696</v>
      </c>
      <c r="D10" s="128" t="e">
        <f aca="false">_xlfn.COMPOUNDVALUE(14)</f>
        <v>#NAME?</v>
      </c>
      <c r="E10" s="129" t="n">
        <v>327452</v>
      </c>
      <c r="F10" s="128" t="e">
        <f aca="false">_xlfn.COMPOUNDVALUE(15)</f>
        <v>#NAME?</v>
      </c>
      <c r="G10" s="129" t="n">
        <v>671148</v>
      </c>
      <c r="H10" s="128" t="e">
        <f aca="false">_xlfn.COMPOUNDVALUE(16)</f>
        <v>#NAME?</v>
      </c>
      <c r="I10" s="130" t="n">
        <v>17459</v>
      </c>
      <c r="J10" s="128" t="n">
        <v>66</v>
      </c>
      <c r="K10" s="130" t="n">
        <v>13411</v>
      </c>
      <c r="L10" s="128" t="n">
        <v>1464</v>
      </c>
      <c r="M10" s="130" t="n">
        <v>667100</v>
      </c>
      <c r="N10" s="131" t="s">
        <v>62</v>
      </c>
    </row>
    <row r="11" customFormat="false" ht="13.5" hidden="false" customHeight="false" outlineLevel="0" collapsed="false">
      <c r="A11" s="132" t="s">
        <v>63</v>
      </c>
      <c r="B11" s="133" t="n">
        <v>4132</v>
      </c>
      <c r="C11" s="134" t="n">
        <v>3025763</v>
      </c>
      <c r="D11" s="133" t="n">
        <v>6404</v>
      </c>
      <c r="E11" s="134" t="n">
        <v>2551195</v>
      </c>
      <c r="F11" s="133" t="n">
        <v>10536</v>
      </c>
      <c r="G11" s="134" t="n">
        <v>5576957</v>
      </c>
      <c r="H11" s="133" t="n">
        <v>237</v>
      </c>
      <c r="I11" s="135" t="n">
        <v>203054</v>
      </c>
      <c r="J11" s="133" t="n">
        <v>702</v>
      </c>
      <c r="K11" s="135" t="n">
        <v>115701</v>
      </c>
      <c r="L11" s="133" t="n">
        <v>10936</v>
      </c>
      <c r="M11" s="135" t="n">
        <v>5489605</v>
      </c>
      <c r="N11" s="136" t="s">
        <v>63</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4</v>
      </c>
      <c r="B13" s="123" t="e">
        <f aca="false">_xlfn.COMPOUNDVALUE(17)</f>
        <v>#NAME?</v>
      </c>
      <c r="C13" s="124" t="n">
        <v>1544430</v>
      </c>
      <c r="D13" s="123" t="e">
        <f aca="false">_xlfn.COMPOUNDVALUE(18)</f>
        <v>#NAME?</v>
      </c>
      <c r="E13" s="124" t="n">
        <v>1371270</v>
      </c>
      <c r="F13" s="123" t="e">
        <f aca="false">_xlfn.COMPOUNDVALUE(19)</f>
        <v>#NAME?</v>
      </c>
      <c r="G13" s="124" t="n">
        <v>2915700</v>
      </c>
      <c r="H13" s="123" t="e">
        <f aca="false">_xlfn.COMPOUNDVALUE(20)</f>
        <v>#NAME?</v>
      </c>
      <c r="I13" s="125" t="n">
        <v>76117</v>
      </c>
      <c r="J13" s="123" t="n">
        <v>286</v>
      </c>
      <c r="K13" s="125" t="n">
        <v>68135</v>
      </c>
      <c r="L13" s="123" t="n">
        <v>5751</v>
      </c>
      <c r="M13" s="125" t="n">
        <v>2907718</v>
      </c>
      <c r="N13" s="142" t="s">
        <v>64</v>
      </c>
    </row>
    <row r="14" customFormat="false" ht="13.5" hidden="false" customHeight="false" outlineLevel="0" collapsed="false">
      <c r="A14" s="127" t="s">
        <v>65</v>
      </c>
      <c r="B14" s="128" t="e">
        <f aca="false">_xlfn.COMPOUNDVALUE(21)</f>
        <v>#NAME?</v>
      </c>
      <c r="C14" s="129" t="n">
        <v>300960</v>
      </c>
      <c r="D14" s="128" t="e">
        <f aca="false">_xlfn.COMPOUNDVALUE(22)</f>
        <v>#NAME?</v>
      </c>
      <c r="E14" s="129" t="n">
        <v>309525</v>
      </c>
      <c r="F14" s="128" t="e">
        <f aca="false">_xlfn.COMPOUNDVALUE(23)</f>
        <v>#NAME?</v>
      </c>
      <c r="G14" s="129" t="n">
        <v>610485</v>
      </c>
      <c r="H14" s="128" t="e">
        <f aca="false">_xlfn.COMPOUNDVALUE(24)</f>
        <v>#NAME?</v>
      </c>
      <c r="I14" s="130" t="n">
        <v>16092</v>
      </c>
      <c r="J14" s="128" t="n">
        <v>75</v>
      </c>
      <c r="K14" s="130" t="n">
        <v>6374</v>
      </c>
      <c r="L14" s="128" t="n">
        <v>1355</v>
      </c>
      <c r="M14" s="130" t="n">
        <v>600767</v>
      </c>
      <c r="N14" s="131" t="s">
        <v>65</v>
      </c>
    </row>
    <row r="15" customFormat="false" ht="13.5" hidden="false" customHeight="false" outlineLevel="0" collapsed="false">
      <c r="A15" s="127" t="s">
        <v>66</v>
      </c>
      <c r="B15" s="128" t="e">
        <f aca="false">_xlfn.COMPOUNDVALUE(25)</f>
        <v>#NAME?</v>
      </c>
      <c r="C15" s="129" t="n">
        <v>948026</v>
      </c>
      <c r="D15" s="128" t="e">
        <f aca="false">_xlfn.COMPOUNDVALUE(26)</f>
        <v>#NAME?</v>
      </c>
      <c r="E15" s="129" t="n">
        <v>630524</v>
      </c>
      <c r="F15" s="128" t="e">
        <f aca="false">_xlfn.COMPOUNDVALUE(27)</f>
        <v>#NAME?</v>
      </c>
      <c r="G15" s="129" t="n">
        <v>1578550</v>
      </c>
      <c r="H15" s="128" t="e">
        <f aca="false">_xlfn.COMPOUNDVALUE(28)</f>
        <v>#NAME?</v>
      </c>
      <c r="I15" s="130" t="n">
        <v>33026</v>
      </c>
      <c r="J15" s="128" t="n">
        <v>208</v>
      </c>
      <c r="K15" s="130" t="n">
        <v>54311</v>
      </c>
      <c r="L15" s="128" t="n">
        <v>2681</v>
      </c>
      <c r="M15" s="130" t="n">
        <v>1599835</v>
      </c>
      <c r="N15" s="131" t="s">
        <v>66</v>
      </c>
    </row>
    <row r="16" customFormat="false" ht="13.5" hidden="false" customHeight="false" outlineLevel="0" collapsed="false">
      <c r="A16" s="127" t="s">
        <v>67</v>
      </c>
      <c r="B16" s="128" t="e">
        <f aca="false">_xlfn.COMPOUNDVALUE(29)</f>
        <v>#NAME?</v>
      </c>
      <c r="C16" s="129" t="n">
        <v>249688</v>
      </c>
      <c r="D16" s="128" t="e">
        <f aca="false">_xlfn.COMPOUNDVALUE(30)</f>
        <v>#NAME?</v>
      </c>
      <c r="E16" s="129" t="n">
        <v>225618</v>
      </c>
      <c r="F16" s="128" t="e">
        <f aca="false">_xlfn.COMPOUNDVALUE(31)</f>
        <v>#NAME?</v>
      </c>
      <c r="G16" s="129" t="n">
        <v>475306</v>
      </c>
      <c r="H16" s="128" t="e">
        <f aca="false">_xlfn.COMPOUNDVALUE(32)</f>
        <v>#NAME?</v>
      </c>
      <c r="I16" s="130" t="n">
        <v>3838</v>
      </c>
      <c r="J16" s="128" t="n">
        <v>82</v>
      </c>
      <c r="K16" s="130" t="n">
        <v>6853</v>
      </c>
      <c r="L16" s="128" t="n">
        <v>1003</v>
      </c>
      <c r="M16" s="130" t="n">
        <v>478321</v>
      </c>
      <c r="N16" s="131" t="s">
        <v>67</v>
      </c>
    </row>
    <row r="17" customFormat="false" ht="13.5" hidden="false" customHeight="false" outlineLevel="0" collapsed="false">
      <c r="A17" s="127" t="s">
        <v>68</v>
      </c>
      <c r="B17" s="128" t="e">
        <f aca="false">_xlfn.COMPOUNDVALUE(33)</f>
        <v>#NAME?</v>
      </c>
      <c r="C17" s="129" t="n">
        <v>365832</v>
      </c>
      <c r="D17" s="128" t="e">
        <f aca="false">_xlfn.COMPOUNDVALUE(34)</f>
        <v>#NAME?</v>
      </c>
      <c r="E17" s="129" t="n">
        <v>347552</v>
      </c>
      <c r="F17" s="128" t="e">
        <f aca="false">_xlfn.COMPOUNDVALUE(35)</f>
        <v>#NAME?</v>
      </c>
      <c r="G17" s="129" t="n">
        <v>713384</v>
      </c>
      <c r="H17" s="128" t="e">
        <f aca="false">_xlfn.COMPOUNDVALUE(36)</f>
        <v>#NAME?</v>
      </c>
      <c r="I17" s="130" t="n">
        <v>17179</v>
      </c>
      <c r="J17" s="128" t="n">
        <v>93</v>
      </c>
      <c r="K17" s="130" t="n">
        <v>14102</v>
      </c>
      <c r="L17" s="128" t="n">
        <v>1582</v>
      </c>
      <c r="M17" s="130" t="n">
        <v>710307</v>
      </c>
      <c r="N17" s="131" t="s">
        <v>68</v>
      </c>
    </row>
    <row r="18" customFormat="false" ht="13.5" hidden="false" customHeight="false" outlineLevel="0" collapsed="false">
      <c r="A18" s="132" t="s">
        <v>69</v>
      </c>
      <c r="B18" s="133" t="n">
        <v>4633</v>
      </c>
      <c r="C18" s="134" t="n">
        <v>3408936</v>
      </c>
      <c r="D18" s="133" t="n">
        <v>7246</v>
      </c>
      <c r="E18" s="134" t="n">
        <v>2884489</v>
      </c>
      <c r="F18" s="133" t="n">
        <v>11879</v>
      </c>
      <c r="G18" s="134" t="n">
        <v>6293425</v>
      </c>
      <c r="H18" s="133" t="n">
        <v>248</v>
      </c>
      <c r="I18" s="135" t="n">
        <v>146253</v>
      </c>
      <c r="J18" s="133" t="n">
        <v>744</v>
      </c>
      <c r="K18" s="135" t="n">
        <v>149775</v>
      </c>
      <c r="L18" s="133" t="n">
        <v>12372</v>
      </c>
      <c r="M18" s="135" t="n">
        <v>6296947</v>
      </c>
      <c r="N18" s="136" t="s">
        <v>69</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70</v>
      </c>
      <c r="B20" s="123" t="e">
        <f aca="false">_xlfn.COMPOUNDVALUE(37)</f>
        <v>#NAME?</v>
      </c>
      <c r="C20" s="124" t="n">
        <v>861515</v>
      </c>
      <c r="D20" s="123" t="e">
        <f aca="false">_xlfn.COMPOUNDVALUE(38)</f>
        <v>#NAME?</v>
      </c>
      <c r="E20" s="124" t="n">
        <v>723823</v>
      </c>
      <c r="F20" s="123" t="e">
        <f aca="false">_xlfn.COMPOUNDVALUE(39)</f>
        <v>#NAME?</v>
      </c>
      <c r="G20" s="124" t="n">
        <v>1585338</v>
      </c>
      <c r="H20" s="123" t="e">
        <f aca="false">_xlfn.COMPOUNDVALUE(40)</f>
        <v>#NAME?</v>
      </c>
      <c r="I20" s="125" t="n">
        <v>50829</v>
      </c>
      <c r="J20" s="123" t="n">
        <v>208</v>
      </c>
      <c r="K20" s="125" t="n">
        <v>30210</v>
      </c>
      <c r="L20" s="123" t="n">
        <v>3301</v>
      </c>
      <c r="M20" s="125" t="n">
        <v>1564719</v>
      </c>
      <c r="N20" s="142" t="s">
        <v>70</v>
      </c>
    </row>
    <row r="21" customFormat="false" ht="13.5" hidden="false" customHeight="false" outlineLevel="0" collapsed="false">
      <c r="A21" s="127" t="s">
        <v>71</v>
      </c>
      <c r="B21" s="128" t="e">
        <f aca="false">_xlfn.COMPOUNDVALUE(41)</f>
        <v>#NAME?</v>
      </c>
      <c r="C21" s="129" t="n">
        <v>195898</v>
      </c>
      <c r="D21" s="128" t="e">
        <f aca="false">_xlfn.COMPOUNDVALUE(42)</f>
        <v>#NAME?</v>
      </c>
      <c r="E21" s="129" t="n">
        <v>212555</v>
      </c>
      <c r="F21" s="128" t="e">
        <f aca="false">_xlfn.COMPOUNDVALUE(43)</f>
        <v>#NAME?</v>
      </c>
      <c r="G21" s="129" t="n">
        <v>408452</v>
      </c>
      <c r="H21" s="128" t="e">
        <f aca="false">_xlfn.COMPOUNDVALUE(44)</f>
        <v>#NAME?</v>
      </c>
      <c r="I21" s="130" t="n">
        <v>2507</v>
      </c>
      <c r="J21" s="128" t="n">
        <v>61</v>
      </c>
      <c r="K21" s="130" t="n">
        <v>11049</v>
      </c>
      <c r="L21" s="128" t="n">
        <v>937</v>
      </c>
      <c r="M21" s="130" t="n">
        <v>416993</v>
      </c>
      <c r="N21" s="131" t="s">
        <v>71</v>
      </c>
    </row>
    <row r="22" customFormat="false" ht="13.5" hidden="false" customHeight="false" outlineLevel="0" collapsed="false">
      <c r="A22" s="127" t="s">
        <v>72</v>
      </c>
      <c r="B22" s="128" t="e">
        <f aca="false">_xlfn.COMPOUNDVALUE(45)</f>
        <v>#NAME?</v>
      </c>
      <c r="C22" s="129" t="n">
        <v>632127</v>
      </c>
      <c r="D22" s="128" t="e">
        <f aca="false">_xlfn.COMPOUNDVALUE(46)</f>
        <v>#NAME?</v>
      </c>
      <c r="E22" s="129" t="n">
        <v>476137</v>
      </c>
      <c r="F22" s="128" t="e">
        <f aca="false">_xlfn.COMPOUNDVALUE(47)</f>
        <v>#NAME?</v>
      </c>
      <c r="G22" s="129" t="n">
        <v>1108264</v>
      </c>
      <c r="H22" s="128" t="e">
        <f aca="false">_xlfn.COMPOUNDVALUE(48)</f>
        <v>#NAME?</v>
      </c>
      <c r="I22" s="130" t="n">
        <v>39340</v>
      </c>
      <c r="J22" s="128" t="n">
        <v>171</v>
      </c>
      <c r="K22" s="130" t="n">
        <v>20815</v>
      </c>
      <c r="L22" s="128" t="n">
        <v>2265</v>
      </c>
      <c r="M22" s="130" t="n">
        <v>1089740</v>
      </c>
      <c r="N22" s="131" t="s">
        <v>72</v>
      </c>
    </row>
    <row r="23" customFormat="false" ht="13.5" hidden="false" customHeight="false" outlineLevel="0" collapsed="false">
      <c r="A23" s="127" t="s">
        <v>73</v>
      </c>
      <c r="B23" s="128" t="e">
        <f aca="false">_xlfn.COMPOUNDVALUE(49)</f>
        <v>#NAME?</v>
      </c>
      <c r="C23" s="129" t="n">
        <v>119941</v>
      </c>
      <c r="D23" s="128" t="e">
        <f aca="false">_xlfn.COMPOUNDVALUE(50)</f>
        <v>#NAME?</v>
      </c>
      <c r="E23" s="129" t="n">
        <v>123626</v>
      </c>
      <c r="F23" s="128" t="e">
        <f aca="false">_xlfn.COMPOUNDVALUE(51)</f>
        <v>#NAME?</v>
      </c>
      <c r="G23" s="129" t="n">
        <v>243566</v>
      </c>
      <c r="H23" s="128" t="e">
        <f aca="false">_xlfn.COMPOUNDVALUE(52)</f>
        <v>#NAME?</v>
      </c>
      <c r="I23" s="130" t="n">
        <v>2073</v>
      </c>
      <c r="J23" s="128" t="n">
        <v>56</v>
      </c>
      <c r="K23" s="130" t="n">
        <v>6669</v>
      </c>
      <c r="L23" s="128" t="n">
        <v>599</v>
      </c>
      <c r="M23" s="130" t="n">
        <v>248162</v>
      </c>
      <c r="N23" s="131" t="s">
        <v>73</v>
      </c>
    </row>
    <row r="24" customFormat="false" ht="13.5" hidden="false" customHeight="false" outlineLevel="0" collapsed="false">
      <c r="A24" s="127" t="s">
        <v>74</v>
      </c>
      <c r="B24" s="128" t="e">
        <f aca="false">_xlfn.COMPOUNDVALUE(53)</f>
        <v>#NAME?</v>
      </c>
      <c r="C24" s="129" t="n">
        <v>147628</v>
      </c>
      <c r="D24" s="128" t="e">
        <f aca="false">_xlfn.COMPOUNDVALUE(54)</f>
        <v>#NAME?</v>
      </c>
      <c r="E24" s="129" t="n">
        <v>149314</v>
      </c>
      <c r="F24" s="128" t="e">
        <f aca="false">_xlfn.COMPOUNDVALUE(55)</f>
        <v>#NAME?</v>
      </c>
      <c r="G24" s="129" t="n">
        <v>296942</v>
      </c>
      <c r="H24" s="128" t="e">
        <f aca="false">_xlfn.COMPOUNDVALUE(56)</f>
        <v>#NAME?</v>
      </c>
      <c r="I24" s="130" t="n">
        <v>3932</v>
      </c>
      <c r="J24" s="128" t="n">
        <v>67</v>
      </c>
      <c r="K24" s="130" t="n">
        <v>7473</v>
      </c>
      <c r="L24" s="128" t="n">
        <v>673</v>
      </c>
      <c r="M24" s="130" t="n">
        <v>300482</v>
      </c>
      <c r="N24" s="131" t="s">
        <v>74</v>
      </c>
    </row>
    <row r="25" customFormat="false" ht="13.5" hidden="false" customHeight="false" outlineLevel="0" collapsed="false">
      <c r="A25" s="127" t="s">
        <v>75</v>
      </c>
      <c r="B25" s="128" t="e">
        <f aca="false">_xlfn.COMPOUNDVALUE(57)</f>
        <v>#NAME?</v>
      </c>
      <c r="C25" s="129" t="n">
        <v>281894</v>
      </c>
      <c r="D25" s="128" t="e">
        <f aca="false">_xlfn.COMPOUNDVALUE(58)</f>
        <v>#NAME?</v>
      </c>
      <c r="E25" s="129" t="n">
        <v>263613</v>
      </c>
      <c r="F25" s="128" t="e">
        <f aca="false">_xlfn.COMPOUNDVALUE(59)</f>
        <v>#NAME?</v>
      </c>
      <c r="G25" s="129" t="n">
        <v>545507</v>
      </c>
      <c r="H25" s="128" t="e">
        <f aca="false">_xlfn.COMPOUNDVALUE(60)</f>
        <v>#NAME?</v>
      </c>
      <c r="I25" s="130" t="n">
        <v>14998</v>
      </c>
      <c r="J25" s="128" t="n">
        <v>73</v>
      </c>
      <c r="K25" s="130" t="n">
        <v>13697</v>
      </c>
      <c r="L25" s="128" t="n">
        <v>1222</v>
      </c>
      <c r="M25" s="130" t="n">
        <v>544205</v>
      </c>
      <c r="N25" s="131" t="s">
        <v>75</v>
      </c>
    </row>
    <row r="26" customFormat="false" ht="13.5" hidden="false" customHeight="false" outlineLevel="0" collapsed="false">
      <c r="A26" s="132" t="s">
        <v>76</v>
      </c>
      <c r="B26" s="133" t="n">
        <v>3697</v>
      </c>
      <c r="C26" s="134" t="n">
        <v>2239003</v>
      </c>
      <c r="D26" s="133" t="n">
        <v>4903</v>
      </c>
      <c r="E26" s="134" t="n">
        <v>1949067</v>
      </c>
      <c r="F26" s="133" t="n">
        <v>8600</v>
      </c>
      <c r="G26" s="134" t="n">
        <v>4188070</v>
      </c>
      <c r="H26" s="133" t="n">
        <v>242</v>
      </c>
      <c r="I26" s="135" t="n">
        <v>113679</v>
      </c>
      <c r="J26" s="133" t="n">
        <v>636</v>
      </c>
      <c r="K26" s="135" t="n">
        <v>89911</v>
      </c>
      <c r="L26" s="133" t="n">
        <v>8997</v>
      </c>
      <c r="M26" s="135" t="n">
        <v>4164302</v>
      </c>
      <c r="N26" s="136" t="s">
        <v>76</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7</v>
      </c>
      <c r="B28" s="149" t="n">
        <v>12462</v>
      </c>
      <c r="C28" s="150" t="n">
        <v>8673701</v>
      </c>
      <c r="D28" s="149" t="n">
        <v>18553</v>
      </c>
      <c r="E28" s="150" t="n">
        <v>7384751</v>
      </c>
      <c r="F28" s="149" t="n">
        <v>31015</v>
      </c>
      <c r="G28" s="150" t="n">
        <v>16058452</v>
      </c>
      <c r="H28" s="149" t="n">
        <v>727</v>
      </c>
      <c r="I28" s="151" t="n">
        <v>462986</v>
      </c>
      <c r="J28" s="149" t="n">
        <v>2082</v>
      </c>
      <c r="K28" s="151" t="n">
        <v>355388</v>
      </c>
      <c r="L28" s="149" t="n">
        <v>32305</v>
      </c>
      <c r="M28" s="151" t="n">
        <v>15950853</v>
      </c>
      <c r="N28" s="152" t="s">
        <v>77</v>
      </c>
    </row>
    <row r="29" customFormat="false" ht="13.5" hidden="false" customHeight="false" outlineLevel="0" collapsed="false">
      <c r="A29" s="153" t="s">
        <v>78</v>
      </c>
      <c r="B29" s="153"/>
      <c r="C29" s="153"/>
      <c r="D29" s="153"/>
      <c r="E29" s="153"/>
      <c r="F29" s="153"/>
      <c r="G29" s="153"/>
      <c r="H29" s="153"/>
      <c r="I29" s="153"/>
      <c r="J29" s="154"/>
      <c r="K29" s="154"/>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金沢国税局
消費税
(H2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79</v>
      </c>
      <c r="B1" s="102"/>
      <c r="C1" s="102"/>
      <c r="D1" s="102"/>
      <c r="E1" s="102"/>
      <c r="F1" s="102"/>
      <c r="G1" s="102"/>
      <c r="H1" s="102"/>
      <c r="I1" s="102"/>
      <c r="J1" s="102"/>
      <c r="K1" s="102"/>
      <c r="L1" s="103"/>
      <c r="M1" s="103"/>
      <c r="N1" s="104"/>
    </row>
    <row r="2" customFormat="false" ht="14.25" hidden="false" customHeight="false" outlineLevel="0" collapsed="false">
      <c r="A2" s="155" t="s">
        <v>80</v>
      </c>
      <c r="B2" s="155"/>
      <c r="C2" s="155"/>
      <c r="D2" s="155"/>
      <c r="E2" s="155"/>
      <c r="F2" s="155"/>
      <c r="G2" s="155"/>
      <c r="H2" s="155"/>
      <c r="I2" s="155"/>
      <c r="J2" s="154"/>
      <c r="K2" s="154"/>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61)</f>
        <v>#NAME?</v>
      </c>
      <c r="C7" s="124" t="n">
        <v>53133171</v>
      </c>
      <c r="D7" s="123" t="e">
        <f aca="false">_xlfn.COMPOUNDVALUE(62)</f>
        <v>#NAME?</v>
      </c>
      <c r="E7" s="124" t="n">
        <v>1050902</v>
      </c>
      <c r="F7" s="123" t="e">
        <f aca="false">_xlfn.COMPOUNDVALUE(63)</f>
        <v>#NAME?</v>
      </c>
      <c r="G7" s="124" t="n">
        <v>54184074</v>
      </c>
      <c r="H7" s="123" t="e">
        <f aca="false">_xlfn.COMPOUNDVALUE(64)</f>
        <v>#NAME?</v>
      </c>
      <c r="I7" s="125" t="n">
        <v>4618031</v>
      </c>
      <c r="J7" s="123" t="n">
        <v>310</v>
      </c>
      <c r="K7" s="125" t="n">
        <v>40769</v>
      </c>
      <c r="L7" s="123" t="n">
        <v>6857</v>
      </c>
      <c r="M7" s="125" t="n">
        <v>49606811</v>
      </c>
      <c r="N7" s="126" t="s">
        <v>59</v>
      </c>
    </row>
    <row r="8" customFormat="false" ht="13.5" hidden="false" customHeight="false" outlineLevel="0" collapsed="false">
      <c r="A8" s="127" t="s">
        <v>60</v>
      </c>
      <c r="B8" s="128" t="e">
        <f aca="false">_xlfn.COMPOUNDVALUE(65)</f>
        <v>#NAME?</v>
      </c>
      <c r="C8" s="129" t="n">
        <v>28846205</v>
      </c>
      <c r="D8" s="128" t="e">
        <f aca="false">_xlfn.COMPOUNDVALUE(66)</f>
        <v>#NAME?</v>
      </c>
      <c r="E8" s="129" t="n">
        <v>662417</v>
      </c>
      <c r="F8" s="128" t="e">
        <f aca="false">_xlfn.COMPOUNDVALUE(67)</f>
        <v>#NAME?</v>
      </c>
      <c r="G8" s="129" t="n">
        <v>29508622</v>
      </c>
      <c r="H8" s="128" t="e">
        <f aca="false">_xlfn.COMPOUNDVALUE(68)</f>
        <v>#NAME?</v>
      </c>
      <c r="I8" s="130" t="n">
        <v>2444583</v>
      </c>
      <c r="J8" s="128" t="n">
        <v>263</v>
      </c>
      <c r="K8" s="130" t="n">
        <v>47718</v>
      </c>
      <c r="L8" s="128" t="n">
        <v>4995</v>
      </c>
      <c r="M8" s="130" t="n">
        <v>27111757</v>
      </c>
      <c r="N8" s="131" t="s">
        <v>60</v>
      </c>
    </row>
    <row r="9" customFormat="false" ht="13.5" hidden="false" customHeight="false" outlineLevel="0" collapsed="false">
      <c r="A9" s="127" t="s">
        <v>61</v>
      </c>
      <c r="B9" s="128" t="e">
        <f aca="false">_xlfn.COMPOUNDVALUE(69)</f>
        <v>#NAME?</v>
      </c>
      <c r="C9" s="129" t="n">
        <v>12635846</v>
      </c>
      <c r="D9" s="128" t="e">
        <f aca="false">_xlfn.COMPOUNDVALUE(70)</f>
        <v>#NAME?</v>
      </c>
      <c r="E9" s="129" t="n">
        <v>345584</v>
      </c>
      <c r="F9" s="128" t="e">
        <f aca="false">_xlfn.COMPOUNDVALUE(71)</f>
        <v>#NAME?</v>
      </c>
      <c r="G9" s="129" t="n">
        <v>12981429</v>
      </c>
      <c r="H9" s="128" t="e">
        <f aca="false">_xlfn.COMPOUNDVALUE(72)</f>
        <v>#NAME?</v>
      </c>
      <c r="I9" s="130" t="n">
        <v>1692400</v>
      </c>
      <c r="J9" s="128" t="n">
        <v>96</v>
      </c>
      <c r="K9" s="130" t="n">
        <v>19351</v>
      </c>
      <c r="L9" s="128" t="n">
        <v>2614</v>
      </c>
      <c r="M9" s="130" t="n">
        <v>11308380</v>
      </c>
      <c r="N9" s="131" t="s">
        <v>61</v>
      </c>
    </row>
    <row r="10" customFormat="false" ht="13.5" hidden="false" customHeight="false" outlineLevel="0" collapsed="false">
      <c r="A10" s="127" t="s">
        <v>62</v>
      </c>
      <c r="B10" s="128" t="e">
        <f aca="false">_xlfn.COMPOUNDVALUE(73)</f>
        <v>#NAME?</v>
      </c>
      <c r="C10" s="129" t="n">
        <v>10898021</v>
      </c>
      <c r="D10" s="128" t="e">
        <f aca="false">_xlfn.COMPOUNDVALUE(74)</f>
        <v>#NAME?</v>
      </c>
      <c r="E10" s="129" t="n">
        <v>274068</v>
      </c>
      <c r="F10" s="128" t="e">
        <f aca="false">_xlfn.COMPOUNDVALUE(75)</f>
        <v>#NAME?</v>
      </c>
      <c r="G10" s="129" t="n">
        <v>11172089</v>
      </c>
      <c r="H10" s="128" t="e">
        <f aca="false">_xlfn.COMPOUNDVALUE(76)</f>
        <v>#NAME?</v>
      </c>
      <c r="I10" s="130" t="n">
        <v>552609</v>
      </c>
      <c r="J10" s="128" t="n">
        <v>93</v>
      </c>
      <c r="K10" s="130" t="n">
        <v>16956</v>
      </c>
      <c r="L10" s="128" t="n">
        <v>1952</v>
      </c>
      <c r="M10" s="130" t="n">
        <v>10636435</v>
      </c>
      <c r="N10" s="131" t="s">
        <v>62</v>
      </c>
    </row>
    <row r="11" customFormat="false" ht="13.5" hidden="false" customHeight="false" outlineLevel="0" collapsed="false">
      <c r="A11" s="132" t="s">
        <v>63</v>
      </c>
      <c r="B11" s="133" t="n">
        <v>11145</v>
      </c>
      <c r="C11" s="134" t="n">
        <v>105513243</v>
      </c>
      <c r="D11" s="133" t="n">
        <v>3917</v>
      </c>
      <c r="E11" s="134" t="n">
        <v>2332971</v>
      </c>
      <c r="F11" s="133" t="n">
        <v>15062</v>
      </c>
      <c r="G11" s="134" t="n">
        <v>107846214</v>
      </c>
      <c r="H11" s="133" t="n">
        <v>1258</v>
      </c>
      <c r="I11" s="135" t="n">
        <v>9307624</v>
      </c>
      <c r="J11" s="133" t="n">
        <v>762</v>
      </c>
      <c r="K11" s="135" t="n">
        <v>124793</v>
      </c>
      <c r="L11" s="133" t="n">
        <v>16418</v>
      </c>
      <c r="M11" s="135" t="n">
        <v>98663383</v>
      </c>
      <c r="N11" s="136" t="s">
        <v>63</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4</v>
      </c>
      <c r="B13" s="123" t="e">
        <f aca="false">_xlfn.COMPOUNDVALUE(77)</f>
        <v>#NAME?</v>
      </c>
      <c r="C13" s="124" t="n">
        <v>56841915</v>
      </c>
      <c r="D13" s="123" t="e">
        <f aca="false">_xlfn.COMPOUNDVALUE(78)</f>
        <v>#NAME?</v>
      </c>
      <c r="E13" s="124" t="n">
        <v>1583740</v>
      </c>
      <c r="F13" s="123" t="e">
        <f aca="false">_xlfn.COMPOUNDVALUE(79)</f>
        <v>#NAME?</v>
      </c>
      <c r="G13" s="124" t="n">
        <v>58425655</v>
      </c>
      <c r="H13" s="123" t="e">
        <f aca="false">_xlfn.COMPOUNDVALUE(80)</f>
        <v>#NAME?</v>
      </c>
      <c r="I13" s="125" t="n">
        <v>3577658</v>
      </c>
      <c r="J13" s="123" t="n">
        <v>475</v>
      </c>
      <c r="K13" s="125" t="n">
        <v>93643</v>
      </c>
      <c r="L13" s="123" t="n">
        <v>9636</v>
      </c>
      <c r="M13" s="125" t="n">
        <v>54941639</v>
      </c>
      <c r="N13" s="142" t="s">
        <v>64</v>
      </c>
    </row>
    <row r="14" customFormat="false" ht="13.5" hidden="false" customHeight="false" outlineLevel="0" collapsed="false">
      <c r="A14" s="127" t="s">
        <v>65</v>
      </c>
      <c r="B14" s="128" t="e">
        <f aca="false">_xlfn.COMPOUNDVALUE(81)</f>
        <v>#NAME?</v>
      </c>
      <c r="C14" s="129" t="n">
        <v>6925511</v>
      </c>
      <c r="D14" s="128" t="e">
        <f aca="false">_xlfn.COMPOUNDVALUE(82)</f>
        <v>#NAME?</v>
      </c>
      <c r="E14" s="129" t="n">
        <v>269357</v>
      </c>
      <c r="F14" s="128" t="e">
        <f aca="false">_xlfn.COMPOUNDVALUE(83)</f>
        <v>#NAME?</v>
      </c>
      <c r="G14" s="129" t="n">
        <v>7194868</v>
      </c>
      <c r="H14" s="128" t="e">
        <f aca="false">_xlfn.COMPOUNDVALUE(84)</f>
        <v>#NAME?</v>
      </c>
      <c r="I14" s="130" t="n">
        <v>560046</v>
      </c>
      <c r="J14" s="128" t="n">
        <v>105</v>
      </c>
      <c r="K14" s="130" t="n">
        <v>8514</v>
      </c>
      <c r="L14" s="128" t="n">
        <v>1783</v>
      </c>
      <c r="M14" s="130" t="n">
        <v>6643336</v>
      </c>
      <c r="N14" s="131" t="s">
        <v>65</v>
      </c>
    </row>
    <row r="15" customFormat="false" ht="13.5" hidden="false" customHeight="false" outlineLevel="0" collapsed="false">
      <c r="A15" s="127" t="s">
        <v>66</v>
      </c>
      <c r="B15" s="128" t="e">
        <f aca="false">_xlfn.COMPOUNDVALUE(85)</f>
        <v>#NAME?</v>
      </c>
      <c r="C15" s="129" t="n">
        <v>17527340</v>
      </c>
      <c r="D15" s="128" t="e">
        <f aca="false">_xlfn.COMPOUNDVALUE(86)</f>
        <v>#NAME?</v>
      </c>
      <c r="E15" s="129" t="n">
        <v>542795</v>
      </c>
      <c r="F15" s="128" t="e">
        <f aca="false">_xlfn.COMPOUNDVALUE(87)</f>
        <v>#NAME?</v>
      </c>
      <c r="G15" s="129" t="n">
        <v>18070136</v>
      </c>
      <c r="H15" s="128" t="e">
        <f aca="false">_xlfn.COMPOUNDVALUE(88)</f>
        <v>#NAME?</v>
      </c>
      <c r="I15" s="130" t="n">
        <v>311987</v>
      </c>
      <c r="J15" s="128" t="n">
        <v>159</v>
      </c>
      <c r="K15" s="130" t="n">
        <v>1151</v>
      </c>
      <c r="L15" s="128" t="n">
        <v>3612</v>
      </c>
      <c r="M15" s="130" t="n">
        <v>17759300</v>
      </c>
      <c r="N15" s="131" t="s">
        <v>66</v>
      </c>
    </row>
    <row r="16" customFormat="false" ht="13.5" hidden="false" customHeight="false" outlineLevel="0" collapsed="false">
      <c r="A16" s="127" t="s">
        <v>67</v>
      </c>
      <c r="B16" s="128" t="e">
        <f aca="false">_xlfn.COMPOUNDVALUE(89)</f>
        <v>#NAME?</v>
      </c>
      <c r="C16" s="129" t="n">
        <v>2329591</v>
      </c>
      <c r="D16" s="128" t="e">
        <f aca="false">_xlfn.COMPOUNDVALUE(90)</f>
        <v>#NAME?</v>
      </c>
      <c r="E16" s="129" t="n">
        <v>127490</v>
      </c>
      <c r="F16" s="128" t="e">
        <f aca="false">_xlfn.COMPOUNDVALUE(91)</f>
        <v>#NAME?</v>
      </c>
      <c r="G16" s="129" t="n">
        <v>2457081</v>
      </c>
      <c r="H16" s="128" t="e">
        <f aca="false">_xlfn.COMPOUNDVALUE(92)</f>
        <v>#NAME?</v>
      </c>
      <c r="I16" s="130" t="n">
        <v>105794</v>
      </c>
      <c r="J16" s="128" t="n">
        <v>52</v>
      </c>
      <c r="K16" s="130" t="n">
        <v>-2932</v>
      </c>
      <c r="L16" s="128" t="n">
        <v>858</v>
      </c>
      <c r="M16" s="130" t="n">
        <v>2348355</v>
      </c>
      <c r="N16" s="131" t="s">
        <v>67</v>
      </c>
    </row>
    <row r="17" customFormat="false" ht="13.5" hidden="false" customHeight="false" outlineLevel="0" collapsed="false">
      <c r="A17" s="127" t="s">
        <v>68</v>
      </c>
      <c r="B17" s="128" t="e">
        <f aca="false">_xlfn.COMPOUNDVALUE(93)</f>
        <v>#NAME?</v>
      </c>
      <c r="C17" s="129" t="n">
        <v>13990384</v>
      </c>
      <c r="D17" s="128" t="e">
        <f aca="false">_xlfn.COMPOUNDVALUE(94)</f>
        <v>#NAME?</v>
      </c>
      <c r="E17" s="129" t="n">
        <v>338327</v>
      </c>
      <c r="F17" s="128" t="e">
        <f aca="false">_xlfn.COMPOUNDVALUE(95)</f>
        <v>#NAME?</v>
      </c>
      <c r="G17" s="129" t="n">
        <v>14328711</v>
      </c>
      <c r="H17" s="128" t="e">
        <f aca="false">_xlfn.COMPOUNDVALUE(96)</f>
        <v>#NAME?</v>
      </c>
      <c r="I17" s="130" t="n">
        <v>1169230</v>
      </c>
      <c r="J17" s="128" t="n">
        <v>127</v>
      </c>
      <c r="K17" s="130" t="n">
        <v>29513</v>
      </c>
      <c r="L17" s="128" t="n">
        <v>2224</v>
      </c>
      <c r="M17" s="130" t="n">
        <v>13188994</v>
      </c>
      <c r="N17" s="131" t="s">
        <v>68</v>
      </c>
    </row>
    <row r="18" customFormat="false" ht="13.5" hidden="false" customHeight="false" outlineLevel="0" collapsed="false">
      <c r="A18" s="132" t="s">
        <v>69</v>
      </c>
      <c r="B18" s="133" t="n">
        <v>12481</v>
      </c>
      <c r="C18" s="134" t="n">
        <v>97614741</v>
      </c>
      <c r="D18" s="133" t="n">
        <v>4875</v>
      </c>
      <c r="E18" s="134" t="n">
        <v>2861710</v>
      </c>
      <c r="F18" s="133" t="n">
        <v>17356</v>
      </c>
      <c r="G18" s="134" t="n">
        <v>100476451</v>
      </c>
      <c r="H18" s="133" t="n">
        <v>659</v>
      </c>
      <c r="I18" s="135" t="n">
        <v>5724714</v>
      </c>
      <c r="J18" s="133" t="n">
        <v>918</v>
      </c>
      <c r="K18" s="135" t="n">
        <v>129888</v>
      </c>
      <c r="L18" s="133" t="n">
        <v>18113</v>
      </c>
      <c r="M18" s="135" t="n">
        <v>94881625</v>
      </c>
      <c r="N18" s="136" t="s">
        <v>69</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70</v>
      </c>
      <c r="B20" s="123" t="e">
        <f aca="false">_xlfn.COMPOUNDVALUE(97)</f>
        <v>#NAME?</v>
      </c>
      <c r="C20" s="124" t="n">
        <v>32334777</v>
      </c>
      <c r="D20" s="123" t="e">
        <f aca="false">_xlfn.COMPOUNDVALUE(98)</f>
        <v>#NAME?</v>
      </c>
      <c r="E20" s="124" t="n">
        <v>889579</v>
      </c>
      <c r="F20" s="123" t="e">
        <f aca="false">_xlfn.COMPOUNDVALUE(99)</f>
        <v>#NAME?</v>
      </c>
      <c r="G20" s="124" t="n">
        <v>33224356</v>
      </c>
      <c r="H20" s="123" t="e">
        <f aca="false">_xlfn.COMPOUNDVALUE(100)</f>
        <v>#NAME?</v>
      </c>
      <c r="I20" s="125" t="n">
        <v>1921445</v>
      </c>
      <c r="J20" s="123" t="n">
        <v>474</v>
      </c>
      <c r="K20" s="125" t="n">
        <v>198513</v>
      </c>
      <c r="L20" s="123" t="n">
        <v>5946</v>
      </c>
      <c r="M20" s="125" t="n">
        <v>31501424</v>
      </c>
      <c r="N20" s="142" t="s">
        <v>70</v>
      </c>
    </row>
    <row r="21" customFormat="false" ht="13.5" hidden="false" customHeight="false" outlineLevel="0" collapsed="false">
      <c r="A21" s="127" t="s">
        <v>71</v>
      </c>
      <c r="B21" s="128" t="e">
        <f aca="false">_xlfn.COMPOUNDVALUE(101)</f>
        <v>#NAME?</v>
      </c>
      <c r="C21" s="129" t="n">
        <v>5282918</v>
      </c>
      <c r="D21" s="128" t="e">
        <f aca="false">_xlfn.COMPOUNDVALUE(102)</f>
        <v>#NAME?</v>
      </c>
      <c r="E21" s="129" t="n">
        <v>228891</v>
      </c>
      <c r="F21" s="128" t="e">
        <f aca="false">_xlfn.COMPOUNDVALUE(103)</f>
        <v>#NAME?</v>
      </c>
      <c r="G21" s="129" t="n">
        <v>5511809</v>
      </c>
      <c r="H21" s="128" t="e">
        <f aca="false">_xlfn.COMPOUNDVALUE(104)</f>
        <v>#NAME?</v>
      </c>
      <c r="I21" s="130" t="n">
        <v>308021</v>
      </c>
      <c r="J21" s="128" t="n">
        <v>101</v>
      </c>
      <c r="K21" s="130" t="n">
        <v>4393</v>
      </c>
      <c r="L21" s="128" t="n">
        <v>1446</v>
      </c>
      <c r="M21" s="130" t="n">
        <v>5208181</v>
      </c>
      <c r="N21" s="131" t="s">
        <v>71</v>
      </c>
    </row>
    <row r="22" customFormat="false" ht="13.5" hidden="false" customHeight="false" outlineLevel="0" collapsed="false">
      <c r="A22" s="127" t="s">
        <v>72</v>
      </c>
      <c r="B22" s="128" t="e">
        <f aca="false">_xlfn.COMPOUNDVALUE(105)</f>
        <v>#NAME?</v>
      </c>
      <c r="C22" s="129" t="n">
        <v>17275267</v>
      </c>
      <c r="D22" s="128" t="e">
        <f aca="false">_xlfn.COMPOUNDVALUE(106)</f>
        <v>#NAME?</v>
      </c>
      <c r="E22" s="129" t="n">
        <v>434727</v>
      </c>
      <c r="F22" s="128" t="e">
        <f aca="false">_xlfn.COMPOUNDVALUE(107)</f>
        <v>#NAME?</v>
      </c>
      <c r="G22" s="129" t="n">
        <v>17709994</v>
      </c>
      <c r="H22" s="128" t="e">
        <f aca="false">_xlfn.COMPOUNDVALUE(108)</f>
        <v>#NAME?</v>
      </c>
      <c r="I22" s="130" t="n">
        <v>753891</v>
      </c>
      <c r="J22" s="128" t="n">
        <v>175</v>
      </c>
      <c r="K22" s="130" t="n">
        <v>28094</v>
      </c>
      <c r="L22" s="128" t="n">
        <v>3001</v>
      </c>
      <c r="M22" s="130" t="n">
        <v>16984197</v>
      </c>
      <c r="N22" s="131" t="s">
        <v>72</v>
      </c>
    </row>
    <row r="23" customFormat="false" ht="13.5" hidden="false" customHeight="false" outlineLevel="0" collapsed="false">
      <c r="A23" s="127" t="s">
        <v>73</v>
      </c>
      <c r="B23" s="128" t="e">
        <f aca="false">_xlfn.COMPOUNDVALUE(109)</f>
        <v>#NAME?</v>
      </c>
      <c r="C23" s="129" t="n">
        <v>2458382</v>
      </c>
      <c r="D23" s="128" t="e">
        <f aca="false">_xlfn.COMPOUNDVALUE(110)</f>
        <v>#NAME?</v>
      </c>
      <c r="E23" s="129" t="n">
        <v>99623</v>
      </c>
      <c r="F23" s="128" t="e">
        <f aca="false">_xlfn.COMPOUNDVALUE(111)</f>
        <v>#NAME?</v>
      </c>
      <c r="G23" s="129" t="n">
        <v>2558005</v>
      </c>
      <c r="H23" s="128" t="e">
        <f aca="false">_xlfn.COMPOUNDVALUE(112)</f>
        <v>#NAME?</v>
      </c>
      <c r="I23" s="130" t="n">
        <v>160517</v>
      </c>
      <c r="J23" s="128" t="n">
        <v>56</v>
      </c>
      <c r="K23" s="130" t="n">
        <v>22013</v>
      </c>
      <c r="L23" s="128" t="n">
        <v>724</v>
      </c>
      <c r="M23" s="130" t="n">
        <v>2419502</v>
      </c>
      <c r="N23" s="131" t="s">
        <v>73</v>
      </c>
    </row>
    <row r="24" customFormat="false" ht="13.5" hidden="false" customHeight="false" outlineLevel="0" collapsed="false">
      <c r="A24" s="127" t="s">
        <v>74</v>
      </c>
      <c r="B24" s="128" t="e">
        <f aca="false">_xlfn.COMPOUNDVALUE(113)</f>
        <v>#NAME?</v>
      </c>
      <c r="C24" s="129" t="n">
        <v>2649227</v>
      </c>
      <c r="D24" s="128" t="e">
        <f aca="false">_xlfn.COMPOUNDVALUE(114)</f>
        <v>#NAME?</v>
      </c>
      <c r="E24" s="129" t="n">
        <v>145247</v>
      </c>
      <c r="F24" s="128" t="e">
        <f aca="false">_xlfn.COMPOUNDVALUE(115)</f>
        <v>#NAME?</v>
      </c>
      <c r="G24" s="129" t="n">
        <v>2794475</v>
      </c>
      <c r="H24" s="128" t="e">
        <f aca="false">_xlfn.COMPOUNDVALUE(116)</f>
        <v>#NAME?</v>
      </c>
      <c r="I24" s="130" t="n">
        <v>107903</v>
      </c>
      <c r="J24" s="128" t="n">
        <v>47</v>
      </c>
      <c r="K24" s="130" t="n">
        <v>13164</v>
      </c>
      <c r="L24" s="128" t="n">
        <v>877</v>
      </c>
      <c r="M24" s="130" t="n">
        <v>2699736</v>
      </c>
      <c r="N24" s="131" t="s">
        <v>74</v>
      </c>
    </row>
    <row r="25" customFormat="false" ht="13.5" hidden="false" customHeight="false" outlineLevel="0" collapsed="false">
      <c r="A25" s="127" t="s">
        <v>75</v>
      </c>
      <c r="B25" s="128" t="e">
        <f aca="false">_xlfn.COMPOUNDVALUE(117)</f>
        <v>#NAME?</v>
      </c>
      <c r="C25" s="129" t="n">
        <v>8783802</v>
      </c>
      <c r="D25" s="128" t="e">
        <f aca="false">_xlfn.COMPOUNDVALUE(118)</f>
        <v>#NAME?</v>
      </c>
      <c r="E25" s="129" t="n">
        <v>257485</v>
      </c>
      <c r="F25" s="128" t="e">
        <f aca="false">_xlfn.COMPOUNDVALUE(119)</f>
        <v>#NAME?</v>
      </c>
      <c r="G25" s="129" t="n">
        <v>9041287</v>
      </c>
      <c r="H25" s="128" t="e">
        <f aca="false">_xlfn.COMPOUNDVALUE(120)</f>
        <v>#NAME?</v>
      </c>
      <c r="I25" s="130" t="n">
        <v>547453</v>
      </c>
      <c r="J25" s="128" t="n">
        <v>142</v>
      </c>
      <c r="K25" s="130" t="n">
        <v>23506</v>
      </c>
      <c r="L25" s="128" t="n">
        <v>1739</v>
      </c>
      <c r="M25" s="130" t="n">
        <v>8517341</v>
      </c>
      <c r="N25" s="131" t="s">
        <v>75</v>
      </c>
    </row>
    <row r="26" customFormat="false" ht="13.5" hidden="false" customHeight="false" outlineLevel="0" collapsed="false">
      <c r="A26" s="132" t="s">
        <v>76</v>
      </c>
      <c r="B26" s="133" t="n">
        <v>9454</v>
      </c>
      <c r="C26" s="134" t="n">
        <v>68784373</v>
      </c>
      <c r="D26" s="133" t="n">
        <v>3499</v>
      </c>
      <c r="E26" s="134" t="n">
        <v>2055553</v>
      </c>
      <c r="F26" s="133" t="n">
        <v>12953</v>
      </c>
      <c r="G26" s="134" t="n">
        <v>70839926</v>
      </c>
      <c r="H26" s="133" t="n">
        <v>690</v>
      </c>
      <c r="I26" s="135" t="n">
        <v>3799230</v>
      </c>
      <c r="J26" s="133" t="n">
        <v>995</v>
      </c>
      <c r="K26" s="135" t="n">
        <v>289683</v>
      </c>
      <c r="L26" s="133" t="n">
        <v>13733</v>
      </c>
      <c r="M26" s="135" t="n">
        <v>67330379</v>
      </c>
      <c r="N26" s="136" t="s">
        <v>76</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7</v>
      </c>
      <c r="B28" s="149" t="n">
        <v>33080</v>
      </c>
      <c r="C28" s="150" t="n">
        <v>271912357</v>
      </c>
      <c r="D28" s="149" t="n">
        <v>12291</v>
      </c>
      <c r="E28" s="150" t="n">
        <v>7250234</v>
      </c>
      <c r="F28" s="149" t="n">
        <v>45371</v>
      </c>
      <c r="G28" s="150" t="n">
        <v>279162591</v>
      </c>
      <c r="H28" s="149" t="n">
        <v>2607</v>
      </c>
      <c r="I28" s="151" t="n">
        <v>18831568</v>
      </c>
      <c r="J28" s="149" t="n">
        <v>2675</v>
      </c>
      <c r="K28" s="151" t="n">
        <v>544365</v>
      </c>
      <c r="L28" s="149" t="n">
        <v>48264</v>
      </c>
      <c r="M28" s="151" t="n">
        <v>260875387</v>
      </c>
      <c r="N28" s="152" t="s">
        <v>77</v>
      </c>
    </row>
    <row r="29" customFormat="false" ht="13.5" hidden="false" customHeight="false" outlineLevel="0" collapsed="false">
      <c r="A29" s="153" t="s">
        <v>78</v>
      </c>
      <c r="B29" s="153"/>
      <c r="C29" s="153"/>
      <c r="D29" s="153"/>
      <c r="E29" s="153"/>
      <c r="F29" s="153"/>
      <c r="G29" s="153"/>
      <c r="H29" s="153"/>
      <c r="I29" s="153"/>
      <c r="J29" s="154"/>
      <c r="K29" s="154"/>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金沢国税局
消費税
(H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7" min="14" style="64" width="10.62"/>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102" t="s">
        <v>79</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55" t="s">
        <v>81</v>
      </c>
      <c r="B2" s="155"/>
      <c r="C2" s="155"/>
      <c r="D2" s="155"/>
      <c r="E2" s="155"/>
      <c r="F2" s="155"/>
      <c r="G2" s="155"/>
      <c r="H2" s="155"/>
      <c r="I2" s="155"/>
      <c r="J2" s="154"/>
      <c r="K2" s="154"/>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56" t="s">
        <v>49</v>
      </c>
      <c r="K3" s="156"/>
      <c r="L3" s="107" t="s">
        <v>50</v>
      </c>
      <c r="M3" s="107"/>
      <c r="N3" s="108" t="s">
        <v>82</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56"/>
      <c r="K4" s="156"/>
      <c r="L4" s="107"/>
      <c r="M4" s="107"/>
      <c r="N4" s="157" t="s">
        <v>83</v>
      </c>
      <c r="O4" s="158" t="s">
        <v>84</v>
      </c>
      <c r="P4" s="158" t="s">
        <v>85</v>
      </c>
      <c r="Q4" s="115" t="s">
        <v>86</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59" t="s">
        <v>87</v>
      </c>
      <c r="N5" s="157"/>
      <c r="O5" s="158"/>
      <c r="P5" s="158"/>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58</v>
      </c>
      <c r="M6" s="119" t="s">
        <v>9</v>
      </c>
      <c r="N6" s="118" t="s">
        <v>8</v>
      </c>
      <c r="O6" s="160" t="s">
        <v>8</v>
      </c>
      <c r="P6" s="160" t="s">
        <v>8</v>
      </c>
      <c r="Q6" s="161" t="s">
        <v>8</v>
      </c>
      <c r="R6" s="121"/>
    </row>
    <row r="7" customFormat="false" ht="13.5" hidden="false" customHeight="false" outlineLevel="0" collapsed="false">
      <c r="A7" s="122" t="s">
        <v>59</v>
      </c>
      <c r="B7" s="123" t="e">
        <f aca="false">_xlfn.COMPOUNDVALUE(121)</f>
        <v>#NAME?</v>
      </c>
      <c r="C7" s="124" t="n">
        <v>54316645</v>
      </c>
      <c r="D7" s="123" t="e">
        <f aca="false">_xlfn.COMPOUNDVALUE(122)</f>
        <v>#NAME?</v>
      </c>
      <c r="E7" s="124" t="n">
        <v>2061575</v>
      </c>
      <c r="F7" s="123" t="e">
        <f aca="false">_xlfn.COMPOUNDVALUE(123)</f>
        <v>#NAME?</v>
      </c>
      <c r="G7" s="124" t="n">
        <v>56378220</v>
      </c>
      <c r="H7" s="123" t="e">
        <f aca="false">_xlfn.COMPOUNDVALUE(124)</f>
        <v>#NAME?</v>
      </c>
      <c r="I7" s="125" t="n">
        <v>4706446</v>
      </c>
      <c r="J7" s="123" t="n">
        <v>548</v>
      </c>
      <c r="K7" s="125" t="n">
        <v>96522</v>
      </c>
      <c r="L7" s="123" t="n">
        <v>10937</v>
      </c>
      <c r="M7" s="125" t="n">
        <v>51768296</v>
      </c>
      <c r="N7" s="123" t="n">
        <v>10355</v>
      </c>
      <c r="O7" s="162" t="n">
        <v>346</v>
      </c>
      <c r="P7" s="162" t="n">
        <v>40</v>
      </c>
      <c r="Q7" s="163" t="n">
        <v>10741</v>
      </c>
      <c r="R7" s="126" t="s">
        <v>59</v>
      </c>
    </row>
    <row r="8" customFormat="false" ht="13.5" hidden="false" customHeight="false" outlineLevel="0" collapsed="false">
      <c r="A8" s="127" t="s">
        <v>60</v>
      </c>
      <c r="B8" s="128" t="e">
        <f aca="false">_xlfn.COMPOUNDVALUE(125)</f>
        <v>#NAME?</v>
      </c>
      <c r="C8" s="129" t="n">
        <v>29814293</v>
      </c>
      <c r="D8" s="128" t="e">
        <f aca="false">_xlfn.COMPOUNDVALUE(126)</f>
        <v>#NAME?</v>
      </c>
      <c r="E8" s="129" t="n">
        <v>1375986</v>
      </c>
      <c r="F8" s="128" t="e">
        <f aca="false">_xlfn.COMPOUNDVALUE(127)</f>
        <v>#NAME?</v>
      </c>
      <c r="G8" s="129" t="n">
        <v>31190279</v>
      </c>
      <c r="H8" s="128" t="e">
        <f aca="false">_xlfn.COMPOUNDVALUE(128)</f>
        <v>#NAME?</v>
      </c>
      <c r="I8" s="130" t="n">
        <v>2484087</v>
      </c>
      <c r="J8" s="128" t="n">
        <v>527</v>
      </c>
      <c r="K8" s="130" t="n">
        <v>78916</v>
      </c>
      <c r="L8" s="128" t="n">
        <v>8223</v>
      </c>
      <c r="M8" s="130" t="n">
        <v>28785107</v>
      </c>
      <c r="N8" s="123" t="n">
        <v>7505</v>
      </c>
      <c r="O8" s="162" t="n">
        <v>303</v>
      </c>
      <c r="P8" s="162" t="n">
        <v>27</v>
      </c>
      <c r="Q8" s="163" t="n">
        <v>7835</v>
      </c>
      <c r="R8" s="131" t="s">
        <v>60</v>
      </c>
    </row>
    <row r="9" customFormat="false" ht="13.5" hidden="false" customHeight="false" outlineLevel="0" collapsed="false">
      <c r="A9" s="127" t="s">
        <v>61</v>
      </c>
      <c r="B9" s="128" t="e">
        <f aca="false">_xlfn.COMPOUNDVALUE(129)</f>
        <v>#NAME?</v>
      </c>
      <c r="C9" s="129" t="n">
        <v>13166351</v>
      </c>
      <c r="D9" s="128" t="e">
        <f aca="false">_xlfn.COMPOUNDVALUE(130)</f>
        <v>#NAME?</v>
      </c>
      <c r="E9" s="129" t="n">
        <v>845086</v>
      </c>
      <c r="F9" s="128" t="e">
        <f aca="false">_xlfn.COMPOUNDVALUE(131)</f>
        <v>#NAME?</v>
      </c>
      <c r="G9" s="129" t="n">
        <v>14011436</v>
      </c>
      <c r="H9" s="128" t="e">
        <f aca="false">_xlfn.COMPOUNDVALUE(132)</f>
        <v>#NAME?</v>
      </c>
      <c r="I9" s="130" t="n">
        <v>1750076</v>
      </c>
      <c r="J9" s="128" t="n">
        <v>230</v>
      </c>
      <c r="K9" s="130" t="n">
        <v>34689</v>
      </c>
      <c r="L9" s="128" t="n">
        <v>4778</v>
      </c>
      <c r="M9" s="130" t="n">
        <v>12296049</v>
      </c>
      <c r="N9" s="123" t="n">
        <v>4413</v>
      </c>
      <c r="O9" s="162" t="n">
        <v>185</v>
      </c>
      <c r="P9" s="162" t="n">
        <v>11</v>
      </c>
      <c r="Q9" s="163" t="n">
        <v>4609</v>
      </c>
      <c r="R9" s="131" t="s">
        <v>61</v>
      </c>
    </row>
    <row r="10" customFormat="false" ht="13.5" hidden="false" customHeight="false" outlineLevel="0" collapsed="false">
      <c r="A10" s="127" t="s">
        <v>62</v>
      </c>
      <c r="B10" s="128" t="e">
        <f aca="false">_xlfn.COMPOUNDVALUE(133)</f>
        <v>#NAME?</v>
      </c>
      <c r="C10" s="129" t="n">
        <v>11241717</v>
      </c>
      <c r="D10" s="128" t="e">
        <f aca="false">_xlfn.COMPOUNDVALUE(134)</f>
        <v>#NAME?</v>
      </c>
      <c r="E10" s="129" t="n">
        <v>601519</v>
      </c>
      <c r="F10" s="128" t="e">
        <f aca="false">_xlfn.COMPOUNDVALUE(135)</f>
        <v>#NAME?</v>
      </c>
      <c r="G10" s="129" t="n">
        <v>11843237</v>
      </c>
      <c r="H10" s="128" t="e">
        <f aca="false">_xlfn.COMPOUNDVALUE(136)</f>
        <v>#NAME?</v>
      </c>
      <c r="I10" s="130" t="n">
        <v>570069</v>
      </c>
      <c r="J10" s="128" t="n">
        <v>159</v>
      </c>
      <c r="K10" s="130" t="n">
        <v>30367</v>
      </c>
      <c r="L10" s="128" t="n">
        <v>3416</v>
      </c>
      <c r="M10" s="130" t="n">
        <v>11303535</v>
      </c>
      <c r="N10" s="123" t="n">
        <v>3294</v>
      </c>
      <c r="O10" s="162" t="n">
        <v>132</v>
      </c>
      <c r="P10" s="162" t="n">
        <v>5</v>
      </c>
      <c r="Q10" s="163" t="n">
        <v>3431</v>
      </c>
      <c r="R10" s="131" t="s">
        <v>62</v>
      </c>
    </row>
    <row r="11" customFormat="false" ht="13.5" hidden="false" customHeight="false" outlineLevel="0" collapsed="false">
      <c r="A11" s="132" t="s">
        <v>63</v>
      </c>
      <c r="B11" s="133" t="n">
        <v>15277</v>
      </c>
      <c r="C11" s="134" t="n">
        <v>108539005</v>
      </c>
      <c r="D11" s="133" t="n">
        <v>10321</v>
      </c>
      <c r="E11" s="134" t="n">
        <v>4884166</v>
      </c>
      <c r="F11" s="133" t="n">
        <v>25598</v>
      </c>
      <c r="G11" s="134" t="n">
        <v>113423171</v>
      </c>
      <c r="H11" s="133" t="n">
        <v>1495</v>
      </c>
      <c r="I11" s="135" t="n">
        <v>9510678</v>
      </c>
      <c r="J11" s="133" t="n">
        <v>1464</v>
      </c>
      <c r="K11" s="135" t="n">
        <v>240494</v>
      </c>
      <c r="L11" s="133" t="n">
        <v>27354</v>
      </c>
      <c r="M11" s="135" t="n">
        <v>104152988</v>
      </c>
      <c r="N11" s="133" t="n">
        <v>25567</v>
      </c>
      <c r="O11" s="164" t="n">
        <v>966</v>
      </c>
      <c r="P11" s="164" t="n">
        <v>83</v>
      </c>
      <c r="Q11" s="165" t="n">
        <v>26616</v>
      </c>
      <c r="R11" s="136" t="s">
        <v>63</v>
      </c>
    </row>
    <row r="12" customFormat="false" ht="13.5" hidden="false" customHeight="false" outlineLevel="0" collapsed="false">
      <c r="A12" s="137"/>
      <c r="B12" s="138"/>
      <c r="C12" s="139"/>
      <c r="D12" s="138"/>
      <c r="E12" s="139"/>
      <c r="F12" s="140"/>
      <c r="G12" s="139"/>
      <c r="H12" s="140"/>
      <c r="I12" s="139"/>
      <c r="J12" s="140"/>
      <c r="K12" s="139"/>
      <c r="L12" s="140"/>
      <c r="M12" s="139"/>
      <c r="N12" s="166"/>
      <c r="O12" s="167"/>
      <c r="P12" s="167"/>
      <c r="Q12" s="168"/>
      <c r="R12" s="169"/>
    </row>
    <row r="13" customFormat="false" ht="13.5" hidden="false" customHeight="false" outlineLevel="0" collapsed="false">
      <c r="A13" s="122" t="s">
        <v>64</v>
      </c>
      <c r="B13" s="123" t="e">
        <f aca="false">_xlfn.COMPOUNDVALUE(137)</f>
        <v>#NAME?</v>
      </c>
      <c r="C13" s="124" t="n">
        <v>58386345</v>
      </c>
      <c r="D13" s="123" t="e">
        <f aca="false">_xlfn.COMPOUNDVALUE(138)</f>
        <v>#NAME?</v>
      </c>
      <c r="E13" s="124" t="n">
        <v>2955010</v>
      </c>
      <c r="F13" s="123" t="e">
        <f aca="false">_xlfn.COMPOUNDVALUE(139)</f>
        <v>#NAME?</v>
      </c>
      <c r="G13" s="124" t="n">
        <v>61341355</v>
      </c>
      <c r="H13" s="123" t="e">
        <f aca="false">_xlfn.COMPOUNDVALUE(140)</f>
        <v>#NAME?</v>
      </c>
      <c r="I13" s="125" t="n">
        <v>3653776</v>
      </c>
      <c r="J13" s="123" t="n">
        <v>761</v>
      </c>
      <c r="K13" s="125" t="n">
        <v>161778</v>
      </c>
      <c r="L13" s="123" t="n">
        <v>15387</v>
      </c>
      <c r="M13" s="125" t="n">
        <v>57849357</v>
      </c>
      <c r="N13" s="123" t="n">
        <v>15150</v>
      </c>
      <c r="O13" s="162" t="n">
        <v>330</v>
      </c>
      <c r="P13" s="162" t="n">
        <v>50</v>
      </c>
      <c r="Q13" s="163" t="n">
        <v>15530</v>
      </c>
      <c r="R13" s="131" t="s">
        <v>64</v>
      </c>
    </row>
    <row r="14" customFormat="false" ht="13.5" hidden="false" customHeight="false" outlineLevel="0" collapsed="false">
      <c r="A14" s="127" t="s">
        <v>65</v>
      </c>
      <c r="B14" s="128" t="e">
        <f aca="false">_xlfn.COMPOUNDVALUE(141)</f>
        <v>#NAME?</v>
      </c>
      <c r="C14" s="129" t="n">
        <v>7226471</v>
      </c>
      <c r="D14" s="128" t="e">
        <f aca="false">_xlfn.COMPOUNDVALUE(142)</f>
        <v>#NAME?</v>
      </c>
      <c r="E14" s="129" t="n">
        <v>578882</v>
      </c>
      <c r="F14" s="128" t="e">
        <f aca="false">_xlfn.COMPOUNDVALUE(143)</f>
        <v>#NAME?</v>
      </c>
      <c r="G14" s="129" t="n">
        <v>7805353</v>
      </c>
      <c r="H14" s="128" t="e">
        <f aca="false">_xlfn.COMPOUNDVALUE(144)</f>
        <v>#NAME?</v>
      </c>
      <c r="I14" s="130" t="n">
        <v>576138</v>
      </c>
      <c r="J14" s="128" t="n">
        <v>180</v>
      </c>
      <c r="K14" s="130" t="n">
        <v>14887</v>
      </c>
      <c r="L14" s="128" t="n">
        <v>3138</v>
      </c>
      <c r="M14" s="130" t="n">
        <v>7244103</v>
      </c>
      <c r="N14" s="123" t="n">
        <v>2954</v>
      </c>
      <c r="O14" s="162" t="n">
        <v>88</v>
      </c>
      <c r="P14" s="162" t="n">
        <v>4</v>
      </c>
      <c r="Q14" s="163" t="n">
        <v>3046</v>
      </c>
      <c r="R14" s="131" t="s">
        <v>65</v>
      </c>
    </row>
    <row r="15" customFormat="false" ht="13.5" hidden="false" customHeight="false" outlineLevel="0" collapsed="false">
      <c r="A15" s="127" t="s">
        <v>66</v>
      </c>
      <c r="B15" s="128" t="e">
        <f aca="false">_xlfn.COMPOUNDVALUE(145)</f>
        <v>#NAME?</v>
      </c>
      <c r="C15" s="129" t="n">
        <v>18475366</v>
      </c>
      <c r="D15" s="128" t="e">
        <f aca="false">_xlfn.COMPOUNDVALUE(146)</f>
        <v>#NAME?</v>
      </c>
      <c r="E15" s="129" t="n">
        <v>1173320</v>
      </c>
      <c r="F15" s="128" t="e">
        <f aca="false">_xlfn.COMPOUNDVALUE(147)</f>
        <v>#NAME?</v>
      </c>
      <c r="G15" s="129" t="n">
        <v>19648686</v>
      </c>
      <c r="H15" s="128" t="e">
        <f aca="false">_xlfn.COMPOUNDVALUE(148)</f>
        <v>#NAME?</v>
      </c>
      <c r="I15" s="130" t="n">
        <v>345013</v>
      </c>
      <c r="J15" s="128" t="n">
        <v>367</v>
      </c>
      <c r="K15" s="130" t="n">
        <v>55462</v>
      </c>
      <c r="L15" s="128" t="n">
        <v>6293</v>
      </c>
      <c r="M15" s="130" t="n">
        <v>19359134</v>
      </c>
      <c r="N15" s="123" t="n">
        <v>5992</v>
      </c>
      <c r="O15" s="162" t="n">
        <v>88</v>
      </c>
      <c r="P15" s="162" t="n">
        <v>7</v>
      </c>
      <c r="Q15" s="163" t="n">
        <v>6087</v>
      </c>
      <c r="R15" s="131" t="s">
        <v>66</v>
      </c>
    </row>
    <row r="16" customFormat="false" ht="13.5" hidden="false" customHeight="false" outlineLevel="0" collapsed="false">
      <c r="A16" s="127" t="s">
        <v>67</v>
      </c>
      <c r="B16" s="128" t="e">
        <f aca="false">_xlfn.COMPOUNDVALUE(149)</f>
        <v>#NAME?</v>
      </c>
      <c r="C16" s="129" t="n">
        <v>2579279</v>
      </c>
      <c r="D16" s="128" t="e">
        <f aca="false">_xlfn.COMPOUNDVALUE(150)</f>
        <v>#NAME?</v>
      </c>
      <c r="E16" s="129" t="n">
        <v>353108</v>
      </c>
      <c r="F16" s="128" t="e">
        <f aca="false">_xlfn.COMPOUNDVALUE(151)</f>
        <v>#NAME?</v>
      </c>
      <c r="G16" s="129" t="n">
        <v>2932387</v>
      </c>
      <c r="H16" s="128" t="e">
        <f aca="false">_xlfn.COMPOUNDVALUE(152)</f>
        <v>#NAME?</v>
      </c>
      <c r="I16" s="130" t="n">
        <v>109632</v>
      </c>
      <c r="J16" s="128" t="n">
        <v>134</v>
      </c>
      <c r="K16" s="130" t="n">
        <v>3921</v>
      </c>
      <c r="L16" s="128" t="n">
        <v>1861</v>
      </c>
      <c r="M16" s="130" t="n">
        <v>2826676</v>
      </c>
      <c r="N16" s="123" t="n">
        <v>1798</v>
      </c>
      <c r="O16" s="162" t="n">
        <v>36</v>
      </c>
      <c r="P16" s="162" t="n">
        <v>3</v>
      </c>
      <c r="Q16" s="163" t="n">
        <v>1837</v>
      </c>
      <c r="R16" s="131" t="s">
        <v>67</v>
      </c>
    </row>
    <row r="17" customFormat="false" ht="13.5" hidden="false" customHeight="false" outlineLevel="0" collapsed="false">
      <c r="A17" s="127" t="s">
        <v>68</v>
      </c>
      <c r="B17" s="128" t="e">
        <f aca="false">_xlfn.COMPOUNDVALUE(153)</f>
        <v>#NAME?</v>
      </c>
      <c r="C17" s="129" t="n">
        <v>14356216</v>
      </c>
      <c r="D17" s="128" t="e">
        <f aca="false">_xlfn.COMPOUNDVALUE(154)</f>
        <v>#NAME?</v>
      </c>
      <c r="E17" s="129" t="n">
        <v>685879</v>
      </c>
      <c r="F17" s="128" t="e">
        <f aca="false">_xlfn.COMPOUNDVALUE(155)</f>
        <v>#NAME?</v>
      </c>
      <c r="G17" s="129" t="n">
        <v>15042095</v>
      </c>
      <c r="H17" s="128" t="e">
        <f aca="false">_xlfn.COMPOUNDVALUE(156)</f>
        <v>#NAME?</v>
      </c>
      <c r="I17" s="130" t="n">
        <v>1186409</v>
      </c>
      <c r="J17" s="128" t="n">
        <v>220</v>
      </c>
      <c r="K17" s="130" t="n">
        <v>43615</v>
      </c>
      <c r="L17" s="128" t="n">
        <v>3806</v>
      </c>
      <c r="M17" s="130" t="n">
        <v>13899302</v>
      </c>
      <c r="N17" s="123" t="n">
        <v>3707</v>
      </c>
      <c r="O17" s="162" t="n">
        <v>77</v>
      </c>
      <c r="P17" s="162" t="n">
        <v>5</v>
      </c>
      <c r="Q17" s="163" t="n">
        <v>3789</v>
      </c>
      <c r="R17" s="131" t="s">
        <v>68</v>
      </c>
    </row>
    <row r="18" customFormat="false" ht="13.5" hidden="false" customHeight="false" outlineLevel="0" collapsed="false">
      <c r="A18" s="132" t="s">
        <v>69</v>
      </c>
      <c r="B18" s="133" t="n">
        <v>17114</v>
      </c>
      <c r="C18" s="134" t="n">
        <v>101023677</v>
      </c>
      <c r="D18" s="133" t="n">
        <v>12121</v>
      </c>
      <c r="E18" s="134" t="n">
        <v>5746199</v>
      </c>
      <c r="F18" s="133" t="n">
        <v>29235</v>
      </c>
      <c r="G18" s="134" t="n">
        <v>106769876</v>
      </c>
      <c r="H18" s="133" t="n">
        <v>907</v>
      </c>
      <c r="I18" s="135" t="n">
        <v>5870968</v>
      </c>
      <c r="J18" s="133" t="n">
        <v>1662</v>
      </c>
      <c r="K18" s="135" t="n">
        <v>279664</v>
      </c>
      <c r="L18" s="133" t="n">
        <v>30485</v>
      </c>
      <c r="M18" s="135" t="n">
        <v>101178572</v>
      </c>
      <c r="N18" s="133" t="n">
        <v>29601</v>
      </c>
      <c r="O18" s="164" t="n">
        <v>619</v>
      </c>
      <c r="P18" s="164" t="n">
        <v>69</v>
      </c>
      <c r="Q18" s="165" t="n">
        <v>30289</v>
      </c>
      <c r="R18" s="136" t="s">
        <v>69</v>
      </c>
    </row>
    <row r="19" customFormat="false" ht="13.5" hidden="false" customHeight="false" outlineLevel="0" collapsed="false">
      <c r="A19" s="137"/>
      <c r="B19" s="138"/>
      <c r="C19" s="139"/>
      <c r="D19" s="138"/>
      <c r="E19" s="139"/>
      <c r="F19" s="140"/>
      <c r="G19" s="139"/>
      <c r="H19" s="140"/>
      <c r="I19" s="139"/>
      <c r="J19" s="140"/>
      <c r="K19" s="139"/>
      <c r="L19" s="140"/>
      <c r="M19" s="139"/>
      <c r="N19" s="166"/>
      <c r="O19" s="167"/>
      <c r="P19" s="167"/>
      <c r="Q19" s="168"/>
      <c r="R19" s="169"/>
    </row>
    <row r="20" customFormat="false" ht="13.5" hidden="false" customHeight="false" outlineLevel="0" collapsed="false">
      <c r="A20" s="122" t="s">
        <v>70</v>
      </c>
      <c r="B20" s="123" t="e">
        <f aca="false">_xlfn.COMPOUNDVALUE(157)</f>
        <v>#NAME?</v>
      </c>
      <c r="C20" s="124" t="n">
        <v>33196292</v>
      </c>
      <c r="D20" s="123" t="e">
        <f aca="false">_xlfn.COMPOUNDVALUE(158)</f>
        <v>#NAME?</v>
      </c>
      <c r="E20" s="124" t="n">
        <v>1613402</v>
      </c>
      <c r="F20" s="123" t="e">
        <f aca="false">_xlfn.COMPOUNDVALUE(159)</f>
        <v>#NAME?</v>
      </c>
      <c r="G20" s="124" t="n">
        <v>34809694</v>
      </c>
      <c r="H20" s="123" t="e">
        <f aca="false">_xlfn.COMPOUNDVALUE(160)</f>
        <v>#NAME?</v>
      </c>
      <c r="I20" s="125" t="n">
        <v>1972274</v>
      </c>
      <c r="J20" s="123" t="n">
        <v>682</v>
      </c>
      <c r="K20" s="125" t="n">
        <v>228723</v>
      </c>
      <c r="L20" s="123" t="n">
        <v>9247</v>
      </c>
      <c r="M20" s="125" t="n">
        <v>33066143</v>
      </c>
      <c r="N20" s="123" t="n">
        <v>8688</v>
      </c>
      <c r="O20" s="162" t="n">
        <v>239</v>
      </c>
      <c r="P20" s="162" t="n">
        <v>28</v>
      </c>
      <c r="Q20" s="163" t="n">
        <v>8955</v>
      </c>
      <c r="R20" s="131" t="s">
        <v>70</v>
      </c>
    </row>
    <row r="21" customFormat="false" ht="13.5" hidden="false" customHeight="false" outlineLevel="0" collapsed="false">
      <c r="A21" s="127" t="s">
        <v>71</v>
      </c>
      <c r="B21" s="128" t="e">
        <f aca="false">_xlfn.COMPOUNDVALUE(161)</f>
        <v>#NAME?</v>
      </c>
      <c r="C21" s="129" t="n">
        <v>5478816</v>
      </c>
      <c r="D21" s="128" t="e">
        <f aca="false">_xlfn.COMPOUNDVALUE(162)</f>
        <v>#NAME?</v>
      </c>
      <c r="E21" s="129" t="n">
        <v>441446</v>
      </c>
      <c r="F21" s="128" t="e">
        <f aca="false">_xlfn.COMPOUNDVALUE(163)</f>
        <v>#NAME?</v>
      </c>
      <c r="G21" s="129" t="n">
        <v>5920261</v>
      </c>
      <c r="H21" s="128" t="e">
        <f aca="false">_xlfn.COMPOUNDVALUE(164)</f>
        <v>#NAME?</v>
      </c>
      <c r="I21" s="130" t="n">
        <v>310528</v>
      </c>
      <c r="J21" s="128" t="n">
        <v>162</v>
      </c>
      <c r="K21" s="130" t="n">
        <v>15441</v>
      </c>
      <c r="L21" s="128" t="n">
        <v>2383</v>
      </c>
      <c r="M21" s="130" t="n">
        <v>5625174</v>
      </c>
      <c r="N21" s="123" t="n">
        <v>2207</v>
      </c>
      <c r="O21" s="162" t="n">
        <v>63</v>
      </c>
      <c r="P21" s="162" t="n">
        <v>4</v>
      </c>
      <c r="Q21" s="163" t="n">
        <v>2274</v>
      </c>
      <c r="R21" s="131" t="s">
        <v>71</v>
      </c>
    </row>
    <row r="22" customFormat="false" ht="13.5" hidden="false" customHeight="false" outlineLevel="0" collapsed="false">
      <c r="A22" s="127" t="s">
        <v>72</v>
      </c>
      <c r="B22" s="128" t="e">
        <f aca="false">_xlfn.COMPOUNDVALUE(165)</f>
        <v>#NAME?</v>
      </c>
      <c r="C22" s="129" t="n">
        <v>17907394</v>
      </c>
      <c r="D22" s="128" t="e">
        <f aca="false">_xlfn.COMPOUNDVALUE(166)</f>
        <v>#NAME?</v>
      </c>
      <c r="E22" s="129" t="n">
        <v>910864</v>
      </c>
      <c r="F22" s="128" t="e">
        <f aca="false">_xlfn.COMPOUNDVALUE(167)</f>
        <v>#NAME?</v>
      </c>
      <c r="G22" s="129" t="n">
        <v>18818258</v>
      </c>
      <c r="H22" s="128" t="e">
        <f aca="false">_xlfn.COMPOUNDVALUE(168)</f>
        <v>#NAME?</v>
      </c>
      <c r="I22" s="130" t="n">
        <v>793230</v>
      </c>
      <c r="J22" s="128" t="n">
        <v>346</v>
      </c>
      <c r="K22" s="130" t="n">
        <v>48909</v>
      </c>
      <c r="L22" s="128" t="n">
        <v>5266</v>
      </c>
      <c r="M22" s="130" t="n">
        <v>18073936</v>
      </c>
      <c r="N22" s="123" t="n">
        <v>4833</v>
      </c>
      <c r="O22" s="162" t="n">
        <v>121</v>
      </c>
      <c r="P22" s="162" t="n">
        <v>18</v>
      </c>
      <c r="Q22" s="163" t="n">
        <v>4972</v>
      </c>
      <c r="R22" s="131" t="s">
        <v>72</v>
      </c>
    </row>
    <row r="23" customFormat="false" ht="13.5" hidden="false" customHeight="false" outlineLevel="0" collapsed="false">
      <c r="A23" s="127" t="s">
        <v>73</v>
      </c>
      <c r="B23" s="128" t="e">
        <f aca="false">_xlfn.COMPOUNDVALUE(169)</f>
        <v>#NAME?</v>
      </c>
      <c r="C23" s="129" t="n">
        <v>2578323</v>
      </c>
      <c r="D23" s="128" t="e">
        <f aca="false">_xlfn.COMPOUNDVALUE(170)</f>
        <v>#NAME?</v>
      </c>
      <c r="E23" s="129" t="n">
        <v>223249</v>
      </c>
      <c r="F23" s="128" t="e">
        <f aca="false">_xlfn.COMPOUNDVALUE(171)</f>
        <v>#NAME?</v>
      </c>
      <c r="G23" s="129" t="n">
        <v>2801572</v>
      </c>
      <c r="H23" s="128" t="e">
        <f aca="false">_xlfn.COMPOUNDVALUE(172)</f>
        <v>#NAME?</v>
      </c>
      <c r="I23" s="130" t="n">
        <v>162590</v>
      </c>
      <c r="J23" s="128" t="n">
        <v>112</v>
      </c>
      <c r="K23" s="130" t="n">
        <v>28682</v>
      </c>
      <c r="L23" s="128" t="n">
        <v>1323</v>
      </c>
      <c r="M23" s="130" t="n">
        <v>2667664</v>
      </c>
      <c r="N23" s="123" t="n">
        <v>1355</v>
      </c>
      <c r="O23" s="162" t="n">
        <v>28</v>
      </c>
      <c r="P23" s="162" t="n">
        <v>0</v>
      </c>
      <c r="Q23" s="163" t="n">
        <v>1383</v>
      </c>
      <c r="R23" s="131" t="s">
        <v>73</v>
      </c>
    </row>
    <row r="24" customFormat="false" ht="13.5" hidden="false" customHeight="false" outlineLevel="0" collapsed="false">
      <c r="A24" s="127" t="s">
        <v>74</v>
      </c>
      <c r="B24" s="128" t="e">
        <f aca="false">_xlfn.COMPOUNDVALUE(173)</f>
        <v>#NAME?</v>
      </c>
      <c r="C24" s="129" t="n">
        <v>2796855</v>
      </c>
      <c r="D24" s="128" t="e">
        <f aca="false">_xlfn.COMPOUNDVALUE(174)</f>
        <v>#NAME?</v>
      </c>
      <c r="E24" s="129" t="n">
        <v>294561</v>
      </c>
      <c r="F24" s="128" t="e">
        <f aca="false">_xlfn.COMPOUNDVALUE(175)</f>
        <v>#NAME?</v>
      </c>
      <c r="G24" s="129" t="n">
        <v>3091416</v>
      </c>
      <c r="H24" s="128" t="e">
        <f aca="false">_xlfn.COMPOUNDVALUE(176)</f>
        <v>#NAME?</v>
      </c>
      <c r="I24" s="130" t="n">
        <v>111835</v>
      </c>
      <c r="J24" s="128" t="n">
        <v>114</v>
      </c>
      <c r="K24" s="130" t="n">
        <v>20636</v>
      </c>
      <c r="L24" s="128" t="n">
        <v>1550</v>
      </c>
      <c r="M24" s="130" t="n">
        <v>3000217</v>
      </c>
      <c r="N24" s="123" t="n">
        <v>1458</v>
      </c>
      <c r="O24" s="162" t="n">
        <v>35</v>
      </c>
      <c r="P24" s="162" t="n">
        <v>1</v>
      </c>
      <c r="Q24" s="163" t="n">
        <v>1494</v>
      </c>
      <c r="R24" s="131" t="s">
        <v>74</v>
      </c>
    </row>
    <row r="25" customFormat="false" ht="13.5" hidden="false" customHeight="false" outlineLevel="0" collapsed="false">
      <c r="A25" s="127" t="s">
        <v>75</v>
      </c>
      <c r="B25" s="128" t="e">
        <f aca="false">_xlfn.COMPOUNDVALUE(177)</f>
        <v>#NAME?</v>
      </c>
      <c r="C25" s="129" t="n">
        <v>9065696</v>
      </c>
      <c r="D25" s="128" t="e">
        <f aca="false">_xlfn.COMPOUNDVALUE(178)</f>
        <v>#NAME?</v>
      </c>
      <c r="E25" s="129" t="n">
        <v>521098</v>
      </c>
      <c r="F25" s="128" t="e">
        <f aca="false">_xlfn.COMPOUNDVALUE(179)</f>
        <v>#NAME?</v>
      </c>
      <c r="G25" s="129" t="n">
        <v>9586794</v>
      </c>
      <c r="H25" s="128" t="e">
        <f aca="false">_xlfn.COMPOUNDVALUE(180)</f>
        <v>#NAME?</v>
      </c>
      <c r="I25" s="130" t="n">
        <v>562451</v>
      </c>
      <c r="J25" s="128" t="n">
        <v>215</v>
      </c>
      <c r="K25" s="130" t="n">
        <v>37203</v>
      </c>
      <c r="L25" s="128" t="n">
        <v>2961</v>
      </c>
      <c r="M25" s="130" t="n">
        <v>9061546</v>
      </c>
      <c r="N25" s="123" t="n">
        <v>2828</v>
      </c>
      <c r="O25" s="162" t="n">
        <v>85</v>
      </c>
      <c r="P25" s="162" t="n">
        <v>7</v>
      </c>
      <c r="Q25" s="163" t="n">
        <v>2920</v>
      </c>
      <c r="R25" s="131" t="s">
        <v>75</v>
      </c>
    </row>
    <row r="26" customFormat="false" ht="13.5" hidden="false" customHeight="false" outlineLevel="0" collapsed="false">
      <c r="A26" s="132" t="s">
        <v>76</v>
      </c>
      <c r="B26" s="133" t="n">
        <v>13151</v>
      </c>
      <c r="C26" s="134" t="n">
        <v>71023375</v>
      </c>
      <c r="D26" s="133" t="n">
        <v>8402</v>
      </c>
      <c r="E26" s="134" t="n">
        <v>4004620</v>
      </c>
      <c r="F26" s="133" t="n">
        <v>21553</v>
      </c>
      <c r="G26" s="134" t="n">
        <v>75027995</v>
      </c>
      <c r="H26" s="133" t="n">
        <v>932</v>
      </c>
      <c r="I26" s="135" t="n">
        <v>3912909</v>
      </c>
      <c r="J26" s="133" t="n">
        <v>1631</v>
      </c>
      <c r="K26" s="135" t="n">
        <v>379594</v>
      </c>
      <c r="L26" s="133" t="n">
        <v>22730</v>
      </c>
      <c r="M26" s="135" t="n">
        <v>71494681</v>
      </c>
      <c r="N26" s="133" t="n">
        <v>21369</v>
      </c>
      <c r="O26" s="164" t="n">
        <v>571</v>
      </c>
      <c r="P26" s="164" t="n">
        <v>58</v>
      </c>
      <c r="Q26" s="165" t="n">
        <v>21998</v>
      </c>
      <c r="R26" s="136" t="s">
        <v>76</v>
      </c>
    </row>
    <row r="27" customFormat="false" ht="14.25" hidden="false" customHeight="false" outlineLevel="0" collapsed="false">
      <c r="A27" s="143"/>
      <c r="B27" s="144"/>
      <c r="C27" s="145"/>
      <c r="D27" s="144"/>
      <c r="E27" s="145"/>
      <c r="F27" s="146"/>
      <c r="G27" s="145"/>
      <c r="H27" s="146"/>
      <c r="I27" s="145"/>
      <c r="J27" s="146"/>
      <c r="K27" s="145"/>
      <c r="L27" s="146"/>
      <c r="M27" s="145"/>
      <c r="N27" s="170"/>
      <c r="O27" s="171"/>
      <c r="P27" s="171"/>
      <c r="Q27" s="172"/>
      <c r="R27" s="173"/>
    </row>
    <row r="28" customFormat="false" ht="15" hidden="false" customHeight="false" outlineLevel="0" collapsed="false">
      <c r="A28" s="148" t="s">
        <v>77</v>
      </c>
      <c r="B28" s="149" t="n">
        <v>45542</v>
      </c>
      <c r="C28" s="150" t="n">
        <v>280586057</v>
      </c>
      <c r="D28" s="149" t="n">
        <v>30844</v>
      </c>
      <c r="E28" s="150" t="n">
        <v>14634985</v>
      </c>
      <c r="F28" s="149" t="n">
        <v>76386</v>
      </c>
      <c r="G28" s="150" t="n">
        <v>295221042</v>
      </c>
      <c r="H28" s="149" t="n">
        <v>3334</v>
      </c>
      <c r="I28" s="151" t="n">
        <v>19294554</v>
      </c>
      <c r="J28" s="149" t="n">
        <v>4757</v>
      </c>
      <c r="K28" s="151" t="n">
        <v>899752</v>
      </c>
      <c r="L28" s="149" t="n">
        <v>80569</v>
      </c>
      <c r="M28" s="151" t="n">
        <v>276826241</v>
      </c>
      <c r="N28" s="174" t="n">
        <v>76537</v>
      </c>
      <c r="O28" s="175" t="n">
        <v>2156</v>
      </c>
      <c r="P28" s="175" t="n">
        <v>210</v>
      </c>
      <c r="Q28" s="176" t="n">
        <v>78903</v>
      </c>
      <c r="R28" s="177" t="s">
        <v>77</v>
      </c>
    </row>
    <row r="29" customFormat="false" ht="13.5" hidden="false" customHeight="false" outlineLevel="0" collapsed="false">
      <c r="A29" s="153" t="s">
        <v>88</v>
      </c>
      <c r="B29" s="153"/>
      <c r="C29" s="153"/>
      <c r="D29" s="153"/>
      <c r="E29" s="153"/>
      <c r="F29" s="153"/>
      <c r="G29" s="153"/>
      <c r="H29" s="153"/>
      <c r="I29" s="153"/>
      <c r="J29" s="153"/>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金沢国税局
消費税
(H2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12-01T05:51:44Z</cp:lastPrinted>
  <dcterms:modified xsi:type="dcterms:W3CDTF">2017-12-27T06:18:03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