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30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29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居住者等
所得</t>
  </si>
  <si>
    <t xml:space="preserve">合計</t>
  </si>
  <si>
    <t xml:space="preserve">千円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-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X</t>
  </si>
  <si>
    <t xml:space="preserve">大野</t>
  </si>
  <si>
    <t xml:space="preserve">三国</t>
  </si>
  <si>
    <t xml:space="preserve">福井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
所得</t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 * #,##0_ ;_ * \-#,##0_ ;_ * \-_ ;_ @_ "/>
    <numFmt numFmtId="168" formatCode="[$-409]#,##0_);[RED]\(#,##0\)"/>
    <numFmt numFmtId="169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808080"/>
      </top>
      <bottom style="hair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5" hidden="false" customHeight="true" outlineLevel="0" collapsed="false">
      <c r="A6" s="20" t="s">
        <v>12</v>
      </c>
      <c r="B6" s="21" t="n">
        <v>489086</v>
      </c>
      <c r="C6" s="22" t="n">
        <v>8712685</v>
      </c>
      <c r="D6" s="22" t="n">
        <v>624867</v>
      </c>
      <c r="E6" s="22" t="n">
        <v>33075679</v>
      </c>
      <c r="F6" s="22" t="n">
        <v>654342</v>
      </c>
      <c r="G6" s="22" t="n">
        <v>1267735</v>
      </c>
      <c r="H6" s="22" t="n">
        <v>81839</v>
      </c>
      <c r="I6" s="23" t="n">
        <v>44906234</v>
      </c>
      <c r="J6" s="24" t="str">
        <f aca="false">IF(A6="","",A6)</f>
        <v>富山</v>
      </c>
    </row>
    <row r="7" customFormat="false" ht="15" hidden="false" customHeight="true" outlineLevel="0" collapsed="false">
      <c r="A7" s="25" t="s">
        <v>13</v>
      </c>
      <c r="B7" s="26" t="n">
        <v>248804</v>
      </c>
      <c r="C7" s="27" t="n">
        <v>1959456</v>
      </c>
      <c r="D7" s="27" t="n">
        <v>224381</v>
      </c>
      <c r="E7" s="27" t="n">
        <v>14681971</v>
      </c>
      <c r="F7" s="27" t="n">
        <v>790532</v>
      </c>
      <c r="G7" s="27" t="n">
        <v>548533</v>
      </c>
      <c r="H7" s="27" t="n">
        <v>14521</v>
      </c>
      <c r="I7" s="28" t="n">
        <v>18468198</v>
      </c>
      <c r="J7" s="29" t="str">
        <f aca="false">IF(A7="","",A7)</f>
        <v>高岡</v>
      </c>
    </row>
    <row r="8" customFormat="false" ht="15" hidden="false" customHeight="true" outlineLevel="0" collapsed="false">
      <c r="A8" s="25" t="s">
        <v>14</v>
      </c>
      <c r="B8" s="26" t="n">
        <v>162172</v>
      </c>
      <c r="C8" s="27" t="n">
        <v>456299</v>
      </c>
      <c r="D8" s="27" t="n">
        <v>6095</v>
      </c>
      <c r="E8" s="27" t="n">
        <v>10912033</v>
      </c>
      <c r="F8" s="27" t="n">
        <v>128818</v>
      </c>
      <c r="G8" s="27" t="n">
        <v>307006</v>
      </c>
      <c r="H8" s="27" t="n">
        <v>62303</v>
      </c>
      <c r="I8" s="28" t="n">
        <v>12034726</v>
      </c>
      <c r="J8" s="29" t="str">
        <f aca="false">IF(A8="","",A8)</f>
        <v>魚津</v>
      </c>
    </row>
    <row r="9" customFormat="false" ht="15" hidden="false" customHeight="true" outlineLevel="0" collapsed="false">
      <c r="A9" s="25" t="s">
        <v>15</v>
      </c>
      <c r="B9" s="26" t="n">
        <v>114232</v>
      </c>
      <c r="C9" s="27" t="n">
        <v>960033</v>
      </c>
      <c r="D9" s="27" t="n">
        <v>58476</v>
      </c>
      <c r="E9" s="27" t="n">
        <v>5129694</v>
      </c>
      <c r="F9" s="27" t="n">
        <v>34548</v>
      </c>
      <c r="G9" s="27" t="n">
        <v>248701</v>
      </c>
      <c r="H9" s="27" t="n">
        <v>309136</v>
      </c>
      <c r="I9" s="28" t="n">
        <v>6854821</v>
      </c>
      <c r="J9" s="29" t="str">
        <f aca="false">IF(A9="","",A9)</f>
        <v>砺波</v>
      </c>
    </row>
    <row r="10" customFormat="false" ht="15" hidden="false" customHeight="true" outlineLevel="0" collapsed="false">
      <c r="A10" s="30" t="s">
        <v>16</v>
      </c>
      <c r="B10" s="31" t="n">
        <v>1014294</v>
      </c>
      <c r="C10" s="32" t="n">
        <v>12088474</v>
      </c>
      <c r="D10" s="32" t="n">
        <v>913819</v>
      </c>
      <c r="E10" s="32" t="n">
        <v>63799377</v>
      </c>
      <c r="F10" s="32" t="n">
        <v>1608239</v>
      </c>
      <c r="G10" s="32" t="n">
        <v>2371975</v>
      </c>
      <c r="H10" s="32" t="n">
        <v>467800</v>
      </c>
      <c r="I10" s="33" t="n">
        <v>82263978</v>
      </c>
      <c r="J10" s="34" t="str">
        <f aca="false">IF(A10="","",A10)</f>
        <v>富山県計</v>
      </c>
    </row>
    <row r="11" customFormat="false" ht="1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</row>
    <row r="12" customFormat="false" ht="15" hidden="false" customHeight="true" outlineLevel="0" collapsed="false">
      <c r="A12" s="20" t="s">
        <v>17</v>
      </c>
      <c r="B12" s="21" t="n">
        <v>1640201</v>
      </c>
      <c r="C12" s="22" t="n">
        <v>6901388</v>
      </c>
      <c r="D12" s="22" t="n">
        <v>1030810</v>
      </c>
      <c r="E12" s="22" t="n">
        <v>39147915</v>
      </c>
      <c r="F12" s="22" t="n">
        <v>833027</v>
      </c>
      <c r="G12" s="22" t="n">
        <v>2027545</v>
      </c>
      <c r="H12" s="22" t="n">
        <v>89804</v>
      </c>
      <c r="I12" s="23" t="n">
        <v>51670690</v>
      </c>
      <c r="J12" s="40" t="str">
        <f aca="false">IF(A12="","",A12)</f>
        <v>金沢</v>
      </c>
    </row>
    <row r="13" customFormat="false" ht="15" hidden="false" customHeight="true" outlineLevel="0" collapsed="false">
      <c r="A13" s="20" t="s">
        <v>18</v>
      </c>
      <c r="B13" s="21" t="n">
        <v>78224</v>
      </c>
      <c r="C13" s="22" t="n">
        <v>515902</v>
      </c>
      <c r="D13" s="22" t="n">
        <v>6932</v>
      </c>
      <c r="E13" s="22" t="n">
        <v>4147494</v>
      </c>
      <c r="F13" s="22" t="n">
        <v>36837</v>
      </c>
      <c r="G13" s="22" t="n">
        <v>152895</v>
      </c>
      <c r="H13" s="22" t="n">
        <v>1917</v>
      </c>
      <c r="I13" s="23" t="n">
        <v>4940201</v>
      </c>
      <c r="J13" s="24" t="str">
        <f aca="false">IF(A13="","",A13)</f>
        <v>七尾</v>
      </c>
    </row>
    <row r="14" s="41" customFormat="true" ht="15" hidden="false" customHeight="true" outlineLevel="0" collapsed="false">
      <c r="A14" s="25" t="s">
        <v>19</v>
      </c>
      <c r="B14" s="26" t="n">
        <v>120713</v>
      </c>
      <c r="C14" s="27" t="n">
        <v>635524</v>
      </c>
      <c r="D14" s="27" t="n">
        <v>3492</v>
      </c>
      <c r="E14" s="27" t="n">
        <v>10647117</v>
      </c>
      <c r="F14" s="27" t="n">
        <v>207222</v>
      </c>
      <c r="G14" s="27" t="n">
        <v>349832</v>
      </c>
      <c r="H14" s="27" t="n">
        <v>18397</v>
      </c>
      <c r="I14" s="28" t="n">
        <v>11982296</v>
      </c>
      <c r="J14" s="29" t="str">
        <f aca="false">IF(A14="","",A14)</f>
        <v>小松</v>
      </c>
    </row>
    <row r="15" customFormat="false" ht="15" hidden="false" customHeight="true" outlineLevel="0" collapsed="false">
      <c r="A15" s="25" t="s">
        <v>20</v>
      </c>
      <c r="B15" s="26" t="n">
        <v>36610</v>
      </c>
      <c r="C15" s="27" t="n">
        <v>151762</v>
      </c>
      <c r="D15" s="27" t="n">
        <v>898</v>
      </c>
      <c r="E15" s="27" t="n">
        <v>1672877</v>
      </c>
      <c r="F15" s="27" t="n">
        <v>5774</v>
      </c>
      <c r="G15" s="27" t="n">
        <v>71832</v>
      </c>
      <c r="H15" s="42" t="s">
        <v>21</v>
      </c>
      <c r="I15" s="28" t="n">
        <v>1939752</v>
      </c>
      <c r="J15" s="29" t="str">
        <f aca="false">IF(A15="","",A15)</f>
        <v>輪島</v>
      </c>
    </row>
    <row r="16" customFormat="false" ht="15" hidden="false" customHeight="true" outlineLevel="0" collapsed="false">
      <c r="A16" s="25" t="s">
        <v>22</v>
      </c>
      <c r="B16" s="26" t="n">
        <v>56193</v>
      </c>
      <c r="C16" s="27" t="n">
        <v>2891410</v>
      </c>
      <c r="D16" s="27" t="n">
        <v>15845</v>
      </c>
      <c r="E16" s="27" t="n">
        <v>7462958</v>
      </c>
      <c r="F16" s="27" t="n">
        <v>178863</v>
      </c>
      <c r="G16" s="27" t="n">
        <v>218405</v>
      </c>
      <c r="H16" s="27" t="n">
        <v>15934</v>
      </c>
      <c r="I16" s="28" t="n">
        <v>10839609</v>
      </c>
      <c r="J16" s="29" t="str">
        <f aca="false">IF(A16="","",A16)</f>
        <v>松任</v>
      </c>
    </row>
    <row r="17" customFormat="false" ht="15" hidden="false" customHeight="true" outlineLevel="0" collapsed="false">
      <c r="A17" s="30" t="s">
        <v>23</v>
      </c>
      <c r="B17" s="31" t="n">
        <v>1931940</v>
      </c>
      <c r="C17" s="32" t="n">
        <v>11095986</v>
      </c>
      <c r="D17" s="32" t="n">
        <v>1057978</v>
      </c>
      <c r="E17" s="32" t="n">
        <v>63078360</v>
      </c>
      <c r="F17" s="32" t="n">
        <v>1261722</v>
      </c>
      <c r="G17" s="32" t="n">
        <v>2820509</v>
      </c>
      <c r="H17" s="32" t="n">
        <v>126052</v>
      </c>
      <c r="I17" s="33" t="n">
        <v>81372547</v>
      </c>
      <c r="J17" s="34" t="str">
        <f aca="false">IF(A17="","",A17)</f>
        <v>石川県計</v>
      </c>
    </row>
    <row r="18" customFormat="false" ht="15" hidden="false" customHeight="true" outlineLevel="0" collapsed="false">
      <c r="A18" s="43"/>
      <c r="B18" s="44"/>
      <c r="C18" s="45"/>
      <c r="D18" s="45"/>
      <c r="E18" s="45"/>
      <c r="F18" s="45"/>
      <c r="G18" s="45"/>
      <c r="H18" s="45"/>
      <c r="I18" s="46"/>
      <c r="J18" s="47"/>
    </row>
    <row r="19" customFormat="false" ht="15" hidden="false" customHeight="true" outlineLevel="0" collapsed="false">
      <c r="A19" s="48" t="s">
        <v>24</v>
      </c>
      <c r="B19" s="49" t="n">
        <v>363662</v>
      </c>
      <c r="C19" s="50" t="n">
        <v>2455142</v>
      </c>
      <c r="D19" s="50" t="n">
        <v>620544</v>
      </c>
      <c r="E19" s="50" t="n">
        <v>22497136</v>
      </c>
      <c r="F19" s="50" t="n">
        <v>659513</v>
      </c>
      <c r="G19" s="50" t="n">
        <v>1075020</v>
      </c>
      <c r="H19" s="50" t="n">
        <v>131733</v>
      </c>
      <c r="I19" s="51" t="n">
        <v>27802751</v>
      </c>
      <c r="J19" s="52" t="str">
        <f aca="false">IF(A19="","",A19)</f>
        <v>福井</v>
      </c>
    </row>
    <row r="20" customFormat="false" ht="15" hidden="false" customHeight="true" outlineLevel="0" collapsed="false">
      <c r="A20" s="20" t="s">
        <v>25</v>
      </c>
      <c r="B20" s="21" t="n">
        <v>58110</v>
      </c>
      <c r="C20" s="22" t="n">
        <v>135334</v>
      </c>
      <c r="D20" s="22" t="n">
        <v>22667</v>
      </c>
      <c r="E20" s="22" t="n">
        <v>3541023</v>
      </c>
      <c r="F20" s="22" t="n">
        <v>86456</v>
      </c>
      <c r="G20" s="22" t="n">
        <v>127374</v>
      </c>
      <c r="H20" s="22" t="n">
        <v>2774</v>
      </c>
      <c r="I20" s="23" t="n">
        <v>3973738</v>
      </c>
      <c r="J20" s="24" t="str">
        <f aca="false">IF(A20="","",A20)</f>
        <v>敦賀</v>
      </c>
    </row>
    <row r="21" customFormat="false" ht="15" hidden="false" customHeight="true" outlineLevel="0" collapsed="false">
      <c r="A21" s="25" t="s">
        <v>26</v>
      </c>
      <c r="B21" s="26" t="n">
        <v>114985</v>
      </c>
      <c r="C21" s="27" t="n">
        <v>5513124</v>
      </c>
      <c r="D21" s="27" t="n">
        <v>33931</v>
      </c>
      <c r="E21" s="27" t="n">
        <v>8097774</v>
      </c>
      <c r="F21" s="27" t="n">
        <v>100013</v>
      </c>
      <c r="G21" s="27" t="n">
        <v>280208</v>
      </c>
      <c r="H21" s="27" t="n">
        <v>18920</v>
      </c>
      <c r="I21" s="28" t="n">
        <v>14158954</v>
      </c>
      <c r="J21" s="29" t="str">
        <f aca="false">IF(A21="","",A21)</f>
        <v>武生</v>
      </c>
    </row>
    <row r="22" customFormat="false" ht="15" hidden="false" customHeight="true" outlineLevel="0" collapsed="false">
      <c r="A22" s="25" t="s">
        <v>27</v>
      </c>
      <c r="B22" s="26" t="n">
        <v>27391</v>
      </c>
      <c r="C22" s="27" t="n">
        <v>59867</v>
      </c>
      <c r="D22" s="27" t="n">
        <v>19672</v>
      </c>
      <c r="E22" s="27" t="n">
        <v>1767242</v>
      </c>
      <c r="F22" s="27" t="s">
        <v>28</v>
      </c>
      <c r="G22" s="27" t="n">
        <v>69604</v>
      </c>
      <c r="H22" s="27" t="s">
        <v>28</v>
      </c>
      <c r="I22" s="28" t="n">
        <v>1955483</v>
      </c>
      <c r="J22" s="29" t="str">
        <f aca="false">IF(A22="","",A22)</f>
        <v>小浜</v>
      </c>
    </row>
    <row r="23" customFormat="false" ht="15" hidden="false" customHeight="true" outlineLevel="0" collapsed="false">
      <c r="A23" s="25" t="s">
        <v>29</v>
      </c>
      <c r="B23" s="26" t="n">
        <v>40226</v>
      </c>
      <c r="C23" s="27" t="n">
        <v>42437</v>
      </c>
      <c r="D23" s="27" t="n">
        <v>19829</v>
      </c>
      <c r="E23" s="27" t="n">
        <v>1653339</v>
      </c>
      <c r="F23" s="27" t="s">
        <v>28</v>
      </c>
      <c r="G23" s="27" t="n">
        <v>64828</v>
      </c>
      <c r="H23" s="27" t="s">
        <v>28</v>
      </c>
      <c r="I23" s="28" t="n">
        <v>1830666</v>
      </c>
      <c r="J23" s="29" t="str">
        <f aca="false">IF(A23="","",A23)</f>
        <v>大野</v>
      </c>
    </row>
    <row r="24" s="41" customFormat="true" ht="15" hidden="false" customHeight="true" outlineLevel="0" collapsed="false">
      <c r="A24" s="25" t="s">
        <v>30</v>
      </c>
      <c r="B24" s="26" t="n">
        <v>59610</v>
      </c>
      <c r="C24" s="27" t="n">
        <v>1064632</v>
      </c>
      <c r="D24" s="27" t="n">
        <v>12881</v>
      </c>
      <c r="E24" s="27" t="n">
        <v>4602768</v>
      </c>
      <c r="F24" s="27" t="n">
        <v>101174</v>
      </c>
      <c r="G24" s="27" t="n">
        <v>249061</v>
      </c>
      <c r="H24" s="27" t="n">
        <v>4760</v>
      </c>
      <c r="I24" s="28" t="n">
        <v>6094886</v>
      </c>
      <c r="J24" s="29" t="str">
        <f aca="false">IF(A24="","",A24)</f>
        <v>三国</v>
      </c>
    </row>
    <row r="25" customFormat="false" ht="15" hidden="false" customHeight="true" outlineLevel="0" collapsed="false">
      <c r="A25" s="30" t="s">
        <v>31</v>
      </c>
      <c r="B25" s="31" t="n">
        <v>663983</v>
      </c>
      <c r="C25" s="32" t="n">
        <v>9270535</v>
      </c>
      <c r="D25" s="32" t="n">
        <v>729525</v>
      </c>
      <c r="E25" s="32" t="n">
        <v>42159282</v>
      </c>
      <c r="F25" s="32" t="n">
        <v>966983</v>
      </c>
      <c r="G25" s="32" t="n">
        <v>1866095</v>
      </c>
      <c r="H25" s="32" t="n">
        <v>160074</v>
      </c>
      <c r="I25" s="33" t="n">
        <v>55816478</v>
      </c>
      <c r="J25" s="34" t="str">
        <f aca="false">IF(A25="","",A25)</f>
        <v>福井県計</v>
      </c>
    </row>
    <row r="26" customFormat="false" ht="11.25" hidden="false" customHeight="false" outlineLevel="0" collapsed="false">
      <c r="A26" s="43"/>
      <c r="B26" s="44"/>
      <c r="C26" s="45"/>
      <c r="D26" s="45"/>
      <c r="E26" s="45"/>
      <c r="F26" s="45"/>
      <c r="G26" s="45"/>
      <c r="H26" s="45"/>
      <c r="I26" s="46"/>
      <c r="J26" s="47"/>
    </row>
    <row r="27" customFormat="false" ht="12" hidden="false" customHeight="false" outlineLevel="0" collapsed="false">
      <c r="A27" s="53"/>
      <c r="B27" s="54"/>
      <c r="C27" s="55"/>
      <c r="D27" s="55"/>
      <c r="E27" s="55"/>
      <c r="F27" s="55"/>
      <c r="G27" s="55"/>
      <c r="H27" s="55"/>
      <c r="I27" s="56"/>
      <c r="J27" s="57"/>
    </row>
    <row r="28" customFormat="false" ht="15" hidden="false" customHeight="true" outlineLevel="0" collapsed="false">
      <c r="A28" s="58" t="s">
        <v>32</v>
      </c>
      <c r="B28" s="59" t="n">
        <v>3610217</v>
      </c>
      <c r="C28" s="60" t="n">
        <v>32454993</v>
      </c>
      <c r="D28" s="60" t="n">
        <v>2701320</v>
      </c>
      <c r="E28" s="60" t="n">
        <v>169037021</v>
      </c>
      <c r="F28" s="60" t="n">
        <v>3836946</v>
      </c>
      <c r="G28" s="60" t="n">
        <v>7058582</v>
      </c>
      <c r="H28" s="60" t="n">
        <v>753924</v>
      </c>
      <c r="I28" s="61" t="n">
        <v>219453003</v>
      </c>
      <c r="J28" s="62" t="s">
        <v>33</v>
      </c>
    </row>
    <row r="29" customFormat="false" ht="11.25" hidden="false" customHeight="fals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</row>
    <row r="30" customFormat="false" ht="11.25" hidden="false" customHeight="false" outlineLevel="0" collapsed="false">
      <c r="A30" s="63" t="s">
        <v>35</v>
      </c>
      <c r="B30" s="64"/>
      <c r="C30" s="64"/>
      <c r="D30" s="64"/>
      <c r="E30" s="64"/>
      <c r="F30" s="64"/>
      <c r="G30" s="64"/>
      <c r="H30" s="64"/>
      <c r="I30" s="64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28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5.8671875" defaultRowHeight="11.25" zeroHeight="false" outlineLevelRow="0" outlineLevelCol="0"/>
  <cols>
    <col collapsed="false" customWidth="true" hidden="false" outlineLevel="0" max="1" min="1" style="65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6" t="s">
        <v>37</v>
      </c>
      <c r="B2" s="67" t="s">
        <v>3</v>
      </c>
      <c r="C2" s="7" t="s">
        <v>4</v>
      </c>
      <c r="D2" s="9" t="s">
        <v>5</v>
      </c>
      <c r="E2" s="11" t="s">
        <v>6</v>
      </c>
      <c r="F2" s="68" t="s">
        <v>38</v>
      </c>
      <c r="G2" s="69" t="s">
        <v>9</v>
      </c>
      <c r="H2" s="70" t="s">
        <v>2</v>
      </c>
    </row>
    <row r="3" customFormat="false" ht="11.25" hidden="false" customHeight="true" outlineLevel="0" collapsed="false">
      <c r="A3" s="66"/>
      <c r="B3" s="67"/>
      <c r="C3" s="7"/>
      <c r="D3" s="9"/>
      <c r="E3" s="11"/>
      <c r="F3" s="68"/>
      <c r="G3" s="69"/>
      <c r="H3" s="70"/>
    </row>
    <row r="4" customFormat="false" ht="22.5" hidden="false" customHeight="true" outlineLevel="0" collapsed="false">
      <c r="A4" s="66"/>
      <c r="B4" s="67"/>
      <c r="C4" s="7"/>
      <c r="D4" s="9"/>
      <c r="E4" s="11"/>
      <c r="F4" s="68"/>
      <c r="G4" s="69"/>
      <c r="H4" s="70"/>
    </row>
    <row r="5" s="74" customFormat="true" ht="11.25" hidden="false" customHeight="false" outlineLevel="0" collapsed="false">
      <c r="A5" s="71"/>
      <c r="B5" s="72" t="s">
        <v>39</v>
      </c>
      <c r="C5" s="72" t="s">
        <v>39</v>
      </c>
      <c r="D5" s="72" t="s">
        <v>39</v>
      </c>
      <c r="E5" s="72" t="s">
        <v>39</v>
      </c>
      <c r="F5" s="72" t="s">
        <v>39</v>
      </c>
      <c r="G5" s="72" t="s">
        <v>39</v>
      </c>
      <c r="H5" s="73"/>
    </row>
    <row r="6" customFormat="false" ht="15" hidden="false" customHeight="true" outlineLevel="0" collapsed="false">
      <c r="A6" s="20" t="s">
        <v>12</v>
      </c>
      <c r="B6" s="75" t="n">
        <v>207</v>
      </c>
      <c r="C6" s="75" t="n">
        <v>787</v>
      </c>
      <c r="D6" s="75" t="n">
        <v>110</v>
      </c>
      <c r="E6" s="75" t="n">
        <v>11754</v>
      </c>
      <c r="F6" s="75" t="n">
        <v>9258</v>
      </c>
      <c r="G6" s="75" t="n">
        <v>68</v>
      </c>
      <c r="H6" s="24" t="str">
        <f aca="false">IF(A6="","",A6)</f>
        <v>富山</v>
      </c>
    </row>
    <row r="7" customFormat="false" ht="15" hidden="false" customHeight="true" outlineLevel="0" collapsed="false">
      <c r="A7" s="25" t="s">
        <v>13</v>
      </c>
      <c r="B7" s="76" t="n">
        <v>171</v>
      </c>
      <c r="C7" s="76" t="n">
        <v>504</v>
      </c>
      <c r="D7" s="76" t="n">
        <v>75</v>
      </c>
      <c r="E7" s="76" t="n">
        <v>8885</v>
      </c>
      <c r="F7" s="76" t="n">
        <v>6741</v>
      </c>
      <c r="G7" s="76" t="n">
        <v>28</v>
      </c>
      <c r="H7" s="29" t="str">
        <f aca="false">IF(A7="","",A7)</f>
        <v>高岡</v>
      </c>
    </row>
    <row r="8" customFormat="false" ht="15" hidden="false" customHeight="true" outlineLevel="0" collapsed="false">
      <c r="A8" s="25" t="s">
        <v>14</v>
      </c>
      <c r="B8" s="76" t="n">
        <v>81</v>
      </c>
      <c r="C8" s="76" t="n">
        <v>197</v>
      </c>
      <c r="D8" s="76" t="n">
        <v>22</v>
      </c>
      <c r="E8" s="76" t="n">
        <v>4858</v>
      </c>
      <c r="F8" s="76" t="n">
        <v>3589</v>
      </c>
      <c r="G8" s="76" t="n">
        <v>18</v>
      </c>
      <c r="H8" s="29" t="str">
        <f aca="false">IF(A8="","",A8)</f>
        <v>魚津</v>
      </c>
    </row>
    <row r="9" customFormat="false" ht="15" hidden="false" customHeight="true" outlineLevel="0" collapsed="false">
      <c r="A9" s="25" t="s">
        <v>15</v>
      </c>
      <c r="B9" s="76" t="n">
        <v>70</v>
      </c>
      <c r="C9" s="76" t="n">
        <v>231</v>
      </c>
      <c r="D9" s="76" t="n">
        <v>22</v>
      </c>
      <c r="E9" s="76" t="n">
        <v>3407</v>
      </c>
      <c r="F9" s="76" t="n">
        <v>2801</v>
      </c>
      <c r="G9" s="76" t="n">
        <v>17</v>
      </c>
      <c r="H9" s="29" t="str">
        <f aca="false">IF(A9="","",A9)</f>
        <v>砺波</v>
      </c>
    </row>
    <row r="10" customFormat="false" ht="15" hidden="false" customHeight="true" outlineLevel="0" collapsed="false">
      <c r="A10" s="30" t="s">
        <v>16</v>
      </c>
      <c r="B10" s="77" t="n">
        <v>529</v>
      </c>
      <c r="C10" s="77" t="n">
        <v>1719</v>
      </c>
      <c r="D10" s="77" t="n">
        <v>229</v>
      </c>
      <c r="E10" s="77" t="n">
        <v>28904</v>
      </c>
      <c r="F10" s="77" t="n">
        <v>22389</v>
      </c>
      <c r="G10" s="77" t="n">
        <v>131</v>
      </c>
      <c r="H10" s="34" t="str">
        <f aca="false">IF(A10="","",A10)</f>
        <v>富山県計</v>
      </c>
      <c r="I10" s="41"/>
      <c r="J10" s="41"/>
    </row>
    <row r="11" customFormat="false" ht="15" hidden="false" customHeight="true" outlineLevel="0" collapsed="false">
      <c r="A11" s="35"/>
      <c r="B11" s="78"/>
      <c r="C11" s="78"/>
      <c r="D11" s="78"/>
      <c r="E11" s="78"/>
      <c r="F11" s="78"/>
      <c r="G11" s="78"/>
      <c r="H11" s="39"/>
    </row>
    <row r="12" customFormat="false" ht="15" hidden="false" customHeight="true" outlineLevel="0" collapsed="false">
      <c r="A12" s="20" t="s">
        <v>17</v>
      </c>
      <c r="B12" s="75" t="n">
        <v>261</v>
      </c>
      <c r="C12" s="75" t="n">
        <v>1000</v>
      </c>
      <c r="D12" s="75" t="n">
        <v>82</v>
      </c>
      <c r="E12" s="75" t="n">
        <v>17998</v>
      </c>
      <c r="F12" s="75" t="n">
        <v>14395</v>
      </c>
      <c r="G12" s="79" t="n">
        <v>79</v>
      </c>
      <c r="H12" s="24" t="str">
        <f aca="false">IF(A12="","",A12)</f>
        <v>金沢</v>
      </c>
    </row>
    <row r="13" customFormat="false" ht="15" hidden="false" customHeight="true" outlineLevel="0" collapsed="false">
      <c r="A13" s="25" t="s">
        <v>18</v>
      </c>
      <c r="B13" s="76" t="n">
        <v>60</v>
      </c>
      <c r="C13" s="76" t="n">
        <v>125</v>
      </c>
      <c r="D13" s="76" t="n">
        <v>24</v>
      </c>
      <c r="E13" s="76" t="n">
        <v>3445</v>
      </c>
      <c r="F13" s="76" t="n">
        <v>3072</v>
      </c>
      <c r="G13" s="76" t="n">
        <v>5</v>
      </c>
      <c r="H13" s="29" t="str">
        <f aca="false">IF(A13="","",A13)</f>
        <v>七尾</v>
      </c>
    </row>
    <row r="14" s="41" customFormat="true" ht="15" hidden="false" customHeight="true" outlineLevel="0" collapsed="false">
      <c r="A14" s="25" t="s">
        <v>19</v>
      </c>
      <c r="B14" s="76" t="n">
        <v>86</v>
      </c>
      <c r="C14" s="76" t="n">
        <v>248</v>
      </c>
      <c r="D14" s="76" t="n">
        <v>18</v>
      </c>
      <c r="E14" s="76" t="n">
        <v>6455</v>
      </c>
      <c r="F14" s="76" t="n">
        <v>5127</v>
      </c>
      <c r="G14" s="76" t="n">
        <v>25</v>
      </c>
      <c r="H14" s="29" t="str">
        <f aca="false">IF(A14="","",A14)</f>
        <v>小松</v>
      </c>
      <c r="I14" s="2"/>
      <c r="J14" s="2"/>
    </row>
    <row r="15" customFormat="false" ht="15" hidden="false" customHeight="true" outlineLevel="0" collapsed="false">
      <c r="A15" s="25" t="s">
        <v>20</v>
      </c>
      <c r="B15" s="76" t="n">
        <v>48</v>
      </c>
      <c r="C15" s="76" t="n">
        <v>72</v>
      </c>
      <c r="D15" s="76" t="n">
        <v>17</v>
      </c>
      <c r="E15" s="76" t="n">
        <v>1789</v>
      </c>
      <c r="F15" s="76" t="n">
        <v>1504</v>
      </c>
      <c r="G15" s="76" t="n">
        <v>0</v>
      </c>
      <c r="H15" s="29" t="str">
        <f aca="false">IF(A15="","",A15)</f>
        <v>輪島</v>
      </c>
    </row>
    <row r="16" customFormat="false" ht="15" hidden="false" customHeight="true" outlineLevel="0" collapsed="false">
      <c r="A16" s="25" t="s">
        <v>22</v>
      </c>
      <c r="B16" s="76" t="n">
        <v>50</v>
      </c>
      <c r="C16" s="76" t="n">
        <v>214</v>
      </c>
      <c r="D16" s="76" t="n">
        <v>17</v>
      </c>
      <c r="E16" s="76" t="n">
        <v>4318</v>
      </c>
      <c r="F16" s="76" t="n">
        <v>3066</v>
      </c>
      <c r="G16" s="76" t="n">
        <v>14</v>
      </c>
      <c r="H16" s="29" t="str">
        <f aca="false">IF(A16="","",A16)</f>
        <v>松任</v>
      </c>
    </row>
    <row r="17" customFormat="false" ht="15" hidden="false" customHeight="true" outlineLevel="0" collapsed="false">
      <c r="A17" s="30" t="s">
        <v>23</v>
      </c>
      <c r="B17" s="77" t="n">
        <v>505</v>
      </c>
      <c r="C17" s="77" t="n">
        <v>1659</v>
      </c>
      <c r="D17" s="77" t="n">
        <v>158</v>
      </c>
      <c r="E17" s="77" t="n">
        <v>34005</v>
      </c>
      <c r="F17" s="77" t="n">
        <v>27164</v>
      </c>
      <c r="G17" s="77" t="n">
        <v>123</v>
      </c>
      <c r="H17" s="34" t="str">
        <f aca="false">IF(A17="","",A17)</f>
        <v>石川県計</v>
      </c>
      <c r="I17" s="41"/>
      <c r="J17" s="41"/>
    </row>
    <row r="18" customFormat="false" ht="15" hidden="false" customHeight="true" outlineLevel="0" collapsed="false">
      <c r="A18" s="43"/>
      <c r="B18" s="80"/>
      <c r="C18" s="80"/>
      <c r="D18" s="80"/>
      <c r="E18" s="80"/>
      <c r="F18" s="80"/>
      <c r="G18" s="80"/>
      <c r="H18" s="47"/>
    </row>
    <row r="19" customFormat="false" ht="15" hidden="false" customHeight="true" outlineLevel="0" collapsed="false">
      <c r="A19" s="48" t="s">
        <v>24</v>
      </c>
      <c r="B19" s="81" t="n">
        <v>161</v>
      </c>
      <c r="C19" s="81" t="n">
        <v>525</v>
      </c>
      <c r="D19" s="81" t="n">
        <v>67</v>
      </c>
      <c r="E19" s="81" t="n">
        <v>9846</v>
      </c>
      <c r="F19" s="81" t="n">
        <v>8268</v>
      </c>
      <c r="G19" s="81" t="n">
        <v>64</v>
      </c>
      <c r="H19" s="52" t="str">
        <f aca="false">IF(A19="","",A19)</f>
        <v>福井</v>
      </c>
    </row>
    <row r="20" customFormat="false" ht="15" hidden="false" customHeight="true" outlineLevel="0" collapsed="false">
      <c r="A20" s="25" t="s">
        <v>25</v>
      </c>
      <c r="B20" s="76" t="n">
        <v>35</v>
      </c>
      <c r="C20" s="76" t="n">
        <v>99</v>
      </c>
      <c r="D20" s="76" t="n">
        <v>16</v>
      </c>
      <c r="E20" s="76" t="n">
        <v>2582</v>
      </c>
      <c r="F20" s="76" t="n">
        <v>1667</v>
      </c>
      <c r="G20" s="76" t="n">
        <v>7</v>
      </c>
      <c r="H20" s="29" t="str">
        <f aca="false">IF(A20="","",A20)</f>
        <v>敦賀</v>
      </c>
    </row>
    <row r="21" customFormat="false" ht="15" hidden="false" customHeight="true" outlineLevel="0" collapsed="false">
      <c r="A21" s="25" t="s">
        <v>26</v>
      </c>
      <c r="B21" s="76" t="n">
        <v>104</v>
      </c>
      <c r="C21" s="76" t="n">
        <v>241</v>
      </c>
      <c r="D21" s="76" t="n">
        <v>32</v>
      </c>
      <c r="E21" s="76" t="n">
        <v>5328</v>
      </c>
      <c r="F21" s="76" t="n">
        <v>3593</v>
      </c>
      <c r="G21" s="76" t="n">
        <v>23</v>
      </c>
      <c r="H21" s="29" t="str">
        <f aca="false">IF(A21="","",A21)</f>
        <v>武生</v>
      </c>
    </row>
    <row r="22" customFormat="false" ht="15" hidden="false" customHeight="true" outlineLevel="0" collapsed="false">
      <c r="A22" s="25" t="s">
        <v>27</v>
      </c>
      <c r="B22" s="76" t="n">
        <v>27</v>
      </c>
      <c r="C22" s="76" t="n">
        <v>52</v>
      </c>
      <c r="D22" s="76" t="n">
        <v>15</v>
      </c>
      <c r="E22" s="76" t="n">
        <v>1317</v>
      </c>
      <c r="F22" s="76" t="n">
        <v>1114</v>
      </c>
      <c r="G22" s="76" t="n">
        <v>1</v>
      </c>
      <c r="H22" s="29" t="str">
        <f aca="false">IF(A22="","",A22)</f>
        <v>小浜</v>
      </c>
    </row>
    <row r="23" customFormat="false" ht="15" hidden="false" customHeight="true" outlineLevel="0" collapsed="false">
      <c r="A23" s="25" t="s">
        <v>29</v>
      </c>
      <c r="B23" s="76" t="n">
        <v>29</v>
      </c>
      <c r="C23" s="76" t="n">
        <v>37</v>
      </c>
      <c r="D23" s="76" t="n">
        <v>9</v>
      </c>
      <c r="E23" s="76" t="n">
        <v>1772</v>
      </c>
      <c r="F23" s="76" t="n">
        <v>988</v>
      </c>
      <c r="G23" s="76" t="n">
        <v>4</v>
      </c>
      <c r="H23" s="29" t="str">
        <f aca="false">IF(A23="","",A23)</f>
        <v>大野</v>
      </c>
    </row>
    <row r="24" s="41" customFormat="true" ht="15" hidden="false" customHeight="true" outlineLevel="0" collapsed="false">
      <c r="A24" s="25" t="s">
        <v>30</v>
      </c>
      <c r="B24" s="76" t="n">
        <v>39</v>
      </c>
      <c r="C24" s="76" t="n">
        <v>120</v>
      </c>
      <c r="D24" s="76" t="n">
        <v>17</v>
      </c>
      <c r="E24" s="76" t="n">
        <v>3087</v>
      </c>
      <c r="F24" s="76" t="n">
        <v>2477</v>
      </c>
      <c r="G24" s="76" t="n">
        <v>16</v>
      </c>
      <c r="H24" s="29" t="str">
        <f aca="false">IF(A24="","",A24)</f>
        <v>三国</v>
      </c>
      <c r="I24" s="2"/>
      <c r="J24" s="2"/>
    </row>
    <row r="25" customFormat="false" ht="15" hidden="false" customHeight="true" outlineLevel="0" collapsed="false">
      <c r="A25" s="30" t="s">
        <v>31</v>
      </c>
      <c r="B25" s="77" t="n">
        <v>395</v>
      </c>
      <c r="C25" s="77" t="n">
        <v>1074</v>
      </c>
      <c r="D25" s="77" t="n">
        <v>156</v>
      </c>
      <c r="E25" s="77" t="n">
        <v>23932</v>
      </c>
      <c r="F25" s="77" t="n">
        <v>18107</v>
      </c>
      <c r="G25" s="77" t="n">
        <v>115</v>
      </c>
      <c r="H25" s="34" t="str">
        <f aca="false">IF(A25="","",A25)</f>
        <v>福井県計</v>
      </c>
      <c r="I25" s="41"/>
      <c r="J25" s="41"/>
    </row>
    <row r="26" customFormat="false" ht="11.25" hidden="false" customHeight="false" outlineLevel="0" collapsed="false">
      <c r="A26" s="43"/>
      <c r="B26" s="80"/>
      <c r="C26" s="80"/>
      <c r="D26" s="80"/>
      <c r="E26" s="80"/>
      <c r="F26" s="80"/>
      <c r="G26" s="80"/>
      <c r="H26" s="47"/>
    </row>
    <row r="27" customFormat="false" ht="12" hidden="false" customHeight="false" outlineLevel="0" collapsed="false">
      <c r="A27" s="82"/>
      <c r="B27" s="83"/>
      <c r="C27" s="83"/>
      <c r="D27" s="83"/>
      <c r="E27" s="83"/>
      <c r="F27" s="83"/>
      <c r="G27" s="83"/>
      <c r="H27" s="84"/>
    </row>
    <row r="28" customFormat="false" ht="15" hidden="false" customHeight="true" outlineLevel="0" collapsed="false">
      <c r="A28" s="58" t="s">
        <v>32</v>
      </c>
      <c r="B28" s="85" t="n">
        <v>1429</v>
      </c>
      <c r="C28" s="85" t="n">
        <v>4452</v>
      </c>
      <c r="D28" s="85" t="n">
        <v>543</v>
      </c>
      <c r="E28" s="85" t="n">
        <v>86841</v>
      </c>
      <c r="F28" s="85" t="n">
        <v>67660</v>
      </c>
      <c r="G28" s="85" t="n">
        <v>369</v>
      </c>
      <c r="H28" s="86" t="s">
        <v>33</v>
      </c>
      <c r="I28" s="41"/>
      <c r="J28" s="41"/>
    </row>
    <row r="29" customFormat="false" ht="11.25" hidden="false" customHeight="false" outlineLevel="0" collapsed="false">
      <c r="A29" s="87" t="s">
        <v>40</v>
      </c>
      <c r="B29" s="1"/>
      <c r="C29" s="1"/>
      <c r="D29" s="1"/>
      <c r="E29" s="1"/>
      <c r="F29" s="1"/>
      <c r="G29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28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87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1" customFormat="true" ht="13.5" hidden="false" customHeight="true" outlineLevel="0" collapsed="false">
      <c r="A2" s="88" t="s">
        <v>42</v>
      </c>
      <c r="B2" s="88"/>
      <c r="C2" s="89" t="s">
        <v>43</v>
      </c>
      <c r="D2" s="89"/>
      <c r="E2" s="89"/>
      <c r="F2" s="89"/>
      <c r="G2" s="89"/>
      <c r="H2" s="89"/>
      <c r="I2" s="89" t="s">
        <v>44</v>
      </c>
      <c r="J2" s="89"/>
      <c r="K2" s="89"/>
      <c r="L2" s="89"/>
      <c r="M2" s="89"/>
      <c r="N2" s="89"/>
      <c r="O2" s="90" t="s">
        <v>10</v>
      </c>
      <c r="P2" s="90"/>
      <c r="Q2" s="90"/>
      <c r="R2" s="90"/>
      <c r="S2" s="90"/>
      <c r="T2" s="90"/>
      <c r="U2" s="90"/>
    </row>
    <row r="3" s="91" customFormat="true" ht="11.25" hidden="false" customHeight="true" outlineLevel="0" collapsed="false">
      <c r="A3" s="88"/>
      <c r="B3" s="88"/>
      <c r="C3" s="92"/>
      <c r="D3" s="92"/>
      <c r="E3" s="93" t="s">
        <v>45</v>
      </c>
      <c r="F3" s="93"/>
      <c r="G3" s="93" t="s">
        <v>46</v>
      </c>
      <c r="H3" s="93"/>
      <c r="I3" s="93" t="s">
        <v>47</v>
      </c>
      <c r="J3" s="93"/>
      <c r="K3" s="93" t="s">
        <v>45</v>
      </c>
      <c r="L3" s="93"/>
      <c r="M3" s="93" t="s">
        <v>46</v>
      </c>
      <c r="N3" s="93"/>
      <c r="O3" s="93" t="s">
        <v>47</v>
      </c>
      <c r="P3" s="93"/>
      <c r="Q3" s="93" t="s">
        <v>48</v>
      </c>
      <c r="R3" s="93"/>
      <c r="S3" s="93" t="s">
        <v>46</v>
      </c>
      <c r="T3" s="93"/>
      <c r="U3" s="94"/>
    </row>
    <row r="4" s="91" customFormat="true" ht="11.25" hidden="false" customHeight="false" outlineLevel="0" collapsed="false">
      <c r="A4" s="88"/>
      <c r="B4" s="88"/>
      <c r="C4" s="95" t="s">
        <v>47</v>
      </c>
      <c r="D4" s="95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6" t="s">
        <v>49</v>
      </c>
    </row>
    <row r="5" customFormat="false" ht="13.5" hidden="false" customHeight="true" outlineLevel="0" collapsed="false">
      <c r="A5" s="63"/>
      <c r="B5" s="63"/>
      <c r="C5" s="97"/>
      <c r="D5" s="98" t="s">
        <v>50</v>
      </c>
      <c r="E5" s="97"/>
      <c r="F5" s="98" t="s">
        <v>11</v>
      </c>
      <c r="G5" s="97"/>
      <c r="H5" s="98" t="s">
        <v>11</v>
      </c>
      <c r="I5" s="97"/>
      <c r="J5" s="98" t="s">
        <v>50</v>
      </c>
      <c r="K5" s="97"/>
      <c r="L5" s="98" t="s">
        <v>11</v>
      </c>
      <c r="M5" s="97"/>
      <c r="N5" s="98" t="s">
        <v>11</v>
      </c>
      <c r="O5" s="97"/>
      <c r="P5" s="98" t="s">
        <v>50</v>
      </c>
      <c r="Q5" s="97"/>
      <c r="R5" s="98" t="s">
        <v>11</v>
      </c>
      <c r="S5" s="97"/>
      <c r="T5" s="98" t="s">
        <v>11</v>
      </c>
      <c r="U5" s="98" t="s">
        <v>51</v>
      </c>
    </row>
    <row r="6" customFormat="false" ht="13.5" hidden="false" customHeight="true" outlineLevel="0" collapsed="false">
      <c r="A6" s="99"/>
      <c r="B6" s="100" t="s">
        <v>52</v>
      </c>
      <c r="C6" s="97" t="s">
        <v>53</v>
      </c>
      <c r="D6" s="46" t="n">
        <v>1062367</v>
      </c>
      <c r="E6" s="97" t="s">
        <v>53</v>
      </c>
      <c r="F6" s="46" t="n">
        <v>3737126139</v>
      </c>
      <c r="G6" s="97" t="s">
        <v>53</v>
      </c>
      <c r="H6" s="46" t="n">
        <v>162457100</v>
      </c>
      <c r="I6" s="46" t="s">
        <v>53</v>
      </c>
      <c r="J6" s="46" t="n">
        <v>5965410</v>
      </c>
      <c r="K6" s="46" t="s">
        <v>53</v>
      </c>
      <c r="L6" s="46" t="n">
        <v>13934972258</v>
      </c>
      <c r="M6" s="46" t="s">
        <v>53</v>
      </c>
      <c r="N6" s="46" t="n">
        <v>762781328</v>
      </c>
      <c r="O6" s="46" t="s">
        <v>53</v>
      </c>
      <c r="P6" s="46" t="n">
        <v>7027777</v>
      </c>
      <c r="Q6" s="46" t="s">
        <v>53</v>
      </c>
      <c r="R6" s="46" t="n">
        <v>17672098397</v>
      </c>
      <c r="S6" s="46" t="s">
        <v>53</v>
      </c>
      <c r="T6" s="46" t="n">
        <v>925238428</v>
      </c>
      <c r="U6" s="101" t="n">
        <v>104.2</v>
      </c>
    </row>
    <row r="7" customFormat="false" ht="13.5" hidden="false" customHeight="true" outlineLevel="0" collapsed="false">
      <c r="A7" s="63" t="s">
        <v>6</v>
      </c>
      <c r="B7" s="100" t="s">
        <v>54</v>
      </c>
      <c r="C7" s="97"/>
      <c r="D7" s="98" t="s">
        <v>55</v>
      </c>
      <c r="E7" s="97"/>
      <c r="F7" s="46" t="n">
        <v>19793889</v>
      </c>
      <c r="G7" s="46"/>
      <c r="H7" s="46" t="n">
        <v>535057</v>
      </c>
      <c r="I7" s="46"/>
      <c r="J7" s="98" t="s">
        <v>55</v>
      </c>
      <c r="K7" s="97"/>
      <c r="L7" s="46" t="n">
        <v>332099871</v>
      </c>
      <c r="M7" s="46"/>
      <c r="N7" s="46" t="n">
        <v>4467909</v>
      </c>
      <c r="O7" s="46"/>
      <c r="P7" s="98" t="s">
        <v>55</v>
      </c>
      <c r="Q7" s="97"/>
      <c r="R7" s="46" t="n">
        <v>351893760</v>
      </c>
      <c r="S7" s="46"/>
      <c r="T7" s="46" t="n">
        <v>5002966</v>
      </c>
      <c r="U7" s="101" t="n">
        <v>102</v>
      </c>
    </row>
    <row r="8" s="41" customFormat="true" ht="13.5" hidden="false" customHeight="true" outlineLevel="0" collapsed="false">
      <c r="A8" s="102"/>
      <c r="B8" s="100" t="s">
        <v>56</v>
      </c>
      <c r="C8" s="103"/>
      <c r="D8" s="98" t="s">
        <v>55</v>
      </c>
      <c r="E8" s="98"/>
      <c r="F8" s="104" t="n">
        <v>3756920028</v>
      </c>
      <c r="G8" s="104"/>
      <c r="H8" s="104" t="n">
        <v>162992157</v>
      </c>
      <c r="I8" s="104"/>
      <c r="J8" s="98" t="s">
        <v>55</v>
      </c>
      <c r="K8" s="98"/>
      <c r="L8" s="104" t="n">
        <v>14267072129</v>
      </c>
      <c r="M8" s="104"/>
      <c r="N8" s="104" t="n">
        <v>767249237</v>
      </c>
      <c r="O8" s="104"/>
      <c r="P8" s="98" t="s">
        <v>55</v>
      </c>
      <c r="Q8" s="98"/>
      <c r="R8" s="104" t="n">
        <v>18023992157</v>
      </c>
      <c r="S8" s="104"/>
      <c r="T8" s="104" t="n">
        <v>930241394</v>
      </c>
      <c r="U8" s="105" t="n">
        <v>104.2</v>
      </c>
    </row>
    <row r="9" customFormat="false" ht="13.5" hidden="false" customHeight="true" outlineLevel="0" collapsed="false">
      <c r="A9" s="100" t="s">
        <v>7</v>
      </c>
      <c r="B9" s="100"/>
      <c r="C9" s="97"/>
      <c r="D9" s="46" t="n">
        <v>24545</v>
      </c>
      <c r="E9" s="46"/>
      <c r="F9" s="46" t="n">
        <v>285690222</v>
      </c>
      <c r="G9" s="46"/>
      <c r="H9" s="46" t="n">
        <v>6265734</v>
      </c>
      <c r="I9" s="46"/>
      <c r="J9" s="46" t="n">
        <v>444115</v>
      </c>
      <c r="K9" s="46"/>
      <c r="L9" s="46" t="n">
        <v>846595386</v>
      </c>
      <c r="M9" s="46"/>
      <c r="N9" s="46" t="n">
        <v>12478532</v>
      </c>
      <c r="O9" s="46" t="s">
        <v>53</v>
      </c>
      <c r="P9" s="46" t="n">
        <v>468660</v>
      </c>
      <c r="Q9" s="46" t="s">
        <v>53</v>
      </c>
      <c r="R9" s="46" t="n">
        <v>1132285608</v>
      </c>
      <c r="S9" s="46"/>
      <c r="T9" s="46" t="n">
        <v>18744266</v>
      </c>
      <c r="U9" s="101" t="n">
        <v>97.1</v>
      </c>
    </row>
    <row r="10" customFormat="false" ht="13.5" hidden="false" customHeight="true" outlineLevel="0" collapsed="false">
      <c r="A10" s="106" t="s">
        <v>57</v>
      </c>
      <c r="B10" s="106"/>
      <c r="C10" s="107"/>
      <c r="D10" s="108" t="s">
        <v>55</v>
      </c>
      <c r="E10" s="107"/>
      <c r="F10" s="108" t="s">
        <v>55</v>
      </c>
      <c r="G10" s="107"/>
      <c r="H10" s="108" t="s">
        <v>55</v>
      </c>
      <c r="I10" s="107"/>
      <c r="J10" s="107" t="n">
        <v>4</v>
      </c>
      <c r="K10" s="107"/>
      <c r="L10" s="108" t="s">
        <v>55</v>
      </c>
      <c r="M10" s="107"/>
      <c r="N10" s="107" t="n">
        <v>70</v>
      </c>
      <c r="O10" s="107"/>
      <c r="P10" s="107" t="n">
        <v>4</v>
      </c>
      <c r="Q10" s="107"/>
      <c r="R10" s="108" t="s">
        <v>55</v>
      </c>
      <c r="S10" s="107"/>
      <c r="T10" s="107" t="n">
        <v>70</v>
      </c>
      <c r="U10" s="109" t="s">
        <v>55</v>
      </c>
    </row>
    <row r="11" customFormat="false" ht="13.5" hidden="false" customHeight="true" outlineLevel="0" collapsed="false">
      <c r="A11" s="87" t="s">
        <v>5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87" t="s">
        <v>5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87" t="s">
        <v>6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87" t="s">
        <v>6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8-05-07T09:22:14Z</cp:lastPrinted>
  <dcterms:modified xsi:type="dcterms:W3CDTF">2018-05-31T08:49:49Z</dcterms:modified>
  <cp:revision>0</cp:revision>
  <dc:subject>源泉所得税</dc:subject>
  <dc:title>金沢国税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