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N$28</definedName>
    <definedName function="false" hidden="false" localSheetId="4" name="_xlnm.Print_Titles" vbProcedure="false">'(3)税務署別徴収状況-3'!$1:$3</definedName>
    <definedName function="false" hidden="false" localSheetId="5" name="_xlnm.Print_Area" vbProcedure="false">'(3)税務署別徴収状況-4'!$A$1:$K$28</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158">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
    <numFmt numFmtId="168" formatCode="General"/>
    <numFmt numFmtId="169" formatCode="[$-409]#,##0_);[RED]\(#,##0\)"/>
    <numFmt numFmtId="170" formatCode="_ * #,##0_ ;_ * \-#,##0_ ;_ * \-_ ;_ @_ "/>
    <numFmt numFmtId="171"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4" fontId="11" fillId="0" borderId="25" xfId="0" applyFont="true" applyBorder="true" applyAlignment="true" applyProtection="false">
      <alignment horizontal="distributed"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8"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8" fillId="2" borderId="33" xfId="0" applyFont="true" applyBorder="true" applyAlignment="true" applyProtection="false">
      <alignment horizontal="right"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5" fontId="8" fillId="2" borderId="36" xfId="0" applyFont="true" applyBorder="true" applyAlignment="true" applyProtection="false">
      <alignment horizontal="right" vertical="center" textRotation="0" wrapText="false" indent="0" shrinkToFit="false"/>
      <protection locked="true" hidden="false"/>
    </xf>
    <xf numFmtId="165" fontId="8" fillId="2"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8" fillId="2" borderId="40"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false">
      <alignment horizontal="right" vertical="center" textRotation="0" wrapText="false" indent="0" shrinkToFit="false"/>
      <protection locked="true" hidden="false"/>
    </xf>
    <xf numFmtId="165" fontId="12" fillId="2" borderId="46" xfId="0" applyFont="true" applyBorder="true" applyAlignment="true" applyProtection="false">
      <alignment horizontal="right" vertical="center" textRotation="0" wrapText="false" indent="0" shrinkToFit="false"/>
      <protection locked="true" hidden="false"/>
    </xf>
    <xf numFmtId="165" fontId="12" fillId="2" borderId="47" xfId="0" applyFont="true" applyBorder="true" applyAlignment="true" applyProtection="false">
      <alignment horizontal="right" vertical="center" textRotation="0" wrapText="false" indent="0" shrinkToFit="false"/>
      <protection locked="true" hidden="false"/>
    </xf>
    <xf numFmtId="165" fontId="12" fillId="2" borderId="48" xfId="0" applyFont="true" applyBorder="true" applyAlignment="true" applyProtection="false">
      <alignment horizontal="right" vertical="center" textRotation="0" wrapText="false" indent="0" shrinkToFit="false"/>
      <protection locked="true" hidden="false"/>
    </xf>
    <xf numFmtId="165" fontId="12" fillId="2"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6" fontId="9" fillId="2" borderId="52" xfId="20" applyFont="true" applyBorder="true" applyAlignment="true" applyProtection="true">
      <alignment horizontal="right" vertical="center" textRotation="0" wrapText="false" indent="0" shrinkToFit="false"/>
      <protection locked="false" hidden="false"/>
    </xf>
    <xf numFmtId="166" fontId="9" fillId="2" borderId="53" xfId="20" applyFont="true" applyBorder="true" applyAlignment="true" applyProtection="true">
      <alignment horizontal="right" vertical="center" textRotation="0" wrapText="false" indent="0" shrinkToFit="false"/>
      <protection locked="false" hidden="false"/>
    </xf>
    <xf numFmtId="166" fontId="9" fillId="2" borderId="54" xfId="20" applyFont="true" applyBorder="true" applyAlignment="true" applyProtection="true">
      <alignment horizontal="right" vertical="center" textRotation="0" wrapText="false" indent="0" shrinkToFit="false"/>
      <protection locked="false" hidden="false"/>
    </xf>
    <xf numFmtId="166" fontId="9" fillId="2" borderId="55" xfId="20" applyFont="true" applyBorder="true" applyAlignment="true" applyProtection="true">
      <alignment horizontal="right" vertical="center" textRotation="0" wrapText="false" indent="0" shrinkToFit="false"/>
      <protection locked="false" hidden="false"/>
    </xf>
    <xf numFmtId="166" fontId="9" fillId="2" borderId="56" xfId="20" applyFont="true" applyBorder="true" applyAlignment="true" applyProtection="true">
      <alignment horizontal="right" vertical="center" textRotation="0" wrapText="false" indent="0" shrinkToFit="false"/>
      <protection locked="fals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6" fontId="9" fillId="2" borderId="59" xfId="20" applyFont="true" applyBorder="true" applyAlignment="true" applyProtection="true">
      <alignment horizontal="right" vertical="center" textRotation="0" wrapText="false" indent="0" shrinkToFit="false"/>
      <protection locked="false" hidden="false"/>
    </xf>
    <xf numFmtId="166" fontId="9" fillId="2" borderId="60" xfId="20" applyFont="true" applyBorder="true" applyAlignment="true" applyProtection="true">
      <alignment horizontal="right" vertical="center" textRotation="0" wrapText="false" indent="0" shrinkToFit="false"/>
      <protection locked="false" hidden="false"/>
    </xf>
    <xf numFmtId="166" fontId="9" fillId="2" borderId="61" xfId="20" applyFont="true" applyBorder="true" applyAlignment="true" applyProtection="true">
      <alignment horizontal="right" vertical="center" textRotation="0" wrapText="false" indent="0" shrinkToFit="false"/>
      <protection locked="false" hidden="false"/>
    </xf>
    <xf numFmtId="166" fontId="9" fillId="2" borderId="62" xfId="20" applyFont="true" applyBorder="true" applyAlignment="true" applyProtection="true">
      <alignment horizontal="right" vertical="center" textRotation="0" wrapText="false" indent="0" shrinkToFit="false"/>
      <protection locked="false" hidden="false"/>
    </xf>
    <xf numFmtId="166" fontId="9" fillId="2" borderId="63" xfId="20" applyFont="tru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distributed"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66"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7"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7" fontId="5" fillId="2" borderId="69" xfId="0" applyFont="true" applyBorder="true" applyAlignment="true" applyProtection="false">
      <alignment horizontal="right"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73" xfId="0" applyFont="true" applyBorder="true" applyAlignment="true" applyProtection="false">
      <alignment horizontal="right" vertical="center" textRotation="0" wrapText="false" indent="0" shrinkToFit="false"/>
      <protection locked="true" hidden="false"/>
    </xf>
    <xf numFmtId="167" fontId="5" fillId="2" borderId="33" xfId="0" applyFont="true" applyBorder="true" applyAlignment="true" applyProtection="false">
      <alignment horizontal="right" vertical="center" textRotation="0" wrapText="false" indent="0" shrinkToFit="false"/>
      <protection locked="true" hidden="false"/>
    </xf>
    <xf numFmtId="167" fontId="5" fillId="2" borderId="36"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7" fontId="5" fillId="2" borderId="75" xfId="0" applyFont="true" applyBorder="true" applyAlignment="true" applyProtection="false">
      <alignment horizontal="right" vertical="center" textRotation="0" wrapText="false" indent="0" shrinkToFit="false"/>
      <protection locked="true" hidden="false"/>
    </xf>
    <xf numFmtId="167" fontId="5" fillId="2" borderId="76" xfId="0" applyFont="true" applyBorder="true" applyAlignment="true" applyProtection="false">
      <alignment horizontal="right" vertical="center" textRotation="0" wrapText="false" indent="0" shrinkToFit="fals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distributed" vertical="center" textRotation="0" wrapText="false" indent="0" shrinkToFit="false"/>
      <protection locked="true" hidden="false"/>
    </xf>
    <xf numFmtId="164" fontId="10" fillId="2" borderId="66" xfId="0" applyFont="true" applyBorder="true" applyAlignment="true" applyProtection="false">
      <alignment horizontal="right" vertical="center" textRotation="0" wrapText="false" indent="0" shrinkToFit="false"/>
      <protection locked="true" hidden="false"/>
    </xf>
    <xf numFmtId="164" fontId="10" fillId="2" borderId="67" xfId="0" applyFont="true" applyBorder="true" applyAlignment="true" applyProtection="false">
      <alignment horizontal="right" vertical="center" textRotation="0" wrapText="false" indent="0" shrinkToFit="false"/>
      <protection locked="true" hidden="false"/>
    </xf>
    <xf numFmtId="164" fontId="10" fillId="2" borderId="8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82" xfId="0" applyFont="true" applyBorder="true" applyAlignment="true" applyProtection="false">
      <alignment horizontal="distributed"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8" fontId="5" fillId="3" borderId="15" xfId="0" applyFont="true" applyBorder="true" applyAlignment="true" applyProtection="false">
      <alignment horizontal="distributed" vertical="center" textRotation="0" wrapText="false" indent="0" shrinkToFit="false"/>
      <protection locked="true" hidden="false"/>
    </xf>
    <xf numFmtId="164" fontId="8" fillId="3" borderId="86" xfId="0" applyFont="true" applyBorder="true" applyAlignment="true" applyProtection="false">
      <alignment horizontal="distributed"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8" fontId="5" fillId="3" borderId="25" xfId="0" applyFont="true" applyBorder="true" applyAlignment="true" applyProtection="false">
      <alignment horizontal="distributed" vertical="center" textRotation="0" wrapText="false" indent="0" shrinkToFit="false"/>
      <protection locked="true" hidden="false"/>
    </xf>
    <xf numFmtId="164" fontId="8" fillId="3" borderId="90" xfId="0" applyFont="true" applyBorder="true" applyAlignment="true" applyProtection="false">
      <alignment horizontal="distributed" vertical="center" textRotation="0" wrapText="false" indent="0" shrinkToFit="false"/>
      <protection locked="true" hidden="false"/>
    </xf>
    <xf numFmtId="165" fontId="12" fillId="2" borderId="91" xfId="0" applyFont="true" applyBorder="true" applyAlignment="true" applyProtection="false">
      <alignment horizontal="right" vertical="center" textRotation="0" wrapText="false" indent="0" shrinkToFit="false"/>
      <protection locked="true" hidden="false"/>
    </xf>
    <xf numFmtId="165" fontId="12" fillId="2" borderId="92" xfId="0" applyFont="true" applyBorder="true" applyAlignment="true" applyProtection="false">
      <alignment horizontal="right" vertical="center" textRotation="0" wrapText="false" indent="0" shrinkToFit="false"/>
      <protection locked="true" hidden="false"/>
    </xf>
    <xf numFmtId="165" fontId="12" fillId="2" borderId="93" xfId="0" applyFont="true" applyBorder="true" applyAlignment="true" applyProtection="false">
      <alignment horizontal="right" vertical="center" textRotation="0" wrapText="false" indent="0" shrinkToFit="false"/>
      <protection locked="true" hidden="false"/>
    </xf>
    <xf numFmtId="168" fontId="12" fillId="3" borderId="30" xfId="0" applyFont="true" applyBorder="true" applyAlignment="true" applyProtection="false">
      <alignment horizontal="distributed" vertical="center" textRotation="0" wrapText="false" indent="0" shrinkToFit="false"/>
      <protection locked="true" hidden="false"/>
    </xf>
    <xf numFmtId="164" fontId="5" fillId="0" borderId="94" xfId="0" applyFont="true" applyBorder="true" applyAlignment="true" applyProtection="false">
      <alignment horizontal="distributed"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97" xfId="0" applyFont="true" applyBorder="true" applyAlignment="true" applyProtection="false">
      <alignment horizontal="distributed"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8" fontId="5" fillId="3" borderId="102" xfId="0" applyFont="true" applyBorder="true" applyAlignment="true" applyProtection="false">
      <alignment horizontal="distributed"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5" fontId="12" fillId="0" borderId="73"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5" fontId="12" fillId="0" borderId="95"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distributed" vertical="center" textRotation="0" wrapText="false" indent="0" shrinkToFit="false"/>
      <protection locked="true" hidden="false"/>
    </xf>
    <xf numFmtId="165" fontId="12" fillId="2" borderId="104" xfId="0" applyFont="true" applyBorder="true" applyAlignment="true" applyProtection="false">
      <alignment horizontal="right" vertical="center" textRotation="0" wrapText="false" indent="0" shrinkToFit="false"/>
      <protection locked="true" hidden="false"/>
    </xf>
    <xf numFmtId="165" fontId="12" fillId="2" borderId="41" xfId="0" applyFont="true" applyBorder="true" applyAlignment="true" applyProtection="false">
      <alignment horizontal="right" vertical="center" textRotation="0" wrapText="false" indent="0" shrinkToFit="false"/>
      <protection locked="true" hidden="false"/>
    </xf>
    <xf numFmtId="165" fontId="12" fillId="2"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distributed" vertical="center" textRotation="0" wrapText="false" indent="0" shrinkToFit="false"/>
      <protection locked="true" hidden="false"/>
    </xf>
    <xf numFmtId="164" fontId="8" fillId="0" borderId="107" xfId="0" applyFont="true" applyBorder="true" applyAlignment="true" applyProtection="false">
      <alignment horizontal="distributed" vertical="center" textRotation="0" wrapText="false" indent="1" shrinkToFit="false"/>
      <protection locked="true" hidden="false"/>
    </xf>
    <xf numFmtId="165" fontId="12" fillId="2" borderId="108" xfId="0" applyFont="true" applyBorder="true" applyAlignment="true" applyProtection="false">
      <alignment horizontal="right" vertical="center" textRotation="0" wrapText="false" indent="0" shrinkToFit="false"/>
      <protection locked="true" hidden="false"/>
    </xf>
    <xf numFmtId="165" fontId="12" fillId="2" borderId="109" xfId="0" applyFont="true" applyBorder="true" applyAlignment="true" applyProtection="false">
      <alignment horizontal="right" vertical="center" textRotation="0" wrapText="false" indent="0" shrinkToFit="false"/>
      <protection locked="true" hidden="false"/>
    </xf>
    <xf numFmtId="165" fontId="12" fillId="2" borderId="110"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distributed" vertical="center" textRotation="0" wrapText="false" indent="1" shrinkToFit="false"/>
      <protection locked="true" hidden="false"/>
    </xf>
    <xf numFmtId="164" fontId="8" fillId="0" borderId="112" xfId="0" applyFont="true" applyBorder="true" applyAlignment="true" applyProtection="false">
      <alignment horizontal="left" vertical="center" textRotation="0" wrapText="true" indent="0" shrinkToFit="false"/>
      <protection locked="true" hidden="false"/>
    </xf>
    <xf numFmtId="164" fontId="10" fillId="2" borderId="81" xfId="0" applyFont="true" applyBorder="true" applyAlignment="true" applyProtection="false">
      <alignment horizontal="right" vertical="bottom" textRotation="0" wrapText="false" indent="0" shrinkToFit="false"/>
      <protection locked="true" hidden="false"/>
    </xf>
    <xf numFmtId="164" fontId="8" fillId="3" borderId="113" xfId="0" applyFont="true" applyBorder="true" applyAlignment="true" applyProtection="false">
      <alignment horizontal="distributed"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5" fontId="12" fillId="2" borderId="115" xfId="0" applyFont="true" applyBorder="true" applyAlignment="true" applyProtection="false">
      <alignment horizontal="right" vertical="center" textRotation="0" wrapText="false" indent="0" shrinkToFit="false"/>
      <protection locked="true" hidden="false"/>
    </xf>
    <xf numFmtId="165" fontId="12" fillId="2" borderId="116" xfId="0" applyFont="true" applyBorder="true" applyAlignment="true" applyProtection="false">
      <alignment horizontal="right" vertical="center" textRotation="0" wrapText="false" indent="0" shrinkToFit="false"/>
      <protection locked="true" hidden="false"/>
    </xf>
    <xf numFmtId="165" fontId="12" fillId="2" borderId="117" xfId="0" applyFont="tru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false" indent="0" shrinkToFit="false"/>
      <protection locked="true" hidden="false"/>
    </xf>
    <xf numFmtId="164" fontId="8" fillId="0" borderId="119" xfId="0" applyFont="true" applyBorder="true" applyAlignment="true" applyProtection="false">
      <alignment horizontal="distributed" vertical="center" textRotation="0" wrapText="false" indent="1" shrinkToFit="false"/>
      <protection locked="true" hidden="false"/>
    </xf>
    <xf numFmtId="165" fontId="12" fillId="2" borderId="59" xfId="0" applyFont="true" applyBorder="true" applyAlignment="true" applyProtection="false">
      <alignment horizontal="right" vertical="center" textRotation="0" wrapText="false" indent="0" shrinkToFit="false"/>
      <protection locked="true" hidden="false"/>
    </xf>
    <xf numFmtId="165" fontId="12" fillId="2" borderId="60" xfId="0" applyFont="true" applyBorder="true" applyAlignment="true" applyProtection="false">
      <alignment horizontal="right" vertical="center" textRotation="0" wrapText="false" indent="0" shrinkToFit="false"/>
      <protection locked="true" hidden="false"/>
    </xf>
    <xf numFmtId="165" fontId="12" fillId="2" borderId="61" xfId="0" applyFont="true" applyBorder="true" applyAlignment="true" applyProtection="false">
      <alignment horizontal="right" vertical="center" textRotation="0" wrapText="false" indent="0" shrinkToFit="false"/>
      <protection locked="true" hidden="false"/>
    </xf>
    <xf numFmtId="165" fontId="12" fillId="2" borderId="120" xfId="0" applyFont="true" applyBorder="true" applyAlignment="true" applyProtection="false">
      <alignment horizontal="right" vertical="center" textRotation="0" wrapText="false" indent="0" shrinkToFit="false"/>
      <protection locked="true" hidden="false"/>
    </xf>
    <xf numFmtId="165" fontId="12" fillId="2" borderId="121"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distributed" vertical="center" textRotation="0" wrapText="false" indent="1" shrinkToFit="false"/>
      <protection locked="true" hidden="false"/>
    </xf>
    <xf numFmtId="165" fontId="5" fillId="0" borderId="104"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105"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8" fontId="12" fillId="0" borderId="43" xfId="0" applyFont="true" applyBorder="true" applyAlignment="true" applyProtection="false">
      <alignment horizontal="distributed" vertical="center" textRotation="0" wrapText="false" indent="0" shrinkToFit="false"/>
      <protection locked="true" hidden="false"/>
    </xf>
    <xf numFmtId="164" fontId="8" fillId="0" borderId="119"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left" vertical="center" textRotation="0" wrapText="false" indent="0" shrinkToFit="false"/>
      <protection locked="true" hidden="false"/>
    </xf>
    <xf numFmtId="164" fontId="8" fillId="0" borderId="125" xfId="0" applyFont="true" applyBorder="true" applyAlignment="true" applyProtection="false">
      <alignment horizontal="distributed" vertical="center" textRotation="0" wrapText="false" indent="0" shrinkToFit="false"/>
      <protection locked="true" hidden="false"/>
    </xf>
    <xf numFmtId="164" fontId="8" fillId="0" borderId="12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28" xfId="0" applyFont="true" applyBorder="true" applyAlignment="true" applyProtection="false">
      <alignment horizontal="center" vertical="distributed" textRotation="255" wrapText="true" indent="2" shrinkToFit="false"/>
      <protection locked="true" hidden="false"/>
    </xf>
    <xf numFmtId="164" fontId="8" fillId="0" borderId="129" xfId="0" applyFont="true" applyBorder="true" applyAlignment="true" applyProtection="false">
      <alignment horizontal="distributed" vertical="center" textRotation="0" wrapText="false" indent="0" shrinkToFit="false"/>
      <protection locked="true" hidden="false"/>
    </xf>
    <xf numFmtId="170" fontId="5" fillId="0" borderId="130" xfId="16" applyFont="true" applyBorder="true" applyAlignment="true" applyProtection="true">
      <alignment horizontal="right" vertical="center" textRotation="0" wrapText="false" indent="0" shrinkToFit="false"/>
      <protection locked="true" hidden="false"/>
    </xf>
    <xf numFmtId="170" fontId="5" fillId="4" borderId="131" xfId="16" applyFont="true" applyBorder="true" applyAlignment="true" applyProtection="true">
      <alignment horizontal="right" vertical="center" textRotation="0" wrapText="false" indent="0" shrinkToFit="false"/>
      <protection locked="true" hidden="false"/>
    </xf>
    <xf numFmtId="170" fontId="5" fillId="2" borderId="72" xfId="16" applyFont="true" applyBorder="true" applyAlignment="true" applyProtection="true">
      <alignment horizontal="right" vertical="center" textRotation="0" wrapText="false" indent="0" shrinkToFit="false"/>
      <protection locked="true" hidden="false"/>
    </xf>
    <xf numFmtId="164" fontId="8" fillId="0" borderId="132" xfId="0" applyFont="true" applyBorder="true" applyAlignment="true" applyProtection="false">
      <alignment horizontal="distributed" vertical="center" textRotation="0" wrapText="false" indent="0" shrinkToFit="false"/>
      <protection locked="true" hidden="false"/>
    </xf>
    <xf numFmtId="170" fontId="5" fillId="0" borderId="133" xfId="16" applyFont="true" applyBorder="true" applyAlignment="true" applyProtection="true">
      <alignment horizontal="right" vertical="center" textRotation="0" wrapText="false" indent="0" shrinkToFit="false"/>
      <protection locked="true" hidden="false"/>
    </xf>
    <xf numFmtId="170" fontId="5" fillId="4" borderId="34" xfId="16" applyFont="true" applyBorder="true" applyAlignment="true" applyProtection="true">
      <alignment horizontal="right" vertical="center" textRotation="0" wrapText="false" indent="0" shrinkToFit="false"/>
      <protection locked="true" hidden="false"/>
    </xf>
    <xf numFmtId="170" fontId="5" fillId="2" borderId="134" xfId="16" applyFont="true" applyBorder="true" applyAlignment="true" applyProtection="true">
      <alignment horizontal="right" vertical="center" textRotation="0" wrapText="false" indent="0" shrinkToFit="false"/>
      <protection locked="true" hidden="false"/>
    </xf>
    <xf numFmtId="164" fontId="8" fillId="0" borderId="135" xfId="0" applyFont="true" applyBorder="true" applyAlignment="true" applyProtection="false">
      <alignment horizontal="center" vertical="center" textRotation="255" wrapText="true" indent="0" shrinkToFit="false"/>
      <protection locked="true" hidden="false"/>
    </xf>
    <xf numFmtId="164" fontId="8" fillId="0" borderId="136" xfId="0" applyFont="true" applyBorder="true" applyAlignment="true" applyProtection="false">
      <alignment horizontal="distributed" vertical="center" textRotation="0" wrapText="false" indent="0" shrinkToFit="false"/>
      <protection locked="true" hidden="false"/>
    </xf>
    <xf numFmtId="169" fontId="10" fillId="0" borderId="137" xfId="16" applyFont="true" applyBorder="true" applyAlignment="true" applyProtection="true">
      <alignment horizontal="right" vertical="center" textRotation="0" wrapText="false" indent="0" shrinkToFit="false"/>
      <protection locked="true" hidden="false"/>
    </xf>
    <xf numFmtId="170" fontId="5" fillId="4" borderId="138" xfId="16" applyFont="true" applyBorder="true" applyAlignment="true" applyProtection="true">
      <alignment horizontal="right" vertical="center" textRotation="0" wrapText="false" indent="0" shrinkToFit="false"/>
      <protection locked="true" hidden="false"/>
    </xf>
    <xf numFmtId="170" fontId="5" fillId="2" borderId="139" xfId="16" applyFont="true" applyBorder="true" applyAlignment="true" applyProtection="true">
      <alignment horizontal="right" vertical="center" textRotation="0" wrapText="false" indent="0" shrinkToFit="false"/>
      <protection locked="true" hidden="false"/>
    </xf>
    <xf numFmtId="169" fontId="9" fillId="0" borderId="130" xfId="16" applyFont="true" applyBorder="true" applyAlignment="true" applyProtection="true">
      <alignment horizontal="right" vertical="center" textRotation="0" wrapText="false" indent="0" shrinkToFit="false"/>
      <protection locked="true" hidden="false"/>
    </xf>
    <xf numFmtId="170" fontId="5" fillId="4" borderId="140" xfId="16" applyFont="true" applyBorder="true" applyAlignment="true" applyProtection="true">
      <alignment horizontal="right" vertical="center" textRotation="0" wrapText="false" indent="0" shrinkToFit="false"/>
      <protection locked="true" hidden="false"/>
    </xf>
    <xf numFmtId="170" fontId="5" fillId="2" borderId="141" xfId="16" applyFont="true" applyBorder="true" applyAlignment="true" applyProtection="true">
      <alignment horizontal="right" vertical="center" textRotation="0" wrapText="false" indent="0" shrinkToFit="false"/>
      <protection locked="true" hidden="false"/>
    </xf>
    <xf numFmtId="169" fontId="5" fillId="0" borderId="133" xfId="16" applyFont="true" applyBorder="true" applyAlignment="true" applyProtection="true">
      <alignment horizontal="right" vertical="center" textRotation="0" wrapText="false" indent="0" shrinkToFit="false"/>
      <protection locked="true" hidden="false"/>
    </xf>
    <xf numFmtId="170" fontId="12" fillId="4" borderId="34" xfId="16" applyFont="true" applyBorder="true" applyAlignment="true" applyProtection="true">
      <alignment horizontal="right" vertical="center" textRotation="0" wrapText="false" indent="0" shrinkToFit="false"/>
      <protection locked="true" hidden="false"/>
    </xf>
    <xf numFmtId="170" fontId="12" fillId="2" borderId="134" xfId="16" applyFont="true" applyBorder="true" applyAlignment="true" applyProtection="true">
      <alignment horizontal="right" vertical="center" textRotation="0" wrapText="false" indent="0" shrinkToFit="false"/>
      <protection locked="true" hidden="false"/>
    </xf>
    <xf numFmtId="164" fontId="8" fillId="0" borderId="142" xfId="0" applyFont="true" applyBorder="true" applyAlignment="true" applyProtection="false">
      <alignment horizontal="distributed" vertical="center" textRotation="0" wrapText="false" indent="0" shrinkToFit="false"/>
      <protection locked="true" hidden="false"/>
    </xf>
    <xf numFmtId="169" fontId="5" fillId="0" borderId="143" xfId="16" applyFont="true" applyBorder="true" applyAlignment="true" applyProtection="true">
      <alignment horizontal="right" vertical="center" textRotation="0" wrapText="false" indent="0" shrinkToFit="false"/>
      <protection locked="true" hidden="false"/>
    </xf>
    <xf numFmtId="170" fontId="5" fillId="4" borderId="42" xfId="16" applyFont="true" applyBorder="true" applyAlignment="true" applyProtection="true">
      <alignment horizontal="right" vertical="center" textRotation="0" wrapText="false" indent="0" shrinkToFit="false"/>
      <protection locked="true" hidden="false"/>
    </xf>
    <xf numFmtId="170" fontId="5" fillId="2" borderId="144" xfId="16"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distributed" textRotation="255" wrapText="true" indent="2" shrinkToFit="false"/>
      <protection locked="true" hidden="false"/>
    </xf>
    <xf numFmtId="164" fontId="8" fillId="0" borderId="145" xfId="0" applyFont="true" applyBorder="true" applyAlignment="true" applyProtection="false">
      <alignment horizontal="distributed" vertical="center" textRotation="0" wrapText="false" indent="0" shrinkToFit="false"/>
      <protection locked="true" hidden="false"/>
    </xf>
    <xf numFmtId="170" fontId="5" fillId="0" borderId="146" xfId="16" applyFont="true" applyBorder="true" applyAlignment="true" applyProtection="true">
      <alignment horizontal="right" vertical="center" textRotation="0" wrapText="false" indent="0" shrinkToFit="false"/>
      <protection locked="true" hidden="false"/>
    </xf>
    <xf numFmtId="170" fontId="5" fillId="4" borderId="147" xfId="16" applyFont="true" applyBorder="true" applyAlignment="true" applyProtection="true">
      <alignment horizontal="right" vertical="center" textRotation="0" wrapText="false" indent="0" shrinkToFit="false"/>
      <protection locked="true" hidden="false"/>
    </xf>
    <xf numFmtId="170" fontId="5" fillId="2" borderId="148" xfId="16" applyFont="true" applyBorder="true" applyAlignment="true" applyProtection="true">
      <alignment horizontal="right" vertical="center" textRotation="0" wrapText="false" indent="0" shrinkToFit="false"/>
      <protection locked="true" hidden="false"/>
    </xf>
    <xf numFmtId="170" fontId="5" fillId="0" borderId="149" xfId="16" applyFont="true" applyBorder="true" applyAlignment="true" applyProtection="true">
      <alignment horizontal="right" vertical="center" textRotation="0" wrapText="false" indent="0" shrinkToFit="false"/>
      <protection locked="true" hidden="false"/>
    </xf>
    <xf numFmtId="169" fontId="5" fillId="0" borderId="150" xfId="16" applyFont="true" applyBorder="true" applyAlignment="true" applyProtection="true">
      <alignment horizontal="right" vertical="center" textRotation="0" wrapText="false" indent="0" shrinkToFit="false"/>
      <protection locked="true" hidden="false"/>
    </xf>
    <xf numFmtId="170" fontId="5" fillId="4" borderId="151" xfId="16" applyFont="true" applyBorder="true" applyAlignment="true" applyProtection="true">
      <alignment horizontal="right" vertical="center" textRotation="0" wrapText="false" indent="0" shrinkToFit="false"/>
      <protection locked="true" hidden="false"/>
    </xf>
    <xf numFmtId="170" fontId="5" fillId="2" borderId="152"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distributed" textRotation="255" wrapText="true" indent="2" shrinkToFit="false"/>
      <protection locked="true" hidden="false"/>
    </xf>
    <xf numFmtId="169" fontId="5" fillId="0" borderId="146" xfId="16" applyFont="true" applyBorder="true" applyAlignment="true" applyProtection="true">
      <alignment horizontal="right"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9" fontId="5" fillId="0" borderId="154" xfId="16" applyFont="true" applyBorder="true" applyAlignment="true" applyProtection="true">
      <alignment horizontal="right" vertical="center" textRotation="0" wrapText="false" indent="0" shrinkToFit="false"/>
      <protection locked="true" hidden="false"/>
    </xf>
    <xf numFmtId="170" fontId="5" fillId="4" borderId="155" xfId="16" applyFont="true" applyBorder="true" applyAlignment="true" applyProtection="true">
      <alignment horizontal="right" vertical="center" textRotation="0" wrapText="false" indent="0" shrinkToFit="false"/>
      <protection locked="true" hidden="false"/>
    </xf>
    <xf numFmtId="170" fontId="5" fillId="2" borderId="156" xfId="16" applyFont="true" applyBorder="true" applyAlignment="true" applyProtection="tru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distributed" textRotation="255" wrapText="true" indent="2" shrinkToFit="false"/>
      <protection locked="true" hidden="false"/>
    </xf>
    <xf numFmtId="164" fontId="5" fillId="0" borderId="112" xfId="0" applyFont="true" applyBorder="true" applyAlignment="true" applyProtection="false">
      <alignment horizontal="distributed" vertical="center" textRotation="0" wrapText="false" indent="0" shrinkToFit="false"/>
      <protection locked="true" hidden="false"/>
    </xf>
    <xf numFmtId="169" fontId="5" fillId="0" borderId="11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255" wrapText="false" indent="0" shrinkToFit="false"/>
      <protection locked="true" hidden="false"/>
    </xf>
    <xf numFmtId="164" fontId="9" fillId="0" borderId="15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40" xfId="0" applyFont="true" applyBorder="true" applyAlignment="true" applyProtection="false">
      <alignment horizontal="distributed" vertical="center" textRotation="0" wrapText="false" indent="1" shrinkToFit="false"/>
      <protection locked="true" hidden="false"/>
    </xf>
    <xf numFmtId="164" fontId="5" fillId="0" borderId="160" xfId="0" applyFont="true" applyBorder="true" applyAlignment="true" applyProtection="false">
      <alignment horizontal="right" vertical="center" textRotation="0" wrapText="false" indent="1" shrinkToFit="false"/>
      <protection locked="true" hidden="false"/>
    </xf>
    <xf numFmtId="169" fontId="5" fillId="4" borderId="140" xfId="16" applyFont="true" applyBorder="true" applyAlignment="true" applyProtection="true">
      <alignment horizontal="right" vertical="center" textRotation="0" wrapText="false" indent="1" shrinkToFit="false"/>
      <protection locked="true" hidden="false"/>
    </xf>
    <xf numFmtId="169" fontId="5" fillId="2" borderId="72" xfId="16" applyFont="true" applyBorder="true" applyAlignment="true" applyProtection="tru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5" fillId="0" borderId="135" xfId="0" applyFont="true" applyBorder="true" applyAlignment="true" applyProtection="false">
      <alignment horizontal="right" vertical="center" textRotation="0" wrapText="false" indent="1" shrinkToFit="false"/>
      <protection locked="true" hidden="false"/>
    </xf>
    <xf numFmtId="169" fontId="5" fillId="4" borderId="34" xfId="16" applyFont="true" applyBorder="true" applyAlignment="true" applyProtection="true">
      <alignment horizontal="right" vertical="center" textRotation="0" wrapText="false" indent="1" shrinkToFit="false"/>
      <protection locked="true" hidden="false"/>
    </xf>
    <xf numFmtId="169" fontId="5" fillId="2" borderId="35" xfId="16" applyFont="true" applyBorder="true" applyAlignment="true" applyProtection="true">
      <alignment horizontal="right" vertical="center" textRotation="0" wrapText="false" indent="1"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12" fillId="0" borderId="161" xfId="0" applyFont="true" applyBorder="true" applyAlignment="true" applyProtection="false">
      <alignment horizontal="center" vertical="center" textRotation="0" wrapText="false" indent="0" shrinkToFit="false"/>
      <protection locked="true" hidden="false"/>
    </xf>
    <xf numFmtId="169" fontId="12" fillId="4" borderId="155" xfId="16" applyFont="true" applyBorder="true" applyAlignment="true" applyProtection="true">
      <alignment horizontal="right" vertical="center" textRotation="0" wrapText="false" indent="1" shrinkToFit="false"/>
      <protection locked="true" hidden="false"/>
    </xf>
    <xf numFmtId="169" fontId="12" fillId="2" borderId="78"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right" vertical="center" textRotation="0" wrapText="false" indent="0" shrinkToFit="false"/>
      <protection locked="true" hidden="false"/>
    </xf>
    <xf numFmtId="164" fontId="10" fillId="2" borderId="15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163" xfId="0" applyFont="true" applyBorder="true" applyAlignment="true" applyProtection="false">
      <alignment horizontal="right" vertical="center" textRotation="0" wrapText="false" indent="0" shrinkToFit="false"/>
      <protection locked="true" hidden="false"/>
    </xf>
    <xf numFmtId="164" fontId="10" fillId="2" borderId="164" xfId="0" applyFont="true" applyBorder="true" applyAlignment="true" applyProtection="false">
      <alignment horizontal="right" vertical="center" textRotation="0" wrapText="false" indent="0" shrinkToFit="false"/>
      <protection locked="true" hidden="false"/>
    </xf>
    <xf numFmtId="165" fontId="5" fillId="4" borderId="69" xfId="0" applyFont="true" applyBorder="true" applyAlignment="true" applyProtection="false">
      <alignment horizontal="right" vertical="center" textRotation="0" wrapText="false" indent="0" shrinkToFit="false"/>
      <protection locked="true" hidden="false"/>
    </xf>
    <xf numFmtId="165" fontId="5" fillId="2" borderId="71"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5" fontId="5" fillId="2" borderId="165" xfId="0" applyFont="true" applyBorder="true" applyAlignment="true" applyProtection="false">
      <alignment horizontal="right" vertical="center" textRotation="0" wrapText="false" indent="0" shrinkToFit="false"/>
      <protection locked="true" hidden="false"/>
    </xf>
    <xf numFmtId="165" fontId="5" fillId="2" borderId="16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73"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5" fontId="10" fillId="0" borderId="73" xfId="0" applyFont="true" applyBorder="true" applyAlignment="true" applyProtection="false">
      <alignment horizontal="right" vertical="center" textRotation="0" wrapText="false" indent="0" shrinkToFit="false"/>
      <protection locked="true" hidden="false"/>
    </xf>
    <xf numFmtId="165" fontId="5" fillId="2" borderId="167" xfId="0" applyFont="true" applyBorder="true" applyAlignment="true" applyProtection="false">
      <alignment horizontal="right" vertical="center" textRotation="0" wrapText="false" indent="0" shrinkToFit="false"/>
      <protection locked="true" hidden="false"/>
    </xf>
    <xf numFmtId="165" fontId="5" fillId="2" borderId="168" xfId="0" applyFont="true" applyBorder="true" applyAlignment="true" applyProtection="false">
      <alignment horizontal="right" vertical="center" textRotation="0" wrapText="false" indent="0" shrinkToFit="false"/>
      <protection locked="true" hidden="false"/>
    </xf>
    <xf numFmtId="165" fontId="5" fillId="4" borderId="75"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153"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5" fillId="2" borderId="169" xfId="0" applyFont="true" applyBorder="true" applyAlignment="true" applyProtection="false">
      <alignment horizontal="right" vertical="center" textRotation="0" wrapText="false" indent="0" shrinkToFit="false"/>
      <protection locked="true" hidden="false"/>
    </xf>
    <xf numFmtId="165" fontId="5" fillId="2" borderId="17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71" xfId="0" applyFont="true" applyBorder="true" applyAlignment="true" applyProtection="false">
      <alignment horizontal="center" vertical="center" textRotation="0" wrapText="false" indent="0" shrinkToFit="false"/>
      <protection locked="true" hidden="false"/>
    </xf>
    <xf numFmtId="164" fontId="8" fillId="0" borderId="172"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7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66" xfId="0" applyFont="true" applyBorder="true" applyAlignment="true" applyProtection="false">
      <alignment horizontal="right" vertical="bottom" textRotation="0" wrapText="false" indent="0" shrinkToFit="false"/>
      <protection locked="true" hidden="false"/>
    </xf>
    <xf numFmtId="164" fontId="10" fillId="2" borderId="172" xfId="0" applyFont="true" applyBorder="true" applyAlignment="true" applyProtection="false">
      <alignment horizontal="right" vertical="bottom" textRotation="0" wrapText="false" indent="0" shrinkToFit="false"/>
      <protection locked="true" hidden="false"/>
    </xf>
    <xf numFmtId="164" fontId="8" fillId="0" borderId="174" xfId="0" applyFont="true" applyBorder="true" applyAlignment="true" applyProtection="false">
      <alignment horizontal="center" vertical="distributed" textRotation="255" wrapText="true" indent="4" shrinkToFit="false"/>
      <protection locked="true" hidden="false"/>
    </xf>
    <xf numFmtId="164" fontId="10" fillId="0" borderId="175" xfId="0" applyFont="true" applyBorder="true" applyAlignment="true" applyProtection="false">
      <alignment horizontal="right" vertical="center" textRotation="0" wrapText="false" indent="0" shrinkToFit="false"/>
      <protection locked="true" hidden="false"/>
    </xf>
    <xf numFmtId="169" fontId="5" fillId="4" borderId="176" xfId="16" applyFont="true" applyBorder="true" applyAlignment="true" applyProtection="true">
      <alignment horizontal="right" vertical="center" textRotation="0" wrapText="false" indent="0" shrinkToFit="false"/>
      <protection locked="true" hidden="false"/>
    </xf>
    <xf numFmtId="169" fontId="5" fillId="2" borderId="177" xfId="16" applyFont="true" applyBorder="true" applyAlignment="true" applyProtection="true">
      <alignment horizontal="right" vertical="center" textRotation="0" wrapText="false" indent="0" shrinkToFit="false"/>
      <protection locked="true" hidden="false"/>
    </xf>
    <xf numFmtId="169" fontId="5" fillId="2" borderId="178" xfId="16" applyFont="true" applyBorder="true" applyAlignment="true" applyProtection="true">
      <alignment horizontal="right" vertical="center" textRotation="0" wrapText="false" indent="0" shrinkToFit="false"/>
      <protection locked="true" hidden="false"/>
    </xf>
    <xf numFmtId="164" fontId="8" fillId="0" borderId="179" xfId="0" applyFont="true" applyBorder="true" applyAlignment="true" applyProtection="false">
      <alignment horizontal="distributed" vertical="center" textRotation="0" wrapText="false" indent="0" shrinkToFit="false"/>
      <protection locked="true" hidden="false"/>
    </xf>
    <xf numFmtId="169" fontId="5" fillId="4" borderId="69" xfId="16" applyFont="true" applyBorder="true" applyAlignment="true" applyProtection="true">
      <alignment horizontal="right" vertical="center" textRotation="0" wrapText="false" indent="0" shrinkToFit="false"/>
      <protection locked="true" hidden="false"/>
    </xf>
    <xf numFmtId="169" fontId="5" fillId="2" borderId="71" xfId="16" applyFont="true" applyBorder="true" applyAlignment="true" applyProtection="true">
      <alignment horizontal="right" vertical="center" textRotation="0" wrapText="false" indent="0" shrinkToFit="false"/>
      <protection locked="true" hidden="false"/>
    </xf>
    <xf numFmtId="169" fontId="5" fillId="2" borderId="141" xfId="16" applyFont="true" applyBorder="true" applyAlignment="true" applyProtection="true">
      <alignment horizontal="right" vertical="center" textRotation="0" wrapText="false" indent="0" shrinkToFit="false"/>
      <protection locked="true" hidden="false"/>
    </xf>
    <xf numFmtId="164" fontId="10" fillId="0" borderId="180" xfId="0" applyFont="true" applyBorder="true" applyAlignment="true" applyProtection="false">
      <alignment horizontal="right" vertical="center" textRotation="0" wrapText="false" indent="0" shrinkToFit="false"/>
      <protection locked="true" hidden="false"/>
    </xf>
    <xf numFmtId="164" fontId="8" fillId="0" borderId="181" xfId="0" applyFont="true" applyBorder="true" applyAlignment="true" applyProtection="false">
      <alignment horizontal="distributed" vertical="center" textRotation="0" wrapText="false" indent="0" shrinkToFit="false"/>
      <protection locked="true" hidden="false"/>
    </xf>
    <xf numFmtId="169" fontId="5" fillId="4" borderId="182" xfId="16" applyFont="true" applyBorder="true" applyAlignment="true" applyProtection="true">
      <alignment horizontal="right" vertical="center" textRotation="0" wrapText="false" indent="0" shrinkToFit="false"/>
      <protection locked="true" hidden="false"/>
    </xf>
    <xf numFmtId="169" fontId="5" fillId="2" borderId="183" xfId="16" applyFont="true" applyBorder="true" applyAlignment="true" applyProtection="true">
      <alignment horizontal="right" vertical="center" textRotation="0" wrapText="false" indent="0" shrinkToFit="false"/>
      <protection locked="true" hidden="false"/>
    </xf>
    <xf numFmtId="169" fontId="5" fillId="2" borderId="184" xfId="16" applyFont="true" applyBorder="true" applyAlignment="true" applyProtection="true">
      <alignment horizontal="right" vertical="center" textRotation="0" wrapText="false" indent="0" shrinkToFit="false"/>
      <protection locked="true" hidden="false"/>
    </xf>
    <xf numFmtId="164" fontId="8" fillId="0" borderId="185" xfId="0" applyFont="true" applyBorder="true" applyAlignment="true" applyProtection="false">
      <alignment horizontal="center" vertical="center" textRotation="255" wrapText="false" indent="0" shrinkToFit="false"/>
      <protection locked="true" hidden="false"/>
    </xf>
    <xf numFmtId="164" fontId="8" fillId="0" borderId="186" xfId="0" applyFont="true" applyBorder="true" applyAlignment="true" applyProtection="false">
      <alignment horizontal="distributed" vertical="center" textRotation="0" wrapText="true" indent="0" shrinkToFit="false"/>
      <protection locked="true" hidden="false"/>
    </xf>
    <xf numFmtId="164" fontId="8" fillId="0" borderId="187" xfId="0" applyFont="true" applyBorder="true" applyAlignment="true" applyProtection="false">
      <alignment horizontal="distributed" vertical="center" textRotation="0" wrapText="true" indent="0" shrinkToFit="false"/>
      <protection locked="true" hidden="false"/>
    </xf>
    <xf numFmtId="169" fontId="5" fillId="4" borderId="188" xfId="16" applyFont="true" applyBorder="true" applyAlignment="true" applyProtection="true">
      <alignment horizontal="right" vertical="center" textRotation="0" wrapText="false" indent="0" shrinkToFit="false"/>
      <protection locked="true" hidden="false"/>
    </xf>
    <xf numFmtId="169" fontId="5" fillId="2" borderId="189" xfId="16" applyFont="true" applyBorder="true" applyAlignment="true" applyProtection="true">
      <alignment horizontal="right" vertical="center" textRotation="0" wrapText="false" indent="0" shrinkToFit="false"/>
      <protection locked="true" hidden="false"/>
    </xf>
    <xf numFmtId="169" fontId="5" fillId="2" borderId="190" xfId="16" applyFont="true" applyBorder="true" applyAlignment="true" applyProtection="true">
      <alignment horizontal="right" vertical="center" textRotation="0" wrapText="false" indent="0" shrinkToFit="false"/>
      <protection locked="true" hidden="false"/>
    </xf>
    <xf numFmtId="164" fontId="8" fillId="0" borderId="191" xfId="0" applyFont="true" applyBorder="true" applyAlignment="true" applyProtection="false">
      <alignment horizontal="distributed" vertical="center" textRotation="0" wrapText="false" indent="0" shrinkToFit="false"/>
      <protection locked="true" hidden="false"/>
    </xf>
    <xf numFmtId="169" fontId="5" fillId="4" borderId="91" xfId="16" applyFont="true" applyBorder="true" applyAlignment="true" applyProtection="true">
      <alignment horizontal="right" vertical="center" textRotation="0" wrapText="false" indent="0" shrinkToFit="false"/>
      <protection locked="true" hidden="false"/>
    </xf>
    <xf numFmtId="169" fontId="5" fillId="2" borderId="92" xfId="16" applyFont="true" applyBorder="true" applyAlignment="true" applyProtection="true">
      <alignment horizontal="right" vertical="center" textRotation="0" wrapText="false" indent="0" shrinkToFit="false"/>
      <protection locked="true" hidden="false"/>
    </xf>
    <xf numFmtId="169" fontId="5" fillId="2" borderId="192" xfId="16" applyFont="true" applyBorder="true" applyAlignment="true" applyProtection="true">
      <alignment horizontal="right" vertical="center" textRotation="0" wrapText="false" indent="0" shrinkToFit="false"/>
      <protection locked="true" hidden="false"/>
    </xf>
    <xf numFmtId="169" fontId="5" fillId="4" borderId="193" xfId="16" applyFont="true" applyBorder="true" applyAlignment="true" applyProtection="true">
      <alignment horizontal="right" vertical="center" textRotation="0" wrapText="false" indent="0" shrinkToFit="false"/>
      <protection locked="true" hidden="false"/>
    </xf>
    <xf numFmtId="169" fontId="5" fillId="2" borderId="194" xfId="16" applyFont="true" applyBorder="true" applyAlignment="true" applyProtection="true">
      <alignment horizontal="right" vertical="center" textRotation="0" wrapText="false" indent="0" shrinkToFit="false"/>
      <protection locked="true" hidden="false"/>
    </xf>
    <xf numFmtId="169" fontId="5" fillId="2" borderId="152"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true" indent="0" shrinkToFit="false"/>
      <protection locked="true" hidden="false"/>
    </xf>
    <xf numFmtId="169" fontId="5" fillId="4" borderId="59" xfId="16" applyFont="true" applyBorder="true" applyAlignment="true" applyProtection="true">
      <alignment horizontal="right" vertical="center" textRotation="0" wrapText="false" indent="0" shrinkToFit="false"/>
      <protection locked="true" hidden="false"/>
    </xf>
    <xf numFmtId="169" fontId="5" fillId="2" borderId="61" xfId="16" applyFont="true" applyBorder="true" applyAlignment="true" applyProtection="true">
      <alignment horizontal="right" vertical="center" textRotation="0" wrapText="false" indent="0" shrinkToFit="false"/>
      <protection locked="true" hidden="false"/>
    </xf>
    <xf numFmtId="169" fontId="5" fillId="2" borderId="19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L29" activeCellId="0" sqref="L2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75" hidden="false" customHeight="true" outlineLevel="0" collapsed="false">
      <c r="A6" s="14" t="s">
        <v>12</v>
      </c>
      <c r="B6" s="14"/>
      <c r="C6" s="15" t="n">
        <v>153882</v>
      </c>
      <c r="D6" s="16" t="n">
        <v>1395669</v>
      </c>
      <c r="E6" s="17" t="n">
        <v>1549551</v>
      </c>
      <c r="F6" s="15" t="n">
        <v>135235</v>
      </c>
      <c r="G6" s="16" t="n">
        <v>138548</v>
      </c>
      <c r="H6" s="17" t="n">
        <v>273784</v>
      </c>
      <c r="I6" s="18" t="s">
        <v>13</v>
      </c>
      <c r="J6" s="16" t="n">
        <v>110123</v>
      </c>
      <c r="K6" s="17" t="n">
        <v>110123</v>
      </c>
      <c r="L6" s="15" t="n">
        <v>18647</v>
      </c>
      <c r="M6" s="16" t="n">
        <v>1146998</v>
      </c>
      <c r="N6" s="17" t="n">
        <v>1165645</v>
      </c>
      <c r="O6" s="19" t="s">
        <v>12</v>
      </c>
      <c r="P6" s="19"/>
    </row>
    <row r="7" customFormat="false" ht="21.75" hidden="false" customHeight="true" outlineLevel="0" collapsed="false">
      <c r="A7" s="20" t="s">
        <v>14</v>
      </c>
      <c r="B7" s="20"/>
      <c r="C7" s="21" t="n">
        <v>222890233</v>
      </c>
      <c r="D7" s="22" t="n">
        <v>280509</v>
      </c>
      <c r="E7" s="23" t="n">
        <v>223170742</v>
      </c>
      <c r="F7" s="21" t="n">
        <v>222687542</v>
      </c>
      <c r="G7" s="22" t="n">
        <v>132241</v>
      </c>
      <c r="H7" s="23" t="n">
        <v>222819783</v>
      </c>
      <c r="I7" s="21" t="n">
        <v>398</v>
      </c>
      <c r="J7" s="22" t="n">
        <v>4854</v>
      </c>
      <c r="K7" s="23" t="n">
        <v>5252</v>
      </c>
      <c r="L7" s="21" t="n">
        <v>202294</v>
      </c>
      <c r="M7" s="22" t="n">
        <v>143414</v>
      </c>
      <c r="N7" s="23" t="n">
        <v>345707</v>
      </c>
      <c r="O7" s="24" t="s">
        <v>14</v>
      </c>
      <c r="P7" s="24"/>
    </row>
    <row r="8" s="30" customFormat="true" ht="21.75" hidden="false" customHeight="true" outlineLevel="0" collapsed="false">
      <c r="A8" s="25" t="s">
        <v>15</v>
      </c>
      <c r="B8" s="25"/>
      <c r="C8" s="26" t="n">
        <v>607339</v>
      </c>
      <c r="D8" s="27" t="n">
        <v>4514431</v>
      </c>
      <c r="E8" s="28" t="n">
        <v>5121771</v>
      </c>
      <c r="F8" s="26" t="n">
        <v>508790</v>
      </c>
      <c r="G8" s="27" t="n">
        <v>435200</v>
      </c>
      <c r="H8" s="28" t="n">
        <v>943990</v>
      </c>
      <c r="I8" s="26" t="n">
        <v>2774</v>
      </c>
      <c r="J8" s="27" t="n">
        <v>306037</v>
      </c>
      <c r="K8" s="28" t="n">
        <v>308810</v>
      </c>
      <c r="L8" s="26" t="n">
        <v>95775</v>
      </c>
      <c r="M8" s="27" t="n">
        <v>3773195</v>
      </c>
      <c r="N8" s="28" t="n">
        <v>3868970</v>
      </c>
      <c r="O8" s="29" t="s">
        <v>15</v>
      </c>
      <c r="P8" s="29"/>
    </row>
    <row r="9" customFormat="false" ht="21.75" hidden="false" customHeight="true" outlineLevel="0" collapsed="false">
      <c r="A9" s="31" t="s">
        <v>16</v>
      </c>
      <c r="B9" s="31"/>
      <c r="C9" s="26" t="n">
        <v>50634506</v>
      </c>
      <c r="D9" s="27" t="n">
        <v>881754</v>
      </c>
      <c r="E9" s="28" t="n">
        <v>51516260</v>
      </c>
      <c r="F9" s="26" t="n">
        <v>49736061</v>
      </c>
      <c r="G9" s="27" t="n">
        <v>470961</v>
      </c>
      <c r="H9" s="28" t="n">
        <v>50207023</v>
      </c>
      <c r="I9" s="26" t="n">
        <v>46532</v>
      </c>
      <c r="J9" s="27" t="n">
        <v>234</v>
      </c>
      <c r="K9" s="28" t="n">
        <v>46766</v>
      </c>
      <c r="L9" s="26" t="n">
        <v>851912</v>
      </c>
      <c r="M9" s="27" t="n">
        <v>410559</v>
      </c>
      <c r="N9" s="28" t="n">
        <v>1262471</v>
      </c>
      <c r="O9" s="32" t="s">
        <v>16</v>
      </c>
      <c r="P9" s="32"/>
    </row>
    <row r="10" customFormat="false" ht="21.75" hidden="false" customHeight="true" outlineLevel="0" collapsed="false">
      <c r="A10" s="33" t="s">
        <v>17</v>
      </c>
      <c r="B10" s="33"/>
      <c r="C10" s="34" t="n">
        <v>274285961</v>
      </c>
      <c r="D10" s="35" t="n">
        <v>7072363</v>
      </c>
      <c r="E10" s="36" t="n">
        <v>281358324</v>
      </c>
      <c r="F10" s="34" t="n">
        <v>273067628</v>
      </c>
      <c r="G10" s="35" t="n">
        <v>1176951</v>
      </c>
      <c r="H10" s="36" t="n">
        <v>274244579</v>
      </c>
      <c r="I10" s="34" t="n">
        <v>49704</v>
      </c>
      <c r="J10" s="35" t="n">
        <v>421247</v>
      </c>
      <c r="K10" s="36" t="n">
        <v>470951</v>
      </c>
      <c r="L10" s="34" t="n">
        <v>1168628</v>
      </c>
      <c r="M10" s="35" t="n">
        <v>5474165</v>
      </c>
      <c r="N10" s="36" t="n">
        <v>6642793</v>
      </c>
      <c r="O10" s="37" t="s">
        <v>18</v>
      </c>
      <c r="P10" s="37"/>
    </row>
    <row r="11" customFormat="false" ht="21.75" hidden="false" customHeight="true" outlineLevel="0" collapsed="false">
      <c r="A11" s="38" t="s">
        <v>19</v>
      </c>
      <c r="B11" s="38"/>
      <c r="C11" s="39" t="n">
        <v>158816181</v>
      </c>
      <c r="D11" s="40" t="n">
        <v>2750117</v>
      </c>
      <c r="E11" s="41" t="n">
        <v>161566299</v>
      </c>
      <c r="F11" s="39" t="n">
        <v>157338544</v>
      </c>
      <c r="G11" s="40" t="n">
        <v>1424840</v>
      </c>
      <c r="H11" s="41" t="n">
        <v>158763384</v>
      </c>
      <c r="I11" s="42" t="s">
        <v>13</v>
      </c>
      <c r="J11" s="40" t="n">
        <v>15815</v>
      </c>
      <c r="K11" s="41" t="n">
        <v>15815</v>
      </c>
      <c r="L11" s="39" t="n">
        <v>1477637</v>
      </c>
      <c r="M11" s="40" t="n">
        <v>1309463</v>
      </c>
      <c r="N11" s="41" t="n">
        <v>2787100</v>
      </c>
      <c r="O11" s="43" t="s">
        <v>19</v>
      </c>
      <c r="P11" s="43"/>
    </row>
    <row r="12" customFormat="false" ht="21.75" hidden="false" customHeight="true" outlineLevel="0" collapsed="false">
      <c r="A12" s="38" t="s">
        <v>20</v>
      </c>
      <c r="B12" s="38"/>
      <c r="C12" s="39" t="n">
        <v>5201636</v>
      </c>
      <c r="D12" s="44" t="s">
        <v>13</v>
      </c>
      <c r="E12" s="41" t="n">
        <v>5201636</v>
      </c>
      <c r="F12" s="39" t="n">
        <v>5189664</v>
      </c>
      <c r="G12" s="44" t="s">
        <v>13</v>
      </c>
      <c r="H12" s="41" t="n">
        <v>5189664</v>
      </c>
      <c r="I12" s="42" t="s">
        <v>13</v>
      </c>
      <c r="J12" s="44" t="s">
        <v>13</v>
      </c>
      <c r="K12" s="45" t="s">
        <v>13</v>
      </c>
      <c r="L12" s="39" t="n">
        <v>11972</v>
      </c>
      <c r="M12" s="44" t="s">
        <v>13</v>
      </c>
      <c r="N12" s="41" t="n">
        <v>11972</v>
      </c>
      <c r="O12" s="43" t="s">
        <v>20</v>
      </c>
      <c r="P12" s="43"/>
    </row>
    <row r="13" customFormat="false" ht="21.75" hidden="false" customHeight="true" outlineLevel="0" collapsed="false">
      <c r="A13" s="38" t="s">
        <v>21</v>
      </c>
      <c r="B13" s="38"/>
      <c r="C13" s="39" t="n">
        <v>133931</v>
      </c>
      <c r="D13" s="40" t="n">
        <v>35698</v>
      </c>
      <c r="E13" s="41" t="n">
        <v>169629</v>
      </c>
      <c r="F13" s="39" t="n">
        <v>129427</v>
      </c>
      <c r="G13" s="40" t="n">
        <v>10268</v>
      </c>
      <c r="H13" s="41" t="n">
        <v>139695</v>
      </c>
      <c r="I13" s="42" t="s">
        <v>13</v>
      </c>
      <c r="J13" s="40" t="n">
        <v>98</v>
      </c>
      <c r="K13" s="41" t="n">
        <v>98</v>
      </c>
      <c r="L13" s="39" t="n">
        <v>4504</v>
      </c>
      <c r="M13" s="40" t="n">
        <v>25333</v>
      </c>
      <c r="N13" s="41" t="n">
        <v>29837</v>
      </c>
      <c r="O13" s="43" t="s">
        <v>21</v>
      </c>
      <c r="P13" s="43"/>
    </row>
    <row r="14" customFormat="false" ht="21.75" hidden="false" customHeight="true" outlineLevel="0" collapsed="false">
      <c r="A14" s="38" t="s">
        <v>22</v>
      </c>
      <c r="B14" s="38"/>
      <c r="C14" s="39" t="n">
        <v>28775007</v>
      </c>
      <c r="D14" s="40" t="n">
        <v>2867982</v>
      </c>
      <c r="E14" s="41" t="n">
        <v>31642989</v>
      </c>
      <c r="F14" s="39" t="n">
        <v>25956437</v>
      </c>
      <c r="G14" s="40" t="n">
        <v>1891162</v>
      </c>
      <c r="H14" s="41" t="n">
        <v>27847599</v>
      </c>
      <c r="I14" s="39" t="n">
        <v>0</v>
      </c>
      <c r="J14" s="40" t="n">
        <v>40742</v>
      </c>
      <c r="K14" s="41" t="n">
        <v>40743</v>
      </c>
      <c r="L14" s="39" t="n">
        <v>2818569</v>
      </c>
      <c r="M14" s="40" t="n">
        <v>936078</v>
      </c>
      <c r="N14" s="41" t="n">
        <v>3754647</v>
      </c>
      <c r="O14" s="43" t="s">
        <v>22</v>
      </c>
      <c r="P14" s="43"/>
    </row>
    <row r="15" customFormat="false" ht="21.75" hidden="false" customHeight="true" outlineLevel="0" collapsed="false">
      <c r="A15" s="38" t="s">
        <v>23</v>
      </c>
      <c r="B15" s="38"/>
      <c r="C15" s="42" t="s">
        <v>13</v>
      </c>
      <c r="D15" s="44" t="s">
        <v>13</v>
      </c>
      <c r="E15" s="46" t="s">
        <v>13</v>
      </c>
      <c r="F15" s="47" t="s">
        <v>13</v>
      </c>
      <c r="G15" s="44" t="s">
        <v>13</v>
      </c>
      <c r="H15" s="45" t="s">
        <v>13</v>
      </c>
      <c r="I15" s="42" t="s">
        <v>13</v>
      </c>
      <c r="J15" s="44" t="s">
        <v>13</v>
      </c>
      <c r="K15" s="45" t="s">
        <v>13</v>
      </c>
      <c r="L15" s="42" t="s">
        <v>13</v>
      </c>
      <c r="M15" s="44" t="s">
        <v>13</v>
      </c>
      <c r="N15" s="45" t="s">
        <v>13</v>
      </c>
      <c r="O15" s="43" t="s">
        <v>23</v>
      </c>
      <c r="P15" s="43"/>
    </row>
    <row r="16" customFormat="false" ht="21.75" hidden="false" customHeight="true" outlineLevel="0" collapsed="false">
      <c r="A16" s="38" t="s">
        <v>24</v>
      </c>
      <c r="B16" s="38"/>
      <c r="C16" s="42" t="s">
        <v>13</v>
      </c>
      <c r="D16" s="40" t="n">
        <v>41148</v>
      </c>
      <c r="E16" s="46" t="n">
        <v>41148</v>
      </c>
      <c r="F16" s="47" t="s">
        <v>13</v>
      </c>
      <c r="G16" s="40" t="n">
        <v>3849</v>
      </c>
      <c r="H16" s="41" t="n">
        <v>3849</v>
      </c>
      <c r="I16" s="42" t="s">
        <v>13</v>
      </c>
      <c r="J16" s="40" t="n">
        <v>7330</v>
      </c>
      <c r="K16" s="41" t="n">
        <v>7330</v>
      </c>
      <c r="L16" s="42" t="s">
        <v>13</v>
      </c>
      <c r="M16" s="40" t="n">
        <v>29969</v>
      </c>
      <c r="N16" s="41" t="n">
        <v>29969</v>
      </c>
      <c r="O16" s="43" t="s">
        <v>24</v>
      </c>
      <c r="P16" s="43"/>
    </row>
    <row r="17" customFormat="false" ht="21.75" hidden="false" customHeight="true" outlineLevel="0" collapsed="false">
      <c r="A17" s="38" t="s">
        <v>25</v>
      </c>
      <c r="B17" s="38"/>
      <c r="C17" s="39" t="n">
        <v>402758435</v>
      </c>
      <c r="D17" s="40" t="n">
        <v>12742630</v>
      </c>
      <c r="E17" s="46" t="n">
        <v>415501065</v>
      </c>
      <c r="F17" s="47" t="n">
        <v>395371826</v>
      </c>
      <c r="G17" s="40" t="n">
        <v>9042222</v>
      </c>
      <c r="H17" s="41" t="n">
        <v>404414048</v>
      </c>
      <c r="I17" s="39" t="n">
        <v>2317</v>
      </c>
      <c r="J17" s="40" t="n">
        <v>340841</v>
      </c>
      <c r="K17" s="41" t="n">
        <v>343158</v>
      </c>
      <c r="L17" s="39" t="n">
        <v>7384292</v>
      </c>
      <c r="M17" s="40" t="n">
        <v>3359567</v>
      </c>
      <c r="N17" s="41" t="n">
        <v>10743859</v>
      </c>
      <c r="O17" s="43" t="s">
        <v>25</v>
      </c>
      <c r="P17" s="43"/>
    </row>
    <row r="18" customFormat="false" ht="21.75" hidden="false" customHeight="true" outlineLevel="0" collapsed="false">
      <c r="A18" s="38" t="s">
        <v>26</v>
      </c>
      <c r="B18" s="38"/>
      <c r="C18" s="39" t="n">
        <v>2120056</v>
      </c>
      <c r="D18" s="40" t="n">
        <v>625</v>
      </c>
      <c r="E18" s="46" t="n">
        <v>2120681</v>
      </c>
      <c r="F18" s="47" t="n">
        <v>2116892</v>
      </c>
      <c r="G18" s="40" t="n">
        <v>625</v>
      </c>
      <c r="H18" s="41" t="n">
        <v>2117517</v>
      </c>
      <c r="I18" s="42" t="s">
        <v>13</v>
      </c>
      <c r="J18" s="44" t="s">
        <v>13</v>
      </c>
      <c r="K18" s="45" t="s">
        <v>13</v>
      </c>
      <c r="L18" s="39" t="n">
        <v>3164</v>
      </c>
      <c r="M18" s="44" t="s">
        <v>13</v>
      </c>
      <c r="N18" s="41" t="n">
        <v>3164</v>
      </c>
      <c r="O18" s="43" t="s">
        <v>26</v>
      </c>
      <c r="P18" s="43"/>
    </row>
    <row r="19" customFormat="false" ht="21.75" hidden="false" customHeight="true" outlineLevel="0" collapsed="false">
      <c r="A19" s="38" t="s">
        <v>27</v>
      </c>
      <c r="B19" s="38"/>
      <c r="C19" s="42" t="s">
        <v>13</v>
      </c>
      <c r="D19" s="44" t="s">
        <v>13</v>
      </c>
      <c r="E19" s="46" t="s">
        <v>13</v>
      </c>
      <c r="F19" s="47" t="s">
        <v>13</v>
      </c>
      <c r="G19" s="44" t="s">
        <v>13</v>
      </c>
      <c r="H19" s="45" t="s">
        <v>13</v>
      </c>
      <c r="I19" s="42" t="s">
        <v>13</v>
      </c>
      <c r="J19" s="44" t="s">
        <v>13</v>
      </c>
      <c r="K19" s="45" t="s">
        <v>13</v>
      </c>
      <c r="L19" s="42" t="s">
        <v>13</v>
      </c>
      <c r="M19" s="44" t="s">
        <v>13</v>
      </c>
      <c r="N19" s="45" t="s">
        <v>13</v>
      </c>
      <c r="O19" s="43" t="s">
        <v>27</v>
      </c>
      <c r="P19" s="43"/>
    </row>
    <row r="20" customFormat="false" ht="21.75" hidden="false" customHeight="true" outlineLevel="0" collapsed="false">
      <c r="A20" s="38" t="s">
        <v>28</v>
      </c>
      <c r="B20" s="38"/>
      <c r="C20" s="39" t="n">
        <v>14038325</v>
      </c>
      <c r="D20" s="44" t="s">
        <v>13</v>
      </c>
      <c r="E20" s="46" t="n">
        <v>14038325</v>
      </c>
      <c r="F20" s="47" t="n">
        <v>14038325</v>
      </c>
      <c r="G20" s="44" t="s">
        <v>13</v>
      </c>
      <c r="H20" s="41" t="n">
        <v>14038325</v>
      </c>
      <c r="I20" s="42" t="s">
        <v>13</v>
      </c>
      <c r="J20" s="44" t="s">
        <v>13</v>
      </c>
      <c r="K20" s="45" t="s">
        <v>13</v>
      </c>
      <c r="L20" s="42" t="s">
        <v>13</v>
      </c>
      <c r="M20" s="44" t="s">
        <v>13</v>
      </c>
      <c r="N20" s="45" t="s">
        <v>13</v>
      </c>
      <c r="O20" s="43" t="s">
        <v>28</v>
      </c>
      <c r="P20" s="43"/>
    </row>
    <row r="21" customFormat="false" ht="21.75" hidden="false" customHeight="true" outlineLevel="0" collapsed="false">
      <c r="A21" s="38" t="s">
        <v>29</v>
      </c>
      <c r="B21" s="38"/>
      <c r="C21" s="42" t="s">
        <v>13</v>
      </c>
      <c r="D21" s="44" t="s">
        <v>13</v>
      </c>
      <c r="E21" s="45" t="s">
        <v>13</v>
      </c>
      <c r="F21" s="42" t="s">
        <v>13</v>
      </c>
      <c r="G21" s="44" t="s">
        <v>13</v>
      </c>
      <c r="H21" s="45" t="s">
        <v>13</v>
      </c>
      <c r="I21" s="42" t="s">
        <v>13</v>
      </c>
      <c r="J21" s="44" t="s">
        <v>13</v>
      </c>
      <c r="K21" s="45" t="s">
        <v>13</v>
      </c>
      <c r="L21" s="42" t="s">
        <v>13</v>
      </c>
      <c r="M21" s="44" t="s">
        <v>13</v>
      </c>
      <c r="N21" s="45" t="s">
        <v>13</v>
      </c>
      <c r="O21" s="43" t="s">
        <v>29</v>
      </c>
      <c r="P21" s="43"/>
    </row>
    <row r="22" customFormat="false" ht="21.75" hidden="false" customHeight="true" outlineLevel="0" collapsed="false">
      <c r="A22" s="38" t="s">
        <v>30</v>
      </c>
      <c r="B22" s="38"/>
      <c r="C22" s="42" t="s">
        <v>13</v>
      </c>
      <c r="D22" s="44" t="s">
        <v>13</v>
      </c>
      <c r="E22" s="45" t="s">
        <v>13</v>
      </c>
      <c r="F22" s="42" t="s">
        <v>13</v>
      </c>
      <c r="G22" s="44" t="s">
        <v>13</v>
      </c>
      <c r="H22" s="45" t="s">
        <v>13</v>
      </c>
      <c r="I22" s="42" t="s">
        <v>13</v>
      </c>
      <c r="J22" s="44" t="s">
        <v>13</v>
      </c>
      <c r="K22" s="45" t="s">
        <v>13</v>
      </c>
      <c r="L22" s="42" t="s">
        <v>13</v>
      </c>
      <c r="M22" s="44" t="s">
        <v>13</v>
      </c>
      <c r="N22" s="45" t="s">
        <v>13</v>
      </c>
      <c r="O22" s="43" t="s">
        <v>30</v>
      </c>
      <c r="P22" s="43"/>
    </row>
    <row r="23" customFormat="false" ht="21.75" hidden="false" customHeight="true" outlineLevel="0" collapsed="false">
      <c r="A23" s="38" t="s">
        <v>31</v>
      </c>
      <c r="B23" s="38"/>
      <c r="C23" s="39" t="n">
        <v>10348880</v>
      </c>
      <c r="D23" s="44" t="s">
        <v>13</v>
      </c>
      <c r="E23" s="41" t="n">
        <v>10348880</v>
      </c>
      <c r="F23" s="39" t="n">
        <v>10348880</v>
      </c>
      <c r="G23" s="44" t="s">
        <v>13</v>
      </c>
      <c r="H23" s="41" t="n">
        <v>10348880</v>
      </c>
      <c r="I23" s="42" t="s">
        <v>13</v>
      </c>
      <c r="J23" s="44" t="s">
        <v>13</v>
      </c>
      <c r="K23" s="45" t="s">
        <v>13</v>
      </c>
      <c r="L23" s="42" t="s">
        <v>13</v>
      </c>
      <c r="M23" s="44" t="s">
        <v>13</v>
      </c>
      <c r="N23" s="47" t="s">
        <v>13</v>
      </c>
      <c r="O23" s="43" t="s">
        <v>31</v>
      </c>
      <c r="P23" s="43"/>
    </row>
    <row r="24" customFormat="false" ht="21.75" hidden="false" customHeight="true" outlineLevel="0" collapsed="false">
      <c r="A24" s="38" t="s">
        <v>32</v>
      </c>
      <c r="B24" s="38"/>
      <c r="C24" s="42" t="s">
        <v>13</v>
      </c>
      <c r="D24" s="44" t="s">
        <v>13</v>
      </c>
      <c r="E24" s="45" t="s">
        <v>13</v>
      </c>
      <c r="F24" s="42" t="s">
        <v>13</v>
      </c>
      <c r="G24" s="44" t="s">
        <v>13</v>
      </c>
      <c r="H24" s="45" t="s">
        <v>13</v>
      </c>
      <c r="I24" s="42" t="s">
        <v>13</v>
      </c>
      <c r="J24" s="44" t="s">
        <v>13</v>
      </c>
      <c r="K24" s="45" t="s">
        <v>13</v>
      </c>
      <c r="L24" s="42" t="s">
        <v>13</v>
      </c>
      <c r="M24" s="44" t="s">
        <v>13</v>
      </c>
      <c r="N24" s="45" t="s">
        <v>13</v>
      </c>
      <c r="O24" s="43" t="s">
        <v>32</v>
      </c>
      <c r="P24" s="43"/>
    </row>
    <row r="25" customFormat="false" ht="21.75" hidden="false" customHeight="true" outlineLevel="0" collapsed="false">
      <c r="A25" s="38" t="s">
        <v>33</v>
      </c>
      <c r="B25" s="38"/>
      <c r="C25" s="39" t="s">
        <v>34</v>
      </c>
      <c r="D25" s="40" t="s">
        <v>34</v>
      </c>
      <c r="E25" s="41" t="s">
        <v>34</v>
      </c>
      <c r="F25" s="39" t="s">
        <v>34</v>
      </c>
      <c r="G25" s="40" t="s">
        <v>34</v>
      </c>
      <c r="H25" s="41" t="s">
        <v>34</v>
      </c>
      <c r="I25" s="42" t="s">
        <v>13</v>
      </c>
      <c r="J25" s="44" t="s">
        <v>13</v>
      </c>
      <c r="K25" s="45" t="s">
        <v>13</v>
      </c>
      <c r="L25" s="39" t="s">
        <v>34</v>
      </c>
      <c r="M25" s="44" t="s">
        <v>13</v>
      </c>
      <c r="N25" s="41" t="s">
        <v>34</v>
      </c>
      <c r="O25" s="43" t="s">
        <v>33</v>
      </c>
      <c r="P25" s="43"/>
    </row>
    <row r="26" customFormat="false" ht="21.75" hidden="false" customHeight="true" outlineLevel="0" collapsed="false">
      <c r="A26" s="38" t="s">
        <v>35</v>
      </c>
      <c r="B26" s="38"/>
      <c r="C26" s="39" t="n">
        <v>247418</v>
      </c>
      <c r="D26" s="44" t="s">
        <v>13</v>
      </c>
      <c r="E26" s="41" t="n">
        <v>247418</v>
      </c>
      <c r="F26" s="39" t="n">
        <v>247418</v>
      </c>
      <c r="G26" s="44" t="s">
        <v>13</v>
      </c>
      <c r="H26" s="41" t="n">
        <v>247418</v>
      </c>
      <c r="I26" s="42" t="s">
        <v>13</v>
      </c>
      <c r="J26" s="44" t="s">
        <v>13</v>
      </c>
      <c r="K26" s="45" t="s">
        <v>13</v>
      </c>
      <c r="L26" s="42" t="s">
        <v>13</v>
      </c>
      <c r="M26" s="44" t="s">
        <v>13</v>
      </c>
      <c r="N26" s="45" t="s">
        <v>13</v>
      </c>
      <c r="O26" s="43" t="s">
        <v>35</v>
      </c>
      <c r="P26" s="43"/>
    </row>
    <row r="27" customFormat="false" ht="21.75" hidden="false" customHeight="true" outlineLevel="0" collapsed="false">
      <c r="A27" s="38" t="s">
        <v>36</v>
      </c>
      <c r="B27" s="38"/>
      <c r="C27" s="39" t="n">
        <v>1712</v>
      </c>
      <c r="D27" s="44" t="s">
        <v>13</v>
      </c>
      <c r="E27" s="41" t="n">
        <v>1712</v>
      </c>
      <c r="F27" s="39" t="n">
        <v>1712</v>
      </c>
      <c r="G27" s="44" t="s">
        <v>13</v>
      </c>
      <c r="H27" s="41" t="n">
        <v>1712</v>
      </c>
      <c r="I27" s="42" t="s">
        <v>13</v>
      </c>
      <c r="J27" s="44" t="s">
        <v>13</v>
      </c>
      <c r="K27" s="45" t="s">
        <v>13</v>
      </c>
      <c r="L27" s="42" t="s">
        <v>13</v>
      </c>
      <c r="M27" s="44" t="s">
        <v>13</v>
      </c>
      <c r="N27" s="45" t="s">
        <v>13</v>
      </c>
      <c r="O27" s="43" t="s">
        <v>36</v>
      </c>
      <c r="P27" s="43"/>
    </row>
    <row r="28" customFormat="false" ht="21.75" hidden="false" customHeight="true" outlineLevel="0" collapsed="false">
      <c r="A28" s="48" t="s">
        <v>37</v>
      </c>
      <c r="B28" s="48"/>
      <c r="C28" s="39" t="n">
        <v>378</v>
      </c>
      <c r="D28" s="44" t="s">
        <v>13</v>
      </c>
      <c r="E28" s="41" t="n">
        <v>378</v>
      </c>
      <c r="F28" s="39" t="n">
        <v>378</v>
      </c>
      <c r="G28" s="44" t="s">
        <v>13</v>
      </c>
      <c r="H28" s="41" t="n">
        <v>378</v>
      </c>
      <c r="I28" s="42" t="s">
        <v>13</v>
      </c>
      <c r="J28" s="44" t="s">
        <v>13</v>
      </c>
      <c r="K28" s="45" t="s">
        <v>13</v>
      </c>
      <c r="L28" s="42" t="s">
        <v>13</v>
      </c>
      <c r="M28" s="44" t="s">
        <v>13</v>
      </c>
      <c r="N28" s="45" t="s">
        <v>13</v>
      </c>
      <c r="O28" s="43" t="s">
        <v>37</v>
      </c>
      <c r="P28" s="43"/>
    </row>
    <row r="29" customFormat="false" ht="21.75" hidden="false" customHeight="true" outlineLevel="0" collapsed="false">
      <c r="A29" s="49" t="s">
        <v>38</v>
      </c>
      <c r="B29" s="49"/>
      <c r="C29" s="50" t="s">
        <v>34</v>
      </c>
      <c r="D29" s="51" t="s">
        <v>34</v>
      </c>
      <c r="E29" s="52" t="s">
        <v>34</v>
      </c>
      <c r="F29" s="50" t="s">
        <v>34</v>
      </c>
      <c r="G29" s="51" t="s">
        <v>34</v>
      </c>
      <c r="H29" s="52" t="s">
        <v>34</v>
      </c>
      <c r="I29" s="53" t="s">
        <v>13</v>
      </c>
      <c r="J29" s="51" t="n">
        <v>257</v>
      </c>
      <c r="K29" s="52" t="n">
        <v>257</v>
      </c>
      <c r="L29" s="50" t="s">
        <v>34</v>
      </c>
      <c r="M29" s="51" t="n">
        <v>2220</v>
      </c>
      <c r="N29" s="52" t="s">
        <v>34</v>
      </c>
      <c r="O29" s="54" t="s">
        <v>38</v>
      </c>
      <c r="P29" s="54"/>
    </row>
    <row r="30" s="30" customFormat="true" ht="21.75" hidden="false" customHeight="true" outlineLevel="0" collapsed="false">
      <c r="A30" s="55" t="s">
        <v>39</v>
      </c>
      <c r="B30" s="55"/>
      <c r="C30" s="56" t="n">
        <v>911245499</v>
      </c>
      <c r="D30" s="57" t="n">
        <v>26545112</v>
      </c>
      <c r="E30" s="58" t="n">
        <v>937790612</v>
      </c>
      <c r="F30" s="56" t="n">
        <v>897278106</v>
      </c>
      <c r="G30" s="57" t="n">
        <v>14581988</v>
      </c>
      <c r="H30" s="58" t="n">
        <v>911860094</v>
      </c>
      <c r="I30" s="56" t="n">
        <v>52021</v>
      </c>
      <c r="J30" s="57" t="n">
        <v>826329</v>
      </c>
      <c r="K30" s="58" t="n">
        <v>878350</v>
      </c>
      <c r="L30" s="59" t="n">
        <v>13915373</v>
      </c>
      <c r="M30" s="57" t="n">
        <v>11136795</v>
      </c>
      <c r="N30" s="60" t="n">
        <v>25052168</v>
      </c>
      <c r="O30" s="61" t="s">
        <v>39</v>
      </c>
      <c r="P30" s="61"/>
    </row>
    <row r="31" customFormat="false" ht="19.5" hidden="false" customHeight="true" outlineLevel="0" collapsed="false">
      <c r="A31" s="62" t="s">
        <v>40</v>
      </c>
      <c r="B31" s="62"/>
      <c r="C31" s="63" t="n">
        <v>85433034</v>
      </c>
      <c r="D31" s="64" t="n">
        <v>2657693</v>
      </c>
      <c r="E31" s="65" t="n">
        <v>88090727</v>
      </c>
      <c r="F31" s="63" t="n">
        <v>83865017</v>
      </c>
      <c r="G31" s="64" t="n">
        <v>1909899</v>
      </c>
      <c r="H31" s="65" t="n">
        <v>85774916</v>
      </c>
      <c r="I31" s="63" t="n">
        <v>492</v>
      </c>
      <c r="J31" s="64" t="n">
        <v>68427</v>
      </c>
      <c r="K31" s="65" t="n">
        <v>68920</v>
      </c>
      <c r="L31" s="66" t="n">
        <v>1567524</v>
      </c>
      <c r="M31" s="64" t="n">
        <v>679367</v>
      </c>
      <c r="N31" s="67" t="n">
        <v>2246891</v>
      </c>
      <c r="O31" s="68" t="s">
        <v>40</v>
      </c>
      <c r="P31" s="68"/>
    </row>
    <row r="32" customFormat="false" ht="21.75" hidden="false" customHeight="true" outlineLevel="0" collapsed="false">
      <c r="A32" s="69" t="s">
        <v>41</v>
      </c>
      <c r="B32" s="69"/>
      <c r="C32" s="70" t="n">
        <v>825812466</v>
      </c>
      <c r="D32" s="71" t="n">
        <v>23887419</v>
      </c>
      <c r="E32" s="72" t="n">
        <v>849699885</v>
      </c>
      <c r="F32" s="70" t="n">
        <v>813413089</v>
      </c>
      <c r="G32" s="71" t="n">
        <v>12672089</v>
      </c>
      <c r="H32" s="72" t="n">
        <v>826085178</v>
      </c>
      <c r="I32" s="70" t="n">
        <v>51529</v>
      </c>
      <c r="J32" s="71" t="n">
        <v>757902</v>
      </c>
      <c r="K32" s="72" t="n">
        <v>809430</v>
      </c>
      <c r="L32" s="73" t="n">
        <v>12347849</v>
      </c>
      <c r="M32" s="71" t="n">
        <v>10457428</v>
      </c>
      <c r="N32" s="74" t="n">
        <v>22805277</v>
      </c>
      <c r="O32" s="75" t="s">
        <v>41</v>
      </c>
      <c r="P32" s="75"/>
    </row>
    <row r="33" customFormat="false" ht="11.25" hidden="false" customHeight="false" outlineLevel="0" collapsed="false">
      <c r="A33" s="76" t="s">
        <v>42</v>
      </c>
      <c r="B33" s="77" t="s">
        <v>43</v>
      </c>
      <c r="C33" s="77"/>
      <c r="D33" s="77"/>
      <c r="E33" s="77"/>
      <c r="F33" s="77"/>
      <c r="G33" s="77"/>
    </row>
    <row r="34" customFormat="false" ht="11.25" hidden="false" customHeight="false" outlineLevel="0" collapsed="false">
      <c r="A34" s="78" t="s">
        <v>44</v>
      </c>
      <c r="B34" s="79" t="s">
        <v>45</v>
      </c>
      <c r="K34" s="80"/>
    </row>
    <row r="35" customFormat="false" ht="11.25" hidden="false" customHeight="false" outlineLevel="0" collapsed="false">
      <c r="A35" s="81" t="s">
        <v>46</v>
      </c>
      <c r="B35" s="82" t="s">
        <v>47</v>
      </c>
    </row>
    <row r="36" customFormat="false" ht="11.25" hidden="false" customHeight="false" outlineLevel="0" collapsed="false">
      <c r="A36" s="81" t="s">
        <v>46</v>
      </c>
      <c r="B36" s="79" t="s">
        <v>48</v>
      </c>
    </row>
    <row r="37" customFormat="false" ht="11.25" hidden="false" customHeight="false" outlineLevel="0" collapsed="false">
      <c r="A37" s="81" t="s">
        <v>46</v>
      </c>
      <c r="B37" s="79" t="s">
        <v>49</v>
      </c>
    </row>
    <row r="38" customFormat="false" ht="11.25" hidden="false" customHeight="false" outlineLevel="0" collapsed="false">
      <c r="A38" s="83" t="s">
        <v>50</v>
      </c>
      <c r="B38" s="79" t="s">
        <v>51</v>
      </c>
    </row>
    <row r="39" customFormat="false" ht="11.25" hidden="false" customHeight="false" outlineLevel="0" collapsed="false">
      <c r="B39" s="79" t="s">
        <v>52</v>
      </c>
    </row>
    <row r="40" customFormat="false" ht="11.25" hidden="false" customHeight="false" outlineLevel="0" collapsed="false">
      <c r="B40" s="79" t="s">
        <v>53</v>
      </c>
    </row>
    <row r="43" customFormat="false" ht="11.25" hidden="false" customHeight="false" outlineLevel="0" collapsed="false">
      <c r="A43" s="82"/>
      <c r="B43" s="82"/>
      <c r="C43" s="82"/>
      <c r="D43" s="82"/>
      <c r="E43" s="82"/>
      <c r="F43" s="82"/>
      <c r="G43" s="82"/>
      <c r="H43" s="82"/>
      <c r="I43" s="82"/>
      <c r="J43" s="82"/>
      <c r="K43" s="82"/>
      <c r="L43" s="82"/>
      <c r="M43" s="82"/>
    </row>
    <row r="44" customFormat="false" ht="11.25" hidden="false" customHeight="false" outlineLevel="0" collapsed="false">
      <c r="A44" s="82"/>
      <c r="B44" s="82"/>
      <c r="C44" s="82"/>
      <c r="D44" s="82"/>
      <c r="E44" s="82"/>
      <c r="F44" s="82"/>
      <c r="G44" s="82"/>
      <c r="H44" s="82"/>
      <c r="I44" s="82"/>
      <c r="J44" s="82"/>
      <c r="K44" s="82"/>
      <c r="L44" s="82"/>
      <c r="M44" s="82"/>
    </row>
    <row r="45" customFormat="false" ht="11.25" hidden="false" customHeight="false" outlineLevel="0" collapsed="false">
      <c r="A45" s="82"/>
      <c r="B45" s="82"/>
      <c r="C45" s="82"/>
      <c r="D45" s="82"/>
      <c r="E45" s="82"/>
      <c r="F45" s="82"/>
      <c r="G45" s="82"/>
      <c r="H45" s="82"/>
      <c r="I45" s="82"/>
      <c r="J45" s="82"/>
      <c r="K45" s="82"/>
      <c r="L45" s="82"/>
      <c r="M45" s="82"/>
    </row>
    <row r="46" customFormat="false" ht="11.25" hidden="false" customHeight="false" outlineLevel="0" collapsed="false">
      <c r="A46" s="82"/>
      <c r="B46" s="82"/>
      <c r="C46" s="82"/>
      <c r="D46" s="82"/>
      <c r="E46" s="82"/>
      <c r="F46" s="82"/>
      <c r="G46" s="82"/>
      <c r="H46" s="82"/>
      <c r="I46" s="82"/>
      <c r="J46" s="82"/>
      <c r="K46" s="82"/>
      <c r="L46" s="82"/>
      <c r="M46" s="82"/>
    </row>
    <row r="47" customFormat="false" ht="11.25" hidden="false" customHeight="false" outlineLevel="0" collapsed="false">
      <c r="A47" s="82"/>
      <c r="B47" s="82"/>
      <c r="C47" s="82"/>
      <c r="D47" s="82"/>
      <c r="E47" s="82"/>
      <c r="F47" s="82"/>
      <c r="G47" s="82"/>
      <c r="H47" s="82"/>
      <c r="I47" s="82"/>
      <c r="J47" s="82"/>
      <c r="K47" s="82"/>
      <c r="L47" s="82"/>
      <c r="M47" s="82"/>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9" t="s">
        <v>144</v>
      </c>
      <c r="B1" s="189"/>
      <c r="C1" s="189"/>
      <c r="D1" s="189"/>
      <c r="E1" s="189"/>
      <c r="F1" s="189"/>
      <c r="G1" s="189"/>
      <c r="H1" s="189"/>
      <c r="I1" s="189"/>
      <c r="J1" s="189"/>
      <c r="K1" s="189"/>
    </row>
    <row r="2" customFormat="false" ht="16.5" hidden="false" customHeight="true" outlineLevel="0" collapsed="false">
      <c r="A2" s="3" t="s">
        <v>145</v>
      </c>
      <c r="B2" s="3"/>
      <c r="C2" s="3"/>
      <c r="D2" s="268" t="s">
        <v>146</v>
      </c>
      <c r="E2" s="268"/>
      <c r="F2" s="268" t="s">
        <v>147</v>
      </c>
      <c r="G2" s="268"/>
      <c r="H2" s="268" t="s">
        <v>148</v>
      </c>
      <c r="I2" s="268"/>
      <c r="J2" s="295" t="s">
        <v>10</v>
      </c>
      <c r="K2" s="295"/>
    </row>
    <row r="3" customFormat="false" ht="16.5" hidden="false" customHeight="true" outlineLevel="0" collapsed="false">
      <c r="A3" s="3"/>
      <c r="B3" s="3"/>
      <c r="C3" s="3"/>
      <c r="D3" s="112" t="s">
        <v>141</v>
      </c>
      <c r="E3" s="88" t="s">
        <v>149</v>
      </c>
      <c r="F3" s="112" t="s">
        <v>141</v>
      </c>
      <c r="G3" s="88" t="s">
        <v>149</v>
      </c>
      <c r="H3" s="112" t="s">
        <v>141</v>
      </c>
      <c r="I3" s="88" t="s">
        <v>149</v>
      </c>
      <c r="J3" s="112" t="s">
        <v>141</v>
      </c>
      <c r="K3" s="296" t="s">
        <v>149</v>
      </c>
    </row>
    <row r="4" s="95" customFormat="true" ht="11.25" hidden="false" customHeight="false" outlineLevel="0" collapsed="false">
      <c r="A4" s="297"/>
      <c r="B4" s="298"/>
      <c r="C4" s="299"/>
      <c r="D4" s="300" t="s">
        <v>98</v>
      </c>
      <c r="E4" s="93" t="s">
        <v>11</v>
      </c>
      <c r="F4" s="300" t="s">
        <v>98</v>
      </c>
      <c r="G4" s="93" t="s">
        <v>11</v>
      </c>
      <c r="H4" s="300" t="s">
        <v>98</v>
      </c>
      <c r="I4" s="93" t="s">
        <v>11</v>
      </c>
      <c r="J4" s="300" t="s">
        <v>98</v>
      </c>
      <c r="K4" s="301" t="s">
        <v>11</v>
      </c>
    </row>
    <row r="5" customFormat="false" ht="28.5" hidden="false" customHeight="true" outlineLevel="0" collapsed="false">
      <c r="A5" s="302" t="s">
        <v>99</v>
      </c>
      <c r="B5" s="303" t="s">
        <v>150</v>
      </c>
      <c r="C5" s="303"/>
      <c r="D5" s="304" t="s">
        <v>90</v>
      </c>
      <c r="E5" s="305" t="s">
        <v>90</v>
      </c>
      <c r="F5" s="304" t="s">
        <v>90</v>
      </c>
      <c r="G5" s="305" t="s">
        <v>90</v>
      </c>
      <c r="H5" s="304" t="s">
        <v>90</v>
      </c>
      <c r="I5" s="305" t="s">
        <v>90</v>
      </c>
      <c r="J5" s="304" t="s">
        <v>90</v>
      </c>
      <c r="K5" s="306" t="s">
        <v>90</v>
      </c>
    </row>
    <row r="6" customFormat="false" ht="28.5" hidden="false" customHeight="true" outlineLevel="0" collapsed="false">
      <c r="A6" s="302"/>
      <c r="B6" s="307" t="s">
        <v>100</v>
      </c>
      <c r="C6" s="307"/>
      <c r="D6" s="308" t="s">
        <v>90</v>
      </c>
      <c r="E6" s="309" t="s">
        <v>90</v>
      </c>
      <c r="F6" s="308" t="s">
        <v>90</v>
      </c>
      <c r="G6" s="309" t="s">
        <v>90</v>
      </c>
      <c r="H6" s="308" t="s">
        <v>90</v>
      </c>
      <c r="I6" s="309" t="s">
        <v>90</v>
      </c>
      <c r="J6" s="308" t="s">
        <v>90</v>
      </c>
      <c r="K6" s="310" t="s">
        <v>90</v>
      </c>
    </row>
    <row r="7" customFormat="false" ht="28.5" hidden="false" customHeight="true" outlineLevel="0" collapsed="false">
      <c r="A7" s="302"/>
      <c r="B7" s="311" t="s">
        <v>150</v>
      </c>
      <c r="C7" s="311"/>
      <c r="D7" s="304" t="s">
        <v>90</v>
      </c>
      <c r="E7" s="305" t="s">
        <v>90</v>
      </c>
      <c r="F7" s="304" t="s">
        <v>90</v>
      </c>
      <c r="G7" s="305" t="s">
        <v>90</v>
      </c>
      <c r="H7" s="304" t="s">
        <v>90</v>
      </c>
      <c r="I7" s="305" t="s">
        <v>90</v>
      </c>
      <c r="J7" s="304" t="s">
        <v>90</v>
      </c>
      <c r="K7" s="306" t="s">
        <v>90</v>
      </c>
    </row>
    <row r="8" s="81" customFormat="true" ht="28.5" hidden="false" customHeight="true" outlineLevel="0" collapsed="false">
      <c r="A8" s="302"/>
      <c r="B8" s="307" t="s">
        <v>101</v>
      </c>
      <c r="C8" s="307"/>
      <c r="D8" s="308" t="n">
        <v>10</v>
      </c>
      <c r="E8" s="309" t="n">
        <v>167291</v>
      </c>
      <c r="F8" s="308" t="n">
        <v>2</v>
      </c>
      <c r="G8" s="309" t="n">
        <v>5549</v>
      </c>
      <c r="H8" s="308" t="s">
        <v>90</v>
      </c>
      <c r="I8" s="309" t="s">
        <v>90</v>
      </c>
      <c r="J8" s="308" t="n">
        <v>12</v>
      </c>
      <c r="K8" s="310" t="n">
        <v>172841</v>
      </c>
    </row>
    <row r="9" customFormat="false" ht="28.5" hidden="false" customHeight="true" outlineLevel="0" collapsed="false">
      <c r="A9" s="302"/>
      <c r="B9" s="311" t="s">
        <v>150</v>
      </c>
      <c r="C9" s="311"/>
      <c r="D9" s="304" t="s">
        <v>90</v>
      </c>
      <c r="E9" s="305" t="s">
        <v>90</v>
      </c>
      <c r="F9" s="304" t="s">
        <v>90</v>
      </c>
      <c r="G9" s="305" t="s">
        <v>90</v>
      </c>
      <c r="H9" s="304" t="s">
        <v>90</v>
      </c>
      <c r="I9" s="305" t="s">
        <v>90</v>
      </c>
      <c r="J9" s="304" t="s">
        <v>90</v>
      </c>
      <c r="K9" s="306" t="s">
        <v>90</v>
      </c>
    </row>
    <row r="10" s="81" customFormat="true" ht="28.5" hidden="false" customHeight="true" outlineLevel="0" collapsed="false">
      <c r="A10" s="302"/>
      <c r="B10" s="307" t="s">
        <v>102</v>
      </c>
      <c r="C10" s="307"/>
      <c r="D10" s="308" t="s">
        <v>90</v>
      </c>
      <c r="E10" s="309" t="s">
        <v>90</v>
      </c>
      <c r="F10" s="308" t="s">
        <v>90</v>
      </c>
      <c r="G10" s="309" t="s">
        <v>90</v>
      </c>
      <c r="H10" s="308" t="s">
        <v>90</v>
      </c>
      <c r="I10" s="309" t="s">
        <v>90</v>
      </c>
      <c r="J10" s="308" t="s">
        <v>90</v>
      </c>
      <c r="K10" s="310" t="s">
        <v>90</v>
      </c>
    </row>
    <row r="11" customFormat="false" ht="28.5" hidden="false" customHeight="true" outlineLevel="0" collapsed="false">
      <c r="A11" s="302"/>
      <c r="B11" s="209" t="s">
        <v>104</v>
      </c>
      <c r="C11" s="209"/>
      <c r="D11" s="308" t="s">
        <v>90</v>
      </c>
      <c r="E11" s="309" t="s">
        <v>90</v>
      </c>
      <c r="F11" s="308" t="s">
        <v>90</v>
      </c>
      <c r="G11" s="309" t="s">
        <v>90</v>
      </c>
      <c r="H11" s="308" t="s">
        <v>90</v>
      </c>
      <c r="I11" s="309" t="s">
        <v>90</v>
      </c>
      <c r="J11" s="308" t="s">
        <v>90</v>
      </c>
      <c r="K11" s="310" t="s">
        <v>90</v>
      </c>
    </row>
    <row r="12" customFormat="false" ht="28.5" hidden="false" customHeight="true" outlineLevel="0" collapsed="false">
      <c r="A12" s="302"/>
      <c r="B12" s="209" t="s">
        <v>105</v>
      </c>
      <c r="C12" s="209"/>
      <c r="D12" s="308" t="s">
        <v>90</v>
      </c>
      <c r="E12" s="309" t="s">
        <v>90</v>
      </c>
      <c r="F12" s="308" t="s">
        <v>90</v>
      </c>
      <c r="G12" s="309" t="s">
        <v>90</v>
      </c>
      <c r="H12" s="308" t="s">
        <v>90</v>
      </c>
      <c r="I12" s="309" t="s">
        <v>90</v>
      </c>
      <c r="J12" s="308" t="s">
        <v>90</v>
      </c>
      <c r="K12" s="310" t="s">
        <v>90</v>
      </c>
    </row>
    <row r="13" customFormat="false" ht="28.5" hidden="false" customHeight="true" outlineLevel="0" collapsed="false">
      <c r="A13" s="302"/>
      <c r="B13" s="209" t="s">
        <v>106</v>
      </c>
      <c r="C13" s="209"/>
      <c r="D13" s="308" t="n">
        <v>6</v>
      </c>
      <c r="E13" s="309" t="n">
        <v>120801</v>
      </c>
      <c r="F13" s="308" t="s">
        <v>90</v>
      </c>
      <c r="G13" s="309" t="s">
        <v>90</v>
      </c>
      <c r="H13" s="308" t="s">
        <v>90</v>
      </c>
      <c r="I13" s="309" t="s">
        <v>90</v>
      </c>
      <c r="J13" s="308" t="n">
        <v>6</v>
      </c>
      <c r="K13" s="310" t="n">
        <v>120801</v>
      </c>
    </row>
    <row r="14" customFormat="false" ht="28.5" hidden="false" customHeight="true" outlineLevel="0" collapsed="false">
      <c r="A14" s="302"/>
      <c r="B14" s="312" t="s">
        <v>108</v>
      </c>
      <c r="C14" s="312"/>
      <c r="D14" s="313" t="n">
        <v>4</v>
      </c>
      <c r="E14" s="314" t="n">
        <v>46491</v>
      </c>
      <c r="F14" s="313" t="n">
        <v>2</v>
      </c>
      <c r="G14" s="314" t="n">
        <v>5549</v>
      </c>
      <c r="H14" s="313" t="s">
        <v>90</v>
      </c>
      <c r="I14" s="314" t="s">
        <v>90</v>
      </c>
      <c r="J14" s="313" t="n">
        <v>6</v>
      </c>
      <c r="K14" s="315" t="n">
        <v>52040</v>
      </c>
    </row>
    <row r="15" customFormat="false" ht="28.5" hidden="false" customHeight="true" outlineLevel="0" collapsed="false">
      <c r="A15" s="316" t="s">
        <v>151</v>
      </c>
      <c r="B15" s="317" t="s">
        <v>152</v>
      </c>
      <c r="C15" s="318" t="s">
        <v>153</v>
      </c>
      <c r="D15" s="319" t="n">
        <v>255</v>
      </c>
      <c r="E15" s="320" t="n">
        <v>936141</v>
      </c>
      <c r="F15" s="319" t="s">
        <v>90</v>
      </c>
      <c r="G15" s="320" t="s">
        <v>90</v>
      </c>
      <c r="H15" s="319" t="s">
        <v>90</v>
      </c>
      <c r="I15" s="320" t="s">
        <v>90</v>
      </c>
      <c r="J15" s="319" t="n">
        <v>255</v>
      </c>
      <c r="K15" s="321" t="n">
        <v>936141</v>
      </c>
    </row>
    <row r="16" customFormat="false" ht="28.5" hidden="false" customHeight="true" outlineLevel="0" collapsed="false">
      <c r="A16" s="316"/>
      <c r="B16" s="317"/>
      <c r="C16" s="322" t="s">
        <v>154</v>
      </c>
      <c r="D16" s="323" t="n">
        <v>2</v>
      </c>
      <c r="E16" s="324" t="n">
        <v>9301</v>
      </c>
      <c r="F16" s="323" t="s">
        <v>90</v>
      </c>
      <c r="G16" s="324" t="s">
        <v>90</v>
      </c>
      <c r="H16" s="323" t="s">
        <v>90</v>
      </c>
      <c r="I16" s="324" t="s">
        <v>90</v>
      </c>
      <c r="J16" s="323" t="n">
        <v>2</v>
      </c>
      <c r="K16" s="325" t="n">
        <v>9301</v>
      </c>
    </row>
    <row r="17" customFormat="false" ht="28.5" hidden="false" customHeight="true" outlineLevel="0" collapsed="false">
      <c r="A17" s="316"/>
      <c r="B17" s="312" t="s">
        <v>113</v>
      </c>
      <c r="C17" s="312"/>
      <c r="D17" s="326" t="n">
        <v>10</v>
      </c>
      <c r="E17" s="327" t="n">
        <v>679276</v>
      </c>
      <c r="F17" s="326" t="s">
        <v>90</v>
      </c>
      <c r="G17" s="327" t="s">
        <v>90</v>
      </c>
      <c r="H17" s="326" t="s">
        <v>90</v>
      </c>
      <c r="I17" s="327" t="s">
        <v>90</v>
      </c>
      <c r="J17" s="326" t="n">
        <v>10</v>
      </c>
      <c r="K17" s="328" t="n">
        <v>679276</v>
      </c>
    </row>
    <row r="18" customFormat="false" ht="28.5" hidden="false" customHeight="true" outlineLevel="0" collapsed="false">
      <c r="A18" s="329" t="s">
        <v>155</v>
      </c>
      <c r="B18" s="329"/>
      <c r="C18" s="329"/>
      <c r="D18" s="330" t="n">
        <v>150</v>
      </c>
      <c r="E18" s="331" t="n">
        <v>1079672</v>
      </c>
      <c r="F18" s="330" t="s">
        <v>90</v>
      </c>
      <c r="G18" s="331" t="s">
        <v>90</v>
      </c>
      <c r="H18" s="330" t="s">
        <v>90</v>
      </c>
      <c r="I18" s="331" t="s">
        <v>90</v>
      </c>
      <c r="J18" s="330" t="n">
        <v>150</v>
      </c>
      <c r="K18" s="332" t="n">
        <v>1079672</v>
      </c>
    </row>
    <row r="19" customFormat="false" ht="22.5" hidden="false" customHeight="true" outlineLevel="0" collapsed="false">
      <c r="A19" s="163" t="s">
        <v>156</v>
      </c>
      <c r="B19" s="163"/>
      <c r="C19" s="163"/>
      <c r="D19" s="163"/>
      <c r="E19" s="163"/>
      <c r="F19" s="163"/>
      <c r="G19" s="163"/>
      <c r="H19" s="163"/>
      <c r="I19" s="163"/>
      <c r="J19" s="163"/>
      <c r="K19" s="163"/>
    </row>
    <row r="20" customFormat="false" ht="30.75" hidden="false" customHeight="true" outlineLevel="0" collapsed="false">
      <c r="A20" s="333" t="s">
        <v>157</v>
      </c>
      <c r="B20" s="333"/>
      <c r="C20" s="333"/>
      <c r="D20" s="333"/>
      <c r="E20" s="333"/>
      <c r="F20" s="333"/>
      <c r="G20" s="333"/>
      <c r="H20" s="333"/>
      <c r="I20" s="333"/>
      <c r="J20" s="333"/>
      <c r="K20" s="33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4</v>
      </c>
    </row>
    <row r="2" customFormat="false" ht="15" hidden="false" customHeight="true" outlineLevel="0" collapsed="false">
      <c r="A2" s="84" t="s">
        <v>55</v>
      </c>
      <c r="B2" s="4" t="s">
        <v>56</v>
      </c>
      <c r="C2" s="4"/>
      <c r="D2" s="4"/>
      <c r="E2" s="4" t="s">
        <v>57</v>
      </c>
      <c r="F2" s="4"/>
      <c r="G2" s="4"/>
      <c r="H2" s="4" t="s">
        <v>58</v>
      </c>
      <c r="I2" s="4"/>
      <c r="J2" s="4"/>
      <c r="K2" s="85" t="s">
        <v>59</v>
      </c>
      <c r="L2" s="85"/>
      <c r="M2" s="85"/>
      <c r="N2" s="86" t="s">
        <v>55</v>
      </c>
    </row>
    <row r="3" customFormat="false" ht="18" hidden="false" customHeight="true" outlineLevel="0" collapsed="false">
      <c r="A3" s="84"/>
      <c r="B3" s="87" t="s">
        <v>8</v>
      </c>
      <c r="C3" s="7" t="s">
        <v>60</v>
      </c>
      <c r="D3" s="88" t="s">
        <v>10</v>
      </c>
      <c r="E3" s="87" t="s">
        <v>8</v>
      </c>
      <c r="F3" s="89" t="s">
        <v>9</v>
      </c>
      <c r="G3" s="88" t="s">
        <v>10</v>
      </c>
      <c r="H3" s="87" t="s">
        <v>8</v>
      </c>
      <c r="I3" s="89" t="s">
        <v>9</v>
      </c>
      <c r="J3" s="88" t="s">
        <v>10</v>
      </c>
      <c r="K3" s="87" t="s">
        <v>8</v>
      </c>
      <c r="L3" s="89" t="s">
        <v>9</v>
      </c>
      <c r="M3" s="88" t="s">
        <v>10</v>
      </c>
      <c r="N3" s="86"/>
    </row>
    <row r="4" s="95" customFormat="true" ht="11.25" hidden="false" customHeight="false" outlineLevel="0" collapsed="false">
      <c r="A4" s="90"/>
      <c r="B4" s="91" t="s">
        <v>11</v>
      </c>
      <c r="C4" s="92" t="s">
        <v>11</v>
      </c>
      <c r="D4" s="93" t="s">
        <v>11</v>
      </c>
      <c r="E4" s="91" t="s">
        <v>11</v>
      </c>
      <c r="F4" s="92" t="s">
        <v>11</v>
      </c>
      <c r="G4" s="93" t="s">
        <v>11</v>
      </c>
      <c r="H4" s="91" t="s">
        <v>11</v>
      </c>
      <c r="I4" s="92" t="s">
        <v>11</v>
      </c>
      <c r="J4" s="93" t="s">
        <v>11</v>
      </c>
      <c r="K4" s="91" t="s">
        <v>11</v>
      </c>
      <c r="L4" s="92" t="s">
        <v>11</v>
      </c>
      <c r="M4" s="93" t="s">
        <v>11</v>
      </c>
      <c r="N4" s="94"/>
    </row>
    <row r="5" s="101" customFormat="true" ht="30" hidden="false" customHeight="true" outlineLevel="0" collapsed="false">
      <c r="A5" s="96" t="s">
        <v>61</v>
      </c>
      <c r="B5" s="97" t="n">
        <v>674062993</v>
      </c>
      <c r="C5" s="98" t="n">
        <v>41353924</v>
      </c>
      <c r="D5" s="99" t="n">
        <v>715416917</v>
      </c>
      <c r="E5" s="97" t="n">
        <v>664107720</v>
      </c>
      <c r="F5" s="98" t="n">
        <v>12376849</v>
      </c>
      <c r="G5" s="99" t="n">
        <v>676484569</v>
      </c>
      <c r="H5" s="97" t="n">
        <v>5523</v>
      </c>
      <c r="I5" s="98" t="n">
        <v>951423</v>
      </c>
      <c r="J5" s="99" t="n">
        <v>956946</v>
      </c>
      <c r="K5" s="97" t="n">
        <v>9949750</v>
      </c>
      <c r="L5" s="98" t="n">
        <v>28025652</v>
      </c>
      <c r="M5" s="99" t="n">
        <v>37975402</v>
      </c>
      <c r="N5" s="100" t="s">
        <v>61</v>
      </c>
    </row>
    <row r="6" s="101" customFormat="true" ht="30" hidden="false" customHeight="true" outlineLevel="0" collapsed="false">
      <c r="A6" s="96" t="s">
        <v>62</v>
      </c>
      <c r="B6" s="102" t="n">
        <v>662260951</v>
      </c>
      <c r="C6" s="103" t="n">
        <v>38388431</v>
      </c>
      <c r="D6" s="104" t="n">
        <v>700649382</v>
      </c>
      <c r="E6" s="102" t="n">
        <v>652363978</v>
      </c>
      <c r="F6" s="103" t="n">
        <v>10218754</v>
      </c>
      <c r="G6" s="104" t="n">
        <v>662582732</v>
      </c>
      <c r="H6" s="102" t="n">
        <v>10057</v>
      </c>
      <c r="I6" s="103" t="n">
        <v>1130182</v>
      </c>
      <c r="J6" s="104" t="n">
        <v>1140239</v>
      </c>
      <c r="K6" s="102" t="n">
        <v>9886916</v>
      </c>
      <c r="L6" s="103" t="n">
        <v>27039496</v>
      </c>
      <c r="M6" s="104" t="n">
        <v>36926412</v>
      </c>
      <c r="N6" s="100" t="s">
        <v>62</v>
      </c>
    </row>
    <row r="7" s="101" customFormat="true" ht="30" hidden="false" customHeight="true" outlineLevel="0" collapsed="false">
      <c r="A7" s="96" t="s">
        <v>63</v>
      </c>
      <c r="B7" s="102" t="n">
        <v>704157022</v>
      </c>
      <c r="C7" s="103" t="n">
        <v>37275044</v>
      </c>
      <c r="D7" s="104" t="n">
        <v>741432066</v>
      </c>
      <c r="E7" s="102" t="n">
        <v>694341717</v>
      </c>
      <c r="F7" s="103" t="n">
        <v>9583004</v>
      </c>
      <c r="G7" s="104" t="n">
        <v>703924721</v>
      </c>
      <c r="H7" s="102" t="n">
        <v>46153</v>
      </c>
      <c r="I7" s="103" t="n">
        <v>15558216</v>
      </c>
      <c r="J7" s="104" t="n">
        <v>15604369</v>
      </c>
      <c r="K7" s="102" t="n">
        <v>9769153</v>
      </c>
      <c r="L7" s="103" t="n">
        <v>12133824</v>
      </c>
      <c r="M7" s="104" t="n">
        <v>21902976</v>
      </c>
      <c r="N7" s="100" t="s">
        <v>63</v>
      </c>
    </row>
    <row r="8" s="101" customFormat="true" ht="30" hidden="false" customHeight="true" outlineLevel="0" collapsed="false">
      <c r="A8" s="96" t="s">
        <v>64</v>
      </c>
      <c r="B8" s="102" t="n">
        <v>835691467</v>
      </c>
      <c r="C8" s="103" t="n">
        <v>21900211</v>
      </c>
      <c r="D8" s="104" t="n">
        <v>857591679</v>
      </c>
      <c r="E8" s="102" t="n">
        <v>819864848</v>
      </c>
      <c r="F8" s="103" t="n">
        <v>9556476</v>
      </c>
      <c r="G8" s="104" t="n">
        <v>829421324</v>
      </c>
      <c r="H8" s="102" t="n">
        <v>4640</v>
      </c>
      <c r="I8" s="103" t="n">
        <v>1697321</v>
      </c>
      <c r="J8" s="104" t="n">
        <v>1701960</v>
      </c>
      <c r="K8" s="102" t="n">
        <v>15821980</v>
      </c>
      <c r="L8" s="103" t="n">
        <v>10646415</v>
      </c>
      <c r="M8" s="104" t="n">
        <v>26468394</v>
      </c>
      <c r="N8" s="100" t="s">
        <v>64</v>
      </c>
    </row>
    <row r="9" customFormat="false" ht="30" hidden="false" customHeight="true" outlineLevel="0" collapsed="false">
      <c r="A9" s="105" t="s">
        <v>65</v>
      </c>
      <c r="B9" s="106" t="n">
        <v>911245499</v>
      </c>
      <c r="C9" s="107" t="n">
        <v>26545112</v>
      </c>
      <c r="D9" s="108" t="n">
        <v>937790612</v>
      </c>
      <c r="E9" s="106" t="n">
        <v>897278106</v>
      </c>
      <c r="F9" s="107" t="n">
        <v>14581988</v>
      </c>
      <c r="G9" s="108" t="n">
        <v>911860094</v>
      </c>
      <c r="H9" s="106" t="n">
        <v>52021</v>
      </c>
      <c r="I9" s="107" t="n">
        <v>826329</v>
      </c>
      <c r="J9" s="108" t="n">
        <v>878350</v>
      </c>
      <c r="K9" s="106" t="n">
        <v>13915373</v>
      </c>
      <c r="L9" s="107" t="n">
        <v>11136795</v>
      </c>
      <c r="M9" s="108" t="n">
        <v>25052168</v>
      </c>
      <c r="N9" s="109" t="s">
        <v>65</v>
      </c>
    </row>
    <row r="24" customFormat="false" ht="11.25" hidden="false" customHeight="false" outlineLevel="0" collapsed="false">
      <c r="A24" s="82"/>
      <c r="D24" s="82"/>
      <c r="E24" s="82"/>
      <c r="F24" s="82"/>
      <c r="G24" s="82"/>
      <c r="H24" s="82"/>
      <c r="I24" s="82"/>
      <c r="J24" s="82"/>
      <c r="K24" s="82"/>
      <c r="L24" s="82"/>
    </row>
    <row r="25" customFormat="false" ht="11.25" hidden="false" customHeight="false" outlineLevel="0" collapsed="false">
      <c r="A25" s="82"/>
      <c r="B25" s="82"/>
      <c r="C25" s="82"/>
      <c r="D25" s="82"/>
      <c r="E25" s="82"/>
      <c r="F25" s="82"/>
      <c r="G25" s="82"/>
      <c r="H25" s="82"/>
      <c r="I25" s="82"/>
      <c r="J25" s="82"/>
      <c r="K25" s="82"/>
      <c r="L25" s="82"/>
    </row>
    <row r="26" customFormat="false" ht="11.25" hidden="false" customHeight="false" outlineLevel="0" collapsed="false">
      <c r="A26" s="82"/>
      <c r="B26" s="82"/>
      <c r="C26" s="82"/>
      <c r="D26" s="82"/>
      <c r="E26" s="82"/>
      <c r="F26" s="82"/>
      <c r="G26" s="82"/>
      <c r="H26" s="82"/>
      <c r="I26" s="82"/>
      <c r="J26" s="82"/>
      <c r="K26" s="82"/>
      <c r="L26" s="82"/>
    </row>
    <row r="27" customFormat="false" ht="11.25" hidden="false" customHeight="false" outlineLevel="0" collapsed="false">
      <c r="A27" s="82"/>
      <c r="B27" s="82"/>
      <c r="C27" s="82"/>
      <c r="D27" s="82"/>
      <c r="E27" s="82"/>
      <c r="F27" s="82"/>
      <c r="G27" s="82"/>
      <c r="H27" s="82"/>
      <c r="I27" s="82"/>
      <c r="J27" s="82"/>
      <c r="K27" s="82"/>
      <c r="L27" s="82"/>
    </row>
    <row r="28" customFormat="false" ht="11.25" hidden="false" customHeight="false" outlineLevel="0" collapsed="false">
      <c r="A28" s="82"/>
      <c r="B28" s="82"/>
      <c r="C28" s="82"/>
      <c r="D28" s="82"/>
      <c r="E28" s="82"/>
      <c r="F28" s="82"/>
      <c r="G28" s="82"/>
      <c r="H28" s="82"/>
      <c r="I28" s="82"/>
      <c r="J28" s="82"/>
      <c r="K28" s="82"/>
      <c r="L28" s="8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4" min="2" style="1" width="10.25"/>
    <col collapsed="false" customWidth="true" hidden="false" outlineLevel="0" max="7" min="5" style="1" width="11.75"/>
    <col collapsed="false" customWidth="true" hidden="false" outlineLevel="0" max="10" min="8" style="1" width="10.12"/>
    <col collapsed="false" customWidth="true" hidden="false" outlineLevel="0" max="13" min="11" style="1" width="10.99"/>
    <col collapsed="false" customWidth="true" hidden="false" outlineLevel="0" max="14" min="14" style="110" width="10.62"/>
    <col collapsed="false" customWidth="false" hidden="false" outlineLevel="0" max="257" min="15" style="1" width="5.87"/>
  </cols>
  <sheetData>
    <row r="1" customFormat="false" ht="12" hidden="false" customHeight="false" outlineLevel="0" collapsed="false">
      <c r="A1" s="1" t="s">
        <v>66</v>
      </c>
    </row>
    <row r="2" s="110" customFormat="true" ht="14.25" hidden="false" customHeight="true" outlineLevel="0" collapsed="false">
      <c r="A2" s="111" t="s">
        <v>67</v>
      </c>
      <c r="B2" s="4" t="s">
        <v>12</v>
      </c>
      <c r="C2" s="4"/>
      <c r="D2" s="4"/>
      <c r="E2" s="4" t="s">
        <v>14</v>
      </c>
      <c r="F2" s="4"/>
      <c r="G2" s="4"/>
      <c r="H2" s="4" t="s">
        <v>15</v>
      </c>
      <c r="I2" s="4"/>
      <c r="J2" s="4"/>
      <c r="K2" s="4" t="s">
        <v>16</v>
      </c>
      <c r="L2" s="4"/>
      <c r="M2" s="4"/>
      <c r="N2" s="86" t="s">
        <v>67</v>
      </c>
    </row>
    <row r="3" s="110" customFormat="true" ht="18" hidden="false" customHeight="true" outlineLevel="0" collapsed="false">
      <c r="A3" s="111"/>
      <c r="B3" s="112" t="s">
        <v>56</v>
      </c>
      <c r="C3" s="7" t="s">
        <v>57</v>
      </c>
      <c r="D3" s="88" t="s">
        <v>59</v>
      </c>
      <c r="E3" s="112" t="s">
        <v>56</v>
      </c>
      <c r="F3" s="7" t="s">
        <v>57</v>
      </c>
      <c r="G3" s="88" t="s">
        <v>59</v>
      </c>
      <c r="H3" s="112" t="s">
        <v>56</v>
      </c>
      <c r="I3" s="7" t="s">
        <v>57</v>
      </c>
      <c r="J3" s="88" t="s">
        <v>59</v>
      </c>
      <c r="K3" s="112" t="s">
        <v>56</v>
      </c>
      <c r="L3" s="7" t="s">
        <v>57</v>
      </c>
      <c r="M3" s="88" t="s">
        <v>59</v>
      </c>
      <c r="N3" s="86"/>
    </row>
    <row r="4" customFormat="false" ht="11.25" hidden="false" customHeight="false" outlineLevel="0" collapsed="false">
      <c r="A4" s="113"/>
      <c r="B4" s="114" t="s">
        <v>11</v>
      </c>
      <c r="C4" s="11" t="s">
        <v>11</v>
      </c>
      <c r="D4" s="115" t="s">
        <v>11</v>
      </c>
      <c r="E4" s="114" t="s">
        <v>11</v>
      </c>
      <c r="F4" s="11" t="s">
        <v>11</v>
      </c>
      <c r="G4" s="115" t="s">
        <v>11</v>
      </c>
      <c r="H4" s="114" t="s">
        <v>11</v>
      </c>
      <c r="I4" s="11" t="s">
        <v>11</v>
      </c>
      <c r="J4" s="115" t="s">
        <v>11</v>
      </c>
      <c r="K4" s="114" t="s">
        <v>11</v>
      </c>
      <c r="L4" s="11" t="s">
        <v>11</v>
      </c>
      <c r="M4" s="116" t="s">
        <v>11</v>
      </c>
      <c r="N4" s="117"/>
    </row>
    <row r="5" customFormat="false" ht="18" hidden="false" customHeight="true" outlineLevel="0" collapsed="false">
      <c r="A5" s="118" t="s">
        <v>68</v>
      </c>
      <c r="B5" s="119" t="n">
        <v>142595</v>
      </c>
      <c r="C5" s="16" t="n">
        <v>27410</v>
      </c>
      <c r="D5" s="120" t="n">
        <v>99389</v>
      </c>
      <c r="E5" s="119" t="n">
        <v>45674656</v>
      </c>
      <c r="F5" s="16" t="n">
        <v>45641290</v>
      </c>
      <c r="G5" s="120" t="n">
        <v>32945</v>
      </c>
      <c r="H5" s="119" t="n">
        <v>306975</v>
      </c>
      <c r="I5" s="16" t="n">
        <v>70588</v>
      </c>
      <c r="J5" s="120" t="n">
        <v>199594</v>
      </c>
      <c r="K5" s="119" t="n">
        <v>7524839</v>
      </c>
      <c r="L5" s="16" t="n">
        <v>7409716</v>
      </c>
      <c r="M5" s="121" t="n">
        <v>115054</v>
      </c>
      <c r="N5" s="122" t="str">
        <f aca="false">IF(A5="","",A5)</f>
        <v>富山</v>
      </c>
    </row>
    <row r="6" customFormat="false" ht="18" hidden="false" customHeight="true" outlineLevel="0" collapsed="false">
      <c r="A6" s="123" t="s">
        <v>69</v>
      </c>
      <c r="B6" s="124" t="n">
        <v>56529</v>
      </c>
      <c r="C6" s="27" t="n">
        <v>20307</v>
      </c>
      <c r="D6" s="125" t="n">
        <v>34501</v>
      </c>
      <c r="E6" s="124" t="n">
        <v>19047206</v>
      </c>
      <c r="F6" s="27" t="n">
        <v>19022906</v>
      </c>
      <c r="G6" s="125" t="n">
        <v>24209</v>
      </c>
      <c r="H6" s="124" t="n">
        <v>162306</v>
      </c>
      <c r="I6" s="27" t="n">
        <v>41603</v>
      </c>
      <c r="J6" s="125" t="n">
        <v>119046</v>
      </c>
      <c r="K6" s="124" t="n">
        <v>4533962</v>
      </c>
      <c r="L6" s="27" t="n">
        <v>4452485</v>
      </c>
      <c r="M6" s="126" t="n">
        <v>81477</v>
      </c>
      <c r="N6" s="127" t="str">
        <f aca="false">IF(A6="","",A6)</f>
        <v>高岡</v>
      </c>
    </row>
    <row r="7" customFormat="false" ht="18" hidden="false" customHeight="true" outlineLevel="0" collapsed="false">
      <c r="A7" s="123" t="s">
        <v>70</v>
      </c>
      <c r="B7" s="124" t="n">
        <v>32888</v>
      </c>
      <c r="C7" s="27" t="n">
        <v>7933</v>
      </c>
      <c r="D7" s="125" t="n">
        <v>21635</v>
      </c>
      <c r="E7" s="124" t="n">
        <v>13083812</v>
      </c>
      <c r="F7" s="27" t="n">
        <v>13073283</v>
      </c>
      <c r="G7" s="125" t="n">
        <v>10417</v>
      </c>
      <c r="H7" s="124" t="n">
        <v>126420</v>
      </c>
      <c r="I7" s="27" t="n">
        <v>43256</v>
      </c>
      <c r="J7" s="125" t="n">
        <v>81755</v>
      </c>
      <c r="K7" s="124" t="n">
        <v>2902980</v>
      </c>
      <c r="L7" s="27" t="n">
        <v>2848516</v>
      </c>
      <c r="M7" s="126" t="n">
        <v>54464</v>
      </c>
      <c r="N7" s="127" t="str">
        <f aca="false">IF(A7="","",A7)</f>
        <v>魚津</v>
      </c>
    </row>
    <row r="8" customFormat="false" ht="18" hidden="false" customHeight="true" outlineLevel="0" collapsed="false">
      <c r="A8" s="123" t="s">
        <v>71</v>
      </c>
      <c r="B8" s="124" t="n">
        <v>12439</v>
      </c>
      <c r="C8" s="27" t="n">
        <v>4774</v>
      </c>
      <c r="D8" s="125" t="n">
        <v>7363</v>
      </c>
      <c r="E8" s="124" t="n">
        <v>6858758</v>
      </c>
      <c r="F8" s="27" t="n">
        <v>6853549</v>
      </c>
      <c r="G8" s="125" t="n">
        <v>5196</v>
      </c>
      <c r="H8" s="124" t="n">
        <v>43777</v>
      </c>
      <c r="I8" s="27" t="n">
        <v>20301</v>
      </c>
      <c r="J8" s="125" t="n">
        <v>21178</v>
      </c>
      <c r="K8" s="124" t="n">
        <v>1440770</v>
      </c>
      <c r="L8" s="27" t="n">
        <v>1403997</v>
      </c>
      <c r="M8" s="126" t="n">
        <v>36773</v>
      </c>
      <c r="N8" s="127" t="str">
        <f aca="false">IF(A8="","",A8)</f>
        <v>砺波</v>
      </c>
    </row>
    <row r="9" s="30" customFormat="true" ht="18" hidden="false" customHeight="true" outlineLevel="0" collapsed="false">
      <c r="A9" s="128" t="s">
        <v>72</v>
      </c>
      <c r="B9" s="129" t="n">
        <v>244451</v>
      </c>
      <c r="C9" s="35" t="n">
        <v>60425</v>
      </c>
      <c r="D9" s="130" t="n">
        <v>162888</v>
      </c>
      <c r="E9" s="129" t="n">
        <v>84664432</v>
      </c>
      <c r="F9" s="35" t="n">
        <v>84591028</v>
      </c>
      <c r="G9" s="130" t="n">
        <v>72767</v>
      </c>
      <c r="H9" s="129" t="n">
        <v>639478</v>
      </c>
      <c r="I9" s="35" t="n">
        <v>175748</v>
      </c>
      <c r="J9" s="130" t="n">
        <v>421573</v>
      </c>
      <c r="K9" s="129" t="n">
        <v>16402551</v>
      </c>
      <c r="L9" s="35" t="n">
        <v>16114714</v>
      </c>
      <c r="M9" s="131" t="n">
        <v>287767</v>
      </c>
      <c r="N9" s="132" t="str">
        <f aca="false">IF(A9="","",A9)</f>
        <v>富山県計</v>
      </c>
    </row>
    <row r="10" s="139" customFormat="true" ht="18" hidden="false" customHeight="true" outlineLevel="0" collapsed="false">
      <c r="A10" s="133"/>
      <c r="B10" s="134"/>
      <c r="C10" s="135"/>
      <c r="D10" s="136"/>
      <c r="E10" s="134"/>
      <c r="F10" s="135"/>
      <c r="G10" s="136"/>
      <c r="H10" s="134"/>
      <c r="I10" s="135"/>
      <c r="J10" s="136"/>
      <c r="K10" s="134"/>
      <c r="L10" s="135"/>
      <c r="M10" s="137"/>
      <c r="N10" s="138"/>
    </row>
    <row r="11" customFormat="false" ht="18" hidden="false" customHeight="true" outlineLevel="0" collapsed="false">
      <c r="A11" s="140" t="s">
        <v>73</v>
      </c>
      <c r="B11" s="141" t="n">
        <v>214698</v>
      </c>
      <c r="C11" s="142" t="n">
        <v>50193</v>
      </c>
      <c r="D11" s="143" t="n">
        <v>148696</v>
      </c>
      <c r="E11" s="141" t="n">
        <v>51433359</v>
      </c>
      <c r="F11" s="142" t="n">
        <v>51333736</v>
      </c>
      <c r="G11" s="143" t="n">
        <v>99617</v>
      </c>
      <c r="H11" s="141" t="n">
        <v>467591</v>
      </c>
      <c r="I11" s="142" t="n">
        <v>153425</v>
      </c>
      <c r="J11" s="143" t="n">
        <v>282099</v>
      </c>
      <c r="K11" s="141" t="n">
        <v>13067479</v>
      </c>
      <c r="L11" s="142" t="n">
        <v>12871069</v>
      </c>
      <c r="M11" s="144" t="n">
        <v>196410</v>
      </c>
      <c r="N11" s="145" t="str">
        <f aca="false">IF(A11="","",A11)</f>
        <v>金沢</v>
      </c>
    </row>
    <row r="12" customFormat="false" ht="18" hidden="false" customHeight="true" outlineLevel="0" collapsed="false">
      <c r="A12" s="123" t="s">
        <v>74</v>
      </c>
      <c r="B12" s="124" t="n">
        <v>6698</v>
      </c>
      <c r="C12" s="27" t="n">
        <v>2869</v>
      </c>
      <c r="D12" s="125" t="n">
        <v>2113</v>
      </c>
      <c r="E12" s="124" t="n">
        <v>5081343</v>
      </c>
      <c r="F12" s="27" t="n">
        <v>5080318</v>
      </c>
      <c r="G12" s="125" t="n">
        <v>1020</v>
      </c>
      <c r="H12" s="124" t="n">
        <v>28346</v>
      </c>
      <c r="I12" s="27" t="n">
        <v>10812</v>
      </c>
      <c r="J12" s="125" t="n">
        <v>16979</v>
      </c>
      <c r="K12" s="124" t="n">
        <v>1131158</v>
      </c>
      <c r="L12" s="27" t="n">
        <v>1109359</v>
      </c>
      <c r="M12" s="126" t="n">
        <v>21704</v>
      </c>
      <c r="N12" s="127" t="str">
        <f aca="false">IF(A12="","",A12)</f>
        <v>七尾</v>
      </c>
    </row>
    <row r="13" customFormat="false" ht="18" hidden="false" customHeight="true" outlineLevel="0" collapsed="false">
      <c r="A13" s="123" t="s">
        <v>75</v>
      </c>
      <c r="B13" s="124" t="n">
        <v>44825</v>
      </c>
      <c r="C13" s="27" t="n">
        <v>10782</v>
      </c>
      <c r="D13" s="125" t="n">
        <v>31470</v>
      </c>
      <c r="E13" s="124" t="n">
        <v>12192669</v>
      </c>
      <c r="F13" s="27" t="n">
        <v>12171819</v>
      </c>
      <c r="G13" s="125" t="n">
        <v>18918</v>
      </c>
      <c r="H13" s="124" t="n">
        <v>179469</v>
      </c>
      <c r="I13" s="27" t="n">
        <v>95415</v>
      </c>
      <c r="J13" s="125" t="n">
        <v>73738</v>
      </c>
      <c r="K13" s="124" t="n">
        <v>4955613</v>
      </c>
      <c r="L13" s="27" t="n">
        <v>4906369</v>
      </c>
      <c r="M13" s="126" t="n">
        <v>49176</v>
      </c>
      <c r="N13" s="127" t="str">
        <f aca="false">IF(A13="","",A13)</f>
        <v>小松</v>
      </c>
    </row>
    <row r="14" customFormat="false" ht="18" hidden="false" customHeight="true" outlineLevel="0" collapsed="false">
      <c r="A14" s="123" t="s">
        <v>76</v>
      </c>
      <c r="B14" s="124" t="n">
        <v>2055</v>
      </c>
      <c r="C14" s="27" t="n">
        <v>761</v>
      </c>
      <c r="D14" s="125" t="n">
        <v>1293</v>
      </c>
      <c r="E14" s="124" t="n">
        <v>1943331</v>
      </c>
      <c r="F14" s="27" t="n">
        <v>1942199</v>
      </c>
      <c r="G14" s="125" t="n">
        <v>1132</v>
      </c>
      <c r="H14" s="124" t="n">
        <v>24369</v>
      </c>
      <c r="I14" s="27" t="n">
        <v>15836</v>
      </c>
      <c r="J14" s="125" t="n">
        <v>7975</v>
      </c>
      <c r="K14" s="124" t="n">
        <v>639964</v>
      </c>
      <c r="L14" s="27" t="n">
        <v>628552</v>
      </c>
      <c r="M14" s="126" t="n">
        <v>11411</v>
      </c>
      <c r="N14" s="127" t="str">
        <f aca="false">IF(A14="","",A14)</f>
        <v>輪島</v>
      </c>
    </row>
    <row r="15" customFormat="false" ht="18" hidden="false" customHeight="true" outlineLevel="0" collapsed="false">
      <c r="A15" s="123" t="s">
        <v>77</v>
      </c>
      <c r="B15" s="124" t="n">
        <v>24315</v>
      </c>
      <c r="C15" s="27" t="n">
        <v>10086</v>
      </c>
      <c r="D15" s="125" t="n">
        <v>13635</v>
      </c>
      <c r="E15" s="124" t="n">
        <v>9838598</v>
      </c>
      <c r="F15" s="27" t="n">
        <v>9824517</v>
      </c>
      <c r="G15" s="125" t="n">
        <v>13618</v>
      </c>
      <c r="H15" s="124" t="n">
        <v>122987</v>
      </c>
      <c r="I15" s="27" t="n">
        <v>73932</v>
      </c>
      <c r="J15" s="125" t="n">
        <v>46195</v>
      </c>
      <c r="K15" s="124" t="n">
        <v>2516828</v>
      </c>
      <c r="L15" s="27" t="n">
        <v>2464276</v>
      </c>
      <c r="M15" s="126" t="n">
        <v>52552</v>
      </c>
      <c r="N15" s="127" t="str">
        <f aca="false">IF(A15="","",A15)</f>
        <v>松任</v>
      </c>
    </row>
    <row r="16" s="30" customFormat="true" ht="18" hidden="false" customHeight="true" outlineLevel="0" collapsed="false">
      <c r="A16" s="128" t="s">
        <v>78</v>
      </c>
      <c r="B16" s="129" t="n">
        <v>292590</v>
      </c>
      <c r="C16" s="35" t="n">
        <v>74691</v>
      </c>
      <c r="D16" s="130" t="n">
        <v>197207</v>
      </c>
      <c r="E16" s="129" t="n">
        <v>80489299</v>
      </c>
      <c r="F16" s="35" t="n">
        <v>80352588</v>
      </c>
      <c r="G16" s="130" t="n">
        <v>134304</v>
      </c>
      <c r="H16" s="129" t="n">
        <v>822762</v>
      </c>
      <c r="I16" s="35" t="n">
        <v>349420</v>
      </c>
      <c r="J16" s="130" t="n">
        <v>426986</v>
      </c>
      <c r="K16" s="129" t="n">
        <v>22311042</v>
      </c>
      <c r="L16" s="35" t="n">
        <v>21979626</v>
      </c>
      <c r="M16" s="131" t="n">
        <v>331253</v>
      </c>
      <c r="N16" s="132" t="str">
        <f aca="false">IF(A16="","",A16)</f>
        <v>石川県計</v>
      </c>
    </row>
    <row r="17" s="139" customFormat="true" ht="18" hidden="false" customHeight="true" outlineLevel="0" collapsed="false">
      <c r="A17" s="133"/>
      <c r="B17" s="134"/>
      <c r="C17" s="135"/>
      <c r="D17" s="136"/>
      <c r="E17" s="134"/>
      <c r="F17" s="135"/>
      <c r="G17" s="136"/>
      <c r="H17" s="134"/>
      <c r="I17" s="135"/>
      <c r="J17" s="136"/>
      <c r="K17" s="134"/>
      <c r="L17" s="135"/>
      <c r="M17" s="137"/>
      <c r="N17" s="138"/>
    </row>
    <row r="18" customFormat="false" ht="18" hidden="false" customHeight="true" outlineLevel="0" collapsed="false">
      <c r="A18" s="140" t="s">
        <v>79</v>
      </c>
      <c r="B18" s="141" t="n">
        <v>131532</v>
      </c>
      <c r="C18" s="142" t="n">
        <v>41038</v>
      </c>
      <c r="D18" s="143" t="n">
        <v>78760</v>
      </c>
      <c r="E18" s="141" t="n">
        <v>29595396</v>
      </c>
      <c r="F18" s="142" t="n">
        <v>29566069</v>
      </c>
      <c r="G18" s="143" t="n">
        <v>29212</v>
      </c>
      <c r="H18" s="141" t="n">
        <v>300145</v>
      </c>
      <c r="I18" s="142" t="n">
        <v>91325</v>
      </c>
      <c r="J18" s="143" t="n">
        <v>197646</v>
      </c>
      <c r="K18" s="141" t="n">
        <v>6074575</v>
      </c>
      <c r="L18" s="142" t="n">
        <v>5967748</v>
      </c>
      <c r="M18" s="144" t="n">
        <v>106825</v>
      </c>
      <c r="N18" s="145" t="str">
        <f aca="false">IF(A18="","",A18)</f>
        <v>福井</v>
      </c>
    </row>
    <row r="19" customFormat="false" ht="18" hidden="false" customHeight="true" outlineLevel="0" collapsed="false">
      <c r="A19" s="123" t="s">
        <v>80</v>
      </c>
      <c r="B19" s="124" t="n">
        <v>20340</v>
      </c>
      <c r="C19" s="27" t="n">
        <v>5762</v>
      </c>
      <c r="D19" s="125" t="n">
        <v>11862</v>
      </c>
      <c r="E19" s="124" t="n">
        <v>4184309</v>
      </c>
      <c r="F19" s="27" t="n">
        <v>4174887</v>
      </c>
      <c r="G19" s="125" t="n">
        <v>9422</v>
      </c>
      <c r="H19" s="124" t="n">
        <v>79453</v>
      </c>
      <c r="I19" s="27" t="n">
        <v>24645</v>
      </c>
      <c r="J19" s="125" t="n">
        <v>47695</v>
      </c>
      <c r="K19" s="124" t="n">
        <v>1020705</v>
      </c>
      <c r="L19" s="27" t="n">
        <v>993542</v>
      </c>
      <c r="M19" s="126" t="n">
        <v>27163</v>
      </c>
      <c r="N19" s="127" t="str">
        <f aca="false">IF(A19="","",A19)</f>
        <v>敦賀</v>
      </c>
    </row>
    <row r="20" customFormat="false" ht="18" hidden="false" customHeight="true" outlineLevel="0" collapsed="false">
      <c r="A20" s="123" t="s">
        <v>81</v>
      </c>
      <c r="B20" s="124" t="n">
        <v>49830</v>
      </c>
      <c r="C20" s="27" t="n">
        <v>17430</v>
      </c>
      <c r="D20" s="125" t="n">
        <v>29742</v>
      </c>
      <c r="E20" s="124" t="n">
        <v>14048915</v>
      </c>
      <c r="F20" s="27" t="n">
        <v>14039757</v>
      </c>
      <c r="G20" s="125" t="n">
        <v>8872</v>
      </c>
      <c r="H20" s="124" t="n">
        <v>147894</v>
      </c>
      <c r="I20" s="27" t="n">
        <v>50146</v>
      </c>
      <c r="J20" s="125" t="n">
        <v>90475</v>
      </c>
      <c r="K20" s="124" t="n">
        <v>2611414</v>
      </c>
      <c r="L20" s="27" t="n">
        <v>2564686</v>
      </c>
      <c r="M20" s="126" t="n">
        <v>46728</v>
      </c>
      <c r="N20" s="127" t="str">
        <f aca="false">IF(A20="","",A20)</f>
        <v>武生</v>
      </c>
    </row>
    <row r="21" customFormat="false" ht="18" hidden="false" customHeight="true" outlineLevel="0" collapsed="false">
      <c r="A21" s="123" t="s">
        <v>82</v>
      </c>
      <c r="B21" s="124" t="n">
        <v>9595</v>
      </c>
      <c r="C21" s="27" t="n">
        <v>5913</v>
      </c>
      <c r="D21" s="125" t="n">
        <v>3560</v>
      </c>
      <c r="E21" s="124" t="n">
        <v>2126321</v>
      </c>
      <c r="F21" s="27" t="n">
        <v>2122409</v>
      </c>
      <c r="G21" s="125" t="n">
        <v>3912</v>
      </c>
      <c r="H21" s="124" t="n">
        <v>18467</v>
      </c>
      <c r="I21" s="27" t="n">
        <v>12618</v>
      </c>
      <c r="J21" s="125" t="n">
        <v>5091</v>
      </c>
      <c r="K21" s="124" t="n">
        <v>582364</v>
      </c>
      <c r="L21" s="27" t="n">
        <v>568485</v>
      </c>
      <c r="M21" s="126" t="n">
        <v>13879</v>
      </c>
      <c r="N21" s="127" t="str">
        <f aca="false">IF(A21="","",A21)</f>
        <v>小浜</v>
      </c>
    </row>
    <row r="22" customFormat="false" ht="18" hidden="false" customHeight="true" outlineLevel="0" collapsed="false">
      <c r="A22" s="123" t="s">
        <v>83</v>
      </c>
      <c r="B22" s="124" t="n">
        <v>23567</v>
      </c>
      <c r="C22" s="27" t="n">
        <v>20433</v>
      </c>
      <c r="D22" s="125" t="n">
        <v>3043</v>
      </c>
      <c r="E22" s="124" t="n">
        <v>1914367</v>
      </c>
      <c r="F22" s="27" t="n">
        <v>1909377</v>
      </c>
      <c r="G22" s="125" t="n">
        <v>4989</v>
      </c>
      <c r="H22" s="124" t="n">
        <v>15197</v>
      </c>
      <c r="I22" s="27" t="n">
        <v>6931</v>
      </c>
      <c r="J22" s="125" t="n">
        <v>7332</v>
      </c>
      <c r="K22" s="124" t="n">
        <v>539200</v>
      </c>
      <c r="L22" s="27" t="n">
        <v>530140</v>
      </c>
      <c r="M22" s="126" t="n">
        <v>9060</v>
      </c>
      <c r="N22" s="127" t="str">
        <f aca="false">IF(A22="","",A22)</f>
        <v>大野</v>
      </c>
    </row>
    <row r="23" customFormat="false" ht="18" hidden="false" customHeight="true" outlineLevel="0" collapsed="false">
      <c r="A23" s="123" t="s">
        <v>84</v>
      </c>
      <c r="B23" s="124" t="n">
        <v>27908</v>
      </c>
      <c r="C23" s="27" t="n">
        <v>11812</v>
      </c>
      <c r="D23" s="125" t="n">
        <v>15820</v>
      </c>
      <c r="E23" s="124" t="n">
        <v>6064815</v>
      </c>
      <c r="F23" s="27" t="n">
        <v>6054481</v>
      </c>
      <c r="G23" s="125" t="n">
        <v>10318</v>
      </c>
      <c r="H23" s="124" t="n">
        <v>78325</v>
      </c>
      <c r="I23" s="27" t="n">
        <v>29838</v>
      </c>
      <c r="J23" s="125" t="n">
        <v>37271</v>
      </c>
      <c r="K23" s="124" t="n">
        <v>1501091</v>
      </c>
      <c r="L23" s="27" t="n">
        <v>1466738</v>
      </c>
      <c r="M23" s="126" t="n">
        <v>34353</v>
      </c>
      <c r="N23" s="127" t="str">
        <f aca="false">IF(A23="","",A23)</f>
        <v>三国</v>
      </c>
    </row>
    <row r="24" s="30" customFormat="true" ht="18" hidden="false" customHeight="true" outlineLevel="0" collapsed="false">
      <c r="A24" s="128" t="s">
        <v>85</v>
      </c>
      <c r="B24" s="129" t="n">
        <v>262772</v>
      </c>
      <c r="C24" s="35" t="n">
        <v>102388</v>
      </c>
      <c r="D24" s="130" t="n">
        <v>142787</v>
      </c>
      <c r="E24" s="129" t="n">
        <v>57934123</v>
      </c>
      <c r="F24" s="35" t="n">
        <v>57866980</v>
      </c>
      <c r="G24" s="130" t="n">
        <v>66725</v>
      </c>
      <c r="H24" s="129" t="n">
        <v>639480</v>
      </c>
      <c r="I24" s="35" t="n">
        <v>215503</v>
      </c>
      <c r="J24" s="130" t="n">
        <v>385511</v>
      </c>
      <c r="K24" s="129" t="n">
        <v>12329350</v>
      </c>
      <c r="L24" s="35" t="n">
        <v>12091340</v>
      </c>
      <c r="M24" s="131" t="n">
        <v>238008</v>
      </c>
      <c r="N24" s="132" t="str">
        <f aca="false">IF(A24="","",A24)</f>
        <v>福井県計</v>
      </c>
    </row>
    <row r="25" s="152" customFormat="true" ht="18" hidden="false" customHeight="true" outlineLevel="0" collapsed="false">
      <c r="A25" s="146"/>
      <c r="B25" s="147"/>
      <c r="C25" s="148"/>
      <c r="D25" s="149"/>
      <c r="E25" s="147"/>
      <c r="F25" s="148"/>
      <c r="G25" s="149"/>
      <c r="H25" s="147"/>
      <c r="I25" s="148"/>
      <c r="J25" s="149"/>
      <c r="K25" s="147"/>
      <c r="L25" s="148"/>
      <c r="M25" s="150"/>
      <c r="N25" s="151"/>
    </row>
    <row r="26" s="30" customFormat="true" ht="18" hidden="false" customHeight="true" outlineLevel="0" collapsed="false">
      <c r="A26" s="153" t="s">
        <v>86</v>
      </c>
      <c r="B26" s="154" t="n">
        <v>749738</v>
      </c>
      <c r="C26" s="155" t="n">
        <v>36280</v>
      </c>
      <c r="D26" s="156" t="n">
        <v>662764</v>
      </c>
      <c r="E26" s="154" t="n">
        <v>82887</v>
      </c>
      <c r="F26" s="155" t="n">
        <v>9187</v>
      </c>
      <c r="G26" s="156" t="n">
        <v>71911</v>
      </c>
      <c r="H26" s="154" t="n">
        <v>3020051</v>
      </c>
      <c r="I26" s="155" t="n">
        <v>203319</v>
      </c>
      <c r="J26" s="156" t="n">
        <v>2634900</v>
      </c>
      <c r="K26" s="154" t="n">
        <v>473317</v>
      </c>
      <c r="L26" s="155" t="n">
        <v>21342</v>
      </c>
      <c r="M26" s="156" t="n">
        <v>405442</v>
      </c>
      <c r="N26" s="157" t="s">
        <v>86</v>
      </c>
    </row>
    <row r="27" s="30" customFormat="true" ht="24.75" hidden="false" customHeight="true" outlineLevel="0" collapsed="false">
      <c r="A27" s="158" t="s">
        <v>87</v>
      </c>
      <c r="B27" s="159" t="n">
        <v>1549551</v>
      </c>
      <c r="C27" s="160" t="n">
        <v>273784</v>
      </c>
      <c r="D27" s="161" t="n">
        <v>1165645</v>
      </c>
      <c r="E27" s="159" t="n">
        <v>223170742</v>
      </c>
      <c r="F27" s="160" t="n">
        <v>222819783</v>
      </c>
      <c r="G27" s="161" t="n">
        <v>345707</v>
      </c>
      <c r="H27" s="159" t="n">
        <v>5121771</v>
      </c>
      <c r="I27" s="160" t="n">
        <v>943990</v>
      </c>
      <c r="J27" s="161" t="n">
        <v>3868970</v>
      </c>
      <c r="K27" s="159" t="n">
        <v>51516260</v>
      </c>
      <c r="L27" s="160" t="n">
        <v>50207023</v>
      </c>
      <c r="M27" s="161" t="n">
        <v>1262471</v>
      </c>
      <c r="N27" s="162" t="s">
        <v>87</v>
      </c>
    </row>
    <row r="28" customFormat="false" ht="28.5" hidden="false" customHeight="true" outlineLevel="0" collapsed="false">
      <c r="A28" s="163" t="s">
        <v>88</v>
      </c>
      <c r="B28" s="163"/>
      <c r="C28" s="163"/>
      <c r="D28" s="163"/>
      <c r="E28" s="163"/>
      <c r="F28" s="163"/>
      <c r="G28" s="163"/>
      <c r="H28" s="163"/>
      <c r="I28" s="163"/>
      <c r="J28" s="163"/>
    </row>
  </sheetData>
  <mergeCells count="7">
    <mergeCell ref="A2:A3"/>
    <mergeCell ref="B2:D2"/>
    <mergeCell ref="E2:G2"/>
    <mergeCell ref="H2:J2"/>
    <mergeCell ref="K2:M2"/>
    <mergeCell ref="N2:N3"/>
    <mergeCell ref="A28:J28"/>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10.62109375" defaultRowHeight="11.25" zeroHeight="false" outlineLevelRow="0" outlineLevelCol="0"/>
  <cols>
    <col collapsed="false" customWidth="true" hidden="false" outlineLevel="0" max="1" min="1" style="1" width="11.49"/>
    <col collapsed="false" customWidth="true" hidden="false" outlineLevel="0" max="7" min="2" style="1" width="10.87"/>
    <col collapsed="false" customWidth="true" hidden="false" outlineLevel="0" max="10" min="8" style="1" width="9.87"/>
    <col collapsed="false" customWidth="true" hidden="false" outlineLevel="0" max="13" min="11" style="1" width="10.87"/>
    <col collapsed="false" customWidth="true" hidden="false" outlineLevel="0" max="14" min="14" style="110" width="11.49"/>
    <col collapsed="false" customWidth="false" hidden="false" outlineLevel="0" max="257" min="15" style="1" width="10.62"/>
  </cols>
  <sheetData>
    <row r="1" customFormat="false" ht="12" hidden="false" customHeight="false" outlineLevel="0" collapsed="false">
      <c r="A1" s="1" t="s">
        <v>89</v>
      </c>
    </row>
    <row r="2" s="110" customFormat="true" ht="15.75" hidden="false" customHeight="true" outlineLevel="0" collapsed="false">
      <c r="A2" s="111" t="s">
        <v>67</v>
      </c>
      <c r="B2" s="4" t="s">
        <v>19</v>
      </c>
      <c r="C2" s="4"/>
      <c r="D2" s="4"/>
      <c r="E2" s="4" t="s">
        <v>20</v>
      </c>
      <c r="F2" s="4"/>
      <c r="G2" s="4"/>
      <c r="H2" s="4" t="s">
        <v>21</v>
      </c>
      <c r="I2" s="4"/>
      <c r="J2" s="4"/>
      <c r="K2" s="4" t="s">
        <v>22</v>
      </c>
      <c r="L2" s="4"/>
      <c r="M2" s="4"/>
      <c r="N2" s="86" t="s">
        <v>67</v>
      </c>
    </row>
    <row r="3" s="110" customFormat="true" ht="16.5" hidden="false" customHeight="true" outlineLevel="0" collapsed="false">
      <c r="A3" s="111"/>
      <c r="B3" s="112" t="s">
        <v>56</v>
      </c>
      <c r="C3" s="7" t="s">
        <v>57</v>
      </c>
      <c r="D3" s="88" t="s">
        <v>59</v>
      </c>
      <c r="E3" s="112" t="s">
        <v>56</v>
      </c>
      <c r="F3" s="7" t="s">
        <v>57</v>
      </c>
      <c r="G3" s="88" t="s">
        <v>59</v>
      </c>
      <c r="H3" s="112" t="s">
        <v>56</v>
      </c>
      <c r="I3" s="7" t="s">
        <v>57</v>
      </c>
      <c r="J3" s="88" t="s">
        <v>59</v>
      </c>
      <c r="K3" s="112" t="s">
        <v>56</v>
      </c>
      <c r="L3" s="7" t="s">
        <v>57</v>
      </c>
      <c r="M3" s="88" t="s">
        <v>59</v>
      </c>
      <c r="N3" s="86"/>
    </row>
    <row r="4" s="95" customFormat="true" ht="11.25" hidden="false" customHeight="false" outlineLevel="0" collapsed="false">
      <c r="A4" s="113"/>
      <c r="B4" s="91" t="s">
        <v>11</v>
      </c>
      <c r="C4" s="92" t="s">
        <v>11</v>
      </c>
      <c r="D4" s="93" t="s">
        <v>11</v>
      </c>
      <c r="E4" s="91" t="s">
        <v>11</v>
      </c>
      <c r="F4" s="92" t="s">
        <v>11</v>
      </c>
      <c r="G4" s="93" t="s">
        <v>11</v>
      </c>
      <c r="H4" s="91" t="s">
        <v>11</v>
      </c>
      <c r="I4" s="92" t="s">
        <v>11</v>
      </c>
      <c r="J4" s="93" t="s">
        <v>11</v>
      </c>
      <c r="K4" s="91" t="s">
        <v>11</v>
      </c>
      <c r="L4" s="92" t="s">
        <v>11</v>
      </c>
      <c r="M4" s="164" t="s">
        <v>11</v>
      </c>
      <c r="N4" s="117"/>
    </row>
    <row r="5" customFormat="false" ht="18" hidden="false" customHeight="true" outlineLevel="0" collapsed="false">
      <c r="A5" s="118" t="s">
        <v>68</v>
      </c>
      <c r="B5" s="119" t="n">
        <v>40746431</v>
      </c>
      <c r="C5" s="16" t="n">
        <v>40399993</v>
      </c>
      <c r="D5" s="120" t="n">
        <v>345770</v>
      </c>
      <c r="E5" s="119" t="n">
        <v>1272008</v>
      </c>
      <c r="F5" s="16" t="n">
        <v>1268965</v>
      </c>
      <c r="G5" s="120" t="n">
        <v>3043</v>
      </c>
      <c r="H5" s="119" t="n">
        <v>19714</v>
      </c>
      <c r="I5" s="16" t="n">
        <v>19031</v>
      </c>
      <c r="J5" s="120" t="n">
        <v>683</v>
      </c>
      <c r="K5" s="119" t="n">
        <v>3299531</v>
      </c>
      <c r="L5" s="16" t="n">
        <v>3276040</v>
      </c>
      <c r="M5" s="121" t="n">
        <v>23491</v>
      </c>
      <c r="N5" s="122" t="str">
        <f aca="false">IF(A5="","",A5)</f>
        <v>富山</v>
      </c>
    </row>
    <row r="6" customFormat="false" ht="18" hidden="false" customHeight="true" outlineLevel="0" collapsed="false">
      <c r="A6" s="123" t="s">
        <v>69</v>
      </c>
      <c r="B6" s="119" t="n">
        <v>14164086</v>
      </c>
      <c r="C6" s="16" t="n">
        <v>13969800</v>
      </c>
      <c r="D6" s="120" t="n">
        <v>193915</v>
      </c>
      <c r="E6" s="124" t="n">
        <v>472591</v>
      </c>
      <c r="F6" s="27" t="n">
        <v>471445</v>
      </c>
      <c r="G6" s="125" t="n">
        <v>1146</v>
      </c>
      <c r="H6" s="124" t="n">
        <v>16633</v>
      </c>
      <c r="I6" s="27" t="n">
        <v>16338</v>
      </c>
      <c r="J6" s="125" t="n">
        <v>295</v>
      </c>
      <c r="K6" s="124" t="n">
        <v>3367183</v>
      </c>
      <c r="L6" s="27" t="n">
        <v>2568712</v>
      </c>
      <c r="M6" s="126" t="n">
        <v>798471</v>
      </c>
      <c r="N6" s="127" t="str">
        <f aca="false">IF(A6="","",A6)</f>
        <v>高岡</v>
      </c>
    </row>
    <row r="7" customFormat="false" ht="18" hidden="false" customHeight="true" outlineLevel="0" collapsed="false">
      <c r="A7" s="123" t="s">
        <v>70</v>
      </c>
      <c r="B7" s="119" t="n">
        <v>6099600</v>
      </c>
      <c r="C7" s="16" t="n">
        <v>5971925</v>
      </c>
      <c r="D7" s="120" t="n">
        <v>127571</v>
      </c>
      <c r="E7" s="124" t="n">
        <v>204574</v>
      </c>
      <c r="F7" s="27" t="n">
        <v>202710</v>
      </c>
      <c r="G7" s="125" t="n">
        <v>1864</v>
      </c>
      <c r="H7" s="124" t="n">
        <v>3717</v>
      </c>
      <c r="I7" s="27" t="n">
        <v>3434</v>
      </c>
      <c r="J7" s="125" t="n">
        <v>283</v>
      </c>
      <c r="K7" s="124" t="n">
        <v>1134106</v>
      </c>
      <c r="L7" s="27" t="n">
        <v>1130408</v>
      </c>
      <c r="M7" s="126" t="n">
        <v>3698</v>
      </c>
      <c r="N7" s="127" t="str">
        <f aca="false">IF(A7="","",A7)</f>
        <v>魚津</v>
      </c>
    </row>
    <row r="8" customFormat="false" ht="18" hidden="false" customHeight="true" outlineLevel="0" collapsed="false">
      <c r="A8" s="123" t="s">
        <v>71</v>
      </c>
      <c r="B8" s="119" t="n">
        <v>3946112</v>
      </c>
      <c r="C8" s="16" t="n">
        <v>3922462</v>
      </c>
      <c r="D8" s="120" t="n">
        <v>23650</v>
      </c>
      <c r="E8" s="124" t="n">
        <v>116556</v>
      </c>
      <c r="F8" s="27" t="n">
        <v>116188</v>
      </c>
      <c r="G8" s="125" t="n">
        <v>368</v>
      </c>
      <c r="H8" s="124" t="n">
        <v>9847</v>
      </c>
      <c r="I8" s="27" t="n">
        <v>9797</v>
      </c>
      <c r="J8" s="125" t="n">
        <v>51</v>
      </c>
      <c r="K8" s="124" t="n">
        <v>766612</v>
      </c>
      <c r="L8" s="27" t="n">
        <v>716982</v>
      </c>
      <c r="M8" s="126" t="n">
        <v>49630</v>
      </c>
      <c r="N8" s="127" t="str">
        <f aca="false">IF(A8="","",A8)</f>
        <v>砺波</v>
      </c>
    </row>
    <row r="9" s="30" customFormat="true" ht="18" hidden="false" customHeight="true" outlineLevel="0" collapsed="false">
      <c r="A9" s="165" t="s">
        <v>72</v>
      </c>
      <c r="B9" s="129" t="n">
        <v>64956229</v>
      </c>
      <c r="C9" s="35" t="n">
        <v>64264180</v>
      </c>
      <c r="D9" s="130" t="n">
        <v>690905</v>
      </c>
      <c r="E9" s="129" t="n">
        <v>2065729</v>
      </c>
      <c r="F9" s="35" t="n">
        <v>2059309</v>
      </c>
      <c r="G9" s="130" t="n">
        <v>6420</v>
      </c>
      <c r="H9" s="129" t="n">
        <v>49910</v>
      </c>
      <c r="I9" s="35" t="n">
        <v>48599</v>
      </c>
      <c r="J9" s="130" t="n">
        <v>1312</v>
      </c>
      <c r="K9" s="129" t="n">
        <v>8567432</v>
      </c>
      <c r="L9" s="35" t="n">
        <v>7692142</v>
      </c>
      <c r="M9" s="131" t="n">
        <v>875290</v>
      </c>
      <c r="N9" s="132" t="str">
        <f aca="false">IF(A9="","",A9)</f>
        <v>富山県計</v>
      </c>
    </row>
    <row r="10" s="139" customFormat="true" ht="18" hidden="false" customHeight="true" outlineLevel="0" collapsed="false">
      <c r="A10" s="133"/>
      <c r="B10" s="166"/>
      <c r="C10" s="167"/>
      <c r="D10" s="168"/>
      <c r="E10" s="166"/>
      <c r="F10" s="167"/>
      <c r="G10" s="168"/>
      <c r="H10" s="166"/>
      <c r="I10" s="167"/>
      <c r="J10" s="168"/>
      <c r="K10" s="166"/>
      <c r="L10" s="167"/>
      <c r="M10" s="169"/>
      <c r="N10" s="170"/>
    </row>
    <row r="11" customFormat="false" ht="18" hidden="false" customHeight="true" outlineLevel="0" collapsed="false">
      <c r="A11" s="140" t="s">
        <v>73</v>
      </c>
      <c r="B11" s="141" t="n">
        <v>34953135</v>
      </c>
      <c r="C11" s="142" t="n">
        <v>34545127</v>
      </c>
      <c r="D11" s="143" t="n">
        <v>402053</v>
      </c>
      <c r="E11" s="141" t="n">
        <v>1167364</v>
      </c>
      <c r="F11" s="142" t="n">
        <v>1165351</v>
      </c>
      <c r="G11" s="143" t="n">
        <v>2013</v>
      </c>
      <c r="H11" s="141" t="n">
        <v>27172</v>
      </c>
      <c r="I11" s="142" t="n">
        <v>25342</v>
      </c>
      <c r="J11" s="143" t="n">
        <v>1830</v>
      </c>
      <c r="K11" s="141" t="n">
        <v>8704446</v>
      </c>
      <c r="L11" s="142" t="n">
        <v>8413782</v>
      </c>
      <c r="M11" s="144" t="n">
        <v>285043</v>
      </c>
      <c r="N11" s="145" t="str">
        <f aca="false">IF(A11="","",A11)</f>
        <v>金沢</v>
      </c>
    </row>
    <row r="12" customFormat="false" ht="18" hidden="false" customHeight="true" outlineLevel="0" collapsed="false">
      <c r="A12" s="123" t="s">
        <v>74</v>
      </c>
      <c r="B12" s="119" t="n">
        <v>2843289</v>
      </c>
      <c r="C12" s="16" t="n">
        <v>2806875</v>
      </c>
      <c r="D12" s="120" t="n">
        <v>34754</v>
      </c>
      <c r="E12" s="124" t="n">
        <v>87349</v>
      </c>
      <c r="F12" s="27" t="n">
        <v>86977</v>
      </c>
      <c r="G12" s="125" t="n">
        <v>373</v>
      </c>
      <c r="H12" s="124" t="n">
        <v>1785</v>
      </c>
      <c r="I12" s="27" t="n">
        <v>1700</v>
      </c>
      <c r="J12" s="125" t="n">
        <v>85</v>
      </c>
      <c r="K12" s="124" t="n">
        <v>456514</v>
      </c>
      <c r="L12" s="27" t="n">
        <v>435318</v>
      </c>
      <c r="M12" s="126" t="n">
        <v>21196</v>
      </c>
      <c r="N12" s="127" t="str">
        <f aca="false">IF(A12="","",A12)</f>
        <v>七尾</v>
      </c>
    </row>
    <row r="13" customFormat="false" ht="18" hidden="false" customHeight="true" outlineLevel="0" collapsed="false">
      <c r="A13" s="123" t="s">
        <v>75</v>
      </c>
      <c r="B13" s="119" t="n">
        <v>8831774</v>
      </c>
      <c r="C13" s="16" t="n">
        <v>8782588</v>
      </c>
      <c r="D13" s="120" t="n">
        <v>48716</v>
      </c>
      <c r="E13" s="124" t="n">
        <v>279224</v>
      </c>
      <c r="F13" s="27" t="n">
        <v>278824</v>
      </c>
      <c r="G13" s="125" t="n">
        <v>400</v>
      </c>
      <c r="H13" s="124" t="n">
        <v>9570</v>
      </c>
      <c r="I13" s="27" t="n">
        <v>8566</v>
      </c>
      <c r="J13" s="125" t="n">
        <v>961</v>
      </c>
      <c r="K13" s="124" t="n">
        <v>4111395</v>
      </c>
      <c r="L13" s="27" t="n">
        <v>2789657</v>
      </c>
      <c r="M13" s="126" t="n">
        <v>1321738</v>
      </c>
      <c r="N13" s="127" t="str">
        <f aca="false">IF(A13="","",A13)</f>
        <v>小松</v>
      </c>
    </row>
    <row r="14" customFormat="false" ht="18" hidden="false" customHeight="true" outlineLevel="0" collapsed="false">
      <c r="A14" s="123" t="s">
        <v>76</v>
      </c>
      <c r="B14" s="119" t="n">
        <v>714091</v>
      </c>
      <c r="C14" s="16" t="n">
        <v>710677</v>
      </c>
      <c r="D14" s="120" t="n">
        <v>3414</v>
      </c>
      <c r="E14" s="124" t="n">
        <v>17804</v>
      </c>
      <c r="F14" s="27" t="n">
        <v>17760</v>
      </c>
      <c r="G14" s="125" t="n">
        <v>44</v>
      </c>
      <c r="H14" s="124" t="n">
        <v>1071</v>
      </c>
      <c r="I14" s="27" t="n">
        <v>991</v>
      </c>
      <c r="J14" s="125" t="n">
        <v>81</v>
      </c>
      <c r="K14" s="124" t="n">
        <v>244625</v>
      </c>
      <c r="L14" s="27" t="n">
        <v>239215</v>
      </c>
      <c r="M14" s="126" t="n">
        <v>5410</v>
      </c>
      <c r="N14" s="127" t="str">
        <f aca="false">IF(A14="","",A14)</f>
        <v>輪島</v>
      </c>
    </row>
    <row r="15" customFormat="false" ht="18" hidden="false" customHeight="true" outlineLevel="0" collapsed="false">
      <c r="A15" s="123" t="s">
        <v>77</v>
      </c>
      <c r="B15" s="119" t="n">
        <v>7522312</v>
      </c>
      <c r="C15" s="16" t="n">
        <v>7503502</v>
      </c>
      <c r="D15" s="120" t="n">
        <v>18810</v>
      </c>
      <c r="E15" s="124" t="n">
        <v>209100</v>
      </c>
      <c r="F15" s="27" t="n">
        <v>208607</v>
      </c>
      <c r="G15" s="125" t="n">
        <v>493</v>
      </c>
      <c r="H15" s="124" t="n">
        <v>4696</v>
      </c>
      <c r="I15" s="27" t="n">
        <v>4524</v>
      </c>
      <c r="J15" s="125" t="n">
        <v>172</v>
      </c>
      <c r="K15" s="124" t="n">
        <v>833437</v>
      </c>
      <c r="L15" s="27" t="n">
        <v>708626</v>
      </c>
      <c r="M15" s="126" t="n">
        <v>124811</v>
      </c>
      <c r="N15" s="127" t="str">
        <f aca="false">IF(A15="","",A15)</f>
        <v>松任</v>
      </c>
    </row>
    <row r="16" s="30" customFormat="true" ht="18" hidden="false" customHeight="true" outlineLevel="0" collapsed="false">
      <c r="A16" s="165" t="s">
        <v>78</v>
      </c>
      <c r="B16" s="129" t="n">
        <v>54864601</v>
      </c>
      <c r="C16" s="35" t="n">
        <v>54348770</v>
      </c>
      <c r="D16" s="130" t="n">
        <v>507747</v>
      </c>
      <c r="E16" s="129" t="n">
        <v>1760842</v>
      </c>
      <c r="F16" s="35" t="n">
        <v>1757519</v>
      </c>
      <c r="G16" s="130" t="n">
        <v>3323</v>
      </c>
      <c r="H16" s="129" t="n">
        <v>44293</v>
      </c>
      <c r="I16" s="35" t="n">
        <v>41122</v>
      </c>
      <c r="J16" s="130" t="n">
        <v>3128</v>
      </c>
      <c r="K16" s="129" t="n">
        <v>14350417</v>
      </c>
      <c r="L16" s="35" t="n">
        <v>12586598</v>
      </c>
      <c r="M16" s="131" t="n">
        <v>1758198</v>
      </c>
      <c r="N16" s="132" t="str">
        <f aca="false">IF(A16="","",A16)</f>
        <v>石川県計</v>
      </c>
    </row>
    <row r="17" s="139" customFormat="true" ht="18" hidden="false" customHeight="true" outlineLevel="0" collapsed="false">
      <c r="A17" s="133"/>
      <c r="B17" s="166"/>
      <c r="C17" s="167"/>
      <c r="D17" s="168"/>
      <c r="E17" s="166"/>
      <c r="F17" s="167"/>
      <c r="G17" s="168"/>
      <c r="H17" s="166"/>
      <c r="I17" s="167"/>
      <c r="J17" s="168"/>
      <c r="K17" s="166"/>
      <c r="L17" s="167"/>
      <c r="M17" s="169"/>
      <c r="N17" s="170"/>
    </row>
    <row r="18" customFormat="false" ht="18" hidden="false" customHeight="true" outlineLevel="0" collapsed="false">
      <c r="A18" s="140" t="s">
        <v>79</v>
      </c>
      <c r="B18" s="141" t="n">
        <v>22124249</v>
      </c>
      <c r="C18" s="142" t="n">
        <v>22028453</v>
      </c>
      <c r="D18" s="143" t="n">
        <v>95596</v>
      </c>
      <c r="E18" s="141" t="n">
        <v>817642</v>
      </c>
      <c r="F18" s="142" t="n">
        <v>816228</v>
      </c>
      <c r="G18" s="143" t="n">
        <v>1414</v>
      </c>
      <c r="H18" s="141" t="n">
        <v>26294</v>
      </c>
      <c r="I18" s="142" t="n">
        <v>25715</v>
      </c>
      <c r="J18" s="143" t="n">
        <v>579</v>
      </c>
      <c r="K18" s="141" t="n">
        <v>3849331</v>
      </c>
      <c r="L18" s="142" t="n">
        <v>3737141</v>
      </c>
      <c r="M18" s="144" t="n">
        <v>112171</v>
      </c>
      <c r="N18" s="145" t="str">
        <f aca="false">IF(A18="","",A18)</f>
        <v>福井</v>
      </c>
    </row>
    <row r="19" customFormat="false" ht="18" hidden="false" customHeight="true" outlineLevel="0" collapsed="false">
      <c r="A19" s="123" t="s">
        <v>80</v>
      </c>
      <c r="B19" s="119" t="n">
        <v>2153311</v>
      </c>
      <c r="C19" s="16" t="n">
        <v>2080860</v>
      </c>
      <c r="D19" s="120" t="n">
        <v>72324</v>
      </c>
      <c r="E19" s="124" t="n">
        <v>62399</v>
      </c>
      <c r="F19" s="27" t="n">
        <v>62020</v>
      </c>
      <c r="G19" s="125" t="n">
        <v>379</v>
      </c>
      <c r="H19" s="124" t="n">
        <v>1201</v>
      </c>
      <c r="I19" s="27" t="n">
        <v>1072</v>
      </c>
      <c r="J19" s="125" t="n">
        <v>129</v>
      </c>
      <c r="K19" s="124" t="n">
        <v>462760</v>
      </c>
      <c r="L19" s="27" t="n">
        <v>451047</v>
      </c>
      <c r="M19" s="126" t="n">
        <v>11657</v>
      </c>
      <c r="N19" s="127" t="str">
        <f aca="false">IF(A19="","",A19)</f>
        <v>敦賀</v>
      </c>
    </row>
    <row r="20" customFormat="false" ht="18" hidden="false" customHeight="true" outlineLevel="0" collapsed="false">
      <c r="A20" s="123" t="s">
        <v>81</v>
      </c>
      <c r="B20" s="119" t="n">
        <v>6239518</v>
      </c>
      <c r="C20" s="16" t="n">
        <v>6232805</v>
      </c>
      <c r="D20" s="120" t="n">
        <v>6682</v>
      </c>
      <c r="E20" s="124" t="n">
        <v>202123</v>
      </c>
      <c r="F20" s="27" t="n">
        <v>202002</v>
      </c>
      <c r="G20" s="125" t="n">
        <v>120</v>
      </c>
      <c r="H20" s="124" t="n">
        <v>11851</v>
      </c>
      <c r="I20" s="27" t="n">
        <v>11808</v>
      </c>
      <c r="J20" s="125" t="n">
        <v>43</v>
      </c>
      <c r="K20" s="124" t="n">
        <v>2011197</v>
      </c>
      <c r="L20" s="27" t="n">
        <v>1969687</v>
      </c>
      <c r="M20" s="126" t="n">
        <v>41510</v>
      </c>
      <c r="N20" s="127" t="str">
        <f aca="false">IF(A20="","",A20)</f>
        <v>武生</v>
      </c>
    </row>
    <row r="21" customFormat="false" ht="18" hidden="false" customHeight="true" outlineLevel="0" collapsed="false">
      <c r="A21" s="123" t="s">
        <v>82</v>
      </c>
      <c r="B21" s="119" t="n">
        <v>1128745</v>
      </c>
      <c r="C21" s="16" t="n">
        <v>1128066</v>
      </c>
      <c r="D21" s="120" t="n">
        <v>680</v>
      </c>
      <c r="E21" s="124" t="n">
        <v>25910</v>
      </c>
      <c r="F21" s="27" t="n">
        <v>25899</v>
      </c>
      <c r="G21" s="125" t="n">
        <v>11</v>
      </c>
      <c r="H21" s="124" t="n">
        <v>499</v>
      </c>
      <c r="I21" s="27" t="n">
        <v>499</v>
      </c>
      <c r="J21" s="125" t="s">
        <v>90</v>
      </c>
      <c r="K21" s="124" t="n">
        <v>301501</v>
      </c>
      <c r="L21" s="27" t="n">
        <v>301495</v>
      </c>
      <c r="M21" s="126" t="n">
        <v>6</v>
      </c>
      <c r="N21" s="127" t="str">
        <f aca="false">IF(A21="","",A21)</f>
        <v>小浜</v>
      </c>
    </row>
    <row r="22" customFormat="false" ht="18" hidden="false" customHeight="true" outlineLevel="0" collapsed="false">
      <c r="A22" s="123" t="s">
        <v>83</v>
      </c>
      <c r="B22" s="119" t="n">
        <v>880695</v>
      </c>
      <c r="C22" s="16" t="n">
        <v>879370</v>
      </c>
      <c r="D22" s="120" t="n">
        <v>1325</v>
      </c>
      <c r="E22" s="124" t="n">
        <v>28578</v>
      </c>
      <c r="F22" s="27" t="n">
        <v>28522</v>
      </c>
      <c r="G22" s="125" t="n">
        <v>55</v>
      </c>
      <c r="H22" s="124" t="n">
        <v>1236</v>
      </c>
      <c r="I22" s="27" t="n">
        <v>1221</v>
      </c>
      <c r="J22" s="125" t="n">
        <v>15</v>
      </c>
      <c r="K22" s="124" t="n">
        <v>205024</v>
      </c>
      <c r="L22" s="27" t="n">
        <v>186457</v>
      </c>
      <c r="M22" s="126" t="n">
        <v>18568</v>
      </c>
      <c r="N22" s="127" t="str">
        <f aca="false">IF(A22="","",A22)</f>
        <v>大野</v>
      </c>
    </row>
    <row r="23" customFormat="false" ht="18" hidden="false" customHeight="true" outlineLevel="0" collapsed="false">
      <c r="A23" s="123" t="s">
        <v>84</v>
      </c>
      <c r="B23" s="119" t="n">
        <v>7672198</v>
      </c>
      <c r="C23" s="16" t="n">
        <v>7666855</v>
      </c>
      <c r="D23" s="120" t="n">
        <v>5342</v>
      </c>
      <c r="E23" s="124" t="n">
        <v>237920</v>
      </c>
      <c r="F23" s="27" t="n">
        <v>237752</v>
      </c>
      <c r="G23" s="125" t="n">
        <v>168</v>
      </c>
      <c r="H23" s="124" t="n">
        <v>4151</v>
      </c>
      <c r="I23" s="27" t="n">
        <v>4118</v>
      </c>
      <c r="J23" s="125" t="n">
        <v>33</v>
      </c>
      <c r="K23" s="124" t="n">
        <v>828100</v>
      </c>
      <c r="L23" s="27" t="n">
        <v>804096</v>
      </c>
      <c r="M23" s="126" t="n">
        <v>24005</v>
      </c>
      <c r="N23" s="127" t="str">
        <f aca="false">IF(A23="","",A23)</f>
        <v>三国</v>
      </c>
    </row>
    <row r="24" s="30" customFormat="true" ht="18" hidden="false" customHeight="true" outlineLevel="0" collapsed="false">
      <c r="A24" s="165" t="s">
        <v>85</v>
      </c>
      <c r="B24" s="129" t="n">
        <v>40198717</v>
      </c>
      <c r="C24" s="35" t="n">
        <v>40016409</v>
      </c>
      <c r="D24" s="130" t="n">
        <v>181949</v>
      </c>
      <c r="E24" s="129" t="n">
        <v>1374571</v>
      </c>
      <c r="F24" s="35" t="n">
        <v>1372424</v>
      </c>
      <c r="G24" s="130" t="n">
        <v>2147</v>
      </c>
      <c r="H24" s="129" t="n">
        <v>45232</v>
      </c>
      <c r="I24" s="35" t="n">
        <v>44433</v>
      </c>
      <c r="J24" s="130" t="n">
        <v>799</v>
      </c>
      <c r="K24" s="129" t="n">
        <v>7657914</v>
      </c>
      <c r="L24" s="35" t="n">
        <v>7449922</v>
      </c>
      <c r="M24" s="131" t="n">
        <v>207916</v>
      </c>
      <c r="N24" s="132" t="str">
        <f aca="false">IF(A24="","",A24)</f>
        <v>福井県計</v>
      </c>
    </row>
    <row r="25" s="139" customFormat="true" ht="18" hidden="false" customHeight="true" outlineLevel="0" collapsed="false">
      <c r="A25" s="133"/>
      <c r="B25" s="166"/>
      <c r="C25" s="167"/>
      <c r="D25" s="168"/>
      <c r="E25" s="166"/>
      <c r="F25" s="167"/>
      <c r="G25" s="168"/>
      <c r="H25" s="166"/>
      <c r="I25" s="167"/>
      <c r="J25" s="168"/>
      <c r="K25" s="166"/>
      <c r="L25" s="167"/>
      <c r="M25" s="169"/>
      <c r="N25" s="171"/>
    </row>
    <row r="26" s="30" customFormat="true" ht="18" hidden="false" customHeight="true" outlineLevel="0" collapsed="false">
      <c r="A26" s="153" t="s">
        <v>86</v>
      </c>
      <c r="B26" s="172" t="n">
        <v>1546751</v>
      </c>
      <c r="C26" s="173" t="n">
        <v>134025</v>
      </c>
      <c r="D26" s="174" t="n">
        <v>1406498</v>
      </c>
      <c r="E26" s="172" t="n">
        <v>495</v>
      </c>
      <c r="F26" s="173" t="n">
        <v>413</v>
      </c>
      <c r="G26" s="174" t="n">
        <v>82</v>
      </c>
      <c r="H26" s="172" t="n">
        <v>30195</v>
      </c>
      <c r="I26" s="173" t="n">
        <v>5541</v>
      </c>
      <c r="J26" s="174" t="n">
        <v>24598</v>
      </c>
      <c r="K26" s="172" t="n">
        <v>1067225</v>
      </c>
      <c r="L26" s="173" t="n">
        <v>118938</v>
      </c>
      <c r="M26" s="174" t="n">
        <v>913243</v>
      </c>
      <c r="N26" s="175" t="s">
        <v>86</v>
      </c>
    </row>
    <row r="27" s="30" customFormat="true" ht="18" hidden="false" customHeight="true" outlineLevel="0" collapsed="false">
      <c r="A27" s="176" t="s">
        <v>87</v>
      </c>
      <c r="B27" s="177" t="n">
        <v>161566299</v>
      </c>
      <c r="C27" s="178" t="n">
        <v>158763384</v>
      </c>
      <c r="D27" s="179" t="n">
        <v>2787100</v>
      </c>
      <c r="E27" s="177" t="n">
        <v>5201636</v>
      </c>
      <c r="F27" s="178" t="n">
        <v>5189664</v>
      </c>
      <c r="G27" s="179" t="n">
        <v>11972</v>
      </c>
      <c r="H27" s="177" t="n">
        <v>169629</v>
      </c>
      <c r="I27" s="178" t="n">
        <v>139695</v>
      </c>
      <c r="J27" s="179" t="n">
        <v>29837</v>
      </c>
      <c r="K27" s="180" t="n">
        <v>31642989</v>
      </c>
      <c r="L27" s="178" t="n">
        <v>27847599</v>
      </c>
      <c r="M27" s="181" t="n">
        <v>3754647</v>
      </c>
      <c r="N27" s="182" t="s">
        <v>87</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0.74"/>
    <col collapsed="false" customWidth="true" hidden="false" outlineLevel="0" max="7" min="5" style="1" width="11.99"/>
    <col collapsed="false" customWidth="true" hidden="false" outlineLevel="0" max="10" min="8" style="1" width="11.37"/>
    <col collapsed="false" customWidth="true" hidden="false" outlineLevel="0" max="13" min="11" style="1" width="10.25"/>
    <col collapsed="false" customWidth="true" hidden="false" outlineLevel="0" max="14" min="14" style="110"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89</v>
      </c>
    </row>
    <row r="2" s="110" customFormat="true" ht="15" hidden="false" customHeight="true" outlineLevel="0" collapsed="false">
      <c r="A2" s="111" t="s">
        <v>67</v>
      </c>
      <c r="B2" s="4" t="s">
        <v>24</v>
      </c>
      <c r="C2" s="4"/>
      <c r="D2" s="4"/>
      <c r="E2" s="4" t="s">
        <v>25</v>
      </c>
      <c r="F2" s="4"/>
      <c r="G2" s="4"/>
      <c r="H2" s="4" t="s">
        <v>26</v>
      </c>
      <c r="I2" s="4"/>
      <c r="J2" s="4"/>
      <c r="K2" s="4" t="s">
        <v>28</v>
      </c>
      <c r="L2" s="4"/>
      <c r="M2" s="4"/>
      <c r="N2" s="86" t="s">
        <v>67</v>
      </c>
    </row>
    <row r="3" s="110" customFormat="true" ht="16.5" hidden="false" customHeight="true" outlineLevel="0" collapsed="false">
      <c r="A3" s="111"/>
      <c r="B3" s="112" t="s">
        <v>56</v>
      </c>
      <c r="C3" s="7" t="s">
        <v>57</v>
      </c>
      <c r="D3" s="88" t="s">
        <v>59</v>
      </c>
      <c r="E3" s="112" t="s">
        <v>56</v>
      </c>
      <c r="F3" s="7" t="s">
        <v>57</v>
      </c>
      <c r="G3" s="88" t="s">
        <v>59</v>
      </c>
      <c r="H3" s="112" t="s">
        <v>56</v>
      </c>
      <c r="I3" s="7" t="s">
        <v>57</v>
      </c>
      <c r="J3" s="88" t="s">
        <v>59</v>
      </c>
      <c r="K3" s="112" t="s">
        <v>56</v>
      </c>
      <c r="L3" s="7" t="s">
        <v>57</v>
      </c>
      <c r="M3" s="88" t="s">
        <v>59</v>
      </c>
      <c r="N3" s="86"/>
    </row>
    <row r="4" customFormat="false" ht="11.25" hidden="false" customHeight="false" outlineLevel="0" collapsed="false">
      <c r="A4" s="113"/>
      <c r="B4" s="114" t="s">
        <v>11</v>
      </c>
      <c r="C4" s="11" t="s">
        <v>11</v>
      </c>
      <c r="D4" s="115" t="s">
        <v>11</v>
      </c>
      <c r="E4" s="114" t="s">
        <v>11</v>
      </c>
      <c r="F4" s="11" t="s">
        <v>11</v>
      </c>
      <c r="G4" s="115" t="s">
        <v>11</v>
      </c>
      <c r="H4" s="114" t="s">
        <v>11</v>
      </c>
      <c r="I4" s="11" t="s">
        <v>11</v>
      </c>
      <c r="J4" s="115" t="s">
        <v>11</v>
      </c>
      <c r="K4" s="114" t="s">
        <v>11</v>
      </c>
      <c r="L4" s="11" t="s">
        <v>11</v>
      </c>
      <c r="M4" s="116" t="s">
        <v>11</v>
      </c>
      <c r="N4" s="117"/>
    </row>
    <row r="5" customFormat="false" ht="18" hidden="false" customHeight="true" outlineLevel="0" collapsed="false">
      <c r="A5" s="118" t="s">
        <v>68</v>
      </c>
      <c r="B5" s="119" t="n">
        <v>3366</v>
      </c>
      <c r="C5" s="16" t="s">
        <v>90</v>
      </c>
      <c r="D5" s="120" t="n">
        <v>1559</v>
      </c>
      <c r="E5" s="119" t="n">
        <v>80702222</v>
      </c>
      <c r="F5" s="16" t="n">
        <v>78942443</v>
      </c>
      <c r="G5" s="120" t="n">
        <v>1711540</v>
      </c>
      <c r="H5" s="119" t="n">
        <v>62521</v>
      </c>
      <c r="I5" s="16" t="n">
        <v>62521</v>
      </c>
      <c r="J5" s="120" t="s">
        <v>90</v>
      </c>
      <c r="K5" s="119" t="n">
        <v>2</v>
      </c>
      <c r="L5" s="16" t="n">
        <v>2</v>
      </c>
      <c r="M5" s="121" t="s">
        <v>90</v>
      </c>
      <c r="N5" s="122" t="str">
        <f aca="false">IF(A5="","",A5)</f>
        <v>富山</v>
      </c>
    </row>
    <row r="6" customFormat="false" ht="18" hidden="false" customHeight="true" outlineLevel="0" collapsed="false">
      <c r="A6" s="123" t="s">
        <v>69</v>
      </c>
      <c r="B6" s="124" t="n">
        <v>203</v>
      </c>
      <c r="C6" s="27" t="n">
        <v>32</v>
      </c>
      <c r="D6" s="125" t="n">
        <v>171</v>
      </c>
      <c r="E6" s="124" t="n">
        <v>44832311</v>
      </c>
      <c r="F6" s="27" t="n">
        <v>43604456</v>
      </c>
      <c r="G6" s="125" t="n">
        <v>1222198</v>
      </c>
      <c r="H6" s="124" t="n">
        <v>14218</v>
      </c>
      <c r="I6" s="27" t="n">
        <v>14218</v>
      </c>
      <c r="J6" s="125" t="s">
        <v>90</v>
      </c>
      <c r="K6" s="124" t="s">
        <v>90</v>
      </c>
      <c r="L6" s="27" t="s">
        <v>90</v>
      </c>
      <c r="M6" s="126" t="s">
        <v>90</v>
      </c>
      <c r="N6" s="127" t="str">
        <f aca="false">IF(A6="","",A6)</f>
        <v>高岡</v>
      </c>
    </row>
    <row r="7" customFormat="false" ht="18" hidden="false" customHeight="true" outlineLevel="0" collapsed="false">
      <c r="A7" s="123" t="s">
        <v>70</v>
      </c>
      <c r="B7" s="124" t="n">
        <v>95</v>
      </c>
      <c r="C7" s="27" t="n">
        <v>7</v>
      </c>
      <c r="D7" s="125" t="n">
        <v>88</v>
      </c>
      <c r="E7" s="124" t="n">
        <v>21195569</v>
      </c>
      <c r="F7" s="27" t="n">
        <v>20604096</v>
      </c>
      <c r="G7" s="125" t="n">
        <v>578833</v>
      </c>
      <c r="H7" s="124" t="n">
        <v>274043</v>
      </c>
      <c r="I7" s="27" t="n">
        <v>274043</v>
      </c>
      <c r="J7" s="125" t="s">
        <v>90</v>
      </c>
      <c r="K7" s="124" t="s">
        <v>90</v>
      </c>
      <c r="L7" s="27" t="s">
        <v>90</v>
      </c>
      <c r="M7" s="126" t="s">
        <v>90</v>
      </c>
      <c r="N7" s="127" t="str">
        <f aca="false">IF(A7="","",A7)</f>
        <v>魚津</v>
      </c>
    </row>
    <row r="8" customFormat="false" ht="18" hidden="false" customHeight="true" outlineLevel="0" collapsed="false">
      <c r="A8" s="123" t="s">
        <v>71</v>
      </c>
      <c r="B8" s="124" t="s">
        <v>90</v>
      </c>
      <c r="C8" s="27" t="s">
        <v>90</v>
      </c>
      <c r="D8" s="125" t="s">
        <v>90</v>
      </c>
      <c r="E8" s="124" t="n">
        <v>16813168</v>
      </c>
      <c r="F8" s="27" t="n">
        <v>16536538</v>
      </c>
      <c r="G8" s="125" t="n">
        <v>274600</v>
      </c>
      <c r="H8" s="124" t="n">
        <v>493140</v>
      </c>
      <c r="I8" s="27" t="n">
        <v>493140</v>
      </c>
      <c r="J8" s="125" t="s">
        <v>90</v>
      </c>
      <c r="K8" s="124" t="s">
        <v>90</v>
      </c>
      <c r="L8" s="27" t="s">
        <v>90</v>
      </c>
      <c r="M8" s="126" t="s">
        <v>90</v>
      </c>
      <c r="N8" s="127" t="str">
        <f aca="false">IF(A8="","",A8)</f>
        <v>砺波</v>
      </c>
    </row>
    <row r="9" s="30" customFormat="true" ht="18" hidden="false" customHeight="true" outlineLevel="0" collapsed="false">
      <c r="A9" s="128" t="s">
        <v>72</v>
      </c>
      <c r="B9" s="129" t="n">
        <v>3664</v>
      </c>
      <c r="C9" s="35" t="n">
        <v>39</v>
      </c>
      <c r="D9" s="130" t="n">
        <v>1817</v>
      </c>
      <c r="E9" s="129" t="n">
        <v>163543271</v>
      </c>
      <c r="F9" s="35" t="n">
        <v>159687534</v>
      </c>
      <c r="G9" s="130" t="n">
        <v>3787171</v>
      </c>
      <c r="H9" s="129" t="n">
        <v>843923</v>
      </c>
      <c r="I9" s="35" t="n">
        <v>843923</v>
      </c>
      <c r="J9" s="130" t="s">
        <v>90</v>
      </c>
      <c r="K9" s="129" t="n">
        <v>2</v>
      </c>
      <c r="L9" s="35" t="n">
        <v>2</v>
      </c>
      <c r="M9" s="131" t="s">
        <v>90</v>
      </c>
      <c r="N9" s="132" t="str">
        <f aca="false">A9</f>
        <v>富山県計</v>
      </c>
    </row>
    <row r="10" s="139" customFormat="true" ht="18" hidden="false" customHeight="true" outlineLevel="0" collapsed="false">
      <c r="A10" s="133"/>
      <c r="B10" s="134"/>
      <c r="C10" s="135"/>
      <c r="D10" s="136"/>
      <c r="E10" s="134"/>
      <c r="F10" s="135"/>
      <c r="G10" s="136"/>
      <c r="H10" s="134"/>
      <c r="I10" s="135"/>
      <c r="J10" s="136"/>
      <c r="K10" s="134"/>
      <c r="L10" s="135"/>
      <c r="M10" s="137"/>
      <c r="N10" s="138"/>
    </row>
    <row r="11" customFormat="false" ht="18" hidden="false" customHeight="true" outlineLevel="0" collapsed="false">
      <c r="A11" s="140" t="s">
        <v>73</v>
      </c>
      <c r="B11" s="141" t="n">
        <v>5342</v>
      </c>
      <c r="C11" s="142" t="n">
        <v>767</v>
      </c>
      <c r="D11" s="143" t="n">
        <v>4128</v>
      </c>
      <c r="E11" s="141" t="n">
        <v>85268432</v>
      </c>
      <c r="F11" s="142" t="n">
        <v>83394112</v>
      </c>
      <c r="G11" s="143" t="n">
        <v>1841029</v>
      </c>
      <c r="H11" s="141" t="n">
        <v>315114</v>
      </c>
      <c r="I11" s="142" t="n">
        <v>315114</v>
      </c>
      <c r="J11" s="143" t="s">
        <v>90</v>
      </c>
      <c r="K11" s="141" t="n">
        <v>14038323</v>
      </c>
      <c r="L11" s="142" t="n">
        <v>14038323</v>
      </c>
      <c r="M11" s="144" t="s">
        <v>90</v>
      </c>
      <c r="N11" s="145" t="str">
        <f aca="false">IF(A11="","",A11)</f>
        <v>金沢</v>
      </c>
    </row>
    <row r="12" customFormat="false" ht="18" hidden="false" customHeight="true" outlineLevel="0" collapsed="false">
      <c r="A12" s="123" t="s">
        <v>74</v>
      </c>
      <c r="B12" s="124" t="s">
        <v>90</v>
      </c>
      <c r="C12" s="27" t="s">
        <v>90</v>
      </c>
      <c r="D12" s="125" t="s">
        <v>90</v>
      </c>
      <c r="E12" s="124" t="n">
        <v>11390104</v>
      </c>
      <c r="F12" s="27" t="n">
        <v>11172938</v>
      </c>
      <c r="G12" s="125" t="n">
        <v>209429</v>
      </c>
      <c r="H12" s="124" t="n">
        <v>21731</v>
      </c>
      <c r="I12" s="27" t="n">
        <v>21085</v>
      </c>
      <c r="J12" s="125" t="n">
        <v>646</v>
      </c>
      <c r="K12" s="124" t="s">
        <v>90</v>
      </c>
      <c r="L12" s="27" t="s">
        <v>90</v>
      </c>
      <c r="M12" s="126" t="s">
        <v>90</v>
      </c>
      <c r="N12" s="127" t="str">
        <f aca="false">IF(A12="","",A12)</f>
        <v>七尾</v>
      </c>
    </row>
    <row r="13" customFormat="false" ht="18" hidden="false" customHeight="true" outlineLevel="0" collapsed="false">
      <c r="A13" s="123" t="s">
        <v>75</v>
      </c>
      <c r="B13" s="124" t="n">
        <v>95</v>
      </c>
      <c r="C13" s="27" t="s">
        <v>90</v>
      </c>
      <c r="D13" s="125" t="n">
        <v>95</v>
      </c>
      <c r="E13" s="124" t="n">
        <v>27590213</v>
      </c>
      <c r="F13" s="27" t="n">
        <v>26851460</v>
      </c>
      <c r="G13" s="125" t="n">
        <v>719737</v>
      </c>
      <c r="H13" s="124" t="n">
        <v>95438</v>
      </c>
      <c r="I13" s="27" t="n">
        <v>94863</v>
      </c>
      <c r="J13" s="125" t="n">
        <v>575</v>
      </c>
      <c r="K13" s="124" t="s">
        <v>90</v>
      </c>
      <c r="L13" s="27" t="s">
        <v>90</v>
      </c>
      <c r="M13" s="126" t="s">
        <v>90</v>
      </c>
      <c r="N13" s="127" t="str">
        <f aca="false">IF(A13="","",A13)</f>
        <v>小松</v>
      </c>
    </row>
    <row r="14" customFormat="false" ht="18" hidden="false" customHeight="true" outlineLevel="0" collapsed="false">
      <c r="A14" s="123" t="s">
        <v>76</v>
      </c>
      <c r="B14" s="124" t="s">
        <v>90</v>
      </c>
      <c r="C14" s="27" t="s">
        <v>90</v>
      </c>
      <c r="D14" s="125" t="s">
        <v>90</v>
      </c>
      <c r="E14" s="124" t="n">
        <v>4034547</v>
      </c>
      <c r="F14" s="27" t="n">
        <v>3886241</v>
      </c>
      <c r="G14" s="125" t="n">
        <v>147801</v>
      </c>
      <c r="H14" s="124" t="n">
        <v>125780</v>
      </c>
      <c r="I14" s="27" t="n">
        <v>125750</v>
      </c>
      <c r="J14" s="125" t="n">
        <v>30</v>
      </c>
      <c r="K14" s="124" t="s">
        <v>90</v>
      </c>
      <c r="L14" s="27" t="s">
        <v>90</v>
      </c>
      <c r="M14" s="126" t="s">
        <v>90</v>
      </c>
      <c r="N14" s="127" t="str">
        <f aca="false">IF(A14="","",A14)</f>
        <v>輪島</v>
      </c>
    </row>
    <row r="15" customFormat="false" ht="18" hidden="false" customHeight="true" outlineLevel="0" collapsed="false">
      <c r="A15" s="123" t="s">
        <v>77</v>
      </c>
      <c r="B15" s="124" t="s">
        <v>90</v>
      </c>
      <c r="C15" s="27" t="s">
        <v>90</v>
      </c>
      <c r="D15" s="125" t="s">
        <v>90</v>
      </c>
      <c r="E15" s="124" t="n">
        <v>20848571</v>
      </c>
      <c r="F15" s="27" t="n">
        <v>20508401</v>
      </c>
      <c r="G15" s="125" t="n">
        <v>327716</v>
      </c>
      <c r="H15" s="124" t="n">
        <v>337344</v>
      </c>
      <c r="I15" s="27" t="n">
        <v>337344</v>
      </c>
      <c r="J15" s="125" t="s">
        <v>90</v>
      </c>
      <c r="K15" s="124" t="s">
        <v>90</v>
      </c>
      <c r="L15" s="27" t="s">
        <v>90</v>
      </c>
      <c r="M15" s="126" t="s">
        <v>90</v>
      </c>
      <c r="N15" s="127" t="str">
        <f aca="false">IF(A15="","",A15)</f>
        <v>松任</v>
      </c>
    </row>
    <row r="16" s="30" customFormat="true" ht="18" hidden="false" customHeight="true" outlineLevel="0" collapsed="false">
      <c r="A16" s="128" t="s">
        <v>78</v>
      </c>
      <c r="B16" s="129" t="n">
        <v>5438</v>
      </c>
      <c r="C16" s="35" t="n">
        <v>767</v>
      </c>
      <c r="D16" s="130" t="n">
        <v>4223</v>
      </c>
      <c r="E16" s="129" t="n">
        <v>149131867</v>
      </c>
      <c r="F16" s="35" t="n">
        <v>145813152</v>
      </c>
      <c r="G16" s="130" t="n">
        <v>3245712</v>
      </c>
      <c r="H16" s="129" t="n">
        <v>895407</v>
      </c>
      <c r="I16" s="35" t="n">
        <v>894156</v>
      </c>
      <c r="J16" s="130" t="n">
        <v>1251</v>
      </c>
      <c r="K16" s="129" t="n">
        <v>14038323</v>
      </c>
      <c r="L16" s="35" t="n">
        <v>14038323</v>
      </c>
      <c r="M16" s="131" t="s">
        <v>90</v>
      </c>
      <c r="N16" s="132" t="str">
        <f aca="false">A16</f>
        <v>石川県計</v>
      </c>
    </row>
    <row r="17" s="139" customFormat="true" ht="18" hidden="false" customHeight="true" outlineLevel="0" collapsed="false">
      <c r="A17" s="133"/>
      <c r="B17" s="134"/>
      <c r="C17" s="135"/>
      <c r="D17" s="136"/>
      <c r="E17" s="134"/>
      <c r="F17" s="135"/>
      <c r="G17" s="136"/>
      <c r="H17" s="134"/>
      <c r="I17" s="135"/>
      <c r="J17" s="136"/>
      <c r="K17" s="134"/>
      <c r="L17" s="135"/>
      <c r="M17" s="137"/>
      <c r="N17" s="138"/>
    </row>
    <row r="18" customFormat="false" ht="18" hidden="false" customHeight="true" outlineLevel="0" collapsed="false">
      <c r="A18" s="140" t="s">
        <v>79</v>
      </c>
      <c r="B18" s="141" t="n">
        <v>1438</v>
      </c>
      <c r="C18" s="142" t="n">
        <v>455</v>
      </c>
      <c r="D18" s="143" t="n">
        <v>983</v>
      </c>
      <c r="E18" s="141" t="n">
        <v>45680684</v>
      </c>
      <c r="F18" s="142" t="n">
        <v>44671724</v>
      </c>
      <c r="G18" s="143" t="n">
        <v>992109</v>
      </c>
      <c r="H18" s="141" t="n">
        <v>175751</v>
      </c>
      <c r="I18" s="142" t="n">
        <v>174207</v>
      </c>
      <c r="J18" s="143" t="n">
        <v>1545</v>
      </c>
      <c r="K18" s="141" t="s">
        <v>90</v>
      </c>
      <c r="L18" s="142" t="s">
        <v>90</v>
      </c>
      <c r="M18" s="144" t="s">
        <v>90</v>
      </c>
      <c r="N18" s="145" t="str">
        <f aca="false">IF(A18="","",A18)</f>
        <v>福井</v>
      </c>
    </row>
    <row r="19" customFormat="false" ht="18" hidden="false" customHeight="true" outlineLevel="0" collapsed="false">
      <c r="A19" s="123" t="s">
        <v>80</v>
      </c>
      <c r="B19" s="124" t="n">
        <v>52</v>
      </c>
      <c r="C19" s="27" t="s">
        <v>90</v>
      </c>
      <c r="D19" s="125" t="n">
        <v>52</v>
      </c>
      <c r="E19" s="124" t="n">
        <v>8750069</v>
      </c>
      <c r="F19" s="27" t="n">
        <v>8377244</v>
      </c>
      <c r="G19" s="125" t="n">
        <v>360998</v>
      </c>
      <c r="H19" s="124" t="n">
        <v>18349</v>
      </c>
      <c r="I19" s="27" t="n">
        <v>18349</v>
      </c>
      <c r="J19" s="125" t="s">
        <v>90</v>
      </c>
      <c r="K19" s="124" t="s">
        <v>90</v>
      </c>
      <c r="L19" s="27" t="s">
        <v>90</v>
      </c>
      <c r="M19" s="126" t="s">
        <v>90</v>
      </c>
      <c r="N19" s="127" t="str">
        <f aca="false">IF(A19="","",A19)</f>
        <v>敦賀</v>
      </c>
    </row>
    <row r="20" customFormat="false" ht="18" hidden="false" customHeight="true" outlineLevel="0" collapsed="false">
      <c r="A20" s="123" t="s">
        <v>81</v>
      </c>
      <c r="B20" s="124" t="n">
        <v>987</v>
      </c>
      <c r="C20" s="27" t="n">
        <v>987</v>
      </c>
      <c r="D20" s="125" t="s">
        <v>90</v>
      </c>
      <c r="E20" s="124" t="n">
        <v>24470397</v>
      </c>
      <c r="F20" s="27" t="n">
        <v>23946857</v>
      </c>
      <c r="G20" s="125" t="n">
        <v>511921</v>
      </c>
      <c r="H20" s="124" t="n">
        <v>45848</v>
      </c>
      <c r="I20" s="27" t="n">
        <v>45848</v>
      </c>
      <c r="J20" s="125" t="s">
        <v>90</v>
      </c>
      <c r="K20" s="124" t="s">
        <v>90</v>
      </c>
      <c r="L20" s="27" t="s">
        <v>90</v>
      </c>
      <c r="M20" s="126" t="s">
        <v>90</v>
      </c>
      <c r="N20" s="127" t="str">
        <f aca="false">IF(A20="","",A20)</f>
        <v>武生</v>
      </c>
    </row>
    <row r="21" customFormat="false" ht="18" hidden="false" customHeight="true" outlineLevel="0" collapsed="false">
      <c r="A21" s="123" t="s">
        <v>82</v>
      </c>
      <c r="B21" s="124" t="s">
        <v>90</v>
      </c>
      <c r="C21" s="27" t="s">
        <v>90</v>
      </c>
      <c r="D21" s="125" t="s">
        <v>90</v>
      </c>
      <c r="E21" s="124" t="n">
        <v>4245619</v>
      </c>
      <c r="F21" s="27" t="n">
        <v>4141815</v>
      </c>
      <c r="G21" s="125" t="n">
        <v>100487</v>
      </c>
      <c r="H21" s="124" t="n">
        <v>10764</v>
      </c>
      <c r="I21" s="27" t="n">
        <v>10764</v>
      </c>
      <c r="J21" s="125" t="s">
        <v>90</v>
      </c>
      <c r="K21" s="124" t="s">
        <v>90</v>
      </c>
      <c r="L21" s="27" t="s">
        <v>90</v>
      </c>
      <c r="M21" s="126" t="s">
        <v>90</v>
      </c>
      <c r="N21" s="127" t="str">
        <f aca="false">IF(A21="","",A21)</f>
        <v>小浜</v>
      </c>
    </row>
    <row r="22" customFormat="false" ht="18" hidden="false" customHeight="true" outlineLevel="0" collapsed="false">
      <c r="A22" s="123" t="s">
        <v>83</v>
      </c>
      <c r="B22" s="124" t="s">
        <v>90</v>
      </c>
      <c r="C22" s="27" t="s">
        <v>90</v>
      </c>
      <c r="D22" s="125" t="s">
        <v>90</v>
      </c>
      <c r="E22" s="124" t="n">
        <v>4205207</v>
      </c>
      <c r="F22" s="27" t="n">
        <v>4114496</v>
      </c>
      <c r="G22" s="125" t="n">
        <v>89228</v>
      </c>
      <c r="H22" s="124" t="n">
        <v>126114</v>
      </c>
      <c r="I22" s="27" t="n">
        <v>125745</v>
      </c>
      <c r="J22" s="125" t="n">
        <v>369</v>
      </c>
      <c r="K22" s="124" t="s">
        <v>90</v>
      </c>
      <c r="L22" s="27" t="s">
        <v>90</v>
      </c>
      <c r="M22" s="126" t="s">
        <v>90</v>
      </c>
      <c r="N22" s="127" t="str">
        <f aca="false">IF(A22="","",A22)</f>
        <v>大野</v>
      </c>
    </row>
    <row r="23" customFormat="false" ht="18" hidden="false" customHeight="true" outlineLevel="0" collapsed="false">
      <c r="A23" s="123" t="s">
        <v>84</v>
      </c>
      <c r="B23" s="124" t="n">
        <v>76</v>
      </c>
      <c r="C23" s="27" t="s">
        <v>90</v>
      </c>
      <c r="D23" s="125" t="s">
        <v>90</v>
      </c>
      <c r="E23" s="124" t="n">
        <v>13492639</v>
      </c>
      <c r="F23" s="27" t="n">
        <v>13260175</v>
      </c>
      <c r="G23" s="125" t="n">
        <v>228067</v>
      </c>
      <c r="H23" s="124" t="n">
        <v>4526</v>
      </c>
      <c r="I23" s="27" t="n">
        <v>4526</v>
      </c>
      <c r="J23" s="125" t="s">
        <v>90</v>
      </c>
      <c r="K23" s="124" t="s">
        <v>90</v>
      </c>
      <c r="L23" s="27" t="s">
        <v>90</v>
      </c>
      <c r="M23" s="126" t="s">
        <v>90</v>
      </c>
      <c r="N23" s="127" t="str">
        <f aca="false">IF(A23="","",A23)</f>
        <v>三国</v>
      </c>
    </row>
    <row r="24" s="30" customFormat="true" ht="18" hidden="false" customHeight="true" outlineLevel="0" collapsed="false">
      <c r="A24" s="128" t="s">
        <v>85</v>
      </c>
      <c r="B24" s="129" t="n">
        <v>2553</v>
      </c>
      <c r="C24" s="35" t="n">
        <v>1442</v>
      </c>
      <c r="D24" s="130" t="n">
        <v>1035</v>
      </c>
      <c r="E24" s="129" t="n">
        <v>100844616</v>
      </c>
      <c r="F24" s="35" t="n">
        <v>98512312</v>
      </c>
      <c r="G24" s="130" t="n">
        <v>2282809</v>
      </c>
      <c r="H24" s="129" t="n">
        <v>381351</v>
      </c>
      <c r="I24" s="35" t="n">
        <v>379437</v>
      </c>
      <c r="J24" s="130" t="n">
        <v>1913</v>
      </c>
      <c r="K24" s="129" t="s">
        <v>90</v>
      </c>
      <c r="L24" s="35" t="s">
        <v>90</v>
      </c>
      <c r="M24" s="131" t="s">
        <v>90</v>
      </c>
      <c r="N24" s="132" t="str">
        <f aca="false">A24</f>
        <v>福井県計</v>
      </c>
    </row>
    <row r="25" s="139" customFormat="true" ht="18" hidden="false" customHeight="true" outlineLevel="0" collapsed="false">
      <c r="A25" s="133"/>
      <c r="B25" s="183"/>
      <c r="C25" s="184"/>
      <c r="D25" s="185"/>
      <c r="E25" s="183"/>
      <c r="F25" s="184"/>
      <c r="G25" s="185"/>
      <c r="H25" s="183"/>
      <c r="I25" s="184"/>
      <c r="J25" s="185"/>
      <c r="K25" s="183"/>
      <c r="L25" s="184"/>
      <c r="M25" s="185"/>
      <c r="N25" s="186"/>
    </row>
    <row r="26" s="30" customFormat="true" ht="18" hidden="false" customHeight="true" outlineLevel="0" collapsed="false">
      <c r="A26" s="153" t="s">
        <v>86</v>
      </c>
      <c r="B26" s="172" t="n">
        <v>29494</v>
      </c>
      <c r="C26" s="173" t="n">
        <v>1601</v>
      </c>
      <c r="D26" s="174" t="n">
        <v>22894</v>
      </c>
      <c r="E26" s="172" t="n">
        <v>1981311</v>
      </c>
      <c r="F26" s="173" t="n">
        <v>401051</v>
      </c>
      <c r="G26" s="174" t="n">
        <v>1428167</v>
      </c>
      <c r="H26" s="172" t="s">
        <v>90</v>
      </c>
      <c r="I26" s="173" t="s">
        <v>90</v>
      </c>
      <c r="J26" s="174" t="s">
        <v>90</v>
      </c>
      <c r="K26" s="172" t="s">
        <v>90</v>
      </c>
      <c r="L26" s="173" t="s">
        <v>90</v>
      </c>
      <c r="M26" s="174" t="s">
        <v>90</v>
      </c>
      <c r="N26" s="187" t="str">
        <f aca="false">A26</f>
        <v>局引受分</v>
      </c>
    </row>
    <row r="27" s="30" customFormat="true" ht="18" hidden="false" customHeight="true" outlineLevel="0" collapsed="false">
      <c r="A27" s="188" t="s">
        <v>87</v>
      </c>
      <c r="B27" s="177" t="n">
        <v>41148</v>
      </c>
      <c r="C27" s="178" t="n">
        <v>3849</v>
      </c>
      <c r="D27" s="179" t="n">
        <v>29969</v>
      </c>
      <c r="E27" s="177" t="n">
        <v>415501065</v>
      </c>
      <c r="F27" s="178" t="n">
        <v>404414048</v>
      </c>
      <c r="G27" s="179" t="n">
        <v>10743859</v>
      </c>
      <c r="H27" s="177" t="n">
        <v>2120681</v>
      </c>
      <c r="I27" s="178" t="n">
        <v>2117517</v>
      </c>
      <c r="J27" s="179" t="n">
        <v>3164</v>
      </c>
      <c r="K27" s="177" t="n">
        <v>14038325</v>
      </c>
      <c r="L27" s="178" t="n">
        <v>14038325</v>
      </c>
      <c r="M27" s="179" t="s">
        <v>90</v>
      </c>
      <c r="N27" s="182" t="str">
        <f aca="false">A27</f>
        <v>総計</v>
      </c>
    </row>
    <row r="28"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0" min="2" style="1" width="11.87"/>
    <col collapsed="false" customWidth="true" hidden="false" outlineLevel="0" max="11" min="11" style="110"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89</v>
      </c>
    </row>
    <row r="2" s="110" customFormat="true" ht="15" hidden="false" customHeight="true" outlineLevel="0" collapsed="false">
      <c r="A2" s="111" t="s">
        <v>67</v>
      </c>
      <c r="B2" s="4" t="s">
        <v>33</v>
      </c>
      <c r="C2" s="4"/>
      <c r="D2" s="4"/>
      <c r="E2" s="4" t="s">
        <v>91</v>
      </c>
      <c r="F2" s="4"/>
      <c r="G2" s="4"/>
      <c r="H2" s="4" t="s">
        <v>92</v>
      </c>
      <c r="I2" s="4"/>
      <c r="J2" s="4"/>
      <c r="K2" s="86" t="s">
        <v>67</v>
      </c>
    </row>
    <row r="3" s="110" customFormat="true" ht="16.5" hidden="false" customHeight="true" outlineLevel="0" collapsed="false">
      <c r="A3" s="111"/>
      <c r="B3" s="112" t="s">
        <v>56</v>
      </c>
      <c r="C3" s="7" t="s">
        <v>57</v>
      </c>
      <c r="D3" s="88" t="s">
        <v>59</v>
      </c>
      <c r="E3" s="112" t="s">
        <v>56</v>
      </c>
      <c r="F3" s="7" t="s">
        <v>57</v>
      </c>
      <c r="G3" s="88" t="s">
        <v>59</v>
      </c>
      <c r="H3" s="112" t="s">
        <v>56</v>
      </c>
      <c r="I3" s="7" t="s">
        <v>57</v>
      </c>
      <c r="J3" s="88" t="s">
        <v>59</v>
      </c>
      <c r="K3" s="86"/>
    </row>
    <row r="4" customFormat="false" ht="11.25" hidden="false" customHeight="false" outlineLevel="0" collapsed="false">
      <c r="A4" s="113"/>
      <c r="B4" s="114" t="s">
        <v>11</v>
      </c>
      <c r="C4" s="11" t="s">
        <v>11</v>
      </c>
      <c r="D4" s="115" t="s">
        <v>11</v>
      </c>
      <c r="E4" s="114" t="s">
        <v>11</v>
      </c>
      <c r="F4" s="11" t="s">
        <v>11</v>
      </c>
      <c r="G4" s="115" t="s">
        <v>11</v>
      </c>
      <c r="H4" s="114" t="s">
        <v>11</v>
      </c>
      <c r="I4" s="11" t="s">
        <v>11</v>
      </c>
      <c r="J4" s="116" t="s">
        <v>11</v>
      </c>
      <c r="K4" s="117"/>
    </row>
    <row r="5" customFormat="false" ht="18" hidden="false" customHeight="true" outlineLevel="0" collapsed="false">
      <c r="A5" s="118" t="s">
        <v>68</v>
      </c>
      <c r="B5" s="119" t="s">
        <v>34</v>
      </c>
      <c r="C5" s="16" t="s">
        <v>34</v>
      </c>
      <c r="D5" s="120" t="s">
        <v>34</v>
      </c>
      <c r="E5" s="119" t="s">
        <v>34</v>
      </c>
      <c r="F5" s="16" t="s">
        <v>34</v>
      </c>
      <c r="G5" s="120" t="s">
        <v>34</v>
      </c>
      <c r="H5" s="119" t="n">
        <v>203891480</v>
      </c>
      <c r="I5" s="16" t="n">
        <v>200208264</v>
      </c>
      <c r="J5" s="121" t="n">
        <v>3579421</v>
      </c>
      <c r="K5" s="122" t="str">
        <f aca="false">IF(A5="","",A5)</f>
        <v>富山</v>
      </c>
    </row>
    <row r="6" customFormat="false" ht="18" hidden="false" customHeight="true" outlineLevel="0" collapsed="false">
      <c r="A6" s="123" t="s">
        <v>69</v>
      </c>
      <c r="B6" s="124" t="s">
        <v>90</v>
      </c>
      <c r="C6" s="27" t="s">
        <v>90</v>
      </c>
      <c r="D6" s="125" t="s">
        <v>90</v>
      </c>
      <c r="E6" s="124" t="n">
        <v>135780</v>
      </c>
      <c r="F6" s="27" t="n">
        <v>134939</v>
      </c>
      <c r="G6" s="125" t="n">
        <v>841</v>
      </c>
      <c r="H6" s="124" t="n">
        <v>86803007</v>
      </c>
      <c r="I6" s="27" t="n">
        <v>84317241</v>
      </c>
      <c r="J6" s="126" t="n">
        <v>2476270</v>
      </c>
      <c r="K6" s="127" t="str">
        <f aca="false">IF(A6="","",A6)</f>
        <v>高岡</v>
      </c>
    </row>
    <row r="7" customFormat="false" ht="18" hidden="false" customHeight="true" outlineLevel="0" collapsed="false">
      <c r="A7" s="123" t="s">
        <v>70</v>
      </c>
      <c r="B7" s="124" t="s">
        <v>90</v>
      </c>
      <c r="C7" s="27" t="s">
        <v>90</v>
      </c>
      <c r="D7" s="125" t="s">
        <v>90</v>
      </c>
      <c r="E7" s="124" t="n">
        <v>25636</v>
      </c>
      <c r="F7" s="27" t="n">
        <v>25636</v>
      </c>
      <c r="G7" s="125" t="s">
        <v>90</v>
      </c>
      <c r="H7" s="124" t="n">
        <v>45083440</v>
      </c>
      <c r="I7" s="27" t="n">
        <v>44185248</v>
      </c>
      <c r="J7" s="126" t="n">
        <v>880607</v>
      </c>
      <c r="K7" s="127" t="str">
        <f aca="false">IF(A7="","",A7)</f>
        <v>魚津</v>
      </c>
    </row>
    <row r="8" customFormat="false" ht="18" hidden="false" customHeight="true" outlineLevel="0" collapsed="false">
      <c r="A8" s="123" t="s">
        <v>71</v>
      </c>
      <c r="B8" s="124" t="s">
        <v>90</v>
      </c>
      <c r="C8" s="27" t="s">
        <v>90</v>
      </c>
      <c r="D8" s="125" t="s">
        <v>90</v>
      </c>
      <c r="E8" s="124" t="n">
        <v>28534</v>
      </c>
      <c r="F8" s="27" t="n">
        <v>28534</v>
      </c>
      <c r="G8" s="125" t="s">
        <v>90</v>
      </c>
      <c r="H8" s="124" t="n">
        <v>30529714</v>
      </c>
      <c r="I8" s="27" t="n">
        <v>30106262</v>
      </c>
      <c r="J8" s="126" t="n">
        <v>418809</v>
      </c>
      <c r="K8" s="127" t="str">
        <f aca="false">IF(A8="","",A8)</f>
        <v>砺波</v>
      </c>
    </row>
    <row r="9" s="30" customFormat="true" ht="18" hidden="false" customHeight="true" outlineLevel="0" collapsed="false">
      <c r="A9" s="128" t="s">
        <v>72</v>
      </c>
      <c r="B9" s="129" t="s">
        <v>34</v>
      </c>
      <c r="C9" s="35" t="s">
        <v>34</v>
      </c>
      <c r="D9" s="130" t="s">
        <v>34</v>
      </c>
      <c r="E9" s="129" t="s">
        <v>34</v>
      </c>
      <c r="F9" s="35" t="s">
        <v>34</v>
      </c>
      <c r="G9" s="130" t="s">
        <v>34</v>
      </c>
      <c r="H9" s="129" t="n">
        <v>366307642</v>
      </c>
      <c r="I9" s="35" t="n">
        <v>358817015</v>
      </c>
      <c r="J9" s="131" t="n">
        <v>7355108</v>
      </c>
      <c r="K9" s="132" t="str">
        <f aca="false">A9</f>
        <v>富山県計</v>
      </c>
    </row>
    <row r="10" s="139" customFormat="true" ht="18" hidden="false" customHeight="true" outlineLevel="0" collapsed="false">
      <c r="A10" s="133"/>
      <c r="B10" s="134"/>
      <c r="C10" s="135"/>
      <c r="D10" s="136"/>
      <c r="E10" s="134"/>
      <c r="F10" s="135"/>
      <c r="G10" s="136"/>
      <c r="H10" s="134"/>
      <c r="I10" s="135"/>
      <c r="J10" s="137"/>
      <c r="K10" s="138"/>
    </row>
    <row r="11" customFormat="false" ht="18" hidden="false" customHeight="true" outlineLevel="0" collapsed="false">
      <c r="A11" s="140" t="s">
        <v>73</v>
      </c>
      <c r="B11" s="141" t="s">
        <v>34</v>
      </c>
      <c r="C11" s="142" t="s">
        <v>34</v>
      </c>
      <c r="D11" s="143" t="s">
        <v>34</v>
      </c>
      <c r="E11" s="141" t="s">
        <v>34</v>
      </c>
      <c r="F11" s="142" t="s">
        <v>34</v>
      </c>
      <c r="G11" s="143" t="s">
        <v>34</v>
      </c>
      <c r="H11" s="141" t="n">
        <v>210608612</v>
      </c>
      <c r="I11" s="142" t="n">
        <v>207251667</v>
      </c>
      <c r="J11" s="144" t="n">
        <v>3263750</v>
      </c>
      <c r="K11" s="145" t="str">
        <f aca="false">IF(A11="","",A11)</f>
        <v>金沢</v>
      </c>
    </row>
    <row r="12" customFormat="false" ht="18" hidden="false" customHeight="true" outlineLevel="0" collapsed="false">
      <c r="A12" s="123" t="s">
        <v>74</v>
      </c>
      <c r="B12" s="124" t="s">
        <v>90</v>
      </c>
      <c r="C12" s="27" t="s">
        <v>90</v>
      </c>
      <c r="D12" s="125" t="s">
        <v>90</v>
      </c>
      <c r="E12" s="124" t="n">
        <v>43838</v>
      </c>
      <c r="F12" s="27" t="n">
        <v>43838</v>
      </c>
      <c r="G12" s="125" t="s">
        <v>90</v>
      </c>
      <c r="H12" s="124" t="n">
        <v>21092155</v>
      </c>
      <c r="I12" s="27" t="n">
        <v>20772089</v>
      </c>
      <c r="J12" s="126" t="n">
        <v>308298</v>
      </c>
      <c r="K12" s="127" t="str">
        <f aca="false">IF(A12="","",A12)</f>
        <v>七尾</v>
      </c>
    </row>
    <row r="13" customFormat="false" ht="18" hidden="false" customHeight="true" outlineLevel="0" collapsed="false">
      <c r="A13" s="123" t="s">
        <v>75</v>
      </c>
      <c r="B13" s="124" t="s">
        <v>90</v>
      </c>
      <c r="C13" s="27" t="s">
        <v>90</v>
      </c>
      <c r="D13" s="125" t="s">
        <v>90</v>
      </c>
      <c r="E13" s="124" t="n">
        <v>61413</v>
      </c>
      <c r="F13" s="27" t="n">
        <v>61266</v>
      </c>
      <c r="G13" s="125" t="n">
        <v>147</v>
      </c>
      <c r="H13" s="124" t="n">
        <v>58351697</v>
      </c>
      <c r="I13" s="27" t="n">
        <v>56051609</v>
      </c>
      <c r="J13" s="126" t="n">
        <v>2265670</v>
      </c>
      <c r="K13" s="127" t="str">
        <f aca="false">IF(A13="","",A13)</f>
        <v>小松</v>
      </c>
    </row>
    <row r="14" customFormat="false" ht="18" hidden="false" customHeight="true" outlineLevel="0" collapsed="false">
      <c r="A14" s="123" t="s">
        <v>76</v>
      </c>
      <c r="B14" s="124" t="s">
        <v>90</v>
      </c>
      <c r="C14" s="27" t="s">
        <v>90</v>
      </c>
      <c r="D14" s="125" t="s">
        <v>90</v>
      </c>
      <c r="E14" s="124" t="n">
        <v>7806</v>
      </c>
      <c r="F14" s="27" t="n">
        <v>7806</v>
      </c>
      <c r="G14" s="125" t="s">
        <v>90</v>
      </c>
      <c r="H14" s="124" t="n">
        <v>7755442</v>
      </c>
      <c r="I14" s="27" t="n">
        <v>7575788</v>
      </c>
      <c r="J14" s="126" t="n">
        <v>178591</v>
      </c>
      <c r="K14" s="127" t="str">
        <f aca="false">IF(A14="","",A14)</f>
        <v>輪島</v>
      </c>
    </row>
    <row r="15" customFormat="false" ht="18" hidden="false" customHeight="true" outlineLevel="0" collapsed="false">
      <c r="A15" s="123" t="s">
        <v>77</v>
      </c>
      <c r="B15" s="124" t="s">
        <v>90</v>
      </c>
      <c r="C15" s="27" t="s">
        <v>90</v>
      </c>
      <c r="D15" s="125" t="s">
        <v>90</v>
      </c>
      <c r="E15" s="124" t="n">
        <v>17749</v>
      </c>
      <c r="F15" s="27" t="n">
        <v>17749</v>
      </c>
      <c r="G15" s="125" t="s">
        <v>90</v>
      </c>
      <c r="H15" s="124" t="n">
        <v>42275936</v>
      </c>
      <c r="I15" s="27" t="n">
        <v>41661564</v>
      </c>
      <c r="J15" s="126" t="n">
        <v>598001</v>
      </c>
      <c r="K15" s="127" t="str">
        <f aca="false">IF(A15="","",A15)</f>
        <v>松任</v>
      </c>
    </row>
    <row r="16" s="30" customFormat="true" ht="18" hidden="false" customHeight="true" outlineLevel="0" collapsed="false">
      <c r="A16" s="128" t="s">
        <v>78</v>
      </c>
      <c r="B16" s="129" t="s">
        <v>34</v>
      </c>
      <c r="C16" s="35" t="s">
        <v>34</v>
      </c>
      <c r="D16" s="130" t="s">
        <v>34</v>
      </c>
      <c r="E16" s="129" t="s">
        <v>34</v>
      </c>
      <c r="F16" s="35" t="s">
        <v>34</v>
      </c>
      <c r="G16" s="130" t="s">
        <v>34</v>
      </c>
      <c r="H16" s="129" t="n">
        <v>340083842</v>
      </c>
      <c r="I16" s="35" t="n">
        <v>333312717</v>
      </c>
      <c r="J16" s="131" t="n">
        <v>6614311</v>
      </c>
      <c r="K16" s="132" t="str">
        <f aca="false">A16</f>
        <v>石川県計</v>
      </c>
    </row>
    <row r="17" s="139" customFormat="true" ht="18" hidden="false" customHeight="true" outlineLevel="0" collapsed="false">
      <c r="A17" s="133"/>
      <c r="B17" s="134"/>
      <c r="C17" s="135"/>
      <c r="D17" s="136"/>
      <c r="E17" s="134"/>
      <c r="F17" s="135"/>
      <c r="G17" s="136"/>
      <c r="H17" s="134"/>
      <c r="I17" s="135"/>
      <c r="J17" s="137"/>
      <c r="K17" s="138"/>
    </row>
    <row r="18" customFormat="false" ht="18" hidden="false" customHeight="true" outlineLevel="0" collapsed="false">
      <c r="A18" s="140" t="s">
        <v>79</v>
      </c>
      <c r="B18" s="141" t="s">
        <v>90</v>
      </c>
      <c r="C18" s="142" t="s">
        <v>90</v>
      </c>
      <c r="D18" s="143" t="s">
        <v>90</v>
      </c>
      <c r="E18" s="141" t="n">
        <v>577724</v>
      </c>
      <c r="F18" s="142" t="n">
        <v>577693</v>
      </c>
      <c r="G18" s="143" t="n">
        <v>31</v>
      </c>
      <c r="H18" s="141" t="n">
        <v>109354761</v>
      </c>
      <c r="I18" s="142" t="n">
        <v>107697796</v>
      </c>
      <c r="J18" s="144" t="n">
        <v>1616870</v>
      </c>
      <c r="K18" s="145" t="str">
        <f aca="false">IF(A18="","",A18)</f>
        <v>福井</v>
      </c>
    </row>
    <row r="19" customFormat="false" ht="18" hidden="false" customHeight="true" outlineLevel="0" collapsed="false">
      <c r="A19" s="123" t="s">
        <v>80</v>
      </c>
      <c r="B19" s="124" t="s">
        <v>90</v>
      </c>
      <c r="C19" s="27" t="s">
        <v>90</v>
      </c>
      <c r="D19" s="125" t="s">
        <v>90</v>
      </c>
      <c r="E19" s="124" t="n">
        <v>61699</v>
      </c>
      <c r="F19" s="27" t="n">
        <v>61699</v>
      </c>
      <c r="G19" s="125" t="s">
        <v>90</v>
      </c>
      <c r="H19" s="124" t="n">
        <v>16814648</v>
      </c>
      <c r="I19" s="27" t="n">
        <v>16251127</v>
      </c>
      <c r="J19" s="126" t="n">
        <v>541680</v>
      </c>
      <c r="K19" s="127" t="str">
        <f aca="false">IF(A19="","",A19)</f>
        <v>敦賀</v>
      </c>
    </row>
    <row r="20" customFormat="false" ht="18" hidden="false" customHeight="true" outlineLevel="0" collapsed="false">
      <c r="A20" s="123" t="s">
        <v>81</v>
      </c>
      <c r="B20" s="124" t="s">
        <v>90</v>
      </c>
      <c r="C20" s="27" t="s">
        <v>90</v>
      </c>
      <c r="D20" s="125" t="s">
        <v>90</v>
      </c>
      <c r="E20" s="124" t="n">
        <v>59006</v>
      </c>
      <c r="F20" s="27" t="n">
        <v>58925</v>
      </c>
      <c r="G20" s="125" t="n">
        <v>82</v>
      </c>
      <c r="H20" s="124" t="n">
        <v>49898979</v>
      </c>
      <c r="I20" s="27" t="n">
        <v>49140937</v>
      </c>
      <c r="J20" s="126" t="n">
        <v>736174</v>
      </c>
      <c r="K20" s="127" t="str">
        <f aca="false">IF(A20="","",A20)</f>
        <v>武生</v>
      </c>
    </row>
    <row r="21" customFormat="false" ht="18" hidden="false" customHeight="true" outlineLevel="0" collapsed="false">
      <c r="A21" s="123" t="s">
        <v>82</v>
      </c>
      <c r="B21" s="124" t="s">
        <v>90</v>
      </c>
      <c r="C21" s="27" t="s">
        <v>90</v>
      </c>
      <c r="D21" s="125" t="s">
        <v>90</v>
      </c>
      <c r="E21" s="124" t="n">
        <v>14711</v>
      </c>
      <c r="F21" s="27" t="n">
        <v>14710</v>
      </c>
      <c r="G21" s="125" t="n">
        <v>0</v>
      </c>
      <c r="H21" s="124" t="n">
        <v>8464496</v>
      </c>
      <c r="I21" s="27" t="n">
        <v>8332673</v>
      </c>
      <c r="J21" s="126" t="n">
        <v>127625</v>
      </c>
      <c r="K21" s="127" t="str">
        <f aca="false">IF(A21="","",A21)</f>
        <v>小浜</v>
      </c>
    </row>
    <row r="22" customFormat="false" ht="18" hidden="false" customHeight="true" outlineLevel="0" collapsed="false">
      <c r="A22" s="123" t="s">
        <v>83</v>
      </c>
      <c r="B22" s="124" t="s">
        <v>90</v>
      </c>
      <c r="C22" s="27" t="s">
        <v>90</v>
      </c>
      <c r="D22" s="125" t="s">
        <v>90</v>
      </c>
      <c r="E22" s="124" t="n">
        <v>3520</v>
      </c>
      <c r="F22" s="27" t="n">
        <v>3520</v>
      </c>
      <c r="G22" s="125" t="s">
        <v>90</v>
      </c>
      <c r="H22" s="124" t="n">
        <v>7942706</v>
      </c>
      <c r="I22" s="27" t="n">
        <v>7806213</v>
      </c>
      <c r="J22" s="126" t="n">
        <v>133985</v>
      </c>
      <c r="K22" s="127" t="str">
        <f aca="false">IF(A22="","",A22)</f>
        <v>大野</v>
      </c>
    </row>
    <row r="23" customFormat="false" ht="18" hidden="false" customHeight="true" outlineLevel="0" collapsed="false">
      <c r="A23" s="123" t="s">
        <v>84</v>
      </c>
      <c r="B23" s="124" t="s">
        <v>90</v>
      </c>
      <c r="C23" s="27" t="s">
        <v>90</v>
      </c>
      <c r="D23" s="125" t="s">
        <v>90</v>
      </c>
      <c r="E23" s="124" t="n">
        <v>29564</v>
      </c>
      <c r="F23" s="27" t="n">
        <v>29527</v>
      </c>
      <c r="G23" s="125" t="n">
        <v>37</v>
      </c>
      <c r="H23" s="124" t="n">
        <v>29941312</v>
      </c>
      <c r="I23" s="27" t="n">
        <v>29569918</v>
      </c>
      <c r="J23" s="126" t="n">
        <v>355413</v>
      </c>
      <c r="K23" s="127" t="str">
        <f aca="false">IF(A23="","",A23)</f>
        <v>三国</v>
      </c>
    </row>
    <row r="24" s="30" customFormat="true" ht="18" hidden="false" customHeight="true" outlineLevel="0" collapsed="false">
      <c r="A24" s="128" t="s">
        <v>85</v>
      </c>
      <c r="B24" s="129" t="s">
        <v>90</v>
      </c>
      <c r="C24" s="35" t="s">
        <v>90</v>
      </c>
      <c r="D24" s="130" t="s">
        <v>90</v>
      </c>
      <c r="E24" s="129" t="n">
        <v>746224</v>
      </c>
      <c r="F24" s="35" t="n">
        <v>746075</v>
      </c>
      <c r="G24" s="130" t="n">
        <v>150</v>
      </c>
      <c r="H24" s="129" t="n">
        <v>222416902</v>
      </c>
      <c r="I24" s="35" t="n">
        <v>218798664</v>
      </c>
      <c r="J24" s="131" t="n">
        <v>3511748</v>
      </c>
      <c r="K24" s="132" t="str">
        <f aca="false">A24</f>
        <v>福井県計</v>
      </c>
    </row>
    <row r="25" s="139" customFormat="true" ht="18" hidden="false" customHeight="true" outlineLevel="0" collapsed="false">
      <c r="A25" s="133"/>
      <c r="B25" s="183"/>
      <c r="C25" s="184"/>
      <c r="D25" s="185"/>
      <c r="E25" s="183"/>
      <c r="F25" s="184"/>
      <c r="G25" s="185"/>
      <c r="H25" s="183"/>
      <c r="I25" s="184"/>
      <c r="J25" s="185"/>
      <c r="K25" s="186"/>
    </row>
    <row r="26" s="30" customFormat="true" ht="18" hidden="false" customHeight="true" outlineLevel="0" collapsed="false">
      <c r="A26" s="153" t="s">
        <v>86</v>
      </c>
      <c r="B26" s="172" t="s">
        <v>90</v>
      </c>
      <c r="C26" s="173" t="s">
        <v>90</v>
      </c>
      <c r="D26" s="174" t="s">
        <v>90</v>
      </c>
      <c r="E26" s="172" t="n">
        <v>761</v>
      </c>
      <c r="F26" s="173" t="s">
        <v>90</v>
      </c>
      <c r="G26" s="174" t="n">
        <v>504</v>
      </c>
      <c r="H26" s="172" t="n">
        <v>8982226</v>
      </c>
      <c r="I26" s="173" t="n">
        <v>931698</v>
      </c>
      <c r="J26" s="174" t="n">
        <v>7571002</v>
      </c>
      <c r="K26" s="187" t="str">
        <f aca="false">A26</f>
        <v>局引受分</v>
      </c>
    </row>
    <row r="27" s="30" customFormat="true" ht="18" hidden="false" customHeight="true" outlineLevel="0" collapsed="false">
      <c r="A27" s="188" t="s">
        <v>87</v>
      </c>
      <c r="B27" s="177" t="s">
        <v>34</v>
      </c>
      <c r="C27" s="178" t="s">
        <v>34</v>
      </c>
      <c r="D27" s="179" t="s">
        <v>34</v>
      </c>
      <c r="E27" s="177" t="s">
        <v>34</v>
      </c>
      <c r="F27" s="178" t="s">
        <v>34</v>
      </c>
      <c r="G27" s="179" t="s">
        <v>34</v>
      </c>
      <c r="H27" s="177" t="n">
        <v>937790612</v>
      </c>
      <c r="I27" s="178" t="n">
        <v>911860094</v>
      </c>
      <c r="J27" s="179" t="n">
        <v>25052168</v>
      </c>
      <c r="K27" s="182" t="str">
        <f aca="false">A27</f>
        <v>総計</v>
      </c>
    </row>
    <row r="28"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93</v>
      </c>
      <c r="B1" s="2"/>
      <c r="C1" s="2"/>
      <c r="D1" s="2"/>
      <c r="E1" s="2"/>
      <c r="F1" s="2"/>
    </row>
    <row r="2" customFormat="false" ht="14.25" hidden="false" customHeight="true" outlineLevel="0" collapsed="false">
      <c r="A2" s="189" t="s">
        <v>94</v>
      </c>
      <c r="B2" s="189"/>
      <c r="C2" s="189"/>
      <c r="D2" s="189"/>
      <c r="E2" s="189"/>
      <c r="F2" s="189"/>
    </row>
    <row r="3" customFormat="false" ht="18" hidden="false" customHeight="true" outlineLevel="0" collapsed="false">
      <c r="A3" s="3" t="s">
        <v>95</v>
      </c>
      <c r="B3" s="3"/>
      <c r="C3" s="3"/>
      <c r="D3" s="190" t="s">
        <v>22</v>
      </c>
      <c r="E3" s="190"/>
      <c r="F3" s="190"/>
    </row>
    <row r="4" customFormat="false" ht="15" hidden="false" customHeight="true" outlineLevel="0" collapsed="false">
      <c r="A4" s="3"/>
      <c r="B4" s="3"/>
      <c r="C4" s="3"/>
      <c r="D4" s="191" t="s">
        <v>96</v>
      </c>
      <c r="E4" s="191"/>
      <c r="F4" s="192" t="s">
        <v>97</v>
      </c>
    </row>
    <row r="5" s="95" customFormat="true" ht="15" hidden="false" customHeight="true" outlineLevel="0" collapsed="false">
      <c r="A5" s="193"/>
      <c r="B5" s="194"/>
      <c r="C5" s="195"/>
      <c r="D5" s="196"/>
      <c r="E5" s="197" t="s">
        <v>98</v>
      </c>
      <c r="F5" s="198" t="s">
        <v>11</v>
      </c>
    </row>
    <row r="6" customFormat="false" ht="27" hidden="false" customHeight="true" outlineLevel="0" collapsed="false">
      <c r="A6" s="199" t="s">
        <v>99</v>
      </c>
      <c r="B6" s="200" t="s">
        <v>100</v>
      </c>
      <c r="C6" s="200"/>
      <c r="D6" s="201"/>
      <c r="E6" s="202" t="s">
        <v>90</v>
      </c>
      <c r="F6" s="203" t="s">
        <v>90</v>
      </c>
    </row>
    <row r="7" customFormat="false" ht="27" hidden="false" customHeight="true" outlineLevel="0" collapsed="false">
      <c r="A7" s="199"/>
      <c r="B7" s="204" t="s">
        <v>101</v>
      </c>
      <c r="C7" s="204"/>
      <c r="D7" s="205"/>
      <c r="E7" s="206" t="n">
        <v>1</v>
      </c>
      <c r="F7" s="207" t="n">
        <v>4533</v>
      </c>
    </row>
    <row r="8" customFormat="false" ht="27" hidden="false" customHeight="true" outlineLevel="0" collapsed="false">
      <c r="A8" s="199"/>
      <c r="B8" s="204" t="s">
        <v>102</v>
      </c>
      <c r="C8" s="204"/>
      <c r="D8" s="205"/>
      <c r="E8" s="206" t="s">
        <v>90</v>
      </c>
      <c r="F8" s="207" t="s">
        <v>90</v>
      </c>
    </row>
    <row r="9" customFormat="false" ht="27" hidden="false" customHeight="true" outlineLevel="0" collapsed="false">
      <c r="A9" s="199"/>
      <c r="B9" s="208" t="s">
        <v>103</v>
      </c>
      <c r="C9" s="209" t="s">
        <v>104</v>
      </c>
      <c r="D9" s="205"/>
      <c r="E9" s="206" t="s">
        <v>90</v>
      </c>
      <c r="F9" s="207" t="s">
        <v>90</v>
      </c>
    </row>
    <row r="10" customFormat="false" ht="27" hidden="false" customHeight="true" outlineLevel="0" collapsed="false">
      <c r="A10" s="199"/>
      <c r="B10" s="208"/>
      <c r="C10" s="209" t="s">
        <v>105</v>
      </c>
      <c r="D10" s="205"/>
      <c r="E10" s="206" t="s">
        <v>90</v>
      </c>
      <c r="F10" s="207" t="s">
        <v>90</v>
      </c>
    </row>
    <row r="11" customFormat="false" ht="27" hidden="false" customHeight="true" outlineLevel="0" collapsed="false">
      <c r="A11" s="199"/>
      <c r="B11" s="208"/>
      <c r="C11" s="209" t="s">
        <v>106</v>
      </c>
      <c r="D11" s="210" t="s">
        <v>107</v>
      </c>
      <c r="E11" s="211" t="s">
        <v>90</v>
      </c>
      <c r="F11" s="212" t="s">
        <v>90</v>
      </c>
    </row>
    <row r="12" customFormat="false" ht="27" hidden="false" customHeight="true" outlineLevel="0" collapsed="false">
      <c r="A12" s="199"/>
      <c r="B12" s="208"/>
      <c r="C12" s="209"/>
      <c r="D12" s="213"/>
      <c r="E12" s="214" t="s">
        <v>90</v>
      </c>
      <c r="F12" s="215" t="s">
        <v>90</v>
      </c>
    </row>
    <row r="13" s="30" customFormat="true" ht="27" hidden="false" customHeight="true" outlineLevel="0" collapsed="false">
      <c r="A13" s="199"/>
      <c r="B13" s="208"/>
      <c r="C13" s="209" t="s">
        <v>10</v>
      </c>
      <c r="D13" s="216"/>
      <c r="E13" s="217" t="s">
        <v>90</v>
      </c>
      <c r="F13" s="218" t="s">
        <v>90</v>
      </c>
    </row>
    <row r="14" customFormat="false" ht="27" hidden="false" customHeight="true" outlineLevel="0" collapsed="false">
      <c r="A14" s="199"/>
      <c r="B14" s="219" t="s">
        <v>108</v>
      </c>
      <c r="C14" s="219"/>
      <c r="D14" s="220"/>
      <c r="E14" s="221" t="n">
        <v>1</v>
      </c>
      <c r="F14" s="222" t="n">
        <v>4533</v>
      </c>
    </row>
    <row r="15" customFormat="false" ht="27" hidden="false" customHeight="true" outlineLevel="0" collapsed="false">
      <c r="A15" s="223" t="s">
        <v>109</v>
      </c>
      <c r="B15" s="224" t="s">
        <v>110</v>
      </c>
      <c r="C15" s="224"/>
      <c r="D15" s="225"/>
      <c r="E15" s="226" t="s">
        <v>90</v>
      </c>
      <c r="F15" s="227" t="s">
        <v>90</v>
      </c>
    </row>
    <row r="16" customFormat="false" ht="27" hidden="false" customHeight="true" outlineLevel="0" collapsed="false">
      <c r="A16" s="223"/>
      <c r="B16" s="204" t="s">
        <v>111</v>
      </c>
      <c r="C16" s="204"/>
      <c r="D16" s="205"/>
      <c r="E16" s="206" t="s">
        <v>90</v>
      </c>
      <c r="F16" s="207" t="s">
        <v>90</v>
      </c>
    </row>
    <row r="17" customFormat="false" ht="27" hidden="false" customHeight="true" outlineLevel="0" collapsed="false">
      <c r="A17" s="223"/>
      <c r="B17" s="204" t="s">
        <v>112</v>
      </c>
      <c r="C17" s="204"/>
      <c r="D17" s="210" t="s">
        <v>107</v>
      </c>
      <c r="E17" s="228"/>
      <c r="F17" s="212" t="s">
        <v>90</v>
      </c>
    </row>
    <row r="18" customFormat="false" ht="27" hidden="false" customHeight="true" outlineLevel="0" collapsed="false">
      <c r="A18" s="223"/>
      <c r="B18" s="204"/>
      <c r="C18" s="204"/>
      <c r="D18" s="213"/>
      <c r="E18" s="214" t="s">
        <v>90</v>
      </c>
      <c r="F18" s="215" t="s">
        <v>90</v>
      </c>
    </row>
    <row r="19" customFormat="false" ht="27" hidden="false" customHeight="true" outlineLevel="0" collapsed="false">
      <c r="A19" s="223"/>
      <c r="B19" s="204" t="s">
        <v>113</v>
      </c>
      <c r="C19" s="204"/>
      <c r="D19" s="216"/>
      <c r="E19" s="206" t="s">
        <v>90</v>
      </c>
      <c r="F19" s="207" t="s">
        <v>90</v>
      </c>
    </row>
    <row r="20" customFormat="false" ht="27" hidden="false" customHeight="true" outlineLevel="0" collapsed="false">
      <c r="A20" s="223"/>
      <c r="B20" s="204" t="s">
        <v>114</v>
      </c>
      <c r="C20" s="204"/>
      <c r="D20" s="216"/>
      <c r="E20" s="206" t="s">
        <v>90</v>
      </c>
      <c r="F20" s="207" t="s">
        <v>90</v>
      </c>
    </row>
    <row r="21" customFormat="false" ht="27" hidden="false" customHeight="true" outlineLevel="0" collapsed="false">
      <c r="A21" s="223"/>
      <c r="B21" s="204" t="s">
        <v>111</v>
      </c>
      <c r="C21" s="204"/>
      <c r="D21" s="216"/>
      <c r="E21" s="206" t="s">
        <v>90</v>
      </c>
      <c r="F21" s="207" t="s">
        <v>90</v>
      </c>
    </row>
    <row r="22" customFormat="false" ht="27" hidden="false" customHeight="true" outlineLevel="0" collapsed="false">
      <c r="A22" s="223"/>
      <c r="B22" s="204" t="s">
        <v>115</v>
      </c>
      <c r="C22" s="204"/>
      <c r="D22" s="216"/>
      <c r="E22" s="206" t="s">
        <v>90</v>
      </c>
      <c r="F22" s="207" t="s">
        <v>90</v>
      </c>
    </row>
    <row r="23" customFormat="false" ht="27" hidden="false" customHeight="true" outlineLevel="0" collapsed="false">
      <c r="A23" s="223"/>
      <c r="B23" s="219" t="s">
        <v>116</v>
      </c>
      <c r="C23" s="219"/>
      <c r="D23" s="229"/>
      <c r="E23" s="230" t="s">
        <v>90</v>
      </c>
      <c r="F23" s="231" t="s">
        <v>90</v>
      </c>
    </row>
    <row r="24" customFormat="false" ht="27" hidden="false" customHeight="true" outlineLevel="0" collapsed="false">
      <c r="A24" s="232" t="s">
        <v>117</v>
      </c>
      <c r="B24" s="200" t="s">
        <v>118</v>
      </c>
      <c r="C24" s="200"/>
      <c r="D24" s="233"/>
      <c r="E24" s="226" t="s">
        <v>90</v>
      </c>
      <c r="F24" s="227" t="s">
        <v>90</v>
      </c>
    </row>
    <row r="25" customFormat="false" ht="27" hidden="false" customHeight="true" outlineLevel="0" collapsed="false">
      <c r="A25" s="232"/>
      <c r="B25" s="204" t="s">
        <v>101</v>
      </c>
      <c r="C25" s="204"/>
      <c r="D25" s="216"/>
      <c r="E25" s="206" t="s">
        <v>90</v>
      </c>
      <c r="F25" s="207" t="s">
        <v>90</v>
      </c>
    </row>
    <row r="26" customFormat="false" ht="27" hidden="false" customHeight="true" outlineLevel="0" collapsed="false">
      <c r="A26" s="232"/>
      <c r="B26" s="204" t="s">
        <v>104</v>
      </c>
      <c r="C26" s="204"/>
      <c r="D26" s="216"/>
      <c r="E26" s="206" t="s">
        <v>90</v>
      </c>
      <c r="F26" s="207" t="s">
        <v>90</v>
      </c>
    </row>
    <row r="27" customFormat="false" ht="27" hidden="false" customHeight="true" outlineLevel="0" collapsed="false">
      <c r="A27" s="232"/>
      <c r="B27" s="204" t="s">
        <v>105</v>
      </c>
      <c r="C27" s="204"/>
      <c r="D27" s="216"/>
      <c r="E27" s="206" t="s">
        <v>90</v>
      </c>
      <c r="F27" s="207" t="s">
        <v>90</v>
      </c>
    </row>
    <row r="28" customFormat="false" ht="27" hidden="false" customHeight="true" outlineLevel="0" collapsed="false">
      <c r="A28" s="232"/>
      <c r="B28" s="204" t="s">
        <v>119</v>
      </c>
      <c r="C28" s="204"/>
      <c r="D28" s="216"/>
      <c r="E28" s="206" t="s">
        <v>90</v>
      </c>
      <c r="F28" s="207" t="s">
        <v>90</v>
      </c>
    </row>
    <row r="29" customFormat="false" ht="27" hidden="false" customHeight="true" outlineLevel="0" collapsed="false">
      <c r="A29" s="232"/>
      <c r="B29" s="234" t="s">
        <v>120</v>
      </c>
      <c r="C29" s="234"/>
      <c r="D29" s="235"/>
      <c r="E29" s="236" t="s">
        <v>90</v>
      </c>
      <c r="F29" s="237" t="s">
        <v>90</v>
      </c>
    </row>
    <row r="30" customFormat="false" ht="4.5" hidden="false" customHeight="true" outlineLevel="0" collapsed="false">
      <c r="A30" s="238"/>
      <c r="B30" s="239"/>
      <c r="C30" s="239"/>
      <c r="D30" s="240"/>
      <c r="E30" s="240"/>
      <c r="F30" s="240"/>
    </row>
    <row r="31" s="81" customFormat="true" ht="28.5" hidden="false" customHeight="true" outlineLevel="0" collapsed="false">
      <c r="A31" s="241" t="s">
        <v>121</v>
      </c>
      <c r="B31" s="242" t="s">
        <v>122</v>
      </c>
      <c r="C31" s="242"/>
      <c r="D31" s="242"/>
      <c r="E31" s="242"/>
      <c r="F31" s="242"/>
    </row>
    <row r="32" s="81" customFormat="true" ht="24.95" hidden="false" customHeight="true" outlineLevel="0" collapsed="false">
      <c r="A32" s="243" t="s">
        <v>123</v>
      </c>
      <c r="B32" s="242" t="s">
        <v>124</v>
      </c>
      <c r="C32" s="242"/>
      <c r="D32" s="242"/>
      <c r="E32" s="242"/>
      <c r="F32" s="242"/>
    </row>
    <row r="33" customFormat="false" ht="24.95" hidden="false" customHeight="true" outlineLevel="0" collapsed="false">
      <c r="A33" s="244" t="s">
        <v>125</v>
      </c>
      <c r="B33" s="242" t="s">
        <v>126</v>
      </c>
      <c r="C33" s="242"/>
      <c r="D33" s="242"/>
      <c r="E33" s="242"/>
      <c r="F33" s="24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false" hidden="false" outlineLevel="0" max="1" min="1" style="245" width="8.99"/>
    <col collapsed="false" customWidth="true" hidden="false" outlineLevel="0" max="2" min="2" style="245" width="15.49"/>
    <col collapsed="false" customWidth="true" hidden="false" outlineLevel="0" max="3" min="3" style="245" width="2.99"/>
    <col collapsed="false" customWidth="true" hidden="false" outlineLevel="0" max="5" min="4" style="245" width="17.99"/>
    <col collapsed="false" customWidth="false" hidden="false" outlineLevel="0" max="257" min="6" style="245" width="8.99"/>
  </cols>
  <sheetData>
    <row r="1" s="247" customFormat="true" ht="14.25" hidden="false" customHeight="false" outlineLevel="0" collapsed="false">
      <c r="A1" s="246" t="s">
        <v>127</v>
      </c>
    </row>
    <row r="2" customFormat="false" ht="19.5" hidden="false" customHeight="true" outlineLevel="0" collapsed="false">
      <c r="A2" s="3" t="s">
        <v>7</v>
      </c>
      <c r="B2" s="3"/>
      <c r="C2" s="248" t="s">
        <v>128</v>
      </c>
      <c r="D2" s="248"/>
      <c r="E2" s="248"/>
    </row>
    <row r="3" customFormat="false" ht="19.5" hidden="false" customHeight="true" outlineLevel="0" collapsed="false">
      <c r="A3" s="3"/>
      <c r="B3" s="3"/>
      <c r="C3" s="249" t="s">
        <v>129</v>
      </c>
      <c r="D3" s="249"/>
      <c r="E3" s="250" t="s">
        <v>130</v>
      </c>
    </row>
    <row r="4" s="255" customFormat="true" ht="13.5" hidden="false" customHeight="false" outlineLevel="0" collapsed="false">
      <c r="A4" s="251" t="s">
        <v>131</v>
      </c>
      <c r="B4" s="252"/>
      <c r="C4" s="253"/>
      <c r="D4" s="254" t="s">
        <v>98</v>
      </c>
      <c r="E4" s="198" t="s">
        <v>11</v>
      </c>
    </row>
    <row r="5" customFormat="false" ht="30" hidden="false" customHeight="true" outlineLevel="0" collapsed="false">
      <c r="A5" s="251"/>
      <c r="B5" s="256" t="s">
        <v>132</v>
      </c>
      <c r="C5" s="257"/>
      <c r="D5" s="258" t="s">
        <v>90</v>
      </c>
      <c r="E5" s="259" t="s">
        <v>90</v>
      </c>
      <c r="F5" s="1"/>
      <c r="G5" s="1"/>
      <c r="H5" s="1"/>
    </row>
    <row r="6" customFormat="false" ht="30" hidden="false" customHeight="true" outlineLevel="0" collapsed="false">
      <c r="A6" s="251"/>
      <c r="B6" s="260" t="s">
        <v>133</v>
      </c>
      <c r="C6" s="261"/>
      <c r="D6" s="262" t="s">
        <v>90</v>
      </c>
      <c r="E6" s="263" t="s">
        <v>90</v>
      </c>
      <c r="F6" s="1"/>
      <c r="G6" s="1"/>
      <c r="H6" s="1"/>
    </row>
    <row r="7" customFormat="false" ht="30" hidden="false" customHeight="true" outlineLevel="0" collapsed="false">
      <c r="A7" s="251"/>
      <c r="B7" s="260" t="s">
        <v>134</v>
      </c>
      <c r="C7" s="261"/>
      <c r="D7" s="262" t="s">
        <v>90</v>
      </c>
      <c r="E7" s="263" t="s">
        <v>90</v>
      </c>
      <c r="F7" s="1"/>
      <c r="G7" s="1"/>
      <c r="H7" s="1"/>
    </row>
    <row r="8" customFormat="false" ht="30" hidden="false" customHeight="true" outlineLevel="0" collapsed="false">
      <c r="A8" s="251"/>
      <c r="B8" s="260" t="s">
        <v>91</v>
      </c>
      <c r="C8" s="261"/>
      <c r="D8" s="262" t="s">
        <v>90</v>
      </c>
      <c r="E8" s="263" t="s">
        <v>90</v>
      </c>
      <c r="F8" s="1"/>
      <c r="G8" s="1"/>
      <c r="H8" s="1"/>
    </row>
    <row r="9" customFormat="false" ht="30" hidden="false" customHeight="true" outlineLevel="0" collapsed="false">
      <c r="A9" s="251"/>
      <c r="B9" s="264" t="s">
        <v>10</v>
      </c>
      <c r="C9" s="265"/>
      <c r="D9" s="266" t="s">
        <v>90</v>
      </c>
      <c r="E9" s="267" t="s">
        <v>9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35</v>
      </c>
    </row>
    <row r="2" customFormat="false" ht="16.5" hidden="false" customHeight="true" outlineLevel="0" collapsed="false">
      <c r="A2" s="3" t="s">
        <v>136</v>
      </c>
      <c r="B2" s="268" t="s">
        <v>137</v>
      </c>
      <c r="C2" s="268"/>
      <c r="D2" s="4" t="s">
        <v>138</v>
      </c>
      <c r="E2" s="4"/>
      <c r="F2" s="268" t="s">
        <v>139</v>
      </c>
      <c r="G2" s="268"/>
      <c r="H2" s="269" t="s">
        <v>140</v>
      </c>
      <c r="I2" s="86" t="s">
        <v>57</v>
      </c>
      <c r="J2" s="86"/>
      <c r="K2" s="86"/>
    </row>
    <row r="3" customFormat="false" ht="16.5" hidden="false" customHeight="true" outlineLevel="0" collapsed="false">
      <c r="A3" s="3"/>
      <c r="B3" s="112" t="s">
        <v>141</v>
      </c>
      <c r="C3" s="88" t="s">
        <v>142</v>
      </c>
      <c r="D3" s="112" t="s">
        <v>141</v>
      </c>
      <c r="E3" s="88" t="s">
        <v>142</v>
      </c>
      <c r="F3" s="112" t="s">
        <v>141</v>
      </c>
      <c r="G3" s="88" t="s">
        <v>142</v>
      </c>
      <c r="H3" s="269"/>
      <c r="I3" s="86"/>
      <c r="J3" s="86"/>
      <c r="K3" s="86"/>
    </row>
    <row r="4" customFormat="false" ht="11.25" hidden="false" customHeight="false" outlineLevel="0" collapsed="false">
      <c r="A4" s="9"/>
      <c r="B4" s="270" t="s">
        <v>98</v>
      </c>
      <c r="C4" s="115" t="s">
        <v>11</v>
      </c>
      <c r="D4" s="270" t="s">
        <v>98</v>
      </c>
      <c r="E4" s="115" t="s">
        <v>11</v>
      </c>
      <c r="F4" s="270" t="s">
        <v>98</v>
      </c>
      <c r="G4" s="115" t="s">
        <v>11</v>
      </c>
      <c r="H4" s="271" t="s">
        <v>11</v>
      </c>
      <c r="I4" s="272"/>
      <c r="J4" s="273"/>
      <c r="K4" s="274" t="s">
        <v>11</v>
      </c>
    </row>
    <row r="5" s="101" customFormat="true" ht="30" hidden="false" customHeight="true" outlineLevel="0" collapsed="false">
      <c r="A5" s="96" t="s">
        <v>61</v>
      </c>
      <c r="B5" s="275" t="n">
        <v>1</v>
      </c>
      <c r="C5" s="276" t="n">
        <v>33642</v>
      </c>
      <c r="D5" s="275" t="n">
        <v>1</v>
      </c>
      <c r="E5" s="276" t="n">
        <v>32801</v>
      </c>
      <c r="F5" s="275" t="s">
        <v>90</v>
      </c>
      <c r="G5" s="276" t="s">
        <v>90</v>
      </c>
      <c r="H5" s="277" t="s">
        <v>90</v>
      </c>
      <c r="I5" s="278" t="s">
        <v>107</v>
      </c>
      <c r="J5" s="279" t="s">
        <v>90</v>
      </c>
      <c r="K5" s="280" t="n">
        <v>32801</v>
      </c>
      <c r="L5" s="281"/>
    </row>
    <row r="6" s="101" customFormat="true" ht="30" hidden="false" customHeight="true" outlineLevel="0" collapsed="false">
      <c r="A6" s="38" t="s">
        <v>62</v>
      </c>
      <c r="B6" s="282" t="n">
        <v>3</v>
      </c>
      <c r="C6" s="46" t="n">
        <v>8222</v>
      </c>
      <c r="D6" s="282" t="n">
        <v>1</v>
      </c>
      <c r="E6" s="46" t="n">
        <v>7248</v>
      </c>
      <c r="F6" s="282" t="s">
        <v>90</v>
      </c>
      <c r="G6" s="283" t="s">
        <v>90</v>
      </c>
      <c r="H6" s="284" t="s">
        <v>90</v>
      </c>
      <c r="I6" s="285" t="s">
        <v>107</v>
      </c>
      <c r="J6" s="286" t="n">
        <v>1945</v>
      </c>
      <c r="K6" s="287" t="n">
        <v>7248</v>
      </c>
      <c r="L6" s="281"/>
    </row>
    <row r="7" s="101" customFormat="true" ht="30" hidden="false" customHeight="true" outlineLevel="0" collapsed="false">
      <c r="A7" s="38" t="s">
        <v>63</v>
      </c>
      <c r="B7" s="282" t="s">
        <v>90</v>
      </c>
      <c r="C7" s="283" t="s">
        <v>90</v>
      </c>
      <c r="D7" s="282" t="s">
        <v>90</v>
      </c>
      <c r="E7" s="283" t="s">
        <v>90</v>
      </c>
      <c r="F7" s="282" t="s">
        <v>90</v>
      </c>
      <c r="G7" s="283" t="s">
        <v>90</v>
      </c>
      <c r="H7" s="284" t="s">
        <v>90</v>
      </c>
      <c r="I7" s="285" t="s">
        <v>107</v>
      </c>
      <c r="J7" s="286" t="s">
        <v>90</v>
      </c>
      <c r="K7" s="287" t="s">
        <v>90</v>
      </c>
      <c r="L7" s="281"/>
    </row>
    <row r="8" s="101" customFormat="true" ht="30" hidden="false" customHeight="true" outlineLevel="0" collapsed="false">
      <c r="A8" s="38" t="s">
        <v>64</v>
      </c>
      <c r="B8" s="282" t="s">
        <v>90</v>
      </c>
      <c r="C8" s="283" t="s">
        <v>90</v>
      </c>
      <c r="D8" s="282" t="s">
        <v>90</v>
      </c>
      <c r="E8" s="283" t="s">
        <v>90</v>
      </c>
      <c r="F8" s="282" t="s">
        <v>90</v>
      </c>
      <c r="G8" s="283" t="s">
        <v>90</v>
      </c>
      <c r="H8" s="284" t="s">
        <v>90</v>
      </c>
      <c r="I8" s="285" t="s">
        <v>107</v>
      </c>
      <c r="J8" s="286" t="s">
        <v>90</v>
      </c>
      <c r="K8" s="287" t="s">
        <v>90</v>
      </c>
      <c r="L8" s="281"/>
    </row>
    <row r="9" customFormat="false" ht="30" hidden="false" customHeight="true" outlineLevel="0" collapsed="false">
      <c r="A9" s="105" t="s">
        <v>65</v>
      </c>
      <c r="B9" s="288" t="n">
        <v>1</v>
      </c>
      <c r="C9" s="289" t="n">
        <v>4533</v>
      </c>
      <c r="D9" s="288" t="s">
        <v>90</v>
      </c>
      <c r="E9" s="289" t="s">
        <v>90</v>
      </c>
      <c r="F9" s="288" t="n">
        <v>1</v>
      </c>
      <c r="G9" s="289" t="n">
        <v>4533</v>
      </c>
      <c r="H9" s="290" t="s">
        <v>90</v>
      </c>
      <c r="I9" s="291" t="s">
        <v>107</v>
      </c>
      <c r="J9" s="292" t="s">
        <v>90</v>
      </c>
      <c r="K9" s="293" t="s">
        <v>90</v>
      </c>
      <c r="L9" s="294"/>
    </row>
    <row r="10" customFormat="false" ht="11.25" hidden="false" customHeight="false" outlineLevel="0" collapsed="false">
      <c r="A10" s="79" t="s">
        <v>143</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5-25T04:26:12Z</cp:lastPrinted>
  <dcterms:modified xsi:type="dcterms:W3CDTF">2017-05-25T08:34:58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