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1)　酒類販売（消費）数量" sheetId="1" state="visible" r:id="rId2"/>
    <sheet name="(2)　販売（消費）数量の累年比較" sheetId="2" state="visible" r:id="rId3"/>
    <sheet name="(3)　税務署別販売（消費）数量" sheetId="3" state="visible" r:id="rId4"/>
    <sheet name="(1)　製造免許場数" sheetId="4" state="visible" r:id="rId5"/>
    <sheet name="(2)　みなし製造場数" sheetId="5" state="visible" r:id="rId6"/>
    <sheet name="(3)　販売業免許場数" sheetId="6" state="visible" r:id="rId7"/>
    <sheet name="(4)　税務署別免許場数" sheetId="7" state="visible" r:id="rId8"/>
  </sheets>
  <definedNames>
    <definedName function="false" hidden="false" localSheetId="3" name="_xlnm.Print_Area" vbProcedure="false">'(1)　製造免許場数'!$A$1:$X$46</definedName>
    <definedName function="false" hidden="false" localSheetId="0" name="_xlnm.Print_Area" vbProcedure="false">'(1)　酒類販売（消費）数量'!$A$1:$J$22</definedName>
    <definedName function="false" hidden="false" localSheetId="4" name="_xlnm.Print_Area" vbProcedure="false">'(2)　みなし製造場数'!$A$1:$O$29</definedName>
    <definedName function="false" hidden="false" localSheetId="1" name="_xlnm.Print_Area" vbProcedure="false">'(2)　販売（消費）数量の累年比較'!$A$1:$H$30</definedName>
    <definedName function="false" hidden="false" localSheetId="2" name="_xlnm.Print_Area" vbProcedure="false">'(3)　税務署別販売（消費）数量'!$A$1:$Q$37</definedName>
    <definedName function="false" hidden="false" localSheetId="2" name="_xlnm.Print_Titles" vbProcedure="false">'(3)　税務署別販売（消費）数量'!$1:$2</definedName>
    <definedName function="false" hidden="false" localSheetId="5" name="_xlnm.Print_Area" vbProcedure="false">'(3)　販売業免許場数'!$A$1:$H$39</definedName>
    <definedName function="false" hidden="false" localSheetId="6" name="_xlnm.Print_Area" vbProcedure="false">'(4)　税務署別免許場数'!$A$1:$AP$29</definedName>
    <definedName function="false" hidden="false" localSheetId="6" name="_xlnm.Print_Titles" vbProcedure="false">'(4)　税務署別免許場数'!$1:$4</definedName>
    <definedName function="false" hidden="false" name="課税状況 P158" vbProcedure="false">#REF!</definedName>
    <definedName function="false" hidden="false" name="課税状況 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 uniqueCount="198">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連続式蒸留焼酎</t>
  </si>
  <si>
    <t xml:space="preserve">単式蒸留焼酎</t>
  </si>
  <si>
    <t xml:space="preserve">みりん</t>
  </si>
  <si>
    <t xml:space="preserve">ビール</t>
  </si>
  <si>
    <t xml:space="preserve">果実酒</t>
  </si>
  <si>
    <t xml:space="preserve">甘味果実酒</t>
  </si>
  <si>
    <t xml:space="preserve">X</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　調査期間等： 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の間に販売された酒類について、酒類製造者又は酒類販売業者から提出された「移出数量明細書」
             又は「酒類の販売数量等報告書」に基づき作成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焼　　酎</t>
  </si>
  <si>
    <t xml:space="preserve">その他の酒類</t>
  </si>
  <si>
    <t xml:space="preserve">合　　計</t>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t xml:space="preserve">　　　２　「焼酎」の販売数量は、連続式蒸留焼酎及び単式蒸留焼酎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焼　　酎</t>
  </si>
  <si>
    <t xml:space="preserve">単式蒸留
焼　　酎</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富山</t>
  </si>
  <si>
    <t xml:space="preserve">高岡</t>
  </si>
  <si>
    <t xml:space="preserve">魚津</t>
  </si>
  <si>
    <t xml:space="preserve">砺波</t>
  </si>
  <si>
    <t xml:space="preserve">富山県計</t>
  </si>
  <si>
    <t xml:space="preserve">金沢</t>
  </si>
  <si>
    <t xml:space="preserve">七尾</t>
  </si>
  <si>
    <t xml:space="preserve">小松</t>
  </si>
  <si>
    <t xml:space="preserve">輪島</t>
  </si>
  <si>
    <t xml:space="preserve">松任</t>
  </si>
  <si>
    <t xml:space="preserve">石川県計</t>
  </si>
  <si>
    <t xml:space="preserve">福井</t>
  </si>
  <si>
    <t xml:space="preserve">敦賀</t>
  </si>
  <si>
    <t xml:space="preserve">武生</t>
  </si>
  <si>
    <t xml:space="preserve">小浜</t>
  </si>
  <si>
    <t xml:space="preserve">大野</t>
  </si>
  <si>
    <t xml:space="preserve">三国</t>
  </si>
  <si>
    <t xml:space="preserve">福井県計</t>
  </si>
  <si>
    <t xml:space="preserve">総計　</t>
  </si>
  <si>
    <t xml:space="preserve">総　計</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t xml:space="preserve">-</t>
  </si>
  <si>
    <r>
      <rPr>
        <sz val="9"/>
        <rFont val="Noto Sans"/>
        <family val="2"/>
      </rPr>
      <t xml:space="preserve">　調査対象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7</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t xml:space="preserve">用語の説明：</t>
  </si>
  <si>
    <t xml:space="preserve">１　「酒母」とは、①酵母で含糖質物を発酵させることができるもの、②酵母を培養したもので
　含糖質物を発酵させることができるもの並びに③これらにこうじを混和したものをいう。</t>
  </si>
  <si>
    <t xml:space="preserve">２　「もろみ」とは、酒類の原料となる物品に発酵させる手段を講じたもので、こし又は蒸留す
　る前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店頭販売酒類</t>
  </si>
  <si>
    <t xml:space="preserve">協同組合員間酒類</t>
  </si>
  <si>
    <t xml:space="preserve">自己商標酒類</t>
  </si>
  <si>
    <t xml:space="preserve">自製酒類</t>
  </si>
  <si>
    <t xml:space="preserve">清酒・みりん</t>
  </si>
  <si>
    <t xml:space="preserve">合成清酒・焼酎</t>
  </si>
  <si>
    <t xml:space="preserve">期限付</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特殊のもの</t>
  </si>
  <si>
    <t xml:space="preserve">通信販売だけのもの</t>
  </si>
  <si>
    <t xml:space="preserve">媒介業</t>
  </si>
  <si>
    <t xml:space="preserve">代理業</t>
  </si>
  <si>
    <r>
      <rPr>
        <sz val="9"/>
        <rFont val="Noto Sans"/>
        <family val="2"/>
      </rPr>
      <t xml:space="preserve">調査時点：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場数</t>
  </si>
  <si>
    <t xml:space="preserve">販　売
業者数</t>
  </si>
  <si>
    <t xml:space="preserve">総計</t>
  </si>
  <si>
    <r>
      <rPr>
        <sz val="9"/>
        <rFont val="Noto Sans"/>
        <family val="2"/>
      </rPr>
      <t xml:space="preserve">（注）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8">
    <numFmt numFmtId="164" formatCode="General"/>
    <numFmt numFmtId="165" formatCode="_ * #,##0_ ;_ * \-#,##0_ ;_ * \-_ ;_ @_ "/>
    <numFmt numFmtId="166" formatCode="#,##0_);[RED]\(#,##0\)"/>
    <numFmt numFmtId="167" formatCode="#,##0"/>
    <numFmt numFmtId="168" formatCode="#,##0;&quot;△ &quot;#,##0"/>
    <numFmt numFmtId="169" formatCode="General"/>
    <numFmt numFmtId="170" formatCode="[$-409]#,##0_);[RED]\(#,##0\)"/>
    <numFmt numFmtId="171" formatCode="[$-409]m/d/yyyy"/>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90">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hair"/>
      <right style="hair"/>
      <top/>
      <bottom/>
      <diagonal/>
    </border>
    <border diagonalUp="false" diagonalDown="false">
      <left style="thin"/>
      <right style="thin"/>
      <top/>
      <bottom/>
      <diagonal/>
    </border>
    <border diagonalUp="false" diagonalDown="false">
      <left style="thin">
        <color rgb="FF969696"/>
      </left>
      <right style="medium"/>
      <top/>
      <bottom/>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top/>
      <bottom style="thin">
        <color rgb="FF969696"/>
      </bottom>
      <diagonal/>
    </border>
    <border diagonalUp="false" diagonalDown="false">
      <left style="medium"/>
      <right/>
      <top style="thin">
        <color rgb="FF969696"/>
      </top>
      <bottom style="hair">
        <color rgb="FF969696"/>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hair">
        <color rgb="FF969696"/>
      </top>
      <bottom/>
      <diagonal/>
    </border>
    <border diagonalUp="false" diagonalDown="false">
      <left style="thin"/>
      <right style="thin"/>
      <top style="hair">
        <color rgb="FF969696"/>
      </top>
      <bottom/>
      <diagonal/>
    </border>
    <border diagonalUp="false" diagonalDown="false">
      <left style="thin"/>
      <right/>
      <top style="hair">
        <color rgb="FF969696"/>
      </top>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thin"/>
      <right style="thin"/>
      <top/>
      <bottom style="thin"/>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dotted">
        <color rgb="FF969696"/>
      </left>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hair"/>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hair"/>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true" diagonalDown="false">
      <left style="thin"/>
      <right style="medium"/>
      <top style="dotted">
        <color rgb="FF969696"/>
      </top>
      <bottom style="medium"/>
      <diagonal style="hair"/>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right style="dotted">
        <color rgb="FF969696"/>
      </right>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right style="dotted">
        <color rgb="FF969696"/>
      </right>
      <top style="thin">
        <color rgb="FF969696"/>
      </top>
      <bottom style="hair">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style="thin"/>
      <right/>
      <top/>
      <bottom style="medium"/>
      <diagonal/>
    </border>
    <border diagonalUp="false" diagonalDown="false">
      <left style="hair"/>
      <right style="hair"/>
      <top style="double"/>
      <bottom style="medium"/>
      <diagonal/>
    </border>
    <border diagonalUp="false" diagonalDown="false">
      <left style="thin"/>
      <right style="hair"/>
      <top style="double"/>
      <bottom style="medium"/>
      <diagonal/>
    </border>
    <border diagonalUp="false" diagonalDown="false">
      <left/>
      <right style="hair"/>
      <top/>
      <bottom style="medium"/>
      <diagonal/>
    </border>
    <border diagonalUp="false" diagonalDown="false">
      <left style="hair"/>
      <right style="thin"/>
      <top style="double"/>
      <bottom style="medium"/>
      <diagonal/>
    </border>
    <border diagonalUp="false" diagonalDown="false">
      <left/>
      <right style="dotted">
        <color rgb="FF969696"/>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right" vertical="bottom"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8" fillId="2"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6" fontId="4" fillId="2" borderId="23"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6" fontId="4" fillId="2" borderId="21"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28"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5" fontId="9" fillId="2" borderId="35" xfId="0" applyFont="true" applyBorder="true" applyAlignment="true" applyProtection="false">
      <alignment horizontal="right" vertical="center" textRotation="0" wrapText="false" indent="0" shrinkToFit="false"/>
      <protection locked="true" hidden="false"/>
    </xf>
    <xf numFmtId="165" fontId="9" fillId="2" borderId="36" xfId="0" applyFont="true" applyBorder="true" applyAlignment="true" applyProtection="false">
      <alignment horizontal="right" vertical="center" textRotation="0" wrapText="false" indent="0"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5" fontId="9" fillId="2" borderId="39"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left" vertical="top" textRotation="0" wrapText="tru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5" fontId="4" fillId="2" borderId="45" xfId="0" applyFont="true" applyBorder="true" applyAlignment="true" applyProtection="false">
      <alignment horizontal="right"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5" fontId="4" fillId="2" borderId="48" xfId="0" applyFont="true" applyBorder="true" applyAlignment="true" applyProtection="false">
      <alignment horizontal="right" vertical="center" textRotation="0" wrapText="false" indent="0" shrinkToFit="false"/>
      <protection locked="true" hidden="false"/>
    </xf>
    <xf numFmtId="165" fontId="4" fillId="2" borderId="49"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distributed" vertical="center" textRotation="0" wrapText="false" indent="0" shrinkToFit="false"/>
      <protection locked="true" hidden="false"/>
    </xf>
    <xf numFmtId="165" fontId="4" fillId="2" borderId="51" xfId="0" applyFont="true" applyBorder="true" applyAlignment="true" applyProtection="false">
      <alignment horizontal="right"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7" fillId="3" borderId="10" xfId="0" applyFont="true" applyBorder="true" applyAlignment="true" applyProtection="false">
      <alignment horizontal="distributed" vertical="center" textRotation="0" wrapText="false" indent="0" shrinkToFit="false"/>
      <protection locked="true" hidden="false"/>
    </xf>
    <xf numFmtId="164" fontId="8" fillId="2" borderId="54" xfId="0" applyFont="true" applyBorder="true" applyAlignment="true" applyProtection="false">
      <alignment horizontal="right" vertical="bottom" textRotation="0" wrapText="false" indent="0" shrinkToFit="false"/>
      <protection locked="true" hidden="false"/>
    </xf>
    <xf numFmtId="164" fontId="7" fillId="3" borderId="43" xfId="0" applyFont="true" applyBorder="true" applyAlignment="true" applyProtection="false">
      <alignment horizontal="distributed" vertical="center" textRotation="0" wrapText="false" indent="0" shrinkToFit="false"/>
      <protection locked="true" hidden="false"/>
    </xf>
    <xf numFmtId="164" fontId="6" fillId="3" borderId="55" xfId="0" applyFont="true" applyBorder="true" applyAlignment="true" applyProtection="false">
      <alignment horizontal="distributed" vertical="center" textRotation="0" wrapText="false" indent="0" shrinkToFit="false"/>
      <protection locked="true" hidden="false"/>
    </xf>
    <xf numFmtId="168" fontId="4" fillId="2" borderId="56" xfId="0" applyFont="true" applyBorder="true" applyAlignment="true" applyProtection="false">
      <alignment horizontal="right" vertical="center" textRotation="0" wrapText="false" indent="0" shrinkToFit="false"/>
      <protection locked="true" hidden="false"/>
    </xf>
    <xf numFmtId="168" fontId="4" fillId="2" borderId="57" xfId="0" applyFont="true" applyBorder="true" applyAlignment="true" applyProtection="false">
      <alignment horizontal="right" vertical="center" textRotation="0" wrapText="false" indent="0" shrinkToFit="false"/>
      <protection locked="true" hidden="false"/>
    </xf>
    <xf numFmtId="169" fontId="4" fillId="3" borderId="58" xfId="0" applyFont="true" applyBorder="true" applyAlignment="true" applyProtection="false">
      <alignment horizontal="distributed" vertical="center" textRotation="0" wrapText="false" indent="0" shrinkToFit="false"/>
      <protection locked="true" hidden="false"/>
    </xf>
    <xf numFmtId="164" fontId="6" fillId="3" borderId="59" xfId="0" applyFont="true" applyBorder="true" applyAlignment="true" applyProtection="false">
      <alignment horizontal="distributed" vertical="center" textRotation="0" wrapText="false" indent="0" shrinkToFit="false"/>
      <protection locked="true" hidden="false"/>
    </xf>
    <xf numFmtId="168" fontId="4" fillId="2" borderId="60" xfId="0" applyFont="true" applyBorder="true" applyAlignment="true" applyProtection="false">
      <alignment horizontal="right" vertical="center" textRotation="0" wrapText="false" indent="0" shrinkToFit="false"/>
      <protection locked="true" hidden="false"/>
    </xf>
    <xf numFmtId="168" fontId="4" fillId="2" borderId="61" xfId="0" applyFont="true" applyBorder="true" applyAlignment="true" applyProtection="false">
      <alignment horizontal="right" vertical="center" textRotation="0" wrapText="false" indent="0" shrinkToFit="false"/>
      <protection locked="true" hidden="false"/>
    </xf>
    <xf numFmtId="169" fontId="4" fillId="3" borderId="62" xfId="0" applyFont="true" applyBorder="true" applyAlignment="true" applyProtection="false">
      <alignment horizontal="distributed" vertical="center" textRotation="0" wrapText="false" indent="0" shrinkToFit="false"/>
      <protection locked="true" hidden="false"/>
    </xf>
    <xf numFmtId="164" fontId="6" fillId="3" borderId="63" xfId="0" applyFont="true" applyBorder="true" applyAlignment="true" applyProtection="false">
      <alignment horizontal="distributed" vertical="center" textRotation="0" wrapText="false" indent="0" shrinkToFit="false"/>
      <protection locked="true" hidden="false"/>
    </xf>
    <xf numFmtId="168" fontId="9" fillId="2" borderId="64" xfId="0" applyFont="true" applyBorder="true" applyAlignment="true" applyProtection="false">
      <alignment horizontal="right" vertical="center" textRotation="0" wrapText="false" indent="0" shrinkToFit="false"/>
      <protection locked="true" hidden="false"/>
    </xf>
    <xf numFmtId="168" fontId="9" fillId="2" borderId="65" xfId="0" applyFont="true" applyBorder="true" applyAlignment="true" applyProtection="false">
      <alignment horizontal="right" vertical="center" textRotation="0" wrapText="false" indent="0" shrinkToFit="false"/>
      <protection locked="true" hidden="false"/>
    </xf>
    <xf numFmtId="169" fontId="9" fillId="3" borderId="66" xfId="0" applyFont="true" applyBorder="true" applyAlignment="true" applyProtection="false">
      <alignment horizontal="distributed" vertical="center" textRotation="0" wrapText="false" indent="0" shrinkToFit="false"/>
      <protection locked="true" hidden="false"/>
    </xf>
    <xf numFmtId="164" fontId="4" fillId="0" borderId="67" xfId="0" applyFont="true" applyBorder="true" applyAlignment="true" applyProtection="false">
      <alignment horizontal="distributed" vertical="center" textRotation="0" wrapText="false" indent="0" shrinkToFit="false"/>
      <protection locked="true" hidden="false"/>
    </xf>
    <xf numFmtId="168" fontId="4" fillId="0" borderId="45" xfId="16" applyFont="true" applyBorder="true" applyAlignment="true" applyProtection="true">
      <alignment horizontal="right" vertical="center" textRotation="0" wrapText="false" indent="0" shrinkToFit="false"/>
      <protection locked="true" hidden="false"/>
    </xf>
    <xf numFmtId="168" fontId="4" fillId="0" borderId="68" xfId="16" applyFont="true" applyBorder="true" applyAlignment="true" applyProtection="true">
      <alignment horizontal="right" vertical="center" textRotation="0" wrapText="false" indent="0" shrinkToFit="false"/>
      <protection locked="true" hidden="false"/>
    </xf>
    <xf numFmtId="164" fontId="4" fillId="0" borderId="46" xfId="0" applyFont="true" applyBorder="true" applyAlignment="true" applyProtection="false">
      <alignment horizontal="distributed" vertical="center" textRotation="0" wrapText="false" indent="0" shrinkToFit="false"/>
      <protection locked="true" hidden="false"/>
    </xf>
    <xf numFmtId="164" fontId="6" fillId="3" borderId="69" xfId="0" applyFont="true" applyBorder="true" applyAlignment="true" applyProtection="false">
      <alignment horizontal="distributed" vertical="center" textRotation="0" wrapText="false" indent="0" shrinkToFit="false"/>
      <protection locked="true" hidden="false"/>
    </xf>
    <xf numFmtId="168" fontId="4" fillId="2" borderId="70" xfId="0" applyFont="true" applyBorder="true" applyAlignment="true" applyProtection="false">
      <alignment horizontal="right" vertical="center" textRotation="0" wrapText="false" indent="0" shrinkToFit="false"/>
      <protection locked="true" hidden="false"/>
    </xf>
    <xf numFmtId="168" fontId="4" fillId="2" borderId="71" xfId="0" applyFont="true" applyBorder="true" applyAlignment="true" applyProtection="false">
      <alignment horizontal="right" vertical="center" textRotation="0" wrapText="false" indent="0" shrinkToFit="false"/>
      <protection locked="true" hidden="false"/>
    </xf>
    <xf numFmtId="169" fontId="4" fillId="3" borderId="72" xfId="0" applyFont="true" applyBorder="true" applyAlignment="true" applyProtection="false">
      <alignment horizontal="distributed" vertical="center" textRotation="0" wrapText="false" indent="0" shrinkToFit="false"/>
      <protection locked="true" hidden="false"/>
    </xf>
    <xf numFmtId="164" fontId="6" fillId="3" borderId="73" xfId="0" applyFont="true" applyBorder="true" applyAlignment="true" applyProtection="false">
      <alignment horizontal="distributed" vertical="center" textRotation="0" wrapText="false" indent="0" shrinkToFit="false"/>
      <protection locked="true" hidden="false"/>
    </xf>
    <xf numFmtId="168" fontId="4" fillId="2" borderId="74" xfId="0" applyFont="true" applyBorder="true" applyAlignment="true" applyProtection="false">
      <alignment horizontal="right" vertical="center" textRotation="0" wrapText="false" indent="0" shrinkToFit="false"/>
      <protection locked="true" hidden="false"/>
    </xf>
    <xf numFmtId="168" fontId="4" fillId="2" borderId="75" xfId="0" applyFont="true" applyBorder="true" applyAlignment="true" applyProtection="false">
      <alignment horizontal="right" vertical="center" textRotation="0" wrapText="false" indent="0" shrinkToFit="false"/>
      <protection locked="true" hidden="false"/>
    </xf>
    <xf numFmtId="164" fontId="4" fillId="0" borderId="76" xfId="0" applyFont="true" applyBorder="true" applyAlignment="true" applyProtection="false">
      <alignment horizontal="distributed" vertical="center" textRotation="0" wrapText="false" indent="0" shrinkToFit="false"/>
      <protection locked="true" hidden="false"/>
    </xf>
    <xf numFmtId="168" fontId="4" fillId="0" borderId="77" xfId="0" applyFont="true" applyBorder="true" applyAlignment="true" applyProtection="false">
      <alignment horizontal="right" vertical="center" textRotation="0" wrapText="false" indent="0" shrinkToFit="false"/>
      <protection locked="true" hidden="false"/>
    </xf>
    <xf numFmtId="164" fontId="4" fillId="0" borderId="78" xfId="0" applyFont="true" applyBorder="true" applyAlignment="true" applyProtection="false">
      <alignment horizontal="distributed" vertical="center" textRotation="0" wrapText="false" indent="0" shrinkToFit="false"/>
      <protection locked="true" hidden="false"/>
    </xf>
    <xf numFmtId="164" fontId="6" fillId="0" borderId="79" xfId="0" applyFont="true" applyBorder="true" applyAlignment="true" applyProtection="false">
      <alignment horizontal="distributed" vertical="center" textRotation="0" wrapText="false" indent="0" shrinkToFit="false"/>
      <protection locked="true" hidden="false"/>
    </xf>
    <xf numFmtId="168" fontId="9" fillId="2" borderId="38" xfId="0" applyFont="true" applyBorder="true" applyAlignment="true" applyProtection="false">
      <alignment horizontal="right" vertical="center" textRotation="0" wrapText="false" indent="0" shrinkToFit="false"/>
      <protection locked="true" hidden="false"/>
    </xf>
    <xf numFmtId="164" fontId="6" fillId="0" borderId="80" xfId="0" applyFont="true" applyBorder="true" applyAlignment="true" applyProtection="false">
      <alignment horizontal="distributed" vertical="center" textRotation="0" wrapText="false" indent="0" shrinkToFit="false"/>
      <protection locked="true" hidden="false"/>
    </xf>
    <xf numFmtId="168"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42" xfId="0" applyFont="true" applyBorder="true" applyAlignment="true" applyProtection="false">
      <alignment horizontal="right" vertical="center" textRotation="0" wrapText="false" indent="0" shrinkToFit="false"/>
      <protection locked="true" hidden="false"/>
    </xf>
    <xf numFmtId="164" fontId="6" fillId="2" borderId="54" xfId="0" applyFont="true" applyBorder="true" applyAlignment="true" applyProtection="false">
      <alignment horizontal="right" vertical="center" textRotation="0" wrapText="false" indent="0" shrinkToFit="false"/>
      <protection locked="true" hidden="false"/>
    </xf>
    <xf numFmtId="164" fontId="6" fillId="2" borderId="82" xfId="0" applyFont="true" applyBorder="true" applyAlignment="true" applyProtection="false">
      <alignment horizontal="right" vertical="center" textRotation="0" wrapText="false" indent="0" shrinkToFit="false"/>
      <protection locked="true" hidden="false"/>
    </xf>
    <xf numFmtId="165" fontId="4" fillId="2" borderId="83" xfId="0" applyFont="true" applyBorder="true" applyAlignment="true" applyProtection="false">
      <alignment horizontal="right" vertical="center" textRotation="0" wrapText="false" indent="0" shrinkToFit="false"/>
      <protection locked="true" hidden="false"/>
    </xf>
    <xf numFmtId="165" fontId="4" fillId="2" borderId="84" xfId="0" applyFont="true" applyBorder="true" applyAlignment="true" applyProtection="false">
      <alignment horizontal="right" vertical="center" textRotation="0" wrapText="false" indent="0" shrinkToFit="false"/>
      <protection locked="true" hidden="false"/>
    </xf>
    <xf numFmtId="165" fontId="4" fillId="2" borderId="85" xfId="0" applyFont="true" applyBorder="true" applyAlignment="true" applyProtection="false">
      <alignment horizontal="right" vertical="center" textRotation="0" wrapText="false" indent="0" shrinkToFit="false"/>
      <protection locked="true" hidden="false"/>
    </xf>
    <xf numFmtId="164" fontId="8" fillId="2" borderId="86" xfId="0" applyFont="true" applyBorder="true" applyAlignment="true" applyProtection="false">
      <alignment horizontal="right" vertical="center" textRotation="0" wrapText="false" indent="0" shrinkToFit="false"/>
      <protection locked="true" hidden="false"/>
    </xf>
    <xf numFmtId="165" fontId="4" fillId="2" borderId="87" xfId="0" applyFont="true" applyBorder="true" applyAlignment="true" applyProtection="false">
      <alignment horizontal="center" vertical="center" textRotation="0" wrapText="false" indent="0" shrinkToFit="false"/>
      <protection locked="true" hidden="false"/>
    </xf>
    <xf numFmtId="165" fontId="4" fillId="2" borderId="88" xfId="0" applyFont="true" applyBorder="true" applyAlignment="true" applyProtection="false">
      <alignment horizontal="right" vertical="center" textRotation="0" wrapText="false" indent="0" shrinkToFit="false"/>
      <protection locked="true" hidden="false"/>
    </xf>
    <xf numFmtId="165" fontId="4" fillId="2" borderId="89" xfId="0" applyFont="true" applyBorder="true" applyAlignment="true" applyProtection="false">
      <alignment horizontal="right" vertical="center" textRotation="0" wrapText="false" indent="0" shrinkToFit="false"/>
      <protection locked="true" hidden="false"/>
    </xf>
    <xf numFmtId="165" fontId="4" fillId="2" borderId="90" xfId="0" applyFont="true" applyBorder="true" applyAlignment="true" applyProtection="false">
      <alignment horizontal="right" vertical="center" textRotation="0" wrapText="false" indent="0" shrinkToFit="false"/>
      <protection locked="true" hidden="false"/>
    </xf>
    <xf numFmtId="164" fontId="8" fillId="2" borderId="91" xfId="0" applyFont="true" applyBorder="true" applyAlignment="true" applyProtection="false">
      <alignment horizontal="right" vertical="center" textRotation="0" wrapText="false" indent="0" shrinkToFit="false"/>
      <protection locked="true" hidden="false"/>
    </xf>
    <xf numFmtId="165" fontId="4" fillId="2" borderId="92" xfId="0" applyFont="true" applyBorder="true" applyAlignment="true" applyProtection="false">
      <alignment horizontal="center" vertical="center" textRotation="0" wrapText="false" indent="0" shrinkToFit="false"/>
      <protection locked="true" hidden="false"/>
    </xf>
    <xf numFmtId="165" fontId="4" fillId="2" borderId="93" xfId="0" applyFont="true" applyBorder="true" applyAlignment="true" applyProtection="false">
      <alignment horizontal="right" vertical="center" textRotation="0" wrapText="false" indent="0" shrinkToFit="false"/>
      <protection locked="true" hidden="false"/>
    </xf>
    <xf numFmtId="164" fontId="6" fillId="0" borderId="94" xfId="0" applyFont="true" applyBorder="true" applyAlignment="true" applyProtection="false">
      <alignment horizontal="distributed" vertical="center" textRotation="0" wrapText="false" indent="0" shrinkToFit="false"/>
      <protection locked="true" hidden="false"/>
    </xf>
    <xf numFmtId="164" fontId="6" fillId="0" borderId="95" xfId="0" applyFont="true" applyBorder="true" applyAlignment="true" applyProtection="false">
      <alignment horizontal="distributed"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2" borderId="96" xfId="0" applyFont="true" applyBorder="true" applyAlignment="true" applyProtection="false">
      <alignment horizontal="right" vertical="center" textRotation="0" wrapText="false" indent="0" shrinkToFit="false"/>
      <protection locked="true" hidden="false"/>
    </xf>
    <xf numFmtId="165" fontId="4" fillId="2" borderId="97" xfId="0" applyFont="true" applyBorder="true" applyAlignment="true" applyProtection="false">
      <alignment horizontal="right" vertical="center" textRotation="0" wrapText="false" indent="0" shrinkToFit="false"/>
      <protection locked="true" hidden="false"/>
    </xf>
    <xf numFmtId="164" fontId="8" fillId="2" borderId="98" xfId="0" applyFont="true" applyBorder="true" applyAlignment="true" applyProtection="false">
      <alignment horizontal="right" vertical="center" textRotation="0" wrapText="false" indent="0" shrinkToFit="false"/>
      <protection locked="true" hidden="false"/>
    </xf>
    <xf numFmtId="165" fontId="4" fillId="2" borderId="99" xfId="0" applyFont="true" applyBorder="true" applyAlignment="true" applyProtection="false">
      <alignment horizontal="center" vertical="center" textRotation="0" wrapText="false" indent="0" shrinkToFit="false"/>
      <protection locked="true" hidden="false"/>
    </xf>
    <xf numFmtId="165" fontId="4" fillId="2" borderId="100" xfId="0" applyFont="true" applyBorder="true" applyAlignment="true" applyProtection="false">
      <alignment horizontal="right"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5" fontId="9" fillId="2" borderId="18" xfId="0" applyFont="true" applyBorder="true" applyAlignment="true" applyProtection="false">
      <alignment horizontal="right" vertical="center" textRotation="0" wrapText="false" indent="0" shrinkToFit="false"/>
      <protection locked="true" hidden="false"/>
    </xf>
    <xf numFmtId="165" fontId="9" fillId="2" borderId="101" xfId="0" applyFont="true" applyBorder="true" applyAlignment="true" applyProtection="false">
      <alignment horizontal="right" vertical="center" textRotation="0" wrapText="false" indent="0" shrinkToFit="false"/>
      <protection locked="true" hidden="false"/>
    </xf>
    <xf numFmtId="165" fontId="9" fillId="2" borderId="102" xfId="0" applyFont="true" applyBorder="true" applyAlignment="true" applyProtection="false">
      <alignment horizontal="right" vertical="center" textRotation="0" wrapText="false" indent="0" shrinkToFit="false"/>
      <protection locked="true" hidden="false"/>
    </xf>
    <xf numFmtId="164" fontId="8" fillId="2" borderId="103" xfId="0" applyFont="true" applyBorder="true" applyAlignment="true" applyProtection="false">
      <alignment horizontal="right" vertical="center" textRotation="0" wrapText="false" indent="0" shrinkToFit="false"/>
      <protection locked="true" hidden="false"/>
    </xf>
    <xf numFmtId="165" fontId="9" fillId="2" borderId="104" xfId="0" applyFont="true" applyBorder="true" applyAlignment="true" applyProtection="false">
      <alignment horizontal="center" vertical="center" textRotation="0" wrapText="false" indent="0" shrinkToFit="false"/>
      <protection locked="true" hidden="false"/>
    </xf>
    <xf numFmtId="165" fontId="9" fillId="2" borderId="105" xfId="0" applyFont="true" applyBorder="true" applyAlignment="true" applyProtection="false">
      <alignment horizontal="right" vertical="center" textRotation="0" wrapText="false" indent="0" shrinkToFit="false"/>
      <protection locked="true" hidden="false"/>
    </xf>
    <xf numFmtId="164" fontId="6" fillId="0" borderId="106" xfId="0" applyFont="true" applyBorder="true" applyAlignment="true" applyProtection="false">
      <alignment horizontal="center" vertical="center" textRotation="0" wrapText="true" indent="0" shrinkToFit="false"/>
      <protection locked="true" hidden="false"/>
    </xf>
    <xf numFmtId="164" fontId="6" fillId="0" borderId="107" xfId="0" applyFont="true" applyBorder="true" applyAlignment="true" applyProtection="false">
      <alignment horizontal="distributed" vertical="center" textRotation="0" wrapText="false" indent="0" shrinkToFit="false"/>
      <protection locked="true" hidden="false"/>
    </xf>
    <xf numFmtId="165" fontId="4" fillId="2" borderId="108" xfId="0" applyFont="true" applyBorder="true" applyAlignment="true" applyProtection="false">
      <alignment horizontal="right" vertical="center" textRotation="0" wrapText="false" indent="0" shrinkToFit="false"/>
      <protection locked="true" hidden="false"/>
    </xf>
    <xf numFmtId="165" fontId="4" fillId="2" borderId="109" xfId="0" applyFont="true" applyBorder="true" applyAlignment="true" applyProtection="false">
      <alignment horizontal="right" vertical="center" textRotation="0" wrapText="false" indent="0" shrinkToFit="false"/>
      <protection locked="true" hidden="false"/>
    </xf>
    <xf numFmtId="165" fontId="4" fillId="2" borderId="110" xfId="0" applyFont="true" applyBorder="true" applyAlignment="true" applyProtection="false">
      <alignment horizontal="right" vertical="center" textRotation="0" wrapText="false" indent="0" shrinkToFit="false"/>
      <protection locked="true" hidden="false"/>
    </xf>
    <xf numFmtId="165" fontId="4" fillId="2" borderId="111" xfId="0" applyFont="true" applyBorder="true" applyAlignment="true" applyProtection="false">
      <alignment horizontal="right" vertical="center" textRotation="0" wrapText="false" indent="0" shrinkToFit="false"/>
      <protection locked="true" hidden="false"/>
    </xf>
    <xf numFmtId="164" fontId="8" fillId="2" borderId="112" xfId="0" applyFont="true" applyBorder="true" applyAlignment="true" applyProtection="false">
      <alignment horizontal="right" vertical="center" textRotation="0" wrapText="false" indent="0" shrinkToFit="false"/>
      <protection locked="true" hidden="false"/>
    </xf>
    <xf numFmtId="165" fontId="4" fillId="2" borderId="113" xfId="0" applyFont="true" applyBorder="true" applyAlignment="true" applyProtection="false">
      <alignment horizontal="center" vertical="center" textRotation="0" wrapText="false" indent="0" shrinkToFit="false"/>
      <protection locked="true" hidden="false"/>
    </xf>
    <xf numFmtId="165" fontId="4" fillId="2" borderId="114" xfId="0" applyFont="true" applyBorder="true" applyAlignment="true" applyProtection="false">
      <alignment horizontal="right" vertical="center" textRotation="0" wrapText="false" indent="0" shrinkToFit="false"/>
      <protection locked="true" hidden="false"/>
    </xf>
    <xf numFmtId="164" fontId="6" fillId="0" borderId="115" xfId="0" applyFont="true" applyBorder="true" applyAlignment="true" applyProtection="false">
      <alignment horizontal="distributed" vertical="center" textRotation="0" wrapText="false" indent="0" shrinkToFit="false"/>
      <protection locked="true" hidden="false"/>
    </xf>
    <xf numFmtId="165" fontId="4" fillId="2" borderId="116" xfId="0" applyFont="true" applyBorder="true" applyAlignment="true" applyProtection="false">
      <alignment horizontal="right" vertical="center" textRotation="0" wrapText="false" indent="0" shrinkToFit="false"/>
      <protection locked="true" hidden="false"/>
    </xf>
    <xf numFmtId="165" fontId="4" fillId="2" borderId="117" xfId="0" applyFont="true" applyBorder="true" applyAlignment="true" applyProtection="false">
      <alignment horizontal="right" vertical="center" textRotation="0" wrapText="false" indent="0" shrinkToFit="false"/>
      <protection locked="true" hidden="false"/>
    </xf>
    <xf numFmtId="165" fontId="4" fillId="2" borderId="60" xfId="0" applyFont="true" applyBorder="true" applyAlignment="true" applyProtection="false">
      <alignment horizontal="right"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4" fontId="8" fillId="2" borderId="61" xfId="0" applyFont="true" applyBorder="true" applyAlignment="true" applyProtection="false">
      <alignment horizontal="right" vertical="center" textRotation="0" wrapText="false" indent="0" shrinkToFit="false"/>
      <protection locked="true" hidden="false"/>
    </xf>
    <xf numFmtId="165" fontId="4" fillId="2" borderId="119" xfId="0" applyFont="true" applyBorder="true" applyAlignment="true" applyProtection="false">
      <alignment horizontal="center"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4" fontId="6" fillId="0" borderId="121" xfId="0" applyFont="true" applyBorder="true" applyAlignment="true" applyProtection="false">
      <alignment horizontal="distributed" vertical="center" textRotation="0" wrapText="false" indent="0" shrinkToFit="false"/>
      <protection locked="true" hidden="false"/>
    </xf>
    <xf numFmtId="165" fontId="4" fillId="2" borderId="122" xfId="0" applyFont="true" applyBorder="true" applyAlignment="true" applyProtection="false">
      <alignment horizontal="right" vertical="center" textRotation="0" wrapText="false" indent="0" shrinkToFit="false"/>
      <protection locked="true" hidden="false"/>
    </xf>
    <xf numFmtId="165" fontId="4" fillId="2" borderId="123" xfId="0" applyFont="true" applyBorder="true" applyAlignment="true" applyProtection="false">
      <alignment horizontal="right" vertical="center" textRotation="0" wrapText="false" indent="0" shrinkToFit="false"/>
      <protection locked="true" hidden="false"/>
    </xf>
    <xf numFmtId="165" fontId="4" fillId="2" borderId="124" xfId="0" applyFont="true" applyBorder="true" applyAlignment="true" applyProtection="false">
      <alignment horizontal="right" vertical="center" textRotation="0" wrapText="false" indent="0" shrinkToFit="false"/>
      <protection locked="true" hidden="false"/>
    </xf>
    <xf numFmtId="165" fontId="4" fillId="2" borderId="125" xfId="0" applyFont="true" applyBorder="true" applyAlignment="true" applyProtection="false">
      <alignment horizontal="right" vertical="center" textRotation="0" wrapText="false" indent="0" shrinkToFit="false"/>
      <protection locked="true" hidden="false"/>
    </xf>
    <xf numFmtId="164" fontId="8" fillId="2" borderId="126" xfId="0" applyFont="true" applyBorder="true" applyAlignment="true" applyProtection="false">
      <alignment horizontal="right" vertical="center" textRotation="0" wrapText="false" indent="0" shrinkToFit="false"/>
      <protection locked="true" hidden="false"/>
    </xf>
    <xf numFmtId="165" fontId="4" fillId="2" borderId="127" xfId="0" applyFont="true" applyBorder="true" applyAlignment="true" applyProtection="false">
      <alignment horizontal="center" vertical="center" textRotation="0" wrapText="false" indent="0" shrinkToFit="false"/>
      <protection locked="true" hidden="false"/>
    </xf>
    <xf numFmtId="165" fontId="4" fillId="2" borderId="12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12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0"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6" fillId="2" borderId="131" xfId="0" applyFont="true" applyBorder="true" applyAlignment="true" applyProtection="false">
      <alignment horizontal="right" vertical="center" textRotation="0" wrapText="false" indent="0" shrinkToFit="false"/>
      <protection locked="true" hidden="false"/>
    </xf>
    <xf numFmtId="164" fontId="6" fillId="2" borderId="43" xfId="0" applyFont="true" applyBorder="true" applyAlignment="true" applyProtection="false">
      <alignment horizontal="right" vertical="center" textRotation="0" wrapText="false" indent="0" shrinkToFit="false"/>
      <protection locked="true" hidden="false"/>
    </xf>
    <xf numFmtId="165" fontId="4" fillId="2" borderId="132" xfId="0" applyFont="true" applyBorder="true" applyAlignment="true" applyProtection="false">
      <alignment horizontal="right" vertical="center" textRotation="0" wrapText="false" indent="0" shrinkToFit="false"/>
      <protection locked="true" hidden="false"/>
    </xf>
    <xf numFmtId="165" fontId="4" fillId="2" borderId="133" xfId="0" applyFont="true" applyBorder="true" applyAlignment="true" applyProtection="false">
      <alignment horizontal="right" vertical="center" textRotation="0" wrapText="false" indent="0" shrinkToFit="false"/>
      <protection locked="true" hidden="false"/>
    </xf>
    <xf numFmtId="165" fontId="4" fillId="2" borderId="134" xfId="0" applyFont="true" applyBorder="true" applyAlignment="true" applyProtection="false">
      <alignment horizontal="right" vertical="center" textRotation="0" wrapText="false" indent="0" shrinkToFit="false"/>
      <protection locked="true" hidden="false"/>
    </xf>
    <xf numFmtId="164" fontId="4" fillId="2" borderId="135" xfId="0" applyFont="true" applyBorder="true" applyAlignment="true" applyProtection="false">
      <alignment horizontal="center" vertical="center" textRotation="0" wrapText="false" indent="0" shrinkToFit="false"/>
      <protection locked="true" hidden="false"/>
    </xf>
    <xf numFmtId="164" fontId="4" fillId="2" borderId="80" xfId="0" applyFont="true" applyBorder="true" applyAlignment="true" applyProtection="false">
      <alignment horizontal="center" vertical="center" textRotation="0" wrapText="false" indent="0" shrinkToFit="false"/>
      <protection locked="true" hidden="false"/>
    </xf>
    <xf numFmtId="165" fontId="4" fillId="2" borderId="136"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4" fillId="0" borderId="131" xfId="0" applyFont="true" applyBorder="true" applyAlignment="true" applyProtection="false">
      <alignment horizontal="left" vertical="center" textRotation="0" wrapText="false" indent="0" shrinkToFit="false"/>
      <protection locked="true" hidden="false"/>
    </xf>
    <xf numFmtId="164" fontId="6" fillId="0" borderId="137" xfId="0" applyFont="true" applyBorder="true" applyAlignment="true" applyProtection="false">
      <alignment horizontal="center" vertical="center" textRotation="0" wrapText="false" indent="0" shrinkToFit="false"/>
      <protection locked="true" hidden="false"/>
    </xf>
    <xf numFmtId="164" fontId="4" fillId="2" borderId="83" xfId="0" applyFont="true" applyBorder="true" applyAlignment="true" applyProtection="false">
      <alignment horizontal="center" vertical="center" textRotation="0" wrapText="false" indent="0" shrinkToFit="false"/>
      <protection locked="true" hidden="false"/>
    </xf>
    <xf numFmtId="164" fontId="4" fillId="2" borderId="134" xfId="0" applyFont="true" applyBorder="true" applyAlignment="true" applyProtection="false">
      <alignment horizontal="center" vertical="center" textRotation="0" wrapText="false" indent="0" shrinkToFit="false"/>
      <protection locked="true" hidden="false"/>
    </xf>
    <xf numFmtId="164" fontId="6" fillId="0" borderId="138" xfId="0" applyFont="true" applyBorder="true" applyAlignment="true" applyProtection="false">
      <alignment horizontal="center" vertical="center" textRotation="0" wrapText="false" indent="0" shrinkToFit="false"/>
      <protection locked="true" hidden="false"/>
    </xf>
    <xf numFmtId="164" fontId="4" fillId="2" borderId="139" xfId="0" applyFont="true" applyBorder="true" applyAlignment="true" applyProtection="false">
      <alignment horizontal="center" vertical="center" textRotation="0" wrapText="false" indent="0" shrinkToFit="false"/>
      <protection locked="true" hidden="false"/>
    </xf>
    <xf numFmtId="164" fontId="4" fillId="2" borderId="14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6" fillId="0" borderId="141" xfId="0" applyFont="true" applyBorder="true" applyAlignment="true" applyProtection="false">
      <alignment horizontal="distributed"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6" fillId="0" borderId="142" xfId="0" applyFont="true" applyBorder="true" applyAlignment="true" applyProtection="false">
      <alignment horizontal="distributed" vertical="center" textRotation="0" wrapText="false" indent="0" shrinkToFit="false"/>
      <protection locked="true" hidden="false"/>
    </xf>
    <xf numFmtId="165" fontId="9" fillId="2" borderId="143" xfId="0" applyFont="true" applyBorder="true" applyAlignment="true" applyProtection="false">
      <alignment horizontal="right" vertical="center" textRotation="0" wrapText="false" indent="0" shrinkToFit="false"/>
      <protection locked="true" hidden="false"/>
    </xf>
    <xf numFmtId="165" fontId="9" fillId="2" borderId="144" xfId="0" applyFont="true" applyBorder="true" applyAlignment="true" applyProtection="false">
      <alignment horizontal="right" vertical="center" textRotation="0" wrapText="false" indent="0" shrinkToFit="false"/>
      <protection locked="true" hidden="false"/>
    </xf>
    <xf numFmtId="165" fontId="9" fillId="2" borderId="145" xfId="0" applyFont="true" applyBorder="true" applyAlignment="true" applyProtection="false">
      <alignment horizontal="right" vertical="center" textRotation="0" wrapText="false" indent="0" shrinkToFit="false"/>
      <protection locked="true" hidden="false"/>
    </xf>
    <xf numFmtId="165" fontId="9" fillId="2" borderId="14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147"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distributed" vertical="center" textRotation="0" wrapText="false" indent="0" shrinkToFit="false"/>
      <protection locked="true" hidden="false"/>
    </xf>
    <xf numFmtId="168" fontId="4" fillId="0" borderId="4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1"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148"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distributed"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35" xfId="0" applyFont="true" applyBorder="true" applyAlignment="true" applyProtection="false">
      <alignment horizontal="center" vertical="distributed" textRotation="255" wrapText="true" indent="0" shrinkToFit="false"/>
      <protection locked="true" hidden="false"/>
    </xf>
    <xf numFmtId="164" fontId="6" fillId="0" borderId="83" xfId="0" applyFont="true" applyBorder="true" applyAlignment="true" applyProtection="false">
      <alignment horizontal="distributed"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255" wrapText="false" indent="0" shrinkToFit="false"/>
      <protection locked="true" hidden="false"/>
    </xf>
    <xf numFmtId="165" fontId="9" fillId="2" borderId="24" xfId="0" applyFont="true" applyBorder="true" applyAlignment="true" applyProtection="false">
      <alignment horizontal="right" vertical="center" textRotation="0" wrapText="false" indent="0" shrinkToFit="false"/>
      <protection locked="true" hidden="false"/>
    </xf>
    <xf numFmtId="165" fontId="9" fillId="2" borderId="136"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2" shrinkToFit="false"/>
      <protection locked="true" hidden="false"/>
    </xf>
    <xf numFmtId="165" fontId="9" fillId="2" borderId="90" xfId="0" applyFont="true" applyBorder="true" applyAlignment="true" applyProtection="false">
      <alignment horizontal="right" vertical="center" textRotation="0" wrapText="false" indent="0" shrinkToFit="false"/>
      <protection locked="true" hidden="false"/>
    </xf>
    <xf numFmtId="165" fontId="9" fillId="2" borderId="89"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255" wrapText="true" indent="0" shrinkToFit="false"/>
      <protection locked="true" hidden="false"/>
    </xf>
    <xf numFmtId="164" fontId="6" fillId="0" borderId="90" xfId="0" applyFont="true" applyBorder="true" applyAlignment="true" applyProtection="false">
      <alignment horizontal="distributed" vertical="center"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5" fontId="4" fillId="2" borderId="149" xfId="0" applyFont="true" applyBorder="true" applyAlignment="true" applyProtection="false">
      <alignment horizontal="right" vertical="center" textRotation="0" wrapText="false" indent="0" shrinkToFit="false"/>
      <protection locked="true" hidden="false"/>
    </xf>
    <xf numFmtId="164" fontId="6" fillId="0" borderId="150" xfId="0" applyFont="true" applyBorder="true" applyAlignment="true" applyProtection="false">
      <alignment horizontal="center" vertical="distributed" textRotation="255" wrapText="true" indent="0" shrinkToFit="false"/>
      <protection locked="true" hidden="false"/>
    </xf>
    <xf numFmtId="164" fontId="6" fillId="0" borderId="53" xfId="0" applyFont="true" applyBorder="true" applyAlignment="true" applyProtection="false">
      <alignment horizontal="general" vertical="center" textRotation="255" wrapText="false" indent="0" shrinkToFit="false"/>
      <protection locked="true" hidden="false"/>
    </xf>
    <xf numFmtId="164" fontId="6" fillId="0" borderId="151" xfId="0" applyFont="true" applyBorder="true" applyAlignment="true" applyProtection="false">
      <alignment horizontal="distributed" vertical="center" textRotation="0" wrapText="false" indent="0" shrinkToFit="false"/>
      <protection locked="true" hidden="false"/>
    </xf>
    <xf numFmtId="165" fontId="4" fillId="0" borderId="152" xfId="0" applyFont="true" applyBorder="true" applyAlignment="true" applyProtection="false">
      <alignment horizontal="right" vertical="center" textRotation="0" wrapText="false" indent="0" shrinkToFit="false"/>
      <protection locked="true" hidden="false"/>
    </xf>
    <xf numFmtId="165" fontId="4" fillId="2" borderId="151" xfId="0" applyFont="true" applyBorder="true" applyAlignment="true" applyProtection="false">
      <alignment horizontal="right" vertical="center" textRotation="0" wrapText="false" indent="0" shrinkToFit="false"/>
      <protection locked="true" hidden="false"/>
    </xf>
    <xf numFmtId="165" fontId="4" fillId="2" borderId="153" xfId="0" applyFont="true" applyBorder="true" applyAlignment="true" applyProtection="false">
      <alignment horizontal="right" vertical="center" textRotation="0" wrapText="false" indent="0" shrinkToFit="false"/>
      <protection locked="true" hidden="false"/>
    </xf>
    <xf numFmtId="165" fontId="4" fillId="2" borderId="154" xfId="0" applyFont="true" applyBorder="true" applyAlignment="true" applyProtection="false">
      <alignment horizontal="right" vertical="center" textRotation="0" wrapText="false" indent="0" shrinkToFit="false"/>
      <protection locked="true" hidden="false"/>
    </xf>
    <xf numFmtId="165" fontId="4" fillId="0" borderId="155" xfId="0" applyFont="true" applyBorder="true" applyAlignment="true" applyProtection="false">
      <alignment horizontal="right" vertical="center" textRotation="0" wrapText="false" indent="0" shrinkToFit="false"/>
      <protection locked="true" hidden="false"/>
    </xf>
    <xf numFmtId="165" fontId="9" fillId="0" borderId="155"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center" vertical="center" textRotation="255" wrapText="true" indent="0" shrinkToFit="false"/>
      <protection locked="true" hidden="false"/>
    </xf>
    <xf numFmtId="164" fontId="6" fillId="0" borderId="90" xfId="0" applyFont="true" applyBorder="true" applyAlignment="true" applyProtection="false">
      <alignment horizontal="center" vertical="center" textRotation="0" wrapText="false" indent="0" shrinkToFit="false"/>
      <protection locked="true" hidden="false"/>
    </xf>
    <xf numFmtId="164" fontId="6" fillId="0" borderId="139" xfId="0" applyFont="true" applyBorder="true" applyAlignment="true" applyProtection="false">
      <alignment horizontal="distributed" vertical="center" textRotation="0" wrapText="false" indent="2" shrinkToFit="false"/>
      <protection locked="true" hidden="false"/>
    </xf>
    <xf numFmtId="165" fontId="9" fillId="0" borderId="156" xfId="0" applyFont="true" applyBorder="true" applyAlignment="true" applyProtection="false">
      <alignment horizontal="right" vertical="center" textRotation="0" wrapText="false" indent="0" shrinkToFit="false"/>
      <protection locked="true" hidden="false"/>
    </xf>
    <xf numFmtId="165" fontId="9" fillId="2" borderId="157" xfId="0" applyFont="true" applyBorder="true" applyAlignment="true" applyProtection="false">
      <alignment horizontal="right" vertical="center" textRotation="0" wrapText="false" indent="0" shrinkToFit="false"/>
      <protection locked="true" hidden="false"/>
    </xf>
    <xf numFmtId="165" fontId="9" fillId="2" borderId="158" xfId="0" applyFont="true" applyBorder="true" applyAlignment="true" applyProtection="false">
      <alignment horizontal="right" vertical="center" textRotation="0" wrapText="false" indent="0" shrinkToFit="false"/>
      <protection locked="true" hidden="false"/>
    </xf>
    <xf numFmtId="165" fontId="9" fillId="2" borderId="140" xfId="0" applyFont="true" applyBorder="true" applyAlignment="true" applyProtection="false">
      <alignment horizontal="right" vertical="center" textRotation="0" wrapText="false" indent="0" shrinkToFit="false"/>
      <protection locked="true" hidden="false"/>
    </xf>
    <xf numFmtId="164" fontId="6" fillId="0" borderId="137" xfId="0" applyFont="true" applyBorder="true" applyAlignment="true" applyProtection="false">
      <alignment horizontal="distributed" vertical="center" textRotation="0" wrapText="false" indent="2" shrinkToFit="false"/>
      <protection locked="true" hidden="false"/>
    </xf>
    <xf numFmtId="165" fontId="4" fillId="0" borderId="159" xfId="0" applyFont="true" applyBorder="true" applyAlignment="true" applyProtection="false">
      <alignment horizontal="right" vertical="center" textRotation="0" wrapText="false" indent="0" shrinkToFit="false"/>
      <protection locked="true" hidden="false"/>
    </xf>
    <xf numFmtId="164" fontId="6" fillId="0" borderId="138" xfId="0" applyFont="true" applyBorder="true" applyAlignment="true" applyProtection="false">
      <alignment horizontal="distributed" vertical="center" textRotation="0" wrapText="false" indent="2" shrinkToFit="false"/>
      <protection locked="true" hidden="false"/>
    </xf>
    <xf numFmtId="165" fontId="4" fillId="0" borderId="160" xfId="0" applyFont="true" applyBorder="true" applyAlignment="true" applyProtection="false">
      <alignment horizontal="right" vertical="center" textRotation="0" wrapText="false" indent="0" shrinkToFit="false"/>
      <protection locked="true" hidden="false"/>
    </xf>
    <xf numFmtId="165" fontId="4" fillId="2" borderId="161" xfId="0" applyFont="true" applyBorder="true" applyAlignment="true" applyProtection="false">
      <alignment horizontal="right" vertical="center" textRotation="0" wrapText="false" indent="0" shrinkToFit="false"/>
      <protection locked="true" hidden="false"/>
    </xf>
    <xf numFmtId="165" fontId="4" fillId="2" borderId="162" xfId="0" applyFont="true" applyBorder="true" applyAlignment="true" applyProtection="false">
      <alignment horizontal="right" vertical="center" textRotation="0" wrapText="false" indent="0" shrinkToFit="false"/>
      <protection locked="true" hidden="false"/>
    </xf>
    <xf numFmtId="165" fontId="4" fillId="2" borderId="8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54" xfId="0" applyFont="true" applyBorder="true" applyAlignment="true" applyProtection="false">
      <alignment horizontal="distributed"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8" fillId="2" borderId="11" xfId="0" applyFont="true" applyBorder="true" applyAlignment="true" applyProtection="false">
      <alignment horizontal="right" vertical="top" textRotation="0" wrapText="false" indent="0" shrinkToFit="false"/>
      <protection locked="true" hidden="false"/>
    </xf>
    <xf numFmtId="164" fontId="8" fillId="2" borderId="13" xfId="0" applyFont="true" applyBorder="true" applyAlignment="true" applyProtection="false">
      <alignment horizontal="right" vertical="top" textRotation="0" wrapText="false" indent="0" shrinkToFit="false"/>
      <protection locked="true" hidden="false"/>
    </xf>
    <xf numFmtId="164" fontId="8" fillId="2" borderId="163" xfId="0" applyFont="true" applyBorder="true" applyAlignment="true" applyProtection="false">
      <alignment horizontal="right" vertical="top" textRotation="0" wrapText="false" indent="0" shrinkToFit="false"/>
      <protection locked="true" hidden="false"/>
    </xf>
    <xf numFmtId="164" fontId="8" fillId="2" borderId="14" xfId="0" applyFont="true" applyBorder="true" applyAlignment="true" applyProtection="false">
      <alignment horizontal="right" vertical="top" textRotation="0" wrapText="false" indent="0" shrinkToFit="false"/>
      <protection locked="true" hidden="false"/>
    </xf>
    <xf numFmtId="164" fontId="8" fillId="2" borderId="54" xfId="0" applyFont="true" applyBorder="true" applyAlignment="true" applyProtection="false">
      <alignment horizontal="right" vertical="top" textRotation="0" wrapText="false" indent="0" shrinkToFit="false"/>
      <protection locked="true" hidden="false"/>
    </xf>
    <xf numFmtId="164" fontId="7" fillId="0" borderId="43" xfId="0" applyFont="true" applyBorder="true" applyAlignment="true" applyProtection="false">
      <alignment horizontal="distributed" vertical="center" textRotation="0" wrapText="false" indent="0" shrinkToFit="false"/>
      <protection locked="true" hidden="false"/>
    </xf>
    <xf numFmtId="165" fontId="4" fillId="2" borderId="164" xfId="0" applyFont="true" applyBorder="true" applyAlignment="true" applyProtection="false">
      <alignment horizontal="right" vertical="center" textRotation="0" wrapText="false" indent="0" shrinkToFit="false"/>
      <protection locked="true" hidden="false"/>
    </xf>
    <xf numFmtId="165" fontId="4" fillId="2" borderId="165" xfId="0" applyFont="true" applyBorder="true" applyAlignment="true" applyProtection="false">
      <alignment horizontal="right"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5" fontId="4" fillId="2" borderId="166" xfId="0" applyFont="true" applyBorder="true" applyAlignment="true" applyProtection="false">
      <alignment horizontal="right" vertical="center" textRotation="0" wrapText="false" indent="0" shrinkToFit="false"/>
      <protection locked="true" hidden="false"/>
    </xf>
    <xf numFmtId="165" fontId="4" fillId="2" borderId="56" xfId="0" applyFont="true" applyBorder="true" applyAlignment="true" applyProtection="false">
      <alignment horizontal="right" vertical="center" textRotation="0" wrapText="false" indent="0" shrinkToFit="false"/>
      <protection locked="true" hidden="false"/>
    </xf>
    <xf numFmtId="165" fontId="4" fillId="2" borderId="167" xfId="0" applyFont="true" applyBorder="true" applyAlignment="true" applyProtection="false">
      <alignment horizontal="right" vertical="center" textRotation="0" wrapText="false" indent="0" shrinkToFit="false"/>
      <protection locked="true" hidden="false"/>
    </xf>
    <xf numFmtId="165" fontId="4" fillId="2" borderId="115" xfId="0" applyFont="true" applyBorder="true" applyAlignment="true" applyProtection="false">
      <alignment horizontal="right" vertical="center" textRotation="0" wrapText="false" indent="0" shrinkToFit="false"/>
      <protection locked="true" hidden="false"/>
    </xf>
    <xf numFmtId="165" fontId="4" fillId="2" borderId="168" xfId="0" applyFont="true" applyBorder="true" applyAlignment="true" applyProtection="false">
      <alignment horizontal="right" vertical="center" textRotation="0" wrapText="false" indent="0" shrinkToFit="false"/>
      <protection locked="true" hidden="false"/>
    </xf>
    <xf numFmtId="165" fontId="4" fillId="2" borderId="61" xfId="0" applyFont="true" applyBorder="true" applyAlignment="true" applyProtection="false">
      <alignment horizontal="right" vertical="center" textRotation="0" wrapText="false" indent="0" shrinkToFit="false"/>
      <protection locked="true" hidden="false"/>
    </xf>
    <xf numFmtId="165" fontId="9" fillId="2" borderId="169" xfId="0" applyFont="true" applyBorder="true" applyAlignment="true" applyProtection="false">
      <alignment horizontal="right" vertical="center" textRotation="0" wrapText="false" indent="0" shrinkToFit="false"/>
      <protection locked="true" hidden="false"/>
    </xf>
    <xf numFmtId="165" fontId="9" fillId="2" borderId="170" xfId="0" applyFont="true" applyBorder="true" applyAlignment="true" applyProtection="false">
      <alignment horizontal="right" vertical="center" textRotation="0" wrapText="false" indent="0" shrinkToFit="false"/>
      <protection locked="true" hidden="false"/>
    </xf>
    <xf numFmtId="165" fontId="9" fillId="2" borderId="57" xfId="0" applyFont="true" applyBorder="true" applyAlignment="true" applyProtection="false">
      <alignment horizontal="right" vertical="center" textRotation="0" wrapText="false" indent="0" shrinkToFit="false"/>
      <protection locked="true" hidden="false"/>
    </xf>
    <xf numFmtId="165" fontId="9" fillId="2" borderId="115" xfId="0" applyFont="true" applyBorder="true" applyAlignment="true" applyProtection="false">
      <alignment horizontal="right" vertical="center" textRotation="0" wrapText="false" indent="0" shrinkToFit="false"/>
      <protection locked="true" hidden="false"/>
    </xf>
    <xf numFmtId="165" fontId="9" fillId="2" borderId="171" xfId="0" applyFont="true" applyBorder="true" applyAlignment="true" applyProtection="false">
      <alignment horizontal="right" vertical="center" textRotation="0" wrapText="false" indent="0" shrinkToFit="false"/>
      <protection locked="true" hidden="false"/>
    </xf>
    <xf numFmtId="165" fontId="9" fillId="2" borderId="64" xfId="0" applyFont="true" applyBorder="true" applyAlignment="true" applyProtection="false">
      <alignment horizontal="right" vertical="center" textRotation="0" wrapText="false" indent="0" shrinkToFit="false"/>
      <protection locked="true" hidden="false"/>
    </xf>
    <xf numFmtId="165" fontId="9" fillId="2" borderId="65" xfId="0" applyFont="true" applyBorder="true" applyAlignment="true" applyProtection="false">
      <alignment horizontal="right" vertical="center" textRotation="0" wrapText="false" indent="0" shrinkToFit="false"/>
      <protection locked="true" hidden="false"/>
    </xf>
    <xf numFmtId="164" fontId="4" fillId="0" borderId="172" xfId="0" applyFont="true" applyBorder="true" applyAlignment="true" applyProtection="false">
      <alignment horizontal="distributed" vertical="center" textRotation="0" wrapText="false" indent="0" shrinkToFit="false"/>
      <protection locked="true" hidden="false"/>
    </xf>
    <xf numFmtId="164" fontId="4" fillId="0" borderId="173" xfId="0" applyFont="true" applyBorder="true" applyAlignment="true" applyProtection="false">
      <alignment horizontal="right" vertical="center" textRotation="0" wrapText="false" indent="0" shrinkToFit="false"/>
      <protection locked="true" hidden="false"/>
    </xf>
    <xf numFmtId="164" fontId="4" fillId="0" borderId="174" xfId="0" applyFont="true" applyBorder="true" applyAlignment="true" applyProtection="false">
      <alignment horizontal="right" vertical="center" textRotation="0" wrapText="false" indent="0" shrinkToFit="false"/>
      <protection locked="true" hidden="false"/>
    </xf>
    <xf numFmtId="164" fontId="4" fillId="0" borderId="175" xfId="0" applyFont="true" applyBorder="true" applyAlignment="true" applyProtection="false">
      <alignment horizontal="right" vertical="center" textRotation="0" wrapText="false" indent="0" shrinkToFit="false"/>
      <protection locked="true" hidden="false"/>
    </xf>
    <xf numFmtId="164" fontId="4" fillId="0" borderId="48" xfId="0" applyFont="true" applyBorder="true" applyAlignment="true" applyProtection="false">
      <alignment horizontal="right" vertical="center" textRotation="0" wrapText="false" indent="0" shrinkToFit="false"/>
      <protection locked="true" hidden="false"/>
    </xf>
    <xf numFmtId="167" fontId="4" fillId="0" borderId="48" xfId="0" applyFont="true" applyBorder="true" applyAlignment="true" applyProtection="false">
      <alignment horizontal="right" vertical="center" textRotation="0" wrapText="false" indent="0" shrinkToFit="false"/>
      <protection locked="true" hidden="false"/>
    </xf>
    <xf numFmtId="167" fontId="4" fillId="0" borderId="176" xfId="0" applyFont="true" applyBorder="true" applyAlignment="true" applyProtection="false">
      <alignment horizontal="right" vertical="center" textRotation="0" wrapText="false" indent="0" shrinkToFit="false"/>
      <protection locked="true" hidden="false"/>
    </xf>
    <xf numFmtId="167" fontId="4" fillId="0" borderId="49" xfId="0" applyFont="true" applyBorder="true" applyAlignment="true" applyProtection="false">
      <alignment horizontal="right" vertical="center" textRotation="0" wrapText="false" indent="0" shrinkToFit="false"/>
      <protection locked="true" hidden="false"/>
    </xf>
    <xf numFmtId="165" fontId="4" fillId="2" borderId="177" xfId="0" applyFont="true" applyBorder="true" applyAlignment="true" applyProtection="false">
      <alignment horizontal="right" vertical="center" textRotation="0" wrapText="false" indent="0" shrinkToFit="false"/>
      <protection locked="true" hidden="false"/>
    </xf>
    <xf numFmtId="165" fontId="4" fillId="2" borderId="178" xfId="0" applyFont="true" applyBorder="true" applyAlignment="true" applyProtection="false">
      <alignment horizontal="right" vertical="center" textRotation="0" wrapText="false" indent="0" shrinkToFit="false"/>
      <protection locked="true" hidden="false"/>
    </xf>
    <xf numFmtId="165" fontId="4" fillId="2" borderId="179" xfId="0" applyFont="true" applyBorder="true" applyAlignment="true" applyProtection="false">
      <alignment horizontal="right" vertical="center" textRotation="0" wrapText="false" indent="0" shrinkToFit="false"/>
      <protection locked="true" hidden="false"/>
    </xf>
    <xf numFmtId="165" fontId="4" fillId="2" borderId="70" xfId="0" applyFont="true" applyBorder="true" applyAlignment="true" applyProtection="false">
      <alignment horizontal="right" vertical="center" textRotation="0" wrapText="false" indent="0" shrinkToFit="false"/>
      <protection locked="true" hidden="false"/>
    </xf>
    <xf numFmtId="165" fontId="4" fillId="2" borderId="71" xfId="0" applyFont="true" applyBorder="true" applyAlignment="true" applyProtection="false">
      <alignment horizontal="right" vertical="center" textRotation="0" wrapText="false" indent="0" shrinkToFit="false"/>
      <protection locked="true" hidden="false"/>
    </xf>
    <xf numFmtId="164" fontId="4" fillId="0" borderId="180" xfId="0" applyFont="true" applyBorder="true" applyAlignment="true" applyProtection="false">
      <alignment horizontal="right" vertical="center" textRotation="0" wrapText="false" indent="0" shrinkToFit="false"/>
      <protection locked="true" hidden="false"/>
    </xf>
    <xf numFmtId="164" fontId="4" fillId="0" borderId="181" xfId="0" applyFont="true" applyBorder="true" applyAlignment="true" applyProtection="false">
      <alignment horizontal="right" vertical="center" textRotation="0" wrapText="false" indent="0" shrinkToFit="false"/>
      <protection locked="true" hidden="false"/>
    </xf>
    <xf numFmtId="164" fontId="4" fillId="0" borderId="182" xfId="0" applyFont="true" applyBorder="true" applyAlignment="true" applyProtection="false">
      <alignment horizontal="right" vertical="center" textRotation="0" wrapText="false" indent="0" shrinkToFit="false"/>
      <protection locked="true" hidden="false"/>
    </xf>
    <xf numFmtId="164" fontId="4" fillId="0" borderId="77" xfId="0" applyFont="true" applyBorder="true" applyAlignment="true" applyProtection="false">
      <alignment horizontal="right" vertical="center" textRotation="0" wrapText="false" indent="0" shrinkToFit="false"/>
      <protection locked="true" hidden="false"/>
    </xf>
    <xf numFmtId="167" fontId="4" fillId="0" borderId="77" xfId="0" applyFont="true" applyBorder="true" applyAlignment="true" applyProtection="false">
      <alignment horizontal="right" vertical="center" textRotation="0" wrapText="false" indent="0" shrinkToFit="false"/>
      <protection locked="true" hidden="false"/>
    </xf>
    <xf numFmtId="167" fontId="4" fillId="0" borderId="183" xfId="0" applyFont="true" applyBorder="true" applyAlignment="true" applyProtection="false">
      <alignment horizontal="right"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5" fontId="9" fillId="2" borderId="184" xfId="0" applyFont="true" applyBorder="true" applyAlignment="true" applyProtection="false">
      <alignment horizontal="right" vertical="center" textRotation="0" wrapText="false" indent="0" shrinkToFit="false"/>
      <protection locked="true" hidden="false"/>
    </xf>
    <xf numFmtId="165" fontId="9" fillId="2" borderId="185" xfId="0" applyFont="true" applyBorder="true" applyAlignment="true" applyProtection="false">
      <alignment horizontal="right" vertical="center" textRotation="0" wrapText="false" indent="0" shrinkToFit="false"/>
      <protection locked="true" hidden="false"/>
    </xf>
    <xf numFmtId="165" fontId="9" fillId="2" borderId="186" xfId="0" applyFont="true" applyBorder="true" applyAlignment="true" applyProtection="false">
      <alignment horizontal="right" vertical="center" textRotation="0" wrapText="false" indent="0" shrinkToFit="false"/>
      <protection locked="true" hidden="false"/>
    </xf>
    <xf numFmtId="165" fontId="9" fillId="2" borderId="187" xfId="0" applyFont="true" applyBorder="true" applyAlignment="true" applyProtection="false">
      <alignment horizontal="right" vertical="center" textRotation="0" wrapText="false" indent="0" shrinkToFit="false"/>
      <protection locked="true" hidden="false"/>
    </xf>
    <xf numFmtId="165" fontId="9" fillId="2" borderId="188" xfId="0" applyFont="true" applyBorder="true" applyAlignment="true" applyProtection="false">
      <alignment horizontal="right" vertical="center" textRotation="0" wrapText="false" indent="0" shrinkToFit="false"/>
      <protection locked="true" hidden="false"/>
    </xf>
    <xf numFmtId="165" fontId="9" fillId="2" borderId="18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9160</xdr:rowOff>
    </xdr:from>
    <xdr:to>
      <xdr:col>1</xdr:col>
      <xdr:colOff>91080</xdr:colOff>
      <xdr:row>19</xdr:row>
      <xdr:rowOff>266760</xdr:rowOff>
    </xdr:to>
    <xdr:sp>
      <xdr:nvSpPr>
        <xdr:cNvPr id="0" name="AutoShape 5"/>
        <xdr:cNvSpPr/>
      </xdr:nvSpPr>
      <xdr:spPr>
        <a:xfrm>
          <a:off x="1609560" y="485820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18</xdr:row>
      <xdr:rowOff>29160</xdr:rowOff>
    </xdr:from>
    <xdr:to>
      <xdr:col>1</xdr:col>
      <xdr:colOff>91080</xdr:colOff>
      <xdr:row>19</xdr:row>
      <xdr:rowOff>266760</xdr:rowOff>
    </xdr:to>
    <xdr:sp>
      <xdr:nvSpPr>
        <xdr:cNvPr id="1" name="AutoShape 5"/>
        <xdr:cNvSpPr/>
      </xdr:nvSpPr>
      <xdr:spPr>
        <a:xfrm>
          <a:off x="1609560" y="485820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pane xSplit="1" ySplit="0" topLeftCell="B1" activePane="topRight" state="frozen"/>
      <selection pane="topLeft" activeCell="A7" activeCellId="0" sqref="A7"/>
      <selection pane="topRight" activeCell="F10" activeCellId="0" sqref="F10"/>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4"/>
      <c r="D3" s="4"/>
      <c r="E3" s="4"/>
      <c r="F3" s="4"/>
      <c r="G3" s="5" t="s">
        <v>4</v>
      </c>
      <c r="H3" s="5"/>
      <c r="I3" s="6" t="s">
        <v>5</v>
      </c>
      <c r="J3" s="7" t="s">
        <v>6</v>
      </c>
    </row>
    <row r="4" customFormat="false" ht="31.5" hidden="false" customHeight="true" outlineLevel="0" collapsed="false">
      <c r="A4" s="3"/>
      <c r="B4" s="8" t="s">
        <v>7</v>
      </c>
      <c r="C4" s="9" t="s">
        <v>8</v>
      </c>
      <c r="D4" s="10" t="s">
        <v>9</v>
      </c>
      <c r="E4" s="10" t="s">
        <v>10</v>
      </c>
      <c r="F4" s="11" t="s">
        <v>11</v>
      </c>
      <c r="G4" s="12" t="s">
        <v>12</v>
      </c>
      <c r="H4" s="13" t="s">
        <v>13</v>
      </c>
      <c r="I4" s="6"/>
      <c r="J4" s="7"/>
    </row>
    <row r="5" s="20" customFormat="true" ht="11.25" hidden="false" customHeight="false" outlineLevel="0" collapsed="false">
      <c r="A5" s="14"/>
      <c r="B5" s="15" t="s">
        <v>14</v>
      </c>
      <c r="C5" s="16" t="s">
        <v>14</v>
      </c>
      <c r="D5" s="16" t="s">
        <v>14</v>
      </c>
      <c r="E5" s="16" t="s">
        <v>14</v>
      </c>
      <c r="F5" s="17" t="s">
        <v>14</v>
      </c>
      <c r="G5" s="15" t="s">
        <v>14</v>
      </c>
      <c r="H5" s="17" t="s">
        <v>14</v>
      </c>
      <c r="I5" s="18" t="s">
        <v>14</v>
      </c>
      <c r="J5" s="19" t="s">
        <v>14</v>
      </c>
    </row>
    <row r="6" customFormat="false" ht="22.5" hidden="false" customHeight="true" outlineLevel="0" collapsed="false">
      <c r="A6" s="21" t="s">
        <v>15</v>
      </c>
      <c r="B6" s="22" t="n">
        <v>4</v>
      </c>
      <c r="C6" s="23" t="n">
        <v>609</v>
      </c>
      <c r="D6" s="23" t="n">
        <v>11680</v>
      </c>
      <c r="E6" s="23" t="n">
        <v>4127</v>
      </c>
      <c r="F6" s="24" t="n">
        <v>506</v>
      </c>
      <c r="G6" s="22" t="n">
        <v>21047</v>
      </c>
      <c r="H6" s="24" t="n">
        <v>19640</v>
      </c>
      <c r="I6" s="25" t="n">
        <v>1970</v>
      </c>
      <c r="J6" s="26" t="n">
        <v>20145</v>
      </c>
    </row>
    <row r="7" customFormat="false" ht="22.5" hidden="false" customHeight="true" outlineLevel="0" collapsed="false">
      <c r="A7" s="27" t="s">
        <v>16</v>
      </c>
      <c r="B7" s="28" t="n">
        <v>0</v>
      </c>
      <c r="C7" s="29" t="n">
        <v>0</v>
      </c>
      <c r="D7" s="29" t="n">
        <v>7</v>
      </c>
      <c r="E7" s="29" t="n">
        <v>16</v>
      </c>
      <c r="F7" s="30" t="n">
        <v>0</v>
      </c>
      <c r="G7" s="28" t="n">
        <v>690</v>
      </c>
      <c r="H7" s="31" t="n">
        <v>733</v>
      </c>
      <c r="I7" s="32" t="n">
        <v>64</v>
      </c>
      <c r="J7" s="33" t="n">
        <v>733</v>
      </c>
    </row>
    <row r="8" customFormat="false" ht="22.5" hidden="false" customHeight="true" outlineLevel="0" collapsed="false">
      <c r="A8" s="34" t="s">
        <v>17</v>
      </c>
      <c r="B8" s="28" t="n">
        <v>0</v>
      </c>
      <c r="C8" s="29" t="n">
        <v>0</v>
      </c>
      <c r="D8" s="29" t="n">
        <v>44</v>
      </c>
      <c r="E8" s="29" t="n">
        <v>142</v>
      </c>
      <c r="F8" s="31" t="n">
        <v>9</v>
      </c>
      <c r="G8" s="28" t="n">
        <v>10851</v>
      </c>
      <c r="H8" s="31" t="n">
        <v>6562</v>
      </c>
      <c r="I8" s="32" t="n">
        <v>799</v>
      </c>
      <c r="J8" s="33" t="n">
        <v>6572</v>
      </c>
    </row>
    <row r="9" customFormat="false" ht="22.5" hidden="false" customHeight="true" outlineLevel="0" collapsed="false">
      <c r="A9" s="34" t="s">
        <v>18</v>
      </c>
      <c r="B9" s="35" t="n">
        <v>0</v>
      </c>
      <c r="C9" s="29" t="n">
        <v>0</v>
      </c>
      <c r="D9" s="29" t="n">
        <v>87</v>
      </c>
      <c r="E9" s="29" t="n">
        <v>35</v>
      </c>
      <c r="F9" s="31" t="n">
        <v>11</v>
      </c>
      <c r="G9" s="28" t="n">
        <v>11194</v>
      </c>
      <c r="H9" s="31" t="n">
        <v>9233</v>
      </c>
      <c r="I9" s="32" t="n">
        <v>1448</v>
      </c>
      <c r="J9" s="33" t="n">
        <v>9244</v>
      </c>
    </row>
    <row r="10" customFormat="false" ht="22.5" hidden="false" customHeight="true" outlineLevel="0" collapsed="false">
      <c r="A10" s="27" t="s">
        <v>19</v>
      </c>
      <c r="B10" s="28" t="n">
        <v>0</v>
      </c>
      <c r="C10" s="29" t="n">
        <v>0</v>
      </c>
      <c r="D10" s="29" t="n">
        <v>6</v>
      </c>
      <c r="E10" s="29" t="n">
        <v>12</v>
      </c>
      <c r="F10" s="30" t="n">
        <v>0</v>
      </c>
      <c r="G10" s="28" t="n">
        <v>2506</v>
      </c>
      <c r="H10" s="31" t="n">
        <v>2415</v>
      </c>
      <c r="I10" s="32" t="n">
        <v>181</v>
      </c>
      <c r="J10" s="33" t="n">
        <v>2415</v>
      </c>
    </row>
    <row r="11" customFormat="false" ht="22.5" hidden="false" customHeight="true" outlineLevel="0" collapsed="false">
      <c r="A11" s="27" t="s">
        <v>20</v>
      </c>
      <c r="B11" s="28" t="n">
        <v>0</v>
      </c>
      <c r="C11" s="29" t="n">
        <v>0</v>
      </c>
      <c r="D11" s="29" t="n">
        <v>124</v>
      </c>
      <c r="E11" s="29" t="n">
        <v>172</v>
      </c>
      <c r="F11" s="31" t="n">
        <v>72</v>
      </c>
      <c r="G11" s="28" t="n">
        <v>142126</v>
      </c>
      <c r="H11" s="31" t="n">
        <v>65815</v>
      </c>
      <c r="I11" s="32" t="n">
        <v>3812</v>
      </c>
      <c r="J11" s="33" t="n">
        <v>65887</v>
      </c>
    </row>
    <row r="12" customFormat="false" ht="22.5" hidden="false" customHeight="true" outlineLevel="0" collapsed="false">
      <c r="A12" s="34" t="s">
        <v>21</v>
      </c>
      <c r="B12" s="28" t="n">
        <v>0</v>
      </c>
      <c r="C12" s="29" t="n">
        <v>0</v>
      </c>
      <c r="D12" s="29" t="n">
        <v>89</v>
      </c>
      <c r="E12" s="29" t="n">
        <v>55</v>
      </c>
      <c r="F12" s="31" t="n">
        <v>28</v>
      </c>
      <c r="G12" s="28" t="n">
        <v>6743</v>
      </c>
      <c r="H12" s="31" t="n">
        <v>5255</v>
      </c>
      <c r="I12" s="32" t="n">
        <v>1771</v>
      </c>
      <c r="J12" s="33" t="n">
        <v>5282</v>
      </c>
    </row>
    <row r="13" customFormat="false" ht="22.5" hidden="false" customHeight="true" outlineLevel="0" collapsed="false">
      <c r="A13" s="34" t="s">
        <v>22</v>
      </c>
      <c r="B13" s="28" t="s">
        <v>23</v>
      </c>
      <c r="C13" s="29" t="s">
        <v>23</v>
      </c>
      <c r="D13" s="29" t="s">
        <v>23</v>
      </c>
      <c r="E13" s="29" t="s">
        <v>23</v>
      </c>
      <c r="F13" s="31" t="s">
        <v>23</v>
      </c>
      <c r="G13" s="28" t="n">
        <v>195</v>
      </c>
      <c r="H13" s="31" t="s">
        <v>23</v>
      </c>
      <c r="I13" s="32" t="n">
        <v>44</v>
      </c>
      <c r="J13" s="33" t="n">
        <v>185</v>
      </c>
    </row>
    <row r="14" customFormat="false" ht="22.5" hidden="false" customHeight="true" outlineLevel="0" collapsed="false">
      <c r="A14" s="34" t="s">
        <v>24</v>
      </c>
      <c r="B14" s="28" t="s">
        <v>23</v>
      </c>
      <c r="C14" s="29" t="s">
        <v>23</v>
      </c>
      <c r="D14" s="29" t="s">
        <v>23</v>
      </c>
      <c r="E14" s="29" t="s">
        <v>23</v>
      </c>
      <c r="F14" s="31" t="s">
        <v>23</v>
      </c>
      <c r="G14" s="28" t="n">
        <v>4719</v>
      </c>
      <c r="H14" s="31" t="s">
        <v>23</v>
      </c>
      <c r="I14" s="32" t="n">
        <v>406</v>
      </c>
      <c r="J14" s="33" t="n">
        <v>2339</v>
      </c>
    </row>
    <row r="15" customFormat="false" ht="22.5" hidden="false" customHeight="true" outlineLevel="0" collapsed="false">
      <c r="A15" s="34" t="s">
        <v>25</v>
      </c>
      <c r="B15" s="28" t="s">
        <v>23</v>
      </c>
      <c r="C15" s="29" t="s">
        <v>23</v>
      </c>
      <c r="D15" s="29" t="s">
        <v>23</v>
      </c>
      <c r="E15" s="29" t="s">
        <v>23</v>
      </c>
      <c r="F15" s="31" t="s">
        <v>23</v>
      </c>
      <c r="G15" s="28" t="n">
        <v>206</v>
      </c>
      <c r="H15" s="31" t="s">
        <v>23</v>
      </c>
      <c r="I15" s="32" t="n">
        <v>36</v>
      </c>
      <c r="J15" s="33" t="n">
        <v>203</v>
      </c>
    </row>
    <row r="16" customFormat="false" ht="22.5" hidden="false" customHeight="true" outlineLevel="0" collapsed="false">
      <c r="A16" s="34" t="s">
        <v>26</v>
      </c>
      <c r="B16" s="28" t="n">
        <v>0</v>
      </c>
      <c r="C16" s="29" t="n">
        <v>0</v>
      </c>
      <c r="D16" s="29" t="n">
        <v>1</v>
      </c>
      <c r="E16" s="29" t="n">
        <v>26</v>
      </c>
      <c r="F16" s="31" t="n">
        <v>42</v>
      </c>
      <c r="G16" s="28" t="n">
        <v>40964</v>
      </c>
      <c r="H16" s="31" t="n">
        <v>20441</v>
      </c>
      <c r="I16" s="32" t="n">
        <v>1430</v>
      </c>
      <c r="J16" s="33" t="n">
        <v>20483</v>
      </c>
    </row>
    <row r="17" customFormat="false" ht="22.5" hidden="false" customHeight="true" outlineLevel="0" collapsed="false">
      <c r="A17" s="27" t="s">
        <v>27</v>
      </c>
      <c r="B17" s="28" t="s">
        <v>23</v>
      </c>
      <c r="C17" s="29" t="s">
        <v>23</v>
      </c>
      <c r="D17" s="36" t="s">
        <v>23</v>
      </c>
      <c r="E17" s="29" t="s">
        <v>23</v>
      </c>
      <c r="F17" s="31" t="s">
        <v>23</v>
      </c>
      <c r="G17" s="28" t="n">
        <v>18917</v>
      </c>
      <c r="H17" s="31" t="s">
        <v>23</v>
      </c>
      <c r="I17" s="32" t="n">
        <v>683</v>
      </c>
      <c r="J17" s="33" t="n">
        <v>8665</v>
      </c>
    </row>
    <row r="18" customFormat="false" ht="22.5" hidden="false" customHeight="true" outlineLevel="0" collapsed="false">
      <c r="A18" s="27" t="s">
        <v>28</v>
      </c>
      <c r="B18" s="35" t="n">
        <v>0</v>
      </c>
      <c r="C18" s="29" t="n">
        <v>1</v>
      </c>
      <c r="D18" s="29" t="n">
        <v>326</v>
      </c>
      <c r="E18" s="29" t="n">
        <v>72</v>
      </c>
      <c r="F18" s="31" t="n">
        <v>20</v>
      </c>
      <c r="G18" s="28" t="n">
        <v>89856</v>
      </c>
      <c r="H18" s="31" t="n">
        <v>45630</v>
      </c>
      <c r="I18" s="32" t="n">
        <v>3363</v>
      </c>
      <c r="J18" s="33" t="n">
        <v>45651</v>
      </c>
    </row>
    <row r="19" customFormat="false" ht="22.5" hidden="false" customHeight="true" outlineLevel="0" collapsed="false">
      <c r="A19" s="34" t="s">
        <v>29</v>
      </c>
      <c r="B19" s="37" t="s">
        <v>23</v>
      </c>
      <c r="C19" s="38" t="s">
        <v>23</v>
      </c>
      <c r="D19" s="38" t="s">
        <v>23</v>
      </c>
      <c r="E19" s="38" t="s">
        <v>23</v>
      </c>
      <c r="F19" s="39" t="s">
        <v>23</v>
      </c>
      <c r="G19" s="40" t="n">
        <v>26685</v>
      </c>
      <c r="H19" s="39" t="s">
        <v>23</v>
      </c>
      <c r="I19" s="41" t="n">
        <v>707</v>
      </c>
      <c r="J19" s="42" t="n">
        <v>13078</v>
      </c>
      <c r="M19" s="43"/>
    </row>
    <row r="20" s="45" customFormat="true" ht="22.5" hidden="false" customHeight="true" outlineLevel="0" collapsed="false">
      <c r="A20" s="44" t="s">
        <v>30</v>
      </c>
      <c r="B20" s="37"/>
      <c r="C20" s="38"/>
      <c r="D20" s="38"/>
      <c r="E20" s="38"/>
      <c r="F20" s="39"/>
      <c r="G20" s="40"/>
      <c r="H20" s="39"/>
      <c r="I20" s="41"/>
      <c r="J20" s="42"/>
      <c r="M20" s="43"/>
    </row>
    <row r="21" s="45" customFormat="true" ht="22.5" hidden="false" customHeight="true" outlineLevel="0" collapsed="false">
      <c r="A21" s="46" t="s">
        <v>31</v>
      </c>
      <c r="B21" s="47" t="n">
        <v>6</v>
      </c>
      <c r="C21" s="48" t="n">
        <v>610</v>
      </c>
      <c r="D21" s="48" t="n">
        <v>12385</v>
      </c>
      <c r="E21" s="48" t="n">
        <v>4662</v>
      </c>
      <c r="F21" s="49" t="n">
        <v>696</v>
      </c>
      <c r="G21" s="47" t="n">
        <v>376699</v>
      </c>
      <c r="H21" s="49" t="n">
        <v>200186</v>
      </c>
      <c r="I21" s="50" t="n">
        <v>16708</v>
      </c>
      <c r="J21" s="51" t="n">
        <v>200882</v>
      </c>
    </row>
    <row r="22" customFormat="false" ht="24" hidden="false" customHeight="true" outlineLevel="0" collapsed="false">
      <c r="A22" s="52" t="s">
        <v>32</v>
      </c>
      <c r="B22" s="52"/>
      <c r="C22" s="52"/>
      <c r="D22" s="52"/>
      <c r="E22" s="52"/>
      <c r="F22" s="52"/>
      <c r="G22" s="52"/>
      <c r="H22" s="52"/>
      <c r="I22" s="52"/>
      <c r="J22" s="52"/>
    </row>
  </sheetData>
  <mergeCells count="17">
    <mergeCell ref="A1:J1"/>
    <mergeCell ref="A3:A4"/>
    <mergeCell ref="B3:F3"/>
    <mergeCell ref="G3:H3"/>
    <mergeCell ref="I3:I4"/>
    <mergeCell ref="J3:J4"/>
    <mergeCell ref="B19:B20"/>
    <mergeCell ref="C19:C20"/>
    <mergeCell ref="D19:D20"/>
    <mergeCell ref="E19:E20"/>
    <mergeCell ref="F19:F20"/>
    <mergeCell ref="G19:G20"/>
    <mergeCell ref="H19:H20"/>
    <mergeCell ref="I19:I20"/>
    <mergeCell ref="J19:J20"/>
    <mergeCell ref="M19:M20"/>
    <mergeCell ref="A22:J22"/>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金沢国税局
酒税３
(H2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3</v>
      </c>
    </row>
    <row r="2" customFormat="false" ht="18" hidden="false" customHeight="true" outlineLevel="0" collapsed="false">
      <c r="A2" s="53" t="s">
        <v>34</v>
      </c>
      <c r="B2" s="53"/>
      <c r="C2" s="54" t="s">
        <v>35</v>
      </c>
      <c r="D2" s="55" t="s">
        <v>16</v>
      </c>
      <c r="E2" s="54" t="s">
        <v>36</v>
      </c>
      <c r="F2" s="55" t="s">
        <v>20</v>
      </c>
      <c r="G2" s="54" t="s">
        <v>37</v>
      </c>
      <c r="H2" s="56" t="s">
        <v>38</v>
      </c>
    </row>
    <row r="3" customFormat="false" ht="15" hidden="false" customHeight="true" outlineLevel="0" collapsed="false">
      <c r="A3" s="57"/>
      <c r="B3" s="58"/>
      <c r="C3" s="18" t="s">
        <v>14</v>
      </c>
      <c r="D3" s="18" t="s">
        <v>14</v>
      </c>
      <c r="E3" s="18" t="s">
        <v>14</v>
      </c>
      <c r="F3" s="18" t="s">
        <v>14</v>
      </c>
      <c r="G3" s="18" t="s">
        <v>14</v>
      </c>
      <c r="H3" s="59" t="s">
        <v>14</v>
      </c>
      <c r="I3" s="60"/>
    </row>
    <row r="4" s="64" customFormat="true" ht="30" hidden="false" customHeight="true" outlineLevel="0" collapsed="false">
      <c r="A4" s="61" t="s">
        <v>39</v>
      </c>
      <c r="B4" s="61"/>
      <c r="C4" s="62" t="n">
        <v>20687</v>
      </c>
      <c r="D4" s="62" t="n">
        <v>832</v>
      </c>
      <c r="E4" s="62" t="n">
        <v>16785</v>
      </c>
      <c r="F4" s="62" t="n">
        <v>68207</v>
      </c>
      <c r="G4" s="62" t="n">
        <v>94438</v>
      </c>
      <c r="H4" s="63" t="n">
        <v>200944</v>
      </c>
    </row>
    <row r="5" s="64" customFormat="true" ht="30" hidden="false" customHeight="true" outlineLevel="0" collapsed="false">
      <c r="A5" s="65" t="s">
        <v>40</v>
      </c>
      <c r="B5" s="65"/>
      <c r="C5" s="66" t="n">
        <v>19974</v>
      </c>
      <c r="D5" s="66" t="n">
        <v>829</v>
      </c>
      <c r="E5" s="66" t="n">
        <v>15981</v>
      </c>
      <c r="F5" s="66" t="n">
        <v>68618</v>
      </c>
      <c r="G5" s="66" t="n">
        <v>96093</v>
      </c>
      <c r="H5" s="67" t="n">
        <v>201494</v>
      </c>
    </row>
    <row r="6" s="64" customFormat="true" ht="30" hidden="false" customHeight="true" outlineLevel="0" collapsed="false">
      <c r="A6" s="65" t="s">
        <v>41</v>
      </c>
      <c r="B6" s="65"/>
      <c r="C6" s="66" t="n">
        <v>19852</v>
      </c>
      <c r="D6" s="66" t="n">
        <v>727</v>
      </c>
      <c r="E6" s="66" t="n">
        <v>16505</v>
      </c>
      <c r="F6" s="66" t="n">
        <v>66735</v>
      </c>
      <c r="G6" s="66" t="n">
        <v>99242</v>
      </c>
      <c r="H6" s="67" t="n">
        <v>203061</v>
      </c>
    </row>
    <row r="7" s="64" customFormat="true" ht="30" hidden="false" customHeight="true" outlineLevel="0" collapsed="false">
      <c r="A7" s="65" t="s">
        <v>42</v>
      </c>
      <c r="B7" s="65"/>
      <c r="C7" s="66" t="n">
        <v>19395</v>
      </c>
      <c r="D7" s="66" t="n">
        <v>763</v>
      </c>
      <c r="E7" s="66" t="n">
        <v>15740</v>
      </c>
      <c r="F7" s="66" t="n">
        <v>64759</v>
      </c>
      <c r="G7" s="66" t="n">
        <v>97815</v>
      </c>
      <c r="H7" s="67" t="n">
        <v>198475</v>
      </c>
    </row>
    <row r="8" customFormat="false" ht="30" hidden="false" customHeight="true" outlineLevel="0" collapsed="false">
      <c r="A8" s="68" t="s">
        <v>43</v>
      </c>
      <c r="B8" s="68"/>
      <c r="C8" s="69" t="n">
        <v>20145</v>
      </c>
      <c r="D8" s="69" t="n">
        <v>733</v>
      </c>
      <c r="E8" s="69" t="n">
        <v>15816</v>
      </c>
      <c r="F8" s="69" t="n">
        <v>65887</v>
      </c>
      <c r="G8" s="69" t="n">
        <v>98301</v>
      </c>
      <c r="H8" s="70" t="n">
        <v>200882</v>
      </c>
    </row>
    <row r="9" customFormat="false" ht="15" hidden="false" customHeight="true" outlineLevel="0" collapsed="false">
      <c r="A9" s="71" t="s">
        <v>44</v>
      </c>
    </row>
    <row r="10" customFormat="false" ht="11.25" hidden="false" customHeight="false" outlineLevel="0" collapsed="false">
      <c r="A10" s="72" t="s">
        <v>45</v>
      </c>
    </row>
    <row r="16" customFormat="false" ht="11.25" hidden="false" customHeight="false" outlineLevel="0" collapsed="false">
      <c r="G16" s="73"/>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酒税３
(H2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5.8671875" defaultRowHeight="11.25" zeroHeight="false" outlineLevelRow="0" outlineLevelCol="0"/>
  <cols>
    <col collapsed="false" customWidth="true" hidden="false" outlineLevel="0" max="1" min="1" style="71" width="8.86"/>
    <col collapsed="false" customWidth="true" hidden="false" outlineLevel="0" max="3" min="2" style="74" width="9.62"/>
    <col collapsed="false" customWidth="true" hidden="false" outlineLevel="0" max="5" min="4" style="74" width="11.12"/>
    <col collapsed="false" customWidth="true" hidden="false" outlineLevel="0" max="11" min="6" style="74" width="9.62"/>
    <col collapsed="false" customWidth="true" hidden="false" outlineLevel="0" max="15" min="12" style="74" width="10.62"/>
    <col collapsed="false" customWidth="true" hidden="false" outlineLevel="0" max="16" min="16" style="74" width="10.99"/>
    <col collapsed="false" customWidth="true" hidden="false" outlineLevel="0" max="17" min="17" style="75" width="8.99"/>
    <col collapsed="false" customWidth="false" hidden="false" outlineLevel="0" max="257" min="18" style="71" width="5.87"/>
  </cols>
  <sheetData>
    <row r="1" s="76" customFormat="true" ht="12" hidden="false" customHeight="false" outlineLevel="0" collapsed="false">
      <c r="A1" s="1" t="s">
        <v>46</v>
      </c>
    </row>
    <row r="2" s="76" customFormat="true" ht="32.25" hidden="false" customHeight="true" outlineLevel="0" collapsed="false">
      <c r="A2" s="77" t="s">
        <v>47</v>
      </c>
      <c r="B2" s="54" t="s">
        <v>35</v>
      </c>
      <c r="C2" s="54" t="s">
        <v>48</v>
      </c>
      <c r="D2" s="78" t="s">
        <v>49</v>
      </c>
      <c r="E2" s="78" t="s">
        <v>50</v>
      </c>
      <c r="F2" s="54" t="s">
        <v>51</v>
      </c>
      <c r="G2" s="54" t="s">
        <v>52</v>
      </c>
      <c r="H2" s="79" t="s">
        <v>53</v>
      </c>
      <c r="I2" s="79" t="s">
        <v>22</v>
      </c>
      <c r="J2" s="79" t="s">
        <v>24</v>
      </c>
      <c r="K2" s="79" t="s">
        <v>25</v>
      </c>
      <c r="L2" s="54" t="s">
        <v>54</v>
      </c>
      <c r="M2" s="6" t="s">
        <v>55</v>
      </c>
      <c r="N2" s="54" t="s">
        <v>28</v>
      </c>
      <c r="O2" s="55" t="s">
        <v>56</v>
      </c>
      <c r="P2" s="54" t="s">
        <v>57</v>
      </c>
      <c r="Q2" s="80" t="s">
        <v>47</v>
      </c>
    </row>
    <row r="3" s="1" customFormat="true" ht="11.25" hidden="false" customHeight="false" outlineLevel="0" collapsed="false">
      <c r="A3" s="81"/>
      <c r="B3" s="18" t="s">
        <v>14</v>
      </c>
      <c r="C3" s="18" t="s">
        <v>14</v>
      </c>
      <c r="D3" s="18" t="s">
        <v>14</v>
      </c>
      <c r="E3" s="18" t="s">
        <v>14</v>
      </c>
      <c r="F3" s="18" t="s">
        <v>14</v>
      </c>
      <c r="G3" s="18" t="s">
        <v>14</v>
      </c>
      <c r="H3" s="18" t="s">
        <v>14</v>
      </c>
      <c r="I3" s="18" t="s">
        <v>14</v>
      </c>
      <c r="J3" s="18" t="s">
        <v>14</v>
      </c>
      <c r="K3" s="18" t="s">
        <v>14</v>
      </c>
      <c r="L3" s="18" t="s">
        <v>14</v>
      </c>
      <c r="M3" s="18" t="s">
        <v>14</v>
      </c>
      <c r="N3" s="18" t="s">
        <v>14</v>
      </c>
      <c r="O3" s="18" t="s">
        <v>14</v>
      </c>
      <c r="P3" s="82" t="s">
        <v>14</v>
      </c>
      <c r="Q3" s="83"/>
    </row>
    <row r="4" s="1" customFormat="true" ht="21" hidden="false" customHeight="true" outlineLevel="0" collapsed="false">
      <c r="A4" s="84" t="s">
        <v>58</v>
      </c>
      <c r="B4" s="85" t="n">
        <v>2418</v>
      </c>
      <c r="C4" s="85" t="n">
        <v>85</v>
      </c>
      <c r="D4" s="85" t="n">
        <v>1007</v>
      </c>
      <c r="E4" s="85" t="n">
        <v>1076</v>
      </c>
      <c r="F4" s="85" t="n">
        <v>360</v>
      </c>
      <c r="G4" s="85" t="n">
        <v>8762</v>
      </c>
      <c r="H4" s="85" t="n">
        <v>840</v>
      </c>
      <c r="I4" s="85" t="n">
        <v>22</v>
      </c>
      <c r="J4" s="85" t="n">
        <v>402</v>
      </c>
      <c r="K4" s="85" t="n">
        <v>30</v>
      </c>
      <c r="L4" s="85" t="n">
        <v>2773</v>
      </c>
      <c r="M4" s="85" t="n">
        <v>1291</v>
      </c>
      <c r="N4" s="85" t="n">
        <v>6698</v>
      </c>
      <c r="O4" s="85" t="n">
        <v>1563</v>
      </c>
      <c r="P4" s="86" t="n">
        <v>27328</v>
      </c>
      <c r="Q4" s="87" t="str">
        <f aca="false">IF(A4="","",A4)</f>
        <v>富山</v>
      </c>
    </row>
    <row r="5" s="1" customFormat="true" ht="21" hidden="false" customHeight="true" outlineLevel="0" collapsed="false">
      <c r="A5" s="88" t="s">
        <v>59</v>
      </c>
      <c r="B5" s="89" t="n">
        <v>2029</v>
      </c>
      <c r="C5" s="89" t="n">
        <v>52</v>
      </c>
      <c r="D5" s="89" t="n">
        <v>718</v>
      </c>
      <c r="E5" s="89" t="n">
        <v>1033</v>
      </c>
      <c r="F5" s="89" t="n">
        <v>267</v>
      </c>
      <c r="G5" s="89" t="n">
        <v>6954</v>
      </c>
      <c r="H5" s="89" t="n">
        <v>521</v>
      </c>
      <c r="I5" s="89" t="n">
        <v>11</v>
      </c>
      <c r="J5" s="89" t="n">
        <v>257</v>
      </c>
      <c r="K5" s="89" t="n">
        <v>20</v>
      </c>
      <c r="L5" s="89" t="n">
        <v>2195</v>
      </c>
      <c r="M5" s="89" t="n">
        <v>975</v>
      </c>
      <c r="N5" s="89" t="n">
        <v>4836</v>
      </c>
      <c r="O5" s="89" t="n">
        <v>1165</v>
      </c>
      <c r="P5" s="90" t="n">
        <v>21033</v>
      </c>
      <c r="Q5" s="91" t="str">
        <f aca="false">IF(A5="","",A5)</f>
        <v>高岡</v>
      </c>
    </row>
    <row r="6" s="1" customFormat="true" ht="21" hidden="false" customHeight="true" outlineLevel="0" collapsed="false">
      <c r="A6" s="88" t="s">
        <v>60</v>
      </c>
      <c r="B6" s="89" t="n">
        <v>1497</v>
      </c>
      <c r="C6" s="89" t="n">
        <v>48</v>
      </c>
      <c r="D6" s="89" t="n">
        <v>682</v>
      </c>
      <c r="E6" s="89" t="n">
        <v>546</v>
      </c>
      <c r="F6" s="89" t="n">
        <v>113</v>
      </c>
      <c r="G6" s="89" t="n">
        <v>6061</v>
      </c>
      <c r="H6" s="89" t="n">
        <v>323</v>
      </c>
      <c r="I6" s="89" t="n">
        <v>11</v>
      </c>
      <c r="J6" s="89" t="n">
        <v>198</v>
      </c>
      <c r="K6" s="89" t="n">
        <v>9</v>
      </c>
      <c r="L6" s="89" t="n">
        <v>1646</v>
      </c>
      <c r="M6" s="89" t="n">
        <v>724</v>
      </c>
      <c r="N6" s="89" t="n">
        <v>3397</v>
      </c>
      <c r="O6" s="89" t="n">
        <v>1118</v>
      </c>
      <c r="P6" s="90" t="n">
        <v>16374</v>
      </c>
      <c r="Q6" s="91" t="str">
        <f aca="false">IF(A6="","",A6)</f>
        <v>魚津</v>
      </c>
    </row>
    <row r="7" s="1" customFormat="true" ht="21" hidden="false" customHeight="true" outlineLevel="0" collapsed="false">
      <c r="A7" s="88" t="s">
        <v>61</v>
      </c>
      <c r="B7" s="89" t="n">
        <v>1098</v>
      </c>
      <c r="C7" s="89" t="n">
        <v>10</v>
      </c>
      <c r="D7" s="89" t="n">
        <v>286</v>
      </c>
      <c r="E7" s="89" t="n">
        <v>278</v>
      </c>
      <c r="F7" s="89" t="n">
        <v>66</v>
      </c>
      <c r="G7" s="89" t="n">
        <v>2270</v>
      </c>
      <c r="H7" s="89" t="n">
        <v>137</v>
      </c>
      <c r="I7" s="89" t="n">
        <v>14</v>
      </c>
      <c r="J7" s="89" t="n">
        <v>69</v>
      </c>
      <c r="K7" s="89" t="n">
        <v>5</v>
      </c>
      <c r="L7" s="89" t="n">
        <v>716</v>
      </c>
      <c r="M7" s="89" t="n">
        <v>322</v>
      </c>
      <c r="N7" s="89" t="n">
        <v>1618</v>
      </c>
      <c r="O7" s="89" t="n">
        <v>452</v>
      </c>
      <c r="P7" s="90" t="n">
        <v>7343</v>
      </c>
      <c r="Q7" s="91" t="str">
        <f aca="false">IF(A7="","",A7)</f>
        <v>砺波</v>
      </c>
    </row>
    <row r="8" s="45" customFormat="true" ht="21" hidden="false" customHeight="true" outlineLevel="0" collapsed="false">
      <c r="A8" s="92" t="s">
        <v>62</v>
      </c>
      <c r="B8" s="93" t="n">
        <v>7042</v>
      </c>
      <c r="C8" s="93" t="n">
        <v>195</v>
      </c>
      <c r="D8" s="93" t="n">
        <v>2693</v>
      </c>
      <c r="E8" s="93" t="n">
        <v>2933</v>
      </c>
      <c r="F8" s="93" t="n">
        <v>806</v>
      </c>
      <c r="G8" s="93" t="n">
        <v>24047</v>
      </c>
      <c r="H8" s="93" t="n">
        <v>1821</v>
      </c>
      <c r="I8" s="93" t="n">
        <v>58</v>
      </c>
      <c r="J8" s="93" t="n">
        <v>926</v>
      </c>
      <c r="K8" s="93" t="n">
        <v>64</v>
      </c>
      <c r="L8" s="93" t="n">
        <v>7330</v>
      </c>
      <c r="M8" s="93" t="n">
        <v>3312</v>
      </c>
      <c r="N8" s="93" t="n">
        <v>16549</v>
      </c>
      <c r="O8" s="93" t="n">
        <v>4298</v>
      </c>
      <c r="P8" s="94" t="n">
        <v>72078</v>
      </c>
      <c r="Q8" s="95" t="str">
        <f aca="false">IF(A8="","",A8)</f>
        <v>富山県計</v>
      </c>
    </row>
    <row r="9" s="20" customFormat="true" ht="21" hidden="false" customHeight="true" outlineLevel="0" collapsed="false">
      <c r="A9" s="96"/>
      <c r="B9" s="97"/>
      <c r="C9" s="97"/>
      <c r="D9" s="97"/>
      <c r="E9" s="97"/>
      <c r="F9" s="97"/>
      <c r="G9" s="97"/>
      <c r="H9" s="97"/>
      <c r="I9" s="97"/>
      <c r="J9" s="97"/>
      <c r="K9" s="97"/>
      <c r="L9" s="97"/>
      <c r="M9" s="97"/>
      <c r="N9" s="97"/>
      <c r="O9" s="97"/>
      <c r="P9" s="98"/>
      <c r="Q9" s="99"/>
    </row>
    <row r="10" s="1" customFormat="true" ht="21" hidden="false" customHeight="true" outlineLevel="0" collapsed="false">
      <c r="A10" s="100" t="s">
        <v>63</v>
      </c>
      <c r="B10" s="101" t="n">
        <v>3514</v>
      </c>
      <c r="C10" s="101" t="n">
        <v>124</v>
      </c>
      <c r="D10" s="101" t="n">
        <v>1146</v>
      </c>
      <c r="E10" s="101" t="n">
        <v>1642</v>
      </c>
      <c r="F10" s="101" t="n">
        <v>532</v>
      </c>
      <c r="G10" s="101" t="n">
        <v>13497</v>
      </c>
      <c r="H10" s="101" t="n">
        <v>1372</v>
      </c>
      <c r="I10" s="101" t="n">
        <v>55</v>
      </c>
      <c r="J10" s="101" t="n">
        <v>515</v>
      </c>
      <c r="K10" s="101" t="n">
        <v>50</v>
      </c>
      <c r="L10" s="101" t="n">
        <v>3228</v>
      </c>
      <c r="M10" s="101" t="n">
        <v>1530</v>
      </c>
      <c r="N10" s="101" t="n">
        <v>8715</v>
      </c>
      <c r="O10" s="101" t="n">
        <v>2163</v>
      </c>
      <c r="P10" s="102" t="n">
        <v>38084</v>
      </c>
      <c r="Q10" s="103" t="str">
        <f aca="false">IF(A10="","",A10)</f>
        <v>金沢</v>
      </c>
    </row>
    <row r="11" s="1" customFormat="true" ht="21" hidden="false" customHeight="true" outlineLevel="0" collapsed="false">
      <c r="A11" s="88" t="s">
        <v>64</v>
      </c>
      <c r="B11" s="89" t="n">
        <v>885</v>
      </c>
      <c r="C11" s="89" t="n">
        <v>31</v>
      </c>
      <c r="D11" s="89" t="n">
        <v>301</v>
      </c>
      <c r="E11" s="89" t="n">
        <v>470</v>
      </c>
      <c r="F11" s="89" t="n">
        <v>90</v>
      </c>
      <c r="G11" s="89" t="n">
        <v>2676</v>
      </c>
      <c r="H11" s="89" t="n">
        <v>133</v>
      </c>
      <c r="I11" s="89" t="n">
        <v>3</v>
      </c>
      <c r="J11" s="89" t="n">
        <v>81</v>
      </c>
      <c r="K11" s="89" t="n">
        <v>5</v>
      </c>
      <c r="L11" s="89" t="n">
        <v>803</v>
      </c>
      <c r="M11" s="89" t="n">
        <v>314</v>
      </c>
      <c r="N11" s="89" t="n">
        <v>1492</v>
      </c>
      <c r="O11" s="89" t="n">
        <v>805</v>
      </c>
      <c r="P11" s="90" t="n">
        <v>8089</v>
      </c>
      <c r="Q11" s="91" t="str">
        <f aca="false">IF(A11="","",A11)</f>
        <v>七尾</v>
      </c>
    </row>
    <row r="12" s="1" customFormat="true" ht="21" hidden="false" customHeight="true" outlineLevel="0" collapsed="false">
      <c r="A12" s="88" t="s">
        <v>65</v>
      </c>
      <c r="B12" s="89" t="n">
        <v>2306</v>
      </c>
      <c r="C12" s="89" t="n">
        <v>100</v>
      </c>
      <c r="D12" s="89" t="n">
        <v>537</v>
      </c>
      <c r="E12" s="89" t="n">
        <v>761</v>
      </c>
      <c r="F12" s="89" t="n">
        <v>190</v>
      </c>
      <c r="G12" s="89" t="n">
        <v>4788</v>
      </c>
      <c r="H12" s="89" t="n">
        <v>388</v>
      </c>
      <c r="I12" s="89" t="n">
        <v>11</v>
      </c>
      <c r="J12" s="89" t="n">
        <v>161</v>
      </c>
      <c r="K12" s="89" t="n">
        <v>34</v>
      </c>
      <c r="L12" s="89" t="n">
        <v>1418</v>
      </c>
      <c r="M12" s="89" t="n">
        <v>921</v>
      </c>
      <c r="N12" s="89" t="n">
        <v>4170</v>
      </c>
      <c r="O12" s="89" t="n">
        <v>1125</v>
      </c>
      <c r="P12" s="90" t="n">
        <v>16909</v>
      </c>
      <c r="Q12" s="91" t="str">
        <f aca="false">IF(A12="","",A12)</f>
        <v>小松</v>
      </c>
    </row>
    <row r="13" s="1" customFormat="true" ht="21" hidden="false" customHeight="true" outlineLevel="0" collapsed="false">
      <c r="A13" s="88" t="s">
        <v>66</v>
      </c>
      <c r="B13" s="89" t="n">
        <v>748</v>
      </c>
      <c r="C13" s="89" t="n">
        <v>12</v>
      </c>
      <c r="D13" s="89" t="n">
        <v>208</v>
      </c>
      <c r="E13" s="89" t="n">
        <v>278</v>
      </c>
      <c r="F13" s="89" t="n">
        <v>34</v>
      </c>
      <c r="G13" s="89" t="n">
        <v>1429</v>
      </c>
      <c r="H13" s="89" t="n">
        <v>163</v>
      </c>
      <c r="I13" s="89" t="n">
        <v>2</v>
      </c>
      <c r="J13" s="89" t="n">
        <v>35</v>
      </c>
      <c r="K13" s="89" t="n">
        <v>4</v>
      </c>
      <c r="L13" s="89" t="n">
        <v>412</v>
      </c>
      <c r="M13" s="89" t="n">
        <v>135</v>
      </c>
      <c r="N13" s="89" t="n">
        <v>791</v>
      </c>
      <c r="O13" s="89" t="n">
        <v>448</v>
      </c>
      <c r="P13" s="90" t="n">
        <v>4698</v>
      </c>
      <c r="Q13" s="91" t="str">
        <f aca="false">IF(A13="","",A13)</f>
        <v>輪島</v>
      </c>
    </row>
    <row r="14" s="1" customFormat="true" ht="21" hidden="false" customHeight="true" outlineLevel="0" collapsed="false">
      <c r="A14" s="88" t="s">
        <v>67</v>
      </c>
      <c r="B14" s="89" t="n">
        <v>1207</v>
      </c>
      <c r="C14" s="89" t="n">
        <v>29</v>
      </c>
      <c r="D14" s="89" t="n">
        <v>402</v>
      </c>
      <c r="E14" s="89" t="n">
        <v>493</v>
      </c>
      <c r="F14" s="89" t="n">
        <v>144</v>
      </c>
      <c r="G14" s="89" t="n">
        <v>3108</v>
      </c>
      <c r="H14" s="89" t="n">
        <v>352</v>
      </c>
      <c r="I14" s="89" t="n">
        <v>9</v>
      </c>
      <c r="J14" s="89" t="n">
        <v>149</v>
      </c>
      <c r="K14" s="89" t="n">
        <v>9</v>
      </c>
      <c r="L14" s="89" t="n">
        <v>1154</v>
      </c>
      <c r="M14" s="89" t="n">
        <v>482</v>
      </c>
      <c r="N14" s="89" t="n">
        <v>3275</v>
      </c>
      <c r="O14" s="89" t="n">
        <v>747</v>
      </c>
      <c r="P14" s="90" t="n">
        <v>11559</v>
      </c>
      <c r="Q14" s="91" t="str">
        <f aca="false">IF(A14="","",A14)</f>
        <v>松任</v>
      </c>
    </row>
    <row r="15" s="45" customFormat="true" ht="21" hidden="false" customHeight="true" outlineLevel="0" collapsed="false">
      <c r="A15" s="92" t="s">
        <v>68</v>
      </c>
      <c r="B15" s="93" t="n">
        <v>8660</v>
      </c>
      <c r="C15" s="93" t="n">
        <v>296</v>
      </c>
      <c r="D15" s="93" t="n">
        <v>2594</v>
      </c>
      <c r="E15" s="93" t="n">
        <v>3644</v>
      </c>
      <c r="F15" s="93" t="n">
        <v>990</v>
      </c>
      <c r="G15" s="93" t="n">
        <v>25498</v>
      </c>
      <c r="H15" s="93" t="n">
        <v>2408</v>
      </c>
      <c r="I15" s="93" t="n">
        <v>80</v>
      </c>
      <c r="J15" s="93" t="n">
        <v>941</v>
      </c>
      <c r="K15" s="93" t="n">
        <v>102</v>
      </c>
      <c r="L15" s="93" t="n">
        <v>7015</v>
      </c>
      <c r="M15" s="93" t="n">
        <v>3382</v>
      </c>
      <c r="N15" s="93" t="n">
        <v>18443</v>
      </c>
      <c r="O15" s="93" t="n">
        <v>5288</v>
      </c>
      <c r="P15" s="94" t="n">
        <v>79339</v>
      </c>
      <c r="Q15" s="95" t="str">
        <f aca="false">IF(A15="","",A15)</f>
        <v>石川県計</v>
      </c>
    </row>
    <row r="16" s="20" customFormat="true" ht="21" hidden="false" customHeight="true" outlineLevel="0" collapsed="false">
      <c r="A16" s="96"/>
      <c r="B16" s="97"/>
      <c r="C16" s="97"/>
      <c r="D16" s="97"/>
      <c r="E16" s="97"/>
      <c r="F16" s="97"/>
      <c r="G16" s="97"/>
      <c r="H16" s="97"/>
      <c r="I16" s="97"/>
      <c r="J16" s="97"/>
      <c r="K16" s="97"/>
      <c r="L16" s="97"/>
      <c r="M16" s="97"/>
      <c r="N16" s="97"/>
      <c r="O16" s="97"/>
      <c r="P16" s="98"/>
      <c r="Q16" s="99"/>
    </row>
    <row r="17" s="1" customFormat="true" ht="21" hidden="false" customHeight="true" outlineLevel="0" collapsed="false">
      <c r="A17" s="100" t="s">
        <v>69</v>
      </c>
      <c r="B17" s="101" t="n">
        <v>1709</v>
      </c>
      <c r="C17" s="101" t="n">
        <v>121</v>
      </c>
      <c r="D17" s="101" t="n">
        <v>483</v>
      </c>
      <c r="E17" s="101" t="n">
        <v>1056</v>
      </c>
      <c r="F17" s="101" t="n">
        <v>304</v>
      </c>
      <c r="G17" s="101" t="n">
        <v>7391</v>
      </c>
      <c r="H17" s="101" t="n">
        <v>591</v>
      </c>
      <c r="I17" s="101" t="n">
        <v>23</v>
      </c>
      <c r="J17" s="101" t="n">
        <v>221</v>
      </c>
      <c r="K17" s="101" t="n">
        <v>18</v>
      </c>
      <c r="L17" s="101" t="n">
        <v>2300</v>
      </c>
      <c r="M17" s="101" t="n">
        <v>768</v>
      </c>
      <c r="N17" s="101" t="n">
        <v>4341</v>
      </c>
      <c r="O17" s="101" t="n">
        <v>1250</v>
      </c>
      <c r="P17" s="102" t="n">
        <v>20576</v>
      </c>
      <c r="Q17" s="103" t="str">
        <f aca="false">IF(A17="","",A17)</f>
        <v>福井</v>
      </c>
    </row>
    <row r="18" s="1" customFormat="true" ht="21" hidden="false" customHeight="true" outlineLevel="0" collapsed="false">
      <c r="A18" s="88" t="s">
        <v>70</v>
      </c>
      <c r="B18" s="89" t="n">
        <v>548</v>
      </c>
      <c r="C18" s="89" t="n">
        <v>25</v>
      </c>
      <c r="D18" s="89" t="n">
        <v>191</v>
      </c>
      <c r="E18" s="89" t="n">
        <v>361</v>
      </c>
      <c r="F18" s="89" t="n">
        <v>67</v>
      </c>
      <c r="G18" s="89" t="n">
        <v>1920</v>
      </c>
      <c r="H18" s="89" t="n">
        <v>103</v>
      </c>
      <c r="I18" s="89" t="n">
        <v>5</v>
      </c>
      <c r="J18" s="89" t="n">
        <v>62</v>
      </c>
      <c r="K18" s="89" t="n">
        <v>5</v>
      </c>
      <c r="L18" s="89" t="n">
        <v>807</v>
      </c>
      <c r="M18" s="89" t="n">
        <v>299</v>
      </c>
      <c r="N18" s="89" t="n">
        <v>1410</v>
      </c>
      <c r="O18" s="89" t="n">
        <v>446</v>
      </c>
      <c r="P18" s="90" t="n">
        <v>6249</v>
      </c>
      <c r="Q18" s="91" t="str">
        <f aca="false">IF(A18="","",A18)</f>
        <v>敦賀</v>
      </c>
    </row>
    <row r="19" s="1" customFormat="true" ht="21" hidden="false" customHeight="true" outlineLevel="0" collapsed="false">
      <c r="A19" s="88" t="s">
        <v>71</v>
      </c>
      <c r="B19" s="89" t="n">
        <v>941</v>
      </c>
      <c r="C19" s="89" t="n">
        <v>41</v>
      </c>
      <c r="D19" s="89" t="n">
        <v>271</v>
      </c>
      <c r="E19" s="89" t="n">
        <v>523</v>
      </c>
      <c r="F19" s="89" t="n">
        <v>106</v>
      </c>
      <c r="G19" s="89" t="n">
        <v>2926</v>
      </c>
      <c r="H19" s="89" t="n">
        <v>166</v>
      </c>
      <c r="I19" s="89" t="n">
        <v>8</v>
      </c>
      <c r="J19" s="89" t="n">
        <v>78</v>
      </c>
      <c r="K19" s="89" t="n">
        <v>6</v>
      </c>
      <c r="L19" s="89" t="n">
        <v>1324</v>
      </c>
      <c r="M19" s="89" t="n">
        <v>368</v>
      </c>
      <c r="N19" s="89" t="n">
        <v>2129</v>
      </c>
      <c r="O19" s="89" t="n">
        <v>754</v>
      </c>
      <c r="P19" s="90" t="n">
        <v>9640</v>
      </c>
      <c r="Q19" s="91" t="str">
        <f aca="false">IF(A19="","",A19)</f>
        <v>武生</v>
      </c>
    </row>
    <row r="20" s="1" customFormat="true" ht="21" hidden="false" customHeight="true" outlineLevel="0" collapsed="false">
      <c r="A20" s="88" t="s">
        <v>72</v>
      </c>
      <c r="B20" s="89" t="n">
        <v>288</v>
      </c>
      <c r="C20" s="89" t="n">
        <v>14</v>
      </c>
      <c r="D20" s="89" t="n">
        <v>65</v>
      </c>
      <c r="E20" s="89" t="n">
        <v>194</v>
      </c>
      <c r="F20" s="89" t="n">
        <v>30</v>
      </c>
      <c r="G20" s="89" t="n">
        <v>1155</v>
      </c>
      <c r="H20" s="89" t="n">
        <v>46</v>
      </c>
      <c r="I20" s="89" t="n">
        <v>1</v>
      </c>
      <c r="J20" s="89" t="n">
        <v>25</v>
      </c>
      <c r="K20" s="89" t="n">
        <v>2</v>
      </c>
      <c r="L20" s="89" t="n">
        <v>327</v>
      </c>
      <c r="M20" s="89" t="n">
        <v>131</v>
      </c>
      <c r="N20" s="89" t="n">
        <v>655</v>
      </c>
      <c r="O20" s="89" t="n">
        <v>210</v>
      </c>
      <c r="P20" s="90" t="n">
        <v>3142</v>
      </c>
      <c r="Q20" s="91" t="str">
        <f aca="false">IF(A20="","",A20)</f>
        <v>小浜</v>
      </c>
    </row>
    <row r="21" s="1" customFormat="true" ht="21" hidden="false" customHeight="true" outlineLevel="0" collapsed="false">
      <c r="A21" s="88" t="s">
        <v>73</v>
      </c>
      <c r="B21" s="89" t="n">
        <v>406</v>
      </c>
      <c r="C21" s="89" t="n">
        <v>10</v>
      </c>
      <c r="D21" s="89" t="n">
        <v>85</v>
      </c>
      <c r="E21" s="89" t="n">
        <v>180</v>
      </c>
      <c r="F21" s="89" t="n">
        <v>37</v>
      </c>
      <c r="G21" s="89" t="n">
        <v>1105</v>
      </c>
      <c r="H21" s="89" t="n">
        <v>45</v>
      </c>
      <c r="I21" s="89" t="n">
        <v>5</v>
      </c>
      <c r="J21" s="89" t="n">
        <v>25</v>
      </c>
      <c r="K21" s="89" t="n">
        <v>2</v>
      </c>
      <c r="L21" s="89" t="n">
        <v>489</v>
      </c>
      <c r="M21" s="89" t="n">
        <v>114</v>
      </c>
      <c r="N21" s="89" t="n">
        <v>644</v>
      </c>
      <c r="O21" s="89" t="n">
        <v>302</v>
      </c>
      <c r="P21" s="90" t="n">
        <v>3447</v>
      </c>
      <c r="Q21" s="91" t="str">
        <f aca="false">IF(A21="","",A21)</f>
        <v>大野</v>
      </c>
    </row>
    <row r="22" s="1" customFormat="true" ht="21" hidden="false" customHeight="true" outlineLevel="0" collapsed="false">
      <c r="A22" s="104" t="s">
        <v>74</v>
      </c>
      <c r="B22" s="105" t="n">
        <v>551</v>
      </c>
      <c r="C22" s="105" t="n">
        <v>31</v>
      </c>
      <c r="D22" s="105" t="n">
        <v>190</v>
      </c>
      <c r="E22" s="105" t="n">
        <v>353</v>
      </c>
      <c r="F22" s="105" t="n">
        <v>75</v>
      </c>
      <c r="G22" s="105" t="n">
        <v>1845</v>
      </c>
      <c r="H22" s="105" t="n">
        <v>102</v>
      </c>
      <c r="I22" s="105" t="n">
        <v>5</v>
      </c>
      <c r="J22" s="105" t="n">
        <v>61</v>
      </c>
      <c r="K22" s="105" t="n">
        <v>4</v>
      </c>
      <c r="L22" s="105" t="n">
        <v>891</v>
      </c>
      <c r="M22" s="105" t="n">
        <v>291</v>
      </c>
      <c r="N22" s="105" t="n">
        <v>1480</v>
      </c>
      <c r="O22" s="105" t="n">
        <v>530</v>
      </c>
      <c r="P22" s="106" t="n">
        <v>6411</v>
      </c>
      <c r="Q22" s="91" t="str">
        <f aca="false">IF(A22="","",A22)</f>
        <v>三国</v>
      </c>
    </row>
    <row r="23" s="45" customFormat="true" ht="21" hidden="false" customHeight="true" outlineLevel="0" collapsed="false">
      <c r="A23" s="92" t="s">
        <v>75</v>
      </c>
      <c r="B23" s="93" t="n">
        <v>4443</v>
      </c>
      <c r="C23" s="93" t="n">
        <v>242</v>
      </c>
      <c r="D23" s="93" t="n">
        <v>1285</v>
      </c>
      <c r="E23" s="93" t="n">
        <v>2667</v>
      </c>
      <c r="F23" s="93" t="n">
        <v>619</v>
      </c>
      <c r="G23" s="93" t="n">
        <v>16342</v>
      </c>
      <c r="H23" s="93" t="n">
        <v>1053</v>
      </c>
      <c r="I23" s="93" t="n">
        <v>47</v>
      </c>
      <c r="J23" s="93" t="n">
        <v>472</v>
      </c>
      <c r="K23" s="93" t="n">
        <v>37</v>
      </c>
      <c r="L23" s="93" t="n">
        <v>6138</v>
      </c>
      <c r="M23" s="93" t="n">
        <v>1971</v>
      </c>
      <c r="N23" s="93" t="n">
        <v>10659</v>
      </c>
      <c r="O23" s="93" t="n">
        <v>3492</v>
      </c>
      <c r="P23" s="94" t="n">
        <v>49465</v>
      </c>
      <c r="Q23" s="95" t="str">
        <f aca="false">IF(A23="","",A23)</f>
        <v>福井県計</v>
      </c>
    </row>
    <row r="24" s="20" customFormat="true" ht="21" hidden="false" customHeight="true" outlineLevel="0" collapsed="false">
      <c r="A24" s="107"/>
      <c r="B24" s="108"/>
      <c r="C24" s="108"/>
      <c r="D24" s="108"/>
      <c r="E24" s="108"/>
      <c r="F24" s="108"/>
      <c r="G24" s="108"/>
      <c r="H24" s="108"/>
      <c r="I24" s="108"/>
      <c r="J24" s="108"/>
      <c r="K24" s="108"/>
      <c r="L24" s="108"/>
      <c r="M24" s="108"/>
      <c r="N24" s="108"/>
      <c r="O24" s="108"/>
      <c r="P24" s="108"/>
      <c r="Q24" s="109"/>
    </row>
    <row r="25" s="45" customFormat="true" ht="21" hidden="false" customHeight="true" outlineLevel="0" collapsed="false">
      <c r="A25" s="110" t="s">
        <v>76</v>
      </c>
      <c r="B25" s="111" t="n">
        <v>20145</v>
      </c>
      <c r="C25" s="111" t="n">
        <v>733</v>
      </c>
      <c r="D25" s="111" t="n">
        <v>6572</v>
      </c>
      <c r="E25" s="111" t="n">
        <v>9244</v>
      </c>
      <c r="F25" s="111" t="n">
        <v>2415</v>
      </c>
      <c r="G25" s="111" t="n">
        <v>65887</v>
      </c>
      <c r="H25" s="111" t="n">
        <v>5282</v>
      </c>
      <c r="I25" s="111" t="n">
        <v>185</v>
      </c>
      <c r="J25" s="111" t="n">
        <v>2339</v>
      </c>
      <c r="K25" s="111" t="n">
        <v>203</v>
      </c>
      <c r="L25" s="111" t="n">
        <v>20483</v>
      </c>
      <c r="M25" s="111" t="n">
        <v>8665</v>
      </c>
      <c r="N25" s="111" t="n">
        <v>45651</v>
      </c>
      <c r="O25" s="111" t="n">
        <v>13078</v>
      </c>
      <c r="P25" s="111" t="n">
        <v>200882</v>
      </c>
      <c r="Q25" s="112" t="s">
        <v>77</v>
      </c>
    </row>
    <row r="26" customFormat="false" ht="11.25" hidden="false" customHeight="false" outlineLevel="0" collapsed="false">
      <c r="A26" s="71" t="s">
        <v>78</v>
      </c>
    </row>
    <row r="27" customFormat="false" ht="11.25" hidden="false" customHeight="false" outlineLevel="0" collapsed="false">
      <c r="A27" s="71" t="s">
        <v>79</v>
      </c>
    </row>
    <row r="32" customFormat="false" ht="11.25" hidden="false" customHeight="false" outlineLevel="0" collapsed="false">
      <c r="O32" s="113"/>
    </row>
  </sheetData>
  <printOptions headings="false" gridLines="false" gridLinesSet="true" horizontalCentered="false" verticalCentered="false"/>
  <pageMargins left="0.7875" right="0.7875" top="0.98402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R金沢国税局
酒税３
(H2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5"/>
  <sheetViews>
    <sheetView showFormulas="false" showGridLines="false" showRowColHeaders="true" showZeros="true" rightToLeft="false" tabSelected="false" showOutlineSymbols="true" defaultGridColor="true" view="normal" topLeftCell="A1" colorId="64" zoomScale="90" zoomScaleNormal="90" zoomScalePageLayoutView="85" workbookViewId="0">
      <selection pane="topLeft" activeCell="F10" activeCellId="0" sqref="F10"/>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6" width="2.99"/>
    <col collapsed="false" customWidth="true" hidden="false" outlineLevel="0" max="23" min="23" style="114" width="4.99"/>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80</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81</v>
      </c>
    </row>
    <row r="3" customFormat="false" ht="17.1" hidden="false" customHeight="true" outlineLevel="0" collapsed="false">
      <c r="A3" s="115" t="s">
        <v>82</v>
      </c>
      <c r="B3" s="115"/>
      <c r="C3" s="6" t="s">
        <v>83</v>
      </c>
      <c r="D3" s="6" t="s">
        <v>84</v>
      </c>
      <c r="E3" s="6" t="s">
        <v>85</v>
      </c>
      <c r="F3" s="6" t="s">
        <v>86</v>
      </c>
      <c r="G3" s="116" t="s">
        <v>87</v>
      </c>
      <c r="H3" s="116"/>
      <c r="I3" s="116"/>
      <c r="J3" s="116"/>
      <c r="K3" s="116"/>
      <c r="L3" s="116"/>
      <c r="M3" s="116"/>
      <c r="N3" s="116"/>
      <c r="O3" s="116"/>
      <c r="P3" s="116"/>
      <c r="Q3" s="116"/>
      <c r="R3" s="116"/>
      <c r="S3" s="116"/>
      <c r="T3" s="117" t="s">
        <v>88</v>
      </c>
      <c r="U3" s="6" t="s">
        <v>89</v>
      </c>
      <c r="V3" s="7" t="s">
        <v>90</v>
      </c>
      <c r="W3" s="7"/>
      <c r="X3" s="7"/>
    </row>
    <row r="4" customFormat="false" ht="17.1" hidden="false" customHeight="true" outlineLevel="0" collapsed="false">
      <c r="A4" s="115"/>
      <c r="B4" s="115"/>
      <c r="C4" s="6"/>
      <c r="D4" s="6"/>
      <c r="E4" s="6"/>
      <c r="F4" s="6"/>
      <c r="G4" s="118" t="s">
        <v>91</v>
      </c>
      <c r="H4" s="118" t="s">
        <v>92</v>
      </c>
      <c r="I4" s="119" t="s">
        <v>93</v>
      </c>
      <c r="J4" s="120" t="s">
        <v>94</v>
      </c>
      <c r="K4" s="120" t="s">
        <v>95</v>
      </c>
      <c r="L4" s="120" t="s">
        <v>96</v>
      </c>
      <c r="M4" s="120" t="s">
        <v>97</v>
      </c>
      <c r="N4" s="120" t="s">
        <v>98</v>
      </c>
      <c r="O4" s="120" t="s">
        <v>99</v>
      </c>
      <c r="P4" s="120" t="s">
        <v>100</v>
      </c>
      <c r="Q4" s="120" t="s">
        <v>101</v>
      </c>
      <c r="R4" s="121" t="s">
        <v>102</v>
      </c>
      <c r="S4" s="122" t="s">
        <v>103</v>
      </c>
      <c r="T4" s="117"/>
      <c r="U4" s="117"/>
      <c r="V4" s="7"/>
      <c r="W4" s="7"/>
      <c r="X4" s="7"/>
    </row>
    <row r="5" s="20" customFormat="true" ht="13.5" hidden="false" customHeight="true" outlineLevel="0" collapsed="false">
      <c r="A5" s="123"/>
      <c r="B5" s="124"/>
      <c r="C5" s="125" t="s">
        <v>104</v>
      </c>
      <c r="D5" s="125" t="s">
        <v>104</v>
      </c>
      <c r="E5" s="125" t="s">
        <v>104</v>
      </c>
      <c r="F5" s="125" t="s">
        <v>104</v>
      </c>
      <c r="G5" s="126" t="s">
        <v>104</v>
      </c>
      <c r="H5" s="126" t="s">
        <v>104</v>
      </c>
      <c r="I5" s="126" t="s">
        <v>104</v>
      </c>
      <c r="J5" s="125" t="s">
        <v>104</v>
      </c>
      <c r="K5" s="125" t="s">
        <v>104</v>
      </c>
      <c r="L5" s="125" t="s">
        <v>104</v>
      </c>
      <c r="M5" s="125" t="s">
        <v>104</v>
      </c>
      <c r="N5" s="125" t="s">
        <v>104</v>
      </c>
      <c r="O5" s="125" t="s">
        <v>104</v>
      </c>
      <c r="P5" s="125" t="s">
        <v>104</v>
      </c>
      <c r="Q5" s="125" t="s">
        <v>104</v>
      </c>
      <c r="R5" s="125" t="s">
        <v>104</v>
      </c>
      <c r="S5" s="125" t="s">
        <v>104</v>
      </c>
      <c r="T5" s="125" t="s">
        <v>104</v>
      </c>
      <c r="U5" s="125" t="s">
        <v>104</v>
      </c>
      <c r="V5" s="127" t="s">
        <v>105</v>
      </c>
      <c r="W5" s="127"/>
      <c r="X5" s="128" t="s">
        <v>105</v>
      </c>
    </row>
    <row r="6" customFormat="false" ht="21" hidden="false" customHeight="true" outlineLevel="0" collapsed="false">
      <c r="A6" s="21" t="s">
        <v>15</v>
      </c>
      <c r="B6" s="21"/>
      <c r="C6" s="129" t="n">
        <v>107</v>
      </c>
      <c r="D6" s="129" t="n">
        <v>2</v>
      </c>
      <c r="E6" s="129" t="n">
        <v>1</v>
      </c>
      <c r="F6" s="129" t="n">
        <v>1</v>
      </c>
      <c r="G6" s="130" t="n">
        <v>14</v>
      </c>
      <c r="H6" s="130" t="n">
        <v>7</v>
      </c>
      <c r="I6" s="130" t="n">
        <v>39</v>
      </c>
      <c r="J6" s="129" t="n">
        <v>8</v>
      </c>
      <c r="K6" s="129" t="n">
        <v>5</v>
      </c>
      <c r="L6" s="129" t="n">
        <v>8</v>
      </c>
      <c r="M6" s="129" t="n">
        <v>6</v>
      </c>
      <c r="N6" s="129" t="n">
        <v>0</v>
      </c>
      <c r="O6" s="129" t="n">
        <v>2</v>
      </c>
      <c r="P6" s="129" t="n">
        <v>0</v>
      </c>
      <c r="Q6" s="129" t="n">
        <v>0</v>
      </c>
      <c r="R6" s="130" t="n">
        <v>18</v>
      </c>
      <c r="S6" s="130" t="n">
        <v>107</v>
      </c>
      <c r="T6" s="131" t="n">
        <v>7</v>
      </c>
      <c r="U6" s="129" t="n">
        <v>105</v>
      </c>
      <c r="V6" s="132" t="s">
        <v>106</v>
      </c>
      <c r="W6" s="133" t="n">
        <v>7</v>
      </c>
      <c r="X6" s="134" t="n">
        <v>106</v>
      </c>
    </row>
    <row r="7" customFormat="false" ht="21" hidden="false" customHeight="true" outlineLevel="0" collapsed="false">
      <c r="A7" s="27" t="s">
        <v>16</v>
      </c>
      <c r="B7" s="27"/>
      <c r="C7" s="32" t="n">
        <v>3</v>
      </c>
      <c r="D7" s="32" t="n">
        <v>0</v>
      </c>
      <c r="E7" s="32" t="n">
        <v>0</v>
      </c>
      <c r="F7" s="32" t="n">
        <v>0</v>
      </c>
      <c r="G7" s="135" t="n">
        <v>0</v>
      </c>
      <c r="H7" s="135" t="n">
        <v>1</v>
      </c>
      <c r="I7" s="135" t="n">
        <v>1</v>
      </c>
      <c r="J7" s="32" t="n">
        <v>0</v>
      </c>
      <c r="K7" s="32" t="n">
        <v>0</v>
      </c>
      <c r="L7" s="32" t="n">
        <v>0</v>
      </c>
      <c r="M7" s="32" t="n">
        <v>0</v>
      </c>
      <c r="N7" s="32" t="n">
        <v>0</v>
      </c>
      <c r="O7" s="32" t="n">
        <v>0</v>
      </c>
      <c r="P7" s="32" t="n">
        <v>0</v>
      </c>
      <c r="Q7" s="32" t="n">
        <v>0</v>
      </c>
      <c r="R7" s="135" t="n">
        <v>1</v>
      </c>
      <c r="S7" s="135" t="n">
        <v>3</v>
      </c>
      <c r="T7" s="136" t="n">
        <v>0</v>
      </c>
      <c r="U7" s="136" t="n">
        <v>0</v>
      </c>
      <c r="V7" s="137" t="s">
        <v>106</v>
      </c>
      <c r="W7" s="138" t="n">
        <v>0</v>
      </c>
      <c r="X7" s="139" t="n">
        <v>3</v>
      </c>
    </row>
    <row r="8" customFormat="false" ht="21" hidden="false" customHeight="true" outlineLevel="0" collapsed="false">
      <c r="A8" s="140" t="s">
        <v>17</v>
      </c>
      <c r="B8" s="140"/>
      <c r="C8" s="32" t="n">
        <v>5</v>
      </c>
      <c r="D8" s="32" t="n">
        <v>0</v>
      </c>
      <c r="E8" s="32" t="n">
        <v>0</v>
      </c>
      <c r="F8" s="32" t="n">
        <v>0</v>
      </c>
      <c r="G8" s="135" t="n">
        <v>0</v>
      </c>
      <c r="H8" s="135" t="n">
        <v>1</v>
      </c>
      <c r="I8" s="135" t="n">
        <v>0</v>
      </c>
      <c r="J8" s="32" t="n">
        <v>0</v>
      </c>
      <c r="K8" s="32" t="n">
        <v>1</v>
      </c>
      <c r="L8" s="32" t="n">
        <v>0</v>
      </c>
      <c r="M8" s="32" t="n">
        <v>0</v>
      </c>
      <c r="N8" s="32" t="n">
        <v>0</v>
      </c>
      <c r="O8" s="32" t="n">
        <v>0</v>
      </c>
      <c r="P8" s="32" t="n">
        <v>0</v>
      </c>
      <c r="Q8" s="32" t="n">
        <v>0</v>
      </c>
      <c r="R8" s="135" t="n">
        <v>3</v>
      </c>
      <c r="S8" s="135" t="n">
        <v>5</v>
      </c>
      <c r="T8" s="136" t="n">
        <v>2</v>
      </c>
      <c r="U8" s="32" t="n">
        <v>1</v>
      </c>
      <c r="V8" s="137" t="s">
        <v>106</v>
      </c>
      <c r="W8" s="138" t="n">
        <v>2</v>
      </c>
      <c r="X8" s="139" t="n">
        <v>5</v>
      </c>
    </row>
    <row r="9" customFormat="false" ht="21" hidden="false" customHeight="true" outlineLevel="0" collapsed="false">
      <c r="A9" s="140" t="s">
        <v>18</v>
      </c>
      <c r="B9" s="140"/>
      <c r="C9" s="32" t="n">
        <v>11</v>
      </c>
      <c r="D9" s="32" t="n">
        <v>0</v>
      </c>
      <c r="E9" s="32" t="n">
        <v>0</v>
      </c>
      <c r="F9" s="32" t="n">
        <v>0</v>
      </c>
      <c r="G9" s="135" t="n">
        <v>4</v>
      </c>
      <c r="H9" s="135" t="n">
        <v>0</v>
      </c>
      <c r="I9" s="135" t="n">
        <v>2</v>
      </c>
      <c r="J9" s="32" t="n">
        <v>1</v>
      </c>
      <c r="K9" s="32" t="n">
        <v>0</v>
      </c>
      <c r="L9" s="32" t="n">
        <v>0</v>
      </c>
      <c r="M9" s="32" t="n">
        <v>0</v>
      </c>
      <c r="N9" s="32" t="n">
        <v>0</v>
      </c>
      <c r="O9" s="32" t="n">
        <v>0</v>
      </c>
      <c r="P9" s="32" t="n">
        <v>0</v>
      </c>
      <c r="Q9" s="32" t="n">
        <v>0</v>
      </c>
      <c r="R9" s="135" t="n">
        <v>4</v>
      </c>
      <c r="S9" s="135" t="n">
        <v>11</v>
      </c>
      <c r="T9" s="136" t="n">
        <v>3</v>
      </c>
      <c r="U9" s="32" t="n">
        <v>2</v>
      </c>
      <c r="V9" s="137" t="s">
        <v>106</v>
      </c>
      <c r="W9" s="138" t="n">
        <v>3</v>
      </c>
      <c r="X9" s="139" t="n">
        <v>11</v>
      </c>
    </row>
    <row r="10" customFormat="false" ht="21" hidden="false" customHeight="true" outlineLevel="0" collapsed="false">
      <c r="A10" s="27" t="s">
        <v>19</v>
      </c>
      <c r="B10" s="27"/>
      <c r="C10" s="32" t="n">
        <v>4</v>
      </c>
      <c r="D10" s="32" t="n">
        <v>2</v>
      </c>
      <c r="E10" s="32" t="n">
        <v>0</v>
      </c>
      <c r="F10" s="32" t="n">
        <v>2</v>
      </c>
      <c r="G10" s="135" t="n">
        <v>1</v>
      </c>
      <c r="H10" s="135" t="n">
        <v>1</v>
      </c>
      <c r="I10" s="135" t="n">
        <v>1</v>
      </c>
      <c r="J10" s="32" t="n">
        <v>0</v>
      </c>
      <c r="K10" s="32" t="n">
        <v>0</v>
      </c>
      <c r="L10" s="32" t="n">
        <v>0</v>
      </c>
      <c r="M10" s="32" t="n">
        <v>0</v>
      </c>
      <c r="N10" s="32" t="n">
        <v>0</v>
      </c>
      <c r="O10" s="32" t="n">
        <v>0</v>
      </c>
      <c r="P10" s="32" t="n">
        <v>0</v>
      </c>
      <c r="Q10" s="32" t="n">
        <v>0</v>
      </c>
      <c r="R10" s="135" t="n">
        <v>1</v>
      </c>
      <c r="S10" s="135" t="n">
        <v>4</v>
      </c>
      <c r="T10" s="136" t="n">
        <v>0</v>
      </c>
      <c r="U10" s="136" t="n">
        <v>0</v>
      </c>
      <c r="V10" s="137" t="s">
        <v>106</v>
      </c>
      <c r="W10" s="138" t="n">
        <v>0</v>
      </c>
      <c r="X10" s="139" t="n">
        <v>4</v>
      </c>
    </row>
    <row r="11" customFormat="false" ht="21" hidden="false" customHeight="true" outlineLevel="0" collapsed="false">
      <c r="A11" s="27" t="s">
        <v>20</v>
      </c>
      <c r="B11" s="27"/>
      <c r="C11" s="32" t="n">
        <v>12</v>
      </c>
      <c r="D11" s="32" t="n">
        <v>0</v>
      </c>
      <c r="E11" s="32" t="n">
        <v>0</v>
      </c>
      <c r="F11" s="32" t="n">
        <v>0</v>
      </c>
      <c r="G11" s="135" t="n">
        <v>3</v>
      </c>
      <c r="H11" s="135" t="n">
        <v>1</v>
      </c>
      <c r="I11" s="135" t="n">
        <v>1</v>
      </c>
      <c r="J11" s="32" t="n">
        <v>1</v>
      </c>
      <c r="K11" s="32" t="n">
        <v>2</v>
      </c>
      <c r="L11" s="32" t="n">
        <v>0</v>
      </c>
      <c r="M11" s="32" t="n">
        <v>0</v>
      </c>
      <c r="N11" s="32" t="n">
        <v>0</v>
      </c>
      <c r="O11" s="32" t="n">
        <v>0</v>
      </c>
      <c r="P11" s="32" t="n">
        <v>0</v>
      </c>
      <c r="Q11" s="32" t="n">
        <v>0</v>
      </c>
      <c r="R11" s="135" t="n">
        <v>4</v>
      </c>
      <c r="S11" s="135" t="n">
        <v>12</v>
      </c>
      <c r="T11" s="136" t="n">
        <v>4</v>
      </c>
      <c r="U11" s="32" t="n">
        <v>5</v>
      </c>
      <c r="V11" s="137" t="s">
        <v>106</v>
      </c>
      <c r="W11" s="138" t="n">
        <v>4</v>
      </c>
      <c r="X11" s="139" t="n">
        <v>12</v>
      </c>
    </row>
    <row r="12" customFormat="false" ht="21" hidden="false" customHeight="true" outlineLevel="0" collapsed="false">
      <c r="A12" s="140" t="s">
        <v>21</v>
      </c>
      <c r="B12" s="140"/>
      <c r="C12" s="32" t="n">
        <v>13</v>
      </c>
      <c r="D12" s="32" t="n">
        <v>1</v>
      </c>
      <c r="E12" s="32" t="n">
        <v>0</v>
      </c>
      <c r="F12" s="32" t="n">
        <v>1</v>
      </c>
      <c r="G12" s="135" t="n">
        <v>2</v>
      </c>
      <c r="H12" s="135" t="n">
        <v>1</v>
      </c>
      <c r="I12" s="135" t="n">
        <v>4</v>
      </c>
      <c r="J12" s="32" t="n">
        <v>0</v>
      </c>
      <c r="K12" s="32" t="n">
        <v>1</v>
      </c>
      <c r="L12" s="32" t="n">
        <v>0</v>
      </c>
      <c r="M12" s="32" t="n">
        <v>0</v>
      </c>
      <c r="N12" s="32" t="n">
        <v>0</v>
      </c>
      <c r="O12" s="32" t="n">
        <v>0</v>
      </c>
      <c r="P12" s="32" t="n">
        <v>0</v>
      </c>
      <c r="Q12" s="32" t="n">
        <v>0</v>
      </c>
      <c r="R12" s="135" t="n">
        <v>5</v>
      </c>
      <c r="S12" s="135" t="n">
        <v>13</v>
      </c>
      <c r="T12" s="136" t="n">
        <v>5</v>
      </c>
      <c r="U12" s="32" t="n">
        <v>6</v>
      </c>
      <c r="V12" s="137" t="s">
        <v>106</v>
      </c>
      <c r="W12" s="138" t="n">
        <v>5</v>
      </c>
      <c r="X12" s="139" t="n">
        <v>13</v>
      </c>
    </row>
    <row r="13" customFormat="false" ht="21" hidden="false" customHeight="true" outlineLevel="0" collapsed="false">
      <c r="A13" s="140" t="s">
        <v>22</v>
      </c>
      <c r="B13" s="140"/>
      <c r="C13" s="32" t="n">
        <v>4</v>
      </c>
      <c r="D13" s="32" t="n">
        <v>1</v>
      </c>
      <c r="E13" s="32" t="n">
        <v>0</v>
      </c>
      <c r="F13" s="32" t="n">
        <v>0</v>
      </c>
      <c r="G13" s="135" t="n">
        <v>2</v>
      </c>
      <c r="H13" s="135" t="n">
        <v>0</v>
      </c>
      <c r="I13" s="135" t="n">
        <v>0</v>
      </c>
      <c r="J13" s="32" t="n">
        <v>0</v>
      </c>
      <c r="K13" s="32" t="n">
        <v>0</v>
      </c>
      <c r="L13" s="32" t="n">
        <v>0</v>
      </c>
      <c r="M13" s="32" t="n">
        <v>0</v>
      </c>
      <c r="N13" s="32" t="n">
        <v>0</v>
      </c>
      <c r="O13" s="32" t="n">
        <v>0</v>
      </c>
      <c r="P13" s="32" t="n">
        <v>0</v>
      </c>
      <c r="Q13" s="32" t="n">
        <v>0</v>
      </c>
      <c r="R13" s="135" t="n">
        <v>3</v>
      </c>
      <c r="S13" s="135" t="n">
        <v>5</v>
      </c>
      <c r="T13" s="136" t="n">
        <v>2</v>
      </c>
      <c r="U13" s="32" t="n">
        <v>0</v>
      </c>
      <c r="V13" s="137" t="s">
        <v>106</v>
      </c>
      <c r="W13" s="138" t="n">
        <v>2</v>
      </c>
      <c r="X13" s="139" t="n">
        <v>5</v>
      </c>
    </row>
    <row r="14" customFormat="false" ht="21" hidden="false" customHeight="true" outlineLevel="0" collapsed="false">
      <c r="A14" s="140" t="s">
        <v>24</v>
      </c>
      <c r="B14" s="140"/>
      <c r="C14" s="32" t="n">
        <v>2</v>
      </c>
      <c r="D14" s="32" t="n">
        <v>0</v>
      </c>
      <c r="E14" s="32" t="n">
        <v>0</v>
      </c>
      <c r="F14" s="32" t="n">
        <v>0</v>
      </c>
      <c r="G14" s="135" t="n">
        <v>0</v>
      </c>
      <c r="H14" s="135" t="n">
        <v>0</v>
      </c>
      <c r="I14" s="135" t="n">
        <v>1</v>
      </c>
      <c r="J14" s="32" t="n">
        <v>0</v>
      </c>
      <c r="K14" s="32" t="n">
        <v>0</v>
      </c>
      <c r="L14" s="32" t="n">
        <v>0</v>
      </c>
      <c r="M14" s="32" t="n">
        <v>0</v>
      </c>
      <c r="N14" s="32" t="n">
        <v>0</v>
      </c>
      <c r="O14" s="32" t="n">
        <v>0</v>
      </c>
      <c r="P14" s="32" t="n">
        <v>0</v>
      </c>
      <c r="Q14" s="32" t="n">
        <v>0</v>
      </c>
      <c r="R14" s="135" t="n">
        <v>1</v>
      </c>
      <c r="S14" s="135" t="n">
        <v>2</v>
      </c>
      <c r="T14" s="136" t="n">
        <v>1</v>
      </c>
      <c r="U14" s="32" t="n">
        <v>0</v>
      </c>
      <c r="V14" s="137" t="s">
        <v>106</v>
      </c>
      <c r="W14" s="138" t="n">
        <v>1</v>
      </c>
      <c r="X14" s="139" t="n">
        <v>2</v>
      </c>
    </row>
    <row r="15" customFormat="false" ht="21" hidden="false" customHeight="true" outlineLevel="0" collapsed="false">
      <c r="A15" s="140" t="s">
        <v>25</v>
      </c>
      <c r="B15" s="140"/>
      <c r="C15" s="32" t="n">
        <v>1</v>
      </c>
      <c r="D15" s="32" t="n">
        <v>0</v>
      </c>
      <c r="E15" s="32" t="n">
        <v>0</v>
      </c>
      <c r="F15" s="32" t="n">
        <v>0</v>
      </c>
      <c r="G15" s="135" t="n">
        <v>0</v>
      </c>
      <c r="H15" s="135" t="n">
        <v>0</v>
      </c>
      <c r="I15" s="135" t="n">
        <v>0</v>
      </c>
      <c r="J15" s="32" t="n">
        <v>0</v>
      </c>
      <c r="K15" s="32" t="n">
        <v>0</v>
      </c>
      <c r="L15" s="32" t="n">
        <v>0</v>
      </c>
      <c r="M15" s="32" t="n">
        <v>0</v>
      </c>
      <c r="N15" s="32" t="n">
        <v>0</v>
      </c>
      <c r="O15" s="32" t="n">
        <v>0</v>
      </c>
      <c r="P15" s="32" t="n">
        <v>0</v>
      </c>
      <c r="Q15" s="32" t="n">
        <v>0</v>
      </c>
      <c r="R15" s="135" t="n">
        <v>1</v>
      </c>
      <c r="S15" s="135" t="n">
        <v>1</v>
      </c>
      <c r="T15" s="136" t="n">
        <v>1</v>
      </c>
      <c r="U15" s="32" t="n">
        <v>0</v>
      </c>
      <c r="V15" s="137" t="s">
        <v>106</v>
      </c>
      <c r="W15" s="138" t="n">
        <v>1</v>
      </c>
      <c r="X15" s="139" t="n">
        <v>1</v>
      </c>
    </row>
    <row r="16" customFormat="false" ht="21" hidden="false" customHeight="true" outlineLevel="0" collapsed="false">
      <c r="A16" s="140" t="s">
        <v>107</v>
      </c>
      <c r="B16" s="140"/>
      <c r="C16" s="32" t="n">
        <v>3</v>
      </c>
      <c r="D16" s="32" t="n">
        <v>0</v>
      </c>
      <c r="E16" s="32" t="n">
        <v>0</v>
      </c>
      <c r="F16" s="32" t="n">
        <v>0</v>
      </c>
      <c r="G16" s="135" t="n">
        <v>0</v>
      </c>
      <c r="H16" s="135" t="n">
        <v>0</v>
      </c>
      <c r="I16" s="135" t="n">
        <v>1</v>
      </c>
      <c r="J16" s="32" t="n">
        <v>0</v>
      </c>
      <c r="K16" s="32" t="n">
        <v>0</v>
      </c>
      <c r="L16" s="32" t="n">
        <v>0</v>
      </c>
      <c r="M16" s="32" t="n">
        <v>0</v>
      </c>
      <c r="N16" s="32" t="n">
        <v>0</v>
      </c>
      <c r="O16" s="32" t="n">
        <v>0</v>
      </c>
      <c r="P16" s="32" t="n">
        <v>0</v>
      </c>
      <c r="Q16" s="32" t="n">
        <v>0</v>
      </c>
      <c r="R16" s="135" t="n">
        <v>2</v>
      </c>
      <c r="S16" s="135" t="n">
        <v>3</v>
      </c>
      <c r="T16" s="136" t="n">
        <v>0</v>
      </c>
      <c r="U16" s="136" t="n">
        <v>0</v>
      </c>
      <c r="V16" s="137" t="s">
        <v>106</v>
      </c>
      <c r="W16" s="138" t="n">
        <v>0</v>
      </c>
      <c r="X16" s="139" t="n">
        <v>3</v>
      </c>
    </row>
    <row r="17" customFormat="false" ht="21" hidden="false" customHeight="true" outlineLevel="0" collapsed="false">
      <c r="A17" s="140" t="s">
        <v>26</v>
      </c>
      <c r="B17" s="140"/>
      <c r="C17" s="32" t="n">
        <v>9</v>
      </c>
      <c r="D17" s="32" t="n">
        <v>2</v>
      </c>
      <c r="E17" s="32" t="n">
        <v>0</v>
      </c>
      <c r="F17" s="32" t="n">
        <v>0</v>
      </c>
      <c r="G17" s="135" t="n">
        <v>4</v>
      </c>
      <c r="H17" s="135" t="n">
        <v>1</v>
      </c>
      <c r="I17" s="135" t="n">
        <v>1</v>
      </c>
      <c r="J17" s="32" t="n">
        <v>0</v>
      </c>
      <c r="K17" s="32" t="n">
        <v>0</v>
      </c>
      <c r="L17" s="32" t="n">
        <v>0</v>
      </c>
      <c r="M17" s="32" t="n">
        <v>0</v>
      </c>
      <c r="N17" s="32" t="n">
        <v>0</v>
      </c>
      <c r="O17" s="32" t="n">
        <v>0</v>
      </c>
      <c r="P17" s="32" t="n">
        <v>0</v>
      </c>
      <c r="Q17" s="32" t="n">
        <v>0</v>
      </c>
      <c r="R17" s="135" t="n">
        <v>5</v>
      </c>
      <c r="S17" s="135" t="n">
        <v>11</v>
      </c>
      <c r="T17" s="136" t="n">
        <v>1</v>
      </c>
      <c r="U17" s="32" t="n">
        <v>4</v>
      </c>
      <c r="V17" s="137" t="s">
        <v>106</v>
      </c>
      <c r="W17" s="138" t="n">
        <v>1</v>
      </c>
      <c r="X17" s="139" t="n">
        <v>11</v>
      </c>
    </row>
    <row r="18" customFormat="false" ht="21" hidden="false" customHeight="true" outlineLevel="0" collapsed="false">
      <c r="A18" s="140" t="s">
        <v>29</v>
      </c>
      <c r="B18" s="140"/>
      <c r="C18" s="32" t="n">
        <v>18</v>
      </c>
      <c r="D18" s="32" t="n">
        <v>3</v>
      </c>
      <c r="E18" s="32" t="n">
        <v>1</v>
      </c>
      <c r="F18" s="32" t="n">
        <v>2</v>
      </c>
      <c r="G18" s="135" t="n">
        <v>13</v>
      </c>
      <c r="H18" s="135" t="n">
        <v>0</v>
      </c>
      <c r="I18" s="135" t="n">
        <v>0</v>
      </c>
      <c r="J18" s="32" t="n">
        <v>0</v>
      </c>
      <c r="K18" s="32" t="n">
        <v>0</v>
      </c>
      <c r="L18" s="32" t="n">
        <v>0</v>
      </c>
      <c r="M18" s="32" t="n">
        <v>0</v>
      </c>
      <c r="N18" s="32" t="n">
        <v>0</v>
      </c>
      <c r="O18" s="32" t="n">
        <v>0</v>
      </c>
      <c r="P18" s="32" t="n">
        <v>0</v>
      </c>
      <c r="Q18" s="32" t="n">
        <v>0</v>
      </c>
      <c r="R18" s="135" t="n">
        <v>5</v>
      </c>
      <c r="S18" s="135" t="n">
        <v>18</v>
      </c>
      <c r="T18" s="136" t="n">
        <v>3</v>
      </c>
      <c r="U18" s="32" t="n">
        <v>10</v>
      </c>
      <c r="V18" s="137" t="s">
        <v>106</v>
      </c>
      <c r="W18" s="138" t="n">
        <v>3</v>
      </c>
      <c r="X18" s="139" t="n">
        <v>18</v>
      </c>
    </row>
    <row r="19" customFormat="false" ht="21" hidden="false" customHeight="true" outlineLevel="0" collapsed="false">
      <c r="A19" s="140" t="s">
        <v>108</v>
      </c>
      <c r="B19" s="140"/>
      <c r="C19" s="32" t="n">
        <v>9</v>
      </c>
      <c r="D19" s="32" t="n">
        <v>0</v>
      </c>
      <c r="E19" s="32" t="n">
        <v>0</v>
      </c>
      <c r="F19" s="32" t="n">
        <v>0</v>
      </c>
      <c r="G19" s="135" t="n">
        <v>1</v>
      </c>
      <c r="H19" s="135" t="n">
        <v>0</v>
      </c>
      <c r="I19" s="135" t="n">
        <v>0</v>
      </c>
      <c r="J19" s="32" t="n">
        <v>0</v>
      </c>
      <c r="K19" s="32" t="n">
        <v>0</v>
      </c>
      <c r="L19" s="32" t="n">
        <v>0</v>
      </c>
      <c r="M19" s="32" t="n">
        <v>0</v>
      </c>
      <c r="N19" s="32" t="n">
        <v>0</v>
      </c>
      <c r="O19" s="32" t="n">
        <v>0</v>
      </c>
      <c r="P19" s="32" t="n">
        <v>0</v>
      </c>
      <c r="Q19" s="32" t="n">
        <v>0</v>
      </c>
      <c r="R19" s="135" t="n">
        <v>8</v>
      </c>
      <c r="S19" s="135" t="n">
        <v>9</v>
      </c>
      <c r="T19" s="136" t="n">
        <v>2</v>
      </c>
      <c r="U19" s="32" t="n">
        <v>0</v>
      </c>
      <c r="V19" s="137" t="s">
        <v>106</v>
      </c>
      <c r="W19" s="138" t="n">
        <v>2</v>
      </c>
      <c r="X19" s="139" t="n">
        <v>9</v>
      </c>
    </row>
    <row r="20" customFormat="false" ht="21" hidden="false" customHeight="true" outlineLevel="0" collapsed="false">
      <c r="A20" s="27" t="s">
        <v>28</v>
      </c>
      <c r="B20" s="27"/>
      <c r="C20" s="32" t="n">
        <v>44</v>
      </c>
      <c r="D20" s="32" t="n">
        <v>3</v>
      </c>
      <c r="E20" s="32" t="n">
        <v>1</v>
      </c>
      <c r="F20" s="32" t="n">
        <v>2</v>
      </c>
      <c r="G20" s="135" t="n">
        <v>17</v>
      </c>
      <c r="H20" s="135" t="n">
        <v>3</v>
      </c>
      <c r="I20" s="135" t="n">
        <v>5</v>
      </c>
      <c r="J20" s="32" t="n">
        <v>0</v>
      </c>
      <c r="K20" s="32" t="n">
        <v>0</v>
      </c>
      <c r="L20" s="32" t="n">
        <v>1</v>
      </c>
      <c r="M20" s="32" t="n">
        <v>0</v>
      </c>
      <c r="N20" s="32" t="n">
        <v>0</v>
      </c>
      <c r="O20" s="32" t="n">
        <v>0</v>
      </c>
      <c r="P20" s="32" t="n">
        <v>0</v>
      </c>
      <c r="Q20" s="32" t="n">
        <v>0</v>
      </c>
      <c r="R20" s="135" t="n">
        <v>18</v>
      </c>
      <c r="S20" s="135" t="n">
        <v>44</v>
      </c>
      <c r="T20" s="136" t="n">
        <v>5</v>
      </c>
      <c r="U20" s="32" t="n">
        <v>5</v>
      </c>
      <c r="V20" s="137" t="s">
        <v>106</v>
      </c>
      <c r="W20" s="138" t="n">
        <v>4</v>
      </c>
      <c r="X20" s="139" t="n">
        <v>43</v>
      </c>
    </row>
    <row r="21" customFormat="false" ht="21" hidden="false" customHeight="true" outlineLevel="0" collapsed="false">
      <c r="A21" s="140" t="s">
        <v>109</v>
      </c>
      <c r="B21" s="140"/>
      <c r="C21" s="32" t="n">
        <v>0</v>
      </c>
      <c r="D21" s="32" t="n">
        <v>0</v>
      </c>
      <c r="E21" s="32" t="n">
        <v>0</v>
      </c>
      <c r="F21" s="32" t="n">
        <v>0</v>
      </c>
      <c r="G21" s="135" t="n">
        <v>0</v>
      </c>
      <c r="H21" s="135" t="n">
        <v>0</v>
      </c>
      <c r="I21" s="135" t="n">
        <v>0</v>
      </c>
      <c r="J21" s="32" t="n">
        <v>0</v>
      </c>
      <c r="K21" s="32" t="n">
        <v>0</v>
      </c>
      <c r="L21" s="32" t="n">
        <v>0</v>
      </c>
      <c r="M21" s="32" t="n">
        <v>0</v>
      </c>
      <c r="N21" s="32" t="n">
        <v>0</v>
      </c>
      <c r="O21" s="32" t="n">
        <v>0</v>
      </c>
      <c r="P21" s="32" t="n">
        <v>0</v>
      </c>
      <c r="Q21" s="32" t="n">
        <v>0</v>
      </c>
      <c r="R21" s="135" t="n">
        <v>0</v>
      </c>
      <c r="S21" s="135" t="n">
        <v>0</v>
      </c>
      <c r="T21" s="136" t="n">
        <v>0</v>
      </c>
      <c r="U21" s="32" t="n">
        <v>0</v>
      </c>
      <c r="V21" s="137" t="s">
        <v>106</v>
      </c>
      <c r="W21" s="138" t="n">
        <v>0</v>
      </c>
      <c r="X21" s="139" t="n">
        <v>0</v>
      </c>
    </row>
    <row r="22" customFormat="false" ht="21" hidden="false" customHeight="true" outlineLevel="0" collapsed="false">
      <c r="A22" s="141" t="s">
        <v>110</v>
      </c>
      <c r="B22" s="141"/>
      <c r="C22" s="142" t="n">
        <v>7</v>
      </c>
      <c r="D22" s="142" t="n">
        <v>0</v>
      </c>
      <c r="E22" s="142" t="n">
        <v>0</v>
      </c>
      <c r="F22" s="142" t="n">
        <v>0</v>
      </c>
      <c r="G22" s="143" t="n">
        <v>2</v>
      </c>
      <c r="H22" s="143" t="n">
        <v>0</v>
      </c>
      <c r="I22" s="143" t="n">
        <v>0</v>
      </c>
      <c r="J22" s="142" t="n">
        <v>0</v>
      </c>
      <c r="K22" s="142" t="n">
        <v>0</v>
      </c>
      <c r="L22" s="142" t="n">
        <v>0</v>
      </c>
      <c r="M22" s="142" t="n">
        <v>0</v>
      </c>
      <c r="N22" s="142" t="n">
        <v>0</v>
      </c>
      <c r="O22" s="142" t="n">
        <v>0</v>
      </c>
      <c r="P22" s="142" t="n">
        <v>0</v>
      </c>
      <c r="Q22" s="142" t="n">
        <v>0</v>
      </c>
      <c r="R22" s="143" t="n">
        <v>5</v>
      </c>
      <c r="S22" s="143" t="n">
        <v>7</v>
      </c>
      <c r="T22" s="144" t="n">
        <v>4</v>
      </c>
      <c r="U22" s="142" t="n">
        <v>0</v>
      </c>
      <c r="V22" s="145" t="s">
        <v>106</v>
      </c>
      <c r="W22" s="146" t="n">
        <v>4</v>
      </c>
      <c r="X22" s="147" t="n">
        <v>7</v>
      </c>
    </row>
    <row r="23" s="45" customFormat="true" ht="21" hidden="false" customHeight="true" outlineLevel="0" collapsed="false">
      <c r="A23" s="148" t="s">
        <v>111</v>
      </c>
      <c r="B23" s="148"/>
      <c r="C23" s="149" t="n">
        <v>252</v>
      </c>
      <c r="D23" s="149" t="n">
        <v>14</v>
      </c>
      <c r="E23" s="149" t="n">
        <v>3</v>
      </c>
      <c r="F23" s="149" t="n">
        <v>8</v>
      </c>
      <c r="G23" s="150" t="n">
        <v>63</v>
      </c>
      <c r="H23" s="150" t="n">
        <v>16</v>
      </c>
      <c r="I23" s="150" t="n">
        <v>56</v>
      </c>
      <c r="J23" s="149" t="n">
        <v>10</v>
      </c>
      <c r="K23" s="149" t="n">
        <v>9</v>
      </c>
      <c r="L23" s="149" t="n">
        <v>9</v>
      </c>
      <c r="M23" s="149" t="n">
        <v>6</v>
      </c>
      <c r="N23" s="149" t="n">
        <v>0</v>
      </c>
      <c r="O23" s="149" t="n">
        <v>2</v>
      </c>
      <c r="P23" s="149" t="n">
        <v>0</v>
      </c>
      <c r="Q23" s="149" t="n">
        <v>0</v>
      </c>
      <c r="R23" s="150" t="n">
        <v>84</v>
      </c>
      <c r="S23" s="150" t="n">
        <v>255</v>
      </c>
      <c r="T23" s="151" t="n">
        <v>40</v>
      </c>
      <c r="U23" s="149" t="n">
        <v>138</v>
      </c>
      <c r="V23" s="152" t="s">
        <v>106</v>
      </c>
      <c r="W23" s="153" t="n">
        <v>39</v>
      </c>
      <c r="X23" s="154" t="n">
        <v>253</v>
      </c>
    </row>
    <row r="24" customFormat="false" ht="21" hidden="false" customHeight="true" outlineLevel="0" collapsed="false">
      <c r="A24" s="155" t="s">
        <v>112</v>
      </c>
      <c r="B24" s="156" t="s">
        <v>41</v>
      </c>
      <c r="C24" s="157"/>
      <c r="D24" s="157"/>
      <c r="E24" s="157"/>
      <c r="F24" s="157"/>
      <c r="G24" s="158" t="n">
        <v>29</v>
      </c>
      <c r="H24" s="158" t="n">
        <v>9</v>
      </c>
      <c r="I24" s="158" t="n">
        <v>47</v>
      </c>
      <c r="J24" s="159" t="n">
        <v>11</v>
      </c>
      <c r="K24" s="159" t="n">
        <v>4</v>
      </c>
      <c r="L24" s="159" t="n">
        <v>11</v>
      </c>
      <c r="M24" s="159" t="n">
        <v>4</v>
      </c>
      <c r="N24" s="159" t="n">
        <v>2</v>
      </c>
      <c r="O24" s="159" t="n">
        <v>1</v>
      </c>
      <c r="P24" s="159" t="s">
        <v>113</v>
      </c>
      <c r="Q24" s="159" t="s">
        <v>113</v>
      </c>
      <c r="R24" s="158" t="n">
        <v>21</v>
      </c>
      <c r="S24" s="158" t="n">
        <v>139</v>
      </c>
      <c r="T24" s="160" t="n">
        <v>8</v>
      </c>
      <c r="U24" s="157"/>
      <c r="V24" s="161" t="s">
        <v>106</v>
      </c>
      <c r="W24" s="162" t="n">
        <v>8</v>
      </c>
      <c r="X24" s="163" t="n">
        <v>139</v>
      </c>
    </row>
    <row r="25" customFormat="false" ht="21" hidden="false" customHeight="true" outlineLevel="0" collapsed="false">
      <c r="A25" s="155"/>
      <c r="B25" s="164" t="s">
        <v>42</v>
      </c>
      <c r="C25" s="165"/>
      <c r="D25" s="165"/>
      <c r="E25" s="165"/>
      <c r="F25" s="165"/>
      <c r="G25" s="166" t="n">
        <v>27</v>
      </c>
      <c r="H25" s="166" t="n">
        <v>8</v>
      </c>
      <c r="I25" s="166" t="n">
        <v>46</v>
      </c>
      <c r="J25" s="167" t="n">
        <v>8</v>
      </c>
      <c r="K25" s="167" t="n">
        <v>9</v>
      </c>
      <c r="L25" s="167" t="n">
        <v>9</v>
      </c>
      <c r="M25" s="167" t="n">
        <v>6</v>
      </c>
      <c r="N25" s="167" t="s">
        <v>113</v>
      </c>
      <c r="O25" s="167" t="n">
        <v>2</v>
      </c>
      <c r="P25" s="167" t="s">
        <v>113</v>
      </c>
      <c r="Q25" s="167" t="s">
        <v>113</v>
      </c>
      <c r="R25" s="166" t="n">
        <v>22</v>
      </c>
      <c r="S25" s="166" t="n">
        <v>137</v>
      </c>
      <c r="T25" s="168" t="n">
        <v>8</v>
      </c>
      <c r="U25" s="165"/>
      <c r="V25" s="169" t="s">
        <v>106</v>
      </c>
      <c r="W25" s="170" t="n">
        <v>8</v>
      </c>
      <c r="X25" s="171" t="n">
        <v>137</v>
      </c>
    </row>
    <row r="26" customFormat="false" ht="21" hidden="false" customHeight="true" outlineLevel="0" collapsed="false">
      <c r="A26" s="155"/>
      <c r="B26" s="172" t="s">
        <v>43</v>
      </c>
      <c r="C26" s="173"/>
      <c r="D26" s="173"/>
      <c r="E26" s="173"/>
      <c r="F26" s="173"/>
      <c r="G26" s="174" t="n">
        <v>29</v>
      </c>
      <c r="H26" s="174" t="n">
        <v>8</v>
      </c>
      <c r="I26" s="174" t="n">
        <v>47</v>
      </c>
      <c r="J26" s="175" t="n">
        <v>7</v>
      </c>
      <c r="K26" s="175" t="n">
        <v>10</v>
      </c>
      <c r="L26" s="175" t="n">
        <v>10</v>
      </c>
      <c r="M26" s="175" t="n">
        <v>6</v>
      </c>
      <c r="N26" s="175" t="n">
        <v>0</v>
      </c>
      <c r="O26" s="175" t="n">
        <v>2</v>
      </c>
      <c r="P26" s="175" t="n">
        <v>0</v>
      </c>
      <c r="Q26" s="175" t="n">
        <v>0</v>
      </c>
      <c r="R26" s="174" t="n">
        <v>19</v>
      </c>
      <c r="S26" s="174" t="n">
        <v>138</v>
      </c>
      <c r="T26" s="176" t="n">
        <v>9</v>
      </c>
      <c r="U26" s="173"/>
      <c r="V26" s="177" t="s">
        <v>106</v>
      </c>
      <c r="W26" s="178" t="n">
        <v>8</v>
      </c>
      <c r="X26" s="179" t="n">
        <v>135</v>
      </c>
    </row>
    <row r="27" customFormat="false" ht="11.25" hidden="false" customHeight="true" outlineLevel="0" collapsed="false">
      <c r="A27" s="71" t="s">
        <v>114</v>
      </c>
    </row>
    <row r="28" customFormat="false" ht="24" hidden="false" customHeight="true" outlineLevel="0" collapsed="false">
      <c r="A28" s="180" t="s">
        <v>115</v>
      </c>
      <c r="B28" s="180"/>
      <c r="C28" s="180"/>
      <c r="D28" s="180"/>
      <c r="E28" s="180"/>
      <c r="F28" s="180"/>
      <c r="G28" s="180"/>
      <c r="H28" s="180"/>
      <c r="I28" s="180"/>
      <c r="J28" s="180"/>
      <c r="K28" s="180"/>
      <c r="L28" s="180"/>
      <c r="M28" s="180"/>
      <c r="N28" s="180"/>
      <c r="O28" s="180"/>
      <c r="P28" s="180"/>
      <c r="Q28" s="180"/>
      <c r="R28" s="180"/>
      <c r="S28" s="180"/>
      <c r="T28" s="180"/>
      <c r="U28" s="180"/>
      <c r="V28" s="180"/>
      <c r="W28" s="180"/>
      <c r="X28" s="180"/>
    </row>
    <row r="29" customFormat="false" ht="12" hidden="false" customHeight="true" outlineLevel="0" collapsed="false">
      <c r="A29" s="71" t="s">
        <v>116</v>
      </c>
      <c r="B29" s="114"/>
      <c r="C29" s="114"/>
      <c r="D29" s="114"/>
      <c r="E29" s="114"/>
      <c r="F29" s="114"/>
      <c r="G29" s="114"/>
      <c r="H29" s="114"/>
      <c r="I29" s="114"/>
      <c r="J29" s="114"/>
      <c r="K29" s="114"/>
      <c r="L29" s="114"/>
      <c r="M29" s="114"/>
      <c r="N29" s="114"/>
      <c r="O29" s="114"/>
      <c r="P29" s="114"/>
      <c r="Q29" s="114"/>
      <c r="R29" s="114"/>
      <c r="S29" s="114"/>
      <c r="T29" s="114"/>
      <c r="U29" s="114"/>
      <c r="X29" s="114"/>
    </row>
    <row r="30" customFormat="false" ht="12" hidden="false" customHeight="true" outlineLevel="0" collapsed="false">
      <c r="A30" s="71" t="s">
        <v>117</v>
      </c>
    </row>
    <row r="31" customFormat="false" ht="12" hidden="false" customHeight="true" outlineLevel="0" collapsed="false">
      <c r="A31" s="71" t="s">
        <v>118</v>
      </c>
    </row>
    <row r="32" customFormat="false" ht="12" hidden="false" customHeight="true" outlineLevel="0" collapsed="false">
      <c r="A32" s="71"/>
    </row>
    <row r="33" customFormat="false" ht="12" hidden="false" customHeight="true" outlineLevel="0" collapsed="false">
      <c r="C33" s="20"/>
      <c r="D33" s="20"/>
      <c r="E33" s="20"/>
    </row>
    <row r="34" customFormat="false" ht="12" hidden="false" customHeight="true" outlineLevel="0" collapsed="false">
      <c r="C34" s="20"/>
      <c r="D34" s="20"/>
      <c r="E34" s="20"/>
    </row>
    <row r="35" customFormat="false" ht="12" hidden="false" customHeight="true" outlineLevel="0" collapsed="false">
      <c r="C35" s="20"/>
      <c r="D35" s="20"/>
      <c r="E35" s="20"/>
    </row>
    <row r="36" customFormat="false" ht="12" hidden="false" customHeight="true" outlineLevel="0" collapsed="false">
      <c r="C36" s="20"/>
      <c r="D36" s="20"/>
      <c r="E36" s="20"/>
    </row>
    <row r="37" customFormat="false" ht="12" hidden="false" customHeight="true" outlineLevel="0" collapsed="false">
      <c r="C37" s="20"/>
      <c r="D37" s="20"/>
      <c r="E37" s="20"/>
    </row>
    <row r="38" customFormat="false" ht="12" hidden="false" customHeight="true" outlineLevel="0" collapsed="false">
      <c r="C38" s="20"/>
      <c r="D38" s="20"/>
      <c r="E38" s="20"/>
    </row>
    <row r="39" customFormat="false" ht="12" hidden="false" customHeight="true" outlineLevel="0" collapsed="false">
      <c r="C39" s="20"/>
      <c r="D39" s="20"/>
      <c r="E39" s="20"/>
    </row>
    <row r="40" customFormat="false" ht="12" hidden="false" customHeight="true" outlineLevel="0" collapsed="false">
      <c r="C40" s="20"/>
      <c r="D40" s="20"/>
      <c r="E40" s="20"/>
    </row>
    <row r="41" customFormat="false" ht="12" hidden="false" customHeight="true" outlineLevel="0" collapsed="false">
      <c r="C41" s="20"/>
      <c r="D41" s="20"/>
      <c r="E41" s="20"/>
    </row>
    <row r="42" customFormat="false" ht="12" hidden="false" customHeight="true" outlineLevel="0" collapsed="false">
      <c r="C42" s="20"/>
      <c r="D42" s="20"/>
      <c r="E42" s="20"/>
    </row>
    <row r="43" customFormat="false" ht="12" hidden="false" customHeight="true" outlineLevel="0" collapsed="false">
      <c r="C43" s="20"/>
      <c r="D43" s="20"/>
      <c r="E43" s="20"/>
    </row>
    <row r="44" customFormat="false" ht="12" hidden="false" customHeight="true" outlineLevel="0" collapsed="false">
      <c r="C44" s="20"/>
      <c r="D44" s="20"/>
      <c r="E44" s="20"/>
    </row>
    <row r="45" customFormat="false" ht="12" hidden="false" customHeight="true" outlineLevel="0" collapsed="false">
      <c r="C45" s="20"/>
      <c r="D45" s="20"/>
      <c r="E45" s="20"/>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6"/>
    <mergeCell ref="A28:X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酒税４
(H2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181" width="18.87"/>
    <col collapsed="false" customWidth="false" hidden="false" outlineLevel="0" max="9" min="2" style="181" width="8.99"/>
    <col collapsed="false" customWidth="true" hidden="false" outlineLevel="0" max="10" min="10" style="181" width="2.62"/>
    <col collapsed="false" customWidth="true" hidden="false" outlineLevel="0" max="11" min="11" style="182" width="12.62"/>
    <col collapsed="false" customWidth="true" hidden="false" outlineLevel="0" max="12" min="12" style="182" width="7.62"/>
    <col collapsed="false" customWidth="true" hidden="false" outlineLevel="0" max="13" min="13" style="182" width="2.99"/>
    <col collapsed="false" customWidth="true" hidden="false" outlineLevel="0" max="15" min="14" style="182" width="5.62"/>
    <col collapsed="false" customWidth="false" hidden="false" outlineLevel="0" max="257" min="16" style="181" width="8.99"/>
  </cols>
  <sheetData>
    <row r="1" customFormat="false" ht="14.25" hidden="false" customHeight="false" outlineLevel="0" collapsed="false">
      <c r="A1" s="1" t="s">
        <v>119</v>
      </c>
      <c r="B1" s="1"/>
      <c r="C1" s="1"/>
      <c r="D1" s="1"/>
      <c r="E1" s="1"/>
      <c r="F1" s="1"/>
      <c r="G1" s="1"/>
      <c r="H1" s="1"/>
      <c r="I1" s="1"/>
      <c r="J1" s="1"/>
      <c r="K1" s="64"/>
      <c r="L1" s="64"/>
      <c r="M1" s="64"/>
      <c r="N1" s="64"/>
      <c r="O1" s="64"/>
      <c r="P1" s="1"/>
      <c r="Q1" s="1"/>
    </row>
    <row r="2" customFormat="false" ht="13.5" hidden="false" customHeight="true" outlineLevel="0" collapsed="false">
      <c r="A2" s="183" t="s">
        <v>120</v>
      </c>
      <c r="B2" s="79" t="s">
        <v>121</v>
      </c>
      <c r="C2" s="79"/>
      <c r="D2" s="6" t="s">
        <v>122</v>
      </c>
      <c r="E2" s="6" t="s">
        <v>123</v>
      </c>
      <c r="F2" s="79" t="s">
        <v>124</v>
      </c>
      <c r="G2" s="79"/>
      <c r="H2" s="54" t="s">
        <v>125</v>
      </c>
      <c r="I2" s="7" t="s">
        <v>126</v>
      </c>
      <c r="J2" s="1"/>
      <c r="P2" s="1"/>
      <c r="Q2" s="1"/>
      <c r="R2" s="1"/>
      <c r="S2" s="1"/>
    </row>
    <row r="3" customFormat="false" ht="36" hidden="false" customHeight="true" outlineLevel="0" collapsed="false">
      <c r="A3" s="183"/>
      <c r="B3" s="184" t="s">
        <v>127</v>
      </c>
      <c r="C3" s="185" t="s">
        <v>128</v>
      </c>
      <c r="D3" s="6"/>
      <c r="E3" s="6"/>
      <c r="F3" s="184" t="s">
        <v>129</v>
      </c>
      <c r="G3" s="185" t="s">
        <v>130</v>
      </c>
      <c r="H3" s="54"/>
      <c r="I3" s="7"/>
      <c r="J3" s="1"/>
      <c r="K3" s="186" t="s">
        <v>131</v>
      </c>
      <c r="L3" s="186"/>
      <c r="M3" s="186"/>
      <c r="N3" s="186"/>
      <c r="O3" s="186"/>
      <c r="P3" s="1"/>
    </row>
    <row r="4" customFormat="false" ht="13.5" hidden="false" customHeight="false" outlineLevel="0" collapsed="false">
      <c r="A4" s="183"/>
      <c r="B4" s="184"/>
      <c r="C4" s="185"/>
      <c r="D4" s="6"/>
      <c r="E4" s="6"/>
      <c r="F4" s="184"/>
      <c r="G4" s="185"/>
      <c r="H4" s="54"/>
      <c r="I4" s="7"/>
      <c r="J4" s="1"/>
      <c r="K4" s="53" t="s">
        <v>132</v>
      </c>
      <c r="L4" s="53"/>
      <c r="M4" s="56" t="s">
        <v>133</v>
      </c>
      <c r="N4" s="56"/>
      <c r="O4" s="56"/>
      <c r="P4" s="1"/>
    </row>
    <row r="5" customFormat="false" ht="13.5" hidden="false" customHeight="false" outlineLevel="0" collapsed="false">
      <c r="A5" s="123"/>
      <c r="B5" s="187" t="s">
        <v>104</v>
      </c>
      <c r="C5" s="188" t="s">
        <v>104</v>
      </c>
      <c r="D5" s="125" t="s">
        <v>104</v>
      </c>
      <c r="E5" s="125" t="s">
        <v>104</v>
      </c>
      <c r="F5" s="187" t="s">
        <v>104</v>
      </c>
      <c r="G5" s="188" t="s">
        <v>104</v>
      </c>
      <c r="H5" s="125" t="s">
        <v>104</v>
      </c>
      <c r="I5" s="189" t="s">
        <v>104</v>
      </c>
      <c r="J5" s="1"/>
      <c r="K5" s="190" t="s">
        <v>104</v>
      </c>
      <c r="L5" s="190"/>
      <c r="M5" s="191" t="s">
        <v>134</v>
      </c>
      <c r="N5" s="191"/>
      <c r="O5" s="191"/>
      <c r="P5" s="1"/>
    </row>
    <row r="6" customFormat="false" ht="27" hidden="false" customHeight="true" outlineLevel="0" collapsed="false">
      <c r="A6" s="21" t="s">
        <v>135</v>
      </c>
      <c r="B6" s="192" t="n">
        <v>0</v>
      </c>
      <c r="C6" s="193" t="n">
        <v>0</v>
      </c>
      <c r="D6" s="129" t="n">
        <v>0</v>
      </c>
      <c r="E6" s="129" t="n">
        <v>11</v>
      </c>
      <c r="F6" s="192" t="n">
        <v>14</v>
      </c>
      <c r="G6" s="193" t="n">
        <v>0</v>
      </c>
      <c r="H6" s="129" t="n">
        <v>25</v>
      </c>
      <c r="I6" s="194" t="n">
        <v>25</v>
      </c>
      <c r="J6" s="1"/>
      <c r="K6" s="195" t="n">
        <v>1</v>
      </c>
      <c r="L6" s="195"/>
      <c r="M6" s="196" t="n">
        <v>1</v>
      </c>
      <c r="N6" s="196"/>
      <c r="O6" s="196"/>
      <c r="P6" s="1"/>
    </row>
    <row r="7" customFormat="false" ht="27" hidden="false" customHeight="true" outlineLevel="0" collapsed="false">
      <c r="A7" s="27" t="s">
        <v>16</v>
      </c>
      <c r="B7" s="28" t="n">
        <v>0</v>
      </c>
      <c r="C7" s="31" t="n">
        <v>0</v>
      </c>
      <c r="D7" s="32" t="n">
        <v>0</v>
      </c>
      <c r="E7" s="32" t="n">
        <v>10</v>
      </c>
      <c r="F7" s="28" t="n">
        <v>0</v>
      </c>
      <c r="G7" s="31" t="n">
        <v>0</v>
      </c>
      <c r="H7" s="32" t="n">
        <v>10</v>
      </c>
      <c r="I7" s="197" t="n">
        <v>0</v>
      </c>
      <c r="J7" s="1"/>
      <c r="K7" s="186" t="s">
        <v>136</v>
      </c>
      <c r="L7" s="186"/>
      <c r="M7" s="186"/>
      <c r="N7" s="186"/>
      <c r="O7" s="186"/>
      <c r="P7" s="1"/>
      <c r="Q7" s="1"/>
    </row>
    <row r="8" customFormat="false" ht="27" hidden="false" customHeight="true" outlineLevel="0" collapsed="false">
      <c r="A8" s="198" t="s">
        <v>17</v>
      </c>
      <c r="B8" s="28" t="n">
        <v>0</v>
      </c>
      <c r="C8" s="31" t="n">
        <v>0</v>
      </c>
      <c r="D8" s="32" t="n">
        <v>0</v>
      </c>
      <c r="E8" s="32" t="n">
        <v>11</v>
      </c>
      <c r="F8" s="28" t="n">
        <v>0</v>
      </c>
      <c r="G8" s="31" t="n">
        <v>0</v>
      </c>
      <c r="H8" s="32" t="n">
        <v>11</v>
      </c>
      <c r="I8" s="197" t="n">
        <v>0</v>
      </c>
      <c r="J8" s="1"/>
      <c r="K8" s="53" t="s">
        <v>137</v>
      </c>
      <c r="L8" s="56" t="s">
        <v>138</v>
      </c>
      <c r="M8" s="56"/>
      <c r="N8" s="56"/>
      <c r="O8" s="56"/>
      <c r="P8" s="1"/>
      <c r="Q8" s="1"/>
    </row>
    <row r="9" customFormat="false" ht="27" hidden="false" customHeight="true" outlineLevel="0" collapsed="false">
      <c r="A9" s="198" t="s">
        <v>18</v>
      </c>
      <c r="B9" s="28" t="n">
        <v>0</v>
      </c>
      <c r="C9" s="31" t="n">
        <v>0</v>
      </c>
      <c r="D9" s="32" t="n">
        <v>0</v>
      </c>
      <c r="E9" s="32" t="n">
        <v>11</v>
      </c>
      <c r="F9" s="28" t="n">
        <v>7</v>
      </c>
      <c r="G9" s="31" t="n">
        <v>0</v>
      </c>
      <c r="H9" s="32" t="n">
        <v>18</v>
      </c>
      <c r="I9" s="197" t="n">
        <v>1</v>
      </c>
      <c r="J9" s="1"/>
      <c r="K9" s="53"/>
      <c r="L9" s="199"/>
      <c r="M9" s="199"/>
      <c r="N9" s="200" t="s">
        <v>139</v>
      </c>
      <c r="O9" s="200"/>
      <c r="P9" s="1"/>
      <c r="Q9" s="1"/>
    </row>
    <row r="10" customFormat="false" ht="27" hidden="false" customHeight="true" outlineLevel="0" collapsed="false">
      <c r="A10" s="27" t="s">
        <v>19</v>
      </c>
      <c r="B10" s="28" t="n">
        <v>0</v>
      </c>
      <c r="C10" s="31" t="n">
        <v>0</v>
      </c>
      <c r="D10" s="32" t="n">
        <v>0</v>
      </c>
      <c r="E10" s="32" t="n">
        <v>11</v>
      </c>
      <c r="F10" s="28" t="n">
        <v>2</v>
      </c>
      <c r="G10" s="31" t="n">
        <v>0</v>
      </c>
      <c r="H10" s="32" t="n">
        <v>13</v>
      </c>
      <c r="I10" s="197" t="n">
        <v>0</v>
      </c>
      <c r="J10" s="1"/>
      <c r="K10" s="201"/>
      <c r="L10" s="125" t="s">
        <v>104</v>
      </c>
      <c r="M10" s="125"/>
      <c r="N10" s="191" t="s">
        <v>104</v>
      </c>
      <c r="O10" s="191"/>
      <c r="P10" s="1"/>
      <c r="Q10" s="1"/>
    </row>
    <row r="11" customFormat="false" ht="27" hidden="false" customHeight="true" outlineLevel="0" collapsed="false">
      <c r="A11" s="27" t="s">
        <v>20</v>
      </c>
      <c r="B11" s="28" t="n">
        <v>0</v>
      </c>
      <c r="C11" s="31" t="n">
        <v>0</v>
      </c>
      <c r="D11" s="32" t="n">
        <v>0</v>
      </c>
      <c r="E11" s="32" t="n">
        <v>12</v>
      </c>
      <c r="F11" s="28" t="n">
        <v>1</v>
      </c>
      <c r="G11" s="31" t="n">
        <v>0</v>
      </c>
      <c r="H11" s="32" t="n">
        <v>13</v>
      </c>
      <c r="I11" s="197" t="n">
        <v>1</v>
      </c>
      <c r="J11" s="1"/>
      <c r="K11" s="202" t="s">
        <v>140</v>
      </c>
      <c r="L11" s="203" t="n">
        <v>3</v>
      </c>
      <c r="M11" s="203"/>
      <c r="N11" s="204" t="s">
        <v>113</v>
      </c>
      <c r="O11" s="204"/>
      <c r="P11" s="1"/>
      <c r="Q11" s="1"/>
    </row>
    <row r="12" customFormat="false" ht="27" hidden="false" customHeight="true" outlineLevel="0" collapsed="false">
      <c r="A12" s="198" t="s">
        <v>21</v>
      </c>
      <c r="B12" s="28" t="n">
        <v>0</v>
      </c>
      <c r="C12" s="31" t="n">
        <v>0</v>
      </c>
      <c r="D12" s="32" t="n">
        <v>0</v>
      </c>
      <c r="E12" s="32" t="n">
        <v>11</v>
      </c>
      <c r="F12" s="28" t="n">
        <v>1</v>
      </c>
      <c r="G12" s="31" t="n">
        <v>0</v>
      </c>
      <c r="H12" s="32" t="n">
        <v>12</v>
      </c>
      <c r="I12" s="197" t="n">
        <v>1</v>
      </c>
      <c r="J12" s="1"/>
      <c r="K12" s="205" t="s">
        <v>141</v>
      </c>
      <c r="L12" s="206" t="n">
        <v>15</v>
      </c>
      <c r="M12" s="206"/>
      <c r="N12" s="207" t="n">
        <v>10</v>
      </c>
      <c r="O12" s="207"/>
      <c r="P12" s="1"/>
      <c r="Q12" s="1"/>
    </row>
    <row r="13" customFormat="false" ht="27" hidden="false" customHeight="true" outlineLevel="0" collapsed="false">
      <c r="A13" s="198" t="s">
        <v>22</v>
      </c>
      <c r="B13" s="28" t="n">
        <v>0</v>
      </c>
      <c r="C13" s="31" t="n">
        <v>0</v>
      </c>
      <c r="D13" s="32" t="n">
        <v>0</v>
      </c>
      <c r="E13" s="32" t="n">
        <v>10</v>
      </c>
      <c r="F13" s="28" t="n">
        <v>0</v>
      </c>
      <c r="G13" s="31" t="n">
        <v>0</v>
      </c>
      <c r="H13" s="32" t="n">
        <v>10</v>
      </c>
      <c r="I13" s="197" t="n">
        <v>0</v>
      </c>
      <c r="J13" s="1"/>
      <c r="K13" s="1"/>
      <c r="L13" s="71"/>
      <c r="M13" s="71"/>
      <c r="N13" s="71"/>
      <c r="O13" s="71"/>
      <c r="P13" s="71"/>
      <c r="Q13" s="71"/>
    </row>
    <row r="14" customFormat="false" ht="27" hidden="false" customHeight="true" outlineLevel="0" collapsed="false">
      <c r="A14" s="198" t="s">
        <v>24</v>
      </c>
      <c r="B14" s="28" t="n">
        <v>0</v>
      </c>
      <c r="C14" s="31" t="n">
        <v>0</v>
      </c>
      <c r="D14" s="32" t="n">
        <v>0</v>
      </c>
      <c r="E14" s="32" t="n">
        <v>11</v>
      </c>
      <c r="F14" s="28" t="n">
        <v>0</v>
      </c>
      <c r="G14" s="31" t="n">
        <v>0</v>
      </c>
      <c r="H14" s="32" t="n">
        <v>11</v>
      </c>
      <c r="I14" s="197" t="n">
        <v>1</v>
      </c>
      <c r="J14" s="1"/>
      <c r="K14" s="208"/>
      <c r="L14" s="208"/>
      <c r="M14" s="208"/>
      <c r="N14" s="208"/>
      <c r="O14" s="208"/>
      <c r="P14" s="208"/>
      <c r="Q14" s="208"/>
      <c r="R14" s="208"/>
    </row>
    <row r="15" customFormat="false" ht="27" hidden="false" customHeight="true" outlineLevel="0" collapsed="false">
      <c r="A15" s="198" t="s">
        <v>25</v>
      </c>
      <c r="B15" s="28" t="n">
        <v>0</v>
      </c>
      <c r="C15" s="31" t="n">
        <v>0</v>
      </c>
      <c r="D15" s="32" t="n">
        <v>0</v>
      </c>
      <c r="E15" s="32" t="n">
        <v>10</v>
      </c>
      <c r="F15" s="28" t="n">
        <v>0</v>
      </c>
      <c r="G15" s="31" t="n">
        <v>0</v>
      </c>
      <c r="H15" s="32" t="n">
        <v>10</v>
      </c>
      <c r="I15" s="197" t="n">
        <v>0</v>
      </c>
      <c r="J15" s="1"/>
      <c r="K15" s="208"/>
      <c r="L15" s="208"/>
      <c r="M15" s="208"/>
      <c r="N15" s="208"/>
      <c r="O15" s="208"/>
      <c r="P15" s="208"/>
      <c r="Q15" s="208"/>
      <c r="R15" s="208"/>
    </row>
    <row r="16" customFormat="false" ht="27" hidden="false" customHeight="true" outlineLevel="0" collapsed="false">
      <c r="A16" s="198" t="s">
        <v>142</v>
      </c>
      <c r="B16" s="28" t="n">
        <v>0</v>
      </c>
      <c r="C16" s="31" t="n">
        <v>0</v>
      </c>
      <c r="D16" s="32" t="n">
        <v>0</v>
      </c>
      <c r="E16" s="32" t="n">
        <v>9</v>
      </c>
      <c r="F16" s="28" t="n">
        <v>0</v>
      </c>
      <c r="G16" s="31" t="n">
        <v>0</v>
      </c>
      <c r="H16" s="32" t="n">
        <v>9</v>
      </c>
      <c r="I16" s="197" t="n">
        <v>0</v>
      </c>
      <c r="J16" s="1"/>
      <c r="K16" s="208"/>
      <c r="L16" s="208"/>
      <c r="M16" s="208"/>
      <c r="N16" s="208"/>
      <c r="O16" s="208"/>
      <c r="P16" s="208"/>
      <c r="Q16" s="208"/>
      <c r="R16" s="208"/>
    </row>
    <row r="17" customFormat="false" ht="27" hidden="false" customHeight="true" outlineLevel="0" collapsed="false">
      <c r="A17" s="198" t="s">
        <v>26</v>
      </c>
      <c r="B17" s="28" t="n">
        <v>0</v>
      </c>
      <c r="C17" s="31" t="n">
        <v>0</v>
      </c>
      <c r="D17" s="32" t="n">
        <v>0</v>
      </c>
      <c r="E17" s="32" t="n">
        <v>10</v>
      </c>
      <c r="F17" s="28" t="n">
        <v>0</v>
      </c>
      <c r="G17" s="31" t="n">
        <v>0</v>
      </c>
      <c r="H17" s="32" t="n">
        <v>10</v>
      </c>
      <c r="I17" s="197" t="n">
        <v>0</v>
      </c>
      <c r="J17" s="1"/>
      <c r="K17" s="208"/>
      <c r="L17" s="208"/>
      <c r="M17" s="208"/>
      <c r="N17" s="208"/>
      <c r="O17" s="208"/>
      <c r="P17" s="208"/>
      <c r="Q17" s="208"/>
      <c r="R17" s="208"/>
    </row>
    <row r="18" customFormat="false" ht="27" hidden="false" customHeight="true" outlineLevel="0" collapsed="false">
      <c r="A18" s="209" t="s">
        <v>29</v>
      </c>
      <c r="B18" s="210" t="n">
        <v>0</v>
      </c>
      <c r="C18" s="211" t="n">
        <v>0</v>
      </c>
      <c r="D18" s="212" t="n">
        <v>0</v>
      </c>
      <c r="E18" s="212" t="n">
        <v>10</v>
      </c>
      <c r="F18" s="210" t="n">
        <v>2</v>
      </c>
      <c r="G18" s="211" t="n">
        <v>0</v>
      </c>
      <c r="H18" s="212" t="n">
        <v>12</v>
      </c>
      <c r="I18" s="213" t="n">
        <v>0</v>
      </c>
      <c r="J18" s="1"/>
      <c r="K18" s="208"/>
      <c r="L18" s="208"/>
      <c r="M18" s="208"/>
      <c r="N18" s="208"/>
      <c r="O18" s="208"/>
      <c r="P18" s="208"/>
      <c r="Q18" s="208"/>
      <c r="R18" s="208"/>
    </row>
    <row r="19" customFormat="false" ht="27" hidden="false" customHeight="true" outlineLevel="0" collapsed="false">
      <c r="A19" s="198" t="s">
        <v>108</v>
      </c>
      <c r="B19" s="28" t="n">
        <v>0</v>
      </c>
      <c r="C19" s="31" t="n">
        <v>0</v>
      </c>
      <c r="D19" s="32" t="n">
        <v>0</v>
      </c>
      <c r="E19" s="32" t="n">
        <v>10</v>
      </c>
      <c r="F19" s="28" t="n">
        <v>0</v>
      </c>
      <c r="G19" s="31" t="n">
        <v>0</v>
      </c>
      <c r="H19" s="32" t="n">
        <v>10</v>
      </c>
      <c r="I19" s="197" t="n">
        <v>0</v>
      </c>
      <c r="J19" s="1"/>
      <c r="K19" s="208"/>
      <c r="L19" s="208"/>
      <c r="M19" s="208"/>
      <c r="N19" s="208"/>
      <c r="O19" s="208"/>
      <c r="P19" s="208"/>
      <c r="Q19" s="208"/>
      <c r="R19" s="208"/>
    </row>
    <row r="20" customFormat="false" ht="27" hidden="false" customHeight="true" outlineLevel="0" collapsed="false">
      <c r="A20" s="27" t="s">
        <v>28</v>
      </c>
      <c r="B20" s="28" t="n">
        <v>0</v>
      </c>
      <c r="C20" s="31" t="n">
        <v>0</v>
      </c>
      <c r="D20" s="32" t="n">
        <v>0</v>
      </c>
      <c r="E20" s="32" t="n">
        <v>10</v>
      </c>
      <c r="F20" s="28" t="n">
        <v>9</v>
      </c>
      <c r="G20" s="31" t="n">
        <v>0</v>
      </c>
      <c r="H20" s="32" t="n">
        <v>19</v>
      </c>
      <c r="I20" s="197" t="n">
        <v>0</v>
      </c>
      <c r="J20" s="1"/>
      <c r="K20" s="208"/>
      <c r="L20" s="208"/>
      <c r="M20" s="208"/>
      <c r="N20" s="208"/>
      <c r="O20" s="208"/>
      <c r="P20" s="208"/>
      <c r="Q20" s="208"/>
      <c r="R20" s="208"/>
    </row>
    <row r="21" customFormat="false" ht="27" hidden="false" customHeight="true" outlineLevel="0" collapsed="false">
      <c r="A21" s="209" t="s">
        <v>109</v>
      </c>
      <c r="B21" s="210" t="n">
        <v>0</v>
      </c>
      <c r="C21" s="211" t="n">
        <v>0</v>
      </c>
      <c r="D21" s="212" t="n">
        <v>0</v>
      </c>
      <c r="E21" s="212" t="n">
        <v>9</v>
      </c>
      <c r="F21" s="210" t="n">
        <v>0</v>
      </c>
      <c r="G21" s="211" t="n">
        <v>0</v>
      </c>
      <c r="H21" s="212" t="n">
        <v>9</v>
      </c>
      <c r="I21" s="213" t="n">
        <v>0</v>
      </c>
      <c r="J21" s="1"/>
      <c r="K21" s="208"/>
      <c r="L21" s="208"/>
      <c r="M21" s="208"/>
      <c r="N21" s="208"/>
      <c r="O21" s="208"/>
      <c r="P21" s="208"/>
      <c r="Q21" s="208"/>
      <c r="R21" s="208"/>
    </row>
    <row r="22" customFormat="false" ht="27" hidden="false" customHeight="true" outlineLevel="0" collapsed="false">
      <c r="A22" s="214" t="s">
        <v>143</v>
      </c>
      <c r="B22" s="37" t="n">
        <v>0</v>
      </c>
      <c r="C22" s="39" t="n">
        <v>0</v>
      </c>
      <c r="D22" s="142" t="n">
        <v>0</v>
      </c>
      <c r="E22" s="142" t="n">
        <v>10</v>
      </c>
      <c r="F22" s="37" t="n">
        <v>0</v>
      </c>
      <c r="G22" s="39" t="n">
        <v>0</v>
      </c>
      <c r="H22" s="142" t="n">
        <v>10</v>
      </c>
      <c r="I22" s="215" t="n">
        <v>0</v>
      </c>
      <c r="J22" s="1"/>
      <c r="K22" s="208"/>
      <c r="L22" s="208"/>
      <c r="M22" s="208"/>
      <c r="N22" s="208"/>
      <c r="O22" s="208"/>
      <c r="P22" s="208"/>
      <c r="Q22" s="208"/>
      <c r="R22" s="208"/>
    </row>
    <row r="23" s="221" customFormat="true" ht="27" hidden="false" customHeight="true" outlineLevel="0" collapsed="false">
      <c r="A23" s="216" t="s">
        <v>144</v>
      </c>
      <c r="B23" s="217" t="n">
        <v>0</v>
      </c>
      <c r="C23" s="218" t="n">
        <v>0</v>
      </c>
      <c r="D23" s="219" t="n">
        <v>0</v>
      </c>
      <c r="E23" s="219" t="n">
        <v>176</v>
      </c>
      <c r="F23" s="217" t="n">
        <v>36</v>
      </c>
      <c r="G23" s="218" t="n">
        <v>0</v>
      </c>
      <c r="H23" s="219" t="n">
        <v>212</v>
      </c>
      <c r="I23" s="220" t="n">
        <v>29</v>
      </c>
      <c r="J23" s="45"/>
      <c r="K23" s="45"/>
      <c r="L23" s="45"/>
      <c r="M23" s="45"/>
    </row>
    <row r="24" customFormat="false" ht="18" hidden="false" customHeight="true" outlineLevel="0" collapsed="false">
      <c r="A24" s="110" t="s">
        <v>145</v>
      </c>
      <c r="B24" s="222" t="n">
        <v>0</v>
      </c>
      <c r="C24" s="223" t="n">
        <v>0</v>
      </c>
      <c r="D24" s="224" t="n">
        <v>0</v>
      </c>
      <c r="E24" s="224" t="n">
        <v>12</v>
      </c>
      <c r="F24" s="222" t="n">
        <v>17</v>
      </c>
      <c r="G24" s="223" t="n">
        <v>0</v>
      </c>
      <c r="H24" s="224" t="n">
        <v>29</v>
      </c>
      <c r="I24" s="225"/>
      <c r="J24" s="1"/>
      <c r="K24" s="1"/>
      <c r="L24" s="181"/>
      <c r="M24" s="181"/>
      <c r="N24" s="181"/>
      <c r="O24" s="181"/>
    </row>
    <row r="25" customFormat="false" ht="4.5" hidden="false" customHeight="true" outlineLevel="0" collapsed="false">
      <c r="A25" s="226"/>
      <c r="B25" s="227"/>
      <c r="C25" s="227"/>
      <c r="D25" s="227"/>
      <c r="E25" s="227"/>
      <c r="F25" s="227"/>
      <c r="G25" s="227"/>
      <c r="H25" s="227"/>
      <c r="I25" s="227"/>
      <c r="J25" s="1"/>
      <c r="K25" s="1"/>
      <c r="L25" s="181"/>
      <c r="M25" s="181"/>
      <c r="N25" s="181"/>
      <c r="O25" s="181"/>
    </row>
    <row r="26" customFormat="false" ht="15" hidden="false" customHeight="true" outlineLevel="0" collapsed="false">
      <c r="A26" s="228" t="s">
        <v>146</v>
      </c>
      <c r="B26" s="229" t="s">
        <v>147</v>
      </c>
      <c r="C26" s="229"/>
      <c r="D26" s="229"/>
      <c r="E26" s="229"/>
      <c r="F26" s="229"/>
      <c r="G26" s="229"/>
      <c r="H26" s="229"/>
      <c r="I26" s="229"/>
      <c r="J26" s="1"/>
      <c r="K26" s="1"/>
      <c r="L26" s="181"/>
      <c r="M26" s="181"/>
      <c r="N26" s="181"/>
      <c r="O26" s="181"/>
    </row>
    <row r="27" customFormat="false" ht="15" hidden="false" customHeight="true" outlineLevel="0" collapsed="false">
      <c r="A27" s="228" t="s">
        <v>148</v>
      </c>
      <c r="B27" s="230" t="n">
        <v>42460</v>
      </c>
      <c r="C27" s="230"/>
      <c r="D27" s="230"/>
      <c r="E27" s="230"/>
      <c r="F27" s="230"/>
      <c r="G27" s="230"/>
      <c r="H27" s="230"/>
      <c r="I27" s="230"/>
      <c r="J27" s="1"/>
      <c r="K27" s="1"/>
      <c r="L27" s="181"/>
      <c r="M27" s="181"/>
      <c r="N27" s="181"/>
      <c r="O27" s="181"/>
    </row>
    <row r="28" s="232" customFormat="true" ht="30" hidden="false" customHeight="true" outlineLevel="0" collapsed="false">
      <c r="A28" s="228" t="s">
        <v>149</v>
      </c>
      <c r="B28" s="231" t="s">
        <v>150</v>
      </c>
      <c r="C28" s="231"/>
      <c r="D28" s="231"/>
      <c r="E28" s="231"/>
      <c r="F28" s="231"/>
      <c r="G28" s="231"/>
      <c r="H28" s="231"/>
      <c r="I28" s="231"/>
      <c r="J28" s="1"/>
      <c r="K28" s="1"/>
    </row>
    <row r="29" s="232" customFormat="true" ht="30" hidden="false" customHeight="true" outlineLevel="0" collapsed="false">
      <c r="B29" s="231" t="s">
        <v>151</v>
      </c>
      <c r="C29" s="231"/>
      <c r="D29" s="231"/>
      <c r="E29" s="231"/>
      <c r="F29" s="231"/>
      <c r="G29" s="231"/>
      <c r="H29" s="231"/>
      <c r="I29" s="231"/>
      <c r="J29" s="1"/>
      <c r="K29" s="1"/>
    </row>
    <row r="30" s="232" customFormat="true" ht="18" hidden="false" customHeight="true" outlineLevel="0" collapsed="false">
      <c r="B30" s="114"/>
      <c r="K30" s="1"/>
    </row>
    <row r="31" s="232" customFormat="true" ht="18" hidden="false" customHeight="true" outlineLevel="0" collapsed="false">
      <c r="K31" s="1"/>
    </row>
    <row r="32" s="232" customFormat="true" ht="18" hidden="false" customHeight="true" outlineLevel="0" collapsed="false">
      <c r="K32" s="1"/>
    </row>
    <row r="33" s="232" customFormat="true" ht="18" hidden="false" customHeight="true" outlineLevel="0" collapsed="false">
      <c r="C33" s="1"/>
      <c r="D33" s="1"/>
      <c r="E33" s="1"/>
      <c r="F33" s="1"/>
      <c r="G33" s="1"/>
      <c r="H33" s="1"/>
      <c r="I33" s="1"/>
      <c r="K33" s="1"/>
    </row>
    <row r="34" s="232" customFormat="true" ht="11.25" hidden="false" customHeight="false" outlineLevel="0" collapsed="false">
      <c r="C34" s="1"/>
      <c r="D34" s="1"/>
      <c r="E34" s="1"/>
      <c r="F34" s="1"/>
      <c r="G34" s="1"/>
      <c r="H34" s="1"/>
      <c r="I34" s="1"/>
      <c r="K34" s="1"/>
    </row>
    <row r="35" s="232" customFormat="true" ht="11.25" hidden="false" customHeight="false" outlineLevel="0" collapsed="false">
      <c r="C35" s="1"/>
      <c r="D35" s="1"/>
      <c r="E35" s="1"/>
      <c r="F35" s="1"/>
      <c r="G35" s="1"/>
      <c r="H35" s="1"/>
      <c r="I35" s="1"/>
      <c r="K35" s="1"/>
      <c r="L35" s="1"/>
    </row>
    <row r="36" s="232" customFormat="true" ht="11.25" hidden="false" customHeight="false" outlineLevel="0" collapsed="false">
      <c r="C36" s="1"/>
      <c r="D36" s="1"/>
      <c r="E36" s="1"/>
      <c r="F36" s="1"/>
      <c r="G36" s="1"/>
      <c r="H36" s="1"/>
      <c r="I36" s="1"/>
      <c r="K36" s="1"/>
      <c r="L36" s="1"/>
    </row>
    <row r="37" s="232" customFormat="true" ht="11.25" hidden="false" customHeight="false" outlineLevel="0" collapsed="false">
      <c r="C37" s="1"/>
      <c r="D37" s="1"/>
      <c r="E37" s="1"/>
      <c r="F37" s="1"/>
      <c r="G37" s="1"/>
      <c r="H37" s="1"/>
      <c r="I37" s="1"/>
      <c r="K37" s="1"/>
      <c r="L37" s="1"/>
    </row>
    <row r="38" s="232" customFormat="true" ht="11.25" hidden="false" customHeight="false" outlineLevel="0" collapsed="false">
      <c r="C38" s="1"/>
      <c r="D38" s="1"/>
      <c r="E38" s="1"/>
      <c r="F38" s="1"/>
      <c r="G38" s="1"/>
      <c r="H38" s="1"/>
      <c r="I38" s="1"/>
      <c r="K38" s="233"/>
      <c r="L38" s="233"/>
      <c r="M38" s="233"/>
      <c r="N38" s="233"/>
      <c r="O38" s="233"/>
      <c r="Q38" s="1"/>
    </row>
    <row r="39" s="232" customFormat="true" ht="11.25" hidden="false" customHeight="false" outlineLevel="0" collapsed="false">
      <c r="C39" s="1"/>
      <c r="D39" s="1"/>
      <c r="E39" s="1"/>
      <c r="F39" s="1"/>
      <c r="G39" s="1"/>
      <c r="H39" s="1"/>
      <c r="I39" s="1"/>
      <c r="K39" s="233"/>
      <c r="L39" s="233"/>
      <c r="M39" s="233"/>
      <c r="N39" s="233"/>
      <c r="O39" s="233"/>
      <c r="Q39" s="1"/>
    </row>
    <row r="40" s="232" customFormat="true" ht="11.25" hidden="false" customHeight="false" outlineLevel="0" collapsed="false">
      <c r="C40" s="1"/>
      <c r="D40" s="1"/>
      <c r="E40" s="1"/>
      <c r="F40" s="1"/>
      <c r="G40" s="1"/>
      <c r="H40" s="1"/>
      <c r="I40" s="1"/>
      <c r="K40" s="233"/>
      <c r="L40" s="233"/>
      <c r="M40" s="233"/>
      <c r="N40" s="233"/>
      <c r="O40" s="233"/>
      <c r="Q40" s="1"/>
    </row>
    <row r="41" s="232" customFormat="true" ht="11.25" hidden="false" customHeight="false" outlineLevel="0" collapsed="false">
      <c r="A41" s="1"/>
      <c r="B41" s="1"/>
      <c r="C41" s="1"/>
      <c r="D41" s="1"/>
      <c r="E41" s="1"/>
      <c r="F41" s="1"/>
      <c r="G41" s="1"/>
      <c r="H41" s="1"/>
      <c r="I41" s="1"/>
      <c r="K41" s="233"/>
      <c r="L41" s="233"/>
      <c r="M41" s="233"/>
      <c r="N41" s="233"/>
      <c r="O41" s="233"/>
      <c r="Q41" s="1"/>
    </row>
    <row r="42" s="232" customFormat="true" ht="11.25" hidden="false" customHeight="false" outlineLevel="0" collapsed="false">
      <c r="D42" s="1"/>
      <c r="E42" s="1"/>
      <c r="F42" s="1"/>
      <c r="G42" s="1"/>
      <c r="H42" s="1"/>
      <c r="I42" s="1"/>
      <c r="K42" s="233"/>
      <c r="L42" s="233"/>
      <c r="M42" s="233"/>
      <c r="N42" s="233"/>
      <c r="O42" s="233"/>
      <c r="Q42" s="1"/>
    </row>
    <row r="43" s="232" customFormat="true" ht="11.25" hidden="false" customHeight="false" outlineLevel="0" collapsed="false">
      <c r="D43" s="1"/>
      <c r="E43" s="1"/>
      <c r="F43" s="1"/>
      <c r="G43" s="1"/>
      <c r="H43" s="1"/>
      <c r="I43" s="1"/>
      <c r="K43" s="233"/>
      <c r="L43" s="233"/>
      <c r="M43" s="233"/>
      <c r="N43" s="233"/>
      <c r="O43" s="233"/>
      <c r="Q43" s="1"/>
    </row>
    <row r="44" s="232" customFormat="true" ht="11.25" hidden="false" customHeight="false" outlineLevel="0" collapsed="false">
      <c r="D44" s="1"/>
      <c r="E44" s="1"/>
      <c r="F44" s="1"/>
      <c r="G44" s="1"/>
      <c r="H44" s="1"/>
      <c r="I44" s="1"/>
      <c r="K44" s="233"/>
      <c r="L44" s="233"/>
      <c r="M44" s="233"/>
      <c r="N44" s="233"/>
      <c r="O44" s="233"/>
      <c r="Q44" s="1"/>
    </row>
    <row r="45" s="232" customFormat="true" ht="11.25" hidden="false" customHeight="false" outlineLevel="0" collapsed="false">
      <c r="D45" s="1"/>
      <c r="E45" s="1"/>
      <c r="F45" s="1"/>
      <c r="G45" s="1"/>
      <c r="H45" s="1"/>
      <c r="I45" s="1"/>
      <c r="K45" s="233"/>
      <c r="L45" s="233"/>
      <c r="M45" s="233"/>
      <c r="N45" s="233"/>
      <c r="O45" s="233"/>
    </row>
    <row r="46" s="232" customFormat="true" ht="11.25" hidden="false" customHeight="false" outlineLevel="0" collapsed="false">
      <c r="D46" s="1"/>
      <c r="E46" s="1"/>
      <c r="F46" s="1"/>
      <c r="G46" s="1"/>
      <c r="H46" s="1"/>
      <c r="I46" s="1"/>
      <c r="J46" s="1"/>
      <c r="K46" s="233"/>
      <c r="L46" s="233"/>
      <c r="M46" s="233"/>
      <c r="N46" s="233"/>
      <c r="O46" s="233"/>
    </row>
    <row r="47" s="232" customFormat="true" ht="11.25" hidden="false" customHeight="false" outlineLevel="0" collapsed="false">
      <c r="D47" s="1"/>
      <c r="E47" s="1"/>
      <c r="F47" s="1"/>
      <c r="G47" s="1"/>
      <c r="H47" s="1"/>
      <c r="I47" s="1"/>
      <c r="J47" s="1"/>
      <c r="K47" s="233"/>
      <c r="L47" s="233"/>
      <c r="M47" s="233"/>
      <c r="N47" s="233"/>
      <c r="O47" s="233"/>
    </row>
    <row r="48" s="232" customFormat="true" ht="11.25" hidden="false" customHeight="false" outlineLevel="0" collapsed="false">
      <c r="A48" s="1"/>
      <c r="B48" s="1"/>
      <c r="C48" s="1"/>
      <c r="D48" s="1"/>
      <c r="E48" s="1"/>
      <c r="F48" s="1"/>
      <c r="G48" s="1"/>
      <c r="H48" s="1"/>
      <c r="I48" s="1"/>
      <c r="J48" s="1"/>
      <c r="K48" s="233"/>
      <c r="L48" s="233"/>
      <c r="M48" s="233"/>
      <c r="N48" s="233"/>
      <c r="O48" s="233"/>
    </row>
    <row r="49" s="232" customFormat="true" ht="11.25" hidden="false" customHeight="false" outlineLevel="0" collapsed="false">
      <c r="G49" s="1"/>
      <c r="H49" s="1"/>
      <c r="I49" s="1"/>
      <c r="J49" s="1"/>
      <c r="K49" s="233"/>
      <c r="L49" s="233"/>
      <c r="M49" s="233"/>
      <c r="N49" s="233"/>
      <c r="O49" s="233"/>
    </row>
    <row r="50" s="232" customFormat="true" ht="11.25" hidden="false" customHeight="false" outlineLevel="0" collapsed="false">
      <c r="G50" s="1"/>
      <c r="H50" s="1"/>
      <c r="I50" s="1"/>
      <c r="J50" s="1"/>
      <c r="K50" s="233"/>
      <c r="L50" s="233"/>
      <c r="M50" s="233"/>
      <c r="N50" s="233"/>
      <c r="O50" s="233"/>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64"/>
      <c r="L61" s="64"/>
      <c r="M61" s="64"/>
      <c r="N61" s="64"/>
      <c r="O61" s="64"/>
      <c r="P61" s="1"/>
      <c r="Q61" s="1"/>
    </row>
    <row r="62" customFormat="false" ht="13.5" hidden="false" customHeight="false" outlineLevel="0" collapsed="false">
      <c r="G62" s="1"/>
      <c r="H62" s="1"/>
      <c r="I62" s="1"/>
      <c r="J62" s="1"/>
      <c r="K62" s="64"/>
      <c r="L62" s="64"/>
      <c r="M62" s="64"/>
      <c r="N62" s="64"/>
      <c r="O62" s="64"/>
      <c r="P62" s="1"/>
      <c r="Q62" s="1"/>
    </row>
    <row r="63" customFormat="false" ht="13.5" hidden="false" customHeight="false" outlineLevel="0" collapsed="false">
      <c r="G63" s="1"/>
      <c r="H63" s="1"/>
      <c r="I63" s="1"/>
      <c r="J63" s="1"/>
      <c r="K63" s="64"/>
      <c r="L63" s="64"/>
      <c r="M63" s="64"/>
      <c r="N63" s="64"/>
      <c r="O63" s="64"/>
      <c r="P63" s="1"/>
      <c r="Q63" s="1"/>
    </row>
    <row r="64" customFormat="false" ht="13.5" hidden="false" customHeight="false" outlineLevel="0" collapsed="false">
      <c r="G64" s="1"/>
      <c r="H64" s="1"/>
      <c r="I64" s="1"/>
      <c r="J64" s="1"/>
      <c r="K64" s="64"/>
      <c r="L64" s="64"/>
      <c r="M64" s="64"/>
      <c r="N64" s="64"/>
      <c r="O64" s="64"/>
      <c r="P64" s="1"/>
      <c r="Q64" s="1"/>
    </row>
    <row r="65" customFormat="false" ht="13.5" hidden="false" customHeight="false" outlineLevel="0" collapsed="false">
      <c r="A65" s="1"/>
      <c r="B65" s="1"/>
      <c r="C65" s="1"/>
      <c r="D65" s="1"/>
      <c r="E65" s="1"/>
      <c r="F65" s="1"/>
      <c r="G65" s="1"/>
      <c r="H65" s="1"/>
      <c r="I65" s="1"/>
      <c r="J65" s="1"/>
      <c r="K65" s="64"/>
      <c r="L65" s="64"/>
      <c r="M65" s="64"/>
      <c r="N65" s="64"/>
      <c r="O65" s="64"/>
      <c r="P65" s="1"/>
      <c r="Q65" s="1"/>
    </row>
    <row r="66" customFormat="false" ht="13.5" hidden="false" customHeight="false" outlineLevel="0" collapsed="false">
      <c r="A66" s="1"/>
      <c r="B66" s="1"/>
      <c r="C66" s="1"/>
      <c r="D66" s="1"/>
      <c r="E66" s="1"/>
      <c r="F66" s="1"/>
      <c r="G66" s="1"/>
      <c r="H66" s="1"/>
      <c r="I66" s="1"/>
      <c r="J66" s="1"/>
      <c r="K66" s="64"/>
      <c r="L66" s="64"/>
      <c r="M66" s="64"/>
      <c r="N66" s="64"/>
      <c r="O66" s="64"/>
      <c r="P66" s="1"/>
      <c r="Q66" s="1"/>
    </row>
    <row r="67" customFormat="false" ht="13.5" hidden="false" customHeight="false" outlineLevel="0" collapsed="false">
      <c r="A67" s="1"/>
      <c r="B67" s="1"/>
      <c r="C67" s="1"/>
      <c r="D67" s="1"/>
      <c r="E67" s="1"/>
      <c r="F67" s="1"/>
      <c r="G67" s="1"/>
      <c r="H67" s="1"/>
      <c r="I67" s="1"/>
      <c r="J67" s="1"/>
      <c r="K67" s="64"/>
      <c r="L67" s="64"/>
      <c r="M67" s="64"/>
      <c r="N67" s="64"/>
      <c r="O67" s="64"/>
      <c r="P67" s="1"/>
      <c r="Q67"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酒税４
(H2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F10" activeCellId="0" sqref="F10"/>
    </sheetView>
  </sheetViews>
  <sheetFormatPr defaultColWidth="8.9921875" defaultRowHeight="15.95" zeroHeight="false" outlineLevelRow="0" outlineLevelCol="0"/>
  <cols>
    <col collapsed="false" customWidth="true" hidden="false" outlineLevel="0" max="2" min="1" style="181" width="6.12"/>
    <col collapsed="false" customWidth="true" hidden="false" outlineLevel="0" max="3" min="3" style="181" width="20.62"/>
    <col collapsed="false" customWidth="true" hidden="false" outlineLevel="0" max="5" min="4" style="181" width="12.62"/>
    <col collapsed="false" customWidth="true" hidden="false" outlineLevel="0" max="6" min="6" style="181" width="12.12"/>
    <col collapsed="false" customWidth="true" hidden="false" outlineLevel="0" max="7" min="7" style="181" width="13.36"/>
    <col collapsed="false" customWidth="false" hidden="false" outlineLevel="0" max="257" min="8" style="181" width="8.99"/>
  </cols>
  <sheetData>
    <row r="1" customFormat="false" ht="15.95" hidden="false" customHeight="true" outlineLevel="0" collapsed="false">
      <c r="A1" s="1" t="s">
        <v>152</v>
      </c>
      <c r="B1" s="1"/>
      <c r="C1" s="1"/>
      <c r="D1" s="1"/>
      <c r="E1" s="1"/>
      <c r="F1" s="1"/>
      <c r="G1" s="1"/>
      <c r="H1" s="1"/>
      <c r="I1" s="1"/>
      <c r="J1" s="1"/>
      <c r="K1" s="1"/>
      <c r="L1" s="1"/>
      <c r="M1" s="1"/>
      <c r="N1" s="1"/>
      <c r="O1" s="1"/>
    </row>
    <row r="2" customFormat="false" ht="15.95" hidden="false" customHeight="true" outlineLevel="0" collapsed="false">
      <c r="A2" s="53" t="s">
        <v>153</v>
      </c>
      <c r="B2" s="53"/>
      <c r="C2" s="53"/>
      <c r="D2" s="79" t="s">
        <v>154</v>
      </c>
      <c r="E2" s="79"/>
      <c r="F2" s="79"/>
      <c r="G2" s="234" t="s">
        <v>155</v>
      </c>
      <c r="H2" s="235" t="s">
        <v>156</v>
      </c>
      <c r="I2" s="1"/>
      <c r="J2" s="1"/>
      <c r="K2" s="1"/>
      <c r="L2" s="1"/>
      <c r="M2" s="1"/>
      <c r="N2" s="1"/>
      <c r="O2" s="1"/>
    </row>
    <row r="3" customFormat="false" ht="37.5" hidden="false" customHeight="true" outlineLevel="0" collapsed="false">
      <c r="A3" s="53"/>
      <c r="B3" s="53"/>
      <c r="C3" s="53"/>
      <c r="D3" s="236" t="s">
        <v>157</v>
      </c>
      <c r="E3" s="237" t="s">
        <v>158</v>
      </c>
      <c r="F3" s="238" t="s">
        <v>125</v>
      </c>
      <c r="G3" s="234"/>
      <c r="H3" s="235"/>
      <c r="I3" s="1"/>
      <c r="J3" s="1"/>
      <c r="K3" s="1"/>
      <c r="L3" s="1"/>
      <c r="M3" s="1"/>
      <c r="N3" s="1"/>
      <c r="O3" s="1"/>
    </row>
    <row r="4" customFormat="false" ht="12.75" hidden="false" customHeight="true" outlineLevel="0" collapsed="false">
      <c r="A4" s="239"/>
      <c r="B4" s="119"/>
      <c r="C4" s="238"/>
      <c r="D4" s="125" t="s">
        <v>104</v>
      </c>
      <c r="E4" s="125" t="s">
        <v>104</v>
      </c>
      <c r="F4" s="126" t="s">
        <v>104</v>
      </c>
      <c r="G4" s="126" t="s">
        <v>104</v>
      </c>
      <c r="H4" s="189" t="s">
        <v>105</v>
      </c>
      <c r="I4" s="1"/>
      <c r="J4" s="1"/>
      <c r="K4" s="1"/>
      <c r="L4" s="1"/>
      <c r="M4" s="1"/>
      <c r="N4" s="1"/>
      <c r="O4" s="1"/>
    </row>
    <row r="5" customFormat="false" ht="24" hidden="false" customHeight="true" outlineLevel="0" collapsed="false">
      <c r="A5" s="240" t="s">
        <v>159</v>
      </c>
      <c r="B5" s="241" t="s">
        <v>160</v>
      </c>
      <c r="C5" s="241"/>
      <c r="D5" s="129" t="n">
        <v>24</v>
      </c>
      <c r="E5" s="129" t="n">
        <v>151</v>
      </c>
      <c r="F5" s="131" t="n">
        <v>175</v>
      </c>
      <c r="G5" s="130" t="n">
        <v>7</v>
      </c>
      <c r="H5" s="194" t="n">
        <v>51</v>
      </c>
      <c r="I5" s="1"/>
      <c r="J5" s="1"/>
      <c r="K5" s="1"/>
      <c r="L5" s="1"/>
      <c r="M5" s="1"/>
      <c r="N5" s="1"/>
      <c r="O5" s="1"/>
    </row>
    <row r="6" customFormat="false" ht="24" hidden="false" customHeight="true" outlineLevel="0" collapsed="false">
      <c r="A6" s="240"/>
      <c r="B6" s="242" t="s">
        <v>20</v>
      </c>
      <c r="C6" s="242"/>
      <c r="D6" s="32" t="n">
        <v>5</v>
      </c>
      <c r="E6" s="32" t="n">
        <v>8</v>
      </c>
      <c r="F6" s="136" t="n">
        <v>13</v>
      </c>
      <c r="G6" s="135" t="n">
        <v>2</v>
      </c>
      <c r="H6" s="197" t="n">
        <v>3</v>
      </c>
      <c r="I6" s="1"/>
      <c r="J6" s="1"/>
      <c r="K6" s="1"/>
      <c r="L6" s="1"/>
      <c r="M6" s="1"/>
      <c r="N6" s="1"/>
      <c r="O6" s="1"/>
    </row>
    <row r="7" customFormat="false" ht="24" hidden="false" customHeight="true" outlineLevel="0" collapsed="false">
      <c r="A7" s="240"/>
      <c r="B7" s="242" t="s">
        <v>161</v>
      </c>
      <c r="C7" s="242"/>
      <c r="D7" s="32" t="n">
        <v>1</v>
      </c>
      <c r="E7" s="32" t="n">
        <v>18</v>
      </c>
      <c r="F7" s="136" t="n">
        <v>19</v>
      </c>
      <c r="G7" s="135" t="n">
        <v>0</v>
      </c>
      <c r="H7" s="197" t="n">
        <v>2</v>
      </c>
      <c r="I7" s="1"/>
      <c r="J7" s="1"/>
      <c r="K7" s="1"/>
      <c r="L7" s="1"/>
      <c r="M7" s="1"/>
      <c r="N7" s="1"/>
      <c r="O7" s="1"/>
    </row>
    <row r="8" customFormat="false" ht="24" hidden="false" customHeight="true" outlineLevel="0" collapsed="false">
      <c r="A8" s="240"/>
      <c r="B8" s="242" t="s">
        <v>162</v>
      </c>
      <c r="C8" s="242"/>
      <c r="D8" s="32" t="n">
        <v>6</v>
      </c>
      <c r="E8" s="32" t="n">
        <v>16</v>
      </c>
      <c r="F8" s="136" t="n">
        <v>22</v>
      </c>
      <c r="G8" s="135" t="n">
        <v>0</v>
      </c>
      <c r="H8" s="197" t="n">
        <v>13</v>
      </c>
      <c r="I8" s="1"/>
      <c r="J8" s="1"/>
      <c r="K8" s="1"/>
      <c r="L8" s="1"/>
      <c r="M8" s="1"/>
      <c r="N8" s="1"/>
      <c r="O8" s="1"/>
    </row>
    <row r="9" s="243" customFormat="true" ht="24" hidden="false" customHeight="true" outlineLevel="0" collapsed="false">
      <c r="A9" s="240"/>
      <c r="B9" s="242" t="s">
        <v>163</v>
      </c>
      <c r="C9" s="242"/>
      <c r="D9" s="32" t="n">
        <v>0</v>
      </c>
      <c r="E9" s="32" t="n">
        <v>1</v>
      </c>
      <c r="F9" s="136" t="n">
        <v>1</v>
      </c>
      <c r="G9" s="135" t="n">
        <v>0</v>
      </c>
      <c r="H9" s="197" t="n">
        <v>1</v>
      </c>
      <c r="I9" s="1"/>
      <c r="J9" s="1"/>
      <c r="K9" s="1"/>
      <c r="L9" s="1"/>
      <c r="M9" s="1"/>
      <c r="N9" s="1"/>
      <c r="O9" s="1"/>
    </row>
    <row r="10" s="243" customFormat="true" ht="24" hidden="false" customHeight="true" outlineLevel="0" collapsed="false">
      <c r="A10" s="240"/>
      <c r="B10" s="242" t="s">
        <v>164</v>
      </c>
      <c r="C10" s="242"/>
      <c r="D10" s="32" t="n">
        <v>0</v>
      </c>
      <c r="E10" s="32" t="n">
        <v>0</v>
      </c>
      <c r="F10" s="136" t="n">
        <v>0</v>
      </c>
      <c r="G10" s="135" t="n">
        <v>0</v>
      </c>
      <c r="H10" s="197" t="n">
        <v>0</v>
      </c>
      <c r="I10" s="1"/>
      <c r="J10" s="1"/>
      <c r="K10" s="1"/>
      <c r="L10" s="1"/>
      <c r="M10" s="1"/>
      <c r="N10" s="1"/>
      <c r="O10" s="1"/>
    </row>
    <row r="11" s="243" customFormat="true" ht="24" hidden="false" customHeight="true" outlineLevel="0" collapsed="false">
      <c r="A11" s="240"/>
      <c r="B11" s="242" t="s">
        <v>165</v>
      </c>
      <c r="C11" s="242"/>
      <c r="D11" s="32" t="n">
        <v>0</v>
      </c>
      <c r="E11" s="32" t="n">
        <v>16</v>
      </c>
      <c r="F11" s="136" t="n">
        <v>16</v>
      </c>
      <c r="G11" s="135" t="n">
        <v>0</v>
      </c>
      <c r="H11" s="197" t="n">
        <v>2</v>
      </c>
      <c r="I11" s="1"/>
      <c r="J11" s="1"/>
      <c r="K11" s="1"/>
      <c r="L11" s="1"/>
      <c r="M11" s="1"/>
      <c r="N11" s="1"/>
      <c r="O11" s="1"/>
    </row>
    <row r="12" customFormat="false" ht="24" hidden="false" customHeight="true" outlineLevel="0" collapsed="false">
      <c r="A12" s="240"/>
      <c r="B12" s="244" t="s">
        <v>166</v>
      </c>
      <c r="C12" s="242" t="s">
        <v>167</v>
      </c>
      <c r="D12" s="32" t="n">
        <v>3</v>
      </c>
      <c r="E12" s="32" t="n">
        <v>5</v>
      </c>
      <c r="F12" s="32" t="n">
        <v>8</v>
      </c>
      <c r="G12" s="32" t="n">
        <v>0</v>
      </c>
      <c r="H12" s="197" t="n">
        <v>3</v>
      </c>
      <c r="I12" s="1"/>
      <c r="J12" s="1"/>
      <c r="K12" s="1"/>
      <c r="L12" s="1"/>
      <c r="M12" s="1"/>
      <c r="N12" s="1"/>
      <c r="O12" s="1"/>
    </row>
    <row r="13" customFormat="false" ht="24" hidden="false" customHeight="true" outlineLevel="0" collapsed="false">
      <c r="A13" s="240"/>
      <c r="B13" s="244"/>
      <c r="C13" s="242" t="s">
        <v>168</v>
      </c>
      <c r="D13" s="32" t="n">
        <v>0</v>
      </c>
      <c r="E13" s="32" t="n">
        <v>0</v>
      </c>
      <c r="F13" s="32" t="n">
        <v>0</v>
      </c>
      <c r="G13" s="32" t="n">
        <v>0</v>
      </c>
      <c r="H13" s="197" t="n">
        <v>0</v>
      </c>
      <c r="I13" s="1"/>
      <c r="J13" s="1"/>
      <c r="K13" s="1"/>
      <c r="L13" s="1"/>
      <c r="M13" s="1"/>
      <c r="N13" s="1"/>
      <c r="O13" s="1"/>
    </row>
    <row r="14" customFormat="false" ht="24" hidden="false" customHeight="true" outlineLevel="0" collapsed="false">
      <c r="A14" s="240"/>
      <c r="B14" s="244"/>
      <c r="C14" s="242" t="s">
        <v>20</v>
      </c>
      <c r="D14" s="32" t="n">
        <v>1</v>
      </c>
      <c r="E14" s="32" t="n">
        <v>2</v>
      </c>
      <c r="F14" s="32" t="n">
        <v>3</v>
      </c>
      <c r="G14" s="32" t="n">
        <v>0</v>
      </c>
      <c r="H14" s="197" t="n">
        <v>0</v>
      </c>
      <c r="I14" s="1"/>
      <c r="J14" s="1"/>
      <c r="K14" s="1"/>
      <c r="L14" s="1"/>
      <c r="M14" s="1"/>
      <c r="N14" s="1"/>
      <c r="O14" s="1"/>
    </row>
    <row r="15" customFormat="false" ht="24" hidden="false" customHeight="true" outlineLevel="0" collapsed="false">
      <c r="A15" s="240"/>
      <c r="B15" s="244"/>
      <c r="C15" s="242" t="s">
        <v>161</v>
      </c>
      <c r="D15" s="32" t="n">
        <v>0</v>
      </c>
      <c r="E15" s="32" t="n">
        <v>0</v>
      </c>
      <c r="F15" s="32" t="n">
        <v>0</v>
      </c>
      <c r="G15" s="32" t="n">
        <v>0</v>
      </c>
      <c r="H15" s="197" t="n">
        <v>0</v>
      </c>
      <c r="I15" s="1"/>
      <c r="J15" s="1"/>
      <c r="K15" s="1"/>
      <c r="L15" s="1"/>
      <c r="M15" s="1"/>
      <c r="N15" s="1"/>
      <c r="O15" s="1"/>
    </row>
    <row r="16" s="221" customFormat="true" ht="24" hidden="false" customHeight="true" outlineLevel="0" collapsed="false">
      <c r="A16" s="240"/>
      <c r="B16" s="244"/>
      <c r="C16" s="242" t="s">
        <v>125</v>
      </c>
      <c r="D16" s="245" t="n">
        <v>4</v>
      </c>
      <c r="E16" s="245" t="n">
        <v>7</v>
      </c>
      <c r="F16" s="245" t="n">
        <v>11</v>
      </c>
      <c r="G16" s="245" t="n">
        <v>0</v>
      </c>
      <c r="H16" s="246" t="n">
        <v>3</v>
      </c>
      <c r="I16" s="45"/>
      <c r="J16" s="45"/>
      <c r="K16" s="45"/>
      <c r="L16" s="45"/>
      <c r="M16" s="45"/>
      <c r="N16" s="45"/>
      <c r="O16" s="45"/>
    </row>
    <row r="17" s="221" customFormat="true" ht="24" hidden="false" customHeight="true" outlineLevel="0" collapsed="false">
      <c r="A17" s="240"/>
      <c r="B17" s="242" t="s">
        <v>169</v>
      </c>
      <c r="C17" s="242"/>
      <c r="D17" s="245" t="n">
        <v>0</v>
      </c>
      <c r="E17" s="245" t="n">
        <v>0</v>
      </c>
      <c r="F17" s="245" t="n">
        <v>0</v>
      </c>
      <c r="G17" s="245" t="n">
        <v>0</v>
      </c>
      <c r="H17" s="246" t="n">
        <v>0</v>
      </c>
      <c r="I17" s="45"/>
      <c r="J17" s="45"/>
      <c r="K17" s="45"/>
      <c r="L17" s="45"/>
      <c r="M17" s="45"/>
      <c r="N17" s="45"/>
      <c r="O17" s="45"/>
    </row>
    <row r="18" customFormat="false" ht="24" hidden="false" customHeight="true" outlineLevel="0" collapsed="false">
      <c r="A18" s="240"/>
      <c r="B18" s="242" t="s">
        <v>37</v>
      </c>
      <c r="C18" s="242"/>
      <c r="D18" s="32" t="n">
        <v>1</v>
      </c>
      <c r="E18" s="32" t="n">
        <v>2</v>
      </c>
      <c r="F18" s="136" t="n">
        <v>3</v>
      </c>
      <c r="G18" s="135" t="n">
        <v>0</v>
      </c>
      <c r="H18" s="197" t="n">
        <v>1</v>
      </c>
      <c r="I18" s="1"/>
      <c r="J18" s="1"/>
      <c r="K18" s="1"/>
      <c r="L18" s="1"/>
      <c r="M18" s="1"/>
      <c r="N18" s="1"/>
      <c r="O18" s="1"/>
    </row>
    <row r="19" s="221" customFormat="true" ht="24" hidden="false" customHeight="true" outlineLevel="0" collapsed="false">
      <c r="A19" s="240"/>
      <c r="B19" s="247" t="s">
        <v>170</v>
      </c>
      <c r="C19" s="247"/>
      <c r="D19" s="245" t="n">
        <v>41</v>
      </c>
      <c r="E19" s="245" t="n">
        <v>219</v>
      </c>
      <c r="F19" s="248" t="n">
        <v>260</v>
      </c>
      <c r="G19" s="249" t="n">
        <v>9</v>
      </c>
      <c r="H19" s="246" t="n">
        <v>76</v>
      </c>
      <c r="I19" s="45"/>
      <c r="J19" s="45"/>
      <c r="K19" s="45"/>
      <c r="L19" s="45"/>
      <c r="M19" s="45"/>
      <c r="N19" s="45"/>
      <c r="O19" s="45"/>
    </row>
    <row r="20" customFormat="false" ht="24" hidden="false" customHeight="true" outlineLevel="0" collapsed="false">
      <c r="A20" s="240"/>
      <c r="B20" s="250" t="s">
        <v>171</v>
      </c>
      <c r="C20" s="251" t="s">
        <v>172</v>
      </c>
      <c r="D20" s="32" t="n">
        <v>5</v>
      </c>
      <c r="E20" s="32" t="n">
        <v>4</v>
      </c>
      <c r="F20" s="136" t="n">
        <v>9</v>
      </c>
      <c r="G20" s="135" t="n">
        <v>0</v>
      </c>
      <c r="H20" s="197" t="n">
        <v>9</v>
      </c>
      <c r="I20" s="1"/>
      <c r="J20" s="1"/>
      <c r="K20" s="1"/>
      <c r="L20" s="1"/>
      <c r="M20" s="1"/>
      <c r="N20" s="1"/>
      <c r="O20" s="1"/>
    </row>
    <row r="21" customFormat="false" ht="24" hidden="false" customHeight="true" outlineLevel="0" collapsed="false">
      <c r="A21" s="240"/>
      <c r="B21" s="250"/>
      <c r="C21" s="251" t="s">
        <v>173</v>
      </c>
      <c r="D21" s="32" t="n">
        <v>0</v>
      </c>
      <c r="E21" s="32" t="n">
        <v>0</v>
      </c>
      <c r="F21" s="136" t="n">
        <v>0</v>
      </c>
      <c r="G21" s="135" t="n">
        <v>0</v>
      </c>
      <c r="H21" s="197" t="n">
        <v>0</v>
      </c>
      <c r="I21" s="1"/>
      <c r="J21" s="1"/>
      <c r="K21" s="1"/>
      <c r="L21" s="1"/>
      <c r="M21" s="1"/>
      <c r="N21" s="1"/>
      <c r="O21" s="1"/>
    </row>
    <row r="22" customFormat="false" ht="24" hidden="false" customHeight="true" outlineLevel="0" collapsed="false">
      <c r="A22" s="240"/>
      <c r="B22" s="250"/>
      <c r="C22" s="252" t="s">
        <v>174</v>
      </c>
      <c r="D22" s="212" t="n">
        <v>2</v>
      </c>
      <c r="E22" s="212" t="n">
        <v>0</v>
      </c>
      <c r="F22" s="253" t="n">
        <v>2</v>
      </c>
      <c r="G22" s="254" t="n">
        <v>0</v>
      </c>
      <c r="H22" s="213" t="n">
        <v>2</v>
      </c>
      <c r="I22" s="1"/>
      <c r="J22" s="1"/>
      <c r="K22" s="1"/>
      <c r="L22" s="1"/>
      <c r="M22" s="1"/>
      <c r="N22" s="1"/>
      <c r="O22" s="1"/>
    </row>
    <row r="23" customFormat="false" ht="24" hidden="false" customHeight="true" outlineLevel="0" collapsed="false">
      <c r="A23" s="255" t="s">
        <v>175</v>
      </c>
      <c r="B23" s="256" t="s">
        <v>176</v>
      </c>
      <c r="C23" s="257" t="s">
        <v>177</v>
      </c>
      <c r="D23" s="258"/>
      <c r="E23" s="258"/>
      <c r="F23" s="259" t="n">
        <v>4997</v>
      </c>
      <c r="G23" s="260" t="n">
        <v>50</v>
      </c>
      <c r="H23" s="261" t="n">
        <v>3094</v>
      </c>
      <c r="I23" s="1"/>
      <c r="J23" s="1"/>
      <c r="K23" s="1"/>
      <c r="L23" s="1"/>
      <c r="M23" s="1"/>
      <c r="N23" s="1"/>
      <c r="O23" s="1"/>
    </row>
    <row r="24" customFormat="false" ht="24" hidden="false" customHeight="true" outlineLevel="0" collapsed="false">
      <c r="A24" s="255"/>
      <c r="B24" s="256"/>
      <c r="C24" s="251" t="s">
        <v>169</v>
      </c>
      <c r="D24" s="262"/>
      <c r="E24" s="262"/>
      <c r="F24" s="136" t="n">
        <v>0</v>
      </c>
      <c r="G24" s="135" t="n">
        <v>0</v>
      </c>
      <c r="H24" s="197" t="n">
        <v>0</v>
      </c>
      <c r="I24" s="1"/>
      <c r="J24" s="1"/>
      <c r="K24" s="1"/>
      <c r="L24" s="1"/>
      <c r="M24" s="1"/>
      <c r="N24" s="1"/>
      <c r="O24" s="1"/>
    </row>
    <row r="25" customFormat="false" ht="24" hidden="false" customHeight="true" outlineLevel="0" collapsed="false">
      <c r="A25" s="255"/>
      <c r="B25" s="256"/>
      <c r="C25" s="251" t="s">
        <v>178</v>
      </c>
      <c r="D25" s="262"/>
      <c r="E25" s="262"/>
      <c r="F25" s="136" t="n">
        <v>4</v>
      </c>
      <c r="G25" s="135" t="n">
        <v>0</v>
      </c>
      <c r="H25" s="197" t="n">
        <v>1</v>
      </c>
      <c r="I25" s="1"/>
      <c r="J25" s="1"/>
      <c r="K25" s="1"/>
      <c r="L25" s="1"/>
      <c r="M25" s="1"/>
      <c r="N25" s="1"/>
      <c r="O25" s="1"/>
    </row>
    <row r="26" s="221" customFormat="true" ht="24" hidden="false" customHeight="true" outlineLevel="0" collapsed="false">
      <c r="A26" s="255"/>
      <c r="B26" s="256"/>
      <c r="C26" s="251" t="s">
        <v>125</v>
      </c>
      <c r="D26" s="263"/>
      <c r="E26" s="263"/>
      <c r="F26" s="248" t="n">
        <v>5001</v>
      </c>
      <c r="G26" s="249" t="n">
        <v>50</v>
      </c>
      <c r="H26" s="246" t="n">
        <v>3095</v>
      </c>
      <c r="I26" s="45"/>
      <c r="J26" s="45"/>
      <c r="K26" s="45"/>
      <c r="L26" s="45"/>
      <c r="M26" s="45"/>
      <c r="N26" s="45"/>
      <c r="O26" s="45"/>
    </row>
    <row r="27" customFormat="false" ht="24" hidden="false" customHeight="true" outlineLevel="0" collapsed="false">
      <c r="A27" s="255"/>
      <c r="B27" s="264" t="s">
        <v>37</v>
      </c>
      <c r="C27" s="251" t="s">
        <v>177</v>
      </c>
      <c r="D27" s="262"/>
      <c r="E27" s="262"/>
      <c r="F27" s="136" t="n">
        <v>166</v>
      </c>
      <c r="G27" s="135" t="n">
        <v>5</v>
      </c>
      <c r="H27" s="197" t="n">
        <v>129</v>
      </c>
      <c r="I27" s="1"/>
      <c r="J27" s="1"/>
      <c r="K27" s="1"/>
      <c r="L27" s="1"/>
      <c r="M27" s="1"/>
      <c r="N27" s="1"/>
      <c r="O27" s="1"/>
    </row>
    <row r="28" customFormat="false" ht="24" hidden="false" customHeight="true" outlineLevel="0" collapsed="false">
      <c r="A28" s="255"/>
      <c r="B28" s="264"/>
      <c r="C28" s="251" t="s">
        <v>169</v>
      </c>
      <c r="D28" s="262"/>
      <c r="E28" s="262"/>
      <c r="F28" s="136" t="n">
        <v>0</v>
      </c>
      <c r="G28" s="135" t="n">
        <v>0</v>
      </c>
      <c r="H28" s="197" t="n">
        <v>0</v>
      </c>
      <c r="I28" s="1"/>
      <c r="J28" s="1"/>
      <c r="K28" s="1"/>
      <c r="L28" s="1"/>
      <c r="M28" s="1"/>
      <c r="N28" s="1"/>
      <c r="O28" s="1"/>
    </row>
    <row r="29" customFormat="false" ht="24" hidden="false" customHeight="true" outlineLevel="0" collapsed="false">
      <c r="A29" s="255"/>
      <c r="B29" s="264"/>
      <c r="C29" s="251" t="s">
        <v>178</v>
      </c>
      <c r="D29" s="262"/>
      <c r="E29" s="262"/>
      <c r="F29" s="136" t="n">
        <v>29</v>
      </c>
      <c r="G29" s="135" t="n">
        <v>6</v>
      </c>
      <c r="H29" s="197" t="n">
        <v>25</v>
      </c>
      <c r="I29" s="1"/>
      <c r="J29" s="1"/>
      <c r="K29" s="1"/>
      <c r="L29" s="1"/>
      <c r="M29" s="1"/>
      <c r="N29" s="1"/>
      <c r="O29" s="1"/>
    </row>
    <row r="30" customFormat="false" ht="24" hidden="false" customHeight="true" outlineLevel="0" collapsed="false">
      <c r="A30" s="255"/>
      <c r="B30" s="264"/>
      <c r="C30" s="251" t="s">
        <v>179</v>
      </c>
      <c r="D30" s="262"/>
      <c r="E30" s="262"/>
      <c r="F30" s="136" t="n">
        <v>41</v>
      </c>
      <c r="G30" s="135" t="n">
        <v>0</v>
      </c>
      <c r="H30" s="197" t="n">
        <v>28</v>
      </c>
      <c r="I30" s="1"/>
      <c r="J30" s="1"/>
      <c r="K30" s="1"/>
      <c r="L30" s="1"/>
      <c r="M30" s="1"/>
      <c r="N30" s="1"/>
      <c r="O30" s="1"/>
    </row>
    <row r="31" s="221" customFormat="true" ht="24" hidden="false" customHeight="true" outlineLevel="0" collapsed="false">
      <c r="A31" s="255"/>
      <c r="B31" s="264"/>
      <c r="C31" s="265" t="s">
        <v>125</v>
      </c>
      <c r="D31" s="263"/>
      <c r="E31" s="263"/>
      <c r="F31" s="248" t="n">
        <v>236</v>
      </c>
      <c r="G31" s="249" t="n">
        <v>11</v>
      </c>
      <c r="H31" s="246" t="n">
        <v>182</v>
      </c>
      <c r="J31" s="45"/>
      <c r="K31" s="45"/>
      <c r="L31" s="45"/>
      <c r="M31" s="45"/>
      <c r="N31" s="45"/>
      <c r="O31" s="45"/>
    </row>
    <row r="32" s="221" customFormat="true" ht="24" hidden="false" customHeight="true" outlineLevel="0" collapsed="false">
      <c r="A32" s="255"/>
      <c r="B32" s="266" t="s">
        <v>170</v>
      </c>
      <c r="C32" s="266"/>
      <c r="D32" s="267"/>
      <c r="E32" s="267"/>
      <c r="F32" s="268" t="n">
        <v>5237</v>
      </c>
      <c r="G32" s="269" t="n">
        <v>61</v>
      </c>
      <c r="H32" s="270" t="n">
        <v>3277</v>
      </c>
      <c r="J32" s="45"/>
      <c r="K32" s="45"/>
      <c r="L32" s="45"/>
      <c r="M32" s="45"/>
      <c r="N32" s="45"/>
      <c r="O32" s="45"/>
    </row>
    <row r="33" customFormat="false" ht="24" hidden="false" customHeight="true" outlineLevel="0" collapsed="false">
      <c r="A33" s="271" t="s">
        <v>180</v>
      </c>
      <c r="B33" s="271"/>
      <c r="C33" s="271"/>
      <c r="D33" s="272"/>
      <c r="E33" s="272"/>
      <c r="F33" s="131" t="n">
        <v>21</v>
      </c>
      <c r="G33" s="130" t="n">
        <v>0</v>
      </c>
      <c r="H33" s="194" t="n">
        <v>4</v>
      </c>
      <c r="I33" s="1"/>
      <c r="J33" s="1"/>
      <c r="K33" s="1"/>
      <c r="L33" s="1"/>
      <c r="M33" s="1"/>
      <c r="N33" s="1"/>
      <c r="O33" s="1"/>
    </row>
    <row r="34" customFormat="false" ht="24" hidden="false" customHeight="true" outlineLevel="0" collapsed="false">
      <c r="A34" s="273" t="s">
        <v>181</v>
      </c>
      <c r="B34" s="273"/>
      <c r="C34" s="273"/>
      <c r="D34" s="274"/>
      <c r="E34" s="274"/>
      <c r="F34" s="275" t="n">
        <v>0</v>
      </c>
      <c r="G34" s="276" t="n">
        <v>0</v>
      </c>
      <c r="H34" s="277" t="n">
        <v>0</v>
      </c>
      <c r="I34" s="1"/>
      <c r="J34" s="1"/>
      <c r="K34" s="1"/>
      <c r="L34" s="1"/>
      <c r="M34" s="1"/>
      <c r="N34" s="1"/>
      <c r="O34" s="1"/>
    </row>
    <row r="35" s="278" customFormat="true" ht="13.5" hidden="false" customHeight="true" outlineLevel="0" collapsed="false">
      <c r="A35" s="71" t="s">
        <v>182</v>
      </c>
      <c r="B35" s="71"/>
      <c r="C35" s="71"/>
      <c r="D35" s="71"/>
      <c r="E35" s="71"/>
      <c r="F35" s="71"/>
      <c r="G35" s="71"/>
      <c r="H35" s="71"/>
      <c r="I35" s="71"/>
      <c r="J35" s="71"/>
      <c r="K35" s="71"/>
      <c r="L35" s="71"/>
      <c r="M35" s="71"/>
      <c r="N35" s="71"/>
      <c r="O35" s="71"/>
    </row>
    <row r="36" s="278" customFormat="true" ht="13.5" hidden="false" customHeight="true" outlineLevel="0" collapsed="false">
      <c r="A36" s="71" t="s">
        <v>149</v>
      </c>
      <c r="B36" s="71"/>
      <c r="C36" s="279" t="s">
        <v>183</v>
      </c>
      <c r="D36" s="279"/>
      <c r="E36" s="279"/>
      <c r="F36" s="279"/>
      <c r="G36" s="279"/>
      <c r="H36" s="279"/>
      <c r="I36" s="71"/>
      <c r="J36" s="71"/>
      <c r="K36" s="71"/>
      <c r="L36" s="71"/>
      <c r="M36" s="71"/>
      <c r="N36" s="71"/>
      <c r="O36" s="71"/>
    </row>
    <row r="37" s="278" customFormat="true" ht="24" hidden="false" customHeight="true" outlineLevel="0" collapsed="false">
      <c r="A37" s="208"/>
      <c r="B37" s="208"/>
      <c r="C37" s="280" t="s">
        <v>184</v>
      </c>
      <c r="D37" s="280"/>
      <c r="E37" s="280"/>
      <c r="F37" s="280"/>
      <c r="G37" s="280"/>
      <c r="H37" s="280"/>
      <c r="I37" s="71"/>
      <c r="J37" s="71"/>
      <c r="K37" s="71"/>
      <c r="L37" s="71"/>
      <c r="M37" s="71"/>
      <c r="N37" s="71"/>
      <c r="O37" s="71"/>
    </row>
    <row r="38" s="278" customFormat="true" ht="13.5" hidden="false" customHeight="true" outlineLevel="0" collapsed="false">
      <c r="A38" s="208"/>
      <c r="B38" s="208"/>
      <c r="C38" s="180" t="s">
        <v>185</v>
      </c>
      <c r="D38" s="180"/>
      <c r="E38" s="180"/>
      <c r="F38" s="180"/>
      <c r="G38" s="180"/>
      <c r="H38" s="180"/>
      <c r="I38" s="71"/>
      <c r="J38" s="71"/>
      <c r="K38" s="71"/>
      <c r="L38" s="71"/>
      <c r="M38" s="71"/>
      <c r="N38" s="71"/>
      <c r="O38" s="71"/>
    </row>
    <row r="39" s="278" customFormat="true" ht="13.5" hidden="false" customHeight="true" outlineLevel="0" collapsed="false">
      <c r="A39" s="208"/>
      <c r="B39" s="208"/>
      <c r="C39" s="180" t="s">
        <v>186</v>
      </c>
      <c r="D39" s="180"/>
      <c r="E39" s="180"/>
      <c r="F39" s="180"/>
      <c r="G39" s="180"/>
      <c r="H39" s="180"/>
      <c r="I39" s="71"/>
      <c r="J39" s="71"/>
      <c r="K39" s="71"/>
      <c r="L39" s="71"/>
      <c r="M39" s="71"/>
      <c r="N39" s="71"/>
      <c r="O39" s="71"/>
    </row>
    <row r="40" customFormat="false" ht="15.95" hidden="false" customHeight="true" outlineLevel="0" collapsed="false">
      <c r="A40" s="1"/>
      <c r="B40" s="1"/>
      <c r="C40" s="1"/>
      <c r="D40" s="1"/>
      <c r="E40" s="1"/>
      <c r="F40" s="1"/>
      <c r="G40" s="1"/>
      <c r="H40" s="1"/>
      <c r="I40" s="1"/>
      <c r="J40" s="1"/>
      <c r="K40" s="1"/>
      <c r="L40" s="1"/>
      <c r="M40" s="1"/>
      <c r="N40" s="1"/>
      <c r="O40" s="1"/>
    </row>
    <row r="41" customFormat="false" ht="15.95" hidden="false" customHeight="true" outlineLevel="0" collapsed="false">
      <c r="A41" s="1"/>
      <c r="B41" s="1"/>
      <c r="C41" s="1"/>
      <c r="D41" s="281"/>
      <c r="E41" s="281"/>
      <c r="F41" s="1"/>
      <c r="G41" s="1"/>
      <c r="H41" s="1"/>
      <c r="I41" s="1"/>
      <c r="J41" s="1"/>
      <c r="K41" s="1"/>
      <c r="L41" s="1"/>
      <c r="M41" s="1"/>
      <c r="N41" s="1"/>
      <c r="O41" s="1"/>
    </row>
    <row r="42" customFormat="false" ht="15.95" hidden="false" customHeight="true" outlineLevel="0" collapsed="false">
      <c r="A42" s="1"/>
      <c r="B42" s="1"/>
      <c r="C42" s="1"/>
      <c r="D42" s="281"/>
      <c r="E42" s="281"/>
      <c r="F42" s="1"/>
      <c r="G42" s="1"/>
      <c r="H42" s="1"/>
      <c r="I42" s="1"/>
      <c r="J42" s="1"/>
      <c r="K42" s="1"/>
      <c r="L42" s="1"/>
      <c r="M42" s="1"/>
      <c r="N42" s="1"/>
      <c r="O42" s="1"/>
    </row>
    <row r="43" customFormat="false" ht="15.95" hidden="false" customHeight="true" outlineLevel="0" collapsed="false">
      <c r="A43" s="1"/>
      <c r="B43" s="1"/>
      <c r="C43" s="1"/>
      <c r="D43" s="281"/>
      <c r="E43" s="281"/>
      <c r="F43" s="1"/>
      <c r="G43" s="1"/>
      <c r="H43" s="1"/>
      <c r="I43" s="1"/>
      <c r="J43" s="1"/>
      <c r="K43" s="1"/>
      <c r="L43" s="1"/>
      <c r="M43" s="1"/>
      <c r="N43" s="1"/>
      <c r="O43" s="1"/>
    </row>
    <row r="44" customFormat="false" ht="15.95" hidden="false" customHeight="true" outlineLevel="0" collapsed="false">
      <c r="A44" s="1"/>
      <c r="B44" s="1"/>
      <c r="C44" s="1"/>
      <c r="D44" s="281"/>
      <c r="E44" s="281"/>
      <c r="F44" s="1"/>
      <c r="G44" s="1"/>
      <c r="H44" s="1"/>
      <c r="I44" s="1"/>
      <c r="J44" s="1"/>
      <c r="K44" s="1"/>
      <c r="L44" s="1"/>
      <c r="M44" s="1"/>
      <c r="N44" s="1"/>
      <c r="O44" s="1"/>
    </row>
    <row r="45" customFormat="false" ht="15.95" hidden="false" customHeight="true" outlineLevel="0" collapsed="false">
      <c r="A45" s="1"/>
      <c r="B45" s="1"/>
      <c r="C45" s="1"/>
      <c r="D45" s="281"/>
      <c r="E45" s="281"/>
      <c r="F45" s="1"/>
      <c r="G45" s="1"/>
      <c r="H45" s="1"/>
      <c r="I45" s="1"/>
      <c r="J45" s="1"/>
      <c r="K45" s="1"/>
      <c r="L45" s="1"/>
      <c r="M45" s="1"/>
      <c r="N45" s="1"/>
      <c r="O45" s="1"/>
    </row>
    <row r="46" customFormat="false" ht="15.95" hidden="false" customHeight="true" outlineLevel="0" collapsed="false">
      <c r="D46" s="281"/>
      <c r="E46" s="281"/>
    </row>
    <row r="47" customFormat="false" ht="15.95" hidden="false" customHeight="true" outlineLevel="0" collapsed="false">
      <c r="D47" s="281"/>
      <c r="E47" s="281"/>
    </row>
    <row r="48" customFormat="false" ht="15.95" hidden="false" customHeight="true" outlineLevel="0" collapsed="false">
      <c r="D48" s="281"/>
      <c r="E48" s="281"/>
    </row>
    <row r="49" customFormat="false" ht="15.95" hidden="false" customHeight="true" outlineLevel="0" collapsed="false">
      <c r="D49" s="281"/>
      <c r="E49" s="281"/>
    </row>
    <row r="50" customFormat="false" ht="15.95" hidden="false" customHeight="true" outlineLevel="0" collapsed="false">
      <c r="D50" s="281"/>
      <c r="E50" s="281"/>
    </row>
    <row r="51" customFormat="false" ht="15.95" hidden="false" customHeight="true" outlineLevel="0" collapsed="false">
      <c r="D51" s="281"/>
      <c r="E51" s="281"/>
    </row>
    <row r="52" customFormat="false" ht="15.95" hidden="false" customHeight="true" outlineLevel="0" collapsed="false">
      <c r="D52" s="281"/>
      <c r="E52" s="281"/>
    </row>
  </sheetData>
  <mergeCells count="26">
    <mergeCell ref="A2:C3"/>
    <mergeCell ref="D2:F2"/>
    <mergeCell ref="G2:G3"/>
    <mergeCell ref="H2:H3"/>
    <mergeCell ref="A5:A22"/>
    <mergeCell ref="B5:C5"/>
    <mergeCell ref="B6:C6"/>
    <mergeCell ref="B7:C7"/>
    <mergeCell ref="B8:C8"/>
    <mergeCell ref="B9:C9"/>
    <mergeCell ref="B10:C10"/>
    <mergeCell ref="B11:C11"/>
    <mergeCell ref="B12:B16"/>
    <mergeCell ref="B17:C17"/>
    <mergeCell ref="B18:C18"/>
    <mergeCell ref="B19:C19"/>
    <mergeCell ref="B20:B22"/>
    <mergeCell ref="A23:A32"/>
    <mergeCell ref="B23:B26"/>
    <mergeCell ref="B27:B31"/>
    <mergeCell ref="B32:C32"/>
    <mergeCell ref="A33:C33"/>
    <mergeCell ref="A34:C34"/>
    <mergeCell ref="C37:H37"/>
    <mergeCell ref="C38:H38"/>
    <mergeCell ref="C39:H3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酒税４
(H2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0"/>
  <sheetViews>
    <sheetView showFormulas="false" showGridLines="false" showRowColHeaders="true" showZeros="true" rightToLeft="false" tabSelected="false" showOutlineSymbols="true" defaultGridColor="true" view="normal" topLeftCell="M1" colorId="64" zoomScale="90" zoomScaleNormal="90" zoomScalePageLayoutView="100" workbookViewId="0">
      <selection pane="topLeft" activeCell="AJ17" activeCellId="0" sqref="AJ17"/>
    </sheetView>
  </sheetViews>
  <sheetFormatPr defaultColWidth="5.8671875" defaultRowHeight="11.25" zeroHeight="false" outlineLevelRow="0" outlineLevelCol="0"/>
  <cols>
    <col collapsed="false" customWidth="true" hidden="false" outlineLevel="0" max="1" min="1" style="75" width="9.75"/>
    <col collapsed="false" customWidth="true" hidden="false" outlineLevel="0" max="37" min="2" style="71" width="5.75"/>
    <col collapsed="false" customWidth="true" hidden="false" outlineLevel="0" max="38" min="38" style="74" width="7.62"/>
    <col collapsed="false" customWidth="true" hidden="false" outlineLevel="0" max="39" min="39" style="71" width="7.12"/>
    <col collapsed="false" customWidth="true" hidden="false" outlineLevel="0" max="40" min="40" style="71" width="7.62"/>
    <col collapsed="false" customWidth="true" hidden="false" outlineLevel="0" max="41" min="41" style="71" width="7.12"/>
    <col collapsed="false" customWidth="true" hidden="false" outlineLevel="0" max="42" min="42" style="75" width="9.12"/>
    <col collapsed="false" customWidth="false" hidden="false" outlineLevel="0" max="257" min="43" style="71" width="5.87"/>
  </cols>
  <sheetData>
    <row r="1" s="1" customFormat="true" ht="12" hidden="false" customHeight="false" outlineLevel="0" collapsed="false">
      <c r="A1" s="1" t="s">
        <v>187</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row>
    <row r="2" s="1" customFormat="true" ht="13.5" hidden="false" customHeight="true" outlineLevel="0" collapsed="false">
      <c r="A2" s="77" t="s">
        <v>47</v>
      </c>
      <c r="B2" s="116" t="s">
        <v>188</v>
      </c>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79" t="s">
        <v>189</v>
      </c>
      <c r="AM2" s="79"/>
      <c r="AN2" s="79"/>
      <c r="AO2" s="79"/>
      <c r="AP2" s="282" t="s">
        <v>47</v>
      </c>
    </row>
    <row r="3" s="76" customFormat="true" ht="22.5" hidden="false" customHeight="true" outlineLevel="0" collapsed="false">
      <c r="A3" s="77"/>
      <c r="B3" s="283" t="s">
        <v>35</v>
      </c>
      <c r="C3" s="283"/>
      <c r="D3" s="283" t="s">
        <v>16</v>
      </c>
      <c r="E3" s="283"/>
      <c r="F3" s="284" t="s">
        <v>49</v>
      </c>
      <c r="G3" s="284"/>
      <c r="H3" s="284" t="s">
        <v>50</v>
      </c>
      <c r="I3" s="284"/>
      <c r="J3" s="283" t="s">
        <v>51</v>
      </c>
      <c r="K3" s="283"/>
      <c r="L3" s="283" t="s">
        <v>52</v>
      </c>
      <c r="M3" s="283"/>
      <c r="N3" s="283" t="s">
        <v>53</v>
      </c>
      <c r="O3" s="283"/>
      <c r="P3" s="283" t="s">
        <v>22</v>
      </c>
      <c r="Q3" s="283"/>
      <c r="R3" s="283" t="s">
        <v>24</v>
      </c>
      <c r="S3" s="283"/>
      <c r="T3" s="283" t="s">
        <v>25</v>
      </c>
      <c r="U3" s="283"/>
      <c r="V3" s="284" t="s">
        <v>142</v>
      </c>
      <c r="W3" s="284"/>
      <c r="X3" s="284" t="s">
        <v>26</v>
      </c>
      <c r="Y3" s="284"/>
      <c r="Z3" s="283" t="s">
        <v>29</v>
      </c>
      <c r="AA3" s="283"/>
      <c r="AB3" s="283" t="s">
        <v>108</v>
      </c>
      <c r="AC3" s="283"/>
      <c r="AD3" s="283" t="s">
        <v>28</v>
      </c>
      <c r="AE3" s="283"/>
      <c r="AF3" s="283" t="s">
        <v>109</v>
      </c>
      <c r="AG3" s="283"/>
      <c r="AH3" s="283" t="s">
        <v>110</v>
      </c>
      <c r="AI3" s="283"/>
      <c r="AJ3" s="283" t="s">
        <v>38</v>
      </c>
      <c r="AK3" s="283"/>
      <c r="AL3" s="238" t="s">
        <v>190</v>
      </c>
      <c r="AM3" s="238"/>
      <c r="AN3" s="283" t="s">
        <v>191</v>
      </c>
      <c r="AO3" s="283"/>
      <c r="AP3" s="282"/>
    </row>
    <row r="4" s="76" customFormat="true" ht="22.5" hidden="false" customHeight="false" outlineLevel="0" collapsed="false">
      <c r="A4" s="77"/>
      <c r="B4" s="184" t="s">
        <v>192</v>
      </c>
      <c r="C4" s="185" t="s">
        <v>193</v>
      </c>
      <c r="D4" s="184" t="s">
        <v>192</v>
      </c>
      <c r="E4" s="185" t="s">
        <v>193</v>
      </c>
      <c r="F4" s="184" t="s">
        <v>192</v>
      </c>
      <c r="G4" s="185" t="s">
        <v>193</v>
      </c>
      <c r="H4" s="184" t="s">
        <v>192</v>
      </c>
      <c r="I4" s="185" t="s">
        <v>193</v>
      </c>
      <c r="J4" s="184" t="s">
        <v>192</v>
      </c>
      <c r="K4" s="185" t="s">
        <v>193</v>
      </c>
      <c r="L4" s="184" t="s">
        <v>192</v>
      </c>
      <c r="M4" s="185" t="s">
        <v>193</v>
      </c>
      <c r="N4" s="184" t="s">
        <v>192</v>
      </c>
      <c r="O4" s="185" t="s">
        <v>193</v>
      </c>
      <c r="P4" s="184" t="s">
        <v>192</v>
      </c>
      <c r="Q4" s="185" t="s">
        <v>193</v>
      </c>
      <c r="R4" s="184" t="s">
        <v>192</v>
      </c>
      <c r="S4" s="185" t="s">
        <v>193</v>
      </c>
      <c r="T4" s="184" t="s">
        <v>192</v>
      </c>
      <c r="U4" s="185" t="s">
        <v>193</v>
      </c>
      <c r="V4" s="184" t="s">
        <v>192</v>
      </c>
      <c r="W4" s="185" t="s">
        <v>193</v>
      </c>
      <c r="X4" s="184" t="s">
        <v>192</v>
      </c>
      <c r="Y4" s="185" t="s">
        <v>193</v>
      </c>
      <c r="Z4" s="184" t="s">
        <v>192</v>
      </c>
      <c r="AA4" s="185" t="s">
        <v>193</v>
      </c>
      <c r="AB4" s="184" t="s">
        <v>192</v>
      </c>
      <c r="AC4" s="185" t="s">
        <v>193</v>
      </c>
      <c r="AD4" s="184" t="s">
        <v>192</v>
      </c>
      <c r="AE4" s="185" t="s">
        <v>193</v>
      </c>
      <c r="AF4" s="184" t="s">
        <v>192</v>
      </c>
      <c r="AG4" s="185" t="s">
        <v>193</v>
      </c>
      <c r="AH4" s="184" t="s">
        <v>192</v>
      </c>
      <c r="AI4" s="185" t="s">
        <v>193</v>
      </c>
      <c r="AJ4" s="184" t="s">
        <v>192</v>
      </c>
      <c r="AK4" s="185" t="s">
        <v>193</v>
      </c>
      <c r="AL4" s="236" t="s">
        <v>194</v>
      </c>
      <c r="AM4" s="236" t="s">
        <v>195</v>
      </c>
      <c r="AN4" s="236" t="s">
        <v>194</v>
      </c>
      <c r="AO4" s="236" t="s">
        <v>195</v>
      </c>
      <c r="AP4" s="282"/>
    </row>
    <row r="5" customFormat="false" ht="11.25" hidden="false" customHeight="false" outlineLevel="0" collapsed="false">
      <c r="A5" s="285"/>
      <c r="B5" s="286" t="s">
        <v>104</v>
      </c>
      <c r="C5" s="287" t="s">
        <v>104</v>
      </c>
      <c r="D5" s="286" t="s">
        <v>104</v>
      </c>
      <c r="E5" s="287" t="s">
        <v>104</v>
      </c>
      <c r="F5" s="286" t="s">
        <v>104</v>
      </c>
      <c r="G5" s="287" t="s">
        <v>104</v>
      </c>
      <c r="H5" s="286" t="s">
        <v>104</v>
      </c>
      <c r="I5" s="287" t="s">
        <v>104</v>
      </c>
      <c r="J5" s="286" t="s">
        <v>104</v>
      </c>
      <c r="K5" s="287" t="s">
        <v>104</v>
      </c>
      <c r="L5" s="286" t="s">
        <v>104</v>
      </c>
      <c r="M5" s="287" t="s">
        <v>104</v>
      </c>
      <c r="N5" s="286" t="s">
        <v>104</v>
      </c>
      <c r="O5" s="287" t="s">
        <v>104</v>
      </c>
      <c r="P5" s="286" t="s">
        <v>104</v>
      </c>
      <c r="Q5" s="287" t="s">
        <v>104</v>
      </c>
      <c r="R5" s="286" t="s">
        <v>104</v>
      </c>
      <c r="S5" s="287" t="s">
        <v>104</v>
      </c>
      <c r="T5" s="286" t="s">
        <v>104</v>
      </c>
      <c r="U5" s="287" t="s">
        <v>104</v>
      </c>
      <c r="V5" s="286" t="s">
        <v>104</v>
      </c>
      <c r="W5" s="287" t="s">
        <v>104</v>
      </c>
      <c r="X5" s="286" t="s">
        <v>104</v>
      </c>
      <c r="Y5" s="287" t="s">
        <v>104</v>
      </c>
      <c r="Z5" s="286" t="s">
        <v>104</v>
      </c>
      <c r="AA5" s="287" t="s">
        <v>104</v>
      </c>
      <c r="AB5" s="286" t="s">
        <v>104</v>
      </c>
      <c r="AC5" s="287" t="s">
        <v>104</v>
      </c>
      <c r="AD5" s="286" t="s">
        <v>104</v>
      </c>
      <c r="AE5" s="287" t="s">
        <v>104</v>
      </c>
      <c r="AF5" s="286" t="s">
        <v>104</v>
      </c>
      <c r="AG5" s="287" t="s">
        <v>104</v>
      </c>
      <c r="AH5" s="286" t="s">
        <v>104</v>
      </c>
      <c r="AI5" s="287" t="s">
        <v>104</v>
      </c>
      <c r="AJ5" s="286" t="s">
        <v>104</v>
      </c>
      <c r="AK5" s="287" t="s">
        <v>104</v>
      </c>
      <c r="AL5" s="288" t="s">
        <v>104</v>
      </c>
      <c r="AM5" s="289" t="s">
        <v>105</v>
      </c>
      <c r="AN5" s="289" t="s">
        <v>104</v>
      </c>
      <c r="AO5" s="290" t="s">
        <v>105</v>
      </c>
      <c r="AP5" s="291"/>
    </row>
    <row r="6" s="1" customFormat="true" ht="21" hidden="false" customHeight="true" outlineLevel="0" collapsed="false">
      <c r="A6" s="84" t="s">
        <v>58</v>
      </c>
      <c r="B6" s="292" t="n">
        <v>7</v>
      </c>
      <c r="C6" s="293" t="n">
        <v>7</v>
      </c>
      <c r="D6" s="292" t="s">
        <v>113</v>
      </c>
      <c r="E6" s="293" t="s">
        <v>113</v>
      </c>
      <c r="F6" s="292" t="s">
        <v>113</v>
      </c>
      <c r="G6" s="293" t="s">
        <v>113</v>
      </c>
      <c r="H6" s="292" t="n">
        <v>1</v>
      </c>
      <c r="I6" s="293" t="s">
        <v>113</v>
      </c>
      <c r="J6" s="292" t="s">
        <v>113</v>
      </c>
      <c r="K6" s="293" t="s">
        <v>113</v>
      </c>
      <c r="L6" s="292" t="n">
        <v>1</v>
      </c>
      <c r="M6" s="293" t="s">
        <v>113</v>
      </c>
      <c r="N6" s="292" t="n">
        <v>2</v>
      </c>
      <c r="O6" s="293" t="n">
        <v>1</v>
      </c>
      <c r="P6" s="292" t="n">
        <v>1</v>
      </c>
      <c r="Q6" s="293" t="s">
        <v>113</v>
      </c>
      <c r="R6" s="292" t="n">
        <v>1</v>
      </c>
      <c r="S6" s="293" t="s">
        <v>113</v>
      </c>
      <c r="T6" s="292" t="n">
        <v>1</v>
      </c>
      <c r="U6" s="293" t="s">
        <v>113</v>
      </c>
      <c r="V6" s="292" t="s">
        <v>113</v>
      </c>
      <c r="W6" s="293" t="s">
        <v>113</v>
      </c>
      <c r="X6" s="292" t="n">
        <v>2</v>
      </c>
      <c r="Y6" s="293" t="n">
        <v>1</v>
      </c>
      <c r="Z6" s="292" t="n">
        <v>1</v>
      </c>
      <c r="AA6" s="293" t="s">
        <v>113</v>
      </c>
      <c r="AB6" s="292" t="s">
        <v>113</v>
      </c>
      <c r="AC6" s="293" t="s">
        <v>113</v>
      </c>
      <c r="AD6" s="292" t="n">
        <v>2</v>
      </c>
      <c r="AE6" s="293" t="s">
        <v>113</v>
      </c>
      <c r="AF6" s="292" t="s">
        <v>113</v>
      </c>
      <c r="AG6" s="293" t="s">
        <v>113</v>
      </c>
      <c r="AH6" s="292" t="s">
        <v>113</v>
      </c>
      <c r="AI6" s="293" t="s">
        <v>113</v>
      </c>
      <c r="AJ6" s="294" t="n">
        <v>19</v>
      </c>
      <c r="AK6" s="293" t="n">
        <v>9</v>
      </c>
      <c r="AL6" s="295" t="n">
        <v>29</v>
      </c>
      <c r="AM6" s="296" t="n">
        <v>8</v>
      </c>
      <c r="AN6" s="296" t="n">
        <v>595</v>
      </c>
      <c r="AO6" s="294" t="n">
        <v>342</v>
      </c>
      <c r="AP6" s="87" t="str">
        <f aca="false">IF(A6="","",A6)</f>
        <v>富山</v>
      </c>
    </row>
    <row r="7" s="1" customFormat="true" ht="21" hidden="false" customHeight="true" outlineLevel="0" collapsed="false">
      <c r="A7" s="84" t="s">
        <v>59</v>
      </c>
      <c r="B7" s="297" t="n">
        <v>4</v>
      </c>
      <c r="C7" s="298" t="n">
        <v>4</v>
      </c>
      <c r="D7" s="292" t="s">
        <v>113</v>
      </c>
      <c r="E7" s="293" t="s">
        <v>113</v>
      </c>
      <c r="F7" s="292" t="s">
        <v>113</v>
      </c>
      <c r="G7" s="293" t="s">
        <v>113</v>
      </c>
      <c r="H7" s="292" t="s">
        <v>113</v>
      </c>
      <c r="I7" s="293" t="s">
        <v>113</v>
      </c>
      <c r="J7" s="292" t="s">
        <v>113</v>
      </c>
      <c r="K7" s="293" t="s">
        <v>113</v>
      </c>
      <c r="L7" s="297" t="s">
        <v>113</v>
      </c>
      <c r="M7" s="298" t="s">
        <v>113</v>
      </c>
      <c r="N7" s="292" t="n">
        <v>1</v>
      </c>
      <c r="O7" s="293" t="n">
        <v>1</v>
      </c>
      <c r="P7" s="292" t="s">
        <v>113</v>
      </c>
      <c r="Q7" s="293" t="s">
        <v>113</v>
      </c>
      <c r="R7" s="292" t="s">
        <v>113</v>
      </c>
      <c r="S7" s="293" t="s">
        <v>113</v>
      </c>
      <c r="T7" s="292" t="s">
        <v>113</v>
      </c>
      <c r="U7" s="293" t="s">
        <v>113</v>
      </c>
      <c r="V7" s="292" t="s">
        <v>113</v>
      </c>
      <c r="W7" s="293" t="s">
        <v>113</v>
      </c>
      <c r="X7" s="297" t="s">
        <v>113</v>
      </c>
      <c r="Y7" s="293" t="s">
        <v>113</v>
      </c>
      <c r="Z7" s="297" t="n">
        <v>1</v>
      </c>
      <c r="AA7" s="298" t="n">
        <v>1</v>
      </c>
      <c r="AB7" s="297" t="s">
        <v>113</v>
      </c>
      <c r="AC7" s="298" t="s">
        <v>113</v>
      </c>
      <c r="AD7" s="297" t="s">
        <v>113</v>
      </c>
      <c r="AE7" s="298" t="s">
        <v>113</v>
      </c>
      <c r="AF7" s="297" t="s">
        <v>113</v>
      </c>
      <c r="AG7" s="298" t="s">
        <v>113</v>
      </c>
      <c r="AH7" s="297" t="s">
        <v>113</v>
      </c>
      <c r="AI7" s="298" t="s">
        <v>113</v>
      </c>
      <c r="AJ7" s="294" t="n">
        <v>6</v>
      </c>
      <c r="AK7" s="298" t="n">
        <v>6</v>
      </c>
      <c r="AL7" s="299" t="n">
        <v>20</v>
      </c>
      <c r="AM7" s="167" t="n">
        <v>10</v>
      </c>
      <c r="AN7" s="167" t="n">
        <v>570</v>
      </c>
      <c r="AO7" s="300" t="n">
        <v>365</v>
      </c>
      <c r="AP7" s="87" t="str">
        <f aca="false">IF(A7="","",A7)</f>
        <v>高岡</v>
      </c>
    </row>
    <row r="8" s="1" customFormat="true" ht="21" hidden="false" customHeight="true" outlineLevel="0" collapsed="false">
      <c r="A8" s="84" t="s">
        <v>60</v>
      </c>
      <c r="B8" s="297" t="n">
        <v>6</v>
      </c>
      <c r="C8" s="298" t="n">
        <v>6</v>
      </c>
      <c r="D8" s="297" t="n">
        <v>1</v>
      </c>
      <c r="E8" s="293" t="s">
        <v>113</v>
      </c>
      <c r="F8" s="297" t="n">
        <v>1</v>
      </c>
      <c r="G8" s="298" t="n">
        <v>1</v>
      </c>
      <c r="H8" s="297" t="n">
        <v>1</v>
      </c>
      <c r="I8" s="293" t="s">
        <v>113</v>
      </c>
      <c r="J8" s="297" t="n">
        <v>1</v>
      </c>
      <c r="K8" s="293" t="s">
        <v>113</v>
      </c>
      <c r="L8" s="297" t="n">
        <v>3</v>
      </c>
      <c r="M8" s="298" t="n">
        <v>1</v>
      </c>
      <c r="N8" s="297" t="n">
        <v>1</v>
      </c>
      <c r="O8" s="293" t="s">
        <v>113</v>
      </c>
      <c r="P8" s="297" t="s">
        <v>113</v>
      </c>
      <c r="Q8" s="293" t="s">
        <v>113</v>
      </c>
      <c r="R8" s="292" t="s">
        <v>113</v>
      </c>
      <c r="S8" s="293" t="s">
        <v>113</v>
      </c>
      <c r="T8" s="292" t="s">
        <v>113</v>
      </c>
      <c r="U8" s="293" t="s">
        <v>113</v>
      </c>
      <c r="V8" s="297" t="n">
        <v>1</v>
      </c>
      <c r="W8" s="293" t="s">
        <v>113</v>
      </c>
      <c r="X8" s="297" t="n">
        <v>2</v>
      </c>
      <c r="Y8" s="293" t="s">
        <v>113</v>
      </c>
      <c r="Z8" s="297" t="s">
        <v>113</v>
      </c>
      <c r="AA8" s="293" t="s">
        <v>113</v>
      </c>
      <c r="AB8" s="297" t="n">
        <v>2</v>
      </c>
      <c r="AC8" s="298" t="s">
        <v>113</v>
      </c>
      <c r="AD8" s="297" t="n">
        <v>3</v>
      </c>
      <c r="AE8" s="298" t="s">
        <v>113</v>
      </c>
      <c r="AF8" s="297" t="s">
        <v>113</v>
      </c>
      <c r="AG8" s="298" t="s">
        <v>113</v>
      </c>
      <c r="AH8" s="297" t="s">
        <v>113</v>
      </c>
      <c r="AI8" s="298" t="s">
        <v>113</v>
      </c>
      <c r="AJ8" s="294" t="n">
        <v>22</v>
      </c>
      <c r="AK8" s="298" t="n">
        <v>8</v>
      </c>
      <c r="AL8" s="299" t="n">
        <v>23</v>
      </c>
      <c r="AM8" s="167" t="n">
        <v>4</v>
      </c>
      <c r="AN8" s="167" t="n">
        <v>365</v>
      </c>
      <c r="AO8" s="300" t="n">
        <v>234</v>
      </c>
      <c r="AP8" s="87" t="str">
        <f aca="false">IF(A8="","",A8)</f>
        <v>魚津</v>
      </c>
    </row>
    <row r="9" s="1" customFormat="true" ht="21" hidden="false" customHeight="true" outlineLevel="0" collapsed="false">
      <c r="A9" s="84" t="s">
        <v>61</v>
      </c>
      <c r="B9" s="297" t="n">
        <v>7</v>
      </c>
      <c r="C9" s="298" t="n">
        <v>7</v>
      </c>
      <c r="D9" s="297" t="n">
        <v>1</v>
      </c>
      <c r="E9" s="293" t="s">
        <v>113</v>
      </c>
      <c r="F9" s="297" t="n">
        <v>1</v>
      </c>
      <c r="G9" s="293" t="s">
        <v>113</v>
      </c>
      <c r="H9" s="297" t="n">
        <v>1</v>
      </c>
      <c r="I9" s="293" t="s">
        <v>113</v>
      </c>
      <c r="J9" s="292" t="s">
        <v>113</v>
      </c>
      <c r="K9" s="293" t="s">
        <v>113</v>
      </c>
      <c r="L9" s="297" t="s">
        <v>113</v>
      </c>
      <c r="M9" s="298" t="s">
        <v>113</v>
      </c>
      <c r="N9" s="297" t="n">
        <v>1</v>
      </c>
      <c r="O9" s="298" t="s">
        <v>113</v>
      </c>
      <c r="P9" s="297" t="n">
        <v>1</v>
      </c>
      <c r="Q9" s="293" t="s">
        <v>113</v>
      </c>
      <c r="R9" s="297" t="n">
        <v>1</v>
      </c>
      <c r="S9" s="298" t="s">
        <v>113</v>
      </c>
      <c r="T9" s="297" t="s">
        <v>113</v>
      </c>
      <c r="U9" s="293" t="s">
        <v>113</v>
      </c>
      <c r="V9" s="297" t="n">
        <v>1</v>
      </c>
      <c r="W9" s="293" t="s">
        <v>113</v>
      </c>
      <c r="X9" s="297" t="n">
        <v>1</v>
      </c>
      <c r="Y9" s="298" t="n">
        <v>1</v>
      </c>
      <c r="Z9" s="297" t="n">
        <v>1</v>
      </c>
      <c r="AA9" s="298" t="n">
        <v>1</v>
      </c>
      <c r="AB9" s="297" t="n">
        <v>1</v>
      </c>
      <c r="AC9" s="298" t="s">
        <v>113</v>
      </c>
      <c r="AD9" s="297" t="n">
        <v>2</v>
      </c>
      <c r="AE9" s="298" t="s">
        <v>113</v>
      </c>
      <c r="AF9" s="297" t="s">
        <v>113</v>
      </c>
      <c r="AG9" s="298" t="s">
        <v>113</v>
      </c>
      <c r="AH9" s="297" t="s">
        <v>113</v>
      </c>
      <c r="AI9" s="298" t="s">
        <v>113</v>
      </c>
      <c r="AJ9" s="294" t="n">
        <v>19</v>
      </c>
      <c r="AK9" s="298" t="n">
        <v>9</v>
      </c>
      <c r="AL9" s="299" t="n">
        <v>11</v>
      </c>
      <c r="AM9" s="167" t="n">
        <v>3</v>
      </c>
      <c r="AN9" s="167" t="n">
        <v>272</v>
      </c>
      <c r="AO9" s="300" t="n">
        <v>183</v>
      </c>
      <c r="AP9" s="87" t="str">
        <f aca="false">IF(A9="","",A9)</f>
        <v>砺波</v>
      </c>
    </row>
    <row r="10" s="45" customFormat="true" ht="21" hidden="false" customHeight="true" outlineLevel="0" collapsed="false">
      <c r="A10" s="92" t="s">
        <v>62</v>
      </c>
      <c r="B10" s="301" t="n">
        <f aca="false">SUM(B6:B9)</f>
        <v>24</v>
      </c>
      <c r="C10" s="302" t="n">
        <f aca="false">SUM(C6:C9)</f>
        <v>24</v>
      </c>
      <c r="D10" s="301" t="n">
        <f aca="false">SUM(D6:D9)</f>
        <v>2</v>
      </c>
      <c r="E10" s="293" t="n">
        <f aca="false">SUM(E6:E9)</f>
        <v>0</v>
      </c>
      <c r="F10" s="301" t="n">
        <f aca="false">SUM(F6:F9)</f>
        <v>2</v>
      </c>
      <c r="G10" s="302" t="n">
        <f aca="false">SUM(G6:G9)</f>
        <v>1</v>
      </c>
      <c r="H10" s="301" t="n">
        <f aca="false">SUM(H6:H9)</f>
        <v>3</v>
      </c>
      <c r="I10" s="293" t="n">
        <f aca="false">SUM(I6:I9)</f>
        <v>0</v>
      </c>
      <c r="J10" s="301" t="n">
        <f aca="false">SUM(J6:J9)</f>
        <v>1</v>
      </c>
      <c r="K10" s="293" t="n">
        <f aca="false">SUM(K6:K9)</f>
        <v>0</v>
      </c>
      <c r="L10" s="301" t="n">
        <f aca="false">SUM(L6:L9)</f>
        <v>4</v>
      </c>
      <c r="M10" s="302" t="n">
        <f aca="false">SUM(M6:M9)</f>
        <v>1</v>
      </c>
      <c r="N10" s="301" t="n">
        <f aca="false">SUM(N6:N9)</f>
        <v>5</v>
      </c>
      <c r="O10" s="302" t="n">
        <f aca="false">SUM(O6:O9)</f>
        <v>2</v>
      </c>
      <c r="P10" s="301" t="n">
        <f aca="false">SUM(P6:P9)</f>
        <v>2</v>
      </c>
      <c r="Q10" s="293" t="n">
        <f aca="false">SUM(Q6:Q9)</f>
        <v>0</v>
      </c>
      <c r="R10" s="301" t="n">
        <f aca="false">SUM(R6:R9)</f>
        <v>2</v>
      </c>
      <c r="S10" s="302" t="n">
        <f aca="false">SUM(S6:S9)</f>
        <v>0</v>
      </c>
      <c r="T10" s="301" t="n">
        <f aca="false">SUM(T6:T9)</f>
        <v>1</v>
      </c>
      <c r="U10" s="293" t="n">
        <f aca="false">SUM(U6:U9)</f>
        <v>0</v>
      </c>
      <c r="V10" s="301" t="n">
        <f aca="false">SUM(V6:V9)</f>
        <v>2</v>
      </c>
      <c r="W10" s="293" t="n">
        <f aca="false">SUM(W6:W9)</f>
        <v>0</v>
      </c>
      <c r="X10" s="301" t="n">
        <f aca="false">SUM(X6:X9)</f>
        <v>5</v>
      </c>
      <c r="Y10" s="302" t="n">
        <f aca="false">SUM(Y6:Y9)</f>
        <v>2</v>
      </c>
      <c r="Z10" s="301" t="n">
        <f aca="false">SUM(Z6:Z9)</f>
        <v>3</v>
      </c>
      <c r="AA10" s="302" t="n">
        <f aca="false">SUM(AA6:AA9)</f>
        <v>2</v>
      </c>
      <c r="AB10" s="301" t="n">
        <f aca="false">SUM(AB6:AB9)</f>
        <v>3</v>
      </c>
      <c r="AC10" s="302" t="n">
        <f aca="false">SUM(AC6:AC9)</f>
        <v>0</v>
      </c>
      <c r="AD10" s="301" t="n">
        <f aca="false">SUM(AD6:AD9)</f>
        <v>7</v>
      </c>
      <c r="AE10" s="302" t="n">
        <f aca="false">SUM(AE6:AE9)</f>
        <v>0</v>
      </c>
      <c r="AF10" s="301" t="n">
        <f aca="false">SUM(AF6:AF9)</f>
        <v>0</v>
      </c>
      <c r="AG10" s="302" t="n">
        <f aca="false">SUM(AG6:AG9)</f>
        <v>0</v>
      </c>
      <c r="AH10" s="301" t="n">
        <f aca="false">SUM(AH6:AH9)</f>
        <v>0</v>
      </c>
      <c r="AI10" s="302" t="n">
        <f aca="false">SUM(AI6:AI9)</f>
        <v>0</v>
      </c>
      <c r="AJ10" s="303" t="n">
        <f aca="false">SUM(AJ6:AJ9)</f>
        <v>66</v>
      </c>
      <c r="AK10" s="304" t="n">
        <f aca="false">SUM(AK6:AK9)</f>
        <v>32</v>
      </c>
      <c r="AL10" s="305" t="n">
        <f aca="false">SUM(AL6:AL9)</f>
        <v>83</v>
      </c>
      <c r="AM10" s="306" t="n">
        <f aca="false">SUM(AM6:AM9)</f>
        <v>25</v>
      </c>
      <c r="AN10" s="306" t="n">
        <f aca="false">SUM(AN6:AN9)</f>
        <v>1802</v>
      </c>
      <c r="AO10" s="307" t="n">
        <f aca="false">SUM(AO6:AO9)</f>
        <v>1124</v>
      </c>
      <c r="AP10" s="95" t="str">
        <f aca="false">IF(A10="","",A10)</f>
        <v>富山県計</v>
      </c>
    </row>
    <row r="11" s="20" customFormat="true" ht="21" hidden="false" customHeight="true" outlineLevel="0" collapsed="false">
      <c r="A11" s="308"/>
      <c r="B11" s="309"/>
      <c r="C11" s="310"/>
      <c r="D11" s="309"/>
      <c r="E11" s="310"/>
      <c r="F11" s="309"/>
      <c r="G11" s="310"/>
      <c r="H11" s="309"/>
      <c r="I11" s="310"/>
      <c r="J11" s="309"/>
      <c r="K11" s="310"/>
      <c r="L11" s="309"/>
      <c r="M11" s="310"/>
      <c r="N11" s="309"/>
      <c r="O11" s="310"/>
      <c r="P11" s="309"/>
      <c r="Q11" s="310"/>
      <c r="R11" s="309"/>
      <c r="S11" s="310"/>
      <c r="T11" s="309"/>
      <c r="U11" s="310"/>
      <c r="V11" s="309"/>
      <c r="W11" s="310"/>
      <c r="X11" s="309"/>
      <c r="Y11" s="310"/>
      <c r="Z11" s="309"/>
      <c r="AA11" s="310"/>
      <c r="AB11" s="309"/>
      <c r="AC11" s="310"/>
      <c r="AD11" s="309"/>
      <c r="AE11" s="310"/>
      <c r="AF11" s="309"/>
      <c r="AG11" s="310"/>
      <c r="AH11" s="309"/>
      <c r="AI11" s="310"/>
      <c r="AJ11" s="309"/>
      <c r="AK11" s="310"/>
      <c r="AL11" s="311"/>
      <c r="AM11" s="312"/>
      <c r="AN11" s="313"/>
      <c r="AO11" s="314"/>
      <c r="AP11" s="315"/>
    </row>
    <row r="12" s="1" customFormat="true" ht="21" hidden="false" customHeight="true" outlineLevel="0" collapsed="false">
      <c r="A12" s="84" t="s">
        <v>63</v>
      </c>
      <c r="B12" s="316" t="n">
        <v>5</v>
      </c>
      <c r="C12" s="317" t="n">
        <v>5</v>
      </c>
      <c r="D12" s="292" t="s">
        <v>113</v>
      </c>
      <c r="E12" s="293" t="s">
        <v>113</v>
      </c>
      <c r="F12" s="292" t="n">
        <v>1</v>
      </c>
      <c r="G12" s="293" t="s">
        <v>113</v>
      </c>
      <c r="H12" s="316" t="n">
        <v>1</v>
      </c>
      <c r="I12" s="293" t="s">
        <v>113</v>
      </c>
      <c r="J12" s="316" t="n">
        <v>1</v>
      </c>
      <c r="K12" s="293" t="s">
        <v>113</v>
      </c>
      <c r="L12" s="292" t="s">
        <v>113</v>
      </c>
      <c r="M12" s="293" t="s">
        <v>113</v>
      </c>
      <c r="N12" s="316" t="n">
        <v>1</v>
      </c>
      <c r="O12" s="317" t="s">
        <v>113</v>
      </c>
      <c r="P12" s="316" t="s">
        <v>113</v>
      </c>
      <c r="Q12" s="293" t="s">
        <v>113</v>
      </c>
      <c r="R12" s="292" t="s">
        <v>113</v>
      </c>
      <c r="S12" s="293" t="s">
        <v>113</v>
      </c>
      <c r="T12" s="292" t="s">
        <v>113</v>
      </c>
      <c r="U12" s="293" t="s">
        <v>113</v>
      </c>
      <c r="V12" s="292" t="s">
        <v>113</v>
      </c>
      <c r="W12" s="293" t="s">
        <v>113</v>
      </c>
      <c r="X12" s="316" t="n">
        <v>1</v>
      </c>
      <c r="Y12" s="293" t="n">
        <v>1</v>
      </c>
      <c r="Z12" s="316" t="n">
        <v>1</v>
      </c>
      <c r="AA12" s="298" t="s">
        <v>113</v>
      </c>
      <c r="AB12" s="316" t="n">
        <v>1</v>
      </c>
      <c r="AC12" s="298" t="s">
        <v>113</v>
      </c>
      <c r="AD12" s="316" t="n">
        <v>3</v>
      </c>
      <c r="AE12" s="298" t="s">
        <v>113</v>
      </c>
      <c r="AF12" s="297" t="s">
        <v>113</v>
      </c>
      <c r="AG12" s="298" t="s">
        <v>113</v>
      </c>
      <c r="AH12" s="316" t="n">
        <v>1</v>
      </c>
      <c r="AI12" s="298" t="s">
        <v>113</v>
      </c>
      <c r="AJ12" s="294" t="n">
        <v>16</v>
      </c>
      <c r="AK12" s="298" t="n">
        <v>6</v>
      </c>
      <c r="AL12" s="318" t="n">
        <v>56</v>
      </c>
      <c r="AM12" s="319" t="n">
        <v>15</v>
      </c>
      <c r="AN12" s="319" t="n">
        <v>811</v>
      </c>
      <c r="AO12" s="320" t="n">
        <v>479</v>
      </c>
      <c r="AP12" s="87" t="str">
        <f aca="false">IF(A12="","",A12)</f>
        <v>金沢</v>
      </c>
    </row>
    <row r="13" s="1" customFormat="true" ht="21" hidden="false" customHeight="true" outlineLevel="0" collapsed="false">
      <c r="A13" s="84" t="s">
        <v>64</v>
      </c>
      <c r="B13" s="297" t="n">
        <v>8</v>
      </c>
      <c r="C13" s="298" t="n">
        <v>8</v>
      </c>
      <c r="D13" s="292" t="s">
        <v>113</v>
      </c>
      <c r="E13" s="293" t="s">
        <v>113</v>
      </c>
      <c r="F13" s="292" t="s">
        <v>113</v>
      </c>
      <c r="G13" s="293" t="s">
        <v>113</v>
      </c>
      <c r="H13" s="292" t="s">
        <v>113</v>
      </c>
      <c r="I13" s="293" t="s">
        <v>113</v>
      </c>
      <c r="J13" s="292" t="s">
        <v>113</v>
      </c>
      <c r="K13" s="293" t="s">
        <v>113</v>
      </c>
      <c r="L13" s="292" t="s">
        <v>113</v>
      </c>
      <c r="M13" s="293" t="s">
        <v>113</v>
      </c>
      <c r="N13" s="292" t="s">
        <v>113</v>
      </c>
      <c r="O13" s="293" t="s">
        <v>113</v>
      </c>
      <c r="P13" s="292" t="s">
        <v>113</v>
      </c>
      <c r="Q13" s="293" t="s">
        <v>113</v>
      </c>
      <c r="R13" s="292" t="s">
        <v>113</v>
      </c>
      <c r="S13" s="293" t="s">
        <v>113</v>
      </c>
      <c r="T13" s="292" t="s">
        <v>113</v>
      </c>
      <c r="U13" s="293" t="s">
        <v>113</v>
      </c>
      <c r="V13" s="292" t="s">
        <v>113</v>
      </c>
      <c r="W13" s="293" t="s">
        <v>113</v>
      </c>
      <c r="X13" s="297" t="n">
        <v>1</v>
      </c>
      <c r="Y13" s="293" t="s">
        <v>113</v>
      </c>
      <c r="Z13" s="297" t="n">
        <v>6</v>
      </c>
      <c r="AA13" s="298" t="n">
        <v>5</v>
      </c>
      <c r="AB13" s="297" t="n">
        <v>1</v>
      </c>
      <c r="AC13" s="298" t="s">
        <v>113</v>
      </c>
      <c r="AD13" s="297" t="n">
        <v>1</v>
      </c>
      <c r="AE13" s="298" t="s">
        <v>113</v>
      </c>
      <c r="AF13" s="297" t="s">
        <v>113</v>
      </c>
      <c r="AG13" s="298" t="s">
        <v>113</v>
      </c>
      <c r="AH13" s="297" t="n">
        <v>1</v>
      </c>
      <c r="AI13" s="298" t="s">
        <v>113</v>
      </c>
      <c r="AJ13" s="294" t="n">
        <v>18</v>
      </c>
      <c r="AK13" s="298" t="n">
        <v>13</v>
      </c>
      <c r="AL13" s="299" t="n">
        <v>29</v>
      </c>
      <c r="AM13" s="167" t="n">
        <v>5</v>
      </c>
      <c r="AN13" s="167" t="n">
        <v>287</v>
      </c>
      <c r="AO13" s="300" t="n">
        <v>217</v>
      </c>
      <c r="AP13" s="87" t="str">
        <f aca="false">IF(A13="","",A13)</f>
        <v>七尾</v>
      </c>
    </row>
    <row r="14" s="1" customFormat="true" ht="21" hidden="false" customHeight="true" outlineLevel="0" collapsed="false">
      <c r="A14" s="84" t="s">
        <v>65</v>
      </c>
      <c r="B14" s="297" t="n">
        <v>9</v>
      </c>
      <c r="C14" s="298" t="n">
        <v>9</v>
      </c>
      <c r="D14" s="292" t="s">
        <v>113</v>
      </c>
      <c r="E14" s="293" t="s">
        <v>113</v>
      </c>
      <c r="F14" s="292" t="s">
        <v>113</v>
      </c>
      <c r="G14" s="293" t="s">
        <v>113</v>
      </c>
      <c r="H14" s="297" t="n">
        <v>1</v>
      </c>
      <c r="I14" s="293" t="s">
        <v>113</v>
      </c>
      <c r="J14" s="292" t="s">
        <v>113</v>
      </c>
      <c r="K14" s="293" t="s">
        <v>113</v>
      </c>
      <c r="L14" s="297" t="n">
        <v>1</v>
      </c>
      <c r="M14" s="298" t="n">
        <v>1</v>
      </c>
      <c r="N14" s="292" t="s">
        <v>113</v>
      </c>
      <c r="O14" s="293" t="s">
        <v>113</v>
      </c>
      <c r="P14" s="292" t="s">
        <v>113</v>
      </c>
      <c r="Q14" s="293" t="s">
        <v>113</v>
      </c>
      <c r="R14" s="292" t="s">
        <v>113</v>
      </c>
      <c r="S14" s="293" t="s">
        <v>113</v>
      </c>
      <c r="T14" s="292" t="s">
        <v>113</v>
      </c>
      <c r="U14" s="293" t="s">
        <v>113</v>
      </c>
      <c r="V14" s="292" t="s">
        <v>113</v>
      </c>
      <c r="W14" s="293" t="s">
        <v>113</v>
      </c>
      <c r="X14" s="297" t="s">
        <v>113</v>
      </c>
      <c r="Y14" s="293" t="s">
        <v>113</v>
      </c>
      <c r="Z14" s="297" t="s">
        <v>113</v>
      </c>
      <c r="AA14" s="298" t="s">
        <v>113</v>
      </c>
      <c r="AB14" s="297" t="s">
        <v>113</v>
      </c>
      <c r="AC14" s="298" t="s">
        <v>113</v>
      </c>
      <c r="AD14" s="297" t="n">
        <v>1</v>
      </c>
      <c r="AE14" s="298" t="s">
        <v>113</v>
      </c>
      <c r="AF14" s="297" t="s">
        <v>113</v>
      </c>
      <c r="AG14" s="298" t="s">
        <v>113</v>
      </c>
      <c r="AH14" s="297" t="s">
        <v>113</v>
      </c>
      <c r="AI14" s="298" t="s">
        <v>113</v>
      </c>
      <c r="AJ14" s="294" t="n">
        <v>12</v>
      </c>
      <c r="AK14" s="298" t="n">
        <v>10</v>
      </c>
      <c r="AL14" s="299" t="n">
        <v>21</v>
      </c>
      <c r="AM14" s="167" t="n">
        <v>6</v>
      </c>
      <c r="AN14" s="167" t="n">
        <v>410</v>
      </c>
      <c r="AO14" s="300" t="n">
        <v>235</v>
      </c>
      <c r="AP14" s="87" t="str">
        <f aca="false">IF(A14="","",A14)</f>
        <v>小松</v>
      </c>
    </row>
    <row r="15" s="1" customFormat="true" ht="21" hidden="false" customHeight="true" outlineLevel="0" collapsed="false">
      <c r="A15" s="84" t="s">
        <v>66</v>
      </c>
      <c r="B15" s="297" t="n">
        <v>12</v>
      </c>
      <c r="C15" s="298" t="n">
        <v>11</v>
      </c>
      <c r="D15" s="297" t="n">
        <v>1</v>
      </c>
      <c r="E15" s="293" t="s">
        <v>113</v>
      </c>
      <c r="F15" s="297" t="n">
        <v>1</v>
      </c>
      <c r="G15" s="293" t="s">
        <v>113</v>
      </c>
      <c r="H15" s="297" t="n">
        <v>1</v>
      </c>
      <c r="I15" s="298" t="n">
        <v>1</v>
      </c>
      <c r="J15" s="292" t="s">
        <v>113</v>
      </c>
      <c r="K15" s="293" t="s">
        <v>113</v>
      </c>
      <c r="L15" s="297" t="n">
        <v>1</v>
      </c>
      <c r="M15" s="298" t="n">
        <v>1</v>
      </c>
      <c r="N15" s="297" t="n">
        <v>3</v>
      </c>
      <c r="O15" s="298" t="n">
        <v>3</v>
      </c>
      <c r="P15" s="297" t="n">
        <v>1</v>
      </c>
      <c r="Q15" s="293" t="s">
        <v>113</v>
      </c>
      <c r="R15" s="292" t="s">
        <v>113</v>
      </c>
      <c r="S15" s="293" t="s">
        <v>113</v>
      </c>
      <c r="T15" s="292" t="s">
        <v>113</v>
      </c>
      <c r="U15" s="293" t="s">
        <v>113</v>
      </c>
      <c r="V15" s="297" t="n">
        <v>1</v>
      </c>
      <c r="W15" s="293" t="s">
        <v>113</v>
      </c>
      <c r="X15" s="297" t="n">
        <v>1</v>
      </c>
      <c r="Y15" s="293" t="s">
        <v>113</v>
      </c>
      <c r="Z15" s="297" t="s">
        <v>113</v>
      </c>
      <c r="AA15" s="298" t="s">
        <v>113</v>
      </c>
      <c r="AB15" s="297" t="n">
        <v>1</v>
      </c>
      <c r="AC15" s="298" t="s">
        <v>113</v>
      </c>
      <c r="AD15" s="297" t="n">
        <v>6</v>
      </c>
      <c r="AE15" s="298" t="n">
        <v>1</v>
      </c>
      <c r="AF15" s="297" t="s">
        <v>113</v>
      </c>
      <c r="AG15" s="298" t="s">
        <v>113</v>
      </c>
      <c r="AH15" s="297" t="s">
        <v>113</v>
      </c>
      <c r="AI15" s="298" t="s">
        <v>113</v>
      </c>
      <c r="AJ15" s="294" t="n">
        <v>29</v>
      </c>
      <c r="AK15" s="298" t="n">
        <v>17</v>
      </c>
      <c r="AL15" s="299" t="n">
        <v>16</v>
      </c>
      <c r="AM15" s="167" t="n">
        <v>6</v>
      </c>
      <c r="AN15" s="167" t="n">
        <v>249</v>
      </c>
      <c r="AO15" s="300" t="n">
        <v>205</v>
      </c>
      <c r="AP15" s="87" t="str">
        <f aca="false">IF(A15="","",A15)</f>
        <v>輪島</v>
      </c>
    </row>
    <row r="16" s="1" customFormat="true" ht="21" hidden="false" customHeight="true" outlineLevel="0" collapsed="false">
      <c r="A16" s="84" t="s">
        <v>67</v>
      </c>
      <c r="B16" s="297" t="n">
        <v>9</v>
      </c>
      <c r="C16" s="298" t="n">
        <v>8</v>
      </c>
      <c r="D16" s="292" t="s">
        <v>113</v>
      </c>
      <c r="E16" s="293" t="s">
        <v>113</v>
      </c>
      <c r="F16" s="292" t="n">
        <v>1</v>
      </c>
      <c r="G16" s="293" t="s">
        <v>113</v>
      </c>
      <c r="H16" s="297" t="n">
        <v>3</v>
      </c>
      <c r="I16" s="298" t="n">
        <v>1</v>
      </c>
      <c r="J16" s="292" t="n">
        <v>1</v>
      </c>
      <c r="K16" s="293" t="s">
        <v>113</v>
      </c>
      <c r="L16" s="297" t="n">
        <v>2</v>
      </c>
      <c r="M16" s="298" t="n">
        <v>1</v>
      </c>
      <c r="N16" s="297" t="n">
        <v>2</v>
      </c>
      <c r="O16" s="293" t="s">
        <v>113</v>
      </c>
      <c r="P16" s="297" t="s">
        <v>113</v>
      </c>
      <c r="Q16" s="293" t="s">
        <v>113</v>
      </c>
      <c r="R16" s="292" t="s">
        <v>113</v>
      </c>
      <c r="S16" s="293" t="s">
        <v>113</v>
      </c>
      <c r="T16" s="292" t="s">
        <v>113</v>
      </c>
      <c r="U16" s="293" t="s">
        <v>113</v>
      </c>
      <c r="V16" s="292" t="s">
        <v>113</v>
      </c>
      <c r="W16" s="293" t="s">
        <v>113</v>
      </c>
      <c r="X16" s="297" t="s">
        <v>113</v>
      </c>
      <c r="Y16" s="293" t="s">
        <v>113</v>
      </c>
      <c r="Z16" s="297" t="n">
        <v>4</v>
      </c>
      <c r="AA16" s="298" t="n">
        <v>2</v>
      </c>
      <c r="AB16" s="297" t="n">
        <v>1</v>
      </c>
      <c r="AC16" s="298" t="s">
        <v>113</v>
      </c>
      <c r="AD16" s="297" t="n">
        <v>8</v>
      </c>
      <c r="AE16" s="298" t="n">
        <v>2</v>
      </c>
      <c r="AF16" s="297" t="s">
        <v>113</v>
      </c>
      <c r="AG16" s="298" t="s">
        <v>113</v>
      </c>
      <c r="AH16" s="297" t="n">
        <v>1</v>
      </c>
      <c r="AI16" s="298" t="s">
        <v>113</v>
      </c>
      <c r="AJ16" s="294" t="n">
        <v>32</v>
      </c>
      <c r="AK16" s="298" t="n">
        <v>14</v>
      </c>
      <c r="AL16" s="299" t="n">
        <v>13</v>
      </c>
      <c r="AM16" s="167" t="n">
        <v>3</v>
      </c>
      <c r="AN16" s="167" t="n">
        <v>263</v>
      </c>
      <c r="AO16" s="300" t="n">
        <v>121</v>
      </c>
      <c r="AP16" s="87" t="str">
        <f aca="false">IF(A16="","",A16)</f>
        <v>松任</v>
      </c>
    </row>
    <row r="17" s="45" customFormat="true" ht="21" hidden="false" customHeight="true" outlineLevel="0" collapsed="false">
      <c r="A17" s="92" t="s">
        <v>68</v>
      </c>
      <c r="B17" s="301" t="n">
        <f aca="false">SUM(B12:B16)</f>
        <v>43</v>
      </c>
      <c r="C17" s="302" t="n">
        <f aca="false">SUM(C12:C16)</f>
        <v>41</v>
      </c>
      <c r="D17" s="301" t="n">
        <f aca="false">SUM(D12:D16)</f>
        <v>1</v>
      </c>
      <c r="E17" s="302" t="n">
        <f aca="false">SUM(E12:E16)</f>
        <v>0</v>
      </c>
      <c r="F17" s="301" t="n">
        <f aca="false">SUM(F12:F16)</f>
        <v>3</v>
      </c>
      <c r="G17" s="302" t="n">
        <f aca="false">SUM(G12:G16)</f>
        <v>0</v>
      </c>
      <c r="H17" s="301" t="n">
        <f aca="false">SUM(H12:H16)</f>
        <v>6</v>
      </c>
      <c r="I17" s="302" t="n">
        <f aca="false">SUM(I12:I16)</f>
        <v>2</v>
      </c>
      <c r="J17" s="301" t="n">
        <f aca="false">SUM(J12:J16)</f>
        <v>2</v>
      </c>
      <c r="K17" s="302" t="n">
        <f aca="false">SUM(K12:K16)</f>
        <v>0</v>
      </c>
      <c r="L17" s="301" t="n">
        <f aca="false">SUM(L12:L16)</f>
        <v>4</v>
      </c>
      <c r="M17" s="302" t="n">
        <f aca="false">SUM(M12:M16)</f>
        <v>3</v>
      </c>
      <c r="N17" s="301" t="n">
        <f aca="false">SUM(N12:N16)</f>
        <v>6</v>
      </c>
      <c r="O17" s="302" t="n">
        <f aca="false">SUM(O12:O16)</f>
        <v>3</v>
      </c>
      <c r="P17" s="301" t="n">
        <f aca="false">SUM(P12:P16)</f>
        <v>1</v>
      </c>
      <c r="Q17" s="302" t="n">
        <f aca="false">SUM(Q12:Q16)</f>
        <v>0</v>
      </c>
      <c r="R17" s="301" t="n">
        <f aca="false">SUM(R12:R16)</f>
        <v>0</v>
      </c>
      <c r="S17" s="302" t="n">
        <f aca="false">SUM(S12:S16)</f>
        <v>0</v>
      </c>
      <c r="T17" s="301" t="n">
        <f aca="false">SUM(T12:T16)</f>
        <v>0</v>
      </c>
      <c r="U17" s="302" t="n">
        <f aca="false">SUM(U12:U16)</f>
        <v>0</v>
      </c>
      <c r="V17" s="301" t="n">
        <f aca="false">SUM(V12:V16)</f>
        <v>1</v>
      </c>
      <c r="W17" s="302" t="n">
        <f aca="false">SUM(W12:W16)</f>
        <v>0</v>
      </c>
      <c r="X17" s="301" t="n">
        <f aca="false">SUM(X12:X16)</f>
        <v>3</v>
      </c>
      <c r="Y17" s="302" t="n">
        <f aca="false">SUM(Y12:Y16)</f>
        <v>1</v>
      </c>
      <c r="Z17" s="301" t="n">
        <f aca="false">SUM(Z12:Z16)</f>
        <v>11</v>
      </c>
      <c r="AA17" s="302" t="n">
        <f aca="false">SUM(AA12:AA16)</f>
        <v>7</v>
      </c>
      <c r="AB17" s="301" t="n">
        <f aca="false">SUM(AB12:AB16)</f>
        <v>4</v>
      </c>
      <c r="AC17" s="302" t="n">
        <f aca="false">SUM(AC12:AC16)</f>
        <v>0</v>
      </c>
      <c r="AD17" s="301" t="n">
        <f aca="false">SUM(AD12:AD16)</f>
        <v>19</v>
      </c>
      <c r="AE17" s="302" t="n">
        <f aca="false">SUM(AE12:AE16)</f>
        <v>3</v>
      </c>
      <c r="AF17" s="301" t="n">
        <f aca="false">SUM(AF12:AF16)</f>
        <v>0</v>
      </c>
      <c r="AG17" s="302" t="n">
        <f aca="false">SUM(AG12:AG16)</f>
        <v>0</v>
      </c>
      <c r="AH17" s="301" t="n">
        <f aca="false">SUM(AH12:AH16)</f>
        <v>3</v>
      </c>
      <c r="AI17" s="302" t="n">
        <f aca="false">SUM(AI12:AI16)</f>
        <v>0</v>
      </c>
      <c r="AJ17" s="303" t="n">
        <v>107</v>
      </c>
      <c r="AK17" s="304" t="n">
        <v>60</v>
      </c>
      <c r="AL17" s="305" t="n">
        <f aca="false">SUM(AL12:AL16)</f>
        <v>135</v>
      </c>
      <c r="AM17" s="306" t="n">
        <f aca="false">SUM(AM12:AM16)</f>
        <v>35</v>
      </c>
      <c r="AN17" s="306" t="n">
        <f aca="false">SUM(AN12:AN16)</f>
        <v>2020</v>
      </c>
      <c r="AO17" s="307" t="n">
        <f aca="false">SUM(AO12:AO16)</f>
        <v>1257</v>
      </c>
      <c r="AP17" s="95" t="str">
        <f aca="false">IF(A17="","",A17)</f>
        <v>石川県計</v>
      </c>
    </row>
    <row r="18" s="20" customFormat="true" ht="21" hidden="false" customHeight="true" outlineLevel="0" collapsed="false">
      <c r="A18" s="308"/>
      <c r="B18" s="309"/>
      <c r="C18" s="310"/>
      <c r="D18" s="309"/>
      <c r="E18" s="310"/>
      <c r="F18" s="309"/>
      <c r="G18" s="310"/>
      <c r="H18" s="309"/>
      <c r="I18" s="310"/>
      <c r="J18" s="309"/>
      <c r="K18" s="310"/>
      <c r="L18" s="309"/>
      <c r="M18" s="310"/>
      <c r="N18" s="309"/>
      <c r="O18" s="310"/>
      <c r="P18" s="309"/>
      <c r="Q18" s="310"/>
      <c r="R18" s="309"/>
      <c r="S18" s="310"/>
      <c r="T18" s="309"/>
      <c r="U18" s="310"/>
      <c r="V18" s="309"/>
      <c r="W18" s="310"/>
      <c r="X18" s="309"/>
      <c r="Y18" s="310"/>
      <c r="Z18" s="309"/>
      <c r="AA18" s="310"/>
      <c r="AB18" s="309"/>
      <c r="AC18" s="310"/>
      <c r="AD18" s="309"/>
      <c r="AE18" s="310"/>
      <c r="AF18" s="309"/>
      <c r="AG18" s="310"/>
      <c r="AH18" s="309"/>
      <c r="AI18" s="310"/>
      <c r="AJ18" s="309"/>
      <c r="AK18" s="310"/>
      <c r="AL18" s="311"/>
      <c r="AM18" s="312"/>
      <c r="AN18" s="313"/>
      <c r="AO18" s="314"/>
      <c r="AP18" s="315"/>
    </row>
    <row r="19" s="1" customFormat="true" ht="21" hidden="false" customHeight="true" outlineLevel="0" collapsed="false">
      <c r="A19" s="84" t="s">
        <v>69</v>
      </c>
      <c r="B19" s="316" t="n">
        <v>17</v>
      </c>
      <c r="C19" s="317" t="n">
        <v>17</v>
      </c>
      <c r="D19" s="292" t="s">
        <v>113</v>
      </c>
      <c r="E19" s="293" t="s">
        <v>113</v>
      </c>
      <c r="F19" s="292" t="s">
        <v>113</v>
      </c>
      <c r="G19" s="293" t="s">
        <v>113</v>
      </c>
      <c r="H19" s="292" t="s">
        <v>113</v>
      </c>
      <c r="I19" s="293" t="s">
        <v>113</v>
      </c>
      <c r="J19" s="292" t="n">
        <v>1</v>
      </c>
      <c r="K19" s="293" t="s">
        <v>113</v>
      </c>
      <c r="L19" s="316" t="n">
        <v>1</v>
      </c>
      <c r="M19" s="293" t="s">
        <v>113</v>
      </c>
      <c r="N19" s="292" t="s">
        <v>113</v>
      </c>
      <c r="O19" s="293" t="s">
        <v>113</v>
      </c>
      <c r="P19" s="292" t="n">
        <v>1</v>
      </c>
      <c r="Q19" s="293" t="s">
        <v>113</v>
      </c>
      <c r="R19" s="292" t="s">
        <v>113</v>
      </c>
      <c r="S19" s="293" t="s">
        <v>113</v>
      </c>
      <c r="T19" s="292" t="s">
        <v>113</v>
      </c>
      <c r="U19" s="293" t="s">
        <v>113</v>
      </c>
      <c r="V19" s="292" t="s">
        <v>113</v>
      </c>
      <c r="W19" s="293" t="s">
        <v>113</v>
      </c>
      <c r="X19" s="316" t="n">
        <v>1</v>
      </c>
      <c r="Y19" s="293" t="s">
        <v>113</v>
      </c>
      <c r="Z19" s="316" t="n">
        <v>2</v>
      </c>
      <c r="AA19" s="298" t="s">
        <v>113</v>
      </c>
      <c r="AB19" s="316" t="n">
        <v>1</v>
      </c>
      <c r="AC19" s="298" t="s">
        <v>113</v>
      </c>
      <c r="AD19" s="316" t="n">
        <v>7</v>
      </c>
      <c r="AE19" s="317" t="n">
        <v>1</v>
      </c>
      <c r="AF19" s="297" t="s">
        <v>113</v>
      </c>
      <c r="AG19" s="298" t="s">
        <v>113</v>
      </c>
      <c r="AH19" s="316" t="n">
        <v>2</v>
      </c>
      <c r="AI19" s="298" t="s">
        <v>113</v>
      </c>
      <c r="AJ19" s="294" t="n">
        <v>33</v>
      </c>
      <c r="AK19" s="298" t="n">
        <v>18</v>
      </c>
      <c r="AL19" s="318" t="n">
        <v>20</v>
      </c>
      <c r="AM19" s="319" t="n">
        <v>9</v>
      </c>
      <c r="AN19" s="319" t="n">
        <v>506</v>
      </c>
      <c r="AO19" s="320" t="n">
        <v>313</v>
      </c>
      <c r="AP19" s="87" t="str">
        <f aca="false">IF(A19="","",A19)</f>
        <v>福井</v>
      </c>
    </row>
    <row r="20" s="1" customFormat="true" ht="21" hidden="false" customHeight="true" outlineLevel="0" collapsed="false">
      <c r="A20" s="84" t="s">
        <v>70</v>
      </c>
      <c r="B20" s="297" t="n">
        <v>3</v>
      </c>
      <c r="C20" s="298" t="n">
        <v>3</v>
      </c>
      <c r="D20" s="292" t="s">
        <v>113</v>
      </c>
      <c r="E20" s="293" t="s">
        <v>113</v>
      </c>
      <c r="F20" s="292" t="s">
        <v>113</v>
      </c>
      <c r="G20" s="293" t="s">
        <v>113</v>
      </c>
      <c r="H20" s="292" t="s">
        <v>113</v>
      </c>
      <c r="I20" s="293" t="s">
        <v>113</v>
      </c>
      <c r="J20" s="292" t="s">
        <v>113</v>
      </c>
      <c r="K20" s="293" t="s">
        <v>113</v>
      </c>
      <c r="L20" s="297" t="n">
        <v>2</v>
      </c>
      <c r="M20" s="298" t="n">
        <v>1</v>
      </c>
      <c r="N20" s="292" t="s">
        <v>113</v>
      </c>
      <c r="O20" s="293" t="s">
        <v>113</v>
      </c>
      <c r="P20" s="292" t="s">
        <v>113</v>
      </c>
      <c r="Q20" s="293" t="s">
        <v>113</v>
      </c>
      <c r="R20" s="292" t="s">
        <v>113</v>
      </c>
      <c r="S20" s="293" t="s">
        <v>113</v>
      </c>
      <c r="T20" s="292" t="s">
        <v>113</v>
      </c>
      <c r="U20" s="293" t="s">
        <v>113</v>
      </c>
      <c r="V20" s="292" t="s">
        <v>113</v>
      </c>
      <c r="W20" s="293" t="s">
        <v>113</v>
      </c>
      <c r="X20" s="297" t="n">
        <v>1</v>
      </c>
      <c r="Y20" s="298" t="n">
        <v>1</v>
      </c>
      <c r="Z20" s="297" t="n">
        <v>1</v>
      </c>
      <c r="AA20" s="298" t="n">
        <v>1</v>
      </c>
      <c r="AB20" s="297" t="s">
        <v>113</v>
      </c>
      <c r="AC20" s="298" t="s">
        <v>113</v>
      </c>
      <c r="AD20" s="297" t="n">
        <v>2</v>
      </c>
      <c r="AE20" s="298" t="n">
        <v>1</v>
      </c>
      <c r="AF20" s="297" t="s">
        <v>113</v>
      </c>
      <c r="AG20" s="298" t="s">
        <v>113</v>
      </c>
      <c r="AH20" s="297" t="s">
        <v>113</v>
      </c>
      <c r="AI20" s="298" t="s">
        <v>113</v>
      </c>
      <c r="AJ20" s="294" t="n">
        <v>9</v>
      </c>
      <c r="AK20" s="298" t="n">
        <v>7</v>
      </c>
      <c r="AL20" s="299" t="n">
        <v>6</v>
      </c>
      <c r="AM20" s="167" t="s">
        <v>113</v>
      </c>
      <c r="AN20" s="167" t="n">
        <v>167</v>
      </c>
      <c r="AO20" s="300" t="n">
        <v>107</v>
      </c>
      <c r="AP20" s="87" t="str">
        <f aca="false">IF(A20="","",A20)</f>
        <v>敦賀</v>
      </c>
    </row>
    <row r="21" s="1" customFormat="true" ht="21" hidden="false" customHeight="true" outlineLevel="0" collapsed="false">
      <c r="A21" s="84" t="s">
        <v>71</v>
      </c>
      <c r="B21" s="297" t="n">
        <v>10</v>
      </c>
      <c r="C21" s="298" t="n">
        <v>10</v>
      </c>
      <c r="D21" s="292" t="s">
        <v>113</v>
      </c>
      <c r="E21" s="293" t="s">
        <v>113</v>
      </c>
      <c r="F21" s="292" t="s">
        <v>113</v>
      </c>
      <c r="G21" s="293" t="s">
        <v>113</v>
      </c>
      <c r="H21" s="292" t="s">
        <v>113</v>
      </c>
      <c r="I21" s="293" t="s">
        <v>113</v>
      </c>
      <c r="J21" s="292" t="s">
        <v>113</v>
      </c>
      <c r="K21" s="293" t="s">
        <v>113</v>
      </c>
      <c r="L21" s="292" t="s">
        <v>113</v>
      </c>
      <c r="M21" s="293" t="s">
        <v>113</v>
      </c>
      <c r="N21" s="292" t="s">
        <v>113</v>
      </c>
      <c r="O21" s="293" t="s">
        <v>113</v>
      </c>
      <c r="P21" s="292" t="s">
        <v>113</v>
      </c>
      <c r="Q21" s="293" t="s">
        <v>113</v>
      </c>
      <c r="R21" s="292" t="s">
        <v>113</v>
      </c>
      <c r="S21" s="293" t="s">
        <v>113</v>
      </c>
      <c r="T21" s="292" t="s">
        <v>113</v>
      </c>
      <c r="U21" s="293" t="s">
        <v>113</v>
      </c>
      <c r="V21" s="292" t="s">
        <v>113</v>
      </c>
      <c r="W21" s="293" t="s">
        <v>113</v>
      </c>
      <c r="X21" s="297" t="n">
        <v>1</v>
      </c>
      <c r="Y21" s="293" t="s">
        <v>113</v>
      </c>
      <c r="Z21" s="297" t="n">
        <v>1</v>
      </c>
      <c r="AA21" s="298" t="s">
        <v>113</v>
      </c>
      <c r="AB21" s="297" t="n">
        <v>1</v>
      </c>
      <c r="AC21" s="298" t="s">
        <v>113</v>
      </c>
      <c r="AD21" s="297" t="n">
        <v>3</v>
      </c>
      <c r="AE21" s="298" t="s">
        <v>113</v>
      </c>
      <c r="AF21" s="297" t="s">
        <v>113</v>
      </c>
      <c r="AG21" s="298" t="s">
        <v>113</v>
      </c>
      <c r="AH21" s="297" t="n">
        <v>1</v>
      </c>
      <c r="AI21" s="298" t="s">
        <v>113</v>
      </c>
      <c r="AJ21" s="294" t="n">
        <v>17</v>
      </c>
      <c r="AK21" s="298" t="n">
        <v>10</v>
      </c>
      <c r="AL21" s="299" t="n">
        <v>8</v>
      </c>
      <c r="AM21" s="167" t="n">
        <v>4</v>
      </c>
      <c r="AN21" s="167" t="n">
        <v>329</v>
      </c>
      <c r="AO21" s="300" t="n">
        <v>197</v>
      </c>
      <c r="AP21" s="87" t="str">
        <f aca="false">IF(A21="","",A21)</f>
        <v>武生</v>
      </c>
    </row>
    <row r="22" s="1" customFormat="true" ht="21" hidden="false" customHeight="true" outlineLevel="0" collapsed="false">
      <c r="A22" s="84" t="s">
        <v>72</v>
      </c>
      <c r="B22" s="297" t="n">
        <v>1</v>
      </c>
      <c r="C22" s="298" t="n">
        <v>1</v>
      </c>
      <c r="D22" s="292" t="s">
        <v>113</v>
      </c>
      <c r="E22" s="293" t="s">
        <v>113</v>
      </c>
      <c r="F22" s="292" t="s">
        <v>113</v>
      </c>
      <c r="G22" s="293" t="s">
        <v>113</v>
      </c>
      <c r="H22" s="292" t="s">
        <v>113</v>
      </c>
      <c r="I22" s="293" t="s">
        <v>113</v>
      </c>
      <c r="J22" s="292" t="s">
        <v>113</v>
      </c>
      <c r="K22" s="293" t="s">
        <v>113</v>
      </c>
      <c r="L22" s="292" t="s">
        <v>113</v>
      </c>
      <c r="M22" s="293" t="s">
        <v>113</v>
      </c>
      <c r="N22" s="292" t="s">
        <v>113</v>
      </c>
      <c r="O22" s="293" t="s">
        <v>113</v>
      </c>
      <c r="P22" s="292" t="s">
        <v>113</v>
      </c>
      <c r="Q22" s="293" t="s">
        <v>113</v>
      </c>
      <c r="R22" s="292" t="s">
        <v>113</v>
      </c>
      <c r="S22" s="293" t="s">
        <v>113</v>
      </c>
      <c r="T22" s="292" t="s">
        <v>113</v>
      </c>
      <c r="U22" s="293" t="s">
        <v>113</v>
      </c>
      <c r="V22" s="292" t="s">
        <v>113</v>
      </c>
      <c r="W22" s="293" t="s">
        <v>113</v>
      </c>
      <c r="X22" s="297" t="s">
        <v>113</v>
      </c>
      <c r="Y22" s="293" t="s">
        <v>113</v>
      </c>
      <c r="Z22" s="297" t="s">
        <v>113</v>
      </c>
      <c r="AA22" s="298" t="s">
        <v>113</v>
      </c>
      <c r="AB22" s="297" t="s">
        <v>113</v>
      </c>
      <c r="AC22" s="298" t="s">
        <v>113</v>
      </c>
      <c r="AD22" s="297" t="s">
        <v>113</v>
      </c>
      <c r="AE22" s="298" t="s">
        <v>113</v>
      </c>
      <c r="AF22" s="297" t="s">
        <v>113</v>
      </c>
      <c r="AG22" s="298" t="s">
        <v>113</v>
      </c>
      <c r="AH22" s="297" t="s">
        <v>113</v>
      </c>
      <c r="AI22" s="298" t="s">
        <v>113</v>
      </c>
      <c r="AJ22" s="294" t="n">
        <v>1</v>
      </c>
      <c r="AK22" s="298" t="n">
        <v>1</v>
      </c>
      <c r="AL22" s="299" t="n">
        <v>2</v>
      </c>
      <c r="AM22" s="167" t="n">
        <v>1</v>
      </c>
      <c r="AN22" s="167" t="n">
        <v>87</v>
      </c>
      <c r="AO22" s="300" t="n">
        <v>51</v>
      </c>
      <c r="AP22" s="87" t="str">
        <f aca="false">IF(A22="","",A22)</f>
        <v>小浜</v>
      </c>
    </row>
    <row r="23" s="1" customFormat="true" ht="21" hidden="false" customHeight="true" outlineLevel="0" collapsed="false">
      <c r="A23" s="84" t="s">
        <v>73</v>
      </c>
      <c r="B23" s="297" t="n">
        <v>5</v>
      </c>
      <c r="C23" s="298" t="n">
        <v>5</v>
      </c>
      <c r="D23" s="292" t="s">
        <v>113</v>
      </c>
      <c r="E23" s="293" t="s">
        <v>113</v>
      </c>
      <c r="F23" s="292" t="s">
        <v>113</v>
      </c>
      <c r="G23" s="293" t="s">
        <v>113</v>
      </c>
      <c r="H23" s="297" t="n">
        <v>1</v>
      </c>
      <c r="I23" s="293" t="s">
        <v>113</v>
      </c>
      <c r="J23" s="292" t="s">
        <v>113</v>
      </c>
      <c r="K23" s="293" t="s">
        <v>113</v>
      </c>
      <c r="L23" s="292" t="s">
        <v>113</v>
      </c>
      <c r="M23" s="293" t="s">
        <v>113</v>
      </c>
      <c r="N23" s="297" t="n">
        <v>1</v>
      </c>
      <c r="O23" s="298" t="n">
        <v>1</v>
      </c>
      <c r="P23" s="297" t="n">
        <v>1</v>
      </c>
      <c r="Q23" s="293" t="s">
        <v>113</v>
      </c>
      <c r="R23" s="292" t="s">
        <v>113</v>
      </c>
      <c r="S23" s="293" t="s">
        <v>113</v>
      </c>
      <c r="T23" s="292" t="s">
        <v>113</v>
      </c>
      <c r="U23" s="293" t="s">
        <v>113</v>
      </c>
      <c r="V23" s="292" t="s">
        <v>113</v>
      </c>
      <c r="W23" s="293" t="s">
        <v>113</v>
      </c>
      <c r="X23" s="297" t="s">
        <v>113</v>
      </c>
      <c r="Y23" s="293" t="s">
        <v>113</v>
      </c>
      <c r="Z23" s="297" t="s">
        <v>113</v>
      </c>
      <c r="AA23" s="298" t="s">
        <v>113</v>
      </c>
      <c r="AB23" s="297" t="s">
        <v>113</v>
      </c>
      <c r="AC23" s="298" t="s">
        <v>113</v>
      </c>
      <c r="AD23" s="297" t="n">
        <v>4</v>
      </c>
      <c r="AE23" s="298" t="s">
        <v>113</v>
      </c>
      <c r="AF23" s="297" t="s">
        <v>113</v>
      </c>
      <c r="AG23" s="298" t="s">
        <v>113</v>
      </c>
      <c r="AH23" s="297" t="s">
        <v>113</v>
      </c>
      <c r="AI23" s="298" t="s">
        <v>113</v>
      </c>
      <c r="AJ23" s="294" t="n">
        <v>12</v>
      </c>
      <c r="AK23" s="298" t="n">
        <v>6</v>
      </c>
      <c r="AL23" s="299" t="n">
        <v>5</v>
      </c>
      <c r="AM23" s="167" t="n">
        <v>1</v>
      </c>
      <c r="AN23" s="167" t="n">
        <v>96</v>
      </c>
      <c r="AO23" s="300" t="n">
        <v>71</v>
      </c>
      <c r="AP23" s="87" t="str">
        <f aca="false">IF(A23="","",A23)</f>
        <v>大野</v>
      </c>
    </row>
    <row r="24" s="1" customFormat="true" ht="21" hidden="false" customHeight="true" outlineLevel="0" collapsed="false">
      <c r="A24" s="84" t="s">
        <v>74</v>
      </c>
      <c r="B24" s="297" t="n">
        <v>4</v>
      </c>
      <c r="C24" s="298" t="n">
        <v>4</v>
      </c>
      <c r="D24" s="292" t="s">
        <v>113</v>
      </c>
      <c r="E24" s="293" t="s">
        <v>113</v>
      </c>
      <c r="F24" s="292" t="s">
        <v>113</v>
      </c>
      <c r="G24" s="293" t="s">
        <v>113</v>
      </c>
      <c r="H24" s="297" t="n">
        <v>1</v>
      </c>
      <c r="I24" s="293" t="s">
        <v>113</v>
      </c>
      <c r="J24" s="292" t="s">
        <v>113</v>
      </c>
      <c r="K24" s="293" t="s">
        <v>113</v>
      </c>
      <c r="L24" s="297" t="n">
        <v>1</v>
      </c>
      <c r="M24" s="293" t="s">
        <v>113</v>
      </c>
      <c r="N24" s="297" t="n">
        <v>1</v>
      </c>
      <c r="O24" s="293" t="s">
        <v>113</v>
      </c>
      <c r="P24" s="292" t="s">
        <v>113</v>
      </c>
      <c r="Q24" s="293" t="s">
        <v>113</v>
      </c>
      <c r="R24" s="292" t="s">
        <v>113</v>
      </c>
      <c r="S24" s="293" t="s">
        <v>113</v>
      </c>
      <c r="T24" s="292" t="s">
        <v>113</v>
      </c>
      <c r="U24" s="293" t="s">
        <v>113</v>
      </c>
      <c r="V24" s="292" t="s">
        <v>113</v>
      </c>
      <c r="W24" s="293" t="s">
        <v>113</v>
      </c>
      <c r="X24" s="297" t="s">
        <v>113</v>
      </c>
      <c r="Y24" s="293" t="s">
        <v>113</v>
      </c>
      <c r="Z24" s="297" t="s">
        <v>113</v>
      </c>
      <c r="AA24" s="298" t="s">
        <v>113</v>
      </c>
      <c r="AB24" s="297" t="s">
        <v>113</v>
      </c>
      <c r="AC24" s="298" t="s">
        <v>113</v>
      </c>
      <c r="AD24" s="297" t="n">
        <v>2</v>
      </c>
      <c r="AE24" s="298" t="s">
        <v>113</v>
      </c>
      <c r="AF24" s="297" t="s">
        <v>113</v>
      </c>
      <c r="AG24" s="298" t="s">
        <v>113</v>
      </c>
      <c r="AH24" s="297" t="n">
        <v>1</v>
      </c>
      <c r="AI24" s="298" t="s">
        <v>113</v>
      </c>
      <c r="AJ24" s="294" t="n">
        <v>10</v>
      </c>
      <c r="AK24" s="298" t="n">
        <v>4</v>
      </c>
      <c r="AL24" s="299" t="n">
        <v>1</v>
      </c>
      <c r="AM24" s="167" t="n">
        <v>1</v>
      </c>
      <c r="AN24" s="167" t="n">
        <v>230</v>
      </c>
      <c r="AO24" s="300" t="n">
        <v>157</v>
      </c>
      <c r="AP24" s="87" t="str">
        <f aca="false">IF(A24="","",A24)</f>
        <v>三国</v>
      </c>
    </row>
    <row r="25" s="45" customFormat="true" ht="21" hidden="false" customHeight="true" outlineLevel="0" collapsed="false">
      <c r="A25" s="92" t="s">
        <v>75</v>
      </c>
      <c r="B25" s="301" t="n">
        <f aca="false">SUM(B19:B24)</f>
        <v>40</v>
      </c>
      <c r="C25" s="302" t="n">
        <f aca="false">SUM(C19:C24)</f>
        <v>40</v>
      </c>
      <c r="D25" s="301" t="n">
        <f aca="false">SUM(D19:D24)</f>
        <v>0</v>
      </c>
      <c r="E25" s="302" t="n">
        <f aca="false">SUM(E19:E24)</f>
        <v>0</v>
      </c>
      <c r="F25" s="301" t="n">
        <f aca="false">SUM(F19:F24)</f>
        <v>0</v>
      </c>
      <c r="G25" s="302" t="n">
        <f aca="false">SUM(G19:G24)</f>
        <v>0</v>
      </c>
      <c r="H25" s="301" t="n">
        <f aca="false">SUM(H19:H24)</f>
        <v>2</v>
      </c>
      <c r="I25" s="302" t="n">
        <f aca="false">SUM(I19:I24)</f>
        <v>0</v>
      </c>
      <c r="J25" s="301" t="n">
        <f aca="false">SUM(J19:J24)</f>
        <v>1</v>
      </c>
      <c r="K25" s="302" t="n">
        <f aca="false">SUM(K19:K24)</f>
        <v>0</v>
      </c>
      <c r="L25" s="301" t="n">
        <f aca="false">SUM(L19:L24)</f>
        <v>4</v>
      </c>
      <c r="M25" s="302" t="n">
        <f aca="false">SUM(M19:M24)</f>
        <v>1</v>
      </c>
      <c r="N25" s="301" t="n">
        <f aca="false">SUM(N19:N24)</f>
        <v>2</v>
      </c>
      <c r="O25" s="302" t="n">
        <f aca="false">SUM(O19:O24)</f>
        <v>1</v>
      </c>
      <c r="P25" s="301" t="n">
        <f aca="false">SUM(P19:P24)</f>
        <v>2</v>
      </c>
      <c r="Q25" s="302" t="n">
        <f aca="false">SUM(Q19:Q24)</f>
        <v>0</v>
      </c>
      <c r="R25" s="301" t="n">
        <f aca="false">SUM(R19:R24)</f>
        <v>0</v>
      </c>
      <c r="S25" s="302" t="n">
        <f aca="false">SUM(S19:S24)</f>
        <v>0</v>
      </c>
      <c r="T25" s="301" t="n">
        <f aca="false">SUM(T19:T24)</f>
        <v>0</v>
      </c>
      <c r="U25" s="302" t="n">
        <f aca="false">SUM(U19:U24)</f>
        <v>0</v>
      </c>
      <c r="V25" s="301" t="n">
        <f aca="false">SUM(V19:V24)</f>
        <v>0</v>
      </c>
      <c r="W25" s="302" t="n">
        <f aca="false">SUM(W19:W24)</f>
        <v>0</v>
      </c>
      <c r="X25" s="301" t="n">
        <f aca="false">SUM(X19:X24)</f>
        <v>3</v>
      </c>
      <c r="Y25" s="302" t="n">
        <f aca="false">SUM(Y19:Y24)</f>
        <v>1</v>
      </c>
      <c r="Z25" s="301" t="n">
        <f aca="false">SUM(Z19:Z24)</f>
        <v>4</v>
      </c>
      <c r="AA25" s="302" t="n">
        <f aca="false">SUM(AA19:AA24)</f>
        <v>1</v>
      </c>
      <c r="AB25" s="301" t="n">
        <f aca="false">SUM(AB19:AB24)</f>
        <v>2</v>
      </c>
      <c r="AC25" s="302" t="n">
        <f aca="false">SUM(AC19:AC24)</f>
        <v>0</v>
      </c>
      <c r="AD25" s="301" t="n">
        <f aca="false">SUM(AD19:AD24)</f>
        <v>18</v>
      </c>
      <c r="AE25" s="302" t="n">
        <f aca="false">SUM(AE19:AE24)</f>
        <v>2</v>
      </c>
      <c r="AF25" s="301" t="n">
        <f aca="false">SUM(AF19:AF24)</f>
        <v>0</v>
      </c>
      <c r="AG25" s="302" t="n">
        <f aca="false">SUM(AG19:AG24)</f>
        <v>0</v>
      </c>
      <c r="AH25" s="301" t="n">
        <f aca="false">SUM(AH19:AH24)</f>
        <v>4</v>
      </c>
      <c r="AI25" s="302" t="n">
        <f aca="false">SUM(AI19:AI24)</f>
        <v>0</v>
      </c>
      <c r="AJ25" s="301" t="n">
        <f aca="false">SUM(AJ19:AJ24)</f>
        <v>82</v>
      </c>
      <c r="AK25" s="302" t="n">
        <f aca="false">SUM(AK19:AK24)</f>
        <v>46</v>
      </c>
      <c r="AL25" s="305" t="n">
        <f aca="false">SUM(AL19:AL24)</f>
        <v>42</v>
      </c>
      <c r="AM25" s="306" t="n">
        <f aca="false">SUM(AM19:AM24)</f>
        <v>16</v>
      </c>
      <c r="AN25" s="306" t="n">
        <f aca="false">SUM(AN19:AN24)</f>
        <v>1415</v>
      </c>
      <c r="AO25" s="307" t="n">
        <f aca="false">SUM(AO19:AO24)</f>
        <v>896</v>
      </c>
      <c r="AP25" s="95" t="str">
        <f aca="false">IF(A25="","",A25)</f>
        <v>福井県計</v>
      </c>
    </row>
    <row r="26" s="20" customFormat="true" ht="21" hidden="false" customHeight="true" outlineLevel="0" collapsed="false">
      <c r="A26" s="107"/>
      <c r="B26" s="321"/>
      <c r="C26" s="322"/>
      <c r="D26" s="321"/>
      <c r="E26" s="322"/>
      <c r="F26" s="321"/>
      <c r="G26" s="322"/>
      <c r="H26" s="321"/>
      <c r="I26" s="322"/>
      <c r="J26" s="321"/>
      <c r="K26" s="322"/>
      <c r="L26" s="321"/>
      <c r="M26" s="322"/>
      <c r="N26" s="321"/>
      <c r="O26" s="322"/>
      <c r="P26" s="321"/>
      <c r="Q26" s="322"/>
      <c r="R26" s="321"/>
      <c r="S26" s="322"/>
      <c r="T26" s="321"/>
      <c r="U26" s="322"/>
      <c r="V26" s="321"/>
      <c r="W26" s="322"/>
      <c r="X26" s="321"/>
      <c r="Y26" s="322"/>
      <c r="Z26" s="321"/>
      <c r="AA26" s="322"/>
      <c r="AB26" s="321"/>
      <c r="AC26" s="322"/>
      <c r="AD26" s="321"/>
      <c r="AE26" s="322"/>
      <c r="AF26" s="321"/>
      <c r="AG26" s="322"/>
      <c r="AH26" s="321"/>
      <c r="AI26" s="322"/>
      <c r="AJ26" s="321"/>
      <c r="AK26" s="322"/>
      <c r="AL26" s="323"/>
      <c r="AM26" s="324"/>
      <c r="AN26" s="325"/>
      <c r="AO26" s="326"/>
      <c r="AP26" s="109"/>
    </row>
    <row r="27" s="45" customFormat="true" ht="24.75" hidden="false" customHeight="true" outlineLevel="0" collapsed="false">
      <c r="A27" s="327" t="s">
        <v>77</v>
      </c>
      <c r="B27" s="328" t="n">
        <f aca="false">B10+B17+B25</f>
        <v>107</v>
      </c>
      <c r="C27" s="329" t="n">
        <f aca="false">C10+C17+C25</f>
        <v>105</v>
      </c>
      <c r="D27" s="330" t="n">
        <f aca="false">D10+D17+D25</f>
        <v>3</v>
      </c>
      <c r="E27" s="331" t="n">
        <f aca="false">E10+E17+E25</f>
        <v>0</v>
      </c>
      <c r="F27" s="328" t="n">
        <f aca="false">F10+F17+F25</f>
        <v>5</v>
      </c>
      <c r="G27" s="329" t="n">
        <f aca="false">G10+G17+G25</f>
        <v>1</v>
      </c>
      <c r="H27" s="330" t="n">
        <f aca="false">H10+H17+H25</f>
        <v>11</v>
      </c>
      <c r="I27" s="331" t="n">
        <f aca="false">I10+I17+I25</f>
        <v>2</v>
      </c>
      <c r="J27" s="328" t="n">
        <f aca="false">J10+J17+J25</f>
        <v>4</v>
      </c>
      <c r="K27" s="329" t="n">
        <f aca="false">K10+K17+K25</f>
        <v>0</v>
      </c>
      <c r="L27" s="330" t="n">
        <f aca="false">L10+L17+L25</f>
        <v>12</v>
      </c>
      <c r="M27" s="331" t="n">
        <f aca="false">M10+M17+M25</f>
        <v>5</v>
      </c>
      <c r="N27" s="328" t="n">
        <f aca="false">N10+N17+N25</f>
        <v>13</v>
      </c>
      <c r="O27" s="329" t="n">
        <f aca="false">O10+O17+O25</f>
        <v>6</v>
      </c>
      <c r="P27" s="330" t="n">
        <f aca="false">P10+P17+P25</f>
        <v>5</v>
      </c>
      <c r="Q27" s="331" t="n">
        <f aca="false">Q10+Q17+Q25</f>
        <v>0</v>
      </c>
      <c r="R27" s="330" t="n">
        <f aca="false">R10+R17+R25</f>
        <v>2</v>
      </c>
      <c r="S27" s="331" t="n">
        <f aca="false">S10+S17+S25</f>
        <v>0</v>
      </c>
      <c r="T27" s="330" t="n">
        <f aca="false">T10+T17+T25</f>
        <v>1</v>
      </c>
      <c r="U27" s="331" t="n">
        <f aca="false">U10+U17+U25</f>
        <v>0</v>
      </c>
      <c r="V27" s="330" t="n">
        <f aca="false">V10+V17+V25</f>
        <v>3</v>
      </c>
      <c r="W27" s="331" t="n">
        <f aca="false">W10+W17+W25</f>
        <v>0</v>
      </c>
      <c r="X27" s="330" t="n">
        <f aca="false">X10+X17+X25</f>
        <v>11</v>
      </c>
      <c r="Y27" s="331" t="n">
        <f aca="false">Y10+Y17+Y25</f>
        <v>4</v>
      </c>
      <c r="Z27" s="330" t="n">
        <f aca="false">Z10+Z17+Z25</f>
        <v>18</v>
      </c>
      <c r="AA27" s="331" t="n">
        <f aca="false">AA10+AA17+AA25</f>
        <v>10</v>
      </c>
      <c r="AB27" s="330" t="n">
        <f aca="false">AB10+AB17+AB25</f>
        <v>9</v>
      </c>
      <c r="AC27" s="331" t="n">
        <f aca="false">AC10+AC17+AC25</f>
        <v>0</v>
      </c>
      <c r="AD27" s="330" t="n">
        <f aca="false">AD10+AD17+AD25</f>
        <v>44</v>
      </c>
      <c r="AE27" s="331" t="n">
        <f aca="false">AE10+AE17+AE25</f>
        <v>5</v>
      </c>
      <c r="AF27" s="330" t="n">
        <f aca="false">AF10+AF17+AF25</f>
        <v>0</v>
      </c>
      <c r="AG27" s="331" t="n">
        <f aca="false">AG10+AG17+AG25</f>
        <v>0</v>
      </c>
      <c r="AH27" s="330" t="n">
        <f aca="false">AH10+AH17+AH25</f>
        <v>7</v>
      </c>
      <c r="AI27" s="331" t="n">
        <f aca="false">AI10+AI17+AI25</f>
        <v>0</v>
      </c>
      <c r="AJ27" s="330" t="n">
        <f aca="false">AJ10+AJ17+AJ25</f>
        <v>255</v>
      </c>
      <c r="AK27" s="332" t="n">
        <f aca="false">AK10+AK17+AK25</f>
        <v>138</v>
      </c>
      <c r="AL27" s="333" t="n">
        <f aca="false">AL10+AL17+AL25</f>
        <v>260</v>
      </c>
      <c r="AM27" s="50" t="n">
        <f aca="false">AM10+AM17+AM25</f>
        <v>76</v>
      </c>
      <c r="AN27" s="50" t="n">
        <f aca="false">AN10+AN17+AN25</f>
        <v>5237</v>
      </c>
      <c r="AO27" s="328" t="n">
        <f aca="false">AO10+AO17+AO25</f>
        <v>3277</v>
      </c>
      <c r="AP27" s="112" t="s">
        <v>196</v>
      </c>
    </row>
    <row r="28" customFormat="false" ht="15" hidden="false" customHeight="true" outlineLevel="0" collapsed="false">
      <c r="A28" s="71" t="s">
        <v>197</v>
      </c>
    </row>
    <row r="29" customFormat="false" ht="11.25" hidden="false" customHeight="false" outlineLevel="0" collapsed="false">
      <c r="A29" s="71"/>
    </row>
    <row r="30" customFormat="false" ht="11.25" hidden="false" customHeight="false" outlineLevel="0" collapsed="false">
      <c r="A30" s="71"/>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true" verticalCentered="false"/>
  <pageMargins left="0.39375" right="0.393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酒税４
(H2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7-05-25T03:02:44Z</cp:lastPrinted>
  <dcterms:modified xsi:type="dcterms:W3CDTF">2017-06-22T01:05:45Z</dcterms:modified>
  <cp:revision>0</cp:revision>
  <dc:subject>酒税</dc:subject>
  <dc:title>金沢国税局</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