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88">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8</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8</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7</t>
    </r>
    <r>
      <rPr>
        <sz val="9"/>
        <rFont val="Noto Sans"/>
        <family val="2"/>
      </rPr>
      <t xml:space="preserve">年７月１日から平成</t>
    </r>
    <r>
      <rPr>
        <sz val="9"/>
        <rFont val="ＭＳ 明朝"/>
        <family val="1"/>
        <charset val="128"/>
      </rPr>
      <t xml:space="preserve">28</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7</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7</t>
    </r>
    <r>
      <rPr>
        <sz val="9"/>
        <rFont val="Noto Sans"/>
        <family val="2"/>
      </rPr>
      <t xml:space="preserve">年度末（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b val="true"/>
      <sz val="9"/>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1"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5"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4" fillId="2" borderId="70"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1" xfId="20" applyFont="true" applyBorder="true" applyAlignment="true" applyProtection="false">
      <alignment horizontal="right"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10" fillId="2" borderId="74"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6" fontId="10" fillId="3" borderId="76" xfId="20" applyFont="true" applyBorder="true" applyAlignment="true" applyProtection="false">
      <alignment horizontal="right"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4" fontId="11" fillId="0" borderId="78" xfId="20" applyFont="true" applyBorder="true" applyAlignment="true" applyProtection="false">
      <alignment horizontal="distributed" vertical="center" textRotation="0" wrapText="false" indent="0" shrinkToFit="false"/>
      <protection locked="true" hidden="false"/>
    </xf>
    <xf numFmtId="166" fontId="11" fillId="0" borderId="79" xfId="20" applyFont="true" applyBorder="true" applyAlignment="true" applyProtection="false">
      <alignment horizontal="right" vertical="center" textRotation="0" wrapText="false" indent="0" shrinkToFit="false"/>
      <protection locked="true" hidden="false"/>
    </xf>
    <xf numFmtId="166" fontId="11" fillId="0" borderId="80" xfId="20" applyFont="true" applyBorder="true" applyAlignment="true" applyProtection="false">
      <alignment horizontal="right" vertical="center" textRotation="0" wrapText="false" indent="0" shrinkToFit="false"/>
      <protection locked="true" hidden="false"/>
    </xf>
    <xf numFmtId="166" fontId="11" fillId="0" borderId="81" xfId="20" applyFont="true" applyBorder="true" applyAlignment="true" applyProtection="false">
      <alignment horizontal="right" vertical="center" textRotation="0" wrapText="false" indent="0" shrinkToFit="false"/>
      <protection locked="true" hidden="false"/>
    </xf>
    <xf numFmtId="164" fontId="11" fillId="0" borderId="82" xfId="20" applyFont="true" applyBorder="true" applyAlignment="true" applyProtection="false">
      <alignment horizontal="center" vertical="center" textRotation="0" wrapText="false" indent="0" shrinkToFit="false"/>
      <protection locked="true" hidden="false"/>
    </xf>
    <xf numFmtId="164" fontId="7" fillId="4" borderId="83" xfId="20" applyFont="true" applyBorder="true" applyAlignment="true" applyProtection="false">
      <alignment horizontal="distributed" vertical="center" textRotation="0" wrapText="false" indent="0" shrinkToFit="false"/>
      <protection locked="true" hidden="false"/>
    </xf>
    <xf numFmtId="164" fontId="11" fillId="0" borderId="84" xfId="20" applyFont="true" applyBorder="true" applyAlignment="true" applyProtection="false">
      <alignment horizontal="distributed" vertical="center" textRotation="0" wrapText="false" indent="0" shrinkToFit="false"/>
      <protection locked="true" hidden="false"/>
    </xf>
    <xf numFmtId="166" fontId="4" fillId="0" borderId="85" xfId="20" applyFont="true" applyBorder="true" applyAlignment="true" applyProtection="false">
      <alignment horizontal="right" vertical="center" textRotation="0" wrapText="false" indent="0" shrinkToFit="false"/>
      <protection locked="true" hidden="false"/>
    </xf>
    <xf numFmtId="166" fontId="4" fillId="0" borderId="86" xfId="20" applyFont="true" applyBorder="true" applyAlignment="true" applyProtection="false">
      <alignment horizontal="right" vertical="center" textRotation="0" wrapText="false" indent="0" shrinkToFit="false"/>
      <protection locked="true" hidden="false"/>
    </xf>
    <xf numFmtId="166" fontId="4" fillId="0" borderId="87" xfId="20" applyFont="true" applyBorder="true" applyAlignment="true" applyProtection="false">
      <alignment horizontal="right" vertical="center" textRotation="0" wrapText="false" indent="0" shrinkToFit="false"/>
      <protection locked="true" hidden="false"/>
    </xf>
    <xf numFmtId="164" fontId="11" fillId="0" borderId="88" xfId="20" applyFont="true" applyBorder="true" applyAlignment="true" applyProtection="false">
      <alignment horizontal="center" vertical="center" textRotation="0" wrapText="false" indent="0" shrinkToFit="false"/>
      <protection locked="true" hidden="false"/>
    </xf>
    <xf numFmtId="164" fontId="7" fillId="0" borderId="89"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90"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91" xfId="20" applyFont="true" applyBorder="true" applyAlignment="true" applyProtection="false">
      <alignment horizontal="left"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92" xfId="20" applyFont="true" applyBorder="true" applyAlignment="true" applyProtection="false">
      <alignment horizontal="distributed" vertical="center" textRotation="0" wrapText="tru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5" xfId="20" applyFont="true" applyBorder="true" applyAlignment="true" applyProtection="false">
      <alignment horizontal="right"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7" xfId="20" applyFont="true" applyBorder="true" applyAlignment="true" applyProtection="false">
      <alignment horizontal="right" vertical="center" textRotation="0" wrapText="false" indent="0" shrinkToFit="false"/>
      <protection locked="true" hidden="false"/>
    </xf>
    <xf numFmtId="166" fontId="10" fillId="2" borderId="93" xfId="20" applyFont="true" applyBorder="true" applyAlignment="true" applyProtection="false">
      <alignment horizontal="right" vertical="center" textRotation="0" wrapText="false" indent="0" shrinkToFit="false"/>
      <protection locked="true" hidden="false"/>
    </xf>
    <xf numFmtId="166" fontId="10" fillId="2" borderId="76" xfId="20" applyFont="true" applyBorder="true" applyAlignment="true" applyProtection="false">
      <alignment horizontal="right" vertical="center" textRotation="0" wrapText="false" indent="0" shrinkToFit="false"/>
      <protection locked="true" hidden="false"/>
    </xf>
    <xf numFmtId="166" fontId="4" fillId="0" borderId="94" xfId="20" applyFont="true" applyBorder="true" applyAlignment="true" applyProtection="false">
      <alignment horizontal="right" vertical="center" textRotation="0" wrapText="false" indent="0" shrinkToFit="false"/>
      <protection locked="true" hidden="false"/>
    </xf>
    <xf numFmtId="166" fontId="4" fillId="0" borderId="95" xfId="20" applyFont="true" applyBorder="true" applyAlignment="true" applyProtection="false">
      <alignment horizontal="right" vertical="center" textRotation="0" wrapText="false" indent="0" shrinkToFit="false"/>
      <protection locked="true" hidden="false"/>
    </xf>
    <xf numFmtId="166" fontId="4" fillId="0" borderId="96" xfId="20" applyFont="true" applyBorder="true" applyAlignment="true" applyProtection="false">
      <alignment horizontal="right" vertical="center" textRotation="0" wrapText="false" indent="0" shrinkToFit="false"/>
      <protection locked="true" hidden="false"/>
    </xf>
    <xf numFmtId="164" fontId="11" fillId="0" borderId="97" xfId="20" applyFont="true" applyBorder="true" applyAlignment="true" applyProtection="false">
      <alignment horizontal="center" vertical="center" textRotation="0" wrapText="false" indent="0" shrinkToFit="false"/>
      <protection locked="true" hidden="false"/>
    </xf>
    <xf numFmtId="166" fontId="4" fillId="0" borderId="98" xfId="20" applyFont="true" applyBorder="true" applyAlignment="true" applyProtection="false">
      <alignment horizontal="right" vertical="center" textRotation="0" wrapText="false" indent="0" shrinkToFit="false"/>
      <protection locked="true" hidden="false"/>
    </xf>
    <xf numFmtId="166" fontId="4" fillId="0" borderId="99" xfId="20" applyFont="true" applyBorder="true" applyAlignment="true" applyProtection="false">
      <alignment horizontal="right" vertical="center" textRotation="0" wrapText="false" indent="0" shrinkToFit="false"/>
      <protection locked="true" hidden="false"/>
    </xf>
    <xf numFmtId="166" fontId="4" fillId="0" borderId="100" xfId="20" applyFont="true" applyBorder="true" applyAlignment="true" applyProtection="false">
      <alignment horizontal="right" vertical="center" textRotation="0" wrapText="false" indent="0" shrinkToFit="false"/>
      <protection locked="true" hidden="false"/>
    </xf>
    <xf numFmtId="164" fontId="11" fillId="0" borderId="101" xfId="20" applyFont="true" applyBorder="true" applyAlignment="true" applyProtection="false">
      <alignment horizontal="center" vertical="center" textRotation="0" wrapText="false" indent="0" shrinkToFit="false"/>
      <protection locked="true" hidden="false"/>
    </xf>
    <xf numFmtId="166" fontId="10" fillId="2" borderId="102" xfId="20" applyFont="true" applyBorder="true" applyAlignment="true" applyProtection="false">
      <alignment horizontal="right" vertical="center" textRotation="0" wrapText="false" indent="0" shrinkToFit="false"/>
      <protection locked="true" hidden="false"/>
    </xf>
    <xf numFmtId="166" fontId="10" fillId="2" borderId="103" xfId="20" applyFont="true" applyBorder="true" applyAlignment="true" applyProtection="false">
      <alignment horizontal="right" vertical="center" textRotation="0" wrapText="false" indent="0" shrinkToFit="false"/>
      <protection locked="true" hidden="false"/>
    </xf>
    <xf numFmtId="166" fontId="10" fillId="2" borderId="104" xfId="20" applyFont="true" applyBorder="true" applyAlignment="true" applyProtection="false">
      <alignment horizontal="right" vertical="center" textRotation="0" wrapText="false" indent="0" shrinkToFit="false"/>
      <protection locked="true" hidden="false"/>
    </xf>
    <xf numFmtId="164" fontId="7" fillId="0" borderId="10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2379</v>
      </c>
      <c r="E7" s="21" t="n">
        <v>8604670</v>
      </c>
      <c r="F7" s="22"/>
      <c r="G7" s="20" t="n">
        <v>32690</v>
      </c>
      <c r="H7" s="21" t="n">
        <v>265909274</v>
      </c>
      <c r="I7" s="22"/>
      <c r="J7" s="20" t="n">
        <v>45069</v>
      </c>
      <c r="K7" s="23" t="n">
        <v>274513944</v>
      </c>
    </row>
    <row r="8" customFormat="false" ht="30" hidden="false" customHeight="true" outlineLevel="0" collapsed="false">
      <c r="A8" s="17"/>
      <c r="B8" s="24" t="s">
        <v>12</v>
      </c>
      <c r="C8" s="19"/>
      <c r="D8" s="25" t="n">
        <v>18880</v>
      </c>
      <c r="E8" s="26" t="n">
        <v>7465023</v>
      </c>
      <c r="F8" s="22"/>
      <c r="G8" s="25" t="n">
        <v>12531</v>
      </c>
      <c r="H8" s="26" t="n">
        <v>7336680</v>
      </c>
      <c r="I8" s="22"/>
      <c r="J8" s="25" t="n">
        <v>31411</v>
      </c>
      <c r="K8" s="27" t="n">
        <v>14801703</v>
      </c>
    </row>
    <row r="9" s="32" customFormat="true" ht="30" hidden="false" customHeight="true" outlineLevel="0" collapsed="false">
      <c r="A9" s="17"/>
      <c r="B9" s="24" t="s">
        <v>13</v>
      </c>
      <c r="C9" s="28"/>
      <c r="D9" s="29" t="n">
        <v>31259</v>
      </c>
      <c r="E9" s="30" t="n">
        <v>16069693</v>
      </c>
      <c r="F9" s="28"/>
      <c r="G9" s="29" t="n">
        <v>45221</v>
      </c>
      <c r="H9" s="30" t="n">
        <v>273245954</v>
      </c>
      <c r="I9" s="28"/>
      <c r="J9" s="29" t="n">
        <v>76480</v>
      </c>
      <c r="K9" s="31" t="n">
        <v>289315647</v>
      </c>
    </row>
    <row r="10" customFormat="false" ht="30" hidden="false" customHeight="true" outlineLevel="0" collapsed="false">
      <c r="A10" s="17"/>
      <c r="B10" s="33" t="s">
        <v>14</v>
      </c>
      <c r="C10" s="19"/>
      <c r="D10" s="34" t="n">
        <v>793</v>
      </c>
      <c r="E10" s="35" t="n">
        <v>464040</v>
      </c>
      <c r="F10" s="19"/>
      <c r="G10" s="34" t="n">
        <v>2564</v>
      </c>
      <c r="H10" s="35" t="n">
        <v>17450017</v>
      </c>
      <c r="I10" s="19"/>
      <c r="J10" s="34" t="n">
        <v>3357</v>
      </c>
      <c r="K10" s="36" t="n">
        <v>17914056</v>
      </c>
    </row>
    <row r="11" customFormat="false" ht="30" hidden="false" customHeight="true" outlineLevel="0" collapsed="false">
      <c r="A11" s="37" t="s">
        <v>15</v>
      </c>
      <c r="B11" s="38" t="s">
        <v>16</v>
      </c>
      <c r="C11" s="39"/>
      <c r="D11" s="40" t="n">
        <v>1816</v>
      </c>
      <c r="E11" s="41" t="n">
        <v>299423</v>
      </c>
      <c r="F11" s="42"/>
      <c r="G11" s="43" t="n">
        <v>2051</v>
      </c>
      <c r="H11" s="41" t="n">
        <v>640404</v>
      </c>
      <c r="I11" s="42"/>
      <c r="J11" s="43" t="n">
        <v>3867</v>
      </c>
      <c r="K11" s="44" t="n">
        <v>939828</v>
      </c>
    </row>
    <row r="12" customFormat="false" ht="30" hidden="false" customHeight="true" outlineLevel="0" collapsed="false">
      <c r="A12" s="37"/>
      <c r="B12" s="45" t="s">
        <v>17</v>
      </c>
      <c r="C12" s="46"/>
      <c r="D12" s="25" t="n">
        <v>159</v>
      </c>
      <c r="E12" s="26" t="n">
        <v>38810</v>
      </c>
      <c r="F12" s="47"/>
      <c r="G12" s="48" t="n">
        <v>298</v>
      </c>
      <c r="H12" s="26" t="n">
        <v>262201</v>
      </c>
      <c r="I12" s="47"/>
      <c r="J12" s="48" t="n">
        <v>457</v>
      </c>
      <c r="K12" s="27" t="n">
        <v>301010</v>
      </c>
    </row>
    <row r="13" s="32" customFormat="true" ht="30" hidden="false" customHeight="true" outlineLevel="0" collapsed="false">
      <c r="A13" s="49" t="s">
        <v>18</v>
      </c>
      <c r="B13" s="49"/>
      <c r="C13" s="50" t="s">
        <v>19</v>
      </c>
      <c r="D13" s="51" t="n">
        <v>32667</v>
      </c>
      <c r="E13" s="52" t="n">
        <v>15866268</v>
      </c>
      <c r="F13" s="50" t="s">
        <v>19</v>
      </c>
      <c r="G13" s="51" t="n">
        <v>48056</v>
      </c>
      <c r="H13" s="52" t="n">
        <v>256174141</v>
      </c>
      <c r="I13" s="50" t="s">
        <v>19</v>
      </c>
      <c r="J13" s="51" t="n">
        <v>80723</v>
      </c>
      <c r="K13" s="53" t="n">
        <v>272040408</v>
      </c>
    </row>
    <row r="14" customFormat="false" ht="30" hidden="false" customHeight="true" outlineLevel="0" collapsed="false">
      <c r="A14" s="54" t="s">
        <v>20</v>
      </c>
      <c r="B14" s="54"/>
      <c r="C14" s="55"/>
      <c r="D14" s="56" t="n">
        <v>1667</v>
      </c>
      <c r="E14" s="57" t="n">
        <v>62735</v>
      </c>
      <c r="F14" s="58"/>
      <c r="G14" s="56" t="n">
        <v>1698</v>
      </c>
      <c r="H14" s="57" t="n">
        <v>111784</v>
      </c>
      <c r="I14" s="58"/>
      <c r="J14" s="56" t="n">
        <v>3365</v>
      </c>
      <c r="K14" s="59" t="n">
        <v>174519</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t="s">
        <v>25</v>
      </c>
    </row>
    <row r="18" customFormat="false" ht="11.25" hidden="false" customHeight="false" outlineLevel="0" collapsed="false">
      <c r="A18" s="63" t="s">
        <v>26</v>
      </c>
      <c r="B18" s="63"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5" t="s">
        <v>30</v>
      </c>
      <c r="H2" s="65"/>
    </row>
    <row r="3" s="1" customFormat="true" ht="15" hidden="false" customHeight="true" outlineLevel="0" collapsed="false">
      <c r="A3" s="5"/>
      <c r="B3" s="5"/>
      <c r="C3" s="8" t="s">
        <v>31</v>
      </c>
      <c r="D3" s="9" t="s">
        <v>32</v>
      </c>
      <c r="E3" s="8" t="s">
        <v>31</v>
      </c>
      <c r="F3" s="66" t="s">
        <v>32</v>
      </c>
      <c r="G3" s="8" t="s">
        <v>31</v>
      </c>
      <c r="H3" s="67" t="s">
        <v>32</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3</v>
      </c>
      <c r="B5" s="18" t="s">
        <v>13</v>
      </c>
      <c r="C5" s="74" t="n">
        <v>32759</v>
      </c>
      <c r="D5" s="21" t="n">
        <v>10345484</v>
      </c>
      <c r="E5" s="74" t="n">
        <v>46674</v>
      </c>
      <c r="F5" s="21" t="n">
        <v>164480756</v>
      </c>
      <c r="G5" s="74" t="n">
        <v>79433</v>
      </c>
      <c r="H5" s="23" t="n">
        <v>174826241</v>
      </c>
    </row>
    <row r="6" s="4" customFormat="true" ht="30" hidden="false" customHeight="true" outlineLevel="0" collapsed="false">
      <c r="A6" s="73"/>
      <c r="B6" s="33" t="s">
        <v>14</v>
      </c>
      <c r="C6" s="75" t="n">
        <v>650</v>
      </c>
      <c r="D6" s="76" t="n">
        <v>208236</v>
      </c>
      <c r="E6" s="75" t="n">
        <v>2080</v>
      </c>
      <c r="F6" s="76" t="n">
        <v>9155011</v>
      </c>
      <c r="G6" s="75" t="n">
        <v>2730</v>
      </c>
      <c r="H6" s="77" t="n">
        <v>9363247</v>
      </c>
    </row>
    <row r="7" s="4" customFormat="true" ht="30" hidden="false" customHeight="true" outlineLevel="0" collapsed="false">
      <c r="A7" s="78" t="s">
        <v>34</v>
      </c>
      <c r="B7" s="79" t="s">
        <v>13</v>
      </c>
      <c r="C7" s="80" t="n">
        <v>31805</v>
      </c>
      <c r="D7" s="41" t="n">
        <v>10297561</v>
      </c>
      <c r="E7" s="80" t="n">
        <v>46056</v>
      </c>
      <c r="F7" s="41" t="n">
        <v>162945419</v>
      </c>
      <c r="G7" s="80" t="n">
        <v>77861</v>
      </c>
      <c r="H7" s="44" t="n">
        <v>173242980</v>
      </c>
    </row>
    <row r="8" s="4" customFormat="true" ht="30" hidden="false" customHeight="true" outlineLevel="0" collapsed="false">
      <c r="A8" s="78"/>
      <c r="B8" s="33" t="s">
        <v>14</v>
      </c>
      <c r="C8" s="75" t="n">
        <v>629</v>
      </c>
      <c r="D8" s="76" t="n">
        <v>170931</v>
      </c>
      <c r="E8" s="75" t="n">
        <v>1938</v>
      </c>
      <c r="F8" s="76" t="n">
        <v>9284777</v>
      </c>
      <c r="G8" s="75" t="n">
        <v>2567</v>
      </c>
      <c r="H8" s="77" t="n">
        <v>9455708</v>
      </c>
    </row>
    <row r="9" s="4" customFormat="true" ht="30" hidden="false" customHeight="true" outlineLevel="0" collapsed="false">
      <c r="A9" s="73" t="s">
        <v>35</v>
      </c>
      <c r="B9" s="79" t="s">
        <v>13</v>
      </c>
      <c r="C9" s="80" t="n">
        <v>31599</v>
      </c>
      <c r="D9" s="41" t="n">
        <v>10091012</v>
      </c>
      <c r="E9" s="80" t="n">
        <v>45677</v>
      </c>
      <c r="F9" s="41" t="n">
        <v>164837273</v>
      </c>
      <c r="G9" s="80" t="n">
        <v>77276</v>
      </c>
      <c r="H9" s="44" t="n">
        <v>174928284</v>
      </c>
    </row>
    <row r="10" s="4" customFormat="true" ht="30" hidden="false" customHeight="true" outlineLevel="0" collapsed="false">
      <c r="A10" s="73"/>
      <c r="B10" s="33" t="s">
        <v>14</v>
      </c>
      <c r="C10" s="75" t="n">
        <v>679</v>
      </c>
      <c r="D10" s="76" t="n">
        <v>237137</v>
      </c>
      <c r="E10" s="75" t="n">
        <v>2188</v>
      </c>
      <c r="F10" s="76" t="n">
        <v>8927235</v>
      </c>
      <c r="G10" s="75" t="n">
        <v>2867</v>
      </c>
      <c r="H10" s="77" t="n">
        <v>9164372</v>
      </c>
    </row>
    <row r="11" s="4" customFormat="true" ht="30" hidden="false" customHeight="true" outlineLevel="0" collapsed="false">
      <c r="A11" s="78" t="s">
        <v>36</v>
      </c>
      <c r="B11" s="79" t="s">
        <v>13</v>
      </c>
      <c r="C11" s="80" t="n">
        <v>31340</v>
      </c>
      <c r="D11" s="41" t="n">
        <v>14534512</v>
      </c>
      <c r="E11" s="80" t="n">
        <v>45329</v>
      </c>
      <c r="F11" s="41" t="n">
        <v>236925082</v>
      </c>
      <c r="G11" s="80" t="n">
        <v>76669</v>
      </c>
      <c r="H11" s="44" t="n">
        <v>251459594</v>
      </c>
    </row>
    <row r="12" s="4" customFormat="true" ht="30" hidden="false" customHeight="true" outlineLevel="0" collapsed="false">
      <c r="A12" s="78"/>
      <c r="B12" s="33" t="s">
        <v>14</v>
      </c>
      <c r="C12" s="75" t="n">
        <v>788</v>
      </c>
      <c r="D12" s="76" t="n">
        <v>355536</v>
      </c>
      <c r="E12" s="75" t="n">
        <v>2426</v>
      </c>
      <c r="F12" s="76" t="n">
        <v>18794523</v>
      </c>
      <c r="G12" s="75" t="n">
        <v>3214</v>
      </c>
      <c r="H12" s="77" t="n">
        <v>19150059</v>
      </c>
    </row>
    <row r="13" s="1" customFormat="true" ht="30" hidden="false" customHeight="true" outlineLevel="0" collapsed="false">
      <c r="A13" s="81" t="s">
        <v>37</v>
      </c>
      <c r="B13" s="79" t="s">
        <v>13</v>
      </c>
      <c r="C13" s="80" t="n">
        <v>31259</v>
      </c>
      <c r="D13" s="41" t="n">
        <v>16069693</v>
      </c>
      <c r="E13" s="80" t="n">
        <v>45221</v>
      </c>
      <c r="F13" s="41" t="n">
        <v>273245954</v>
      </c>
      <c r="G13" s="80" t="n">
        <v>76480</v>
      </c>
      <c r="H13" s="44" t="n">
        <v>289315647</v>
      </c>
    </row>
    <row r="14" s="1" customFormat="true" ht="30" hidden="false" customHeight="true" outlineLevel="0" collapsed="false">
      <c r="A14" s="81"/>
      <c r="B14" s="82" t="s">
        <v>14</v>
      </c>
      <c r="C14" s="83" t="n">
        <v>793</v>
      </c>
      <c r="D14" s="84" t="n">
        <v>464040</v>
      </c>
      <c r="E14" s="83" t="n">
        <v>2564</v>
      </c>
      <c r="F14" s="84" t="n">
        <v>17450017</v>
      </c>
      <c r="G14" s="83" t="n">
        <v>3357</v>
      </c>
      <c r="H14" s="85" t="n">
        <v>17914056</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8</v>
      </c>
    </row>
    <row r="2" s="61" customFormat="true" ht="19.5" hidden="false" customHeight="true" outlineLevel="0" collapsed="false">
      <c r="A2" s="87" t="s">
        <v>39</v>
      </c>
      <c r="B2" s="88" t="s">
        <v>40</v>
      </c>
      <c r="C2" s="89" t="s">
        <v>41</v>
      </c>
      <c r="D2" s="90" t="s">
        <v>42</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77110</v>
      </c>
      <c r="B4" s="96" t="n">
        <v>2088</v>
      </c>
      <c r="C4" s="97" t="n">
        <v>200</v>
      </c>
      <c r="D4" s="98" t="n">
        <v>79398</v>
      </c>
      <c r="E4" s="99"/>
      <c r="G4" s="99"/>
      <c r="I4" s="99"/>
    </row>
    <row r="5" s="61" customFormat="true" ht="15" hidden="false" customHeight="true" outlineLevel="0" collapsed="false">
      <c r="A5" s="100" t="s">
        <v>43</v>
      </c>
      <c r="B5" s="100"/>
      <c r="C5" s="100"/>
      <c r="D5" s="100"/>
    </row>
    <row r="6" s="61" customFormat="true" ht="15" hidden="false" customHeight="true" outlineLevel="0" collapsed="false">
      <c r="A6" s="101" t="s">
        <v>44</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1.37"/>
    <col collapsed="false" customWidth="true" hidden="false" outlineLevel="0" max="2" min="2" style="64" width="10.62"/>
    <col collapsed="false" customWidth="true" hidden="false" outlineLevel="0" max="3" min="3" style="64" width="12.62"/>
    <col collapsed="false" customWidth="true" hidden="false" outlineLevel="0" max="4" min="4" style="64" width="10.62"/>
    <col collapsed="false" customWidth="true" hidden="false" outlineLevel="0" max="5" min="5" style="64" width="12.62"/>
    <col collapsed="false" customWidth="true" hidden="false" outlineLevel="0" max="6" min="6" style="64" width="10.62"/>
    <col collapsed="false" customWidth="true" hidden="false" outlineLevel="0" max="7" min="7" style="64" width="12.62"/>
    <col collapsed="false" customWidth="true" hidden="false" outlineLevel="0" max="8" min="8" style="64" width="10.62"/>
    <col collapsed="false" customWidth="true" hidden="false" outlineLevel="0" max="9" min="9" style="64" width="12.62"/>
    <col collapsed="false" customWidth="true" hidden="false" outlineLevel="0" max="10" min="10" style="64" width="10.62"/>
    <col collapsed="false" customWidth="true" hidden="false" outlineLevel="0" max="11" min="11" style="64" width="12.62"/>
    <col collapsed="false" customWidth="true" hidden="false" outlineLevel="0" max="12" min="12" style="64" width="10.62"/>
    <col collapsed="false" customWidth="true" hidden="false" outlineLevel="0" max="13" min="13" style="64" width="12.62"/>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102" t="s">
        <v>45</v>
      </c>
      <c r="B1" s="102"/>
      <c r="C1" s="102"/>
      <c r="D1" s="102"/>
      <c r="E1" s="102"/>
      <c r="F1" s="102"/>
      <c r="G1" s="102"/>
      <c r="H1" s="102"/>
      <c r="I1" s="102"/>
      <c r="J1" s="102"/>
      <c r="K1" s="102"/>
      <c r="L1" s="103"/>
      <c r="M1" s="103"/>
      <c r="N1" s="104"/>
    </row>
    <row r="2" customFormat="false" ht="14.25" hidden="false" customHeight="false" outlineLevel="0" collapsed="false">
      <c r="A2" s="105" t="s">
        <v>46</v>
      </c>
      <c r="B2" s="105"/>
      <c r="C2" s="105"/>
      <c r="D2" s="105"/>
      <c r="E2" s="105"/>
      <c r="F2" s="105"/>
      <c r="G2" s="105"/>
      <c r="H2" s="103"/>
      <c r="I2" s="103"/>
      <c r="J2" s="103"/>
      <c r="K2" s="103"/>
      <c r="L2" s="103"/>
      <c r="M2" s="103"/>
      <c r="N2" s="103"/>
    </row>
    <row r="3" customFormat="false" ht="13.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3.5" hidden="false" customHeight="false" outlineLevel="0" collapsed="false">
      <c r="A4" s="106"/>
      <c r="B4" s="111" t="s">
        <v>11</v>
      </c>
      <c r="C4" s="111"/>
      <c r="D4" s="111" t="s">
        <v>12</v>
      </c>
      <c r="E4" s="111"/>
      <c r="F4" s="111" t="s">
        <v>51</v>
      </c>
      <c r="G4" s="111"/>
      <c r="H4" s="108"/>
      <c r="I4" s="108"/>
      <c r="J4" s="109"/>
      <c r="K4" s="109"/>
      <c r="L4" s="108"/>
      <c r="M4" s="108"/>
      <c r="N4" s="110"/>
    </row>
    <row r="5" customFormat="false" ht="22.5" hidden="false" customHeight="fals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customFormat="false" ht="13.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8</v>
      </c>
      <c r="M6" s="120" t="s">
        <v>9</v>
      </c>
      <c r="N6" s="121"/>
    </row>
    <row r="7" customFormat="false" ht="13.5" hidden="false" customHeight="false" outlineLevel="0" collapsed="false">
      <c r="A7" s="122" t="s">
        <v>58</v>
      </c>
      <c r="B7" s="123" t="e">
        <f aca="false">_xlfn.COMPOUNDVALUE(1)</f>
        <v>#NAME?</v>
      </c>
      <c r="C7" s="124" t="n">
        <v>1174921</v>
      </c>
      <c r="D7" s="123" t="e">
        <f aca="false">_xlfn.COMPOUNDVALUE(2)</f>
        <v>#NAME?</v>
      </c>
      <c r="E7" s="124" t="n">
        <v>989987</v>
      </c>
      <c r="F7" s="123" t="e">
        <f aca="false">_xlfn.COMPOUNDVALUE(3)</f>
        <v>#NAME?</v>
      </c>
      <c r="G7" s="124" t="n">
        <v>2164908</v>
      </c>
      <c r="H7" s="123" t="e">
        <f aca="false">_xlfn.COMPOUNDVALUE(4)</f>
        <v>#NAME?</v>
      </c>
      <c r="I7" s="125" t="n">
        <v>59764</v>
      </c>
      <c r="J7" s="123" t="n">
        <v>211</v>
      </c>
      <c r="K7" s="125" t="n">
        <v>17276</v>
      </c>
      <c r="L7" s="123" t="n">
        <v>4067</v>
      </c>
      <c r="M7" s="125" t="n">
        <v>2122421</v>
      </c>
      <c r="N7" s="126" t="s">
        <v>58</v>
      </c>
    </row>
    <row r="8" customFormat="false" ht="13.5" hidden="false" customHeight="false" outlineLevel="0" collapsed="false">
      <c r="A8" s="127" t="s">
        <v>59</v>
      </c>
      <c r="B8" s="128" t="e">
        <f aca="false">_xlfn.COMPOUNDVALUE(5)</f>
        <v>#NAME?</v>
      </c>
      <c r="C8" s="129" t="n">
        <v>970802</v>
      </c>
      <c r="D8" s="128" t="e">
        <f aca="false">_xlfn.COMPOUNDVALUE(6)</f>
        <v>#NAME?</v>
      </c>
      <c r="E8" s="129" t="n">
        <v>742370</v>
      </c>
      <c r="F8" s="128" t="e">
        <f aca="false">_xlfn.COMPOUNDVALUE(7)</f>
        <v>#NAME?</v>
      </c>
      <c r="G8" s="129" t="n">
        <v>1713171</v>
      </c>
      <c r="H8" s="128" t="e">
        <f aca="false">_xlfn.COMPOUNDVALUE(8)</f>
        <v>#NAME?</v>
      </c>
      <c r="I8" s="130" t="n">
        <v>44648</v>
      </c>
      <c r="J8" s="128" t="n">
        <v>233</v>
      </c>
      <c r="K8" s="130" t="n">
        <v>27715</v>
      </c>
      <c r="L8" s="128" t="n">
        <v>3388</v>
      </c>
      <c r="M8" s="130" t="n">
        <v>1696238</v>
      </c>
      <c r="N8" s="131" t="s">
        <v>59</v>
      </c>
    </row>
    <row r="9" customFormat="false" ht="13.5" hidden="false" customHeight="false" outlineLevel="0" collapsed="false">
      <c r="A9" s="127" t="s">
        <v>60</v>
      </c>
      <c r="B9" s="128" t="e">
        <f aca="false">_xlfn.COMPOUNDVALUE(9)</f>
        <v>#NAME?</v>
      </c>
      <c r="C9" s="129" t="n">
        <v>551917</v>
      </c>
      <c r="D9" s="128" t="e">
        <f aca="false">_xlfn.COMPOUNDVALUE(10)</f>
        <v>#NAME?</v>
      </c>
      <c r="E9" s="129" t="n">
        <v>531241</v>
      </c>
      <c r="F9" s="128" t="e">
        <f aca="false">_xlfn.COMPOUNDVALUE(11)</f>
        <v>#NAME?</v>
      </c>
      <c r="G9" s="129" t="n">
        <v>1083159</v>
      </c>
      <c r="H9" s="128" t="e">
        <f aca="false">_xlfn.COMPOUNDVALUE(12)</f>
        <v>#NAME?</v>
      </c>
      <c r="I9" s="130" t="n">
        <v>33452</v>
      </c>
      <c r="J9" s="128" t="n">
        <v>163</v>
      </c>
      <c r="K9" s="130" t="n">
        <v>13356</v>
      </c>
      <c r="L9" s="128" t="n">
        <v>2230</v>
      </c>
      <c r="M9" s="130" t="n">
        <v>1063063</v>
      </c>
      <c r="N9" s="131" t="s">
        <v>60</v>
      </c>
    </row>
    <row r="10" customFormat="false" ht="13.5" hidden="false" customHeight="false" outlineLevel="0" collapsed="false">
      <c r="A10" s="127" t="s">
        <v>61</v>
      </c>
      <c r="B10" s="128" t="e">
        <f aca="false">_xlfn.COMPOUNDVALUE(13)</f>
        <v>#NAME?</v>
      </c>
      <c r="C10" s="129" t="n">
        <v>369451</v>
      </c>
      <c r="D10" s="128" t="e">
        <f aca="false">_xlfn.COMPOUNDVALUE(14)</f>
        <v>#NAME?</v>
      </c>
      <c r="E10" s="129" t="n">
        <v>333095</v>
      </c>
      <c r="F10" s="128" t="e">
        <f aca="false">_xlfn.COMPOUNDVALUE(15)</f>
        <v>#NAME?</v>
      </c>
      <c r="G10" s="129" t="n">
        <v>702546</v>
      </c>
      <c r="H10" s="128" t="e">
        <f aca="false">_xlfn.COMPOUNDVALUE(16)</f>
        <v>#NAME?</v>
      </c>
      <c r="I10" s="130" t="n">
        <v>23226</v>
      </c>
      <c r="J10" s="128" t="n">
        <v>65</v>
      </c>
      <c r="K10" s="130" t="n">
        <v>9348</v>
      </c>
      <c r="L10" s="128" t="n">
        <v>1486</v>
      </c>
      <c r="M10" s="130" t="n">
        <v>688667</v>
      </c>
      <c r="N10" s="131" t="s">
        <v>61</v>
      </c>
    </row>
    <row r="11" customFormat="false" ht="13.5" hidden="false" customHeight="false" outlineLevel="0" collapsed="false">
      <c r="A11" s="132" t="s">
        <v>62</v>
      </c>
      <c r="B11" s="133" t="n">
        <v>4158</v>
      </c>
      <c r="C11" s="134" t="n">
        <v>3067090</v>
      </c>
      <c r="D11" s="133" t="n">
        <v>6549</v>
      </c>
      <c r="E11" s="134" t="n">
        <v>2596693</v>
      </c>
      <c r="F11" s="133" t="n">
        <v>10707</v>
      </c>
      <c r="G11" s="134" t="n">
        <v>5663784</v>
      </c>
      <c r="H11" s="133" t="n">
        <v>264</v>
      </c>
      <c r="I11" s="135" t="n">
        <v>161090</v>
      </c>
      <c r="J11" s="133" t="n">
        <v>672</v>
      </c>
      <c r="K11" s="135" t="n">
        <v>67694</v>
      </c>
      <c r="L11" s="133" t="n">
        <v>11171</v>
      </c>
      <c r="M11" s="135" t="n">
        <v>5570388</v>
      </c>
      <c r="N11" s="136" t="s">
        <v>62</v>
      </c>
    </row>
    <row r="12" customFormat="false" ht="13.5" hidden="false" customHeight="false" outlineLevel="0" collapsed="false">
      <c r="A12" s="137"/>
      <c r="B12" s="138"/>
      <c r="C12" s="139"/>
      <c r="D12" s="138"/>
      <c r="E12" s="139"/>
      <c r="F12" s="140"/>
      <c r="G12" s="139"/>
      <c r="H12" s="140"/>
      <c r="I12" s="139"/>
      <c r="J12" s="140"/>
      <c r="K12" s="139"/>
      <c r="L12" s="140"/>
      <c r="M12" s="139"/>
      <c r="N12" s="141"/>
    </row>
    <row r="13" customFormat="false" ht="13.5" hidden="false" customHeight="false" outlineLevel="0" collapsed="false">
      <c r="A13" s="122" t="s">
        <v>63</v>
      </c>
      <c r="B13" s="123" t="e">
        <f aca="false">_xlfn.COMPOUNDVALUE(17)</f>
        <v>#NAME?</v>
      </c>
      <c r="C13" s="124" t="n">
        <v>1511128</v>
      </c>
      <c r="D13" s="123" t="e">
        <f aca="false">_xlfn.COMPOUNDVALUE(18)</f>
        <v>#NAME?</v>
      </c>
      <c r="E13" s="124" t="n">
        <v>1354515</v>
      </c>
      <c r="F13" s="123" t="e">
        <f aca="false">_xlfn.COMPOUNDVALUE(19)</f>
        <v>#NAME?</v>
      </c>
      <c r="G13" s="124" t="n">
        <v>2865643</v>
      </c>
      <c r="H13" s="123" t="e">
        <f aca="false">_xlfn.COMPOUNDVALUE(20)</f>
        <v>#NAME?</v>
      </c>
      <c r="I13" s="125" t="n">
        <v>80997</v>
      </c>
      <c r="J13" s="123" t="n">
        <v>362</v>
      </c>
      <c r="K13" s="125" t="n">
        <v>60135</v>
      </c>
      <c r="L13" s="123" t="n">
        <v>5839</v>
      </c>
      <c r="M13" s="125" t="n">
        <v>2844780</v>
      </c>
      <c r="N13" s="142" t="s">
        <v>63</v>
      </c>
    </row>
    <row r="14" customFormat="false" ht="13.5" hidden="false" customHeight="false" outlineLevel="0" collapsed="false">
      <c r="A14" s="127" t="s">
        <v>64</v>
      </c>
      <c r="B14" s="128" t="e">
        <f aca="false">_xlfn.COMPOUNDVALUE(21)</f>
        <v>#NAME?</v>
      </c>
      <c r="C14" s="129" t="n">
        <v>320636</v>
      </c>
      <c r="D14" s="128" t="e">
        <f aca="false">_xlfn.COMPOUNDVALUE(22)</f>
        <v>#NAME?</v>
      </c>
      <c r="E14" s="129" t="n">
        <v>317570</v>
      </c>
      <c r="F14" s="128" t="e">
        <f aca="false">_xlfn.COMPOUNDVALUE(23)</f>
        <v>#NAME?</v>
      </c>
      <c r="G14" s="129" t="n">
        <v>638206</v>
      </c>
      <c r="H14" s="128" t="e">
        <f aca="false">_xlfn.COMPOUNDVALUE(24)</f>
        <v>#NAME?</v>
      </c>
      <c r="I14" s="130" t="n">
        <v>34548</v>
      </c>
      <c r="J14" s="128" t="n">
        <v>66</v>
      </c>
      <c r="K14" s="130" t="n">
        <v>4984</v>
      </c>
      <c r="L14" s="128" t="n">
        <v>1405</v>
      </c>
      <c r="M14" s="130" t="n">
        <v>608642</v>
      </c>
      <c r="N14" s="131" t="s">
        <v>64</v>
      </c>
    </row>
    <row r="15" customFormat="false" ht="13.5" hidden="false" customHeight="false" outlineLevel="0" collapsed="false">
      <c r="A15" s="127" t="s">
        <v>65</v>
      </c>
      <c r="B15" s="128" t="e">
        <f aca="false">_xlfn.COMPOUNDVALUE(25)</f>
        <v>#NAME?</v>
      </c>
      <c r="C15" s="129" t="n">
        <v>921508</v>
      </c>
      <c r="D15" s="128" t="e">
        <f aca="false">_xlfn.COMPOUNDVALUE(26)</f>
        <v>#NAME?</v>
      </c>
      <c r="E15" s="129" t="n">
        <v>615519</v>
      </c>
      <c r="F15" s="128" t="e">
        <f aca="false">_xlfn.COMPOUNDVALUE(27)</f>
        <v>#NAME?</v>
      </c>
      <c r="G15" s="129" t="n">
        <v>1537028</v>
      </c>
      <c r="H15" s="128" t="e">
        <f aca="false">_xlfn.COMPOUNDVALUE(28)</f>
        <v>#NAME?</v>
      </c>
      <c r="I15" s="130" t="n">
        <v>31429</v>
      </c>
      <c r="J15" s="128" t="n">
        <v>179</v>
      </c>
      <c r="K15" s="130" t="n">
        <v>35851</v>
      </c>
      <c r="L15" s="128" t="n">
        <v>2647</v>
      </c>
      <c r="M15" s="130" t="n">
        <v>1541450</v>
      </c>
      <c r="N15" s="131" t="s">
        <v>65</v>
      </c>
    </row>
    <row r="16" customFormat="false" ht="13.5" hidden="false" customHeight="false" outlineLevel="0" collapsed="false">
      <c r="A16" s="127" t="s">
        <v>66</v>
      </c>
      <c r="B16" s="128" t="e">
        <f aca="false">_xlfn.COMPOUNDVALUE(29)</f>
        <v>#NAME?</v>
      </c>
      <c r="C16" s="129" t="n">
        <v>222210</v>
      </c>
      <c r="D16" s="128" t="e">
        <f aca="false">_xlfn.COMPOUNDVALUE(30)</f>
        <v>#NAME?</v>
      </c>
      <c r="E16" s="129" t="n">
        <v>236432</v>
      </c>
      <c r="F16" s="128" t="e">
        <f aca="false">_xlfn.COMPOUNDVALUE(31)</f>
        <v>#NAME?</v>
      </c>
      <c r="G16" s="129" t="n">
        <v>458641</v>
      </c>
      <c r="H16" s="128" t="e">
        <f aca="false">_xlfn.COMPOUNDVALUE(32)</f>
        <v>#NAME?</v>
      </c>
      <c r="I16" s="130" t="n">
        <v>6770</v>
      </c>
      <c r="J16" s="128" t="n">
        <v>50</v>
      </c>
      <c r="K16" s="130" t="n">
        <v>2153</v>
      </c>
      <c r="L16" s="128" t="n">
        <v>1021</v>
      </c>
      <c r="M16" s="130" t="n">
        <v>454024</v>
      </c>
      <c r="N16" s="131" t="s">
        <v>66</v>
      </c>
    </row>
    <row r="17" customFormat="false" ht="13.5" hidden="false" customHeight="false" outlineLevel="0" collapsed="false">
      <c r="A17" s="127" t="s">
        <v>67</v>
      </c>
      <c r="B17" s="128" t="e">
        <f aca="false">_xlfn.COMPOUNDVALUE(33)</f>
        <v>#NAME?</v>
      </c>
      <c r="C17" s="129" t="n">
        <v>364432</v>
      </c>
      <c r="D17" s="128" t="e">
        <f aca="false">_xlfn.COMPOUNDVALUE(34)</f>
        <v>#NAME?</v>
      </c>
      <c r="E17" s="129" t="n">
        <v>343971</v>
      </c>
      <c r="F17" s="128" t="e">
        <f aca="false">_xlfn.COMPOUNDVALUE(35)</f>
        <v>#NAME?</v>
      </c>
      <c r="G17" s="129" t="n">
        <v>708403</v>
      </c>
      <c r="H17" s="128" t="e">
        <f aca="false">_xlfn.COMPOUNDVALUE(36)</f>
        <v>#NAME?</v>
      </c>
      <c r="I17" s="130" t="n">
        <v>32616</v>
      </c>
      <c r="J17" s="128" t="n">
        <v>99</v>
      </c>
      <c r="K17" s="130" t="n">
        <v>16271</v>
      </c>
      <c r="L17" s="128" t="n">
        <v>1590</v>
      </c>
      <c r="M17" s="130" t="n">
        <v>692058</v>
      </c>
      <c r="N17" s="131" t="s">
        <v>67</v>
      </c>
    </row>
    <row r="18" customFormat="false" ht="13.5" hidden="false" customHeight="false" outlineLevel="0" collapsed="false">
      <c r="A18" s="132" t="s">
        <v>68</v>
      </c>
      <c r="B18" s="133" t="n">
        <v>4659</v>
      </c>
      <c r="C18" s="134" t="n">
        <v>3339914</v>
      </c>
      <c r="D18" s="133" t="n">
        <v>7308</v>
      </c>
      <c r="E18" s="134" t="n">
        <v>2868007</v>
      </c>
      <c r="F18" s="133" t="n">
        <v>11967</v>
      </c>
      <c r="G18" s="134" t="n">
        <v>6207921</v>
      </c>
      <c r="H18" s="133" t="n">
        <v>277</v>
      </c>
      <c r="I18" s="135" t="n">
        <v>186359</v>
      </c>
      <c r="J18" s="133" t="n">
        <v>756</v>
      </c>
      <c r="K18" s="135" t="n">
        <v>119393</v>
      </c>
      <c r="L18" s="133" t="n">
        <v>12502</v>
      </c>
      <c r="M18" s="135" t="n">
        <v>6140955</v>
      </c>
      <c r="N18" s="136" t="s">
        <v>68</v>
      </c>
    </row>
    <row r="19" customFormat="false" ht="13.5" hidden="false" customHeight="false" outlineLevel="0" collapsed="false">
      <c r="A19" s="137"/>
      <c r="B19" s="138"/>
      <c r="C19" s="139"/>
      <c r="D19" s="138"/>
      <c r="E19" s="139"/>
      <c r="F19" s="140"/>
      <c r="G19" s="139"/>
      <c r="H19" s="140"/>
      <c r="I19" s="139"/>
      <c r="J19" s="140"/>
      <c r="K19" s="139"/>
      <c r="L19" s="140"/>
      <c r="M19" s="139"/>
      <c r="N19" s="141"/>
    </row>
    <row r="20" customFormat="false" ht="13.5" hidden="false" customHeight="false" outlineLevel="0" collapsed="false">
      <c r="A20" s="122" t="s">
        <v>69</v>
      </c>
      <c r="B20" s="123" t="e">
        <f aca="false">_xlfn.COMPOUNDVALUE(37)</f>
        <v>#NAME?</v>
      </c>
      <c r="C20" s="124" t="n">
        <v>840911</v>
      </c>
      <c r="D20" s="123" t="e">
        <f aca="false">_xlfn.COMPOUNDVALUE(38)</f>
        <v>#NAME?</v>
      </c>
      <c r="E20" s="124" t="n">
        <v>748858</v>
      </c>
      <c r="F20" s="123" t="e">
        <f aca="false">_xlfn.COMPOUNDVALUE(39)</f>
        <v>#NAME?</v>
      </c>
      <c r="G20" s="124" t="n">
        <v>1589769</v>
      </c>
      <c r="H20" s="123" t="e">
        <f aca="false">_xlfn.COMPOUNDVALUE(40)</f>
        <v>#NAME?</v>
      </c>
      <c r="I20" s="125" t="n">
        <v>61727</v>
      </c>
      <c r="J20" s="123" t="n">
        <v>137</v>
      </c>
      <c r="K20" s="125" t="n">
        <v>23089</v>
      </c>
      <c r="L20" s="123" t="n">
        <v>3241</v>
      </c>
      <c r="M20" s="125" t="n">
        <v>1551131</v>
      </c>
      <c r="N20" s="142" t="s">
        <v>69</v>
      </c>
    </row>
    <row r="21" customFormat="false" ht="13.5" hidden="false" customHeight="false" outlineLevel="0" collapsed="false">
      <c r="A21" s="127" t="s">
        <v>70</v>
      </c>
      <c r="B21" s="128" t="e">
        <f aca="false">_xlfn.COMPOUNDVALUE(41)</f>
        <v>#NAME?</v>
      </c>
      <c r="C21" s="129" t="n">
        <v>191812</v>
      </c>
      <c r="D21" s="128" t="e">
        <f aca="false">_xlfn.COMPOUNDVALUE(42)</f>
        <v>#NAME?</v>
      </c>
      <c r="E21" s="129" t="n">
        <v>211046</v>
      </c>
      <c r="F21" s="128" t="e">
        <f aca="false">_xlfn.COMPOUNDVALUE(43)</f>
        <v>#NAME?</v>
      </c>
      <c r="G21" s="129" t="n">
        <v>402858</v>
      </c>
      <c r="H21" s="128" t="e">
        <f aca="false">_xlfn.COMPOUNDVALUE(44)</f>
        <v>#NAME?</v>
      </c>
      <c r="I21" s="130" t="n">
        <v>5087</v>
      </c>
      <c r="J21" s="128" t="n">
        <v>78</v>
      </c>
      <c r="K21" s="130" t="n">
        <v>9625</v>
      </c>
      <c r="L21" s="128" t="n">
        <v>940</v>
      </c>
      <c r="M21" s="130" t="n">
        <v>407395</v>
      </c>
      <c r="N21" s="131" t="s">
        <v>70</v>
      </c>
    </row>
    <row r="22" customFormat="false" ht="13.5" hidden="false" customHeight="false" outlineLevel="0" collapsed="false">
      <c r="A22" s="127" t="s">
        <v>71</v>
      </c>
      <c r="B22" s="128" t="e">
        <f aca="false">_xlfn.COMPOUNDVALUE(45)</f>
        <v>#NAME?</v>
      </c>
      <c r="C22" s="129" t="n">
        <v>589306</v>
      </c>
      <c r="D22" s="128" t="e">
        <f aca="false">_xlfn.COMPOUNDVALUE(46)</f>
        <v>#NAME?</v>
      </c>
      <c r="E22" s="129" t="n">
        <v>487746</v>
      </c>
      <c r="F22" s="128" t="e">
        <f aca="false">_xlfn.COMPOUNDVALUE(47)</f>
        <v>#NAME?</v>
      </c>
      <c r="G22" s="129" t="n">
        <v>1077052</v>
      </c>
      <c r="H22" s="128" t="e">
        <f aca="false">_xlfn.COMPOUNDVALUE(48)</f>
        <v>#NAME?</v>
      </c>
      <c r="I22" s="130" t="n">
        <v>31308</v>
      </c>
      <c r="J22" s="128" t="n">
        <v>121</v>
      </c>
      <c r="K22" s="130" t="n">
        <v>18671</v>
      </c>
      <c r="L22" s="128" t="n">
        <v>2214</v>
      </c>
      <c r="M22" s="130" t="n">
        <v>1064415</v>
      </c>
      <c r="N22" s="131" t="s">
        <v>71</v>
      </c>
    </row>
    <row r="23" customFormat="false" ht="13.5" hidden="false" customHeight="false" outlineLevel="0" collapsed="false">
      <c r="A23" s="127" t="s">
        <v>72</v>
      </c>
      <c r="B23" s="128" t="e">
        <f aca="false">_xlfn.COMPOUNDVALUE(49)</f>
        <v>#NAME?</v>
      </c>
      <c r="C23" s="129" t="n">
        <v>116771</v>
      </c>
      <c r="D23" s="128" t="e">
        <f aca="false">_xlfn.COMPOUNDVALUE(50)</f>
        <v>#NAME?</v>
      </c>
      <c r="E23" s="129" t="n">
        <v>137682</v>
      </c>
      <c r="F23" s="128" t="e">
        <f aca="false">_xlfn.COMPOUNDVALUE(51)</f>
        <v>#NAME?</v>
      </c>
      <c r="G23" s="129" t="n">
        <v>254453</v>
      </c>
      <c r="H23" s="128" t="e">
        <f aca="false">_xlfn.COMPOUNDVALUE(52)</f>
        <v>#NAME?</v>
      </c>
      <c r="I23" s="130" t="n">
        <v>5151</v>
      </c>
      <c r="J23" s="128" t="n">
        <v>59</v>
      </c>
      <c r="K23" s="130" t="n">
        <v>8153</v>
      </c>
      <c r="L23" s="128" t="n">
        <v>620</v>
      </c>
      <c r="M23" s="130" t="n">
        <v>257455</v>
      </c>
      <c r="N23" s="131" t="s">
        <v>72</v>
      </c>
    </row>
    <row r="24" customFormat="false" ht="13.5" hidden="false" customHeight="false" outlineLevel="0" collapsed="false">
      <c r="A24" s="127" t="s">
        <v>73</v>
      </c>
      <c r="B24" s="128" t="e">
        <f aca="false">_xlfn.COMPOUNDVALUE(53)</f>
        <v>#NAME?</v>
      </c>
      <c r="C24" s="129" t="n">
        <v>163991</v>
      </c>
      <c r="D24" s="128" t="e">
        <f aca="false">_xlfn.COMPOUNDVALUE(54)</f>
        <v>#NAME?</v>
      </c>
      <c r="E24" s="129" t="n">
        <v>150663</v>
      </c>
      <c r="F24" s="128" t="e">
        <f aca="false">_xlfn.COMPOUNDVALUE(55)</f>
        <v>#NAME?</v>
      </c>
      <c r="G24" s="129" t="n">
        <v>314655</v>
      </c>
      <c r="H24" s="128" t="e">
        <f aca="false">_xlfn.COMPOUNDVALUE(56)</f>
        <v>#NAME?</v>
      </c>
      <c r="I24" s="130" t="n">
        <v>1974</v>
      </c>
      <c r="J24" s="128" t="n">
        <v>73</v>
      </c>
      <c r="K24" s="130" t="n">
        <v>5801</v>
      </c>
      <c r="L24" s="128" t="n">
        <v>723</v>
      </c>
      <c r="M24" s="130" t="n">
        <v>318481</v>
      </c>
      <c r="N24" s="131" t="s">
        <v>73</v>
      </c>
    </row>
    <row r="25" customFormat="false" ht="13.5" hidden="false" customHeight="false" outlineLevel="0" collapsed="false">
      <c r="A25" s="127" t="s">
        <v>74</v>
      </c>
      <c r="B25" s="128" t="e">
        <f aca="false">_xlfn.COMPOUNDVALUE(57)</f>
        <v>#NAME?</v>
      </c>
      <c r="C25" s="129" t="n">
        <v>294875</v>
      </c>
      <c r="D25" s="128" t="e">
        <f aca="false">_xlfn.COMPOUNDVALUE(58)</f>
        <v>#NAME?</v>
      </c>
      <c r="E25" s="129" t="n">
        <v>264328</v>
      </c>
      <c r="F25" s="128" t="e">
        <f aca="false">_xlfn.COMPOUNDVALUE(59)</f>
        <v>#NAME?</v>
      </c>
      <c r="G25" s="129" t="n">
        <v>559203</v>
      </c>
      <c r="H25" s="128" t="e">
        <f aca="false">_xlfn.COMPOUNDVALUE(60)</f>
        <v>#NAME?</v>
      </c>
      <c r="I25" s="130" t="n">
        <v>11344</v>
      </c>
      <c r="J25" s="128" t="n">
        <v>79</v>
      </c>
      <c r="K25" s="130" t="n">
        <v>8188</v>
      </c>
      <c r="L25" s="128" t="n">
        <v>1256</v>
      </c>
      <c r="M25" s="130" t="n">
        <v>556047</v>
      </c>
      <c r="N25" s="131" t="s">
        <v>74</v>
      </c>
    </row>
    <row r="26" customFormat="false" ht="13.5" hidden="false" customHeight="false" outlineLevel="0" collapsed="false">
      <c r="A26" s="132" t="s">
        <v>75</v>
      </c>
      <c r="B26" s="133" t="n">
        <v>3562</v>
      </c>
      <c r="C26" s="134" t="n">
        <v>2197666</v>
      </c>
      <c r="D26" s="133" t="n">
        <v>5023</v>
      </c>
      <c r="E26" s="134" t="n">
        <v>2000323</v>
      </c>
      <c r="F26" s="133" t="n">
        <v>8585</v>
      </c>
      <c r="G26" s="134" t="n">
        <v>4197989</v>
      </c>
      <c r="H26" s="133" t="n">
        <v>252</v>
      </c>
      <c r="I26" s="135" t="n">
        <v>116591</v>
      </c>
      <c r="J26" s="133" t="n">
        <v>547</v>
      </c>
      <c r="K26" s="135" t="n">
        <v>73526</v>
      </c>
      <c r="L26" s="133" t="n">
        <v>8994</v>
      </c>
      <c r="M26" s="135" t="n">
        <v>4154924</v>
      </c>
      <c r="N26" s="136" t="s">
        <v>75</v>
      </c>
    </row>
    <row r="27" customFormat="false" ht="14.25" hidden="false" customHeight="false" outlineLevel="0" collapsed="false">
      <c r="A27" s="143"/>
      <c r="B27" s="144"/>
      <c r="C27" s="145"/>
      <c r="D27" s="144"/>
      <c r="E27" s="145"/>
      <c r="F27" s="146"/>
      <c r="G27" s="145"/>
      <c r="H27" s="146"/>
      <c r="I27" s="145"/>
      <c r="J27" s="146"/>
      <c r="K27" s="145"/>
      <c r="L27" s="146"/>
      <c r="M27" s="145"/>
      <c r="N27" s="147"/>
    </row>
    <row r="28" customFormat="false" ht="15" hidden="false" customHeight="false" outlineLevel="0" collapsed="false">
      <c r="A28" s="148" t="s">
        <v>76</v>
      </c>
      <c r="B28" s="149" t="n">
        <v>12379</v>
      </c>
      <c r="C28" s="150" t="n">
        <v>8604670</v>
      </c>
      <c r="D28" s="149" t="n">
        <v>18880</v>
      </c>
      <c r="E28" s="150" t="n">
        <v>7465023</v>
      </c>
      <c r="F28" s="149" t="n">
        <v>31259</v>
      </c>
      <c r="G28" s="150" t="n">
        <v>16069693</v>
      </c>
      <c r="H28" s="149" t="n">
        <v>793</v>
      </c>
      <c r="I28" s="151" t="n">
        <v>464040</v>
      </c>
      <c r="J28" s="149" t="n">
        <v>1975</v>
      </c>
      <c r="K28" s="151" t="n">
        <v>260614</v>
      </c>
      <c r="L28" s="149" t="n">
        <v>32667</v>
      </c>
      <c r="M28" s="151" t="n">
        <v>15866268</v>
      </c>
      <c r="N28" s="152" t="s">
        <v>76</v>
      </c>
    </row>
    <row r="29" customFormat="false" ht="13.5" hidden="false" customHeight="false" outlineLevel="0" collapsed="false">
      <c r="A29" s="153" t="s">
        <v>77</v>
      </c>
      <c r="B29" s="153"/>
      <c r="C29" s="153"/>
      <c r="D29" s="153"/>
      <c r="E29" s="153"/>
      <c r="F29" s="153"/>
      <c r="G29" s="153"/>
      <c r="H29" s="153"/>
      <c r="I29" s="153"/>
      <c r="J29" s="154"/>
      <c r="K29" s="154"/>
      <c r="L29" s="103"/>
      <c r="M29" s="103"/>
      <c r="N29" s="103"/>
    </row>
  </sheetData>
  <mergeCells count="11">
    <mergeCell ref="A2:G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R金沢国税局
消費税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1.12"/>
    <col collapsed="false" customWidth="true" hidden="false" outlineLevel="0" max="2" min="2" style="64" width="10.62"/>
    <col collapsed="false" customWidth="true" hidden="false" outlineLevel="0" max="3" min="3" style="64" width="12.62"/>
    <col collapsed="false" customWidth="true" hidden="false" outlineLevel="0" max="4" min="4" style="64" width="10.62"/>
    <col collapsed="false" customWidth="true" hidden="false" outlineLevel="0" max="5" min="5" style="64" width="12.62"/>
    <col collapsed="false" customWidth="true" hidden="false" outlineLevel="0" max="6" min="6" style="64" width="10.62"/>
    <col collapsed="false" customWidth="true" hidden="false" outlineLevel="0" max="7" min="7" style="64" width="12.62"/>
    <col collapsed="false" customWidth="true" hidden="false" outlineLevel="0" max="8" min="8" style="64" width="10.62"/>
    <col collapsed="false" customWidth="true" hidden="false" outlineLevel="0" max="9" min="9" style="64" width="12.62"/>
    <col collapsed="false" customWidth="true" hidden="false" outlineLevel="0" max="10" min="10" style="64" width="10.62"/>
    <col collapsed="false" customWidth="true" hidden="false" outlineLevel="0" max="11" min="11" style="64" width="12.62"/>
    <col collapsed="false" customWidth="true" hidden="false" outlineLevel="0" max="12" min="12" style="64" width="10.62"/>
    <col collapsed="false" customWidth="true" hidden="false" outlineLevel="0" max="13" min="13" style="64" width="12.62"/>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102" t="s">
        <v>78</v>
      </c>
      <c r="B1" s="102"/>
      <c r="C1" s="102"/>
      <c r="D1" s="102"/>
      <c r="E1" s="102"/>
      <c r="F1" s="102"/>
      <c r="G1" s="102"/>
      <c r="H1" s="102"/>
      <c r="I1" s="102"/>
      <c r="J1" s="102"/>
      <c r="K1" s="102"/>
      <c r="L1" s="103"/>
      <c r="M1" s="103"/>
      <c r="N1" s="104"/>
    </row>
    <row r="2" customFormat="false" ht="14.25" hidden="false" customHeight="false" outlineLevel="0" collapsed="false">
      <c r="A2" s="155" t="s">
        <v>79</v>
      </c>
      <c r="B2" s="155"/>
      <c r="C2" s="155"/>
      <c r="D2" s="155"/>
      <c r="E2" s="155"/>
      <c r="F2" s="155"/>
      <c r="G2" s="155"/>
      <c r="H2" s="155"/>
      <c r="I2" s="155"/>
      <c r="J2" s="154"/>
      <c r="K2" s="154"/>
      <c r="L2" s="103"/>
      <c r="M2" s="103"/>
      <c r="N2" s="104"/>
    </row>
    <row r="3" customFormat="false" ht="13.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3.5" hidden="false" customHeight="false" outlineLevel="0" collapsed="false">
      <c r="A4" s="106"/>
      <c r="B4" s="111" t="s">
        <v>11</v>
      </c>
      <c r="C4" s="111"/>
      <c r="D4" s="111" t="s">
        <v>12</v>
      </c>
      <c r="E4" s="111"/>
      <c r="F4" s="111" t="s">
        <v>51</v>
      </c>
      <c r="G4" s="111"/>
      <c r="H4" s="108"/>
      <c r="I4" s="108"/>
      <c r="J4" s="109"/>
      <c r="K4" s="109"/>
      <c r="L4" s="108"/>
      <c r="M4" s="108"/>
      <c r="N4" s="110"/>
    </row>
    <row r="5" customFormat="false" ht="22.5" hidden="false" customHeight="fals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customFormat="false" ht="13.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8</v>
      </c>
      <c r="M6" s="120" t="s">
        <v>9</v>
      </c>
      <c r="N6" s="121"/>
    </row>
    <row r="7" customFormat="false" ht="13.5" hidden="false" customHeight="false" outlineLevel="0" collapsed="false">
      <c r="A7" s="122" t="s">
        <v>58</v>
      </c>
      <c r="B7" s="123" t="e">
        <f aca="false">_xlfn.COMPOUNDVALUE(61)</f>
        <v>#NAME?</v>
      </c>
      <c r="C7" s="124" t="n">
        <v>54293365</v>
      </c>
      <c r="D7" s="123" t="e">
        <f aca="false">_xlfn.COMPOUNDVALUE(62)</f>
        <v>#NAME?</v>
      </c>
      <c r="E7" s="124" t="n">
        <v>1045208</v>
      </c>
      <c r="F7" s="123" t="e">
        <f aca="false">_xlfn.COMPOUNDVALUE(63)</f>
        <v>#NAME?</v>
      </c>
      <c r="G7" s="124" t="n">
        <v>55338573</v>
      </c>
      <c r="H7" s="123" t="e">
        <f aca="false">_xlfn.COMPOUNDVALUE(64)</f>
        <v>#NAME?</v>
      </c>
      <c r="I7" s="125" t="n">
        <v>4384534</v>
      </c>
      <c r="J7" s="123" t="n">
        <v>324</v>
      </c>
      <c r="K7" s="125" t="n">
        <v>56150</v>
      </c>
      <c r="L7" s="123" t="n">
        <v>6851</v>
      </c>
      <c r="M7" s="125" t="n">
        <v>51010188</v>
      </c>
      <c r="N7" s="126" t="s">
        <v>58</v>
      </c>
    </row>
    <row r="8" customFormat="false" ht="13.5" hidden="false" customHeight="false" outlineLevel="0" collapsed="false">
      <c r="A8" s="127" t="s">
        <v>59</v>
      </c>
      <c r="B8" s="128" t="e">
        <f aca="false">_xlfn.COMPOUNDVALUE(65)</f>
        <v>#NAME?</v>
      </c>
      <c r="C8" s="129" t="n">
        <v>28444881</v>
      </c>
      <c r="D8" s="128" t="e">
        <f aca="false">_xlfn.COMPOUNDVALUE(66)</f>
        <v>#NAME?</v>
      </c>
      <c r="E8" s="129" t="n">
        <v>701617</v>
      </c>
      <c r="F8" s="128" t="e">
        <f aca="false">_xlfn.COMPOUNDVALUE(67)</f>
        <v>#NAME?</v>
      </c>
      <c r="G8" s="129" t="n">
        <v>29146498</v>
      </c>
      <c r="H8" s="128" t="e">
        <f aca="false">_xlfn.COMPOUNDVALUE(68)</f>
        <v>#NAME?</v>
      </c>
      <c r="I8" s="130" t="n">
        <v>2768500</v>
      </c>
      <c r="J8" s="128" t="n">
        <v>242</v>
      </c>
      <c r="K8" s="130" t="n">
        <v>69352</v>
      </c>
      <c r="L8" s="128" t="n">
        <v>4956</v>
      </c>
      <c r="M8" s="130" t="n">
        <v>26447349</v>
      </c>
      <c r="N8" s="131" t="s">
        <v>59</v>
      </c>
    </row>
    <row r="9" customFormat="false" ht="13.5" hidden="false" customHeight="false" outlineLevel="0" collapsed="false">
      <c r="A9" s="127" t="s">
        <v>60</v>
      </c>
      <c r="B9" s="128" t="e">
        <f aca="false">_xlfn.COMPOUNDVALUE(69)</f>
        <v>#NAME?</v>
      </c>
      <c r="C9" s="129" t="n">
        <v>13213336</v>
      </c>
      <c r="D9" s="128" t="e">
        <f aca="false">_xlfn.COMPOUNDVALUE(70)</f>
        <v>#NAME?</v>
      </c>
      <c r="E9" s="129" t="n">
        <v>340085</v>
      </c>
      <c r="F9" s="128" t="e">
        <f aca="false">_xlfn.COMPOUNDVALUE(71)</f>
        <v>#NAME?</v>
      </c>
      <c r="G9" s="129" t="n">
        <v>13553422</v>
      </c>
      <c r="H9" s="128" t="e">
        <f aca="false">_xlfn.COMPOUNDVALUE(72)</f>
        <v>#NAME?</v>
      </c>
      <c r="I9" s="130" t="n">
        <v>654046</v>
      </c>
      <c r="J9" s="128" t="n">
        <v>99</v>
      </c>
      <c r="K9" s="130" t="n">
        <v>9264</v>
      </c>
      <c r="L9" s="128" t="n">
        <v>2604</v>
      </c>
      <c r="M9" s="130" t="n">
        <v>12908640</v>
      </c>
      <c r="N9" s="131" t="s">
        <v>60</v>
      </c>
    </row>
    <row r="10" customFormat="false" ht="13.5" hidden="false" customHeight="false" outlineLevel="0" collapsed="false">
      <c r="A10" s="127" t="s">
        <v>61</v>
      </c>
      <c r="B10" s="128" t="e">
        <f aca="false">_xlfn.COMPOUNDVALUE(73)</f>
        <v>#NAME?</v>
      </c>
      <c r="C10" s="129" t="n">
        <v>10787687</v>
      </c>
      <c r="D10" s="128" t="e">
        <f aca="false">_xlfn.COMPOUNDVALUE(74)</f>
        <v>#NAME?</v>
      </c>
      <c r="E10" s="129" t="n">
        <v>291343</v>
      </c>
      <c r="F10" s="128" t="e">
        <f aca="false">_xlfn.COMPOUNDVALUE(75)</f>
        <v>#NAME?</v>
      </c>
      <c r="G10" s="129" t="n">
        <v>11079030</v>
      </c>
      <c r="H10" s="128" t="e">
        <f aca="false">_xlfn.COMPOUNDVALUE(76)</f>
        <v>#NAME?</v>
      </c>
      <c r="I10" s="130" t="n">
        <v>524015</v>
      </c>
      <c r="J10" s="128" t="n">
        <v>60</v>
      </c>
      <c r="K10" s="130" t="n">
        <v>-6368</v>
      </c>
      <c r="L10" s="128" t="n">
        <v>1911</v>
      </c>
      <c r="M10" s="130" t="n">
        <v>10548646</v>
      </c>
      <c r="N10" s="131" t="s">
        <v>61</v>
      </c>
    </row>
    <row r="11" customFormat="false" ht="13.5" hidden="false" customHeight="false" outlineLevel="0" collapsed="false">
      <c r="A11" s="132" t="s">
        <v>62</v>
      </c>
      <c r="B11" s="133" t="n">
        <v>11008</v>
      </c>
      <c r="C11" s="134" t="n">
        <v>106739270</v>
      </c>
      <c r="D11" s="133" t="n">
        <v>3978</v>
      </c>
      <c r="E11" s="134" t="n">
        <v>2378253</v>
      </c>
      <c r="F11" s="133" t="n">
        <v>14986</v>
      </c>
      <c r="G11" s="134" t="n">
        <v>109117522</v>
      </c>
      <c r="H11" s="133" t="n">
        <v>1233</v>
      </c>
      <c r="I11" s="135" t="n">
        <v>8331095</v>
      </c>
      <c r="J11" s="133" t="n">
        <v>725</v>
      </c>
      <c r="K11" s="135" t="n">
        <v>128397</v>
      </c>
      <c r="L11" s="133" t="n">
        <v>16322</v>
      </c>
      <c r="M11" s="135" t="n">
        <v>100914824</v>
      </c>
      <c r="N11" s="136" t="s">
        <v>62</v>
      </c>
    </row>
    <row r="12" customFormat="false" ht="13.5" hidden="false" customHeight="false" outlineLevel="0" collapsed="false">
      <c r="A12" s="137"/>
      <c r="B12" s="138"/>
      <c r="C12" s="139"/>
      <c r="D12" s="138"/>
      <c r="E12" s="139"/>
      <c r="F12" s="140"/>
      <c r="G12" s="139"/>
      <c r="H12" s="140"/>
      <c r="I12" s="139"/>
      <c r="J12" s="140"/>
      <c r="K12" s="139"/>
      <c r="L12" s="140"/>
      <c r="M12" s="139"/>
      <c r="N12" s="141"/>
    </row>
    <row r="13" customFormat="false" ht="13.5" hidden="false" customHeight="false" outlineLevel="0" collapsed="false">
      <c r="A13" s="122" t="s">
        <v>63</v>
      </c>
      <c r="B13" s="123" t="e">
        <f aca="false">_xlfn.COMPOUNDVALUE(77)</f>
        <v>#NAME?</v>
      </c>
      <c r="C13" s="124" t="n">
        <v>55155449</v>
      </c>
      <c r="D13" s="123" t="e">
        <f aca="false">_xlfn.COMPOUNDVALUE(78)</f>
        <v>#NAME?</v>
      </c>
      <c r="E13" s="124" t="n">
        <v>1547310</v>
      </c>
      <c r="F13" s="123" t="e">
        <f aca="false">_xlfn.COMPOUNDVALUE(79)</f>
        <v>#NAME?</v>
      </c>
      <c r="G13" s="124" t="n">
        <v>56702759</v>
      </c>
      <c r="H13" s="123" t="e">
        <f aca="false">_xlfn.COMPOUNDVALUE(80)</f>
        <v>#NAME?</v>
      </c>
      <c r="I13" s="125" t="n">
        <v>2847807</v>
      </c>
      <c r="J13" s="123" t="n">
        <v>436</v>
      </c>
      <c r="K13" s="125" t="n">
        <v>76257</v>
      </c>
      <c r="L13" s="123" t="n">
        <v>9577</v>
      </c>
      <c r="M13" s="125" t="n">
        <v>53931209</v>
      </c>
      <c r="N13" s="142" t="s">
        <v>63</v>
      </c>
    </row>
    <row r="14" customFormat="false" ht="13.5" hidden="false" customHeight="false" outlineLevel="0" collapsed="false">
      <c r="A14" s="127" t="s">
        <v>64</v>
      </c>
      <c r="B14" s="128" t="e">
        <f aca="false">_xlfn.COMPOUNDVALUE(81)</f>
        <v>#NAME?</v>
      </c>
      <c r="C14" s="129" t="n">
        <v>6946468</v>
      </c>
      <c r="D14" s="128" t="e">
        <f aca="false">_xlfn.COMPOUNDVALUE(82)</f>
        <v>#NAME?</v>
      </c>
      <c r="E14" s="129" t="n">
        <v>294339</v>
      </c>
      <c r="F14" s="128" t="e">
        <f aca="false">_xlfn.COMPOUNDVALUE(83)</f>
        <v>#NAME?</v>
      </c>
      <c r="G14" s="129" t="n">
        <v>7240806</v>
      </c>
      <c r="H14" s="128" t="e">
        <f aca="false">_xlfn.COMPOUNDVALUE(84)</f>
        <v>#NAME?</v>
      </c>
      <c r="I14" s="130" t="n">
        <v>175767</v>
      </c>
      <c r="J14" s="128" t="n">
        <v>72</v>
      </c>
      <c r="K14" s="130" t="n">
        <v>-2213</v>
      </c>
      <c r="L14" s="128" t="n">
        <v>1766</v>
      </c>
      <c r="M14" s="130" t="n">
        <v>7062826</v>
      </c>
      <c r="N14" s="131" t="s">
        <v>64</v>
      </c>
    </row>
    <row r="15" customFormat="false" ht="13.5" hidden="false" customHeight="false" outlineLevel="0" collapsed="false">
      <c r="A15" s="127" t="s">
        <v>65</v>
      </c>
      <c r="B15" s="128" t="e">
        <f aca="false">_xlfn.COMPOUNDVALUE(85)</f>
        <v>#NAME?</v>
      </c>
      <c r="C15" s="129" t="n">
        <v>16934481</v>
      </c>
      <c r="D15" s="128" t="e">
        <f aca="false">_xlfn.COMPOUNDVALUE(86)</f>
        <v>#NAME?</v>
      </c>
      <c r="E15" s="129" t="n">
        <v>585195</v>
      </c>
      <c r="F15" s="128" t="e">
        <f aca="false">_xlfn.COMPOUNDVALUE(87)</f>
        <v>#NAME?</v>
      </c>
      <c r="G15" s="129" t="n">
        <v>17519676</v>
      </c>
      <c r="H15" s="128" t="e">
        <f aca="false">_xlfn.COMPOUNDVALUE(88)</f>
        <v>#NAME?</v>
      </c>
      <c r="I15" s="130" t="n">
        <v>228277</v>
      </c>
      <c r="J15" s="128" t="n">
        <v>135</v>
      </c>
      <c r="K15" s="130" t="n">
        <v>29678</v>
      </c>
      <c r="L15" s="128" t="n">
        <v>3629</v>
      </c>
      <c r="M15" s="130" t="n">
        <v>17321077</v>
      </c>
      <c r="N15" s="131" t="s">
        <v>65</v>
      </c>
    </row>
    <row r="16" customFormat="false" ht="13.5" hidden="false" customHeight="false" outlineLevel="0" collapsed="false">
      <c r="A16" s="127" t="s">
        <v>66</v>
      </c>
      <c r="B16" s="128" t="e">
        <f aca="false">_xlfn.COMPOUNDVALUE(89)</f>
        <v>#NAME?</v>
      </c>
      <c r="C16" s="129" t="n">
        <v>2158688</v>
      </c>
      <c r="D16" s="128" t="e">
        <f aca="false">_xlfn.COMPOUNDVALUE(90)</f>
        <v>#NAME?</v>
      </c>
      <c r="E16" s="129" t="n">
        <v>135675</v>
      </c>
      <c r="F16" s="128" t="e">
        <f aca="false">_xlfn.COMPOUNDVALUE(91)</f>
        <v>#NAME?</v>
      </c>
      <c r="G16" s="129" t="n">
        <v>2294362</v>
      </c>
      <c r="H16" s="128" t="e">
        <f aca="false">_xlfn.COMPOUNDVALUE(92)</f>
        <v>#NAME?</v>
      </c>
      <c r="I16" s="130" t="n">
        <v>81672</v>
      </c>
      <c r="J16" s="128" t="n">
        <v>63</v>
      </c>
      <c r="K16" s="130" t="n">
        <v>3713</v>
      </c>
      <c r="L16" s="128" t="n">
        <v>850</v>
      </c>
      <c r="M16" s="130" t="n">
        <v>2216403</v>
      </c>
      <c r="N16" s="131" t="s">
        <v>66</v>
      </c>
    </row>
    <row r="17" customFormat="false" ht="13.5" hidden="false" customHeight="false" outlineLevel="0" collapsed="false">
      <c r="A17" s="127" t="s">
        <v>67</v>
      </c>
      <c r="B17" s="128" t="e">
        <f aca="false">_xlfn.COMPOUNDVALUE(93)</f>
        <v>#NAME?</v>
      </c>
      <c r="C17" s="129" t="n">
        <v>13978054</v>
      </c>
      <c r="D17" s="128" t="e">
        <f aca="false">_xlfn.COMPOUNDVALUE(94)</f>
        <v>#NAME?</v>
      </c>
      <c r="E17" s="129" t="n">
        <v>337157</v>
      </c>
      <c r="F17" s="128" t="e">
        <f aca="false">_xlfn.COMPOUNDVALUE(95)</f>
        <v>#NAME?</v>
      </c>
      <c r="G17" s="129" t="n">
        <v>14315210</v>
      </c>
      <c r="H17" s="128" t="e">
        <f aca="false">_xlfn.COMPOUNDVALUE(96)</f>
        <v>#NAME?</v>
      </c>
      <c r="I17" s="130" t="n">
        <v>1186184</v>
      </c>
      <c r="J17" s="128" t="n">
        <v>91</v>
      </c>
      <c r="K17" s="130" t="n">
        <v>27851</v>
      </c>
      <c r="L17" s="128" t="n">
        <v>2236</v>
      </c>
      <c r="M17" s="130" t="n">
        <v>13156877</v>
      </c>
      <c r="N17" s="131" t="s">
        <v>67</v>
      </c>
    </row>
    <row r="18" customFormat="false" ht="13.5" hidden="false" customHeight="false" outlineLevel="0" collapsed="false">
      <c r="A18" s="132" t="s">
        <v>68</v>
      </c>
      <c r="B18" s="133" t="n">
        <v>12317</v>
      </c>
      <c r="C18" s="134" t="n">
        <v>95173139</v>
      </c>
      <c r="D18" s="133" t="n">
        <v>5008</v>
      </c>
      <c r="E18" s="134" t="n">
        <v>2899674</v>
      </c>
      <c r="F18" s="133" t="n">
        <v>17325</v>
      </c>
      <c r="G18" s="134" t="n">
        <v>98072813</v>
      </c>
      <c r="H18" s="133" t="n">
        <v>635</v>
      </c>
      <c r="I18" s="135" t="n">
        <v>4519707</v>
      </c>
      <c r="J18" s="133" t="n">
        <v>797</v>
      </c>
      <c r="K18" s="135" t="n">
        <v>135286</v>
      </c>
      <c r="L18" s="133" t="n">
        <v>18058</v>
      </c>
      <c r="M18" s="135" t="n">
        <v>93688392</v>
      </c>
      <c r="N18" s="136" t="s">
        <v>68</v>
      </c>
    </row>
    <row r="19" customFormat="false" ht="13.5" hidden="false" customHeight="false" outlineLevel="0" collapsed="false">
      <c r="A19" s="137"/>
      <c r="B19" s="138"/>
      <c r="C19" s="139"/>
      <c r="D19" s="138"/>
      <c r="E19" s="139"/>
      <c r="F19" s="140"/>
      <c r="G19" s="139"/>
      <c r="H19" s="140"/>
      <c r="I19" s="139"/>
      <c r="J19" s="140"/>
      <c r="K19" s="139"/>
      <c r="L19" s="140"/>
      <c r="M19" s="139"/>
      <c r="N19" s="141"/>
    </row>
    <row r="20" customFormat="false" ht="13.5" hidden="false" customHeight="false" outlineLevel="0" collapsed="false">
      <c r="A20" s="122" t="s">
        <v>69</v>
      </c>
      <c r="B20" s="123" t="e">
        <f aca="false">_xlfn.COMPOUNDVALUE(97)</f>
        <v>#NAME?</v>
      </c>
      <c r="C20" s="124" t="n">
        <v>29618517</v>
      </c>
      <c r="D20" s="123" t="e">
        <f aca="false">_xlfn.COMPOUNDVALUE(98)</f>
        <v>#NAME?</v>
      </c>
      <c r="E20" s="124" t="n">
        <v>884982</v>
      </c>
      <c r="F20" s="123" t="e">
        <f aca="false">_xlfn.COMPOUNDVALUE(99)</f>
        <v>#NAME?</v>
      </c>
      <c r="G20" s="124" t="n">
        <v>30503499</v>
      </c>
      <c r="H20" s="123" t="e">
        <f aca="false">_xlfn.COMPOUNDVALUE(100)</f>
        <v>#NAME?</v>
      </c>
      <c r="I20" s="125" t="n">
        <v>2157462</v>
      </c>
      <c r="J20" s="123" t="n">
        <v>393</v>
      </c>
      <c r="K20" s="125" t="n">
        <v>84655</v>
      </c>
      <c r="L20" s="123" t="n">
        <v>5958</v>
      </c>
      <c r="M20" s="125" t="n">
        <v>28430692</v>
      </c>
      <c r="N20" s="142" t="s">
        <v>69</v>
      </c>
    </row>
    <row r="21" customFormat="false" ht="13.5" hidden="false" customHeight="false" outlineLevel="0" collapsed="false">
      <c r="A21" s="127" t="s">
        <v>70</v>
      </c>
      <c r="B21" s="128" t="e">
        <f aca="false">_xlfn.COMPOUNDVALUE(101)</f>
        <v>#NAME?</v>
      </c>
      <c r="C21" s="129" t="n">
        <v>5304732</v>
      </c>
      <c r="D21" s="128" t="e">
        <f aca="false">_xlfn.COMPOUNDVALUE(102)</f>
        <v>#NAME?</v>
      </c>
      <c r="E21" s="129" t="n">
        <v>243006</v>
      </c>
      <c r="F21" s="128" t="e">
        <f aca="false">_xlfn.COMPOUNDVALUE(103)</f>
        <v>#NAME?</v>
      </c>
      <c r="G21" s="129" t="n">
        <v>5547738</v>
      </c>
      <c r="H21" s="128" t="e">
        <f aca="false">_xlfn.COMPOUNDVALUE(104)</f>
        <v>#NAME?</v>
      </c>
      <c r="I21" s="130" t="n">
        <v>358864</v>
      </c>
      <c r="J21" s="128" t="n">
        <v>70</v>
      </c>
      <c r="K21" s="130" t="n">
        <v>4218</v>
      </c>
      <c r="L21" s="128" t="n">
        <v>1461</v>
      </c>
      <c r="M21" s="130" t="n">
        <v>5193092</v>
      </c>
      <c r="N21" s="131" t="s">
        <v>70</v>
      </c>
    </row>
    <row r="22" customFormat="false" ht="13.5" hidden="false" customHeight="false" outlineLevel="0" collapsed="false">
      <c r="A22" s="127" t="s">
        <v>71</v>
      </c>
      <c r="B22" s="128" t="e">
        <f aca="false">_xlfn.COMPOUNDVALUE(105)</f>
        <v>#NAME?</v>
      </c>
      <c r="C22" s="129" t="n">
        <v>15254480</v>
      </c>
      <c r="D22" s="128" t="e">
        <f aca="false">_xlfn.COMPOUNDVALUE(106)</f>
        <v>#NAME?</v>
      </c>
      <c r="E22" s="129" t="n">
        <v>424624</v>
      </c>
      <c r="F22" s="128" t="e">
        <f aca="false">_xlfn.COMPOUNDVALUE(107)</f>
        <v>#NAME?</v>
      </c>
      <c r="G22" s="129" t="n">
        <v>15679104</v>
      </c>
      <c r="H22" s="128" t="e">
        <f aca="false">_xlfn.COMPOUNDVALUE(108)</f>
        <v>#NAME?</v>
      </c>
      <c r="I22" s="130" t="n">
        <v>774192</v>
      </c>
      <c r="J22" s="128" t="n">
        <v>173</v>
      </c>
      <c r="K22" s="130" t="n">
        <v>15226</v>
      </c>
      <c r="L22" s="128" t="n">
        <v>2957</v>
      </c>
      <c r="M22" s="130" t="n">
        <v>14920138</v>
      </c>
      <c r="N22" s="131" t="s">
        <v>71</v>
      </c>
    </row>
    <row r="23" customFormat="false" ht="13.5" hidden="false" customHeight="false" outlineLevel="0" collapsed="false">
      <c r="A23" s="127" t="s">
        <v>72</v>
      </c>
      <c r="B23" s="128" t="e">
        <f aca="false">_xlfn.COMPOUNDVALUE(109)</f>
        <v>#NAME?</v>
      </c>
      <c r="C23" s="129" t="n">
        <v>2484395</v>
      </c>
      <c r="D23" s="128" t="e">
        <f aca="false">_xlfn.COMPOUNDVALUE(110)</f>
        <v>#NAME?</v>
      </c>
      <c r="E23" s="129" t="n">
        <v>103143</v>
      </c>
      <c r="F23" s="128" t="e">
        <f aca="false">_xlfn.COMPOUNDVALUE(111)</f>
        <v>#NAME?</v>
      </c>
      <c r="G23" s="129" t="n">
        <v>2587538</v>
      </c>
      <c r="H23" s="128" t="e">
        <f aca="false">_xlfn.COMPOUNDVALUE(112)</f>
        <v>#NAME?</v>
      </c>
      <c r="I23" s="130" t="n">
        <v>284627</v>
      </c>
      <c r="J23" s="128" t="n">
        <v>54</v>
      </c>
      <c r="K23" s="130" t="n">
        <v>12255</v>
      </c>
      <c r="L23" s="128" t="n">
        <v>734</v>
      </c>
      <c r="M23" s="130" t="n">
        <v>2315166</v>
      </c>
      <c r="N23" s="131" t="s">
        <v>72</v>
      </c>
    </row>
    <row r="24" customFormat="false" ht="13.5" hidden="false" customHeight="false" outlineLevel="0" collapsed="false">
      <c r="A24" s="127" t="s">
        <v>73</v>
      </c>
      <c r="B24" s="128" t="e">
        <f aca="false">_xlfn.COMPOUNDVALUE(113)</f>
        <v>#NAME?</v>
      </c>
      <c r="C24" s="129" t="n">
        <v>2521710</v>
      </c>
      <c r="D24" s="128" t="e">
        <f aca="false">_xlfn.COMPOUNDVALUE(114)</f>
        <v>#NAME?</v>
      </c>
      <c r="E24" s="129" t="n">
        <v>143663</v>
      </c>
      <c r="F24" s="128" t="e">
        <f aca="false">_xlfn.COMPOUNDVALUE(115)</f>
        <v>#NAME?</v>
      </c>
      <c r="G24" s="129" t="n">
        <v>2665373</v>
      </c>
      <c r="H24" s="128" t="e">
        <f aca="false">_xlfn.COMPOUNDVALUE(116)</f>
        <v>#NAME?</v>
      </c>
      <c r="I24" s="130" t="n">
        <v>328161</v>
      </c>
      <c r="J24" s="128" t="n">
        <v>59</v>
      </c>
      <c r="K24" s="130" t="n">
        <v>-4063</v>
      </c>
      <c r="L24" s="128" t="n">
        <v>879</v>
      </c>
      <c r="M24" s="130" t="n">
        <v>2333149</v>
      </c>
      <c r="N24" s="131" t="s">
        <v>73</v>
      </c>
    </row>
    <row r="25" customFormat="false" ht="13.5" hidden="false" customHeight="false" outlineLevel="0" collapsed="false">
      <c r="A25" s="127" t="s">
        <v>74</v>
      </c>
      <c r="B25" s="128" t="e">
        <f aca="false">_xlfn.COMPOUNDVALUE(117)</f>
        <v>#NAME?</v>
      </c>
      <c r="C25" s="129" t="n">
        <v>8813032</v>
      </c>
      <c r="D25" s="128" t="e">
        <f aca="false">_xlfn.COMPOUNDVALUE(118)</f>
        <v>#NAME?</v>
      </c>
      <c r="E25" s="129" t="n">
        <v>259335</v>
      </c>
      <c r="F25" s="128" t="e">
        <f aca="false">_xlfn.COMPOUNDVALUE(119)</f>
        <v>#NAME?</v>
      </c>
      <c r="G25" s="129" t="n">
        <v>9072366</v>
      </c>
      <c r="H25" s="128" t="e">
        <f aca="false">_xlfn.COMPOUNDVALUE(120)</f>
        <v>#NAME?</v>
      </c>
      <c r="I25" s="130" t="n">
        <v>695908</v>
      </c>
      <c r="J25" s="128" t="n">
        <v>78</v>
      </c>
      <c r="K25" s="130" t="n">
        <v>2230</v>
      </c>
      <c r="L25" s="128" t="n">
        <v>1687</v>
      </c>
      <c r="M25" s="130" t="n">
        <v>8378688</v>
      </c>
      <c r="N25" s="131" t="s">
        <v>74</v>
      </c>
    </row>
    <row r="26" customFormat="false" ht="13.5" hidden="false" customHeight="false" outlineLevel="0" collapsed="false">
      <c r="A26" s="132" t="s">
        <v>75</v>
      </c>
      <c r="B26" s="133" t="n">
        <v>9365</v>
      </c>
      <c r="C26" s="134" t="n">
        <v>63996865</v>
      </c>
      <c r="D26" s="133" t="n">
        <v>3545</v>
      </c>
      <c r="E26" s="134" t="n">
        <v>2058754</v>
      </c>
      <c r="F26" s="133" t="n">
        <v>12910</v>
      </c>
      <c r="G26" s="134" t="n">
        <v>66055619</v>
      </c>
      <c r="H26" s="133" t="n">
        <v>696</v>
      </c>
      <c r="I26" s="135" t="n">
        <v>4599214</v>
      </c>
      <c r="J26" s="133" t="n">
        <v>827</v>
      </c>
      <c r="K26" s="135" t="n">
        <v>114521</v>
      </c>
      <c r="L26" s="133" t="n">
        <v>13676</v>
      </c>
      <c r="M26" s="135" t="n">
        <v>61570925</v>
      </c>
      <c r="N26" s="136" t="s">
        <v>75</v>
      </c>
    </row>
    <row r="27" customFormat="false" ht="14.25" hidden="false" customHeight="false" outlineLevel="0" collapsed="false">
      <c r="A27" s="143"/>
      <c r="B27" s="144"/>
      <c r="C27" s="145"/>
      <c r="D27" s="144"/>
      <c r="E27" s="145"/>
      <c r="F27" s="146"/>
      <c r="G27" s="145"/>
      <c r="H27" s="146"/>
      <c r="I27" s="145"/>
      <c r="J27" s="146"/>
      <c r="K27" s="145"/>
      <c r="L27" s="146"/>
      <c r="M27" s="145"/>
      <c r="N27" s="147"/>
    </row>
    <row r="28" customFormat="false" ht="15" hidden="false" customHeight="false" outlineLevel="0" collapsed="false">
      <c r="A28" s="148" t="s">
        <v>76</v>
      </c>
      <c r="B28" s="149" t="n">
        <v>32690</v>
      </c>
      <c r="C28" s="150" t="n">
        <v>265909274</v>
      </c>
      <c r="D28" s="149" t="n">
        <v>12531</v>
      </c>
      <c r="E28" s="150" t="n">
        <v>7336680</v>
      </c>
      <c r="F28" s="149" t="n">
        <v>45221</v>
      </c>
      <c r="G28" s="150" t="n">
        <v>273245954</v>
      </c>
      <c r="H28" s="149" t="n">
        <v>2564</v>
      </c>
      <c r="I28" s="151" t="n">
        <v>17450017</v>
      </c>
      <c r="J28" s="149" t="n">
        <v>2349</v>
      </c>
      <c r="K28" s="151" t="n">
        <v>378204</v>
      </c>
      <c r="L28" s="149" t="n">
        <v>48056</v>
      </c>
      <c r="M28" s="151" t="n">
        <v>256174141</v>
      </c>
      <c r="N28" s="152" t="s">
        <v>76</v>
      </c>
    </row>
    <row r="29" customFormat="false" ht="13.5" hidden="false" customHeight="false" outlineLevel="0" collapsed="false">
      <c r="A29" s="153" t="s">
        <v>77</v>
      </c>
      <c r="B29" s="153"/>
      <c r="C29" s="153"/>
      <c r="D29" s="153"/>
      <c r="E29" s="153"/>
      <c r="F29" s="153"/>
      <c r="G29" s="153"/>
      <c r="H29" s="153"/>
      <c r="I29" s="153"/>
      <c r="J29" s="154"/>
      <c r="K29" s="154"/>
      <c r="L29" s="103"/>
      <c r="M29" s="103"/>
      <c r="N29" s="103"/>
    </row>
  </sheetData>
  <mergeCells count="11">
    <mergeCell ref="A2:I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R金沢国税局
消費税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37"/>
    <col collapsed="false" customWidth="true" hidden="false" outlineLevel="0" max="2" min="2" style="64" width="10.62"/>
    <col collapsed="false" customWidth="true" hidden="false" outlineLevel="0" max="3" min="3" style="64" width="12.62"/>
    <col collapsed="false" customWidth="true" hidden="false" outlineLevel="0" max="4" min="4" style="64" width="10.62"/>
    <col collapsed="false" customWidth="true" hidden="false" outlineLevel="0" max="5" min="5" style="64" width="12.62"/>
    <col collapsed="false" customWidth="true" hidden="false" outlineLevel="0" max="6" min="6" style="64" width="10.62"/>
    <col collapsed="false" customWidth="true" hidden="false" outlineLevel="0" max="7" min="7" style="64" width="12.62"/>
    <col collapsed="false" customWidth="true" hidden="false" outlineLevel="0" max="8" min="8" style="64" width="10.62"/>
    <col collapsed="false" customWidth="true" hidden="false" outlineLevel="0" max="9" min="9" style="64" width="12.62"/>
    <col collapsed="false" customWidth="true" hidden="false" outlineLevel="0" max="10" min="10" style="64" width="10.62"/>
    <col collapsed="false" customWidth="true" hidden="false" outlineLevel="0" max="11" min="11" style="64" width="12.62"/>
    <col collapsed="false" customWidth="true" hidden="false" outlineLevel="0" max="12" min="12" style="64" width="10.62"/>
    <col collapsed="false" customWidth="true" hidden="false" outlineLevel="0" max="13" min="13" style="64" width="12.62"/>
    <col collapsed="false" customWidth="true" hidden="false" outlineLevel="0" max="17" min="14" style="64" width="10.62"/>
    <col collapsed="false" customWidth="true" hidden="false" outlineLevel="0" max="18" min="18" style="64" width="10.37"/>
    <col collapsed="false" customWidth="false" hidden="false" outlineLevel="0" max="257" min="19" style="64" width="8.99"/>
  </cols>
  <sheetData>
    <row r="1" customFormat="false" ht="13.5" hidden="false" customHeight="false" outlineLevel="0" collapsed="false">
      <c r="A1" s="102" t="s">
        <v>78</v>
      </c>
      <c r="B1" s="102"/>
      <c r="C1" s="102"/>
      <c r="D1" s="102"/>
      <c r="E1" s="102"/>
      <c r="F1" s="102"/>
      <c r="G1" s="102"/>
      <c r="H1" s="102"/>
      <c r="I1" s="102"/>
      <c r="J1" s="102"/>
      <c r="K1" s="102"/>
      <c r="L1" s="103"/>
      <c r="M1" s="103"/>
      <c r="N1" s="103"/>
      <c r="O1" s="103"/>
      <c r="P1" s="103"/>
      <c r="Q1" s="104"/>
      <c r="R1" s="104"/>
    </row>
    <row r="2" customFormat="false" ht="14.25" hidden="false" customHeight="false" outlineLevel="0" collapsed="false">
      <c r="A2" s="155" t="s">
        <v>80</v>
      </c>
      <c r="B2" s="155"/>
      <c r="C2" s="155"/>
      <c r="D2" s="155"/>
      <c r="E2" s="155"/>
      <c r="F2" s="155"/>
      <c r="G2" s="155"/>
      <c r="H2" s="155"/>
      <c r="I2" s="155"/>
      <c r="J2" s="154"/>
      <c r="K2" s="154"/>
      <c r="L2" s="103"/>
      <c r="M2" s="103"/>
      <c r="N2" s="103"/>
      <c r="O2" s="103"/>
      <c r="P2" s="103"/>
      <c r="Q2" s="104"/>
      <c r="R2" s="104"/>
    </row>
    <row r="3" customFormat="false" ht="13.5" hidden="false" customHeight="true" outlineLevel="0" collapsed="false">
      <c r="A3" s="106" t="s">
        <v>47</v>
      </c>
      <c r="B3" s="107" t="s">
        <v>48</v>
      </c>
      <c r="C3" s="107"/>
      <c r="D3" s="107"/>
      <c r="E3" s="107"/>
      <c r="F3" s="107"/>
      <c r="G3" s="107"/>
      <c r="H3" s="107" t="s">
        <v>14</v>
      </c>
      <c r="I3" s="107"/>
      <c r="J3" s="156" t="s">
        <v>49</v>
      </c>
      <c r="K3" s="156"/>
      <c r="L3" s="107" t="s">
        <v>50</v>
      </c>
      <c r="M3" s="107"/>
      <c r="N3" s="108" t="s">
        <v>81</v>
      </c>
      <c r="O3" s="108"/>
      <c r="P3" s="108"/>
      <c r="Q3" s="108"/>
      <c r="R3" s="110" t="s">
        <v>47</v>
      </c>
    </row>
    <row r="4" customFormat="false" ht="13.5" hidden="false" customHeight="true" outlineLevel="0" collapsed="false">
      <c r="A4" s="106"/>
      <c r="B4" s="111" t="s">
        <v>11</v>
      </c>
      <c r="C4" s="111"/>
      <c r="D4" s="111" t="s">
        <v>12</v>
      </c>
      <c r="E4" s="111"/>
      <c r="F4" s="111" t="s">
        <v>51</v>
      </c>
      <c r="G4" s="111"/>
      <c r="H4" s="107"/>
      <c r="I4" s="107"/>
      <c r="J4" s="156"/>
      <c r="K4" s="156"/>
      <c r="L4" s="107"/>
      <c r="M4" s="107"/>
      <c r="N4" s="157" t="s">
        <v>82</v>
      </c>
      <c r="O4" s="158" t="s">
        <v>83</v>
      </c>
      <c r="P4" s="158" t="s">
        <v>84</v>
      </c>
      <c r="Q4" s="115" t="s">
        <v>85</v>
      </c>
      <c r="R4" s="110"/>
    </row>
    <row r="5" customFormat="false" ht="22.5" hidden="false" customHeight="false" outlineLevel="0" collapsed="false">
      <c r="A5" s="106"/>
      <c r="B5" s="112" t="s">
        <v>52</v>
      </c>
      <c r="C5" s="113" t="s">
        <v>53</v>
      </c>
      <c r="D5" s="112" t="s">
        <v>52</v>
      </c>
      <c r="E5" s="113" t="s">
        <v>53</v>
      </c>
      <c r="F5" s="112" t="s">
        <v>52</v>
      </c>
      <c r="G5" s="113" t="s">
        <v>54</v>
      </c>
      <c r="H5" s="112" t="s">
        <v>52</v>
      </c>
      <c r="I5" s="113" t="s">
        <v>55</v>
      </c>
      <c r="J5" s="112" t="s">
        <v>52</v>
      </c>
      <c r="K5" s="113" t="s">
        <v>56</v>
      </c>
      <c r="L5" s="112" t="s">
        <v>52</v>
      </c>
      <c r="M5" s="159" t="s">
        <v>86</v>
      </c>
      <c r="N5" s="157"/>
      <c r="O5" s="158"/>
      <c r="P5" s="158"/>
      <c r="Q5" s="115"/>
      <c r="R5" s="110"/>
    </row>
    <row r="6" customFormat="false" ht="13.5" hidden="false" customHeight="false" outlineLevel="0" collapsed="false">
      <c r="A6" s="117"/>
      <c r="B6" s="118" t="s">
        <v>8</v>
      </c>
      <c r="C6" s="119" t="s">
        <v>9</v>
      </c>
      <c r="D6" s="118" t="s">
        <v>8</v>
      </c>
      <c r="E6" s="119" t="s">
        <v>9</v>
      </c>
      <c r="F6" s="118" t="s">
        <v>8</v>
      </c>
      <c r="G6" s="119" t="s">
        <v>9</v>
      </c>
      <c r="H6" s="118" t="s">
        <v>8</v>
      </c>
      <c r="I6" s="119" t="s">
        <v>9</v>
      </c>
      <c r="J6" s="118" t="s">
        <v>8</v>
      </c>
      <c r="K6" s="119" t="s">
        <v>9</v>
      </c>
      <c r="L6" s="118" t="s">
        <v>8</v>
      </c>
      <c r="M6" s="119" t="s">
        <v>9</v>
      </c>
      <c r="N6" s="118" t="s">
        <v>8</v>
      </c>
      <c r="O6" s="160" t="s">
        <v>8</v>
      </c>
      <c r="P6" s="160" t="s">
        <v>8</v>
      </c>
      <c r="Q6" s="161" t="s">
        <v>8</v>
      </c>
      <c r="R6" s="121"/>
    </row>
    <row r="7" customFormat="false" ht="13.5" hidden="false" customHeight="false" outlineLevel="0" collapsed="false">
      <c r="A7" s="122" t="s">
        <v>58</v>
      </c>
      <c r="B7" s="123" t="e">
        <f aca="false">_xlfn.COMPOUNDVALUE(121)</f>
        <v>#NAME?</v>
      </c>
      <c r="C7" s="124" t="n">
        <v>55468286</v>
      </c>
      <c r="D7" s="123" t="e">
        <f aca="false">_xlfn.COMPOUNDVALUE(122)</f>
        <v>#NAME?</v>
      </c>
      <c r="E7" s="124" t="n">
        <v>2035195</v>
      </c>
      <c r="F7" s="123" t="e">
        <f aca="false">_xlfn.COMPOUNDVALUE(123)</f>
        <v>#NAME?</v>
      </c>
      <c r="G7" s="124" t="n">
        <v>57503481</v>
      </c>
      <c r="H7" s="123" t="e">
        <f aca="false">_xlfn.COMPOUNDVALUE(124)</f>
        <v>#NAME?</v>
      </c>
      <c r="I7" s="125" t="n">
        <v>4444298</v>
      </c>
      <c r="J7" s="123" t="n">
        <v>535</v>
      </c>
      <c r="K7" s="125" t="n">
        <v>73426</v>
      </c>
      <c r="L7" s="123" t="n">
        <v>10918</v>
      </c>
      <c r="M7" s="125" t="n">
        <v>53132609</v>
      </c>
      <c r="N7" s="123" t="n">
        <v>10434</v>
      </c>
      <c r="O7" s="162" t="n">
        <v>327</v>
      </c>
      <c r="P7" s="162" t="n">
        <v>27</v>
      </c>
      <c r="Q7" s="163" t="n">
        <v>10788</v>
      </c>
      <c r="R7" s="126" t="s">
        <v>58</v>
      </c>
    </row>
    <row r="8" customFormat="false" ht="13.5" hidden="false" customHeight="false" outlineLevel="0" collapsed="false">
      <c r="A8" s="127" t="s">
        <v>59</v>
      </c>
      <c r="B8" s="128" t="e">
        <f aca="false">_xlfn.COMPOUNDVALUE(125)</f>
        <v>#NAME?</v>
      </c>
      <c r="C8" s="129" t="n">
        <v>29415683</v>
      </c>
      <c r="D8" s="128" t="e">
        <f aca="false">_xlfn.COMPOUNDVALUE(126)</f>
        <v>#NAME?</v>
      </c>
      <c r="E8" s="129" t="n">
        <v>1443987</v>
      </c>
      <c r="F8" s="128" t="e">
        <f aca="false">_xlfn.COMPOUNDVALUE(127)</f>
        <v>#NAME?</v>
      </c>
      <c r="G8" s="129" t="n">
        <v>30859669</v>
      </c>
      <c r="H8" s="128" t="e">
        <f aca="false">_xlfn.COMPOUNDVALUE(128)</f>
        <v>#NAME?</v>
      </c>
      <c r="I8" s="130" t="n">
        <v>2813148</v>
      </c>
      <c r="J8" s="128" t="n">
        <v>475</v>
      </c>
      <c r="K8" s="130" t="n">
        <v>97066</v>
      </c>
      <c r="L8" s="128" t="n">
        <v>8344</v>
      </c>
      <c r="M8" s="130" t="n">
        <v>28143588</v>
      </c>
      <c r="N8" s="123" t="n">
        <v>7571</v>
      </c>
      <c r="O8" s="162" t="n">
        <v>299</v>
      </c>
      <c r="P8" s="162" t="n">
        <v>26</v>
      </c>
      <c r="Q8" s="163" t="n">
        <v>7896</v>
      </c>
      <c r="R8" s="131" t="s">
        <v>59</v>
      </c>
    </row>
    <row r="9" customFormat="false" ht="13.5" hidden="false" customHeight="false" outlineLevel="0" collapsed="false">
      <c r="A9" s="127" t="s">
        <v>60</v>
      </c>
      <c r="B9" s="128" t="e">
        <f aca="false">_xlfn.COMPOUNDVALUE(129)</f>
        <v>#NAME?</v>
      </c>
      <c r="C9" s="129" t="n">
        <v>13765254</v>
      </c>
      <c r="D9" s="128" t="e">
        <f aca="false">_xlfn.COMPOUNDVALUE(130)</f>
        <v>#NAME?</v>
      </c>
      <c r="E9" s="129" t="n">
        <v>871326</v>
      </c>
      <c r="F9" s="128" t="e">
        <f aca="false">_xlfn.COMPOUNDVALUE(131)</f>
        <v>#NAME?</v>
      </c>
      <c r="G9" s="129" t="n">
        <v>14636580</v>
      </c>
      <c r="H9" s="128" t="e">
        <f aca="false">_xlfn.COMPOUNDVALUE(132)</f>
        <v>#NAME?</v>
      </c>
      <c r="I9" s="130" t="n">
        <v>687497</v>
      </c>
      <c r="J9" s="128" t="n">
        <v>262</v>
      </c>
      <c r="K9" s="130" t="n">
        <v>22620</v>
      </c>
      <c r="L9" s="128" t="n">
        <v>4834</v>
      </c>
      <c r="M9" s="130" t="n">
        <v>13971703</v>
      </c>
      <c r="N9" s="123" t="n">
        <v>4489</v>
      </c>
      <c r="O9" s="162" t="n">
        <v>177</v>
      </c>
      <c r="P9" s="162" t="n">
        <v>11</v>
      </c>
      <c r="Q9" s="163" t="n">
        <v>4677</v>
      </c>
      <c r="R9" s="131" t="s">
        <v>60</v>
      </c>
    </row>
    <row r="10" customFormat="false" ht="13.5" hidden="false" customHeight="false" outlineLevel="0" collapsed="false">
      <c r="A10" s="127" t="s">
        <v>61</v>
      </c>
      <c r="B10" s="128" t="e">
        <f aca="false">_xlfn.COMPOUNDVALUE(133)</f>
        <v>#NAME?</v>
      </c>
      <c r="C10" s="129" t="n">
        <v>11157138</v>
      </c>
      <c r="D10" s="128" t="e">
        <f aca="false">_xlfn.COMPOUNDVALUE(134)</f>
        <v>#NAME?</v>
      </c>
      <c r="E10" s="129" t="n">
        <v>624438</v>
      </c>
      <c r="F10" s="128" t="e">
        <f aca="false">_xlfn.COMPOUNDVALUE(135)</f>
        <v>#NAME?</v>
      </c>
      <c r="G10" s="129" t="n">
        <v>11781575</v>
      </c>
      <c r="H10" s="128" t="e">
        <f aca="false">_xlfn.COMPOUNDVALUE(136)</f>
        <v>#NAME?</v>
      </c>
      <c r="I10" s="130" t="n">
        <v>547242</v>
      </c>
      <c r="J10" s="128" t="n">
        <v>125</v>
      </c>
      <c r="K10" s="130" t="n">
        <v>2979</v>
      </c>
      <c r="L10" s="128" t="n">
        <v>3397</v>
      </c>
      <c r="M10" s="130" t="n">
        <v>11237313</v>
      </c>
      <c r="N10" s="123" t="n">
        <v>3357</v>
      </c>
      <c r="O10" s="162" t="n">
        <v>130</v>
      </c>
      <c r="P10" s="162" t="n">
        <v>4</v>
      </c>
      <c r="Q10" s="163" t="n">
        <v>3491</v>
      </c>
      <c r="R10" s="131" t="s">
        <v>61</v>
      </c>
    </row>
    <row r="11" customFormat="false" ht="13.5" hidden="false" customHeight="false" outlineLevel="0" collapsed="false">
      <c r="A11" s="132" t="s">
        <v>62</v>
      </c>
      <c r="B11" s="133" t="n">
        <v>15166</v>
      </c>
      <c r="C11" s="134" t="n">
        <v>109806360</v>
      </c>
      <c r="D11" s="133" t="n">
        <v>10527</v>
      </c>
      <c r="E11" s="134" t="n">
        <v>4974946</v>
      </c>
      <c r="F11" s="133" t="n">
        <v>25693</v>
      </c>
      <c r="G11" s="134" t="n">
        <v>114781306</v>
      </c>
      <c r="H11" s="133" t="n">
        <v>1497</v>
      </c>
      <c r="I11" s="135" t="n">
        <v>8492185</v>
      </c>
      <c r="J11" s="133" t="n">
        <v>1397</v>
      </c>
      <c r="K11" s="135" t="n">
        <v>196091</v>
      </c>
      <c r="L11" s="133" t="n">
        <v>27493</v>
      </c>
      <c r="M11" s="135" t="n">
        <v>106485212</v>
      </c>
      <c r="N11" s="133" t="n">
        <v>25851</v>
      </c>
      <c r="O11" s="164" t="n">
        <v>933</v>
      </c>
      <c r="P11" s="164" t="n">
        <v>68</v>
      </c>
      <c r="Q11" s="165" t="n">
        <v>26852</v>
      </c>
      <c r="R11" s="136" t="s">
        <v>62</v>
      </c>
    </row>
    <row r="12" customFormat="false" ht="13.5" hidden="false" customHeight="false" outlineLevel="0" collapsed="false">
      <c r="A12" s="137"/>
      <c r="B12" s="138"/>
      <c r="C12" s="139"/>
      <c r="D12" s="138"/>
      <c r="E12" s="139"/>
      <c r="F12" s="140"/>
      <c r="G12" s="139"/>
      <c r="H12" s="140"/>
      <c r="I12" s="139"/>
      <c r="J12" s="140"/>
      <c r="K12" s="139"/>
      <c r="L12" s="140"/>
      <c r="M12" s="139"/>
      <c r="N12" s="166"/>
      <c r="O12" s="167"/>
      <c r="P12" s="167"/>
      <c r="Q12" s="168"/>
      <c r="R12" s="169"/>
    </row>
    <row r="13" customFormat="false" ht="13.5" hidden="false" customHeight="false" outlineLevel="0" collapsed="false">
      <c r="A13" s="122" t="s">
        <v>63</v>
      </c>
      <c r="B13" s="123" t="e">
        <f aca="false">_xlfn.COMPOUNDVALUE(137)</f>
        <v>#NAME?</v>
      </c>
      <c r="C13" s="124" t="n">
        <v>56666577</v>
      </c>
      <c r="D13" s="123" t="e">
        <f aca="false">_xlfn.COMPOUNDVALUE(138)</f>
        <v>#NAME?</v>
      </c>
      <c r="E13" s="124" t="n">
        <v>2901824</v>
      </c>
      <c r="F13" s="123" t="e">
        <f aca="false">_xlfn.COMPOUNDVALUE(139)</f>
        <v>#NAME?</v>
      </c>
      <c r="G13" s="124" t="n">
        <v>59568401</v>
      </c>
      <c r="H13" s="123" t="e">
        <f aca="false">_xlfn.COMPOUNDVALUE(140)</f>
        <v>#NAME?</v>
      </c>
      <c r="I13" s="125" t="n">
        <v>2928803</v>
      </c>
      <c r="J13" s="123" t="n">
        <v>798</v>
      </c>
      <c r="K13" s="125" t="n">
        <v>136392</v>
      </c>
      <c r="L13" s="123" t="n">
        <v>15416</v>
      </c>
      <c r="M13" s="125" t="n">
        <v>56775990</v>
      </c>
      <c r="N13" s="123" t="n">
        <v>15071</v>
      </c>
      <c r="O13" s="162" t="n">
        <v>306</v>
      </c>
      <c r="P13" s="162" t="n">
        <v>58</v>
      </c>
      <c r="Q13" s="163" t="n">
        <v>15435</v>
      </c>
      <c r="R13" s="131" t="s">
        <v>63</v>
      </c>
    </row>
    <row r="14" customFormat="false" ht="13.5" hidden="false" customHeight="false" outlineLevel="0" collapsed="false">
      <c r="A14" s="127" t="s">
        <v>64</v>
      </c>
      <c r="B14" s="128" t="e">
        <f aca="false">_xlfn.COMPOUNDVALUE(141)</f>
        <v>#NAME?</v>
      </c>
      <c r="C14" s="129" t="n">
        <v>7267104</v>
      </c>
      <c r="D14" s="128" t="e">
        <f aca="false">_xlfn.COMPOUNDVALUE(142)</f>
        <v>#NAME?</v>
      </c>
      <c r="E14" s="129" t="n">
        <v>611909</v>
      </c>
      <c r="F14" s="128" t="e">
        <f aca="false">_xlfn.COMPOUNDVALUE(143)</f>
        <v>#NAME?</v>
      </c>
      <c r="G14" s="129" t="n">
        <v>7879013</v>
      </c>
      <c r="H14" s="128" t="e">
        <f aca="false">_xlfn.COMPOUNDVALUE(144)</f>
        <v>#NAME?</v>
      </c>
      <c r="I14" s="130" t="n">
        <v>210315</v>
      </c>
      <c r="J14" s="128" t="n">
        <v>138</v>
      </c>
      <c r="K14" s="130" t="n">
        <v>2771</v>
      </c>
      <c r="L14" s="128" t="n">
        <v>3171</v>
      </c>
      <c r="M14" s="130" t="n">
        <v>7671468</v>
      </c>
      <c r="N14" s="123" t="n">
        <v>2989</v>
      </c>
      <c r="O14" s="162" t="n">
        <v>73</v>
      </c>
      <c r="P14" s="162" t="n">
        <v>4</v>
      </c>
      <c r="Q14" s="163" t="n">
        <v>3066</v>
      </c>
      <c r="R14" s="131" t="s">
        <v>64</v>
      </c>
    </row>
    <row r="15" customFormat="false" ht="13.5" hidden="false" customHeight="false" outlineLevel="0" collapsed="false">
      <c r="A15" s="127" t="s">
        <v>65</v>
      </c>
      <c r="B15" s="128" t="e">
        <f aca="false">_xlfn.COMPOUNDVALUE(145)</f>
        <v>#NAME?</v>
      </c>
      <c r="C15" s="129" t="n">
        <v>17855989</v>
      </c>
      <c r="D15" s="128" t="e">
        <f aca="false">_xlfn.COMPOUNDVALUE(146)</f>
        <v>#NAME?</v>
      </c>
      <c r="E15" s="129" t="n">
        <v>1200714</v>
      </c>
      <c r="F15" s="128" t="e">
        <f aca="false">_xlfn.COMPOUNDVALUE(147)</f>
        <v>#NAME?</v>
      </c>
      <c r="G15" s="129" t="n">
        <v>19056703</v>
      </c>
      <c r="H15" s="128" t="e">
        <f aca="false">_xlfn.COMPOUNDVALUE(148)</f>
        <v>#NAME?</v>
      </c>
      <c r="I15" s="130" t="n">
        <v>259705</v>
      </c>
      <c r="J15" s="128" t="n">
        <v>314</v>
      </c>
      <c r="K15" s="130" t="n">
        <v>65529</v>
      </c>
      <c r="L15" s="128" t="n">
        <v>6276</v>
      </c>
      <c r="M15" s="130" t="n">
        <v>18862527</v>
      </c>
      <c r="N15" s="123" t="n">
        <v>6088</v>
      </c>
      <c r="O15" s="162" t="n">
        <v>97</v>
      </c>
      <c r="P15" s="162" t="n">
        <v>6</v>
      </c>
      <c r="Q15" s="163" t="n">
        <v>6191</v>
      </c>
      <c r="R15" s="131" t="s">
        <v>65</v>
      </c>
    </row>
    <row r="16" customFormat="false" ht="13.5" hidden="false" customHeight="false" outlineLevel="0" collapsed="false">
      <c r="A16" s="127" t="s">
        <v>66</v>
      </c>
      <c r="B16" s="128" t="e">
        <f aca="false">_xlfn.COMPOUNDVALUE(149)</f>
        <v>#NAME?</v>
      </c>
      <c r="C16" s="129" t="n">
        <v>2380897</v>
      </c>
      <c r="D16" s="128" t="e">
        <f aca="false">_xlfn.COMPOUNDVALUE(150)</f>
        <v>#NAME?</v>
      </c>
      <c r="E16" s="129" t="n">
        <v>372106</v>
      </c>
      <c r="F16" s="128" t="e">
        <f aca="false">_xlfn.COMPOUNDVALUE(151)</f>
        <v>#NAME?</v>
      </c>
      <c r="G16" s="129" t="n">
        <v>2753004</v>
      </c>
      <c r="H16" s="128" t="e">
        <f aca="false">_xlfn.COMPOUNDVALUE(152)</f>
        <v>#NAME?</v>
      </c>
      <c r="I16" s="130" t="n">
        <v>88442</v>
      </c>
      <c r="J16" s="128" t="n">
        <v>113</v>
      </c>
      <c r="K16" s="130" t="n">
        <v>5866</v>
      </c>
      <c r="L16" s="128" t="n">
        <v>1871</v>
      </c>
      <c r="M16" s="130" t="n">
        <v>2670428</v>
      </c>
      <c r="N16" s="123" t="n">
        <v>1826</v>
      </c>
      <c r="O16" s="162" t="n">
        <v>39</v>
      </c>
      <c r="P16" s="162" t="n">
        <v>3</v>
      </c>
      <c r="Q16" s="163" t="n">
        <v>1868</v>
      </c>
      <c r="R16" s="131" t="s">
        <v>66</v>
      </c>
    </row>
    <row r="17" customFormat="false" ht="13.5" hidden="false" customHeight="false" outlineLevel="0" collapsed="false">
      <c r="A17" s="127" t="s">
        <v>67</v>
      </c>
      <c r="B17" s="128" t="e">
        <f aca="false">_xlfn.COMPOUNDVALUE(153)</f>
        <v>#NAME?</v>
      </c>
      <c r="C17" s="129" t="n">
        <v>14342485</v>
      </c>
      <c r="D17" s="128" t="e">
        <f aca="false">_xlfn.COMPOUNDVALUE(154)</f>
        <v>#NAME?</v>
      </c>
      <c r="E17" s="129" t="n">
        <v>681128</v>
      </c>
      <c r="F17" s="128" t="e">
        <f aca="false">_xlfn.COMPOUNDVALUE(155)</f>
        <v>#NAME?</v>
      </c>
      <c r="G17" s="129" t="n">
        <v>15023613</v>
      </c>
      <c r="H17" s="128" t="e">
        <f aca="false">_xlfn.COMPOUNDVALUE(156)</f>
        <v>#NAME?</v>
      </c>
      <c r="I17" s="130" t="n">
        <v>1218800</v>
      </c>
      <c r="J17" s="128" t="n">
        <v>190</v>
      </c>
      <c r="K17" s="130" t="n">
        <v>44122</v>
      </c>
      <c r="L17" s="128" t="n">
        <v>3826</v>
      </c>
      <c r="M17" s="130" t="n">
        <v>13848935</v>
      </c>
      <c r="N17" s="123" t="n">
        <v>3655</v>
      </c>
      <c r="O17" s="162" t="n">
        <v>74</v>
      </c>
      <c r="P17" s="162" t="n">
        <v>7</v>
      </c>
      <c r="Q17" s="163" t="n">
        <v>3736</v>
      </c>
      <c r="R17" s="131" t="s">
        <v>67</v>
      </c>
    </row>
    <row r="18" customFormat="false" ht="13.5" hidden="false" customHeight="false" outlineLevel="0" collapsed="false">
      <c r="A18" s="132" t="s">
        <v>68</v>
      </c>
      <c r="B18" s="133" t="n">
        <v>16976</v>
      </c>
      <c r="C18" s="134" t="n">
        <v>98513053</v>
      </c>
      <c r="D18" s="133" t="n">
        <v>12316</v>
      </c>
      <c r="E18" s="134" t="n">
        <v>5767681</v>
      </c>
      <c r="F18" s="133" t="n">
        <v>29292</v>
      </c>
      <c r="G18" s="134" t="n">
        <v>104280734</v>
      </c>
      <c r="H18" s="133" t="n">
        <v>912</v>
      </c>
      <c r="I18" s="135" t="n">
        <v>4706066</v>
      </c>
      <c r="J18" s="133" t="n">
        <v>1553</v>
      </c>
      <c r="K18" s="135" t="n">
        <v>254679</v>
      </c>
      <c r="L18" s="133" t="n">
        <v>30560</v>
      </c>
      <c r="M18" s="135" t="n">
        <v>99829347</v>
      </c>
      <c r="N18" s="133" t="n">
        <v>29629</v>
      </c>
      <c r="O18" s="164" t="n">
        <v>589</v>
      </c>
      <c r="P18" s="164" t="n">
        <v>78</v>
      </c>
      <c r="Q18" s="165" t="n">
        <v>30296</v>
      </c>
      <c r="R18" s="136" t="s">
        <v>68</v>
      </c>
    </row>
    <row r="19" customFormat="false" ht="13.5" hidden="false" customHeight="false" outlineLevel="0" collapsed="false">
      <c r="A19" s="137"/>
      <c r="B19" s="138"/>
      <c r="C19" s="139"/>
      <c r="D19" s="138"/>
      <c r="E19" s="139"/>
      <c r="F19" s="140"/>
      <c r="G19" s="139"/>
      <c r="H19" s="140"/>
      <c r="I19" s="139"/>
      <c r="J19" s="140"/>
      <c r="K19" s="139"/>
      <c r="L19" s="140"/>
      <c r="M19" s="139"/>
      <c r="N19" s="166"/>
      <c r="O19" s="167"/>
      <c r="P19" s="167"/>
      <c r="Q19" s="168"/>
      <c r="R19" s="169"/>
    </row>
    <row r="20" customFormat="false" ht="13.5" hidden="false" customHeight="false" outlineLevel="0" collapsed="false">
      <c r="A20" s="122" t="s">
        <v>69</v>
      </c>
      <c r="B20" s="123" t="e">
        <f aca="false">_xlfn.COMPOUNDVALUE(157)</f>
        <v>#NAME?</v>
      </c>
      <c r="C20" s="124" t="n">
        <v>30459428</v>
      </c>
      <c r="D20" s="123" t="e">
        <f aca="false">_xlfn.COMPOUNDVALUE(158)</f>
        <v>#NAME?</v>
      </c>
      <c r="E20" s="124" t="n">
        <v>1633840</v>
      </c>
      <c r="F20" s="123" t="e">
        <f aca="false">_xlfn.COMPOUNDVALUE(159)</f>
        <v>#NAME?</v>
      </c>
      <c r="G20" s="124" t="n">
        <v>32093268</v>
      </c>
      <c r="H20" s="123" t="e">
        <f aca="false">_xlfn.COMPOUNDVALUE(160)</f>
        <v>#NAME?</v>
      </c>
      <c r="I20" s="125" t="n">
        <v>2219189</v>
      </c>
      <c r="J20" s="123" t="n">
        <v>530</v>
      </c>
      <c r="K20" s="125" t="n">
        <v>107744</v>
      </c>
      <c r="L20" s="123" t="n">
        <v>9199</v>
      </c>
      <c r="M20" s="125" t="n">
        <v>29981822</v>
      </c>
      <c r="N20" s="123" t="n">
        <v>8770</v>
      </c>
      <c r="O20" s="162" t="n">
        <v>238</v>
      </c>
      <c r="P20" s="162" t="n">
        <v>32</v>
      </c>
      <c r="Q20" s="163" t="n">
        <v>9040</v>
      </c>
      <c r="R20" s="131" t="s">
        <v>69</v>
      </c>
    </row>
    <row r="21" customFormat="false" ht="13.5" hidden="false" customHeight="false" outlineLevel="0" collapsed="false">
      <c r="A21" s="127" t="s">
        <v>70</v>
      </c>
      <c r="B21" s="128" t="e">
        <f aca="false">_xlfn.COMPOUNDVALUE(161)</f>
        <v>#NAME?</v>
      </c>
      <c r="C21" s="129" t="n">
        <v>5496544</v>
      </c>
      <c r="D21" s="128" t="e">
        <f aca="false">_xlfn.COMPOUNDVALUE(162)</f>
        <v>#NAME?</v>
      </c>
      <c r="E21" s="129" t="n">
        <v>454052</v>
      </c>
      <c r="F21" s="128" t="e">
        <f aca="false">_xlfn.COMPOUNDVALUE(163)</f>
        <v>#NAME?</v>
      </c>
      <c r="G21" s="129" t="n">
        <v>5950596</v>
      </c>
      <c r="H21" s="128" t="e">
        <f aca="false">_xlfn.COMPOUNDVALUE(164)</f>
        <v>#NAME?</v>
      </c>
      <c r="I21" s="130" t="n">
        <v>363951</v>
      </c>
      <c r="J21" s="128" t="n">
        <v>148</v>
      </c>
      <c r="K21" s="130" t="n">
        <v>13843</v>
      </c>
      <c r="L21" s="128" t="n">
        <v>2401</v>
      </c>
      <c r="M21" s="130" t="n">
        <v>5600487</v>
      </c>
      <c r="N21" s="123" t="n">
        <v>2231</v>
      </c>
      <c r="O21" s="162" t="n">
        <v>67</v>
      </c>
      <c r="P21" s="162" t="n">
        <v>1</v>
      </c>
      <c r="Q21" s="163" t="n">
        <v>2299</v>
      </c>
      <c r="R21" s="131" t="s">
        <v>70</v>
      </c>
    </row>
    <row r="22" customFormat="false" ht="13.5" hidden="false" customHeight="false" outlineLevel="0" collapsed="false">
      <c r="A22" s="127" t="s">
        <v>71</v>
      </c>
      <c r="B22" s="128" t="e">
        <f aca="false">_xlfn.COMPOUNDVALUE(165)</f>
        <v>#NAME?</v>
      </c>
      <c r="C22" s="129" t="n">
        <v>15843786</v>
      </c>
      <c r="D22" s="128" t="e">
        <f aca="false">_xlfn.COMPOUNDVALUE(166)</f>
        <v>#NAME?</v>
      </c>
      <c r="E22" s="129" t="n">
        <v>912370</v>
      </c>
      <c r="F22" s="128" t="e">
        <f aca="false">_xlfn.COMPOUNDVALUE(167)</f>
        <v>#NAME?</v>
      </c>
      <c r="G22" s="129" t="n">
        <v>16756156</v>
      </c>
      <c r="H22" s="128" t="e">
        <f aca="false">_xlfn.COMPOUNDVALUE(168)</f>
        <v>#NAME?</v>
      </c>
      <c r="I22" s="130" t="n">
        <v>805500</v>
      </c>
      <c r="J22" s="128" t="n">
        <v>294</v>
      </c>
      <c r="K22" s="130" t="n">
        <v>33897</v>
      </c>
      <c r="L22" s="128" t="n">
        <v>5171</v>
      </c>
      <c r="M22" s="130" t="n">
        <v>15984554</v>
      </c>
      <c r="N22" s="123" t="n">
        <v>4917</v>
      </c>
      <c r="O22" s="162" t="n">
        <v>115</v>
      </c>
      <c r="P22" s="162" t="n">
        <v>14</v>
      </c>
      <c r="Q22" s="163" t="n">
        <v>5046</v>
      </c>
      <c r="R22" s="131" t="s">
        <v>71</v>
      </c>
    </row>
    <row r="23" customFormat="false" ht="13.5" hidden="false" customHeight="false" outlineLevel="0" collapsed="false">
      <c r="A23" s="127" t="s">
        <v>72</v>
      </c>
      <c r="B23" s="128" t="e">
        <f aca="false">_xlfn.COMPOUNDVALUE(169)</f>
        <v>#NAME?</v>
      </c>
      <c r="C23" s="129" t="n">
        <v>2601166</v>
      </c>
      <c r="D23" s="128" t="e">
        <f aca="false">_xlfn.COMPOUNDVALUE(170)</f>
        <v>#NAME?</v>
      </c>
      <c r="E23" s="129" t="n">
        <v>240825</v>
      </c>
      <c r="F23" s="128" t="e">
        <f aca="false">_xlfn.COMPOUNDVALUE(171)</f>
        <v>#NAME?</v>
      </c>
      <c r="G23" s="129" t="n">
        <v>2841991</v>
      </c>
      <c r="H23" s="128" t="e">
        <f aca="false">_xlfn.COMPOUNDVALUE(172)</f>
        <v>#NAME?</v>
      </c>
      <c r="I23" s="130" t="n">
        <v>289779</v>
      </c>
      <c r="J23" s="128" t="n">
        <v>113</v>
      </c>
      <c r="K23" s="130" t="n">
        <v>20408</v>
      </c>
      <c r="L23" s="128" t="n">
        <v>1354</v>
      </c>
      <c r="M23" s="130" t="n">
        <v>2572620</v>
      </c>
      <c r="N23" s="123" t="n">
        <v>1396</v>
      </c>
      <c r="O23" s="162" t="n">
        <v>30</v>
      </c>
      <c r="P23" s="162" t="n">
        <v>2</v>
      </c>
      <c r="Q23" s="163" t="n">
        <v>1428</v>
      </c>
      <c r="R23" s="131" t="s">
        <v>72</v>
      </c>
    </row>
    <row r="24" customFormat="false" ht="13.5" hidden="false" customHeight="false" outlineLevel="0" collapsed="false">
      <c r="A24" s="127" t="s">
        <v>73</v>
      </c>
      <c r="B24" s="128" t="e">
        <f aca="false">_xlfn.COMPOUNDVALUE(173)</f>
        <v>#NAME?</v>
      </c>
      <c r="C24" s="129" t="n">
        <v>2685701</v>
      </c>
      <c r="D24" s="128" t="e">
        <f aca="false">_xlfn.COMPOUNDVALUE(174)</f>
        <v>#NAME?</v>
      </c>
      <c r="E24" s="129" t="n">
        <v>294327</v>
      </c>
      <c r="F24" s="128" t="e">
        <f aca="false">_xlfn.COMPOUNDVALUE(175)</f>
        <v>#NAME?</v>
      </c>
      <c r="G24" s="129" t="n">
        <v>2980028</v>
      </c>
      <c r="H24" s="128" t="e">
        <f aca="false">_xlfn.COMPOUNDVALUE(176)</f>
        <v>#NAME?</v>
      </c>
      <c r="I24" s="130" t="n">
        <v>330135</v>
      </c>
      <c r="J24" s="128" t="n">
        <v>132</v>
      </c>
      <c r="K24" s="130" t="n">
        <v>1738</v>
      </c>
      <c r="L24" s="128" t="n">
        <v>1602</v>
      </c>
      <c r="M24" s="130" t="n">
        <v>2651630</v>
      </c>
      <c r="N24" s="123" t="n">
        <v>1483</v>
      </c>
      <c r="O24" s="162" t="n">
        <v>36</v>
      </c>
      <c r="P24" s="162" t="n">
        <v>0</v>
      </c>
      <c r="Q24" s="163" t="n">
        <v>1519</v>
      </c>
      <c r="R24" s="131" t="s">
        <v>73</v>
      </c>
    </row>
    <row r="25" customFormat="false" ht="13.5" hidden="false" customHeight="false" outlineLevel="0" collapsed="false">
      <c r="A25" s="127" t="s">
        <v>74</v>
      </c>
      <c r="B25" s="128" t="e">
        <f aca="false">_xlfn.COMPOUNDVALUE(177)</f>
        <v>#NAME?</v>
      </c>
      <c r="C25" s="129" t="n">
        <v>9107907</v>
      </c>
      <c r="D25" s="128" t="e">
        <f aca="false">_xlfn.COMPOUNDVALUE(178)</f>
        <v>#NAME?</v>
      </c>
      <c r="E25" s="129" t="n">
        <v>523663</v>
      </c>
      <c r="F25" s="128" t="e">
        <f aca="false">_xlfn.COMPOUNDVALUE(179)</f>
        <v>#NAME?</v>
      </c>
      <c r="G25" s="129" t="n">
        <v>9631569</v>
      </c>
      <c r="H25" s="128" t="e">
        <f aca="false">_xlfn.COMPOUNDVALUE(180)</f>
        <v>#NAME?</v>
      </c>
      <c r="I25" s="130" t="n">
        <v>707252</v>
      </c>
      <c r="J25" s="128" t="n">
        <v>157</v>
      </c>
      <c r="K25" s="130" t="n">
        <v>10418</v>
      </c>
      <c r="L25" s="128" t="n">
        <v>2943</v>
      </c>
      <c r="M25" s="130" t="n">
        <v>8934735</v>
      </c>
      <c r="N25" s="123" t="n">
        <v>2833</v>
      </c>
      <c r="O25" s="162" t="n">
        <v>80</v>
      </c>
      <c r="P25" s="162" t="n">
        <v>5</v>
      </c>
      <c r="Q25" s="163" t="n">
        <v>2918</v>
      </c>
      <c r="R25" s="131" t="s">
        <v>74</v>
      </c>
    </row>
    <row r="26" customFormat="false" ht="13.5" hidden="false" customHeight="false" outlineLevel="0" collapsed="false">
      <c r="A26" s="132" t="s">
        <v>75</v>
      </c>
      <c r="B26" s="133" t="n">
        <v>12927</v>
      </c>
      <c r="C26" s="134" t="n">
        <v>66194532</v>
      </c>
      <c r="D26" s="133" t="n">
        <v>8568</v>
      </c>
      <c r="E26" s="134" t="n">
        <v>4059077</v>
      </c>
      <c r="F26" s="133" t="n">
        <v>21495</v>
      </c>
      <c r="G26" s="134" t="n">
        <v>70253608</v>
      </c>
      <c r="H26" s="133" t="n">
        <v>948</v>
      </c>
      <c r="I26" s="135" t="n">
        <v>4715806</v>
      </c>
      <c r="J26" s="133" t="n">
        <v>1374</v>
      </c>
      <c r="K26" s="135" t="n">
        <v>188047</v>
      </c>
      <c r="L26" s="133" t="n">
        <v>22670</v>
      </c>
      <c r="M26" s="135" t="n">
        <v>65725849</v>
      </c>
      <c r="N26" s="133" t="n">
        <v>21630</v>
      </c>
      <c r="O26" s="164" t="n">
        <v>566</v>
      </c>
      <c r="P26" s="164" t="n">
        <v>54</v>
      </c>
      <c r="Q26" s="165" t="n">
        <v>22250</v>
      </c>
      <c r="R26" s="136" t="s">
        <v>75</v>
      </c>
    </row>
    <row r="27" customFormat="false" ht="14.25" hidden="false" customHeight="false" outlineLevel="0" collapsed="false">
      <c r="A27" s="143"/>
      <c r="B27" s="144"/>
      <c r="C27" s="145"/>
      <c r="D27" s="144"/>
      <c r="E27" s="145"/>
      <c r="F27" s="146"/>
      <c r="G27" s="145"/>
      <c r="H27" s="146"/>
      <c r="I27" s="145"/>
      <c r="J27" s="146"/>
      <c r="K27" s="145"/>
      <c r="L27" s="146"/>
      <c r="M27" s="145"/>
      <c r="N27" s="170"/>
      <c r="O27" s="171"/>
      <c r="P27" s="171"/>
      <c r="Q27" s="172"/>
      <c r="R27" s="173"/>
    </row>
    <row r="28" customFormat="false" ht="15" hidden="false" customHeight="false" outlineLevel="0" collapsed="false">
      <c r="A28" s="148" t="s">
        <v>76</v>
      </c>
      <c r="B28" s="149" t="n">
        <v>45069</v>
      </c>
      <c r="C28" s="150" t="n">
        <v>274513944</v>
      </c>
      <c r="D28" s="149" t="n">
        <v>31411</v>
      </c>
      <c r="E28" s="150" t="n">
        <v>14801703</v>
      </c>
      <c r="F28" s="149" t="n">
        <v>76480</v>
      </c>
      <c r="G28" s="150" t="n">
        <v>289315647</v>
      </c>
      <c r="H28" s="149" t="n">
        <v>3357</v>
      </c>
      <c r="I28" s="151" t="n">
        <v>17914056</v>
      </c>
      <c r="J28" s="149" t="n">
        <v>4324</v>
      </c>
      <c r="K28" s="151" t="n">
        <v>638817</v>
      </c>
      <c r="L28" s="149" t="n">
        <v>80723</v>
      </c>
      <c r="M28" s="151" t="n">
        <v>272040408</v>
      </c>
      <c r="N28" s="174" t="n">
        <v>77110</v>
      </c>
      <c r="O28" s="175" t="n">
        <v>2088</v>
      </c>
      <c r="P28" s="175" t="n">
        <v>200</v>
      </c>
      <c r="Q28" s="176" t="n">
        <v>79398</v>
      </c>
      <c r="R28" s="177" t="s">
        <v>76</v>
      </c>
    </row>
    <row r="29" customFormat="false" ht="13.5" hidden="false" customHeight="false" outlineLevel="0" collapsed="false">
      <c r="A29" s="153" t="s">
        <v>87</v>
      </c>
      <c r="B29" s="153"/>
      <c r="C29" s="153"/>
      <c r="D29" s="153"/>
      <c r="E29" s="153"/>
      <c r="F29" s="153"/>
      <c r="G29" s="153"/>
      <c r="H29" s="153"/>
      <c r="I29" s="153"/>
      <c r="J29" s="153"/>
      <c r="K29" s="104"/>
      <c r="L29" s="104"/>
      <c r="M29" s="104"/>
      <c r="N29" s="104"/>
      <c r="O29" s="104"/>
      <c r="P29" s="104"/>
      <c r="Q29" s="104"/>
      <c r="R29" s="104"/>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29:J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金沢国税局
消費税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7-01-05T04:17:24Z</cp:lastPrinted>
  <dcterms:modified xsi:type="dcterms:W3CDTF">2017-01-11T02:29:43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