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5"/>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6</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28</definedName>
    <definedName function="false" hidden="false" localSheetId="2" name="_xlnm.Print_Titles" vbProcedure="false">'(3)税務署別徴収状況-1'!$1:$3</definedName>
    <definedName function="false" hidden="false" localSheetId="3" name="_xlnm.Print_Area" vbProcedure="false">'(3)税務署別徴収状況-2'!$A$1:$N$27</definedName>
    <definedName function="false" hidden="false" localSheetId="3" name="_xlnm.Print_Titles" vbProcedure="false">'(3)税務署別徴収状況-2'!$1:$3</definedName>
    <definedName function="false" hidden="false" localSheetId="4" name="_xlnm.Print_Area" vbProcedure="false">'(3)税務署別徴収状況-3'!$A$1:$N$28</definedName>
    <definedName function="false" hidden="false" localSheetId="4" name="_xlnm.Print_Titles" vbProcedure="false">'(3)税務署別徴収状況-3'!$1:$3</definedName>
    <definedName function="false" hidden="false" localSheetId="5" name="_xlnm.Print_Area" vbProcedure="false">'(3)税務署別徴収状況-4'!$A$1:$H$28</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153">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X</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8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7" fillId="2" borderId="37"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7" fillId="2" borderId="40"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5" fontId="11" fillId="2"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51"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7"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5" fontId="11" fillId="2" borderId="75" xfId="0" applyFont="true" applyBorder="true" applyAlignment="true" applyProtection="false">
      <alignment horizontal="right" vertical="center" textRotation="0" wrapText="false" indent="0" shrinkToFit="false"/>
      <protection locked="true" hidden="false"/>
    </xf>
    <xf numFmtId="165" fontId="11" fillId="2" borderId="76" xfId="0" applyFont="true" applyBorder="true" applyAlignment="true" applyProtection="false">
      <alignment horizontal="right" vertical="center" textRotation="0" wrapText="false" indent="0" shrinkToFit="false"/>
      <protection locked="true" hidden="false"/>
    </xf>
    <xf numFmtId="165" fontId="11" fillId="2" borderId="77" xfId="0" applyFont="true" applyBorder="true" applyAlignment="true" applyProtection="false">
      <alignment horizontal="right" vertical="center" textRotation="0" wrapText="false" indent="0" shrinkToFit="false"/>
      <protection locked="true" hidden="false"/>
    </xf>
    <xf numFmtId="167" fontId="11" fillId="3" borderId="30" xfId="0" applyFont="true" applyBorder="true" applyAlignment="true" applyProtection="false">
      <alignment horizontal="distributed"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distributed" vertical="center" textRotation="0" wrapText="false" indent="0" shrinkToFit="false"/>
      <protection locked="true" hidden="false"/>
    </xf>
    <xf numFmtId="164" fontId="11" fillId="0" borderId="78" xfId="0" applyFont="true" applyBorder="true" applyAlignment="true" applyProtection="false">
      <alignment horizontal="distributed"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36" xfId="0" applyFont="true" applyBorder="true" applyAlignment="true" applyProtection="false">
      <alignment horizontal="right" vertical="center" textRotation="0" wrapText="false" indent="0" shrinkToFit="false"/>
      <protection locked="true" hidden="false"/>
    </xf>
    <xf numFmtId="165" fontId="11" fillId="0" borderId="7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5" fontId="11" fillId="2" borderId="41" xfId="0" applyFont="true" applyBorder="true" applyAlignment="true" applyProtection="false">
      <alignment horizontal="right" vertical="center" textRotation="0" wrapText="false" indent="0" shrinkToFit="false"/>
      <protection locked="true" hidden="false"/>
    </xf>
    <xf numFmtId="165" fontId="11"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1" shrinkToFit="false"/>
      <protection locked="true" hidden="false"/>
    </xf>
    <xf numFmtId="165" fontId="11" fillId="2" borderId="92" xfId="0" applyFont="true" applyBorder="true" applyAlignment="true" applyProtection="false">
      <alignment horizontal="right" vertical="center" textRotation="0" wrapText="false" indent="0" shrinkToFit="false"/>
      <protection locked="true" hidden="false"/>
    </xf>
    <xf numFmtId="165" fontId="11"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1" shrinkToFit="false"/>
      <protection locked="true" hidden="false"/>
    </xf>
    <xf numFmtId="164" fontId="7" fillId="0" borderId="95"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7" fillId="3" borderId="96" xfId="0" applyFont="true" applyBorder="true" applyAlignment="true" applyProtection="false">
      <alignment horizontal="distributed"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distributed"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5" fontId="11" fillId="2" borderId="99" xfId="0" applyFont="true" applyBorder="true" applyAlignment="true" applyProtection="false">
      <alignment horizontal="right" vertical="center" textRotation="0" wrapText="false" indent="0" shrinkToFit="false"/>
      <protection locked="true" hidden="false"/>
    </xf>
    <xf numFmtId="165" fontId="11" fillId="2"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11" fillId="2" borderId="107"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7" fontId="11" fillId="0" borderId="43" xfId="0" applyFont="true" applyBorder="true" applyAlignment="true" applyProtection="false">
      <alignment horizontal="distributed"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4" fontId="4" fillId="0" borderId="110" xfId="0" applyFont="true" applyBorder="true" applyAlignment="true" applyProtection="false">
      <alignment horizontal="lef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4" xfId="0" applyFont="true" applyBorder="true" applyAlignment="true" applyProtection="false">
      <alignment horizontal="center" vertical="distributed" textRotation="255" wrapText="true" indent="2"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9" fontId="4" fillId="0" borderId="116" xfId="16" applyFont="true" applyBorder="true" applyAlignment="true" applyProtection="true">
      <alignment horizontal="right" vertical="center" textRotation="0" wrapText="false" indent="0" shrinkToFit="false"/>
      <protection locked="true" hidden="false"/>
    </xf>
    <xf numFmtId="169" fontId="4" fillId="4" borderId="117" xfId="16" applyFont="true" applyBorder="true" applyAlignment="true" applyProtection="true">
      <alignment horizontal="right" vertical="center" textRotation="0" wrapText="false" indent="0" shrinkToFit="false"/>
      <protection locked="true" hidden="false"/>
    </xf>
    <xf numFmtId="169" fontId="4" fillId="2" borderId="56" xfId="16" applyFont="true" applyBorder="tru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9" fontId="4" fillId="0" borderId="119" xfId="16" applyFont="true" applyBorder="true" applyAlignment="true" applyProtection="true">
      <alignment horizontal="right" vertical="center" textRotation="0" wrapText="false" indent="0" shrinkToFit="false"/>
      <protection locked="true" hidden="false"/>
    </xf>
    <xf numFmtId="169" fontId="4" fillId="4" borderId="34" xfId="16" applyFont="true" applyBorder="true" applyAlignment="true" applyProtection="true">
      <alignment horizontal="right" vertical="center" textRotation="0" wrapText="false" indent="0" shrinkToFit="false"/>
      <protection locked="true" hidden="false"/>
    </xf>
    <xf numFmtId="169" fontId="4" fillId="2" borderId="120" xfId="16" applyFont="true" applyBorder="true" applyAlignment="true" applyProtection="true">
      <alignment horizontal="right" vertical="center" textRotation="0" wrapText="false" indent="0" shrinkToFit="false"/>
      <protection locked="true" hidden="false"/>
    </xf>
    <xf numFmtId="164" fontId="7" fillId="0" borderId="121" xfId="0" applyFont="true" applyBorder="true" applyAlignment="true" applyProtection="false">
      <alignment horizontal="center" vertical="center" textRotation="255" wrapText="tru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8" fontId="9" fillId="0" borderId="123" xfId="16" applyFont="true" applyBorder="true" applyAlignment="true" applyProtection="true">
      <alignment horizontal="right" vertical="center" textRotation="0" wrapText="false" indent="0" shrinkToFit="false"/>
      <protection locked="true" hidden="false"/>
    </xf>
    <xf numFmtId="169" fontId="4" fillId="4" borderId="124" xfId="16" applyFont="true" applyBorder="true" applyAlignment="true" applyProtection="true">
      <alignment horizontal="right" vertical="center" textRotation="0" wrapText="false" indent="0" shrinkToFit="false"/>
      <protection locked="true" hidden="false"/>
    </xf>
    <xf numFmtId="169" fontId="4" fillId="2" borderId="125" xfId="16" applyFont="true" applyBorder="true" applyAlignment="true" applyProtection="true">
      <alignment horizontal="right" vertical="center" textRotation="0" wrapText="false" indent="0" shrinkToFit="false"/>
      <protection locked="true" hidden="false"/>
    </xf>
    <xf numFmtId="168" fontId="8" fillId="0" borderId="116" xfId="16" applyFont="true" applyBorder="true" applyAlignment="true" applyProtection="true">
      <alignment horizontal="right" vertical="center" textRotation="0" wrapText="false" indent="0" shrinkToFit="false"/>
      <protection locked="true" hidden="false"/>
    </xf>
    <xf numFmtId="169" fontId="4" fillId="4" borderId="126" xfId="16" applyFont="true" applyBorder="true" applyAlignment="true" applyProtection="true">
      <alignment horizontal="right" vertical="center" textRotation="0" wrapText="false" indent="0" shrinkToFit="false"/>
      <protection locked="true" hidden="false"/>
    </xf>
    <xf numFmtId="169" fontId="4" fillId="2" borderId="127" xfId="16" applyFont="true" applyBorder="true" applyAlignment="true" applyProtection="true">
      <alignment horizontal="right" vertical="center" textRotation="0" wrapText="false" indent="0" shrinkToFit="false"/>
      <protection locked="true" hidden="false"/>
    </xf>
    <xf numFmtId="168" fontId="4" fillId="0" borderId="119" xfId="16" applyFont="true" applyBorder="true" applyAlignment="true" applyProtection="true">
      <alignment horizontal="right" vertical="center" textRotation="0" wrapText="false" indent="0" shrinkToFit="false"/>
      <protection locked="true" hidden="false"/>
    </xf>
    <xf numFmtId="169" fontId="11" fillId="4" borderId="34" xfId="16" applyFont="true" applyBorder="true" applyAlignment="true" applyProtection="true">
      <alignment horizontal="right" vertical="center" textRotation="0" wrapText="false" indent="0" shrinkToFit="false"/>
      <protection locked="true" hidden="false"/>
    </xf>
    <xf numFmtId="169" fontId="11" fillId="2" borderId="120" xfId="16" applyFont="true" applyBorder="true" applyAlignment="true" applyProtection="true">
      <alignment horizontal="right" vertical="center" textRotation="0" wrapText="false" indent="0" shrinkToFit="false"/>
      <protection locked="true" hidden="false"/>
    </xf>
    <xf numFmtId="164" fontId="7" fillId="0" borderId="128" xfId="0" applyFont="true" applyBorder="true" applyAlignment="true" applyProtection="false">
      <alignment horizontal="distributed" vertical="center" textRotation="0" wrapText="false" indent="0" shrinkToFit="false"/>
      <protection locked="true" hidden="false"/>
    </xf>
    <xf numFmtId="168" fontId="4" fillId="0" borderId="129" xfId="16" applyFont="true" applyBorder="true" applyAlignment="true" applyProtection="true">
      <alignment horizontal="right" vertical="center" textRotation="0" wrapText="false" indent="0" shrinkToFit="false"/>
      <protection locked="true" hidden="false"/>
    </xf>
    <xf numFmtId="169" fontId="4" fillId="4" borderId="42" xfId="16" applyFont="true" applyBorder="true" applyAlignment="true" applyProtection="true">
      <alignment horizontal="right" vertical="center" textRotation="0" wrapText="false" indent="0" shrinkToFit="false"/>
      <protection locked="true" hidden="false"/>
    </xf>
    <xf numFmtId="169" fontId="4" fillId="2" borderId="130" xfId="16" applyFont="true" applyBorder="true" applyAlignment="true" applyProtection="tru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distributed" textRotation="255" wrapText="true" indent="2"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9" fontId="4" fillId="0" borderId="133" xfId="16" applyFont="true" applyBorder="true" applyAlignment="true" applyProtection="true">
      <alignment horizontal="right" vertical="center" textRotation="0" wrapText="false" indent="0" shrinkToFit="false"/>
      <protection locked="true" hidden="false"/>
    </xf>
    <xf numFmtId="169" fontId="4" fillId="4" borderId="134" xfId="16" applyFont="true" applyBorder="true" applyAlignment="true" applyProtection="true">
      <alignment horizontal="right" vertical="center" textRotation="0" wrapText="false" indent="0" shrinkToFit="false"/>
      <protection locked="true" hidden="false"/>
    </xf>
    <xf numFmtId="169" fontId="4" fillId="2" borderId="135" xfId="16" applyFont="true" applyBorder="true" applyAlignment="true" applyProtection="true">
      <alignment horizontal="right" vertical="center" textRotation="0" wrapText="false" indent="0" shrinkToFit="false"/>
      <protection locked="true" hidden="false"/>
    </xf>
    <xf numFmtId="169" fontId="4" fillId="0" borderId="136" xfId="16" applyFont="true" applyBorder="true" applyAlignment="true" applyProtection="true">
      <alignment horizontal="right" vertical="center" textRotation="0" wrapText="false" indent="0" shrinkToFit="false"/>
      <protection locked="true" hidden="false"/>
    </xf>
    <xf numFmtId="168" fontId="4" fillId="0" borderId="137" xfId="16" applyFont="true" applyBorder="true" applyAlignment="true" applyProtection="true">
      <alignment horizontal="right" vertical="center" textRotation="0" wrapText="false" indent="0" shrinkToFit="false"/>
      <protection locked="true" hidden="false"/>
    </xf>
    <xf numFmtId="169" fontId="4" fillId="4" borderId="138" xfId="16" applyFont="true" applyBorder="true" applyAlignment="true" applyProtection="true">
      <alignment horizontal="right" vertical="center" textRotation="0" wrapText="false" indent="0" shrinkToFit="false"/>
      <protection locked="true" hidden="false"/>
    </xf>
    <xf numFmtId="169" fontId="4" fillId="2" borderId="139" xfId="16" applyFont="true" applyBorder="true" applyAlignment="true" applyProtection="tru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distributed" textRotation="255" wrapText="true" indent="2" shrinkToFit="false"/>
      <protection locked="true" hidden="false"/>
    </xf>
    <xf numFmtId="168" fontId="4" fillId="0" borderId="133" xfId="16" applyFont="true" applyBorder="true" applyAlignment="true" applyProtection="true">
      <alignment horizontal="right" vertical="center" textRotation="0" wrapText="false" indent="0"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8" fontId="4" fillId="0" borderId="142" xfId="16" applyFont="true" applyBorder="true" applyAlignment="true" applyProtection="true">
      <alignment horizontal="right" vertical="center" textRotation="0" wrapText="false" indent="0" shrinkToFit="false"/>
      <protection locked="true" hidden="false"/>
    </xf>
    <xf numFmtId="169" fontId="4" fillId="4" borderId="143" xfId="16" applyFont="true" applyBorder="true" applyAlignment="true" applyProtection="true">
      <alignment horizontal="right" vertical="center" textRotation="0" wrapText="false" indent="0" shrinkToFit="false"/>
      <protection locked="true" hidden="false"/>
    </xf>
    <xf numFmtId="169" fontId="4" fillId="2" borderId="144" xfId="16" applyFont="true" applyBorder="true" applyAlignment="true" applyProtection="true">
      <alignment horizontal="right" vertical="center" textRotation="0" wrapText="false" indent="0" shrinkToFit="false"/>
      <protection locked="true" hidden="false"/>
    </xf>
    <xf numFmtId="164" fontId="4" fillId="0" borderId="95" xfId="0" applyFont="true" applyBorder="true" applyAlignment="true" applyProtection="false">
      <alignment horizontal="center" vertical="distributed" textRotation="255" wrapText="true" indent="2"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8" fontId="4" fillId="0" borderId="9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6" xfId="0" applyFont="true" applyBorder="true" applyAlignment="true" applyProtection="false">
      <alignment horizontal="center" vertical="center" textRotation="255"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1" shrinkToFit="false"/>
      <protection locked="true" hidden="false"/>
    </xf>
    <xf numFmtId="164" fontId="4" fillId="0" borderId="148" xfId="0" applyFont="true" applyBorder="true" applyAlignment="true" applyProtection="false">
      <alignment horizontal="right" vertical="center" textRotation="0" wrapText="false" indent="1" shrinkToFit="false"/>
      <protection locked="true" hidden="false"/>
    </xf>
    <xf numFmtId="168" fontId="4" fillId="4" borderId="126" xfId="16" applyFont="true" applyBorder="true" applyAlignment="true" applyProtection="true">
      <alignment horizontal="right" vertical="center" textRotation="0" wrapText="false" indent="1" shrinkToFit="false"/>
      <protection locked="true" hidden="false"/>
    </xf>
    <xf numFmtId="168" fontId="4" fillId="2" borderId="56"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21" xfId="0" applyFont="true" applyBorder="true" applyAlignment="true" applyProtection="false">
      <alignment horizontal="right" vertical="center" textRotation="0" wrapText="false" indent="1" shrinkToFit="false"/>
      <protection locked="true" hidden="false"/>
    </xf>
    <xf numFmtId="168" fontId="4" fillId="4" borderId="34" xfId="16" applyFont="true" applyBorder="true" applyAlignment="true" applyProtection="true">
      <alignment horizontal="right" vertical="center" textRotation="0" wrapText="false" indent="1" shrinkToFit="false"/>
      <protection locked="true" hidden="false"/>
    </xf>
    <xf numFmtId="168" fontId="4" fillId="2" borderId="35" xfId="16" applyFont="true" applyBorder="true" applyAlignment="true" applyProtection="true">
      <alignment horizontal="right" vertical="center" textRotation="0" wrapText="false" indent="1"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4" fontId="11" fillId="0" borderId="149" xfId="0" applyFont="true" applyBorder="true" applyAlignment="true" applyProtection="false">
      <alignment horizontal="center" vertical="center" textRotation="0" wrapText="false" indent="0" shrinkToFit="false"/>
      <protection locked="true" hidden="false"/>
    </xf>
    <xf numFmtId="168" fontId="11" fillId="4" borderId="143" xfId="16" applyFont="true" applyBorder="true" applyAlignment="true" applyProtection="true">
      <alignment horizontal="right" vertical="center" textRotation="0" wrapText="false" indent="1" shrinkToFit="false"/>
      <protection locked="true" hidden="false"/>
    </xf>
    <xf numFmtId="168" fontId="11" fillId="2" borderId="62"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0"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right" vertical="center" textRotation="0" wrapText="false" indent="0" shrinkToFit="false"/>
      <protection locked="true" hidden="false"/>
    </xf>
    <xf numFmtId="164" fontId="9" fillId="2" borderId="14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1" xfId="0" applyFont="true" applyBorder="true" applyAlignment="true" applyProtection="false">
      <alignment horizontal="right" vertical="center" textRotation="0" wrapText="false" indent="0" shrinkToFit="false"/>
      <protection locked="true" hidden="false"/>
    </xf>
    <xf numFmtId="164" fontId="9" fillId="2" borderId="152" xfId="0" applyFont="true" applyBorder="true" applyAlignment="true" applyProtection="false">
      <alignment horizontal="right" vertical="center" textRotation="0" wrapText="false" indent="0" shrinkToFit="false"/>
      <protection locked="true" hidden="false"/>
    </xf>
    <xf numFmtId="165" fontId="4" fillId="4" borderId="53"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center" vertical="center" textRotation="0" wrapText="false" indent="0" shrinkToFit="false"/>
      <protection locked="true" hidden="false"/>
    </xf>
    <xf numFmtId="164" fontId="7" fillId="0" borderId="16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right" vertical="bottom" textRotation="0" wrapText="false" indent="0" shrinkToFit="false"/>
      <protection locked="true" hidden="false"/>
    </xf>
    <xf numFmtId="164" fontId="9" fillId="2" borderId="160" xfId="0" applyFont="true" applyBorder="true" applyAlignment="true" applyProtection="false">
      <alignment horizontal="right" vertical="bottom" textRotation="0" wrapText="false" indent="0" shrinkToFit="false"/>
      <protection locked="true" hidden="false"/>
    </xf>
    <xf numFmtId="164" fontId="7" fillId="0" borderId="162" xfId="0" applyFont="true" applyBorder="true" applyAlignment="true" applyProtection="false">
      <alignment horizontal="center" vertical="distributed" textRotation="255" wrapText="true" indent="4" shrinkToFit="false"/>
      <protection locked="true" hidden="false"/>
    </xf>
    <xf numFmtId="164" fontId="9" fillId="0" borderId="163" xfId="0" applyFont="true" applyBorder="true" applyAlignment="true" applyProtection="false">
      <alignment horizontal="right" vertical="center" textRotation="0" wrapText="false" indent="0" shrinkToFit="false"/>
      <protection locked="true" hidden="false"/>
    </xf>
    <xf numFmtId="168" fontId="4" fillId="4" borderId="164" xfId="16" applyFont="true" applyBorder="true" applyAlignment="true" applyProtection="true">
      <alignment horizontal="right" vertical="center" textRotation="0" wrapText="false" indent="0" shrinkToFit="false"/>
      <protection locked="true" hidden="false"/>
    </xf>
    <xf numFmtId="168" fontId="4" fillId="2" borderId="165" xfId="16" applyFont="true" applyBorder="true" applyAlignment="true" applyProtection="true">
      <alignment horizontal="right" vertical="center" textRotation="0" wrapText="false" indent="0" shrinkToFit="false"/>
      <protection locked="true" hidden="false"/>
    </xf>
    <xf numFmtId="168" fontId="4" fillId="2" borderId="166" xfId="16" applyFont="true" applyBorder="true" applyAlignment="true" applyProtection="tru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8" fontId="4" fillId="4" borderId="53" xfId="16" applyFont="true" applyBorder="true" applyAlignment="true" applyProtection="true">
      <alignment horizontal="right" vertical="center" textRotation="0" wrapText="false" indent="0" shrinkToFit="false"/>
      <protection locked="true" hidden="false"/>
    </xf>
    <xf numFmtId="168" fontId="4" fillId="2" borderId="55" xfId="16" applyFont="true" applyBorder="true" applyAlignment="true" applyProtection="true">
      <alignment horizontal="right" vertical="center" textRotation="0" wrapText="false" indent="0" shrinkToFit="false"/>
      <protection locked="true" hidden="false"/>
    </xf>
    <xf numFmtId="168" fontId="4" fillId="2" borderId="127" xfId="16" applyFont="true" applyBorder="true" applyAlignment="true" applyProtection="true">
      <alignment horizontal="right" vertical="center" textRotation="0" wrapText="false" indent="0" shrinkToFit="false"/>
      <protection locked="true" hidden="false"/>
    </xf>
    <xf numFmtId="164" fontId="9" fillId="0" borderId="168"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8" fontId="4" fillId="4" borderId="170" xfId="16" applyFont="true" applyBorder="true" applyAlignment="true" applyProtection="true">
      <alignment horizontal="right" vertical="center" textRotation="0" wrapText="false" indent="0" shrinkToFit="false"/>
      <protection locked="true" hidden="false"/>
    </xf>
    <xf numFmtId="168" fontId="4" fillId="2"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4" fontId="7" fillId="0" borderId="173" xfId="0" applyFont="true" applyBorder="true" applyAlignment="true" applyProtection="false">
      <alignment horizontal="center" vertical="center" textRotation="255" wrapText="false" indent="0" shrinkToFit="false"/>
      <protection locked="true" hidden="false"/>
    </xf>
    <xf numFmtId="164" fontId="7" fillId="0" borderId="174" xfId="0" applyFont="true" applyBorder="true" applyAlignment="true" applyProtection="false">
      <alignment horizontal="distributed" vertical="center" textRotation="0" wrapText="tru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8" fontId="4" fillId="4" borderId="176" xfId="16" applyFont="true" applyBorder="true" applyAlignment="true" applyProtection="true">
      <alignment horizontal="right" vertical="center" textRotation="0" wrapText="false" indent="0" shrinkToFit="false"/>
      <protection locked="true" hidden="false"/>
    </xf>
    <xf numFmtId="168" fontId="4" fillId="2" borderId="177"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8" fontId="4" fillId="4" borderId="75" xfId="16" applyFont="true" applyBorder="true" applyAlignment="true" applyProtection="true">
      <alignment horizontal="right" vertical="center" textRotation="0" wrapText="false" indent="0" shrinkToFit="false"/>
      <protection locked="true" hidden="false"/>
    </xf>
    <xf numFmtId="168" fontId="4" fillId="2" borderId="76" xfId="16" applyFont="true" applyBorder="true" applyAlignment="true" applyProtection="true">
      <alignment horizontal="right" vertical="center" textRotation="0" wrapText="false" indent="0" shrinkToFit="false"/>
      <protection locked="true" hidden="false"/>
    </xf>
    <xf numFmtId="168" fontId="4" fillId="2" borderId="180" xfId="16" applyFont="true" applyBorder="true" applyAlignment="true" applyProtection="true">
      <alignment horizontal="right" vertical="center" textRotation="0" wrapText="false" indent="0" shrinkToFit="false"/>
      <protection locked="true" hidden="false"/>
    </xf>
    <xf numFmtId="168" fontId="4" fillId="4" borderId="181" xfId="16" applyFont="true" applyBorder="true" applyAlignment="true" applyProtection="true">
      <alignment horizontal="right" vertical="center" textRotation="0" wrapText="false" indent="0" shrinkToFit="false"/>
      <protection locked="true" hidden="false"/>
    </xf>
    <xf numFmtId="168" fontId="4" fillId="2" borderId="182" xfId="16" applyFont="true" applyBorder="true" applyAlignment="true" applyProtection="true">
      <alignment horizontal="right" vertical="center" textRotation="0" wrapText="false" indent="0" shrinkToFit="false"/>
      <protection locked="true" hidden="false"/>
    </xf>
    <xf numFmtId="168" fontId="4" fillId="2" borderId="139" xfId="16" applyFont="true" applyBorder="true" applyAlignment="true" applyProtection="true">
      <alignment horizontal="right" vertical="center" textRotation="0" wrapText="false" indent="0" shrinkToFit="false"/>
      <protection locked="true" hidden="false"/>
    </xf>
    <xf numFmtId="164" fontId="7" fillId="0" borderId="140" xfId="0" applyFont="true" applyBorder="true" applyAlignment="true" applyProtection="false">
      <alignment horizontal="distributed" vertical="center" textRotation="0" wrapText="true" indent="0" shrinkToFit="false"/>
      <protection locked="true" hidden="false"/>
    </xf>
    <xf numFmtId="168" fontId="4" fillId="4" borderId="103" xfId="16" applyFont="true" applyBorder="true" applyAlignment="true" applyProtection="true">
      <alignment horizontal="right" vertical="center" textRotation="0" wrapText="false" indent="0" shrinkToFit="false"/>
      <protection locked="true" hidden="false"/>
    </xf>
    <xf numFmtId="168" fontId="4" fillId="2" borderId="105" xfId="16" applyFont="true" applyBorder="true" applyAlignment="true" applyProtection="true">
      <alignment horizontal="right" vertical="center" textRotation="0" wrapText="false" indent="0" shrinkToFit="false"/>
      <protection locked="true" hidden="false"/>
    </xf>
    <xf numFmtId="168" fontId="4" fillId="2" borderId="18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M39" activeCellId="0" sqref="M39"/>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14" min="3" style="1" width="12.75"/>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5.5" hidden="false" customHeight="true" outlineLevel="0" collapsed="false">
      <c r="A6" s="14" t="s">
        <v>12</v>
      </c>
      <c r="B6" s="14"/>
      <c r="C6" s="15" t="n">
        <v>368685</v>
      </c>
      <c r="D6" s="16" t="n">
        <v>1638789</v>
      </c>
      <c r="E6" s="17" t="n">
        <v>2007474</v>
      </c>
      <c r="F6" s="15" t="n">
        <v>343952</v>
      </c>
      <c r="G6" s="16" t="n">
        <v>193123</v>
      </c>
      <c r="H6" s="17" t="n">
        <v>537076</v>
      </c>
      <c r="I6" s="18" t="s">
        <v>13</v>
      </c>
      <c r="J6" s="16" t="n">
        <v>118572</v>
      </c>
      <c r="K6" s="17" t="n">
        <v>118572</v>
      </c>
      <c r="L6" s="15" t="n">
        <v>24732</v>
      </c>
      <c r="M6" s="16" t="n">
        <v>1327094</v>
      </c>
      <c r="N6" s="17" t="n">
        <v>1351826</v>
      </c>
      <c r="O6" s="19" t="s">
        <v>12</v>
      </c>
      <c r="P6" s="19"/>
    </row>
    <row r="7" customFormat="false" ht="25.5" hidden="false" customHeight="true" outlineLevel="0" collapsed="false">
      <c r="A7" s="20" t="s">
        <v>14</v>
      </c>
      <c r="B7" s="20"/>
      <c r="C7" s="21" t="n">
        <v>218971653</v>
      </c>
      <c r="D7" s="22" t="n">
        <v>171466</v>
      </c>
      <c r="E7" s="23" t="n">
        <v>219143119</v>
      </c>
      <c r="F7" s="21" t="n">
        <v>218768000</v>
      </c>
      <c r="G7" s="22" t="n">
        <v>87393</v>
      </c>
      <c r="H7" s="23" t="n">
        <v>218855393</v>
      </c>
      <c r="I7" s="21" t="n">
        <v>351</v>
      </c>
      <c r="J7" s="22" t="n">
        <v>3080</v>
      </c>
      <c r="K7" s="23" t="n">
        <v>3430</v>
      </c>
      <c r="L7" s="21" t="n">
        <v>203302</v>
      </c>
      <c r="M7" s="22" t="n">
        <v>80994</v>
      </c>
      <c r="N7" s="23" t="n">
        <v>284296</v>
      </c>
      <c r="O7" s="24" t="s">
        <v>14</v>
      </c>
      <c r="P7" s="24"/>
    </row>
    <row r="8" s="31" customFormat="true" ht="25.5" hidden="false" customHeight="true" outlineLevel="0" collapsed="false">
      <c r="A8" s="25" t="s">
        <v>15</v>
      </c>
      <c r="B8" s="25"/>
      <c r="C8" s="26" t="n">
        <v>1338825</v>
      </c>
      <c r="D8" s="27" t="n">
        <v>5044081</v>
      </c>
      <c r="E8" s="28" t="n">
        <v>6382906</v>
      </c>
      <c r="F8" s="26" t="n">
        <v>984617</v>
      </c>
      <c r="G8" s="27" t="n">
        <v>545418</v>
      </c>
      <c r="H8" s="28" t="n">
        <v>1530035</v>
      </c>
      <c r="I8" s="29" t="s">
        <v>13</v>
      </c>
      <c r="J8" s="27" t="n">
        <v>311834</v>
      </c>
      <c r="K8" s="28" t="n">
        <v>311834</v>
      </c>
      <c r="L8" s="26" t="n">
        <v>354208</v>
      </c>
      <c r="M8" s="27" t="n">
        <v>4186829</v>
      </c>
      <c r="N8" s="28" t="n">
        <v>4541037</v>
      </c>
      <c r="O8" s="30" t="s">
        <v>15</v>
      </c>
      <c r="P8" s="30"/>
    </row>
    <row r="9" customFormat="false" ht="25.5" hidden="false" customHeight="true" outlineLevel="0" collapsed="false">
      <c r="A9" s="32" t="s">
        <v>16</v>
      </c>
      <c r="B9" s="32"/>
      <c r="C9" s="26" t="n">
        <v>46717790</v>
      </c>
      <c r="D9" s="27" t="n">
        <v>531398</v>
      </c>
      <c r="E9" s="28" t="n">
        <v>47249188</v>
      </c>
      <c r="F9" s="26" t="n">
        <v>46044607</v>
      </c>
      <c r="G9" s="27" t="n">
        <v>323994</v>
      </c>
      <c r="H9" s="28" t="n">
        <v>46368601</v>
      </c>
      <c r="I9" s="26" t="n">
        <v>484</v>
      </c>
      <c r="J9" s="27" t="n">
        <v>715</v>
      </c>
      <c r="K9" s="28" t="n">
        <v>1199</v>
      </c>
      <c r="L9" s="26" t="n">
        <v>672699</v>
      </c>
      <c r="M9" s="27" t="n">
        <v>206689</v>
      </c>
      <c r="N9" s="28" t="n">
        <v>879388</v>
      </c>
      <c r="O9" s="33" t="s">
        <v>16</v>
      </c>
      <c r="P9" s="33"/>
    </row>
    <row r="10" customFormat="false" ht="25.5" hidden="false" customHeight="true" outlineLevel="0" collapsed="false">
      <c r="A10" s="34" t="s">
        <v>17</v>
      </c>
      <c r="B10" s="34"/>
      <c r="C10" s="35" t="n">
        <v>267396952</v>
      </c>
      <c r="D10" s="36" t="n">
        <v>7385735</v>
      </c>
      <c r="E10" s="37" t="n">
        <v>274782687</v>
      </c>
      <c r="F10" s="35" t="n">
        <v>266141176</v>
      </c>
      <c r="G10" s="36" t="n">
        <v>1149928</v>
      </c>
      <c r="H10" s="37" t="n">
        <v>267291104</v>
      </c>
      <c r="I10" s="35" t="n">
        <v>834</v>
      </c>
      <c r="J10" s="36" t="n">
        <v>434201</v>
      </c>
      <c r="K10" s="37" t="n">
        <v>435036</v>
      </c>
      <c r="L10" s="35" t="n">
        <v>1254942</v>
      </c>
      <c r="M10" s="36" t="n">
        <v>5801605</v>
      </c>
      <c r="N10" s="37" t="n">
        <v>7056547</v>
      </c>
      <c r="O10" s="38" t="s">
        <v>18</v>
      </c>
      <c r="P10" s="38"/>
    </row>
    <row r="11" customFormat="false" ht="25.5" hidden="false" customHeight="true" outlineLevel="0" collapsed="false">
      <c r="A11" s="39" t="s">
        <v>19</v>
      </c>
      <c r="B11" s="39"/>
      <c r="C11" s="40" t="n">
        <v>153764040</v>
      </c>
      <c r="D11" s="41" t="n">
        <v>2205092</v>
      </c>
      <c r="E11" s="42" t="n">
        <v>155969131</v>
      </c>
      <c r="F11" s="40" t="n">
        <v>151325680</v>
      </c>
      <c r="G11" s="41" t="n">
        <v>1653436</v>
      </c>
      <c r="H11" s="42" t="n">
        <v>152979117</v>
      </c>
      <c r="I11" s="43" t="s">
        <v>13</v>
      </c>
      <c r="J11" s="41" t="n">
        <v>218813</v>
      </c>
      <c r="K11" s="42" t="n">
        <v>218813</v>
      </c>
      <c r="L11" s="40" t="n">
        <v>2438360</v>
      </c>
      <c r="M11" s="41" t="n">
        <v>332842</v>
      </c>
      <c r="N11" s="42" t="n">
        <v>2771202</v>
      </c>
      <c r="O11" s="44" t="s">
        <v>19</v>
      </c>
      <c r="P11" s="44"/>
    </row>
    <row r="12" customFormat="false" ht="25.5" hidden="false" customHeight="true" outlineLevel="0" collapsed="false">
      <c r="A12" s="39" t="s">
        <v>20</v>
      </c>
      <c r="B12" s="39"/>
      <c r="C12" s="40" t="n">
        <v>1252</v>
      </c>
      <c r="D12" s="45" t="s">
        <v>13</v>
      </c>
      <c r="E12" s="42" t="n">
        <v>1252</v>
      </c>
      <c r="F12" s="40" t="n">
        <v>1252</v>
      </c>
      <c r="G12" s="45" t="s">
        <v>13</v>
      </c>
      <c r="H12" s="42" t="n">
        <v>1252</v>
      </c>
      <c r="I12" s="43" t="s">
        <v>13</v>
      </c>
      <c r="J12" s="45" t="s">
        <v>13</v>
      </c>
      <c r="K12" s="46" t="s">
        <v>13</v>
      </c>
      <c r="L12" s="43" t="s">
        <v>13</v>
      </c>
      <c r="M12" s="45" t="s">
        <v>13</v>
      </c>
      <c r="N12" s="46" t="s">
        <v>13</v>
      </c>
      <c r="O12" s="44" t="s">
        <v>20</v>
      </c>
      <c r="P12" s="44"/>
    </row>
    <row r="13" customFormat="false" ht="25.5" hidden="false" customHeight="true" outlineLevel="0" collapsed="false">
      <c r="A13" s="39" t="s">
        <v>21</v>
      </c>
      <c r="B13" s="39"/>
      <c r="C13" s="40" t="n">
        <v>7747375</v>
      </c>
      <c r="D13" s="41" t="n">
        <v>23550</v>
      </c>
      <c r="E13" s="42" t="n">
        <v>7770924</v>
      </c>
      <c r="F13" s="40" t="n">
        <v>7714718</v>
      </c>
      <c r="G13" s="41" t="n">
        <v>20791</v>
      </c>
      <c r="H13" s="42" t="n">
        <v>7735509</v>
      </c>
      <c r="I13" s="43" t="s">
        <v>13</v>
      </c>
      <c r="J13" s="41" t="n">
        <v>199</v>
      </c>
      <c r="K13" s="42" t="n">
        <v>199</v>
      </c>
      <c r="L13" s="40" t="n">
        <v>32656</v>
      </c>
      <c r="M13" s="41" t="n">
        <v>2560</v>
      </c>
      <c r="N13" s="42" t="n">
        <v>35216</v>
      </c>
      <c r="O13" s="44" t="s">
        <v>21</v>
      </c>
      <c r="P13" s="44"/>
    </row>
    <row r="14" customFormat="false" ht="25.5" hidden="false" customHeight="true" outlineLevel="0" collapsed="false">
      <c r="A14" s="39" t="s">
        <v>22</v>
      </c>
      <c r="B14" s="39"/>
      <c r="C14" s="40" t="n">
        <v>29154461</v>
      </c>
      <c r="D14" s="41" t="n">
        <v>1427066</v>
      </c>
      <c r="E14" s="42" t="n">
        <v>30581526</v>
      </c>
      <c r="F14" s="40" t="n">
        <v>27236852</v>
      </c>
      <c r="G14" s="41" t="n">
        <v>336007</v>
      </c>
      <c r="H14" s="42" t="n">
        <v>27572859</v>
      </c>
      <c r="I14" s="43" t="s">
        <v>13</v>
      </c>
      <c r="J14" s="41" t="n">
        <v>14200</v>
      </c>
      <c r="K14" s="42" t="n">
        <v>14200</v>
      </c>
      <c r="L14" s="40" t="n">
        <v>1917609</v>
      </c>
      <c r="M14" s="41" t="n">
        <v>1076858</v>
      </c>
      <c r="N14" s="42" t="n">
        <v>2994467</v>
      </c>
      <c r="O14" s="44" t="s">
        <v>22</v>
      </c>
      <c r="P14" s="44"/>
    </row>
    <row r="15" customFormat="false" ht="25.5" hidden="false" customHeight="true" outlineLevel="0" collapsed="false">
      <c r="A15" s="39" t="s">
        <v>23</v>
      </c>
      <c r="B15" s="39"/>
      <c r="C15" s="43" t="s">
        <v>13</v>
      </c>
      <c r="D15" s="41" t="n">
        <v>1186</v>
      </c>
      <c r="E15" s="47" t="n">
        <v>1186</v>
      </c>
      <c r="F15" s="48" t="s">
        <v>13</v>
      </c>
      <c r="G15" s="41" t="n">
        <v>1186</v>
      </c>
      <c r="H15" s="42" t="n">
        <v>1186</v>
      </c>
      <c r="I15" s="43" t="s">
        <v>13</v>
      </c>
      <c r="J15" s="45" t="s">
        <v>13</v>
      </c>
      <c r="K15" s="46" t="s">
        <v>13</v>
      </c>
      <c r="L15" s="43" t="s">
        <v>13</v>
      </c>
      <c r="M15" s="45" t="s">
        <v>13</v>
      </c>
      <c r="N15" s="46" t="s">
        <v>13</v>
      </c>
      <c r="O15" s="44" t="s">
        <v>23</v>
      </c>
      <c r="P15" s="44"/>
    </row>
    <row r="16" customFormat="false" ht="25.5" hidden="false" customHeight="true" outlineLevel="0" collapsed="false">
      <c r="A16" s="39" t="s">
        <v>24</v>
      </c>
      <c r="B16" s="39"/>
      <c r="C16" s="43" t="s">
        <v>13</v>
      </c>
      <c r="D16" s="41" t="n">
        <v>45025</v>
      </c>
      <c r="E16" s="47" t="n">
        <v>45025</v>
      </c>
      <c r="F16" s="48" t="s">
        <v>13</v>
      </c>
      <c r="G16" s="41" t="n">
        <v>1176</v>
      </c>
      <c r="H16" s="42" t="n">
        <v>1176</v>
      </c>
      <c r="I16" s="43" t="s">
        <v>13</v>
      </c>
      <c r="J16" s="41" t="n">
        <v>5630</v>
      </c>
      <c r="K16" s="42" t="n">
        <v>5630</v>
      </c>
      <c r="L16" s="43" t="s">
        <v>13</v>
      </c>
      <c r="M16" s="41" t="n">
        <v>38219</v>
      </c>
      <c r="N16" s="42" t="n">
        <v>38219</v>
      </c>
      <c r="O16" s="44" t="s">
        <v>24</v>
      </c>
      <c r="P16" s="44"/>
    </row>
    <row r="17" customFormat="false" ht="25.5" hidden="false" customHeight="true" outlineLevel="0" collapsed="false">
      <c r="A17" s="39" t="s">
        <v>25</v>
      </c>
      <c r="B17" s="39"/>
      <c r="C17" s="40" t="n">
        <v>336128595</v>
      </c>
      <c r="D17" s="41" t="n">
        <v>8990197</v>
      </c>
      <c r="E17" s="47" t="n">
        <v>345118792</v>
      </c>
      <c r="F17" s="48" t="n">
        <v>326979822</v>
      </c>
      <c r="G17" s="41" t="n">
        <v>5115929</v>
      </c>
      <c r="H17" s="42" t="n">
        <v>332095751</v>
      </c>
      <c r="I17" s="40" t="n">
        <v>3805</v>
      </c>
      <c r="J17" s="41" t="n">
        <v>481665</v>
      </c>
      <c r="K17" s="42" t="n">
        <v>485471</v>
      </c>
      <c r="L17" s="40" t="n">
        <v>9144967</v>
      </c>
      <c r="M17" s="41" t="n">
        <v>3392603</v>
      </c>
      <c r="N17" s="42" t="n">
        <v>12537570</v>
      </c>
      <c r="O17" s="44" t="s">
        <v>25</v>
      </c>
      <c r="P17" s="44"/>
    </row>
    <row r="18" customFormat="false" ht="25.5" hidden="false" customHeight="true" outlineLevel="0" collapsed="false">
      <c r="A18" s="39" t="s">
        <v>26</v>
      </c>
      <c r="B18" s="39"/>
      <c r="C18" s="40" t="n">
        <v>2037540</v>
      </c>
      <c r="D18" s="41" t="n">
        <v>476</v>
      </c>
      <c r="E18" s="47" t="n">
        <v>2038015</v>
      </c>
      <c r="F18" s="48" t="n">
        <v>2036918</v>
      </c>
      <c r="G18" s="41" t="n">
        <v>476</v>
      </c>
      <c r="H18" s="42" t="n">
        <v>2037393</v>
      </c>
      <c r="I18" s="43" t="s">
        <v>13</v>
      </c>
      <c r="J18" s="45" t="s">
        <v>13</v>
      </c>
      <c r="K18" s="46" t="s">
        <v>13</v>
      </c>
      <c r="L18" s="40" t="n">
        <v>622</v>
      </c>
      <c r="M18" s="45" t="s">
        <v>13</v>
      </c>
      <c r="N18" s="42" t="n">
        <v>622</v>
      </c>
      <c r="O18" s="44" t="s">
        <v>26</v>
      </c>
      <c r="P18" s="44"/>
    </row>
    <row r="19" customFormat="false" ht="25.5" hidden="false" customHeight="true" outlineLevel="0" collapsed="false">
      <c r="A19" s="39" t="s">
        <v>27</v>
      </c>
      <c r="B19" s="39"/>
      <c r="C19" s="43" t="s">
        <v>13</v>
      </c>
      <c r="D19" s="45" t="s">
        <v>13</v>
      </c>
      <c r="E19" s="49" t="s">
        <v>13</v>
      </c>
      <c r="F19" s="48" t="s">
        <v>13</v>
      </c>
      <c r="G19" s="45" t="s">
        <v>13</v>
      </c>
      <c r="H19" s="46" t="s">
        <v>13</v>
      </c>
      <c r="I19" s="43" t="s">
        <v>13</v>
      </c>
      <c r="J19" s="45" t="s">
        <v>13</v>
      </c>
      <c r="K19" s="46" t="s">
        <v>13</v>
      </c>
      <c r="L19" s="43" t="s">
        <v>13</v>
      </c>
      <c r="M19" s="45" t="s">
        <v>13</v>
      </c>
      <c r="N19" s="46" t="s">
        <v>13</v>
      </c>
      <c r="O19" s="44" t="s">
        <v>27</v>
      </c>
      <c r="P19" s="44"/>
    </row>
    <row r="20" customFormat="false" ht="25.5" hidden="false" customHeight="true" outlineLevel="0" collapsed="false">
      <c r="A20" s="39" t="s">
        <v>28</v>
      </c>
      <c r="B20" s="39"/>
      <c r="C20" s="40" t="n">
        <v>13762649</v>
      </c>
      <c r="D20" s="45" t="s">
        <v>13</v>
      </c>
      <c r="E20" s="47" t="n">
        <v>13762649</v>
      </c>
      <c r="F20" s="48" t="n">
        <v>13762649</v>
      </c>
      <c r="G20" s="45" t="s">
        <v>13</v>
      </c>
      <c r="H20" s="42" t="n">
        <v>13762649</v>
      </c>
      <c r="I20" s="43" t="s">
        <v>13</v>
      </c>
      <c r="J20" s="45" t="s">
        <v>13</v>
      </c>
      <c r="K20" s="46" t="s">
        <v>13</v>
      </c>
      <c r="L20" s="43" t="s">
        <v>13</v>
      </c>
      <c r="M20" s="45" t="s">
        <v>13</v>
      </c>
      <c r="N20" s="46" t="s">
        <v>13</v>
      </c>
      <c r="O20" s="44" t="s">
        <v>28</v>
      </c>
      <c r="P20" s="44"/>
    </row>
    <row r="21" customFormat="false" ht="25.5" hidden="false" customHeight="true" outlineLevel="0" collapsed="false">
      <c r="A21" s="39" t="s">
        <v>29</v>
      </c>
      <c r="B21" s="39"/>
      <c r="C21" s="43" t="s">
        <v>13</v>
      </c>
      <c r="D21" s="45" t="s">
        <v>13</v>
      </c>
      <c r="E21" s="46" t="s">
        <v>13</v>
      </c>
      <c r="F21" s="43" t="s">
        <v>13</v>
      </c>
      <c r="G21" s="45" t="s">
        <v>13</v>
      </c>
      <c r="H21" s="46" t="s">
        <v>13</v>
      </c>
      <c r="I21" s="43" t="s">
        <v>13</v>
      </c>
      <c r="J21" s="45" t="s">
        <v>13</v>
      </c>
      <c r="K21" s="46" t="s">
        <v>13</v>
      </c>
      <c r="L21" s="43" t="s">
        <v>13</v>
      </c>
      <c r="M21" s="45" t="s">
        <v>13</v>
      </c>
      <c r="N21" s="46" t="s">
        <v>13</v>
      </c>
      <c r="O21" s="44" t="s">
        <v>29</v>
      </c>
      <c r="P21" s="44"/>
    </row>
    <row r="22" customFormat="false" ht="25.5" hidden="false" customHeight="true" outlineLevel="0" collapsed="false">
      <c r="A22" s="39" t="s">
        <v>30</v>
      </c>
      <c r="B22" s="39"/>
      <c r="C22" s="43" t="s">
        <v>13</v>
      </c>
      <c r="D22" s="41" t="n">
        <v>542596</v>
      </c>
      <c r="E22" s="42" t="n">
        <v>542596</v>
      </c>
      <c r="F22" s="43" t="s">
        <v>13</v>
      </c>
      <c r="G22" s="45" t="s">
        <v>13</v>
      </c>
      <c r="H22" s="46" t="s">
        <v>13</v>
      </c>
      <c r="I22" s="43" t="s">
        <v>13</v>
      </c>
      <c r="J22" s="41" t="n">
        <v>542596</v>
      </c>
      <c r="K22" s="42" t="n">
        <v>542596</v>
      </c>
      <c r="L22" s="43" t="s">
        <v>13</v>
      </c>
      <c r="M22" s="45" t="s">
        <v>13</v>
      </c>
      <c r="N22" s="46" t="s">
        <v>13</v>
      </c>
      <c r="O22" s="44" t="s">
        <v>30</v>
      </c>
      <c r="P22" s="44"/>
    </row>
    <row r="23" customFormat="false" ht="25.5" hidden="false" customHeight="true" outlineLevel="0" collapsed="false">
      <c r="A23" s="39" t="s">
        <v>31</v>
      </c>
      <c r="B23" s="39"/>
      <c r="C23" s="40" t="n">
        <v>10476913</v>
      </c>
      <c r="D23" s="45" t="s">
        <v>13</v>
      </c>
      <c r="E23" s="42" t="n">
        <v>10476913</v>
      </c>
      <c r="F23" s="40" t="n">
        <v>10476913</v>
      </c>
      <c r="G23" s="45" t="s">
        <v>13</v>
      </c>
      <c r="H23" s="42" t="n">
        <v>10476913</v>
      </c>
      <c r="I23" s="43" t="s">
        <v>13</v>
      </c>
      <c r="J23" s="45" t="s">
        <v>13</v>
      </c>
      <c r="K23" s="46" t="s">
        <v>13</v>
      </c>
      <c r="L23" s="43" t="s">
        <v>13</v>
      </c>
      <c r="M23" s="45" t="s">
        <v>13</v>
      </c>
      <c r="N23" s="48" t="s">
        <v>13</v>
      </c>
      <c r="O23" s="44" t="s">
        <v>31</v>
      </c>
      <c r="P23" s="44"/>
    </row>
    <row r="24" customFormat="false" ht="25.5" hidden="false" customHeight="true" outlineLevel="0" collapsed="false">
      <c r="A24" s="39" t="s">
        <v>32</v>
      </c>
      <c r="B24" s="39"/>
      <c r="C24" s="43" t="s">
        <v>13</v>
      </c>
      <c r="D24" s="45" t="s">
        <v>13</v>
      </c>
      <c r="E24" s="46" t="s">
        <v>13</v>
      </c>
      <c r="F24" s="43" t="s">
        <v>13</v>
      </c>
      <c r="G24" s="45" t="s">
        <v>13</v>
      </c>
      <c r="H24" s="46" t="s">
        <v>13</v>
      </c>
      <c r="I24" s="43" t="s">
        <v>13</v>
      </c>
      <c r="J24" s="45" t="s">
        <v>13</v>
      </c>
      <c r="K24" s="46" t="s">
        <v>13</v>
      </c>
      <c r="L24" s="43" t="s">
        <v>13</v>
      </c>
      <c r="M24" s="45" t="s">
        <v>13</v>
      </c>
      <c r="N24" s="46" t="s">
        <v>13</v>
      </c>
      <c r="O24" s="44" t="s">
        <v>32</v>
      </c>
      <c r="P24" s="44"/>
    </row>
    <row r="25" customFormat="false" ht="25.5" hidden="false" customHeight="true" outlineLevel="0" collapsed="false">
      <c r="A25" s="39" t="s">
        <v>33</v>
      </c>
      <c r="B25" s="39"/>
      <c r="C25" s="40" t="s">
        <v>34</v>
      </c>
      <c r="D25" s="41" t="s">
        <v>34</v>
      </c>
      <c r="E25" s="42" t="s">
        <v>34</v>
      </c>
      <c r="F25" s="40" t="s">
        <v>34</v>
      </c>
      <c r="G25" s="41" t="s">
        <v>34</v>
      </c>
      <c r="H25" s="42" t="s">
        <v>34</v>
      </c>
      <c r="I25" s="43" t="s">
        <v>13</v>
      </c>
      <c r="J25" s="45" t="s">
        <v>13</v>
      </c>
      <c r="K25" s="46" t="s">
        <v>13</v>
      </c>
      <c r="L25" s="40" t="s">
        <v>34</v>
      </c>
      <c r="M25" s="45" t="s">
        <v>13</v>
      </c>
      <c r="N25" s="42" t="s">
        <v>34</v>
      </c>
      <c r="O25" s="44" t="s">
        <v>33</v>
      </c>
      <c r="P25" s="44"/>
    </row>
    <row r="26" customFormat="false" ht="25.5" hidden="false" customHeight="true" outlineLevel="0" collapsed="false">
      <c r="A26" s="39" t="s">
        <v>35</v>
      </c>
      <c r="B26" s="39"/>
      <c r="C26" s="40" t="n">
        <v>262765</v>
      </c>
      <c r="D26" s="41" t="n">
        <v>373</v>
      </c>
      <c r="E26" s="42" t="n">
        <v>263139</v>
      </c>
      <c r="F26" s="40" t="n">
        <v>262765</v>
      </c>
      <c r="G26" s="41" t="n">
        <v>373</v>
      </c>
      <c r="H26" s="42" t="n">
        <v>263139</v>
      </c>
      <c r="I26" s="43" t="s">
        <v>13</v>
      </c>
      <c r="J26" s="45" t="s">
        <v>13</v>
      </c>
      <c r="K26" s="46" t="s">
        <v>13</v>
      </c>
      <c r="L26" s="43" t="s">
        <v>13</v>
      </c>
      <c r="M26" s="45" t="s">
        <v>13</v>
      </c>
      <c r="N26" s="46" t="s">
        <v>13</v>
      </c>
      <c r="O26" s="44" t="s">
        <v>35</v>
      </c>
      <c r="P26" s="44"/>
    </row>
    <row r="27" customFormat="false" ht="25.5" hidden="false" customHeight="true" outlineLevel="0" collapsed="false">
      <c r="A27" s="39" t="s">
        <v>36</v>
      </c>
      <c r="B27" s="39"/>
      <c r="C27" s="40" t="n">
        <v>1705</v>
      </c>
      <c r="D27" s="45" t="s">
        <v>13</v>
      </c>
      <c r="E27" s="42" t="n">
        <v>1705</v>
      </c>
      <c r="F27" s="40" t="n">
        <v>1705</v>
      </c>
      <c r="G27" s="45" t="s">
        <v>13</v>
      </c>
      <c r="H27" s="42" t="n">
        <v>1705</v>
      </c>
      <c r="I27" s="43" t="s">
        <v>13</v>
      </c>
      <c r="J27" s="45" t="s">
        <v>13</v>
      </c>
      <c r="K27" s="46" t="s">
        <v>13</v>
      </c>
      <c r="L27" s="43" t="s">
        <v>13</v>
      </c>
      <c r="M27" s="45" t="s">
        <v>13</v>
      </c>
      <c r="N27" s="46" t="s">
        <v>13</v>
      </c>
      <c r="O27" s="44" t="s">
        <v>36</v>
      </c>
      <c r="P27" s="44"/>
    </row>
    <row r="28" customFormat="false" ht="25.5" hidden="false" customHeight="true" outlineLevel="0" collapsed="false">
      <c r="A28" s="50" t="s">
        <v>37</v>
      </c>
      <c r="B28" s="50"/>
      <c r="C28" s="40" t="n">
        <v>1085</v>
      </c>
      <c r="D28" s="45" t="s">
        <v>13</v>
      </c>
      <c r="E28" s="42" t="n">
        <v>1085</v>
      </c>
      <c r="F28" s="40" t="n">
        <v>1085</v>
      </c>
      <c r="G28" s="45" t="s">
        <v>13</v>
      </c>
      <c r="H28" s="42" t="n">
        <v>1085</v>
      </c>
      <c r="I28" s="43" t="s">
        <v>13</v>
      </c>
      <c r="J28" s="45" t="s">
        <v>13</v>
      </c>
      <c r="K28" s="46" t="s">
        <v>13</v>
      </c>
      <c r="L28" s="43" t="s">
        <v>13</v>
      </c>
      <c r="M28" s="45" t="s">
        <v>13</v>
      </c>
      <c r="N28" s="46" t="s">
        <v>13</v>
      </c>
      <c r="O28" s="44" t="s">
        <v>37</v>
      </c>
      <c r="P28" s="44"/>
    </row>
    <row r="29" customFormat="false" ht="25.5" hidden="false" customHeight="true" outlineLevel="0" collapsed="false">
      <c r="A29" s="51" t="s">
        <v>38</v>
      </c>
      <c r="B29" s="51"/>
      <c r="C29" s="52" t="s">
        <v>34</v>
      </c>
      <c r="D29" s="53" t="s">
        <v>34</v>
      </c>
      <c r="E29" s="54" t="s">
        <v>34</v>
      </c>
      <c r="F29" s="52" t="s">
        <v>34</v>
      </c>
      <c r="G29" s="53" t="s">
        <v>34</v>
      </c>
      <c r="H29" s="54" t="s">
        <v>34</v>
      </c>
      <c r="I29" s="55" t="s">
        <v>13</v>
      </c>
      <c r="J29" s="53" t="n">
        <v>17</v>
      </c>
      <c r="K29" s="54" t="n">
        <v>17</v>
      </c>
      <c r="L29" s="52" t="s">
        <v>34</v>
      </c>
      <c r="M29" s="53" t="n">
        <v>1726</v>
      </c>
      <c r="N29" s="54" t="s">
        <v>34</v>
      </c>
      <c r="O29" s="56" t="s">
        <v>38</v>
      </c>
      <c r="P29" s="56"/>
    </row>
    <row r="30" s="31" customFormat="true" ht="25.5" hidden="false" customHeight="true" outlineLevel="0" collapsed="false">
      <c r="A30" s="57" t="s">
        <v>39</v>
      </c>
      <c r="B30" s="57"/>
      <c r="C30" s="58" t="n">
        <v>835691467</v>
      </c>
      <c r="D30" s="59" t="n">
        <v>21900211</v>
      </c>
      <c r="E30" s="60" t="n">
        <v>857591679</v>
      </c>
      <c r="F30" s="58" t="n">
        <v>819864848</v>
      </c>
      <c r="G30" s="59" t="n">
        <v>9556476</v>
      </c>
      <c r="H30" s="60" t="n">
        <v>829421324</v>
      </c>
      <c r="I30" s="58" t="n">
        <v>4640</v>
      </c>
      <c r="J30" s="59" t="n">
        <v>1697321</v>
      </c>
      <c r="K30" s="60" t="n">
        <v>1701960</v>
      </c>
      <c r="L30" s="58" t="n">
        <v>15821980</v>
      </c>
      <c r="M30" s="59" t="n">
        <v>10646415</v>
      </c>
      <c r="N30" s="60" t="n">
        <v>26468394</v>
      </c>
      <c r="O30" s="61" t="s">
        <v>39</v>
      </c>
      <c r="P30" s="61"/>
    </row>
    <row r="31" customFormat="false" ht="11.25" hidden="false" customHeight="false" outlineLevel="0" collapsed="false">
      <c r="A31" s="62" t="s">
        <v>40</v>
      </c>
    </row>
    <row r="32" customFormat="false" ht="11.25" hidden="false" customHeight="false" outlineLevel="0" collapsed="false">
      <c r="A32" s="63" t="s">
        <v>41</v>
      </c>
      <c r="B32" s="64" t="s">
        <v>42</v>
      </c>
      <c r="H32" s="65"/>
    </row>
    <row r="33" customFormat="false" ht="11.25" hidden="false" customHeight="false" outlineLevel="0" collapsed="false">
      <c r="A33" s="62" t="s">
        <v>43</v>
      </c>
      <c r="B33" s="66" t="s">
        <v>44</v>
      </c>
      <c r="H33" s="65"/>
    </row>
    <row r="34" customFormat="false" ht="11.25" hidden="false" customHeight="false" outlineLevel="0" collapsed="false">
      <c r="A34" s="62" t="s">
        <v>43</v>
      </c>
      <c r="B34" s="64" t="s">
        <v>45</v>
      </c>
      <c r="H34" s="65"/>
    </row>
    <row r="35" customFormat="false" ht="11.25" hidden="false" customHeight="false" outlineLevel="0" collapsed="false">
      <c r="A35" s="62" t="s">
        <v>43</v>
      </c>
      <c r="B35" s="64" t="s">
        <v>46</v>
      </c>
      <c r="H35" s="65"/>
    </row>
    <row r="36" customFormat="false" ht="11.25" hidden="false" customHeight="false" outlineLevel="0" collapsed="false">
      <c r="A36" s="67" t="s">
        <v>47</v>
      </c>
      <c r="B36" s="64" t="s">
        <v>48</v>
      </c>
    </row>
    <row r="43" customFormat="false" ht="11.25" hidden="false" customHeight="false" outlineLevel="0" collapsed="false">
      <c r="A43" s="66"/>
      <c r="B43" s="66"/>
      <c r="C43" s="66"/>
      <c r="D43" s="66"/>
      <c r="E43" s="66"/>
      <c r="F43" s="66"/>
      <c r="G43" s="66"/>
      <c r="H43" s="66"/>
      <c r="I43" s="66"/>
      <c r="J43" s="66"/>
      <c r="K43" s="66"/>
      <c r="L43" s="66"/>
      <c r="M43" s="66"/>
    </row>
    <row r="44" customFormat="false" ht="11.25" hidden="false" customHeight="false" outlineLevel="0" collapsed="false">
      <c r="A44" s="66"/>
      <c r="B44" s="66"/>
      <c r="C44" s="66"/>
      <c r="D44" s="66"/>
      <c r="E44" s="66"/>
      <c r="F44" s="66"/>
      <c r="G44" s="66"/>
      <c r="H44" s="66"/>
      <c r="I44" s="66"/>
      <c r="J44" s="66"/>
      <c r="K44" s="66"/>
      <c r="L44" s="66"/>
      <c r="M44" s="66"/>
    </row>
    <row r="45" customFormat="false" ht="11.25" hidden="false" customHeight="false" outlineLevel="0" collapsed="false">
      <c r="A45" s="66"/>
      <c r="B45" s="66"/>
      <c r="C45" s="66"/>
      <c r="D45" s="66"/>
      <c r="E45" s="66"/>
      <c r="F45" s="66"/>
      <c r="G45" s="66"/>
      <c r="H45" s="66"/>
      <c r="I45" s="66"/>
      <c r="J45" s="66"/>
      <c r="K45" s="66"/>
      <c r="L45" s="66"/>
      <c r="M45" s="66"/>
    </row>
    <row r="46" customFormat="false" ht="11.25" hidden="false" customHeight="false" outlineLevel="0" collapsed="false">
      <c r="A46" s="66"/>
      <c r="B46" s="66"/>
      <c r="C46" s="66"/>
      <c r="D46" s="66"/>
      <c r="E46" s="66"/>
      <c r="F46" s="66"/>
      <c r="G46" s="66"/>
      <c r="H46" s="66"/>
      <c r="I46" s="66"/>
      <c r="J46" s="66"/>
      <c r="K46" s="66"/>
      <c r="L46" s="66"/>
      <c r="M46" s="66"/>
    </row>
    <row r="47" customFormat="false" ht="11.25" hidden="false" customHeight="false" outlineLevel="0" collapsed="false">
      <c r="A47" s="66"/>
      <c r="B47" s="66"/>
      <c r="C47" s="66"/>
      <c r="D47" s="66"/>
      <c r="E47" s="66"/>
      <c r="F47" s="66"/>
      <c r="G47" s="66"/>
      <c r="H47" s="66"/>
      <c r="I47" s="66"/>
      <c r="J47" s="66"/>
      <c r="K47" s="66"/>
      <c r="L47" s="66"/>
      <c r="M47" s="66"/>
    </row>
  </sheetData>
  <mergeCells count="59">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金沢国税局
国税徴収１
(H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71" t="s">
        <v>139</v>
      </c>
      <c r="B1" s="171"/>
      <c r="C1" s="171"/>
      <c r="D1" s="171"/>
      <c r="E1" s="171"/>
      <c r="F1" s="171"/>
      <c r="G1" s="171"/>
      <c r="H1" s="171"/>
      <c r="I1" s="171"/>
      <c r="J1" s="171"/>
      <c r="K1" s="171"/>
    </row>
    <row r="2" customFormat="false" ht="16.5" hidden="false" customHeight="true" outlineLevel="0" collapsed="false">
      <c r="A2" s="3" t="s">
        <v>140</v>
      </c>
      <c r="B2" s="3"/>
      <c r="C2" s="3"/>
      <c r="D2" s="250" t="s">
        <v>141</v>
      </c>
      <c r="E2" s="250"/>
      <c r="F2" s="250" t="s">
        <v>142</v>
      </c>
      <c r="G2" s="250"/>
      <c r="H2" s="250" t="s">
        <v>143</v>
      </c>
      <c r="I2" s="250"/>
      <c r="J2" s="276" t="s">
        <v>10</v>
      </c>
      <c r="K2" s="276"/>
    </row>
    <row r="3" customFormat="false" ht="16.5" hidden="false" customHeight="true" outlineLevel="0" collapsed="false">
      <c r="A3" s="3"/>
      <c r="B3" s="3"/>
      <c r="C3" s="3"/>
      <c r="D3" s="96" t="s">
        <v>136</v>
      </c>
      <c r="E3" s="72" t="s">
        <v>144</v>
      </c>
      <c r="F3" s="96" t="s">
        <v>136</v>
      </c>
      <c r="G3" s="72" t="s">
        <v>144</v>
      </c>
      <c r="H3" s="96" t="s">
        <v>136</v>
      </c>
      <c r="I3" s="72" t="s">
        <v>144</v>
      </c>
      <c r="J3" s="96" t="s">
        <v>136</v>
      </c>
      <c r="K3" s="277" t="s">
        <v>144</v>
      </c>
    </row>
    <row r="4" s="79" customFormat="true" ht="11.25" hidden="false" customHeight="false" outlineLevel="0" collapsed="false">
      <c r="A4" s="278"/>
      <c r="B4" s="279"/>
      <c r="C4" s="280"/>
      <c r="D4" s="281" t="s">
        <v>93</v>
      </c>
      <c r="E4" s="77" t="s">
        <v>11</v>
      </c>
      <c r="F4" s="281" t="s">
        <v>93</v>
      </c>
      <c r="G4" s="77" t="s">
        <v>11</v>
      </c>
      <c r="H4" s="281" t="s">
        <v>93</v>
      </c>
      <c r="I4" s="77" t="s">
        <v>11</v>
      </c>
      <c r="J4" s="281" t="s">
        <v>93</v>
      </c>
      <c r="K4" s="282" t="s">
        <v>11</v>
      </c>
    </row>
    <row r="5" customFormat="false" ht="28.5" hidden="false" customHeight="true" outlineLevel="0" collapsed="false">
      <c r="A5" s="283" t="s">
        <v>94</v>
      </c>
      <c r="B5" s="284" t="s">
        <v>145</v>
      </c>
      <c r="C5" s="284"/>
      <c r="D5" s="285" t="s">
        <v>85</v>
      </c>
      <c r="E5" s="286" t="s">
        <v>85</v>
      </c>
      <c r="F5" s="285" t="s">
        <v>85</v>
      </c>
      <c r="G5" s="286" t="s">
        <v>85</v>
      </c>
      <c r="H5" s="285" t="s">
        <v>85</v>
      </c>
      <c r="I5" s="286" t="s">
        <v>85</v>
      </c>
      <c r="J5" s="285" t="s">
        <v>85</v>
      </c>
      <c r="K5" s="287" t="s">
        <v>85</v>
      </c>
    </row>
    <row r="6" customFormat="false" ht="28.5" hidden="false" customHeight="true" outlineLevel="0" collapsed="false">
      <c r="A6" s="283"/>
      <c r="B6" s="288" t="s">
        <v>95</v>
      </c>
      <c r="C6" s="288"/>
      <c r="D6" s="289" t="s">
        <v>85</v>
      </c>
      <c r="E6" s="290" t="s">
        <v>85</v>
      </c>
      <c r="F6" s="289" t="s">
        <v>85</v>
      </c>
      <c r="G6" s="290" t="s">
        <v>85</v>
      </c>
      <c r="H6" s="289" t="s">
        <v>85</v>
      </c>
      <c r="I6" s="290" t="s">
        <v>85</v>
      </c>
      <c r="J6" s="289" t="s">
        <v>85</v>
      </c>
      <c r="K6" s="291" t="s">
        <v>85</v>
      </c>
    </row>
    <row r="7" customFormat="false" ht="28.5" hidden="false" customHeight="true" outlineLevel="0" collapsed="false">
      <c r="A7" s="283"/>
      <c r="B7" s="292" t="s">
        <v>145</v>
      </c>
      <c r="C7" s="292"/>
      <c r="D7" s="285" t="s">
        <v>85</v>
      </c>
      <c r="E7" s="286" t="s">
        <v>85</v>
      </c>
      <c r="F7" s="285" t="s">
        <v>85</v>
      </c>
      <c r="G7" s="286" t="s">
        <v>85</v>
      </c>
      <c r="H7" s="285" t="s">
        <v>85</v>
      </c>
      <c r="I7" s="286" t="s">
        <v>85</v>
      </c>
      <c r="J7" s="285" t="s">
        <v>85</v>
      </c>
      <c r="K7" s="287" t="s">
        <v>85</v>
      </c>
    </row>
    <row r="8" s="62" customFormat="true" ht="28.5" hidden="false" customHeight="true" outlineLevel="0" collapsed="false">
      <c r="A8" s="283"/>
      <c r="B8" s="288" t="s">
        <v>96</v>
      </c>
      <c r="C8" s="288"/>
      <c r="D8" s="289" t="n">
        <v>11</v>
      </c>
      <c r="E8" s="290" t="n">
        <v>291615</v>
      </c>
      <c r="F8" s="289" t="s">
        <v>85</v>
      </c>
      <c r="G8" s="290" t="s">
        <v>85</v>
      </c>
      <c r="H8" s="289" t="s">
        <v>85</v>
      </c>
      <c r="I8" s="290" t="s">
        <v>85</v>
      </c>
      <c r="J8" s="289" t="n">
        <v>11</v>
      </c>
      <c r="K8" s="291" t="n">
        <v>291615</v>
      </c>
    </row>
    <row r="9" customFormat="false" ht="28.5" hidden="false" customHeight="true" outlineLevel="0" collapsed="false">
      <c r="A9" s="283"/>
      <c r="B9" s="292" t="s">
        <v>145</v>
      </c>
      <c r="C9" s="292"/>
      <c r="D9" s="285" t="s">
        <v>85</v>
      </c>
      <c r="E9" s="286" t="s">
        <v>85</v>
      </c>
      <c r="F9" s="285" t="s">
        <v>85</v>
      </c>
      <c r="G9" s="286" t="s">
        <v>85</v>
      </c>
      <c r="H9" s="285" t="s">
        <v>85</v>
      </c>
      <c r="I9" s="286" t="s">
        <v>85</v>
      </c>
      <c r="J9" s="285" t="s">
        <v>85</v>
      </c>
      <c r="K9" s="287" t="s">
        <v>85</v>
      </c>
    </row>
    <row r="10" s="62" customFormat="true" ht="28.5" hidden="false" customHeight="true" outlineLevel="0" collapsed="false">
      <c r="A10" s="283"/>
      <c r="B10" s="288" t="s">
        <v>97</v>
      </c>
      <c r="C10" s="288"/>
      <c r="D10" s="289" t="s">
        <v>85</v>
      </c>
      <c r="E10" s="290" t="s">
        <v>85</v>
      </c>
      <c r="F10" s="289" t="s">
        <v>85</v>
      </c>
      <c r="G10" s="290" t="s">
        <v>85</v>
      </c>
      <c r="H10" s="289" t="s">
        <v>85</v>
      </c>
      <c r="I10" s="290" t="s">
        <v>85</v>
      </c>
      <c r="J10" s="289" t="s">
        <v>85</v>
      </c>
      <c r="K10" s="291" t="s">
        <v>85</v>
      </c>
    </row>
    <row r="11" customFormat="false" ht="28.5" hidden="false" customHeight="true" outlineLevel="0" collapsed="false">
      <c r="A11" s="283"/>
      <c r="B11" s="191" t="s">
        <v>99</v>
      </c>
      <c r="C11" s="191"/>
      <c r="D11" s="289" t="s">
        <v>85</v>
      </c>
      <c r="E11" s="290" t="s">
        <v>85</v>
      </c>
      <c r="F11" s="289" t="s">
        <v>85</v>
      </c>
      <c r="G11" s="290" t="s">
        <v>85</v>
      </c>
      <c r="H11" s="289" t="s">
        <v>85</v>
      </c>
      <c r="I11" s="290" t="s">
        <v>85</v>
      </c>
      <c r="J11" s="289" t="s">
        <v>85</v>
      </c>
      <c r="K11" s="291" t="s">
        <v>85</v>
      </c>
    </row>
    <row r="12" customFormat="false" ht="28.5" hidden="false" customHeight="true" outlineLevel="0" collapsed="false">
      <c r="A12" s="283"/>
      <c r="B12" s="191" t="s">
        <v>100</v>
      </c>
      <c r="C12" s="191"/>
      <c r="D12" s="289" t="n">
        <v>1</v>
      </c>
      <c r="E12" s="290" t="n">
        <v>18953</v>
      </c>
      <c r="F12" s="289" t="s">
        <v>85</v>
      </c>
      <c r="G12" s="290" t="s">
        <v>85</v>
      </c>
      <c r="H12" s="289" t="s">
        <v>85</v>
      </c>
      <c r="I12" s="290" t="s">
        <v>85</v>
      </c>
      <c r="J12" s="289" t="n">
        <v>1</v>
      </c>
      <c r="K12" s="291" t="n">
        <v>18953</v>
      </c>
    </row>
    <row r="13" customFormat="false" ht="28.5" hidden="false" customHeight="true" outlineLevel="0" collapsed="false">
      <c r="A13" s="283"/>
      <c r="B13" s="191" t="s">
        <v>101</v>
      </c>
      <c r="C13" s="191"/>
      <c r="D13" s="289" t="n">
        <v>10</v>
      </c>
      <c r="E13" s="290" t="n">
        <v>272662</v>
      </c>
      <c r="F13" s="289" t="s">
        <v>85</v>
      </c>
      <c r="G13" s="290" t="s">
        <v>85</v>
      </c>
      <c r="H13" s="289" t="s">
        <v>85</v>
      </c>
      <c r="I13" s="290" t="s">
        <v>85</v>
      </c>
      <c r="J13" s="289" t="n">
        <v>10</v>
      </c>
      <c r="K13" s="291" t="n">
        <v>272662</v>
      </c>
    </row>
    <row r="14" customFormat="false" ht="28.5" hidden="false" customHeight="true" outlineLevel="0" collapsed="false">
      <c r="A14" s="283"/>
      <c r="B14" s="293" t="s">
        <v>103</v>
      </c>
      <c r="C14" s="293"/>
      <c r="D14" s="294" t="s">
        <v>85</v>
      </c>
      <c r="E14" s="295" t="s">
        <v>85</v>
      </c>
      <c r="F14" s="294" t="s">
        <v>85</v>
      </c>
      <c r="G14" s="295" t="s">
        <v>85</v>
      </c>
      <c r="H14" s="294" t="s">
        <v>85</v>
      </c>
      <c r="I14" s="295" t="s">
        <v>85</v>
      </c>
      <c r="J14" s="294" t="s">
        <v>85</v>
      </c>
      <c r="K14" s="296" t="s">
        <v>85</v>
      </c>
    </row>
    <row r="15" customFormat="false" ht="28.5" hidden="false" customHeight="true" outlineLevel="0" collapsed="false">
      <c r="A15" s="297" t="s">
        <v>146</v>
      </c>
      <c r="B15" s="298" t="s">
        <v>147</v>
      </c>
      <c r="C15" s="299" t="s">
        <v>148</v>
      </c>
      <c r="D15" s="300" t="n">
        <v>256</v>
      </c>
      <c r="E15" s="301" t="n">
        <v>1104114</v>
      </c>
      <c r="F15" s="300" t="n">
        <v>2</v>
      </c>
      <c r="G15" s="301" t="n">
        <v>584</v>
      </c>
      <c r="H15" s="300" t="s">
        <v>85</v>
      </c>
      <c r="I15" s="301" t="s">
        <v>85</v>
      </c>
      <c r="J15" s="300" t="n">
        <v>258</v>
      </c>
      <c r="K15" s="302" t="n">
        <v>1104698</v>
      </c>
    </row>
    <row r="16" customFormat="false" ht="28.5" hidden="false" customHeight="true" outlineLevel="0" collapsed="false">
      <c r="A16" s="297"/>
      <c r="B16" s="298"/>
      <c r="C16" s="303" t="s">
        <v>149</v>
      </c>
      <c r="D16" s="304" t="n">
        <v>1</v>
      </c>
      <c r="E16" s="305" t="n">
        <v>54259</v>
      </c>
      <c r="F16" s="304" t="s">
        <v>85</v>
      </c>
      <c r="G16" s="305" t="s">
        <v>85</v>
      </c>
      <c r="H16" s="304" t="s">
        <v>85</v>
      </c>
      <c r="I16" s="305" t="s">
        <v>85</v>
      </c>
      <c r="J16" s="304" t="n">
        <v>1</v>
      </c>
      <c r="K16" s="306" t="n">
        <v>54259</v>
      </c>
    </row>
    <row r="17" customFormat="false" ht="28.5" hidden="false" customHeight="true" outlineLevel="0" collapsed="false">
      <c r="A17" s="297"/>
      <c r="B17" s="293" t="s">
        <v>108</v>
      </c>
      <c r="C17" s="293"/>
      <c r="D17" s="307" t="n">
        <v>10</v>
      </c>
      <c r="E17" s="308" t="n">
        <v>708023</v>
      </c>
      <c r="F17" s="307" t="s">
        <v>85</v>
      </c>
      <c r="G17" s="308" t="s">
        <v>85</v>
      </c>
      <c r="H17" s="307" t="s">
        <v>85</v>
      </c>
      <c r="I17" s="308" t="s">
        <v>85</v>
      </c>
      <c r="J17" s="307" t="n">
        <v>10</v>
      </c>
      <c r="K17" s="309" t="n">
        <v>708023</v>
      </c>
    </row>
    <row r="18" customFormat="false" ht="28.5" hidden="false" customHeight="true" outlineLevel="0" collapsed="false">
      <c r="A18" s="310" t="s">
        <v>150</v>
      </c>
      <c r="B18" s="310"/>
      <c r="C18" s="310"/>
      <c r="D18" s="311" t="n">
        <v>162</v>
      </c>
      <c r="E18" s="312" t="n">
        <v>1205596</v>
      </c>
      <c r="F18" s="311" t="s">
        <v>85</v>
      </c>
      <c r="G18" s="312" t="s">
        <v>85</v>
      </c>
      <c r="H18" s="311" t="s">
        <v>85</v>
      </c>
      <c r="I18" s="312" t="s">
        <v>85</v>
      </c>
      <c r="J18" s="311" t="n">
        <v>162</v>
      </c>
      <c r="K18" s="313" t="n">
        <v>1205596</v>
      </c>
    </row>
    <row r="19" customFormat="false" ht="22.5" hidden="false" customHeight="true" outlineLevel="0" collapsed="false">
      <c r="A19" s="145" t="s">
        <v>151</v>
      </c>
      <c r="B19" s="145"/>
      <c r="C19" s="145"/>
      <c r="D19" s="145"/>
      <c r="E19" s="145"/>
      <c r="F19" s="145"/>
      <c r="G19" s="145"/>
      <c r="H19" s="145"/>
      <c r="I19" s="145"/>
      <c r="J19" s="145"/>
      <c r="K19" s="145"/>
    </row>
    <row r="20" customFormat="false" ht="30.75" hidden="false" customHeight="true" outlineLevel="0" collapsed="false">
      <c r="A20" s="314" t="s">
        <v>152</v>
      </c>
      <c r="B20" s="314"/>
      <c r="C20" s="314"/>
      <c r="D20" s="314"/>
      <c r="E20" s="314"/>
      <c r="F20" s="314"/>
      <c r="G20" s="314"/>
      <c r="H20" s="314"/>
      <c r="I20" s="314"/>
      <c r="J20" s="314"/>
      <c r="K20" s="314"/>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9</v>
      </c>
    </row>
    <row r="2" customFormat="false" ht="15" hidden="false" customHeight="true" outlineLevel="0" collapsed="false">
      <c r="A2" s="68" t="s">
        <v>50</v>
      </c>
      <c r="B2" s="4" t="s">
        <v>51</v>
      </c>
      <c r="C2" s="4"/>
      <c r="D2" s="4"/>
      <c r="E2" s="4" t="s">
        <v>52</v>
      </c>
      <c r="F2" s="4"/>
      <c r="G2" s="4"/>
      <c r="H2" s="4" t="s">
        <v>53</v>
      </c>
      <c r="I2" s="4"/>
      <c r="J2" s="4"/>
      <c r="K2" s="69" t="s">
        <v>54</v>
      </c>
      <c r="L2" s="69"/>
      <c r="M2" s="69"/>
      <c r="N2" s="70" t="s">
        <v>50</v>
      </c>
    </row>
    <row r="3" customFormat="false" ht="18" hidden="false" customHeight="true" outlineLevel="0" collapsed="false">
      <c r="A3" s="68"/>
      <c r="B3" s="71" t="s">
        <v>8</v>
      </c>
      <c r="C3" s="7" t="s">
        <v>55</v>
      </c>
      <c r="D3" s="72" t="s">
        <v>10</v>
      </c>
      <c r="E3" s="71" t="s">
        <v>8</v>
      </c>
      <c r="F3" s="73" t="s">
        <v>9</v>
      </c>
      <c r="G3" s="72" t="s">
        <v>10</v>
      </c>
      <c r="H3" s="71" t="s">
        <v>8</v>
      </c>
      <c r="I3" s="73" t="s">
        <v>9</v>
      </c>
      <c r="J3" s="72" t="s">
        <v>10</v>
      </c>
      <c r="K3" s="71" t="s">
        <v>8</v>
      </c>
      <c r="L3" s="73" t="s">
        <v>9</v>
      </c>
      <c r="M3" s="72" t="s">
        <v>10</v>
      </c>
      <c r="N3" s="70"/>
    </row>
    <row r="4" s="79" customFormat="true" ht="11.25" hidden="false" customHeight="false" outlineLevel="0" collapsed="false">
      <c r="A4" s="74"/>
      <c r="B4" s="75" t="s">
        <v>11</v>
      </c>
      <c r="C4" s="76" t="s">
        <v>11</v>
      </c>
      <c r="D4" s="77" t="s">
        <v>11</v>
      </c>
      <c r="E4" s="75" t="s">
        <v>11</v>
      </c>
      <c r="F4" s="76" t="s">
        <v>11</v>
      </c>
      <c r="G4" s="77" t="s">
        <v>11</v>
      </c>
      <c r="H4" s="75" t="s">
        <v>11</v>
      </c>
      <c r="I4" s="76" t="s">
        <v>11</v>
      </c>
      <c r="J4" s="77" t="s">
        <v>11</v>
      </c>
      <c r="K4" s="75" t="s">
        <v>11</v>
      </c>
      <c r="L4" s="76" t="s">
        <v>11</v>
      </c>
      <c r="M4" s="77" t="s">
        <v>11</v>
      </c>
      <c r="N4" s="78"/>
    </row>
    <row r="5" s="85" customFormat="true" ht="30" hidden="false" customHeight="true" outlineLevel="0" collapsed="false">
      <c r="A5" s="80" t="s">
        <v>56</v>
      </c>
      <c r="B5" s="81" t="n">
        <v>675134568</v>
      </c>
      <c r="C5" s="82" t="n">
        <v>42557907</v>
      </c>
      <c r="D5" s="83" t="n">
        <v>717692475</v>
      </c>
      <c r="E5" s="81" t="n">
        <v>663363878</v>
      </c>
      <c r="F5" s="82" t="n">
        <v>12853012</v>
      </c>
      <c r="G5" s="83" t="n">
        <v>676216889</v>
      </c>
      <c r="H5" s="81" t="n">
        <v>4444</v>
      </c>
      <c r="I5" s="82" t="n">
        <v>953563</v>
      </c>
      <c r="J5" s="83" t="n">
        <v>958007</v>
      </c>
      <c r="K5" s="81" t="n">
        <v>11766246</v>
      </c>
      <c r="L5" s="82" t="n">
        <v>28751333</v>
      </c>
      <c r="M5" s="83" t="n">
        <v>40517579</v>
      </c>
      <c r="N5" s="84" t="s">
        <v>56</v>
      </c>
    </row>
    <row r="6" s="85" customFormat="true" ht="30" hidden="false" customHeight="true" outlineLevel="0" collapsed="false">
      <c r="A6" s="80" t="s">
        <v>57</v>
      </c>
      <c r="B6" s="86" t="n">
        <v>674062993</v>
      </c>
      <c r="C6" s="87" t="n">
        <v>41353924</v>
      </c>
      <c r="D6" s="88" t="n">
        <v>715416917</v>
      </c>
      <c r="E6" s="86" t="n">
        <v>664107720</v>
      </c>
      <c r="F6" s="87" t="n">
        <v>12376849</v>
      </c>
      <c r="G6" s="88" t="n">
        <v>676484569</v>
      </c>
      <c r="H6" s="86" t="n">
        <v>5523</v>
      </c>
      <c r="I6" s="87" t="n">
        <v>951423</v>
      </c>
      <c r="J6" s="88" t="n">
        <v>956946</v>
      </c>
      <c r="K6" s="86" t="n">
        <v>9949750</v>
      </c>
      <c r="L6" s="87" t="n">
        <v>28025652</v>
      </c>
      <c r="M6" s="88" t="n">
        <v>37975402</v>
      </c>
      <c r="N6" s="84" t="s">
        <v>57</v>
      </c>
    </row>
    <row r="7" s="85" customFormat="true" ht="30" hidden="false" customHeight="true" outlineLevel="0" collapsed="false">
      <c r="A7" s="80" t="s">
        <v>58</v>
      </c>
      <c r="B7" s="86" t="n">
        <v>662260951</v>
      </c>
      <c r="C7" s="87" t="n">
        <v>38388431</v>
      </c>
      <c r="D7" s="88" t="n">
        <v>700649382</v>
      </c>
      <c r="E7" s="86" t="n">
        <v>652363978</v>
      </c>
      <c r="F7" s="87" t="n">
        <v>10218754</v>
      </c>
      <c r="G7" s="88" t="n">
        <v>662582732</v>
      </c>
      <c r="H7" s="86" t="n">
        <v>10057</v>
      </c>
      <c r="I7" s="87" t="n">
        <v>1130182</v>
      </c>
      <c r="J7" s="88" t="n">
        <v>1140239</v>
      </c>
      <c r="K7" s="86" t="n">
        <v>9886916</v>
      </c>
      <c r="L7" s="87" t="n">
        <v>27039496</v>
      </c>
      <c r="M7" s="88" t="n">
        <v>36926412</v>
      </c>
      <c r="N7" s="84" t="s">
        <v>58</v>
      </c>
    </row>
    <row r="8" s="85" customFormat="true" ht="30" hidden="false" customHeight="true" outlineLevel="0" collapsed="false">
      <c r="A8" s="80" t="s">
        <v>59</v>
      </c>
      <c r="B8" s="86" t="n">
        <v>704157022</v>
      </c>
      <c r="C8" s="87" t="n">
        <v>37275044</v>
      </c>
      <c r="D8" s="88" t="n">
        <v>741432066</v>
      </c>
      <c r="E8" s="86" t="n">
        <v>694341717</v>
      </c>
      <c r="F8" s="87" t="n">
        <v>9583004</v>
      </c>
      <c r="G8" s="88" t="n">
        <v>703924721</v>
      </c>
      <c r="H8" s="86" t="n">
        <v>46153</v>
      </c>
      <c r="I8" s="87" t="n">
        <v>15558216</v>
      </c>
      <c r="J8" s="88" t="n">
        <v>15604369</v>
      </c>
      <c r="K8" s="86" t="n">
        <v>9769153</v>
      </c>
      <c r="L8" s="87" t="n">
        <v>12133824</v>
      </c>
      <c r="M8" s="88" t="n">
        <v>21902976</v>
      </c>
      <c r="N8" s="84" t="s">
        <v>59</v>
      </c>
    </row>
    <row r="9" customFormat="false" ht="30" hidden="false" customHeight="true" outlineLevel="0" collapsed="false">
      <c r="A9" s="89" t="s">
        <v>60</v>
      </c>
      <c r="B9" s="90" t="n">
        <v>835691467</v>
      </c>
      <c r="C9" s="91" t="n">
        <v>21900211</v>
      </c>
      <c r="D9" s="92" t="n">
        <v>857591679</v>
      </c>
      <c r="E9" s="90" t="n">
        <v>819864848</v>
      </c>
      <c r="F9" s="91" t="n">
        <v>9556476</v>
      </c>
      <c r="G9" s="92" t="n">
        <v>829421324</v>
      </c>
      <c r="H9" s="90" t="n">
        <v>4640</v>
      </c>
      <c r="I9" s="91" t="n">
        <v>1697321</v>
      </c>
      <c r="J9" s="92" t="n">
        <v>1701960</v>
      </c>
      <c r="K9" s="90" t="n">
        <v>15821980</v>
      </c>
      <c r="L9" s="91" t="n">
        <v>10646415</v>
      </c>
      <c r="M9" s="92" t="n">
        <v>26468394</v>
      </c>
      <c r="N9" s="93" t="s">
        <v>60</v>
      </c>
    </row>
    <row r="24" customFormat="false" ht="11.25" hidden="false" customHeight="false" outlineLevel="0" collapsed="false">
      <c r="A24" s="66"/>
      <c r="D24" s="66"/>
      <c r="E24" s="66"/>
      <c r="F24" s="66"/>
      <c r="G24" s="66"/>
      <c r="H24" s="66"/>
      <c r="I24" s="66"/>
      <c r="J24" s="66"/>
      <c r="K24" s="66"/>
      <c r="L24" s="66"/>
    </row>
    <row r="25" customFormat="false" ht="11.25" hidden="false" customHeight="false" outlineLevel="0" collapsed="false">
      <c r="A25" s="66"/>
      <c r="B25" s="66"/>
      <c r="C25" s="66"/>
      <c r="D25" s="66"/>
      <c r="E25" s="66"/>
      <c r="F25" s="66"/>
      <c r="G25" s="66"/>
      <c r="H25" s="66"/>
      <c r="I25" s="66"/>
      <c r="J25" s="66"/>
      <c r="K25" s="66"/>
      <c r="L25" s="66"/>
    </row>
    <row r="26" customFormat="false" ht="11.25" hidden="false" customHeight="false" outlineLevel="0" collapsed="false">
      <c r="A26" s="66"/>
      <c r="B26" s="66"/>
      <c r="C26" s="66"/>
      <c r="D26" s="66"/>
      <c r="E26" s="66"/>
      <c r="F26" s="66"/>
      <c r="G26" s="66"/>
      <c r="H26" s="66"/>
      <c r="I26" s="66"/>
      <c r="J26" s="66"/>
      <c r="K26" s="66"/>
      <c r="L26" s="66"/>
    </row>
    <row r="27" customFormat="false" ht="11.25" hidden="false" customHeight="false" outlineLevel="0" collapsed="false">
      <c r="A27" s="66"/>
      <c r="B27" s="66"/>
      <c r="C27" s="66"/>
      <c r="D27" s="66"/>
      <c r="E27" s="66"/>
      <c r="F27" s="66"/>
      <c r="G27" s="66"/>
      <c r="H27" s="66"/>
      <c r="I27" s="66"/>
      <c r="J27" s="66"/>
      <c r="K27" s="66"/>
      <c r="L27" s="66"/>
    </row>
    <row r="28" customFormat="false" ht="11.25" hidden="false" customHeight="false" outlineLevel="0" collapsed="false">
      <c r="A28" s="66"/>
      <c r="B28" s="66"/>
      <c r="C28" s="66"/>
      <c r="D28" s="66"/>
      <c r="E28" s="66"/>
      <c r="F28" s="66"/>
      <c r="G28" s="66"/>
      <c r="H28" s="66"/>
      <c r="I28" s="66"/>
      <c r="J28" s="66"/>
      <c r="K28" s="66"/>
      <c r="L28" s="6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１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0.74"/>
    <col collapsed="false" customWidth="true" hidden="false" outlineLevel="0" max="14" min="14" style="94" width="10.62"/>
    <col collapsed="false" customWidth="false" hidden="false" outlineLevel="0" max="257" min="15" style="1" width="5.87"/>
  </cols>
  <sheetData>
    <row r="1" customFormat="false" ht="12" hidden="false" customHeight="false" outlineLevel="0" collapsed="false">
      <c r="A1" s="1" t="s">
        <v>61</v>
      </c>
    </row>
    <row r="2" s="94" customFormat="true" ht="14.25" hidden="false" customHeight="true" outlineLevel="0" collapsed="false">
      <c r="A2" s="95" t="s">
        <v>62</v>
      </c>
      <c r="B2" s="4" t="s">
        <v>12</v>
      </c>
      <c r="C2" s="4"/>
      <c r="D2" s="4"/>
      <c r="E2" s="4" t="s">
        <v>14</v>
      </c>
      <c r="F2" s="4"/>
      <c r="G2" s="4"/>
      <c r="H2" s="4" t="s">
        <v>15</v>
      </c>
      <c r="I2" s="4"/>
      <c r="J2" s="4"/>
      <c r="K2" s="4" t="s">
        <v>16</v>
      </c>
      <c r="L2" s="4"/>
      <c r="M2" s="4"/>
      <c r="N2" s="70" t="s">
        <v>62</v>
      </c>
    </row>
    <row r="3" s="94" customFormat="true" ht="18" hidden="false" customHeight="true" outlineLevel="0" collapsed="false">
      <c r="A3" s="95"/>
      <c r="B3" s="96" t="s">
        <v>51</v>
      </c>
      <c r="C3" s="7" t="s">
        <v>52</v>
      </c>
      <c r="D3" s="72" t="s">
        <v>54</v>
      </c>
      <c r="E3" s="96" t="s">
        <v>51</v>
      </c>
      <c r="F3" s="7" t="s">
        <v>52</v>
      </c>
      <c r="G3" s="72" t="s">
        <v>54</v>
      </c>
      <c r="H3" s="96" t="s">
        <v>51</v>
      </c>
      <c r="I3" s="7" t="s">
        <v>52</v>
      </c>
      <c r="J3" s="72" t="s">
        <v>54</v>
      </c>
      <c r="K3" s="96" t="s">
        <v>51</v>
      </c>
      <c r="L3" s="7" t="s">
        <v>52</v>
      </c>
      <c r="M3" s="72" t="s">
        <v>54</v>
      </c>
      <c r="N3" s="70"/>
    </row>
    <row r="4" customFormat="false" ht="11.25" hidden="false" customHeight="false" outlineLevel="0" collapsed="false">
      <c r="A4" s="97"/>
      <c r="B4" s="98" t="s">
        <v>11</v>
      </c>
      <c r="C4" s="11" t="s">
        <v>11</v>
      </c>
      <c r="D4" s="99" t="s">
        <v>11</v>
      </c>
      <c r="E4" s="98" t="s">
        <v>11</v>
      </c>
      <c r="F4" s="11" t="s">
        <v>11</v>
      </c>
      <c r="G4" s="99" t="s">
        <v>11</v>
      </c>
      <c r="H4" s="98" t="s">
        <v>11</v>
      </c>
      <c r="I4" s="11" t="s">
        <v>11</v>
      </c>
      <c r="J4" s="99" t="s">
        <v>11</v>
      </c>
      <c r="K4" s="98" t="s">
        <v>11</v>
      </c>
      <c r="L4" s="11" t="s">
        <v>11</v>
      </c>
      <c r="M4" s="100" t="s">
        <v>11</v>
      </c>
      <c r="N4" s="101"/>
    </row>
    <row r="5" customFormat="false" ht="18" hidden="false" customHeight="true" outlineLevel="0" collapsed="false">
      <c r="A5" s="102" t="s">
        <v>63</v>
      </c>
      <c r="B5" s="103" t="n">
        <v>220979</v>
      </c>
      <c r="C5" s="16" t="n">
        <v>73716</v>
      </c>
      <c r="D5" s="104" t="n">
        <v>127604</v>
      </c>
      <c r="E5" s="103" t="n">
        <v>45442932</v>
      </c>
      <c r="F5" s="16" t="n">
        <v>45408021</v>
      </c>
      <c r="G5" s="104" t="n">
        <v>34911</v>
      </c>
      <c r="H5" s="103" t="n">
        <v>439953</v>
      </c>
      <c r="I5" s="16" t="n">
        <v>165486</v>
      </c>
      <c r="J5" s="104" t="n">
        <v>249828</v>
      </c>
      <c r="K5" s="103" t="n">
        <v>6929096</v>
      </c>
      <c r="L5" s="16" t="n">
        <v>6820419</v>
      </c>
      <c r="M5" s="105" t="n">
        <v>108678</v>
      </c>
      <c r="N5" s="106" t="str">
        <f aca="false">IF(A5="","",A5)</f>
        <v>富山</v>
      </c>
    </row>
    <row r="6" customFormat="false" ht="18" hidden="false" customHeight="true" outlineLevel="0" collapsed="false">
      <c r="A6" s="107" t="s">
        <v>64</v>
      </c>
      <c r="B6" s="108" t="n">
        <v>91367</v>
      </c>
      <c r="C6" s="27" t="n">
        <v>42712</v>
      </c>
      <c r="D6" s="109" t="n">
        <v>42590</v>
      </c>
      <c r="E6" s="108" t="n">
        <v>18383333</v>
      </c>
      <c r="F6" s="27" t="n">
        <v>18361992</v>
      </c>
      <c r="G6" s="109" t="n">
        <v>21151</v>
      </c>
      <c r="H6" s="108" t="n">
        <v>278701</v>
      </c>
      <c r="I6" s="27" t="n">
        <v>142623</v>
      </c>
      <c r="J6" s="109" t="n">
        <v>127566</v>
      </c>
      <c r="K6" s="108" t="n">
        <v>4253907</v>
      </c>
      <c r="L6" s="27" t="n">
        <v>4196888</v>
      </c>
      <c r="M6" s="110" t="n">
        <v>57019</v>
      </c>
      <c r="N6" s="111" t="str">
        <f aca="false">IF(A6="","",A6)</f>
        <v>高岡</v>
      </c>
    </row>
    <row r="7" customFormat="false" ht="18" hidden="false" customHeight="true" outlineLevel="0" collapsed="false">
      <c r="A7" s="107" t="s">
        <v>65</v>
      </c>
      <c r="B7" s="108" t="n">
        <v>45717</v>
      </c>
      <c r="C7" s="27" t="n">
        <v>18165</v>
      </c>
      <c r="D7" s="109" t="n">
        <v>26341</v>
      </c>
      <c r="E7" s="108" t="n">
        <v>12596199</v>
      </c>
      <c r="F7" s="27" t="n">
        <v>12590397</v>
      </c>
      <c r="G7" s="109" t="n">
        <v>5802</v>
      </c>
      <c r="H7" s="108" t="n">
        <v>177053</v>
      </c>
      <c r="I7" s="27" t="n">
        <v>74729</v>
      </c>
      <c r="J7" s="109" t="n">
        <v>101202</v>
      </c>
      <c r="K7" s="108" t="n">
        <v>2145878</v>
      </c>
      <c r="L7" s="27" t="n">
        <v>2105067</v>
      </c>
      <c r="M7" s="110" t="n">
        <v>40811</v>
      </c>
      <c r="N7" s="111" t="str">
        <f aca="false">IF(A7="","",A7)</f>
        <v>魚津</v>
      </c>
    </row>
    <row r="8" customFormat="false" ht="18" hidden="false" customHeight="true" outlineLevel="0" collapsed="false">
      <c r="A8" s="107" t="s">
        <v>66</v>
      </c>
      <c r="B8" s="108" t="n">
        <v>45735</v>
      </c>
      <c r="C8" s="27" t="n">
        <v>34904</v>
      </c>
      <c r="D8" s="109" t="n">
        <v>10784</v>
      </c>
      <c r="E8" s="108" t="n">
        <v>6308599</v>
      </c>
      <c r="F8" s="27" t="n">
        <v>6302500</v>
      </c>
      <c r="G8" s="109" t="n">
        <v>6099</v>
      </c>
      <c r="H8" s="108" t="n">
        <v>82581</v>
      </c>
      <c r="I8" s="27" t="n">
        <v>56258</v>
      </c>
      <c r="J8" s="109" t="n">
        <v>25248</v>
      </c>
      <c r="K8" s="108" t="n">
        <v>1490420</v>
      </c>
      <c r="L8" s="27" t="n">
        <v>1465840</v>
      </c>
      <c r="M8" s="110" t="n">
        <v>24224</v>
      </c>
      <c r="N8" s="111" t="str">
        <f aca="false">IF(A8="","",A8)</f>
        <v>砺波</v>
      </c>
    </row>
    <row r="9" s="31" customFormat="true" ht="18" hidden="false" customHeight="true" outlineLevel="0" collapsed="false">
      <c r="A9" s="112" t="s">
        <v>67</v>
      </c>
      <c r="B9" s="113" t="n">
        <v>403798</v>
      </c>
      <c r="C9" s="36" t="n">
        <v>169497</v>
      </c>
      <c r="D9" s="114" t="n">
        <v>207319</v>
      </c>
      <c r="E9" s="113" t="n">
        <v>82731063</v>
      </c>
      <c r="F9" s="36" t="n">
        <v>82662910</v>
      </c>
      <c r="G9" s="114" t="n">
        <v>67962</v>
      </c>
      <c r="H9" s="113" t="n">
        <v>978288</v>
      </c>
      <c r="I9" s="36" t="n">
        <v>439095</v>
      </c>
      <c r="J9" s="114" t="n">
        <v>503844</v>
      </c>
      <c r="K9" s="113" t="n">
        <v>14819301</v>
      </c>
      <c r="L9" s="36" t="n">
        <v>14588214</v>
      </c>
      <c r="M9" s="115" t="n">
        <v>230731</v>
      </c>
      <c r="N9" s="116" t="str">
        <f aca="false">IF(A9="","",A9)</f>
        <v>富山県計</v>
      </c>
    </row>
    <row r="10" s="65" customFormat="true" ht="18" hidden="false" customHeight="true" outlineLevel="0" collapsed="false">
      <c r="A10" s="117"/>
      <c r="B10" s="118"/>
      <c r="C10" s="119"/>
      <c r="D10" s="120"/>
      <c r="E10" s="118"/>
      <c r="F10" s="119"/>
      <c r="G10" s="120"/>
      <c r="H10" s="118"/>
      <c r="I10" s="119"/>
      <c r="J10" s="120"/>
      <c r="K10" s="118"/>
      <c r="L10" s="119"/>
      <c r="M10" s="121"/>
      <c r="N10" s="122"/>
    </row>
    <row r="11" customFormat="false" ht="18" hidden="false" customHeight="true" outlineLevel="0" collapsed="false">
      <c r="A11" s="123" t="s">
        <v>68</v>
      </c>
      <c r="B11" s="124" t="n">
        <v>281713</v>
      </c>
      <c r="C11" s="125" t="n">
        <v>81440</v>
      </c>
      <c r="D11" s="126" t="n">
        <v>188190</v>
      </c>
      <c r="E11" s="124" t="n">
        <v>50592178</v>
      </c>
      <c r="F11" s="125" t="n">
        <v>50527148</v>
      </c>
      <c r="G11" s="126" t="n">
        <v>64844</v>
      </c>
      <c r="H11" s="124" t="n">
        <v>669260</v>
      </c>
      <c r="I11" s="125" t="n">
        <v>297185</v>
      </c>
      <c r="J11" s="126" t="n">
        <v>344650</v>
      </c>
      <c r="K11" s="124" t="n">
        <v>11559849</v>
      </c>
      <c r="L11" s="125" t="n">
        <v>11405703</v>
      </c>
      <c r="M11" s="127" t="n">
        <v>154146</v>
      </c>
      <c r="N11" s="128" t="str">
        <f aca="false">IF(A11="","",A11)</f>
        <v>金沢</v>
      </c>
    </row>
    <row r="12" customFormat="false" ht="18" hidden="false" customHeight="true" outlineLevel="0" collapsed="false">
      <c r="A12" s="107" t="s">
        <v>69</v>
      </c>
      <c r="B12" s="108" t="n">
        <v>29604</v>
      </c>
      <c r="C12" s="27" t="n">
        <v>22904</v>
      </c>
      <c r="D12" s="109" t="n">
        <v>4675</v>
      </c>
      <c r="E12" s="108" t="n">
        <v>5280668</v>
      </c>
      <c r="F12" s="27" t="n">
        <v>5277165</v>
      </c>
      <c r="G12" s="109" t="n">
        <v>3391</v>
      </c>
      <c r="H12" s="108" t="n">
        <v>48481</v>
      </c>
      <c r="I12" s="27" t="n">
        <v>26953</v>
      </c>
      <c r="J12" s="109" t="n">
        <v>20835</v>
      </c>
      <c r="K12" s="108" t="n">
        <v>1233833</v>
      </c>
      <c r="L12" s="27" t="n">
        <v>1204977</v>
      </c>
      <c r="M12" s="110" t="n">
        <v>28856</v>
      </c>
      <c r="N12" s="111" t="str">
        <f aca="false">IF(A12="","",A12)</f>
        <v>七尾</v>
      </c>
    </row>
    <row r="13" customFormat="false" ht="18" hidden="false" customHeight="true" outlineLevel="0" collapsed="false">
      <c r="A13" s="107" t="s">
        <v>70</v>
      </c>
      <c r="B13" s="108" t="n">
        <v>70945</v>
      </c>
      <c r="C13" s="27" t="n">
        <v>36027</v>
      </c>
      <c r="D13" s="109" t="n">
        <v>34056</v>
      </c>
      <c r="E13" s="108" t="n">
        <v>11913608</v>
      </c>
      <c r="F13" s="27" t="n">
        <v>11893345</v>
      </c>
      <c r="G13" s="109" t="n">
        <v>20251</v>
      </c>
      <c r="H13" s="108" t="n">
        <v>168181</v>
      </c>
      <c r="I13" s="27" t="n">
        <v>71434</v>
      </c>
      <c r="J13" s="109" t="n">
        <v>94957</v>
      </c>
      <c r="K13" s="108" t="n">
        <v>4537249</v>
      </c>
      <c r="L13" s="27" t="n">
        <v>4498622</v>
      </c>
      <c r="M13" s="110" t="n">
        <v>38627</v>
      </c>
      <c r="N13" s="111" t="str">
        <f aca="false">IF(A13="","",A13)</f>
        <v>小松</v>
      </c>
    </row>
    <row r="14" customFormat="false" ht="18" hidden="false" customHeight="true" outlineLevel="0" collapsed="false">
      <c r="A14" s="107" t="s">
        <v>71</v>
      </c>
      <c r="B14" s="108" t="n">
        <v>5639</v>
      </c>
      <c r="C14" s="27" t="n">
        <v>4377</v>
      </c>
      <c r="D14" s="109" t="n">
        <v>1262</v>
      </c>
      <c r="E14" s="108" t="n">
        <v>2005625</v>
      </c>
      <c r="F14" s="27" t="n">
        <v>2004595</v>
      </c>
      <c r="G14" s="109" t="n">
        <v>669</v>
      </c>
      <c r="H14" s="108" t="n">
        <v>61257</v>
      </c>
      <c r="I14" s="27" t="n">
        <v>50868</v>
      </c>
      <c r="J14" s="109" t="n">
        <v>10389</v>
      </c>
      <c r="K14" s="108" t="n">
        <v>583705</v>
      </c>
      <c r="L14" s="27" t="n">
        <v>573239</v>
      </c>
      <c r="M14" s="110" t="n">
        <v>10466</v>
      </c>
      <c r="N14" s="111" t="str">
        <f aca="false">IF(A14="","",A14)</f>
        <v>輪島</v>
      </c>
    </row>
    <row r="15" customFormat="false" ht="18" hidden="false" customHeight="true" outlineLevel="0" collapsed="false">
      <c r="A15" s="107" t="s">
        <v>72</v>
      </c>
      <c r="B15" s="108" t="n">
        <v>34981</v>
      </c>
      <c r="C15" s="27" t="n">
        <v>14490</v>
      </c>
      <c r="D15" s="109" t="n">
        <v>17193</v>
      </c>
      <c r="E15" s="108" t="n">
        <v>10759533</v>
      </c>
      <c r="F15" s="27" t="n">
        <v>10742146</v>
      </c>
      <c r="G15" s="109" t="n">
        <v>17292</v>
      </c>
      <c r="H15" s="108" t="n">
        <v>141596</v>
      </c>
      <c r="I15" s="27" t="n">
        <v>72906</v>
      </c>
      <c r="J15" s="109" t="n">
        <v>60554</v>
      </c>
      <c r="K15" s="108" t="n">
        <v>3051551</v>
      </c>
      <c r="L15" s="27" t="n">
        <v>3012131</v>
      </c>
      <c r="M15" s="110" t="n">
        <v>39420</v>
      </c>
      <c r="N15" s="111" t="str">
        <f aca="false">IF(A15="","",A15)</f>
        <v>松任</v>
      </c>
    </row>
    <row r="16" s="31" customFormat="true" ht="18" hidden="false" customHeight="true" outlineLevel="0" collapsed="false">
      <c r="A16" s="112" t="s">
        <v>73</v>
      </c>
      <c r="B16" s="113" t="n">
        <v>422883</v>
      </c>
      <c r="C16" s="36" t="n">
        <v>159238</v>
      </c>
      <c r="D16" s="114" t="n">
        <v>245376</v>
      </c>
      <c r="E16" s="113" t="n">
        <v>80551613</v>
      </c>
      <c r="F16" s="36" t="n">
        <v>80444399</v>
      </c>
      <c r="G16" s="114" t="n">
        <v>106446</v>
      </c>
      <c r="H16" s="113" t="n">
        <v>1088775</v>
      </c>
      <c r="I16" s="36" t="n">
        <v>519346</v>
      </c>
      <c r="J16" s="114" t="n">
        <v>531385</v>
      </c>
      <c r="K16" s="113" t="n">
        <v>20966187</v>
      </c>
      <c r="L16" s="36" t="n">
        <v>20694672</v>
      </c>
      <c r="M16" s="115" t="n">
        <v>271515</v>
      </c>
      <c r="N16" s="116" t="str">
        <f aca="false">IF(A16="","",A16)</f>
        <v>石川県計</v>
      </c>
    </row>
    <row r="17" s="65" customFormat="true" ht="18" hidden="false" customHeight="true" outlineLevel="0" collapsed="false">
      <c r="A17" s="117"/>
      <c r="B17" s="118"/>
      <c r="C17" s="119"/>
      <c r="D17" s="120"/>
      <c r="E17" s="118"/>
      <c r="F17" s="119"/>
      <c r="G17" s="120"/>
      <c r="H17" s="118"/>
      <c r="I17" s="119"/>
      <c r="J17" s="120"/>
      <c r="K17" s="118"/>
      <c r="L17" s="119"/>
      <c r="M17" s="121"/>
      <c r="N17" s="122"/>
    </row>
    <row r="18" customFormat="false" ht="18" hidden="false" customHeight="true" outlineLevel="0" collapsed="false">
      <c r="A18" s="123" t="s">
        <v>74</v>
      </c>
      <c r="B18" s="124" t="n">
        <v>164081</v>
      </c>
      <c r="C18" s="125" t="n">
        <v>59686</v>
      </c>
      <c r="D18" s="126" t="n">
        <v>101779</v>
      </c>
      <c r="E18" s="124" t="n">
        <v>29257012</v>
      </c>
      <c r="F18" s="125" t="n">
        <v>29226254</v>
      </c>
      <c r="G18" s="126" t="n">
        <v>28918</v>
      </c>
      <c r="H18" s="124" t="n">
        <v>369071</v>
      </c>
      <c r="I18" s="125" t="n">
        <v>125716</v>
      </c>
      <c r="J18" s="126" t="n">
        <v>233384</v>
      </c>
      <c r="K18" s="124" t="n">
        <v>5572258</v>
      </c>
      <c r="L18" s="125" t="n">
        <v>5477952</v>
      </c>
      <c r="M18" s="127" t="n">
        <v>94306</v>
      </c>
      <c r="N18" s="128" t="str">
        <f aca="false">IF(A18="","",A18)</f>
        <v>福井</v>
      </c>
    </row>
    <row r="19" customFormat="false" ht="18" hidden="false" customHeight="true" outlineLevel="0" collapsed="false">
      <c r="A19" s="107" t="s">
        <v>75</v>
      </c>
      <c r="B19" s="108" t="n">
        <v>35188</v>
      </c>
      <c r="C19" s="27" t="n">
        <v>16511</v>
      </c>
      <c r="D19" s="109" t="n">
        <v>15675</v>
      </c>
      <c r="E19" s="108" t="n">
        <v>4071766</v>
      </c>
      <c r="F19" s="27" t="n">
        <v>4060450</v>
      </c>
      <c r="G19" s="109" t="n">
        <v>10831</v>
      </c>
      <c r="H19" s="108" t="n">
        <v>103117</v>
      </c>
      <c r="I19" s="27" t="n">
        <v>39869</v>
      </c>
      <c r="J19" s="109" t="n">
        <v>58569</v>
      </c>
      <c r="K19" s="108" t="n">
        <v>968945</v>
      </c>
      <c r="L19" s="27" t="n">
        <v>953451</v>
      </c>
      <c r="M19" s="110" t="n">
        <v>15494</v>
      </c>
      <c r="N19" s="111" t="str">
        <f aca="false">IF(A19="","",A19)</f>
        <v>敦賀</v>
      </c>
    </row>
    <row r="20" customFormat="false" ht="18" hidden="false" customHeight="true" outlineLevel="0" collapsed="false">
      <c r="A20" s="107" t="s">
        <v>76</v>
      </c>
      <c r="B20" s="108" t="n">
        <v>76161</v>
      </c>
      <c r="C20" s="27" t="n">
        <v>31496</v>
      </c>
      <c r="D20" s="109" t="n">
        <v>42356</v>
      </c>
      <c r="E20" s="108" t="n">
        <v>12651779</v>
      </c>
      <c r="F20" s="27" t="n">
        <v>12641846</v>
      </c>
      <c r="G20" s="109" t="n">
        <v>9889</v>
      </c>
      <c r="H20" s="108" t="n">
        <v>199881</v>
      </c>
      <c r="I20" s="27" t="n">
        <v>84651</v>
      </c>
      <c r="J20" s="109" t="n">
        <v>111301</v>
      </c>
      <c r="K20" s="108" t="n">
        <v>2298868</v>
      </c>
      <c r="L20" s="27" t="n">
        <v>2247062</v>
      </c>
      <c r="M20" s="110" t="n">
        <v>51806</v>
      </c>
      <c r="N20" s="111" t="str">
        <f aca="false">IF(A20="","",A20)</f>
        <v>武生</v>
      </c>
    </row>
    <row r="21" customFormat="false" ht="18" hidden="false" customHeight="true" outlineLevel="0" collapsed="false">
      <c r="A21" s="107" t="s">
        <v>77</v>
      </c>
      <c r="B21" s="108" t="n">
        <v>17329</v>
      </c>
      <c r="C21" s="27" t="n">
        <v>12998</v>
      </c>
      <c r="D21" s="109" t="n">
        <v>4275</v>
      </c>
      <c r="E21" s="108" t="n">
        <v>2262342</v>
      </c>
      <c r="F21" s="27" t="n">
        <v>2258621</v>
      </c>
      <c r="G21" s="109" t="n">
        <v>3721</v>
      </c>
      <c r="H21" s="108" t="n">
        <v>84971</v>
      </c>
      <c r="I21" s="27" t="n">
        <v>76036</v>
      </c>
      <c r="J21" s="109" t="n">
        <v>8800</v>
      </c>
      <c r="K21" s="108" t="n">
        <v>568385</v>
      </c>
      <c r="L21" s="27" t="n">
        <v>558916</v>
      </c>
      <c r="M21" s="110" t="n">
        <v>9469</v>
      </c>
      <c r="N21" s="111" t="str">
        <f aca="false">IF(A21="","",A21)</f>
        <v>小浜</v>
      </c>
    </row>
    <row r="22" customFormat="false" ht="18" hidden="false" customHeight="true" outlineLevel="0" collapsed="false">
      <c r="A22" s="107" t="s">
        <v>78</v>
      </c>
      <c r="B22" s="108" t="n">
        <v>23898</v>
      </c>
      <c r="C22" s="27" t="n">
        <v>19119</v>
      </c>
      <c r="D22" s="109" t="n">
        <v>4400</v>
      </c>
      <c r="E22" s="108" t="n">
        <v>1858468</v>
      </c>
      <c r="F22" s="27" t="n">
        <v>1854654</v>
      </c>
      <c r="G22" s="109" t="n">
        <v>3814</v>
      </c>
      <c r="H22" s="108" t="n">
        <v>26960</v>
      </c>
      <c r="I22" s="27" t="n">
        <v>18671</v>
      </c>
      <c r="J22" s="109" t="n">
        <v>7817</v>
      </c>
      <c r="K22" s="108" t="n">
        <v>477792</v>
      </c>
      <c r="L22" s="27" t="n">
        <v>471078</v>
      </c>
      <c r="M22" s="110" t="n">
        <v>6713</v>
      </c>
      <c r="N22" s="111" t="str">
        <f aca="false">IF(A22="","",A22)</f>
        <v>大野</v>
      </c>
    </row>
    <row r="23" customFormat="false" ht="18" hidden="false" customHeight="true" outlineLevel="0" collapsed="false">
      <c r="A23" s="107" t="s">
        <v>79</v>
      </c>
      <c r="B23" s="108" t="n">
        <v>37086</v>
      </c>
      <c r="C23" s="27" t="n">
        <v>15211</v>
      </c>
      <c r="D23" s="109" t="n">
        <v>21406</v>
      </c>
      <c r="E23" s="108" t="n">
        <v>5705420</v>
      </c>
      <c r="F23" s="27" t="n">
        <v>5695564</v>
      </c>
      <c r="G23" s="109" t="n">
        <v>9856</v>
      </c>
      <c r="H23" s="108" t="n">
        <v>87001</v>
      </c>
      <c r="I23" s="27" t="n">
        <v>36715</v>
      </c>
      <c r="J23" s="109" t="n">
        <v>47167</v>
      </c>
      <c r="K23" s="108" t="n">
        <v>1385147</v>
      </c>
      <c r="L23" s="27" t="n">
        <v>1348196</v>
      </c>
      <c r="M23" s="110" t="n">
        <v>36951</v>
      </c>
      <c r="N23" s="111" t="str">
        <f aca="false">IF(A23="","",A23)</f>
        <v>三国</v>
      </c>
    </row>
    <row r="24" s="31" customFormat="true" ht="18" hidden="false" customHeight="true" outlineLevel="0" collapsed="false">
      <c r="A24" s="112" t="s">
        <v>80</v>
      </c>
      <c r="B24" s="113" t="n">
        <v>353742</v>
      </c>
      <c r="C24" s="36" t="n">
        <v>155021</v>
      </c>
      <c r="D24" s="114" t="n">
        <v>189890</v>
      </c>
      <c r="E24" s="113" t="n">
        <v>55806787</v>
      </c>
      <c r="F24" s="36" t="n">
        <v>55737389</v>
      </c>
      <c r="G24" s="114" t="n">
        <v>67029</v>
      </c>
      <c r="H24" s="113" t="n">
        <v>871001</v>
      </c>
      <c r="I24" s="36" t="n">
        <v>381658</v>
      </c>
      <c r="J24" s="114" t="n">
        <v>467039</v>
      </c>
      <c r="K24" s="113" t="n">
        <v>11271395</v>
      </c>
      <c r="L24" s="36" t="n">
        <v>11056655</v>
      </c>
      <c r="M24" s="115" t="n">
        <v>214740</v>
      </c>
      <c r="N24" s="116" t="str">
        <f aca="false">IF(A24="","",A24)</f>
        <v>福井県計</v>
      </c>
    </row>
    <row r="25" s="135" customFormat="true" ht="18" hidden="false" customHeight="true" outlineLevel="0" collapsed="false">
      <c r="A25" s="129"/>
      <c r="B25" s="130"/>
      <c r="C25" s="131"/>
      <c r="D25" s="132"/>
      <c r="E25" s="130"/>
      <c r="F25" s="131"/>
      <c r="G25" s="132"/>
      <c r="H25" s="130"/>
      <c r="I25" s="131"/>
      <c r="J25" s="132"/>
      <c r="K25" s="130"/>
      <c r="L25" s="131"/>
      <c r="M25" s="133"/>
      <c r="N25" s="134"/>
    </row>
    <row r="26" s="31" customFormat="true" ht="18" hidden="false" customHeight="true" outlineLevel="0" collapsed="false">
      <c r="A26" s="136" t="s">
        <v>81</v>
      </c>
      <c r="B26" s="137" t="n">
        <v>827051</v>
      </c>
      <c r="C26" s="138" t="n">
        <v>53321</v>
      </c>
      <c r="D26" s="139" t="n">
        <v>709242</v>
      </c>
      <c r="E26" s="137" t="n">
        <v>53656</v>
      </c>
      <c r="F26" s="138" t="n">
        <v>10695</v>
      </c>
      <c r="G26" s="139" t="n">
        <v>42858</v>
      </c>
      <c r="H26" s="137" t="n">
        <v>3444842</v>
      </c>
      <c r="I26" s="138" t="n">
        <v>189936</v>
      </c>
      <c r="J26" s="139" t="n">
        <v>3038769</v>
      </c>
      <c r="K26" s="137" t="n">
        <v>192305</v>
      </c>
      <c r="L26" s="138" t="n">
        <v>29060</v>
      </c>
      <c r="M26" s="139" t="n">
        <v>162402</v>
      </c>
      <c r="N26" s="140" t="s">
        <v>81</v>
      </c>
    </row>
    <row r="27" s="31" customFormat="true" ht="24.75" hidden="false" customHeight="true" outlineLevel="0" collapsed="false">
      <c r="A27" s="141" t="s">
        <v>82</v>
      </c>
      <c r="B27" s="142" t="n">
        <v>2007474</v>
      </c>
      <c r="C27" s="59" t="n">
        <v>537076</v>
      </c>
      <c r="D27" s="143" t="n">
        <v>1351826</v>
      </c>
      <c r="E27" s="142" t="n">
        <v>219143119</v>
      </c>
      <c r="F27" s="59" t="n">
        <v>218855393</v>
      </c>
      <c r="G27" s="143" t="n">
        <v>284296</v>
      </c>
      <c r="H27" s="142" t="n">
        <v>6382906</v>
      </c>
      <c r="I27" s="59" t="n">
        <v>1530035</v>
      </c>
      <c r="J27" s="143" t="n">
        <v>4541037</v>
      </c>
      <c r="K27" s="142" t="n">
        <v>47249188</v>
      </c>
      <c r="L27" s="59" t="n">
        <v>46368601</v>
      </c>
      <c r="M27" s="143" t="n">
        <v>879388</v>
      </c>
      <c r="N27" s="144" t="s">
        <v>82</v>
      </c>
    </row>
    <row r="28" customFormat="false" ht="28.5" hidden="false" customHeight="true" outlineLevel="0" collapsed="false">
      <c r="A28" s="145" t="s">
        <v>83</v>
      </c>
      <c r="B28" s="145"/>
      <c r="C28" s="145"/>
      <c r="D28" s="145"/>
      <c r="E28" s="145"/>
      <c r="F28" s="145"/>
      <c r="G28" s="145"/>
      <c r="H28" s="145"/>
      <c r="I28" s="145"/>
      <c r="J28" s="145"/>
    </row>
  </sheetData>
  <mergeCells count="7">
    <mergeCell ref="A2:A3"/>
    <mergeCell ref="B2:D2"/>
    <mergeCell ref="E2:G2"/>
    <mergeCell ref="H2:J2"/>
    <mergeCell ref="K2:M2"/>
    <mergeCell ref="N2:N3"/>
    <mergeCell ref="A28:J28"/>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0.37"/>
    <col collapsed="false" customWidth="true" hidden="false" outlineLevel="0" max="14" min="14" style="94" width="11.87"/>
    <col collapsed="false" customWidth="false" hidden="false" outlineLevel="0" max="257" min="15" style="1" width="10.62"/>
  </cols>
  <sheetData>
    <row r="1" customFormat="false" ht="12" hidden="false" customHeight="false" outlineLevel="0" collapsed="false">
      <c r="A1" s="1" t="s">
        <v>84</v>
      </c>
    </row>
    <row r="2" s="94" customFormat="true" ht="15.75" hidden="false" customHeight="true" outlineLevel="0" collapsed="false">
      <c r="A2" s="95" t="s">
        <v>62</v>
      </c>
      <c r="B2" s="4" t="s">
        <v>19</v>
      </c>
      <c r="C2" s="4"/>
      <c r="D2" s="4"/>
      <c r="E2" s="4" t="s">
        <v>21</v>
      </c>
      <c r="F2" s="4"/>
      <c r="G2" s="4"/>
      <c r="H2" s="4" t="s">
        <v>22</v>
      </c>
      <c r="I2" s="4"/>
      <c r="J2" s="4"/>
      <c r="K2" s="4" t="s">
        <v>24</v>
      </c>
      <c r="L2" s="4"/>
      <c r="M2" s="4"/>
      <c r="N2" s="70" t="s">
        <v>62</v>
      </c>
    </row>
    <row r="3" s="94" customFormat="true" ht="16.5" hidden="false" customHeight="true" outlineLevel="0" collapsed="false">
      <c r="A3" s="95"/>
      <c r="B3" s="96" t="s">
        <v>51</v>
      </c>
      <c r="C3" s="7" t="s">
        <v>52</v>
      </c>
      <c r="D3" s="72" t="s">
        <v>54</v>
      </c>
      <c r="E3" s="96" t="s">
        <v>51</v>
      </c>
      <c r="F3" s="7" t="s">
        <v>52</v>
      </c>
      <c r="G3" s="72" t="s">
        <v>54</v>
      </c>
      <c r="H3" s="96" t="s">
        <v>51</v>
      </c>
      <c r="I3" s="7" t="s">
        <v>52</v>
      </c>
      <c r="J3" s="72" t="s">
        <v>54</v>
      </c>
      <c r="K3" s="96" t="s">
        <v>51</v>
      </c>
      <c r="L3" s="7" t="s">
        <v>52</v>
      </c>
      <c r="M3" s="72" t="s">
        <v>54</v>
      </c>
      <c r="N3" s="70"/>
    </row>
    <row r="4" s="79" customFormat="true" ht="11.25" hidden="false" customHeight="false" outlineLevel="0" collapsed="false">
      <c r="A4" s="97"/>
      <c r="B4" s="75" t="s">
        <v>11</v>
      </c>
      <c r="C4" s="76" t="s">
        <v>11</v>
      </c>
      <c r="D4" s="77" t="s">
        <v>11</v>
      </c>
      <c r="E4" s="75" t="s">
        <v>11</v>
      </c>
      <c r="F4" s="76" t="s">
        <v>11</v>
      </c>
      <c r="G4" s="77" t="s">
        <v>11</v>
      </c>
      <c r="H4" s="75" t="s">
        <v>11</v>
      </c>
      <c r="I4" s="76" t="s">
        <v>11</v>
      </c>
      <c r="J4" s="77" t="s">
        <v>11</v>
      </c>
      <c r="K4" s="75" t="s">
        <v>11</v>
      </c>
      <c r="L4" s="76" t="s">
        <v>11</v>
      </c>
      <c r="M4" s="146" t="s">
        <v>11</v>
      </c>
      <c r="N4" s="101"/>
    </row>
    <row r="5" customFormat="false" ht="18" hidden="false" customHeight="true" outlineLevel="0" collapsed="false">
      <c r="A5" s="102" t="s">
        <v>63</v>
      </c>
      <c r="B5" s="103" t="n">
        <v>39457140</v>
      </c>
      <c r="C5" s="16" t="n">
        <v>39071510</v>
      </c>
      <c r="D5" s="104" t="n">
        <v>383569</v>
      </c>
      <c r="E5" s="103" t="n">
        <v>1977123</v>
      </c>
      <c r="F5" s="16" t="n">
        <v>1975407</v>
      </c>
      <c r="G5" s="104" t="n">
        <v>1716</v>
      </c>
      <c r="H5" s="103" t="n">
        <v>4024461</v>
      </c>
      <c r="I5" s="16" t="n">
        <v>4006250</v>
      </c>
      <c r="J5" s="104" t="n">
        <v>18211</v>
      </c>
      <c r="K5" s="103" t="n">
        <v>3366</v>
      </c>
      <c r="L5" s="16" t="s">
        <v>85</v>
      </c>
      <c r="M5" s="105" t="n">
        <v>3366</v>
      </c>
      <c r="N5" s="106" t="str">
        <f aca="false">IF(A5="","",A5)</f>
        <v>富山</v>
      </c>
    </row>
    <row r="6" customFormat="false" ht="18" hidden="false" customHeight="true" outlineLevel="0" collapsed="false">
      <c r="A6" s="107" t="s">
        <v>64</v>
      </c>
      <c r="B6" s="103" t="n">
        <v>13222429</v>
      </c>
      <c r="C6" s="16" t="n">
        <v>12931528</v>
      </c>
      <c r="D6" s="104" t="n">
        <v>290504</v>
      </c>
      <c r="E6" s="108" t="n">
        <v>618508</v>
      </c>
      <c r="F6" s="27" t="n">
        <v>618141</v>
      </c>
      <c r="G6" s="109" t="n">
        <v>366</v>
      </c>
      <c r="H6" s="108" t="n">
        <v>2503960</v>
      </c>
      <c r="I6" s="27" t="n">
        <v>2489970</v>
      </c>
      <c r="J6" s="109" t="n">
        <v>13989</v>
      </c>
      <c r="K6" s="108" t="n">
        <v>1337</v>
      </c>
      <c r="L6" s="27" t="n">
        <v>211</v>
      </c>
      <c r="M6" s="110" t="n">
        <v>203</v>
      </c>
      <c r="N6" s="111" t="str">
        <f aca="false">IF(A6="","",A6)</f>
        <v>高岡</v>
      </c>
    </row>
    <row r="7" customFormat="false" ht="18" hidden="false" customHeight="true" outlineLevel="0" collapsed="false">
      <c r="A7" s="107" t="s">
        <v>65</v>
      </c>
      <c r="B7" s="103" t="n">
        <v>7394427</v>
      </c>
      <c r="C7" s="16" t="n">
        <v>7309712</v>
      </c>
      <c r="D7" s="104" t="n">
        <v>83680</v>
      </c>
      <c r="E7" s="108" t="n">
        <v>427799</v>
      </c>
      <c r="F7" s="27" t="n">
        <v>427489</v>
      </c>
      <c r="G7" s="109" t="n">
        <v>310</v>
      </c>
      <c r="H7" s="108" t="n">
        <v>1203036</v>
      </c>
      <c r="I7" s="27" t="n">
        <v>1166970</v>
      </c>
      <c r="J7" s="109" t="n">
        <v>36065</v>
      </c>
      <c r="K7" s="108" t="n">
        <v>95</v>
      </c>
      <c r="L7" s="27" t="s">
        <v>85</v>
      </c>
      <c r="M7" s="110" t="n">
        <v>95</v>
      </c>
      <c r="N7" s="111" t="str">
        <f aca="false">IF(A7="","",A7)</f>
        <v>魚津</v>
      </c>
    </row>
    <row r="8" customFormat="false" ht="18" hidden="false" customHeight="true" outlineLevel="0" collapsed="false">
      <c r="A8" s="107" t="s">
        <v>66</v>
      </c>
      <c r="B8" s="103" t="n">
        <v>3867944</v>
      </c>
      <c r="C8" s="16" t="n">
        <v>3801899</v>
      </c>
      <c r="D8" s="104" t="n">
        <v>65888</v>
      </c>
      <c r="E8" s="108" t="n">
        <v>198096</v>
      </c>
      <c r="F8" s="27" t="n">
        <v>198076</v>
      </c>
      <c r="G8" s="109" t="n">
        <v>20</v>
      </c>
      <c r="H8" s="108" t="n">
        <v>598052</v>
      </c>
      <c r="I8" s="27" t="n">
        <v>586597</v>
      </c>
      <c r="J8" s="109" t="n">
        <v>11456</v>
      </c>
      <c r="K8" s="108" t="s">
        <v>85</v>
      </c>
      <c r="L8" s="27" t="s">
        <v>85</v>
      </c>
      <c r="M8" s="110" t="s">
        <v>85</v>
      </c>
      <c r="N8" s="111" t="str">
        <f aca="false">IF(A8="","",A8)</f>
        <v>砺波</v>
      </c>
    </row>
    <row r="9" s="31" customFormat="true" ht="18" hidden="false" customHeight="true" outlineLevel="0" collapsed="false">
      <c r="A9" s="147" t="s">
        <v>67</v>
      </c>
      <c r="B9" s="113" t="n">
        <v>63941941</v>
      </c>
      <c r="C9" s="36" t="n">
        <v>63114649</v>
      </c>
      <c r="D9" s="114" t="n">
        <v>823641</v>
      </c>
      <c r="E9" s="113" t="n">
        <v>3221525</v>
      </c>
      <c r="F9" s="36" t="n">
        <v>3219113</v>
      </c>
      <c r="G9" s="114" t="n">
        <v>2412</v>
      </c>
      <c r="H9" s="113" t="n">
        <v>8329509</v>
      </c>
      <c r="I9" s="36" t="n">
        <v>8249787</v>
      </c>
      <c r="J9" s="114" t="n">
        <v>79721</v>
      </c>
      <c r="K9" s="113" t="n">
        <v>4798</v>
      </c>
      <c r="L9" s="36" t="n">
        <v>211</v>
      </c>
      <c r="M9" s="115" t="n">
        <v>3664</v>
      </c>
      <c r="N9" s="116" t="str">
        <f aca="false">IF(A9="","",A9)</f>
        <v>富山県計</v>
      </c>
    </row>
    <row r="10" s="65" customFormat="true" ht="18" hidden="false" customHeight="true" outlineLevel="0" collapsed="false">
      <c r="A10" s="117"/>
      <c r="B10" s="148"/>
      <c r="C10" s="149"/>
      <c r="D10" s="150"/>
      <c r="E10" s="148"/>
      <c r="F10" s="149"/>
      <c r="G10" s="150"/>
      <c r="H10" s="148"/>
      <c r="I10" s="149"/>
      <c r="J10" s="150"/>
      <c r="K10" s="148"/>
      <c r="L10" s="149"/>
      <c r="M10" s="151"/>
      <c r="N10" s="152"/>
    </row>
    <row r="11" customFormat="false" ht="18" hidden="false" customHeight="true" outlineLevel="0" collapsed="false">
      <c r="A11" s="123" t="s">
        <v>68</v>
      </c>
      <c r="B11" s="124" t="n">
        <v>31008304</v>
      </c>
      <c r="C11" s="125" t="n">
        <v>30577025</v>
      </c>
      <c r="D11" s="126" t="n">
        <v>424582</v>
      </c>
      <c r="E11" s="124" t="n">
        <v>1692232</v>
      </c>
      <c r="F11" s="125" t="n">
        <v>1690276</v>
      </c>
      <c r="G11" s="126" t="n">
        <v>1956</v>
      </c>
      <c r="H11" s="124" t="n">
        <v>7198905</v>
      </c>
      <c r="I11" s="125" t="n">
        <v>5524358</v>
      </c>
      <c r="J11" s="126" t="n">
        <v>1671987</v>
      </c>
      <c r="K11" s="124" t="n">
        <v>5812</v>
      </c>
      <c r="L11" s="125" t="n">
        <v>141</v>
      </c>
      <c r="M11" s="127" t="n">
        <v>4627</v>
      </c>
      <c r="N11" s="128" t="str">
        <f aca="false">IF(A11="","",A11)</f>
        <v>金沢</v>
      </c>
    </row>
    <row r="12" customFormat="false" ht="18" hidden="false" customHeight="true" outlineLevel="0" collapsed="false">
      <c r="A12" s="107" t="s">
        <v>69</v>
      </c>
      <c r="B12" s="103" t="n">
        <v>2248386</v>
      </c>
      <c r="C12" s="16" t="n">
        <v>2235833</v>
      </c>
      <c r="D12" s="104" t="n">
        <v>12553</v>
      </c>
      <c r="E12" s="108" t="n">
        <v>105134</v>
      </c>
      <c r="F12" s="27" t="n">
        <v>104974</v>
      </c>
      <c r="G12" s="109" t="n">
        <v>160</v>
      </c>
      <c r="H12" s="108" t="n">
        <v>425541</v>
      </c>
      <c r="I12" s="27" t="n">
        <v>396334</v>
      </c>
      <c r="J12" s="109" t="n">
        <v>29207</v>
      </c>
      <c r="K12" s="108" t="s">
        <v>85</v>
      </c>
      <c r="L12" s="27" t="s">
        <v>85</v>
      </c>
      <c r="M12" s="110" t="s">
        <v>85</v>
      </c>
      <c r="N12" s="111" t="str">
        <f aca="false">IF(A12="","",A12)</f>
        <v>七尾</v>
      </c>
    </row>
    <row r="13" customFormat="false" ht="18" hidden="false" customHeight="true" outlineLevel="0" collapsed="false">
      <c r="A13" s="107" t="s">
        <v>70</v>
      </c>
      <c r="B13" s="103" t="n">
        <v>9987583</v>
      </c>
      <c r="C13" s="16" t="n">
        <v>9952939</v>
      </c>
      <c r="D13" s="104" t="n">
        <v>34033</v>
      </c>
      <c r="E13" s="108" t="n">
        <v>612858</v>
      </c>
      <c r="F13" s="27" t="n">
        <v>612551</v>
      </c>
      <c r="G13" s="109" t="n">
        <v>307</v>
      </c>
      <c r="H13" s="108" t="n">
        <v>5510736</v>
      </c>
      <c r="I13" s="27" t="n">
        <v>5503927</v>
      </c>
      <c r="J13" s="109" t="n">
        <v>6809</v>
      </c>
      <c r="K13" s="108" t="n">
        <v>95</v>
      </c>
      <c r="L13" s="27" t="s">
        <v>85</v>
      </c>
      <c r="M13" s="110" t="n">
        <v>95</v>
      </c>
      <c r="N13" s="111" t="str">
        <f aca="false">IF(A13="","",A13)</f>
        <v>小松</v>
      </c>
    </row>
    <row r="14" customFormat="false" ht="18" hidden="false" customHeight="true" outlineLevel="0" collapsed="false">
      <c r="A14" s="107" t="s">
        <v>71</v>
      </c>
      <c r="B14" s="103" t="n">
        <v>579635</v>
      </c>
      <c r="C14" s="16" t="n">
        <v>576955</v>
      </c>
      <c r="D14" s="104" t="n">
        <v>2680</v>
      </c>
      <c r="E14" s="108" t="n">
        <v>41819</v>
      </c>
      <c r="F14" s="27" t="n">
        <v>41816</v>
      </c>
      <c r="G14" s="109" t="n">
        <v>3</v>
      </c>
      <c r="H14" s="108" t="n">
        <v>476764</v>
      </c>
      <c r="I14" s="27" t="n">
        <v>476636</v>
      </c>
      <c r="J14" s="109" t="n">
        <v>128</v>
      </c>
      <c r="K14" s="108" t="s">
        <v>85</v>
      </c>
      <c r="L14" s="27" t="s">
        <v>85</v>
      </c>
      <c r="M14" s="110" t="s">
        <v>85</v>
      </c>
      <c r="N14" s="111" t="str">
        <f aca="false">IF(A14="","",A14)</f>
        <v>輪島</v>
      </c>
    </row>
    <row r="15" customFormat="false" ht="18" hidden="false" customHeight="true" outlineLevel="0" collapsed="false">
      <c r="A15" s="107" t="s">
        <v>72</v>
      </c>
      <c r="B15" s="103" t="n">
        <v>7893432</v>
      </c>
      <c r="C15" s="16" t="n">
        <v>7886568</v>
      </c>
      <c r="D15" s="104" t="n">
        <v>6678</v>
      </c>
      <c r="E15" s="108" t="n">
        <v>411151</v>
      </c>
      <c r="F15" s="27" t="n">
        <v>410899</v>
      </c>
      <c r="G15" s="109" t="n">
        <v>252</v>
      </c>
      <c r="H15" s="108" t="n">
        <v>1095419</v>
      </c>
      <c r="I15" s="27" t="n">
        <v>1094000</v>
      </c>
      <c r="J15" s="109" t="n">
        <v>1419</v>
      </c>
      <c r="K15" s="108" t="n">
        <v>459</v>
      </c>
      <c r="L15" s="27" t="s">
        <v>85</v>
      </c>
      <c r="M15" s="110" t="s">
        <v>85</v>
      </c>
      <c r="N15" s="111" t="str">
        <f aca="false">IF(A15="","",A15)</f>
        <v>松任</v>
      </c>
    </row>
    <row r="16" s="31" customFormat="true" ht="18" hidden="false" customHeight="true" outlineLevel="0" collapsed="false">
      <c r="A16" s="147" t="s">
        <v>73</v>
      </c>
      <c r="B16" s="113" t="n">
        <v>51717341</v>
      </c>
      <c r="C16" s="36" t="n">
        <v>51229319</v>
      </c>
      <c r="D16" s="114" t="n">
        <v>480526</v>
      </c>
      <c r="E16" s="113" t="n">
        <v>2863194</v>
      </c>
      <c r="F16" s="36" t="n">
        <v>2860516</v>
      </c>
      <c r="G16" s="114" t="n">
        <v>2678</v>
      </c>
      <c r="H16" s="113" t="n">
        <v>14707365</v>
      </c>
      <c r="I16" s="36" t="n">
        <v>12995255</v>
      </c>
      <c r="J16" s="114" t="n">
        <v>1709551</v>
      </c>
      <c r="K16" s="113" t="n">
        <v>6366</v>
      </c>
      <c r="L16" s="36" t="n">
        <v>141</v>
      </c>
      <c r="M16" s="115" t="n">
        <v>4722</v>
      </c>
      <c r="N16" s="116" t="str">
        <f aca="false">IF(A16="","",A16)</f>
        <v>石川県計</v>
      </c>
    </row>
    <row r="17" s="65" customFormat="true" ht="18" hidden="false" customHeight="true" outlineLevel="0" collapsed="false">
      <c r="A17" s="117"/>
      <c r="B17" s="148"/>
      <c r="C17" s="149"/>
      <c r="D17" s="150"/>
      <c r="E17" s="148"/>
      <c r="F17" s="149"/>
      <c r="G17" s="150"/>
      <c r="H17" s="148"/>
      <c r="I17" s="149"/>
      <c r="J17" s="150"/>
      <c r="K17" s="148"/>
      <c r="L17" s="149"/>
      <c r="M17" s="151"/>
      <c r="N17" s="152"/>
    </row>
    <row r="18" customFormat="false" ht="18" hidden="false" customHeight="true" outlineLevel="0" collapsed="false">
      <c r="A18" s="123" t="s">
        <v>74</v>
      </c>
      <c r="B18" s="124" t="n">
        <v>20913614</v>
      </c>
      <c r="C18" s="125" t="n">
        <v>20817031</v>
      </c>
      <c r="D18" s="126" t="n">
        <v>96437</v>
      </c>
      <c r="E18" s="124" t="n">
        <v>708632</v>
      </c>
      <c r="F18" s="125" t="n">
        <v>708196</v>
      </c>
      <c r="G18" s="126" t="n">
        <v>436</v>
      </c>
      <c r="H18" s="124" t="n">
        <v>4042578</v>
      </c>
      <c r="I18" s="125" t="n">
        <v>3942526</v>
      </c>
      <c r="J18" s="126" t="n">
        <v>100052</v>
      </c>
      <c r="K18" s="124" t="n">
        <v>1207</v>
      </c>
      <c r="L18" s="125" t="n">
        <v>103</v>
      </c>
      <c r="M18" s="127" t="n">
        <v>1104</v>
      </c>
      <c r="N18" s="128" t="str">
        <f aca="false">IF(A18="","",A18)</f>
        <v>福井</v>
      </c>
    </row>
    <row r="19" customFormat="false" ht="18" hidden="false" customHeight="true" outlineLevel="0" collapsed="false">
      <c r="A19" s="107" t="s">
        <v>75</v>
      </c>
      <c r="B19" s="103" t="n">
        <v>2234451</v>
      </c>
      <c r="C19" s="16" t="n">
        <v>2197950</v>
      </c>
      <c r="D19" s="104" t="n">
        <v>35910</v>
      </c>
      <c r="E19" s="108" t="n">
        <v>139641</v>
      </c>
      <c r="F19" s="27" t="n">
        <v>139396</v>
      </c>
      <c r="G19" s="109" t="n">
        <v>244</v>
      </c>
      <c r="H19" s="108" t="n">
        <v>246555</v>
      </c>
      <c r="I19" s="27" t="n">
        <v>246497</v>
      </c>
      <c r="J19" s="109" t="n">
        <v>58</v>
      </c>
      <c r="K19" s="108" t="n">
        <v>849</v>
      </c>
      <c r="L19" s="27" t="s">
        <v>85</v>
      </c>
      <c r="M19" s="110" t="n">
        <v>52</v>
      </c>
      <c r="N19" s="111" t="str">
        <f aca="false">IF(A19="","",A19)</f>
        <v>敦賀</v>
      </c>
    </row>
    <row r="20" customFormat="false" ht="18" hidden="false" customHeight="true" outlineLevel="0" collapsed="false">
      <c r="A20" s="107" t="s">
        <v>76</v>
      </c>
      <c r="B20" s="103" t="n">
        <v>5714263</v>
      </c>
      <c r="C20" s="16" t="n">
        <v>5700112</v>
      </c>
      <c r="D20" s="104" t="n">
        <v>13705</v>
      </c>
      <c r="E20" s="108" t="n">
        <v>338524</v>
      </c>
      <c r="F20" s="27" t="n">
        <v>338182</v>
      </c>
      <c r="G20" s="109" t="n">
        <v>343</v>
      </c>
      <c r="H20" s="108" t="n">
        <v>671518</v>
      </c>
      <c r="I20" s="27" t="n">
        <v>649919</v>
      </c>
      <c r="J20" s="109" t="n">
        <v>21599</v>
      </c>
      <c r="K20" s="108" t="n">
        <v>1137</v>
      </c>
      <c r="L20" s="27" t="n">
        <v>150</v>
      </c>
      <c r="M20" s="110" t="n">
        <v>987</v>
      </c>
      <c r="N20" s="111" t="str">
        <f aca="false">IF(A20="","",A20)</f>
        <v>武生</v>
      </c>
    </row>
    <row r="21" customFormat="false" ht="18" hidden="false" customHeight="true" outlineLevel="0" collapsed="false">
      <c r="A21" s="107" t="s">
        <v>77</v>
      </c>
      <c r="B21" s="103" t="n">
        <v>1032579</v>
      </c>
      <c r="C21" s="16" t="n">
        <v>1031079</v>
      </c>
      <c r="D21" s="104" t="n">
        <v>1500</v>
      </c>
      <c r="E21" s="108" t="n">
        <v>55549</v>
      </c>
      <c r="F21" s="27" t="n">
        <v>55418</v>
      </c>
      <c r="G21" s="109" t="n">
        <v>131</v>
      </c>
      <c r="H21" s="108" t="n">
        <v>225067</v>
      </c>
      <c r="I21" s="27" t="n">
        <v>212638</v>
      </c>
      <c r="J21" s="109" t="n">
        <v>12429</v>
      </c>
      <c r="K21" s="108" t="s">
        <v>85</v>
      </c>
      <c r="L21" s="27" t="s">
        <v>85</v>
      </c>
      <c r="M21" s="110" t="s">
        <v>85</v>
      </c>
      <c r="N21" s="111" t="str">
        <f aca="false">IF(A21="","",A21)</f>
        <v>小浜</v>
      </c>
    </row>
    <row r="22" customFormat="false" ht="18" hidden="false" customHeight="true" outlineLevel="0" collapsed="false">
      <c r="A22" s="107" t="s">
        <v>78</v>
      </c>
      <c r="B22" s="103" t="n">
        <v>982100</v>
      </c>
      <c r="C22" s="16" t="n">
        <v>979800</v>
      </c>
      <c r="D22" s="104" t="n">
        <v>2061</v>
      </c>
      <c r="E22" s="108" t="n">
        <v>63326</v>
      </c>
      <c r="F22" s="27" t="n">
        <v>63234</v>
      </c>
      <c r="G22" s="109" t="n">
        <v>92</v>
      </c>
      <c r="H22" s="108" t="n">
        <v>574915</v>
      </c>
      <c r="I22" s="27" t="n">
        <v>574897</v>
      </c>
      <c r="J22" s="109" t="n">
        <v>19</v>
      </c>
      <c r="K22" s="108" t="s">
        <v>85</v>
      </c>
      <c r="L22" s="27" t="s">
        <v>85</v>
      </c>
      <c r="M22" s="110" t="s">
        <v>85</v>
      </c>
      <c r="N22" s="111" t="str">
        <f aca="false">IF(A22="","",A22)</f>
        <v>大野</v>
      </c>
    </row>
    <row r="23" customFormat="false" ht="18" hidden="false" customHeight="true" outlineLevel="0" collapsed="false">
      <c r="A23" s="107" t="s">
        <v>79</v>
      </c>
      <c r="B23" s="103" t="n">
        <v>7792520</v>
      </c>
      <c r="C23" s="16" t="n">
        <v>7787810</v>
      </c>
      <c r="D23" s="104" t="n">
        <v>4710</v>
      </c>
      <c r="E23" s="108" t="n">
        <v>348235</v>
      </c>
      <c r="F23" s="27" t="n">
        <v>347903</v>
      </c>
      <c r="G23" s="109" t="n">
        <v>333</v>
      </c>
      <c r="H23" s="108" t="n">
        <v>650213</v>
      </c>
      <c r="I23" s="27" t="n">
        <v>646761</v>
      </c>
      <c r="J23" s="109" t="n">
        <v>3453</v>
      </c>
      <c r="K23" s="108" t="n">
        <v>76</v>
      </c>
      <c r="L23" s="27" t="s">
        <v>85</v>
      </c>
      <c r="M23" s="110" t="n">
        <v>76</v>
      </c>
      <c r="N23" s="111" t="str">
        <f aca="false">IF(A23="","",A23)</f>
        <v>三国</v>
      </c>
    </row>
    <row r="24" s="31" customFormat="true" ht="18" hidden="false" customHeight="true" outlineLevel="0" collapsed="false">
      <c r="A24" s="147" t="s">
        <v>80</v>
      </c>
      <c r="B24" s="113" t="n">
        <v>38669527</v>
      </c>
      <c r="C24" s="36" t="n">
        <v>38513782</v>
      </c>
      <c r="D24" s="114" t="n">
        <v>154322</v>
      </c>
      <c r="E24" s="113" t="n">
        <v>1653906</v>
      </c>
      <c r="F24" s="36" t="n">
        <v>1652328</v>
      </c>
      <c r="G24" s="114" t="n">
        <v>1577</v>
      </c>
      <c r="H24" s="113" t="n">
        <v>6410847</v>
      </c>
      <c r="I24" s="36" t="n">
        <v>6273237</v>
      </c>
      <c r="J24" s="114" t="n">
        <v>137610</v>
      </c>
      <c r="K24" s="113" t="n">
        <v>3268</v>
      </c>
      <c r="L24" s="36" t="n">
        <v>253</v>
      </c>
      <c r="M24" s="115" t="n">
        <v>2219</v>
      </c>
      <c r="N24" s="116" t="str">
        <f aca="false">IF(A24="","",A24)</f>
        <v>福井県計</v>
      </c>
    </row>
    <row r="25" s="65" customFormat="true" ht="18" hidden="false" customHeight="true" outlineLevel="0" collapsed="false">
      <c r="A25" s="117"/>
      <c r="B25" s="148"/>
      <c r="C25" s="149"/>
      <c r="D25" s="150"/>
      <c r="E25" s="148"/>
      <c r="F25" s="149"/>
      <c r="G25" s="150"/>
      <c r="H25" s="148"/>
      <c r="I25" s="149"/>
      <c r="J25" s="150"/>
      <c r="K25" s="148"/>
      <c r="L25" s="149"/>
      <c r="M25" s="151"/>
      <c r="N25" s="153"/>
    </row>
    <row r="26" s="31" customFormat="true" ht="18" hidden="false" customHeight="true" outlineLevel="0" collapsed="false">
      <c r="A26" s="136" t="s">
        <v>81</v>
      </c>
      <c r="B26" s="154" t="n">
        <v>1640323</v>
      </c>
      <c r="C26" s="155" t="n">
        <v>121366</v>
      </c>
      <c r="D26" s="156" t="n">
        <v>1312712</v>
      </c>
      <c r="E26" s="154" t="n">
        <v>32300</v>
      </c>
      <c r="F26" s="155" t="n">
        <v>3552</v>
      </c>
      <c r="G26" s="156" t="n">
        <v>28549</v>
      </c>
      <c r="H26" s="154" t="n">
        <v>1133805</v>
      </c>
      <c r="I26" s="155" t="n">
        <v>54580</v>
      </c>
      <c r="J26" s="156" t="n">
        <v>1067585</v>
      </c>
      <c r="K26" s="154" t="n">
        <v>30593</v>
      </c>
      <c r="L26" s="155" t="n">
        <v>571</v>
      </c>
      <c r="M26" s="156" t="n">
        <v>27615</v>
      </c>
      <c r="N26" s="157" t="s">
        <v>81</v>
      </c>
    </row>
    <row r="27" s="31" customFormat="true" ht="18" hidden="false" customHeight="true" outlineLevel="0" collapsed="false">
      <c r="A27" s="158" t="s">
        <v>82</v>
      </c>
      <c r="B27" s="159" t="n">
        <v>155969131</v>
      </c>
      <c r="C27" s="160" t="n">
        <v>152979117</v>
      </c>
      <c r="D27" s="161" t="n">
        <v>2771202</v>
      </c>
      <c r="E27" s="159" t="n">
        <v>7770924</v>
      </c>
      <c r="F27" s="160" t="n">
        <v>7735509</v>
      </c>
      <c r="G27" s="161" t="n">
        <v>35216</v>
      </c>
      <c r="H27" s="159" t="n">
        <v>30581526</v>
      </c>
      <c r="I27" s="160" t="n">
        <v>27572859</v>
      </c>
      <c r="J27" s="161" t="n">
        <v>2994467</v>
      </c>
      <c r="K27" s="162" t="n">
        <v>45025</v>
      </c>
      <c r="L27" s="160" t="n">
        <v>1176</v>
      </c>
      <c r="M27" s="163" t="n">
        <v>38219</v>
      </c>
      <c r="N27" s="164" t="s">
        <v>82</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0" activeCellId="0" sqref="N20"/>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3" min="2" style="1" width="10.87"/>
    <col collapsed="false" customWidth="true" hidden="false" outlineLevel="0" max="14" min="14" style="94"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84</v>
      </c>
    </row>
    <row r="2" s="94" customFormat="true" ht="15" hidden="false" customHeight="true" outlineLevel="0" collapsed="false">
      <c r="A2" s="95" t="s">
        <v>62</v>
      </c>
      <c r="B2" s="4" t="s">
        <v>25</v>
      </c>
      <c r="C2" s="4"/>
      <c r="D2" s="4"/>
      <c r="E2" s="4" t="s">
        <v>26</v>
      </c>
      <c r="F2" s="4"/>
      <c r="G2" s="4"/>
      <c r="H2" s="4" t="s">
        <v>28</v>
      </c>
      <c r="I2" s="4"/>
      <c r="J2" s="4"/>
      <c r="K2" s="4" t="s">
        <v>33</v>
      </c>
      <c r="L2" s="4"/>
      <c r="M2" s="4"/>
      <c r="N2" s="70" t="s">
        <v>62</v>
      </c>
    </row>
    <row r="3" s="94" customFormat="true" ht="16.5" hidden="false" customHeight="true" outlineLevel="0" collapsed="false">
      <c r="A3" s="95"/>
      <c r="B3" s="96" t="s">
        <v>51</v>
      </c>
      <c r="C3" s="7" t="s">
        <v>52</v>
      </c>
      <c r="D3" s="72" t="s">
        <v>54</v>
      </c>
      <c r="E3" s="96" t="s">
        <v>51</v>
      </c>
      <c r="F3" s="7" t="s">
        <v>52</v>
      </c>
      <c r="G3" s="72" t="s">
        <v>54</v>
      </c>
      <c r="H3" s="96" t="s">
        <v>51</v>
      </c>
      <c r="I3" s="7" t="s">
        <v>52</v>
      </c>
      <c r="J3" s="72" t="s">
        <v>54</v>
      </c>
      <c r="K3" s="96" t="s">
        <v>51</v>
      </c>
      <c r="L3" s="7" t="s">
        <v>52</v>
      </c>
      <c r="M3" s="72" t="s">
        <v>54</v>
      </c>
      <c r="N3" s="70"/>
    </row>
    <row r="4" customFormat="false" ht="11.25" hidden="false" customHeight="false" outlineLevel="0" collapsed="false">
      <c r="A4" s="97"/>
      <c r="B4" s="98" t="s">
        <v>11</v>
      </c>
      <c r="C4" s="11" t="s">
        <v>11</v>
      </c>
      <c r="D4" s="99" t="s">
        <v>11</v>
      </c>
      <c r="E4" s="98" t="s">
        <v>11</v>
      </c>
      <c r="F4" s="11" t="s">
        <v>11</v>
      </c>
      <c r="G4" s="99" t="s">
        <v>11</v>
      </c>
      <c r="H4" s="98" t="s">
        <v>11</v>
      </c>
      <c r="I4" s="11" t="s">
        <v>11</v>
      </c>
      <c r="J4" s="99" t="s">
        <v>11</v>
      </c>
      <c r="K4" s="98" t="s">
        <v>11</v>
      </c>
      <c r="L4" s="11" t="s">
        <v>11</v>
      </c>
      <c r="M4" s="100" t="s">
        <v>11</v>
      </c>
      <c r="N4" s="101"/>
    </row>
    <row r="5" customFormat="false" ht="18" hidden="false" customHeight="true" outlineLevel="0" collapsed="false">
      <c r="A5" s="102" t="s">
        <v>63</v>
      </c>
      <c r="B5" s="103" t="n">
        <v>70915307</v>
      </c>
      <c r="C5" s="16" t="n">
        <v>68551999</v>
      </c>
      <c r="D5" s="104" t="n">
        <v>2334165</v>
      </c>
      <c r="E5" s="103" t="n">
        <v>58090</v>
      </c>
      <c r="F5" s="16" t="n">
        <v>58090</v>
      </c>
      <c r="G5" s="104" t="s">
        <v>85</v>
      </c>
      <c r="H5" s="103" t="n">
        <v>1</v>
      </c>
      <c r="I5" s="16" t="n">
        <v>1</v>
      </c>
      <c r="J5" s="104" t="s">
        <v>85</v>
      </c>
      <c r="K5" s="103" t="s">
        <v>34</v>
      </c>
      <c r="L5" s="16" t="s">
        <v>34</v>
      </c>
      <c r="M5" s="105" t="s">
        <v>34</v>
      </c>
      <c r="N5" s="106" t="str">
        <f aca="false">IF(A5="","",A5)</f>
        <v>富山</v>
      </c>
    </row>
    <row r="6" customFormat="false" ht="18" hidden="false" customHeight="true" outlineLevel="0" collapsed="false">
      <c r="A6" s="107" t="s">
        <v>64</v>
      </c>
      <c r="B6" s="108" t="n">
        <v>37261938</v>
      </c>
      <c r="C6" s="27" t="n">
        <v>35571080</v>
      </c>
      <c r="D6" s="109" t="n">
        <v>1675293</v>
      </c>
      <c r="E6" s="108" t="n">
        <v>13648</v>
      </c>
      <c r="F6" s="27" t="n">
        <v>13648</v>
      </c>
      <c r="G6" s="109" t="s">
        <v>85</v>
      </c>
      <c r="H6" s="108" t="s">
        <v>85</v>
      </c>
      <c r="I6" s="27" t="s">
        <v>85</v>
      </c>
      <c r="J6" s="109" t="s">
        <v>85</v>
      </c>
      <c r="K6" s="108" t="s">
        <v>85</v>
      </c>
      <c r="L6" s="27" t="s">
        <v>85</v>
      </c>
      <c r="M6" s="110" t="s">
        <v>85</v>
      </c>
      <c r="N6" s="111" t="str">
        <f aca="false">IF(A6="","",A6)</f>
        <v>高岡</v>
      </c>
    </row>
    <row r="7" customFormat="false" ht="18" hidden="false" customHeight="true" outlineLevel="0" collapsed="false">
      <c r="A7" s="107" t="s">
        <v>65</v>
      </c>
      <c r="B7" s="108" t="n">
        <v>16675531</v>
      </c>
      <c r="C7" s="27" t="n">
        <v>16062334</v>
      </c>
      <c r="D7" s="109" t="n">
        <v>606979</v>
      </c>
      <c r="E7" s="108" t="n">
        <v>280647</v>
      </c>
      <c r="F7" s="27" t="n">
        <v>280647</v>
      </c>
      <c r="G7" s="109" t="s">
        <v>85</v>
      </c>
      <c r="H7" s="108" t="s">
        <v>85</v>
      </c>
      <c r="I7" s="27" t="s">
        <v>85</v>
      </c>
      <c r="J7" s="109" t="s">
        <v>85</v>
      </c>
      <c r="K7" s="108" t="s">
        <v>85</v>
      </c>
      <c r="L7" s="27" t="s">
        <v>85</v>
      </c>
      <c r="M7" s="110" t="s">
        <v>85</v>
      </c>
      <c r="N7" s="111" t="str">
        <f aca="false">IF(A7="","",A7)</f>
        <v>魚津</v>
      </c>
    </row>
    <row r="8" customFormat="false" ht="18" hidden="false" customHeight="true" outlineLevel="0" collapsed="false">
      <c r="A8" s="107" t="s">
        <v>66</v>
      </c>
      <c r="B8" s="108" t="n">
        <v>12891717</v>
      </c>
      <c r="C8" s="27" t="n">
        <v>12467790</v>
      </c>
      <c r="D8" s="109" t="n">
        <v>423898</v>
      </c>
      <c r="E8" s="108" t="n">
        <v>477294</v>
      </c>
      <c r="F8" s="27" t="n">
        <v>477294</v>
      </c>
      <c r="G8" s="109" t="s">
        <v>85</v>
      </c>
      <c r="H8" s="108" t="s">
        <v>85</v>
      </c>
      <c r="I8" s="27" t="s">
        <v>85</v>
      </c>
      <c r="J8" s="109" t="s">
        <v>85</v>
      </c>
      <c r="K8" s="108" t="s">
        <v>85</v>
      </c>
      <c r="L8" s="27" t="s">
        <v>85</v>
      </c>
      <c r="M8" s="110" t="s">
        <v>85</v>
      </c>
      <c r="N8" s="111" t="str">
        <f aca="false">IF(A8="","",A8)</f>
        <v>砺波</v>
      </c>
    </row>
    <row r="9" s="31" customFormat="true" ht="18" hidden="false" customHeight="true" outlineLevel="0" collapsed="false">
      <c r="A9" s="112" t="s">
        <v>67</v>
      </c>
      <c r="B9" s="113" t="n">
        <v>137744492</v>
      </c>
      <c r="C9" s="36" t="n">
        <v>132653204</v>
      </c>
      <c r="D9" s="114" t="n">
        <v>5040334</v>
      </c>
      <c r="E9" s="113" t="n">
        <v>829678</v>
      </c>
      <c r="F9" s="36" t="n">
        <v>829678</v>
      </c>
      <c r="G9" s="114" t="s">
        <v>85</v>
      </c>
      <c r="H9" s="113" t="n">
        <v>1</v>
      </c>
      <c r="I9" s="36" t="n">
        <v>1</v>
      </c>
      <c r="J9" s="114" t="s">
        <v>85</v>
      </c>
      <c r="K9" s="113" t="s">
        <v>34</v>
      </c>
      <c r="L9" s="36" t="s">
        <v>34</v>
      </c>
      <c r="M9" s="115" t="s">
        <v>34</v>
      </c>
      <c r="N9" s="116" t="str">
        <f aca="false">A9</f>
        <v>富山県計</v>
      </c>
    </row>
    <row r="10" s="65" customFormat="true" ht="18" hidden="false" customHeight="true" outlineLevel="0" collapsed="false">
      <c r="A10" s="117"/>
      <c r="B10" s="118"/>
      <c r="C10" s="119"/>
      <c r="D10" s="120"/>
      <c r="E10" s="118"/>
      <c r="F10" s="119"/>
      <c r="G10" s="120"/>
      <c r="H10" s="118"/>
      <c r="I10" s="119"/>
      <c r="J10" s="120"/>
      <c r="K10" s="118"/>
      <c r="L10" s="119"/>
      <c r="M10" s="121"/>
      <c r="N10" s="122"/>
    </row>
    <row r="11" customFormat="false" ht="18" hidden="false" customHeight="true" outlineLevel="0" collapsed="false">
      <c r="A11" s="123" t="s">
        <v>68</v>
      </c>
      <c r="B11" s="124" t="n">
        <v>68325861</v>
      </c>
      <c r="C11" s="125" t="n">
        <v>66348368</v>
      </c>
      <c r="D11" s="126" t="n">
        <v>1925672</v>
      </c>
      <c r="E11" s="124" t="n">
        <v>293233</v>
      </c>
      <c r="F11" s="125" t="n">
        <v>293233</v>
      </c>
      <c r="G11" s="126" t="s">
        <v>85</v>
      </c>
      <c r="H11" s="124" t="n">
        <v>13762648</v>
      </c>
      <c r="I11" s="125" t="n">
        <v>13762648</v>
      </c>
      <c r="J11" s="126" t="s">
        <v>85</v>
      </c>
      <c r="K11" s="124" t="s">
        <v>85</v>
      </c>
      <c r="L11" s="125" t="s">
        <v>85</v>
      </c>
      <c r="M11" s="127" t="s">
        <v>85</v>
      </c>
      <c r="N11" s="128" t="str">
        <f aca="false">IF(A11="","",A11)</f>
        <v>金沢</v>
      </c>
    </row>
    <row r="12" customFormat="false" ht="18" hidden="false" customHeight="true" outlineLevel="0" collapsed="false">
      <c r="A12" s="107" t="s">
        <v>69</v>
      </c>
      <c r="B12" s="108" t="n">
        <v>8962911</v>
      </c>
      <c r="C12" s="27" t="n">
        <v>8681782</v>
      </c>
      <c r="D12" s="109" t="n">
        <v>270136</v>
      </c>
      <c r="E12" s="108" t="n">
        <v>21928</v>
      </c>
      <c r="F12" s="27" t="n">
        <v>21893</v>
      </c>
      <c r="G12" s="109" t="n">
        <v>35</v>
      </c>
      <c r="H12" s="108" t="s">
        <v>85</v>
      </c>
      <c r="I12" s="27" t="s">
        <v>85</v>
      </c>
      <c r="J12" s="109" t="s">
        <v>85</v>
      </c>
      <c r="K12" s="108" t="s">
        <v>85</v>
      </c>
      <c r="L12" s="27" t="s">
        <v>85</v>
      </c>
      <c r="M12" s="110" t="s">
        <v>85</v>
      </c>
      <c r="N12" s="111" t="str">
        <f aca="false">IF(A12="","",A12)</f>
        <v>七尾</v>
      </c>
    </row>
    <row r="13" customFormat="false" ht="18" hidden="false" customHeight="true" outlineLevel="0" collapsed="false">
      <c r="A13" s="107" t="s">
        <v>70</v>
      </c>
      <c r="B13" s="108" t="n">
        <v>22380803</v>
      </c>
      <c r="C13" s="27" t="n">
        <v>21567118</v>
      </c>
      <c r="D13" s="109" t="n">
        <v>809582</v>
      </c>
      <c r="E13" s="108" t="n">
        <v>79159</v>
      </c>
      <c r="F13" s="27" t="n">
        <v>79159</v>
      </c>
      <c r="G13" s="109" t="s">
        <v>85</v>
      </c>
      <c r="H13" s="108" t="s">
        <v>85</v>
      </c>
      <c r="I13" s="27" t="s">
        <v>85</v>
      </c>
      <c r="J13" s="109" t="s">
        <v>85</v>
      </c>
      <c r="K13" s="108" t="s">
        <v>85</v>
      </c>
      <c r="L13" s="27" t="s">
        <v>85</v>
      </c>
      <c r="M13" s="110" t="s">
        <v>85</v>
      </c>
      <c r="N13" s="111" t="str">
        <f aca="false">IF(A13="","",A13)</f>
        <v>小松</v>
      </c>
    </row>
    <row r="14" customFormat="false" ht="18" hidden="false" customHeight="true" outlineLevel="0" collapsed="false">
      <c r="A14" s="107" t="s">
        <v>71</v>
      </c>
      <c r="B14" s="108" t="n">
        <v>3291840</v>
      </c>
      <c r="C14" s="27" t="n">
        <v>3141695</v>
      </c>
      <c r="D14" s="109" t="n">
        <v>147631</v>
      </c>
      <c r="E14" s="108" t="n">
        <v>115621</v>
      </c>
      <c r="F14" s="27" t="n">
        <v>115621</v>
      </c>
      <c r="G14" s="109" t="s">
        <v>85</v>
      </c>
      <c r="H14" s="108" t="s">
        <v>85</v>
      </c>
      <c r="I14" s="27" t="s">
        <v>85</v>
      </c>
      <c r="J14" s="109" t="s">
        <v>85</v>
      </c>
      <c r="K14" s="108" t="s">
        <v>85</v>
      </c>
      <c r="L14" s="27" t="s">
        <v>85</v>
      </c>
      <c r="M14" s="110" t="s">
        <v>85</v>
      </c>
      <c r="N14" s="111" t="str">
        <f aca="false">IF(A14="","",A14)</f>
        <v>輪島</v>
      </c>
    </row>
    <row r="15" customFormat="false" ht="18" hidden="false" customHeight="true" outlineLevel="0" collapsed="false">
      <c r="A15" s="107" t="s">
        <v>72</v>
      </c>
      <c r="B15" s="108" t="n">
        <v>17552227</v>
      </c>
      <c r="C15" s="27" t="n">
        <v>17157341</v>
      </c>
      <c r="D15" s="109" t="n">
        <v>378335</v>
      </c>
      <c r="E15" s="108" t="n">
        <v>329672</v>
      </c>
      <c r="F15" s="27" t="n">
        <v>329672</v>
      </c>
      <c r="G15" s="109" t="s">
        <v>85</v>
      </c>
      <c r="H15" s="108" t="s">
        <v>85</v>
      </c>
      <c r="I15" s="27" t="s">
        <v>85</v>
      </c>
      <c r="J15" s="109" t="s">
        <v>85</v>
      </c>
      <c r="K15" s="108" t="s">
        <v>85</v>
      </c>
      <c r="L15" s="27" t="s">
        <v>85</v>
      </c>
      <c r="M15" s="110" t="s">
        <v>85</v>
      </c>
      <c r="N15" s="111" t="str">
        <f aca="false">IF(A15="","",A15)</f>
        <v>松任</v>
      </c>
    </row>
    <row r="16" s="31" customFormat="true" ht="18" hidden="false" customHeight="true" outlineLevel="0" collapsed="false">
      <c r="A16" s="112" t="s">
        <v>73</v>
      </c>
      <c r="B16" s="113" t="n">
        <v>120513642</v>
      </c>
      <c r="C16" s="36" t="n">
        <v>116896304</v>
      </c>
      <c r="D16" s="114" t="n">
        <v>3531357</v>
      </c>
      <c r="E16" s="113" t="n">
        <v>839613</v>
      </c>
      <c r="F16" s="36" t="n">
        <v>839578</v>
      </c>
      <c r="G16" s="114" t="n">
        <v>35</v>
      </c>
      <c r="H16" s="113" t="n">
        <v>13762648</v>
      </c>
      <c r="I16" s="36" t="n">
        <v>13762648</v>
      </c>
      <c r="J16" s="114" t="s">
        <v>85</v>
      </c>
      <c r="K16" s="113" t="s">
        <v>85</v>
      </c>
      <c r="L16" s="36" t="s">
        <v>85</v>
      </c>
      <c r="M16" s="115" t="s">
        <v>85</v>
      </c>
      <c r="N16" s="116" t="str">
        <f aca="false">A16</f>
        <v>石川県計</v>
      </c>
    </row>
    <row r="17" s="65" customFormat="true" ht="18" hidden="false" customHeight="true" outlineLevel="0" collapsed="false">
      <c r="A17" s="117"/>
      <c r="B17" s="118"/>
      <c r="C17" s="119"/>
      <c r="D17" s="120"/>
      <c r="E17" s="118"/>
      <c r="F17" s="119"/>
      <c r="G17" s="120"/>
      <c r="H17" s="118"/>
      <c r="I17" s="119"/>
      <c r="J17" s="120"/>
      <c r="K17" s="118"/>
      <c r="L17" s="119"/>
      <c r="M17" s="121"/>
      <c r="N17" s="122"/>
    </row>
    <row r="18" customFormat="false" ht="18" hidden="false" customHeight="true" outlineLevel="0" collapsed="false">
      <c r="A18" s="123" t="s">
        <v>74</v>
      </c>
      <c r="B18" s="124" t="n">
        <v>37511853</v>
      </c>
      <c r="C18" s="125" t="n">
        <v>36435473</v>
      </c>
      <c r="D18" s="126" t="n">
        <v>1054225</v>
      </c>
      <c r="E18" s="124" t="n">
        <v>169803</v>
      </c>
      <c r="F18" s="125" t="n">
        <v>169521</v>
      </c>
      <c r="G18" s="126" t="n">
        <v>282</v>
      </c>
      <c r="H18" s="124" t="s">
        <v>85</v>
      </c>
      <c r="I18" s="125" t="s">
        <v>85</v>
      </c>
      <c r="J18" s="126" t="s">
        <v>85</v>
      </c>
      <c r="K18" s="124" t="s">
        <v>85</v>
      </c>
      <c r="L18" s="125" t="s">
        <v>85</v>
      </c>
      <c r="M18" s="127" t="s">
        <v>85</v>
      </c>
      <c r="N18" s="128" t="str">
        <f aca="false">IF(A18="","",A18)</f>
        <v>福井</v>
      </c>
    </row>
    <row r="19" customFormat="false" ht="18" hidden="false" customHeight="true" outlineLevel="0" collapsed="false">
      <c r="A19" s="107" t="s">
        <v>75</v>
      </c>
      <c r="B19" s="108" t="n">
        <v>7291564</v>
      </c>
      <c r="C19" s="27" t="n">
        <v>6839244</v>
      </c>
      <c r="D19" s="109" t="n">
        <v>446795</v>
      </c>
      <c r="E19" s="108" t="n">
        <v>18340</v>
      </c>
      <c r="F19" s="27" t="n">
        <v>18281</v>
      </c>
      <c r="G19" s="109" t="n">
        <v>59</v>
      </c>
      <c r="H19" s="108" t="s">
        <v>85</v>
      </c>
      <c r="I19" s="27" t="s">
        <v>85</v>
      </c>
      <c r="J19" s="109" t="s">
        <v>85</v>
      </c>
      <c r="K19" s="108" t="s">
        <v>85</v>
      </c>
      <c r="L19" s="27" t="s">
        <v>85</v>
      </c>
      <c r="M19" s="110" t="s">
        <v>85</v>
      </c>
      <c r="N19" s="111" t="str">
        <f aca="false">IF(A19="","",A19)</f>
        <v>敦賀</v>
      </c>
    </row>
    <row r="20" customFormat="false" ht="18" hidden="false" customHeight="true" outlineLevel="0" collapsed="false">
      <c r="A20" s="107" t="s">
        <v>76</v>
      </c>
      <c r="B20" s="108" t="n">
        <v>21798536</v>
      </c>
      <c r="C20" s="27" t="n">
        <v>21103590</v>
      </c>
      <c r="D20" s="109" t="n">
        <v>686662</v>
      </c>
      <c r="E20" s="108" t="n">
        <v>47320</v>
      </c>
      <c r="F20" s="27" t="n">
        <v>47316</v>
      </c>
      <c r="G20" s="109" t="n">
        <v>4</v>
      </c>
      <c r="H20" s="108" t="s">
        <v>85</v>
      </c>
      <c r="I20" s="27" t="s">
        <v>85</v>
      </c>
      <c r="J20" s="109" t="s">
        <v>85</v>
      </c>
      <c r="K20" s="108" t="s">
        <v>85</v>
      </c>
      <c r="L20" s="27" t="s">
        <v>85</v>
      </c>
      <c r="M20" s="110" t="s">
        <v>85</v>
      </c>
      <c r="N20" s="111" t="str">
        <f aca="false">IF(A20="","",A20)</f>
        <v>武生</v>
      </c>
    </row>
    <row r="21" customFormat="false" ht="18" hidden="false" customHeight="true" outlineLevel="0" collapsed="false">
      <c r="A21" s="107" t="s">
        <v>77</v>
      </c>
      <c r="B21" s="108" t="n">
        <v>3548408</v>
      </c>
      <c r="C21" s="27" t="n">
        <v>3443706</v>
      </c>
      <c r="D21" s="109" t="n">
        <v>103670</v>
      </c>
      <c r="E21" s="108" t="n">
        <v>10833</v>
      </c>
      <c r="F21" s="27" t="n">
        <v>10833</v>
      </c>
      <c r="G21" s="109" t="s">
        <v>85</v>
      </c>
      <c r="H21" s="108" t="s">
        <v>85</v>
      </c>
      <c r="I21" s="27" t="s">
        <v>85</v>
      </c>
      <c r="J21" s="109" t="s">
        <v>85</v>
      </c>
      <c r="K21" s="108" t="s">
        <v>85</v>
      </c>
      <c r="L21" s="27" t="s">
        <v>85</v>
      </c>
      <c r="M21" s="110" t="s">
        <v>85</v>
      </c>
      <c r="N21" s="111" t="str">
        <f aca="false">IF(A21="","",A21)</f>
        <v>小浜</v>
      </c>
    </row>
    <row r="22" customFormat="false" ht="18" hidden="false" customHeight="true" outlineLevel="0" collapsed="false">
      <c r="A22" s="107" t="s">
        <v>78</v>
      </c>
      <c r="B22" s="108" t="n">
        <v>3492078</v>
      </c>
      <c r="C22" s="27" t="n">
        <v>3399324</v>
      </c>
      <c r="D22" s="109" t="n">
        <v>89351</v>
      </c>
      <c r="E22" s="108" t="n">
        <v>118460</v>
      </c>
      <c r="F22" s="27" t="n">
        <v>118218</v>
      </c>
      <c r="G22" s="109" t="n">
        <v>242</v>
      </c>
      <c r="H22" s="108" t="s">
        <v>85</v>
      </c>
      <c r="I22" s="27" t="s">
        <v>85</v>
      </c>
      <c r="J22" s="109" t="s">
        <v>85</v>
      </c>
      <c r="K22" s="108" t="s">
        <v>85</v>
      </c>
      <c r="L22" s="27" t="s">
        <v>85</v>
      </c>
      <c r="M22" s="110" t="s">
        <v>85</v>
      </c>
      <c r="N22" s="111" t="str">
        <f aca="false">IF(A22="","",A22)</f>
        <v>大野</v>
      </c>
    </row>
    <row r="23" customFormat="false" ht="18" hidden="false" customHeight="true" outlineLevel="0" collapsed="false">
      <c r="A23" s="107" t="s">
        <v>79</v>
      </c>
      <c r="B23" s="108" t="n">
        <v>11190949</v>
      </c>
      <c r="C23" s="27" t="n">
        <v>10941782</v>
      </c>
      <c r="D23" s="109" t="n">
        <v>247029</v>
      </c>
      <c r="E23" s="108" t="n">
        <v>3969</v>
      </c>
      <c r="F23" s="27" t="n">
        <v>3969</v>
      </c>
      <c r="G23" s="109" t="s">
        <v>85</v>
      </c>
      <c r="H23" s="108" t="s">
        <v>85</v>
      </c>
      <c r="I23" s="27" t="s">
        <v>85</v>
      </c>
      <c r="J23" s="109" t="s">
        <v>85</v>
      </c>
      <c r="K23" s="108" t="s">
        <v>85</v>
      </c>
      <c r="L23" s="27" t="s">
        <v>85</v>
      </c>
      <c r="M23" s="110" t="s">
        <v>85</v>
      </c>
      <c r="N23" s="111" t="str">
        <f aca="false">IF(A23="","",A23)</f>
        <v>三国</v>
      </c>
    </row>
    <row r="24" s="31" customFormat="true" ht="18" hidden="false" customHeight="true" outlineLevel="0" collapsed="false">
      <c r="A24" s="112" t="s">
        <v>80</v>
      </c>
      <c r="B24" s="113" t="n">
        <v>84833388</v>
      </c>
      <c r="C24" s="36" t="n">
        <v>82163119</v>
      </c>
      <c r="D24" s="114" t="n">
        <v>2627732</v>
      </c>
      <c r="E24" s="113" t="n">
        <v>368724</v>
      </c>
      <c r="F24" s="36" t="n">
        <v>368138</v>
      </c>
      <c r="G24" s="114" t="n">
        <v>587</v>
      </c>
      <c r="H24" s="113" t="s">
        <v>85</v>
      </c>
      <c r="I24" s="36" t="s">
        <v>85</v>
      </c>
      <c r="J24" s="114" t="s">
        <v>85</v>
      </c>
      <c r="K24" s="113" t="s">
        <v>85</v>
      </c>
      <c r="L24" s="36" t="s">
        <v>85</v>
      </c>
      <c r="M24" s="115" t="s">
        <v>85</v>
      </c>
      <c r="N24" s="116" t="str">
        <f aca="false">A24</f>
        <v>福井県計</v>
      </c>
    </row>
    <row r="25" s="65" customFormat="true" ht="18" hidden="false" customHeight="true" outlineLevel="0" collapsed="false">
      <c r="A25" s="117"/>
      <c r="B25" s="165"/>
      <c r="C25" s="166"/>
      <c r="D25" s="167"/>
      <c r="E25" s="165"/>
      <c r="F25" s="166"/>
      <c r="G25" s="167"/>
      <c r="H25" s="165"/>
      <c r="I25" s="166"/>
      <c r="J25" s="167"/>
      <c r="K25" s="165"/>
      <c r="L25" s="166"/>
      <c r="M25" s="167"/>
      <c r="N25" s="168"/>
    </row>
    <row r="26" s="31" customFormat="true" ht="18" hidden="false" customHeight="true" outlineLevel="0" collapsed="false">
      <c r="A26" s="136" t="s">
        <v>81</v>
      </c>
      <c r="B26" s="154" t="n">
        <v>2027270</v>
      </c>
      <c r="C26" s="155" t="n">
        <v>383125</v>
      </c>
      <c r="D26" s="156" t="n">
        <v>1338147</v>
      </c>
      <c r="E26" s="154" t="s">
        <v>85</v>
      </c>
      <c r="F26" s="155" t="s">
        <v>85</v>
      </c>
      <c r="G26" s="156" t="s">
        <v>85</v>
      </c>
      <c r="H26" s="154" t="s">
        <v>85</v>
      </c>
      <c r="I26" s="155" t="s">
        <v>85</v>
      </c>
      <c r="J26" s="156" t="s">
        <v>85</v>
      </c>
      <c r="K26" s="154" t="s">
        <v>85</v>
      </c>
      <c r="L26" s="155" t="s">
        <v>85</v>
      </c>
      <c r="M26" s="156" t="s">
        <v>85</v>
      </c>
      <c r="N26" s="169" t="str">
        <f aca="false">A26</f>
        <v>局引受分</v>
      </c>
    </row>
    <row r="27" s="31" customFormat="true" ht="18" hidden="false" customHeight="true" outlineLevel="0" collapsed="false">
      <c r="A27" s="170" t="s">
        <v>82</v>
      </c>
      <c r="B27" s="159" t="n">
        <v>345118792</v>
      </c>
      <c r="C27" s="160" t="n">
        <v>332095751</v>
      </c>
      <c r="D27" s="161" t="n">
        <v>12537570</v>
      </c>
      <c r="E27" s="159" t="n">
        <v>2038015</v>
      </c>
      <c r="F27" s="160" t="n">
        <v>2037393</v>
      </c>
      <c r="G27" s="161" t="n">
        <v>622</v>
      </c>
      <c r="H27" s="159" t="n">
        <v>13762649</v>
      </c>
      <c r="I27" s="160" t="n">
        <v>13762649</v>
      </c>
      <c r="J27" s="161" t="s">
        <v>85</v>
      </c>
      <c r="K27" s="159" t="s">
        <v>34</v>
      </c>
      <c r="L27" s="160" t="s">
        <v>34</v>
      </c>
      <c r="M27" s="161" t="s">
        <v>34</v>
      </c>
      <c r="N27" s="164" t="str">
        <f aca="false">A27</f>
        <v>総計</v>
      </c>
    </row>
    <row r="28"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P21" activeCellId="0" sqref="P2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0.87"/>
    <col collapsed="false" customWidth="true" hidden="false" outlineLevel="0" max="8" min="8" style="94"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84</v>
      </c>
    </row>
    <row r="2" s="94" customFormat="true" ht="15" hidden="false" customHeight="true" outlineLevel="0" collapsed="false">
      <c r="A2" s="95" t="s">
        <v>62</v>
      </c>
      <c r="B2" s="4" t="s">
        <v>86</v>
      </c>
      <c r="C2" s="4"/>
      <c r="D2" s="4"/>
      <c r="E2" s="4" t="s">
        <v>87</v>
      </c>
      <c r="F2" s="4"/>
      <c r="G2" s="4"/>
      <c r="H2" s="70" t="s">
        <v>62</v>
      </c>
    </row>
    <row r="3" s="94" customFormat="true" ht="16.5" hidden="false" customHeight="true" outlineLevel="0" collapsed="false">
      <c r="A3" s="95"/>
      <c r="B3" s="96" t="s">
        <v>51</v>
      </c>
      <c r="C3" s="7" t="s">
        <v>52</v>
      </c>
      <c r="D3" s="72" t="s">
        <v>54</v>
      </c>
      <c r="E3" s="96" t="s">
        <v>51</v>
      </c>
      <c r="F3" s="7" t="s">
        <v>52</v>
      </c>
      <c r="G3" s="72" t="s">
        <v>54</v>
      </c>
      <c r="H3" s="70"/>
    </row>
    <row r="4" customFormat="false" ht="11.25" hidden="false" customHeight="false" outlineLevel="0" collapsed="false">
      <c r="A4" s="97"/>
      <c r="B4" s="98" t="s">
        <v>11</v>
      </c>
      <c r="C4" s="11" t="s">
        <v>11</v>
      </c>
      <c r="D4" s="99" t="s">
        <v>11</v>
      </c>
      <c r="E4" s="98" t="s">
        <v>11</v>
      </c>
      <c r="F4" s="11" t="s">
        <v>11</v>
      </c>
      <c r="G4" s="100" t="s">
        <v>11</v>
      </c>
      <c r="H4" s="101"/>
    </row>
    <row r="5" customFormat="false" ht="18" hidden="false" customHeight="true" outlineLevel="0" collapsed="false">
      <c r="A5" s="102" t="s">
        <v>63</v>
      </c>
      <c r="B5" s="103" t="s">
        <v>34</v>
      </c>
      <c r="C5" s="16" t="s">
        <v>34</v>
      </c>
      <c r="D5" s="104" t="s">
        <v>34</v>
      </c>
      <c r="E5" s="103" t="n">
        <v>194495066</v>
      </c>
      <c r="F5" s="16" t="n">
        <v>190126621</v>
      </c>
      <c r="G5" s="105" t="n">
        <v>4292943</v>
      </c>
      <c r="H5" s="106" t="str">
        <f aca="false">IF(A5="","",A5)</f>
        <v>富山</v>
      </c>
    </row>
    <row r="6" customFormat="false" ht="18" hidden="false" customHeight="true" outlineLevel="0" collapsed="false">
      <c r="A6" s="107" t="s">
        <v>64</v>
      </c>
      <c r="B6" s="108" t="n">
        <v>157933</v>
      </c>
      <c r="C6" s="27" t="n">
        <v>156647</v>
      </c>
      <c r="D6" s="109" t="n">
        <v>1287</v>
      </c>
      <c r="E6" s="108" t="n">
        <v>76787060</v>
      </c>
      <c r="F6" s="27" t="n">
        <v>74525440</v>
      </c>
      <c r="G6" s="110" t="n">
        <v>2229968</v>
      </c>
      <c r="H6" s="111" t="str">
        <f aca="false">IF(A6="","",A6)</f>
        <v>高岡</v>
      </c>
    </row>
    <row r="7" customFormat="false" ht="18" hidden="false" customHeight="true" outlineLevel="0" collapsed="false">
      <c r="A7" s="107" t="s">
        <v>65</v>
      </c>
      <c r="B7" s="108" t="n">
        <v>57816</v>
      </c>
      <c r="C7" s="27" t="n">
        <v>57811</v>
      </c>
      <c r="D7" s="109" t="n">
        <v>5</v>
      </c>
      <c r="E7" s="108" t="n">
        <v>41004196</v>
      </c>
      <c r="F7" s="27" t="n">
        <v>40093320</v>
      </c>
      <c r="G7" s="110" t="n">
        <v>901290</v>
      </c>
      <c r="H7" s="111" t="str">
        <f aca="false">IF(A7="","",A7)</f>
        <v>魚津</v>
      </c>
    </row>
    <row r="8" customFormat="false" ht="18" hidden="false" customHeight="true" outlineLevel="0" collapsed="false">
      <c r="A8" s="107" t="s">
        <v>66</v>
      </c>
      <c r="B8" s="108" t="n">
        <v>26300</v>
      </c>
      <c r="C8" s="27" t="n">
        <v>26210</v>
      </c>
      <c r="D8" s="109" t="n">
        <v>90</v>
      </c>
      <c r="E8" s="108" t="n">
        <v>25986738</v>
      </c>
      <c r="F8" s="27" t="n">
        <v>25417369</v>
      </c>
      <c r="G8" s="110" t="n">
        <v>567705</v>
      </c>
      <c r="H8" s="111" t="str">
        <f aca="false">IF(A8="","",A8)</f>
        <v>砺波</v>
      </c>
    </row>
    <row r="9" s="31" customFormat="true" ht="18" hidden="false" customHeight="true" outlineLevel="0" collapsed="false">
      <c r="A9" s="112" t="s">
        <v>67</v>
      </c>
      <c r="B9" s="113" t="s">
        <v>34</v>
      </c>
      <c r="C9" s="36" t="s">
        <v>34</v>
      </c>
      <c r="D9" s="114" t="s">
        <v>34</v>
      </c>
      <c r="E9" s="113" t="n">
        <v>338273059</v>
      </c>
      <c r="F9" s="36" t="n">
        <v>330162750</v>
      </c>
      <c r="G9" s="115" t="n">
        <v>7991905</v>
      </c>
      <c r="H9" s="116" t="str">
        <f aca="false">A9</f>
        <v>富山県計</v>
      </c>
    </row>
    <row r="10" s="65" customFormat="true" ht="18" hidden="false" customHeight="true" outlineLevel="0" collapsed="false">
      <c r="A10" s="117"/>
      <c r="B10" s="118"/>
      <c r="C10" s="119"/>
      <c r="D10" s="120"/>
      <c r="E10" s="118"/>
      <c r="F10" s="119"/>
      <c r="G10" s="121"/>
      <c r="H10" s="122"/>
    </row>
    <row r="11" customFormat="false" ht="18" hidden="false" customHeight="true" outlineLevel="0" collapsed="false">
      <c r="A11" s="123" t="s">
        <v>68</v>
      </c>
      <c r="B11" s="124" t="n">
        <v>927007</v>
      </c>
      <c r="C11" s="125" t="n">
        <v>925918</v>
      </c>
      <c r="D11" s="126" t="n">
        <v>1089</v>
      </c>
      <c r="E11" s="124" t="n">
        <v>186317004</v>
      </c>
      <c r="F11" s="125" t="n">
        <v>181433442</v>
      </c>
      <c r="G11" s="127" t="n">
        <v>4781742</v>
      </c>
      <c r="H11" s="128" t="str">
        <f aca="false">IF(A11="","",A11)</f>
        <v>金沢</v>
      </c>
    </row>
    <row r="12" customFormat="false" ht="18" hidden="false" customHeight="true" outlineLevel="0" collapsed="false">
      <c r="A12" s="107" t="s">
        <v>69</v>
      </c>
      <c r="B12" s="108" t="n">
        <v>17956</v>
      </c>
      <c r="C12" s="27" t="n">
        <v>17956</v>
      </c>
      <c r="D12" s="109" t="n">
        <v>0</v>
      </c>
      <c r="E12" s="108" t="n">
        <v>18374443</v>
      </c>
      <c r="F12" s="27" t="n">
        <v>17990772</v>
      </c>
      <c r="G12" s="110" t="n">
        <v>369848</v>
      </c>
      <c r="H12" s="111" t="str">
        <f aca="false">IF(A12="","",A12)</f>
        <v>七尾</v>
      </c>
    </row>
    <row r="13" customFormat="false" ht="18" hidden="false" customHeight="true" outlineLevel="0" collapsed="false">
      <c r="A13" s="107" t="s">
        <v>70</v>
      </c>
      <c r="B13" s="108" t="n">
        <v>60720</v>
      </c>
      <c r="C13" s="27" t="n">
        <v>60601</v>
      </c>
      <c r="D13" s="109" t="n">
        <v>119</v>
      </c>
      <c r="E13" s="108" t="n">
        <v>55321937</v>
      </c>
      <c r="F13" s="27" t="n">
        <v>54275722</v>
      </c>
      <c r="G13" s="110" t="n">
        <v>1038836</v>
      </c>
      <c r="H13" s="111" t="str">
        <f aca="false">IF(A13="","",A13)</f>
        <v>小松</v>
      </c>
    </row>
    <row r="14" customFormat="false" ht="18" hidden="false" customHeight="true" outlineLevel="0" collapsed="false">
      <c r="A14" s="107" t="s">
        <v>71</v>
      </c>
      <c r="B14" s="108" t="n">
        <v>10019</v>
      </c>
      <c r="C14" s="27" t="n">
        <v>10019</v>
      </c>
      <c r="D14" s="109" t="s">
        <v>85</v>
      </c>
      <c r="E14" s="108" t="n">
        <v>7171922</v>
      </c>
      <c r="F14" s="27" t="n">
        <v>6995819</v>
      </c>
      <c r="G14" s="110" t="n">
        <v>173229</v>
      </c>
      <c r="H14" s="111" t="str">
        <f aca="false">IF(A14="","",A14)</f>
        <v>輪島</v>
      </c>
    </row>
    <row r="15" customFormat="false" ht="18" hidden="false" customHeight="true" outlineLevel="0" collapsed="false">
      <c r="A15" s="107" t="s">
        <v>72</v>
      </c>
      <c r="B15" s="108" t="n">
        <v>18682</v>
      </c>
      <c r="C15" s="27" t="n">
        <v>18564</v>
      </c>
      <c r="D15" s="109" t="n">
        <v>118</v>
      </c>
      <c r="E15" s="108" t="n">
        <v>41288704</v>
      </c>
      <c r="F15" s="27" t="n">
        <v>40738717</v>
      </c>
      <c r="G15" s="110" t="n">
        <v>521261</v>
      </c>
      <c r="H15" s="111" t="str">
        <f aca="false">IF(A15="","",A15)</f>
        <v>松任</v>
      </c>
    </row>
    <row r="16" s="31" customFormat="true" ht="18" hidden="false" customHeight="true" outlineLevel="0" collapsed="false">
      <c r="A16" s="112" t="s">
        <v>73</v>
      </c>
      <c r="B16" s="113" t="n">
        <v>1034384</v>
      </c>
      <c r="C16" s="36" t="n">
        <v>1033058</v>
      </c>
      <c r="D16" s="114" t="n">
        <v>1326</v>
      </c>
      <c r="E16" s="113" t="n">
        <v>308474010</v>
      </c>
      <c r="F16" s="36" t="n">
        <v>301434472</v>
      </c>
      <c r="G16" s="115" t="n">
        <v>6884916</v>
      </c>
      <c r="H16" s="116" t="str">
        <f aca="false">A16</f>
        <v>石川県計</v>
      </c>
    </row>
    <row r="17" s="65" customFormat="true" ht="18" hidden="false" customHeight="true" outlineLevel="0" collapsed="false">
      <c r="A17" s="117"/>
      <c r="B17" s="118"/>
      <c r="C17" s="119"/>
      <c r="D17" s="120"/>
      <c r="E17" s="118"/>
      <c r="F17" s="119"/>
      <c r="G17" s="121"/>
      <c r="H17" s="122"/>
    </row>
    <row r="18" customFormat="false" ht="18" hidden="false" customHeight="true" outlineLevel="0" collapsed="false">
      <c r="A18" s="123" t="s">
        <v>74</v>
      </c>
      <c r="B18" s="124" t="n">
        <v>544111</v>
      </c>
      <c r="C18" s="125" t="n">
        <v>544085</v>
      </c>
      <c r="D18" s="126" t="n">
        <v>26</v>
      </c>
      <c r="E18" s="124" t="n">
        <v>99254218</v>
      </c>
      <c r="F18" s="125" t="n">
        <v>97506541</v>
      </c>
      <c r="G18" s="127" t="n">
        <v>1710949</v>
      </c>
      <c r="H18" s="128" t="str">
        <f aca="false">IF(A18="","",A18)</f>
        <v>福井</v>
      </c>
    </row>
    <row r="19" customFormat="false" ht="18" hidden="false" customHeight="true" outlineLevel="0" collapsed="false">
      <c r="A19" s="107" t="s">
        <v>75</v>
      </c>
      <c r="B19" s="108" t="n">
        <v>69556</v>
      </c>
      <c r="C19" s="27" t="n">
        <v>69545</v>
      </c>
      <c r="D19" s="109" t="n">
        <v>11</v>
      </c>
      <c r="E19" s="108" t="n">
        <v>15179971</v>
      </c>
      <c r="F19" s="27" t="n">
        <v>14581193</v>
      </c>
      <c r="G19" s="110" t="n">
        <v>583699</v>
      </c>
      <c r="H19" s="111" t="str">
        <f aca="false">IF(A19="","",A19)</f>
        <v>敦賀</v>
      </c>
    </row>
    <row r="20" customFormat="false" ht="18" hidden="false" customHeight="true" outlineLevel="0" collapsed="false">
      <c r="A20" s="107" t="s">
        <v>76</v>
      </c>
      <c r="B20" s="108" t="n">
        <v>27055</v>
      </c>
      <c r="C20" s="27" t="n">
        <v>27055</v>
      </c>
      <c r="D20" s="109" t="s">
        <v>85</v>
      </c>
      <c r="E20" s="108" t="n">
        <v>43825045</v>
      </c>
      <c r="F20" s="27" t="n">
        <v>42871379</v>
      </c>
      <c r="G20" s="110" t="n">
        <v>938652</v>
      </c>
      <c r="H20" s="111" t="str">
        <f aca="false">IF(A20="","",A20)</f>
        <v>武生</v>
      </c>
    </row>
    <row r="21" customFormat="false" ht="18" hidden="false" customHeight="true" outlineLevel="0" collapsed="false">
      <c r="A21" s="107" t="s">
        <v>77</v>
      </c>
      <c r="B21" s="108" t="n">
        <v>8230</v>
      </c>
      <c r="C21" s="27" t="n">
        <v>8230</v>
      </c>
      <c r="D21" s="109" t="s">
        <v>85</v>
      </c>
      <c r="E21" s="108" t="n">
        <v>7813692</v>
      </c>
      <c r="F21" s="27" t="n">
        <v>7668476</v>
      </c>
      <c r="G21" s="110" t="n">
        <v>143994</v>
      </c>
      <c r="H21" s="111" t="str">
        <f aca="false">IF(A21="","",A21)</f>
        <v>小浜</v>
      </c>
    </row>
    <row r="22" customFormat="false" ht="18" hidden="false" customHeight="true" outlineLevel="0" collapsed="false">
      <c r="A22" s="107" t="s">
        <v>78</v>
      </c>
      <c r="B22" s="108" t="n">
        <v>5898</v>
      </c>
      <c r="C22" s="27" t="n">
        <v>5897</v>
      </c>
      <c r="D22" s="109" t="n">
        <v>1</v>
      </c>
      <c r="E22" s="108" t="n">
        <v>7623895</v>
      </c>
      <c r="F22" s="27" t="n">
        <v>7504891</v>
      </c>
      <c r="G22" s="110" t="n">
        <v>114510</v>
      </c>
      <c r="H22" s="111" t="str">
        <f aca="false">IF(A22="","",A22)</f>
        <v>大野</v>
      </c>
    </row>
    <row r="23" customFormat="false" ht="18" hidden="false" customHeight="true" outlineLevel="0" collapsed="false">
      <c r="A23" s="107" t="s">
        <v>79</v>
      </c>
      <c r="B23" s="108" t="n">
        <v>21123</v>
      </c>
      <c r="C23" s="27" t="n">
        <v>20975</v>
      </c>
      <c r="D23" s="109" t="n">
        <v>148</v>
      </c>
      <c r="E23" s="108" t="n">
        <v>27221740</v>
      </c>
      <c r="F23" s="27" t="n">
        <v>26844887</v>
      </c>
      <c r="G23" s="110" t="n">
        <v>371127</v>
      </c>
      <c r="H23" s="111" t="str">
        <f aca="false">IF(A23="","",A23)</f>
        <v>三国</v>
      </c>
    </row>
    <row r="24" s="31" customFormat="true" ht="18" hidden="false" customHeight="true" outlineLevel="0" collapsed="false">
      <c r="A24" s="112" t="s">
        <v>80</v>
      </c>
      <c r="B24" s="113" t="n">
        <v>675974</v>
      </c>
      <c r="C24" s="36" t="n">
        <v>675788</v>
      </c>
      <c r="D24" s="114" t="n">
        <v>186</v>
      </c>
      <c r="E24" s="113" t="n">
        <v>200918561</v>
      </c>
      <c r="F24" s="36" t="n">
        <v>196977369</v>
      </c>
      <c r="G24" s="115" t="n">
        <v>3862931</v>
      </c>
      <c r="H24" s="116" t="str">
        <f aca="false">A24</f>
        <v>福井県計</v>
      </c>
    </row>
    <row r="25" s="65" customFormat="true" ht="18" hidden="false" customHeight="true" outlineLevel="0" collapsed="false">
      <c r="A25" s="117"/>
      <c r="B25" s="165"/>
      <c r="C25" s="166"/>
      <c r="D25" s="167"/>
      <c r="E25" s="165"/>
      <c r="F25" s="166"/>
      <c r="G25" s="167"/>
      <c r="H25" s="168"/>
    </row>
    <row r="26" s="31" customFormat="true" ht="18" hidden="false" customHeight="true" outlineLevel="0" collapsed="false">
      <c r="A26" s="136" t="s">
        <v>81</v>
      </c>
      <c r="B26" s="154" t="n">
        <v>543904</v>
      </c>
      <c r="C26" s="155" t="n">
        <v>529</v>
      </c>
      <c r="D26" s="156" t="n">
        <v>763</v>
      </c>
      <c r="E26" s="154" t="n">
        <v>9926048</v>
      </c>
      <c r="F26" s="155" t="n">
        <v>846733</v>
      </c>
      <c r="G26" s="156" t="n">
        <v>7728642</v>
      </c>
      <c r="H26" s="169" t="str">
        <f aca="false">A26</f>
        <v>局引受分</v>
      </c>
    </row>
    <row r="27" s="31" customFormat="true" ht="18" hidden="false" customHeight="true" outlineLevel="0" collapsed="false">
      <c r="A27" s="170" t="s">
        <v>82</v>
      </c>
      <c r="B27" s="159" t="s">
        <v>34</v>
      </c>
      <c r="C27" s="160" t="s">
        <v>34</v>
      </c>
      <c r="D27" s="161" t="s">
        <v>34</v>
      </c>
      <c r="E27" s="159" t="n">
        <v>857591679</v>
      </c>
      <c r="F27" s="160" t="n">
        <v>829421324</v>
      </c>
      <c r="G27" s="161" t="n">
        <v>26468394</v>
      </c>
      <c r="H27" s="164" t="str">
        <f aca="false">A27</f>
        <v>総計</v>
      </c>
    </row>
    <row r="28"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88</v>
      </c>
      <c r="B1" s="2"/>
      <c r="C1" s="2"/>
      <c r="D1" s="2"/>
      <c r="E1" s="2"/>
      <c r="F1" s="2"/>
    </row>
    <row r="2" customFormat="false" ht="14.25" hidden="false" customHeight="true" outlineLevel="0" collapsed="false">
      <c r="A2" s="171" t="s">
        <v>89</v>
      </c>
      <c r="B2" s="171"/>
      <c r="C2" s="171"/>
      <c r="D2" s="171"/>
      <c r="E2" s="171"/>
      <c r="F2" s="171"/>
    </row>
    <row r="3" customFormat="false" ht="18" hidden="false" customHeight="true" outlineLevel="0" collapsed="false">
      <c r="A3" s="3" t="s">
        <v>90</v>
      </c>
      <c r="B3" s="3"/>
      <c r="C3" s="3"/>
      <c r="D3" s="172" t="s">
        <v>22</v>
      </c>
      <c r="E3" s="172"/>
      <c r="F3" s="172"/>
    </row>
    <row r="4" customFormat="false" ht="15" hidden="false" customHeight="true" outlineLevel="0" collapsed="false">
      <c r="A4" s="3"/>
      <c r="B4" s="3"/>
      <c r="C4" s="3"/>
      <c r="D4" s="173" t="s">
        <v>91</v>
      </c>
      <c r="E4" s="173"/>
      <c r="F4" s="174" t="s">
        <v>92</v>
      </c>
    </row>
    <row r="5" s="79" customFormat="true" ht="15" hidden="false" customHeight="true" outlineLevel="0" collapsed="false">
      <c r="A5" s="175"/>
      <c r="B5" s="176"/>
      <c r="C5" s="177"/>
      <c r="D5" s="178"/>
      <c r="E5" s="179" t="s">
        <v>93</v>
      </c>
      <c r="F5" s="180" t="s">
        <v>11</v>
      </c>
    </row>
    <row r="6" customFormat="false" ht="27" hidden="false" customHeight="true" outlineLevel="0" collapsed="false">
      <c r="A6" s="181" t="s">
        <v>94</v>
      </c>
      <c r="B6" s="182" t="s">
        <v>95</v>
      </c>
      <c r="C6" s="182"/>
      <c r="D6" s="183"/>
      <c r="E6" s="184" t="s">
        <v>85</v>
      </c>
      <c r="F6" s="185" t="s">
        <v>85</v>
      </c>
    </row>
    <row r="7" customFormat="false" ht="27" hidden="false" customHeight="true" outlineLevel="0" collapsed="false">
      <c r="A7" s="181"/>
      <c r="B7" s="186" t="s">
        <v>96</v>
      </c>
      <c r="C7" s="186"/>
      <c r="D7" s="187"/>
      <c r="E7" s="188" t="s">
        <v>85</v>
      </c>
      <c r="F7" s="189" t="s">
        <v>85</v>
      </c>
    </row>
    <row r="8" customFormat="false" ht="27" hidden="false" customHeight="true" outlineLevel="0" collapsed="false">
      <c r="A8" s="181"/>
      <c r="B8" s="186" t="s">
        <v>97</v>
      </c>
      <c r="C8" s="186"/>
      <c r="D8" s="187"/>
      <c r="E8" s="188" t="s">
        <v>85</v>
      </c>
      <c r="F8" s="189" t="s">
        <v>85</v>
      </c>
    </row>
    <row r="9" customFormat="false" ht="27" hidden="false" customHeight="true" outlineLevel="0" collapsed="false">
      <c r="A9" s="181"/>
      <c r="B9" s="190" t="s">
        <v>98</v>
      </c>
      <c r="C9" s="191" t="s">
        <v>99</v>
      </c>
      <c r="D9" s="187"/>
      <c r="E9" s="188" t="s">
        <v>85</v>
      </c>
      <c r="F9" s="189" t="s">
        <v>85</v>
      </c>
    </row>
    <row r="10" customFormat="false" ht="27" hidden="false" customHeight="true" outlineLevel="0" collapsed="false">
      <c r="A10" s="181"/>
      <c r="B10" s="190"/>
      <c r="C10" s="191" t="s">
        <v>100</v>
      </c>
      <c r="D10" s="187"/>
      <c r="E10" s="188" t="s">
        <v>85</v>
      </c>
      <c r="F10" s="189" t="s">
        <v>85</v>
      </c>
    </row>
    <row r="11" customFormat="false" ht="27" hidden="false" customHeight="true" outlineLevel="0" collapsed="false">
      <c r="A11" s="181"/>
      <c r="B11" s="190"/>
      <c r="C11" s="191" t="s">
        <v>101</v>
      </c>
      <c r="D11" s="192" t="s">
        <v>102</v>
      </c>
      <c r="E11" s="193" t="s">
        <v>85</v>
      </c>
      <c r="F11" s="194" t="s">
        <v>85</v>
      </c>
    </row>
    <row r="12" customFormat="false" ht="27" hidden="false" customHeight="true" outlineLevel="0" collapsed="false">
      <c r="A12" s="181"/>
      <c r="B12" s="190"/>
      <c r="C12" s="191"/>
      <c r="D12" s="195"/>
      <c r="E12" s="196" t="s">
        <v>85</v>
      </c>
      <c r="F12" s="197" t="s">
        <v>85</v>
      </c>
    </row>
    <row r="13" s="31" customFormat="true" ht="27" hidden="false" customHeight="true" outlineLevel="0" collapsed="false">
      <c r="A13" s="181"/>
      <c r="B13" s="190"/>
      <c r="C13" s="191" t="s">
        <v>10</v>
      </c>
      <c r="D13" s="198"/>
      <c r="E13" s="199" t="s">
        <v>85</v>
      </c>
      <c r="F13" s="200" t="s">
        <v>85</v>
      </c>
    </row>
    <row r="14" customFormat="false" ht="27" hidden="false" customHeight="true" outlineLevel="0" collapsed="false">
      <c r="A14" s="181"/>
      <c r="B14" s="201" t="s">
        <v>103</v>
      </c>
      <c r="C14" s="201"/>
      <c r="D14" s="202"/>
      <c r="E14" s="203" t="s">
        <v>85</v>
      </c>
      <c r="F14" s="204" t="s">
        <v>85</v>
      </c>
    </row>
    <row r="15" customFormat="false" ht="27" hidden="false" customHeight="true" outlineLevel="0" collapsed="false">
      <c r="A15" s="205" t="s">
        <v>104</v>
      </c>
      <c r="B15" s="206" t="s">
        <v>105</v>
      </c>
      <c r="C15" s="206"/>
      <c r="D15" s="207"/>
      <c r="E15" s="208" t="s">
        <v>85</v>
      </c>
      <c r="F15" s="209" t="s">
        <v>85</v>
      </c>
    </row>
    <row r="16" customFormat="false" ht="27" hidden="false" customHeight="true" outlineLevel="0" collapsed="false">
      <c r="A16" s="205"/>
      <c r="B16" s="186" t="s">
        <v>106</v>
      </c>
      <c r="C16" s="186"/>
      <c r="D16" s="187"/>
      <c r="E16" s="188" t="s">
        <v>85</v>
      </c>
      <c r="F16" s="189" t="s">
        <v>85</v>
      </c>
    </row>
    <row r="17" customFormat="false" ht="27" hidden="false" customHeight="true" outlineLevel="0" collapsed="false">
      <c r="A17" s="205"/>
      <c r="B17" s="186" t="s">
        <v>107</v>
      </c>
      <c r="C17" s="186"/>
      <c r="D17" s="192" t="s">
        <v>102</v>
      </c>
      <c r="E17" s="210"/>
      <c r="F17" s="194" t="s">
        <v>85</v>
      </c>
    </row>
    <row r="18" customFormat="false" ht="27" hidden="false" customHeight="true" outlineLevel="0" collapsed="false">
      <c r="A18" s="205"/>
      <c r="B18" s="186"/>
      <c r="C18" s="186"/>
      <c r="D18" s="195"/>
      <c r="E18" s="196" t="s">
        <v>85</v>
      </c>
      <c r="F18" s="197" t="s">
        <v>85</v>
      </c>
    </row>
    <row r="19" customFormat="false" ht="27" hidden="false" customHeight="true" outlineLevel="0" collapsed="false">
      <c r="A19" s="205"/>
      <c r="B19" s="186" t="s">
        <v>108</v>
      </c>
      <c r="C19" s="186"/>
      <c r="D19" s="198"/>
      <c r="E19" s="188" t="s">
        <v>85</v>
      </c>
      <c r="F19" s="189" t="s">
        <v>85</v>
      </c>
    </row>
    <row r="20" customFormat="false" ht="27" hidden="false" customHeight="true" outlineLevel="0" collapsed="false">
      <c r="A20" s="205"/>
      <c r="B20" s="186" t="s">
        <v>109</v>
      </c>
      <c r="C20" s="186"/>
      <c r="D20" s="198"/>
      <c r="E20" s="188" t="s">
        <v>85</v>
      </c>
      <c r="F20" s="189" t="s">
        <v>85</v>
      </c>
    </row>
    <row r="21" customFormat="false" ht="27" hidden="false" customHeight="true" outlineLevel="0" collapsed="false">
      <c r="A21" s="205"/>
      <c r="B21" s="186" t="s">
        <v>106</v>
      </c>
      <c r="C21" s="186"/>
      <c r="D21" s="198"/>
      <c r="E21" s="188" t="s">
        <v>85</v>
      </c>
      <c r="F21" s="189" t="s">
        <v>85</v>
      </c>
    </row>
    <row r="22" customFormat="false" ht="27" hidden="false" customHeight="true" outlineLevel="0" collapsed="false">
      <c r="A22" s="205"/>
      <c r="B22" s="186" t="s">
        <v>110</v>
      </c>
      <c r="C22" s="186"/>
      <c r="D22" s="198"/>
      <c r="E22" s="188" t="s">
        <v>85</v>
      </c>
      <c r="F22" s="189" t="s">
        <v>85</v>
      </c>
    </row>
    <row r="23" customFormat="false" ht="27" hidden="false" customHeight="true" outlineLevel="0" collapsed="false">
      <c r="A23" s="205"/>
      <c r="B23" s="201" t="s">
        <v>111</v>
      </c>
      <c r="C23" s="201"/>
      <c r="D23" s="211"/>
      <c r="E23" s="212" t="s">
        <v>85</v>
      </c>
      <c r="F23" s="213" t="s">
        <v>85</v>
      </c>
    </row>
    <row r="24" customFormat="false" ht="27" hidden="false" customHeight="true" outlineLevel="0" collapsed="false">
      <c r="A24" s="214" t="s">
        <v>112</v>
      </c>
      <c r="B24" s="182" t="s">
        <v>113</v>
      </c>
      <c r="C24" s="182"/>
      <c r="D24" s="215"/>
      <c r="E24" s="208" t="s">
        <v>85</v>
      </c>
      <c r="F24" s="209" t="s">
        <v>85</v>
      </c>
    </row>
    <row r="25" customFormat="false" ht="27" hidden="false" customHeight="true" outlineLevel="0" collapsed="false">
      <c r="A25" s="214"/>
      <c r="B25" s="186" t="s">
        <v>96</v>
      </c>
      <c r="C25" s="186"/>
      <c r="D25" s="198"/>
      <c r="E25" s="188" t="s">
        <v>85</v>
      </c>
      <c r="F25" s="189" t="s">
        <v>85</v>
      </c>
    </row>
    <row r="26" customFormat="false" ht="27" hidden="false" customHeight="true" outlineLevel="0" collapsed="false">
      <c r="A26" s="214"/>
      <c r="B26" s="186" t="s">
        <v>99</v>
      </c>
      <c r="C26" s="186"/>
      <c r="D26" s="198"/>
      <c r="E26" s="188" t="s">
        <v>85</v>
      </c>
      <c r="F26" s="189" t="s">
        <v>85</v>
      </c>
    </row>
    <row r="27" customFormat="false" ht="27" hidden="false" customHeight="true" outlineLevel="0" collapsed="false">
      <c r="A27" s="214"/>
      <c r="B27" s="186" t="s">
        <v>100</v>
      </c>
      <c r="C27" s="186"/>
      <c r="D27" s="198"/>
      <c r="E27" s="188" t="s">
        <v>85</v>
      </c>
      <c r="F27" s="189" t="s">
        <v>85</v>
      </c>
    </row>
    <row r="28" customFormat="false" ht="27" hidden="false" customHeight="true" outlineLevel="0" collapsed="false">
      <c r="A28" s="214"/>
      <c r="B28" s="186" t="s">
        <v>114</v>
      </c>
      <c r="C28" s="186"/>
      <c r="D28" s="198"/>
      <c r="E28" s="188" t="s">
        <v>85</v>
      </c>
      <c r="F28" s="189" t="s">
        <v>85</v>
      </c>
    </row>
    <row r="29" customFormat="false" ht="27" hidden="false" customHeight="true" outlineLevel="0" collapsed="false">
      <c r="A29" s="214"/>
      <c r="B29" s="216" t="s">
        <v>115</v>
      </c>
      <c r="C29" s="216"/>
      <c r="D29" s="217"/>
      <c r="E29" s="218" t="s">
        <v>85</v>
      </c>
      <c r="F29" s="219" t="s">
        <v>85</v>
      </c>
    </row>
    <row r="30" customFormat="false" ht="4.5" hidden="false" customHeight="true" outlineLevel="0" collapsed="false">
      <c r="A30" s="220"/>
      <c r="B30" s="221"/>
      <c r="C30" s="221"/>
      <c r="D30" s="222"/>
      <c r="E30" s="222"/>
      <c r="F30" s="222"/>
    </row>
    <row r="31" s="62" customFormat="true" ht="28.5" hidden="false" customHeight="true" outlineLevel="0" collapsed="false">
      <c r="A31" s="223" t="s">
        <v>116</v>
      </c>
      <c r="B31" s="224" t="s">
        <v>117</v>
      </c>
      <c r="C31" s="224"/>
      <c r="D31" s="224"/>
      <c r="E31" s="224"/>
      <c r="F31" s="224"/>
    </row>
    <row r="32" s="62" customFormat="true" ht="24.95" hidden="false" customHeight="true" outlineLevel="0" collapsed="false">
      <c r="A32" s="225" t="s">
        <v>118</v>
      </c>
      <c r="B32" s="224" t="s">
        <v>119</v>
      </c>
      <c r="C32" s="224"/>
      <c r="D32" s="224"/>
      <c r="E32" s="224"/>
      <c r="F32" s="224"/>
    </row>
    <row r="33" customFormat="false" ht="24.95" hidden="false" customHeight="true" outlineLevel="0" collapsed="false">
      <c r="A33" s="226" t="s">
        <v>120</v>
      </c>
      <c r="B33" s="224" t="s">
        <v>121</v>
      </c>
      <c r="C33" s="224"/>
      <c r="D33" s="224"/>
      <c r="E33" s="224"/>
      <c r="F33" s="224"/>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7" width="8.99"/>
    <col collapsed="false" customWidth="true" hidden="false" outlineLevel="0" max="2" min="2" style="227" width="15.49"/>
    <col collapsed="false" customWidth="true" hidden="false" outlineLevel="0" max="3" min="3" style="227" width="2.99"/>
    <col collapsed="false" customWidth="true" hidden="false" outlineLevel="0" max="5" min="4" style="227" width="17.99"/>
    <col collapsed="false" customWidth="false" hidden="false" outlineLevel="0" max="257" min="6" style="227" width="8.99"/>
  </cols>
  <sheetData>
    <row r="1" s="229" customFormat="true" ht="14.25" hidden="false" customHeight="false" outlineLevel="0" collapsed="false">
      <c r="A1" s="228" t="s">
        <v>122</v>
      </c>
    </row>
    <row r="2" customFormat="false" ht="19.5" hidden="false" customHeight="true" outlineLevel="0" collapsed="false">
      <c r="A2" s="3" t="s">
        <v>7</v>
      </c>
      <c r="B2" s="3"/>
      <c r="C2" s="230" t="s">
        <v>123</v>
      </c>
      <c r="D2" s="230"/>
      <c r="E2" s="230"/>
    </row>
    <row r="3" customFormat="false" ht="19.5" hidden="false" customHeight="true" outlineLevel="0" collapsed="false">
      <c r="A3" s="3"/>
      <c r="B3" s="3"/>
      <c r="C3" s="231" t="s">
        <v>124</v>
      </c>
      <c r="D3" s="231"/>
      <c r="E3" s="232" t="s">
        <v>125</v>
      </c>
    </row>
    <row r="4" s="237" customFormat="true" ht="13.5" hidden="false" customHeight="false" outlineLevel="0" collapsed="false">
      <c r="A4" s="233" t="s">
        <v>126</v>
      </c>
      <c r="B4" s="234"/>
      <c r="C4" s="235"/>
      <c r="D4" s="236" t="s">
        <v>93</v>
      </c>
      <c r="E4" s="180" t="s">
        <v>11</v>
      </c>
    </row>
    <row r="5" customFormat="false" ht="30" hidden="false" customHeight="true" outlineLevel="0" collapsed="false">
      <c r="A5" s="233"/>
      <c r="B5" s="238" t="s">
        <v>127</v>
      </c>
      <c r="C5" s="239"/>
      <c r="D5" s="240" t="s">
        <v>85</v>
      </c>
      <c r="E5" s="241" t="s">
        <v>85</v>
      </c>
      <c r="F5" s="1"/>
      <c r="G5" s="1"/>
      <c r="H5" s="1"/>
    </row>
    <row r="6" customFormat="false" ht="30" hidden="false" customHeight="true" outlineLevel="0" collapsed="false">
      <c r="A6" s="233"/>
      <c r="B6" s="242" t="s">
        <v>128</v>
      </c>
      <c r="C6" s="243"/>
      <c r="D6" s="244" t="s">
        <v>85</v>
      </c>
      <c r="E6" s="245" t="s">
        <v>85</v>
      </c>
      <c r="F6" s="1"/>
      <c r="G6" s="1"/>
      <c r="H6" s="1"/>
    </row>
    <row r="7" customFormat="false" ht="30" hidden="false" customHeight="true" outlineLevel="0" collapsed="false">
      <c r="A7" s="233"/>
      <c r="B7" s="242" t="s">
        <v>129</v>
      </c>
      <c r="C7" s="243"/>
      <c r="D7" s="244" t="s">
        <v>85</v>
      </c>
      <c r="E7" s="245" t="s">
        <v>85</v>
      </c>
      <c r="F7" s="1"/>
      <c r="G7" s="1"/>
      <c r="H7" s="1"/>
    </row>
    <row r="8" customFormat="false" ht="30" hidden="false" customHeight="true" outlineLevel="0" collapsed="false">
      <c r="A8" s="233"/>
      <c r="B8" s="242" t="s">
        <v>86</v>
      </c>
      <c r="C8" s="243"/>
      <c r="D8" s="244" t="s">
        <v>85</v>
      </c>
      <c r="E8" s="245" t="s">
        <v>85</v>
      </c>
      <c r="F8" s="1"/>
      <c r="G8" s="1"/>
      <c r="H8" s="1"/>
    </row>
    <row r="9" customFormat="false" ht="30" hidden="false" customHeight="true" outlineLevel="0" collapsed="false">
      <c r="A9" s="233"/>
      <c r="B9" s="246" t="s">
        <v>10</v>
      </c>
      <c r="C9" s="247"/>
      <c r="D9" s="248" t="s">
        <v>85</v>
      </c>
      <c r="E9" s="249" t="s">
        <v>85</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30</v>
      </c>
    </row>
    <row r="2" customFormat="false" ht="16.5" hidden="false" customHeight="true" outlineLevel="0" collapsed="false">
      <c r="A2" s="3" t="s">
        <v>131</v>
      </c>
      <c r="B2" s="250" t="s">
        <v>132</v>
      </c>
      <c r="C2" s="250"/>
      <c r="D2" s="4" t="s">
        <v>133</v>
      </c>
      <c r="E2" s="4"/>
      <c r="F2" s="250" t="s">
        <v>134</v>
      </c>
      <c r="G2" s="250"/>
      <c r="H2" s="251" t="s">
        <v>135</v>
      </c>
      <c r="I2" s="70" t="s">
        <v>52</v>
      </c>
      <c r="J2" s="70"/>
      <c r="K2" s="70"/>
    </row>
    <row r="3" customFormat="false" ht="16.5" hidden="false" customHeight="true" outlineLevel="0" collapsed="false">
      <c r="A3" s="3"/>
      <c r="B3" s="96" t="s">
        <v>136</v>
      </c>
      <c r="C3" s="72" t="s">
        <v>137</v>
      </c>
      <c r="D3" s="96" t="s">
        <v>136</v>
      </c>
      <c r="E3" s="72" t="s">
        <v>137</v>
      </c>
      <c r="F3" s="96" t="s">
        <v>136</v>
      </c>
      <c r="G3" s="72" t="s">
        <v>137</v>
      </c>
      <c r="H3" s="251"/>
      <c r="I3" s="70"/>
      <c r="J3" s="70"/>
      <c r="K3" s="70"/>
    </row>
    <row r="4" customFormat="false" ht="11.25" hidden="false" customHeight="false" outlineLevel="0" collapsed="false">
      <c r="A4" s="9"/>
      <c r="B4" s="252" t="s">
        <v>93</v>
      </c>
      <c r="C4" s="99" t="s">
        <v>11</v>
      </c>
      <c r="D4" s="252" t="s">
        <v>93</v>
      </c>
      <c r="E4" s="99" t="s">
        <v>11</v>
      </c>
      <c r="F4" s="252" t="s">
        <v>93</v>
      </c>
      <c r="G4" s="99" t="s">
        <v>11</v>
      </c>
      <c r="H4" s="253" t="s">
        <v>11</v>
      </c>
      <c r="I4" s="254"/>
      <c r="J4" s="255"/>
      <c r="K4" s="256" t="s">
        <v>11</v>
      </c>
    </row>
    <row r="5" s="85" customFormat="true" ht="30" hidden="false" customHeight="true" outlineLevel="0" collapsed="false">
      <c r="A5" s="80" t="s">
        <v>56</v>
      </c>
      <c r="B5" s="257" t="n">
        <v>2</v>
      </c>
      <c r="C5" s="258" t="n">
        <v>94331</v>
      </c>
      <c r="D5" s="257" t="n">
        <v>2</v>
      </c>
      <c r="E5" s="258" t="n">
        <v>93865</v>
      </c>
      <c r="F5" s="257" t="s">
        <v>85</v>
      </c>
      <c r="G5" s="258" t="s">
        <v>85</v>
      </c>
      <c r="H5" s="259" t="s">
        <v>85</v>
      </c>
      <c r="I5" s="260" t="s">
        <v>102</v>
      </c>
      <c r="J5" s="261" t="n">
        <v>2454</v>
      </c>
      <c r="K5" s="262" t="n">
        <v>93865</v>
      </c>
      <c r="L5" s="263"/>
    </row>
    <row r="6" s="85" customFormat="true" ht="30" hidden="false" customHeight="true" outlineLevel="0" collapsed="false">
      <c r="A6" s="39" t="s">
        <v>57</v>
      </c>
      <c r="B6" s="264" t="n">
        <v>1</v>
      </c>
      <c r="C6" s="47" t="n">
        <v>33642</v>
      </c>
      <c r="D6" s="264" t="n">
        <v>1</v>
      </c>
      <c r="E6" s="47" t="n">
        <v>32801</v>
      </c>
      <c r="F6" s="264" t="s">
        <v>85</v>
      </c>
      <c r="G6" s="47" t="s">
        <v>85</v>
      </c>
      <c r="H6" s="265" t="s">
        <v>85</v>
      </c>
      <c r="I6" s="266" t="s">
        <v>102</v>
      </c>
      <c r="J6" s="267" t="s">
        <v>85</v>
      </c>
      <c r="K6" s="268" t="n">
        <v>32801</v>
      </c>
      <c r="L6" s="263"/>
    </row>
    <row r="7" s="85" customFormat="true" ht="30" hidden="false" customHeight="true" outlineLevel="0" collapsed="false">
      <c r="A7" s="39" t="s">
        <v>58</v>
      </c>
      <c r="B7" s="264" t="n">
        <v>3</v>
      </c>
      <c r="C7" s="47" t="n">
        <v>8222</v>
      </c>
      <c r="D7" s="264" t="n">
        <v>1</v>
      </c>
      <c r="E7" s="47" t="n">
        <v>7248</v>
      </c>
      <c r="F7" s="264" t="s">
        <v>85</v>
      </c>
      <c r="G7" s="47" t="s">
        <v>85</v>
      </c>
      <c r="H7" s="265" t="s">
        <v>85</v>
      </c>
      <c r="I7" s="266" t="s">
        <v>102</v>
      </c>
      <c r="J7" s="267" t="n">
        <v>1945</v>
      </c>
      <c r="K7" s="268" t="n">
        <v>7248</v>
      </c>
      <c r="L7" s="263"/>
    </row>
    <row r="8" s="85" customFormat="true" ht="30" hidden="false" customHeight="true" outlineLevel="0" collapsed="false">
      <c r="A8" s="39" t="s">
        <v>59</v>
      </c>
      <c r="B8" s="264" t="s">
        <v>85</v>
      </c>
      <c r="C8" s="47" t="s">
        <v>85</v>
      </c>
      <c r="D8" s="264" t="s">
        <v>85</v>
      </c>
      <c r="E8" s="47" t="s">
        <v>85</v>
      </c>
      <c r="F8" s="264" t="s">
        <v>85</v>
      </c>
      <c r="G8" s="47" t="s">
        <v>85</v>
      </c>
      <c r="H8" s="265" t="s">
        <v>85</v>
      </c>
      <c r="I8" s="266" t="s">
        <v>102</v>
      </c>
      <c r="J8" s="267" t="s">
        <v>85</v>
      </c>
      <c r="K8" s="268" t="s">
        <v>85</v>
      </c>
      <c r="L8" s="263"/>
    </row>
    <row r="9" customFormat="false" ht="30" hidden="false" customHeight="true" outlineLevel="0" collapsed="false">
      <c r="A9" s="89" t="s">
        <v>60</v>
      </c>
      <c r="B9" s="269" t="s">
        <v>85</v>
      </c>
      <c r="C9" s="270" t="s">
        <v>85</v>
      </c>
      <c r="D9" s="269" t="s">
        <v>85</v>
      </c>
      <c r="E9" s="270" t="s">
        <v>85</v>
      </c>
      <c r="F9" s="269" t="s">
        <v>85</v>
      </c>
      <c r="G9" s="270" t="s">
        <v>85</v>
      </c>
      <c r="H9" s="271" t="s">
        <v>85</v>
      </c>
      <c r="I9" s="272" t="s">
        <v>102</v>
      </c>
      <c r="J9" s="273" t="s">
        <v>85</v>
      </c>
      <c r="K9" s="274" t="s">
        <v>85</v>
      </c>
      <c r="L9" s="275"/>
    </row>
    <row r="10" customFormat="false" ht="11.25" hidden="false" customHeight="false" outlineLevel="0" collapsed="false">
      <c r="A10" s="64" t="s">
        <v>138</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２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5-09-17T04:42:11Z</cp:lastPrinted>
  <dcterms:modified xsi:type="dcterms:W3CDTF">2016-06-10T10:42:32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