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0" name="_xlnm.Print_Area" vbProcedure="false">'(1)徴収状況'!$A$1:$P$35</definedName>
    <definedName function="false" hidden="false" localSheetId="6" name="_xlnm.Print_Area" vbProcedure="false">'(1)物納状況'!$A$1:$F$33</definedName>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28</definedName>
    <definedName function="false" hidden="false" localSheetId="2" name="_xlnm.Print_Titles" vbProcedure="false">'(3)税務署別徴収状況-1'!$1:$3</definedName>
    <definedName function="false" hidden="false" localSheetId="3" name="_xlnm.Print_Area" vbProcedure="false">'(3)税務署別徴収状況-2'!$A$1:$N$27</definedName>
    <definedName function="false" hidden="false" localSheetId="3" name="_xlnm.Print_Titles" vbProcedure="false">'(3)税務署別徴収状況-2'!$1:$3</definedName>
    <definedName function="false" hidden="false" localSheetId="4" name="_xlnm.Print_Area" vbProcedure="false">'(3)税務署別徴収状況-3'!$A$1:$N$28</definedName>
    <definedName function="false" hidden="false" localSheetId="4" name="_xlnm.Print_Titles" vbProcedure="false">'(3)税務署別徴収状況-3'!$1:$3</definedName>
    <definedName function="false" hidden="false" localSheetId="5" name="_xlnm.Print_Area" vbProcedure="false">'(3)税務署別徴収状況-4'!$A$1:$H$28</definedName>
    <definedName function="false" hidden="false" localSheetId="5" name="_xlnm.Print_Titles" vbProcedure="false">'(3)税務署別徴収状況-4'!$1:$3</definedName>
    <definedName function="false" hidden="false" localSheetId="9" name="_xlnm.Print_Area" vbProcedure="false">'(4)年賦延納状況'!$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152">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t>
  </si>
  <si>
    <t xml:space="preserve">申告所得税及復興特別所得税</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X</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富山</t>
  </si>
  <si>
    <t xml:space="preserve">高岡</t>
  </si>
  <si>
    <t xml:space="preserve">魚津</t>
  </si>
  <si>
    <t xml:space="preserve">砺波</t>
  </si>
  <si>
    <t xml:space="preserve">富山県計</t>
  </si>
  <si>
    <t xml:space="preserve">金沢</t>
  </si>
  <si>
    <t xml:space="preserve">七尾</t>
  </si>
  <si>
    <t xml:space="preserve">小松</t>
  </si>
  <si>
    <t xml:space="preserve">輪島</t>
  </si>
  <si>
    <t xml:space="preserve">松任</t>
  </si>
  <si>
    <t xml:space="preserve">石川県計</t>
  </si>
  <si>
    <t xml:space="preserve">福井</t>
  </si>
  <si>
    <t xml:space="preserve">敦賀</t>
  </si>
  <si>
    <t xml:space="preserve">武生</t>
  </si>
  <si>
    <t xml:space="preserve">小浜</t>
  </si>
  <si>
    <t xml:space="preserve">大野</t>
  </si>
  <si>
    <t xml:space="preserve">三国</t>
  </si>
  <si>
    <t xml:space="preserve">福井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す。</t>
    </r>
  </si>
  <si>
    <r>
      <rPr>
        <sz val="9"/>
        <rFont val="ＭＳ 明朝"/>
        <family val="1"/>
        <charset val="128"/>
      </rPr>
      <t xml:space="preserve">(3)</t>
    </r>
    <r>
      <rPr>
        <sz val="9"/>
        <rFont val="Noto Sans"/>
        <family val="2"/>
      </rPr>
      <t xml:space="preserve">　税務署別徴収状況（続）</t>
    </r>
  </si>
  <si>
    <t xml:space="preserve">-</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　納　状　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収納」欄は、国に完全に所有権が移転された物納財産の件数及び金額であり、外書は過誤納額である。</t>
  </si>
  <si>
    <t xml:space="preserve">２</t>
  </si>
  <si>
    <t xml:space="preserve">「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
              第</t>
    </r>
    <r>
      <rPr>
        <sz val="9"/>
        <rFont val="ＭＳ 明朝"/>
        <family val="1"/>
        <charset val="128"/>
      </rPr>
      <t xml:space="preserve">132</t>
    </r>
    <r>
      <rPr>
        <sz val="9"/>
        <rFont val="Noto Sans"/>
        <family val="2"/>
      </rPr>
      <t xml:space="preserve">条の規定による所得税の延納について、申請、許可、収納等のあったものを示した。</t>
    </r>
  </si>
  <si>
    <t xml:space="preserve">　（注）　「前年度許可末済」及び「本年度申請」欄の外書は、他署管内からの転入者分、「更正減等」欄の外書は、
          他署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8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diagonal/>
    </border>
    <border diagonalUp="false" diagonalDown="false">
      <left style="hair"/>
      <right style="hair"/>
      <top style="thin">
        <color rgb="FF969696"/>
      </top>
      <bottom/>
      <diagonal/>
    </border>
    <border diagonalUp="false" diagonalDown="false">
      <left/>
      <right style="thin"/>
      <top style="thin">
        <color rgb="FF969696"/>
      </top>
      <bottom/>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false" diagonalDown="false">
      <left style="thin">
        <color rgb="FF969696"/>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style="hair"/>
      <right/>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medium"/>
      <right/>
      <top/>
      <bottom/>
      <diagonal/>
    </border>
    <border diagonalUp="false" diagonalDown="false">
      <left style="hair"/>
      <right/>
      <top style="thin">
        <color rgb="FF969696"/>
      </top>
      <bottom style="thin">
        <color rgb="FF969696"/>
      </bottom>
      <diagonal/>
    </border>
    <border diagonalUp="false" diagonalDown="false">
      <left style="thin"/>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hair"/>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medium"/>
      <right style="thin">
        <color rgb="FF969696"/>
      </right>
      <top style="hair">
        <color rgb="FF969696"/>
      </top>
      <bottom style="thin">
        <color rgb="FF969696"/>
      </bottom>
      <diagonal/>
    </border>
    <border diagonalUp="false" diagonalDown="false">
      <left style="hair"/>
      <right/>
      <top/>
      <bottom style="thin">
        <color rgb="FF969696"/>
      </bottom>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right style="thin"/>
      <top style="thin"/>
      <bottom style="thin">
        <color rgb="FF969696"/>
      </bottom>
      <diagonal/>
    </border>
    <border diagonalUp="false" diagonalDown="false">
      <left style="hair"/>
      <right style="medium"/>
      <top style="thin"/>
      <bottom style="thin">
        <color rgb="FF969696"/>
      </bottom>
      <diagonal/>
    </border>
    <border diagonalUp="true" diagonalDown="false">
      <left style="hair">
        <color rgb="FF969696"/>
      </left>
      <right style="thin"/>
      <top style="thin">
        <color rgb="FF969696"/>
      </top>
      <bottom style="hair">
        <color rgb="FF969696"/>
      </bottom>
      <diagonal style="hair">
        <color rgb="FF969696"/>
      </diagonal>
    </border>
    <border diagonalUp="false" diagonalDown="false">
      <left style="thin"/>
      <right style="hair">
        <color rgb="FF969696"/>
      </right>
      <top style="thin">
        <color rgb="FF969696"/>
      </top>
      <bottom style="thin"/>
      <diagonal/>
    </border>
    <border diagonalUp="false" diagonalDown="false">
      <left/>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medium"/>
      <right style="thin"/>
      <top/>
      <bottom style="medium"/>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right style="medium"/>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7" fillId="2" borderId="22"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7" fillId="2" borderId="37"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5" fontId="7" fillId="2" borderId="40" xfId="0" applyFont="true" applyBorder="true" applyAlignment="true" applyProtection="false">
      <alignment horizontal="right" vertical="center" textRotation="0" wrapText="false" indent="0" shrinkToFit="false"/>
      <protection locked="true" hidden="false"/>
    </xf>
    <xf numFmtId="165" fontId="7" fillId="2" borderId="41" xfId="0" applyFont="true" applyBorder="true" applyAlignment="true" applyProtection="false">
      <alignment horizontal="right" vertical="center" textRotation="0" wrapText="false" indent="0" shrinkToFit="false"/>
      <protection locked="true" hidden="false"/>
    </xf>
    <xf numFmtId="165" fontId="7"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5" fontId="11" fillId="2" borderId="47"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6" fontId="4" fillId="2" borderId="55" xfId="0" applyFont="true" applyBorder="true" applyAlignment="true" applyProtection="false">
      <alignment horizontal="righ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51"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7" fontId="4" fillId="3" borderId="15" xfId="0" applyFont="true" applyBorder="true" applyAlignment="true" applyProtection="false">
      <alignment horizontal="distributed" vertical="center" textRotation="0" wrapText="false" indent="0" shrinkToFit="false"/>
      <protection locked="true" hidden="false"/>
    </xf>
    <xf numFmtId="164" fontId="7" fillId="3" borderId="70" xfId="0" applyFont="true" applyBorder="true" applyAlignment="true" applyProtection="false">
      <alignment horizontal="distributed"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5" fontId="4" fillId="2" borderId="72" xfId="0" applyFont="true" applyBorder="true" applyAlignment="true" applyProtection="false">
      <alignment horizontal="right"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7" fontId="4" fillId="3" borderId="25"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5" xfId="0" applyFont="true" applyBorder="true" applyAlignment="true" applyProtection="false">
      <alignment horizontal="right" vertical="center" textRotation="0" wrapText="false" indent="0" shrinkToFit="false"/>
      <protection locked="true" hidden="false"/>
    </xf>
    <xf numFmtId="165" fontId="11" fillId="2" borderId="76" xfId="0" applyFont="true" applyBorder="true" applyAlignment="true" applyProtection="false">
      <alignment horizontal="right" vertical="center" textRotation="0" wrapText="false" indent="0" shrinkToFit="false"/>
      <protection locked="true" hidden="false"/>
    </xf>
    <xf numFmtId="165" fontId="11" fillId="2" borderId="77" xfId="0" applyFont="true" applyBorder="true" applyAlignment="true" applyProtection="false">
      <alignment horizontal="right" vertical="center" textRotation="0" wrapText="false" indent="0" shrinkToFit="false"/>
      <protection locked="true" hidden="false"/>
    </xf>
    <xf numFmtId="167" fontId="11" fillId="3" borderId="30" xfId="0" applyFont="true" applyBorder="true" applyAlignment="true" applyProtection="false">
      <alignment horizontal="distributed"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4" fontId="7" fillId="3" borderId="81" xfId="0" applyFont="true" applyBorder="true" applyAlignment="true" applyProtection="false">
      <alignment horizontal="distributed"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7" fontId="4" fillId="3" borderId="86" xfId="0" applyFont="true" applyBorder="true" applyAlignment="true" applyProtection="false">
      <alignment horizontal="distributed" vertical="center" textRotation="0" wrapText="false" indent="0" shrinkToFit="false"/>
      <protection locked="true" hidden="false"/>
    </xf>
    <xf numFmtId="164" fontId="11" fillId="0" borderId="78" xfId="0" applyFont="true" applyBorder="true" applyAlignment="true" applyProtection="false">
      <alignment horizontal="distributed"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36" xfId="0" applyFont="true" applyBorder="true" applyAlignment="true" applyProtection="false">
      <alignment horizontal="right" vertical="center" textRotation="0" wrapText="false" indent="0" shrinkToFit="false"/>
      <protection locked="true" hidden="false"/>
    </xf>
    <xf numFmtId="165" fontId="11" fillId="0" borderId="7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distributed" vertical="center" textRotation="0" wrapText="false" indent="0" shrinkToFit="false"/>
      <protection locked="true" hidden="false"/>
    </xf>
    <xf numFmtId="165" fontId="11" fillId="2" borderId="88" xfId="0" applyFont="true" applyBorder="true" applyAlignment="true" applyProtection="false">
      <alignment horizontal="right" vertical="center" textRotation="0" wrapText="false" indent="0" shrinkToFit="false"/>
      <protection locked="true" hidden="false"/>
    </xf>
    <xf numFmtId="165" fontId="11" fillId="2" borderId="41" xfId="0" applyFont="true" applyBorder="true" applyAlignment="true" applyProtection="false">
      <alignment horizontal="right" vertical="center" textRotation="0" wrapText="false" indent="0" shrinkToFit="false"/>
      <protection locked="true" hidden="false"/>
    </xf>
    <xf numFmtId="165" fontId="11" fillId="2" borderId="89" xfId="0" applyFont="tru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4" fontId="7" fillId="0" borderId="91" xfId="0" applyFont="true" applyBorder="true" applyAlignment="true" applyProtection="false">
      <alignment horizontal="distributed" vertical="center" textRotation="0" wrapText="false" indent="1"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1" shrinkToFit="false"/>
      <protection locked="true" hidden="false"/>
    </xf>
    <xf numFmtId="164" fontId="7" fillId="0" borderId="95"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4" fontId="7" fillId="3" borderId="96" xfId="0" applyFont="true" applyBorder="true" applyAlignment="true" applyProtection="false">
      <alignment horizontal="distributed"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4" fillId="0" borderId="55" xfId="0" applyFont="true" applyBorder="true" applyAlignment="true" applyProtection="false">
      <alignment horizontal="right" vertical="center" textRotation="0" wrapText="false" indent="0" shrinkToFit="false"/>
      <protection locked="true" hidden="false"/>
    </xf>
    <xf numFmtId="165" fontId="4" fillId="0" borderId="97"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distributed"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5" fontId="11" fillId="2" borderId="99" xfId="0" applyFont="true" applyBorder="true" applyAlignment="true" applyProtection="false">
      <alignment horizontal="right" vertical="center" textRotation="0" wrapText="false" indent="0" shrinkToFit="false"/>
      <protection locked="true" hidden="false"/>
    </xf>
    <xf numFmtId="165" fontId="11" fillId="2" borderId="100" xfId="0" applyFont="true" applyBorder="true" applyAlignment="true" applyProtection="false">
      <alignment horizontal="right"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1"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11" fillId="2" borderId="104" xfId="0" applyFont="true" applyBorder="true" applyAlignment="true" applyProtection="false">
      <alignment horizontal="right"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11" fillId="2" borderId="107" xfId="0" applyFont="true" applyBorder="true" applyAlignment="true" applyProtection="false">
      <alignment horizontal="right"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false" indent="1" shrinkToFit="false"/>
      <protection locked="true" hidden="false"/>
    </xf>
    <xf numFmtId="165" fontId="4" fillId="0" borderId="88"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distributed" vertical="center" textRotation="0" wrapText="false" indent="0" shrinkToFit="false"/>
      <protection locked="true" hidden="false"/>
    </xf>
    <xf numFmtId="164" fontId="7" fillId="0" borderId="102" xfId="0" applyFont="true" applyBorder="true" applyAlignment="true" applyProtection="false">
      <alignment horizontal="distributed"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7" fillId="0" borderId="111" xfId="0" applyFont="true" applyBorder="true" applyAlignment="true" applyProtection="false">
      <alignment horizontal="distributed" vertical="center" textRotation="0" wrapText="false" indent="0" shrinkToFit="false"/>
      <protection locked="true" hidden="false"/>
    </xf>
    <xf numFmtId="164" fontId="7" fillId="0" borderId="11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3"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14" xfId="0" applyFont="true" applyBorder="true" applyAlignment="true" applyProtection="false">
      <alignment horizontal="center" vertical="distributed" textRotation="255" wrapText="true" indent="2"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9" fontId="4" fillId="0" borderId="116" xfId="16" applyFont="true" applyBorder="true" applyAlignment="true" applyProtection="true">
      <alignment horizontal="right" vertical="center" textRotation="0" wrapText="false" indent="0" shrinkToFit="false"/>
      <protection locked="true" hidden="false"/>
    </xf>
    <xf numFmtId="169" fontId="4" fillId="4" borderId="117" xfId="16" applyFont="true" applyBorder="true" applyAlignment="true" applyProtection="true">
      <alignment horizontal="right" vertical="center" textRotation="0" wrapText="false" indent="0" shrinkToFit="false"/>
      <protection locked="true" hidden="false"/>
    </xf>
    <xf numFmtId="169" fontId="4" fillId="2" borderId="56" xfId="16" applyFont="true" applyBorder="true" applyAlignment="true" applyProtection="true">
      <alignment horizontal="right" vertical="center" textRotation="0" wrapText="false" indent="0" shrinkToFit="false"/>
      <protection locked="true" hidden="false"/>
    </xf>
    <xf numFmtId="164" fontId="7" fillId="0" borderId="118" xfId="0" applyFont="true" applyBorder="true" applyAlignment="true" applyProtection="false">
      <alignment horizontal="distributed" vertical="center" textRotation="0" wrapText="false" indent="0" shrinkToFit="false"/>
      <protection locked="true" hidden="false"/>
    </xf>
    <xf numFmtId="169" fontId="4" fillId="0" borderId="119"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20" xfId="16" applyFont="true" applyBorder="true" applyAlignment="true" applyProtection="true">
      <alignment horizontal="right" vertical="center" textRotation="0" wrapText="false" indent="0" shrinkToFit="false"/>
      <protection locked="true" hidden="false"/>
    </xf>
    <xf numFmtId="164" fontId="7" fillId="0" borderId="121" xfId="0" applyFont="true" applyBorder="true" applyAlignment="true" applyProtection="false">
      <alignment horizontal="center" vertical="center" textRotation="255" wrapText="tru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8" fontId="9" fillId="0" borderId="123" xfId="16" applyFont="true" applyBorder="true" applyAlignment="true" applyProtection="true">
      <alignment horizontal="right" vertical="center" textRotation="0" wrapText="false" indent="0" shrinkToFit="false"/>
      <protection locked="true" hidden="false"/>
    </xf>
    <xf numFmtId="169" fontId="4" fillId="4" borderId="124" xfId="16" applyFont="true" applyBorder="true" applyAlignment="true" applyProtection="true">
      <alignment horizontal="right" vertical="center" textRotation="0" wrapText="false" indent="0" shrinkToFit="false"/>
      <protection locked="true" hidden="false"/>
    </xf>
    <xf numFmtId="169" fontId="4" fillId="2" borderId="125" xfId="16" applyFont="true" applyBorder="true" applyAlignment="true" applyProtection="true">
      <alignment horizontal="right" vertical="center" textRotation="0" wrapText="false" indent="0" shrinkToFit="false"/>
      <protection locked="true" hidden="false"/>
    </xf>
    <xf numFmtId="168" fontId="8" fillId="0" borderId="116" xfId="16" applyFont="true" applyBorder="true" applyAlignment="true" applyProtection="true">
      <alignment horizontal="right" vertical="center" textRotation="0" wrapText="false" indent="0" shrinkToFit="false"/>
      <protection locked="true" hidden="false"/>
    </xf>
    <xf numFmtId="169" fontId="4" fillId="4" borderId="126" xfId="16" applyFont="true" applyBorder="true" applyAlignment="true" applyProtection="true">
      <alignment horizontal="right" vertical="center" textRotation="0" wrapText="false" indent="0" shrinkToFit="false"/>
      <protection locked="true" hidden="false"/>
    </xf>
    <xf numFmtId="169" fontId="4" fillId="2" borderId="127" xfId="16" applyFont="true" applyBorder="true" applyAlignment="true" applyProtection="true">
      <alignment horizontal="right" vertical="center" textRotation="0" wrapText="false" indent="0" shrinkToFit="false"/>
      <protection locked="true" hidden="false"/>
    </xf>
    <xf numFmtId="168" fontId="4" fillId="0" borderId="119"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20" xfId="16" applyFont="true" applyBorder="true" applyAlignment="true" applyProtection="true">
      <alignment horizontal="right" vertical="center" textRotation="0" wrapText="false" indent="0" shrinkToFit="false"/>
      <protection locked="true" hidden="false"/>
    </xf>
    <xf numFmtId="164" fontId="7" fillId="0" borderId="128" xfId="0" applyFont="true" applyBorder="true" applyAlignment="true" applyProtection="false">
      <alignment horizontal="distributed" vertical="center" textRotation="0" wrapText="false" indent="0" shrinkToFit="false"/>
      <protection locked="true" hidden="false"/>
    </xf>
    <xf numFmtId="168" fontId="4" fillId="0" borderId="129" xfId="16" applyFont="true" applyBorder="true" applyAlignment="true" applyProtection="true">
      <alignment horizontal="right" vertical="center" textRotation="0" wrapText="false" indent="0" shrinkToFit="false"/>
      <protection locked="true" hidden="false"/>
    </xf>
    <xf numFmtId="169" fontId="4" fillId="4" borderId="42" xfId="16" applyFont="true" applyBorder="true" applyAlignment="true" applyProtection="true">
      <alignment horizontal="right" vertical="center" textRotation="0" wrapText="false" indent="0" shrinkToFit="false"/>
      <protection locked="true" hidden="false"/>
    </xf>
    <xf numFmtId="169" fontId="4" fillId="2" borderId="130" xfId="16" applyFont="true" applyBorder="true" applyAlignment="true" applyProtection="true">
      <alignment horizontal="right" vertical="center" textRotation="0" wrapText="false" indent="0" shrinkToFit="false"/>
      <protection locked="true" hidden="false"/>
    </xf>
    <xf numFmtId="164" fontId="7" fillId="0" borderId="131" xfId="0" applyFont="true" applyBorder="true" applyAlignment="true" applyProtection="false">
      <alignment horizontal="center" vertical="distributed" textRotation="255" wrapText="true" indent="2" shrinkToFit="false"/>
      <protection locked="true" hidden="false"/>
    </xf>
    <xf numFmtId="164" fontId="7" fillId="0" borderId="132" xfId="0" applyFont="true" applyBorder="true" applyAlignment="true" applyProtection="false">
      <alignment horizontal="distributed" vertical="center" textRotation="0" wrapText="false" indent="0" shrinkToFit="false"/>
      <protection locked="true" hidden="false"/>
    </xf>
    <xf numFmtId="169" fontId="4" fillId="0" borderId="133" xfId="16" applyFont="true" applyBorder="true" applyAlignment="true" applyProtection="true">
      <alignment horizontal="right" vertical="center" textRotation="0" wrapText="false" indent="0" shrinkToFit="false"/>
      <protection locked="true" hidden="false"/>
    </xf>
    <xf numFmtId="169" fontId="4" fillId="4" borderId="134" xfId="16" applyFont="true" applyBorder="true" applyAlignment="true" applyProtection="true">
      <alignment horizontal="right" vertical="center" textRotation="0" wrapText="false" indent="0" shrinkToFit="false"/>
      <protection locked="true" hidden="false"/>
    </xf>
    <xf numFmtId="169" fontId="4" fillId="2" borderId="135" xfId="16" applyFont="true" applyBorder="true" applyAlignment="true" applyProtection="true">
      <alignment horizontal="right" vertical="center" textRotation="0" wrapText="false" indent="0" shrinkToFit="false"/>
      <protection locked="true" hidden="false"/>
    </xf>
    <xf numFmtId="169" fontId="4" fillId="0" borderId="136" xfId="16" applyFont="true" applyBorder="true" applyAlignment="true" applyProtection="true">
      <alignment horizontal="right" vertical="center" textRotation="0" wrapText="false" indent="0" shrinkToFit="false"/>
      <protection locked="true" hidden="false"/>
    </xf>
    <xf numFmtId="168" fontId="4" fillId="0" borderId="137" xfId="16" applyFont="true" applyBorder="true" applyAlignment="true" applyProtection="true">
      <alignment horizontal="right" vertical="center" textRotation="0" wrapText="false" indent="0" shrinkToFit="false"/>
      <protection locked="true" hidden="false"/>
    </xf>
    <xf numFmtId="169" fontId="4" fillId="4" borderId="138" xfId="16" applyFont="true" applyBorder="true" applyAlignment="true" applyProtection="true">
      <alignment horizontal="right" vertical="center" textRotation="0" wrapText="false" indent="0" shrinkToFit="false"/>
      <protection locked="true" hidden="false"/>
    </xf>
    <xf numFmtId="169" fontId="4" fillId="2" borderId="139"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center" vertical="distributed" textRotation="255" wrapText="true" indent="2" shrinkToFit="false"/>
      <protection locked="true" hidden="false"/>
    </xf>
    <xf numFmtId="168" fontId="4" fillId="0" borderId="133" xfId="16" applyFont="true" applyBorder="true" applyAlignment="true" applyProtection="true">
      <alignment horizontal="right" vertical="center" textRotation="0" wrapText="false" indent="0" shrinkToFit="false"/>
      <protection locked="true" hidden="false"/>
    </xf>
    <xf numFmtId="164" fontId="7" fillId="0" borderId="141" xfId="0" applyFont="true" applyBorder="true" applyAlignment="true" applyProtection="false">
      <alignment horizontal="distributed" vertical="center" textRotation="0" wrapText="false" indent="0" shrinkToFit="false"/>
      <protection locked="true" hidden="false"/>
    </xf>
    <xf numFmtId="168" fontId="4" fillId="0" borderId="142" xfId="16" applyFont="true" applyBorder="true" applyAlignment="true" applyProtection="true">
      <alignment horizontal="right" vertical="center" textRotation="0" wrapText="false" indent="0" shrinkToFit="false"/>
      <protection locked="true" hidden="false"/>
    </xf>
    <xf numFmtId="169" fontId="4" fillId="4" borderId="143" xfId="16" applyFont="true" applyBorder="true" applyAlignment="true" applyProtection="true">
      <alignment horizontal="right" vertical="center" textRotation="0" wrapText="false" indent="0" shrinkToFit="false"/>
      <protection locked="true" hidden="false"/>
    </xf>
    <xf numFmtId="169" fontId="4" fillId="2" borderId="144" xfId="16" applyFont="true" applyBorder="true" applyAlignment="true" applyProtection="true">
      <alignment horizontal="right" vertical="center" textRotation="0" wrapText="false" indent="0" shrinkToFit="false"/>
      <protection locked="true" hidden="false"/>
    </xf>
    <xf numFmtId="164" fontId="4" fillId="0" borderId="95" xfId="0" applyFont="true" applyBorder="true" applyAlignment="true" applyProtection="false">
      <alignment horizontal="center" vertical="distributed" textRotation="255" wrapText="true" indent="2" shrinkToFit="false"/>
      <protection locked="true" hidden="false"/>
    </xf>
    <xf numFmtId="164" fontId="4" fillId="0" borderId="95" xfId="0" applyFont="true" applyBorder="true" applyAlignment="true" applyProtection="false">
      <alignment horizontal="distributed" vertical="center" textRotation="0" wrapText="false" indent="0" shrinkToFit="false"/>
      <protection locked="true" hidden="false"/>
    </xf>
    <xf numFmtId="168" fontId="4" fillId="0" borderId="95"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4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46" xfId="0" applyFont="true" applyBorder="true" applyAlignment="true" applyProtection="false">
      <alignment horizontal="center" vertical="center" textRotation="255" wrapText="false" indent="0" shrinkToFit="false"/>
      <protection locked="true" hidden="false"/>
    </xf>
    <xf numFmtId="164" fontId="8" fillId="0" borderId="14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26" xfId="0" applyFont="true" applyBorder="true" applyAlignment="true" applyProtection="false">
      <alignment horizontal="distributed" vertical="center" textRotation="0" wrapText="false" indent="1" shrinkToFit="false"/>
      <protection locked="true" hidden="false"/>
    </xf>
    <xf numFmtId="164" fontId="4" fillId="0" borderId="148" xfId="0" applyFont="true" applyBorder="true" applyAlignment="true" applyProtection="false">
      <alignment horizontal="right" vertical="center" textRotation="0" wrapText="false" indent="1" shrinkToFit="false"/>
      <protection locked="true" hidden="false"/>
    </xf>
    <xf numFmtId="168" fontId="4" fillId="4" borderId="126" xfId="16" applyFont="true" applyBorder="true" applyAlignment="true" applyProtection="true">
      <alignment horizontal="right" vertical="center" textRotation="0" wrapText="false" indent="1" shrinkToFit="false"/>
      <protection locked="true" hidden="false"/>
    </xf>
    <xf numFmtId="168" fontId="4" fillId="2" borderId="56"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21"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11" fillId="0" borderId="149" xfId="0" applyFont="true" applyBorder="true" applyAlignment="true" applyProtection="false">
      <alignment horizontal="center" vertical="center" textRotation="0" wrapText="false" indent="0" shrinkToFit="false"/>
      <protection locked="true" hidden="false"/>
    </xf>
    <xf numFmtId="168" fontId="11" fillId="4" borderId="143"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0"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right" vertical="center" textRotation="0" wrapText="false" indent="0" shrinkToFit="false"/>
      <protection locked="true" hidden="false"/>
    </xf>
    <xf numFmtId="164" fontId="9" fillId="2" borderId="14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1" xfId="0" applyFont="true" applyBorder="true" applyAlignment="true" applyProtection="false">
      <alignment horizontal="right" vertical="center" textRotation="0" wrapText="false" indent="0" shrinkToFit="false"/>
      <protection locked="true" hidden="false"/>
    </xf>
    <xf numFmtId="164" fontId="9" fillId="2" borderId="152" xfId="0" applyFont="true" applyBorder="true" applyAlignment="true" applyProtection="false">
      <alignment horizontal="right" vertical="center" textRotation="0" wrapText="false" indent="0" shrinkToFit="false"/>
      <protection locked="true" hidden="false"/>
    </xf>
    <xf numFmtId="165" fontId="4" fillId="4" borderId="53" xfId="0" applyFont="true" applyBorder="true" applyAlignment="true" applyProtection="false">
      <alignment horizontal="right" vertical="center" textRotation="0" wrapText="false" indent="0" shrinkToFit="false"/>
      <protection locked="true" hidden="false"/>
    </xf>
    <xf numFmtId="165" fontId="4" fillId="2" borderId="55"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4" fillId="2"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156"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41"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59" xfId="0" applyFont="true" applyBorder="true" applyAlignment="true" applyProtection="false">
      <alignment horizontal="center" vertical="center" textRotation="0" wrapText="false" indent="0" shrinkToFit="false"/>
      <protection locked="true" hidden="false"/>
    </xf>
    <xf numFmtId="164" fontId="7" fillId="0" borderId="160"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6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right" vertical="bottom" textRotation="0" wrapText="false" indent="0" shrinkToFit="false"/>
      <protection locked="true" hidden="false"/>
    </xf>
    <xf numFmtId="164" fontId="9" fillId="2" borderId="160" xfId="0" applyFont="true" applyBorder="true" applyAlignment="true" applyProtection="false">
      <alignment horizontal="right" vertical="bottom" textRotation="0" wrapText="false" indent="0" shrinkToFit="false"/>
      <protection locked="true" hidden="false"/>
    </xf>
    <xf numFmtId="164" fontId="7" fillId="0" borderId="162" xfId="0" applyFont="true" applyBorder="true" applyAlignment="true" applyProtection="false">
      <alignment horizontal="center" vertical="distributed" textRotation="255" wrapText="true" indent="4" shrinkToFit="false"/>
      <protection locked="true" hidden="false"/>
    </xf>
    <xf numFmtId="164" fontId="9" fillId="0" borderId="163" xfId="0" applyFont="true" applyBorder="true" applyAlignment="true" applyProtection="false">
      <alignment horizontal="right" vertical="center" textRotation="0" wrapText="false" indent="0" shrinkToFit="false"/>
      <protection locked="true" hidden="false"/>
    </xf>
    <xf numFmtId="168" fontId="4" fillId="4" borderId="164" xfId="16" applyFont="true" applyBorder="true" applyAlignment="true" applyProtection="true">
      <alignment horizontal="right" vertical="center" textRotation="0" wrapText="false" indent="0" shrinkToFit="false"/>
      <protection locked="true" hidden="false"/>
    </xf>
    <xf numFmtId="168" fontId="4" fillId="2" borderId="165" xfId="16" applyFont="true" applyBorder="true" applyAlignment="true" applyProtection="true">
      <alignment horizontal="right" vertical="center" textRotation="0" wrapText="false" indent="0" shrinkToFit="false"/>
      <protection locked="true" hidden="false"/>
    </xf>
    <xf numFmtId="168" fontId="4" fillId="2" borderId="166" xfId="16" applyFont="true" applyBorder="true" applyAlignment="true" applyProtection="true">
      <alignment horizontal="right"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8" fontId="4" fillId="4" borderId="53" xfId="16" applyFont="true" applyBorder="true" applyAlignment="true" applyProtection="true">
      <alignment horizontal="right" vertical="center" textRotation="0" wrapText="false" indent="0" shrinkToFit="false"/>
      <protection locked="true" hidden="false"/>
    </xf>
    <xf numFmtId="168" fontId="4" fillId="2" borderId="55" xfId="16" applyFont="true" applyBorder="true" applyAlignment="true" applyProtection="true">
      <alignment horizontal="right" vertical="center" textRotation="0" wrapText="false" indent="0" shrinkToFit="false"/>
      <protection locked="true" hidden="false"/>
    </xf>
    <xf numFmtId="168" fontId="4" fillId="2" borderId="127" xfId="16" applyFont="true" applyBorder="true" applyAlignment="true" applyProtection="true">
      <alignment horizontal="right" vertical="center" textRotation="0" wrapText="false" indent="0" shrinkToFit="false"/>
      <protection locked="true" hidden="false"/>
    </xf>
    <xf numFmtId="164" fontId="9" fillId="0" borderId="168" xfId="0" applyFont="true" applyBorder="true" applyAlignment="true" applyProtection="false">
      <alignment horizontal="right" vertical="center" textRotation="0" wrapText="false" indent="0" shrinkToFit="false"/>
      <protection locked="true" hidden="false"/>
    </xf>
    <xf numFmtId="164" fontId="7" fillId="0" borderId="169" xfId="0" applyFont="true" applyBorder="true" applyAlignment="true" applyProtection="false">
      <alignment horizontal="distributed" vertical="center" textRotation="0" wrapText="false" indent="0" shrinkToFit="false"/>
      <protection locked="true" hidden="false"/>
    </xf>
    <xf numFmtId="168" fontId="4" fillId="4" borderId="170" xfId="16" applyFont="true" applyBorder="true" applyAlignment="true" applyProtection="true">
      <alignment horizontal="right" vertical="center" textRotation="0" wrapText="false" indent="0" shrinkToFit="false"/>
      <protection locked="true" hidden="false"/>
    </xf>
    <xf numFmtId="168" fontId="4" fillId="2"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4" fontId="7" fillId="0" borderId="173" xfId="0" applyFont="true" applyBorder="true" applyAlignment="true" applyProtection="false">
      <alignment horizontal="center" vertical="center" textRotation="255" wrapText="false" indent="0" shrinkToFit="false"/>
      <protection locked="true" hidden="false"/>
    </xf>
    <xf numFmtId="164" fontId="7" fillId="0" borderId="174" xfId="0" applyFont="true" applyBorder="true" applyAlignment="true" applyProtection="false">
      <alignment horizontal="distributed" vertical="center" textRotation="0" wrapText="true" indent="0" shrinkToFit="false"/>
      <protection locked="true" hidden="false"/>
    </xf>
    <xf numFmtId="164" fontId="7" fillId="0" borderId="175" xfId="0" applyFont="true" applyBorder="true" applyAlignment="true" applyProtection="false">
      <alignment horizontal="distributed" vertical="center" textRotation="0" wrapText="true" indent="0" shrinkToFit="false"/>
      <protection locked="true" hidden="false"/>
    </xf>
    <xf numFmtId="168" fontId="4" fillId="4" borderId="176" xfId="16" applyFont="true" applyBorder="true" applyAlignment="true" applyProtection="true">
      <alignment horizontal="right" vertical="center" textRotation="0" wrapText="false" indent="0" shrinkToFit="false"/>
      <protection locked="true" hidden="false"/>
    </xf>
    <xf numFmtId="168" fontId="4" fillId="2"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4" fontId="7" fillId="0" borderId="179" xfId="0" applyFont="true" applyBorder="true" applyAlignment="true" applyProtection="false">
      <alignment horizontal="distributed" vertical="center" textRotation="0" wrapText="false" indent="0" shrinkToFit="false"/>
      <protection locked="true" hidden="false"/>
    </xf>
    <xf numFmtId="168" fontId="4" fillId="4" borderId="75" xfId="16" applyFont="true" applyBorder="true" applyAlignment="true" applyProtection="true">
      <alignment horizontal="right" vertical="center" textRotation="0" wrapText="false" indent="0" shrinkToFit="false"/>
      <protection locked="true" hidden="false"/>
    </xf>
    <xf numFmtId="168" fontId="4" fillId="2" borderId="76" xfId="16" applyFont="true" applyBorder="true" applyAlignment="true" applyProtection="true">
      <alignment horizontal="right" vertical="center" textRotation="0" wrapText="false" indent="0" shrinkToFit="false"/>
      <protection locked="true" hidden="false"/>
    </xf>
    <xf numFmtId="168" fontId="4" fillId="2" borderId="180" xfId="16" applyFont="true" applyBorder="true" applyAlignment="true" applyProtection="true">
      <alignment horizontal="right" vertical="center" textRotation="0" wrapText="false" indent="0" shrinkToFit="false"/>
      <protection locked="true" hidden="false"/>
    </xf>
    <xf numFmtId="168" fontId="4" fillId="4" borderId="181" xfId="16" applyFont="true" applyBorder="true" applyAlignment="true" applyProtection="true">
      <alignment horizontal="right" vertical="center" textRotation="0" wrapText="false" indent="0" shrinkToFit="false"/>
      <protection locked="true" hidden="false"/>
    </xf>
    <xf numFmtId="168" fontId="4" fillId="2" borderId="182" xfId="16" applyFont="true" applyBorder="true" applyAlignment="true" applyProtection="true">
      <alignment horizontal="right" vertical="center" textRotation="0" wrapText="false" indent="0" shrinkToFit="false"/>
      <protection locked="true" hidden="false"/>
    </xf>
    <xf numFmtId="168" fontId="4" fillId="2" borderId="139"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true" indent="0" shrinkToFit="false"/>
      <protection locked="true" hidden="false"/>
    </xf>
    <xf numFmtId="168" fontId="4" fillId="4" borderId="103" xfId="16" applyFont="true" applyBorder="true" applyAlignment="true" applyProtection="true">
      <alignment horizontal="right" vertical="center" textRotation="0" wrapText="false" indent="0" shrinkToFit="false"/>
      <protection locked="true" hidden="false"/>
    </xf>
    <xf numFmtId="168" fontId="4" fillId="2" borderId="105" xfId="16" applyFont="true" applyBorder="true" applyAlignment="true" applyProtection="true">
      <alignment horizontal="right" vertical="center" textRotation="0" wrapText="false" indent="0" shrinkToFit="false"/>
      <protection locked="true" hidden="false"/>
    </xf>
    <xf numFmtId="168" fontId="4" fillId="2" borderId="183"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6"/>
  <sheetViews>
    <sheetView showFormulas="false" showGridLines="false" showRowColHeaders="true" showZeros="true" rightToLeft="false" tabSelected="false" showOutlineSymbols="true" defaultGridColor="true" view="normal" topLeftCell="C16" colorId="64" zoomScale="90" zoomScaleNormal="90" zoomScalePageLayoutView="100" workbookViewId="0">
      <selection pane="topLeft" activeCell="N29" activeCellId="0" sqref="N29"/>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75"/>
    <col collapsed="false" customWidth="true" hidden="false" outlineLevel="0" max="15" min="15" style="1" width="11.24"/>
    <col collapsed="false" customWidth="true" hidden="false" outlineLevel="0" max="16" min="16" style="1" width="10.62"/>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803465</v>
      </c>
      <c r="D6" s="16" t="n">
        <v>2010070</v>
      </c>
      <c r="E6" s="17" t="n">
        <v>2813535</v>
      </c>
      <c r="F6" s="15" t="n">
        <v>706598</v>
      </c>
      <c r="G6" s="16" t="n">
        <v>374562</v>
      </c>
      <c r="H6" s="17" t="n">
        <v>1081159</v>
      </c>
      <c r="I6" s="15" t="n">
        <v>27079</v>
      </c>
      <c r="J6" s="16" t="n">
        <v>110881</v>
      </c>
      <c r="K6" s="17" t="n">
        <v>137960</v>
      </c>
      <c r="L6" s="15" t="n">
        <v>69789</v>
      </c>
      <c r="M6" s="16" t="n">
        <v>1524627</v>
      </c>
      <c r="N6" s="17" t="n">
        <v>1594416</v>
      </c>
      <c r="O6" s="18" t="s">
        <v>12</v>
      </c>
      <c r="P6" s="18"/>
    </row>
    <row r="7" customFormat="false" ht="27" hidden="false" customHeight="true" outlineLevel="0" collapsed="false">
      <c r="A7" s="19" t="s">
        <v>13</v>
      </c>
      <c r="B7" s="19"/>
      <c r="C7" s="20" t="n">
        <v>206886439</v>
      </c>
      <c r="D7" s="21" t="n">
        <v>10168</v>
      </c>
      <c r="E7" s="22" t="n">
        <v>206896607</v>
      </c>
      <c r="F7" s="20" t="n">
        <v>206709036</v>
      </c>
      <c r="G7" s="21" t="n">
        <v>7388</v>
      </c>
      <c r="H7" s="22" t="n">
        <v>206716424</v>
      </c>
      <c r="I7" s="20" t="n">
        <v>1519</v>
      </c>
      <c r="J7" s="21" t="n">
        <v>6</v>
      </c>
      <c r="K7" s="22" t="n">
        <v>1525</v>
      </c>
      <c r="L7" s="20" t="n">
        <v>175884</v>
      </c>
      <c r="M7" s="21" t="n">
        <v>2774</v>
      </c>
      <c r="N7" s="22" t="n">
        <v>178657</v>
      </c>
      <c r="O7" s="23" t="s">
        <v>13</v>
      </c>
      <c r="P7" s="23"/>
    </row>
    <row r="8" s="30" customFormat="true" ht="27" hidden="false" customHeight="true" outlineLevel="0" collapsed="false">
      <c r="A8" s="24" t="s">
        <v>14</v>
      </c>
      <c r="B8" s="24"/>
      <c r="C8" s="25" t="n">
        <v>2465603</v>
      </c>
      <c r="D8" s="26" t="n">
        <v>5637499</v>
      </c>
      <c r="E8" s="27" t="n">
        <v>8103102</v>
      </c>
      <c r="F8" s="25" t="n">
        <v>2004672</v>
      </c>
      <c r="G8" s="26" t="n">
        <v>937746</v>
      </c>
      <c r="H8" s="27" t="n">
        <v>2942418</v>
      </c>
      <c r="I8" s="28" t="s">
        <v>15</v>
      </c>
      <c r="J8" s="26" t="n">
        <v>238340</v>
      </c>
      <c r="K8" s="27" t="n">
        <v>238340</v>
      </c>
      <c r="L8" s="25" t="n">
        <v>460931</v>
      </c>
      <c r="M8" s="26" t="n">
        <v>4461413</v>
      </c>
      <c r="N8" s="27" t="n">
        <v>4922343</v>
      </c>
      <c r="O8" s="29" t="s">
        <v>14</v>
      </c>
      <c r="P8" s="29"/>
    </row>
    <row r="9" customFormat="false" ht="27" hidden="false" customHeight="true" outlineLevel="0" collapsed="false">
      <c r="A9" s="31" t="s">
        <v>16</v>
      </c>
      <c r="B9" s="31"/>
      <c r="C9" s="25" t="n">
        <v>46869831</v>
      </c>
      <c r="D9" s="32" t="s">
        <v>15</v>
      </c>
      <c r="E9" s="27" t="n">
        <v>46869831</v>
      </c>
      <c r="F9" s="25" t="n">
        <v>46333049</v>
      </c>
      <c r="G9" s="32" t="s">
        <v>15</v>
      </c>
      <c r="H9" s="27" t="n">
        <v>46333049</v>
      </c>
      <c r="I9" s="25" t="n">
        <v>0</v>
      </c>
      <c r="J9" s="32" t="s">
        <v>15</v>
      </c>
      <c r="K9" s="27" t="n">
        <v>0</v>
      </c>
      <c r="L9" s="25" t="n">
        <v>536783</v>
      </c>
      <c r="M9" s="32" t="s">
        <v>15</v>
      </c>
      <c r="N9" s="27" t="n">
        <v>536783</v>
      </c>
      <c r="O9" s="33" t="s">
        <v>16</v>
      </c>
      <c r="P9" s="33"/>
    </row>
    <row r="10" customFormat="false" ht="27" hidden="false" customHeight="true" outlineLevel="0" collapsed="false">
      <c r="A10" s="34" t="s">
        <v>17</v>
      </c>
      <c r="B10" s="34"/>
      <c r="C10" s="35" t="n">
        <v>257025338</v>
      </c>
      <c r="D10" s="36" t="n">
        <v>7657737</v>
      </c>
      <c r="E10" s="37" t="n">
        <v>264683075</v>
      </c>
      <c r="F10" s="35" t="n">
        <v>255753355</v>
      </c>
      <c r="G10" s="36" t="n">
        <v>1319696</v>
      </c>
      <c r="H10" s="37" t="n">
        <v>257073050</v>
      </c>
      <c r="I10" s="35" t="n">
        <v>28598</v>
      </c>
      <c r="J10" s="36" t="n">
        <v>349227</v>
      </c>
      <c r="K10" s="37" t="n">
        <v>377825</v>
      </c>
      <c r="L10" s="35" t="n">
        <v>1243386</v>
      </c>
      <c r="M10" s="36" t="n">
        <v>5988813</v>
      </c>
      <c r="N10" s="37" t="n">
        <v>7232199</v>
      </c>
      <c r="O10" s="38" t="s">
        <v>18</v>
      </c>
      <c r="P10" s="38"/>
    </row>
    <row r="11" customFormat="false" ht="27" hidden="false" customHeight="true" outlineLevel="0" collapsed="false">
      <c r="A11" s="39" t="s">
        <v>19</v>
      </c>
      <c r="B11" s="39"/>
      <c r="C11" s="40" t="n">
        <v>134435818</v>
      </c>
      <c r="D11" s="41" t="n">
        <v>1990737</v>
      </c>
      <c r="E11" s="42" t="n">
        <v>136426555</v>
      </c>
      <c r="F11" s="40" t="n">
        <v>132822730</v>
      </c>
      <c r="G11" s="41" t="n">
        <v>1357883</v>
      </c>
      <c r="H11" s="42" t="n">
        <v>134180613</v>
      </c>
      <c r="I11" s="43" t="s">
        <v>15</v>
      </c>
      <c r="J11" s="41" t="n">
        <v>63161</v>
      </c>
      <c r="K11" s="42" t="n">
        <v>63161</v>
      </c>
      <c r="L11" s="40" t="n">
        <v>1613088</v>
      </c>
      <c r="M11" s="41" t="n">
        <v>569693</v>
      </c>
      <c r="N11" s="42" t="n">
        <v>2182781</v>
      </c>
      <c r="O11" s="44" t="s">
        <v>19</v>
      </c>
      <c r="P11" s="44"/>
    </row>
    <row r="12" customFormat="false" ht="27" hidden="false" customHeight="true" outlineLevel="0" collapsed="false">
      <c r="A12" s="39" t="s">
        <v>20</v>
      </c>
      <c r="B12" s="39"/>
      <c r="C12" s="40" t="n">
        <v>13253548</v>
      </c>
      <c r="D12" s="41" t="n">
        <v>39850</v>
      </c>
      <c r="E12" s="42" t="n">
        <v>13293398</v>
      </c>
      <c r="F12" s="40" t="n">
        <v>13232043</v>
      </c>
      <c r="G12" s="41" t="n">
        <v>37590</v>
      </c>
      <c r="H12" s="42" t="n">
        <v>13269633</v>
      </c>
      <c r="I12" s="43" t="s">
        <v>15</v>
      </c>
      <c r="J12" s="45" t="s">
        <v>15</v>
      </c>
      <c r="K12" s="46" t="s">
        <v>15</v>
      </c>
      <c r="L12" s="40" t="n">
        <v>21504</v>
      </c>
      <c r="M12" s="41" t="n">
        <v>2260</v>
      </c>
      <c r="N12" s="42" t="n">
        <v>23765</v>
      </c>
      <c r="O12" s="44" t="s">
        <v>20</v>
      </c>
      <c r="P12" s="44"/>
    </row>
    <row r="13" customFormat="false" ht="27" hidden="false" customHeight="true" outlineLevel="0" collapsed="false">
      <c r="A13" s="39" t="s">
        <v>21</v>
      </c>
      <c r="B13" s="39"/>
      <c r="C13" s="40" t="n">
        <v>24113372</v>
      </c>
      <c r="D13" s="41" t="n">
        <v>16285990</v>
      </c>
      <c r="E13" s="42" t="n">
        <v>40399362</v>
      </c>
      <c r="F13" s="40" t="n">
        <v>23430994</v>
      </c>
      <c r="G13" s="41" t="n">
        <v>308044</v>
      </c>
      <c r="H13" s="42" t="n">
        <v>23739037</v>
      </c>
      <c r="I13" s="43" t="s">
        <v>15</v>
      </c>
      <c r="J13" s="41" t="n">
        <v>14848323</v>
      </c>
      <c r="K13" s="42" t="n">
        <v>14848323</v>
      </c>
      <c r="L13" s="40" t="n">
        <v>682378</v>
      </c>
      <c r="M13" s="41" t="n">
        <v>1129624</v>
      </c>
      <c r="N13" s="42" t="n">
        <v>1812002</v>
      </c>
      <c r="O13" s="44" t="s">
        <v>21</v>
      </c>
      <c r="P13" s="44"/>
    </row>
    <row r="14" customFormat="false" ht="27" hidden="false" customHeight="true" outlineLevel="0" collapsed="false">
      <c r="A14" s="39" t="s">
        <v>22</v>
      </c>
      <c r="B14" s="39"/>
      <c r="C14" s="43" t="s">
        <v>15</v>
      </c>
      <c r="D14" s="41" t="n">
        <v>1186</v>
      </c>
      <c r="E14" s="47" t="n">
        <v>1186</v>
      </c>
      <c r="F14" s="48" t="s">
        <v>15</v>
      </c>
      <c r="G14" s="45" t="s">
        <v>15</v>
      </c>
      <c r="H14" s="46" t="s">
        <v>15</v>
      </c>
      <c r="I14" s="43" t="s">
        <v>15</v>
      </c>
      <c r="J14" s="45" t="s">
        <v>15</v>
      </c>
      <c r="K14" s="46" t="s">
        <v>15</v>
      </c>
      <c r="L14" s="43" t="s">
        <v>15</v>
      </c>
      <c r="M14" s="41" t="n">
        <v>1186</v>
      </c>
      <c r="N14" s="42" t="n">
        <v>1186</v>
      </c>
      <c r="O14" s="44" t="s">
        <v>22</v>
      </c>
      <c r="P14" s="44"/>
    </row>
    <row r="15" customFormat="false" ht="27" hidden="false" customHeight="true" outlineLevel="0" collapsed="false">
      <c r="A15" s="39" t="s">
        <v>23</v>
      </c>
      <c r="B15" s="39"/>
      <c r="C15" s="43" t="s">
        <v>15</v>
      </c>
      <c r="D15" s="41" t="n">
        <v>57255</v>
      </c>
      <c r="E15" s="47" t="n">
        <v>57255</v>
      </c>
      <c r="F15" s="48" t="s">
        <v>15</v>
      </c>
      <c r="G15" s="41" t="n">
        <v>5087</v>
      </c>
      <c r="H15" s="42" t="n">
        <v>5087</v>
      </c>
      <c r="I15" s="43" t="s">
        <v>15</v>
      </c>
      <c r="J15" s="41" t="n">
        <v>7617</v>
      </c>
      <c r="K15" s="42" t="n">
        <v>7617</v>
      </c>
      <c r="L15" s="43" t="s">
        <v>15</v>
      </c>
      <c r="M15" s="41" t="n">
        <v>44551</v>
      </c>
      <c r="N15" s="42" t="n">
        <v>44551</v>
      </c>
      <c r="O15" s="44" t="s">
        <v>23</v>
      </c>
      <c r="P15" s="44"/>
    </row>
    <row r="16" customFormat="false" ht="27" hidden="false" customHeight="true" outlineLevel="0" collapsed="false">
      <c r="A16" s="39" t="s">
        <v>24</v>
      </c>
      <c r="B16" s="39"/>
      <c r="C16" s="40" t="n">
        <v>229014456</v>
      </c>
      <c r="D16" s="41" t="n">
        <v>9578038</v>
      </c>
      <c r="E16" s="47" t="n">
        <v>238592494</v>
      </c>
      <c r="F16" s="48" t="n">
        <v>224065717</v>
      </c>
      <c r="G16" s="41" t="n">
        <v>5435183</v>
      </c>
      <c r="H16" s="42" t="n">
        <v>229500900</v>
      </c>
      <c r="I16" s="40" t="n">
        <v>17555</v>
      </c>
      <c r="J16" s="41" t="n">
        <v>289888</v>
      </c>
      <c r="K16" s="42" t="n">
        <v>307443</v>
      </c>
      <c r="L16" s="40" t="n">
        <v>4931184</v>
      </c>
      <c r="M16" s="41" t="n">
        <v>3852966</v>
      </c>
      <c r="N16" s="42" t="n">
        <v>8784150</v>
      </c>
      <c r="O16" s="44" t="s">
        <v>24</v>
      </c>
      <c r="P16" s="44"/>
    </row>
    <row r="17" customFormat="false" ht="27" hidden="false" customHeight="true" outlineLevel="0" collapsed="false">
      <c r="A17" s="39" t="s">
        <v>25</v>
      </c>
      <c r="B17" s="39"/>
      <c r="C17" s="40" t="n">
        <v>2193254</v>
      </c>
      <c r="D17" s="41" t="n">
        <v>1781</v>
      </c>
      <c r="E17" s="47" t="n">
        <v>2195036</v>
      </c>
      <c r="F17" s="48" t="n">
        <v>2192851</v>
      </c>
      <c r="G17" s="41" t="n">
        <v>1714</v>
      </c>
      <c r="H17" s="42" t="n">
        <v>2194564</v>
      </c>
      <c r="I17" s="43" t="s">
        <v>15</v>
      </c>
      <c r="J17" s="45" t="s">
        <v>15</v>
      </c>
      <c r="K17" s="46" t="s">
        <v>15</v>
      </c>
      <c r="L17" s="40" t="n">
        <v>403</v>
      </c>
      <c r="M17" s="41" t="n">
        <v>68</v>
      </c>
      <c r="N17" s="42" t="n">
        <v>471</v>
      </c>
      <c r="O17" s="44" t="s">
        <v>25</v>
      </c>
      <c r="P17" s="44"/>
    </row>
    <row r="18" customFormat="false" ht="27" hidden="false" customHeight="true" outlineLevel="0" collapsed="false">
      <c r="A18" s="39" t="s">
        <v>26</v>
      </c>
      <c r="B18" s="39"/>
      <c r="C18" s="43" t="s">
        <v>15</v>
      </c>
      <c r="D18" s="45" t="s">
        <v>15</v>
      </c>
      <c r="E18" s="49" t="s">
        <v>15</v>
      </c>
      <c r="F18" s="48" t="s">
        <v>15</v>
      </c>
      <c r="G18" s="45" t="s">
        <v>15</v>
      </c>
      <c r="H18" s="46" t="s">
        <v>15</v>
      </c>
      <c r="I18" s="43" t="s">
        <v>15</v>
      </c>
      <c r="J18" s="45" t="s">
        <v>15</v>
      </c>
      <c r="K18" s="46" t="s">
        <v>15</v>
      </c>
      <c r="L18" s="43" t="s">
        <v>15</v>
      </c>
      <c r="M18" s="45" t="s">
        <v>15</v>
      </c>
      <c r="N18" s="46" t="s">
        <v>15</v>
      </c>
      <c r="O18" s="44" t="s">
        <v>26</v>
      </c>
      <c r="P18" s="44"/>
    </row>
    <row r="19" customFormat="false" ht="27" hidden="false" customHeight="true" outlineLevel="0" collapsed="false">
      <c r="A19" s="39" t="s">
        <v>27</v>
      </c>
      <c r="B19" s="39"/>
      <c r="C19" s="40" t="n">
        <v>16167860</v>
      </c>
      <c r="D19" s="45" t="s">
        <v>15</v>
      </c>
      <c r="E19" s="47" t="n">
        <v>16167860</v>
      </c>
      <c r="F19" s="48" t="n">
        <v>16167860</v>
      </c>
      <c r="G19" s="45" t="s">
        <v>15</v>
      </c>
      <c r="H19" s="42" t="n">
        <v>16167860</v>
      </c>
      <c r="I19" s="43" t="s">
        <v>15</v>
      </c>
      <c r="J19" s="45" t="s">
        <v>15</v>
      </c>
      <c r="K19" s="46" t="s">
        <v>15</v>
      </c>
      <c r="L19" s="43" t="s">
        <v>15</v>
      </c>
      <c r="M19" s="45" t="s">
        <v>15</v>
      </c>
      <c r="N19" s="46" t="s">
        <v>15</v>
      </c>
      <c r="O19" s="44" t="s">
        <v>27</v>
      </c>
      <c r="P19" s="44"/>
    </row>
    <row r="20" customFormat="false" ht="27" hidden="false" customHeight="true" outlineLevel="0" collapsed="false">
      <c r="A20" s="39" t="s">
        <v>28</v>
      </c>
      <c r="B20" s="39"/>
      <c r="C20" s="43" t="s">
        <v>15</v>
      </c>
      <c r="D20" s="45" t="s">
        <v>15</v>
      </c>
      <c r="E20" s="46" t="s">
        <v>15</v>
      </c>
      <c r="F20" s="43" t="s">
        <v>15</v>
      </c>
      <c r="G20" s="45" t="s">
        <v>15</v>
      </c>
      <c r="H20" s="46" t="s">
        <v>15</v>
      </c>
      <c r="I20" s="43" t="s">
        <v>15</v>
      </c>
      <c r="J20" s="45" t="s">
        <v>15</v>
      </c>
      <c r="K20" s="46" t="s">
        <v>15</v>
      </c>
      <c r="L20" s="43" t="s">
        <v>15</v>
      </c>
      <c r="M20" s="45" t="s">
        <v>15</v>
      </c>
      <c r="N20" s="46" t="s">
        <v>15</v>
      </c>
      <c r="O20" s="44" t="s">
        <v>28</v>
      </c>
      <c r="P20" s="44"/>
    </row>
    <row r="21" customFormat="false" ht="27" hidden="false" customHeight="true" outlineLevel="0" collapsed="false">
      <c r="A21" s="39" t="s">
        <v>29</v>
      </c>
      <c r="B21" s="39"/>
      <c r="C21" s="43" t="s">
        <v>15</v>
      </c>
      <c r="D21" s="41" t="n">
        <v>542596</v>
      </c>
      <c r="E21" s="42" t="n">
        <v>542596</v>
      </c>
      <c r="F21" s="43" t="s">
        <v>15</v>
      </c>
      <c r="G21" s="45" t="s">
        <v>15</v>
      </c>
      <c r="H21" s="46" t="s">
        <v>15</v>
      </c>
      <c r="I21" s="43" t="s">
        <v>15</v>
      </c>
      <c r="J21" s="45" t="s">
        <v>15</v>
      </c>
      <c r="K21" s="46" t="s">
        <v>15</v>
      </c>
      <c r="L21" s="43" t="s">
        <v>15</v>
      </c>
      <c r="M21" s="41" t="n">
        <v>542596</v>
      </c>
      <c r="N21" s="42" t="n">
        <v>542596</v>
      </c>
      <c r="O21" s="44" t="s">
        <v>29</v>
      </c>
      <c r="P21" s="44"/>
    </row>
    <row r="22" customFormat="false" ht="27" hidden="false" customHeight="true" outlineLevel="0" collapsed="false">
      <c r="A22" s="39" t="s">
        <v>30</v>
      </c>
      <c r="B22" s="39"/>
      <c r="C22" s="40" t="n">
        <v>10547858</v>
      </c>
      <c r="D22" s="45" t="s">
        <v>15</v>
      </c>
      <c r="E22" s="42" t="n">
        <v>10547858</v>
      </c>
      <c r="F22" s="40" t="n">
        <v>10547858</v>
      </c>
      <c r="G22" s="45" t="s">
        <v>15</v>
      </c>
      <c r="H22" s="42" t="n">
        <v>10547858</v>
      </c>
      <c r="I22" s="43" t="s">
        <v>15</v>
      </c>
      <c r="J22" s="45" t="s">
        <v>15</v>
      </c>
      <c r="K22" s="46" t="s">
        <v>15</v>
      </c>
      <c r="L22" s="43" t="s">
        <v>15</v>
      </c>
      <c r="M22" s="45" t="s">
        <v>15</v>
      </c>
      <c r="N22" s="48" t="s">
        <v>15</v>
      </c>
      <c r="O22" s="44" t="s">
        <v>30</v>
      </c>
      <c r="P22" s="44"/>
    </row>
    <row r="23" customFormat="false" ht="27" hidden="false" customHeight="true" outlineLevel="0" collapsed="false">
      <c r="A23" s="39" t="s">
        <v>31</v>
      </c>
      <c r="B23" s="39"/>
      <c r="C23" s="43" t="s">
        <v>15</v>
      </c>
      <c r="D23" s="45" t="s">
        <v>15</v>
      </c>
      <c r="E23" s="46" t="s">
        <v>15</v>
      </c>
      <c r="F23" s="43" t="s">
        <v>15</v>
      </c>
      <c r="G23" s="45" t="s">
        <v>15</v>
      </c>
      <c r="H23" s="46" t="s">
        <v>15</v>
      </c>
      <c r="I23" s="43" t="s">
        <v>15</v>
      </c>
      <c r="J23" s="45" t="s">
        <v>15</v>
      </c>
      <c r="K23" s="46" t="s">
        <v>15</v>
      </c>
      <c r="L23" s="43" t="s">
        <v>15</v>
      </c>
      <c r="M23" s="45" t="s">
        <v>15</v>
      </c>
      <c r="N23" s="46" t="s">
        <v>15</v>
      </c>
      <c r="O23" s="44" t="s">
        <v>31</v>
      </c>
      <c r="P23" s="44"/>
    </row>
    <row r="24" customFormat="false" ht="27" hidden="false" customHeight="true" outlineLevel="0" collapsed="false">
      <c r="A24" s="39" t="s">
        <v>32</v>
      </c>
      <c r="B24" s="39"/>
      <c r="C24" s="40" t="s">
        <v>33</v>
      </c>
      <c r="D24" s="41" t="s">
        <v>33</v>
      </c>
      <c r="E24" s="42" t="s">
        <v>33</v>
      </c>
      <c r="F24" s="40" t="s">
        <v>33</v>
      </c>
      <c r="G24" s="41" t="s">
        <v>33</v>
      </c>
      <c r="H24" s="42" t="s">
        <v>33</v>
      </c>
      <c r="I24" s="43" t="s">
        <v>15</v>
      </c>
      <c r="J24" s="45" t="s">
        <v>15</v>
      </c>
      <c r="K24" s="46" t="s">
        <v>15</v>
      </c>
      <c r="L24" s="40" t="s">
        <v>33</v>
      </c>
      <c r="M24" s="41" t="s">
        <v>33</v>
      </c>
      <c r="N24" s="42" t="s">
        <v>33</v>
      </c>
      <c r="O24" s="44" t="s">
        <v>32</v>
      </c>
      <c r="P24" s="44"/>
    </row>
    <row r="25" customFormat="false" ht="27" hidden="false" customHeight="true" outlineLevel="0" collapsed="false">
      <c r="A25" s="39" t="s">
        <v>34</v>
      </c>
      <c r="B25" s="39"/>
      <c r="C25" s="40" t="s">
        <v>33</v>
      </c>
      <c r="D25" s="41" t="s">
        <v>33</v>
      </c>
      <c r="E25" s="42" t="s">
        <v>33</v>
      </c>
      <c r="F25" s="40" t="s">
        <v>33</v>
      </c>
      <c r="G25" s="41" t="s">
        <v>33</v>
      </c>
      <c r="H25" s="42" t="s">
        <v>33</v>
      </c>
      <c r="I25" s="43" t="s">
        <v>15</v>
      </c>
      <c r="J25" s="45" t="s">
        <v>15</v>
      </c>
      <c r="K25" s="46" t="s">
        <v>15</v>
      </c>
      <c r="L25" s="40" t="s">
        <v>33</v>
      </c>
      <c r="M25" s="41" t="s">
        <v>33</v>
      </c>
      <c r="N25" s="42" t="s">
        <v>33</v>
      </c>
      <c r="O25" s="44" t="s">
        <v>34</v>
      </c>
      <c r="P25" s="44"/>
    </row>
    <row r="26" customFormat="false" ht="27" hidden="false" customHeight="true" outlineLevel="0" collapsed="false">
      <c r="A26" s="39" t="s">
        <v>35</v>
      </c>
      <c r="B26" s="39"/>
      <c r="C26" s="40" t="n">
        <v>2005</v>
      </c>
      <c r="D26" s="41" t="n">
        <v>8</v>
      </c>
      <c r="E26" s="42" t="n">
        <v>2012</v>
      </c>
      <c r="F26" s="40" t="n">
        <v>2005</v>
      </c>
      <c r="G26" s="41" t="n">
        <v>8</v>
      </c>
      <c r="H26" s="42" t="n">
        <v>2012</v>
      </c>
      <c r="I26" s="43" t="s">
        <v>15</v>
      </c>
      <c r="J26" s="45" t="s">
        <v>15</v>
      </c>
      <c r="K26" s="46" t="s">
        <v>15</v>
      </c>
      <c r="L26" s="43" t="s">
        <v>15</v>
      </c>
      <c r="M26" s="45" t="s">
        <v>15</v>
      </c>
      <c r="N26" s="46" t="s">
        <v>15</v>
      </c>
      <c r="O26" s="44" t="s">
        <v>35</v>
      </c>
      <c r="P26" s="44"/>
    </row>
    <row r="27" customFormat="false" ht="27" hidden="false" customHeight="true" outlineLevel="0" collapsed="false">
      <c r="A27" s="50" t="s">
        <v>36</v>
      </c>
      <c r="B27" s="50"/>
      <c r="C27" s="40" t="n">
        <v>1270</v>
      </c>
      <c r="D27" s="45" t="s">
        <v>15</v>
      </c>
      <c r="E27" s="42" t="n">
        <v>1270</v>
      </c>
      <c r="F27" s="40" t="n">
        <v>1270</v>
      </c>
      <c r="G27" s="45" t="s">
        <v>15</v>
      </c>
      <c r="H27" s="42" t="n">
        <v>1270</v>
      </c>
      <c r="I27" s="43" t="s">
        <v>15</v>
      </c>
      <c r="J27" s="45" t="s">
        <v>15</v>
      </c>
      <c r="K27" s="46" t="s">
        <v>15</v>
      </c>
      <c r="L27" s="43" t="s">
        <v>15</v>
      </c>
      <c r="M27" s="45" t="s">
        <v>15</v>
      </c>
      <c r="N27" s="46" t="s">
        <v>15</v>
      </c>
      <c r="O27" s="44" t="s">
        <v>36</v>
      </c>
      <c r="P27" s="44"/>
    </row>
    <row r="28" customFormat="false" ht="27" hidden="false" customHeight="true" outlineLevel="0" collapsed="false">
      <c r="A28" s="51" t="s">
        <v>37</v>
      </c>
      <c r="B28" s="51"/>
      <c r="C28" s="52" t="s">
        <v>33</v>
      </c>
      <c r="D28" s="53" t="s">
        <v>33</v>
      </c>
      <c r="E28" s="54" t="s">
        <v>33</v>
      </c>
      <c r="F28" s="52" t="s">
        <v>33</v>
      </c>
      <c r="G28" s="53" t="s">
        <v>33</v>
      </c>
      <c r="H28" s="54" t="s">
        <v>33</v>
      </c>
      <c r="I28" s="55" t="s">
        <v>15</v>
      </c>
      <c r="J28" s="56" t="s">
        <v>15</v>
      </c>
      <c r="K28" s="57" t="s">
        <v>15</v>
      </c>
      <c r="L28" s="52" t="s">
        <v>33</v>
      </c>
      <c r="M28" s="53" t="s">
        <v>33</v>
      </c>
      <c r="N28" s="54" t="s">
        <v>33</v>
      </c>
      <c r="O28" s="58" t="s">
        <v>37</v>
      </c>
      <c r="P28" s="58"/>
    </row>
    <row r="29" s="30" customFormat="true" ht="27" hidden="false" customHeight="true" outlineLevel="0" collapsed="false">
      <c r="A29" s="59" t="s">
        <v>38</v>
      </c>
      <c r="B29" s="59"/>
      <c r="C29" s="60" t="n">
        <v>704157022</v>
      </c>
      <c r="D29" s="61" t="n">
        <v>37275044</v>
      </c>
      <c r="E29" s="62" t="n">
        <v>741432066</v>
      </c>
      <c r="F29" s="60" t="n">
        <v>694341717</v>
      </c>
      <c r="G29" s="61" t="n">
        <v>9583004</v>
      </c>
      <c r="H29" s="62" t="n">
        <v>703924721</v>
      </c>
      <c r="I29" s="60" t="n">
        <v>46153</v>
      </c>
      <c r="J29" s="61" t="n">
        <v>15558216</v>
      </c>
      <c r="K29" s="62" t="n">
        <v>15604369</v>
      </c>
      <c r="L29" s="60" t="n">
        <v>9769153</v>
      </c>
      <c r="M29" s="61" t="n">
        <v>12133824</v>
      </c>
      <c r="N29" s="62" t="n">
        <v>21902976</v>
      </c>
      <c r="O29" s="63" t="s">
        <v>38</v>
      </c>
      <c r="P29" s="63"/>
    </row>
    <row r="30" customFormat="false" ht="11.25" hidden="false" customHeight="false" outlineLevel="0" collapsed="false">
      <c r="A30" s="64" t="s">
        <v>39</v>
      </c>
    </row>
    <row r="31" customFormat="false" ht="11.25" hidden="false" customHeight="false" outlineLevel="0" collapsed="false">
      <c r="A31" s="65" t="s">
        <v>40</v>
      </c>
      <c r="B31" s="66" t="s">
        <v>41</v>
      </c>
      <c r="H31" s="67"/>
    </row>
    <row r="32" customFormat="false" ht="11.25" hidden="false" customHeight="false" outlineLevel="0" collapsed="false">
      <c r="A32" s="64" t="s">
        <v>42</v>
      </c>
      <c r="B32" s="68" t="s">
        <v>43</v>
      </c>
      <c r="H32" s="67"/>
    </row>
    <row r="33" customFormat="false" ht="11.25" hidden="false" customHeight="false" outlineLevel="0" collapsed="false">
      <c r="A33" s="64" t="s">
        <v>42</v>
      </c>
      <c r="B33" s="66" t="s">
        <v>44</v>
      </c>
      <c r="H33" s="67"/>
    </row>
    <row r="34" customFormat="false" ht="11.25" hidden="false" customHeight="false" outlineLevel="0" collapsed="false">
      <c r="A34" s="64" t="s">
        <v>42</v>
      </c>
      <c r="B34" s="66" t="s">
        <v>45</v>
      </c>
      <c r="H34" s="67"/>
    </row>
    <row r="35" customFormat="false" ht="11.25" hidden="false" customHeight="false" outlineLevel="0" collapsed="false">
      <c r="A35" s="69" t="s">
        <v>46</v>
      </c>
      <c r="B35" s="66" t="s">
        <v>47</v>
      </c>
    </row>
    <row r="42" customFormat="false" ht="11.25" hidden="false" customHeight="false" outlineLevel="0" collapsed="false">
      <c r="A42" s="68"/>
      <c r="B42" s="68"/>
      <c r="C42" s="68"/>
      <c r="D42" s="68"/>
      <c r="E42" s="68"/>
      <c r="F42" s="68"/>
      <c r="G42" s="68"/>
      <c r="H42" s="68"/>
      <c r="I42" s="68"/>
      <c r="J42" s="68"/>
      <c r="K42" s="68"/>
      <c r="L42" s="68"/>
      <c r="M42" s="68"/>
    </row>
    <row r="43" customFormat="false" ht="11.25" hidden="false" customHeight="false" outlineLevel="0" collapsed="false">
      <c r="A43" s="68"/>
      <c r="B43" s="68"/>
      <c r="C43" s="68"/>
      <c r="D43" s="68"/>
      <c r="E43" s="68"/>
      <c r="F43" s="68"/>
      <c r="G43" s="68"/>
      <c r="H43" s="68"/>
      <c r="I43" s="68"/>
      <c r="J43" s="68"/>
      <c r="K43" s="68"/>
      <c r="L43" s="68"/>
      <c r="M43" s="68"/>
    </row>
    <row r="44" customFormat="false" ht="11.25" hidden="false" customHeight="false" outlineLevel="0" collapsed="false">
      <c r="A44" s="68"/>
      <c r="B44" s="68"/>
      <c r="C44" s="68"/>
      <c r="D44" s="68"/>
      <c r="E44" s="68"/>
      <c r="F44" s="68"/>
      <c r="G44" s="68"/>
      <c r="H44" s="68"/>
      <c r="I44" s="68"/>
      <c r="J44" s="68"/>
      <c r="K44" s="68"/>
      <c r="L44" s="68"/>
      <c r="M44" s="68"/>
    </row>
    <row r="45" customFormat="false" ht="11.25" hidden="false" customHeight="false" outlineLevel="0" collapsed="false">
      <c r="A45" s="68"/>
      <c r="B45" s="68"/>
      <c r="C45" s="68"/>
      <c r="D45" s="68"/>
      <c r="E45" s="68"/>
      <c r="F45" s="68"/>
      <c r="G45" s="68"/>
      <c r="H45" s="68"/>
      <c r="I45" s="68"/>
      <c r="J45" s="68"/>
      <c r="K45" s="68"/>
      <c r="L45" s="68"/>
      <c r="M45" s="68"/>
    </row>
    <row r="46" customFormat="false" ht="11.25" hidden="false" customHeight="false" outlineLevel="0" collapsed="false">
      <c r="A46" s="68"/>
      <c r="B46" s="68"/>
      <c r="C46" s="68"/>
      <c r="D46" s="68"/>
      <c r="E46" s="68"/>
      <c r="F46" s="68"/>
      <c r="G46" s="68"/>
      <c r="H46" s="68"/>
      <c r="I46" s="68"/>
      <c r="J46" s="68"/>
      <c r="K46" s="68"/>
      <c r="L46" s="68"/>
      <c r="M46" s="68"/>
    </row>
  </sheetData>
  <mergeCells count="57">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s>
  <printOptions headings="false" gridLines="false" gridLinesSet="true" horizontalCentered="true" verticalCentered="false"/>
  <pageMargins left="0.7875" right="0.7875" top="0.984027777777778" bottom="0.59027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金沢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4.25" hidden="false" customHeight="true" outlineLevel="0" collapsed="false">
      <c r="A1" s="173" t="s">
        <v>138</v>
      </c>
      <c r="B1" s="173"/>
      <c r="C1" s="173"/>
      <c r="D1" s="173"/>
      <c r="E1" s="173"/>
      <c r="F1" s="173"/>
      <c r="G1" s="173"/>
      <c r="H1" s="173"/>
      <c r="I1" s="173"/>
      <c r="J1" s="173"/>
      <c r="K1" s="173"/>
    </row>
    <row r="2" customFormat="false" ht="16.5" hidden="false" customHeight="true" outlineLevel="0" collapsed="false">
      <c r="A2" s="3" t="s">
        <v>139</v>
      </c>
      <c r="B2" s="3"/>
      <c r="C2" s="3"/>
      <c r="D2" s="252" t="s">
        <v>140</v>
      </c>
      <c r="E2" s="252"/>
      <c r="F2" s="252" t="s">
        <v>141</v>
      </c>
      <c r="G2" s="252"/>
      <c r="H2" s="252" t="s">
        <v>142</v>
      </c>
      <c r="I2" s="252"/>
      <c r="J2" s="278" t="s">
        <v>10</v>
      </c>
      <c r="K2" s="278"/>
    </row>
    <row r="3" customFormat="false" ht="16.5" hidden="false" customHeight="true" outlineLevel="0" collapsed="false">
      <c r="A3" s="3"/>
      <c r="B3" s="3"/>
      <c r="C3" s="3"/>
      <c r="D3" s="98" t="s">
        <v>135</v>
      </c>
      <c r="E3" s="74" t="s">
        <v>143</v>
      </c>
      <c r="F3" s="98" t="s">
        <v>135</v>
      </c>
      <c r="G3" s="74" t="s">
        <v>143</v>
      </c>
      <c r="H3" s="98" t="s">
        <v>135</v>
      </c>
      <c r="I3" s="74" t="s">
        <v>143</v>
      </c>
      <c r="J3" s="98" t="s">
        <v>135</v>
      </c>
      <c r="K3" s="279" t="s">
        <v>143</v>
      </c>
    </row>
    <row r="4" s="81" customFormat="true" ht="11.25" hidden="false" customHeight="false" outlineLevel="0" collapsed="false">
      <c r="A4" s="280"/>
      <c r="B4" s="281"/>
      <c r="C4" s="282"/>
      <c r="D4" s="283" t="s">
        <v>92</v>
      </c>
      <c r="E4" s="79" t="s">
        <v>11</v>
      </c>
      <c r="F4" s="283" t="s">
        <v>92</v>
      </c>
      <c r="G4" s="79" t="s">
        <v>11</v>
      </c>
      <c r="H4" s="283" t="s">
        <v>92</v>
      </c>
      <c r="I4" s="79" t="s">
        <v>11</v>
      </c>
      <c r="J4" s="283" t="s">
        <v>92</v>
      </c>
      <c r="K4" s="284" t="s">
        <v>11</v>
      </c>
    </row>
    <row r="5" customFormat="false" ht="28.5" hidden="false" customHeight="true" outlineLevel="0" collapsed="false">
      <c r="A5" s="285" t="s">
        <v>93</v>
      </c>
      <c r="B5" s="286" t="s">
        <v>144</v>
      </c>
      <c r="C5" s="286"/>
      <c r="D5" s="287" t="s">
        <v>84</v>
      </c>
      <c r="E5" s="288" t="s">
        <v>84</v>
      </c>
      <c r="F5" s="287" t="s">
        <v>84</v>
      </c>
      <c r="G5" s="288" t="s">
        <v>84</v>
      </c>
      <c r="H5" s="287" t="s">
        <v>84</v>
      </c>
      <c r="I5" s="288" t="s">
        <v>84</v>
      </c>
      <c r="J5" s="287" t="s">
        <v>84</v>
      </c>
      <c r="K5" s="289" t="s">
        <v>84</v>
      </c>
    </row>
    <row r="6" customFormat="false" ht="28.5" hidden="false" customHeight="true" outlineLevel="0" collapsed="false">
      <c r="A6" s="285"/>
      <c r="B6" s="290" t="s">
        <v>94</v>
      </c>
      <c r="C6" s="290"/>
      <c r="D6" s="291" t="s">
        <v>84</v>
      </c>
      <c r="E6" s="292" t="s">
        <v>84</v>
      </c>
      <c r="F6" s="291" t="s">
        <v>84</v>
      </c>
      <c r="G6" s="292" t="s">
        <v>84</v>
      </c>
      <c r="H6" s="291" t="s">
        <v>84</v>
      </c>
      <c r="I6" s="292" t="s">
        <v>84</v>
      </c>
      <c r="J6" s="291" t="s">
        <v>84</v>
      </c>
      <c r="K6" s="293" t="s">
        <v>84</v>
      </c>
    </row>
    <row r="7" customFormat="false" ht="28.5" hidden="false" customHeight="true" outlineLevel="0" collapsed="false">
      <c r="A7" s="285"/>
      <c r="B7" s="294" t="s">
        <v>144</v>
      </c>
      <c r="C7" s="294"/>
      <c r="D7" s="287" t="s">
        <v>84</v>
      </c>
      <c r="E7" s="288" t="s">
        <v>84</v>
      </c>
      <c r="F7" s="287" t="s">
        <v>84</v>
      </c>
      <c r="G7" s="288" t="s">
        <v>84</v>
      </c>
      <c r="H7" s="287" t="s">
        <v>84</v>
      </c>
      <c r="I7" s="288" t="s">
        <v>84</v>
      </c>
      <c r="J7" s="287" t="s">
        <v>84</v>
      </c>
      <c r="K7" s="289" t="s">
        <v>84</v>
      </c>
    </row>
    <row r="8" s="64" customFormat="true" ht="28.5" hidden="false" customHeight="true" outlineLevel="0" collapsed="false">
      <c r="A8" s="285"/>
      <c r="B8" s="290" t="s">
        <v>95</v>
      </c>
      <c r="C8" s="290"/>
      <c r="D8" s="291" t="n">
        <v>5</v>
      </c>
      <c r="E8" s="292" t="n">
        <v>45999</v>
      </c>
      <c r="F8" s="291" t="s">
        <v>84</v>
      </c>
      <c r="G8" s="292" t="s">
        <v>84</v>
      </c>
      <c r="H8" s="291" t="s">
        <v>84</v>
      </c>
      <c r="I8" s="292" t="s">
        <v>84</v>
      </c>
      <c r="J8" s="291" t="n">
        <v>5</v>
      </c>
      <c r="K8" s="293" t="n">
        <v>45999</v>
      </c>
    </row>
    <row r="9" customFormat="false" ht="28.5" hidden="false" customHeight="true" outlineLevel="0" collapsed="false">
      <c r="A9" s="285"/>
      <c r="B9" s="294" t="s">
        <v>144</v>
      </c>
      <c r="C9" s="294"/>
      <c r="D9" s="287" t="s">
        <v>84</v>
      </c>
      <c r="E9" s="288" t="s">
        <v>84</v>
      </c>
      <c r="F9" s="287" t="s">
        <v>84</v>
      </c>
      <c r="G9" s="288" t="s">
        <v>84</v>
      </c>
      <c r="H9" s="287" t="s">
        <v>84</v>
      </c>
      <c r="I9" s="288" t="s">
        <v>84</v>
      </c>
      <c r="J9" s="287" t="s">
        <v>84</v>
      </c>
      <c r="K9" s="289" t="s">
        <v>84</v>
      </c>
    </row>
    <row r="10" s="64" customFormat="true" ht="28.5" hidden="false" customHeight="true" outlineLevel="0" collapsed="false">
      <c r="A10" s="285"/>
      <c r="B10" s="290" t="s">
        <v>96</v>
      </c>
      <c r="C10" s="290"/>
      <c r="D10" s="291" t="s">
        <v>84</v>
      </c>
      <c r="E10" s="292" t="s">
        <v>84</v>
      </c>
      <c r="F10" s="291" t="s">
        <v>84</v>
      </c>
      <c r="G10" s="292" t="s">
        <v>84</v>
      </c>
      <c r="H10" s="291" t="s">
        <v>84</v>
      </c>
      <c r="I10" s="292" t="s">
        <v>84</v>
      </c>
      <c r="J10" s="291" t="s">
        <v>84</v>
      </c>
      <c r="K10" s="293" t="s">
        <v>84</v>
      </c>
    </row>
    <row r="11" customFormat="false" ht="28.5" hidden="false" customHeight="true" outlineLevel="0" collapsed="false">
      <c r="A11" s="285"/>
      <c r="B11" s="193" t="s">
        <v>98</v>
      </c>
      <c r="C11" s="193"/>
      <c r="D11" s="291" t="s">
        <v>84</v>
      </c>
      <c r="E11" s="292" t="s">
        <v>84</v>
      </c>
      <c r="F11" s="291" t="s">
        <v>84</v>
      </c>
      <c r="G11" s="292" t="s">
        <v>84</v>
      </c>
      <c r="H11" s="291" t="s">
        <v>84</v>
      </c>
      <c r="I11" s="292" t="s">
        <v>84</v>
      </c>
      <c r="J11" s="291" t="s">
        <v>84</v>
      </c>
      <c r="K11" s="293" t="s">
        <v>84</v>
      </c>
    </row>
    <row r="12" customFormat="false" ht="28.5" hidden="false" customHeight="true" outlineLevel="0" collapsed="false">
      <c r="A12" s="285"/>
      <c r="B12" s="193" t="s">
        <v>99</v>
      </c>
      <c r="C12" s="193"/>
      <c r="D12" s="291" t="s">
        <v>84</v>
      </c>
      <c r="E12" s="292" t="s">
        <v>84</v>
      </c>
      <c r="F12" s="291" t="s">
        <v>84</v>
      </c>
      <c r="G12" s="292" t="s">
        <v>84</v>
      </c>
      <c r="H12" s="291" t="s">
        <v>84</v>
      </c>
      <c r="I12" s="292" t="s">
        <v>84</v>
      </c>
      <c r="J12" s="291" t="s">
        <v>84</v>
      </c>
      <c r="K12" s="293" t="s">
        <v>84</v>
      </c>
    </row>
    <row r="13" customFormat="false" ht="28.5" hidden="false" customHeight="true" outlineLevel="0" collapsed="false">
      <c r="A13" s="285"/>
      <c r="B13" s="193" t="s">
        <v>100</v>
      </c>
      <c r="C13" s="193"/>
      <c r="D13" s="291" t="n">
        <v>5</v>
      </c>
      <c r="E13" s="292" t="n">
        <v>45999</v>
      </c>
      <c r="F13" s="291" t="s">
        <v>84</v>
      </c>
      <c r="G13" s="292" t="s">
        <v>84</v>
      </c>
      <c r="H13" s="291" t="s">
        <v>84</v>
      </c>
      <c r="I13" s="292" t="s">
        <v>84</v>
      </c>
      <c r="J13" s="291" t="n">
        <v>5</v>
      </c>
      <c r="K13" s="293" t="n">
        <v>45999</v>
      </c>
    </row>
    <row r="14" customFormat="false" ht="28.5" hidden="false" customHeight="true" outlineLevel="0" collapsed="false">
      <c r="A14" s="285"/>
      <c r="B14" s="295" t="s">
        <v>102</v>
      </c>
      <c r="C14" s="295"/>
      <c r="D14" s="296" t="s">
        <v>84</v>
      </c>
      <c r="E14" s="297" t="s">
        <v>84</v>
      </c>
      <c r="F14" s="296" t="s">
        <v>84</v>
      </c>
      <c r="G14" s="297" t="s">
        <v>84</v>
      </c>
      <c r="H14" s="296" t="s">
        <v>84</v>
      </c>
      <c r="I14" s="297" t="s">
        <v>84</v>
      </c>
      <c r="J14" s="296" t="s">
        <v>84</v>
      </c>
      <c r="K14" s="298" t="s">
        <v>84</v>
      </c>
    </row>
    <row r="15" customFormat="false" ht="28.5" hidden="false" customHeight="true" outlineLevel="0" collapsed="false">
      <c r="A15" s="299" t="s">
        <v>145</v>
      </c>
      <c r="B15" s="300" t="s">
        <v>146</v>
      </c>
      <c r="C15" s="301" t="s">
        <v>147</v>
      </c>
      <c r="D15" s="302" t="n">
        <v>298</v>
      </c>
      <c r="E15" s="303" t="n">
        <v>2609050</v>
      </c>
      <c r="F15" s="302" t="n">
        <v>4</v>
      </c>
      <c r="G15" s="303" t="n">
        <v>1823</v>
      </c>
      <c r="H15" s="302" t="s">
        <v>84</v>
      </c>
      <c r="I15" s="303" t="s">
        <v>84</v>
      </c>
      <c r="J15" s="302" t="n">
        <v>302</v>
      </c>
      <c r="K15" s="304" t="n">
        <v>2610873</v>
      </c>
    </row>
    <row r="16" customFormat="false" ht="28.5" hidden="false" customHeight="true" outlineLevel="0" collapsed="false">
      <c r="A16" s="299"/>
      <c r="B16" s="300"/>
      <c r="C16" s="305" t="s">
        <v>148</v>
      </c>
      <c r="D16" s="306" t="n">
        <v>2</v>
      </c>
      <c r="E16" s="307" t="n">
        <v>15900</v>
      </c>
      <c r="F16" s="306" t="s">
        <v>84</v>
      </c>
      <c r="G16" s="307" t="s">
        <v>84</v>
      </c>
      <c r="H16" s="306" t="s">
        <v>84</v>
      </c>
      <c r="I16" s="307" t="s">
        <v>84</v>
      </c>
      <c r="J16" s="306" t="n">
        <v>2</v>
      </c>
      <c r="K16" s="308" t="n">
        <v>15900</v>
      </c>
    </row>
    <row r="17" customFormat="false" ht="28.5" hidden="false" customHeight="true" outlineLevel="0" collapsed="false">
      <c r="A17" s="299"/>
      <c r="B17" s="295" t="s">
        <v>107</v>
      </c>
      <c r="C17" s="295"/>
      <c r="D17" s="309" t="n">
        <v>14</v>
      </c>
      <c r="E17" s="310" t="n">
        <v>736042</v>
      </c>
      <c r="F17" s="309" t="s">
        <v>84</v>
      </c>
      <c r="G17" s="310" t="s">
        <v>84</v>
      </c>
      <c r="H17" s="309" t="s">
        <v>84</v>
      </c>
      <c r="I17" s="310" t="s">
        <v>84</v>
      </c>
      <c r="J17" s="309" t="n">
        <v>14</v>
      </c>
      <c r="K17" s="311" t="n">
        <v>736042</v>
      </c>
    </row>
    <row r="18" customFormat="false" ht="28.5" hidden="false" customHeight="true" outlineLevel="0" collapsed="false">
      <c r="A18" s="312" t="s">
        <v>149</v>
      </c>
      <c r="B18" s="312"/>
      <c r="C18" s="312"/>
      <c r="D18" s="313" t="n">
        <v>180</v>
      </c>
      <c r="E18" s="314" t="n">
        <v>1334839</v>
      </c>
      <c r="F18" s="313" t="n">
        <v>1</v>
      </c>
      <c r="G18" s="314" t="n">
        <v>584</v>
      </c>
      <c r="H18" s="313" t="s">
        <v>84</v>
      </c>
      <c r="I18" s="314" t="s">
        <v>84</v>
      </c>
      <c r="J18" s="313" t="n">
        <v>181</v>
      </c>
      <c r="K18" s="315" t="n">
        <v>1335423</v>
      </c>
    </row>
    <row r="19" customFormat="false" ht="22.5" hidden="false" customHeight="true" outlineLevel="0" collapsed="false">
      <c r="A19" s="147" t="s">
        <v>150</v>
      </c>
      <c r="B19" s="147"/>
      <c r="C19" s="147"/>
      <c r="D19" s="147"/>
      <c r="E19" s="147"/>
      <c r="F19" s="147"/>
      <c r="G19" s="147"/>
      <c r="H19" s="147"/>
      <c r="I19" s="147"/>
      <c r="J19" s="147"/>
      <c r="K19" s="147"/>
    </row>
    <row r="20" customFormat="false" ht="30.75" hidden="false" customHeight="true" outlineLevel="0" collapsed="false">
      <c r="A20" s="316" t="s">
        <v>151</v>
      </c>
      <c r="B20" s="316"/>
      <c r="C20" s="316"/>
      <c r="D20" s="316"/>
      <c r="E20" s="316"/>
      <c r="F20" s="316"/>
      <c r="G20" s="316"/>
      <c r="H20" s="316"/>
      <c r="I20" s="316"/>
      <c r="J20" s="316"/>
      <c r="K20" s="31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8</v>
      </c>
    </row>
    <row r="2" customFormat="false" ht="15" hidden="false" customHeight="true" outlineLevel="0" collapsed="false">
      <c r="A2" s="70" t="s">
        <v>49</v>
      </c>
      <c r="B2" s="4" t="s">
        <v>50</v>
      </c>
      <c r="C2" s="4"/>
      <c r="D2" s="4"/>
      <c r="E2" s="4" t="s">
        <v>51</v>
      </c>
      <c r="F2" s="4"/>
      <c r="G2" s="4"/>
      <c r="H2" s="4" t="s">
        <v>52</v>
      </c>
      <c r="I2" s="4"/>
      <c r="J2" s="4"/>
      <c r="K2" s="71" t="s">
        <v>53</v>
      </c>
      <c r="L2" s="71"/>
      <c r="M2" s="71"/>
      <c r="N2" s="72" t="s">
        <v>49</v>
      </c>
    </row>
    <row r="3" customFormat="false" ht="18" hidden="false" customHeight="true" outlineLevel="0" collapsed="false">
      <c r="A3" s="70"/>
      <c r="B3" s="73" t="s">
        <v>8</v>
      </c>
      <c r="C3" s="7" t="s">
        <v>54</v>
      </c>
      <c r="D3" s="74" t="s">
        <v>10</v>
      </c>
      <c r="E3" s="73" t="s">
        <v>8</v>
      </c>
      <c r="F3" s="75" t="s">
        <v>9</v>
      </c>
      <c r="G3" s="74" t="s">
        <v>10</v>
      </c>
      <c r="H3" s="73" t="s">
        <v>8</v>
      </c>
      <c r="I3" s="75" t="s">
        <v>9</v>
      </c>
      <c r="J3" s="74" t="s">
        <v>10</v>
      </c>
      <c r="K3" s="73" t="s">
        <v>8</v>
      </c>
      <c r="L3" s="75" t="s">
        <v>9</v>
      </c>
      <c r="M3" s="74" t="s">
        <v>10</v>
      </c>
      <c r="N3" s="72"/>
    </row>
    <row r="4" s="81" customFormat="true" ht="11.25" hidden="false" customHeight="false" outlineLevel="0" collapsed="false">
      <c r="A4" s="76"/>
      <c r="B4" s="77" t="s">
        <v>11</v>
      </c>
      <c r="C4" s="78" t="s">
        <v>11</v>
      </c>
      <c r="D4" s="79" t="s">
        <v>11</v>
      </c>
      <c r="E4" s="77" t="s">
        <v>11</v>
      </c>
      <c r="F4" s="78" t="s">
        <v>11</v>
      </c>
      <c r="G4" s="79" t="s">
        <v>11</v>
      </c>
      <c r="H4" s="77" t="s">
        <v>11</v>
      </c>
      <c r="I4" s="78" t="s">
        <v>11</v>
      </c>
      <c r="J4" s="79" t="s">
        <v>11</v>
      </c>
      <c r="K4" s="77" t="s">
        <v>11</v>
      </c>
      <c r="L4" s="78" t="s">
        <v>11</v>
      </c>
      <c r="M4" s="79" t="s">
        <v>11</v>
      </c>
      <c r="N4" s="80"/>
    </row>
    <row r="5" s="87" customFormat="true" ht="30" hidden="false" customHeight="true" outlineLevel="0" collapsed="false">
      <c r="A5" s="82" t="s">
        <v>55</v>
      </c>
      <c r="B5" s="83" t="n">
        <v>672359228</v>
      </c>
      <c r="C5" s="84" t="n">
        <v>43418950</v>
      </c>
      <c r="D5" s="85" t="n">
        <v>715778178</v>
      </c>
      <c r="E5" s="83" t="n">
        <v>659172512</v>
      </c>
      <c r="F5" s="84" t="n">
        <v>12825351</v>
      </c>
      <c r="G5" s="85" t="n">
        <v>671997863</v>
      </c>
      <c r="H5" s="83" t="n">
        <v>71501</v>
      </c>
      <c r="I5" s="84" t="n">
        <v>1365294</v>
      </c>
      <c r="J5" s="85" t="n">
        <v>1436795</v>
      </c>
      <c r="K5" s="83" t="n">
        <v>13115215</v>
      </c>
      <c r="L5" s="84" t="n">
        <v>29228305</v>
      </c>
      <c r="M5" s="85" t="n">
        <v>42343519</v>
      </c>
      <c r="N5" s="86" t="s">
        <v>55</v>
      </c>
    </row>
    <row r="6" s="87" customFormat="true" ht="30" hidden="false" customHeight="true" outlineLevel="0" collapsed="false">
      <c r="A6" s="82" t="s">
        <v>56</v>
      </c>
      <c r="B6" s="88" t="n">
        <v>675134568</v>
      </c>
      <c r="C6" s="89" t="n">
        <v>42557907</v>
      </c>
      <c r="D6" s="90" t="n">
        <v>717692475</v>
      </c>
      <c r="E6" s="88" t="n">
        <v>663363878</v>
      </c>
      <c r="F6" s="89" t="n">
        <v>12853012</v>
      </c>
      <c r="G6" s="90" t="n">
        <v>676216889</v>
      </c>
      <c r="H6" s="88" t="n">
        <v>4444</v>
      </c>
      <c r="I6" s="89" t="n">
        <v>953563</v>
      </c>
      <c r="J6" s="90" t="n">
        <v>958007</v>
      </c>
      <c r="K6" s="88" t="n">
        <v>11766246</v>
      </c>
      <c r="L6" s="89" t="n">
        <v>28751333</v>
      </c>
      <c r="M6" s="90" t="n">
        <v>40517579</v>
      </c>
      <c r="N6" s="86" t="s">
        <v>56</v>
      </c>
    </row>
    <row r="7" s="87" customFormat="true" ht="30" hidden="false" customHeight="true" outlineLevel="0" collapsed="false">
      <c r="A7" s="82" t="s">
        <v>57</v>
      </c>
      <c r="B7" s="88" t="n">
        <v>674062993</v>
      </c>
      <c r="C7" s="89" t="n">
        <v>41353924</v>
      </c>
      <c r="D7" s="90" t="n">
        <v>715416917</v>
      </c>
      <c r="E7" s="88" t="n">
        <v>664107720</v>
      </c>
      <c r="F7" s="89" t="n">
        <v>12376849</v>
      </c>
      <c r="G7" s="90" t="n">
        <v>676484569</v>
      </c>
      <c r="H7" s="88" t="n">
        <v>5523</v>
      </c>
      <c r="I7" s="89" t="n">
        <v>951423</v>
      </c>
      <c r="J7" s="90" t="n">
        <v>956946</v>
      </c>
      <c r="K7" s="88" t="n">
        <v>9949750</v>
      </c>
      <c r="L7" s="89" t="n">
        <v>28025652</v>
      </c>
      <c r="M7" s="90" t="n">
        <v>37975402</v>
      </c>
      <c r="N7" s="86" t="s">
        <v>57</v>
      </c>
    </row>
    <row r="8" s="87" customFormat="true" ht="30" hidden="false" customHeight="true" outlineLevel="0" collapsed="false">
      <c r="A8" s="82" t="s">
        <v>58</v>
      </c>
      <c r="B8" s="88" t="n">
        <v>662260951</v>
      </c>
      <c r="C8" s="89" t="n">
        <v>38388431</v>
      </c>
      <c r="D8" s="90" t="n">
        <v>700649382</v>
      </c>
      <c r="E8" s="88" t="n">
        <v>652363978</v>
      </c>
      <c r="F8" s="89" t="n">
        <v>10218754</v>
      </c>
      <c r="G8" s="90" t="n">
        <v>662582732</v>
      </c>
      <c r="H8" s="88" t="n">
        <v>10057</v>
      </c>
      <c r="I8" s="89" t="n">
        <v>1130182</v>
      </c>
      <c r="J8" s="90" t="n">
        <v>1140239</v>
      </c>
      <c r="K8" s="88" t="n">
        <v>9886916</v>
      </c>
      <c r="L8" s="89" t="n">
        <v>27039496</v>
      </c>
      <c r="M8" s="90" t="n">
        <v>36926412</v>
      </c>
      <c r="N8" s="86" t="s">
        <v>58</v>
      </c>
    </row>
    <row r="9" customFormat="false" ht="30" hidden="false" customHeight="true" outlineLevel="0" collapsed="false">
      <c r="A9" s="91" t="s">
        <v>59</v>
      </c>
      <c r="B9" s="92" t="n">
        <v>704157022</v>
      </c>
      <c r="C9" s="93" t="n">
        <v>37275044</v>
      </c>
      <c r="D9" s="94" t="n">
        <v>741432066</v>
      </c>
      <c r="E9" s="92" t="n">
        <v>694341717</v>
      </c>
      <c r="F9" s="93" t="n">
        <v>9583004</v>
      </c>
      <c r="G9" s="94" t="n">
        <v>703924721</v>
      </c>
      <c r="H9" s="92" t="n">
        <v>46153</v>
      </c>
      <c r="I9" s="93" t="n">
        <v>15558216</v>
      </c>
      <c r="J9" s="94" t="n">
        <v>15604369</v>
      </c>
      <c r="K9" s="92" t="n">
        <v>9769153</v>
      </c>
      <c r="L9" s="93" t="n">
        <v>12133824</v>
      </c>
      <c r="M9" s="94" t="n">
        <v>21902976</v>
      </c>
      <c r="N9" s="95" t="s">
        <v>59</v>
      </c>
    </row>
    <row r="24" customFormat="false" ht="11.25" hidden="false" customHeight="false" outlineLevel="0" collapsed="false">
      <c r="A24" s="68"/>
      <c r="D24" s="68"/>
      <c r="E24" s="68"/>
      <c r="F24" s="68"/>
      <c r="G24" s="68"/>
      <c r="H24" s="68"/>
      <c r="I24" s="68"/>
      <c r="J24" s="68"/>
      <c r="K24" s="68"/>
      <c r="L24" s="68"/>
    </row>
    <row r="25" customFormat="false" ht="11.25" hidden="false" customHeight="false" outlineLevel="0" collapsed="false">
      <c r="A25" s="68"/>
      <c r="B25" s="68"/>
      <c r="C25" s="68"/>
      <c r="D25" s="68"/>
      <c r="E25" s="68"/>
      <c r="F25" s="68"/>
      <c r="G25" s="68"/>
      <c r="H25" s="68"/>
      <c r="I25" s="68"/>
      <c r="J25" s="68"/>
      <c r="K25" s="68"/>
      <c r="L25" s="68"/>
    </row>
    <row r="26" customFormat="false" ht="11.25" hidden="false" customHeight="false" outlineLevel="0" collapsed="false">
      <c r="A26" s="68"/>
      <c r="B26" s="68"/>
      <c r="C26" s="68"/>
      <c r="D26" s="68"/>
      <c r="E26" s="68"/>
      <c r="F26" s="68"/>
      <c r="G26" s="68"/>
      <c r="H26" s="68"/>
      <c r="I26" s="68"/>
      <c r="J26" s="68"/>
      <c r="K26" s="68"/>
      <c r="L26" s="68"/>
    </row>
    <row r="27" customFormat="false" ht="11.25" hidden="false" customHeight="false" outlineLevel="0" collapsed="false">
      <c r="A27" s="68"/>
      <c r="B27" s="68"/>
      <c r="C27" s="68"/>
      <c r="D27" s="68"/>
      <c r="E27" s="68"/>
      <c r="F27" s="68"/>
      <c r="G27" s="68"/>
      <c r="H27" s="68"/>
      <c r="I27" s="68"/>
      <c r="J27" s="68"/>
      <c r="K27" s="68"/>
      <c r="L27" s="68"/>
    </row>
    <row r="28" customFormat="false" ht="11.25" hidden="false" customHeight="false" outlineLevel="0" collapsed="false">
      <c r="A28" s="68"/>
      <c r="B28" s="68"/>
      <c r="C28" s="68"/>
      <c r="D28" s="68"/>
      <c r="E28" s="68"/>
      <c r="F28" s="68"/>
      <c r="G28" s="68"/>
      <c r="H28" s="68"/>
      <c r="I28" s="68"/>
      <c r="J28" s="68"/>
      <c r="K28" s="68"/>
      <c r="L28" s="68"/>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0.74"/>
    <col collapsed="false" customWidth="true" hidden="false" outlineLevel="0" max="14" min="14" style="96" width="10.62"/>
    <col collapsed="false" customWidth="false" hidden="false" outlineLevel="0" max="257" min="15" style="1" width="5.87"/>
  </cols>
  <sheetData>
    <row r="1" customFormat="false" ht="12" hidden="false" customHeight="false" outlineLevel="0" collapsed="false">
      <c r="A1" s="1" t="s">
        <v>60</v>
      </c>
    </row>
    <row r="2" s="96" customFormat="true" ht="14.25" hidden="false" customHeight="true" outlineLevel="0" collapsed="false">
      <c r="A2" s="97" t="s">
        <v>61</v>
      </c>
      <c r="B2" s="4" t="s">
        <v>12</v>
      </c>
      <c r="C2" s="4"/>
      <c r="D2" s="4"/>
      <c r="E2" s="4" t="s">
        <v>13</v>
      </c>
      <c r="F2" s="4"/>
      <c r="G2" s="4"/>
      <c r="H2" s="4" t="s">
        <v>14</v>
      </c>
      <c r="I2" s="4"/>
      <c r="J2" s="4"/>
      <c r="K2" s="4" t="s">
        <v>16</v>
      </c>
      <c r="L2" s="4"/>
      <c r="M2" s="4"/>
      <c r="N2" s="72" t="s">
        <v>61</v>
      </c>
    </row>
    <row r="3" s="96" customFormat="true" ht="18" hidden="false" customHeight="true" outlineLevel="0" collapsed="false">
      <c r="A3" s="97"/>
      <c r="B3" s="98" t="s">
        <v>50</v>
      </c>
      <c r="C3" s="7" t="s">
        <v>51</v>
      </c>
      <c r="D3" s="74" t="s">
        <v>53</v>
      </c>
      <c r="E3" s="98" t="s">
        <v>50</v>
      </c>
      <c r="F3" s="7" t="s">
        <v>51</v>
      </c>
      <c r="G3" s="74" t="s">
        <v>53</v>
      </c>
      <c r="H3" s="98" t="s">
        <v>50</v>
      </c>
      <c r="I3" s="7" t="s">
        <v>51</v>
      </c>
      <c r="J3" s="74" t="s">
        <v>53</v>
      </c>
      <c r="K3" s="98" t="s">
        <v>50</v>
      </c>
      <c r="L3" s="7" t="s">
        <v>51</v>
      </c>
      <c r="M3" s="74" t="s">
        <v>53</v>
      </c>
      <c r="N3" s="72"/>
    </row>
    <row r="4" customFormat="false" ht="11.25" hidden="false" customHeight="false" outlineLevel="0" collapsed="false">
      <c r="A4" s="99"/>
      <c r="B4" s="100" t="s">
        <v>11</v>
      </c>
      <c r="C4" s="11" t="s">
        <v>11</v>
      </c>
      <c r="D4" s="101" t="s">
        <v>11</v>
      </c>
      <c r="E4" s="100" t="s">
        <v>11</v>
      </c>
      <c r="F4" s="11" t="s">
        <v>11</v>
      </c>
      <c r="G4" s="101" t="s">
        <v>11</v>
      </c>
      <c r="H4" s="100" t="s">
        <v>11</v>
      </c>
      <c r="I4" s="11" t="s">
        <v>11</v>
      </c>
      <c r="J4" s="101" t="s">
        <v>11</v>
      </c>
      <c r="K4" s="100" t="s">
        <v>11</v>
      </c>
      <c r="L4" s="11" t="s">
        <v>11</v>
      </c>
      <c r="M4" s="102" t="s">
        <v>11</v>
      </c>
      <c r="N4" s="103"/>
    </row>
    <row r="5" customFormat="false" ht="18" hidden="false" customHeight="true" outlineLevel="0" collapsed="false">
      <c r="A5" s="104" t="s">
        <v>62</v>
      </c>
      <c r="B5" s="105" t="n">
        <v>358578</v>
      </c>
      <c r="C5" s="16" t="n">
        <v>171910</v>
      </c>
      <c r="D5" s="106" t="n">
        <v>175544</v>
      </c>
      <c r="E5" s="105" t="n">
        <v>42145526</v>
      </c>
      <c r="F5" s="16" t="n">
        <v>42109142</v>
      </c>
      <c r="G5" s="106" t="n">
        <v>34892</v>
      </c>
      <c r="H5" s="105" t="n">
        <v>791846</v>
      </c>
      <c r="I5" s="16" t="n">
        <v>310420</v>
      </c>
      <c r="J5" s="106" t="n">
        <v>463273</v>
      </c>
      <c r="K5" s="105" t="n">
        <v>7122868</v>
      </c>
      <c r="L5" s="16" t="n">
        <v>6966924</v>
      </c>
      <c r="M5" s="107" t="n">
        <v>155944</v>
      </c>
      <c r="N5" s="108" t="str">
        <f aca="false">IF(A5="","",A5)</f>
        <v>富山</v>
      </c>
    </row>
    <row r="6" customFormat="false" ht="18" hidden="false" customHeight="true" outlineLevel="0" collapsed="false">
      <c r="A6" s="109" t="s">
        <v>63</v>
      </c>
      <c r="B6" s="110" t="n">
        <v>162661</v>
      </c>
      <c r="C6" s="26" t="n">
        <v>100883</v>
      </c>
      <c r="D6" s="111" t="n">
        <v>59470</v>
      </c>
      <c r="E6" s="110" t="n">
        <v>16943361</v>
      </c>
      <c r="F6" s="26" t="n">
        <v>16925153</v>
      </c>
      <c r="G6" s="111" t="n">
        <v>18208</v>
      </c>
      <c r="H6" s="110" t="n">
        <v>400143</v>
      </c>
      <c r="I6" s="26" t="n">
        <v>250553</v>
      </c>
      <c r="J6" s="111" t="n">
        <v>147544</v>
      </c>
      <c r="K6" s="110" t="n">
        <v>4368919</v>
      </c>
      <c r="L6" s="26" t="n">
        <v>4323781</v>
      </c>
      <c r="M6" s="112" t="n">
        <v>45138</v>
      </c>
      <c r="N6" s="113" t="str">
        <f aca="false">IF(A6="","",A6)</f>
        <v>高岡</v>
      </c>
    </row>
    <row r="7" customFormat="false" ht="18" hidden="false" customHeight="true" outlineLevel="0" collapsed="false">
      <c r="A7" s="109" t="s">
        <v>64</v>
      </c>
      <c r="B7" s="110" t="n">
        <v>87496</v>
      </c>
      <c r="C7" s="26" t="n">
        <v>52888</v>
      </c>
      <c r="D7" s="111" t="n">
        <v>32801</v>
      </c>
      <c r="E7" s="110" t="n">
        <v>11408906</v>
      </c>
      <c r="F7" s="26" t="n">
        <v>11403050</v>
      </c>
      <c r="G7" s="111" t="n">
        <v>5856</v>
      </c>
      <c r="H7" s="110" t="n">
        <v>294401</v>
      </c>
      <c r="I7" s="26" t="n">
        <v>161109</v>
      </c>
      <c r="J7" s="111" t="n">
        <v>120667</v>
      </c>
      <c r="K7" s="110" t="n">
        <v>2161972</v>
      </c>
      <c r="L7" s="26" t="n">
        <v>2140481</v>
      </c>
      <c r="M7" s="112" t="n">
        <v>21491</v>
      </c>
      <c r="N7" s="113" t="str">
        <f aca="false">IF(A7="","",A7)</f>
        <v>魚津</v>
      </c>
    </row>
    <row r="8" customFormat="false" ht="18" hidden="false" customHeight="true" outlineLevel="0" collapsed="false">
      <c r="A8" s="109" t="s">
        <v>65</v>
      </c>
      <c r="B8" s="110" t="n">
        <v>39015</v>
      </c>
      <c r="C8" s="26" t="n">
        <v>25238</v>
      </c>
      <c r="D8" s="111" t="n">
        <v>12494</v>
      </c>
      <c r="E8" s="110" t="n">
        <v>5753095</v>
      </c>
      <c r="F8" s="26" t="n">
        <v>5750662</v>
      </c>
      <c r="G8" s="111" t="n">
        <v>2433</v>
      </c>
      <c r="H8" s="110" t="n">
        <v>121355</v>
      </c>
      <c r="I8" s="26" t="n">
        <v>81426</v>
      </c>
      <c r="J8" s="111" t="n">
        <v>39468</v>
      </c>
      <c r="K8" s="110" t="n">
        <v>1437300</v>
      </c>
      <c r="L8" s="26" t="n">
        <v>1419923</v>
      </c>
      <c r="M8" s="112" t="n">
        <v>17377</v>
      </c>
      <c r="N8" s="113" t="str">
        <f aca="false">IF(A8="","",A8)</f>
        <v>砺波</v>
      </c>
    </row>
    <row r="9" s="30" customFormat="true" ht="18" hidden="false" customHeight="true" outlineLevel="0" collapsed="false">
      <c r="A9" s="114" t="s">
        <v>66</v>
      </c>
      <c r="B9" s="115" t="n">
        <v>647752</v>
      </c>
      <c r="C9" s="36" t="n">
        <v>350919</v>
      </c>
      <c r="D9" s="116" t="n">
        <v>280309</v>
      </c>
      <c r="E9" s="115" t="n">
        <v>76250887</v>
      </c>
      <c r="F9" s="36" t="n">
        <v>76188007</v>
      </c>
      <c r="G9" s="116" t="n">
        <v>61389</v>
      </c>
      <c r="H9" s="115" t="n">
        <v>1607745</v>
      </c>
      <c r="I9" s="36" t="n">
        <v>803508</v>
      </c>
      <c r="J9" s="116" t="n">
        <v>770951</v>
      </c>
      <c r="K9" s="115" t="n">
        <v>15091058</v>
      </c>
      <c r="L9" s="36" t="n">
        <v>14851108</v>
      </c>
      <c r="M9" s="117" t="n">
        <v>239950</v>
      </c>
      <c r="N9" s="118" t="str">
        <f aca="false">IF(A9="","",A9)</f>
        <v>富山県計</v>
      </c>
    </row>
    <row r="10" s="67" customFormat="true" ht="18" hidden="false" customHeight="true" outlineLevel="0" collapsed="false">
      <c r="A10" s="119"/>
      <c r="B10" s="120"/>
      <c r="C10" s="121"/>
      <c r="D10" s="122"/>
      <c r="E10" s="120"/>
      <c r="F10" s="121"/>
      <c r="G10" s="122"/>
      <c r="H10" s="120"/>
      <c r="I10" s="121"/>
      <c r="J10" s="122"/>
      <c r="K10" s="120"/>
      <c r="L10" s="121"/>
      <c r="M10" s="123"/>
      <c r="N10" s="124"/>
    </row>
    <row r="11" customFormat="false" ht="18" hidden="false" customHeight="true" outlineLevel="0" collapsed="false">
      <c r="A11" s="125" t="s">
        <v>67</v>
      </c>
      <c r="B11" s="126" t="n">
        <v>485838</v>
      </c>
      <c r="C11" s="127" t="n">
        <v>237003</v>
      </c>
      <c r="D11" s="128" t="n">
        <v>232386</v>
      </c>
      <c r="E11" s="126" t="n">
        <v>54448220</v>
      </c>
      <c r="F11" s="127" t="n">
        <v>54408783</v>
      </c>
      <c r="G11" s="128" t="n">
        <v>39410</v>
      </c>
      <c r="H11" s="126" t="n">
        <v>1001279</v>
      </c>
      <c r="I11" s="127" t="n">
        <v>551065</v>
      </c>
      <c r="J11" s="128" t="n">
        <v>423867</v>
      </c>
      <c r="K11" s="126" t="n">
        <v>11396827</v>
      </c>
      <c r="L11" s="127" t="n">
        <v>11309497</v>
      </c>
      <c r="M11" s="129" t="n">
        <v>87330</v>
      </c>
      <c r="N11" s="130" t="str">
        <f aca="false">IF(A11="","",A11)</f>
        <v>金沢</v>
      </c>
    </row>
    <row r="12" customFormat="false" ht="18" hidden="false" customHeight="true" outlineLevel="0" collapsed="false">
      <c r="A12" s="109" t="s">
        <v>68</v>
      </c>
      <c r="B12" s="110" t="n">
        <v>29413</v>
      </c>
      <c r="C12" s="26" t="n">
        <v>20651</v>
      </c>
      <c r="D12" s="111" t="n">
        <v>8682</v>
      </c>
      <c r="E12" s="110" t="n">
        <v>4699099</v>
      </c>
      <c r="F12" s="26" t="n">
        <v>4694902</v>
      </c>
      <c r="G12" s="111" t="n">
        <v>4198</v>
      </c>
      <c r="H12" s="110" t="n">
        <v>117300</v>
      </c>
      <c r="I12" s="26" t="n">
        <v>89787</v>
      </c>
      <c r="J12" s="111" t="n">
        <v>25835</v>
      </c>
      <c r="K12" s="110" t="n">
        <v>928955</v>
      </c>
      <c r="L12" s="26" t="n">
        <v>916787</v>
      </c>
      <c r="M12" s="112" t="n">
        <v>12168</v>
      </c>
      <c r="N12" s="113" t="str">
        <f aca="false">IF(A12="","",A12)</f>
        <v>七尾</v>
      </c>
    </row>
    <row r="13" customFormat="false" ht="18" hidden="false" customHeight="true" outlineLevel="0" collapsed="false">
      <c r="A13" s="109" t="s">
        <v>69</v>
      </c>
      <c r="B13" s="110" t="n">
        <v>98417</v>
      </c>
      <c r="C13" s="26" t="n">
        <v>48197</v>
      </c>
      <c r="D13" s="111" t="n">
        <v>44507</v>
      </c>
      <c r="E13" s="110" t="n">
        <v>11025409</v>
      </c>
      <c r="F13" s="26" t="n">
        <v>11019003</v>
      </c>
      <c r="G13" s="111" t="n">
        <v>6401</v>
      </c>
      <c r="H13" s="110" t="n">
        <v>331871</v>
      </c>
      <c r="I13" s="26" t="n">
        <v>195347</v>
      </c>
      <c r="J13" s="111" t="n">
        <v>118360</v>
      </c>
      <c r="K13" s="110" t="n">
        <v>4963114</v>
      </c>
      <c r="L13" s="26" t="n">
        <v>4938811</v>
      </c>
      <c r="M13" s="112" t="n">
        <v>24303</v>
      </c>
      <c r="N13" s="113" t="str">
        <f aca="false">IF(A13="","",A13)</f>
        <v>小松</v>
      </c>
    </row>
    <row r="14" customFormat="false" ht="18" hidden="false" customHeight="true" outlineLevel="0" collapsed="false">
      <c r="A14" s="109" t="s">
        <v>70</v>
      </c>
      <c r="B14" s="110" t="n">
        <v>11173</v>
      </c>
      <c r="C14" s="26" t="n">
        <v>8887</v>
      </c>
      <c r="D14" s="111" t="n">
        <v>2194</v>
      </c>
      <c r="E14" s="110" t="n">
        <v>1980203</v>
      </c>
      <c r="F14" s="26" t="n">
        <v>1979179</v>
      </c>
      <c r="G14" s="111" t="n">
        <v>1024</v>
      </c>
      <c r="H14" s="110" t="n">
        <v>44960</v>
      </c>
      <c r="I14" s="26" t="n">
        <v>33397</v>
      </c>
      <c r="J14" s="111" t="n">
        <v>11124</v>
      </c>
      <c r="K14" s="110" t="n">
        <v>508453</v>
      </c>
      <c r="L14" s="26" t="n">
        <v>492880</v>
      </c>
      <c r="M14" s="112" t="n">
        <v>15573</v>
      </c>
      <c r="N14" s="113" t="str">
        <f aca="false">IF(A14="","",A14)</f>
        <v>輪島</v>
      </c>
    </row>
    <row r="15" customFormat="false" ht="18" hidden="false" customHeight="true" outlineLevel="0" collapsed="false">
      <c r="A15" s="109" t="s">
        <v>71</v>
      </c>
      <c r="B15" s="110" t="n">
        <v>73378</v>
      </c>
      <c r="C15" s="26" t="n">
        <v>44760</v>
      </c>
      <c r="D15" s="111" t="n">
        <v>23630</v>
      </c>
      <c r="E15" s="110" t="n">
        <v>8604989</v>
      </c>
      <c r="F15" s="26" t="n">
        <v>8598215</v>
      </c>
      <c r="G15" s="111" t="n">
        <v>6774</v>
      </c>
      <c r="H15" s="110" t="n">
        <v>389807</v>
      </c>
      <c r="I15" s="26" t="n">
        <v>295258</v>
      </c>
      <c r="J15" s="111" t="n">
        <v>81347</v>
      </c>
      <c r="K15" s="110" t="n">
        <v>2425931</v>
      </c>
      <c r="L15" s="26" t="n">
        <v>2394556</v>
      </c>
      <c r="M15" s="112" t="n">
        <v>31375</v>
      </c>
      <c r="N15" s="113" t="str">
        <f aca="false">IF(A15="","",A15)</f>
        <v>松任</v>
      </c>
    </row>
    <row r="16" s="30" customFormat="true" ht="18" hidden="false" customHeight="true" outlineLevel="0" collapsed="false">
      <c r="A16" s="114" t="s">
        <v>72</v>
      </c>
      <c r="B16" s="115" t="n">
        <v>698219</v>
      </c>
      <c r="C16" s="36" t="n">
        <v>359497</v>
      </c>
      <c r="D16" s="116" t="n">
        <v>311399</v>
      </c>
      <c r="E16" s="115" t="n">
        <v>80757921</v>
      </c>
      <c r="F16" s="36" t="n">
        <v>80700081</v>
      </c>
      <c r="G16" s="116" t="n">
        <v>57807</v>
      </c>
      <c r="H16" s="115" t="n">
        <v>1885216</v>
      </c>
      <c r="I16" s="36" t="n">
        <v>1164855</v>
      </c>
      <c r="J16" s="116" t="n">
        <v>660532</v>
      </c>
      <c r="K16" s="115" t="n">
        <v>20223279</v>
      </c>
      <c r="L16" s="36" t="n">
        <v>20052530</v>
      </c>
      <c r="M16" s="117" t="n">
        <v>170749</v>
      </c>
      <c r="N16" s="118" t="str">
        <f aca="false">IF(A16="","",A16)</f>
        <v>石川県計</v>
      </c>
    </row>
    <row r="17" s="67" customFormat="true" ht="18" hidden="false" customHeight="true" outlineLevel="0" collapsed="false">
      <c r="A17" s="119"/>
      <c r="B17" s="120"/>
      <c r="C17" s="121"/>
      <c r="D17" s="122"/>
      <c r="E17" s="120"/>
      <c r="F17" s="121"/>
      <c r="G17" s="122"/>
      <c r="H17" s="120"/>
      <c r="I17" s="121"/>
      <c r="J17" s="122"/>
      <c r="K17" s="120"/>
      <c r="L17" s="121"/>
      <c r="M17" s="123"/>
      <c r="N17" s="124"/>
    </row>
    <row r="18" customFormat="false" ht="18" hidden="false" customHeight="true" outlineLevel="0" collapsed="false">
      <c r="A18" s="125" t="s">
        <v>73</v>
      </c>
      <c r="B18" s="126" t="n">
        <v>271482</v>
      </c>
      <c r="C18" s="127" t="n">
        <v>148443</v>
      </c>
      <c r="D18" s="128" t="n">
        <v>118465</v>
      </c>
      <c r="E18" s="126" t="n">
        <v>26388812</v>
      </c>
      <c r="F18" s="127" t="n">
        <v>26366823</v>
      </c>
      <c r="G18" s="128" t="n">
        <v>21989</v>
      </c>
      <c r="H18" s="126" t="n">
        <v>577682</v>
      </c>
      <c r="I18" s="127" t="n">
        <v>312634</v>
      </c>
      <c r="J18" s="128" t="n">
        <v>249872</v>
      </c>
      <c r="K18" s="126" t="n">
        <v>6150509</v>
      </c>
      <c r="L18" s="127" t="n">
        <v>6099622</v>
      </c>
      <c r="M18" s="129" t="n">
        <v>50887</v>
      </c>
      <c r="N18" s="130" t="str">
        <f aca="false">IF(A18="","",A18)</f>
        <v>福井</v>
      </c>
    </row>
    <row r="19" customFormat="false" ht="18" hidden="false" customHeight="true" outlineLevel="0" collapsed="false">
      <c r="A19" s="109" t="s">
        <v>74</v>
      </c>
      <c r="B19" s="110" t="n">
        <v>61233</v>
      </c>
      <c r="C19" s="26" t="n">
        <v>35377</v>
      </c>
      <c r="D19" s="111" t="n">
        <v>23332</v>
      </c>
      <c r="E19" s="110" t="n">
        <v>3793722</v>
      </c>
      <c r="F19" s="26" t="n">
        <v>3786997</v>
      </c>
      <c r="G19" s="111" t="n">
        <v>6725</v>
      </c>
      <c r="H19" s="110" t="n">
        <v>191565</v>
      </c>
      <c r="I19" s="26" t="n">
        <v>114110</v>
      </c>
      <c r="J19" s="111" t="n">
        <v>74062</v>
      </c>
      <c r="K19" s="110" t="n">
        <v>988991</v>
      </c>
      <c r="L19" s="26" t="n">
        <v>972865</v>
      </c>
      <c r="M19" s="112" t="n">
        <v>16126</v>
      </c>
      <c r="N19" s="113" t="str">
        <f aca="false">IF(A19="","",A19)</f>
        <v>敦賀</v>
      </c>
    </row>
    <row r="20" customFormat="false" ht="18" hidden="false" customHeight="true" outlineLevel="0" collapsed="false">
      <c r="A20" s="109" t="s">
        <v>75</v>
      </c>
      <c r="B20" s="110" t="n">
        <v>95315</v>
      </c>
      <c r="C20" s="26" t="n">
        <v>42330</v>
      </c>
      <c r="D20" s="111" t="n">
        <v>49802</v>
      </c>
      <c r="E20" s="110" t="n">
        <v>10932310</v>
      </c>
      <c r="F20" s="26" t="n">
        <v>10926242</v>
      </c>
      <c r="G20" s="111" t="n">
        <v>6068</v>
      </c>
      <c r="H20" s="110" t="n">
        <v>287527</v>
      </c>
      <c r="I20" s="26" t="n">
        <v>136706</v>
      </c>
      <c r="J20" s="111" t="n">
        <v>136032</v>
      </c>
      <c r="K20" s="110" t="n">
        <v>2242011</v>
      </c>
      <c r="L20" s="26" t="n">
        <v>2213772</v>
      </c>
      <c r="M20" s="112" t="n">
        <v>28238</v>
      </c>
      <c r="N20" s="113" t="str">
        <f aca="false">IF(A20="","",A20)</f>
        <v>武生</v>
      </c>
    </row>
    <row r="21" customFormat="false" ht="18" hidden="false" customHeight="true" outlineLevel="0" collapsed="false">
      <c r="A21" s="109" t="s">
        <v>76</v>
      </c>
      <c r="B21" s="110" t="n">
        <v>20462</v>
      </c>
      <c r="C21" s="26" t="n">
        <v>13468</v>
      </c>
      <c r="D21" s="111" t="n">
        <v>6995</v>
      </c>
      <c r="E21" s="110" t="n">
        <v>1933417</v>
      </c>
      <c r="F21" s="26" t="n">
        <v>1930857</v>
      </c>
      <c r="G21" s="111" t="n">
        <v>2560</v>
      </c>
      <c r="H21" s="110" t="n">
        <v>71523</v>
      </c>
      <c r="I21" s="26" t="n">
        <v>61572</v>
      </c>
      <c r="J21" s="111" t="n">
        <v>9923</v>
      </c>
      <c r="K21" s="110" t="n">
        <v>494167</v>
      </c>
      <c r="L21" s="26" t="n">
        <v>489115</v>
      </c>
      <c r="M21" s="112" t="n">
        <v>5052</v>
      </c>
      <c r="N21" s="113" t="str">
        <f aca="false">IF(A21="","",A21)</f>
        <v>小浜</v>
      </c>
    </row>
    <row r="22" customFormat="false" ht="18" hidden="false" customHeight="true" outlineLevel="0" collapsed="false">
      <c r="A22" s="109" t="s">
        <v>77</v>
      </c>
      <c r="B22" s="110" t="n">
        <v>16365</v>
      </c>
      <c r="C22" s="26" t="n">
        <v>11847</v>
      </c>
      <c r="D22" s="111" t="n">
        <v>3973</v>
      </c>
      <c r="E22" s="110" t="n">
        <v>1767993</v>
      </c>
      <c r="F22" s="26" t="n">
        <v>1766227</v>
      </c>
      <c r="G22" s="111" t="n">
        <v>1767</v>
      </c>
      <c r="H22" s="110" t="n">
        <v>71459</v>
      </c>
      <c r="I22" s="26" t="n">
        <v>61690</v>
      </c>
      <c r="J22" s="111" t="n">
        <v>9769</v>
      </c>
      <c r="K22" s="110" t="n">
        <v>476238</v>
      </c>
      <c r="L22" s="26" t="n">
        <v>472110</v>
      </c>
      <c r="M22" s="112" t="n">
        <v>4128</v>
      </c>
      <c r="N22" s="113" t="str">
        <f aca="false">IF(A22="","",A22)</f>
        <v>大野</v>
      </c>
    </row>
    <row r="23" customFormat="false" ht="18" hidden="false" customHeight="true" outlineLevel="0" collapsed="false">
      <c r="A23" s="109" t="s">
        <v>78</v>
      </c>
      <c r="B23" s="110" t="n">
        <v>57073</v>
      </c>
      <c r="C23" s="26" t="n">
        <v>29991</v>
      </c>
      <c r="D23" s="111" t="n">
        <v>24095</v>
      </c>
      <c r="E23" s="110" t="n">
        <v>5054924</v>
      </c>
      <c r="F23" s="26" t="n">
        <v>5048323</v>
      </c>
      <c r="G23" s="111" t="n">
        <v>6601</v>
      </c>
      <c r="H23" s="110" t="n">
        <v>147281</v>
      </c>
      <c r="I23" s="26" t="n">
        <v>85268</v>
      </c>
      <c r="J23" s="111" t="n">
        <v>58377</v>
      </c>
      <c r="K23" s="110" t="n">
        <v>1193220</v>
      </c>
      <c r="L23" s="26" t="n">
        <v>1181290</v>
      </c>
      <c r="M23" s="112" t="n">
        <v>11930</v>
      </c>
      <c r="N23" s="113" t="str">
        <f aca="false">IF(A23="","",A23)</f>
        <v>三国</v>
      </c>
    </row>
    <row r="24" s="30" customFormat="true" ht="18" hidden="false" customHeight="true" outlineLevel="0" collapsed="false">
      <c r="A24" s="114" t="s">
        <v>79</v>
      </c>
      <c r="B24" s="115" t="n">
        <v>521931</v>
      </c>
      <c r="C24" s="36" t="n">
        <v>281457</v>
      </c>
      <c r="D24" s="116" t="n">
        <v>226663</v>
      </c>
      <c r="E24" s="115" t="n">
        <v>49871179</v>
      </c>
      <c r="F24" s="36" t="n">
        <v>49825469</v>
      </c>
      <c r="G24" s="116" t="n">
        <v>45710</v>
      </c>
      <c r="H24" s="115" t="n">
        <v>1347037</v>
      </c>
      <c r="I24" s="36" t="n">
        <v>771980</v>
      </c>
      <c r="J24" s="116" t="n">
        <v>538035</v>
      </c>
      <c r="K24" s="115" t="n">
        <v>11545135</v>
      </c>
      <c r="L24" s="36" t="n">
        <v>11428775</v>
      </c>
      <c r="M24" s="117" t="n">
        <v>116360</v>
      </c>
      <c r="N24" s="118" t="str">
        <f aca="false">IF(A24="","",A24)</f>
        <v>福井県計</v>
      </c>
    </row>
    <row r="25" s="137" customFormat="true" ht="18" hidden="false" customHeight="true" outlineLevel="0" collapsed="false">
      <c r="A25" s="131"/>
      <c r="B25" s="132"/>
      <c r="C25" s="133"/>
      <c r="D25" s="134"/>
      <c r="E25" s="132"/>
      <c r="F25" s="133"/>
      <c r="G25" s="134"/>
      <c r="H25" s="132"/>
      <c r="I25" s="133"/>
      <c r="J25" s="134"/>
      <c r="K25" s="132"/>
      <c r="L25" s="133"/>
      <c r="M25" s="135"/>
      <c r="N25" s="136"/>
    </row>
    <row r="26" s="30" customFormat="true" ht="18" hidden="false" customHeight="true" outlineLevel="0" collapsed="false">
      <c r="A26" s="138" t="s">
        <v>80</v>
      </c>
      <c r="B26" s="139" t="n">
        <v>945634</v>
      </c>
      <c r="C26" s="140" t="n">
        <v>89287</v>
      </c>
      <c r="D26" s="141" t="n">
        <v>776044</v>
      </c>
      <c r="E26" s="139" t="n">
        <v>16619</v>
      </c>
      <c r="F26" s="140" t="n">
        <v>2868</v>
      </c>
      <c r="G26" s="141" t="n">
        <v>13752</v>
      </c>
      <c r="H26" s="139" t="n">
        <v>3263103</v>
      </c>
      <c r="I26" s="140" t="n">
        <v>202075</v>
      </c>
      <c r="J26" s="141" t="n">
        <v>2952825</v>
      </c>
      <c r="K26" s="139" t="n">
        <v>10358</v>
      </c>
      <c r="L26" s="140" t="n">
        <v>636</v>
      </c>
      <c r="M26" s="141" t="n">
        <v>9723</v>
      </c>
      <c r="N26" s="142" t="s">
        <v>80</v>
      </c>
    </row>
    <row r="27" s="30" customFormat="true" ht="24.75" hidden="false" customHeight="true" outlineLevel="0" collapsed="false">
      <c r="A27" s="143" t="s">
        <v>81</v>
      </c>
      <c r="B27" s="144" t="n">
        <v>2813535</v>
      </c>
      <c r="C27" s="61" t="n">
        <v>1081159</v>
      </c>
      <c r="D27" s="145" t="n">
        <v>1594416</v>
      </c>
      <c r="E27" s="144" t="n">
        <v>206896607</v>
      </c>
      <c r="F27" s="61" t="n">
        <v>206716424</v>
      </c>
      <c r="G27" s="145" t="n">
        <v>178657</v>
      </c>
      <c r="H27" s="144" t="n">
        <v>8103102</v>
      </c>
      <c r="I27" s="61" t="n">
        <v>2942418</v>
      </c>
      <c r="J27" s="145" t="n">
        <v>4922343</v>
      </c>
      <c r="K27" s="144" t="n">
        <v>46869831</v>
      </c>
      <c r="L27" s="61" t="n">
        <v>46333049</v>
      </c>
      <c r="M27" s="145" t="n">
        <v>536783</v>
      </c>
      <c r="N27" s="146" t="s">
        <v>81</v>
      </c>
    </row>
    <row r="28" customFormat="false" ht="28.5" hidden="false" customHeight="true" outlineLevel="0" collapsed="false">
      <c r="A28" s="147" t="s">
        <v>82</v>
      </c>
      <c r="B28" s="147"/>
      <c r="C28" s="147"/>
      <c r="D28" s="147"/>
      <c r="E28" s="147"/>
      <c r="F28" s="147"/>
      <c r="G28" s="147"/>
      <c r="H28" s="147"/>
      <c r="I28" s="147"/>
      <c r="J28" s="147"/>
    </row>
  </sheetData>
  <mergeCells count="7">
    <mergeCell ref="A2:A3"/>
    <mergeCell ref="B2:D2"/>
    <mergeCell ref="E2:G2"/>
    <mergeCell ref="H2:J2"/>
    <mergeCell ref="K2:M2"/>
    <mergeCell ref="N2:N3"/>
    <mergeCell ref="A28:J28"/>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0.37"/>
    <col collapsed="false" customWidth="true" hidden="false" outlineLevel="0" max="14" min="14" style="96" width="11.87"/>
    <col collapsed="false" customWidth="false" hidden="false" outlineLevel="0" max="257" min="15" style="1" width="10.62"/>
  </cols>
  <sheetData>
    <row r="1" customFormat="false" ht="12" hidden="false" customHeight="false" outlineLevel="0" collapsed="false">
      <c r="A1" s="1" t="s">
        <v>83</v>
      </c>
    </row>
    <row r="2" s="96" customFormat="true" ht="15.75" hidden="false" customHeight="true" outlineLevel="0" collapsed="false">
      <c r="A2" s="97" t="s">
        <v>61</v>
      </c>
      <c r="B2" s="4" t="s">
        <v>19</v>
      </c>
      <c r="C2" s="4"/>
      <c r="D2" s="4"/>
      <c r="E2" s="4" t="s">
        <v>20</v>
      </c>
      <c r="F2" s="4"/>
      <c r="G2" s="4"/>
      <c r="H2" s="4" t="s">
        <v>21</v>
      </c>
      <c r="I2" s="4"/>
      <c r="J2" s="4"/>
      <c r="K2" s="4" t="s">
        <v>23</v>
      </c>
      <c r="L2" s="4"/>
      <c r="M2" s="4"/>
      <c r="N2" s="72" t="s">
        <v>61</v>
      </c>
    </row>
    <row r="3" s="96" customFormat="true" ht="16.5" hidden="false" customHeight="true" outlineLevel="0" collapsed="false">
      <c r="A3" s="97"/>
      <c r="B3" s="98" t="s">
        <v>50</v>
      </c>
      <c r="C3" s="7" t="s">
        <v>51</v>
      </c>
      <c r="D3" s="74" t="s">
        <v>53</v>
      </c>
      <c r="E3" s="98" t="s">
        <v>50</v>
      </c>
      <c r="F3" s="7" t="s">
        <v>51</v>
      </c>
      <c r="G3" s="74" t="s">
        <v>53</v>
      </c>
      <c r="H3" s="98" t="s">
        <v>50</v>
      </c>
      <c r="I3" s="7" t="s">
        <v>51</v>
      </c>
      <c r="J3" s="74" t="s">
        <v>53</v>
      </c>
      <c r="K3" s="98" t="s">
        <v>50</v>
      </c>
      <c r="L3" s="7" t="s">
        <v>51</v>
      </c>
      <c r="M3" s="74" t="s">
        <v>53</v>
      </c>
      <c r="N3" s="72"/>
    </row>
    <row r="4" s="81" customFormat="true" ht="11.25" hidden="false" customHeight="false" outlineLevel="0" collapsed="false">
      <c r="A4" s="99"/>
      <c r="B4" s="77" t="s">
        <v>11</v>
      </c>
      <c r="C4" s="78" t="s">
        <v>11</v>
      </c>
      <c r="D4" s="79" t="s">
        <v>11</v>
      </c>
      <c r="E4" s="77" t="s">
        <v>11</v>
      </c>
      <c r="F4" s="78" t="s">
        <v>11</v>
      </c>
      <c r="G4" s="79" t="s">
        <v>11</v>
      </c>
      <c r="H4" s="77" t="s">
        <v>11</v>
      </c>
      <c r="I4" s="78" t="s">
        <v>11</v>
      </c>
      <c r="J4" s="79" t="s">
        <v>11</v>
      </c>
      <c r="K4" s="77" t="s">
        <v>11</v>
      </c>
      <c r="L4" s="78" t="s">
        <v>11</v>
      </c>
      <c r="M4" s="148" t="s">
        <v>11</v>
      </c>
      <c r="N4" s="103"/>
    </row>
    <row r="5" customFormat="false" ht="18" hidden="false" customHeight="true" outlineLevel="0" collapsed="false">
      <c r="A5" s="104" t="s">
        <v>62</v>
      </c>
      <c r="B5" s="105" t="n">
        <v>31661051</v>
      </c>
      <c r="C5" s="16" t="n">
        <v>31283328</v>
      </c>
      <c r="D5" s="106" t="n">
        <v>377095</v>
      </c>
      <c r="E5" s="105" t="n">
        <v>3065843</v>
      </c>
      <c r="F5" s="16" t="n">
        <v>3060483</v>
      </c>
      <c r="G5" s="106" t="n">
        <v>5360</v>
      </c>
      <c r="H5" s="105" t="n">
        <v>4664386</v>
      </c>
      <c r="I5" s="16" t="n">
        <v>4305862</v>
      </c>
      <c r="J5" s="106" t="n">
        <v>358352</v>
      </c>
      <c r="K5" s="105" t="n">
        <v>3988</v>
      </c>
      <c r="L5" s="16" t="n">
        <v>525</v>
      </c>
      <c r="M5" s="107" t="n">
        <v>3463</v>
      </c>
      <c r="N5" s="108" t="str">
        <f aca="false">IF(A5="","",A5)</f>
        <v>富山</v>
      </c>
    </row>
    <row r="6" customFormat="false" ht="18" hidden="false" customHeight="true" outlineLevel="0" collapsed="false">
      <c r="A6" s="109" t="s">
        <v>63</v>
      </c>
      <c r="B6" s="105" t="n">
        <v>12515393</v>
      </c>
      <c r="C6" s="16" t="n">
        <v>12306419</v>
      </c>
      <c r="D6" s="106" t="n">
        <v>208974</v>
      </c>
      <c r="E6" s="110" t="n">
        <v>1156006</v>
      </c>
      <c r="F6" s="26" t="n">
        <v>1154623</v>
      </c>
      <c r="G6" s="111" t="n">
        <v>1383</v>
      </c>
      <c r="H6" s="110" t="n">
        <v>3054863</v>
      </c>
      <c r="I6" s="26" t="n">
        <v>3020255</v>
      </c>
      <c r="J6" s="111" t="n">
        <v>34608</v>
      </c>
      <c r="K6" s="110" t="n">
        <v>1457</v>
      </c>
      <c r="L6" s="26" t="n">
        <v>120</v>
      </c>
      <c r="M6" s="112" t="n">
        <v>1337</v>
      </c>
      <c r="N6" s="113" t="str">
        <f aca="false">IF(A6="","",A6)</f>
        <v>高岡</v>
      </c>
    </row>
    <row r="7" customFormat="false" ht="18" hidden="false" customHeight="true" outlineLevel="0" collapsed="false">
      <c r="A7" s="109" t="s">
        <v>64</v>
      </c>
      <c r="B7" s="105" t="n">
        <v>6083224</v>
      </c>
      <c r="C7" s="16" t="n">
        <v>5949937</v>
      </c>
      <c r="D7" s="106" t="n">
        <v>133286</v>
      </c>
      <c r="E7" s="110" t="n">
        <v>569673</v>
      </c>
      <c r="F7" s="26" t="n">
        <v>569081</v>
      </c>
      <c r="G7" s="111" t="n">
        <v>592</v>
      </c>
      <c r="H7" s="110" t="n">
        <v>1512954</v>
      </c>
      <c r="I7" s="26" t="n">
        <v>1511591</v>
      </c>
      <c r="J7" s="111" t="n">
        <v>1363</v>
      </c>
      <c r="K7" s="110" t="n">
        <v>95</v>
      </c>
      <c r="L7" s="26" t="s">
        <v>84</v>
      </c>
      <c r="M7" s="112" t="n">
        <v>95</v>
      </c>
      <c r="N7" s="113" t="str">
        <f aca="false">IF(A7="","",A7)</f>
        <v>魚津</v>
      </c>
    </row>
    <row r="8" customFormat="false" ht="18" hidden="false" customHeight="true" outlineLevel="0" collapsed="false">
      <c r="A8" s="109" t="s">
        <v>65</v>
      </c>
      <c r="B8" s="105" t="n">
        <v>3631124</v>
      </c>
      <c r="C8" s="16" t="n">
        <v>3533066</v>
      </c>
      <c r="D8" s="106" t="n">
        <v>97874</v>
      </c>
      <c r="E8" s="110" t="n">
        <v>368237</v>
      </c>
      <c r="F8" s="26" t="n">
        <v>367742</v>
      </c>
      <c r="G8" s="111" t="n">
        <v>495</v>
      </c>
      <c r="H8" s="110" t="n">
        <v>823764</v>
      </c>
      <c r="I8" s="26" t="n">
        <v>800307</v>
      </c>
      <c r="J8" s="111" t="n">
        <v>23458</v>
      </c>
      <c r="K8" s="110" t="s">
        <v>84</v>
      </c>
      <c r="L8" s="26" t="s">
        <v>84</v>
      </c>
      <c r="M8" s="112" t="s">
        <v>84</v>
      </c>
      <c r="N8" s="113" t="str">
        <f aca="false">IF(A8="","",A8)</f>
        <v>砺波</v>
      </c>
    </row>
    <row r="9" s="30" customFormat="true" ht="18" hidden="false" customHeight="true" outlineLevel="0" collapsed="false">
      <c r="A9" s="149" t="s">
        <v>66</v>
      </c>
      <c r="B9" s="115" t="n">
        <v>53890793</v>
      </c>
      <c r="C9" s="36" t="n">
        <v>53072750</v>
      </c>
      <c r="D9" s="116" t="n">
        <v>817229</v>
      </c>
      <c r="E9" s="115" t="n">
        <v>5159758</v>
      </c>
      <c r="F9" s="36" t="n">
        <v>5151929</v>
      </c>
      <c r="G9" s="116" t="n">
        <v>7829</v>
      </c>
      <c r="H9" s="115" t="n">
        <v>10055967</v>
      </c>
      <c r="I9" s="36" t="n">
        <v>9638014</v>
      </c>
      <c r="J9" s="116" t="n">
        <v>417781</v>
      </c>
      <c r="K9" s="115" t="n">
        <v>5539</v>
      </c>
      <c r="L9" s="36" t="n">
        <v>645</v>
      </c>
      <c r="M9" s="117" t="n">
        <v>4894</v>
      </c>
      <c r="N9" s="118" t="str">
        <f aca="false">IF(A9="","",A9)</f>
        <v>富山県計</v>
      </c>
    </row>
    <row r="10" s="67" customFormat="true" ht="18" hidden="false" customHeight="true" outlineLevel="0" collapsed="false">
      <c r="A10" s="119"/>
      <c r="B10" s="150"/>
      <c r="C10" s="151"/>
      <c r="D10" s="152"/>
      <c r="E10" s="150"/>
      <c r="F10" s="151"/>
      <c r="G10" s="152"/>
      <c r="H10" s="150"/>
      <c r="I10" s="151"/>
      <c r="J10" s="152"/>
      <c r="K10" s="150"/>
      <c r="L10" s="151"/>
      <c r="M10" s="153"/>
      <c r="N10" s="154"/>
    </row>
    <row r="11" customFormat="false" ht="18" hidden="false" customHeight="true" outlineLevel="0" collapsed="false">
      <c r="A11" s="125" t="s">
        <v>67</v>
      </c>
      <c r="B11" s="126" t="n">
        <v>28395671</v>
      </c>
      <c r="C11" s="127" t="n">
        <v>27909513</v>
      </c>
      <c r="D11" s="128" t="n">
        <v>485128</v>
      </c>
      <c r="E11" s="126" t="n">
        <v>3002019</v>
      </c>
      <c r="F11" s="127" t="n">
        <v>2997007</v>
      </c>
      <c r="G11" s="128" t="n">
        <v>5012</v>
      </c>
      <c r="H11" s="126" t="n">
        <v>6348156</v>
      </c>
      <c r="I11" s="127" t="n">
        <v>6156821</v>
      </c>
      <c r="J11" s="128" t="n">
        <v>191335</v>
      </c>
      <c r="K11" s="126" t="n">
        <v>6353</v>
      </c>
      <c r="L11" s="127" t="n">
        <v>78</v>
      </c>
      <c r="M11" s="129" t="n">
        <v>5812</v>
      </c>
      <c r="N11" s="130" t="str">
        <f aca="false">IF(A11="","",A11)</f>
        <v>金沢</v>
      </c>
    </row>
    <row r="12" customFormat="false" ht="18" hidden="false" customHeight="true" outlineLevel="0" collapsed="false">
      <c r="A12" s="109" t="s">
        <v>68</v>
      </c>
      <c r="B12" s="105" t="n">
        <v>2073749</v>
      </c>
      <c r="C12" s="16" t="n">
        <v>2067904</v>
      </c>
      <c r="D12" s="106" t="n">
        <v>5845</v>
      </c>
      <c r="E12" s="110" t="n">
        <v>194784</v>
      </c>
      <c r="F12" s="26" t="n">
        <v>194672</v>
      </c>
      <c r="G12" s="111" t="n">
        <v>112</v>
      </c>
      <c r="H12" s="110" t="n">
        <v>519307</v>
      </c>
      <c r="I12" s="26" t="n">
        <v>518590</v>
      </c>
      <c r="J12" s="111" t="n">
        <v>717</v>
      </c>
      <c r="K12" s="110" t="s">
        <v>84</v>
      </c>
      <c r="L12" s="26" t="s">
        <v>84</v>
      </c>
      <c r="M12" s="112" t="s">
        <v>84</v>
      </c>
      <c r="N12" s="113" t="str">
        <f aca="false">IF(A12="","",A12)</f>
        <v>七尾</v>
      </c>
    </row>
    <row r="13" customFormat="false" ht="18" hidden="false" customHeight="true" outlineLevel="0" collapsed="false">
      <c r="A13" s="109" t="s">
        <v>69</v>
      </c>
      <c r="B13" s="105" t="n">
        <v>9840383</v>
      </c>
      <c r="C13" s="16" t="n">
        <v>9771432</v>
      </c>
      <c r="D13" s="106" t="n">
        <v>68657</v>
      </c>
      <c r="E13" s="110" t="n">
        <v>912382</v>
      </c>
      <c r="F13" s="26" t="n">
        <v>910749</v>
      </c>
      <c r="G13" s="111" t="n">
        <v>1634</v>
      </c>
      <c r="H13" s="110" t="n">
        <v>1057170</v>
      </c>
      <c r="I13" s="26" t="n">
        <v>1052410</v>
      </c>
      <c r="J13" s="111" t="n">
        <v>4587</v>
      </c>
      <c r="K13" s="110" t="n">
        <v>1125</v>
      </c>
      <c r="L13" s="26" t="s">
        <v>84</v>
      </c>
      <c r="M13" s="112" t="n">
        <v>95</v>
      </c>
      <c r="N13" s="113" t="str">
        <f aca="false">IF(A13="","",A13)</f>
        <v>小松</v>
      </c>
    </row>
    <row r="14" customFormat="false" ht="18" hidden="false" customHeight="true" outlineLevel="0" collapsed="false">
      <c r="A14" s="109" t="s">
        <v>70</v>
      </c>
      <c r="B14" s="105" t="n">
        <v>459073</v>
      </c>
      <c r="C14" s="16" t="n">
        <v>456855</v>
      </c>
      <c r="D14" s="106" t="n">
        <v>2218</v>
      </c>
      <c r="E14" s="110" t="n">
        <v>40406</v>
      </c>
      <c r="F14" s="26" t="n">
        <v>40354</v>
      </c>
      <c r="G14" s="111" t="n">
        <v>52</v>
      </c>
      <c r="H14" s="110" t="n">
        <v>250153</v>
      </c>
      <c r="I14" s="26" t="n">
        <v>249848</v>
      </c>
      <c r="J14" s="111" t="n">
        <v>305</v>
      </c>
      <c r="K14" s="110" t="s">
        <v>84</v>
      </c>
      <c r="L14" s="26" t="s">
        <v>84</v>
      </c>
      <c r="M14" s="112" t="s">
        <v>84</v>
      </c>
      <c r="N14" s="113" t="str">
        <f aca="false">IF(A14="","",A14)</f>
        <v>輪島</v>
      </c>
    </row>
    <row r="15" customFormat="false" ht="18" hidden="false" customHeight="true" outlineLevel="0" collapsed="false">
      <c r="A15" s="109" t="s">
        <v>71</v>
      </c>
      <c r="B15" s="105" t="n">
        <v>7203760</v>
      </c>
      <c r="C15" s="16" t="n">
        <v>7192250</v>
      </c>
      <c r="D15" s="106" t="n">
        <v>11504</v>
      </c>
      <c r="E15" s="110" t="n">
        <v>692404</v>
      </c>
      <c r="F15" s="26" t="n">
        <v>692058</v>
      </c>
      <c r="G15" s="111" t="n">
        <v>346</v>
      </c>
      <c r="H15" s="110" t="n">
        <v>1036143</v>
      </c>
      <c r="I15" s="26" t="n">
        <v>1035908</v>
      </c>
      <c r="J15" s="111" t="n">
        <v>235</v>
      </c>
      <c r="K15" s="110" t="n">
        <v>459</v>
      </c>
      <c r="L15" s="26" t="s">
        <v>84</v>
      </c>
      <c r="M15" s="112" t="n">
        <v>459</v>
      </c>
      <c r="N15" s="113" t="str">
        <f aca="false">IF(A15="","",A15)</f>
        <v>松任</v>
      </c>
    </row>
    <row r="16" s="30" customFormat="true" ht="18" hidden="false" customHeight="true" outlineLevel="0" collapsed="false">
      <c r="A16" s="149" t="s">
        <v>72</v>
      </c>
      <c r="B16" s="115" t="n">
        <v>47972636</v>
      </c>
      <c r="C16" s="36" t="n">
        <v>47397953</v>
      </c>
      <c r="D16" s="116" t="n">
        <v>573353</v>
      </c>
      <c r="E16" s="115" t="n">
        <v>4841995</v>
      </c>
      <c r="F16" s="36" t="n">
        <v>4834840</v>
      </c>
      <c r="G16" s="116" t="n">
        <v>7155</v>
      </c>
      <c r="H16" s="115" t="n">
        <v>9210930</v>
      </c>
      <c r="I16" s="36" t="n">
        <v>9013577</v>
      </c>
      <c r="J16" s="116" t="n">
        <v>197180</v>
      </c>
      <c r="K16" s="115" t="n">
        <v>7937</v>
      </c>
      <c r="L16" s="36" t="n">
        <v>78</v>
      </c>
      <c r="M16" s="117" t="n">
        <v>6366</v>
      </c>
      <c r="N16" s="118" t="str">
        <f aca="false">IF(A16="","",A16)</f>
        <v>石川県計</v>
      </c>
    </row>
    <row r="17" s="67" customFormat="true" ht="18" hidden="false" customHeight="true" outlineLevel="0" collapsed="false">
      <c r="A17" s="119"/>
      <c r="B17" s="150"/>
      <c r="C17" s="151"/>
      <c r="D17" s="152"/>
      <c r="E17" s="150"/>
      <c r="F17" s="151"/>
      <c r="G17" s="152"/>
      <c r="H17" s="150"/>
      <c r="I17" s="151"/>
      <c r="J17" s="152"/>
      <c r="K17" s="150"/>
      <c r="L17" s="151"/>
      <c r="M17" s="153"/>
      <c r="N17" s="154"/>
    </row>
    <row r="18" customFormat="false" ht="18" hidden="false" customHeight="true" outlineLevel="0" collapsed="false">
      <c r="A18" s="125" t="s">
        <v>73</v>
      </c>
      <c r="B18" s="126" t="n">
        <v>16425932</v>
      </c>
      <c r="C18" s="127" t="n">
        <v>16213227</v>
      </c>
      <c r="D18" s="128" t="n">
        <v>210127</v>
      </c>
      <c r="E18" s="126" t="n">
        <v>1624449</v>
      </c>
      <c r="F18" s="127" t="n">
        <v>1621754</v>
      </c>
      <c r="G18" s="128" t="n">
        <v>2695</v>
      </c>
      <c r="H18" s="126" t="n">
        <v>2546126</v>
      </c>
      <c r="I18" s="127" t="n">
        <v>2488398</v>
      </c>
      <c r="J18" s="128" t="n">
        <v>57632</v>
      </c>
      <c r="K18" s="126" t="n">
        <v>805</v>
      </c>
      <c r="L18" s="127" t="n">
        <v>30</v>
      </c>
      <c r="M18" s="129" t="n">
        <v>666</v>
      </c>
      <c r="N18" s="130" t="str">
        <f aca="false">IF(A18="","",A18)</f>
        <v>福井</v>
      </c>
    </row>
    <row r="19" customFormat="false" ht="18" hidden="false" customHeight="true" outlineLevel="0" collapsed="false">
      <c r="A19" s="109" t="s">
        <v>74</v>
      </c>
      <c r="B19" s="105" t="n">
        <v>1939782</v>
      </c>
      <c r="C19" s="16" t="n">
        <v>1890466</v>
      </c>
      <c r="D19" s="106" t="n">
        <v>49114</v>
      </c>
      <c r="E19" s="110" t="n">
        <v>182052</v>
      </c>
      <c r="F19" s="26" t="n">
        <v>180140</v>
      </c>
      <c r="G19" s="111" t="n">
        <v>1911</v>
      </c>
      <c r="H19" s="110" t="n">
        <v>750942</v>
      </c>
      <c r="I19" s="26" t="n">
        <v>750622</v>
      </c>
      <c r="J19" s="111" t="n">
        <v>321</v>
      </c>
      <c r="K19" s="110" t="n">
        <v>849</v>
      </c>
      <c r="L19" s="26" t="s">
        <v>84</v>
      </c>
      <c r="M19" s="112" t="n">
        <v>849</v>
      </c>
      <c r="N19" s="113" t="str">
        <f aca="false">IF(A19="","",A19)</f>
        <v>敦賀</v>
      </c>
    </row>
    <row r="20" customFormat="false" ht="18" hidden="false" customHeight="true" outlineLevel="0" collapsed="false">
      <c r="A20" s="109" t="s">
        <v>75</v>
      </c>
      <c r="B20" s="105" t="n">
        <v>6199799</v>
      </c>
      <c r="C20" s="16" t="n">
        <v>6186428</v>
      </c>
      <c r="D20" s="106" t="n">
        <v>13371</v>
      </c>
      <c r="E20" s="110" t="n">
        <v>578987</v>
      </c>
      <c r="F20" s="26" t="n">
        <v>578374</v>
      </c>
      <c r="G20" s="111" t="n">
        <v>613</v>
      </c>
      <c r="H20" s="110" t="n">
        <v>1101817</v>
      </c>
      <c r="I20" s="26" t="n">
        <v>1083373</v>
      </c>
      <c r="J20" s="111" t="n">
        <v>18298</v>
      </c>
      <c r="K20" s="110" t="n">
        <v>1242</v>
      </c>
      <c r="L20" s="26" t="s">
        <v>84</v>
      </c>
      <c r="M20" s="112" t="n">
        <v>1137</v>
      </c>
      <c r="N20" s="113" t="str">
        <f aca="false">IF(A20="","",A20)</f>
        <v>武生</v>
      </c>
    </row>
    <row r="21" customFormat="false" ht="18" hidden="false" customHeight="true" outlineLevel="0" collapsed="false">
      <c r="A21" s="109" t="s">
        <v>76</v>
      </c>
      <c r="B21" s="105" t="n">
        <v>1020872</v>
      </c>
      <c r="C21" s="16" t="n">
        <v>1014323</v>
      </c>
      <c r="D21" s="106" t="n">
        <v>6550</v>
      </c>
      <c r="E21" s="110" t="n">
        <v>104759</v>
      </c>
      <c r="F21" s="26" t="n">
        <v>103943</v>
      </c>
      <c r="G21" s="111" t="n">
        <v>816</v>
      </c>
      <c r="H21" s="110" t="n">
        <v>235767</v>
      </c>
      <c r="I21" s="26" t="n">
        <v>235383</v>
      </c>
      <c r="J21" s="111" t="n">
        <v>384</v>
      </c>
      <c r="K21" s="110" t="s">
        <v>84</v>
      </c>
      <c r="L21" s="26" t="s">
        <v>84</v>
      </c>
      <c r="M21" s="112" t="s">
        <v>84</v>
      </c>
      <c r="N21" s="113" t="str">
        <f aca="false">IF(A21="","",A21)</f>
        <v>小浜</v>
      </c>
    </row>
    <row r="22" customFormat="false" ht="18" hidden="false" customHeight="true" outlineLevel="0" collapsed="false">
      <c r="A22" s="109" t="s">
        <v>77</v>
      </c>
      <c r="B22" s="105" t="n">
        <v>721887</v>
      </c>
      <c r="C22" s="16" t="n">
        <v>719494</v>
      </c>
      <c r="D22" s="106" t="n">
        <v>2393</v>
      </c>
      <c r="E22" s="110" t="n">
        <v>71521</v>
      </c>
      <c r="F22" s="26" t="n">
        <v>71345</v>
      </c>
      <c r="G22" s="111" t="n">
        <v>176</v>
      </c>
      <c r="H22" s="110" t="n">
        <v>269089</v>
      </c>
      <c r="I22" s="26" t="n">
        <v>268927</v>
      </c>
      <c r="J22" s="111" t="n">
        <v>162</v>
      </c>
      <c r="K22" s="110" t="s">
        <v>84</v>
      </c>
      <c r="L22" s="26" t="s">
        <v>84</v>
      </c>
      <c r="M22" s="112" t="s">
        <v>84</v>
      </c>
      <c r="N22" s="113" t="str">
        <f aca="false">IF(A22="","",A22)</f>
        <v>大野</v>
      </c>
    </row>
    <row r="23" customFormat="false" ht="18" hidden="false" customHeight="true" outlineLevel="0" collapsed="false">
      <c r="A23" s="109" t="s">
        <v>78</v>
      </c>
      <c r="B23" s="105" t="n">
        <v>7494096</v>
      </c>
      <c r="C23" s="16" t="n">
        <v>7490021</v>
      </c>
      <c r="D23" s="106" t="n">
        <v>4075</v>
      </c>
      <c r="E23" s="110" t="n">
        <v>727342</v>
      </c>
      <c r="F23" s="26" t="n">
        <v>727247</v>
      </c>
      <c r="G23" s="111" t="n">
        <v>95</v>
      </c>
      <c r="H23" s="110" t="n">
        <v>214908</v>
      </c>
      <c r="I23" s="26" t="n">
        <v>206714</v>
      </c>
      <c r="J23" s="111" t="n">
        <v>8194</v>
      </c>
      <c r="K23" s="110" t="n">
        <v>76</v>
      </c>
      <c r="L23" s="26" t="s">
        <v>84</v>
      </c>
      <c r="M23" s="112" t="n">
        <v>76</v>
      </c>
      <c r="N23" s="113" t="str">
        <f aca="false">IF(A23="","",A23)</f>
        <v>三国</v>
      </c>
    </row>
    <row r="24" s="30" customFormat="true" ht="18" hidden="false" customHeight="true" outlineLevel="0" collapsed="false">
      <c r="A24" s="149" t="s">
        <v>79</v>
      </c>
      <c r="B24" s="115" t="n">
        <v>33802368</v>
      </c>
      <c r="C24" s="36" t="n">
        <v>33513959</v>
      </c>
      <c r="D24" s="116" t="n">
        <v>285629</v>
      </c>
      <c r="E24" s="115" t="n">
        <v>3289109</v>
      </c>
      <c r="F24" s="36" t="n">
        <v>3282803</v>
      </c>
      <c r="G24" s="116" t="n">
        <v>6306</v>
      </c>
      <c r="H24" s="115" t="n">
        <v>5118649</v>
      </c>
      <c r="I24" s="36" t="n">
        <v>5033416</v>
      </c>
      <c r="J24" s="116" t="n">
        <v>84991</v>
      </c>
      <c r="K24" s="115" t="n">
        <v>2972</v>
      </c>
      <c r="L24" s="36" t="n">
        <v>30</v>
      </c>
      <c r="M24" s="117" t="n">
        <v>2728</v>
      </c>
      <c r="N24" s="118" t="str">
        <f aca="false">IF(A24="","",A24)</f>
        <v>福井県計</v>
      </c>
    </row>
    <row r="25" s="67" customFormat="true" ht="18" hidden="false" customHeight="true" outlineLevel="0" collapsed="false">
      <c r="A25" s="119"/>
      <c r="B25" s="150"/>
      <c r="C25" s="151"/>
      <c r="D25" s="152"/>
      <c r="E25" s="150"/>
      <c r="F25" s="151"/>
      <c r="G25" s="152"/>
      <c r="H25" s="150"/>
      <c r="I25" s="151"/>
      <c r="J25" s="152"/>
      <c r="K25" s="150"/>
      <c r="L25" s="151"/>
      <c r="M25" s="153"/>
      <c r="N25" s="155"/>
    </row>
    <row r="26" s="30" customFormat="true" ht="18" hidden="false" customHeight="true" outlineLevel="0" collapsed="false">
      <c r="A26" s="138" t="s">
        <v>80</v>
      </c>
      <c r="B26" s="156" t="n">
        <v>760758</v>
      </c>
      <c r="C26" s="157" t="n">
        <v>195951</v>
      </c>
      <c r="D26" s="158" t="n">
        <v>506569</v>
      </c>
      <c r="E26" s="156" t="n">
        <v>2536</v>
      </c>
      <c r="F26" s="157" t="n">
        <v>62</v>
      </c>
      <c r="G26" s="158" t="n">
        <v>2475</v>
      </c>
      <c r="H26" s="156" t="n">
        <v>16013816</v>
      </c>
      <c r="I26" s="157" t="n">
        <v>54030</v>
      </c>
      <c r="J26" s="158" t="n">
        <v>1112051</v>
      </c>
      <c r="K26" s="156" t="n">
        <v>40807</v>
      </c>
      <c r="L26" s="157" t="n">
        <v>4333</v>
      </c>
      <c r="M26" s="158" t="n">
        <v>30563</v>
      </c>
      <c r="N26" s="159" t="s">
        <v>80</v>
      </c>
    </row>
    <row r="27" s="30" customFormat="true" ht="18" hidden="false" customHeight="true" outlineLevel="0" collapsed="false">
      <c r="A27" s="160" t="s">
        <v>81</v>
      </c>
      <c r="B27" s="161" t="n">
        <v>136426555</v>
      </c>
      <c r="C27" s="162" t="n">
        <v>134180613</v>
      </c>
      <c r="D27" s="163" t="n">
        <v>2182781</v>
      </c>
      <c r="E27" s="161" t="n">
        <v>13293398</v>
      </c>
      <c r="F27" s="162" t="n">
        <v>13269633</v>
      </c>
      <c r="G27" s="163" t="n">
        <v>23765</v>
      </c>
      <c r="H27" s="161" t="n">
        <v>40399362</v>
      </c>
      <c r="I27" s="162" t="n">
        <v>23739037</v>
      </c>
      <c r="J27" s="163" t="n">
        <v>1812002</v>
      </c>
      <c r="K27" s="164" t="n">
        <v>57255</v>
      </c>
      <c r="L27" s="162" t="n">
        <v>5087</v>
      </c>
      <c r="M27" s="165" t="n">
        <v>44551</v>
      </c>
      <c r="N27" s="166" t="s">
        <v>81</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21" activeCellId="0" sqref="F2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0.87"/>
    <col collapsed="false" customWidth="true" hidden="false" outlineLevel="0" max="14" min="14" style="96"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83</v>
      </c>
    </row>
    <row r="2" s="96" customFormat="true" ht="15" hidden="false" customHeight="true" outlineLevel="0" collapsed="false">
      <c r="A2" s="97" t="s">
        <v>61</v>
      </c>
      <c r="B2" s="4" t="s">
        <v>24</v>
      </c>
      <c r="C2" s="4"/>
      <c r="D2" s="4"/>
      <c r="E2" s="4" t="s">
        <v>25</v>
      </c>
      <c r="F2" s="4"/>
      <c r="G2" s="4"/>
      <c r="H2" s="4" t="s">
        <v>27</v>
      </c>
      <c r="I2" s="4"/>
      <c r="J2" s="4"/>
      <c r="K2" s="4" t="s">
        <v>32</v>
      </c>
      <c r="L2" s="4"/>
      <c r="M2" s="4"/>
      <c r="N2" s="72" t="s">
        <v>61</v>
      </c>
    </row>
    <row r="3" s="96" customFormat="true" ht="16.5" hidden="false" customHeight="true" outlineLevel="0" collapsed="false">
      <c r="A3" s="97"/>
      <c r="B3" s="98" t="s">
        <v>50</v>
      </c>
      <c r="C3" s="7" t="s">
        <v>51</v>
      </c>
      <c r="D3" s="74" t="s">
        <v>53</v>
      </c>
      <c r="E3" s="98" t="s">
        <v>50</v>
      </c>
      <c r="F3" s="7" t="s">
        <v>51</v>
      </c>
      <c r="G3" s="74" t="s">
        <v>53</v>
      </c>
      <c r="H3" s="98" t="s">
        <v>50</v>
      </c>
      <c r="I3" s="7" t="s">
        <v>51</v>
      </c>
      <c r="J3" s="74" t="s">
        <v>53</v>
      </c>
      <c r="K3" s="98" t="s">
        <v>50</v>
      </c>
      <c r="L3" s="7" t="s">
        <v>51</v>
      </c>
      <c r="M3" s="74" t="s">
        <v>53</v>
      </c>
      <c r="N3" s="72"/>
    </row>
    <row r="4" customFormat="false" ht="11.25" hidden="false" customHeight="false" outlineLevel="0" collapsed="false">
      <c r="A4" s="99"/>
      <c r="B4" s="100" t="s">
        <v>11</v>
      </c>
      <c r="C4" s="11" t="s">
        <v>11</v>
      </c>
      <c r="D4" s="101" t="s">
        <v>11</v>
      </c>
      <c r="E4" s="100" t="s">
        <v>11</v>
      </c>
      <c r="F4" s="11" t="s">
        <v>11</v>
      </c>
      <c r="G4" s="101" t="s">
        <v>11</v>
      </c>
      <c r="H4" s="100" t="s">
        <v>11</v>
      </c>
      <c r="I4" s="11" t="s">
        <v>11</v>
      </c>
      <c r="J4" s="101" t="s">
        <v>11</v>
      </c>
      <c r="K4" s="100" t="s">
        <v>11</v>
      </c>
      <c r="L4" s="11" t="s">
        <v>11</v>
      </c>
      <c r="M4" s="102" t="s">
        <v>11</v>
      </c>
      <c r="N4" s="103"/>
    </row>
    <row r="5" customFormat="false" ht="18" hidden="false" customHeight="true" outlineLevel="0" collapsed="false">
      <c r="A5" s="104" t="s">
        <v>62</v>
      </c>
      <c r="B5" s="105" t="n">
        <v>48592362</v>
      </c>
      <c r="C5" s="16" t="n">
        <v>47146464</v>
      </c>
      <c r="D5" s="106" t="n">
        <v>1406986</v>
      </c>
      <c r="E5" s="105" t="n">
        <v>54509</v>
      </c>
      <c r="F5" s="16" t="n">
        <v>54509</v>
      </c>
      <c r="G5" s="106" t="s">
        <v>84</v>
      </c>
      <c r="H5" s="105" t="n">
        <v>5</v>
      </c>
      <c r="I5" s="16" t="n">
        <v>5</v>
      </c>
      <c r="J5" s="106" t="s">
        <v>84</v>
      </c>
      <c r="K5" s="105" t="s">
        <v>33</v>
      </c>
      <c r="L5" s="16" t="s">
        <v>33</v>
      </c>
      <c r="M5" s="107" t="s">
        <v>33</v>
      </c>
      <c r="N5" s="108" t="str">
        <f aca="false">IF(A5="","",A5)</f>
        <v>富山</v>
      </c>
    </row>
    <row r="6" customFormat="false" ht="18" hidden="false" customHeight="true" outlineLevel="0" collapsed="false">
      <c r="A6" s="109" t="s">
        <v>63</v>
      </c>
      <c r="B6" s="110" t="n">
        <v>26023250</v>
      </c>
      <c r="C6" s="26" t="n">
        <v>25109845</v>
      </c>
      <c r="D6" s="111" t="n">
        <v>904537</v>
      </c>
      <c r="E6" s="110" t="n">
        <v>13429</v>
      </c>
      <c r="F6" s="26" t="n">
        <v>13429</v>
      </c>
      <c r="G6" s="111" t="s">
        <v>84</v>
      </c>
      <c r="H6" s="110" t="s">
        <v>84</v>
      </c>
      <c r="I6" s="26" t="s">
        <v>84</v>
      </c>
      <c r="J6" s="111" t="s">
        <v>84</v>
      </c>
      <c r="K6" s="110" t="s">
        <v>33</v>
      </c>
      <c r="L6" s="26" t="s">
        <v>33</v>
      </c>
      <c r="M6" s="112" t="s">
        <v>33</v>
      </c>
      <c r="N6" s="113" t="str">
        <f aca="false">IF(A6="","",A6)</f>
        <v>高岡</v>
      </c>
    </row>
    <row r="7" customFormat="false" ht="18" hidden="false" customHeight="true" outlineLevel="0" collapsed="false">
      <c r="A7" s="109" t="s">
        <v>64</v>
      </c>
      <c r="B7" s="110" t="n">
        <v>11164719</v>
      </c>
      <c r="C7" s="26" t="n">
        <v>10722056</v>
      </c>
      <c r="D7" s="111" t="n">
        <v>425312</v>
      </c>
      <c r="E7" s="110" t="n">
        <v>336608</v>
      </c>
      <c r="F7" s="26" t="n">
        <v>336608</v>
      </c>
      <c r="G7" s="111" t="s">
        <v>84</v>
      </c>
      <c r="H7" s="110" t="s">
        <v>84</v>
      </c>
      <c r="I7" s="26" t="s">
        <v>84</v>
      </c>
      <c r="J7" s="111" t="s">
        <v>84</v>
      </c>
      <c r="K7" s="110" t="s">
        <v>84</v>
      </c>
      <c r="L7" s="26" t="s">
        <v>84</v>
      </c>
      <c r="M7" s="112" t="s">
        <v>84</v>
      </c>
      <c r="N7" s="113" t="str">
        <f aca="false">IF(A7="","",A7)</f>
        <v>魚津</v>
      </c>
    </row>
    <row r="8" customFormat="false" ht="18" hidden="false" customHeight="true" outlineLevel="0" collapsed="false">
      <c r="A8" s="109" t="s">
        <v>65</v>
      </c>
      <c r="B8" s="110" t="n">
        <v>9598732</v>
      </c>
      <c r="C8" s="26" t="n">
        <v>9335933</v>
      </c>
      <c r="D8" s="111" t="n">
        <v>254721</v>
      </c>
      <c r="E8" s="110" t="n">
        <v>549003</v>
      </c>
      <c r="F8" s="26" t="n">
        <v>549003</v>
      </c>
      <c r="G8" s="111" t="s">
        <v>84</v>
      </c>
      <c r="H8" s="110" t="s">
        <v>84</v>
      </c>
      <c r="I8" s="26" t="s">
        <v>84</v>
      </c>
      <c r="J8" s="111" t="s">
        <v>84</v>
      </c>
      <c r="K8" s="110" t="s">
        <v>84</v>
      </c>
      <c r="L8" s="26" t="s">
        <v>84</v>
      </c>
      <c r="M8" s="112" t="s">
        <v>84</v>
      </c>
      <c r="N8" s="113" t="str">
        <f aca="false">IF(A8="","",A8)</f>
        <v>砺波</v>
      </c>
    </row>
    <row r="9" s="30" customFormat="true" ht="18" hidden="false" customHeight="true" outlineLevel="0" collapsed="false">
      <c r="A9" s="114" t="s">
        <v>66</v>
      </c>
      <c r="B9" s="115" t="n">
        <v>95379063</v>
      </c>
      <c r="C9" s="36" t="n">
        <v>92314299</v>
      </c>
      <c r="D9" s="116" t="n">
        <v>2991556</v>
      </c>
      <c r="E9" s="115" t="n">
        <v>953549</v>
      </c>
      <c r="F9" s="36" t="n">
        <v>953549</v>
      </c>
      <c r="G9" s="116" t="s">
        <v>84</v>
      </c>
      <c r="H9" s="115" t="n">
        <v>5</v>
      </c>
      <c r="I9" s="36" t="n">
        <v>5</v>
      </c>
      <c r="J9" s="116" t="s">
        <v>84</v>
      </c>
      <c r="K9" s="115" t="s">
        <v>33</v>
      </c>
      <c r="L9" s="36" t="s">
        <v>33</v>
      </c>
      <c r="M9" s="117" t="s">
        <v>33</v>
      </c>
      <c r="N9" s="118" t="str">
        <f aca="false">A9</f>
        <v>富山県計</v>
      </c>
    </row>
    <row r="10" s="67" customFormat="true" ht="18" hidden="false" customHeight="true" outlineLevel="0" collapsed="false">
      <c r="A10" s="119"/>
      <c r="B10" s="120"/>
      <c r="C10" s="121"/>
      <c r="D10" s="122"/>
      <c r="E10" s="120"/>
      <c r="F10" s="121"/>
      <c r="G10" s="122"/>
      <c r="H10" s="120"/>
      <c r="I10" s="121"/>
      <c r="J10" s="122"/>
      <c r="K10" s="120"/>
      <c r="L10" s="121"/>
      <c r="M10" s="123"/>
      <c r="N10" s="124"/>
    </row>
    <row r="11" customFormat="false" ht="18" hidden="false" customHeight="true" outlineLevel="0" collapsed="false">
      <c r="A11" s="125" t="s">
        <v>67</v>
      </c>
      <c r="B11" s="126" t="n">
        <v>47641924</v>
      </c>
      <c r="C11" s="127" t="n">
        <v>46171450</v>
      </c>
      <c r="D11" s="128" t="n">
        <v>1429801</v>
      </c>
      <c r="E11" s="126" t="n">
        <v>306026</v>
      </c>
      <c r="F11" s="127" t="n">
        <v>306026</v>
      </c>
      <c r="G11" s="128" t="s">
        <v>84</v>
      </c>
      <c r="H11" s="126" t="n">
        <v>16167855</v>
      </c>
      <c r="I11" s="127" t="n">
        <v>16167855</v>
      </c>
      <c r="J11" s="128" t="s">
        <v>84</v>
      </c>
      <c r="K11" s="126" t="s">
        <v>84</v>
      </c>
      <c r="L11" s="127" t="s">
        <v>84</v>
      </c>
      <c r="M11" s="129" t="s">
        <v>84</v>
      </c>
      <c r="N11" s="130" t="str">
        <f aca="false">IF(A11="","",A11)</f>
        <v>金沢</v>
      </c>
    </row>
    <row r="12" customFormat="false" ht="18" hidden="false" customHeight="true" outlineLevel="0" collapsed="false">
      <c r="A12" s="109" t="s">
        <v>68</v>
      </c>
      <c r="B12" s="110" t="n">
        <v>6335780</v>
      </c>
      <c r="C12" s="26" t="n">
        <v>6177367</v>
      </c>
      <c r="D12" s="111" t="n">
        <v>154668</v>
      </c>
      <c r="E12" s="110" t="n">
        <v>22429</v>
      </c>
      <c r="F12" s="26" t="n">
        <v>22378</v>
      </c>
      <c r="G12" s="111" t="n">
        <v>52</v>
      </c>
      <c r="H12" s="110" t="s">
        <v>84</v>
      </c>
      <c r="I12" s="26" t="s">
        <v>84</v>
      </c>
      <c r="J12" s="111" t="s">
        <v>84</v>
      </c>
      <c r="K12" s="110" t="s">
        <v>84</v>
      </c>
      <c r="L12" s="26" t="s">
        <v>84</v>
      </c>
      <c r="M12" s="112" t="s">
        <v>84</v>
      </c>
      <c r="N12" s="113" t="str">
        <f aca="false">IF(A12="","",A12)</f>
        <v>七尾</v>
      </c>
    </row>
    <row r="13" customFormat="false" ht="18" hidden="false" customHeight="true" outlineLevel="0" collapsed="false">
      <c r="A13" s="109" t="s">
        <v>69</v>
      </c>
      <c r="B13" s="110" t="n">
        <v>15611964</v>
      </c>
      <c r="C13" s="26" t="n">
        <v>15072581</v>
      </c>
      <c r="D13" s="111" t="n">
        <v>522342</v>
      </c>
      <c r="E13" s="110" t="n">
        <v>68237</v>
      </c>
      <c r="F13" s="26" t="n">
        <v>68237</v>
      </c>
      <c r="G13" s="111" t="s">
        <v>84</v>
      </c>
      <c r="H13" s="110" t="s">
        <v>84</v>
      </c>
      <c r="I13" s="26" t="s">
        <v>84</v>
      </c>
      <c r="J13" s="111" t="s">
        <v>84</v>
      </c>
      <c r="K13" s="110" t="s">
        <v>84</v>
      </c>
      <c r="L13" s="26" t="s">
        <v>84</v>
      </c>
      <c r="M13" s="112" t="s">
        <v>84</v>
      </c>
      <c r="N13" s="113" t="str">
        <f aca="false">IF(A13="","",A13)</f>
        <v>小松</v>
      </c>
    </row>
    <row r="14" customFormat="false" ht="18" hidden="false" customHeight="true" outlineLevel="0" collapsed="false">
      <c r="A14" s="109" t="s">
        <v>70</v>
      </c>
      <c r="B14" s="110" t="n">
        <v>2369579</v>
      </c>
      <c r="C14" s="26" t="n">
        <v>2246324</v>
      </c>
      <c r="D14" s="111" t="n">
        <v>120963</v>
      </c>
      <c r="E14" s="110" t="n">
        <v>126027</v>
      </c>
      <c r="F14" s="26" t="n">
        <v>126027</v>
      </c>
      <c r="G14" s="111" t="s">
        <v>84</v>
      </c>
      <c r="H14" s="110" t="s">
        <v>84</v>
      </c>
      <c r="I14" s="26" t="s">
        <v>84</v>
      </c>
      <c r="J14" s="111" t="s">
        <v>84</v>
      </c>
      <c r="K14" s="110" t="s">
        <v>84</v>
      </c>
      <c r="L14" s="26" t="s">
        <v>84</v>
      </c>
      <c r="M14" s="112" t="s">
        <v>84</v>
      </c>
      <c r="N14" s="113" t="str">
        <f aca="false">IF(A14="","",A14)</f>
        <v>輪島</v>
      </c>
    </row>
    <row r="15" customFormat="false" ht="18" hidden="false" customHeight="true" outlineLevel="0" collapsed="false">
      <c r="A15" s="109" t="s">
        <v>71</v>
      </c>
      <c r="B15" s="110" t="n">
        <v>11382712</v>
      </c>
      <c r="C15" s="26" t="n">
        <v>11033746</v>
      </c>
      <c r="D15" s="111" t="n">
        <v>329881</v>
      </c>
      <c r="E15" s="110" t="n">
        <v>338874</v>
      </c>
      <c r="F15" s="26" t="n">
        <v>338874</v>
      </c>
      <c r="G15" s="111" t="s">
        <v>84</v>
      </c>
      <c r="H15" s="110" t="s">
        <v>84</v>
      </c>
      <c r="I15" s="26" t="s">
        <v>84</v>
      </c>
      <c r="J15" s="111" t="s">
        <v>84</v>
      </c>
      <c r="K15" s="110" t="s">
        <v>84</v>
      </c>
      <c r="L15" s="26" t="s">
        <v>84</v>
      </c>
      <c r="M15" s="112" t="s">
        <v>84</v>
      </c>
      <c r="N15" s="113" t="str">
        <f aca="false">IF(A15="","",A15)</f>
        <v>松任</v>
      </c>
    </row>
    <row r="16" s="30" customFormat="true" ht="18" hidden="false" customHeight="true" outlineLevel="0" collapsed="false">
      <c r="A16" s="114" t="s">
        <v>72</v>
      </c>
      <c r="B16" s="115" t="n">
        <v>83341959</v>
      </c>
      <c r="C16" s="36" t="n">
        <v>80701468</v>
      </c>
      <c r="D16" s="116" t="n">
        <v>2557655</v>
      </c>
      <c r="E16" s="115" t="n">
        <v>861593</v>
      </c>
      <c r="F16" s="36" t="n">
        <v>861541</v>
      </c>
      <c r="G16" s="116" t="n">
        <v>52</v>
      </c>
      <c r="H16" s="115" t="n">
        <v>16167855</v>
      </c>
      <c r="I16" s="36" t="n">
        <v>16167855</v>
      </c>
      <c r="J16" s="116" t="s">
        <v>84</v>
      </c>
      <c r="K16" s="115" t="s">
        <v>84</v>
      </c>
      <c r="L16" s="36" t="s">
        <v>84</v>
      </c>
      <c r="M16" s="117" t="s">
        <v>84</v>
      </c>
      <c r="N16" s="118" t="str">
        <f aca="false">A16</f>
        <v>石川県計</v>
      </c>
    </row>
    <row r="17" s="67" customFormat="true" ht="18" hidden="false" customHeight="true" outlineLevel="0" collapsed="false">
      <c r="A17" s="119"/>
      <c r="B17" s="120"/>
      <c r="C17" s="121"/>
      <c r="D17" s="122"/>
      <c r="E17" s="120"/>
      <c r="F17" s="121"/>
      <c r="G17" s="122"/>
      <c r="H17" s="120"/>
      <c r="I17" s="121"/>
      <c r="J17" s="122"/>
      <c r="K17" s="120"/>
      <c r="L17" s="121"/>
      <c r="M17" s="123"/>
      <c r="N17" s="124"/>
    </row>
    <row r="18" customFormat="false" ht="18" hidden="false" customHeight="true" outlineLevel="0" collapsed="false">
      <c r="A18" s="125" t="s">
        <v>73</v>
      </c>
      <c r="B18" s="126" t="n">
        <v>26839998</v>
      </c>
      <c r="C18" s="127" t="n">
        <v>26066821</v>
      </c>
      <c r="D18" s="128" t="n">
        <v>755153</v>
      </c>
      <c r="E18" s="126" t="n">
        <v>167044</v>
      </c>
      <c r="F18" s="127" t="n">
        <v>166624</v>
      </c>
      <c r="G18" s="128" t="n">
        <v>420</v>
      </c>
      <c r="H18" s="126" t="s">
        <v>84</v>
      </c>
      <c r="I18" s="127" t="s">
        <v>84</v>
      </c>
      <c r="J18" s="128" t="s">
        <v>84</v>
      </c>
      <c r="K18" s="126" t="s">
        <v>84</v>
      </c>
      <c r="L18" s="127" t="s">
        <v>84</v>
      </c>
      <c r="M18" s="129" t="s">
        <v>84</v>
      </c>
      <c r="N18" s="130" t="str">
        <f aca="false">IF(A18="","",A18)</f>
        <v>福井</v>
      </c>
    </row>
    <row r="19" customFormat="false" ht="18" hidden="false" customHeight="true" outlineLevel="0" collapsed="false">
      <c r="A19" s="109" t="s">
        <v>74</v>
      </c>
      <c r="B19" s="110" t="n">
        <v>4859274</v>
      </c>
      <c r="C19" s="26" t="n">
        <v>4589305</v>
      </c>
      <c r="D19" s="111" t="n">
        <v>261379</v>
      </c>
      <c r="E19" s="110" t="n">
        <v>17241</v>
      </c>
      <c r="F19" s="26" t="n">
        <v>17241</v>
      </c>
      <c r="G19" s="111" t="s">
        <v>84</v>
      </c>
      <c r="H19" s="110" t="s">
        <v>84</v>
      </c>
      <c r="I19" s="26" t="s">
        <v>84</v>
      </c>
      <c r="J19" s="111" t="s">
        <v>84</v>
      </c>
      <c r="K19" s="110" t="s">
        <v>84</v>
      </c>
      <c r="L19" s="26" t="s">
        <v>84</v>
      </c>
      <c r="M19" s="112" t="s">
        <v>84</v>
      </c>
      <c r="N19" s="113" t="str">
        <f aca="false">IF(A19="","",A19)</f>
        <v>敦賀</v>
      </c>
    </row>
    <row r="20" customFormat="false" ht="18" hidden="false" customHeight="true" outlineLevel="0" collapsed="false">
      <c r="A20" s="109" t="s">
        <v>75</v>
      </c>
      <c r="B20" s="110" t="n">
        <v>13868641</v>
      </c>
      <c r="C20" s="26" t="n">
        <v>13425713</v>
      </c>
      <c r="D20" s="111" t="n">
        <v>429064</v>
      </c>
      <c r="E20" s="110" t="n">
        <v>42602</v>
      </c>
      <c r="F20" s="26" t="n">
        <v>42602</v>
      </c>
      <c r="G20" s="111" t="s">
        <v>84</v>
      </c>
      <c r="H20" s="110" t="s">
        <v>84</v>
      </c>
      <c r="I20" s="26" t="s">
        <v>84</v>
      </c>
      <c r="J20" s="111" t="s">
        <v>84</v>
      </c>
      <c r="K20" s="110" t="s">
        <v>84</v>
      </c>
      <c r="L20" s="26" t="s">
        <v>84</v>
      </c>
      <c r="M20" s="112" t="s">
        <v>84</v>
      </c>
      <c r="N20" s="113" t="str">
        <f aca="false">IF(A20="","",A20)</f>
        <v>武生</v>
      </c>
    </row>
    <row r="21" customFormat="false" ht="18" hidden="false" customHeight="true" outlineLevel="0" collapsed="false">
      <c r="A21" s="109" t="s">
        <v>76</v>
      </c>
      <c r="B21" s="110" t="n">
        <v>2354263</v>
      </c>
      <c r="C21" s="26" t="n">
        <v>2291979</v>
      </c>
      <c r="D21" s="111" t="n">
        <v>61369</v>
      </c>
      <c r="E21" s="110" t="s">
        <v>33</v>
      </c>
      <c r="F21" s="26" t="s">
        <v>33</v>
      </c>
      <c r="G21" s="111" t="s">
        <v>84</v>
      </c>
      <c r="H21" s="110" t="s">
        <v>84</v>
      </c>
      <c r="I21" s="26" t="s">
        <v>84</v>
      </c>
      <c r="J21" s="111" t="s">
        <v>84</v>
      </c>
      <c r="K21" s="110" t="s">
        <v>84</v>
      </c>
      <c r="L21" s="26" t="s">
        <v>84</v>
      </c>
      <c r="M21" s="112" t="s">
        <v>84</v>
      </c>
      <c r="N21" s="113" t="str">
        <f aca="false">IF(A21="","",A21)</f>
        <v>小浜</v>
      </c>
    </row>
    <row r="22" customFormat="false" ht="18" hidden="false" customHeight="true" outlineLevel="0" collapsed="false">
      <c r="A22" s="109" t="s">
        <v>77</v>
      </c>
      <c r="B22" s="110" t="n">
        <v>2361294</v>
      </c>
      <c r="C22" s="26" t="n">
        <v>2293549</v>
      </c>
      <c r="D22" s="111" t="n">
        <v>65881</v>
      </c>
      <c r="E22" s="110" t="n">
        <v>136623</v>
      </c>
      <c r="F22" s="26" t="n">
        <v>136623</v>
      </c>
      <c r="G22" s="111" t="s">
        <v>84</v>
      </c>
      <c r="H22" s="110" t="s">
        <v>84</v>
      </c>
      <c r="I22" s="26" t="s">
        <v>84</v>
      </c>
      <c r="J22" s="111" t="s">
        <v>84</v>
      </c>
      <c r="K22" s="110" t="s">
        <v>84</v>
      </c>
      <c r="L22" s="26" t="s">
        <v>84</v>
      </c>
      <c r="M22" s="112" t="s">
        <v>84</v>
      </c>
      <c r="N22" s="113" t="str">
        <f aca="false">IF(A22="","",A22)</f>
        <v>大野</v>
      </c>
    </row>
    <row r="23" customFormat="false" ht="18" hidden="false" customHeight="true" outlineLevel="0" collapsed="false">
      <c r="A23" s="109" t="s">
        <v>78</v>
      </c>
      <c r="B23" s="110" t="n">
        <v>7455887</v>
      </c>
      <c r="C23" s="26" t="n">
        <v>7299691</v>
      </c>
      <c r="D23" s="111" t="n">
        <v>146846</v>
      </c>
      <c r="E23" s="110" t="s">
        <v>33</v>
      </c>
      <c r="F23" s="26" t="s">
        <v>33</v>
      </c>
      <c r="G23" s="111" t="s">
        <v>84</v>
      </c>
      <c r="H23" s="110" t="s">
        <v>84</v>
      </c>
      <c r="I23" s="26" t="s">
        <v>84</v>
      </c>
      <c r="J23" s="111" t="s">
        <v>84</v>
      </c>
      <c r="K23" s="110" t="s">
        <v>84</v>
      </c>
      <c r="L23" s="26" t="s">
        <v>84</v>
      </c>
      <c r="M23" s="112" t="s">
        <v>84</v>
      </c>
      <c r="N23" s="113" t="str">
        <f aca="false">IF(A23="","",A23)</f>
        <v>三国</v>
      </c>
    </row>
    <row r="24" s="30" customFormat="true" ht="18" hidden="false" customHeight="true" outlineLevel="0" collapsed="false">
      <c r="A24" s="114" t="s">
        <v>79</v>
      </c>
      <c r="B24" s="115" t="n">
        <v>57739358</v>
      </c>
      <c r="C24" s="36" t="n">
        <v>55967059</v>
      </c>
      <c r="D24" s="116" t="n">
        <v>1719692</v>
      </c>
      <c r="E24" s="115" t="n">
        <v>379894</v>
      </c>
      <c r="F24" s="36" t="n">
        <v>379475</v>
      </c>
      <c r="G24" s="116" t="n">
        <v>420</v>
      </c>
      <c r="H24" s="115" t="s">
        <v>84</v>
      </c>
      <c r="I24" s="36" t="s">
        <v>84</v>
      </c>
      <c r="J24" s="116" t="s">
        <v>84</v>
      </c>
      <c r="K24" s="115" t="s">
        <v>84</v>
      </c>
      <c r="L24" s="36" t="s">
        <v>84</v>
      </c>
      <c r="M24" s="117" t="s">
        <v>84</v>
      </c>
      <c r="N24" s="118" t="str">
        <f aca="false">A24</f>
        <v>福井県計</v>
      </c>
    </row>
    <row r="25" s="67" customFormat="true" ht="18" hidden="false" customHeight="true" outlineLevel="0" collapsed="false">
      <c r="A25" s="119"/>
      <c r="B25" s="167"/>
      <c r="C25" s="168"/>
      <c r="D25" s="169"/>
      <c r="E25" s="167"/>
      <c r="F25" s="168"/>
      <c r="G25" s="169"/>
      <c r="H25" s="167"/>
      <c r="I25" s="168"/>
      <c r="J25" s="169"/>
      <c r="K25" s="167"/>
      <c r="L25" s="168"/>
      <c r="M25" s="169"/>
      <c r="N25" s="170"/>
    </row>
    <row r="26" s="30" customFormat="true" ht="18" hidden="false" customHeight="true" outlineLevel="0" collapsed="false">
      <c r="A26" s="138" t="s">
        <v>80</v>
      </c>
      <c r="B26" s="156" t="n">
        <v>2132114</v>
      </c>
      <c r="C26" s="157" t="n">
        <v>518074</v>
      </c>
      <c r="D26" s="158" t="n">
        <v>1515246</v>
      </c>
      <c r="E26" s="156" t="s">
        <v>84</v>
      </c>
      <c r="F26" s="157" t="s">
        <v>84</v>
      </c>
      <c r="G26" s="158" t="s">
        <v>84</v>
      </c>
      <c r="H26" s="156" t="s">
        <v>84</v>
      </c>
      <c r="I26" s="157" t="s">
        <v>84</v>
      </c>
      <c r="J26" s="158" t="s">
        <v>84</v>
      </c>
      <c r="K26" s="156" t="s">
        <v>84</v>
      </c>
      <c r="L26" s="157" t="s">
        <v>84</v>
      </c>
      <c r="M26" s="158" t="s">
        <v>84</v>
      </c>
      <c r="N26" s="171" t="str">
        <f aca="false">A26</f>
        <v>局引受分</v>
      </c>
    </row>
    <row r="27" s="30" customFormat="true" ht="18" hidden="false" customHeight="true" outlineLevel="0" collapsed="false">
      <c r="A27" s="172" t="s">
        <v>81</v>
      </c>
      <c r="B27" s="161" t="n">
        <v>238592494</v>
      </c>
      <c r="C27" s="162" t="n">
        <v>229500900</v>
      </c>
      <c r="D27" s="163" t="n">
        <v>8784150</v>
      </c>
      <c r="E27" s="161" t="n">
        <v>2195036</v>
      </c>
      <c r="F27" s="162" t="n">
        <v>2194564</v>
      </c>
      <c r="G27" s="163" t="n">
        <v>471</v>
      </c>
      <c r="H27" s="161" t="n">
        <v>16167860</v>
      </c>
      <c r="I27" s="162" t="n">
        <v>16167860</v>
      </c>
      <c r="J27" s="163" t="s">
        <v>84</v>
      </c>
      <c r="K27" s="161" t="s">
        <v>33</v>
      </c>
      <c r="L27" s="162" t="s">
        <v>33</v>
      </c>
      <c r="M27" s="163" t="s">
        <v>33</v>
      </c>
      <c r="N27" s="166" t="str">
        <f aca="false">A27</f>
        <v>総計</v>
      </c>
    </row>
    <row r="28"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7" activeCellId="0" sqref="H27"/>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0.87"/>
    <col collapsed="false" customWidth="true" hidden="false" outlineLevel="0" max="8" min="8" style="96"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83</v>
      </c>
    </row>
    <row r="2" s="96" customFormat="true" ht="15" hidden="false" customHeight="true" outlineLevel="0" collapsed="false">
      <c r="A2" s="97" t="s">
        <v>61</v>
      </c>
      <c r="B2" s="4" t="s">
        <v>85</v>
      </c>
      <c r="C2" s="4"/>
      <c r="D2" s="4"/>
      <c r="E2" s="4" t="s">
        <v>86</v>
      </c>
      <c r="F2" s="4"/>
      <c r="G2" s="4"/>
      <c r="H2" s="72" t="s">
        <v>61</v>
      </c>
    </row>
    <row r="3" s="96" customFormat="true" ht="16.5" hidden="false" customHeight="true" outlineLevel="0" collapsed="false">
      <c r="A3" s="97"/>
      <c r="B3" s="98" t="s">
        <v>50</v>
      </c>
      <c r="C3" s="7" t="s">
        <v>51</v>
      </c>
      <c r="D3" s="74" t="s">
        <v>53</v>
      </c>
      <c r="E3" s="98" t="s">
        <v>50</v>
      </c>
      <c r="F3" s="7" t="s">
        <v>51</v>
      </c>
      <c r="G3" s="74" t="s">
        <v>53</v>
      </c>
      <c r="H3" s="72"/>
    </row>
    <row r="4" customFormat="false" ht="11.25" hidden="false" customHeight="false" outlineLevel="0" collapsed="false">
      <c r="A4" s="99"/>
      <c r="B4" s="100" t="s">
        <v>11</v>
      </c>
      <c r="C4" s="11" t="s">
        <v>11</v>
      </c>
      <c r="D4" s="101" t="s">
        <v>11</v>
      </c>
      <c r="E4" s="100" t="s">
        <v>11</v>
      </c>
      <c r="F4" s="11" t="s">
        <v>11</v>
      </c>
      <c r="G4" s="102" t="s">
        <v>11</v>
      </c>
      <c r="H4" s="103"/>
    </row>
    <row r="5" customFormat="false" ht="18" hidden="false" customHeight="true" outlineLevel="0" collapsed="false">
      <c r="A5" s="104" t="s">
        <v>62</v>
      </c>
      <c r="B5" s="105" t="s">
        <v>33</v>
      </c>
      <c r="C5" s="16" t="s">
        <v>33</v>
      </c>
      <c r="D5" s="106" t="s">
        <v>33</v>
      </c>
      <c r="E5" s="105" t="n">
        <v>165344602</v>
      </c>
      <c r="F5" s="16" t="n">
        <v>161016565</v>
      </c>
      <c r="G5" s="107" t="n">
        <v>4257557</v>
      </c>
      <c r="H5" s="108" t="str">
        <f aca="false">IF(A5="","",A5)</f>
        <v>富山</v>
      </c>
    </row>
    <row r="6" customFormat="false" ht="18" hidden="false" customHeight="true" outlineLevel="0" collapsed="false">
      <c r="A6" s="109" t="s">
        <v>63</v>
      </c>
      <c r="B6" s="110" t="s">
        <v>33</v>
      </c>
      <c r="C6" s="26" t="s">
        <v>33</v>
      </c>
      <c r="D6" s="111" t="s">
        <v>33</v>
      </c>
      <c r="E6" s="110" t="n">
        <v>64807257</v>
      </c>
      <c r="F6" s="26" t="n">
        <v>63372759</v>
      </c>
      <c r="G6" s="112" t="n">
        <v>1421276</v>
      </c>
      <c r="H6" s="113" t="str">
        <f aca="false">IF(A6="","",A6)</f>
        <v>高岡</v>
      </c>
    </row>
    <row r="7" customFormat="false" ht="18" hidden="false" customHeight="true" outlineLevel="0" collapsed="false">
      <c r="A7" s="109" t="s">
        <v>64</v>
      </c>
      <c r="B7" s="110" t="n">
        <v>26303</v>
      </c>
      <c r="C7" s="26" t="n">
        <v>26303</v>
      </c>
      <c r="D7" s="111" t="n">
        <v>0</v>
      </c>
      <c r="E7" s="110" t="n">
        <v>33646349</v>
      </c>
      <c r="F7" s="26" t="n">
        <v>32873103</v>
      </c>
      <c r="G7" s="112" t="n">
        <v>741463</v>
      </c>
      <c r="H7" s="113" t="str">
        <f aca="false">IF(A7="","",A7)</f>
        <v>魚津</v>
      </c>
    </row>
    <row r="8" customFormat="false" ht="18" hidden="false" customHeight="true" outlineLevel="0" collapsed="false">
      <c r="A8" s="109" t="s">
        <v>65</v>
      </c>
      <c r="B8" s="110" t="n">
        <v>45520</v>
      </c>
      <c r="C8" s="26" t="n">
        <v>45471</v>
      </c>
      <c r="D8" s="111" t="n">
        <v>50</v>
      </c>
      <c r="E8" s="110" t="n">
        <v>22367146</v>
      </c>
      <c r="F8" s="26" t="n">
        <v>21908769</v>
      </c>
      <c r="G8" s="112" t="n">
        <v>448369</v>
      </c>
      <c r="H8" s="113" t="str">
        <f aca="false">IF(A8="","",A8)</f>
        <v>砺波</v>
      </c>
    </row>
    <row r="9" s="30" customFormat="true" ht="18" hidden="false" customHeight="true" outlineLevel="0" collapsed="false">
      <c r="A9" s="114" t="s">
        <v>66</v>
      </c>
      <c r="B9" s="115" t="s">
        <v>33</v>
      </c>
      <c r="C9" s="36" t="s">
        <v>33</v>
      </c>
      <c r="D9" s="116" t="s">
        <v>33</v>
      </c>
      <c r="E9" s="115" t="n">
        <v>286165354</v>
      </c>
      <c r="F9" s="36" t="n">
        <v>279171197</v>
      </c>
      <c r="G9" s="117" t="n">
        <v>6868665</v>
      </c>
      <c r="H9" s="118" t="str">
        <f aca="false">A9</f>
        <v>富山県計</v>
      </c>
    </row>
    <row r="10" s="67" customFormat="true" ht="18" hidden="false" customHeight="true" outlineLevel="0" collapsed="false">
      <c r="A10" s="119"/>
      <c r="B10" s="120"/>
      <c r="C10" s="121"/>
      <c r="D10" s="122"/>
      <c r="E10" s="120"/>
      <c r="F10" s="121"/>
      <c r="G10" s="123"/>
      <c r="H10" s="124"/>
    </row>
    <row r="11" customFormat="false" ht="18" hidden="false" customHeight="true" outlineLevel="0" collapsed="false">
      <c r="A11" s="125" t="s">
        <v>67</v>
      </c>
      <c r="B11" s="126" t="n">
        <v>1035583</v>
      </c>
      <c r="C11" s="127" t="n">
        <v>1034277</v>
      </c>
      <c r="D11" s="128" t="n">
        <v>1306</v>
      </c>
      <c r="E11" s="126" t="n">
        <v>170235751</v>
      </c>
      <c r="F11" s="127" t="n">
        <v>167249373</v>
      </c>
      <c r="G11" s="129" t="n">
        <v>2901388</v>
      </c>
      <c r="H11" s="130" t="str">
        <f aca="false">IF(A11="","",A11)</f>
        <v>金沢</v>
      </c>
    </row>
    <row r="12" customFormat="false" ht="18" hidden="false" customHeight="true" outlineLevel="0" collapsed="false">
      <c r="A12" s="109" t="s">
        <v>68</v>
      </c>
      <c r="B12" s="110" t="n">
        <v>42588</v>
      </c>
      <c r="C12" s="26" t="n">
        <v>42585</v>
      </c>
      <c r="D12" s="111" t="n">
        <v>3</v>
      </c>
      <c r="E12" s="110" t="n">
        <v>14963406</v>
      </c>
      <c r="F12" s="26" t="n">
        <v>14745623</v>
      </c>
      <c r="G12" s="112" t="n">
        <v>212280</v>
      </c>
      <c r="H12" s="113" t="str">
        <f aca="false">IF(A12="","",A12)</f>
        <v>七尾</v>
      </c>
    </row>
    <row r="13" customFormat="false" ht="18" hidden="false" customHeight="true" outlineLevel="0" collapsed="false">
      <c r="A13" s="109" t="s">
        <v>69</v>
      </c>
      <c r="B13" s="110" t="n">
        <v>60817</v>
      </c>
      <c r="C13" s="26" t="n">
        <v>59694</v>
      </c>
      <c r="D13" s="111" t="n">
        <v>1123</v>
      </c>
      <c r="E13" s="110" t="n">
        <v>43970891</v>
      </c>
      <c r="F13" s="26" t="n">
        <v>43136461</v>
      </c>
      <c r="G13" s="112" t="n">
        <v>792009</v>
      </c>
      <c r="H13" s="113" t="str">
        <f aca="false">IF(A13="","",A13)</f>
        <v>小松</v>
      </c>
    </row>
    <row r="14" customFormat="false" ht="18" hidden="false" customHeight="true" outlineLevel="0" collapsed="false">
      <c r="A14" s="109" t="s">
        <v>70</v>
      </c>
      <c r="B14" s="110" t="n">
        <v>10243</v>
      </c>
      <c r="C14" s="26" t="n">
        <v>10243</v>
      </c>
      <c r="D14" s="111" t="s">
        <v>84</v>
      </c>
      <c r="E14" s="110" t="n">
        <v>5800268</v>
      </c>
      <c r="F14" s="26" t="n">
        <v>5643992</v>
      </c>
      <c r="G14" s="112" t="n">
        <v>153453</v>
      </c>
      <c r="H14" s="113" t="str">
        <f aca="false">IF(A14="","",A14)</f>
        <v>輪島</v>
      </c>
    </row>
    <row r="15" customFormat="false" ht="18" hidden="false" customHeight="true" outlineLevel="0" collapsed="false">
      <c r="A15" s="109" t="s">
        <v>71</v>
      </c>
      <c r="B15" s="110" t="n">
        <v>23102</v>
      </c>
      <c r="C15" s="26" t="n">
        <v>23102</v>
      </c>
      <c r="D15" s="111" t="s">
        <v>84</v>
      </c>
      <c r="E15" s="110" t="n">
        <v>32171558</v>
      </c>
      <c r="F15" s="26" t="n">
        <v>31648726</v>
      </c>
      <c r="G15" s="112" t="n">
        <v>485550</v>
      </c>
      <c r="H15" s="113" t="str">
        <f aca="false">IF(A15="","",A15)</f>
        <v>松任</v>
      </c>
    </row>
    <row r="16" s="30" customFormat="true" ht="18" hidden="false" customHeight="true" outlineLevel="0" collapsed="false">
      <c r="A16" s="114" t="s">
        <v>72</v>
      </c>
      <c r="B16" s="115" t="n">
        <v>1172333</v>
      </c>
      <c r="C16" s="36" t="n">
        <v>1169901</v>
      </c>
      <c r="D16" s="116" t="n">
        <v>2432</v>
      </c>
      <c r="E16" s="115" t="n">
        <v>267141873</v>
      </c>
      <c r="F16" s="36" t="n">
        <v>262424176</v>
      </c>
      <c r="G16" s="117" t="n">
        <v>4544680</v>
      </c>
      <c r="H16" s="118" t="str">
        <f aca="false">A16</f>
        <v>石川県計</v>
      </c>
    </row>
    <row r="17" s="67" customFormat="true" ht="18" hidden="false" customHeight="true" outlineLevel="0" collapsed="false">
      <c r="A17" s="119"/>
      <c r="B17" s="120"/>
      <c r="C17" s="121"/>
      <c r="D17" s="122"/>
      <c r="E17" s="120"/>
      <c r="F17" s="121"/>
      <c r="G17" s="123"/>
      <c r="H17" s="124"/>
    </row>
    <row r="18" customFormat="false" ht="18" hidden="false" customHeight="true" outlineLevel="0" collapsed="false">
      <c r="A18" s="125" t="s">
        <v>73</v>
      </c>
      <c r="B18" s="126" t="n">
        <v>552713</v>
      </c>
      <c r="C18" s="127" t="n">
        <v>552713</v>
      </c>
      <c r="D18" s="128" t="s">
        <v>84</v>
      </c>
      <c r="E18" s="126" t="n">
        <v>81545552</v>
      </c>
      <c r="F18" s="127" t="n">
        <v>80037088</v>
      </c>
      <c r="G18" s="129" t="n">
        <v>1467906</v>
      </c>
      <c r="H18" s="130" t="str">
        <f aca="false">IF(A18="","",A18)</f>
        <v>福井</v>
      </c>
    </row>
    <row r="19" customFormat="false" ht="18" hidden="false" customHeight="true" outlineLevel="0" collapsed="false">
      <c r="A19" s="109" t="s">
        <v>74</v>
      </c>
      <c r="B19" s="110" t="n">
        <v>68712</v>
      </c>
      <c r="C19" s="26" t="n">
        <v>68701</v>
      </c>
      <c r="D19" s="111" t="n">
        <v>11</v>
      </c>
      <c r="E19" s="110" t="n">
        <v>12854362</v>
      </c>
      <c r="F19" s="26" t="n">
        <v>12405826</v>
      </c>
      <c r="G19" s="112" t="n">
        <v>433830</v>
      </c>
      <c r="H19" s="113" t="str">
        <f aca="false">IF(A19="","",A19)</f>
        <v>敦賀</v>
      </c>
    </row>
    <row r="20" customFormat="false" ht="18" hidden="false" customHeight="true" outlineLevel="0" collapsed="false">
      <c r="A20" s="109" t="s">
        <v>75</v>
      </c>
      <c r="B20" s="110" t="n">
        <v>74593</v>
      </c>
      <c r="C20" s="26" t="n">
        <v>74562</v>
      </c>
      <c r="D20" s="111" t="n">
        <v>31</v>
      </c>
      <c r="E20" s="110" t="n">
        <v>35424843</v>
      </c>
      <c r="F20" s="26" t="n">
        <v>34710103</v>
      </c>
      <c r="G20" s="112" t="n">
        <v>682655</v>
      </c>
      <c r="H20" s="113" t="str">
        <f aca="false">IF(A20="","",A20)</f>
        <v>武生</v>
      </c>
    </row>
    <row r="21" customFormat="false" ht="18" hidden="false" customHeight="true" outlineLevel="0" collapsed="false">
      <c r="A21" s="109" t="s">
        <v>76</v>
      </c>
      <c r="B21" s="110" t="s">
        <v>33</v>
      </c>
      <c r="C21" s="26" t="s">
        <v>33</v>
      </c>
      <c r="D21" s="111" t="s">
        <v>33</v>
      </c>
      <c r="E21" s="110" t="n">
        <v>6257431</v>
      </c>
      <c r="F21" s="26" t="n">
        <v>6162790</v>
      </c>
      <c r="G21" s="112" t="n">
        <v>93697</v>
      </c>
      <c r="H21" s="113" t="str">
        <f aca="false">IF(A21="","",A21)</f>
        <v>小浜</v>
      </c>
    </row>
    <row r="22" customFormat="false" ht="18" hidden="false" customHeight="true" outlineLevel="0" collapsed="false">
      <c r="A22" s="109" t="s">
        <v>77</v>
      </c>
      <c r="B22" s="110" t="n">
        <v>5014</v>
      </c>
      <c r="C22" s="26" t="n">
        <v>4997</v>
      </c>
      <c r="D22" s="111" t="n">
        <v>17</v>
      </c>
      <c r="E22" s="110" t="n">
        <v>5897484</v>
      </c>
      <c r="F22" s="26" t="n">
        <v>5806810</v>
      </c>
      <c r="G22" s="112" t="n">
        <v>88266</v>
      </c>
      <c r="H22" s="113" t="str">
        <f aca="false">IF(A22="","",A22)</f>
        <v>大野</v>
      </c>
    </row>
    <row r="23" customFormat="false" ht="18" hidden="false" customHeight="true" outlineLevel="0" collapsed="false">
      <c r="A23" s="109" t="s">
        <v>78</v>
      </c>
      <c r="B23" s="110" t="s">
        <v>33</v>
      </c>
      <c r="C23" s="26" t="s">
        <v>33</v>
      </c>
      <c r="D23" s="111" t="s">
        <v>33</v>
      </c>
      <c r="E23" s="110" t="n">
        <v>22410062</v>
      </c>
      <c r="F23" s="26" t="n">
        <v>22133775</v>
      </c>
      <c r="G23" s="112" t="n">
        <v>260315</v>
      </c>
      <c r="H23" s="113" t="str">
        <f aca="false">IF(A23="","",A23)</f>
        <v>三国</v>
      </c>
    </row>
    <row r="24" s="30" customFormat="true" ht="18" hidden="false" customHeight="true" outlineLevel="0" collapsed="false">
      <c r="A24" s="114" t="s">
        <v>79</v>
      </c>
      <c r="B24" s="115" t="n">
        <v>772103</v>
      </c>
      <c r="C24" s="36" t="n">
        <v>771969</v>
      </c>
      <c r="D24" s="116" t="n">
        <v>135</v>
      </c>
      <c r="E24" s="115" t="n">
        <v>164389735</v>
      </c>
      <c r="F24" s="36" t="n">
        <v>161256391</v>
      </c>
      <c r="G24" s="117" t="n">
        <v>3026669</v>
      </c>
      <c r="H24" s="118" t="str">
        <f aca="false">A24</f>
        <v>福井県計</v>
      </c>
    </row>
    <row r="25" s="67" customFormat="true" ht="18" hidden="false" customHeight="true" outlineLevel="0" collapsed="false">
      <c r="A25" s="119"/>
      <c r="B25" s="167"/>
      <c r="C25" s="168"/>
      <c r="D25" s="169"/>
      <c r="E25" s="167"/>
      <c r="F25" s="168"/>
      <c r="G25" s="169"/>
      <c r="H25" s="170"/>
    </row>
    <row r="26" s="30" customFormat="true" ht="18" hidden="false" customHeight="true" outlineLevel="0" collapsed="false">
      <c r="A26" s="138" t="s">
        <v>80</v>
      </c>
      <c r="B26" s="156" t="n">
        <v>549358</v>
      </c>
      <c r="C26" s="157" t="n">
        <v>5642</v>
      </c>
      <c r="D26" s="158" t="n">
        <v>543716</v>
      </c>
      <c r="E26" s="156" t="n">
        <v>23735103</v>
      </c>
      <c r="F26" s="157" t="n">
        <v>1072958</v>
      </c>
      <c r="G26" s="158" t="n">
        <v>7462963</v>
      </c>
      <c r="H26" s="171" t="str">
        <f aca="false">A26</f>
        <v>局引受分</v>
      </c>
    </row>
    <row r="27" s="30" customFormat="true" ht="18" hidden="false" customHeight="true" outlineLevel="0" collapsed="false">
      <c r="A27" s="172" t="s">
        <v>81</v>
      </c>
      <c r="B27" s="161" t="s">
        <v>33</v>
      </c>
      <c r="C27" s="162" t="s">
        <v>33</v>
      </c>
      <c r="D27" s="163" t="s">
        <v>33</v>
      </c>
      <c r="E27" s="161" t="n">
        <v>741432066</v>
      </c>
      <c r="F27" s="162" t="n">
        <v>703924721</v>
      </c>
      <c r="G27" s="163" t="n">
        <v>21902976</v>
      </c>
      <c r="H27" s="166" t="str">
        <f aca="false">A27</f>
        <v>総計</v>
      </c>
    </row>
    <row r="28"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金沢国税局
国税徴収１
(H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F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87</v>
      </c>
      <c r="B1" s="2"/>
      <c r="C1" s="2"/>
      <c r="D1" s="2"/>
      <c r="E1" s="2"/>
      <c r="F1" s="2"/>
    </row>
    <row r="2" customFormat="false" ht="14.25" hidden="false" customHeight="true" outlineLevel="0" collapsed="false">
      <c r="A2" s="173" t="s">
        <v>88</v>
      </c>
      <c r="B2" s="173"/>
      <c r="C2" s="173"/>
      <c r="D2" s="173"/>
      <c r="E2" s="173"/>
      <c r="F2" s="173"/>
    </row>
    <row r="3" customFormat="false" ht="18" hidden="false" customHeight="true" outlineLevel="0" collapsed="false">
      <c r="A3" s="3" t="s">
        <v>89</v>
      </c>
      <c r="B3" s="3"/>
      <c r="C3" s="3"/>
      <c r="D3" s="174" t="s">
        <v>21</v>
      </c>
      <c r="E3" s="174"/>
      <c r="F3" s="174"/>
    </row>
    <row r="4" customFormat="false" ht="15" hidden="false" customHeight="true" outlineLevel="0" collapsed="false">
      <c r="A4" s="3"/>
      <c r="B4" s="3"/>
      <c r="C4" s="3"/>
      <c r="D4" s="175" t="s">
        <v>90</v>
      </c>
      <c r="E4" s="175"/>
      <c r="F4" s="176" t="s">
        <v>91</v>
      </c>
    </row>
    <row r="5" s="81" customFormat="true" ht="15" hidden="false" customHeight="true" outlineLevel="0" collapsed="false">
      <c r="A5" s="177"/>
      <c r="B5" s="178"/>
      <c r="C5" s="179"/>
      <c r="D5" s="180"/>
      <c r="E5" s="181" t="s">
        <v>92</v>
      </c>
      <c r="F5" s="182" t="s">
        <v>11</v>
      </c>
    </row>
    <row r="6" customFormat="false" ht="27" hidden="false" customHeight="true" outlineLevel="0" collapsed="false">
      <c r="A6" s="183" t="s">
        <v>93</v>
      </c>
      <c r="B6" s="184" t="s">
        <v>94</v>
      </c>
      <c r="C6" s="184"/>
      <c r="D6" s="185"/>
      <c r="E6" s="186" t="s">
        <v>84</v>
      </c>
      <c r="F6" s="187" t="s">
        <v>84</v>
      </c>
    </row>
    <row r="7" customFormat="false" ht="27" hidden="false" customHeight="true" outlineLevel="0" collapsed="false">
      <c r="A7" s="183"/>
      <c r="B7" s="188" t="s">
        <v>95</v>
      </c>
      <c r="C7" s="188"/>
      <c r="D7" s="189"/>
      <c r="E7" s="190" t="s">
        <v>84</v>
      </c>
      <c r="F7" s="191" t="s">
        <v>84</v>
      </c>
    </row>
    <row r="8" customFormat="false" ht="27" hidden="false" customHeight="true" outlineLevel="0" collapsed="false">
      <c r="A8" s="183"/>
      <c r="B8" s="188" t="s">
        <v>96</v>
      </c>
      <c r="C8" s="188"/>
      <c r="D8" s="189"/>
      <c r="E8" s="190" t="s">
        <v>84</v>
      </c>
      <c r="F8" s="191" t="s">
        <v>84</v>
      </c>
    </row>
    <row r="9" customFormat="false" ht="27" hidden="false" customHeight="true" outlineLevel="0" collapsed="false">
      <c r="A9" s="183"/>
      <c r="B9" s="192" t="s">
        <v>97</v>
      </c>
      <c r="C9" s="193" t="s">
        <v>98</v>
      </c>
      <c r="D9" s="189"/>
      <c r="E9" s="190" t="s">
        <v>84</v>
      </c>
      <c r="F9" s="191" t="s">
        <v>84</v>
      </c>
    </row>
    <row r="10" customFormat="false" ht="27" hidden="false" customHeight="true" outlineLevel="0" collapsed="false">
      <c r="A10" s="183"/>
      <c r="B10" s="192"/>
      <c r="C10" s="193" t="s">
        <v>99</v>
      </c>
      <c r="D10" s="189"/>
      <c r="E10" s="190" t="s">
        <v>84</v>
      </c>
      <c r="F10" s="191" t="s">
        <v>84</v>
      </c>
    </row>
    <row r="11" customFormat="false" ht="27" hidden="false" customHeight="true" outlineLevel="0" collapsed="false">
      <c r="A11" s="183"/>
      <c r="B11" s="192"/>
      <c r="C11" s="193" t="s">
        <v>100</v>
      </c>
      <c r="D11" s="194" t="s">
        <v>101</v>
      </c>
      <c r="E11" s="195" t="s">
        <v>84</v>
      </c>
      <c r="F11" s="196" t="s">
        <v>84</v>
      </c>
    </row>
    <row r="12" customFormat="false" ht="27" hidden="false" customHeight="true" outlineLevel="0" collapsed="false">
      <c r="A12" s="183"/>
      <c r="B12" s="192"/>
      <c r="C12" s="193"/>
      <c r="D12" s="197"/>
      <c r="E12" s="198" t="s">
        <v>84</v>
      </c>
      <c r="F12" s="199" t="s">
        <v>84</v>
      </c>
    </row>
    <row r="13" s="30" customFormat="true" ht="27" hidden="false" customHeight="true" outlineLevel="0" collapsed="false">
      <c r="A13" s="183"/>
      <c r="B13" s="192"/>
      <c r="C13" s="193" t="s">
        <v>10</v>
      </c>
      <c r="D13" s="200"/>
      <c r="E13" s="201" t="s">
        <v>84</v>
      </c>
      <c r="F13" s="202" t="s">
        <v>84</v>
      </c>
    </row>
    <row r="14" customFormat="false" ht="27" hidden="false" customHeight="true" outlineLevel="0" collapsed="false">
      <c r="A14" s="183"/>
      <c r="B14" s="203" t="s">
        <v>102</v>
      </c>
      <c r="C14" s="203"/>
      <c r="D14" s="204"/>
      <c r="E14" s="205" t="s">
        <v>84</v>
      </c>
      <c r="F14" s="206" t="s">
        <v>84</v>
      </c>
    </row>
    <row r="15" customFormat="false" ht="27" hidden="false" customHeight="true" outlineLevel="0" collapsed="false">
      <c r="A15" s="207" t="s">
        <v>103</v>
      </c>
      <c r="B15" s="208" t="s">
        <v>104</v>
      </c>
      <c r="C15" s="208"/>
      <c r="D15" s="209"/>
      <c r="E15" s="210" t="s">
        <v>84</v>
      </c>
      <c r="F15" s="211" t="s">
        <v>84</v>
      </c>
    </row>
    <row r="16" customFormat="false" ht="27" hidden="false" customHeight="true" outlineLevel="0" collapsed="false">
      <c r="A16" s="207"/>
      <c r="B16" s="188" t="s">
        <v>105</v>
      </c>
      <c r="C16" s="188"/>
      <c r="D16" s="189"/>
      <c r="E16" s="190" t="s">
        <v>84</v>
      </c>
      <c r="F16" s="191" t="s">
        <v>84</v>
      </c>
    </row>
    <row r="17" customFormat="false" ht="27" hidden="false" customHeight="true" outlineLevel="0" collapsed="false">
      <c r="A17" s="207"/>
      <c r="B17" s="188" t="s">
        <v>106</v>
      </c>
      <c r="C17" s="188"/>
      <c r="D17" s="194" t="s">
        <v>101</v>
      </c>
      <c r="E17" s="212"/>
      <c r="F17" s="196" t="s">
        <v>84</v>
      </c>
    </row>
    <row r="18" customFormat="false" ht="27" hidden="false" customHeight="true" outlineLevel="0" collapsed="false">
      <c r="A18" s="207"/>
      <c r="B18" s="188"/>
      <c r="C18" s="188"/>
      <c r="D18" s="197"/>
      <c r="E18" s="198" t="s">
        <v>84</v>
      </c>
      <c r="F18" s="199" t="s">
        <v>84</v>
      </c>
    </row>
    <row r="19" customFormat="false" ht="27" hidden="false" customHeight="true" outlineLevel="0" collapsed="false">
      <c r="A19" s="207"/>
      <c r="B19" s="188" t="s">
        <v>107</v>
      </c>
      <c r="C19" s="188"/>
      <c r="D19" s="200"/>
      <c r="E19" s="190" t="s">
        <v>84</v>
      </c>
      <c r="F19" s="191" t="s">
        <v>84</v>
      </c>
    </row>
    <row r="20" customFormat="false" ht="27" hidden="false" customHeight="true" outlineLevel="0" collapsed="false">
      <c r="A20" s="207"/>
      <c r="B20" s="188" t="s">
        <v>108</v>
      </c>
      <c r="C20" s="188"/>
      <c r="D20" s="200"/>
      <c r="E20" s="190" t="s">
        <v>84</v>
      </c>
      <c r="F20" s="191" t="s">
        <v>84</v>
      </c>
    </row>
    <row r="21" customFormat="false" ht="27" hidden="false" customHeight="true" outlineLevel="0" collapsed="false">
      <c r="A21" s="207"/>
      <c r="B21" s="188" t="s">
        <v>105</v>
      </c>
      <c r="C21" s="188"/>
      <c r="D21" s="200"/>
      <c r="E21" s="190" t="s">
        <v>84</v>
      </c>
      <c r="F21" s="191" t="s">
        <v>84</v>
      </c>
    </row>
    <row r="22" customFormat="false" ht="27" hidden="false" customHeight="true" outlineLevel="0" collapsed="false">
      <c r="A22" s="207"/>
      <c r="B22" s="188" t="s">
        <v>109</v>
      </c>
      <c r="C22" s="188"/>
      <c r="D22" s="200"/>
      <c r="E22" s="190" t="s">
        <v>84</v>
      </c>
      <c r="F22" s="191" t="s">
        <v>84</v>
      </c>
    </row>
    <row r="23" customFormat="false" ht="27" hidden="false" customHeight="true" outlineLevel="0" collapsed="false">
      <c r="A23" s="207"/>
      <c r="B23" s="203" t="s">
        <v>110</v>
      </c>
      <c r="C23" s="203"/>
      <c r="D23" s="213"/>
      <c r="E23" s="214" t="s">
        <v>84</v>
      </c>
      <c r="F23" s="215" t="s">
        <v>84</v>
      </c>
    </row>
    <row r="24" customFormat="false" ht="27" hidden="false" customHeight="true" outlineLevel="0" collapsed="false">
      <c r="A24" s="216" t="s">
        <v>111</v>
      </c>
      <c r="B24" s="184" t="s">
        <v>112</v>
      </c>
      <c r="C24" s="184"/>
      <c r="D24" s="217"/>
      <c r="E24" s="210" t="s">
        <v>84</v>
      </c>
      <c r="F24" s="211" t="s">
        <v>84</v>
      </c>
    </row>
    <row r="25" customFormat="false" ht="27" hidden="false" customHeight="true" outlineLevel="0" collapsed="false">
      <c r="A25" s="216"/>
      <c r="B25" s="188" t="s">
        <v>95</v>
      </c>
      <c r="C25" s="188"/>
      <c r="D25" s="200"/>
      <c r="E25" s="190" t="s">
        <v>84</v>
      </c>
      <c r="F25" s="191" t="s">
        <v>84</v>
      </c>
    </row>
    <row r="26" customFormat="false" ht="27" hidden="false" customHeight="true" outlineLevel="0" collapsed="false">
      <c r="A26" s="216"/>
      <c r="B26" s="188" t="s">
        <v>98</v>
      </c>
      <c r="C26" s="188"/>
      <c r="D26" s="200"/>
      <c r="E26" s="190" t="s">
        <v>84</v>
      </c>
      <c r="F26" s="191" t="s">
        <v>84</v>
      </c>
    </row>
    <row r="27" customFormat="false" ht="27" hidden="false" customHeight="true" outlineLevel="0" collapsed="false">
      <c r="A27" s="216"/>
      <c r="B27" s="188" t="s">
        <v>99</v>
      </c>
      <c r="C27" s="188"/>
      <c r="D27" s="200"/>
      <c r="E27" s="190" t="s">
        <v>84</v>
      </c>
      <c r="F27" s="191" t="s">
        <v>84</v>
      </c>
    </row>
    <row r="28" customFormat="false" ht="27" hidden="false" customHeight="true" outlineLevel="0" collapsed="false">
      <c r="A28" s="216"/>
      <c r="B28" s="188" t="s">
        <v>113</v>
      </c>
      <c r="C28" s="188"/>
      <c r="D28" s="200"/>
      <c r="E28" s="190" t="s">
        <v>84</v>
      </c>
      <c r="F28" s="191" t="s">
        <v>84</v>
      </c>
    </row>
    <row r="29" customFormat="false" ht="27" hidden="false" customHeight="true" outlineLevel="0" collapsed="false">
      <c r="A29" s="216"/>
      <c r="B29" s="218" t="s">
        <v>114</v>
      </c>
      <c r="C29" s="218"/>
      <c r="D29" s="219"/>
      <c r="E29" s="220" t="s">
        <v>84</v>
      </c>
      <c r="F29" s="221" t="s">
        <v>84</v>
      </c>
    </row>
    <row r="30" customFormat="false" ht="4.5" hidden="false" customHeight="true" outlineLevel="0" collapsed="false">
      <c r="A30" s="222"/>
      <c r="B30" s="223"/>
      <c r="C30" s="223"/>
      <c r="D30" s="224"/>
      <c r="E30" s="224"/>
      <c r="F30" s="224"/>
    </row>
    <row r="31" s="64" customFormat="true" ht="28.5" hidden="false" customHeight="true" outlineLevel="0" collapsed="false">
      <c r="A31" s="225" t="s">
        <v>115</v>
      </c>
      <c r="B31" s="226" t="s">
        <v>116</v>
      </c>
      <c r="C31" s="226"/>
      <c r="D31" s="226"/>
      <c r="E31" s="226"/>
      <c r="F31" s="226"/>
    </row>
    <row r="32" s="64" customFormat="true" ht="24.95" hidden="false" customHeight="true" outlineLevel="0" collapsed="false">
      <c r="A32" s="227" t="s">
        <v>117</v>
      </c>
      <c r="B32" s="226" t="s">
        <v>118</v>
      </c>
      <c r="C32" s="226"/>
      <c r="D32" s="226"/>
      <c r="E32" s="226"/>
      <c r="F32" s="226"/>
    </row>
    <row r="33" customFormat="false" ht="24.95" hidden="false" customHeight="true" outlineLevel="0" collapsed="false">
      <c r="A33" s="228" t="s">
        <v>119</v>
      </c>
      <c r="B33" s="226" t="s">
        <v>120</v>
      </c>
      <c r="C33" s="226"/>
      <c r="D33" s="226"/>
      <c r="E33" s="226"/>
      <c r="F33" s="226"/>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9" width="8.99"/>
    <col collapsed="false" customWidth="true" hidden="false" outlineLevel="0" max="2" min="2" style="229" width="15.49"/>
    <col collapsed="false" customWidth="true" hidden="false" outlineLevel="0" max="3" min="3" style="229" width="2.99"/>
    <col collapsed="false" customWidth="true" hidden="false" outlineLevel="0" max="5" min="4" style="229" width="17.99"/>
    <col collapsed="false" customWidth="false" hidden="false" outlineLevel="0" max="257" min="6" style="229" width="8.99"/>
  </cols>
  <sheetData>
    <row r="1" s="231" customFormat="true" ht="14.25" hidden="false" customHeight="false" outlineLevel="0" collapsed="false">
      <c r="A1" s="230" t="s">
        <v>121</v>
      </c>
    </row>
    <row r="2" customFormat="false" ht="19.5" hidden="false" customHeight="true" outlineLevel="0" collapsed="false">
      <c r="A2" s="3" t="s">
        <v>7</v>
      </c>
      <c r="B2" s="3"/>
      <c r="C2" s="232" t="s">
        <v>122</v>
      </c>
      <c r="D2" s="232"/>
      <c r="E2" s="232"/>
    </row>
    <row r="3" customFormat="false" ht="19.5" hidden="false" customHeight="true" outlineLevel="0" collapsed="false">
      <c r="A3" s="3"/>
      <c r="B3" s="3"/>
      <c r="C3" s="233" t="s">
        <v>123</v>
      </c>
      <c r="D3" s="233"/>
      <c r="E3" s="234" t="s">
        <v>124</v>
      </c>
    </row>
    <row r="4" s="239" customFormat="true" ht="13.5" hidden="false" customHeight="false" outlineLevel="0" collapsed="false">
      <c r="A4" s="235" t="s">
        <v>125</v>
      </c>
      <c r="B4" s="236"/>
      <c r="C4" s="237"/>
      <c r="D4" s="238" t="s">
        <v>92</v>
      </c>
      <c r="E4" s="182" t="s">
        <v>11</v>
      </c>
    </row>
    <row r="5" customFormat="false" ht="30" hidden="false" customHeight="true" outlineLevel="0" collapsed="false">
      <c r="A5" s="235"/>
      <c r="B5" s="240" t="s">
        <v>126</v>
      </c>
      <c r="C5" s="241"/>
      <c r="D5" s="242" t="s">
        <v>84</v>
      </c>
      <c r="E5" s="243" t="s">
        <v>84</v>
      </c>
      <c r="F5" s="1"/>
      <c r="G5" s="1"/>
      <c r="H5" s="1"/>
    </row>
    <row r="6" customFormat="false" ht="30" hidden="false" customHeight="true" outlineLevel="0" collapsed="false">
      <c r="A6" s="235"/>
      <c r="B6" s="244" t="s">
        <v>127</v>
      </c>
      <c r="C6" s="245"/>
      <c r="D6" s="246" t="s">
        <v>84</v>
      </c>
      <c r="E6" s="247" t="s">
        <v>84</v>
      </c>
      <c r="F6" s="1"/>
      <c r="G6" s="1"/>
      <c r="H6" s="1"/>
    </row>
    <row r="7" customFormat="false" ht="30" hidden="false" customHeight="true" outlineLevel="0" collapsed="false">
      <c r="A7" s="235"/>
      <c r="B7" s="244" t="s">
        <v>128</v>
      </c>
      <c r="C7" s="245"/>
      <c r="D7" s="246" t="s">
        <v>84</v>
      </c>
      <c r="E7" s="247" t="s">
        <v>84</v>
      </c>
      <c r="F7" s="1"/>
      <c r="G7" s="1"/>
      <c r="H7" s="1"/>
    </row>
    <row r="8" customFormat="false" ht="30" hidden="false" customHeight="true" outlineLevel="0" collapsed="false">
      <c r="A8" s="235"/>
      <c r="B8" s="244" t="s">
        <v>85</v>
      </c>
      <c r="C8" s="245"/>
      <c r="D8" s="246" t="s">
        <v>84</v>
      </c>
      <c r="E8" s="247" t="s">
        <v>84</v>
      </c>
      <c r="F8" s="1"/>
      <c r="G8" s="1"/>
      <c r="H8" s="1"/>
    </row>
    <row r="9" customFormat="false" ht="30" hidden="false" customHeight="true" outlineLevel="0" collapsed="false">
      <c r="A9" s="235"/>
      <c r="B9" s="248" t="s">
        <v>10</v>
      </c>
      <c r="C9" s="249"/>
      <c r="D9" s="250" t="s">
        <v>84</v>
      </c>
      <c r="E9" s="251" t="s">
        <v>84</v>
      </c>
      <c r="F9" s="1"/>
      <c r="G9" s="1"/>
      <c r="H9" s="1"/>
    </row>
    <row r="10" customFormat="false" ht="13.5" hidden="false" customHeight="false" outlineLevel="0" collapsed="false">
      <c r="A10" s="1"/>
      <c r="B10" s="1"/>
      <c r="C10" s="1"/>
      <c r="D10" s="1"/>
      <c r="E10" s="1"/>
      <c r="F10" s="1"/>
      <c r="G10" s="1"/>
      <c r="H10" s="1"/>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金沢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2" hidden="false" customHeight="false" outlineLevel="0" collapsed="false">
      <c r="A1" s="1" t="s">
        <v>129</v>
      </c>
    </row>
    <row r="2" customFormat="false" ht="16.5" hidden="false" customHeight="true" outlineLevel="0" collapsed="false">
      <c r="A2" s="3" t="s">
        <v>130</v>
      </c>
      <c r="B2" s="252" t="s">
        <v>131</v>
      </c>
      <c r="C2" s="252"/>
      <c r="D2" s="4" t="s">
        <v>132</v>
      </c>
      <c r="E2" s="4"/>
      <c r="F2" s="252" t="s">
        <v>133</v>
      </c>
      <c r="G2" s="252"/>
      <c r="H2" s="253" t="s">
        <v>134</v>
      </c>
      <c r="I2" s="72" t="s">
        <v>51</v>
      </c>
      <c r="J2" s="72"/>
      <c r="K2" s="72"/>
    </row>
    <row r="3" customFormat="false" ht="16.5" hidden="false" customHeight="true" outlineLevel="0" collapsed="false">
      <c r="A3" s="3"/>
      <c r="B3" s="98" t="s">
        <v>135</v>
      </c>
      <c r="C3" s="74" t="s">
        <v>136</v>
      </c>
      <c r="D3" s="98" t="s">
        <v>135</v>
      </c>
      <c r="E3" s="74" t="s">
        <v>136</v>
      </c>
      <c r="F3" s="98" t="s">
        <v>135</v>
      </c>
      <c r="G3" s="74" t="s">
        <v>136</v>
      </c>
      <c r="H3" s="253"/>
      <c r="I3" s="72"/>
      <c r="J3" s="72"/>
      <c r="K3" s="72"/>
    </row>
    <row r="4" customFormat="false" ht="11.25" hidden="false" customHeight="false" outlineLevel="0" collapsed="false">
      <c r="A4" s="9"/>
      <c r="B4" s="254" t="s">
        <v>92</v>
      </c>
      <c r="C4" s="101" t="s">
        <v>11</v>
      </c>
      <c r="D4" s="254" t="s">
        <v>92</v>
      </c>
      <c r="E4" s="101" t="s">
        <v>11</v>
      </c>
      <c r="F4" s="254" t="s">
        <v>92</v>
      </c>
      <c r="G4" s="101" t="s">
        <v>11</v>
      </c>
      <c r="H4" s="255" t="s">
        <v>11</v>
      </c>
      <c r="I4" s="256"/>
      <c r="J4" s="257"/>
      <c r="K4" s="258" t="s">
        <v>11</v>
      </c>
    </row>
    <row r="5" s="87" customFormat="true" ht="30" hidden="false" customHeight="true" outlineLevel="0" collapsed="false">
      <c r="A5" s="82" t="s">
        <v>55</v>
      </c>
      <c r="B5" s="259" t="n">
        <v>5</v>
      </c>
      <c r="C5" s="260" t="n">
        <v>142311</v>
      </c>
      <c r="D5" s="259" t="n">
        <v>5</v>
      </c>
      <c r="E5" s="260" t="n">
        <v>215905</v>
      </c>
      <c r="F5" s="259" t="s">
        <v>84</v>
      </c>
      <c r="G5" s="260" t="s">
        <v>84</v>
      </c>
      <c r="H5" s="261" t="s">
        <v>84</v>
      </c>
      <c r="I5" s="262" t="s">
        <v>101</v>
      </c>
      <c r="J5" s="263" t="n">
        <v>12919</v>
      </c>
      <c r="K5" s="264" t="n">
        <v>215905</v>
      </c>
      <c r="L5" s="265"/>
    </row>
    <row r="6" s="87" customFormat="true" ht="30" hidden="false" customHeight="true" outlineLevel="0" collapsed="false">
      <c r="A6" s="39" t="s">
        <v>56</v>
      </c>
      <c r="B6" s="266" t="n">
        <v>2</v>
      </c>
      <c r="C6" s="47" t="n">
        <v>94331</v>
      </c>
      <c r="D6" s="266" t="n">
        <v>2</v>
      </c>
      <c r="E6" s="47" t="n">
        <v>93865</v>
      </c>
      <c r="F6" s="266" t="s">
        <v>84</v>
      </c>
      <c r="G6" s="47" t="s">
        <v>84</v>
      </c>
      <c r="H6" s="267" t="s">
        <v>84</v>
      </c>
      <c r="I6" s="268" t="s">
        <v>101</v>
      </c>
      <c r="J6" s="269" t="n">
        <v>2454</v>
      </c>
      <c r="K6" s="270" t="n">
        <v>93865</v>
      </c>
      <c r="L6" s="265"/>
    </row>
    <row r="7" s="87" customFormat="true" ht="30" hidden="false" customHeight="true" outlineLevel="0" collapsed="false">
      <c r="A7" s="39" t="s">
        <v>57</v>
      </c>
      <c r="B7" s="266" t="n">
        <v>1</v>
      </c>
      <c r="C7" s="47" t="n">
        <v>33642</v>
      </c>
      <c r="D7" s="266" t="n">
        <v>1</v>
      </c>
      <c r="E7" s="47" t="n">
        <v>32801</v>
      </c>
      <c r="F7" s="266" t="s">
        <v>84</v>
      </c>
      <c r="G7" s="47" t="s">
        <v>84</v>
      </c>
      <c r="H7" s="267" t="s">
        <v>84</v>
      </c>
      <c r="I7" s="268" t="s">
        <v>101</v>
      </c>
      <c r="J7" s="269" t="s">
        <v>84</v>
      </c>
      <c r="K7" s="270" t="n">
        <v>32801</v>
      </c>
      <c r="L7" s="265"/>
    </row>
    <row r="8" s="87" customFormat="true" ht="30" hidden="false" customHeight="true" outlineLevel="0" collapsed="false">
      <c r="A8" s="39" t="s">
        <v>58</v>
      </c>
      <c r="B8" s="266" t="n">
        <v>3</v>
      </c>
      <c r="C8" s="47" t="n">
        <v>8222</v>
      </c>
      <c r="D8" s="266" t="n">
        <v>1</v>
      </c>
      <c r="E8" s="47" t="n">
        <v>7248</v>
      </c>
      <c r="F8" s="266" t="s">
        <v>84</v>
      </c>
      <c r="G8" s="47" t="s">
        <v>84</v>
      </c>
      <c r="H8" s="267" t="s">
        <v>84</v>
      </c>
      <c r="I8" s="268" t="s">
        <v>101</v>
      </c>
      <c r="J8" s="269" t="n">
        <v>1945</v>
      </c>
      <c r="K8" s="270" t="n">
        <v>7248</v>
      </c>
      <c r="L8" s="265"/>
    </row>
    <row r="9" customFormat="false" ht="30" hidden="false" customHeight="true" outlineLevel="0" collapsed="false">
      <c r="A9" s="91" t="s">
        <v>59</v>
      </c>
      <c r="B9" s="271" t="s">
        <v>84</v>
      </c>
      <c r="C9" s="272" t="s">
        <v>84</v>
      </c>
      <c r="D9" s="271" t="s">
        <v>84</v>
      </c>
      <c r="E9" s="272" t="s">
        <v>84</v>
      </c>
      <c r="F9" s="271" t="s">
        <v>84</v>
      </c>
      <c r="G9" s="272" t="s">
        <v>84</v>
      </c>
      <c r="H9" s="273" t="s">
        <v>84</v>
      </c>
      <c r="I9" s="274" t="s">
        <v>101</v>
      </c>
      <c r="J9" s="275" t="s">
        <v>84</v>
      </c>
      <c r="K9" s="276" t="s">
        <v>84</v>
      </c>
      <c r="L9" s="277"/>
    </row>
    <row r="10" customFormat="false" ht="11.25" hidden="false" customHeight="false" outlineLevel="0" collapsed="false">
      <c r="A10" s="66" t="s">
        <v>137</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金沢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4-23T01:16:57Z</cp:lastPrinted>
  <dcterms:modified xsi:type="dcterms:W3CDTF">2015-06-02T04:29:02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