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(1)滞納状況" sheetId="1" state="visible" r:id="rId2"/>
    <sheet name="(2)滞納状況の累年比較" sheetId="2" state="visible" r:id="rId3"/>
    <sheet name="(3)税務署別滞納状況" sheetId="3" state="visible" r:id="rId4"/>
    <sheet name="還付金の支払決定の状況" sheetId="4" state="visible" r:id="rId5"/>
  </sheets>
  <definedNames>
    <definedName function="false" hidden="false" localSheetId="0" name="_xlnm.Print_Area" vbProcedure="false">'(1)滞納状況'!$A$1:$N$19</definedName>
    <definedName function="false" hidden="false" localSheetId="1" name="_xlnm.Print_Area" vbProcedure="false">'(2)滞納状況の累年比較'!$A$1:$L$10</definedName>
    <definedName function="false" hidden="false" localSheetId="2" name="_xlnm.Print_Area" vbProcedure="false">'(3)税務署別滞納状況'!$A$1:$K$30</definedName>
    <definedName function="false" hidden="false" localSheetId="2" name="_xlnm.Print_Titles" vbProcedure="false">'(3)税務署別滞納状況'!$1:$4</definedName>
    <definedName function="false" hidden="false" localSheetId="3" name="_xlnm.Print_Area" vbProcedure="false">還付金の支払決定の状況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国税滞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滞納状況</t>
    </r>
  </si>
  <si>
    <t xml:space="preserve">区　　　　　分</t>
  </si>
  <si>
    <t xml:space="preserve">要整理滞納</t>
  </si>
  <si>
    <t xml:space="preserve">整理済滞納</t>
  </si>
  <si>
    <t xml:space="preserve">整理中の滞納</t>
  </si>
  <si>
    <t xml:space="preserve">期首滞納</t>
  </si>
  <si>
    <t xml:space="preserve">新規発生滞納</t>
  </si>
  <si>
    <t xml:space="preserve">合　　　計</t>
  </si>
  <si>
    <t xml:space="preserve">件　数</t>
  </si>
  <si>
    <t xml:space="preserve">税　額</t>
  </si>
  <si>
    <t xml:space="preserve">件</t>
  </si>
  <si>
    <t xml:space="preserve">百万円</t>
  </si>
  <si>
    <t xml:space="preserve">所 得 税</t>
  </si>
  <si>
    <t xml:space="preserve">源泉分</t>
  </si>
  <si>
    <t xml:space="preserve">申告分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滞納の繰越、新規発生及び処理等の国税の滞納状況を示した。</t>
    </r>
  </si>
  <si>
    <t xml:space="preserve">調査時点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（注）　１　件数は納期ごとに１件として計算し、加算税のうち、本税と納期を同一にするものは、本税と併せて１件として掲げた。</t>
  </si>
  <si>
    <t xml:space="preserve">　　　　２　「源泉分」には源泉所得税及復興特別所得税を含む。</t>
  </si>
  <si>
    <t xml:space="preserve">　　　　３　「申告分」には申告所得税及復興特別所得税を含む。</t>
  </si>
  <si>
    <t xml:space="preserve">　　　　４　「相続税」には贈与税を含む。</t>
  </si>
  <si>
    <t xml:space="preserve">　　　　５　地方消費税は含まない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滞納状況の累年比較</t>
    </r>
  </si>
  <si>
    <t xml:space="preserve">区　　　　分</t>
  </si>
  <si>
    <t xml:space="preserve">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滞納状況</t>
    </r>
  </si>
  <si>
    <t xml:space="preserve">税務署名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局引受分</t>
  </si>
  <si>
    <t xml:space="preserve">総　　計</t>
  </si>
  <si>
    <t xml:space="preserve">　（注）　この表は、「⑴滞納状況」の「合計」欄を税務署別に示したものである。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還付金の支払決定の状況</t>
  </si>
  <si>
    <t xml:space="preserve">支払決定済額</t>
  </si>
  <si>
    <t xml:space="preserve">（支払命令官分）</t>
  </si>
  <si>
    <t xml:space="preserve">千円</t>
  </si>
  <si>
    <t xml:space="preserve">源泉所得税</t>
  </si>
  <si>
    <t xml:space="preserve">申告所得税</t>
  </si>
  <si>
    <t xml:space="preserve">消費税及地方消費税</t>
  </si>
  <si>
    <t xml:space="preserve">還付金合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「支払命令官分」とは、還付金の支払場所が銀行等の金融機関扱いのものをいう。</t>
  </si>
  <si>
    <t xml:space="preserve">（注）　還付加算金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@"/>
    <numFmt numFmtId="168" formatCode="#,##0;[RED]#,##0"/>
    <numFmt numFmtId="169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3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3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3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3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3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2.25"/>
    <col collapsed="false" customWidth="false" hidden="false" outlineLevel="0" max="3" min="2" style="1" width="8.62"/>
    <col collapsed="false" customWidth="true" hidden="false" outlineLevel="0" max="4" min="4" style="1" width="10.49"/>
    <col collapsed="false" customWidth="false" hidden="false" outlineLevel="0" max="5" min="5" style="1" width="8.62"/>
    <col collapsed="false" customWidth="true" hidden="false" outlineLevel="0" max="6" min="6" style="1" width="10.49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9" min="9" style="1" width="8.62"/>
    <col collapsed="false" customWidth="true" hidden="false" outlineLevel="0" max="10" min="10" style="1" width="10.49"/>
    <col collapsed="false" customWidth="false" hidden="false" outlineLevel="0" max="11" min="11" style="1" width="8.62"/>
    <col collapsed="false" customWidth="true" hidden="false" outlineLevel="0" max="12" min="12" style="1" width="10.49"/>
    <col collapsed="false" customWidth="true" hidden="false" outlineLevel="0" max="13" min="13" style="1" width="8.86"/>
    <col collapsed="false" customWidth="true" hidden="false" outlineLevel="0" max="14" min="14" style="1" width="5.99"/>
    <col collapsed="false" customWidth="false" hidden="false" outlineLevel="0" max="257" min="15" style="1" width="8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" hidden="false" customHeight="false" outlineLevel="0" collapsed="false">
      <c r="A2" s="1" t="s">
        <v>1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6" t="s">
        <v>4</v>
      </c>
      <c r="J3" s="6"/>
      <c r="K3" s="7" t="s">
        <v>5</v>
      </c>
      <c r="L3" s="7"/>
      <c r="M3" s="8"/>
      <c r="N3" s="8"/>
    </row>
    <row r="4" customFormat="false" ht="16.5" hidden="false" customHeight="true" outlineLevel="0" collapsed="false">
      <c r="A4" s="4"/>
      <c r="B4" s="4"/>
      <c r="C4" s="9" t="s">
        <v>6</v>
      </c>
      <c r="D4" s="9"/>
      <c r="E4" s="9" t="s">
        <v>7</v>
      </c>
      <c r="F4" s="9"/>
      <c r="G4" s="9" t="s">
        <v>8</v>
      </c>
      <c r="H4" s="9"/>
      <c r="I4" s="6"/>
      <c r="J4" s="6"/>
      <c r="K4" s="7"/>
      <c r="L4" s="7"/>
      <c r="M4" s="8"/>
      <c r="N4" s="8"/>
    </row>
    <row r="5" customFormat="false" ht="16.5" hidden="false" customHeight="true" outlineLevel="0" collapsed="false">
      <c r="A5" s="4"/>
      <c r="B5" s="4"/>
      <c r="C5" s="10" t="s">
        <v>9</v>
      </c>
      <c r="D5" s="11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  <c r="K5" s="10" t="s">
        <v>9</v>
      </c>
      <c r="L5" s="12" t="s">
        <v>10</v>
      </c>
      <c r="M5" s="8"/>
      <c r="N5" s="8"/>
    </row>
    <row r="6" customFormat="false" ht="11.25" hidden="false" customHeight="false" outlineLevel="0" collapsed="false">
      <c r="A6" s="13"/>
      <c r="B6" s="14"/>
      <c r="C6" s="15" t="s">
        <v>11</v>
      </c>
      <c r="D6" s="16" t="s">
        <v>12</v>
      </c>
      <c r="E6" s="15" t="s">
        <v>11</v>
      </c>
      <c r="F6" s="16" t="s">
        <v>12</v>
      </c>
      <c r="G6" s="15" t="s">
        <v>11</v>
      </c>
      <c r="H6" s="16" t="s">
        <v>12</v>
      </c>
      <c r="I6" s="15" t="s">
        <v>11</v>
      </c>
      <c r="J6" s="16" t="s">
        <v>12</v>
      </c>
      <c r="K6" s="15" t="s">
        <v>11</v>
      </c>
      <c r="L6" s="17" t="s">
        <v>12</v>
      </c>
      <c r="M6" s="18"/>
      <c r="N6" s="18"/>
    </row>
    <row r="7" customFormat="false" ht="30" hidden="false" customHeight="true" outlineLevel="0" collapsed="false">
      <c r="A7" s="19" t="s">
        <v>13</v>
      </c>
      <c r="B7" s="20" t="s">
        <v>14</v>
      </c>
      <c r="C7" s="21" t="n">
        <v>9968</v>
      </c>
      <c r="D7" s="22" t="n">
        <v>1857</v>
      </c>
      <c r="E7" s="21" t="n">
        <v>2622</v>
      </c>
      <c r="F7" s="22" t="n">
        <v>733</v>
      </c>
      <c r="G7" s="21" t="n">
        <v>12590</v>
      </c>
      <c r="H7" s="22" t="n">
        <v>2590</v>
      </c>
      <c r="I7" s="21" t="n">
        <v>3441</v>
      </c>
      <c r="J7" s="22" t="n">
        <v>744</v>
      </c>
      <c r="K7" s="21" t="n">
        <v>9149</v>
      </c>
      <c r="L7" s="23" t="n">
        <v>1846</v>
      </c>
      <c r="M7" s="24"/>
      <c r="N7" s="24"/>
    </row>
    <row r="8" customFormat="false" ht="30" hidden="false" customHeight="true" outlineLevel="0" collapsed="false">
      <c r="A8" s="19"/>
      <c r="B8" s="25" t="s">
        <v>15</v>
      </c>
      <c r="C8" s="26" t="n">
        <v>25809</v>
      </c>
      <c r="D8" s="27" t="n">
        <v>5368</v>
      </c>
      <c r="E8" s="26" t="n">
        <v>10860</v>
      </c>
      <c r="F8" s="27" t="n">
        <v>1786</v>
      </c>
      <c r="G8" s="26" t="n">
        <v>36669</v>
      </c>
      <c r="H8" s="27" t="n">
        <v>7154</v>
      </c>
      <c r="I8" s="26" t="n">
        <v>12162</v>
      </c>
      <c r="J8" s="27" t="n">
        <v>1800</v>
      </c>
      <c r="K8" s="26" t="n">
        <v>24507</v>
      </c>
      <c r="L8" s="28" t="n">
        <v>5354</v>
      </c>
      <c r="M8" s="24"/>
      <c r="N8" s="24"/>
    </row>
    <row r="9" s="34" customFormat="true" ht="30" hidden="false" customHeight="true" outlineLevel="0" collapsed="false">
      <c r="A9" s="19"/>
      <c r="B9" s="29" t="s">
        <v>16</v>
      </c>
      <c r="C9" s="30" t="n">
        <v>35777</v>
      </c>
      <c r="D9" s="31" t="n">
        <v>7225</v>
      </c>
      <c r="E9" s="30" t="n">
        <v>13482</v>
      </c>
      <c r="F9" s="31" t="n">
        <v>2519</v>
      </c>
      <c r="G9" s="30" t="n">
        <v>49259</v>
      </c>
      <c r="H9" s="31" t="n">
        <v>9744</v>
      </c>
      <c r="I9" s="30" t="n">
        <v>15603</v>
      </c>
      <c r="J9" s="31" t="n">
        <v>2544</v>
      </c>
      <c r="K9" s="30" t="n">
        <v>33656</v>
      </c>
      <c r="L9" s="32" t="n">
        <v>7200</v>
      </c>
      <c r="M9" s="33"/>
      <c r="N9" s="24"/>
    </row>
    <row r="10" customFormat="false" ht="30" hidden="false" customHeight="true" outlineLevel="0" collapsed="false">
      <c r="A10" s="35" t="s">
        <v>17</v>
      </c>
      <c r="B10" s="35"/>
      <c r="C10" s="36" t="n">
        <v>1418</v>
      </c>
      <c r="D10" s="37" t="n">
        <v>718</v>
      </c>
      <c r="E10" s="36" t="n">
        <v>1120</v>
      </c>
      <c r="F10" s="37" t="n">
        <v>785</v>
      </c>
      <c r="G10" s="36" t="n">
        <v>2538</v>
      </c>
      <c r="H10" s="37" t="n">
        <v>1503</v>
      </c>
      <c r="I10" s="36" t="n">
        <v>1100</v>
      </c>
      <c r="J10" s="37" t="n">
        <v>662</v>
      </c>
      <c r="K10" s="36" t="n">
        <v>1438</v>
      </c>
      <c r="L10" s="38" t="n">
        <v>841</v>
      </c>
      <c r="M10" s="24"/>
      <c r="N10" s="24"/>
    </row>
    <row r="11" customFormat="false" ht="30" hidden="false" customHeight="true" outlineLevel="0" collapsed="false">
      <c r="A11" s="35" t="s">
        <v>18</v>
      </c>
      <c r="B11" s="35"/>
      <c r="C11" s="36" t="n">
        <v>250</v>
      </c>
      <c r="D11" s="37" t="n">
        <v>16256</v>
      </c>
      <c r="E11" s="36" t="n">
        <v>283</v>
      </c>
      <c r="F11" s="37" t="n">
        <v>276</v>
      </c>
      <c r="G11" s="36" t="n">
        <v>533</v>
      </c>
      <c r="H11" s="37" t="n">
        <v>16532</v>
      </c>
      <c r="I11" s="36" t="n">
        <v>314</v>
      </c>
      <c r="J11" s="37" t="n">
        <v>548</v>
      </c>
      <c r="K11" s="36" t="n">
        <v>219</v>
      </c>
      <c r="L11" s="38" t="n">
        <v>15984</v>
      </c>
      <c r="M11" s="24"/>
      <c r="N11" s="24"/>
    </row>
    <row r="12" customFormat="false" ht="30" hidden="false" customHeight="true" outlineLevel="0" collapsed="false">
      <c r="A12" s="35" t="s">
        <v>19</v>
      </c>
      <c r="B12" s="35"/>
      <c r="C12" s="36" t="n">
        <v>24754</v>
      </c>
      <c r="D12" s="37" t="n">
        <v>5320</v>
      </c>
      <c r="E12" s="36" t="n">
        <v>12572</v>
      </c>
      <c r="F12" s="37" t="n">
        <v>5965</v>
      </c>
      <c r="G12" s="36" t="n">
        <v>37326</v>
      </c>
      <c r="H12" s="37" t="n">
        <v>11285</v>
      </c>
      <c r="I12" s="36" t="n">
        <v>12778</v>
      </c>
      <c r="J12" s="37" t="n">
        <v>6264</v>
      </c>
      <c r="K12" s="36" t="n">
        <v>24548</v>
      </c>
      <c r="L12" s="38" t="n">
        <v>5021</v>
      </c>
      <c r="M12" s="24"/>
      <c r="N12" s="24"/>
    </row>
    <row r="13" customFormat="false" ht="30" hidden="false" customHeight="true" outlineLevel="0" collapsed="false">
      <c r="A13" s="39" t="s">
        <v>20</v>
      </c>
      <c r="B13" s="39"/>
      <c r="C13" s="40" t="n">
        <v>78</v>
      </c>
      <c r="D13" s="41" t="n">
        <v>552</v>
      </c>
      <c r="E13" s="40" t="n">
        <v>120</v>
      </c>
      <c r="F13" s="41" t="n">
        <v>14</v>
      </c>
      <c r="G13" s="40" t="n">
        <v>198</v>
      </c>
      <c r="H13" s="41" t="n">
        <v>566</v>
      </c>
      <c r="I13" s="40" t="n">
        <v>146</v>
      </c>
      <c r="J13" s="41" t="n">
        <v>15</v>
      </c>
      <c r="K13" s="40" t="n">
        <v>52</v>
      </c>
      <c r="L13" s="42" t="n">
        <v>551</v>
      </c>
      <c r="M13" s="24"/>
      <c r="N13" s="24"/>
    </row>
    <row r="14" s="34" customFormat="true" ht="30" hidden="false" customHeight="true" outlineLevel="0" collapsed="false">
      <c r="A14" s="43" t="s">
        <v>21</v>
      </c>
      <c r="B14" s="43"/>
      <c r="C14" s="44" t="n">
        <v>62277</v>
      </c>
      <c r="D14" s="45" t="n">
        <v>30071</v>
      </c>
      <c r="E14" s="44" t="n">
        <v>27577</v>
      </c>
      <c r="F14" s="45" t="n">
        <v>9559</v>
      </c>
      <c r="G14" s="44" t="n">
        <v>89854</v>
      </c>
      <c r="H14" s="45" t="n">
        <v>39630</v>
      </c>
      <c r="I14" s="44" t="n">
        <v>29941</v>
      </c>
      <c r="J14" s="45" t="n">
        <v>10033</v>
      </c>
      <c r="K14" s="44" t="n">
        <v>59913</v>
      </c>
      <c r="L14" s="46" t="n">
        <v>29597</v>
      </c>
      <c r="M14" s="33"/>
      <c r="N14" s="33"/>
    </row>
    <row r="15" customFormat="false" ht="11.25" hidden="false" customHeight="false" outlineLevel="0" collapsed="false">
      <c r="A15" s="47" t="s">
        <v>22</v>
      </c>
      <c r="B15" s="48" t="s">
        <v>23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1.25" hidden="false" customHeight="false" outlineLevel="0" collapsed="false">
      <c r="A16" s="47" t="s">
        <v>24</v>
      </c>
      <c r="B16" s="49" t="s">
        <v>25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11.25" hidden="false" customHeight="false" outlineLevel="0" collapsed="false">
      <c r="A17" s="50" t="s">
        <v>26</v>
      </c>
    </row>
    <row r="18" customFormat="false" ht="11.25" hidden="false" customHeight="false" outlineLevel="0" collapsed="false">
      <c r="A18" s="50" t="s">
        <v>27</v>
      </c>
    </row>
    <row r="19" customFormat="false" ht="11.25" hidden="false" customHeight="false" outlineLevel="0" collapsed="false">
      <c r="A19" s="50" t="s">
        <v>28</v>
      </c>
    </row>
    <row r="20" customFormat="false" ht="11.25" hidden="false" customHeight="false" outlineLevel="0" collapsed="false">
      <c r="A20" s="50" t="s">
        <v>29</v>
      </c>
    </row>
    <row r="21" customFormat="false" ht="11.25" hidden="false" customHeight="false" outlineLevel="0" collapsed="false">
      <c r="A21" s="50" t="s">
        <v>30</v>
      </c>
    </row>
  </sheetData>
  <mergeCells count="23">
    <mergeCell ref="A1:L1"/>
    <mergeCell ref="A3:B5"/>
    <mergeCell ref="C3:H3"/>
    <mergeCell ref="I3:J4"/>
    <mergeCell ref="K3:L4"/>
    <mergeCell ref="M3:N5"/>
    <mergeCell ref="C4:D4"/>
    <mergeCell ref="E4:F4"/>
    <mergeCell ref="G4:H4"/>
    <mergeCell ref="A7:A9"/>
    <mergeCell ref="N7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B15:N15"/>
    <mergeCell ref="B16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滞納
(H24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62"/>
    <col collapsed="false" customWidth="true" hidden="false" outlineLevel="0" max="3" min="3" style="1" width="10.62"/>
    <col collapsed="false" customWidth="false" hidden="false" outlineLevel="0" max="4" min="4" style="1" width="8.62"/>
    <col collapsed="false" customWidth="true" hidden="false" outlineLevel="0" max="5" min="5" style="1" width="10.62"/>
    <col collapsed="false" customWidth="false" hidden="false" outlineLevel="0" max="6" min="6" style="1" width="8.62"/>
    <col collapsed="false" customWidth="true" hidden="false" outlineLevel="0" max="7" min="7" style="1" width="10.62"/>
    <col collapsed="false" customWidth="false" hidden="false" outlineLevel="0" max="8" min="8" style="1" width="8.62"/>
    <col collapsed="false" customWidth="true" hidden="false" outlineLevel="0" max="9" min="9" style="1" width="10.62"/>
    <col collapsed="false" customWidth="fals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11.75"/>
    <col collapsed="false" customWidth="false" hidden="false" outlineLevel="0" max="257" min="13" style="1" width="8.62"/>
  </cols>
  <sheetData>
    <row r="1" customFormat="false" ht="12" hidden="false" customHeight="false" outlineLevel="0" collapsed="false">
      <c r="A1" s="1" t="s">
        <v>31</v>
      </c>
    </row>
    <row r="2" customFormat="false" ht="16.5" hidden="false" customHeight="true" outlineLevel="0" collapsed="false">
      <c r="A2" s="4" t="s">
        <v>32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5" t="s">
        <v>5</v>
      </c>
      <c r="K2" s="5"/>
      <c r="L2" s="51"/>
    </row>
    <row r="3" customFormat="false" ht="16.5" hidden="false" customHeight="true" outlineLevel="0" collapsed="false">
      <c r="A3" s="4"/>
      <c r="B3" s="9" t="s">
        <v>6</v>
      </c>
      <c r="C3" s="9"/>
      <c r="D3" s="9" t="s">
        <v>7</v>
      </c>
      <c r="E3" s="9"/>
      <c r="F3" s="9" t="s">
        <v>33</v>
      </c>
      <c r="G3" s="9"/>
      <c r="H3" s="6"/>
      <c r="I3" s="6"/>
      <c r="J3" s="5"/>
      <c r="K3" s="5"/>
      <c r="L3" s="51"/>
    </row>
    <row r="4" customFormat="false" ht="15" hidden="false" customHeight="true" outlineLevel="0" collapsed="false">
      <c r="A4" s="4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52" t="s">
        <v>10</v>
      </c>
      <c r="L4" s="51"/>
    </row>
    <row r="5" customFormat="false" ht="11.25" hidden="false" customHeight="false" outlineLevel="0" collapsed="false">
      <c r="A5" s="53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54" t="s">
        <v>12</v>
      </c>
      <c r="L5" s="55"/>
    </row>
    <row r="6" s="60" customFormat="true" ht="30" hidden="false" customHeight="true" outlineLevel="0" collapsed="false">
      <c r="A6" s="56" t="s">
        <v>34</v>
      </c>
      <c r="B6" s="57" t="n">
        <v>59487</v>
      </c>
      <c r="C6" s="58" t="n">
        <v>42349</v>
      </c>
      <c r="D6" s="57" t="n">
        <v>34741</v>
      </c>
      <c r="E6" s="58" t="n">
        <v>15022</v>
      </c>
      <c r="F6" s="57" t="n">
        <v>94228</v>
      </c>
      <c r="G6" s="58" t="n">
        <v>57371</v>
      </c>
      <c r="H6" s="57" t="n">
        <v>33042</v>
      </c>
      <c r="I6" s="58" t="n">
        <v>24569</v>
      </c>
      <c r="J6" s="57" t="n">
        <v>61186</v>
      </c>
      <c r="K6" s="59" t="n">
        <v>32802</v>
      </c>
      <c r="L6" s="51"/>
    </row>
    <row r="7" s="60" customFormat="true" ht="30" hidden="false" customHeight="true" outlineLevel="0" collapsed="false">
      <c r="A7" s="56" t="s">
        <v>35</v>
      </c>
      <c r="B7" s="61" t="n">
        <v>61186</v>
      </c>
      <c r="C7" s="62" t="n">
        <v>32802</v>
      </c>
      <c r="D7" s="61" t="n">
        <v>31785</v>
      </c>
      <c r="E7" s="62" t="n">
        <v>11503</v>
      </c>
      <c r="F7" s="61" t="n">
        <v>92971</v>
      </c>
      <c r="G7" s="62" t="n">
        <v>44305</v>
      </c>
      <c r="H7" s="61" t="n">
        <v>30837</v>
      </c>
      <c r="I7" s="62" t="n">
        <v>12187</v>
      </c>
      <c r="J7" s="61" t="n">
        <v>62134</v>
      </c>
      <c r="K7" s="63" t="n">
        <v>32118</v>
      </c>
      <c r="L7" s="51"/>
    </row>
    <row r="8" s="60" customFormat="true" ht="30" hidden="false" customHeight="true" outlineLevel="0" collapsed="false">
      <c r="A8" s="56" t="s">
        <v>36</v>
      </c>
      <c r="B8" s="61" t="n">
        <v>62134</v>
      </c>
      <c r="C8" s="62" t="n">
        <v>32118</v>
      </c>
      <c r="D8" s="61" t="n">
        <v>30156</v>
      </c>
      <c r="E8" s="62" t="n">
        <v>9533</v>
      </c>
      <c r="F8" s="61" t="n">
        <v>92290</v>
      </c>
      <c r="G8" s="62" t="n">
        <v>41651</v>
      </c>
      <c r="H8" s="61" t="n">
        <v>29833</v>
      </c>
      <c r="I8" s="62" t="n">
        <v>10786</v>
      </c>
      <c r="J8" s="61" t="n">
        <v>62457</v>
      </c>
      <c r="K8" s="63" t="n">
        <v>30865</v>
      </c>
      <c r="L8" s="51"/>
    </row>
    <row r="9" s="60" customFormat="true" ht="30" hidden="false" customHeight="true" outlineLevel="0" collapsed="false">
      <c r="A9" s="56" t="s">
        <v>37</v>
      </c>
      <c r="B9" s="61" t="n">
        <v>62457</v>
      </c>
      <c r="C9" s="62" t="n">
        <v>30865</v>
      </c>
      <c r="D9" s="61" t="n">
        <v>29984</v>
      </c>
      <c r="E9" s="62" t="n">
        <v>9881</v>
      </c>
      <c r="F9" s="61" t="n">
        <v>92441</v>
      </c>
      <c r="G9" s="62" t="n">
        <v>40746</v>
      </c>
      <c r="H9" s="61" t="n">
        <v>30164</v>
      </c>
      <c r="I9" s="62" t="n">
        <v>10675</v>
      </c>
      <c r="J9" s="61" t="n">
        <v>62277</v>
      </c>
      <c r="K9" s="63" t="n">
        <v>30071</v>
      </c>
      <c r="L9" s="51"/>
    </row>
    <row r="10" customFormat="false" ht="30" hidden="false" customHeight="true" outlineLevel="0" collapsed="false">
      <c r="A10" s="43" t="s">
        <v>38</v>
      </c>
      <c r="B10" s="64" t="n">
        <v>62277</v>
      </c>
      <c r="C10" s="65" t="n">
        <v>30071</v>
      </c>
      <c r="D10" s="64" t="n">
        <v>27577</v>
      </c>
      <c r="E10" s="65" t="n">
        <v>9559</v>
      </c>
      <c r="F10" s="64" t="n">
        <v>89854</v>
      </c>
      <c r="G10" s="65" t="n">
        <v>39630</v>
      </c>
      <c r="H10" s="64" t="n">
        <v>29941</v>
      </c>
      <c r="I10" s="65" t="n">
        <v>10033</v>
      </c>
      <c r="J10" s="64" t="n">
        <v>59913</v>
      </c>
      <c r="K10" s="66" t="n">
        <v>29597</v>
      </c>
      <c r="L10" s="51"/>
    </row>
  </sheetData>
  <mergeCells count="8">
    <mergeCell ref="A2:A4"/>
    <mergeCell ref="B2:G2"/>
    <mergeCell ref="H2:I3"/>
    <mergeCell ref="J2:K3"/>
    <mergeCell ref="L2:L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滞納
(H24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1.37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8.25"/>
    <col collapsed="false" customWidth="true" hidden="false" outlineLevel="0" max="7" min="7" style="1" width="11.37"/>
    <col collapsed="false" customWidth="true" hidden="false" outlineLevel="0" max="8" min="8" style="1" width="6.74"/>
    <col collapsed="false" customWidth="true" hidden="false" outlineLevel="0" max="9" min="9" style="1" width="9.75"/>
    <col collapsed="false" customWidth="true" hidden="false" outlineLevel="0" max="10" min="10" style="1" width="8.25"/>
    <col collapsed="false" customWidth="true" hidden="false" outlineLevel="0" max="11" min="11" style="1" width="9.75"/>
    <col collapsed="false" customWidth="false" hidden="false" outlineLevel="0" max="257" min="12" style="1" width="5.87"/>
  </cols>
  <sheetData>
    <row r="1" customFormat="false" ht="12" hidden="false" customHeight="false" outlineLevel="0" collapsed="false">
      <c r="A1" s="1" t="s">
        <v>39</v>
      </c>
    </row>
    <row r="2" customFormat="false" ht="15" hidden="false" customHeight="true" outlineLevel="0" collapsed="false">
      <c r="A2" s="67" t="s">
        <v>40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7" t="s">
        <v>5</v>
      </c>
      <c r="K2" s="7"/>
    </row>
    <row r="3" customFormat="false" ht="15" hidden="false" customHeight="true" outlineLevel="0" collapsed="false">
      <c r="A3" s="67"/>
      <c r="B3" s="9" t="s">
        <v>6</v>
      </c>
      <c r="C3" s="9"/>
      <c r="D3" s="9" t="s">
        <v>7</v>
      </c>
      <c r="E3" s="9"/>
      <c r="F3" s="9" t="s">
        <v>8</v>
      </c>
      <c r="G3" s="9"/>
      <c r="H3" s="6"/>
      <c r="I3" s="6"/>
      <c r="J3" s="7"/>
      <c r="K3" s="7"/>
    </row>
    <row r="4" customFormat="false" ht="15" hidden="false" customHeight="true" outlineLevel="0" collapsed="false">
      <c r="A4" s="67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2" t="s">
        <v>10</v>
      </c>
    </row>
    <row r="5" customFormat="false" ht="11.25" hidden="false" customHeight="false" outlineLevel="0" collapsed="false">
      <c r="A5" s="68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5" t="s">
        <v>11</v>
      </c>
      <c r="K5" s="17" t="s">
        <v>12</v>
      </c>
    </row>
    <row r="6" customFormat="false" ht="24" hidden="false" customHeight="true" outlineLevel="0" collapsed="false">
      <c r="A6" s="69" t="s">
        <v>41</v>
      </c>
      <c r="B6" s="70" t="n">
        <v>8891</v>
      </c>
      <c r="C6" s="71" t="n">
        <v>1361</v>
      </c>
      <c r="D6" s="70" t="n">
        <v>3585</v>
      </c>
      <c r="E6" s="71" t="n">
        <v>1133</v>
      </c>
      <c r="F6" s="70" t="n">
        <v>12476</v>
      </c>
      <c r="G6" s="71" t="n">
        <v>2494</v>
      </c>
      <c r="H6" s="70" t="n">
        <v>3946</v>
      </c>
      <c r="I6" s="71" t="n">
        <v>1238</v>
      </c>
      <c r="J6" s="70" t="n">
        <v>8530</v>
      </c>
      <c r="K6" s="72" t="n">
        <v>1257</v>
      </c>
    </row>
    <row r="7" customFormat="false" ht="24" hidden="false" customHeight="true" outlineLevel="0" collapsed="false">
      <c r="A7" s="73" t="s">
        <v>42</v>
      </c>
      <c r="B7" s="74" t="n">
        <v>5146</v>
      </c>
      <c r="C7" s="71" t="n">
        <v>629</v>
      </c>
      <c r="D7" s="74" t="n">
        <v>2504</v>
      </c>
      <c r="E7" s="71" t="n">
        <v>704</v>
      </c>
      <c r="F7" s="74" t="n">
        <v>7650</v>
      </c>
      <c r="G7" s="71" t="n">
        <v>1333</v>
      </c>
      <c r="H7" s="74" t="n">
        <v>2699</v>
      </c>
      <c r="I7" s="71" t="n">
        <v>717</v>
      </c>
      <c r="J7" s="74" t="n">
        <v>4951</v>
      </c>
      <c r="K7" s="72" t="n">
        <v>616</v>
      </c>
    </row>
    <row r="8" customFormat="false" ht="24" hidden="false" customHeight="true" outlineLevel="0" collapsed="false">
      <c r="A8" s="73" t="s">
        <v>43</v>
      </c>
      <c r="B8" s="74" t="n">
        <v>4336</v>
      </c>
      <c r="C8" s="71" t="n">
        <v>568</v>
      </c>
      <c r="D8" s="74" t="n">
        <v>1438</v>
      </c>
      <c r="E8" s="71" t="n">
        <v>399</v>
      </c>
      <c r="F8" s="74" t="n">
        <v>5774</v>
      </c>
      <c r="G8" s="71" t="n">
        <v>966</v>
      </c>
      <c r="H8" s="74" t="n">
        <v>1845</v>
      </c>
      <c r="I8" s="71" t="n">
        <v>494</v>
      </c>
      <c r="J8" s="74" t="n">
        <v>3929</v>
      </c>
      <c r="K8" s="72" t="n">
        <v>473</v>
      </c>
    </row>
    <row r="9" customFormat="false" ht="24" hidden="false" customHeight="true" outlineLevel="0" collapsed="false">
      <c r="A9" s="73" t="s">
        <v>44</v>
      </c>
      <c r="B9" s="74" t="n">
        <v>1384</v>
      </c>
      <c r="C9" s="71" t="n">
        <v>167</v>
      </c>
      <c r="D9" s="74" t="n">
        <v>899</v>
      </c>
      <c r="E9" s="71" t="n">
        <v>231</v>
      </c>
      <c r="F9" s="74" t="n">
        <v>2283</v>
      </c>
      <c r="G9" s="71" t="n">
        <v>398</v>
      </c>
      <c r="H9" s="74" t="n">
        <v>915</v>
      </c>
      <c r="I9" s="71" t="n">
        <v>229</v>
      </c>
      <c r="J9" s="74" t="n">
        <v>1368</v>
      </c>
      <c r="K9" s="72" t="n">
        <v>169</v>
      </c>
    </row>
    <row r="10" s="34" customFormat="true" ht="24" hidden="false" customHeight="true" outlineLevel="0" collapsed="false">
      <c r="A10" s="75" t="s">
        <v>45</v>
      </c>
      <c r="B10" s="76" t="n">
        <f aca="false">SUM(B6:B9)</f>
        <v>19757</v>
      </c>
      <c r="C10" s="77" t="n">
        <v>2724</v>
      </c>
      <c r="D10" s="76" t="n">
        <f aca="false">SUM(D6:D9)</f>
        <v>8426</v>
      </c>
      <c r="E10" s="77" t="n">
        <v>2467</v>
      </c>
      <c r="F10" s="76" t="n">
        <v>28183</v>
      </c>
      <c r="G10" s="77" t="n">
        <v>5191</v>
      </c>
      <c r="H10" s="76" t="n">
        <f aca="false">SUM(H6:H9)</f>
        <v>9405</v>
      </c>
      <c r="I10" s="77" t="n">
        <v>2676</v>
      </c>
      <c r="J10" s="76" t="n">
        <v>18778</v>
      </c>
      <c r="K10" s="78" t="n">
        <v>2515</v>
      </c>
    </row>
    <row r="11" s="83" customFormat="true" ht="15" hidden="false" customHeight="true" outlineLevel="0" collapsed="false">
      <c r="A11" s="79"/>
      <c r="B11" s="80"/>
      <c r="C11" s="81"/>
      <c r="D11" s="80"/>
      <c r="E11" s="81"/>
      <c r="F11" s="80"/>
      <c r="G11" s="81"/>
      <c r="H11" s="80"/>
      <c r="I11" s="81"/>
      <c r="J11" s="80"/>
      <c r="K11" s="82"/>
    </row>
    <row r="12" customFormat="false" ht="24" hidden="false" customHeight="true" outlineLevel="0" collapsed="false">
      <c r="A12" s="84" t="s">
        <v>46</v>
      </c>
      <c r="B12" s="85" t="n">
        <v>11734</v>
      </c>
      <c r="C12" s="86" t="n">
        <v>1818</v>
      </c>
      <c r="D12" s="85" t="n">
        <v>5574</v>
      </c>
      <c r="E12" s="86" t="n">
        <v>1867</v>
      </c>
      <c r="F12" s="85" t="n">
        <v>17308</v>
      </c>
      <c r="G12" s="86" t="n">
        <v>3685</v>
      </c>
      <c r="H12" s="85" t="n">
        <v>5630</v>
      </c>
      <c r="I12" s="86" t="n">
        <v>1924</v>
      </c>
      <c r="J12" s="85" t="n">
        <v>11678</v>
      </c>
      <c r="K12" s="87" t="n">
        <v>1761</v>
      </c>
    </row>
    <row r="13" customFormat="false" ht="24" hidden="false" customHeight="true" outlineLevel="0" collapsed="false">
      <c r="A13" s="73" t="s">
        <v>47</v>
      </c>
      <c r="B13" s="74" t="n">
        <v>1398</v>
      </c>
      <c r="C13" s="88" t="n">
        <v>156</v>
      </c>
      <c r="D13" s="74" t="n">
        <v>1056</v>
      </c>
      <c r="E13" s="88" t="n">
        <v>309</v>
      </c>
      <c r="F13" s="74" t="n">
        <v>2454</v>
      </c>
      <c r="G13" s="88" t="n">
        <v>465</v>
      </c>
      <c r="H13" s="74" t="n">
        <v>1098</v>
      </c>
      <c r="I13" s="88" t="n">
        <v>323</v>
      </c>
      <c r="J13" s="74" t="n">
        <v>1356</v>
      </c>
      <c r="K13" s="89" t="n">
        <v>142</v>
      </c>
    </row>
    <row r="14" customFormat="false" ht="24" hidden="false" customHeight="true" outlineLevel="0" collapsed="false">
      <c r="A14" s="73" t="s">
        <v>48</v>
      </c>
      <c r="B14" s="74" t="n">
        <v>4345</v>
      </c>
      <c r="C14" s="88" t="n">
        <v>587</v>
      </c>
      <c r="D14" s="74" t="n">
        <v>1914</v>
      </c>
      <c r="E14" s="88" t="n">
        <v>548</v>
      </c>
      <c r="F14" s="74" t="n">
        <v>6259</v>
      </c>
      <c r="G14" s="88" t="n">
        <v>1134</v>
      </c>
      <c r="H14" s="74" t="n">
        <v>2186</v>
      </c>
      <c r="I14" s="88" t="n">
        <v>624</v>
      </c>
      <c r="J14" s="74" t="n">
        <v>4073</v>
      </c>
      <c r="K14" s="89" t="n">
        <v>510</v>
      </c>
    </row>
    <row r="15" customFormat="false" ht="24" hidden="false" customHeight="true" outlineLevel="0" collapsed="false">
      <c r="A15" s="73" t="s">
        <v>49</v>
      </c>
      <c r="B15" s="74" t="n">
        <v>643</v>
      </c>
      <c r="C15" s="88" t="n">
        <v>95</v>
      </c>
      <c r="D15" s="74" t="n">
        <v>529</v>
      </c>
      <c r="E15" s="88" t="n">
        <v>137</v>
      </c>
      <c r="F15" s="74" t="n">
        <v>1172</v>
      </c>
      <c r="G15" s="88" t="n">
        <v>232</v>
      </c>
      <c r="H15" s="74" t="n">
        <v>529</v>
      </c>
      <c r="I15" s="88" t="n">
        <v>147</v>
      </c>
      <c r="J15" s="74" t="n">
        <v>643</v>
      </c>
      <c r="K15" s="89" t="n">
        <v>85</v>
      </c>
    </row>
    <row r="16" customFormat="false" ht="24" hidden="false" customHeight="true" outlineLevel="0" collapsed="false">
      <c r="A16" s="73" t="s">
        <v>50</v>
      </c>
      <c r="B16" s="74" t="n">
        <v>3162</v>
      </c>
      <c r="C16" s="88" t="n">
        <v>419</v>
      </c>
      <c r="D16" s="74" t="n">
        <v>1342</v>
      </c>
      <c r="E16" s="88" t="n">
        <v>415</v>
      </c>
      <c r="F16" s="74" t="n">
        <v>4504</v>
      </c>
      <c r="G16" s="88" t="n">
        <v>834</v>
      </c>
      <c r="H16" s="74" t="n">
        <v>1342</v>
      </c>
      <c r="I16" s="88" t="n">
        <v>451</v>
      </c>
      <c r="J16" s="74" t="n">
        <v>3162</v>
      </c>
      <c r="K16" s="89" t="n">
        <v>383</v>
      </c>
    </row>
    <row r="17" s="34" customFormat="true" ht="24" hidden="false" customHeight="true" outlineLevel="0" collapsed="false">
      <c r="A17" s="75" t="s">
        <v>51</v>
      </c>
      <c r="B17" s="76" t="n">
        <f aca="false">SUM(B12:B16)</f>
        <v>21282</v>
      </c>
      <c r="C17" s="90" t="n">
        <v>3075</v>
      </c>
      <c r="D17" s="76" t="n">
        <f aca="false">SUM(D12:D16)</f>
        <v>10415</v>
      </c>
      <c r="E17" s="90" t="n">
        <v>3275</v>
      </c>
      <c r="F17" s="76" t="n">
        <v>31697</v>
      </c>
      <c r="G17" s="90" t="n">
        <v>6350</v>
      </c>
      <c r="H17" s="76" t="n">
        <f aca="false">SUM(H12:H16)</f>
        <v>10785</v>
      </c>
      <c r="I17" s="90" t="n">
        <v>3468</v>
      </c>
      <c r="J17" s="76" t="n">
        <v>20912</v>
      </c>
      <c r="K17" s="91" t="n">
        <v>2882</v>
      </c>
    </row>
    <row r="18" s="83" customFormat="true" ht="15" hidden="false" customHeight="true" outlineLevel="0" collapsed="false">
      <c r="A18" s="79"/>
      <c r="B18" s="80"/>
      <c r="C18" s="81"/>
      <c r="D18" s="80"/>
      <c r="E18" s="81"/>
      <c r="F18" s="80"/>
      <c r="G18" s="81"/>
      <c r="H18" s="80"/>
      <c r="I18" s="81"/>
      <c r="J18" s="80"/>
      <c r="K18" s="82"/>
    </row>
    <row r="19" customFormat="false" ht="24" hidden="false" customHeight="true" outlineLevel="0" collapsed="false">
      <c r="A19" s="84" t="s">
        <v>52</v>
      </c>
      <c r="B19" s="85" t="n">
        <v>6647</v>
      </c>
      <c r="C19" s="86" t="n">
        <v>968</v>
      </c>
      <c r="D19" s="85" t="n">
        <v>3239</v>
      </c>
      <c r="E19" s="86" t="n">
        <v>939</v>
      </c>
      <c r="F19" s="85" t="n">
        <v>9886</v>
      </c>
      <c r="G19" s="86" t="n">
        <v>1907</v>
      </c>
      <c r="H19" s="85" t="n">
        <v>3389</v>
      </c>
      <c r="I19" s="86" t="n">
        <v>995</v>
      </c>
      <c r="J19" s="85" t="n">
        <v>6497</v>
      </c>
      <c r="K19" s="87" t="n">
        <v>912</v>
      </c>
    </row>
    <row r="20" customFormat="false" ht="24" hidden="false" customHeight="true" outlineLevel="0" collapsed="false">
      <c r="A20" s="73" t="s">
        <v>53</v>
      </c>
      <c r="B20" s="74" t="n">
        <v>2406</v>
      </c>
      <c r="C20" s="88" t="n">
        <v>264</v>
      </c>
      <c r="D20" s="74" t="n">
        <v>1225</v>
      </c>
      <c r="E20" s="88" t="n">
        <v>323</v>
      </c>
      <c r="F20" s="74" t="n">
        <v>3631</v>
      </c>
      <c r="G20" s="88" t="n">
        <v>586</v>
      </c>
      <c r="H20" s="74" t="n">
        <v>1413</v>
      </c>
      <c r="I20" s="88" t="n">
        <v>344</v>
      </c>
      <c r="J20" s="74" t="n">
        <v>2218</v>
      </c>
      <c r="K20" s="89" t="n">
        <v>242</v>
      </c>
    </row>
    <row r="21" customFormat="false" ht="24" hidden="false" customHeight="true" outlineLevel="0" collapsed="false">
      <c r="A21" s="73" t="s">
        <v>54</v>
      </c>
      <c r="B21" s="74" t="n">
        <v>4380</v>
      </c>
      <c r="C21" s="88" t="n">
        <v>553</v>
      </c>
      <c r="D21" s="74" t="n">
        <v>1566</v>
      </c>
      <c r="E21" s="88" t="n">
        <v>430</v>
      </c>
      <c r="F21" s="74" t="n">
        <v>5946</v>
      </c>
      <c r="G21" s="88" t="n">
        <v>983</v>
      </c>
      <c r="H21" s="74" t="n">
        <v>1744</v>
      </c>
      <c r="I21" s="88" t="n">
        <v>496</v>
      </c>
      <c r="J21" s="74" t="n">
        <v>4202</v>
      </c>
      <c r="K21" s="89" t="n">
        <v>487</v>
      </c>
    </row>
    <row r="22" customFormat="false" ht="24" hidden="false" customHeight="true" outlineLevel="0" collapsed="false">
      <c r="A22" s="73" t="s">
        <v>55</v>
      </c>
      <c r="B22" s="74" t="n">
        <v>574</v>
      </c>
      <c r="C22" s="88" t="n">
        <v>65</v>
      </c>
      <c r="D22" s="74" t="n">
        <v>591</v>
      </c>
      <c r="E22" s="88" t="n">
        <v>163</v>
      </c>
      <c r="F22" s="74" t="n">
        <v>1165</v>
      </c>
      <c r="G22" s="88" t="n">
        <v>228</v>
      </c>
      <c r="H22" s="74" t="n">
        <v>575</v>
      </c>
      <c r="I22" s="88" t="n">
        <v>159</v>
      </c>
      <c r="J22" s="74" t="n">
        <v>590</v>
      </c>
      <c r="K22" s="89" t="n">
        <v>68</v>
      </c>
    </row>
    <row r="23" customFormat="false" ht="24" hidden="false" customHeight="true" outlineLevel="0" collapsed="false">
      <c r="A23" s="73" t="s">
        <v>56</v>
      </c>
      <c r="B23" s="74" t="n">
        <v>630</v>
      </c>
      <c r="C23" s="88" t="n">
        <v>67</v>
      </c>
      <c r="D23" s="74" t="n">
        <v>406</v>
      </c>
      <c r="E23" s="88" t="n">
        <v>107</v>
      </c>
      <c r="F23" s="74" t="n">
        <v>1036</v>
      </c>
      <c r="G23" s="88" t="n">
        <v>174</v>
      </c>
      <c r="H23" s="74" t="n">
        <v>428</v>
      </c>
      <c r="I23" s="88" t="n">
        <v>107</v>
      </c>
      <c r="J23" s="74" t="n">
        <v>608</v>
      </c>
      <c r="K23" s="89" t="n">
        <v>67</v>
      </c>
    </row>
    <row r="24" customFormat="false" ht="24" hidden="false" customHeight="true" outlineLevel="0" collapsed="false">
      <c r="A24" s="73" t="s">
        <v>57</v>
      </c>
      <c r="B24" s="74" t="n">
        <v>1749</v>
      </c>
      <c r="C24" s="88" t="n">
        <v>203</v>
      </c>
      <c r="D24" s="74" t="n">
        <v>935</v>
      </c>
      <c r="E24" s="88" t="n">
        <v>232</v>
      </c>
      <c r="F24" s="74" t="n">
        <v>2684</v>
      </c>
      <c r="G24" s="88" t="n">
        <v>434</v>
      </c>
      <c r="H24" s="74" t="n">
        <v>1018</v>
      </c>
      <c r="I24" s="88" t="n">
        <v>236</v>
      </c>
      <c r="J24" s="74" t="n">
        <v>1666</v>
      </c>
      <c r="K24" s="89" t="n">
        <v>198</v>
      </c>
    </row>
    <row r="25" s="34" customFormat="true" ht="24" hidden="false" customHeight="true" outlineLevel="0" collapsed="false">
      <c r="A25" s="75" t="s">
        <v>58</v>
      </c>
      <c r="B25" s="76" t="n">
        <f aca="false">SUM(B19:B24)</f>
        <v>16386</v>
      </c>
      <c r="C25" s="90" t="n">
        <v>2119</v>
      </c>
      <c r="D25" s="76" t="n">
        <f aca="false">SUM(D19:D24)</f>
        <v>7962</v>
      </c>
      <c r="E25" s="90" t="n">
        <v>2194</v>
      </c>
      <c r="F25" s="76" t="n">
        <v>24348</v>
      </c>
      <c r="G25" s="90" t="n">
        <v>4313</v>
      </c>
      <c r="H25" s="76" t="n">
        <f aca="false">SUM(H19:H24)</f>
        <v>8567</v>
      </c>
      <c r="I25" s="90" t="n">
        <v>2338</v>
      </c>
      <c r="J25" s="76" t="n">
        <v>15781</v>
      </c>
      <c r="K25" s="91" t="n">
        <v>1975</v>
      </c>
    </row>
    <row r="26" s="83" customFormat="true" ht="15" hidden="false" customHeight="true" outlineLevel="0" collapsed="false">
      <c r="A26" s="79"/>
      <c r="B26" s="92"/>
      <c r="C26" s="93"/>
      <c r="D26" s="92"/>
      <c r="E26" s="93"/>
      <c r="F26" s="92"/>
      <c r="G26" s="93"/>
      <c r="H26" s="92"/>
      <c r="I26" s="93"/>
      <c r="J26" s="92"/>
      <c r="K26" s="94"/>
    </row>
    <row r="27" s="83" customFormat="true" ht="15" hidden="false" customHeight="true" outlineLevel="0" collapsed="false">
      <c r="A27" s="79"/>
      <c r="B27" s="95"/>
      <c r="C27" s="96"/>
      <c r="D27" s="95"/>
      <c r="E27" s="96"/>
      <c r="F27" s="95"/>
      <c r="G27" s="96"/>
      <c r="H27" s="95"/>
      <c r="I27" s="96"/>
      <c r="J27" s="95"/>
      <c r="K27" s="97"/>
    </row>
    <row r="28" s="34" customFormat="true" ht="24" hidden="false" customHeight="true" outlineLevel="0" collapsed="false">
      <c r="A28" s="98" t="s">
        <v>59</v>
      </c>
      <c r="B28" s="99" t="n">
        <v>4852</v>
      </c>
      <c r="C28" s="100" t="n">
        <v>22152</v>
      </c>
      <c r="D28" s="99" t="n">
        <v>774</v>
      </c>
      <c r="E28" s="100" t="n">
        <v>1624</v>
      </c>
      <c r="F28" s="99" t="n">
        <v>5626</v>
      </c>
      <c r="G28" s="100" t="n">
        <v>23776</v>
      </c>
      <c r="H28" s="99" t="n">
        <v>1184</v>
      </c>
      <c r="I28" s="100" t="n">
        <v>1550</v>
      </c>
      <c r="J28" s="99" t="n">
        <v>4442</v>
      </c>
      <c r="K28" s="101" t="n">
        <v>22226</v>
      </c>
    </row>
    <row r="29" s="34" customFormat="true" ht="24" hidden="false" customHeight="true" outlineLevel="0" collapsed="false">
      <c r="A29" s="43" t="s">
        <v>60</v>
      </c>
      <c r="B29" s="102" t="n">
        <v>62277</v>
      </c>
      <c r="C29" s="103" t="n">
        <v>30071</v>
      </c>
      <c r="D29" s="102" t="n">
        <v>27577</v>
      </c>
      <c r="E29" s="103" t="n">
        <v>9559</v>
      </c>
      <c r="F29" s="102" t="n">
        <v>89854</v>
      </c>
      <c r="G29" s="103" t="n">
        <v>39630</v>
      </c>
      <c r="H29" s="102" t="n">
        <v>29941</v>
      </c>
      <c r="I29" s="103" t="n">
        <v>10033</v>
      </c>
      <c r="J29" s="102" t="n">
        <v>59913</v>
      </c>
      <c r="K29" s="104" t="n">
        <v>29597</v>
      </c>
    </row>
    <row r="30" customFormat="false" ht="11.25" hidden="false" customHeight="false" outlineLevel="0" collapsed="false">
      <c r="A30" s="105" t="s">
        <v>61</v>
      </c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国税滞納
(H24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6" activeCellId="0" sqref="N6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30.87"/>
    <col collapsed="false" customWidth="true" hidden="false" outlineLevel="0" max="3" min="3" style="1" width="24.99"/>
    <col collapsed="false" customWidth="false" hidden="false" outlineLevel="0" max="257" min="4" style="1" width="15.62"/>
  </cols>
  <sheetData>
    <row r="1" customFormat="false" ht="21" hidden="false" customHeight="false" outlineLevel="0" collapsed="false">
      <c r="A1" s="106" t="s">
        <v>62</v>
      </c>
      <c r="B1" s="106"/>
    </row>
    <row r="2" customFormat="false" ht="4.5" hidden="false" customHeight="true" outlineLevel="0" collapsed="false">
      <c r="A2" s="107"/>
      <c r="B2" s="107"/>
    </row>
    <row r="3" customFormat="false" ht="13.5" hidden="false" customHeight="true" outlineLevel="0" collapsed="false">
      <c r="A3" s="105" t="s">
        <v>63</v>
      </c>
    </row>
    <row r="4" customFormat="false" ht="20.25" hidden="false" customHeight="true" outlineLevel="0" collapsed="false">
      <c r="A4" s="4" t="s">
        <v>2</v>
      </c>
      <c r="B4" s="108" t="s">
        <v>64</v>
      </c>
    </row>
    <row r="5" customFormat="false" ht="13.5" hidden="false" customHeight="true" outlineLevel="0" collapsed="false">
      <c r="A5" s="4"/>
      <c r="B5" s="109" t="s">
        <v>65</v>
      </c>
    </row>
    <row r="6" customFormat="false" ht="12" hidden="false" customHeight="true" outlineLevel="0" collapsed="false">
      <c r="A6" s="110"/>
      <c r="B6" s="111" t="s">
        <v>66</v>
      </c>
    </row>
    <row r="7" s="60" customFormat="true" ht="30" hidden="false" customHeight="true" outlineLevel="0" collapsed="false">
      <c r="A7" s="112" t="s">
        <v>34</v>
      </c>
      <c r="B7" s="113" t="n">
        <v>76082943</v>
      </c>
      <c r="C7" s="114"/>
    </row>
    <row r="8" s="60" customFormat="true" ht="30" hidden="false" customHeight="true" outlineLevel="0" collapsed="false">
      <c r="A8" s="112" t="s">
        <v>35</v>
      </c>
      <c r="B8" s="115" t="n">
        <v>86390684</v>
      </c>
      <c r="C8" s="114"/>
    </row>
    <row r="9" s="60" customFormat="true" ht="30" hidden="false" customHeight="true" outlineLevel="0" collapsed="false">
      <c r="A9" s="112" t="s">
        <v>36</v>
      </c>
      <c r="B9" s="115" t="n">
        <v>63338946</v>
      </c>
      <c r="C9" s="114"/>
    </row>
    <row r="10" s="60" customFormat="true" ht="30" hidden="false" customHeight="true" outlineLevel="0" collapsed="false">
      <c r="A10" s="112" t="s">
        <v>37</v>
      </c>
      <c r="B10" s="115" t="n">
        <v>58752187</v>
      </c>
      <c r="C10" s="114"/>
    </row>
    <row r="11" customFormat="false" ht="30" hidden="false" customHeight="true" outlineLevel="0" collapsed="false">
      <c r="A11" s="116" t="s">
        <v>38</v>
      </c>
      <c r="B11" s="117" t="n">
        <v>60444863</v>
      </c>
      <c r="C11" s="114"/>
    </row>
    <row r="12" customFormat="false" ht="30" hidden="false" customHeight="true" outlineLevel="0" collapsed="false">
      <c r="A12" s="118" t="s">
        <v>67</v>
      </c>
      <c r="B12" s="119" t="n">
        <v>26320505</v>
      </c>
      <c r="C12" s="114"/>
      <c r="D12" s="114"/>
    </row>
    <row r="13" customFormat="false" ht="30" hidden="false" customHeight="true" outlineLevel="0" collapsed="false">
      <c r="A13" s="120" t="s">
        <v>68</v>
      </c>
      <c r="B13" s="121" t="n">
        <v>2245813</v>
      </c>
      <c r="C13" s="114"/>
      <c r="D13" s="114"/>
    </row>
    <row r="14" customFormat="false" ht="30" hidden="false" customHeight="true" outlineLevel="0" collapsed="false">
      <c r="A14" s="120" t="s">
        <v>17</v>
      </c>
      <c r="B14" s="121" t="n">
        <v>11033258</v>
      </c>
      <c r="C14" s="114"/>
      <c r="D14" s="114"/>
    </row>
    <row r="15" customFormat="false" ht="30" hidden="false" customHeight="true" outlineLevel="0" collapsed="false">
      <c r="A15" s="120" t="s">
        <v>69</v>
      </c>
      <c r="B15" s="121" t="n">
        <v>20019781</v>
      </c>
      <c r="C15" s="114"/>
      <c r="D15" s="114"/>
    </row>
    <row r="16" customFormat="false" ht="30" hidden="false" customHeight="true" outlineLevel="0" collapsed="false">
      <c r="A16" s="122" t="s">
        <v>20</v>
      </c>
      <c r="B16" s="119" t="n">
        <v>825507</v>
      </c>
      <c r="C16" s="114"/>
      <c r="D16" s="114"/>
    </row>
    <row r="17" s="34" customFormat="true" ht="30" hidden="false" customHeight="true" outlineLevel="0" collapsed="false">
      <c r="A17" s="123" t="s">
        <v>70</v>
      </c>
      <c r="B17" s="124" t="n">
        <v>60444863</v>
      </c>
      <c r="C17" s="125"/>
      <c r="D17" s="125"/>
    </row>
    <row r="18" s="34" customFormat="true" ht="8.25" hidden="false" customHeight="true" outlineLevel="0" collapsed="false">
      <c r="A18" s="126"/>
      <c r="B18" s="127"/>
      <c r="C18" s="125"/>
    </row>
    <row r="19" customFormat="false" ht="11.25" hidden="false" customHeight="false" outlineLevel="0" collapsed="false">
      <c r="A19" s="50" t="s">
        <v>71</v>
      </c>
    </row>
    <row r="20" customFormat="false" ht="17.25" hidden="false" customHeight="true" outlineLevel="0" collapsed="false">
      <c r="A20" s="128" t="s">
        <v>72</v>
      </c>
      <c r="B20" s="128"/>
      <c r="C20" s="128"/>
    </row>
    <row r="21" customFormat="false" ht="11.25" hidden="false" customHeight="false" outlineLevel="0" collapsed="false">
      <c r="A21" s="105" t="s">
        <v>73</v>
      </c>
    </row>
  </sheetData>
  <mergeCells count="3">
    <mergeCell ref="A1:B1"/>
    <mergeCell ref="A4:A5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還付金
(H2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5:00:23Z</dcterms:created>
  <dc:creator/>
  <dc:description/>
  <dc:language>en-US</dc:language>
  <cp:lastModifiedBy/>
  <dcterms:modified xsi:type="dcterms:W3CDTF">2017-12-05T05:00:27Z</dcterms:modified>
  <cp:revision>0</cp:revision>
  <dc:subject/>
  <dc:title/>
</cp:coreProperties>
</file>