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1060062</v>
      </c>
      <c r="C6" s="22" t="n">
        <v>4513129</v>
      </c>
      <c r="D6" s="22" t="n">
        <v>226779</v>
      </c>
      <c r="E6" s="22" t="n">
        <v>30277673</v>
      </c>
      <c r="F6" s="22" t="n">
        <v>921568</v>
      </c>
      <c r="G6" s="22" t="n">
        <v>2085841</v>
      </c>
      <c r="H6" s="22" t="n">
        <v>113674</v>
      </c>
      <c r="I6" s="23" t="n">
        <v>39198724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685274</v>
      </c>
      <c r="C7" s="27" t="n">
        <v>1099932</v>
      </c>
      <c r="D7" s="27" t="n">
        <v>42089</v>
      </c>
      <c r="E7" s="27" t="n">
        <v>13009654</v>
      </c>
      <c r="F7" s="27" t="n">
        <v>248905</v>
      </c>
      <c r="G7" s="27" t="n">
        <v>564374</v>
      </c>
      <c r="H7" s="27" t="n">
        <v>19391</v>
      </c>
      <c r="I7" s="28" t="n">
        <v>15669619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448844</v>
      </c>
      <c r="C8" s="27" t="n">
        <v>298696</v>
      </c>
      <c r="D8" s="27" t="n">
        <v>8114</v>
      </c>
      <c r="E8" s="27" t="n">
        <v>9336377</v>
      </c>
      <c r="F8" s="27" t="n">
        <v>64681</v>
      </c>
      <c r="G8" s="27" t="n">
        <v>293610</v>
      </c>
      <c r="H8" s="27" t="n">
        <v>41053</v>
      </c>
      <c r="I8" s="28" t="n">
        <v>10491373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343611</v>
      </c>
      <c r="C9" s="27" t="n">
        <v>2315540</v>
      </c>
      <c r="D9" s="27" t="n">
        <v>8685</v>
      </c>
      <c r="E9" s="27" t="n">
        <v>4545257</v>
      </c>
      <c r="F9" s="27" t="n">
        <v>116971</v>
      </c>
      <c r="G9" s="27" t="n">
        <v>221697</v>
      </c>
      <c r="H9" s="27" t="n">
        <v>11135</v>
      </c>
      <c r="I9" s="28" t="n">
        <v>7562897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2537791</v>
      </c>
      <c r="C10" s="32" t="n">
        <v>8227297</v>
      </c>
      <c r="D10" s="32" t="n">
        <v>285666</v>
      </c>
      <c r="E10" s="32" t="n">
        <v>57168960</v>
      </c>
      <c r="F10" s="32" t="n">
        <v>1352124</v>
      </c>
      <c r="G10" s="32" t="n">
        <v>3165521</v>
      </c>
      <c r="H10" s="32" t="n">
        <v>185252</v>
      </c>
      <c r="I10" s="33" t="n">
        <v>72922612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2164207</v>
      </c>
      <c r="C12" s="22" t="n">
        <v>3314311</v>
      </c>
      <c r="D12" s="22" t="n">
        <v>206917</v>
      </c>
      <c r="E12" s="22" t="n">
        <v>33686129</v>
      </c>
      <c r="F12" s="22" t="n">
        <v>806049</v>
      </c>
      <c r="G12" s="22" t="n">
        <v>2579807</v>
      </c>
      <c r="H12" s="22" t="n">
        <v>111107</v>
      </c>
      <c r="I12" s="23" t="n">
        <v>42868526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241815</v>
      </c>
      <c r="C13" s="22" t="n">
        <v>324766</v>
      </c>
      <c r="D13" s="22" t="n">
        <v>234</v>
      </c>
      <c r="E13" s="22" t="n">
        <v>3718803</v>
      </c>
      <c r="F13" s="22" t="n">
        <v>21305</v>
      </c>
      <c r="G13" s="22" t="n">
        <v>147364</v>
      </c>
      <c r="H13" s="41" t="n">
        <v>1228</v>
      </c>
      <c r="I13" s="23" t="n">
        <v>4455516</v>
      </c>
      <c r="J13" s="24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26" t="n">
        <v>315560</v>
      </c>
      <c r="C14" s="27" t="n">
        <v>463190</v>
      </c>
      <c r="D14" s="27" t="n">
        <v>1185</v>
      </c>
      <c r="E14" s="27" t="n">
        <v>9523666</v>
      </c>
      <c r="F14" s="27" t="n">
        <v>200249</v>
      </c>
      <c r="G14" s="27" t="n">
        <v>356885</v>
      </c>
      <c r="H14" s="27" t="n">
        <v>53434</v>
      </c>
      <c r="I14" s="28" t="n">
        <v>10914169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120731</v>
      </c>
      <c r="C15" s="27" t="n">
        <v>93477</v>
      </c>
      <c r="D15" s="27" t="n">
        <v>149</v>
      </c>
      <c r="E15" s="27" t="n">
        <v>1596843</v>
      </c>
      <c r="F15" s="27" t="n">
        <v>19166</v>
      </c>
      <c r="G15" s="27" t="n">
        <v>62278</v>
      </c>
      <c r="H15" s="43" t="s">
        <v>21</v>
      </c>
      <c r="I15" s="28" t="n">
        <v>1892644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176613</v>
      </c>
      <c r="C16" s="27" t="n">
        <v>730243</v>
      </c>
      <c r="D16" s="27" t="n">
        <v>5369</v>
      </c>
      <c r="E16" s="27" t="n">
        <v>6351398</v>
      </c>
      <c r="F16" s="27" t="n">
        <v>49772</v>
      </c>
      <c r="G16" s="27" t="n">
        <v>190967</v>
      </c>
      <c r="H16" s="27" t="n">
        <v>22095</v>
      </c>
      <c r="I16" s="28" t="n">
        <v>7526456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3018925</v>
      </c>
      <c r="C17" s="32" t="n">
        <v>4925987</v>
      </c>
      <c r="D17" s="32" t="n">
        <v>213854</v>
      </c>
      <c r="E17" s="32" t="n">
        <v>54876840</v>
      </c>
      <c r="F17" s="32" t="n">
        <v>1096540</v>
      </c>
      <c r="G17" s="32" t="n">
        <v>3337301</v>
      </c>
      <c r="H17" s="32" t="n">
        <v>187864</v>
      </c>
      <c r="I17" s="33" t="n">
        <v>67657311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7"/>
      <c r="J18" s="48"/>
    </row>
    <row r="19" customFormat="false" ht="15" hidden="false" customHeight="true" outlineLevel="0" collapsed="false">
      <c r="A19" s="49" t="s">
        <v>24</v>
      </c>
      <c r="B19" s="50" t="n">
        <v>745265</v>
      </c>
      <c r="C19" s="51" t="n">
        <v>3912014</v>
      </c>
      <c r="D19" s="51" t="n">
        <v>91679</v>
      </c>
      <c r="E19" s="51" t="n">
        <v>20438533</v>
      </c>
      <c r="F19" s="51" t="n">
        <v>473704</v>
      </c>
      <c r="G19" s="51" t="n">
        <v>1387767</v>
      </c>
      <c r="H19" s="51" t="n">
        <v>40881</v>
      </c>
      <c r="I19" s="52" t="n">
        <v>27089844</v>
      </c>
      <c r="J19" s="53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124592</v>
      </c>
      <c r="C20" s="22" t="n">
        <v>128459</v>
      </c>
      <c r="D20" s="22" t="n">
        <v>3376</v>
      </c>
      <c r="E20" s="22" t="n">
        <v>3340993</v>
      </c>
      <c r="F20" s="22" t="n">
        <v>53618</v>
      </c>
      <c r="G20" s="22" t="n">
        <v>106401</v>
      </c>
      <c r="H20" s="22" t="n">
        <v>230</v>
      </c>
      <c r="I20" s="23" t="n">
        <v>3757668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344032</v>
      </c>
      <c r="C21" s="27" t="n">
        <v>2053884</v>
      </c>
      <c r="D21" s="27" t="n">
        <v>21224</v>
      </c>
      <c r="E21" s="27" t="n">
        <v>7116581</v>
      </c>
      <c r="F21" s="27" t="n">
        <v>161119</v>
      </c>
      <c r="G21" s="27" t="n">
        <v>254138</v>
      </c>
      <c r="H21" s="27" t="n">
        <v>47673</v>
      </c>
      <c r="I21" s="28" t="n">
        <v>9998652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102074</v>
      </c>
      <c r="C22" s="27" t="n">
        <v>71722</v>
      </c>
      <c r="D22" s="27" t="n">
        <v>3396</v>
      </c>
      <c r="E22" s="27" t="n">
        <v>1510441</v>
      </c>
      <c r="F22" s="27" t="n">
        <v>9509</v>
      </c>
      <c r="G22" s="27" t="n">
        <v>52193</v>
      </c>
      <c r="H22" s="27" t="n">
        <v>2258</v>
      </c>
      <c r="I22" s="28" t="n">
        <v>1751593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141996</v>
      </c>
      <c r="C23" s="27" t="n">
        <v>85089</v>
      </c>
      <c r="D23" s="27" t="n">
        <v>3399</v>
      </c>
      <c r="E23" s="27" t="n">
        <v>1503142</v>
      </c>
      <c r="F23" s="27" t="n">
        <v>6430</v>
      </c>
      <c r="G23" s="27" t="n">
        <v>51094</v>
      </c>
      <c r="H23" s="27" t="n">
        <v>1743</v>
      </c>
      <c r="I23" s="28" t="n">
        <v>1792892</v>
      </c>
      <c r="J23" s="29" t="str">
        <f aca="false">IF(A23="","",A23)</f>
        <v>大野</v>
      </c>
    </row>
    <row r="24" s="42" customFormat="true" ht="15" hidden="false" customHeight="true" outlineLevel="0" collapsed="false">
      <c r="A24" s="25" t="s">
        <v>29</v>
      </c>
      <c r="B24" s="26" t="n">
        <v>200010</v>
      </c>
      <c r="C24" s="27" t="n">
        <v>364864</v>
      </c>
      <c r="D24" s="27" t="n">
        <v>5948</v>
      </c>
      <c r="E24" s="27" t="n">
        <v>3704577</v>
      </c>
      <c r="F24" s="27" t="n">
        <v>19835</v>
      </c>
      <c r="G24" s="27" t="n">
        <v>216625</v>
      </c>
      <c r="H24" s="27" t="n">
        <v>6675</v>
      </c>
      <c r="I24" s="28" t="n">
        <v>4518534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1657969</v>
      </c>
      <c r="C25" s="32" t="n">
        <v>6616032</v>
      </c>
      <c r="D25" s="32" t="n">
        <v>129022</v>
      </c>
      <c r="E25" s="32" t="n">
        <v>37614268</v>
      </c>
      <c r="F25" s="32" t="n">
        <v>724215</v>
      </c>
      <c r="G25" s="32" t="n">
        <v>2068217</v>
      </c>
      <c r="H25" s="32" t="n">
        <v>99460</v>
      </c>
      <c r="I25" s="33" t="n">
        <v>48909183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7"/>
      <c r="J26" s="48"/>
    </row>
    <row r="27" customFormat="false" ht="12" hidden="false" customHeight="false" outlineLevel="0" collapsed="false">
      <c r="A27" s="54"/>
      <c r="B27" s="55"/>
      <c r="C27" s="56"/>
      <c r="D27" s="56"/>
      <c r="E27" s="56"/>
      <c r="F27" s="56"/>
      <c r="G27" s="56"/>
      <c r="H27" s="56"/>
      <c r="I27" s="57"/>
      <c r="J27" s="58"/>
    </row>
    <row r="28" customFormat="false" ht="15" hidden="false" customHeight="true" outlineLevel="0" collapsed="false">
      <c r="A28" s="59" t="s">
        <v>31</v>
      </c>
      <c r="B28" s="60" t="n">
        <v>7214684</v>
      </c>
      <c r="C28" s="61" t="n">
        <v>19769317</v>
      </c>
      <c r="D28" s="61" t="n">
        <v>628543</v>
      </c>
      <c r="E28" s="61" t="n">
        <v>149660068</v>
      </c>
      <c r="F28" s="61" t="n">
        <v>3172881</v>
      </c>
      <c r="G28" s="61" t="n">
        <v>8571037</v>
      </c>
      <c r="H28" s="61" t="n">
        <v>472578</v>
      </c>
      <c r="I28" s="62" t="n">
        <v>189489105</v>
      </c>
      <c r="J28" s="63" t="s">
        <v>32</v>
      </c>
    </row>
    <row r="29" customFormat="false" ht="11.25" hidden="false" customHeight="fals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</row>
    <row r="30" customFormat="false" ht="11.25" hidden="false" customHeight="false" outlineLevel="0" collapsed="false">
      <c r="A30" s="64" t="s">
        <v>34</v>
      </c>
      <c r="B30" s="65"/>
      <c r="C30" s="65"/>
      <c r="D30" s="65"/>
      <c r="E30" s="65"/>
      <c r="F30" s="65"/>
      <c r="G30" s="65"/>
      <c r="H30" s="65"/>
      <c r="I30" s="6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3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5.8671875" defaultRowHeight="11.25" zeroHeight="false" outlineLevelRow="0" outlineLevelCol="0"/>
  <cols>
    <col collapsed="false" customWidth="true" hidden="false" outlineLevel="0" max="1" min="1" style="66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7" t="s">
        <v>36</v>
      </c>
      <c r="B2" s="68" t="s">
        <v>3</v>
      </c>
      <c r="C2" s="7" t="s">
        <v>4</v>
      </c>
      <c r="D2" s="9" t="s">
        <v>5</v>
      </c>
      <c r="E2" s="11" t="s">
        <v>6</v>
      </c>
      <c r="F2" s="69" t="s">
        <v>37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7"/>
      <c r="B3" s="68"/>
      <c r="C3" s="7"/>
      <c r="D3" s="9"/>
      <c r="E3" s="11"/>
      <c r="F3" s="69"/>
      <c r="G3" s="70"/>
      <c r="H3" s="71"/>
    </row>
    <row r="4" customFormat="false" ht="22.5" hidden="false" customHeight="true" outlineLevel="0" collapsed="false">
      <c r="A4" s="67"/>
      <c r="B4" s="68"/>
      <c r="C4" s="7"/>
      <c r="D4" s="9"/>
      <c r="E4" s="11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38</v>
      </c>
      <c r="C5" s="74" t="s">
        <v>38</v>
      </c>
      <c r="D5" s="74" t="s">
        <v>38</v>
      </c>
      <c r="E5" s="74" t="s">
        <v>38</v>
      </c>
      <c r="F5" s="73" t="s">
        <v>38</v>
      </c>
      <c r="G5" s="74" t="s">
        <v>38</v>
      </c>
      <c r="H5" s="75"/>
    </row>
    <row r="6" customFormat="false" ht="15" hidden="false" customHeight="true" outlineLevel="0" collapsed="false">
      <c r="A6" s="20" t="s">
        <v>12</v>
      </c>
      <c r="B6" s="77" t="n">
        <v>238</v>
      </c>
      <c r="C6" s="78" t="n">
        <v>709</v>
      </c>
      <c r="D6" s="78" t="n">
        <v>89</v>
      </c>
      <c r="E6" s="78" t="n">
        <v>12626</v>
      </c>
      <c r="F6" s="78" t="n">
        <v>9755</v>
      </c>
      <c r="G6" s="79" t="n">
        <v>52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80" t="n">
        <v>193</v>
      </c>
      <c r="C7" s="81" t="n">
        <v>425</v>
      </c>
      <c r="D7" s="81" t="n">
        <v>47</v>
      </c>
      <c r="E7" s="81" t="n">
        <v>9433</v>
      </c>
      <c r="F7" s="81" t="n">
        <v>7436</v>
      </c>
      <c r="G7" s="82" t="n">
        <v>32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80" t="n">
        <v>93</v>
      </c>
      <c r="C8" s="81" t="n">
        <v>191</v>
      </c>
      <c r="D8" s="81" t="n">
        <v>21</v>
      </c>
      <c r="E8" s="81" t="n">
        <v>5166</v>
      </c>
      <c r="F8" s="81" t="n">
        <v>3959</v>
      </c>
      <c r="G8" s="82" t="n">
        <v>16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80" t="n">
        <v>73</v>
      </c>
      <c r="C9" s="81" t="n">
        <v>175</v>
      </c>
      <c r="D9" s="81" t="n">
        <v>16</v>
      </c>
      <c r="E9" s="81" t="n">
        <v>3828</v>
      </c>
      <c r="F9" s="81" t="n">
        <v>2976</v>
      </c>
      <c r="G9" s="82" t="n">
        <v>14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83" t="n">
        <f aca="false">SUM(B6:B9)</f>
        <v>597</v>
      </c>
      <c r="C10" s="83" t="n">
        <f aca="false">SUM(C6:C9)</f>
        <v>1500</v>
      </c>
      <c r="D10" s="83" t="n">
        <f aca="false">SUM(D6:D9)</f>
        <v>173</v>
      </c>
      <c r="E10" s="83" t="n">
        <f aca="false">SUM(E6:E9)</f>
        <v>31053</v>
      </c>
      <c r="F10" s="83" t="n">
        <f aca="false">SUM(F6:F9)</f>
        <v>24126</v>
      </c>
      <c r="G10" s="83" t="n">
        <f aca="false">SUM(G6:G9)</f>
        <v>114</v>
      </c>
      <c r="H10" s="34" t="str">
        <f aca="false">IF(A10="","",A10)</f>
        <v>富山県計</v>
      </c>
      <c r="I10" s="42"/>
      <c r="J10" s="42"/>
    </row>
    <row r="11" customFormat="false" ht="15" hidden="false" customHeight="true" outlineLevel="0" collapsed="false">
      <c r="A11" s="35"/>
      <c r="B11" s="84"/>
      <c r="C11" s="84"/>
      <c r="D11" s="84"/>
      <c r="E11" s="84"/>
      <c r="F11" s="84"/>
      <c r="G11" s="84"/>
      <c r="H11" s="39"/>
    </row>
    <row r="12" customFormat="false" ht="15" hidden="false" customHeight="true" outlineLevel="0" collapsed="false">
      <c r="A12" s="20" t="s">
        <v>17</v>
      </c>
      <c r="B12" s="77" t="n">
        <v>274</v>
      </c>
      <c r="C12" s="78" t="n">
        <v>827</v>
      </c>
      <c r="D12" s="78" t="n">
        <v>63</v>
      </c>
      <c r="E12" s="78" t="n">
        <v>18870</v>
      </c>
      <c r="F12" s="78" t="n">
        <v>15384</v>
      </c>
      <c r="G12" s="85" t="n">
        <v>57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80" t="n">
        <v>65</v>
      </c>
      <c r="C13" s="81" t="n">
        <v>95</v>
      </c>
      <c r="D13" s="81" t="n">
        <v>11</v>
      </c>
      <c r="E13" s="81" t="n">
        <v>3730</v>
      </c>
      <c r="F13" s="81" t="n">
        <v>3377</v>
      </c>
      <c r="G13" s="82" t="n">
        <v>7</v>
      </c>
      <c r="H13" s="29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80" t="n">
        <v>95</v>
      </c>
      <c r="C14" s="81" t="n">
        <v>215</v>
      </c>
      <c r="D14" s="81" t="n">
        <v>12</v>
      </c>
      <c r="E14" s="81" t="n">
        <v>7075</v>
      </c>
      <c r="F14" s="81" t="n">
        <v>6561</v>
      </c>
      <c r="G14" s="82" t="n">
        <v>15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80" t="n">
        <v>50</v>
      </c>
      <c r="C15" s="81" t="n">
        <v>57</v>
      </c>
      <c r="D15" s="81" t="n">
        <v>12</v>
      </c>
      <c r="E15" s="81" t="n">
        <v>1996</v>
      </c>
      <c r="F15" s="81" t="n">
        <v>1603</v>
      </c>
      <c r="G15" s="8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80" t="n">
        <v>58</v>
      </c>
      <c r="C16" s="81" t="n">
        <v>155</v>
      </c>
      <c r="D16" s="81" t="n">
        <v>9</v>
      </c>
      <c r="E16" s="81" t="n">
        <v>4045</v>
      </c>
      <c r="F16" s="81" t="n">
        <v>3171</v>
      </c>
      <c r="G16" s="82" t="n">
        <v>15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83" t="n">
        <f aca="false">SUM(B12:B16)</f>
        <v>542</v>
      </c>
      <c r="C17" s="83" t="n">
        <f aca="false">SUM(C12:C16)</f>
        <v>1349</v>
      </c>
      <c r="D17" s="83" t="n">
        <f aca="false">SUM(D12:D16)</f>
        <v>107</v>
      </c>
      <c r="E17" s="83" t="n">
        <f aca="false">SUM(E12:E16)</f>
        <v>35716</v>
      </c>
      <c r="F17" s="83" t="n">
        <f aca="false">SUM(F12:F16)</f>
        <v>30096</v>
      </c>
      <c r="G17" s="83" t="n">
        <f aca="false">SUM(G12:G16)</f>
        <v>94</v>
      </c>
      <c r="H17" s="34" t="str">
        <f aca="false">IF(A17="","",A17)</f>
        <v>石川県計</v>
      </c>
      <c r="I17" s="42"/>
      <c r="J17" s="42"/>
    </row>
    <row r="18" customFormat="false" ht="15" hidden="false" customHeight="true" outlineLevel="0" collapsed="false">
      <c r="A18" s="44"/>
      <c r="B18" s="87"/>
      <c r="C18" s="87"/>
      <c r="D18" s="87"/>
      <c r="E18" s="87"/>
      <c r="F18" s="87"/>
      <c r="G18" s="87"/>
      <c r="H18" s="48"/>
    </row>
    <row r="19" customFormat="false" ht="15" hidden="false" customHeight="true" outlineLevel="0" collapsed="false">
      <c r="A19" s="49" t="s">
        <v>24</v>
      </c>
      <c r="B19" s="88" t="n">
        <v>169</v>
      </c>
      <c r="C19" s="89" t="n">
        <v>490</v>
      </c>
      <c r="D19" s="89" t="n">
        <v>71</v>
      </c>
      <c r="E19" s="89" t="n">
        <v>10533</v>
      </c>
      <c r="F19" s="89" t="n">
        <v>9263</v>
      </c>
      <c r="G19" s="90" t="n">
        <v>53</v>
      </c>
      <c r="H19" s="53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80" t="n">
        <v>47</v>
      </c>
      <c r="C20" s="81" t="n">
        <v>93</v>
      </c>
      <c r="D20" s="81" t="n">
        <v>15</v>
      </c>
      <c r="E20" s="81" t="n">
        <v>2478</v>
      </c>
      <c r="F20" s="81" t="n">
        <v>1898</v>
      </c>
      <c r="G20" s="82" t="n">
        <v>4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80" t="n">
        <v>112</v>
      </c>
      <c r="C21" s="81" t="n">
        <v>212</v>
      </c>
      <c r="D21" s="81" t="n">
        <v>34</v>
      </c>
      <c r="E21" s="81" t="n">
        <v>5565</v>
      </c>
      <c r="F21" s="81" t="n">
        <v>3733</v>
      </c>
      <c r="G21" s="82" t="n">
        <v>20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80" t="n">
        <v>24</v>
      </c>
      <c r="C22" s="81" t="n">
        <v>57</v>
      </c>
      <c r="D22" s="81" t="n">
        <v>10</v>
      </c>
      <c r="E22" s="81" t="n">
        <v>1365</v>
      </c>
      <c r="F22" s="81" t="n">
        <v>1121</v>
      </c>
      <c r="G22" s="82" t="n">
        <v>2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80" t="n">
        <v>28</v>
      </c>
      <c r="C23" s="81" t="n">
        <v>34</v>
      </c>
      <c r="D23" s="81" t="n">
        <v>9</v>
      </c>
      <c r="E23" s="81" t="n">
        <v>1943</v>
      </c>
      <c r="F23" s="81" t="n">
        <v>1265</v>
      </c>
      <c r="G23" s="82" t="n">
        <v>3</v>
      </c>
      <c r="H23" s="29" t="str">
        <f aca="false">IF(A23="","",A23)</f>
        <v>大野</v>
      </c>
    </row>
    <row r="24" s="42" customFormat="true" ht="15" hidden="false" customHeight="true" outlineLevel="0" collapsed="false">
      <c r="A24" s="25" t="s">
        <v>29</v>
      </c>
      <c r="B24" s="80" t="n">
        <v>55</v>
      </c>
      <c r="C24" s="81" t="n">
        <v>97</v>
      </c>
      <c r="D24" s="81" t="n">
        <v>17</v>
      </c>
      <c r="E24" s="81" t="n">
        <v>3407</v>
      </c>
      <c r="F24" s="81" t="n">
        <v>2875</v>
      </c>
      <c r="G24" s="82" t="n">
        <v>16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83" t="n">
        <f aca="false">SUM(B19:B24)</f>
        <v>435</v>
      </c>
      <c r="C25" s="83" t="n">
        <f aca="false">SUM(C19:C24)</f>
        <v>983</v>
      </c>
      <c r="D25" s="83" t="n">
        <f aca="false">SUM(D19:D24)</f>
        <v>156</v>
      </c>
      <c r="E25" s="83" t="n">
        <f aca="false">SUM(E19:E24)</f>
        <v>25291</v>
      </c>
      <c r="F25" s="83" t="n">
        <f aca="false">SUM(F19:F24)</f>
        <v>20155</v>
      </c>
      <c r="G25" s="83" t="n">
        <f aca="false">SUM(G19:G24)</f>
        <v>98</v>
      </c>
      <c r="H25" s="34" t="str">
        <f aca="false">IF(A25="","",A25)</f>
        <v>福井県計</v>
      </c>
      <c r="I25" s="42"/>
      <c r="J25" s="42"/>
    </row>
    <row r="26" customFormat="false" ht="11.25" hidden="false" customHeight="false" outlineLevel="0" collapsed="false">
      <c r="A26" s="44"/>
      <c r="B26" s="87"/>
      <c r="C26" s="87"/>
      <c r="D26" s="87"/>
      <c r="E26" s="87"/>
      <c r="F26" s="87"/>
      <c r="G26" s="87"/>
      <c r="H26" s="48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3"/>
    </row>
    <row r="28" customFormat="false" ht="15" hidden="false" customHeight="true" outlineLevel="0" collapsed="false">
      <c r="A28" s="59" t="s">
        <v>31</v>
      </c>
      <c r="B28" s="94" t="n">
        <f aca="false">SUM(B10,B17,B25)</f>
        <v>1574</v>
      </c>
      <c r="C28" s="94" t="n">
        <f aca="false">SUM(C10,C17,C25)</f>
        <v>3832</v>
      </c>
      <c r="D28" s="94" t="n">
        <f aca="false">SUM(D10,D17,D25)</f>
        <v>436</v>
      </c>
      <c r="E28" s="94" t="n">
        <f aca="false">SUM(E10,E17,E25)</f>
        <v>92060</v>
      </c>
      <c r="F28" s="94" t="n">
        <f aca="false">SUM(F10,F17,F25)</f>
        <v>74377</v>
      </c>
      <c r="G28" s="94" t="n">
        <f aca="false">SUM(G10,G17,G25)</f>
        <v>306</v>
      </c>
      <c r="H28" s="95" t="s">
        <v>32</v>
      </c>
      <c r="I28" s="42"/>
      <c r="J28" s="42"/>
    </row>
    <row r="29" customFormat="false" ht="11.25" hidden="false" customHeight="false" outlineLevel="0" collapsed="false">
      <c r="A29" s="96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41</v>
      </c>
      <c r="B2" s="97"/>
      <c r="C2" s="98" t="s">
        <v>42</v>
      </c>
      <c r="D2" s="98"/>
      <c r="E2" s="98"/>
      <c r="F2" s="98"/>
      <c r="G2" s="98"/>
      <c r="H2" s="98"/>
      <c r="I2" s="98" t="s">
        <v>43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44</v>
      </c>
      <c r="F3" s="102"/>
      <c r="G3" s="102" t="s">
        <v>45</v>
      </c>
      <c r="H3" s="102"/>
      <c r="I3" s="102" t="s">
        <v>46</v>
      </c>
      <c r="J3" s="102"/>
      <c r="K3" s="102" t="s">
        <v>44</v>
      </c>
      <c r="L3" s="102"/>
      <c r="M3" s="102" t="s">
        <v>45</v>
      </c>
      <c r="N3" s="102"/>
      <c r="O3" s="102" t="s">
        <v>46</v>
      </c>
      <c r="P3" s="102"/>
      <c r="Q3" s="102" t="s">
        <v>47</v>
      </c>
      <c r="R3" s="102"/>
      <c r="S3" s="102" t="s">
        <v>45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46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48</v>
      </c>
    </row>
    <row r="5" customFormat="false" ht="13.5" hidden="false" customHeight="true" outlineLevel="0" collapsed="false">
      <c r="A5" s="64"/>
      <c r="B5" s="64"/>
      <c r="C5" s="87"/>
      <c r="D5" s="106" t="s">
        <v>49</v>
      </c>
      <c r="E5" s="87"/>
      <c r="F5" s="106" t="s">
        <v>11</v>
      </c>
      <c r="G5" s="87"/>
      <c r="H5" s="106" t="s">
        <v>11</v>
      </c>
      <c r="I5" s="87"/>
      <c r="J5" s="106" t="s">
        <v>49</v>
      </c>
      <c r="K5" s="87"/>
      <c r="L5" s="106" t="s">
        <v>11</v>
      </c>
      <c r="M5" s="87"/>
      <c r="N5" s="106" t="s">
        <v>11</v>
      </c>
      <c r="O5" s="87"/>
      <c r="P5" s="106" t="s">
        <v>49</v>
      </c>
      <c r="Q5" s="87"/>
      <c r="R5" s="106" t="s">
        <v>11</v>
      </c>
      <c r="S5" s="87"/>
      <c r="T5" s="106" t="s">
        <v>11</v>
      </c>
      <c r="U5" s="106" t="s">
        <v>50</v>
      </c>
    </row>
    <row r="6" customFormat="false" ht="13.5" hidden="false" customHeight="true" outlineLevel="0" collapsed="false">
      <c r="A6" s="107"/>
      <c r="B6" s="108" t="s">
        <v>51</v>
      </c>
      <c r="C6" s="87" t="s">
        <v>52</v>
      </c>
      <c r="D6" s="47" t="n">
        <v>1062367</v>
      </c>
      <c r="E6" s="87" t="s">
        <v>52</v>
      </c>
      <c r="F6" s="47" t="n">
        <v>3737126139</v>
      </c>
      <c r="G6" s="87" t="s">
        <v>52</v>
      </c>
      <c r="H6" s="47" t="n">
        <v>162457100</v>
      </c>
      <c r="I6" s="47" t="s">
        <v>52</v>
      </c>
      <c r="J6" s="47" t="n">
        <v>5965410</v>
      </c>
      <c r="K6" s="47" t="s">
        <v>52</v>
      </c>
      <c r="L6" s="47" t="n">
        <v>13934972258</v>
      </c>
      <c r="M6" s="47" t="s">
        <v>52</v>
      </c>
      <c r="N6" s="47" t="n">
        <v>762781328</v>
      </c>
      <c r="O6" s="47" t="s">
        <v>52</v>
      </c>
      <c r="P6" s="47" t="n">
        <v>7027777</v>
      </c>
      <c r="Q6" s="47" t="s">
        <v>52</v>
      </c>
      <c r="R6" s="47" t="n">
        <v>17672098397</v>
      </c>
      <c r="S6" s="47" t="s">
        <v>52</v>
      </c>
      <c r="T6" s="47" t="n">
        <v>925238428</v>
      </c>
      <c r="U6" s="109" t="n">
        <v>104.2</v>
      </c>
    </row>
    <row r="7" customFormat="false" ht="13.5" hidden="false" customHeight="true" outlineLevel="0" collapsed="false">
      <c r="A7" s="64" t="s">
        <v>6</v>
      </c>
      <c r="B7" s="108" t="s">
        <v>53</v>
      </c>
      <c r="C7" s="87"/>
      <c r="D7" s="106" t="s">
        <v>54</v>
      </c>
      <c r="E7" s="87"/>
      <c r="F7" s="47" t="n">
        <v>19793889</v>
      </c>
      <c r="G7" s="47"/>
      <c r="H7" s="47" t="n">
        <v>535057</v>
      </c>
      <c r="I7" s="47"/>
      <c r="J7" s="106" t="s">
        <v>54</v>
      </c>
      <c r="K7" s="87"/>
      <c r="L7" s="47" t="n">
        <v>332099871</v>
      </c>
      <c r="M7" s="47"/>
      <c r="N7" s="47" t="n">
        <v>4467909</v>
      </c>
      <c r="O7" s="47"/>
      <c r="P7" s="106" t="s">
        <v>54</v>
      </c>
      <c r="Q7" s="87"/>
      <c r="R7" s="47" t="n">
        <v>351893760</v>
      </c>
      <c r="S7" s="47"/>
      <c r="T7" s="47" t="n">
        <v>5002966</v>
      </c>
      <c r="U7" s="109" t="n">
        <v>102</v>
      </c>
    </row>
    <row r="8" s="42" customFormat="true" ht="13.5" hidden="false" customHeight="true" outlineLevel="0" collapsed="false">
      <c r="A8" s="110"/>
      <c r="B8" s="108" t="s">
        <v>55</v>
      </c>
      <c r="C8" s="111"/>
      <c r="D8" s="106" t="s">
        <v>54</v>
      </c>
      <c r="E8" s="106"/>
      <c r="F8" s="112" t="n">
        <v>3756920028</v>
      </c>
      <c r="G8" s="112"/>
      <c r="H8" s="112" t="n">
        <v>162992157</v>
      </c>
      <c r="I8" s="112"/>
      <c r="J8" s="106" t="s">
        <v>54</v>
      </c>
      <c r="K8" s="106"/>
      <c r="L8" s="112" t="n">
        <v>14267072129</v>
      </c>
      <c r="M8" s="112"/>
      <c r="N8" s="112" t="n">
        <v>767249237</v>
      </c>
      <c r="O8" s="112"/>
      <c r="P8" s="106" t="s">
        <v>54</v>
      </c>
      <c r="Q8" s="106"/>
      <c r="R8" s="112" t="n">
        <v>18023992157</v>
      </c>
      <c r="S8" s="112"/>
      <c r="T8" s="112" t="n">
        <v>930241394</v>
      </c>
      <c r="U8" s="113" t="n">
        <v>104.2</v>
      </c>
    </row>
    <row r="9" customFormat="false" ht="13.5" hidden="false" customHeight="true" outlineLevel="0" collapsed="false">
      <c r="A9" s="108" t="s">
        <v>7</v>
      </c>
      <c r="B9" s="108"/>
      <c r="C9" s="87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52</v>
      </c>
      <c r="P9" s="47" t="n">
        <v>468660</v>
      </c>
      <c r="Q9" s="47" t="s">
        <v>52</v>
      </c>
      <c r="R9" s="47" t="n">
        <v>1132285608</v>
      </c>
      <c r="S9" s="47"/>
      <c r="T9" s="47" t="n">
        <v>18744266</v>
      </c>
      <c r="U9" s="109" t="n">
        <v>97.1</v>
      </c>
    </row>
    <row r="10" customFormat="false" ht="13.5" hidden="false" customHeight="true" outlineLevel="0" collapsed="false">
      <c r="A10" s="114" t="s">
        <v>56</v>
      </c>
      <c r="B10" s="114"/>
      <c r="C10" s="115"/>
      <c r="D10" s="116" t="s">
        <v>54</v>
      </c>
      <c r="E10" s="115"/>
      <c r="F10" s="116" t="s">
        <v>54</v>
      </c>
      <c r="G10" s="115"/>
      <c r="H10" s="116" t="s">
        <v>54</v>
      </c>
      <c r="I10" s="115"/>
      <c r="J10" s="115" t="n">
        <v>4</v>
      </c>
      <c r="K10" s="115"/>
      <c r="L10" s="116" t="s">
        <v>54</v>
      </c>
      <c r="M10" s="115"/>
      <c r="N10" s="115" t="n">
        <v>70</v>
      </c>
      <c r="O10" s="115"/>
      <c r="P10" s="115" t="n">
        <v>4</v>
      </c>
      <c r="Q10" s="115"/>
      <c r="R10" s="116" t="s">
        <v>54</v>
      </c>
      <c r="S10" s="115"/>
      <c r="T10" s="115" t="n">
        <v>70</v>
      </c>
      <c r="U10" s="117" t="s">
        <v>54</v>
      </c>
    </row>
    <row r="11" customFormat="false" ht="13.5" hidden="false" customHeight="true" outlineLevel="0" collapsed="false">
      <c r="A11" s="96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8-03T08:17:57Z</cp:lastPrinted>
  <dcterms:modified xsi:type="dcterms:W3CDTF">2013-04-26T00:57:48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