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-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_ ;_ * \-#,##0_ ;_ * \-_ ;_ @_ 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808080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5" hidden="false" customHeight="true" outlineLevel="0" collapsed="false">
      <c r="A6" s="20" t="s">
        <v>12</v>
      </c>
      <c r="B6" s="21" t="n">
        <v>1099164</v>
      </c>
      <c r="C6" s="22" t="n">
        <v>4252387</v>
      </c>
      <c r="D6" s="22" t="n">
        <v>193802</v>
      </c>
      <c r="E6" s="22" t="n">
        <v>27901552</v>
      </c>
      <c r="F6" s="22" t="n">
        <v>890696</v>
      </c>
      <c r="G6" s="22" t="n">
        <v>2808293</v>
      </c>
      <c r="H6" s="22" t="n">
        <v>99415</v>
      </c>
      <c r="I6" s="23" t="n">
        <v>37245309</v>
      </c>
      <c r="J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26" t="n">
        <v>662076</v>
      </c>
      <c r="C7" s="27" t="n">
        <v>758624</v>
      </c>
      <c r="D7" s="27" t="n">
        <v>59951</v>
      </c>
      <c r="E7" s="27" t="n">
        <v>11839821</v>
      </c>
      <c r="F7" s="27" t="n">
        <v>222193</v>
      </c>
      <c r="G7" s="27" t="n">
        <v>530566</v>
      </c>
      <c r="H7" s="27" t="n">
        <v>15618</v>
      </c>
      <c r="I7" s="28" t="n">
        <v>14088849</v>
      </c>
      <c r="J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26" t="n">
        <v>406924</v>
      </c>
      <c r="C8" s="27" t="n">
        <v>246766</v>
      </c>
      <c r="D8" s="27" t="n">
        <v>4473</v>
      </c>
      <c r="E8" s="27" t="n">
        <v>8158205</v>
      </c>
      <c r="F8" s="27" t="n">
        <v>78117</v>
      </c>
      <c r="G8" s="27" t="n">
        <v>312237</v>
      </c>
      <c r="H8" s="27" t="n">
        <v>27702</v>
      </c>
      <c r="I8" s="28" t="n">
        <v>9234424</v>
      </c>
      <c r="J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26" t="n">
        <v>337219</v>
      </c>
      <c r="C9" s="27" t="n">
        <v>533608</v>
      </c>
      <c r="D9" s="27" t="n">
        <v>8757</v>
      </c>
      <c r="E9" s="27" t="n">
        <v>4058391</v>
      </c>
      <c r="F9" s="27" t="n">
        <v>54004</v>
      </c>
      <c r="G9" s="27" t="n">
        <v>217384</v>
      </c>
      <c r="H9" s="27" t="n">
        <v>55359</v>
      </c>
      <c r="I9" s="28" t="n">
        <v>5264722</v>
      </c>
      <c r="J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31" t="n">
        <v>2505384</v>
      </c>
      <c r="C10" s="32" t="n">
        <v>5791385</v>
      </c>
      <c r="D10" s="32" t="n">
        <v>266983</v>
      </c>
      <c r="E10" s="32" t="n">
        <v>51957969</v>
      </c>
      <c r="F10" s="32" t="n">
        <v>1245011</v>
      </c>
      <c r="G10" s="32" t="n">
        <v>3868479</v>
      </c>
      <c r="H10" s="32" t="n">
        <v>198094</v>
      </c>
      <c r="I10" s="33" t="n">
        <v>65833304</v>
      </c>
      <c r="J10" s="34" t="str">
        <f aca="false">IF(A10="","",A10)</f>
        <v>富山県計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20" t="s">
        <v>17</v>
      </c>
      <c r="B12" s="21" t="n">
        <v>2775634</v>
      </c>
      <c r="C12" s="22" t="n">
        <v>6003622</v>
      </c>
      <c r="D12" s="22" t="n">
        <v>248370</v>
      </c>
      <c r="E12" s="22" t="n">
        <v>31862446</v>
      </c>
      <c r="F12" s="22" t="n">
        <v>621337</v>
      </c>
      <c r="G12" s="22" t="n">
        <v>3183551</v>
      </c>
      <c r="H12" s="22" t="n">
        <v>109076</v>
      </c>
      <c r="I12" s="23" t="n">
        <v>44804036</v>
      </c>
      <c r="J12" s="40" t="str">
        <f aca="false">IF(A12="","",A12)</f>
        <v>金沢</v>
      </c>
    </row>
    <row r="13" customFormat="false" ht="15" hidden="false" customHeight="true" outlineLevel="0" collapsed="false">
      <c r="A13" s="20" t="s">
        <v>18</v>
      </c>
      <c r="B13" s="21" t="n">
        <v>256187</v>
      </c>
      <c r="C13" s="22" t="n">
        <v>390802</v>
      </c>
      <c r="D13" s="22" t="n">
        <v>728</v>
      </c>
      <c r="E13" s="22" t="n">
        <v>3479016</v>
      </c>
      <c r="F13" s="22" t="n">
        <v>42745</v>
      </c>
      <c r="G13" s="22" t="n">
        <v>151235</v>
      </c>
      <c r="H13" s="41" t="n">
        <v>471</v>
      </c>
      <c r="I13" s="23" t="n">
        <v>4321183</v>
      </c>
      <c r="J13" s="24" t="str">
        <f aca="false">IF(A13="","",A13)</f>
        <v>七尾</v>
      </c>
    </row>
    <row r="14" s="42" customFormat="true" ht="15" hidden="false" customHeight="true" outlineLevel="0" collapsed="false">
      <c r="A14" s="25" t="s">
        <v>19</v>
      </c>
      <c r="B14" s="26" t="n">
        <v>372451</v>
      </c>
      <c r="C14" s="27" t="n">
        <v>1109238</v>
      </c>
      <c r="D14" s="27" t="n">
        <v>759</v>
      </c>
      <c r="E14" s="27" t="n">
        <v>8683419</v>
      </c>
      <c r="F14" s="27" t="n">
        <v>113295</v>
      </c>
      <c r="G14" s="27" t="n">
        <v>342920</v>
      </c>
      <c r="H14" s="27" t="n">
        <v>48284</v>
      </c>
      <c r="I14" s="28" t="n">
        <v>10670366</v>
      </c>
      <c r="J14" s="29" t="str">
        <f aca="false">IF(A14="","",A14)</f>
        <v>小松</v>
      </c>
    </row>
    <row r="15" customFormat="false" ht="15" hidden="false" customHeight="true" outlineLevel="0" collapsed="false">
      <c r="A15" s="25" t="s">
        <v>20</v>
      </c>
      <c r="B15" s="26" t="n">
        <v>131155</v>
      </c>
      <c r="C15" s="27" t="n">
        <v>86552</v>
      </c>
      <c r="D15" s="27" t="n">
        <v>203</v>
      </c>
      <c r="E15" s="27" t="n">
        <v>1576941</v>
      </c>
      <c r="F15" s="27" t="n">
        <v>15107</v>
      </c>
      <c r="G15" s="27" t="n">
        <v>60243</v>
      </c>
      <c r="H15" s="43" t="s">
        <v>21</v>
      </c>
      <c r="I15" s="28" t="n">
        <v>1870200</v>
      </c>
      <c r="J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26" t="n">
        <v>217444</v>
      </c>
      <c r="C16" s="27" t="n">
        <v>319240</v>
      </c>
      <c r="D16" s="27" t="n">
        <v>5316</v>
      </c>
      <c r="E16" s="27" t="n">
        <v>5856948</v>
      </c>
      <c r="F16" s="27" t="n">
        <v>133746</v>
      </c>
      <c r="G16" s="27" t="n">
        <v>191555</v>
      </c>
      <c r="H16" s="27" t="n">
        <v>15076</v>
      </c>
      <c r="I16" s="28" t="n">
        <v>6739324</v>
      </c>
      <c r="J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31" t="n">
        <v>3752871</v>
      </c>
      <c r="C17" s="32" t="n">
        <v>7909453</v>
      </c>
      <c r="D17" s="32" t="n">
        <v>255376</v>
      </c>
      <c r="E17" s="32" t="n">
        <v>51458770</v>
      </c>
      <c r="F17" s="32" t="n">
        <v>926229</v>
      </c>
      <c r="G17" s="32" t="n">
        <v>3929504</v>
      </c>
      <c r="H17" s="32" t="n">
        <v>172906</v>
      </c>
      <c r="I17" s="33" t="n">
        <v>68405108</v>
      </c>
      <c r="J17" s="34" t="str">
        <f aca="false">IF(A17="","",A17)</f>
        <v>石川県計</v>
      </c>
    </row>
    <row r="18" customFormat="false" ht="15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7"/>
      <c r="J18" s="48"/>
    </row>
    <row r="19" customFormat="false" ht="15" hidden="false" customHeight="true" outlineLevel="0" collapsed="false">
      <c r="A19" s="49" t="s">
        <v>24</v>
      </c>
      <c r="B19" s="50" t="n">
        <v>701783</v>
      </c>
      <c r="C19" s="51" t="n">
        <v>1380813</v>
      </c>
      <c r="D19" s="51" t="n">
        <v>123934</v>
      </c>
      <c r="E19" s="51" t="n">
        <v>19208736</v>
      </c>
      <c r="F19" s="51" t="n">
        <v>693364</v>
      </c>
      <c r="G19" s="51" t="n">
        <v>1784546</v>
      </c>
      <c r="H19" s="51" t="n">
        <v>125575</v>
      </c>
      <c r="I19" s="52" t="n">
        <v>24018751</v>
      </c>
      <c r="J19" s="53" t="str">
        <f aca="false">IF(A19="","",A19)</f>
        <v>福井</v>
      </c>
    </row>
    <row r="20" customFormat="false" ht="15" hidden="false" customHeight="true" outlineLevel="0" collapsed="false">
      <c r="A20" s="20" t="s">
        <v>25</v>
      </c>
      <c r="B20" s="21" t="n">
        <v>164661</v>
      </c>
      <c r="C20" s="22" t="n">
        <v>85824</v>
      </c>
      <c r="D20" s="22" t="n">
        <v>5667</v>
      </c>
      <c r="E20" s="22" t="n">
        <v>3161861</v>
      </c>
      <c r="F20" s="22" t="n">
        <v>37406</v>
      </c>
      <c r="G20" s="22" t="n">
        <v>113514</v>
      </c>
      <c r="H20" s="22" t="n">
        <v>752</v>
      </c>
      <c r="I20" s="23" t="n">
        <v>3569684</v>
      </c>
      <c r="J20" s="24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26" t="n">
        <v>319870</v>
      </c>
      <c r="C21" s="27" t="n">
        <v>849574</v>
      </c>
      <c r="D21" s="27" t="n">
        <v>22270</v>
      </c>
      <c r="E21" s="27" t="n">
        <v>6603347</v>
      </c>
      <c r="F21" s="27" t="n">
        <v>64541</v>
      </c>
      <c r="G21" s="27" t="n">
        <v>253352</v>
      </c>
      <c r="H21" s="27" t="n">
        <v>46344</v>
      </c>
      <c r="I21" s="28" t="n">
        <v>8159297</v>
      </c>
      <c r="J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26" t="n">
        <v>89235</v>
      </c>
      <c r="C22" s="27" t="n">
        <v>64831</v>
      </c>
      <c r="D22" s="27" t="n">
        <v>3933</v>
      </c>
      <c r="E22" s="27" t="n">
        <v>1410059</v>
      </c>
      <c r="F22" s="27" t="n">
        <v>9507</v>
      </c>
      <c r="G22" s="27" t="n">
        <v>51876</v>
      </c>
      <c r="H22" s="27" t="n">
        <v>8890</v>
      </c>
      <c r="I22" s="28" t="n">
        <v>1638331</v>
      </c>
      <c r="J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26" t="n">
        <v>112466</v>
      </c>
      <c r="C23" s="27" t="n">
        <v>25118</v>
      </c>
      <c r="D23" s="27" t="n">
        <v>4610</v>
      </c>
      <c r="E23" s="27" t="n">
        <v>1405477</v>
      </c>
      <c r="F23" s="27" t="n">
        <v>4405</v>
      </c>
      <c r="G23" s="27" t="n">
        <v>51967</v>
      </c>
      <c r="H23" s="27" t="n">
        <v>66</v>
      </c>
      <c r="I23" s="28" t="n">
        <v>1604109</v>
      </c>
      <c r="J23" s="29" t="str">
        <f aca="false">IF(A23="","",A23)</f>
        <v>大野</v>
      </c>
    </row>
    <row r="24" s="42" customFormat="true" ht="15" hidden="false" customHeight="true" outlineLevel="0" collapsed="false">
      <c r="A24" s="25" t="s">
        <v>29</v>
      </c>
      <c r="B24" s="26" t="n">
        <v>166895</v>
      </c>
      <c r="C24" s="27" t="n">
        <v>362377</v>
      </c>
      <c r="D24" s="27" t="n">
        <v>5863</v>
      </c>
      <c r="E24" s="27" t="n">
        <v>3454289</v>
      </c>
      <c r="F24" s="27" t="n">
        <v>42957</v>
      </c>
      <c r="G24" s="27" t="n">
        <v>225236</v>
      </c>
      <c r="H24" s="27" t="n">
        <v>70678</v>
      </c>
      <c r="I24" s="28" t="n">
        <v>4328294</v>
      </c>
      <c r="J24" s="29" t="str">
        <f aca="false">IF(A24="","",A24)</f>
        <v>三国</v>
      </c>
    </row>
    <row r="25" customFormat="false" ht="15" hidden="false" customHeight="true" outlineLevel="0" collapsed="false">
      <c r="A25" s="30" t="s">
        <v>30</v>
      </c>
      <c r="B25" s="31" t="n">
        <v>1554910</v>
      </c>
      <c r="C25" s="32" t="n">
        <v>2768536</v>
      </c>
      <c r="D25" s="32" t="n">
        <v>166276</v>
      </c>
      <c r="E25" s="32" t="n">
        <v>35243769</v>
      </c>
      <c r="F25" s="32" t="n">
        <v>852179</v>
      </c>
      <c r="G25" s="32" t="n">
        <v>2480492</v>
      </c>
      <c r="H25" s="32" t="n">
        <v>252305</v>
      </c>
      <c r="I25" s="33" t="n">
        <v>43318467</v>
      </c>
      <c r="J25" s="34" t="str">
        <f aca="false">IF(A25="","",A25)</f>
        <v>福井県計</v>
      </c>
    </row>
    <row r="26" customFormat="fals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7"/>
      <c r="J26" s="48"/>
    </row>
    <row r="27" customFormat="false" ht="12" hidden="false" customHeight="false" outlineLevel="0" collapsed="false">
      <c r="A27" s="54"/>
      <c r="B27" s="55"/>
      <c r="C27" s="56"/>
      <c r="D27" s="56"/>
      <c r="E27" s="56"/>
      <c r="F27" s="56"/>
      <c r="G27" s="56"/>
      <c r="H27" s="56"/>
      <c r="I27" s="57"/>
      <c r="J27" s="58"/>
    </row>
    <row r="28" customFormat="false" ht="15" hidden="false" customHeight="true" outlineLevel="0" collapsed="false">
      <c r="A28" s="59" t="s">
        <v>31</v>
      </c>
      <c r="B28" s="60" t="n">
        <v>7813164</v>
      </c>
      <c r="C28" s="61" t="n">
        <v>16469373</v>
      </c>
      <c r="D28" s="61" t="n">
        <v>688634</v>
      </c>
      <c r="E28" s="61" t="n">
        <v>138660509</v>
      </c>
      <c r="F28" s="61" t="n">
        <v>3023420</v>
      </c>
      <c r="G28" s="61" t="n">
        <v>10278475</v>
      </c>
      <c r="H28" s="61" t="n">
        <v>623307</v>
      </c>
      <c r="I28" s="62" t="n">
        <v>177556881</v>
      </c>
      <c r="J28" s="63" t="s">
        <v>32</v>
      </c>
    </row>
    <row r="29" customFormat="false" ht="11.25" hidden="false" customHeight="false" outlineLevel="0" collapsed="false">
      <c r="A29" s="64" t="s">
        <v>33</v>
      </c>
      <c r="B29" s="64"/>
      <c r="C29" s="64"/>
      <c r="D29" s="64"/>
      <c r="E29" s="64"/>
      <c r="F29" s="64"/>
      <c r="G29" s="64"/>
      <c r="H29" s="64"/>
      <c r="I29" s="64"/>
    </row>
    <row r="30" customFormat="false" ht="11.25" hidden="false" customHeight="false" outlineLevel="0" collapsed="false">
      <c r="A30" s="64" t="s">
        <v>34</v>
      </c>
      <c r="B30" s="65"/>
      <c r="C30" s="65"/>
      <c r="D30" s="65"/>
      <c r="E30" s="65"/>
      <c r="F30" s="65"/>
      <c r="G30" s="65"/>
      <c r="H30" s="65"/>
      <c r="I30" s="65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2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8671875" defaultRowHeight="11.25" zeroHeight="false" outlineLevelRow="0" outlineLevelCol="0"/>
  <cols>
    <col collapsed="false" customWidth="true" hidden="false" outlineLevel="0" max="1" min="1" style="66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7" t="s">
        <v>36</v>
      </c>
      <c r="B2" s="68" t="s">
        <v>3</v>
      </c>
      <c r="C2" s="7" t="s">
        <v>4</v>
      </c>
      <c r="D2" s="9" t="s">
        <v>5</v>
      </c>
      <c r="E2" s="11" t="s">
        <v>6</v>
      </c>
      <c r="F2" s="69" t="s">
        <v>37</v>
      </c>
      <c r="G2" s="70" t="s">
        <v>9</v>
      </c>
      <c r="H2" s="71" t="s">
        <v>2</v>
      </c>
    </row>
    <row r="3" customFormat="false" ht="11.25" hidden="false" customHeight="true" outlineLevel="0" collapsed="false">
      <c r="A3" s="67"/>
      <c r="B3" s="68"/>
      <c r="C3" s="7"/>
      <c r="D3" s="9"/>
      <c r="E3" s="11"/>
      <c r="F3" s="69"/>
      <c r="G3" s="70"/>
      <c r="H3" s="71"/>
    </row>
    <row r="4" customFormat="false" ht="22.5" hidden="false" customHeight="true" outlineLevel="0" collapsed="false">
      <c r="A4" s="67"/>
      <c r="B4" s="68"/>
      <c r="C4" s="7"/>
      <c r="D4" s="9"/>
      <c r="E4" s="11"/>
      <c r="F4" s="69"/>
      <c r="G4" s="70"/>
      <c r="H4" s="71"/>
    </row>
    <row r="5" s="76" customFormat="true" ht="11.25" hidden="false" customHeight="false" outlineLevel="0" collapsed="false">
      <c r="A5" s="72"/>
      <c r="B5" s="73" t="s">
        <v>38</v>
      </c>
      <c r="C5" s="74" t="s">
        <v>38</v>
      </c>
      <c r="D5" s="74" t="s">
        <v>38</v>
      </c>
      <c r="E5" s="74" t="s">
        <v>38</v>
      </c>
      <c r="F5" s="73" t="s">
        <v>38</v>
      </c>
      <c r="G5" s="74" t="s">
        <v>38</v>
      </c>
      <c r="H5" s="75"/>
    </row>
    <row r="6" customFormat="false" ht="15" hidden="false" customHeight="true" outlineLevel="0" collapsed="false">
      <c r="A6" s="20" t="s">
        <v>12</v>
      </c>
      <c r="B6" s="77" t="n">
        <v>238</v>
      </c>
      <c r="C6" s="78" t="n">
        <v>696</v>
      </c>
      <c r="D6" s="78" t="n">
        <v>90</v>
      </c>
      <c r="E6" s="78" t="n">
        <v>12798</v>
      </c>
      <c r="F6" s="78" t="n">
        <v>10054</v>
      </c>
      <c r="G6" s="79" t="n">
        <v>45</v>
      </c>
      <c r="H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80" t="n">
        <v>199</v>
      </c>
      <c r="C7" s="81" t="n">
        <v>412</v>
      </c>
      <c r="D7" s="81" t="n">
        <v>48</v>
      </c>
      <c r="E7" s="81" t="n">
        <v>9254</v>
      </c>
      <c r="F7" s="81" t="n">
        <v>7631</v>
      </c>
      <c r="G7" s="82" t="n">
        <v>30</v>
      </c>
      <c r="H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80" t="n">
        <v>95</v>
      </c>
      <c r="C8" s="81" t="n">
        <v>178</v>
      </c>
      <c r="D8" s="81" t="n">
        <v>22</v>
      </c>
      <c r="E8" s="81" t="n">
        <v>5255</v>
      </c>
      <c r="F8" s="81" t="n">
        <v>3987</v>
      </c>
      <c r="G8" s="82" t="n">
        <v>14</v>
      </c>
      <c r="H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80" t="n">
        <v>73</v>
      </c>
      <c r="C9" s="81" t="n">
        <v>171</v>
      </c>
      <c r="D9" s="81" t="n">
        <v>18</v>
      </c>
      <c r="E9" s="81" t="n">
        <v>3838</v>
      </c>
      <c r="F9" s="81" t="n">
        <v>2979</v>
      </c>
      <c r="G9" s="82" t="n">
        <v>13</v>
      </c>
      <c r="H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83" t="n">
        <f aca="false">SUM(B6:B9)</f>
        <v>605</v>
      </c>
      <c r="C10" s="83" t="n">
        <f aca="false">SUM(C6:C9)</f>
        <v>1457</v>
      </c>
      <c r="D10" s="83" t="n">
        <f aca="false">SUM(D6:D9)</f>
        <v>178</v>
      </c>
      <c r="E10" s="83" t="n">
        <f aca="false">SUM(E6:E9)</f>
        <v>31145</v>
      </c>
      <c r="F10" s="83" t="n">
        <f aca="false">SUM(F6:F9)</f>
        <v>24651</v>
      </c>
      <c r="G10" s="83" t="n">
        <f aca="false">SUM(G6:G9)</f>
        <v>102</v>
      </c>
      <c r="H10" s="34" t="str">
        <f aca="false">IF(A10="","",A10)</f>
        <v>富山県計</v>
      </c>
      <c r="I10" s="42"/>
      <c r="J10" s="42"/>
    </row>
    <row r="11" customFormat="false" ht="15" hidden="false" customHeight="true" outlineLevel="0" collapsed="false">
      <c r="A11" s="35"/>
      <c r="B11" s="84"/>
      <c r="C11" s="84"/>
      <c r="D11" s="84"/>
      <c r="E11" s="84"/>
      <c r="F11" s="84"/>
      <c r="G11" s="84"/>
      <c r="H11" s="39"/>
    </row>
    <row r="12" customFormat="false" ht="15" hidden="false" customHeight="true" outlineLevel="0" collapsed="false">
      <c r="A12" s="20" t="s">
        <v>17</v>
      </c>
      <c r="B12" s="77" t="n">
        <v>269</v>
      </c>
      <c r="C12" s="78" t="n">
        <v>806</v>
      </c>
      <c r="D12" s="78" t="n">
        <v>64</v>
      </c>
      <c r="E12" s="78" t="n">
        <v>18801</v>
      </c>
      <c r="F12" s="78" t="n">
        <v>15511</v>
      </c>
      <c r="G12" s="85" t="n">
        <v>54</v>
      </c>
      <c r="H12" s="24" t="str">
        <f aca="false">IF(A12="","",A12)</f>
        <v>金沢</v>
      </c>
    </row>
    <row r="13" customFormat="false" ht="15" hidden="false" customHeight="true" outlineLevel="0" collapsed="false">
      <c r="A13" s="25" t="s">
        <v>18</v>
      </c>
      <c r="B13" s="80" t="n">
        <v>65</v>
      </c>
      <c r="C13" s="81" t="n">
        <v>91</v>
      </c>
      <c r="D13" s="81" t="n">
        <v>11</v>
      </c>
      <c r="E13" s="81" t="n">
        <v>3735</v>
      </c>
      <c r="F13" s="81" t="n">
        <v>3418</v>
      </c>
      <c r="G13" s="82" t="n">
        <v>2</v>
      </c>
      <c r="H13" s="29" t="str">
        <f aca="false">IF(A13="","",A13)</f>
        <v>七尾</v>
      </c>
    </row>
    <row r="14" s="42" customFormat="true" ht="15" hidden="false" customHeight="true" outlineLevel="0" collapsed="false">
      <c r="A14" s="25" t="s">
        <v>19</v>
      </c>
      <c r="B14" s="80" t="n">
        <v>95</v>
      </c>
      <c r="C14" s="81" t="n">
        <v>204</v>
      </c>
      <c r="D14" s="81" t="n">
        <v>13</v>
      </c>
      <c r="E14" s="81" t="n">
        <v>7185</v>
      </c>
      <c r="F14" s="81" t="n">
        <v>6699</v>
      </c>
      <c r="G14" s="82" t="n">
        <v>16</v>
      </c>
      <c r="H14" s="29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5" t="s">
        <v>20</v>
      </c>
      <c r="B15" s="80" t="n">
        <v>50</v>
      </c>
      <c r="C15" s="81" t="n">
        <v>64</v>
      </c>
      <c r="D15" s="81" t="n">
        <v>11</v>
      </c>
      <c r="E15" s="81" t="n">
        <v>2061</v>
      </c>
      <c r="F15" s="81" t="n">
        <v>1653</v>
      </c>
      <c r="G15" s="86" t="n">
        <v>0</v>
      </c>
      <c r="H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80" t="n">
        <v>58</v>
      </c>
      <c r="C16" s="81" t="n">
        <v>148</v>
      </c>
      <c r="D16" s="81" t="n">
        <v>9</v>
      </c>
      <c r="E16" s="81" t="n">
        <v>4073</v>
      </c>
      <c r="F16" s="81" t="n">
        <v>3184</v>
      </c>
      <c r="G16" s="82" t="n">
        <v>11</v>
      </c>
      <c r="H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83" t="n">
        <f aca="false">SUM(B12:B16)</f>
        <v>537</v>
      </c>
      <c r="C17" s="83" t="n">
        <f aca="false">SUM(C12:C16)</f>
        <v>1313</v>
      </c>
      <c r="D17" s="83" t="n">
        <f aca="false">SUM(D12:D16)</f>
        <v>108</v>
      </c>
      <c r="E17" s="83" t="n">
        <f aca="false">SUM(E12:E16)</f>
        <v>35855</v>
      </c>
      <c r="F17" s="83" t="n">
        <f aca="false">SUM(F12:F16)</f>
        <v>30465</v>
      </c>
      <c r="G17" s="83" t="n">
        <f aca="false">SUM(G12:G16)</f>
        <v>83</v>
      </c>
      <c r="H17" s="34" t="str">
        <f aca="false">IF(A17="","",A17)</f>
        <v>石川県計</v>
      </c>
      <c r="I17" s="42"/>
      <c r="J17" s="42"/>
    </row>
    <row r="18" customFormat="false" ht="15" hidden="false" customHeight="true" outlineLevel="0" collapsed="false">
      <c r="A18" s="44"/>
      <c r="B18" s="87"/>
      <c r="C18" s="87"/>
      <c r="D18" s="87"/>
      <c r="E18" s="87"/>
      <c r="F18" s="87"/>
      <c r="G18" s="87"/>
      <c r="H18" s="48"/>
    </row>
    <row r="19" customFormat="false" ht="15" hidden="false" customHeight="true" outlineLevel="0" collapsed="false">
      <c r="A19" s="49" t="s">
        <v>24</v>
      </c>
      <c r="B19" s="88" t="n">
        <v>171</v>
      </c>
      <c r="C19" s="89" t="n">
        <v>494</v>
      </c>
      <c r="D19" s="89" t="n">
        <v>97</v>
      </c>
      <c r="E19" s="89" t="n">
        <v>10711</v>
      </c>
      <c r="F19" s="89" t="n">
        <v>9446</v>
      </c>
      <c r="G19" s="90" t="n">
        <v>48</v>
      </c>
      <c r="H19" s="53" t="str">
        <f aca="false">IF(A19="","",A19)</f>
        <v>福井</v>
      </c>
    </row>
    <row r="20" customFormat="false" ht="15" hidden="false" customHeight="true" outlineLevel="0" collapsed="false">
      <c r="A20" s="25" t="s">
        <v>25</v>
      </c>
      <c r="B20" s="80" t="n">
        <v>46</v>
      </c>
      <c r="C20" s="81" t="n">
        <v>94</v>
      </c>
      <c r="D20" s="81" t="n">
        <v>15</v>
      </c>
      <c r="E20" s="81" t="n">
        <v>2428</v>
      </c>
      <c r="F20" s="81" t="n">
        <v>1985</v>
      </c>
      <c r="G20" s="82" t="n">
        <v>4</v>
      </c>
      <c r="H20" s="29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80" t="n">
        <v>122</v>
      </c>
      <c r="C21" s="81" t="n">
        <v>220</v>
      </c>
      <c r="D21" s="81" t="n">
        <v>48</v>
      </c>
      <c r="E21" s="81" t="n">
        <v>5529</v>
      </c>
      <c r="F21" s="81" t="n">
        <v>3902</v>
      </c>
      <c r="G21" s="82" t="n">
        <v>26</v>
      </c>
      <c r="H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80" t="n">
        <v>32</v>
      </c>
      <c r="C22" s="81" t="n">
        <v>54</v>
      </c>
      <c r="D22" s="81" t="n">
        <v>10</v>
      </c>
      <c r="E22" s="81" t="n">
        <v>1388</v>
      </c>
      <c r="F22" s="81" t="n">
        <v>1174</v>
      </c>
      <c r="G22" s="82" t="n">
        <v>2</v>
      </c>
      <c r="H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80" t="n">
        <v>28</v>
      </c>
      <c r="C23" s="81" t="n">
        <v>30</v>
      </c>
      <c r="D23" s="81" t="n">
        <v>9</v>
      </c>
      <c r="E23" s="81" t="n">
        <v>1966</v>
      </c>
      <c r="F23" s="81" t="n">
        <v>1310</v>
      </c>
      <c r="G23" s="82" t="n">
        <v>4</v>
      </c>
      <c r="H23" s="29" t="str">
        <f aca="false">IF(A23="","",A23)</f>
        <v>大野</v>
      </c>
    </row>
    <row r="24" s="42" customFormat="true" ht="15" hidden="false" customHeight="true" outlineLevel="0" collapsed="false">
      <c r="A24" s="25" t="s">
        <v>29</v>
      </c>
      <c r="B24" s="80" t="n">
        <v>55</v>
      </c>
      <c r="C24" s="81" t="n">
        <v>91</v>
      </c>
      <c r="D24" s="81" t="n">
        <v>22</v>
      </c>
      <c r="E24" s="81" t="n">
        <v>3439</v>
      </c>
      <c r="F24" s="81" t="n">
        <v>2985</v>
      </c>
      <c r="G24" s="82" t="n">
        <v>18</v>
      </c>
      <c r="H24" s="29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30" t="s">
        <v>30</v>
      </c>
      <c r="B25" s="83" t="n">
        <f aca="false">SUM(B19:B24)</f>
        <v>454</v>
      </c>
      <c r="C25" s="83" t="n">
        <f aca="false">SUM(C19:C24)</f>
        <v>983</v>
      </c>
      <c r="D25" s="83" t="n">
        <f aca="false">SUM(D19:D24)</f>
        <v>201</v>
      </c>
      <c r="E25" s="83" t="n">
        <f aca="false">SUM(E19:E24)</f>
        <v>25461</v>
      </c>
      <c r="F25" s="83" t="n">
        <f aca="false">SUM(F19:F24)</f>
        <v>20802</v>
      </c>
      <c r="G25" s="83" t="n">
        <f aca="false">SUM(G19:G24)</f>
        <v>102</v>
      </c>
      <c r="H25" s="34" t="str">
        <f aca="false">IF(A25="","",A25)</f>
        <v>福井県計</v>
      </c>
      <c r="I25" s="42"/>
      <c r="J25" s="42"/>
    </row>
    <row r="26" customFormat="false" ht="11.25" hidden="false" customHeight="false" outlineLevel="0" collapsed="false">
      <c r="A26" s="44"/>
      <c r="B26" s="87"/>
      <c r="C26" s="87"/>
      <c r="D26" s="87"/>
      <c r="E26" s="87"/>
      <c r="F26" s="87"/>
      <c r="G26" s="87"/>
      <c r="H26" s="48"/>
    </row>
    <row r="27" customFormat="false" ht="12" hidden="false" customHeight="false" outlineLevel="0" collapsed="false">
      <c r="A27" s="91"/>
      <c r="B27" s="92"/>
      <c r="C27" s="92"/>
      <c r="D27" s="92"/>
      <c r="E27" s="92"/>
      <c r="F27" s="92"/>
      <c r="G27" s="92"/>
      <c r="H27" s="93"/>
    </row>
    <row r="28" customFormat="false" ht="15" hidden="false" customHeight="true" outlineLevel="0" collapsed="false">
      <c r="A28" s="59" t="s">
        <v>31</v>
      </c>
      <c r="B28" s="94" t="n">
        <f aca="false">SUM(B10,B17,B25)</f>
        <v>1596</v>
      </c>
      <c r="C28" s="94" t="n">
        <f aca="false">SUM(C10,C17,C25)</f>
        <v>3753</v>
      </c>
      <c r="D28" s="94" t="n">
        <f aca="false">SUM(D10,D17,D25)</f>
        <v>487</v>
      </c>
      <c r="E28" s="94" t="n">
        <f aca="false">SUM(E10,E17,E25)</f>
        <v>92461</v>
      </c>
      <c r="F28" s="94" t="n">
        <f aca="false">SUM(F10,F17,F25)</f>
        <v>75918</v>
      </c>
      <c r="G28" s="94" t="n">
        <f aca="false">SUM(G10,G17,G25)</f>
        <v>287</v>
      </c>
      <c r="H28" s="95" t="s">
        <v>32</v>
      </c>
      <c r="I28" s="42"/>
      <c r="J28" s="42"/>
    </row>
    <row r="29" customFormat="false" ht="11.25" hidden="false" customHeight="false" outlineLevel="0" collapsed="false">
      <c r="A29" s="96" t="s">
        <v>39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2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6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0" customFormat="true" ht="13.5" hidden="false" customHeight="true" outlineLevel="0" collapsed="false">
      <c r="A2" s="97" t="s">
        <v>41</v>
      </c>
      <c r="B2" s="97"/>
      <c r="C2" s="98" t="s">
        <v>42</v>
      </c>
      <c r="D2" s="98"/>
      <c r="E2" s="98"/>
      <c r="F2" s="98"/>
      <c r="G2" s="98"/>
      <c r="H2" s="98"/>
      <c r="I2" s="98" t="s">
        <v>43</v>
      </c>
      <c r="J2" s="98"/>
      <c r="K2" s="98"/>
      <c r="L2" s="98"/>
      <c r="M2" s="98"/>
      <c r="N2" s="98"/>
      <c r="O2" s="99" t="s">
        <v>10</v>
      </c>
      <c r="P2" s="99"/>
      <c r="Q2" s="99"/>
      <c r="R2" s="99"/>
      <c r="S2" s="99"/>
      <c r="T2" s="99"/>
      <c r="U2" s="99"/>
    </row>
    <row r="3" s="100" customFormat="true" ht="11.25" hidden="false" customHeight="true" outlineLevel="0" collapsed="false">
      <c r="A3" s="97"/>
      <c r="B3" s="97"/>
      <c r="C3" s="101"/>
      <c r="D3" s="101"/>
      <c r="E3" s="102" t="s">
        <v>44</v>
      </c>
      <c r="F3" s="102"/>
      <c r="G3" s="102" t="s">
        <v>45</v>
      </c>
      <c r="H3" s="102"/>
      <c r="I3" s="102" t="s">
        <v>46</v>
      </c>
      <c r="J3" s="102"/>
      <c r="K3" s="102" t="s">
        <v>44</v>
      </c>
      <c r="L3" s="102"/>
      <c r="M3" s="102" t="s">
        <v>45</v>
      </c>
      <c r="N3" s="102"/>
      <c r="O3" s="102" t="s">
        <v>46</v>
      </c>
      <c r="P3" s="102"/>
      <c r="Q3" s="102" t="s">
        <v>47</v>
      </c>
      <c r="R3" s="102"/>
      <c r="S3" s="102" t="s">
        <v>45</v>
      </c>
      <c r="T3" s="102"/>
      <c r="U3" s="103"/>
    </row>
    <row r="4" s="100" customFormat="true" ht="11.25" hidden="false" customHeight="false" outlineLevel="0" collapsed="false">
      <c r="A4" s="97"/>
      <c r="B4" s="97"/>
      <c r="C4" s="104" t="s">
        <v>46</v>
      </c>
      <c r="D4" s="104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5" t="s">
        <v>48</v>
      </c>
    </row>
    <row r="5" customFormat="false" ht="13.5" hidden="false" customHeight="true" outlineLevel="0" collapsed="false">
      <c r="A5" s="64"/>
      <c r="B5" s="64"/>
      <c r="C5" s="87"/>
      <c r="D5" s="106" t="s">
        <v>49</v>
      </c>
      <c r="E5" s="87"/>
      <c r="F5" s="106" t="s">
        <v>11</v>
      </c>
      <c r="G5" s="87"/>
      <c r="H5" s="106" t="s">
        <v>11</v>
      </c>
      <c r="I5" s="87"/>
      <c r="J5" s="106" t="s">
        <v>49</v>
      </c>
      <c r="K5" s="87"/>
      <c r="L5" s="106" t="s">
        <v>11</v>
      </c>
      <c r="M5" s="87"/>
      <c r="N5" s="106" t="s">
        <v>11</v>
      </c>
      <c r="O5" s="87"/>
      <c r="P5" s="106" t="s">
        <v>49</v>
      </c>
      <c r="Q5" s="87"/>
      <c r="R5" s="106" t="s">
        <v>11</v>
      </c>
      <c r="S5" s="87"/>
      <c r="T5" s="106" t="s">
        <v>11</v>
      </c>
      <c r="U5" s="106" t="s">
        <v>50</v>
      </c>
    </row>
    <row r="6" customFormat="false" ht="13.5" hidden="false" customHeight="true" outlineLevel="0" collapsed="false">
      <c r="A6" s="107"/>
      <c r="B6" s="108" t="s">
        <v>51</v>
      </c>
      <c r="C6" s="87" t="s">
        <v>52</v>
      </c>
      <c r="D6" s="47" t="n">
        <v>1062367</v>
      </c>
      <c r="E6" s="87" t="s">
        <v>52</v>
      </c>
      <c r="F6" s="47" t="n">
        <v>3737126139</v>
      </c>
      <c r="G6" s="87" t="s">
        <v>52</v>
      </c>
      <c r="H6" s="47" t="n">
        <v>162457100</v>
      </c>
      <c r="I6" s="47" t="s">
        <v>52</v>
      </c>
      <c r="J6" s="47" t="n">
        <v>5965410</v>
      </c>
      <c r="K6" s="47" t="s">
        <v>52</v>
      </c>
      <c r="L6" s="47" t="n">
        <v>13934972258</v>
      </c>
      <c r="M6" s="47" t="s">
        <v>52</v>
      </c>
      <c r="N6" s="47" t="n">
        <v>762781328</v>
      </c>
      <c r="O6" s="47" t="s">
        <v>52</v>
      </c>
      <c r="P6" s="47" t="n">
        <v>7027777</v>
      </c>
      <c r="Q6" s="47" t="s">
        <v>52</v>
      </c>
      <c r="R6" s="47" t="n">
        <v>17672098397</v>
      </c>
      <c r="S6" s="47" t="s">
        <v>52</v>
      </c>
      <c r="T6" s="47" t="n">
        <v>925238428</v>
      </c>
      <c r="U6" s="109" t="n">
        <v>104.2</v>
      </c>
    </row>
    <row r="7" customFormat="false" ht="13.5" hidden="false" customHeight="true" outlineLevel="0" collapsed="false">
      <c r="A7" s="64" t="s">
        <v>6</v>
      </c>
      <c r="B7" s="108" t="s">
        <v>53</v>
      </c>
      <c r="C7" s="87"/>
      <c r="D7" s="106" t="s">
        <v>54</v>
      </c>
      <c r="E7" s="87"/>
      <c r="F7" s="47" t="n">
        <v>19793889</v>
      </c>
      <c r="G7" s="47"/>
      <c r="H7" s="47" t="n">
        <v>535057</v>
      </c>
      <c r="I7" s="47"/>
      <c r="J7" s="106" t="s">
        <v>54</v>
      </c>
      <c r="K7" s="87"/>
      <c r="L7" s="47" t="n">
        <v>332099871</v>
      </c>
      <c r="M7" s="47"/>
      <c r="N7" s="47" t="n">
        <v>4467909</v>
      </c>
      <c r="O7" s="47"/>
      <c r="P7" s="106" t="s">
        <v>54</v>
      </c>
      <c r="Q7" s="87"/>
      <c r="R7" s="47" t="n">
        <v>351893760</v>
      </c>
      <c r="S7" s="47"/>
      <c r="T7" s="47" t="n">
        <v>5002966</v>
      </c>
      <c r="U7" s="109" t="n">
        <v>102</v>
      </c>
    </row>
    <row r="8" s="42" customFormat="true" ht="13.5" hidden="false" customHeight="true" outlineLevel="0" collapsed="false">
      <c r="A8" s="110"/>
      <c r="B8" s="108" t="s">
        <v>55</v>
      </c>
      <c r="C8" s="111"/>
      <c r="D8" s="106" t="s">
        <v>54</v>
      </c>
      <c r="E8" s="106"/>
      <c r="F8" s="112" t="n">
        <v>3756920028</v>
      </c>
      <c r="G8" s="112"/>
      <c r="H8" s="112" t="n">
        <v>162992157</v>
      </c>
      <c r="I8" s="112"/>
      <c r="J8" s="106" t="s">
        <v>54</v>
      </c>
      <c r="K8" s="106"/>
      <c r="L8" s="112" t="n">
        <v>14267072129</v>
      </c>
      <c r="M8" s="112"/>
      <c r="N8" s="112" t="n">
        <v>767249237</v>
      </c>
      <c r="O8" s="112"/>
      <c r="P8" s="106" t="s">
        <v>54</v>
      </c>
      <c r="Q8" s="106"/>
      <c r="R8" s="112" t="n">
        <v>18023992157</v>
      </c>
      <c r="S8" s="112"/>
      <c r="T8" s="112" t="n">
        <v>930241394</v>
      </c>
      <c r="U8" s="113" t="n">
        <v>104.2</v>
      </c>
    </row>
    <row r="9" customFormat="false" ht="13.5" hidden="false" customHeight="true" outlineLevel="0" collapsed="false">
      <c r="A9" s="108" t="s">
        <v>7</v>
      </c>
      <c r="B9" s="108"/>
      <c r="C9" s="87"/>
      <c r="D9" s="47" t="n">
        <v>24545</v>
      </c>
      <c r="E9" s="47"/>
      <c r="F9" s="47" t="n">
        <v>285690222</v>
      </c>
      <c r="G9" s="47"/>
      <c r="H9" s="47" t="n">
        <v>6265734</v>
      </c>
      <c r="I9" s="47"/>
      <c r="J9" s="47" t="n">
        <v>444115</v>
      </c>
      <c r="K9" s="47"/>
      <c r="L9" s="47" t="n">
        <v>846595386</v>
      </c>
      <c r="M9" s="47"/>
      <c r="N9" s="47" t="n">
        <v>12478532</v>
      </c>
      <c r="O9" s="47" t="s">
        <v>52</v>
      </c>
      <c r="P9" s="47" t="n">
        <v>468660</v>
      </c>
      <c r="Q9" s="47" t="s">
        <v>52</v>
      </c>
      <c r="R9" s="47" t="n">
        <v>1132285608</v>
      </c>
      <c r="S9" s="47"/>
      <c r="T9" s="47" t="n">
        <v>18744266</v>
      </c>
      <c r="U9" s="109" t="n">
        <v>97.1</v>
      </c>
    </row>
    <row r="10" customFormat="false" ht="13.5" hidden="false" customHeight="true" outlineLevel="0" collapsed="false">
      <c r="A10" s="114" t="s">
        <v>56</v>
      </c>
      <c r="B10" s="114"/>
      <c r="C10" s="115"/>
      <c r="D10" s="116" t="s">
        <v>54</v>
      </c>
      <c r="E10" s="115"/>
      <c r="F10" s="116" t="s">
        <v>54</v>
      </c>
      <c r="G10" s="115"/>
      <c r="H10" s="116" t="s">
        <v>54</v>
      </c>
      <c r="I10" s="115"/>
      <c r="J10" s="115" t="n">
        <v>4</v>
      </c>
      <c r="K10" s="115"/>
      <c r="L10" s="116" t="s">
        <v>54</v>
      </c>
      <c r="M10" s="115"/>
      <c r="N10" s="115" t="n">
        <v>70</v>
      </c>
      <c r="O10" s="115"/>
      <c r="P10" s="115" t="n">
        <v>4</v>
      </c>
      <c r="Q10" s="115"/>
      <c r="R10" s="116" t="s">
        <v>54</v>
      </c>
      <c r="S10" s="115"/>
      <c r="T10" s="115" t="n">
        <v>70</v>
      </c>
      <c r="U10" s="117" t="s">
        <v>54</v>
      </c>
    </row>
    <row r="11" customFormat="false" ht="13.5" hidden="false" customHeight="true" outlineLevel="0" collapsed="false">
      <c r="A11" s="96" t="s">
        <v>5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6" t="s">
        <v>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6" t="s">
        <v>5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6" t="s">
        <v>6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2-06-05T01:21:31Z</cp:lastPrinted>
  <dcterms:modified xsi:type="dcterms:W3CDTF">2012-07-13T04:50:05Z</dcterms:modified>
  <cp:revision>0</cp:revision>
  <dc:subject>源泉所得税</dc:subject>
  <dc:title>金沢国税局（Ｈ2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