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s>
  <definedNames>
    <definedName function="false" hidden="false" localSheetId="0" name="_xlnm.Print_Area" vbProcedure="false">'(1)現事業年度分の課税状況'!$A$1:$Q$23</definedName>
    <definedName function="false" hidden="false" localSheetId="4" name="_xlnm.Print_Titles" vbProcedure="false">'(5）税務署別課税状況'!$1:$5</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17">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
年度数</t>
  </si>
  <si>
    <t xml:space="preserve">金　　　額</t>
  </si>
  <si>
    <t xml:space="preserve">年度分
法定事業</t>
  </si>
  <si>
    <t xml:space="preserve">千円</t>
  </si>
  <si>
    <t xml:space="preserve">所得金額</t>
  </si>
  <si>
    <t xml:space="preserve">差引税額</t>
  </si>
  <si>
    <t xml:space="preserve">確定分
清算</t>
  </si>
  <si>
    <t xml:space="preserve">-</t>
  </si>
  <si>
    <t xml:space="preserve">税　額　合　計</t>
  </si>
  <si>
    <t xml:space="preserve">税額合計</t>
  </si>
  <si>
    <t xml:space="preserve">無申告加算税</t>
  </si>
  <si>
    <t xml:space="preserve">過少申告加算税</t>
  </si>
  <si>
    <t xml:space="preserve">重加算税</t>
  </si>
  <si>
    <t xml:space="preserve">税　額　総　計</t>
  </si>
  <si>
    <t xml:space="preserve">税額総計</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終了した事業年度分について、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1</t>
    </r>
    <r>
      <rPr>
        <sz val="9"/>
        <rFont val="Noto Sans"/>
        <family val="2"/>
      </rPr>
      <t xml:space="preserve">年７月</t>
    </r>
    <r>
      <rPr>
        <sz val="9"/>
        <rFont val="ＭＳ 明朝"/>
        <family val="1"/>
        <charset val="128"/>
      </rPr>
      <t xml:space="preserve">1</t>
    </r>
    <r>
      <rPr>
        <sz val="9"/>
        <rFont val="Noto Sans"/>
        <family val="2"/>
      </rPr>
      <t xml:space="preserve">日から
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した事績を示した。</t>
    </r>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定事業年度分</t>
  </si>
  <si>
    <t xml:space="preserve">清算確定分</t>
  </si>
  <si>
    <t xml:space="preserve">事業年度数</t>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度分</t>
    </r>
  </si>
  <si>
    <r>
      <rPr>
        <sz val="9"/>
        <rFont val="Noto Sans"/>
        <family val="2"/>
      </rPr>
      <t xml:space="preserve">平成</t>
    </r>
    <r>
      <rPr>
        <sz val="9"/>
        <rFont val="ＭＳ 明朝"/>
        <family val="1"/>
        <charset val="128"/>
      </rPr>
      <t xml:space="preserve">20</t>
    </r>
    <r>
      <rPr>
        <sz val="9"/>
        <rFont val="Noto Sans"/>
        <family val="2"/>
      </rPr>
      <t xml:space="preserve">年度分</t>
    </r>
  </si>
  <si>
    <r>
      <rPr>
        <sz val="9"/>
        <rFont val="Noto Sans"/>
        <family val="2"/>
      </rPr>
      <t xml:space="preserve">平成</t>
    </r>
    <r>
      <rPr>
        <sz val="9"/>
        <rFont val="ＭＳ 明朝"/>
        <family val="1"/>
        <charset val="128"/>
      </rPr>
      <t xml:space="preserve">21</t>
    </r>
    <r>
      <rPr>
        <sz val="9"/>
        <rFont val="Noto Sans"/>
        <family val="2"/>
      </rPr>
      <t xml:space="preserve">年度分</t>
    </r>
  </si>
  <si>
    <r>
      <rPr>
        <sz val="9"/>
        <rFont val="Noto Sans"/>
        <family val="2"/>
      </rPr>
      <t xml:space="preserve">調査対象等：　平成</t>
    </r>
    <r>
      <rPr>
        <sz val="9"/>
        <rFont val="ＭＳ 明朝"/>
        <family val="1"/>
        <charset val="128"/>
      </rPr>
      <t xml:space="preserve">18</t>
    </r>
    <r>
      <rPr>
        <sz val="9"/>
        <rFont val="Noto Sans"/>
        <family val="2"/>
      </rPr>
      <t xml:space="preserve">年分以前については、各年の２月１日から翌年１月</t>
    </r>
    <r>
      <rPr>
        <sz val="9"/>
        <rFont val="ＭＳ 明朝"/>
        <family val="1"/>
        <charset val="128"/>
      </rPr>
      <t xml:space="preserve">31</t>
    </r>
    <r>
      <rPr>
        <sz val="9"/>
        <rFont val="Noto Sans"/>
        <family val="2"/>
      </rPr>
      <t xml:space="preserve">日までの間に終了した事業年度分について、各翌年６月</t>
    </r>
    <r>
      <rPr>
        <sz val="9"/>
        <rFont val="ＭＳ 明朝"/>
        <family val="1"/>
        <charset val="128"/>
      </rPr>
      <t xml:space="preserve">30</t>
    </r>
    <r>
      <rPr>
        <sz val="9"/>
        <rFont val="Noto Sans"/>
        <family val="2"/>
      </rPr>
      <t xml:space="preserve">日までに申告のあった事績
　　　　　　及び７月</t>
    </r>
    <r>
      <rPr>
        <sz val="9"/>
        <rFont val="ＭＳ 明朝"/>
        <family val="1"/>
        <charset val="128"/>
      </rPr>
      <t xml:space="preserve">1</t>
    </r>
    <r>
      <rPr>
        <sz val="9"/>
        <rFont val="Noto Sans"/>
        <family val="2"/>
      </rPr>
      <t xml:space="preserve">日から翌年６月</t>
    </r>
    <r>
      <rPr>
        <sz val="9"/>
        <rFont val="ＭＳ 明朝"/>
        <family val="1"/>
        <charset val="128"/>
      </rPr>
      <t xml:space="preserve">30</t>
    </r>
    <r>
      <rPr>
        <sz val="9"/>
        <rFont val="Noto Sans"/>
        <family val="2"/>
      </rPr>
      <t xml:space="preserve">日までの間に処理した事績を示し、平成</t>
    </r>
    <r>
      <rPr>
        <sz val="9"/>
        <rFont val="ＭＳ 明朝"/>
        <family val="1"/>
        <charset val="128"/>
      </rPr>
      <t xml:space="preserve">19</t>
    </r>
    <r>
      <rPr>
        <sz val="9"/>
        <rFont val="Noto Sans"/>
        <family val="2"/>
      </rPr>
      <t xml:space="preserve">年度分以降については、４月１日から翌年３月</t>
    </r>
    <r>
      <rPr>
        <sz val="9"/>
        <rFont val="ＭＳ 明朝"/>
        <family val="1"/>
        <charset val="128"/>
      </rPr>
      <t xml:space="preserve">31</t>
    </r>
    <r>
      <rPr>
        <sz val="9"/>
        <rFont val="Noto Sans"/>
        <family val="2"/>
      </rPr>
      <t xml:space="preserve">日の間に終了した事業年度分に
　　　　　　ついて、翌年７月</t>
    </r>
    <r>
      <rPr>
        <sz val="9"/>
        <rFont val="ＭＳ 明朝"/>
        <family val="1"/>
        <charset val="128"/>
      </rPr>
      <t xml:space="preserve">31</t>
    </r>
    <r>
      <rPr>
        <sz val="9"/>
        <rFont val="Noto Sans"/>
        <family val="2"/>
      </rPr>
      <t xml:space="preserve">日までに申告のあった事績及び７月</t>
    </r>
    <r>
      <rPr>
        <sz val="9"/>
        <rFont val="ＭＳ 明朝"/>
        <family val="1"/>
        <charset val="128"/>
      </rPr>
      <t xml:space="preserve">1</t>
    </r>
    <r>
      <rPr>
        <sz val="9"/>
        <rFont val="Noto Sans"/>
        <family val="2"/>
      </rPr>
      <t xml:space="preserve">日から翌年６月</t>
    </r>
    <r>
      <rPr>
        <sz val="9"/>
        <rFont val="ＭＳ 明朝"/>
        <family val="1"/>
        <charset val="128"/>
      </rPr>
      <t xml:space="preserve">30</t>
    </r>
    <r>
      <rPr>
        <sz val="9"/>
        <rFont val="Noto Sans"/>
        <family val="2"/>
      </rPr>
      <t xml:space="preserve">日までの間に処理した事績を示した。</t>
    </r>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r>
      <rPr>
        <sz val="9"/>
        <rFont val="Noto Sans"/>
        <family val="2"/>
      </rPr>
      <t xml:space="preserve">調査対象等：　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21</t>
    </r>
    <r>
      <rPr>
        <sz val="9"/>
        <rFont val="Noto Sans"/>
        <family val="2"/>
      </rPr>
      <t xml:space="preserve">年８月１日から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の間に申告のあった事績及び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をした事績を示した。</t>
    </r>
  </si>
  <si>
    <r>
      <rPr>
        <sz val="9"/>
        <rFont val="ＭＳ 明朝"/>
        <family val="1"/>
        <charset val="128"/>
      </rPr>
      <t xml:space="preserve">(4)</t>
    </r>
    <r>
      <rPr>
        <sz val="9"/>
        <rFont val="Noto Sans"/>
        <family val="2"/>
      </rPr>
      <t xml:space="preserve">　法人数等の状況</t>
    </r>
  </si>
  <si>
    <t xml:space="preserve">区　 　　　　　　分</t>
  </si>
  <si>
    <r>
      <rPr>
        <sz val="9"/>
        <rFont val="Noto Sans"/>
        <family val="2"/>
      </rPr>
      <t xml:space="preserve">法　人　数
（平成</t>
    </r>
    <r>
      <rPr>
        <sz val="9"/>
        <rFont val="ＭＳ 明朝"/>
        <family val="1"/>
        <charset val="128"/>
      </rPr>
      <t xml:space="preserve">22</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申告法人数</t>
  </si>
  <si>
    <t xml:space="preserve">利　　　　　　益</t>
  </si>
  <si>
    <t xml:space="preserve">欠　　　　　　損</t>
  </si>
  <si>
    <t xml:space="preserve">欠損金額</t>
  </si>
  <si>
    <t xml:space="preserve">社</t>
  </si>
  <si>
    <t xml:space="preserve">会社等</t>
  </si>
  <si>
    <t xml:space="preserve">うち特定目的会社</t>
  </si>
  <si>
    <t xml:space="preserve">企業組合</t>
  </si>
  <si>
    <t xml:space="preserve">相互会社</t>
  </si>
  <si>
    <t xml:space="preserve">医療法人</t>
  </si>
  <si>
    <r>
      <rPr>
        <sz val="9"/>
        <rFont val="ＭＳ 明朝"/>
        <family val="1"/>
        <charset val="128"/>
      </rPr>
      <t xml:space="preserve">(</t>
    </r>
    <r>
      <rPr>
        <sz val="9"/>
        <rFont val="Noto Sans"/>
        <family val="2"/>
      </rPr>
      <t xml:space="preserve">旧</t>
    </r>
    <r>
      <rPr>
        <sz val="9"/>
        <rFont val="ＭＳ 明朝"/>
        <family val="1"/>
        <charset val="128"/>
      </rPr>
      <t xml:space="preserve">)</t>
    </r>
    <r>
      <rPr>
        <sz val="9"/>
        <rFont val="Noto Sans"/>
        <family val="2"/>
      </rPr>
      <t xml:space="preserve">中  間  法  人</t>
    </r>
  </si>
  <si>
    <t xml:space="preserve">小　　　　　　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　法人数については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時点、申告法人数に係る事績等について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
　　　　　　終了した事業年度分について、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
　　　　　　した事績を示した。</t>
    </r>
  </si>
  <si>
    <t xml:space="preserve">（注）「法人数」には、連結親法人及び子法人の数を含む。</t>
  </si>
  <si>
    <r>
      <rPr>
        <sz val="9"/>
        <rFont val="ＭＳ 明朝"/>
        <family val="1"/>
        <charset val="128"/>
      </rPr>
      <t xml:space="preserve">(5)</t>
    </r>
    <r>
      <rPr>
        <sz val="9"/>
        <rFont val="Noto Sans"/>
        <family val="2"/>
      </rPr>
      <t xml:space="preserve">　税務署別課税状況</t>
    </r>
  </si>
  <si>
    <t xml:space="preserve">税務署名</t>
  </si>
  <si>
    <t xml:space="preserve">税　額　合　計　① ＋ ②</t>
  </si>
  <si>
    <t xml:space="preserve">税　額　総　計
本年分の加算税
を　含　む。</t>
  </si>
  <si>
    <t xml:space="preserve">差引税額②</t>
  </si>
  <si>
    <t xml:space="preserve">金額</t>
  </si>
  <si>
    <t xml:space="preserve">金額①</t>
  </si>
  <si>
    <t xml:space="preserve">富山　　　</t>
  </si>
  <si>
    <t xml:space="preserve">高岡　　　</t>
  </si>
  <si>
    <t xml:space="preserve">X</t>
  </si>
  <si>
    <t xml:space="preserve">魚津　　　</t>
  </si>
  <si>
    <t xml:space="preserve">砺波　　　</t>
  </si>
  <si>
    <t xml:space="preserve">富山県計</t>
  </si>
  <si>
    <t xml:space="preserve">金沢　　　</t>
  </si>
  <si>
    <t xml:space="preserve">七尾　　　</t>
  </si>
  <si>
    <t xml:space="preserve">小松　　　</t>
  </si>
  <si>
    <t xml:space="preserve">輪島　　　</t>
  </si>
  <si>
    <t xml:space="preserve">松任　　　</t>
  </si>
  <si>
    <t xml:space="preserve">石川県計</t>
  </si>
  <si>
    <t xml:space="preserve">福井　　　</t>
  </si>
  <si>
    <t xml:space="preserve">敦賀　　　</t>
  </si>
  <si>
    <t xml:space="preserve">武生　　　</t>
  </si>
  <si>
    <t xml:space="preserve">小浜　　　</t>
  </si>
  <si>
    <t xml:space="preserve">大野　　　</t>
  </si>
  <si>
    <t xml:space="preserve">三国　　　</t>
  </si>
  <si>
    <t xml:space="preserve">福井県計</t>
  </si>
  <si>
    <t xml:space="preserve">合　　　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会 社 等</t>
  </si>
  <si>
    <r>
      <rPr>
        <sz val="9"/>
        <rFont val="ＭＳ 明朝"/>
        <family val="1"/>
        <charset val="128"/>
      </rPr>
      <t xml:space="preserve">(</t>
    </r>
    <r>
      <rPr>
        <sz val="9"/>
        <rFont val="Noto Sans"/>
        <family val="2"/>
      </rPr>
      <t xml:space="preserve">旧</t>
    </r>
    <r>
      <rPr>
        <sz val="9"/>
        <rFont val="ＭＳ 明朝"/>
        <family val="1"/>
        <charset val="128"/>
      </rPr>
      <t xml:space="preserve">)</t>
    </r>
    <r>
      <rPr>
        <sz val="9"/>
        <rFont val="Noto Sans"/>
        <family val="2"/>
      </rPr>
      <t xml:space="preserve">中間法人</t>
    </r>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st>
</file>

<file path=xl/styles.xml><?xml version="1.0" encoding="utf-8"?>
<styleSheet xmlns="http://schemas.openxmlformats.org/spreadsheetml/2006/main">
  <numFmts count="6">
    <numFmt numFmtId="164" formatCode="General"/>
    <numFmt numFmtId="165" formatCode="#,##0"/>
    <numFmt numFmtId="166" formatCode="#,##0;&quot;△ &quot;#,##0"/>
    <numFmt numFmtId="167" formatCode="[$-409]#,##0_);[RED]\(#,##0\)"/>
    <numFmt numFmtId="168" formatCode="General"/>
    <numFmt numFmtId="169" formatCode="#,##0_ "/>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5"/>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style="hair"/>
      <top style="thin"/>
      <bottom style="thin">
        <color rgb="FF969696"/>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hair"/>
    </border>
    <border diagonalUp="true" diagonalDown="false">
      <left style="hair"/>
      <right style="hair"/>
      <top style="thin">
        <color rgb="FF969696"/>
      </top>
      <bottom style="hair">
        <color rgb="FF808080"/>
      </bottom>
      <diagonal style="hair"/>
    </border>
    <border diagonalUp="true" diagonalDown="false">
      <left style="hair"/>
      <right style="thin"/>
      <top style="thin">
        <color rgb="FF969696"/>
      </top>
      <bottom style="hair">
        <color rgb="FF808080"/>
      </bottom>
      <diagonal style="hair"/>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hair"/>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false" diagonalDown="false">
      <left style="thin"/>
      <right/>
      <top style="hair">
        <color rgb="FF808080"/>
      </top>
      <bottom style="thin">
        <color rgb="FF969696"/>
      </bottom>
      <diagonal/>
    </border>
    <border diagonalUp="true" diagonalDown="false">
      <left style="thin"/>
      <right style="hair"/>
      <top style="hair">
        <color rgb="FF808080"/>
      </top>
      <bottom style="thin">
        <color rgb="FF969696"/>
      </bottom>
      <diagonal style="hair"/>
    </border>
    <border diagonalUp="true" diagonalDown="false">
      <left style="hair"/>
      <right style="hair"/>
      <top style="hair">
        <color rgb="FF808080"/>
      </top>
      <bottom style="thin">
        <color rgb="FF969696"/>
      </bottom>
      <diagonal style="hair"/>
    </border>
    <border diagonalUp="true" diagonalDown="false">
      <left style="hair"/>
      <right style="thin"/>
      <top style="hair">
        <color rgb="FF808080"/>
      </top>
      <bottom style="thin">
        <color rgb="FF969696"/>
      </bottom>
      <diagonal style="hair"/>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hair"/>
      <right style="hair"/>
      <top style="double"/>
      <bottom style="medium"/>
      <diagonal style="hair"/>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medium"/>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hair"/>
      <right style="medium"/>
      <top style="thin">
        <color rgb="FF969696"/>
      </top>
      <bottom style="double"/>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medium"/>
      <top/>
      <bottom style="hair">
        <color rgb="FF969696"/>
      </bottom>
      <diagonal/>
    </border>
    <border diagonalUp="false" diagonalDown="false">
      <left style="medium"/>
      <right style="thin"/>
      <top style="hair"/>
      <bottom/>
      <diagonal/>
    </border>
    <border diagonalUp="false" diagonalDown="false">
      <left style="thin"/>
      <right style="thin"/>
      <top style="hair">
        <color rgb="FF969696"/>
      </top>
      <bottom/>
      <diagonal/>
    </border>
    <border diagonalUp="false" diagonalDown="false">
      <left style="thin"/>
      <right style="medium"/>
      <top/>
      <bottom/>
      <diagonal/>
    </border>
    <border diagonalUp="false" diagonalDown="false">
      <left style="medium"/>
      <right/>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style="medium"/>
      <right style="thin"/>
      <top style="hair"/>
      <bottom style="hair"/>
      <diagonal/>
    </border>
    <border diagonalUp="false" diagonalDown="false">
      <left/>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diagonal/>
    </border>
    <border diagonalUp="false" diagonalDown="false">
      <left style="medium"/>
      <right style="thin"/>
      <top style="hair"/>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distributed" textRotation="255"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distributed" vertical="distributed" textRotation="0"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distributed" textRotation="0" wrapText="true" indent="0" shrinkToFit="false"/>
      <protection locked="true" hidden="false"/>
    </xf>
    <xf numFmtId="164" fontId="6" fillId="0" borderId="21" xfId="0" applyFont="true" applyBorder="true" applyAlignment="true" applyProtection="false">
      <alignment horizontal="center" vertical="distributed" textRotation="255" wrapText="tru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distributed" textRotation="0" wrapText="true" indent="0" shrinkToFit="false"/>
      <protection locked="true" hidden="false"/>
    </xf>
    <xf numFmtId="164" fontId="6" fillId="0" borderId="24" xfId="0" applyFont="true" applyBorder="true" applyAlignment="true" applyProtection="false">
      <alignment horizontal="right" vertical="distributed" textRotation="255" wrapText="tru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distributed" textRotation="0" wrapText="tru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9" fillId="2"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3"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9" fillId="0" borderId="44" xfId="0" applyFont="true" applyBorder="true" applyAlignment="true" applyProtection="false">
      <alignment horizontal="right" vertical="center" textRotation="0" wrapText="false" indent="0" shrinkToFit="false"/>
      <protection locked="true" hidden="false"/>
    </xf>
    <xf numFmtId="165" fontId="9" fillId="3"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1"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4" shrinkToFit="false"/>
      <protection locked="true" hidden="false"/>
    </xf>
    <xf numFmtId="164" fontId="6" fillId="0" borderId="50" xfId="0" applyFont="true" applyBorder="true" applyAlignment="true" applyProtection="false">
      <alignment horizontal="distributed" vertical="center" textRotation="0" wrapText="true" indent="4"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64" fontId="6" fillId="0" borderId="29" xfId="0" applyFont="true" applyBorder="true" applyAlignment="true" applyProtection="false">
      <alignment horizontal="distributed" vertical="center" textRotation="0" wrapText="tru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2" borderId="52" xfId="0" applyFont="true" applyBorder="true" applyAlignment="true" applyProtection="false">
      <alignment horizontal="right" vertical="bottom" textRotation="0" wrapText="false" indent="0" shrinkToFit="false"/>
      <protection locked="true" hidden="false"/>
    </xf>
    <xf numFmtId="164" fontId="8" fillId="3" borderId="15" xfId="0" applyFont="true" applyBorder="true" applyAlignment="true" applyProtection="false">
      <alignment horizontal="right" vertical="bottom" textRotation="0" wrapText="false" indent="0" shrinkToFit="false"/>
      <protection locked="true" hidden="false"/>
    </xf>
    <xf numFmtId="164" fontId="8" fillId="3" borderId="5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1" xfId="21" applyFont="true" applyBorder="true" applyAlignment="true" applyProtection="false">
      <alignment horizontal="distributed" vertical="center" textRotation="0" wrapText="false" indent="0" shrinkToFit="false"/>
      <protection locked="true" hidden="false"/>
    </xf>
    <xf numFmtId="165" fontId="4" fillId="2" borderId="32" xfId="21" applyFont="true" applyBorder="true" applyAlignment="true" applyProtection="false">
      <alignment horizontal="right" vertical="center" textRotation="0" wrapText="false" indent="0" shrinkToFit="false"/>
      <protection locked="true" hidden="false"/>
    </xf>
    <xf numFmtId="165" fontId="4" fillId="3" borderId="33" xfId="21" applyFont="true" applyBorder="true" applyAlignment="true" applyProtection="false">
      <alignment horizontal="right" vertical="center" textRotation="0" wrapText="false" indent="0" shrinkToFit="false"/>
      <protection locked="true" hidden="false"/>
    </xf>
    <xf numFmtId="165" fontId="4" fillId="2" borderId="54" xfId="21" applyFont="true" applyBorder="true" applyAlignment="true" applyProtection="false">
      <alignment horizontal="right" vertical="center" textRotation="0" wrapText="false" indent="0" shrinkToFit="false"/>
      <protection locked="true" hidden="false"/>
    </xf>
    <xf numFmtId="165" fontId="4" fillId="3" borderId="55" xfId="21" applyFont="true" applyBorder="true" applyAlignment="true" applyProtection="false">
      <alignment horizontal="right" vertical="center" textRotation="0" wrapText="false" indent="0" shrinkToFit="false"/>
      <protection locked="true" hidden="false"/>
    </xf>
    <xf numFmtId="165" fontId="4" fillId="3" borderId="34"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6" fillId="0" borderId="35" xfId="21" applyFont="true" applyBorder="true" applyAlignment="true" applyProtection="false">
      <alignment horizontal="distributed" vertical="center" textRotation="0" wrapText="false" indent="0" shrinkToFit="false"/>
      <protection locked="true" hidden="false"/>
    </xf>
    <xf numFmtId="165" fontId="4" fillId="2" borderId="36" xfId="21" applyFont="true" applyBorder="true" applyAlignment="true" applyProtection="false">
      <alignment horizontal="right" vertical="center" textRotation="0" wrapText="false" indent="0" shrinkToFit="false"/>
      <protection locked="true" hidden="false"/>
    </xf>
    <xf numFmtId="165" fontId="4" fillId="3" borderId="37" xfId="21" applyFont="true" applyBorder="true" applyAlignment="true" applyProtection="false">
      <alignment horizontal="right" vertical="center" textRotation="0" wrapText="false" indent="0" shrinkToFit="false"/>
      <protection locked="true" hidden="false"/>
    </xf>
    <xf numFmtId="165" fontId="4" fillId="2" borderId="56" xfId="21" applyFont="true" applyBorder="true" applyAlignment="true" applyProtection="false">
      <alignment horizontal="right" vertical="center" textRotation="0" wrapText="false" indent="0" shrinkToFit="false"/>
      <protection locked="true" hidden="false"/>
    </xf>
    <xf numFmtId="165" fontId="4" fillId="3" borderId="57" xfId="21" applyFont="true" applyBorder="true" applyAlignment="true" applyProtection="false">
      <alignment horizontal="right" vertical="center" textRotation="0" wrapText="false" indent="0" shrinkToFit="false"/>
      <protection locked="true" hidden="false"/>
    </xf>
    <xf numFmtId="165" fontId="4" fillId="3" borderId="38" xfId="21"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3" borderId="61"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left" vertical="distributed" textRotation="255"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65"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right" vertical="distributed" textRotation="255" wrapText="tru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66" fontId="4" fillId="2" borderId="67" xfId="0" applyFont="true" applyBorder="true" applyAlignment="true" applyProtection="false">
      <alignment horizontal="right" vertical="center" textRotation="0" wrapText="false" indent="0" shrinkToFit="false"/>
      <protection locked="true" hidden="false"/>
    </xf>
    <xf numFmtId="166" fontId="4" fillId="3" borderId="68" xfId="0" applyFont="true" applyBorder="true" applyAlignment="true" applyProtection="false">
      <alignment horizontal="right" vertical="center" textRotation="0" wrapText="false" indent="0" shrinkToFit="false"/>
      <protection locked="true" hidden="false"/>
    </xf>
    <xf numFmtId="166" fontId="4" fillId="3" borderId="66"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true" indent="0" shrinkToFit="false"/>
      <protection locked="true" hidden="false"/>
    </xf>
    <xf numFmtId="164" fontId="6" fillId="0" borderId="69" xfId="0" applyFont="true" applyBorder="true" applyAlignment="true" applyProtection="false">
      <alignment horizontal="distributed" vertical="center" textRotation="0" wrapText="tru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6" fontId="4" fillId="3" borderId="69" xfId="0" applyFont="true" applyBorder="true" applyAlignment="true" applyProtection="false">
      <alignment horizontal="right" vertical="center" textRotation="0" wrapText="false" indent="0" shrinkToFit="false"/>
      <protection locked="true" hidden="false"/>
    </xf>
    <xf numFmtId="166" fontId="4" fillId="2" borderId="70" xfId="16" applyFont="true" applyBorder="true" applyAlignment="true" applyProtection="true">
      <alignment horizontal="right" vertical="center" textRotation="0" wrapText="false" indent="0" shrinkToFit="false"/>
      <protection locked="true" hidden="false"/>
    </xf>
    <xf numFmtId="166" fontId="4" fillId="3" borderId="71" xfId="16" applyFont="true" applyBorder="true" applyAlignment="true" applyProtection="true">
      <alignment horizontal="right" vertical="center" textRotation="0" wrapText="false" indent="0" shrinkToFit="false"/>
      <protection locked="true" hidden="false"/>
    </xf>
    <xf numFmtId="166" fontId="4" fillId="3" borderId="69" xfId="16" applyFont="true" applyBorder="true" applyAlignment="true" applyProtection="tru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true" indent="0" shrinkToFit="false"/>
      <protection locked="true" hidden="false"/>
    </xf>
    <xf numFmtId="164" fontId="6" fillId="0" borderId="72" xfId="0" applyFont="true" applyBorder="true" applyAlignment="true" applyProtection="false">
      <alignment horizontal="distributed" vertical="center" textRotation="0" wrapText="tru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6" fontId="4" fillId="3" borderId="74" xfId="0" applyFont="true" applyBorder="true" applyAlignment="true" applyProtection="false">
      <alignment horizontal="right" vertical="center" textRotation="0" wrapText="false" indent="0" shrinkToFit="false"/>
      <protection locked="true" hidden="false"/>
    </xf>
    <xf numFmtId="166" fontId="4" fillId="2" borderId="73" xfId="16" applyFont="true" applyBorder="true" applyAlignment="true" applyProtection="true">
      <alignment horizontal="right" vertical="center" textRotation="0" wrapText="false" indent="0" shrinkToFit="false"/>
      <protection locked="true" hidden="false"/>
    </xf>
    <xf numFmtId="166" fontId="4" fillId="3" borderId="74" xfId="16" applyFont="true" applyBorder="true" applyAlignment="true" applyProtection="true">
      <alignment horizontal="right" vertical="center" textRotation="0" wrapText="false" indent="0" shrinkToFit="false"/>
      <protection locked="true" hidden="false"/>
    </xf>
    <xf numFmtId="166" fontId="4" fillId="3" borderId="72" xfId="16" applyFont="true" applyBorder="true" applyAlignment="true" applyProtection="true">
      <alignment horizontal="right" vertical="center" textRotation="0" wrapText="false" indent="0" shrinkToFit="false"/>
      <protection locked="true" hidden="false"/>
    </xf>
    <xf numFmtId="164" fontId="6" fillId="0" borderId="73" xfId="0" applyFont="true" applyBorder="true" applyAlignment="true" applyProtection="false">
      <alignment horizontal="distributed" vertical="center" textRotation="0" wrapText="true" indent="0" shrinkToFit="false"/>
      <protection locked="true" hidden="false"/>
    </xf>
    <xf numFmtId="164" fontId="6" fillId="0" borderId="75" xfId="0" applyFont="true" applyBorder="true" applyAlignment="true" applyProtection="false">
      <alignment horizontal="left" vertical="distributed" textRotation="255" wrapText="tru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6" fontId="4" fillId="3" borderId="78" xfId="0" applyFont="true" applyBorder="true" applyAlignment="true" applyProtection="false">
      <alignment horizontal="right" vertical="center" textRotation="0" wrapText="false" indent="0" shrinkToFit="false"/>
      <protection locked="true" hidden="false"/>
    </xf>
    <xf numFmtId="166" fontId="4" fillId="3" borderId="76" xfId="0" applyFont="true" applyBorder="true" applyAlignment="true" applyProtection="false">
      <alignment horizontal="right" vertical="center" textRotation="0" wrapText="false" indent="0" shrinkToFit="false"/>
      <protection locked="true" hidden="false"/>
    </xf>
    <xf numFmtId="166" fontId="4" fillId="0" borderId="79" xfId="16" applyFont="true" applyBorder="true" applyAlignment="true" applyProtection="true">
      <alignment horizontal="right" vertical="center" textRotation="0" wrapText="false" indent="0" shrinkToFit="false"/>
      <protection locked="true" hidden="false"/>
    </xf>
    <xf numFmtId="166" fontId="4" fillId="0" borderId="80" xfId="16" applyFont="true" applyBorder="true" applyAlignment="true" applyProtection="true">
      <alignment horizontal="right" vertical="center" textRotation="0" wrapText="false" indent="0" shrinkToFit="false"/>
      <protection locked="true" hidden="false"/>
    </xf>
    <xf numFmtId="166" fontId="4" fillId="0" borderId="81" xfId="16" applyFont="true" applyBorder="true" applyAlignment="true" applyProtection="true">
      <alignment horizontal="right" vertical="center" textRotation="0" wrapText="false" indent="0" shrinkToFit="false"/>
      <protection locked="true" hidden="false"/>
    </xf>
    <xf numFmtId="166" fontId="4" fillId="2" borderId="77" xfId="16" applyFont="true" applyBorder="true" applyAlignment="true" applyProtection="true">
      <alignment horizontal="right" vertical="center" textRotation="0" wrapText="false" indent="0" shrinkToFit="false"/>
      <protection locked="true" hidden="false"/>
    </xf>
    <xf numFmtId="166" fontId="4" fillId="3" borderId="78" xfId="16" applyFont="true" applyBorder="true" applyAlignment="true" applyProtection="tru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true" indent="0" shrinkToFit="false"/>
      <protection locked="true" hidden="false"/>
    </xf>
    <xf numFmtId="164" fontId="6" fillId="0" borderId="82" xfId="0" applyFont="true" applyBorder="true" applyAlignment="true" applyProtection="false">
      <alignment horizontal="right" vertical="distributed" textRotation="255" wrapText="true" indent="0" shrinkToFit="false"/>
      <protection locked="true" hidden="false"/>
    </xf>
    <xf numFmtId="164" fontId="6" fillId="0" borderId="69" xfId="0" applyFont="true" applyBorder="true" applyAlignment="true" applyProtection="false">
      <alignment horizontal="distributed" vertical="center" textRotation="0" wrapText="true" indent="0" shrinkToFit="true"/>
      <protection locked="true" hidden="false"/>
    </xf>
    <xf numFmtId="166" fontId="4" fillId="0" borderId="83" xfId="16" applyFont="true" applyBorder="true" applyAlignment="true" applyProtection="true">
      <alignment horizontal="right" vertical="center" textRotation="0" wrapText="false" indent="0" shrinkToFit="false"/>
      <protection locked="true" hidden="false"/>
    </xf>
    <xf numFmtId="166" fontId="4" fillId="0" borderId="84" xfId="16" applyFont="true" applyBorder="true" applyAlignment="true" applyProtection="true">
      <alignment horizontal="right" vertical="center" textRotation="0" wrapText="false" indent="0" shrinkToFit="false"/>
      <protection locked="true" hidden="false"/>
    </xf>
    <xf numFmtId="166" fontId="4" fillId="0" borderId="85" xfId="16" applyFont="true" applyBorder="true" applyAlignment="true" applyProtection="true">
      <alignment horizontal="right"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true" indent="0" shrinkToFit="true"/>
      <protection locked="true" hidden="false"/>
    </xf>
    <xf numFmtId="166" fontId="4" fillId="2" borderId="86" xfId="0" applyFont="true" applyBorder="true" applyAlignment="true" applyProtection="false">
      <alignment horizontal="right" vertical="center" textRotation="0" wrapText="false" indent="0" shrinkToFit="false"/>
      <protection locked="true" hidden="false"/>
    </xf>
    <xf numFmtId="166" fontId="4" fillId="3" borderId="72" xfId="0" applyFont="true" applyBorder="true" applyAlignment="true" applyProtection="false">
      <alignment horizontal="right" vertical="center" textRotation="0" wrapText="false" indent="0" shrinkToFit="false"/>
      <protection locked="true" hidden="false"/>
    </xf>
    <xf numFmtId="166" fontId="4" fillId="0" borderId="87" xfId="16" applyFont="true" applyBorder="true" applyAlignment="true" applyProtection="true">
      <alignment horizontal="right" vertical="center" textRotation="0" wrapText="false" indent="0" shrinkToFit="false"/>
      <protection locked="true" hidden="false"/>
    </xf>
    <xf numFmtId="166" fontId="4" fillId="0" borderId="88" xfId="16" applyFont="true" applyBorder="true" applyAlignment="true" applyProtection="true">
      <alignment horizontal="right" vertical="center" textRotation="0" wrapText="false" indent="0" shrinkToFit="false"/>
      <protection locked="true" hidden="false"/>
    </xf>
    <xf numFmtId="166" fontId="4" fillId="0" borderId="89" xfId="16"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6" fontId="4" fillId="0" borderId="90" xfId="0" applyFont="true" applyBorder="true" applyAlignment="true" applyProtection="false">
      <alignment horizontal="right" vertical="center" textRotation="0" wrapText="false" indent="0" shrinkToFit="false"/>
      <protection locked="true" hidden="false"/>
    </xf>
    <xf numFmtId="166" fontId="4" fillId="3" borderId="37" xfId="0" applyFont="true" applyBorder="true" applyAlignment="true" applyProtection="false">
      <alignment horizontal="right"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true" hidden="false"/>
    </xf>
    <xf numFmtId="166" fontId="4" fillId="0" borderId="90" xfId="16" applyFont="true" applyBorder="true" applyAlignment="true" applyProtection="true">
      <alignment horizontal="right" vertical="center" textRotation="0" wrapText="false" indent="0" shrinkToFit="false"/>
      <protection locked="true" hidden="false"/>
    </xf>
    <xf numFmtId="166" fontId="4" fillId="3" borderId="37" xfId="16"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tru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6" fontId="4" fillId="2" borderId="40" xfId="0" applyFont="true" applyBorder="true" applyAlignment="true" applyProtection="false">
      <alignment horizontal="right" vertical="center" textRotation="0" wrapText="false" indent="0" shrinkToFit="false"/>
      <protection locked="true" hidden="false"/>
    </xf>
    <xf numFmtId="166" fontId="4" fillId="0" borderId="91"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6" fontId="4" fillId="2" borderId="40" xfId="16" applyFont="true" applyBorder="true" applyAlignment="true" applyProtection="true">
      <alignment horizontal="right" vertical="center" textRotation="0" wrapText="false" indent="0" shrinkToFit="false"/>
      <protection locked="true" hidden="false"/>
    </xf>
    <xf numFmtId="166" fontId="4" fillId="0" borderId="91" xfId="16" applyFont="true" applyBorder="true" applyAlignment="true" applyProtection="true">
      <alignment horizontal="right" vertical="center" textRotation="0" wrapText="false" indent="0"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right" vertical="center" textRotation="0" wrapText="false" indent="0" shrinkToFit="false"/>
      <protection locked="true" hidden="false"/>
    </xf>
    <xf numFmtId="166" fontId="9" fillId="0" borderId="92" xfId="0" applyFont="true" applyBorder="true" applyAlignment="true" applyProtection="false">
      <alignment horizontal="right" vertical="center" textRotation="0" wrapText="false" indent="0" shrinkToFit="false"/>
      <protection locked="true" hidden="false"/>
    </xf>
    <xf numFmtId="166" fontId="9" fillId="3" borderId="45" xfId="0" applyFont="true" applyBorder="true" applyAlignment="true" applyProtection="false">
      <alignment horizontal="right" vertical="center" textRotation="0" wrapText="false" indent="0" shrinkToFit="false"/>
      <protection locked="true" hidden="false"/>
    </xf>
    <xf numFmtId="166" fontId="9" fillId="0" borderId="92" xfId="16" applyFont="true" applyBorder="true" applyAlignment="true" applyProtection="true">
      <alignment horizontal="right" vertical="center" textRotation="0" wrapText="false" indent="0" shrinkToFit="false"/>
      <protection locked="true" hidden="false"/>
    </xf>
    <xf numFmtId="166" fontId="9" fillId="3" borderId="45" xfId="16" applyFont="true" applyBorder="true" applyAlignment="true" applyProtection="true">
      <alignment horizontal="right" vertical="center" textRotation="0" wrapText="false" indent="0" shrinkToFit="false"/>
      <protection locked="true" hidden="false"/>
    </xf>
    <xf numFmtId="166" fontId="9" fillId="0" borderId="44" xfId="16" applyFont="true" applyBorder="true" applyAlignment="true" applyProtection="true">
      <alignment horizontal="right"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4" fillId="0" borderId="97" xfId="0" applyFont="true" applyBorder="true" applyAlignment="true" applyProtection="false">
      <alignment horizontal="distributed" vertical="center" textRotation="0" wrapText="false" indent="6"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8" fillId="3"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center" vertical="distributed" textRotation="255" wrapText="true" indent="6" shrinkToFit="false"/>
      <protection locked="true" hidden="false"/>
    </xf>
    <xf numFmtId="164" fontId="6" fillId="0" borderId="104" xfId="0" applyFont="true" applyBorder="true" applyAlignment="true" applyProtection="false">
      <alignment horizontal="center" vertical="distributed" textRotation="255" wrapText="true" indent="2"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3" borderId="105" xfId="0" applyFont="true" applyBorder="true" applyAlignment="true" applyProtection="false">
      <alignment horizontal="right" vertical="center" textRotation="0" wrapText="false" indent="0" shrinkToFit="false"/>
      <protection locked="true" hidden="false"/>
    </xf>
    <xf numFmtId="165" fontId="4" fillId="3" borderId="109"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3" borderId="110" xfId="0" applyFont="true" applyBorder="true" applyAlignment="true" applyProtection="false">
      <alignment horizontal="right" vertical="center" textRotation="0" wrapText="false" indent="0" shrinkToFit="false"/>
      <protection locked="true" hidden="false"/>
    </xf>
    <xf numFmtId="165" fontId="4" fillId="3"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3" borderId="115" xfId="0" applyFont="true" applyBorder="true" applyAlignment="true" applyProtection="false">
      <alignment horizontal="right" vertical="center" textRotation="0" wrapText="false" indent="0" shrinkToFit="false"/>
      <protection locked="true" hidden="false"/>
    </xf>
    <xf numFmtId="165" fontId="4" fillId="3" borderId="119"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9" fillId="2" borderId="120" xfId="0" applyFont="true" applyBorder="true" applyAlignment="true" applyProtection="false">
      <alignment horizontal="right"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right" vertical="center" textRotation="0" wrapText="false" indent="0" shrinkToFit="false"/>
      <protection locked="true" hidden="false"/>
    </xf>
    <xf numFmtId="165" fontId="9" fillId="3" borderId="19" xfId="0" applyFont="true" applyBorder="true" applyAlignment="true" applyProtection="false">
      <alignment horizontal="right" vertical="center" textRotation="0" wrapText="false" indent="0" shrinkToFit="false"/>
      <protection locked="true" hidden="false"/>
    </xf>
    <xf numFmtId="165" fontId="9" fillId="3" borderId="122"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center" vertical="distributed" textRotation="255" wrapText="true" indent="2"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tru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3" borderId="131" xfId="0" applyFont="true" applyBorder="true" applyAlignment="true" applyProtection="false">
      <alignment horizontal="right"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2" borderId="61" xfId="0" applyFont="true" applyBorder="true" applyAlignment="true" applyProtection="false">
      <alignment horizontal="right" vertical="center" textRotation="0" wrapText="false" indent="0" shrinkToFit="false"/>
      <protection locked="true" hidden="false"/>
    </xf>
    <xf numFmtId="165" fontId="9" fillId="2" borderId="59" xfId="0" applyFont="true" applyBorder="true" applyAlignment="true" applyProtection="false">
      <alignment horizontal="right" vertical="center" textRotation="0" wrapText="false" indent="0" shrinkToFit="false"/>
      <protection locked="true" hidden="false"/>
    </xf>
    <xf numFmtId="165" fontId="9" fillId="3" borderId="13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13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6" fillId="0" borderId="49" xfId="0" applyFont="true" applyBorder="true" applyAlignment="true" applyProtection="false">
      <alignment horizontal="distributed" vertical="center" textRotation="0" wrapText="true" indent="2" shrinkToFit="fals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101"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50" xfId="0" applyFont="true" applyBorder="true" applyAlignment="true" applyProtection="false">
      <alignment horizontal="right" vertical="top" textRotation="0" wrapText="true" indent="0" shrinkToFit="false"/>
      <protection locked="true" hidden="false"/>
    </xf>
    <xf numFmtId="164" fontId="7" fillId="4" borderId="51" xfId="0" applyFont="true" applyBorder="true" applyAlignment="true" applyProtection="false">
      <alignment horizontal="distributed" vertical="center" textRotation="0" wrapText="true" indent="0" shrinkToFit="false"/>
      <protection locked="true" hidden="false"/>
    </xf>
    <xf numFmtId="164" fontId="6" fillId="4" borderId="135"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false">
      <alignment horizontal="right" vertical="center" textRotation="0" wrapText="true" indent="0" shrinkToFit="false"/>
      <protection locked="true" hidden="false"/>
    </xf>
    <xf numFmtId="165" fontId="4" fillId="3" borderId="17" xfId="0" applyFont="true" applyBorder="true" applyAlignment="true" applyProtection="false">
      <alignment horizontal="right" vertical="center" textRotation="0" wrapText="true" indent="0" shrinkToFit="false"/>
      <protection locked="true" hidden="false"/>
    </xf>
    <xf numFmtId="165" fontId="4" fillId="3" borderId="136" xfId="0" applyFont="true" applyBorder="true" applyAlignment="true" applyProtection="false">
      <alignment horizontal="right" vertical="center" textRotation="0" wrapText="true" indent="0" shrinkToFit="false"/>
      <protection locked="true" hidden="false"/>
    </xf>
    <xf numFmtId="168" fontId="4" fillId="4" borderId="137"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138" xfId="0" applyFont="true" applyBorder="true" applyAlignment="true" applyProtection="false">
      <alignment horizontal="distributed" vertical="center" textRotation="0" wrapText="true" indent="0" shrinkToFit="false"/>
      <protection locked="true" hidden="false"/>
    </xf>
    <xf numFmtId="164" fontId="6" fillId="4" borderId="139" xfId="0" applyFont="true" applyBorder="true" applyAlignment="true" applyProtection="false">
      <alignment horizontal="distributed" vertical="center" textRotation="0" wrapText="true" indent="0" shrinkToFit="false"/>
      <protection locked="true" hidden="false"/>
    </xf>
    <xf numFmtId="165" fontId="4" fillId="2" borderId="7" xfId="0" applyFont="true" applyBorder="true" applyAlignment="true" applyProtection="false">
      <alignment horizontal="right" vertical="center" textRotation="0" wrapText="true" indent="0" shrinkToFit="false"/>
      <protection locked="true" hidden="false"/>
    </xf>
    <xf numFmtId="165" fontId="4" fillId="3" borderId="8" xfId="0" applyFont="true" applyBorder="true" applyAlignment="true" applyProtection="false">
      <alignment horizontal="right" vertical="center" textRotation="0" wrapText="true" indent="0" shrinkToFit="false"/>
      <protection locked="true" hidden="false"/>
    </xf>
    <xf numFmtId="165" fontId="4" fillId="3" borderId="140" xfId="0" applyFont="true" applyBorder="true" applyAlignment="true" applyProtection="false">
      <alignment horizontal="right" vertical="center" textRotation="0" wrapText="true" indent="0" shrinkToFit="false"/>
      <protection locked="true" hidden="false"/>
    </xf>
    <xf numFmtId="168" fontId="9" fillId="4" borderId="141" xfId="0" applyFont="true" applyBorder="true" applyAlignment="true" applyProtection="false">
      <alignment horizontal="distributed" vertical="center" textRotation="0" wrapText="true" indent="0" shrinkToFit="false"/>
      <protection locked="true" hidden="false"/>
    </xf>
    <xf numFmtId="164" fontId="9" fillId="0" borderId="142" xfId="0" applyFont="true" applyBorder="true" applyAlignment="true" applyProtection="false">
      <alignment horizontal="distributed" vertical="center" textRotation="0" wrapText="true" indent="0" shrinkToFit="false"/>
      <protection locked="true" hidden="false"/>
    </xf>
    <xf numFmtId="165" fontId="4" fillId="0" borderId="143" xfId="0" applyFont="true" applyBorder="true" applyAlignment="true" applyProtection="false">
      <alignment horizontal="right" vertical="center" textRotation="0" wrapText="true" indent="0" shrinkToFit="false"/>
      <protection locked="true" hidden="false"/>
    </xf>
    <xf numFmtId="165" fontId="4" fillId="0" borderId="144" xfId="0" applyFont="true" applyBorder="true" applyAlignment="true" applyProtection="false">
      <alignment horizontal="right" vertical="center" textRotation="0" wrapText="true" indent="0" shrinkToFit="false"/>
      <protection locked="true" hidden="false"/>
    </xf>
    <xf numFmtId="165" fontId="4" fillId="0" borderId="62" xfId="0" applyFont="true" applyBorder="true" applyAlignment="true" applyProtection="false">
      <alignment horizontal="right" vertical="center" textRotation="0" wrapText="true" indent="0" shrinkToFit="false"/>
      <protection locked="true" hidden="false"/>
    </xf>
    <xf numFmtId="164" fontId="4" fillId="0" borderId="14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 fillId="4" borderId="146"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4" borderId="147" xfId="0" applyFont="true" applyBorder="true" applyAlignment="true" applyProtection="false">
      <alignment horizontal="distributed" vertical="center" textRotation="0" wrapText="true" indent="0" shrinkToFit="false"/>
      <protection locked="true" hidden="false"/>
    </xf>
    <xf numFmtId="165" fontId="4" fillId="2" borderId="118" xfId="0" applyFont="true" applyBorder="true" applyAlignment="true" applyProtection="false">
      <alignment horizontal="right" vertical="center" textRotation="0" wrapText="true" indent="0" shrinkToFit="false"/>
      <protection locked="true" hidden="false"/>
    </xf>
    <xf numFmtId="165" fontId="4" fillId="3" borderId="115" xfId="0" applyFont="true" applyBorder="true" applyAlignment="true" applyProtection="false">
      <alignment horizontal="right" vertical="center" textRotation="0" wrapText="true" indent="0" shrinkToFit="false"/>
      <protection locked="true" hidden="false"/>
    </xf>
    <xf numFmtId="165" fontId="4" fillId="3" borderId="116" xfId="0" applyFont="true" applyBorder="true" applyAlignment="true" applyProtection="false">
      <alignment horizontal="right" vertical="center" textRotation="0" wrapText="true" indent="0" shrinkToFit="false"/>
      <protection locked="true" hidden="false"/>
    </xf>
    <xf numFmtId="165" fontId="4" fillId="2" borderId="26" xfId="0" applyFont="true" applyBorder="true" applyAlignment="true" applyProtection="false">
      <alignment horizontal="right" vertical="center" textRotation="0" wrapText="true" indent="0" shrinkToFit="false"/>
      <protection locked="true" hidden="false"/>
    </xf>
    <xf numFmtId="165" fontId="4" fillId="3" borderId="25" xfId="0" applyFont="true" applyBorder="true" applyAlignment="true" applyProtection="false">
      <alignment horizontal="right" vertical="center" textRotation="0" wrapText="true" indent="0" shrinkToFit="false"/>
      <protection locked="true" hidden="false"/>
    </xf>
    <xf numFmtId="165" fontId="4" fillId="3" borderId="148" xfId="0" applyFont="true" applyBorder="true" applyAlignment="true" applyProtection="false">
      <alignment horizontal="right" vertical="center" textRotation="0" wrapText="true" indent="0" shrinkToFit="false"/>
      <protection locked="true" hidden="false"/>
    </xf>
    <xf numFmtId="168" fontId="9" fillId="4" borderId="149" xfId="0" applyFont="true" applyBorder="true" applyAlignment="true" applyProtection="false">
      <alignment horizontal="distributed"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150" xfId="0" applyFont="true" applyBorder="true" applyAlignment="true" applyProtection="false">
      <alignment horizontal="distributed" vertical="center" textRotation="0" wrapText="true" indent="0" shrinkToFit="false"/>
      <protection locked="true" hidden="false"/>
    </xf>
    <xf numFmtId="165" fontId="4" fillId="0" borderId="151" xfId="0" applyFont="true" applyBorder="true" applyAlignment="true" applyProtection="false">
      <alignment horizontal="right" vertical="center" textRotation="0" wrapText="true" indent="0" shrinkToFit="false"/>
      <protection locked="true" hidden="false"/>
    </xf>
    <xf numFmtId="165" fontId="4" fillId="0" borderId="152" xfId="0" applyFont="true" applyBorder="true" applyAlignment="true" applyProtection="false">
      <alignment horizontal="right" vertical="center" textRotation="0" wrapText="true" indent="0" shrinkToFit="false"/>
      <protection locked="true" hidden="false"/>
    </xf>
    <xf numFmtId="165" fontId="4" fillId="0" borderId="153" xfId="0" applyFont="true" applyBorder="true" applyAlignment="true" applyProtection="false">
      <alignment horizontal="right" vertical="center" textRotation="0" wrapText="true" indent="0" shrinkToFit="false"/>
      <protection locked="true" hidden="false"/>
    </xf>
    <xf numFmtId="164" fontId="4" fillId="0" borderId="154" xfId="0" applyFont="true" applyBorder="true" applyAlignment="true" applyProtection="false">
      <alignment horizontal="distributed" vertical="center" textRotation="0" wrapText="true" indent="0" shrinkToFit="false"/>
      <protection locked="true" hidden="false"/>
    </xf>
    <xf numFmtId="164" fontId="6" fillId="0" borderId="155" xfId="0" applyFont="true" applyBorder="true" applyAlignment="true" applyProtection="false">
      <alignment horizontal="center" vertical="center" textRotation="0" wrapText="true" indent="0" shrinkToFit="false"/>
      <protection locked="true" hidden="false"/>
    </xf>
    <xf numFmtId="165" fontId="9" fillId="0" borderId="59" xfId="0" applyFont="true" applyBorder="true" applyAlignment="true" applyProtection="false">
      <alignment horizontal="right" vertical="center" textRotation="0" wrapText="true" indent="0" shrinkToFit="false"/>
      <protection locked="true" hidden="false"/>
    </xf>
    <xf numFmtId="165" fontId="9" fillId="0" borderId="45" xfId="0" applyFont="true" applyBorder="true" applyAlignment="true" applyProtection="false">
      <alignment horizontal="right" vertical="center" textRotation="0" wrapText="true" indent="0" shrinkToFit="false"/>
      <protection locked="true" hidden="false"/>
    </xf>
    <xf numFmtId="165" fontId="9" fillId="0" borderId="132" xfId="0" applyFont="true" applyBorder="true" applyAlignment="true" applyProtection="false">
      <alignment horizontal="right"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7" xfId="21" applyFont="true" applyBorder="true" applyAlignment="true" applyProtection="false">
      <alignment horizontal="distributed" vertical="center" textRotation="0" wrapText="true" indent="0" shrinkToFit="false"/>
      <protection locked="true" hidden="false"/>
    </xf>
    <xf numFmtId="164" fontId="6" fillId="0" borderId="2" xfId="21" applyFont="true" applyBorder="true" applyAlignment="true" applyProtection="false">
      <alignment horizontal="distributed"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156" xfId="21" applyFont="true" applyBorder="true" applyAlignment="true" applyProtection="false">
      <alignment horizontal="distributed" vertical="center" textRotation="0" wrapText="true" indent="12" shrinkToFit="false"/>
      <protection locked="true" hidden="false"/>
    </xf>
    <xf numFmtId="164" fontId="6" fillId="0" borderId="48" xfId="21" applyFont="true" applyBorder="true" applyAlignment="true" applyProtection="false">
      <alignment horizontal="distributed"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157" xfId="21" applyFont="true" applyBorder="true" applyAlignment="true" applyProtection="false">
      <alignment horizontal="distributed" vertical="center" textRotation="0" wrapText="true" indent="6" shrinkToFit="false"/>
      <protection locked="true" hidden="false"/>
    </xf>
    <xf numFmtId="164" fontId="6" fillId="0" borderId="49" xfId="21" applyFont="true" applyBorder="true" applyAlignment="true" applyProtection="false">
      <alignment horizontal="distributed"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4" fillId="0" borderId="158" xfId="21" applyFont="true" applyBorder="true" applyAlignment="true" applyProtection="false">
      <alignment horizontal="center" vertical="center" textRotation="0" wrapText="true" indent="0" shrinkToFit="false"/>
      <protection locked="true" hidden="false"/>
    </xf>
    <xf numFmtId="164" fontId="6" fillId="0" borderId="50" xfId="21" applyFont="true" applyBorder="true" applyAlignment="true" applyProtection="false">
      <alignment horizontal="center" vertical="center" textRotation="0" wrapText="true" indent="0" shrinkToFit="false"/>
      <protection locked="true" hidden="false"/>
    </xf>
    <xf numFmtId="164" fontId="4" fillId="0" borderId="50" xfId="21" applyFont="true" applyBorder="true" applyAlignment="true" applyProtection="false">
      <alignment horizontal="center" vertical="center" textRotation="0" wrapText="true" indent="0" shrinkToFit="false"/>
      <protection locked="true" hidden="false"/>
    </xf>
    <xf numFmtId="164" fontId="8" fillId="0" borderId="159" xfId="21" applyFont="true" applyBorder="true" applyAlignment="true" applyProtection="false">
      <alignment horizontal="center" vertical="center" textRotation="0" wrapText="true" indent="0" shrinkToFit="false"/>
      <protection locked="true" hidden="false"/>
    </xf>
    <xf numFmtId="164" fontId="7" fillId="4" borderId="101" xfId="0" applyFont="true" applyBorder="true" applyAlignment="true" applyProtection="false">
      <alignment horizontal="distributed" vertical="bottom" textRotation="0" wrapText="true" indent="0" shrinkToFit="false"/>
      <protection locked="true" hidden="false"/>
    </xf>
    <xf numFmtId="164" fontId="8" fillId="2" borderId="50" xfId="0" applyFont="true" applyBorder="true" applyAlignment="true" applyProtection="false">
      <alignment horizontal="right" vertical="bottom" textRotation="0" wrapText="true" indent="0" shrinkToFit="false"/>
      <protection locked="true" hidden="false"/>
    </xf>
    <xf numFmtId="164" fontId="8" fillId="2" borderId="12"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60" xfId="0" applyFont="true" applyBorder="true" applyAlignment="true" applyProtection="false">
      <alignment horizontal="right" vertical="bottom" textRotation="0" wrapText="true" indent="0" shrinkToFit="false"/>
      <protection locked="true" hidden="false"/>
    </xf>
    <xf numFmtId="164" fontId="7" fillId="4" borderId="161"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136" xfId="0" applyFont="true" applyBorder="true" applyAlignment="true" applyProtection="false">
      <alignment horizontal="right" vertical="center" textRotation="0" wrapText="true" indent="0" shrinkToFit="false"/>
      <protection locked="true" hidden="false"/>
    </xf>
    <xf numFmtId="165" fontId="4" fillId="2" borderId="162" xfId="0" applyFont="true" applyBorder="true" applyAlignment="true" applyProtection="false">
      <alignment horizontal="right" vertical="center" textRotation="0" wrapText="true" indent="0" shrinkToFit="false"/>
      <protection locked="true" hidden="false"/>
    </xf>
    <xf numFmtId="164" fontId="4" fillId="2" borderId="17" xfId="0" applyFont="true" applyBorder="true" applyAlignment="true" applyProtection="false">
      <alignment horizontal="right" vertical="center" textRotation="0" wrapText="true" indent="0" shrinkToFit="false"/>
      <protection locked="true" hidden="false"/>
    </xf>
    <xf numFmtId="164" fontId="9" fillId="0" borderId="163" xfId="0" applyFont="true" applyBorder="true" applyAlignment="true" applyProtection="false">
      <alignment horizontal="distributed" vertical="center" textRotation="0" wrapText="true" indent="0" shrinkToFit="false"/>
      <protection locked="true" hidden="false"/>
    </xf>
    <xf numFmtId="165" fontId="4" fillId="0" borderId="136" xfId="0" applyFont="true" applyBorder="true" applyAlignment="true" applyProtection="false">
      <alignment horizontal="right" vertical="center" textRotation="0" wrapText="true" indent="0" shrinkToFit="false"/>
      <protection locked="true" hidden="false"/>
    </xf>
    <xf numFmtId="165" fontId="4" fillId="0" borderId="116" xfId="0" applyFont="true" applyBorder="true" applyAlignment="true" applyProtection="false">
      <alignment horizontal="right" vertical="center" textRotation="0" wrapText="true" indent="0" shrinkToFit="false"/>
      <protection locked="true" hidden="false"/>
    </xf>
    <xf numFmtId="165" fontId="4" fillId="0" borderId="164" xfId="0" applyFont="true" applyBorder="true" applyAlignment="true" applyProtection="false">
      <alignment horizontal="right" vertical="center" textRotation="0" wrapText="true" indent="0" shrinkToFit="false"/>
      <protection locked="true" hidden="false"/>
    </xf>
    <xf numFmtId="164" fontId="4" fillId="0" borderId="115" xfId="0" applyFont="true" applyBorder="true" applyAlignment="true" applyProtection="false">
      <alignment horizontal="right" vertical="center" textRotation="0" wrapText="true" indent="0" shrinkToFit="false"/>
      <protection locked="true" hidden="false"/>
    </xf>
    <xf numFmtId="164" fontId="4" fillId="0" borderId="165" xfId="0" applyFont="true" applyBorder="true" applyAlignment="true" applyProtection="false">
      <alignment horizontal="distributed" vertical="center" textRotation="0" wrapText="true" indent="0" shrinkToFit="false"/>
      <protection locked="true" hidden="false"/>
    </xf>
    <xf numFmtId="165" fontId="4" fillId="2" borderId="116" xfId="0" applyFont="true" applyBorder="true" applyAlignment="true" applyProtection="false">
      <alignment horizontal="right" vertical="center" textRotation="0" wrapText="true" indent="0" shrinkToFit="false"/>
      <protection locked="true" hidden="false"/>
    </xf>
    <xf numFmtId="165" fontId="4" fillId="2" borderId="164" xfId="0" applyFont="true" applyBorder="true" applyAlignment="true" applyProtection="false">
      <alignment horizontal="right" vertical="center" textRotation="0" wrapText="true" indent="0" shrinkToFit="false"/>
      <protection locked="true" hidden="false"/>
    </xf>
    <xf numFmtId="164" fontId="4" fillId="2" borderId="115" xfId="0" applyFont="true" applyBorder="true" applyAlignment="true" applyProtection="false">
      <alignment horizontal="right" vertical="center" textRotation="0" wrapText="true" indent="0" shrinkToFit="false"/>
      <protection locked="true" hidden="false"/>
    </xf>
    <xf numFmtId="168" fontId="9" fillId="4" borderId="165" xfId="0" applyFont="true" applyBorder="true" applyAlignment="true" applyProtection="false">
      <alignment horizontal="distributed" vertical="center" textRotation="0" wrapText="true" indent="0" shrinkToFit="false"/>
      <protection locked="true" hidden="false"/>
    </xf>
    <xf numFmtId="164" fontId="6" fillId="4" borderId="166" xfId="0" applyFont="true" applyBorder="true" applyAlignment="true" applyProtection="false">
      <alignment horizontal="distributed" vertical="center" textRotation="0" wrapText="true" indent="0" shrinkToFit="false"/>
      <protection locked="true" hidden="false"/>
    </xf>
    <xf numFmtId="168" fontId="4" fillId="4" borderId="165" xfId="0" applyFont="true" applyBorder="true" applyAlignment="true" applyProtection="false">
      <alignment horizontal="distributed" vertical="center" textRotation="0" wrapText="true" indent="0" shrinkToFit="false"/>
      <protection locked="true" hidden="false"/>
    </xf>
    <xf numFmtId="164" fontId="4" fillId="0" borderId="167" xfId="0" applyFont="true" applyBorder="true" applyAlignment="true" applyProtection="false">
      <alignment horizontal="distributed" vertical="center" textRotation="0" wrapText="true" indent="0" shrinkToFit="false"/>
      <protection locked="true" hidden="false"/>
    </xf>
    <xf numFmtId="164" fontId="9" fillId="0" borderId="168" xfId="0" applyFont="true" applyBorder="true" applyAlignment="true" applyProtection="false">
      <alignment horizontal="right" vertical="center" textRotation="0" wrapText="true" indent="0" shrinkToFit="false"/>
      <protection locked="true" hidden="false"/>
    </xf>
    <xf numFmtId="164" fontId="9" fillId="0" borderId="169" xfId="0" applyFont="true" applyBorder="true" applyAlignment="true" applyProtection="false">
      <alignment horizontal="right" vertical="center" textRotation="0" wrapText="true" indent="0" shrinkToFit="false"/>
      <protection locked="true" hidden="false"/>
    </xf>
    <xf numFmtId="164" fontId="9" fillId="0" borderId="170" xfId="0" applyFont="true" applyBorder="true" applyAlignment="true" applyProtection="false">
      <alignment horizontal="right" vertical="center" textRotation="0" wrapText="true" indent="0" shrinkToFit="false"/>
      <protection locked="true" hidden="false"/>
    </xf>
    <xf numFmtId="164" fontId="9" fillId="0" borderId="171" xfId="0" applyFont="true" applyBorder="true" applyAlignment="true" applyProtection="false">
      <alignment horizontal="right" vertical="center" textRotation="0" wrapText="true" indent="0" shrinkToFit="false"/>
      <protection locked="true" hidden="false"/>
    </xf>
    <xf numFmtId="164" fontId="4" fillId="0" borderId="171" xfId="0" applyFont="true" applyBorder="true" applyAlignment="true" applyProtection="false">
      <alignment horizontal="right" vertical="center" textRotation="0" wrapText="true" indent="0" shrinkToFit="false"/>
      <protection locked="true" hidden="false"/>
    </xf>
    <xf numFmtId="164" fontId="4" fillId="0" borderId="172" xfId="0" applyFont="true" applyBorder="true" applyAlignment="true" applyProtection="false">
      <alignment horizontal="distributed" vertical="center" textRotation="0" wrapText="true" indent="0" shrinkToFit="false"/>
      <protection locked="true" hidden="false"/>
    </xf>
    <xf numFmtId="165" fontId="9" fillId="0" borderId="173" xfId="0" applyFont="true" applyBorder="true" applyAlignment="true" applyProtection="false">
      <alignment horizontal="right" vertical="center" textRotation="0" wrapText="true" indent="0" shrinkToFit="false"/>
      <protection locked="true" hidden="false"/>
    </xf>
    <xf numFmtId="165" fontId="9" fillId="0" borderId="132" xfId="0" applyFont="true" applyBorder="true" applyAlignment="true" applyProtection="false">
      <alignment horizontal="right" vertical="center" textRotation="0" wrapText="true" indent="0" shrinkToFit="false"/>
      <protection locked="true" hidden="false"/>
    </xf>
    <xf numFmtId="165" fontId="9" fillId="0" borderId="174" xfId="0" applyFont="true" applyBorder="true" applyAlignment="true" applyProtection="false">
      <alignment horizontal="right" vertical="center" textRotation="0" wrapText="true" indent="0" shrinkToFit="false"/>
      <protection locked="true" hidden="false"/>
    </xf>
    <xf numFmtId="164" fontId="9" fillId="0" borderId="175" xfId="0" applyFont="true" applyBorder="true" applyAlignment="true" applyProtection="false">
      <alignment horizontal="right" vertical="center" textRotation="0" wrapText="true" indent="0" shrinkToFit="false"/>
      <protection locked="true" hidden="false"/>
    </xf>
    <xf numFmtId="169" fontId="9" fillId="0" borderId="175" xfId="0" applyFont="true" applyBorder="true" applyAlignment="true" applyProtection="false">
      <alignment horizontal="right" vertical="center" textRotation="0" wrapText="true" indent="0" shrinkToFit="false"/>
      <protection locked="true" hidden="false"/>
    </xf>
    <xf numFmtId="165" fontId="9" fillId="0" borderId="175" xfId="0" applyFont="true" applyBorder="true" applyAlignment="true" applyProtection="false">
      <alignment horizontal="right" vertical="center" textRotation="0" wrapText="true" indent="0" shrinkToFit="false"/>
      <protection locked="true" hidden="false"/>
    </xf>
    <xf numFmtId="164" fontId="6" fillId="0" borderId="17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法人税-1（課税状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600</xdr:colOff>
      <xdr:row>2</xdr:row>
      <xdr:rowOff>85680</xdr:rowOff>
    </xdr:from>
    <xdr:to>
      <xdr:col>9</xdr:col>
      <xdr:colOff>1040760</xdr:colOff>
      <xdr:row>3</xdr:row>
      <xdr:rowOff>190800</xdr:rowOff>
    </xdr:to>
    <xdr:sp>
      <xdr:nvSpPr>
        <xdr:cNvPr id="0" name="AutoShape 1"/>
        <xdr:cNvSpPr/>
      </xdr:nvSpPr>
      <xdr:spPr>
        <a:xfrm>
          <a:off x="7916760" y="438120"/>
          <a:ext cx="10011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36"/>
    <col collapsed="false" customWidth="true" hidden="false" outlineLevel="0" max="4" min="4" style="1" width="7.49"/>
    <col collapsed="false" customWidth="true" hidden="false" outlineLevel="0" max="5" min="5" style="1" width="11.37"/>
    <col collapsed="false" customWidth="true" hidden="false" outlineLevel="0" max="6" min="6" style="1" width="7.62"/>
    <col collapsed="false" customWidth="true" hidden="false" outlineLevel="0" max="7" min="7" style="1" width="10.87"/>
    <col collapsed="false" customWidth="true" hidden="false" outlineLevel="0" max="8" min="8" style="1" width="7.62"/>
    <col collapsed="false" customWidth="true" hidden="false" outlineLevel="0" max="9" min="9" style="1" width="10.87"/>
    <col collapsed="false" customWidth="true" hidden="false" outlineLevel="0" max="10" min="10" style="1" width="7.62"/>
    <col collapsed="false" customWidth="true" hidden="false" outlineLevel="0" max="11" min="11" style="1" width="10.87"/>
    <col collapsed="false" customWidth="true" hidden="false" outlineLevel="0" max="12" min="12" style="1" width="7.62"/>
    <col collapsed="false" customWidth="true" hidden="false" outlineLevel="0" max="13" min="13" style="1" width="10.87"/>
    <col collapsed="false" customWidth="true" hidden="false" outlineLevel="0" max="14" min="14" style="1" width="7.87"/>
    <col collapsed="false" customWidth="true" hidden="false" outlineLevel="0" max="15" min="15" style="1" width="11.37"/>
    <col collapsed="false" customWidth="true" hidden="false" outlineLevel="0" max="16" min="16" style="1" width="10.87"/>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t="s">
        <v>12</v>
      </c>
      <c r="B6" s="16"/>
      <c r="C6" s="17"/>
      <c r="D6" s="18"/>
      <c r="E6" s="19" t="s">
        <v>13</v>
      </c>
      <c r="F6" s="18"/>
      <c r="G6" s="19" t="s">
        <v>13</v>
      </c>
      <c r="H6" s="18"/>
      <c r="I6" s="19" t="s">
        <v>13</v>
      </c>
      <c r="J6" s="18"/>
      <c r="K6" s="19" t="s">
        <v>13</v>
      </c>
      <c r="L6" s="18"/>
      <c r="M6" s="19" t="s">
        <v>13</v>
      </c>
      <c r="N6" s="18"/>
      <c r="O6" s="20" t="s">
        <v>13</v>
      </c>
      <c r="P6" s="21"/>
      <c r="Q6" s="22" t="s">
        <v>12</v>
      </c>
      <c r="R6" s="23"/>
      <c r="S6" s="23"/>
      <c r="T6" s="23"/>
      <c r="U6" s="23"/>
      <c r="V6" s="23"/>
      <c r="W6" s="23"/>
      <c r="X6" s="23"/>
      <c r="Y6" s="23"/>
      <c r="Z6" s="23"/>
      <c r="AA6" s="23"/>
    </row>
    <row r="7" s="3" customFormat="true" ht="30" hidden="false" customHeight="true" outlineLevel="0" collapsed="false">
      <c r="A7" s="15"/>
      <c r="B7" s="25" t="s">
        <v>14</v>
      </c>
      <c r="C7" s="25"/>
      <c r="D7" s="26" t="n">
        <v>14474</v>
      </c>
      <c r="E7" s="27" t="n">
        <v>361648197</v>
      </c>
      <c r="F7" s="26" t="n">
        <v>171</v>
      </c>
      <c r="G7" s="27" t="n">
        <v>173996</v>
      </c>
      <c r="H7" s="26" t="n">
        <v>1332</v>
      </c>
      <c r="I7" s="27" t="n">
        <v>21601331</v>
      </c>
      <c r="J7" s="26" t="n">
        <v>547</v>
      </c>
      <c r="K7" s="27" t="n">
        <v>2676585</v>
      </c>
      <c r="L7" s="26" t="n">
        <v>4</v>
      </c>
      <c r="M7" s="27" t="n">
        <v>6689</v>
      </c>
      <c r="N7" s="26" t="n">
        <v>16528</v>
      </c>
      <c r="O7" s="27" t="n">
        <v>386106797</v>
      </c>
      <c r="P7" s="28" t="s">
        <v>14</v>
      </c>
      <c r="Q7" s="22"/>
    </row>
    <row r="8" s="3" customFormat="true" ht="33.75" hidden="false" customHeight="true" outlineLevel="0" collapsed="false">
      <c r="A8" s="15"/>
      <c r="B8" s="29" t="s">
        <v>15</v>
      </c>
      <c r="C8" s="29"/>
      <c r="D8" s="30" t="n">
        <v>14240</v>
      </c>
      <c r="E8" s="31" t="n">
        <v>96065809</v>
      </c>
      <c r="F8" s="30" t="n">
        <v>170</v>
      </c>
      <c r="G8" s="31" t="n">
        <v>31548</v>
      </c>
      <c r="H8" s="30" t="n">
        <v>1287</v>
      </c>
      <c r="I8" s="31" t="n">
        <v>4358870</v>
      </c>
      <c r="J8" s="30" t="n">
        <v>544</v>
      </c>
      <c r="K8" s="31" t="n">
        <v>546734</v>
      </c>
      <c r="L8" s="30" t="n">
        <v>4</v>
      </c>
      <c r="M8" s="31" t="n">
        <v>1151</v>
      </c>
      <c r="N8" s="30" t="n">
        <v>16245</v>
      </c>
      <c r="O8" s="31" t="n">
        <v>101004112</v>
      </c>
      <c r="P8" s="32" t="s">
        <v>15</v>
      </c>
      <c r="Q8" s="22"/>
    </row>
    <row r="9" s="3" customFormat="true" ht="33.75" hidden="false" customHeight="true" outlineLevel="0" collapsed="false">
      <c r="A9" s="33" t="s">
        <v>16</v>
      </c>
      <c r="B9" s="34" t="s">
        <v>14</v>
      </c>
      <c r="C9" s="34"/>
      <c r="D9" s="35" t="n">
        <v>9</v>
      </c>
      <c r="E9" s="36" t="n">
        <v>8748</v>
      </c>
      <c r="F9" s="35" t="s">
        <v>17</v>
      </c>
      <c r="G9" s="36" t="s">
        <v>17</v>
      </c>
      <c r="H9" s="35" t="n">
        <v>9</v>
      </c>
      <c r="I9" s="36" t="n">
        <v>134041</v>
      </c>
      <c r="J9" s="35" t="s">
        <v>17</v>
      </c>
      <c r="K9" s="36" t="s">
        <v>17</v>
      </c>
      <c r="L9" s="35" t="s">
        <v>17</v>
      </c>
      <c r="M9" s="36" t="s">
        <v>17</v>
      </c>
      <c r="N9" s="35" t="n">
        <v>18</v>
      </c>
      <c r="O9" s="36" t="n">
        <v>142788</v>
      </c>
      <c r="P9" s="37" t="s">
        <v>14</v>
      </c>
      <c r="Q9" s="38" t="s">
        <v>16</v>
      </c>
    </row>
    <row r="10" s="3" customFormat="true" ht="33.75" hidden="false" customHeight="true" outlineLevel="0" collapsed="false">
      <c r="A10" s="33"/>
      <c r="B10" s="39" t="s">
        <v>15</v>
      </c>
      <c r="C10" s="39"/>
      <c r="D10" s="40" t="n">
        <v>6</v>
      </c>
      <c r="E10" s="41" t="n">
        <v>2357</v>
      </c>
      <c r="F10" s="40" t="s">
        <v>17</v>
      </c>
      <c r="G10" s="41" t="s">
        <v>17</v>
      </c>
      <c r="H10" s="40" t="n">
        <v>9</v>
      </c>
      <c r="I10" s="41" t="n">
        <v>27567</v>
      </c>
      <c r="J10" s="40" t="s">
        <v>17</v>
      </c>
      <c r="K10" s="41" t="s">
        <v>17</v>
      </c>
      <c r="L10" s="40" t="s">
        <v>17</v>
      </c>
      <c r="M10" s="41" t="s">
        <v>17</v>
      </c>
      <c r="N10" s="40" t="n">
        <v>15</v>
      </c>
      <c r="O10" s="41" t="n">
        <v>29924</v>
      </c>
      <c r="P10" s="42" t="s">
        <v>15</v>
      </c>
      <c r="Q10" s="38"/>
    </row>
    <row r="11" s="47" customFormat="true" ht="33.75" hidden="false" customHeight="true" outlineLevel="0" collapsed="false">
      <c r="A11" s="43" t="s">
        <v>18</v>
      </c>
      <c r="B11" s="43"/>
      <c r="C11" s="43"/>
      <c r="D11" s="44" t="n">
        <v>14246</v>
      </c>
      <c r="E11" s="45" t="n">
        <v>96068166</v>
      </c>
      <c r="F11" s="44" t="n">
        <v>170</v>
      </c>
      <c r="G11" s="45" t="n">
        <v>31548</v>
      </c>
      <c r="H11" s="44" t="n">
        <v>1296</v>
      </c>
      <c r="I11" s="45" t="n">
        <v>4386437</v>
      </c>
      <c r="J11" s="44" t="n">
        <v>544</v>
      </c>
      <c r="K11" s="45" t="n">
        <v>546734</v>
      </c>
      <c r="L11" s="44" t="n">
        <v>4</v>
      </c>
      <c r="M11" s="45" t="n">
        <v>1151</v>
      </c>
      <c r="N11" s="44" t="n">
        <v>16260</v>
      </c>
      <c r="O11" s="45" t="n">
        <v>101034035</v>
      </c>
      <c r="P11" s="46" t="s">
        <v>19</v>
      </c>
      <c r="Q11" s="46"/>
    </row>
    <row r="12" s="3" customFormat="true" ht="33.75" hidden="false" customHeight="true" outlineLevel="0" collapsed="false">
      <c r="A12" s="48" t="s">
        <v>20</v>
      </c>
      <c r="B12" s="48"/>
      <c r="C12" s="48"/>
      <c r="D12" s="49" t="n">
        <v>20</v>
      </c>
      <c r="E12" s="50" t="n">
        <v>3814</v>
      </c>
      <c r="F12" s="49" t="n">
        <v>1</v>
      </c>
      <c r="G12" s="50" t="n">
        <v>10</v>
      </c>
      <c r="H12" s="49" t="n">
        <v>1</v>
      </c>
      <c r="I12" s="50" t="n">
        <v>12</v>
      </c>
      <c r="J12" s="49" t="n">
        <v>1</v>
      </c>
      <c r="K12" s="50" t="n">
        <v>20</v>
      </c>
      <c r="L12" s="49" t="s">
        <v>17</v>
      </c>
      <c r="M12" s="50" t="s">
        <v>17</v>
      </c>
      <c r="N12" s="49" t="n">
        <v>23</v>
      </c>
      <c r="O12" s="50" t="n">
        <v>3855</v>
      </c>
      <c r="P12" s="51" t="s">
        <v>20</v>
      </c>
      <c r="Q12" s="51"/>
    </row>
    <row r="13" s="3" customFormat="true" ht="33.75" hidden="false" customHeight="true" outlineLevel="0" collapsed="false">
      <c r="A13" s="52" t="s">
        <v>21</v>
      </c>
      <c r="B13" s="52"/>
      <c r="C13" s="52"/>
      <c r="D13" s="53" t="n">
        <v>504</v>
      </c>
      <c r="E13" s="54" t="n">
        <v>35890</v>
      </c>
      <c r="F13" s="53" t="s">
        <v>17</v>
      </c>
      <c r="G13" s="54" t="s">
        <v>17</v>
      </c>
      <c r="H13" s="53" t="n">
        <v>7</v>
      </c>
      <c r="I13" s="54" t="n">
        <v>232</v>
      </c>
      <c r="J13" s="53" t="n">
        <v>1</v>
      </c>
      <c r="K13" s="54" t="n">
        <v>92</v>
      </c>
      <c r="L13" s="53" t="s">
        <v>17</v>
      </c>
      <c r="M13" s="54" t="s">
        <v>17</v>
      </c>
      <c r="N13" s="53" t="n">
        <v>512</v>
      </c>
      <c r="O13" s="54" t="n">
        <v>36214</v>
      </c>
      <c r="P13" s="55" t="s">
        <v>21</v>
      </c>
      <c r="Q13" s="55"/>
    </row>
    <row r="14" s="3" customFormat="true" ht="33.75" hidden="false" customHeight="true" outlineLevel="0" collapsed="false">
      <c r="A14" s="56" t="s">
        <v>22</v>
      </c>
      <c r="B14" s="56"/>
      <c r="C14" s="56"/>
      <c r="D14" s="57" t="n">
        <v>159</v>
      </c>
      <c r="E14" s="58" t="n">
        <v>59381</v>
      </c>
      <c r="F14" s="57" t="s">
        <v>17</v>
      </c>
      <c r="G14" s="58" t="s">
        <v>17</v>
      </c>
      <c r="H14" s="57" t="n">
        <v>1</v>
      </c>
      <c r="I14" s="58" t="n">
        <v>11</v>
      </c>
      <c r="J14" s="57" t="s">
        <v>17</v>
      </c>
      <c r="K14" s="58" t="s">
        <v>17</v>
      </c>
      <c r="L14" s="57" t="s">
        <v>17</v>
      </c>
      <c r="M14" s="58" t="s">
        <v>17</v>
      </c>
      <c r="N14" s="57" t="n">
        <v>160</v>
      </c>
      <c r="O14" s="58" t="n">
        <v>59392</v>
      </c>
      <c r="P14" s="59" t="s">
        <v>22</v>
      </c>
      <c r="Q14" s="59"/>
    </row>
    <row r="15" s="47" customFormat="true" ht="33.75" hidden="false" customHeight="true" outlineLevel="0" collapsed="false">
      <c r="A15" s="60" t="s">
        <v>23</v>
      </c>
      <c r="B15" s="60"/>
      <c r="C15" s="60"/>
      <c r="D15" s="61"/>
      <c r="E15" s="62" t="n">
        <v>96167250</v>
      </c>
      <c r="F15" s="61"/>
      <c r="G15" s="62" t="n">
        <v>31558</v>
      </c>
      <c r="H15" s="61"/>
      <c r="I15" s="62" t="n">
        <v>4386691</v>
      </c>
      <c r="J15" s="61"/>
      <c r="K15" s="62" t="n">
        <v>546846</v>
      </c>
      <c r="L15" s="61"/>
      <c r="M15" s="62" t="n">
        <v>1151</v>
      </c>
      <c r="N15" s="61"/>
      <c r="O15" s="62" t="n">
        <v>101133496</v>
      </c>
      <c r="P15" s="63" t="s">
        <v>24</v>
      </c>
      <c r="Q15" s="63"/>
      <c r="R15" s="64"/>
    </row>
    <row r="16" s="64" customFormat="true" ht="6" hidden="false" customHeight="true" outlineLevel="0" collapsed="false">
      <c r="A16" s="65"/>
      <c r="B16" s="65"/>
      <c r="C16" s="65"/>
      <c r="D16" s="66"/>
      <c r="E16" s="67"/>
      <c r="F16" s="66"/>
      <c r="G16" s="67"/>
      <c r="H16" s="66"/>
      <c r="I16" s="67"/>
      <c r="J16" s="66"/>
      <c r="K16" s="67"/>
      <c r="L16" s="66"/>
      <c r="M16" s="67"/>
      <c r="N16" s="66"/>
      <c r="O16" s="67"/>
      <c r="P16" s="65"/>
      <c r="Q16" s="65"/>
    </row>
    <row r="17" s="3" customFormat="true" ht="21.75" hidden="false" customHeight="true" outlineLevel="0" collapsed="false">
      <c r="A17" s="68" t="s">
        <v>25</v>
      </c>
      <c r="B17" s="68"/>
      <c r="C17" s="69" t="s">
        <v>26</v>
      </c>
      <c r="D17" s="69"/>
      <c r="E17" s="69"/>
      <c r="F17" s="69"/>
      <c r="G17" s="69"/>
      <c r="H17" s="69"/>
      <c r="I17" s="69"/>
      <c r="J17" s="69"/>
      <c r="K17" s="69"/>
      <c r="L17" s="69"/>
      <c r="M17" s="69"/>
      <c r="N17" s="69"/>
      <c r="O17" s="69"/>
      <c r="P17" s="69"/>
      <c r="Q17" s="69"/>
    </row>
    <row r="18" s="3" customFormat="true" ht="11.25" hidden="false" customHeight="false" outlineLevel="0" collapsed="false">
      <c r="A18" s="68" t="s">
        <v>27</v>
      </c>
      <c r="B18" s="68"/>
      <c r="C18" s="70" t="s">
        <v>28</v>
      </c>
    </row>
    <row r="19" s="3" customFormat="true" ht="11.25" hidden="false" customHeight="false" outlineLevel="0" collapsed="false">
      <c r="A19" s="71"/>
      <c r="B19" s="71"/>
      <c r="C19" s="70" t="s">
        <v>29</v>
      </c>
    </row>
    <row r="22" customFormat="false" ht="11.25" hidden="false" customHeight="false" outlineLevel="0" collapsed="false">
      <c r="D22" s="72"/>
      <c r="E22" s="73"/>
      <c r="F22" s="73"/>
      <c r="G22" s="73"/>
      <c r="H22" s="73"/>
    </row>
    <row r="23" customFormat="false" ht="13.5" hidden="false" customHeight="false" outlineLevel="0" collapsed="false">
      <c r="D23" s="0"/>
      <c r="E23" s="0"/>
      <c r="F23" s="0"/>
      <c r="G23" s="0"/>
      <c r="H23" s="0"/>
    </row>
    <row r="24" customFormat="false" ht="13.5" hidden="false" customHeight="false" outlineLevel="0" collapsed="false">
      <c r="D24" s="0"/>
      <c r="E24" s="0"/>
      <c r="F24" s="0"/>
      <c r="G24" s="0"/>
      <c r="H24" s="0"/>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sheetData>
  <mergeCells count="32">
    <mergeCell ref="A1:Q1"/>
    <mergeCell ref="A3:C5"/>
    <mergeCell ref="D3:K3"/>
    <mergeCell ref="L3:M4"/>
    <mergeCell ref="N3:O4"/>
    <mergeCell ref="P3:Q5"/>
    <mergeCell ref="D4:E4"/>
    <mergeCell ref="F4:G4"/>
    <mergeCell ref="H4:I4"/>
    <mergeCell ref="J4:K4"/>
    <mergeCell ref="A6:A8"/>
    <mergeCell ref="Q6:Q8"/>
    <mergeCell ref="B7:C7"/>
    <mergeCell ref="B8:C8"/>
    <mergeCell ref="A9:A10"/>
    <mergeCell ref="B9:C9"/>
    <mergeCell ref="Q9:Q10"/>
    <mergeCell ref="B10:C10"/>
    <mergeCell ref="A11:C11"/>
    <mergeCell ref="P11:Q11"/>
    <mergeCell ref="A12:C12"/>
    <mergeCell ref="P12:Q12"/>
    <mergeCell ref="A13:C13"/>
    <mergeCell ref="P13:Q13"/>
    <mergeCell ref="A14:C14"/>
    <mergeCell ref="P14:Q14"/>
    <mergeCell ref="A15:C15"/>
    <mergeCell ref="P15:Q15"/>
    <mergeCell ref="A17:B17"/>
    <mergeCell ref="C17:Q17"/>
    <mergeCell ref="A18:B18"/>
    <mergeCell ref="E22:H22"/>
  </mergeCells>
  <printOptions headings="false" gridLines="false" gridLinesSet="true" horizontalCentered="false" verticalCentered="false"/>
  <pageMargins left="0.7875" right="0.7875"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R&amp;10金沢国税局
法人税１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5.8671875" defaultRowHeight="11.25" zeroHeight="false" outlineLevelRow="0" outlineLevelCol="0"/>
  <cols>
    <col collapsed="false" customWidth="true" hidden="false" outlineLevel="0" max="1" min="1" style="74" width="13.36"/>
    <col collapsed="false" customWidth="true" hidden="false" outlineLevel="0" max="2" min="2" style="74" width="11.24"/>
    <col collapsed="false" customWidth="true" hidden="false" outlineLevel="0" max="3" min="3" style="74" width="12.49"/>
    <col collapsed="false" customWidth="true" hidden="false" outlineLevel="0" max="4" min="4" style="74" width="11.24"/>
    <col collapsed="false" customWidth="true" hidden="false" outlineLevel="0" max="5" min="5" style="74" width="12.49"/>
    <col collapsed="false" customWidth="true" hidden="false" outlineLevel="0" max="6" min="6" style="74" width="11.24"/>
    <col collapsed="false" customWidth="true" hidden="false" outlineLevel="0" max="10" min="7" style="74" width="12.49"/>
    <col collapsed="false" customWidth="false" hidden="false" outlineLevel="0" max="257" min="11" style="74" width="5.87"/>
  </cols>
  <sheetData>
    <row r="1" customFormat="false" ht="13.5" hidden="false" customHeight="true" outlineLevel="0" collapsed="false">
      <c r="A1" s="74" t="s">
        <v>30</v>
      </c>
    </row>
    <row r="2" customFormat="false" ht="18" hidden="false" customHeight="true" outlineLevel="0" collapsed="false">
      <c r="A2" s="75" t="s">
        <v>31</v>
      </c>
      <c r="B2" s="76" t="s">
        <v>32</v>
      </c>
      <c r="C2" s="76"/>
      <c r="D2" s="76"/>
      <c r="E2" s="76"/>
      <c r="F2" s="76"/>
      <c r="G2" s="76"/>
      <c r="H2" s="76"/>
      <c r="I2" s="76"/>
      <c r="J2" s="76"/>
    </row>
    <row r="3" customFormat="false" ht="18" hidden="false" customHeight="true" outlineLevel="0" collapsed="false">
      <c r="A3" s="75"/>
      <c r="B3" s="77" t="s">
        <v>33</v>
      </c>
      <c r="C3" s="77"/>
      <c r="D3" s="77"/>
      <c r="E3" s="77"/>
      <c r="F3" s="78" t="s">
        <v>34</v>
      </c>
      <c r="G3" s="78"/>
      <c r="H3" s="78"/>
      <c r="I3" s="79" t="s">
        <v>19</v>
      </c>
      <c r="J3" s="80" t="s">
        <v>24</v>
      </c>
    </row>
    <row r="4" customFormat="false" ht="29.25" hidden="false" customHeight="true" outlineLevel="0" collapsed="false">
      <c r="A4" s="75"/>
      <c r="B4" s="81" t="s">
        <v>35</v>
      </c>
      <c r="C4" s="82" t="s">
        <v>14</v>
      </c>
      <c r="D4" s="83" t="s">
        <v>35</v>
      </c>
      <c r="E4" s="82" t="s">
        <v>15</v>
      </c>
      <c r="F4" s="84" t="s">
        <v>35</v>
      </c>
      <c r="G4" s="85" t="s">
        <v>14</v>
      </c>
      <c r="H4" s="85" t="s">
        <v>15</v>
      </c>
      <c r="I4" s="79"/>
      <c r="J4" s="80"/>
    </row>
    <row r="5" s="90" customFormat="true" ht="11.25" hidden="false" customHeight="false" outlineLevel="0" collapsed="false">
      <c r="A5" s="86"/>
      <c r="B5" s="18"/>
      <c r="C5" s="19" t="s">
        <v>13</v>
      </c>
      <c r="D5" s="87"/>
      <c r="E5" s="19" t="s">
        <v>13</v>
      </c>
      <c r="F5" s="18"/>
      <c r="G5" s="19" t="s">
        <v>13</v>
      </c>
      <c r="H5" s="19" t="s">
        <v>13</v>
      </c>
      <c r="I5" s="88" t="s">
        <v>13</v>
      </c>
      <c r="J5" s="89" t="s">
        <v>13</v>
      </c>
    </row>
    <row r="6" s="97" customFormat="true" ht="30" hidden="false" customHeight="true" outlineLevel="0" collapsed="false">
      <c r="A6" s="91" t="s">
        <v>36</v>
      </c>
      <c r="B6" s="92" t="n">
        <v>22094</v>
      </c>
      <c r="C6" s="93" t="n">
        <v>583358888</v>
      </c>
      <c r="D6" s="94" t="n">
        <v>21913</v>
      </c>
      <c r="E6" s="93" t="n">
        <v>162140713</v>
      </c>
      <c r="F6" s="92" t="n">
        <v>19</v>
      </c>
      <c r="G6" s="93" t="n">
        <v>108323</v>
      </c>
      <c r="H6" s="93" t="n">
        <v>28103</v>
      </c>
      <c r="I6" s="95" t="n">
        <v>162168816</v>
      </c>
      <c r="J6" s="96" t="n">
        <v>162481583</v>
      </c>
    </row>
    <row r="7" s="97" customFormat="true" ht="30" hidden="false" customHeight="true" outlineLevel="0" collapsed="false">
      <c r="A7" s="98" t="s">
        <v>37</v>
      </c>
      <c r="B7" s="99" t="n">
        <v>22590</v>
      </c>
      <c r="C7" s="100" t="n">
        <v>628643027</v>
      </c>
      <c r="D7" s="101" t="n">
        <v>22418</v>
      </c>
      <c r="E7" s="100" t="n">
        <v>175351553</v>
      </c>
      <c r="F7" s="99" t="n">
        <v>22</v>
      </c>
      <c r="G7" s="100" t="n">
        <v>566608</v>
      </c>
      <c r="H7" s="100" t="n">
        <v>137928</v>
      </c>
      <c r="I7" s="102" t="n">
        <v>175489481</v>
      </c>
      <c r="J7" s="103" t="n">
        <v>175931879</v>
      </c>
    </row>
    <row r="8" s="97" customFormat="true" ht="30" hidden="false" customHeight="true" outlineLevel="0" collapsed="false">
      <c r="A8" s="98" t="s">
        <v>38</v>
      </c>
      <c r="B8" s="99" t="n">
        <v>22156</v>
      </c>
      <c r="C8" s="100" t="n">
        <v>587329328</v>
      </c>
      <c r="D8" s="101" t="n">
        <v>21932</v>
      </c>
      <c r="E8" s="100" t="n">
        <v>160352360</v>
      </c>
      <c r="F8" s="99" t="n">
        <v>20</v>
      </c>
      <c r="G8" s="100" t="n">
        <v>238340</v>
      </c>
      <c r="H8" s="100" t="n">
        <v>58557</v>
      </c>
      <c r="I8" s="102" t="n">
        <v>160410918</v>
      </c>
      <c r="J8" s="103" t="n">
        <v>160568874</v>
      </c>
    </row>
    <row r="9" s="97" customFormat="true" ht="30" hidden="false" customHeight="true" outlineLevel="0" collapsed="false">
      <c r="A9" s="98" t="s">
        <v>39</v>
      </c>
      <c r="B9" s="99" t="n">
        <v>19460</v>
      </c>
      <c r="C9" s="100" t="n">
        <v>432424210</v>
      </c>
      <c r="D9" s="101" t="n">
        <v>19150</v>
      </c>
      <c r="E9" s="100" t="n">
        <v>116109393</v>
      </c>
      <c r="F9" s="99" t="n">
        <v>19</v>
      </c>
      <c r="G9" s="100" t="n">
        <v>398561</v>
      </c>
      <c r="H9" s="100" t="n">
        <v>102926</v>
      </c>
      <c r="I9" s="102" t="n">
        <v>116212319</v>
      </c>
      <c r="J9" s="103" t="n">
        <v>116315170</v>
      </c>
    </row>
    <row r="10" customFormat="false" ht="30" hidden="false" customHeight="true" outlineLevel="0" collapsed="false">
      <c r="A10" s="104" t="s">
        <v>40</v>
      </c>
      <c r="B10" s="105" t="n">
        <v>16528</v>
      </c>
      <c r="C10" s="106" t="n">
        <v>386106797</v>
      </c>
      <c r="D10" s="107" t="n">
        <v>16245</v>
      </c>
      <c r="E10" s="106" t="n">
        <v>101004112</v>
      </c>
      <c r="F10" s="105" t="n">
        <v>18</v>
      </c>
      <c r="G10" s="106" t="n">
        <v>142788</v>
      </c>
      <c r="H10" s="106" t="n">
        <v>29924</v>
      </c>
      <c r="I10" s="108" t="n">
        <v>101034035</v>
      </c>
      <c r="J10" s="109" t="n">
        <v>101133496</v>
      </c>
    </row>
    <row r="11" customFormat="false" ht="6" hidden="false" customHeight="true" outlineLevel="0" collapsed="false"/>
    <row r="12" customFormat="false" ht="39" hidden="false" customHeight="true" outlineLevel="0" collapsed="false">
      <c r="A12" s="110" t="s">
        <v>41</v>
      </c>
      <c r="B12" s="110"/>
      <c r="C12" s="110"/>
      <c r="D12" s="110"/>
      <c r="E12" s="110"/>
      <c r="F12" s="110"/>
      <c r="G12" s="110"/>
      <c r="H12" s="110"/>
      <c r="I12" s="110"/>
      <c r="J12" s="110"/>
    </row>
    <row r="13" customFormat="false" ht="13.5" hidden="false" customHeight="false" outlineLevel="0" collapsed="false">
      <c r="B13" s="0"/>
      <c r="C13" s="0"/>
      <c r="D13" s="0"/>
      <c r="E13" s="0"/>
      <c r="F13" s="0"/>
      <c r="G13" s="0"/>
      <c r="H13" s="0"/>
      <c r="I13" s="0"/>
      <c r="J13" s="0"/>
    </row>
    <row r="14" customFormat="false" ht="13.5" hidden="false" customHeight="false" outlineLevel="0" collapsed="false">
      <c r="B14" s="0"/>
      <c r="C14" s="0"/>
      <c r="D14" s="0"/>
      <c r="E14" s="0"/>
      <c r="F14" s="0"/>
      <c r="G14" s="0"/>
      <c r="H14" s="0"/>
      <c r="I14" s="0"/>
      <c r="J14" s="0"/>
    </row>
    <row r="15" customFormat="false" ht="13.5" hidden="false" customHeight="false" outlineLevel="0" collapsed="false">
      <c r="B15" s="0"/>
      <c r="C15" s="0"/>
      <c r="D15" s="0"/>
      <c r="E15" s="0"/>
      <c r="F15" s="0"/>
      <c r="G15" s="0"/>
      <c r="H15" s="0"/>
      <c r="I15" s="0"/>
      <c r="J15" s="0"/>
    </row>
    <row r="16" customFormat="false" ht="13.5" hidden="false" customHeight="false" outlineLevel="0" collapsed="false">
      <c r="B16" s="0"/>
      <c r="C16" s="0"/>
      <c r="D16" s="0"/>
      <c r="E16" s="0"/>
      <c r="F16" s="0"/>
      <c r="G16" s="0"/>
      <c r="H16" s="0"/>
      <c r="I16" s="0"/>
      <c r="J16" s="0"/>
    </row>
    <row r="17" customFormat="false" ht="13.5" hidden="false" customHeight="false" outlineLevel="0" collapsed="false">
      <c r="B17" s="0"/>
      <c r="C17" s="0"/>
      <c r="D17" s="0"/>
      <c r="E17" s="0"/>
      <c r="F17" s="0"/>
      <c r="G17" s="0"/>
      <c r="H17" s="0"/>
      <c r="I17" s="0"/>
      <c r="J17" s="0"/>
    </row>
    <row r="18" customFormat="false" ht="13.5" hidden="false" customHeight="false" outlineLevel="0" collapsed="false">
      <c r="B18" s="0"/>
      <c r="C18" s="0"/>
      <c r="D18" s="0"/>
      <c r="E18" s="0"/>
      <c r="F18" s="0"/>
      <c r="G18" s="0"/>
      <c r="H18" s="0"/>
      <c r="I18" s="0"/>
      <c r="J18" s="0"/>
    </row>
    <row r="19" customFormat="false" ht="13.5" hidden="false" customHeight="false" outlineLevel="0" collapsed="false">
      <c r="B19" s="0"/>
      <c r="C19" s="0"/>
      <c r="D19" s="0"/>
      <c r="E19" s="0"/>
      <c r="F19" s="0"/>
      <c r="G19" s="0"/>
      <c r="H19" s="0"/>
      <c r="I19" s="0"/>
      <c r="J19" s="0"/>
    </row>
    <row r="20" customFormat="false" ht="13.5" hidden="false" customHeight="false" outlineLevel="0" collapsed="false">
      <c r="B20" s="0"/>
      <c r="C20" s="0"/>
      <c r="D20" s="0"/>
      <c r="E20" s="0"/>
      <c r="F20" s="0"/>
      <c r="G20" s="0"/>
      <c r="H20" s="0"/>
      <c r="I20" s="0"/>
      <c r="J20" s="0"/>
    </row>
    <row r="21" customFormat="false" ht="13.5" hidden="false" customHeight="false" outlineLevel="0" collapsed="false">
      <c r="B21" s="0"/>
      <c r="C21" s="0"/>
      <c r="D21" s="0"/>
      <c r="E21" s="0"/>
      <c r="F21" s="0"/>
      <c r="G21" s="0"/>
      <c r="H21" s="0"/>
      <c r="I21" s="0"/>
      <c r="J21" s="0"/>
    </row>
    <row r="22" customFormat="false" ht="13.5" hidden="false" customHeight="false" outlineLevel="0" collapsed="false">
      <c r="B22" s="0"/>
      <c r="C22" s="0"/>
      <c r="D22" s="0"/>
      <c r="E22" s="0"/>
      <c r="F22" s="0"/>
      <c r="G22" s="0"/>
      <c r="H22" s="0"/>
      <c r="I22" s="0"/>
      <c r="J22" s="0"/>
    </row>
    <row r="23" customFormat="false" ht="13.5" hidden="false" customHeight="false" outlineLevel="0" collapsed="false">
      <c r="B23" s="0"/>
      <c r="C23" s="0"/>
      <c r="D23" s="0"/>
      <c r="E23" s="0"/>
      <c r="F23" s="0"/>
      <c r="G23" s="0"/>
      <c r="H23" s="0"/>
      <c r="I23" s="0"/>
      <c r="J23" s="0"/>
    </row>
    <row r="24" customFormat="false" ht="13.5" hidden="false" customHeight="false" outlineLevel="0" collapsed="false">
      <c r="B24" s="0"/>
      <c r="C24" s="0"/>
      <c r="D24" s="0"/>
      <c r="E24" s="0"/>
      <c r="F24" s="0"/>
      <c r="G24" s="0"/>
      <c r="H24" s="0"/>
      <c r="I24" s="0"/>
      <c r="J24" s="0"/>
    </row>
    <row r="25" customFormat="false" ht="13.5" hidden="false" customHeight="false" outlineLevel="0" collapsed="false">
      <c r="B25" s="0"/>
      <c r="C25" s="0"/>
      <c r="D25" s="0"/>
      <c r="E25" s="0"/>
      <c r="F25" s="0"/>
      <c r="G25" s="0"/>
      <c r="H25" s="0"/>
      <c r="I25" s="0"/>
      <c r="J25" s="0"/>
    </row>
    <row r="26" customFormat="false" ht="13.5" hidden="false" customHeight="false" outlineLevel="0" collapsed="false">
      <c r="B26" s="0"/>
      <c r="C26" s="0"/>
      <c r="D26" s="0"/>
      <c r="E26" s="0"/>
      <c r="F26" s="0"/>
      <c r="G26" s="0"/>
      <c r="H26" s="0"/>
      <c r="I26" s="0"/>
      <c r="J26" s="0"/>
    </row>
  </sheetData>
  <mergeCells count="7">
    <mergeCell ref="A2:A4"/>
    <mergeCell ref="B2:J2"/>
    <mergeCell ref="B3:E3"/>
    <mergeCell ref="F3:H3"/>
    <mergeCell ref="I3:I4"/>
    <mergeCell ref="J3:J4"/>
    <mergeCell ref="A12:J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法人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2.49"/>
    <col collapsed="false" customWidth="true" hidden="false" outlineLevel="0" max="3" min="3" style="111" width="7.87"/>
    <col collapsed="false" customWidth="true" hidden="false" outlineLevel="0" max="4" min="4" style="111" width="9.99"/>
    <col collapsed="false" customWidth="true" hidden="false" outlineLevel="0" max="5" min="5" style="111" width="10.62"/>
    <col collapsed="false" customWidth="true" hidden="false" outlineLevel="0" max="6" min="6" style="111" width="7.87"/>
    <col collapsed="false" customWidth="true" hidden="false" outlineLevel="0" max="8" min="7" style="111" width="9.99"/>
    <col collapsed="false" customWidth="true" hidden="false" outlineLevel="0" max="9" min="9" style="111" width="7.87"/>
    <col collapsed="false" customWidth="true" hidden="false" outlineLevel="0" max="11" min="10" style="1" width="9.99"/>
    <col collapsed="false" customWidth="true" hidden="false" outlineLevel="0" max="12" min="12" style="1" width="7.87"/>
    <col collapsed="false" customWidth="true" hidden="false" outlineLevel="0" max="14" min="13" style="1" width="9.99"/>
    <col collapsed="false" customWidth="true" hidden="false" outlineLevel="0" max="15" min="15" style="1" width="7.87"/>
    <col collapsed="false" customWidth="true" hidden="false" outlineLevel="0" max="17" min="16" style="1" width="9.99"/>
    <col collapsed="false" customWidth="true" hidden="false" outlineLevel="0" max="18" min="18" style="1" width="7.87"/>
    <col collapsed="false" customWidth="true" hidden="false" outlineLevel="0" max="19" min="19" style="1" width="9.99"/>
    <col collapsed="false" customWidth="true" hidden="false" outlineLevel="0" max="20" min="20" style="1" width="10.62"/>
    <col collapsed="false" customWidth="true" hidden="false" outlineLevel="0" max="21" min="21" style="1" width="12.49"/>
    <col collapsed="false" customWidth="true" hidden="false" outlineLevel="0" max="22" min="22" style="1" width="4.99"/>
    <col collapsed="false" customWidth="false" hidden="false" outlineLevel="0" max="257" min="23" style="1" width="9.62"/>
  </cols>
  <sheetData>
    <row r="1" s="74" customFormat="true" ht="14.25" hidden="false" customHeight="true" outlineLevel="0" collapsed="false">
      <c r="A1" s="74" t="s">
        <v>42</v>
      </c>
      <c r="C1" s="111"/>
      <c r="D1" s="111"/>
      <c r="E1" s="111"/>
      <c r="F1" s="111"/>
      <c r="G1" s="111"/>
      <c r="H1" s="111"/>
      <c r="I1" s="111"/>
    </row>
    <row r="2" s="74" customFormat="true" ht="21" hidden="false" customHeight="true" outlineLevel="0" collapsed="false">
      <c r="A2" s="112" t="s">
        <v>43</v>
      </c>
      <c r="B2" s="112"/>
      <c r="C2" s="113" t="s">
        <v>3</v>
      </c>
      <c r="D2" s="113"/>
      <c r="E2" s="113"/>
      <c r="F2" s="113"/>
      <c r="G2" s="113"/>
      <c r="H2" s="113"/>
      <c r="I2" s="113"/>
      <c r="J2" s="113"/>
      <c r="K2" s="113"/>
      <c r="L2" s="113"/>
      <c r="M2" s="113"/>
      <c r="N2" s="113"/>
      <c r="O2" s="114" t="s">
        <v>4</v>
      </c>
      <c r="P2" s="114"/>
      <c r="Q2" s="114"/>
      <c r="R2" s="114" t="s">
        <v>44</v>
      </c>
      <c r="S2" s="114"/>
      <c r="T2" s="114"/>
      <c r="U2" s="115" t="s">
        <v>45</v>
      </c>
      <c r="V2" s="115"/>
    </row>
    <row r="3" s="111" customFormat="true" ht="18" hidden="false" customHeight="true" outlineLevel="0" collapsed="false">
      <c r="A3" s="112"/>
      <c r="B3" s="112"/>
      <c r="C3" s="116" t="s">
        <v>46</v>
      </c>
      <c r="D3" s="116"/>
      <c r="E3" s="116"/>
      <c r="F3" s="116" t="s">
        <v>7</v>
      </c>
      <c r="G3" s="116"/>
      <c r="H3" s="116"/>
      <c r="I3" s="116" t="s">
        <v>47</v>
      </c>
      <c r="J3" s="116"/>
      <c r="K3" s="116"/>
      <c r="L3" s="117" t="s">
        <v>48</v>
      </c>
      <c r="M3" s="117"/>
      <c r="N3" s="117"/>
      <c r="O3" s="114"/>
      <c r="P3" s="114"/>
      <c r="Q3" s="114"/>
      <c r="R3" s="114"/>
      <c r="S3" s="114"/>
      <c r="T3" s="114"/>
      <c r="U3" s="115"/>
      <c r="V3" s="115"/>
    </row>
    <row r="4" s="111" customFormat="true" ht="28.5" hidden="false" customHeight="true" outlineLevel="0" collapsed="false">
      <c r="A4" s="112"/>
      <c r="B4" s="112"/>
      <c r="C4" s="118" t="s">
        <v>10</v>
      </c>
      <c r="D4" s="119" t="s">
        <v>14</v>
      </c>
      <c r="E4" s="120" t="s">
        <v>49</v>
      </c>
      <c r="F4" s="118" t="s">
        <v>10</v>
      </c>
      <c r="G4" s="119" t="s">
        <v>14</v>
      </c>
      <c r="H4" s="120" t="s">
        <v>49</v>
      </c>
      <c r="I4" s="118" t="s">
        <v>10</v>
      </c>
      <c r="J4" s="119" t="s">
        <v>14</v>
      </c>
      <c r="K4" s="120" t="s">
        <v>49</v>
      </c>
      <c r="L4" s="118" t="s">
        <v>10</v>
      </c>
      <c r="M4" s="119" t="s">
        <v>14</v>
      </c>
      <c r="N4" s="120" t="s">
        <v>49</v>
      </c>
      <c r="O4" s="118" t="s">
        <v>10</v>
      </c>
      <c r="P4" s="119" t="s">
        <v>14</v>
      </c>
      <c r="Q4" s="120" t="s">
        <v>49</v>
      </c>
      <c r="R4" s="118" t="s">
        <v>10</v>
      </c>
      <c r="S4" s="119" t="s">
        <v>14</v>
      </c>
      <c r="T4" s="120" t="s">
        <v>49</v>
      </c>
      <c r="U4" s="115"/>
      <c r="V4" s="115"/>
    </row>
    <row r="5" s="74" customFormat="true" ht="11.25" hidden="false" customHeight="true" outlineLevel="0" collapsed="false">
      <c r="A5" s="121" t="s">
        <v>50</v>
      </c>
      <c r="B5" s="122"/>
      <c r="C5" s="123"/>
      <c r="D5" s="124" t="s">
        <v>13</v>
      </c>
      <c r="E5" s="125" t="s">
        <v>13</v>
      </c>
      <c r="F5" s="123"/>
      <c r="G5" s="124" t="s">
        <v>13</v>
      </c>
      <c r="H5" s="125" t="s">
        <v>13</v>
      </c>
      <c r="I5" s="123"/>
      <c r="J5" s="124" t="s">
        <v>13</v>
      </c>
      <c r="K5" s="125" t="s">
        <v>13</v>
      </c>
      <c r="L5" s="123"/>
      <c r="M5" s="124" t="s">
        <v>13</v>
      </c>
      <c r="N5" s="125" t="s">
        <v>13</v>
      </c>
      <c r="O5" s="123"/>
      <c r="P5" s="124" t="s">
        <v>13</v>
      </c>
      <c r="Q5" s="125" t="s">
        <v>13</v>
      </c>
      <c r="R5" s="123"/>
      <c r="S5" s="124" t="s">
        <v>13</v>
      </c>
      <c r="T5" s="125" t="s">
        <v>13</v>
      </c>
      <c r="U5" s="126"/>
      <c r="V5" s="127" t="s">
        <v>12</v>
      </c>
    </row>
    <row r="6" s="74" customFormat="true" ht="30" hidden="false" customHeight="true" outlineLevel="0" collapsed="false">
      <c r="A6" s="121"/>
      <c r="B6" s="128" t="s">
        <v>51</v>
      </c>
      <c r="C6" s="129" t="n">
        <v>2435</v>
      </c>
      <c r="D6" s="130" t="n">
        <v>10725006</v>
      </c>
      <c r="E6" s="131" t="n">
        <v>3188212</v>
      </c>
      <c r="F6" s="129" t="n">
        <v>12</v>
      </c>
      <c r="G6" s="130" t="n">
        <v>16481</v>
      </c>
      <c r="H6" s="131" t="n">
        <v>3625</v>
      </c>
      <c r="I6" s="129" t="n">
        <v>100</v>
      </c>
      <c r="J6" s="130" t="n">
        <v>448072</v>
      </c>
      <c r="K6" s="131" t="n">
        <v>99552</v>
      </c>
      <c r="L6" s="129" t="n">
        <v>77</v>
      </c>
      <c r="M6" s="130" t="n">
        <v>164837</v>
      </c>
      <c r="N6" s="131" t="n">
        <v>36649</v>
      </c>
      <c r="O6" s="129" t="s">
        <v>17</v>
      </c>
      <c r="P6" s="130" t="s">
        <v>17</v>
      </c>
      <c r="Q6" s="131" t="s">
        <v>17</v>
      </c>
      <c r="R6" s="129" t="n">
        <v>2624</v>
      </c>
      <c r="S6" s="130" t="n">
        <v>11354396</v>
      </c>
      <c r="T6" s="131" t="n">
        <v>3328038</v>
      </c>
      <c r="U6" s="132" t="s">
        <v>51</v>
      </c>
      <c r="V6" s="127"/>
    </row>
    <row r="7" s="74" customFormat="true" ht="30" hidden="false" customHeight="true" outlineLevel="0" collapsed="false">
      <c r="A7" s="121"/>
      <c r="B7" s="133" t="s">
        <v>52</v>
      </c>
      <c r="C7" s="134" t="n">
        <v>14</v>
      </c>
      <c r="D7" s="135" t="n">
        <v>185975</v>
      </c>
      <c r="E7" s="136" t="n">
        <v>54296</v>
      </c>
      <c r="F7" s="137" t="s">
        <v>17</v>
      </c>
      <c r="G7" s="138" t="s">
        <v>17</v>
      </c>
      <c r="H7" s="139" t="s">
        <v>17</v>
      </c>
      <c r="I7" s="137" t="s">
        <v>17</v>
      </c>
      <c r="J7" s="138" t="s">
        <v>17</v>
      </c>
      <c r="K7" s="139" t="s">
        <v>17</v>
      </c>
      <c r="L7" s="137" t="s">
        <v>17</v>
      </c>
      <c r="M7" s="138" t="s">
        <v>17</v>
      </c>
      <c r="N7" s="139" t="s">
        <v>17</v>
      </c>
      <c r="O7" s="137" t="s">
        <v>17</v>
      </c>
      <c r="P7" s="138" t="s">
        <v>17</v>
      </c>
      <c r="Q7" s="139" t="s">
        <v>17</v>
      </c>
      <c r="R7" s="137" t="n">
        <v>14</v>
      </c>
      <c r="S7" s="138" t="n">
        <v>185975</v>
      </c>
      <c r="T7" s="139" t="n">
        <v>54296</v>
      </c>
      <c r="U7" s="140" t="s">
        <v>53</v>
      </c>
      <c r="V7" s="127"/>
    </row>
    <row r="8" s="74" customFormat="true" ht="30" hidden="false" customHeight="true" outlineLevel="0" collapsed="false">
      <c r="A8" s="121"/>
      <c r="B8" s="141" t="s">
        <v>54</v>
      </c>
      <c r="C8" s="142" t="n">
        <v>458</v>
      </c>
      <c r="D8" s="143" t="n">
        <v>-449313</v>
      </c>
      <c r="E8" s="143" t="n">
        <v>-1548599</v>
      </c>
      <c r="F8" s="144" t="n">
        <v>12</v>
      </c>
      <c r="G8" s="145" t="n">
        <v>-1459</v>
      </c>
      <c r="H8" s="146" t="n">
        <v>-559</v>
      </c>
      <c r="I8" s="144" t="n">
        <v>26</v>
      </c>
      <c r="J8" s="145" t="n">
        <v>-23383</v>
      </c>
      <c r="K8" s="146" t="n">
        <v>-15385</v>
      </c>
      <c r="L8" s="144" t="n">
        <v>15</v>
      </c>
      <c r="M8" s="145" t="n">
        <v>-6200</v>
      </c>
      <c r="N8" s="146" t="n">
        <v>-10987</v>
      </c>
      <c r="O8" s="144" t="s">
        <v>17</v>
      </c>
      <c r="P8" s="145" t="s">
        <v>17</v>
      </c>
      <c r="Q8" s="146" t="s">
        <v>17</v>
      </c>
      <c r="R8" s="144" t="n">
        <v>511</v>
      </c>
      <c r="S8" s="145" t="n">
        <v>-480355</v>
      </c>
      <c r="T8" s="146" t="n">
        <v>-1575530</v>
      </c>
      <c r="U8" s="147" t="s">
        <v>55</v>
      </c>
      <c r="V8" s="127"/>
    </row>
    <row r="9" s="74" customFormat="true" ht="30" hidden="false" customHeight="true" outlineLevel="0" collapsed="false">
      <c r="A9" s="148" t="s">
        <v>16</v>
      </c>
      <c r="B9" s="149" t="s">
        <v>51</v>
      </c>
      <c r="C9" s="150" t="n">
        <v>1</v>
      </c>
      <c r="D9" s="151" t="n">
        <v>55</v>
      </c>
      <c r="E9" s="152" t="n">
        <v>15</v>
      </c>
      <c r="F9" s="153"/>
      <c r="G9" s="154"/>
      <c r="H9" s="155"/>
      <c r="I9" s="156" t="s">
        <v>17</v>
      </c>
      <c r="J9" s="157" t="s">
        <v>17</v>
      </c>
      <c r="K9" s="158" t="s">
        <v>17</v>
      </c>
      <c r="L9" s="153"/>
      <c r="M9" s="154"/>
      <c r="N9" s="155"/>
      <c r="O9" s="153"/>
      <c r="P9" s="154"/>
      <c r="Q9" s="155"/>
      <c r="R9" s="156" t="n">
        <v>1</v>
      </c>
      <c r="S9" s="157" t="n">
        <v>55</v>
      </c>
      <c r="T9" s="158" t="n">
        <v>15</v>
      </c>
      <c r="U9" s="159" t="s">
        <v>51</v>
      </c>
      <c r="V9" s="160" t="s">
        <v>16</v>
      </c>
    </row>
    <row r="10" s="74" customFormat="true" ht="30" hidden="false" customHeight="true" outlineLevel="0" collapsed="false">
      <c r="A10" s="148"/>
      <c r="B10" s="161" t="s">
        <v>52</v>
      </c>
      <c r="C10" s="134" t="s">
        <v>17</v>
      </c>
      <c r="D10" s="135" t="s">
        <v>17</v>
      </c>
      <c r="E10" s="135" t="s">
        <v>17</v>
      </c>
      <c r="F10" s="162"/>
      <c r="G10" s="163"/>
      <c r="H10" s="164"/>
      <c r="I10" s="137" t="s">
        <v>17</v>
      </c>
      <c r="J10" s="138" t="s">
        <v>17</v>
      </c>
      <c r="K10" s="139" t="s">
        <v>17</v>
      </c>
      <c r="L10" s="162"/>
      <c r="M10" s="163"/>
      <c r="N10" s="164"/>
      <c r="O10" s="162"/>
      <c r="P10" s="163"/>
      <c r="Q10" s="164"/>
      <c r="R10" s="137" t="s">
        <v>17</v>
      </c>
      <c r="S10" s="138" t="s">
        <v>17</v>
      </c>
      <c r="T10" s="139" t="s">
        <v>17</v>
      </c>
      <c r="U10" s="140" t="s">
        <v>53</v>
      </c>
      <c r="V10" s="160"/>
    </row>
    <row r="11" s="74" customFormat="true" ht="30" hidden="false" customHeight="true" outlineLevel="0" collapsed="false">
      <c r="A11" s="148"/>
      <c r="B11" s="165" t="s">
        <v>54</v>
      </c>
      <c r="C11" s="166" t="s">
        <v>17</v>
      </c>
      <c r="D11" s="143" t="s">
        <v>17</v>
      </c>
      <c r="E11" s="167" t="s">
        <v>17</v>
      </c>
      <c r="F11" s="168"/>
      <c r="G11" s="169"/>
      <c r="H11" s="170"/>
      <c r="I11" s="144" t="s">
        <v>17</v>
      </c>
      <c r="J11" s="145" t="s">
        <v>17</v>
      </c>
      <c r="K11" s="146" t="s">
        <v>17</v>
      </c>
      <c r="L11" s="168"/>
      <c r="M11" s="169"/>
      <c r="N11" s="170"/>
      <c r="O11" s="168"/>
      <c r="P11" s="169"/>
      <c r="Q11" s="170"/>
      <c r="R11" s="144" t="s">
        <v>17</v>
      </c>
      <c r="S11" s="145" t="s">
        <v>17</v>
      </c>
      <c r="T11" s="146" t="s">
        <v>17</v>
      </c>
      <c r="U11" s="147" t="s">
        <v>55</v>
      </c>
      <c r="V11" s="160"/>
    </row>
    <row r="12" s="74" customFormat="true" ht="30" hidden="false" customHeight="true" outlineLevel="0" collapsed="false">
      <c r="A12" s="171" t="s">
        <v>20</v>
      </c>
      <c r="B12" s="171"/>
      <c r="C12" s="172" t="n">
        <v>29</v>
      </c>
      <c r="D12" s="173"/>
      <c r="E12" s="174" t="n">
        <v>1313</v>
      </c>
      <c r="F12" s="175" t="n">
        <v>7</v>
      </c>
      <c r="G12" s="176"/>
      <c r="H12" s="177" t="n">
        <v>384</v>
      </c>
      <c r="I12" s="175" t="s">
        <v>17</v>
      </c>
      <c r="J12" s="176"/>
      <c r="K12" s="177" t="s">
        <v>17</v>
      </c>
      <c r="L12" s="175" t="n">
        <v>21</v>
      </c>
      <c r="M12" s="176"/>
      <c r="N12" s="177" t="n">
        <v>1299</v>
      </c>
      <c r="O12" s="175" t="s">
        <v>17</v>
      </c>
      <c r="P12" s="176"/>
      <c r="Q12" s="177" t="s">
        <v>17</v>
      </c>
      <c r="R12" s="175" t="n">
        <v>57</v>
      </c>
      <c r="S12" s="176"/>
      <c r="T12" s="177" t="n">
        <v>2996</v>
      </c>
      <c r="U12" s="178" t="s">
        <v>20</v>
      </c>
      <c r="V12" s="178"/>
    </row>
    <row r="13" s="74" customFormat="true" ht="30" hidden="false" customHeight="true" outlineLevel="0" collapsed="false">
      <c r="A13" s="171" t="s">
        <v>21</v>
      </c>
      <c r="B13" s="171"/>
      <c r="C13" s="172" t="n">
        <v>1143</v>
      </c>
      <c r="D13" s="173"/>
      <c r="E13" s="174" t="n">
        <v>222140</v>
      </c>
      <c r="F13" s="175" t="n">
        <v>1</v>
      </c>
      <c r="G13" s="176"/>
      <c r="H13" s="177" t="n">
        <v>10</v>
      </c>
      <c r="I13" s="175" t="n">
        <v>67</v>
      </c>
      <c r="J13" s="176"/>
      <c r="K13" s="177" t="n">
        <v>9016</v>
      </c>
      <c r="L13" s="175" t="n">
        <v>36</v>
      </c>
      <c r="M13" s="176"/>
      <c r="N13" s="177" t="n">
        <v>2484</v>
      </c>
      <c r="O13" s="175" t="s">
        <v>17</v>
      </c>
      <c r="P13" s="176"/>
      <c r="Q13" s="177" t="s">
        <v>17</v>
      </c>
      <c r="R13" s="175" t="n">
        <v>1247</v>
      </c>
      <c r="S13" s="176"/>
      <c r="T13" s="177" t="n">
        <v>233650</v>
      </c>
      <c r="U13" s="178" t="s">
        <v>21</v>
      </c>
      <c r="V13" s="178"/>
    </row>
    <row r="14" s="74" customFormat="true" ht="30" hidden="false" customHeight="true" outlineLevel="0" collapsed="false">
      <c r="A14" s="179" t="s">
        <v>22</v>
      </c>
      <c r="B14" s="179"/>
      <c r="C14" s="180" t="n">
        <v>966</v>
      </c>
      <c r="D14" s="181"/>
      <c r="E14" s="182" t="n">
        <v>410462</v>
      </c>
      <c r="F14" s="183" t="s">
        <v>17</v>
      </c>
      <c r="G14" s="184"/>
      <c r="H14" s="185" t="s">
        <v>17</v>
      </c>
      <c r="I14" s="183" t="n">
        <v>10</v>
      </c>
      <c r="J14" s="184"/>
      <c r="K14" s="185" t="n">
        <v>1253</v>
      </c>
      <c r="L14" s="183" t="n">
        <v>1</v>
      </c>
      <c r="M14" s="184"/>
      <c r="N14" s="185" t="n">
        <v>63</v>
      </c>
      <c r="O14" s="183" t="s">
        <v>17</v>
      </c>
      <c r="P14" s="184"/>
      <c r="Q14" s="185" t="s">
        <v>17</v>
      </c>
      <c r="R14" s="183" t="n">
        <v>977</v>
      </c>
      <c r="S14" s="184"/>
      <c r="T14" s="185" t="n">
        <v>411778</v>
      </c>
      <c r="U14" s="186" t="s">
        <v>22</v>
      </c>
      <c r="V14" s="186"/>
    </row>
    <row r="15" s="195" customFormat="true" ht="30" hidden="false" customHeight="true" outlineLevel="0" collapsed="false">
      <c r="A15" s="187" t="s">
        <v>44</v>
      </c>
      <c r="B15" s="187"/>
      <c r="C15" s="188"/>
      <c r="D15" s="189"/>
      <c r="E15" s="190" t="n">
        <v>2327840</v>
      </c>
      <c r="F15" s="188"/>
      <c r="G15" s="191"/>
      <c r="H15" s="192" t="n">
        <v>3460</v>
      </c>
      <c r="I15" s="193"/>
      <c r="J15" s="191"/>
      <c r="K15" s="192" t="n">
        <v>94436</v>
      </c>
      <c r="L15" s="193"/>
      <c r="M15" s="191"/>
      <c r="N15" s="192" t="n">
        <v>29507</v>
      </c>
      <c r="O15" s="193"/>
      <c r="P15" s="191"/>
      <c r="Q15" s="192" t="s">
        <v>17</v>
      </c>
      <c r="R15" s="193"/>
      <c r="S15" s="191"/>
      <c r="T15" s="192" t="n">
        <v>2455242</v>
      </c>
      <c r="U15" s="194" t="s">
        <v>44</v>
      </c>
      <c r="V15" s="194"/>
    </row>
    <row r="16" customFormat="false" ht="6" hidden="false" customHeight="true" outlineLevel="0" collapsed="false">
      <c r="A16" s="70"/>
    </row>
    <row r="17" customFormat="false" ht="11.25" hidden="false" customHeight="false" outlineLevel="0" collapsed="false">
      <c r="A17" s="70" t="s">
        <v>56</v>
      </c>
    </row>
  </sheetData>
  <mergeCells count="21">
    <mergeCell ref="A2:B4"/>
    <mergeCell ref="C2:N2"/>
    <mergeCell ref="O2:Q3"/>
    <mergeCell ref="R2:T3"/>
    <mergeCell ref="U2:V4"/>
    <mergeCell ref="C3:E3"/>
    <mergeCell ref="F3:H3"/>
    <mergeCell ref="I3:K3"/>
    <mergeCell ref="L3:N3"/>
    <mergeCell ref="A5:A8"/>
    <mergeCell ref="V5: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10金沢国税局
法人税１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62109375" defaultRowHeight="11.25" zeroHeight="false" outlineLevelRow="0" outlineLevelCol="0"/>
  <cols>
    <col collapsed="false" customWidth="true" hidden="false" outlineLevel="0" max="2" min="1" style="74" width="4.12"/>
    <col collapsed="false" customWidth="true" hidden="false" outlineLevel="0" max="3" min="3" style="74" width="26.49"/>
    <col collapsed="false" customWidth="true" hidden="false" outlineLevel="0" max="6" min="4" style="74" width="12.49"/>
    <col collapsed="false" customWidth="true" hidden="false" outlineLevel="0" max="7" min="7" style="74" width="14.99"/>
    <col collapsed="false" customWidth="true" hidden="false" outlineLevel="0" max="8" min="8" style="74" width="12.49"/>
    <col collapsed="false" customWidth="true" hidden="false" outlineLevel="0" max="9" min="9" style="74" width="14.99"/>
    <col collapsed="false" customWidth="false" hidden="false" outlineLevel="0" max="257" min="10" style="74" width="10.62"/>
  </cols>
  <sheetData>
    <row r="1" customFormat="false" ht="13.5" hidden="false" customHeight="true" outlineLevel="0" collapsed="false">
      <c r="A1" s="74" t="s">
        <v>57</v>
      </c>
    </row>
    <row r="2" s="111" customFormat="true" ht="14.25" hidden="false" customHeight="true" outlineLevel="0" collapsed="false">
      <c r="A2" s="196" t="s">
        <v>58</v>
      </c>
      <c r="B2" s="196"/>
      <c r="C2" s="196"/>
      <c r="D2" s="197" t="s">
        <v>59</v>
      </c>
      <c r="E2" s="198" t="s">
        <v>60</v>
      </c>
      <c r="F2" s="199"/>
      <c r="G2" s="199"/>
      <c r="H2" s="199"/>
      <c r="I2" s="199"/>
    </row>
    <row r="3" s="111" customFormat="true" ht="15" hidden="false" customHeight="true" outlineLevel="0" collapsed="false">
      <c r="A3" s="196"/>
      <c r="B3" s="196"/>
      <c r="C3" s="196"/>
      <c r="D3" s="197"/>
      <c r="E3" s="198"/>
      <c r="F3" s="200" t="s">
        <v>61</v>
      </c>
      <c r="G3" s="200"/>
      <c r="H3" s="201" t="s">
        <v>62</v>
      </c>
      <c r="I3" s="201"/>
    </row>
    <row r="4" s="111" customFormat="true" ht="15" hidden="false" customHeight="true" outlineLevel="0" collapsed="false">
      <c r="A4" s="196"/>
      <c r="B4" s="196"/>
      <c r="C4" s="196"/>
      <c r="D4" s="197"/>
      <c r="E4" s="198"/>
      <c r="F4" s="202" t="s">
        <v>35</v>
      </c>
      <c r="G4" s="120" t="s">
        <v>14</v>
      </c>
      <c r="H4" s="202" t="s">
        <v>35</v>
      </c>
      <c r="I4" s="203" t="s">
        <v>63</v>
      </c>
    </row>
    <row r="5" customFormat="false" ht="14.1" hidden="false" customHeight="true" outlineLevel="0" collapsed="false">
      <c r="A5" s="204"/>
      <c r="B5" s="205"/>
      <c r="C5" s="206"/>
      <c r="D5" s="207" t="s">
        <v>64</v>
      </c>
      <c r="E5" s="207" t="s">
        <v>64</v>
      </c>
      <c r="F5" s="123"/>
      <c r="G5" s="125" t="s">
        <v>13</v>
      </c>
      <c r="H5" s="123"/>
      <c r="I5" s="208" t="s">
        <v>13</v>
      </c>
    </row>
    <row r="6" customFormat="false" ht="30" hidden="false" customHeight="true" outlineLevel="0" collapsed="false">
      <c r="A6" s="209" t="s">
        <v>3</v>
      </c>
      <c r="B6" s="210" t="s">
        <v>6</v>
      </c>
      <c r="C6" s="211" t="s">
        <v>65</v>
      </c>
      <c r="D6" s="212" t="n">
        <v>61382</v>
      </c>
      <c r="E6" s="213" t="n">
        <v>58758</v>
      </c>
      <c r="F6" s="214" t="n">
        <v>13935</v>
      </c>
      <c r="G6" s="215" t="n">
        <v>344412093</v>
      </c>
      <c r="H6" s="214" t="n">
        <v>45279</v>
      </c>
      <c r="I6" s="216" t="n">
        <v>389190616</v>
      </c>
    </row>
    <row r="7" customFormat="false" ht="30" hidden="false" customHeight="true" outlineLevel="0" collapsed="false">
      <c r="A7" s="209"/>
      <c r="B7" s="210"/>
      <c r="C7" s="217" t="s">
        <v>66</v>
      </c>
      <c r="D7" s="218" t="s">
        <v>17</v>
      </c>
      <c r="E7" s="219" t="s">
        <v>17</v>
      </c>
      <c r="F7" s="220" t="s">
        <v>17</v>
      </c>
      <c r="G7" s="221" t="s">
        <v>17</v>
      </c>
      <c r="H7" s="220" t="s">
        <v>17</v>
      </c>
      <c r="I7" s="222" t="s">
        <v>17</v>
      </c>
    </row>
    <row r="8" customFormat="false" ht="30" hidden="false" customHeight="true" outlineLevel="0" collapsed="false">
      <c r="A8" s="209"/>
      <c r="B8" s="210"/>
      <c r="C8" s="223" t="s">
        <v>67</v>
      </c>
      <c r="D8" s="224" t="n">
        <v>55</v>
      </c>
      <c r="E8" s="225" t="n">
        <v>56</v>
      </c>
      <c r="F8" s="226" t="n">
        <v>14</v>
      </c>
      <c r="G8" s="227" t="n">
        <v>18957</v>
      </c>
      <c r="H8" s="226" t="n">
        <v>43</v>
      </c>
      <c r="I8" s="228" t="n">
        <v>55487</v>
      </c>
    </row>
    <row r="9" customFormat="false" ht="30" hidden="true" customHeight="true" outlineLevel="0" collapsed="false">
      <c r="A9" s="209"/>
      <c r="B9" s="210"/>
      <c r="C9" s="223" t="s">
        <v>68</v>
      </c>
      <c r="D9" s="224"/>
      <c r="E9" s="225"/>
      <c r="F9" s="226"/>
      <c r="G9" s="227"/>
      <c r="H9" s="226"/>
      <c r="I9" s="228"/>
    </row>
    <row r="10" customFormat="false" ht="30" hidden="false" customHeight="true" outlineLevel="0" collapsed="false">
      <c r="A10" s="209"/>
      <c r="B10" s="210"/>
      <c r="C10" s="223" t="s">
        <v>69</v>
      </c>
      <c r="D10" s="224" t="n">
        <v>956</v>
      </c>
      <c r="E10" s="225" t="n">
        <v>951</v>
      </c>
      <c r="F10" s="226" t="n">
        <v>524</v>
      </c>
      <c r="G10" s="227" t="n">
        <v>17216963</v>
      </c>
      <c r="H10" s="226" t="n">
        <v>433</v>
      </c>
      <c r="I10" s="228" t="n">
        <v>3703237</v>
      </c>
    </row>
    <row r="11" customFormat="false" ht="30" hidden="false" customHeight="true" outlineLevel="0" collapsed="false">
      <c r="A11" s="209"/>
      <c r="B11" s="210"/>
      <c r="C11" s="229" t="s">
        <v>70</v>
      </c>
      <c r="D11" s="224" t="n">
        <v>2</v>
      </c>
      <c r="E11" s="225" t="n">
        <v>5</v>
      </c>
      <c r="F11" s="226" t="n">
        <v>1</v>
      </c>
      <c r="G11" s="227" t="n">
        <v>184</v>
      </c>
      <c r="H11" s="226" t="n">
        <v>6</v>
      </c>
      <c r="I11" s="228" t="n">
        <v>883</v>
      </c>
    </row>
    <row r="12" customFormat="false" ht="30" hidden="false" customHeight="true" outlineLevel="0" collapsed="false">
      <c r="A12" s="209"/>
      <c r="B12" s="210"/>
      <c r="C12" s="230" t="s">
        <v>71</v>
      </c>
      <c r="D12" s="231" t="n">
        <v>62395</v>
      </c>
      <c r="E12" s="232" t="n">
        <v>59770</v>
      </c>
      <c r="F12" s="233" t="n">
        <v>14474</v>
      </c>
      <c r="G12" s="234" t="n">
        <v>361648197</v>
      </c>
      <c r="H12" s="233" t="n">
        <v>45761</v>
      </c>
      <c r="I12" s="235" t="n">
        <v>392950223</v>
      </c>
      <c r="J12" s="195"/>
    </row>
    <row r="13" customFormat="false" ht="30" hidden="false" customHeight="true" outlineLevel="0" collapsed="false">
      <c r="A13" s="209"/>
      <c r="B13" s="236" t="s">
        <v>7</v>
      </c>
      <c r="C13" s="236"/>
      <c r="D13" s="237" t="n">
        <v>343</v>
      </c>
      <c r="E13" s="238" t="n">
        <v>348</v>
      </c>
      <c r="F13" s="53" t="n">
        <v>171</v>
      </c>
      <c r="G13" s="54" t="n">
        <v>173996</v>
      </c>
      <c r="H13" s="53" t="n">
        <v>177</v>
      </c>
      <c r="I13" s="239" t="n">
        <v>138636</v>
      </c>
    </row>
    <row r="14" customFormat="false" ht="30" hidden="false" customHeight="true" outlineLevel="0" collapsed="false">
      <c r="A14" s="209"/>
      <c r="B14" s="240" t="s">
        <v>8</v>
      </c>
      <c r="C14" s="241" t="s">
        <v>72</v>
      </c>
      <c r="D14" s="242" t="n">
        <v>184</v>
      </c>
      <c r="E14" s="243" t="n">
        <v>178</v>
      </c>
      <c r="F14" s="35" t="n">
        <v>117</v>
      </c>
      <c r="G14" s="36" t="n">
        <v>12747769</v>
      </c>
      <c r="H14" s="35" t="n">
        <v>61</v>
      </c>
      <c r="I14" s="244" t="n">
        <v>132328</v>
      </c>
    </row>
    <row r="15" customFormat="false" ht="30" hidden="false" customHeight="true" outlineLevel="0" collapsed="false">
      <c r="A15" s="209"/>
      <c r="B15" s="240"/>
      <c r="C15" s="223" t="s">
        <v>73</v>
      </c>
      <c r="D15" s="224" t="n">
        <v>22</v>
      </c>
      <c r="E15" s="225" t="n">
        <v>23</v>
      </c>
      <c r="F15" s="226" t="n">
        <v>11</v>
      </c>
      <c r="G15" s="227" t="n">
        <v>499956</v>
      </c>
      <c r="H15" s="226" t="n">
        <v>12</v>
      </c>
      <c r="I15" s="228" t="n">
        <v>24692</v>
      </c>
    </row>
    <row r="16" customFormat="false" ht="30" hidden="false" customHeight="true" outlineLevel="0" collapsed="false">
      <c r="A16" s="209"/>
      <c r="B16" s="240"/>
      <c r="C16" s="245" t="s">
        <v>74</v>
      </c>
      <c r="D16" s="224" t="n">
        <v>1015</v>
      </c>
      <c r="E16" s="225" t="n">
        <v>1026</v>
      </c>
      <c r="F16" s="226" t="n">
        <v>570</v>
      </c>
      <c r="G16" s="227" t="n">
        <v>1831667</v>
      </c>
      <c r="H16" s="226" t="n">
        <v>463</v>
      </c>
      <c r="I16" s="228" t="n">
        <v>1133421</v>
      </c>
    </row>
    <row r="17" customFormat="false" ht="30" hidden="false" customHeight="true" outlineLevel="0" collapsed="false">
      <c r="A17" s="209"/>
      <c r="B17" s="240"/>
      <c r="C17" s="245" t="s">
        <v>75</v>
      </c>
      <c r="D17" s="224" t="n">
        <v>86</v>
      </c>
      <c r="E17" s="225" t="n">
        <v>92</v>
      </c>
      <c r="F17" s="226" t="n">
        <v>41</v>
      </c>
      <c r="G17" s="227" t="n">
        <v>242960</v>
      </c>
      <c r="H17" s="226" t="n">
        <v>55</v>
      </c>
      <c r="I17" s="228" t="n">
        <v>172919</v>
      </c>
    </row>
    <row r="18" customFormat="false" ht="30" hidden="false" customHeight="true" outlineLevel="0" collapsed="false">
      <c r="A18" s="209"/>
      <c r="B18" s="240"/>
      <c r="C18" s="223" t="s">
        <v>76</v>
      </c>
      <c r="D18" s="224" t="n">
        <v>266</v>
      </c>
      <c r="E18" s="225" t="n">
        <v>252</v>
      </c>
      <c r="F18" s="226" t="n">
        <v>108</v>
      </c>
      <c r="G18" s="227" t="n">
        <v>166683</v>
      </c>
      <c r="H18" s="226" t="n">
        <v>144</v>
      </c>
      <c r="I18" s="228" t="n">
        <v>304301</v>
      </c>
    </row>
    <row r="19" customFormat="false" ht="30" hidden="false" customHeight="true" outlineLevel="0" collapsed="false">
      <c r="A19" s="209"/>
      <c r="B19" s="240"/>
      <c r="C19" s="223" t="s">
        <v>77</v>
      </c>
      <c r="D19" s="224" t="n">
        <v>883</v>
      </c>
      <c r="E19" s="225" t="n">
        <v>875</v>
      </c>
      <c r="F19" s="226" t="n">
        <v>485</v>
      </c>
      <c r="G19" s="227" t="n">
        <v>6112297</v>
      </c>
      <c r="H19" s="226" t="n">
        <v>395</v>
      </c>
      <c r="I19" s="228" t="n">
        <v>8582492</v>
      </c>
    </row>
    <row r="20" customFormat="false" ht="30" hidden="false" customHeight="true" outlineLevel="0" collapsed="false">
      <c r="A20" s="209"/>
      <c r="B20" s="240"/>
      <c r="C20" s="230" t="s">
        <v>71</v>
      </c>
      <c r="D20" s="231" t="n">
        <v>2456</v>
      </c>
      <c r="E20" s="232" t="n">
        <v>2446</v>
      </c>
      <c r="F20" s="233" t="n">
        <v>1332</v>
      </c>
      <c r="G20" s="234" t="n">
        <v>21601331</v>
      </c>
      <c r="H20" s="233" t="n">
        <v>1130</v>
      </c>
      <c r="I20" s="235" t="n">
        <v>10350154</v>
      </c>
    </row>
    <row r="21" customFormat="false" ht="30" hidden="false" customHeight="true" outlineLevel="0" collapsed="false">
      <c r="A21" s="209"/>
      <c r="B21" s="236" t="s">
        <v>9</v>
      </c>
      <c r="C21" s="236"/>
      <c r="D21" s="237" t="n">
        <v>1252</v>
      </c>
      <c r="E21" s="238" t="n">
        <v>1223</v>
      </c>
      <c r="F21" s="53" t="n">
        <v>547</v>
      </c>
      <c r="G21" s="54" t="n">
        <v>2676585</v>
      </c>
      <c r="H21" s="53" t="n">
        <v>677</v>
      </c>
      <c r="I21" s="239" t="n">
        <v>3975625</v>
      </c>
    </row>
    <row r="22" customFormat="false" ht="30" hidden="false" customHeight="true" outlineLevel="0" collapsed="false">
      <c r="A22" s="246" t="s">
        <v>78</v>
      </c>
      <c r="B22" s="246"/>
      <c r="C22" s="246"/>
      <c r="D22" s="247" t="n">
        <v>17</v>
      </c>
      <c r="E22" s="248" t="n">
        <v>9</v>
      </c>
      <c r="F22" s="57" t="n">
        <v>4</v>
      </c>
      <c r="G22" s="58" t="n">
        <v>6689</v>
      </c>
      <c r="H22" s="57" t="n">
        <v>5</v>
      </c>
      <c r="I22" s="249" t="n">
        <v>67019</v>
      </c>
    </row>
    <row r="23" s="195" customFormat="true" ht="30" hidden="false" customHeight="true" outlineLevel="0" collapsed="false">
      <c r="A23" s="187" t="s">
        <v>79</v>
      </c>
      <c r="B23" s="187"/>
      <c r="C23" s="187"/>
      <c r="D23" s="250" t="n">
        <v>66463</v>
      </c>
      <c r="E23" s="251" t="n">
        <v>63796</v>
      </c>
      <c r="F23" s="252" t="n">
        <v>16528</v>
      </c>
      <c r="G23" s="62" t="n">
        <v>386106797</v>
      </c>
      <c r="H23" s="252" t="n">
        <v>47750</v>
      </c>
      <c r="I23" s="253" t="n">
        <v>407481657</v>
      </c>
    </row>
    <row r="24" s="64" customFormat="true" ht="6" hidden="false" customHeight="true" outlineLevel="0" collapsed="false">
      <c r="A24" s="254"/>
      <c r="B24" s="254"/>
      <c r="C24" s="254"/>
      <c r="D24" s="67"/>
      <c r="E24" s="67"/>
      <c r="F24" s="67"/>
      <c r="G24" s="67"/>
      <c r="H24" s="67"/>
      <c r="I24" s="67"/>
    </row>
    <row r="25" customFormat="false" ht="38.25" hidden="false" customHeight="true" outlineLevel="0" collapsed="false">
      <c r="A25" s="110" t="s">
        <v>80</v>
      </c>
      <c r="B25" s="110"/>
      <c r="C25" s="110"/>
      <c r="D25" s="110"/>
      <c r="E25" s="110"/>
      <c r="F25" s="110"/>
      <c r="G25" s="110"/>
      <c r="H25" s="110"/>
      <c r="I25" s="110"/>
    </row>
    <row r="26" customFormat="false" ht="11.25" hidden="false" customHeight="false" outlineLevel="0" collapsed="false">
      <c r="A26" s="255" t="s">
        <v>81</v>
      </c>
      <c r="B26" s="255"/>
      <c r="C26" s="255"/>
      <c r="D26" s="255"/>
      <c r="E26" s="255"/>
      <c r="F26" s="255"/>
      <c r="G26" s="255"/>
      <c r="H26" s="255"/>
      <c r="I26" s="255"/>
    </row>
    <row r="27" customFormat="false" ht="11.25" hidden="false" customHeight="false" outlineLevel="0" collapsed="false">
      <c r="D27" s="70"/>
      <c r="E27" s="70"/>
      <c r="F27" s="70"/>
      <c r="G27" s="70"/>
    </row>
    <row r="28" customFormat="false" ht="11.25" hidden="false" customHeight="false" outlineLevel="0" collapsed="false">
      <c r="D28" s="70"/>
      <c r="E28" s="70"/>
      <c r="F28" s="70"/>
      <c r="G28" s="70"/>
    </row>
    <row r="29" customFormat="false" ht="11.25" hidden="false" customHeight="false" outlineLevel="0" collapsed="false">
      <c r="F29" s="70"/>
      <c r="G29" s="70"/>
    </row>
    <row r="30" customFormat="false" ht="11.25" hidden="false" customHeight="false" outlineLevel="0" collapsed="false">
      <c r="F30" s="70"/>
      <c r="G30" s="70"/>
    </row>
    <row r="33" customFormat="false" ht="11.25" hidden="false" customHeight="false" outlineLevel="0" collapsed="false">
      <c r="D33" s="256"/>
      <c r="E33" s="256"/>
      <c r="F33" s="256"/>
      <c r="G33" s="256"/>
    </row>
    <row r="34" customFormat="false" ht="11.25" hidden="false" customHeight="false" outlineLevel="0" collapsed="false">
      <c r="D34" s="70"/>
      <c r="E34" s="70"/>
      <c r="F34" s="70"/>
      <c r="G34" s="70"/>
    </row>
    <row r="35" customFormat="false" ht="11.25" hidden="false" customHeight="false" outlineLevel="0" collapsed="false">
      <c r="D35" s="70"/>
      <c r="E35" s="70"/>
      <c r="F35" s="70"/>
      <c r="G35" s="256"/>
    </row>
    <row r="36" customFormat="false" ht="11.25" hidden="false" customHeight="false" outlineLevel="0" collapsed="false">
      <c r="D36" s="70"/>
      <c r="E36" s="70"/>
      <c r="F36" s="70"/>
      <c r="G36" s="70"/>
    </row>
    <row r="37" customFormat="false" ht="11.25" hidden="false" customHeight="false" outlineLevel="0" collapsed="false">
      <c r="D37" s="256"/>
      <c r="E37" s="256"/>
      <c r="F37" s="256"/>
      <c r="G37" s="256"/>
    </row>
    <row r="38" customFormat="false" ht="11.25" hidden="false" customHeight="false" outlineLevel="0" collapsed="false">
      <c r="D38" s="70"/>
      <c r="E38" s="70"/>
      <c r="F38" s="70"/>
      <c r="G38" s="70"/>
    </row>
    <row r="39" customFormat="false" ht="11.25" hidden="false" customHeight="false" outlineLevel="0" collapsed="false">
      <c r="D39" s="70"/>
      <c r="E39" s="70"/>
      <c r="F39" s="256"/>
      <c r="G39" s="256"/>
    </row>
    <row r="40" customFormat="false" ht="11.25" hidden="false" customHeight="false" outlineLevel="0" collapsed="false">
      <c r="D40" s="70"/>
      <c r="E40" s="70"/>
      <c r="F40" s="256"/>
      <c r="G40" s="256"/>
    </row>
    <row r="41" customFormat="false" ht="11.25" hidden="false" customHeight="false" outlineLevel="0" collapsed="false">
      <c r="D41" s="70"/>
      <c r="E41" s="70"/>
      <c r="F41" s="256"/>
      <c r="G41" s="256"/>
    </row>
    <row r="42" customFormat="false" ht="11.25" hidden="false" customHeight="false" outlineLevel="0" collapsed="false">
      <c r="D42" s="70"/>
      <c r="E42" s="70"/>
      <c r="F42" s="256"/>
      <c r="G42" s="256"/>
    </row>
    <row r="43" customFormat="false" ht="11.25" hidden="false" customHeight="false" outlineLevel="0" collapsed="false">
      <c r="D43" s="70"/>
      <c r="E43" s="70"/>
      <c r="F43" s="256"/>
      <c r="G43" s="256"/>
    </row>
    <row r="44" customFormat="false" ht="11.25" hidden="false" customHeight="false" outlineLevel="0" collapsed="false">
      <c r="D44" s="70"/>
      <c r="E44" s="70"/>
      <c r="F44" s="256"/>
      <c r="G44" s="256"/>
    </row>
    <row r="45" customFormat="false" ht="11.25" hidden="false" customHeight="false" outlineLevel="0" collapsed="false">
      <c r="D45" s="70"/>
      <c r="E45" s="70"/>
      <c r="F45" s="256"/>
      <c r="G45" s="256"/>
    </row>
    <row r="46" customFormat="false" ht="11.25" hidden="false" customHeight="false" outlineLevel="0" collapsed="false">
      <c r="D46" s="70"/>
      <c r="E46" s="70"/>
      <c r="F46" s="256"/>
      <c r="G46" s="256"/>
    </row>
    <row r="47" customFormat="false" ht="11.25" hidden="false" customHeight="false" outlineLevel="0" collapsed="false">
      <c r="D47" s="70"/>
      <c r="E47" s="70"/>
      <c r="F47" s="256"/>
      <c r="G47" s="256"/>
    </row>
    <row r="48" customFormat="false" ht="11.25" hidden="false" customHeight="false" outlineLevel="0" collapsed="false">
      <c r="D48" s="70"/>
      <c r="E48" s="70"/>
      <c r="F48" s="256"/>
      <c r="G48" s="256"/>
    </row>
    <row r="49" customFormat="false" ht="11.25" hidden="false" customHeight="false" outlineLevel="0" collapsed="false">
      <c r="D49" s="70"/>
      <c r="E49" s="70"/>
      <c r="F49" s="256"/>
      <c r="G49" s="256"/>
    </row>
    <row r="50" customFormat="false" ht="11.25" hidden="false" customHeight="false" outlineLevel="0" collapsed="false">
      <c r="D50" s="70"/>
      <c r="E50" s="70"/>
      <c r="F50" s="70"/>
      <c r="G50" s="256"/>
    </row>
  </sheetData>
  <mergeCells count="15">
    <mergeCell ref="A2:C4"/>
    <mergeCell ref="D2:D4"/>
    <mergeCell ref="E2:E4"/>
    <mergeCell ref="F2:I2"/>
    <mergeCell ref="F3:G3"/>
    <mergeCell ref="H3:I3"/>
    <mergeCell ref="A6:A21"/>
    <mergeCell ref="B6:B12"/>
    <mergeCell ref="B13:C13"/>
    <mergeCell ref="B14:B20"/>
    <mergeCell ref="B21:C21"/>
    <mergeCell ref="A22:C22"/>
    <mergeCell ref="A23:C23"/>
    <mergeCell ref="A25:I25"/>
    <mergeCell ref="A26:I26"/>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R&amp;10金沢国税局
法人税１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7.49"/>
    <col collapsed="false" customWidth="true" hidden="false" outlineLevel="0" max="3" min="3" style="0" width="12.75"/>
    <col collapsed="false" customWidth="true" hidden="false" outlineLevel="0" max="4" min="4" style="0" width="7.49"/>
    <col collapsed="false" customWidth="true" hidden="false" outlineLevel="0" max="5" min="5" style="0" width="12.75"/>
    <col collapsed="false" customWidth="true" hidden="false" outlineLevel="0" max="6" min="6" style="0" width="7.49"/>
    <col collapsed="false" customWidth="true" hidden="false" outlineLevel="0" max="8" min="7" style="0" width="12.75"/>
    <col collapsed="false" customWidth="true" hidden="false" outlineLevel="0" max="10" min="9" style="0" width="13.75"/>
    <col collapsed="false" customWidth="true" hidden="false" outlineLevel="0" max="11" min="11" style="0" width="9.99"/>
    <col collapsed="false" customWidth="true" hidden="false" outlineLevel="0" max="13" min="13" style="0" width="11.37"/>
  </cols>
  <sheetData>
    <row r="1" customFormat="false" ht="14.25" hidden="false" customHeight="false" outlineLevel="0" collapsed="false">
      <c r="A1" s="257" t="s">
        <v>82</v>
      </c>
      <c r="B1" s="257"/>
      <c r="C1" s="257"/>
      <c r="D1" s="257"/>
      <c r="E1" s="257"/>
      <c r="F1" s="258"/>
    </row>
    <row r="2" customFormat="false" ht="13.5" hidden="false" customHeight="true" outlineLevel="0" collapsed="false">
      <c r="A2" s="259" t="s">
        <v>83</v>
      </c>
      <c r="B2" s="260" t="s">
        <v>33</v>
      </c>
      <c r="C2" s="260"/>
      <c r="D2" s="260"/>
      <c r="E2" s="260"/>
      <c r="F2" s="261" t="s">
        <v>34</v>
      </c>
      <c r="G2" s="261"/>
      <c r="H2" s="261"/>
      <c r="I2" s="197" t="s">
        <v>84</v>
      </c>
      <c r="J2" s="262" t="s">
        <v>85</v>
      </c>
      <c r="K2" s="263" t="s">
        <v>83</v>
      </c>
    </row>
    <row r="3" customFormat="false" ht="13.5" hidden="false" customHeight="true" outlineLevel="0" collapsed="false">
      <c r="A3" s="259"/>
      <c r="B3" s="264" t="s">
        <v>14</v>
      </c>
      <c r="C3" s="264"/>
      <c r="D3" s="264" t="s">
        <v>15</v>
      </c>
      <c r="E3" s="264"/>
      <c r="F3" s="264" t="s">
        <v>14</v>
      </c>
      <c r="G3" s="264"/>
      <c r="H3" s="265" t="s">
        <v>86</v>
      </c>
      <c r="I3" s="197"/>
      <c r="J3" s="197"/>
      <c r="K3" s="263"/>
    </row>
    <row r="4" customFormat="false" ht="22.5" hidden="false" customHeight="false" outlineLevel="0" collapsed="false">
      <c r="A4" s="259"/>
      <c r="B4" s="266" t="s">
        <v>10</v>
      </c>
      <c r="C4" s="267" t="s">
        <v>87</v>
      </c>
      <c r="D4" s="266" t="s">
        <v>10</v>
      </c>
      <c r="E4" s="267" t="s">
        <v>88</v>
      </c>
      <c r="F4" s="266" t="s">
        <v>10</v>
      </c>
      <c r="G4" s="267" t="s">
        <v>87</v>
      </c>
      <c r="H4" s="265"/>
      <c r="I4" s="197"/>
      <c r="J4" s="262"/>
      <c r="K4" s="263"/>
    </row>
    <row r="5" customFormat="false" ht="15" hidden="false" customHeight="true" outlineLevel="0" collapsed="false">
      <c r="A5" s="268"/>
      <c r="B5" s="269"/>
      <c r="C5" s="270" t="s">
        <v>13</v>
      </c>
      <c r="D5" s="269"/>
      <c r="E5" s="270" t="s">
        <v>13</v>
      </c>
      <c r="F5" s="269"/>
      <c r="G5" s="270" t="s">
        <v>13</v>
      </c>
      <c r="H5" s="271" t="s">
        <v>13</v>
      </c>
      <c r="I5" s="271" t="s">
        <v>13</v>
      </c>
      <c r="J5" s="271" t="s">
        <v>13</v>
      </c>
      <c r="K5" s="272"/>
    </row>
    <row r="6" s="278" customFormat="true" ht="15" hidden="false" customHeight="true" outlineLevel="0" collapsed="false">
      <c r="A6" s="273" t="s">
        <v>89</v>
      </c>
      <c r="B6" s="274" t="n">
        <v>2588</v>
      </c>
      <c r="C6" s="275" t="n">
        <v>104450111</v>
      </c>
      <c r="D6" s="274" t="n">
        <v>2546</v>
      </c>
      <c r="E6" s="275" t="n">
        <v>28308869</v>
      </c>
      <c r="F6" s="274" t="n">
        <v>6</v>
      </c>
      <c r="G6" s="275" t="n">
        <v>8125</v>
      </c>
      <c r="H6" s="276" t="n">
        <v>1812</v>
      </c>
      <c r="I6" s="276" t="n">
        <v>28310681</v>
      </c>
      <c r="J6" s="276" t="n">
        <v>28319428</v>
      </c>
      <c r="K6" s="277" t="str">
        <f aca="false">A6</f>
        <v>富山　　　</v>
      </c>
    </row>
    <row r="7" s="278" customFormat="true" ht="15" hidden="false" customHeight="true" outlineLevel="0" collapsed="false">
      <c r="A7" s="279" t="s">
        <v>90</v>
      </c>
      <c r="B7" s="274" t="n">
        <v>1689</v>
      </c>
      <c r="C7" s="275" t="n">
        <v>30598521</v>
      </c>
      <c r="D7" s="274" t="n">
        <v>1670</v>
      </c>
      <c r="E7" s="275" t="s">
        <v>91</v>
      </c>
      <c r="F7" s="274" t="n">
        <v>2</v>
      </c>
      <c r="G7" s="275" t="s">
        <v>91</v>
      </c>
      <c r="H7" s="276" t="s">
        <v>91</v>
      </c>
      <c r="I7" s="276" t="n">
        <v>8002153</v>
      </c>
      <c r="J7" s="276" t="n">
        <v>8027475</v>
      </c>
      <c r="K7" s="277" t="str">
        <f aca="false">A7</f>
        <v>高岡　　　</v>
      </c>
    </row>
    <row r="8" s="278" customFormat="true" ht="15" hidden="false" customHeight="true" outlineLevel="0" collapsed="false">
      <c r="A8" s="279" t="s">
        <v>92</v>
      </c>
      <c r="B8" s="274" t="n">
        <v>907</v>
      </c>
      <c r="C8" s="275" t="n">
        <v>16138623</v>
      </c>
      <c r="D8" s="274" t="n">
        <v>895</v>
      </c>
      <c r="E8" s="275" t="s">
        <v>91</v>
      </c>
      <c r="F8" s="274" t="n">
        <v>2</v>
      </c>
      <c r="G8" s="275" t="s">
        <v>91</v>
      </c>
      <c r="H8" s="276" t="s">
        <v>91</v>
      </c>
      <c r="I8" s="276" t="n">
        <v>4164513</v>
      </c>
      <c r="J8" s="276" t="n">
        <v>4166151</v>
      </c>
      <c r="K8" s="277" t="str">
        <f aca="false">A8</f>
        <v>魚津　　　</v>
      </c>
    </row>
    <row r="9" s="278" customFormat="true" ht="15" hidden="false" customHeight="true" outlineLevel="0" collapsed="false">
      <c r="A9" s="279" t="s">
        <v>93</v>
      </c>
      <c r="B9" s="274" t="n">
        <v>676</v>
      </c>
      <c r="C9" s="275" t="n">
        <v>8743920</v>
      </c>
      <c r="D9" s="274" t="n">
        <v>663</v>
      </c>
      <c r="E9" s="275" t="n">
        <v>2079437</v>
      </c>
      <c r="F9" s="274" t="s">
        <v>17</v>
      </c>
      <c r="G9" s="275" t="s">
        <v>17</v>
      </c>
      <c r="H9" s="276" t="s">
        <v>17</v>
      </c>
      <c r="I9" s="276" t="n">
        <v>2079437</v>
      </c>
      <c r="J9" s="276" t="n">
        <v>2080481</v>
      </c>
      <c r="K9" s="277" t="str">
        <f aca="false">A9</f>
        <v>砺波　　　</v>
      </c>
    </row>
    <row r="10" s="278" customFormat="true" ht="15" hidden="false" customHeight="true" outlineLevel="0" collapsed="false">
      <c r="A10" s="280" t="s">
        <v>94</v>
      </c>
      <c r="B10" s="281" t="n">
        <v>5860</v>
      </c>
      <c r="C10" s="282" t="n">
        <v>159931177</v>
      </c>
      <c r="D10" s="281" t="n">
        <v>5774</v>
      </c>
      <c r="E10" s="282" t="s">
        <v>91</v>
      </c>
      <c r="F10" s="281" t="n">
        <v>10</v>
      </c>
      <c r="G10" s="282" t="s">
        <v>91</v>
      </c>
      <c r="H10" s="283" t="s">
        <v>91</v>
      </c>
      <c r="I10" s="283" t="n">
        <v>42556783</v>
      </c>
      <c r="J10" s="283" t="n">
        <v>42593535</v>
      </c>
      <c r="K10" s="284" t="str">
        <f aca="false">A10</f>
        <v>富山県計</v>
      </c>
    </row>
    <row r="11" s="290" customFormat="true" ht="15" hidden="false" customHeight="true" outlineLevel="0" collapsed="false">
      <c r="A11" s="285"/>
      <c r="B11" s="286"/>
      <c r="C11" s="287"/>
      <c r="D11" s="286"/>
      <c r="E11" s="287"/>
      <c r="F11" s="286"/>
      <c r="G11" s="287"/>
      <c r="H11" s="288"/>
      <c r="I11" s="288"/>
      <c r="J11" s="288"/>
      <c r="K11" s="289"/>
    </row>
    <row r="12" s="278" customFormat="true" ht="15" hidden="false" customHeight="true" outlineLevel="0" collapsed="false">
      <c r="A12" s="273" t="s">
        <v>95</v>
      </c>
      <c r="B12" s="274" t="n">
        <v>3139</v>
      </c>
      <c r="C12" s="275" t="n">
        <v>70394895</v>
      </c>
      <c r="D12" s="274" t="n">
        <v>3079</v>
      </c>
      <c r="E12" s="275" t="n">
        <v>17746836</v>
      </c>
      <c r="F12" s="274" t="n">
        <v>5</v>
      </c>
      <c r="G12" s="275" t="n">
        <v>130658</v>
      </c>
      <c r="H12" s="276" t="n">
        <v>27207</v>
      </c>
      <c r="I12" s="276" t="n">
        <v>17774043</v>
      </c>
      <c r="J12" s="276" t="n">
        <v>17786554</v>
      </c>
      <c r="K12" s="291" t="str">
        <f aca="false">A12</f>
        <v>金沢　　　</v>
      </c>
    </row>
    <row r="13" s="278" customFormat="true" ht="15" hidden="false" customHeight="true" outlineLevel="0" collapsed="false">
      <c r="A13" s="279" t="s">
        <v>96</v>
      </c>
      <c r="B13" s="274" t="n">
        <v>542</v>
      </c>
      <c r="C13" s="275" t="n">
        <v>8133535</v>
      </c>
      <c r="D13" s="274" t="n">
        <v>528</v>
      </c>
      <c r="E13" s="275" t="s">
        <v>91</v>
      </c>
      <c r="F13" s="274" t="n">
        <v>1</v>
      </c>
      <c r="G13" s="275" t="s">
        <v>91</v>
      </c>
      <c r="H13" s="276" t="s">
        <v>91</v>
      </c>
      <c r="I13" s="276" t="n">
        <v>2035037</v>
      </c>
      <c r="J13" s="276" t="n">
        <v>2036187</v>
      </c>
      <c r="K13" s="291" t="str">
        <f aca="false">A13</f>
        <v>七尾　　　</v>
      </c>
    </row>
    <row r="14" s="292" customFormat="true" ht="15" hidden="false" customHeight="true" outlineLevel="0" collapsed="false">
      <c r="A14" s="279" t="s">
        <v>97</v>
      </c>
      <c r="B14" s="274" t="n">
        <v>1093</v>
      </c>
      <c r="C14" s="275" t="n">
        <v>22501875</v>
      </c>
      <c r="D14" s="274" t="n">
        <v>1077</v>
      </c>
      <c r="E14" s="275" t="s">
        <v>91</v>
      </c>
      <c r="F14" s="274" t="n">
        <v>1</v>
      </c>
      <c r="G14" s="275" t="s">
        <v>91</v>
      </c>
      <c r="H14" s="276" t="s">
        <v>91</v>
      </c>
      <c r="I14" s="276" t="n">
        <v>5872861</v>
      </c>
      <c r="J14" s="276" t="n">
        <v>5883597</v>
      </c>
      <c r="K14" s="291" t="str">
        <f aca="false">A14</f>
        <v>小松　　　</v>
      </c>
    </row>
    <row r="15" s="278" customFormat="true" ht="15" hidden="false" customHeight="true" outlineLevel="0" collapsed="false">
      <c r="A15" s="280" t="s">
        <v>98</v>
      </c>
      <c r="B15" s="274" t="n">
        <v>278</v>
      </c>
      <c r="C15" s="275" t="n">
        <v>1839220</v>
      </c>
      <c r="D15" s="274" t="n">
        <v>274</v>
      </c>
      <c r="E15" s="275" t="n">
        <v>405849</v>
      </c>
      <c r="F15" s="274" t="s">
        <v>17</v>
      </c>
      <c r="G15" s="275" t="s">
        <v>17</v>
      </c>
      <c r="H15" s="276" t="s">
        <v>17</v>
      </c>
      <c r="I15" s="276" t="n">
        <v>405849</v>
      </c>
      <c r="J15" s="276" t="n">
        <v>406078</v>
      </c>
      <c r="K15" s="291" t="str">
        <f aca="false">A15</f>
        <v>輪島　　　</v>
      </c>
    </row>
    <row r="16" s="278" customFormat="true" ht="15" hidden="false" customHeight="true" outlineLevel="0" collapsed="false">
      <c r="A16" s="293" t="s">
        <v>99</v>
      </c>
      <c r="B16" s="294" t="n">
        <v>691</v>
      </c>
      <c r="C16" s="295" t="n">
        <v>22163404</v>
      </c>
      <c r="D16" s="294" t="n">
        <v>676</v>
      </c>
      <c r="E16" s="295" t="n">
        <v>6032518</v>
      </c>
      <c r="F16" s="294" t="s">
        <v>17</v>
      </c>
      <c r="G16" s="295" t="s">
        <v>17</v>
      </c>
      <c r="H16" s="296" t="s">
        <v>17</v>
      </c>
      <c r="I16" s="296" t="n">
        <v>6032518</v>
      </c>
      <c r="J16" s="296" t="n">
        <v>6033946</v>
      </c>
      <c r="K16" s="291" t="str">
        <f aca="false">A16</f>
        <v>松任　　　</v>
      </c>
    </row>
    <row r="17" s="278" customFormat="true" ht="15" hidden="false" customHeight="true" outlineLevel="0" collapsed="false">
      <c r="A17" s="293" t="s">
        <v>100</v>
      </c>
      <c r="B17" s="297" t="n">
        <v>5743</v>
      </c>
      <c r="C17" s="298" t="n">
        <v>125032928</v>
      </c>
      <c r="D17" s="297" t="n">
        <v>5634</v>
      </c>
      <c r="E17" s="298" t="n">
        <v>32092903</v>
      </c>
      <c r="F17" s="297" t="n">
        <v>7</v>
      </c>
      <c r="G17" s="298" t="n">
        <v>131681</v>
      </c>
      <c r="H17" s="299" t="n">
        <v>27405</v>
      </c>
      <c r="I17" s="299" t="n">
        <v>32120309</v>
      </c>
      <c r="J17" s="299" t="n">
        <v>32146362</v>
      </c>
      <c r="K17" s="300" t="str">
        <f aca="false">A17</f>
        <v>石川県計</v>
      </c>
    </row>
    <row r="18" s="290" customFormat="true" ht="15" hidden="false" customHeight="true" outlineLevel="0" collapsed="false">
      <c r="A18" s="285"/>
      <c r="B18" s="286"/>
      <c r="C18" s="287"/>
      <c r="D18" s="286"/>
      <c r="E18" s="287"/>
      <c r="F18" s="286"/>
      <c r="G18" s="287"/>
      <c r="H18" s="288"/>
      <c r="I18" s="288"/>
      <c r="J18" s="288"/>
      <c r="K18" s="289"/>
    </row>
    <row r="19" s="278" customFormat="true" ht="15" hidden="false" customHeight="true" outlineLevel="0" collapsed="false">
      <c r="A19" s="273" t="s">
        <v>101</v>
      </c>
      <c r="B19" s="274" t="n">
        <v>2150</v>
      </c>
      <c r="C19" s="275" t="n">
        <v>49222090</v>
      </c>
      <c r="D19" s="274" t="n">
        <v>2103</v>
      </c>
      <c r="E19" s="275" t="n">
        <v>12477874</v>
      </c>
      <c r="F19" s="274" t="s">
        <v>17</v>
      </c>
      <c r="G19" s="275" t="s">
        <v>17</v>
      </c>
      <c r="H19" s="276" t="s">
        <v>17</v>
      </c>
      <c r="I19" s="276" t="n">
        <v>12477874</v>
      </c>
      <c r="J19" s="276" t="n">
        <v>12492141</v>
      </c>
      <c r="K19" s="291" t="str">
        <f aca="false">A19</f>
        <v>福井　　　</v>
      </c>
    </row>
    <row r="20" s="278" customFormat="true" ht="15" hidden="false" customHeight="true" outlineLevel="0" collapsed="false">
      <c r="A20" s="279" t="s">
        <v>102</v>
      </c>
      <c r="B20" s="294" t="n">
        <v>634</v>
      </c>
      <c r="C20" s="295" t="n">
        <v>7741351</v>
      </c>
      <c r="D20" s="294" t="n">
        <v>627</v>
      </c>
      <c r="E20" s="295" t="n">
        <v>2008238</v>
      </c>
      <c r="F20" s="294" t="s">
        <v>17</v>
      </c>
      <c r="G20" s="295" t="s">
        <v>17</v>
      </c>
      <c r="H20" s="296" t="s">
        <v>17</v>
      </c>
      <c r="I20" s="296" t="n">
        <v>2008238</v>
      </c>
      <c r="J20" s="296" t="n">
        <v>2011020</v>
      </c>
      <c r="K20" s="291" t="str">
        <f aca="false">A20</f>
        <v>敦賀　　　</v>
      </c>
    </row>
    <row r="21" s="278" customFormat="true" ht="15" hidden="false" customHeight="true" outlineLevel="0" collapsed="false">
      <c r="A21" s="279" t="s">
        <v>103</v>
      </c>
      <c r="B21" s="294" t="n">
        <v>948</v>
      </c>
      <c r="C21" s="295" t="n">
        <v>22599614</v>
      </c>
      <c r="D21" s="294" t="n">
        <v>929</v>
      </c>
      <c r="E21" s="295" t="s">
        <v>91</v>
      </c>
      <c r="F21" s="294" t="n">
        <v>1</v>
      </c>
      <c r="G21" s="295" t="s">
        <v>91</v>
      </c>
      <c r="H21" s="296" t="s">
        <v>91</v>
      </c>
      <c r="I21" s="296" t="n">
        <v>6054054</v>
      </c>
      <c r="J21" s="296" t="n">
        <v>6066714</v>
      </c>
      <c r="K21" s="291" t="str">
        <f aca="false">A21</f>
        <v>武生　　　</v>
      </c>
    </row>
    <row r="22" s="278" customFormat="true" ht="15" hidden="false" customHeight="true" outlineLevel="0" collapsed="false">
      <c r="A22" s="279" t="s">
        <v>104</v>
      </c>
      <c r="B22" s="294" t="n">
        <v>283</v>
      </c>
      <c r="C22" s="295" t="n">
        <v>3168716</v>
      </c>
      <c r="D22" s="294" t="n">
        <v>283</v>
      </c>
      <c r="E22" s="295" t="n">
        <v>807954</v>
      </c>
      <c r="F22" s="294" t="s">
        <v>17</v>
      </c>
      <c r="G22" s="295" t="s">
        <v>17</v>
      </c>
      <c r="H22" s="296" t="s">
        <v>17</v>
      </c>
      <c r="I22" s="296" t="n">
        <v>807954</v>
      </c>
      <c r="J22" s="296" t="n">
        <v>808311</v>
      </c>
      <c r="K22" s="291" t="str">
        <f aca="false">A22</f>
        <v>小浜　　　</v>
      </c>
    </row>
    <row r="23" s="278" customFormat="true" ht="15" hidden="false" customHeight="true" outlineLevel="0" collapsed="false">
      <c r="A23" s="279" t="s">
        <v>105</v>
      </c>
      <c r="B23" s="294" t="n">
        <v>344</v>
      </c>
      <c r="C23" s="295" t="n">
        <v>2766635</v>
      </c>
      <c r="D23" s="294" t="n">
        <v>338</v>
      </c>
      <c r="E23" s="295" t="n">
        <v>708534</v>
      </c>
      <c r="F23" s="294" t="s">
        <v>17</v>
      </c>
      <c r="G23" s="295" t="s">
        <v>17</v>
      </c>
      <c r="H23" s="296" t="s">
        <v>17</v>
      </c>
      <c r="I23" s="296" t="n">
        <v>708534</v>
      </c>
      <c r="J23" s="296" t="n">
        <v>708932</v>
      </c>
      <c r="K23" s="291" t="str">
        <f aca="false">A23</f>
        <v>大野　　　</v>
      </c>
      <c r="M23" s="301"/>
    </row>
    <row r="24" s="278" customFormat="true" ht="15" hidden="false" customHeight="true" outlineLevel="0" collapsed="false">
      <c r="A24" s="279" t="s">
        <v>106</v>
      </c>
      <c r="B24" s="274" t="n">
        <v>566</v>
      </c>
      <c r="C24" s="275" t="n">
        <v>15644286</v>
      </c>
      <c r="D24" s="274" t="n">
        <v>557</v>
      </c>
      <c r="E24" s="275" t="n">
        <v>4300290</v>
      </c>
      <c r="F24" s="274" t="s">
        <v>17</v>
      </c>
      <c r="G24" s="275" t="s">
        <v>17</v>
      </c>
      <c r="H24" s="276" t="s">
        <v>17</v>
      </c>
      <c r="I24" s="276" t="n">
        <v>4300290</v>
      </c>
      <c r="J24" s="276" t="n">
        <v>4306482</v>
      </c>
      <c r="K24" s="291" t="str">
        <f aca="false">A24</f>
        <v>三国　　　</v>
      </c>
    </row>
    <row r="25" s="278" customFormat="true" ht="15" hidden="false" customHeight="true" outlineLevel="0" collapsed="false">
      <c r="A25" s="280" t="s">
        <v>107</v>
      </c>
      <c r="B25" s="297" t="n">
        <v>4925</v>
      </c>
      <c r="C25" s="298" t="n">
        <v>101142692</v>
      </c>
      <c r="D25" s="297" t="n">
        <v>4837</v>
      </c>
      <c r="E25" s="298" t="s">
        <v>91</v>
      </c>
      <c r="F25" s="297" t="n">
        <v>1</v>
      </c>
      <c r="G25" s="298" t="s">
        <v>91</v>
      </c>
      <c r="H25" s="299" t="s">
        <v>91</v>
      </c>
      <c r="I25" s="299" t="n">
        <v>26356944</v>
      </c>
      <c r="J25" s="299" t="n">
        <v>26393600</v>
      </c>
      <c r="K25" s="300" t="str">
        <f aca="false">A25</f>
        <v>福井県計</v>
      </c>
    </row>
    <row r="26" s="290" customFormat="true" ht="15" hidden="false" customHeight="true" outlineLevel="0" collapsed="false">
      <c r="A26" s="302"/>
      <c r="B26" s="303"/>
      <c r="C26" s="304"/>
      <c r="D26" s="303"/>
      <c r="E26" s="304"/>
      <c r="F26" s="303"/>
      <c r="G26" s="304"/>
      <c r="H26" s="305"/>
      <c r="I26" s="305"/>
      <c r="J26" s="305"/>
      <c r="K26" s="306"/>
    </row>
    <row r="27" s="278" customFormat="true" ht="15" hidden="false" customHeight="true" outlineLevel="0" collapsed="false">
      <c r="A27" s="307" t="s">
        <v>108</v>
      </c>
      <c r="B27" s="308" t="n">
        <v>16528</v>
      </c>
      <c r="C27" s="309" t="n">
        <v>386106797</v>
      </c>
      <c r="D27" s="308" t="n">
        <v>16245</v>
      </c>
      <c r="E27" s="309" t="n">
        <v>101004112</v>
      </c>
      <c r="F27" s="308" t="n">
        <v>18</v>
      </c>
      <c r="G27" s="309" t="n">
        <v>142788</v>
      </c>
      <c r="H27" s="310" t="n">
        <v>29924</v>
      </c>
      <c r="I27" s="310" t="n">
        <v>101034035</v>
      </c>
      <c r="J27" s="310" t="n">
        <v>101133496</v>
      </c>
      <c r="K27" s="311" t="s">
        <v>5</v>
      </c>
    </row>
    <row r="28" s="312" customFormat="true" ht="6" hidden="false" customHeight="true" outlineLevel="0" collapsed="false"/>
    <row r="29" customFormat="false" ht="13.5" hidden="false" customHeight="true" outlineLevel="0" collapsed="false">
      <c r="A29" s="313" t="s">
        <v>109</v>
      </c>
      <c r="B29" s="313"/>
      <c r="C29" s="313"/>
      <c r="D29" s="313"/>
      <c r="E29" s="313"/>
      <c r="F29" s="313"/>
      <c r="G29" s="314"/>
      <c r="H29" s="314"/>
      <c r="I29" s="314"/>
      <c r="J29" s="314"/>
      <c r="K29" s="314"/>
    </row>
    <row r="31" customFormat="false" ht="13.5" hidden="false" customHeight="false" outlineLevel="0" collapsed="false">
      <c r="C31" s="315"/>
    </row>
    <row r="32" customFormat="false" ht="13.5" hidden="false" customHeight="false" outlineLevel="0" collapsed="false">
      <c r="C32" s="315"/>
    </row>
  </sheetData>
  <mergeCells count="10">
    <mergeCell ref="A2:A4"/>
    <mergeCell ref="B2:E2"/>
    <mergeCell ref="F2:H2"/>
    <mergeCell ref="I2:I4"/>
    <mergeCell ref="J2:J4"/>
    <mergeCell ref="K2:K4"/>
    <mergeCell ref="B3:C3"/>
    <mergeCell ref="D3:E3"/>
    <mergeCell ref="F3:G3"/>
    <mergeCell ref="H3:H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法人税１
（H2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5" min="2" style="0" width="9.99"/>
    <col collapsed="false" customWidth="true" hidden="false" outlineLevel="0" max="12" min="6" style="0" width="11.62"/>
    <col collapsed="false" customWidth="true" hidden="false" outlineLevel="0" max="13" min="13" style="0" width="9.99"/>
    <col collapsed="false" customWidth="true" hidden="false" outlineLevel="0" max="14" min="14" style="0" width="2.49"/>
  </cols>
  <sheetData>
    <row r="1" customFormat="false" ht="14.25" hidden="false" customHeight="false" outlineLevel="0" collapsed="false">
      <c r="A1" s="257" t="s">
        <v>110</v>
      </c>
      <c r="B1" s="257"/>
      <c r="C1" s="257"/>
      <c r="D1" s="257"/>
      <c r="E1" s="257"/>
      <c r="F1" s="257"/>
      <c r="G1" s="257"/>
      <c r="H1" s="257"/>
      <c r="I1" s="258"/>
    </row>
    <row r="2" s="321" customFormat="true" ht="15" hidden="false" customHeight="true" outlineLevel="0" collapsed="false">
      <c r="A2" s="316" t="s">
        <v>83</v>
      </c>
      <c r="B2" s="317" t="s">
        <v>111</v>
      </c>
      <c r="C2" s="318" t="s">
        <v>60</v>
      </c>
      <c r="D2" s="319" t="s">
        <v>3</v>
      </c>
      <c r="E2" s="319"/>
      <c r="F2" s="319"/>
      <c r="G2" s="319"/>
      <c r="H2" s="319"/>
      <c r="I2" s="319"/>
      <c r="J2" s="319"/>
      <c r="K2" s="319"/>
      <c r="L2" s="317" t="s">
        <v>78</v>
      </c>
      <c r="M2" s="320" t="s">
        <v>83</v>
      </c>
    </row>
    <row r="3" s="321" customFormat="true" ht="15" hidden="false" customHeight="true" outlineLevel="0" collapsed="false">
      <c r="A3" s="316"/>
      <c r="B3" s="317"/>
      <c r="C3" s="318"/>
      <c r="D3" s="322" t="s">
        <v>6</v>
      </c>
      <c r="E3" s="322"/>
      <c r="F3" s="322"/>
      <c r="G3" s="322"/>
      <c r="H3" s="322"/>
      <c r="I3" s="323" t="s">
        <v>112</v>
      </c>
      <c r="J3" s="323" t="s">
        <v>8</v>
      </c>
      <c r="K3" s="323" t="s">
        <v>9</v>
      </c>
      <c r="L3" s="317"/>
      <c r="M3" s="320"/>
    </row>
    <row r="4" s="321" customFormat="true" ht="16.5" hidden="false" customHeight="true" outlineLevel="0" collapsed="false">
      <c r="A4" s="316"/>
      <c r="B4" s="317"/>
      <c r="C4" s="318"/>
      <c r="D4" s="324" t="s">
        <v>113</v>
      </c>
      <c r="E4" s="325"/>
      <c r="F4" s="326" t="s">
        <v>67</v>
      </c>
      <c r="G4" s="326" t="s">
        <v>69</v>
      </c>
      <c r="H4" s="327" t="s">
        <v>114</v>
      </c>
      <c r="I4" s="323"/>
      <c r="J4" s="323"/>
      <c r="K4" s="323"/>
      <c r="L4" s="323"/>
      <c r="M4" s="320"/>
    </row>
    <row r="5" s="321" customFormat="true" ht="13.5" hidden="false" customHeight="false" outlineLevel="0" collapsed="false">
      <c r="A5" s="316"/>
      <c r="B5" s="317"/>
      <c r="C5" s="318"/>
      <c r="D5" s="324"/>
      <c r="E5" s="328" t="s">
        <v>115</v>
      </c>
      <c r="F5" s="326"/>
      <c r="G5" s="326"/>
      <c r="H5" s="326"/>
      <c r="I5" s="323"/>
      <c r="J5" s="323"/>
      <c r="K5" s="323"/>
      <c r="L5" s="323"/>
      <c r="M5" s="320"/>
    </row>
    <row r="6" s="335" customFormat="true" ht="15" hidden="false" customHeight="true" outlineLevel="0" collapsed="false">
      <c r="A6" s="329"/>
      <c r="B6" s="330" t="s">
        <v>64</v>
      </c>
      <c r="C6" s="330" t="s">
        <v>64</v>
      </c>
      <c r="D6" s="331" t="s">
        <v>64</v>
      </c>
      <c r="E6" s="332" t="s">
        <v>64</v>
      </c>
      <c r="F6" s="330" t="s">
        <v>64</v>
      </c>
      <c r="G6" s="333" t="s">
        <v>64</v>
      </c>
      <c r="H6" s="333" t="s">
        <v>64</v>
      </c>
      <c r="I6" s="330" t="s">
        <v>64</v>
      </c>
      <c r="J6" s="333" t="s">
        <v>64</v>
      </c>
      <c r="K6" s="333" t="s">
        <v>64</v>
      </c>
      <c r="L6" s="333" t="s">
        <v>64</v>
      </c>
      <c r="M6" s="334"/>
    </row>
    <row r="7" s="278" customFormat="true" ht="15" hidden="false" customHeight="true" outlineLevel="0" collapsed="false">
      <c r="A7" s="273" t="s">
        <v>89</v>
      </c>
      <c r="B7" s="336" t="n">
        <v>9447</v>
      </c>
      <c r="C7" s="336" t="n">
        <v>9053</v>
      </c>
      <c r="D7" s="337" t="n">
        <v>8421</v>
      </c>
      <c r="E7" s="338" t="s">
        <v>17</v>
      </c>
      <c r="F7" s="338" t="n">
        <v>9</v>
      </c>
      <c r="G7" s="338" t="n">
        <v>110</v>
      </c>
      <c r="H7" s="338" t="s">
        <v>17</v>
      </c>
      <c r="I7" s="338" t="n">
        <v>43</v>
      </c>
      <c r="J7" s="338" t="n">
        <v>293</v>
      </c>
      <c r="K7" s="338" t="n">
        <v>174</v>
      </c>
      <c r="L7" s="338" t="n">
        <v>3</v>
      </c>
      <c r="M7" s="291" t="str">
        <f aca="false">A7</f>
        <v>富山　　　</v>
      </c>
    </row>
    <row r="8" s="278" customFormat="true" ht="15" hidden="false" customHeight="true" outlineLevel="0" collapsed="false">
      <c r="A8" s="273" t="s">
        <v>90</v>
      </c>
      <c r="B8" s="336" t="n">
        <v>6291</v>
      </c>
      <c r="C8" s="336" t="n">
        <v>6093</v>
      </c>
      <c r="D8" s="337" t="n">
        <v>5697</v>
      </c>
      <c r="E8" s="338" t="s">
        <v>17</v>
      </c>
      <c r="F8" s="338" t="n">
        <v>4</v>
      </c>
      <c r="G8" s="338" t="n">
        <v>76</v>
      </c>
      <c r="H8" s="338" t="s">
        <v>17</v>
      </c>
      <c r="I8" s="338" t="n">
        <v>21</v>
      </c>
      <c r="J8" s="338" t="n">
        <v>179</v>
      </c>
      <c r="K8" s="338" t="n">
        <v>116</v>
      </c>
      <c r="L8" s="338" t="s">
        <v>17</v>
      </c>
      <c r="M8" s="291" t="str">
        <f aca="false">A8</f>
        <v>高岡　　　</v>
      </c>
    </row>
    <row r="9" s="278" customFormat="true" ht="15" hidden="false" customHeight="true" outlineLevel="0" collapsed="false">
      <c r="A9" s="279" t="s">
        <v>92</v>
      </c>
      <c r="B9" s="336" t="n">
        <v>3410</v>
      </c>
      <c r="C9" s="336" t="n">
        <v>3326</v>
      </c>
      <c r="D9" s="337" t="n">
        <v>3010</v>
      </c>
      <c r="E9" s="338" t="s">
        <v>17</v>
      </c>
      <c r="F9" s="338" t="n">
        <v>5</v>
      </c>
      <c r="G9" s="338" t="n">
        <v>42</v>
      </c>
      <c r="H9" s="338" t="s">
        <v>17</v>
      </c>
      <c r="I9" s="338" t="n">
        <v>15</v>
      </c>
      <c r="J9" s="338" t="n">
        <v>182</v>
      </c>
      <c r="K9" s="338" t="n">
        <v>72</v>
      </c>
      <c r="L9" s="338" t="s">
        <v>17</v>
      </c>
      <c r="M9" s="291" t="str">
        <f aca="false">A9</f>
        <v>魚津　　　</v>
      </c>
    </row>
    <row r="10" s="278" customFormat="true" ht="15" hidden="false" customHeight="true" outlineLevel="0" collapsed="false">
      <c r="A10" s="279" t="s">
        <v>93</v>
      </c>
      <c r="B10" s="336" t="n">
        <v>2458</v>
      </c>
      <c r="C10" s="336" t="n">
        <v>2410</v>
      </c>
      <c r="D10" s="337" t="n">
        <v>2159</v>
      </c>
      <c r="E10" s="338" t="s">
        <v>17</v>
      </c>
      <c r="F10" s="338" t="n">
        <v>4</v>
      </c>
      <c r="G10" s="338" t="n">
        <v>27</v>
      </c>
      <c r="H10" s="338" t="s">
        <v>17</v>
      </c>
      <c r="I10" s="338" t="n">
        <v>6</v>
      </c>
      <c r="J10" s="338" t="n">
        <v>143</v>
      </c>
      <c r="K10" s="338" t="n">
        <v>71</v>
      </c>
      <c r="L10" s="338" t="s">
        <v>17</v>
      </c>
      <c r="M10" s="291" t="str">
        <f aca="false">A10</f>
        <v>砺波　　　</v>
      </c>
    </row>
    <row r="11" s="278" customFormat="true" ht="15" hidden="false" customHeight="true" outlineLevel="0" collapsed="false">
      <c r="A11" s="280" t="s">
        <v>94</v>
      </c>
      <c r="B11" s="336" t="n">
        <v>21606</v>
      </c>
      <c r="C11" s="336" t="n">
        <v>20882</v>
      </c>
      <c r="D11" s="337" t="n">
        <v>19287</v>
      </c>
      <c r="E11" s="338" t="s">
        <v>17</v>
      </c>
      <c r="F11" s="338" t="n">
        <v>22</v>
      </c>
      <c r="G11" s="338" t="n">
        <v>255</v>
      </c>
      <c r="H11" s="338" t="s">
        <v>17</v>
      </c>
      <c r="I11" s="338" t="n">
        <v>85</v>
      </c>
      <c r="J11" s="338" t="n">
        <v>797</v>
      </c>
      <c r="K11" s="338" t="n">
        <v>433</v>
      </c>
      <c r="L11" s="338" t="n">
        <v>3</v>
      </c>
      <c r="M11" s="291" t="str">
        <f aca="false">A11</f>
        <v>富山県計</v>
      </c>
    </row>
    <row r="12" s="290" customFormat="true" ht="15" hidden="false" customHeight="true" outlineLevel="0" collapsed="false">
      <c r="A12" s="339"/>
      <c r="B12" s="340"/>
      <c r="C12" s="341"/>
      <c r="D12" s="342"/>
      <c r="E12" s="343"/>
      <c r="F12" s="343"/>
      <c r="G12" s="343"/>
      <c r="H12" s="343"/>
      <c r="I12" s="343"/>
      <c r="J12" s="343"/>
      <c r="K12" s="343"/>
      <c r="L12" s="343"/>
      <c r="M12" s="344"/>
    </row>
    <row r="13" s="278" customFormat="true" ht="15" hidden="false" customHeight="true" outlineLevel="0" collapsed="false">
      <c r="A13" s="273" t="s">
        <v>95</v>
      </c>
      <c r="B13" s="336" t="n">
        <v>14041</v>
      </c>
      <c r="C13" s="345" t="n">
        <v>13297</v>
      </c>
      <c r="D13" s="346" t="n">
        <v>12362</v>
      </c>
      <c r="E13" s="347" t="s">
        <v>17</v>
      </c>
      <c r="F13" s="347" t="n">
        <v>4</v>
      </c>
      <c r="G13" s="347" t="n">
        <v>202</v>
      </c>
      <c r="H13" s="347" t="s">
        <v>17</v>
      </c>
      <c r="I13" s="347" t="n">
        <v>73</v>
      </c>
      <c r="J13" s="347" t="n">
        <v>400</v>
      </c>
      <c r="K13" s="347" t="n">
        <v>253</v>
      </c>
      <c r="L13" s="347" t="n">
        <v>3</v>
      </c>
      <c r="M13" s="348" t="str">
        <f aca="false">A13</f>
        <v>金沢　　　</v>
      </c>
    </row>
    <row r="14" s="278" customFormat="true" ht="15" hidden="false" customHeight="true" outlineLevel="0" collapsed="false">
      <c r="A14" s="279" t="s">
        <v>96</v>
      </c>
      <c r="B14" s="336" t="n">
        <v>2491</v>
      </c>
      <c r="C14" s="345" t="n">
        <v>2411</v>
      </c>
      <c r="D14" s="346" t="n">
        <v>2202</v>
      </c>
      <c r="E14" s="347" t="s">
        <v>17</v>
      </c>
      <c r="F14" s="347" t="s">
        <v>17</v>
      </c>
      <c r="G14" s="347" t="n">
        <v>46</v>
      </c>
      <c r="H14" s="347" t="n">
        <v>1</v>
      </c>
      <c r="I14" s="347" t="n">
        <v>15</v>
      </c>
      <c r="J14" s="347" t="n">
        <v>99</v>
      </c>
      <c r="K14" s="347" t="n">
        <v>47</v>
      </c>
      <c r="L14" s="347" t="n">
        <v>1</v>
      </c>
      <c r="M14" s="348" t="str">
        <f aca="false">A14</f>
        <v>七尾　　　</v>
      </c>
    </row>
    <row r="15" s="278" customFormat="true" ht="15" hidden="false" customHeight="true" outlineLevel="0" collapsed="false">
      <c r="A15" s="279" t="s">
        <v>97</v>
      </c>
      <c r="B15" s="336" t="n">
        <v>5115</v>
      </c>
      <c r="C15" s="345" t="n">
        <v>4867</v>
      </c>
      <c r="D15" s="346" t="n">
        <v>4557</v>
      </c>
      <c r="E15" s="347" t="s">
        <v>17</v>
      </c>
      <c r="F15" s="347" t="n">
        <v>3</v>
      </c>
      <c r="G15" s="347" t="n">
        <v>78</v>
      </c>
      <c r="H15" s="347" t="s">
        <v>17</v>
      </c>
      <c r="I15" s="347" t="n">
        <v>33</v>
      </c>
      <c r="J15" s="347" t="n">
        <v>143</v>
      </c>
      <c r="K15" s="347" t="n">
        <v>53</v>
      </c>
      <c r="L15" s="347" t="s">
        <v>17</v>
      </c>
      <c r="M15" s="348" t="str">
        <f aca="false">A15</f>
        <v>小松　　　</v>
      </c>
    </row>
    <row r="16" s="290" customFormat="true" ht="15" hidden="false" customHeight="true" outlineLevel="0" collapsed="false">
      <c r="A16" s="280" t="s">
        <v>98</v>
      </c>
      <c r="B16" s="336" t="n">
        <v>1257</v>
      </c>
      <c r="C16" s="345" t="n">
        <v>1222</v>
      </c>
      <c r="D16" s="346" t="n">
        <v>1084</v>
      </c>
      <c r="E16" s="347" t="s">
        <v>17</v>
      </c>
      <c r="F16" s="347" t="n">
        <v>2</v>
      </c>
      <c r="G16" s="347" t="n">
        <v>25</v>
      </c>
      <c r="H16" s="347" t="s">
        <v>17</v>
      </c>
      <c r="I16" s="347" t="n">
        <v>14</v>
      </c>
      <c r="J16" s="347" t="n">
        <v>59</v>
      </c>
      <c r="K16" s="347" t="n">
        <v>38</v>
      </c>
      <c r="L16" s="347" t="s">
        <v>17</v>
      </c>
      <c r="M16" s="348" t="str">
        <f aca="false">A16</f>
        <v>輪島　　　</v>
      </c>
    </row>
    <row r="17" s="278" customFormat="true" ht="15" hidden="false" customHeight="true" outlineLevel="0" collapsed="false">
      <c r="A17" s="279" t="s">
        <v>99</v>
      </c>
      <c r="B17" s="336" t="n">
        <v>2979</v>
      </c>
      <c r="C17" s="345" t="n">
        <v>2878</v>
      </c>
      <c r="D17" s="346" t="n">
        <v>2679</v>
      </c>
      <c r="E17" s="347" t="s">
        <v>17</v>
      </c>
      <c r="F17" s="347" t="n">
        <v>1</v>
      </c>
      <c r="G17" s="347" t="n">
        <v>58</v>
      </c>
      <c r="H17" s="347" t="n">
        <v>3</v>
      </c>
      <c r="I17" s="347" t="n">
        <v>8</v>
      </c>
      <c r="J17" s="347" t="n">
        <v>91</v>
      </c>
      <c r="K17" s="347" t="n">
        <v>37</v>
      </c>
      <c r="L17" s="347" t="n">
        <v>1</v>
      </c>
      <c r="M17" s="348" t="str">
        <f aca="false">A17</f>
        <v>松任　　　</v>
      </c>
    </row>
    <row r="18" s="278" customFormat="true" ht="15" hidden="false" customHeight="true" outlineLevel="0" collapsed="false">
      <c r="A18" s="349" t="s">
        <v>100</v>
      </c>
      <c r="B18" s="336" t="n">
        <v>25883</v>
      </c>
      <c r="C18" s="345" t="n">
        <v>24675</v>
      </c>
      <c r="D18" s="346" t="n">
        <v>22884</v>
      </c>
      <c r="E18" s="347" t="s">
        <v>17</v>
      </c>
      <c r="F18" s="347" t="n">
        <v>10</v>
      </c>
      <c r="G18" s="347" t="n">
        <v>409</v>
      </c>
      <c r="H18" s="347" t="n">
        <v>4</v>
      </c>
      <c r="I18" s="347" t="n">
        <v>143</v>
      </c>
      <c r="J18" s="347" t="n">
        <v>792</v>
      </c>
      <c r="K18" s="347" t="n">
        <v>428</v>
      </c>
      <c r="L18" s="347" t="n">
        <v>5</v>
      </c>
      <c r="M18" s="348" t="str">
        <f aca="false">A18</f>
        <v>石川県計</v>
      </c>
    </row>
    <row r="19" s="290" customFormat="true" ht="15" hidden="false" customHeight="true" outlineLevel="0" collapsed="false">
      <c r="A19" s="339"/>
      <c r="B19" s="340"/>
      <c r="C19" s="341"/>
      <c r="D19" s="342"/>
      <c r="E19" s="343"/>
      <c r="F19" s="343"/>
      <c r="G19" s="343"/>
      <c r="H19" s="343"/>
      <c r="I19" s="343"/>
      <c r="J19" s="343"/>
      <c r="K19" s="343"/>
      <c r="L19" s="343"/>
      <c r="M19" s="344"/>
    </row>
    <row r="20" s="278" customFormat="true" ht="15" hidden="false" customHeight="true" outlineLevel="0" collapsed="false">
      <c r="A20" s="273" t="s">
        <v>101</v>
      </c>
      <c r="B20" s="336" t="n">
        <v>8374</v>
      </c>
      <c r="C20" s="345" t="n">
        <v>8031</v>
      </c>
      <c r="D20" s="346" t="n">
        <v>7367</v>
      </c>
      <c r="E20" s="347" t="s">
        <v>17</v>
      </c>
      <c r="F20" s="347" t="n">
        <v>9</v>
      </c>
      <c r="G20" s="347" t="n">
        <v>127</v>
      </c>
      <c r="H20" s="347" t="n">
        <v>1</v>
      </c>
      <c r="I20" s="347" t="n">
        <v>38</v>
      </c>
      <c r="J20" s="347" t="n">
        <v>321</v>
      </c>
      <c r="K20" s="347" t="n">
        <v>167</v>
      </c>
      <c r="L20" s="347" t="n">
        <v>1</v>
      </c>
      <c r="M20" s="350" t="str">
        <f aca="false">A20</f>
        <v>福井　　　</v>
      </c>
    </row>
    <row r="21" s="278" customFormat="true" ht="15" hidden="false" customHeight="true" outlineLevel="0" collapsed="false">
      <c r="A21" s="279" t="s">
        <v>102</v>
      </c>
      <c r="B21" s="336" t="n">
        <v>1990</v>
      </c>
      <c r="C21" s="345" t="n">
        <v>1868</v>
      </c>
      <c r="D21" s="346" t="n">
        <v>1667</v>
      </c>
      <c r="E21" s="347" t="s">
        <v>17</v>
      </c>
      <c r="F21" s="347" t="n">
        <v>8</v>
      </c>
      <c r="G21" s="347" t="n">
        <v>35</v>
      </c>
      <c r="H21" s="347" t="s">
        <v>17</v>
      </c>
      <c r="I21" s="347" t="n">
        <v>17</v>
      </c>
      <c r="J21" s="347" t="n">
        <v>116</v>
      </c>
      <c r="K21" s="347" t="n">
        <v>25</v>
      </c>
      <c r="L21" s="347" t="s">
        <v>17</v>
      </c>
      <c r="M21" s="350" t="str">
        <f aca="false">A21</f>
        <v>敦賀　　　</v>
      </c>
    </row>
    <row r="22" s="278" customFormat="true" ht="15" hidden="false" customHeight="true" outlineLevel="0" collapsed="false">
      <c r="A22" s="279" t="s">
        <v>103</v>
      </c>
      <c r="B22" s="336" t="n">
        <v>4018</v>
      </c>
      <c r="C22" s="345" t="n">
        <v>3873</v>
      </c>
      <c r="D22" s="346" t="n">
        <v>3566</v>
      </c>
      <c r="E22" s="347" t="s">
        <v>17</v>
      </c>
      <c r="F22" s="347" t="n">
        <v>2</v>
      </c>
      <c r="G22" s="347" t="n">
        <v>66</v>
      </c>
      <c r="H22" s="347" t="s">
        <v>17</v>
      </c>
      <c r="I22" s="347" t="n">
        <v>20</v>
      </c>
      <c r="J22" s="347" t="n">
        <v>137</v>
      </c>
      <c r="K22" s="347" t="n">
        <v>82</v>
      </c>
      <c r="L22" s="347" t="s">
        <v>17</v>
      </c>
      <c r="M22" s="350" t="str">
        <f aca="false">A22</f>
        <v>武生　　　</v>
      </c>
    </row>
    <row r="23" s="278" customFormat="true" ht="15" hidden="false" customHeight="true" outlineLevel="0" collapsed="false">
      <c r="A23" s="279" t="s">
        <v>104</v>
      </c>
      <c r="B23" s="336" t="n">
        <v>1028</v>
      </c>
      <c r="C23" s="345" t="n">
        <v>998</v>
      </c>
      <c r="D23" s="346" t="n">
        <v>866</v>
      </c>
      <c r="E23" s="347" t="s">
        <v>17</v>
      </c>
      <c r="F23" s="347" t="s">
        <v>17</v>
      </c>
      <c r="G23" s="347" t="n">
        <v>9</v>
      </c>
      <c r="H23" s="347" t="s">
        <v>17</v>
      </c>
      <c r="I23" s="347" t="n">
        <v>14</v>
      </c>
      <c r="J23" s="347" t="n">
        <v>88</v>
      </c>
      <c r="K23" s="347" t="n">
        <v>21</v>
      </c>
      <c r="L23" s="347" t="s">
        <v>17</v>
      </c>
      <c r="M23" s="350" t="str">
        <f aca="false">A23</f>
        <v>小浜　　　</v>
      </c>
    </row>
    <row r="24" s="278" customFormat="true" ht="15" hidden="false" customHeight="true" outlineLevel="0" collapsed="false">
      <c r="A24" s="279" t="s">
        <v>105</v>
      </c>
      <c r="B24" s="336" t="n">
        <v>1250</v>
      </c>
      <c r="C24" s="345" t="n">
        <v>1242</v>
      </c>
      <c r="D24" s="346" t="n">
        <v>1059</v>
      </c>
      <c r="E24" s="347" t="s">
        <v>17</v>
      </c>
      <c r="F24" s="347" t="n">
        <v>1</v>
      </c>
      <c r="G24" s="347" t="n">
        <v>15</v>
      </c>
      <c r="H24" s="347" t="s">
        <v>17</v>
      </c>
      <c r="I24" s="347" t="n">
        <v>11</v>
      </c>
      <c r="J24" s="347" t="n">
        <v>125</v>
      </c>
      <c r="K24" s="347" t="n">
        <v>31</v>
      </c>
      <c r="L24" s="347" t="s">
        <v>17</v>
      </c>
      <c r="M24" s="350" t="str">
        <f aca="false">A24</f>
        <v>大野　　　</v>
      </c>
    </row>
    <row r="25" s="278" customFormat="true" ht="15" hidden="false" customHeight="true" outlineLevel="0" collapsed="false">
      <c r="A25" s="279" t="s">
        <v>106</v>
      </c>
      <c r="B25" s="336" t="n">
        <v>2314</v>
      </c>
      <c r="C25" s="345" t="n">
        <v>2227</v>
      </c>
      <c r="D25" s="346" t="n">
        <v>2062</v>
      </c>
      <c r="E25" s="347" t="s">
        <v>17</v>
      </c>
      <c r="F25" s="347" t="n">
        <v>4</v>
      </c>
      <c r="G25" s="347" t="n">
        <v>35</v>
      </c>
      <c r="H25" s="347" t="s">
        <v>17</v>
      </c>
      <c r="I25" s="347" t="n">
        <v>20</v>
      </c>
      <c r="J25" s="347" t="n">
        <v>70</v>
      </c>
      <c r="K25" s="347" t="n">
        <v>36</v>
      </c>
      <c r="L25" s="347" t="s">
        <v>17</v>
      </c>
      <c r="M25" s="350" t="str">
        <f aca="false">A25</f>
        <v>三国　　　</v>
      </c>
    </row>
    <row r="26" s="290" customFormat="true" ht="15" hidden="false" customHeight="true" outlineLevel="0" collapsed="false">
      <c r="A26" s="280" t="s">
        <v>107</v>
      </c>
      <c r="B26" s="336" t="n">
        <v>18974</v>
      </c>
      <c r="C26" s="345" t="n">
        <v>18239</v>
      </c>
      <c r="D26" s="346" t="n">
        <v>16587</v>
      </c>
      <c r="E26" s="347" t="s">
        <v>17</v>
      </c>
      <c r="F26" s="347" t="n">
        <v>24</v>
      </c>
      <c r="G26" s="347" t="n">
        <v>287</v>
      </c>
      <c r="H26" s="347" t="n">
        <v>1</v>
      </c>
      <c r="I26" s="347" t="n">
        <v>120</v>
      </c>
      <c r="J26" s="347" t="n">
        <v>857</v>
      </c>
      <c r="K26" s="347" t="n">
        <v>362</v>
      </c>
      <c r="L26" s="347" t="n">
        <v>1</v>
      </c>
      <c r="M26" s="350" t="str">
        <f aca="false">A26</f>
        <v>福井県計</v>
      </c>
    </row>
    <row r="27" s="290" customFormat="true" ht="15" hidden="false" customHeight="true" outlineLevel="0" collapsed="false">
      <c r="A27" s="351"/>
      <c r="B27" s="352"/>
      <c r="C27" s="352"/>
      <c r="D27" s="353"/>
      <c r="E27" s="354"/>
      <c r="F27" s="355"/>
      <c r="G27" s="355"/>
      <c r="H27" s="355"/>
      <c r="I27" s="355"/>
      <c r="J27" s="355"/>
      <c r="K27" s="356"/>
      <c r="L27" s="355"/>
      <c r="M27" s="357"/>
    </row>
    <row r="28" s="278" customFormat="true" ht="15" hidden="false" customHeight="true" outlineLevel="0" collapsed="false">
      <c r="A28" s="307" t="s">
        <v>108</v>
      </c>
      <c r="B28" s="358" t="n">
        <v>66463</v>
      </c>
      <c r="C28" s="359" t="n">
        <v>63796</v>
      </c>
      <c r="D28" s="360" t="n">
        <v>58758</v>
      </c>
      <c r="E28" s="361" t="s">
        <v>17</v>
      </c>
      <c r="F28" s="361" t="n">
        <v>56</v>
      </c>
      <c r="G28" s="362" t="n">
        <v>951</v>
      </c>
      <c r="H28" s="363" t="n">
        <v>5</v>
      </c>
      <c r="I28" s="363" t="n">
        <v>348</v>
      </c>
      <c r="J28" s="363" t="n">
        <v>2446</v>
      </c>
      <c r="K28" s="363" t="n">
        <v>1223</v>
      </c>
      <c r="L28" s="363" t="n">
        <v>9</v>
      </c>
      <c r="M28" s="364" t="s">
        <v>5</v>
      </c>
    </row>
    <row r="29" s="369" customFormat="true" ht="6" hidden="false" customHeight="true" outlineLevel="0" collapsed="false">
      <c r="A29" s="365"/>
      <c r="B29" s="366"/>
      <c r="C29" s="366"/>
      <c r="D29" s="366"/>
      <c r="E29" s="367"/>
      <c r="F29" s="367"/>
      <c r="G29" s="368"/>
      <c r="H29" s="366"/>
      <c r="I29" s="366"/>
      <c r="J29" s="366"/>
      <c r="K29" s="366"/>
      <c r="L29" s="366"/>
      <c r="M29" s="365"/>
    </row>
    <row r="30" s="278" customFormat="true" ht="13.5" hidden="false" customHeight="false" outlineLevel="0" collapsed="false">
      <c r="A30" s="370" t="s">
        <v>116</v>
      </c>
      <c r="B30" s="370"/>
      <c r="C30" s="370"/>
      <c r="D30" s="370"/>
      <c r="E30" s="370"/>
      <c r="F30" s="370"/>
      <c r="G30" s="370"/>
      <c r="H30" s="370"/>
    </row>
    <row r="32" customFormat="false" ht="13.5" hidden="false" customHeight="false" outlineLevel="0" collapsed="false">
      <c r="D32" s="315"/>
    </row>
  </sheetData>
  <mergeCells count="14">
    <mergeCell ref="A2:A5"/>
    <mergeCell ref="B2:B5"/>
    <mergeCell ref="C2:C5"/>
    <mergeCell ref="D2:K2"/>
    <mergeCell ref="L2:L5"/>
    <mergeCell ref="M2:M5"/>
    <mergeCell ref="D3:H3"/>
    <mergeCell ref="I3:I5"/>
    <mergeCell ref="J3:J5"/>
    <mergeCell ref="K3:K5"/>
    <mergeCell ref="D4:D5"/>
    <mergeCell ref="F4:F5"/>
    <mergeCell ref="G4:G5"/>
    <mergeCell ref="H4:H5"/>
  </mergeCells>
  <printOptions headings="false" gridLines="false" gridLinesSet="true" horizontalCentered="true" verticalCentered="false"/>
  <pageMargins left="0.7875" right="0.7875"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10金沢国税局
法人税１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y0000105</cp:lastModifiedBy>
  <cp:lastPrinted>2011-06-16T05:24:53Z</cp:lastPrinted>
  <dcterms:modified xsi:type="dcterms:W3CDTF">2011-07-15T01:21:36Z</dcterms:modified>
  <cp:revision>0</cp:revision>
  <dc:subject/>
  <dc:title>法人税1（関東信越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