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1378639</v>
      </c>
      <c r="C6" s="22" t="n">
        <v>6594396</v>
      </c>
      <c r="D6" s="22" t="n">
        <v>181169</v>
      </c>
      <c r="E6" s="22" t="n">
        <v>28147923</v>
      </c>
      <c r="F6" s="22" t="n">
        <v>786430</v>
      </c>
      <c r="G6" s="22" t="n">
        <v>2906659</v>
      </c>
      <c r="H6" s="22" t="n">
        <v>169617</v>
      </c>
      <c r="I6" s="23" t="n">
        <v>40164832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827223</v>
      </c>
      <c r="C7" s="27" t="n">
        <v>917795</v>
      </c>
      <c r="D7" s="27" t="n">
        <v>71641</v>
      </c>
      <c r="E7" s="27" t="n">
        <v>11955932</v>
      </c>
      <c r="F7" s="27" t="n">
        <v>154712</v>
      </c>
      <c r="G7" s="27" t="n">
        <v>547154</v>
      </c>
      <c r="H7" s="27" t="n">
        <v>19802</v>
      </c>
      <c r="I7" s="28" t="n">
        <v>14494260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535672</v>
      </c>
      <c r="C8" s="27" t="n">
        <v>427102</v>
      </c>
      <c r="D8" s="27" t="n">
        <v>3393</v>
      </c>
      <c r="E8" s="27" t="n">
        <v>8033937</v>
      </c>
      <c r="F8" s="27" t="n">
        <v>266407</v>
      </c>
      <c r="G8" s="27" t="n">
        <v>311104</v>
      </c>
      <c r="H8" s="27" t="n">
        <v>40201</v>
      </c>
      <c r="I8" s="28" t="n">
        <v>9617816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444829</v>
      </c>
      <c r="C9" s="27" t="n">
        <v>699509</v>
      </c>
      <c r="D9" s="27" t="n">
        <v>19256</v>
      </c>
      <c r="E9" s="27" t="n">
        <v>4044862</v>
      </c>
      <c r="F9" s="27" t="n">
        <v>29794</v>
      </c>
      <c r="G9" s="27" t="n">
        <v>212140</v>
      </c>
      <c r="H9" s="27" t="n">
        <v>24975</v>
      </c>
      <c r="I9" s="28" t="n">
        <v>5475366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3186362</v>
      </c>
      <c r="C10" s="32" t="n">
        <v>8638802</v>
      </c>
      <c r="D10" s="32" t="n">
        <v>275459</v>
      </c>
      <c r="E10" s="32" t="n">
        <v>52182655</v>
      </c>
      <c r="F10" s="32" t="n">
        <v>1237344</v>
      </c>
      <c r="G10" s="32" t="n">
        <v>3977057</v>
      </c>
      <c r="H10" s="32" t="n">
        <v>254596</v>
      </c>
      <c r="I10" s="33" t="n">
        <v>69752274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2734858</v>
      </c>
      <c r="C12" s="22" t="n">
        <v>5767739</v>
      </c>
      <c r="D12" s="22" t="n">
        <v>287671</v>
      </c>
      <c r="E12" s="22" t="n">
        <v>33505193</v>
      </c>
      <c r="F12" s="22" t="n">
        <v>1025689</v>
      </c>
      <c r="G12" s="22" t="n">
        <v>3242424</v>
      </c>
      <c r="H12" s="22" t="n">
        <v>100106</v>
      </c>
      <c r="I12" s="23" t="n">
        <v>46663680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305117</v>
      </c>
      <c r="C13" s="22" t="n">
        <v>1003644</v>
      </c>
      <c r="D13" s="22" t="n">
        <v>1581</v>
      </c>
      <c r="E13" s="22" t="n">
        <v>3637065</v>
      </c>
      <c r="F13" s="22" t="n">
        <v>562603</v>
      </c>
      <c r="G13" s="22" t="n">
        <v>180480</v>
      </c>
      <c r="H13" s="41" t="n">
        <v>0</v>
      </c>
      <c r="I13" s="23" t="n">
        <v>5690491</v>
      </c>
      <c r="J13" s="24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26" t="n">
        <v>524510</v>
      </c>
      <c r="C14" s="27" t="n">
        <v>944739</v>
      </c>
      <c r="D14" s="27" t="n">
        <v>6546</v>
      </c>
      <c r="E14" s="27" t="n">
        <v>8835704</v>
      </c>
      <c r="F14" s="27" t="n">
        <v>266838</v>
      </c>
      <c r="G14" s="27" t="n">
        <v>335191</v>
      </c>
      <c r="H14" s="27" t="n">
        <v>45831</v>
      </c>
      <c r="I14" s="28" t="n">
        <v>10959360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177193</v>
      </c>
      <c r="C15" s="27" t="n">
        <v>93309</v>
      </c>
      <c r="D15" s="27" t="n">
        <v>192</v>
      </c>
      <c r="E15" s="27" t="n">
        <v>1606155</v>
      </c>
      <c r="F15" s="27" t="n">
        <v>11319</v>
      </c>
      <c r="G15" s="27" t="n">
        <v>60564</v>
      </c>
      <c r="H15" s="43" t="n">
        <v>0</v>
      </c>
      <c r="I15" s="28" t="n">
        <v>1948732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1</v>
      </c>
      <c r="B16" s="26" t="n">
        <v>243429</v>
      </c>
      <c r="C16" s="27" t="n">
        <v>442299</v>
      </c>
      <c r="D16" s="27" t="n">
        <v>8871</v>
      </c>
      <c r="E16" s="27" t="n">
        <v>5906381</v>
      </c>
      <c r="F16" s="27" t="n">
        <v>38333</v>
      </c>
      <c r="G16" s="27" t="n">
        <v>189214</v>
      </c>
      <c r="H16" s="27" t="n">
        <v>11330</v>
      </c>
      <c r="I16" s="28" t="n">
        <v>6839857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2</v>
      </c>
      <c r="B17" s="31" t="n">
        <v>3985107</v>
      </c>
      <c r="C17" s="32" t="n">
        <v>8251731</v>
      </c>
      <c r="D17" s="32" t="n">
        <v>304861</v>
      </c>
      <c r="E17" s="32" t="n">
        <v>53490498</v>
      </c>
      <c r="F17" s="32" t="n">
        <v>1904783</v>
      </c>
      <c r="G17" s="32" t="n">
        <v>4007874</v>
      </c>
      <c r="H17" s="32" t="n">
        <v>157267</v>
      </c>
      <c r="I17" s="33" t="n">
        <v>72102120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7"/>
      <c r="J18" s="48"/>
    </row>
    <row r="19" customFormat="false" ht="15" hidden="false" customHeight="true" outlineLevel="0" collapsed="false">
      <c r="A19" s="49" t="s">
        <v>23</v>
      </c>
      <c r="B19" s="50" t="n">
        <v>906587</v>
      </c>
      <c r="C19" s="51" t="n">
        <v>1978614</v>
      </c>
      <c r="D19" s="51" t="n">
        <v>154867</v>
      </c>
      <c r="E19" s="51" t="n">
        <v>20221958</v>
      </c>
      <c r="F19" s="51" t="n">
        <v>802492</v>
      </c>
      <c r="G19" s="51" t="n">
        <v>1776016</v>
      </c>
      <c r="H19" s="51" t="n">
        <v>50475</v>
      </c>
      <c r="I19" s="52" t="n">
        <v>25891009</v>
      </c>
      <c r="J19" s="53" t="str">
        <f aca="false">IF(A19="","",A19)</f>
        <v>福井</v>
      </c>
    </row>
    <row r="20" customFormat="false" ht="15" hidden="false" customHeight="true" outlineLevel="0" collapsed="false">
      <c r="A20" s="20" t="s">
        <v>24</v>
      </c>
      <c r="B20" s="21" t="n">
        <v>178548</v>
      </c>
      <c r="C20" s="22" t="n">
        <v>55134</v>
      </c>
      <c r="D20" s="22" t="n">
        <v>7115</v>
      </c>
      <c r="E20" s="22" t="n">
        <v>3238766</v>
      </c>
      <c r="F20" s="22" t="n">
        <v>30349</v>
      </c>
      <c r="G20" s="22" t="n">
        <v>122300</v>
      </c>
      <c r="H20" s="22" t="n">
        <v>716</v>
      </c>
      <c r="I20" s="23" t="n">
        <v>3632929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5</v>
      </c>
      <c r="B21" s="26" t="n">
        <v>417641</v>
      </c>
      <c r="C21" s="27" t="n">
        <v>1305263</v>
      </c>
      <c r="D21" s="27" t="n">
        <v>29388</v>
      </c>
      <c r="E21" s="27" t="n">
        <v>6634267</v>
      </c>
      <c r="F21" s="27" t="n">
        <v>165413</v>
      </c>
      <c r="G21" s="27" t="n">
        <v>259717</v>
      </c>
      <c r="H21" s="27" t="n">
        <v>43884</v>
      </c>
      <c r="I21" s="28" t="n">
        <v>8855573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6</v>
      </c>
      <c r="B22" s="26" t="n">
        <v>93216</v>
      </c>
      <c r="C22" s="27" t="n">
        <v>47329</v>
      </c>
      <c r="D22" s="27" t="n">
        <v>5782</v>
      </c>
      <c r="E22" s="27" t="n">
        <v>1401469</v>
      </c>
      <c r="F22" s="27" t="n">
        <v>7844</v>
      </c>
      <c r="G22" s="27" t="n">
        <v>50505</v>
      </c>
      <c r="H22" s="27" t="n">
        <v>1414</v>
      </c>
      <c r="I22" s="28" t="n">
        <v>1607559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7</v>
      </c>
      <c r="B23" s="26" t="n">
        <v>133243</v>
      </c>
      <c r="C23" s="27" t="n">
        <v>16739</v>
      </c>
      <c r="D23" s="27" t="n">
        <v>7563</v>
      </c>
      <c r="E23" s="27" t="n">
        <v>1397412</v>
      </c>
      <c r="F23" s="27" t="n">
        <v>9313</v>
      </c>
      <c r="G23" s="27" t="n">
        <v>52178</v>
      </c>
      <c r="H23" s="27" t="n">
        <v>292</v>
      </c>
      <c r="I23" s="28" t="n">
        <v>1616740</v>
      </c>
      <c r="J23" s="29" t="str">
        <f aca="false">IF(A23="","",A23)</f>
        <v>大野</v>
      </c>
    </row>
    <row r="24" s="42" customFormat="true" ht="15" hidden="false" customHeight="true" outlineLevel="0" collapsed="false">
      <c r="A24" s="25" t="s">
        <v>28</v>
      </c>
      <c r="B24" s="26" t="n">
        <v>224561</v>
      </c>
      <c r="C24" s="27" t="n">
        <v>288544</v>
      </c>
      <c r="D24" s="27" t="n">
        <v>3547</v>
      </c>
      <c r="E24" s="27" t="n">
        <v>3452885</v>
      </c>
      <c r="F24" s="27" t="n">
        <v>75592</v>
      </c>
      <c r="G24" s="27" t="n">
        <v>229050</v>
      </c>
      <c r="H24" s="27" t="n">
        <v>7326</v>
      </c>
      <c r="I24" s="28" t="n">
        <v>4281504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29</v>
      </c>
      <c r="B25" s="31" t="n">
        <v>1953797</v>
      </c>
      <c r="C25" s="32" t="n">
        <v>3691623</v>
      </c>
      <c r="D25" s="32" t="n">
        <v>208262</v>
      </c>
      <c r="E25" s="32" t="n">
        <v>36346757</v>
      </c>
      <c r="F25" s="32" t="n">
        <v>1091003</v>
      </c>
      <c r="G25" s="32" t="n">
        <v>2489766</v>
      </c>
      <c r="H25" s="32" t="n">
        <v>104107</v>
      </c>
      <c r="I25" s="33" t="n">
        <v>45885315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7"/>
      <c r="J26" s="48"/>
    </row>
    <row r="27" customFormat="false" ht="12" hidden="false" customHeight="false" outlineLevel="0" collapsed="false">
      <c r="A27" s="54"/>
      <c r="B27" s="55"/>
      <c r="C27" s="56"/>
      <c r="D27" s="56"/>
      <c r="E27" s="56"/>
      <c r="F27" s="56"/>
      <c r="G27" s="56"/>
      <c r="H27" s="56"/>
      <c r="I27" s="57"/>
      <c r="J27" s="58"/>
    </row>
    <row r="28" customFormat="false" ht="15" hidden="false" customHeight="true" outlineLevel="0" collapsed="false">
      <c r="A28" s="59" t="s">
        <v>30</v>
      </c>
      <c r="B28" s="60" t="n">
        <v>9125264</v>
      </c>
      <c r="C28" s="61" t="n">
        <v>20582156</v>
      </c>
      <c r="D28" s="61" t="n">
        <v>788582</v>
      </c>
      <c r="E28" s="61" t="n">
        <v>142019910</v>
      </c>
      <c r="F28" s="61" t="n">
        <v>4233129</v>
      </c>
      <c r="G28" s="61" t="n">
        <v>10474696</v>
      </c>
      <c r="H28" s="61" t="n">
        <v>515970</v>
      </c>
      <c r="I28" s="62" t="n">
        <v>187739709</v>
      </c>
      <c r="J28" s="63" t="s">
        <v>31</v>
      </c>
    </row>
    <row r="29" customFormat="false" ht="11.25" hidden="false" customHeight="false" outlineLevel="0" collapsed="false">
      <c r="A29" s="64" t="s">
        <v>32</v>
      </c>
      <c r="B29" s="64"/>
      <c r="C29" s="64"/>
      <c r="D29" s="64"/>
      <c r="E29" s="64"/>
      <c r="F29" s="64"/>
      <c r="G29" s="64"/>
      <c r="H29" s="64"/>
      <c r="I29" s="64"/>
    </row>
    <row r="30" customFormat="false" ht="11.25" hidden="false" customHeight="false" outlineLevel="0" collapsed="false">
      <c r="A30" s="64" t="s">
        <v>33</v>
      </c>
      <c r="B30" s="65"/>
      <c r="C30" s="65"/>
      <c r="D30" s="65"/>
      <c r="E30" s="65"/>
      <c r="F30" s="65"/>
      <c r="G30" s="65"/>
      <c r="H30" s="65"/>
      <c r="I30" s="6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1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8671875" defaultRowHeight="11.25" zeroHeight="false" outlineLevelRow="0" outlineLevelCol="0"/>
  <cols>
    <col collapsed="false" customWidth="true" hidden="false" outlineLevel="0" max="1" min="1" style="66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7" t="s">
        <v>35</v>
      </c>
      <c r="B2" s="68" t="s">
        <v>3</v>
      </c>
      <c r="C2" s="7" t="s">
        <v>4</v>
      </c>
      <c r="D2" s="9" t="s">
        <v>5</v>
      </c>
      <c r="E2" s="11" t="s">
        <v>6</v>
      </c>
      <c r="F2" s="69" t="s">
        <v>36</v>
      </c>
      <c r="G2" s="70" t="s">
        <v>9</v>
      </c>
      <c r="H2" s="71" t="s">
        <v>2</v>
      </c>
    </row>
    <row r="3" customFormat="false" ht="11.25" hidden="false" customHeight="true" outlineLevel="0" collapsed="false">
      <c r="A3" s="67"/>
      <c r="B3" s="68"/>
      <c r="C3" s="7"/>
      <c r="D3" s="9"/>
      <c r="E3" s="11"/>
      <c r="F3" s="69"/>
      <c r="G3" s="70"/>
      <c r="H3" s="71"/>
    </row>
    <row r="4" customFormat="false" ht="22.5" hidden="false" customHeight="true" outlineLevel="0" collapsed="false">
      <c r="A4" s="67"/>
      <c r="B4" s="68"/>
      <c r="C4" s="7"/>
      <c r="D4" s="9"/>
      <c r="E4" s="11"/>
      <c r="F4" s="69"/>
      <c r="G4" s="70"/>
      <c r="H4" s="71"/>
    </row>
    <row r="5" s="76" customFormat="true" ht="11.25" hidden="false" customHeight="false" outlineLevel="0" collapsed="false">
      <c r="A5" s="72"/>
      <c r="B5" s="73" t="s">
        <v>37</v>
      </c>
      <c r="C5" s="74" t="s">
        <v>37</v>
      </c>
      <c r="D5" s="74" t="s">
        <v>37</v>
      </c>
      <c r="E5" s="74" t="s">
        <v>37</v>
      </c>
      <c r="F5" s="73" t="s">
        <v>37</v>
      </c>
      <c r="G5" s="74" t="s">
        <v>37</v>
      </c>
      <c r="H5" s="75"/>
    </row>
    <row r="6" customFormat="false" ht="15" hidden="false" customHeight="true" outlineLevel="0" collapsed="false">
      <c r="A6" s="20" t="s">
        <v>12</v>
      </c>
      <c r="B6" s="77" t="n">
        <v>234</v>
      </c>
      <c r="C6" s="78" t="n">
        <v>701</v>
      </c>
      <c r="D6" s="78" t="n">
        <v>63</v>
      </c>
      <c r="E6" s="78" t="n">
        <v>13113</v>
      </c>
      <c r="F6" s="78" t="n">
        <v>10184</v>
      </c>
      <c r="G6" s="79" t="n">
        <v>47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80" t="n">
        <v>203</v>
      </c>
      <c r="C7" s="81" t="n">
        <v>427</v>
      </c>
      <c r="D7" s="81" t="n">
        <v>33</v>
      </c>
      <c r="E7" s="81" t="n">
        <v>9598</v>
      </c>
      <c r="F7" s="81" t="n">
        <v>7803</v>
      </c>
      <c r="G7" s="82" t="n">
        <v>25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80" t="n">
        <v>97</v>
      </c>
      <c r="C8" s="81" t="n">
        <v>178</v>
      </c>
      <c r="D8" s="81" t="n">
        <v>12</v>
      </c>
      <c r="E8" s="81" t="n">
        <v>5321</v>
      </c>
      <c r="F8" s="81" t="n">
        <v>4084</v>
      </c>
      <c r="G8" s="82" t="n">
        <v>18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80" t="n">
        <v>75</v>
      </c>
      <c r="C9" s="81" t="n">
        <v>163</v>
      </c>
      <c r="D9" s="81" t="n">
        <v>11</v>
      </c>
      <c r="E9" s="81" t="n">
        <v>3870</v>
      </c>
      <c r="F9" s="81" t="n">
        <v>3003</v>
      </c>
      <c r="G9" s="82" t="n">
        <v>12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83" t="n">
        <f aca="false">SUM(B6:B9)</f>
        <v>609</v>
      </c>
      <c r="C10" s="83" t="n">
        <f aca="false">SUM(C6:C9)</f>
        <v>1469</v>
      </c>
      <c r="D10" s="83" t="n">
        <f aca="false">SUM(D6:D9)</f>
        <v>119</v>
      </c>
      <c r="E10" s="83" t="n">
        <f aca="false">SUM(E6:E9)</f>
        <v>31902</v>
      </c>
      <c r="F10" s="83" t="n">
        <f aca="false">SUM(F6:F9)</f>
        <v>25074</v>
      </c>
      <c r="G10" s="83" t="n">
        <f aca="false">SUM(G6:G9)</f>
        <v>102</v>
      </c>
      <c r="H10" s="34" t="str">
        <f aca="false">IF(A10="","",A10)</f>
        <v>富山県計</v>
      </c>
      <c r="I10" s="42"/>
      <c r="J10" s="42"/>
    </row>
    <row r="11" customFormat="false" ht="15" hidden="false" customHeight="true" outlineLevel="0" collapsed="false">
      <c r="A11" s="35"/>
      <c r="B11" s="84"/>
      <c r="C11" s="84"/>
      <c r="D11" s="84"/>
      <c r="E11" s="84"/>
      <c r="F11" s="84"/>
      <c r="G11" s="84"/>
      <c r="H11" s="39"/>
    </row>
    <row r="12" customFormat="false" ht="15" hidden="false" customHeight="true" outlineLevel="0" collapsed="false">
      <c r="A12" s="20" t="s">
        <v>17</v>
      </c>
      <c r="B12" s="77" t="n">
        <v>274</v>
      </c>
      <c r="C12" s="78" t="n">
        <v>781</v>
      </c>
      <c r="D12" s="78" t="n">
        <v>49</v>
      </c>
      <c r="E12" s="78" t="n">
        <v>18719</v>
      </c>
      <c r="F12" s="78" t="n">
        <v>15691</v>
      </c>
      <c r="G12" s="85" t="n">
        <v>59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80" t="n">
        <v>65</v>
      </c>
      <c r="C13" s="81" t="n">
        <v>89</v>
      </c>
      <c r="D13" s="81" t="n">
        <v>6</v>
      </c>
      <c r="E13" s="81" t="n">
        <v>3895</v>
      </c>
      <c r="F13" s="81" t="n">
        <v>3600</v>
      </c>
      <c r="G13" s="82" t="n">
        <v>2</v>
      </c>
      <c r="H13" s="29" t="str">
        <f aca="false">IF(A13="","",A13)</f>
        <v>七尾</v>
      </c>
    </row>
    <row r="14" s="42" customFormat="true" ht="15" hidden="false" customHeight="true" outlineLevel="0" collapsed="false">
      <c r="A14" s="25" t="s">
        <v>19</v>
      </c>
      <c r="B14" s="80" t="n">
        <v>98</v>
      </c>
      <c r="C14" s="81" t="n">
        <v>224</v>
      </c>
      <c r="D14" s="81" t="n">
        <v>11</v>
      </c>
      <c r="E14" s="81" t="n">
        <v>7538</v>
      </c>
      <c r="F14" s="81" t="n">
        <v>6862</v>
      </c>
      <c r="G14" s="82" t="n">
        <v>16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80" t="n">
        <v>50</v>
      </c>
      <c r="C15" s="81" t="n">
        <v>54</v>
      </c>
      <c r="D15" s="81" t="n">
        <v>6</v>
      </c>
      <c r="E15" s="81" t="n">
        <v>2160</v>
      </c>
      <c r="F15" s="81" t="n">
        <v>1680</v>
      </c>
      <c r="G15" s="8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1</v>
      </c>
      <c r="B16" s="80" t="n">
        <v>55</v>
      </c>
      <c r="C16" s="81" t="n">
        <v>161</v>
      </c>
      <c r="D16" s="81" t="n">
        <v>8</v>
      </c>
      <c r="E16" s="81" t="n">
        <v>4137</v>
      </c>
      <c r="F16" s="81" t="n">
        <v>3225</v>
      </c>
      <c r="G16" s="82" t="n">
        <v>10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2</v>
      </c>
      <c r="B17" s="83" t="n">
        <f aca="false">SUM(B12:B16)</f>
        <v>542</v>
      </c>
      <c r="C17" s="83" t="n">
        <f aca="false">SUM(C12:C16)</f>
        <v>1309</v>
      </c>
      <c r="D17" s="83" t="n">
        <f aca="false">SUM(D12:D16)</f>
        <v>80</v>
      </c>
      <c r="E17" s="83" t="n">
        <f aca="false">SUM(E12:E16)</f>
        <v>36449</v>
      </c>
      <c r="F17" s="83" t="n">
        <f aca="false">SUM(F12:F16)</f>
        <v>31058</v>
      </c>
      <c r="G17" s="83" t="n">
        <f aca="false">SUM(G12:G16)</f>
        <v>87</v>
      </c>
      <c r="H17" s="34" t="str">
        <f aca="false">IF(A17="","",A17)</f>
        <v>石川県計</v>
      </c>
      <c r="I17" s="42"/>
      <c r="J17" s="42"/>
    </row>
    <row r="18" customFormat="false" ht="15" hidden="false" customHeight="true" outlineLevel="0" collapsed="false">
      <c r="A18" s="44"/>
      <c r="B18" s="87"/>
      <c r="C18" s="87"/>
      <c r="D18" s="87"/>
      <c r="E18" s="87"/>
      <c r="F18" s="87"/>
      <c r="G18" s="87"/>
      <c r="H18" s="48"/>
    </row>
    <row r="19" customFormat="false" ht="15" hidden="false" customHeight="true" outlineLevel="0" collapsed="false">
      <c r="A19" s="49" t="s">
        <v>23</v>
      </c>
      <c r="B19" s="88" t="n">
        <v>180</v>
      </c>
      <c r="C19" s="89" t="n">
        <v>469</v>
      </c>
      <c r="D19" s="89" t="n">
        <v>79</v>
      </c>
      <c r="E19" s="89" t="n">
        <v>10888</v>
      </c>
      <c r="F19" s="89" t="n">
        <v>9500</v>
      </c>
      <c r="G19" s="90" t="n">
        <v>48</v>
      </c>
      <c r="H19" s="53" t="str">
        <f aca="false">IF(A19="","",A19)</f>
        <v>福井</v>
      </c>
    </row>
    <row r="20" customFormat="false" ht="15" hidden="false" customHeight="true" outlineLevel="0" collapsed="false">
      <c r="A20" s="25" t="s">
        <v>24</v>
      </c>
      <c r="B20" s="80" t="n">
        <v>48</v>
      </c>
      <c r="C20" s="81" t="n">
        <v>82</v>
      </c>
      <c r="D20" s="81" t="n">
        <v>10</v>
      </c>
      <c r="E20" s="81" t="n">
        <v>2418</v>
      </c>
      <c r="F20" s="81" t="n">
        <v>2158</v>
      </c>
      <c r="G20" s="82" t="n">
        <v>5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5</v>
      </c>
      <c r="B21" s="80" t="n">
        <v>133</v>
      </c>
      <c r="C21" s="81" t="n">
        <v>215</v>
      </c>
      <c r="D21" s="81" t="n">
        <v>42</v>
      </c>
      <c r="E21" s="81" t="n">
        <v>5690</v>
      </c>
      <c r="F21" s="81" t="n">
        <v>4284</v>
      </c>
      <c r="G21" s="82" t="n">
        <v>24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6</v>
      </c>
      <c r="B22" s="80" t="n">
        <v>36</v>
      </c>
      <c r="C22" s="81" t="n">
        <v>43</v>
      </c>
      <c r="D22" s="81" t="n">
        <v>7</v>
      </c>
      <c r="E22" s="81" t="n">
        <v>1402</v>
      </c>
      <c r="F22" s="81" t="n">
        <v>1190</v>
      </c>
      <c r="G22" s="82" t="n">
        <v>3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7</v>
      </c>
      <c r="B23" s="80" t="n">
        <v>28</v>
      </c>
      <c r="C23" s="81" t="n">
        <v>31</v>
      </c>
      <c r="D23" s="81" t="n">
        <v>7</v>
      </c>
      <c r="E23" s="81" t="n">
        <v>2004</v>
      </c>
      <c r="F23" s="81" t="n">
        <v>1357</v>
      </c>
      <c r="G23" s="82" t="n">
        <v>3</v>
      </c>
      <c r="H23" s="29" t="str">
        <f aca="false">IF(A23="","",A23)</f>
        <v>大野</v>
      </c>
    </row>
    <row r="24" s="42" customFormat="true" ht="15" hidden="false" customHeight="true" outlineLevel="0" collapsed="false">
      <c r="A24" s="25" t="s">
        <v>28</v>
      </c>
      <c r="B24" s="80" t="n">
        <v>59</v>
      </c>
      <c r="C24" s="81" t="n">
        <v>94</v>
      </c>
      <c r="D24" s="81" t="n">
        <v>19</v>
      </c>
      <c r="E24" s="81" t="n">
        <v>3547</v>
      </c>
      <c r="F24" s="81" t="n">
        <v>3059</v>
      </c>
      <c r="G24" s="82" t="n">
        <v>9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29</v>
      </c>
      <c r="B25" s="83" t="n">
        <f aca="false">SUM(B19:B24)</f>
        <v>484</v>
      </c>
      <c r="C25" s="83" t="n">
        <f aca="false">SUM(C19:C24)</f>
        <v>934</v>
      </c>
      <c r="D25" s="83" t="n">
        <f aca="false">SUM(D19:D24)</f>
        <v>164</v>
      </c>
      <c r="E25" s="83" t="n">
        <f aca="false">SUM(E19:E24)</f>
        <v>25949</v>
      </c>
      <c r="F25" s="83" t="n">
        <f aca="false">SUM(F19:F24)</f>
        <v>21548</v>
      </c>
      <c r="G25" s="83" t="n">
        <f aca="false">SUM(G19:G24)</f>
        <v>92</v>
      </c>
      <c r="H25" s="34" t="str">
        <f aca="false">IF(A25="","",A25)</f>
        <v>福井県計</v>
      </c>
      <c r="I25" s="42"/>
      <c r="J25" s="42"/>
    </row>
    <row r="26" customFormat="false" ht="11.25" hidden="false" customHeight="false" outlineLevel="0" collapsed="false">
      <c r="A26" s="44"/>
      <c r="B26" s="87"/>
      <c r="C26" s="87"/>
      <c r="D26" s="87"/>
      <c r="E26" s="87"/>
      <c r="F26" s="87"/>
      <c r="G26" s="87"/>
      <c r="H26" s="48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3"/>
    </row>
    <row r="28" customFormat="false" ht="15" hidden="false" customHeight="true" outlineLevel="0" collapsed="false">
      <c r="A28" s="59" t="s">
        <v>30</v>
      </c>
      <c r="B28" s="94" t="n">
        <v>1635</v>
      </c>
      <c r="C28" s="95" t="n">
        <v>3712</v>
      </c>
      <c r="D28" s="95" t="n">
        <v>363</v>
      </c>
      <c r="E28" s="95" t="n">
        <v>94300</v>
      </c>
      <c r="F28" s="95" t="n">
        <v>77680</v>
      </c>
      <c r="G28" s="95" t="n">
        <v>281</v>
      </c>
      <c r="H28" s="96" t="s">
        <v>31</v>
      </c>
      <c r="I28" s="42"/>
      <c r="J28" s="42"/>
    </row>
    <row r="29" customFormat="false" ht="11.25" hidden="false" customHeight="false" outlineLevel="0" collapsed="false">
      <c r="A29" s="97" t="s">
        <v>38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7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1" customFormat="true" ht="13.5" hidden="false" customHeight="true" outlineLevel="0" collapsed="false">
      <c r="A2" s="98" t="s">
        <v>40</v>
      </c>
      <c r="B2" s="98"/>
      <c r="C2" s="99" t="s">
        <v>41</v>
      </c>
      <c r="D2" s="99"/>
      <c r="E2" s="99"/>
      <c r="F2" s="99"/>
      <c r="G2" s="99"/>
      <c r="H2" s="99"/>
      <c r="I2" s="99" t="s">
        <v>42</v>
      </c>
      <c r="J2" s="99"/>
      <c r="K2" s="99"/>
      <c r="L2" s="99"/>
      <c r="M2" s="99"/>
      <c r="N2" s="99"/>
      <c r="O2" s="100" t="s">
        <v>10</v>
      </c>
      <c r="P2" s="100"/>
      <c r="Q2" s="100"/>
      <c r="R2" s="100"/>
      <c r="S2" s="100"/>
      <c r="T2" s="100"/>
      <c r="U2" s="100"/>
    </row>
    <row r="3" s="101" customFormat="true" ht="11.25" hidden="false" customHeight="true" outlineLevel="0" collapsed="false">
      <c r="A3" s="98"/>
      <c r="B3" s="98"/>
      <c r="C3" s="102"/>
      <c r="D3" s="102"/>
      <c r="E3" s="103" t="s">
        <v>43</v>
      </c>
      <c r="F3" s="103"/>
      <c r="G3" s="103" t="s">
        <v>44</v>
      </c>
      <c r="H3" s="103"/>
      <c r="I3" s="103" t="s">
        <v>45</v>
      </c>
      <c r="J3" s="103"/>
      <c r="K3" s="103" t="s">
        <v>43</v>
      </c>
      <c r="L3" s="103"/>
      <c r="M3" s="103" t="s">
        <v>44</v>
      </c>
      <c r="N3" s="103"/>
      <c r="O3" s="103" t="s">
        <v>45</v>
      </c>
      <c r="P3" s="103"/>
      <c r="Q3" s="103" t="s">
        <v>46</v>
      </c>
      <c r="R3" s="103"/>
      <c r="S3" s="103" t="s">
        <v>44</v>
      </c>
      <c r="T3" s="103"/>
      <c r="U3" s="104"/>
    </row>
    <row r="4" s="101" customFormat="true" ht="11.25" hidden="false" customHeight="false" outlineLevel="0" collapsed="false">
      <c r="A4" s="98"/>
      <c r="B4" s="98"/>
      <c r="C4" s="105" t="s">
        <v>45</v>
      </c>
      <c r="D4" s="105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6" t="s">
        <v>47</v>
      </c>
    </row>
    <row r="5" customFormat="false" ht="13.5" hidden="false" customHeight="true" outlineLevel="0" collapsed="false">
      <c r="A5" s="64"/>
      <c r="B5" s="64"/>
      <c r="C5" s="87"/>
      <c r="D5" s="107" t="s">
        <v>48</v>
      </c>
      <c r="E5" s="87"/>
      <c r="F5" s="107" t="s">
        <v>11</v>
      </c>
      <c r="G5" s="87"/>
      <c r="H5" s="107" t="s">
        <v>11</v>
      </c>
      <c r="I5" s="87"/>
      <c r="J5" s="107" t="s">
        <v>48</v>
      </c>
      <c r="K5" s="87"/>
      <c r="L5" s="107" t="s">
        <v>11</v>
      </c>
      <c r="M5" s="87"/>
      <c r="N5" s="107" t="s">
        <v>11</v>
      </c>
      <c r="O5" s="87"/>
      <c r="P5" s="107" t="s">
        <v>48</v>
      </c>
      <c r="Q5" s="87"/>
      <c r="R5" s="107" t="s">
        <v>11</v>
      </c>
      <c r="S5" s="87"/>
      <c r="T5" s="107" t="s">
        <v>11</v>
      </c>
      <c r="U5" s="107" t="s">
        <v>49</v>
      </c>
    </row>
    <row r="6" customFormat="false" ht="13.5" hidden="false" customHeight="true" outlineLevel="0" collapsed="false">
      <c r="A6" s="108"/>
      <c r="B6" s="109" t="s">
        <v>50</v>
      </c>
      <c r="C6" s="87" t="s">
        <v>51</v>
      </c>
      <c r="D6" s="47" t="n">
        <v>1062367</v>
      </c>
      <c r="E6" s="87" t="s">
        <v>51</v>
      </c>
      <c r="F6" s="47" t="n">
        <v>3737126139</v>
      </c>
      <c r="G6" s="87" t="s">
        <v>51</v>
      </c>
      <c r="H6" s="47" t="n">
        <v>162457100</v>
      </c>
      <c r="I6" s="47" t="s">
        <v>51</v>
      </c>
      <c r="J6" s="47" t="n">
        <v>5965410</v>
      </c>
      <c r="K6" s="47" t="s">
        <v>51</v>
      </c>
      <c r="L6" s="47" t="n">
        <v>13934972258</v>
      </c>
      <c r="M6" s="47" t="s">
        <v>51</v>
      </c>
      <c r="N6" s="47" t="n">
        <v>762781328</v>
      </c>
      <c r="O6" s="47" t="s">
        <v>51</v>
      </c>
      <c r="P6" s="47" t="n">
        <v>7027777</v>
      </c>
      <c r="Q6" s="47" t="s">
        <v>51</v>
      </c>
      <c r="R6" s="47" t="n">
        <v>17672098397</v>
      </c>
      <c r="S6" s="47" t="s">
        <v>51</v>
      </c>
      <c r="T6" s="47" t="n">
        <v>925238428</v>
      </c>
      <c r="U6" s="110" t="n">
        <v>104.2</v>
      </c>
    </row>
    <row r="7" customFormat="false" ht="13.5" hidden="false" customHeight="true" outlineLevel="0" collapsed="false">
      <c r="A7" s="64" t="s">
        <v>6</v>
      </c>
      <c r="B7" s="109" t="s">
        <v>52</v>
      </c>
      <c r="C7" s="87"/>
      <c r="D7" s="107" t="s">
        <v>53</v>
      </c>
      <c r="E7" s="87"/>
      <c r="F7" s="47" t="n">
        <v>19793889</v>
      </c>
      <c r="G7" s="47"/>
      <c r="H7" s="47" t="n">
        <v>535057</v>
      </c>
      <c r="I7" s="47"/>
      <c r="J7" s="107" t="s">
        <v>53</v>
      </c>
      <c r="K7" s="87"/>
      <c r="L7" s="47" t="n">
        <v>332099871</v>
      </c>
      <c r="M7" s="47"/>
      <c r="N7" s="47" t="n">
        <v>4467909</v>
      </c>
      <c r="O7" s="47"/>
      <c r="P7" s="107" t="s">
        <v>53</v>
      </c>
      <c r="Q7" s="87"/>
      <c r="R7" s="47" t="n">
        <v>351893760</v>
      </c>
      <c r="S7" s="47"/>
      <c r="T7" s="47" t="n">
        <v>5002966</v>
      </c>
      <c r="U7" s="110" t="n">
        <v>102</v>
      </c>
    </row>
    <row r="8" s="42" customFormat="true" ht="13.5" hidden="false" customHeight="true" outlineLevel="0" collapsed="false">
      <c r="A8" s="111"/>
      <c r="B8" s="109" t="s">
        <v>54</v>
      </c>
      <c r="C8" s="112"/>
      <c r="D8" s="107" t="s">
        <v>53</v>
      </c>
      <c r="E8" s="107"/>
      <c r="F8" s="113" t="n">
        <v>3756920028</v>
      </c>
      <c r="G8" s="113"/>
      <c r="H8" s="113" t="n">
        <v>162992157</v>
      </c>
      <c r="I8" s="113"/>
      <c r="J8" s="107" t="s">
        <v>53</v>
      </c>
      <c r="K8" s="107"/>
      <c r="L8" s="113" t="n">
        <v>14267072129</v>
      </c>
      <c r="M8" s="113"/>
      <c r="N8" s="113" t="n">
        <v>767249237</v>
      </c>
      <c r="O8" s="113"/>
      <c r="P8" s="107" t="s">
        <v>53</v>
      </c>
      <c r="Q8" s="107"/>
      <c r="R8" s="113" t="n">
        <v>18023992157</v>
      </c>
      <c r="S8" s="113"/>
      <c r="T8" s="113" t="n">
        <v>930241394</v>
      </c>
      <c r="U8" s="114" t="n">
        <v>104.2</v>
      </c>
    </row>
    <row r="9" customFormat="false" ht="13.5" hidden="false" customHeight="true" outlineLevel="0" collapsed="false">
      <c r="A9" s="109" t="s">
        <v>7</v>
      </c>
      <c r="B9" s="109"/>
      <c r="C9" s="87"/>
      <c r="D9" s="47" t="n">
        <v>24545</v>
      </c>
      <c r="E9" s="47"/>
      <c r="F9" s="47" t="n">
        <v>285690222</v>
      </c>
      <c r="G9" s="47"/>
      <c r="H9" s="47" t="n">
        <v>6265734</v>
      </c>
      <c r="I9" s="47"/>
      <c r="J9" s="47" t="n">
        <v>444115</v>
      </c>
      <c r="K9" s="47"/>
      <c r="L9" s="47" t="n">
        <v>846595386</v>
      </c>
      <c r="M9" s="47"/>
      <c r="N9" s="47" t="n">
        <v>12478532</v>
      </c>
      <c r="O9" s="47" t="s">
        <v>51</v>
      </c>
      <c r="P9" s="47" t="n">
        <v>468660</v>
      </c>
      <c r="Q9" s="47" t="s">
        <v>51</v>
      </c>
      <c r="R9" s="47" t="n">
        <v>1132285608</v>
      </c>
      <c r="S9" s="47"/>
      <c r="T9" s="47" t="n">
        <v>18744266</v>
      </c>
      <c r="U9" s="110" t="n">
        <v>97.1</v>
      </c>
    </row>
    <row r="10" customFormat="false" ht="13.5" hidden="false" customHeight="true" outlineLevel="0" collapsed="false">
      <c r="A10" s="115" t="s">
        <v>55</v>
      </c>
      <c r="B10" s="115"/>
      <c r="C10" s="116"/>
      <c r="D10" s="117" t="s">
        <v>53</v>
      </c>
      <c r="E10" s="116"/>
      <c r="F10" s="117" t="s">
        <v>53</v>
      </c>
      <c r="G10" s="116"/>
      <c r="H10" s="117" t="s">
        <v>53</v>
      </c>
      <c r="I10" s="116"/>
      <c r="J10" s="116" t="n">
        <v>4</v>
      </c>
      <c r="K10" s="116"/>
      <c r="L10" s="117" t="s">
        <v>53</v>
      </c>
      <c r="M10" s="116"/>
      <c r="N10" s="116" t="n">
        <v>70</v>
      </c>
      <c r="O10" s="116"/>
      <c r="P10" s="116" t="n">
        <v>4</v>
      </c>
      <c r="Q10" s="116"/>
      <c r="R10" s="117" t="s">
        <v>53</v>
      </c>
      <c r="S10" s="116"/>
      <c r="T10" s="116" t="n">
        <v>70</v>
      </c>
      <c r="U10" s="118" t="s">
        <v>53</v>
      </c>
    </row>
    <row r="11" customFormat="false" ht="13.5" hidden="false" customHeight="true" outlineLevel="0" collapsed="false">
      <c r="A11" s="97" t="s">
        <v>5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7" t="s">
        <v>5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7" t="s">
        <v>5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7" t="s">
        <v>5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13T00:36:20Z</cp:lastPrinted>
  <dcterms:modified xsi:type="dcterms:W3CDTF">2011-06-15T06:08:21Z</dcterms:modified>
  <cp:revision>0</cp:revision>
  <dc:subject>源泉所得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