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(1)所得種類別内訳" sheetId="1" state="visible" r:id="rId2"/>
    <sheet name="(2)業種別内訳 (全件)" sheetId="2" state="visible" r:id="rId3"/>
    <sheet name="(2)業種別内訳 (申告納税額あり)" sheetId="3" state="visible" r:id="rId4"/>
    <sheet name="(2)業種別内訳 (還付申告)" sheetId="4" state="visible" r:id="rId5"/>
    <sheet name="$UnDoSnapShot$" sheetId="5" state="hidden" r:id="rId6"/>
  </sheets>
  <externalReferences>
    <externalReference r:id="rId7"/>
  </externalReferences>
  <definedNames>
    <definedName function="false" hidden="false" localSheetId="0" name="_xlnm.Print_Area" vbProcedure="false">'(1)所得種類別内訳'!$A$1:$X$29</definedName>
    <definedName function="false" hidden="false" localSheetId="1" name="_xlnm.Print_Area" vbProcedure="false">'(2)業種別内訳 (全件)'!$A$1:$BI$86</definedName>
    <definedName function="false" hidden="false" localSheetId="1" name="_xlnm.Print_Titles" vbProcedure="false">'(2)業種別内訳 (全件)'!$A:$C,'(2)業種別内訳 (全件)'!$2:$5</definedName>
    <definedName function="false" hidden="false" localSheetId="2" name="_xlnm.Print_Area" vbProcedure="false">'(2)業種別内訳 (申告納税額あり)'!$A$1:$BI$87</definedName>
    <definedName function="false" hidden="false" localSheetId="2" name="_xlnm.Print_Titles" vbProcedure="false">'(2)業種別内訳 (申告納税額あり)'!$A:$C,'(2)業種別内訳 (申告納税額あり)'!$2:$5</definedName>
    <definedName function="false" hidden="false" localSheetId="3" name="_xlnm.Print_Area" vbProcedure="false">'(2)業種別内訳 (還付申告)'!$A$1:$BI$87</definedName>
    <definedName function="false" hidden="false" localSheetId="3" name="_xlnm.Print_Titles" vbProcedure="false">'(2)業種別内訳 (還付申告)'!$A:$C,'(2)業種別内訳 (還付申告)'!$2:$5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AE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1" name="速報" vbProcedure="false">'(2)業種別内訳 (全件)'!$C$1:$I$86</definedName>
    <definedName function="false" hidden="false" localSheetId="2" name="速報" vbProcedure="false">'(2)業種別内訳 (申告納税額あり)'!$C$1:$I$87</definedName>
    <definedName function="false" hidden="false" localSheetId="3" name="速報" vbProcedure="false">'(2)業種別内訳 (還付申告)'!$C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90">
  <si>
    <t xml:space="preserve">２－３　所得種類別人員、所得金額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所得種類別内訳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所得種類別内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区　　　　　　　　　　分</t>
  </si>
  <si>
    <t xml:space="preserve">確定申告をした者</t>
  </si>
  <si>
    <t xml:space="preserve">所　得　金　額</t>
  </si>
  <si>
    <t xml:space="preserve">（別掲）損失額のある者</t>
  </si>
  <si>
    <t xml:space="preserve">うち申告納税額のある者</t>
  </si>
  <si>
    <t xml:space="preserve">うち還付申告者</t>
  </si>
  <si>
    <t xml:space="preserve">人　　員
合　　計</t>
  </si>
  <si>
    <t xml:space="preserve">損 失 額
合　　計</t>
  </si>
  <si>
    <t xml:space="preserve">主たるもの</t>
  </si>
  <si>
    <t xml:space="preserve">従たるもの</t>
  </si>
  <si>
    <t xml:space="preserve">うち申告納税額の
ある者</t>
  </si>
  <si>
    <t xml:space="preserve">人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－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１　１人で２以上の種類の所得を併有する場合は、各種類の所得のうち最も所得金額の大きいものを「主たるもの」欄に、その他のものを「従たるもの」欄に、それぞれ該当する所得の種類ごと
              に１人として掲げた。</t>
  </si>
  <si>
    <t xml:space="preserve">　　　　　　２　所得金額は、各種類ごとの所得金額の合計額を掲げた。</t>
  </si>
  <si>
    <t xml:space="preserve">　　　　　　３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業種別内訳（全体）</t>
    </r>
  </si>
  <si>
    <t xml:space="preserve">所得金額階級</t>
  </si>
  <si>
    <t xml:space="preserve">合計</t>
  </si>
  <si>
    <t xml:space="preserve">所　　得　　階　　級　　別　　人　　員　　数</t>
  </si>
  <si>
    <t xml:space="preserve">所得種類
（業種）</t>
  </si>
  <si>
    <t xml:space="preserve">　</t>
  </si>
  <si>
    <t xml:space="preserve">人員</t>
  </si>
  <si>
    <t xml:space="preserve">所得金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万円
以下</t>
    </r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４００万円
以下</t>
  </si>
  <si>
    <t xml:space="preserve">５００万円
以下</t>
  </si>
  <si>
    <t xml:space="preserve">６００万円
以下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０万円
以下</t>
    </r>
  </si>
  <si>
    <t xml:space="preserve">８００万円
以下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以下</t>
    </r>
  </si>
  <si>
    <t xml:space="preserve">１億円
以下</t>
  </si>
  <si>
    <t xml:space="preserve">２億円
以下</t>
  </si>
  <si>
    <t xml:space="preserve">５億円
以下</t>
  </si>
  <si>
    <t xml:space="preserve">１０億円
以下</t>
  </si>
  <si>
    <t xml:space="preserve">２０億円
以下</t>
  </si>
  <si>
    <t xml:space="preserve">５０億円
以下</t>
  </si>
  <si>
    <t xml:space="preserve">１００億円
以下</t>
  </si>
  <si>
    <t xml:space="preserve">１００億円超</t>
  </si>
  <si>
    <t xml:space="preserve">損失額</t>
  </si>
  <si>
    <t xml:space="preserve">うち主たるもの</t>
  </si>
  <si>
    <t xml:space="preserve">水産業
農　林</t>
  </si>
  <si>
    <t xml:space="preserve">農林業</t>
  </si>
  <si>
    <t xml:space="preserve">-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  造  業</t>
  </si>
  <si>
    <t xml:space="preserve">食料品製造卸売業　　　　　　　　　　　　</t>
  </si>
  <si>
    <t xml:space="preserve">製造業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新聞、出版、
　情報サービス業　　　　　　　　　　　　　</t>
  </si>
  <si>
    <t xml:space="preserve">　　　運　輸　業</t>
  </si>
  <si>
    <t xml:space="preserve">　運　 輸　 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不　動　産　業</t>
  </si>
  <si>
    <t xml:space="preserve">　不  動  産  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1"/>
        <rFont val="Noto Sans"/>
        <family val="2"/>
      </rPr>
      <t xml:space="preserve">（注）　この表は、「（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所得金額等）階級別の内訳を示したものである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業種別内訳</t>
    </r>
    <r>
      <rPr>
        <sz val="12"/>
        <rFont val="Noto Sans"/>
        <family val="2"/>
      </rPr>
      <t xml:space="preserve">（申告納税額あり）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業種別内訳（還付申告）</t>
    </r>
  </si>
  <si>
    <t xml:space="preserve">２－３　所得種類別人員、所得金額及び申告納税額</t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_);[RED]\(#,##0\)"/>
    <numFmt numFmtId="169" formatCode="#,##0"/>
    <numFmt numFmtId="170" formatCode="#,##0;\-#,##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thin"/>
      <right style="dotted">
        <color rgb="FF969696"/>
      </right>
      <top style="thin"/>
      <bottom/>
      <diagonal/>
    </border>
    <border diagonalUp="false" diagonalDown="false">
      <left style="dotted">
        <color rgb="FF969696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dotted">
        <color rgb="FF969696"/>
      </right>
      <top/>
      <bottom style="hair">
        <color rgb="FF808080"/>
      </bottom>
      <diagonal/>
    </border>
    <border diagonalUp="false" diagonalDown="false">
      <left style="dotted">
        <color rgb="FF969696"/>
      </left>
      <right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dotted">
        <color rgb="FF969696"/>
      </left>
      <right style="medium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/>
      <diagonal/>
    </border>
    <border diagonalUp="false" diagonalDown="false">
      <left style="dotted">
        <color rgb="FF969696"/>
      </left>
      <right/>
      <top style="thin">
        <color rgb="FF808080"/>
      </top>
      <bottom style="thin"/>
      <diagonal/>
    </border>
    <border diagonalUp="true" diagonalDown="false">
      <left style="double"/>
      <right style="thin"/>
      <top style="thin">
        <color rgb="FF808080"/>
      </top>
      <bottom style="thin"/>
      <diagonal style="thin">
        <color rgb="FF808080"/>
      </diagonal>
    </border>
    <border diagonalUp="true" diagonalDown="false">
      <left style="thin"/>
      <right style="dotted">
        <color rgb="FF969696"/>
      </right>
      <top style="thin">
        <color rgb="FF808080"/>
      </top>
      <bottom style="thin"/>
      <diagonal style="hair">
        <color rgb="FF969696"/>
      </diagonal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double"/>
      <diagonal/>
    </border>
    <border diagonalUp="false" diagonalDown="false">
      <left style="dotted">
        <color rgb="FF969696"/>
      </left>
      <right/>
      <top style="thin">
        <color rgb="FF969696"/>
      </top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dotted">
        <color rgb="FF969696"/>
      </right>
      <top style="thin">
        <color rgb="FF808080"/>
      </top>
      <bottom/>
      <diagonal/>
    </border>
    <border diagonalUp="false" diagonalDown="false">
      <left style="dotted">
        <color rgb="FF969696"/>
      </left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tted">
        <color rgb="FF969696"/>
      </left>
      <right style="medium"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tted">
        <color rgb="FF969696"/>
      </right>
      <top style="double"/>
      <bottom style="medium"/>
      <diagonal/>
    </border>
    <border diagonalUp="false" diagonalDown="false">
      <left style="dotted">
        <color rgb="FF969696"/>
      </left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>
        <color rgb="FF969696"/>
      </left>
      <right style="medium"/>
      <top style="double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thin"/>
      <right style="double"/>
      <top style="thin"/>
      <bottom style="dashed">
        <color rgb="FF808080"/>
      </bottom>
      <diagonal/>
    </border>
    <border diagonalUp="false" diagonalDown="false">
      <left style="thin"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double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dashed">
        <color rgb="FF808080"/>
      </top>
      <bottom style="thin"/>
      <diagonal/>
    </border>
    <border diagonalUp="false" diagonalDown="false">
      <left style="thin"/>
      <right style="double"/>
      <top style="dashed">
        <color rgb="FF808080"/>
      </top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22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22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2" borderId="1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22" borderId="1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2" borderId="1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22" borderId="1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5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2" borderId="1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35" fillId="22" borderId="1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0" fontId="35" fillId="22" borderId="1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6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6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22" borderId="1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2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35" fillId="16" borderId="1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35" fillId="16" borderId="1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1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22" borderId="1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16" borderId="1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66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67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5" fillId="16" borderId="1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1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34" fillId="0" borderId="1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8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36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5" fillId="22" borderId="1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6" borderId="1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2" borderId="1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3　別紙３　H18申告所得税表（様式）変更分のみ" xfId="52"/>
    <cellStyle name="標準 2" xfId="53"/>
    <cellStyle name="標準_03　別紙３　H18申告所得税表（様式）変更分のみ" xfId="54"/>
    <cellStyle name="標準_04 法人税表貼り付け用エクスポートデータ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25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21.12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7.36"/>
    <col collapsed="false" customWidth="true" hidden="false" outlineLevel="0" max="11" min="11" style="1" width="12.12"/>
    <col collapsed="false" customWidth="true" hidden="false" outlineLevel="0" max="12" min="12" style="1" width="13.12"/>
    <col collapsed="false" customWidth="true" hidden="false" outlineLevel="0" max="14" min="13" style="1" width="5.62"/>
    <col collapsed="false" customWidth="true" hidden="false" outlineLevel="0" max="15" min="15" style="1" width="20.49"/>
    <col collapsed="false" customWidth="true" hidden="false" outlineLevel="0" max="16" min="16" style="1" width="15.87"/>
    <col collapsed="false" customWidth="true" hidden="false" outlineLevel="0" max="17" min="17" style="1" width="15.12"/>
    <col collapsed="false" customWidth="true" hidden="false" outlineLevel="0" max="18" min="18" style="1" width="15.62"/>
    <col collapsed="false" customWidth="true" hidden="false" outlineLevel="0" max="19" min="19" style="1" width="12.99"/>
    <col collapsed="false" customWidth="true" hidden="false" outlineLevel="0" max="20" min="20" style="1" width="14.74"/>
    <col collapsed="false" customWidth="true" hidden="false" outlineLevel="0" max="21" min="21" style="1" width="15.24"/>
    <col collapsed="false" customWidth="true" hidden="false" outlineLevel="0" max="22" min="22" style="1" width="12.99"/>
    <col collapsed="false" customWidth="true" hidden="false" outlineLevel="0" max="23" min="23" style="1" width="15.37"/>
    <col collapsed="false" customWidth="true" hidden="false" outlineLevel="0" max="24" min="24" style="1" width="15.12"/>
    <col collapsed="false" customWidth="true" hidden="false" outlineLevel="0" max="25" min="25" style="1" width="0.75"/>
    <col collapsed="false" customWidth="false" hidden="false" outlineLevel="0" max="257" min="26" style="1" width="5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4"/>
      <c r="T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9"/>
      <c r="F3" s="9"/>
      <c r="G3" s="10"/>
      <c r="H3" s="10"/>
      <c r="I3" s="10"/>
      <c r="J3" s="9"/>
      <c r="K3" s="10"/>
      <c r="L3" s="11"/>
      <c r="M3" s="7" t="s">
        <v>3</v>
      </c>
      <c r="N3" s="7"/>
      <c r="O3" s="7"/>
      <c r="P3" s="8" t="s">
        <v>5</v>
      </c>
      <c r="Q3" s="12"/>
      <c r="R3" s="12"/>
      <c r="S3" s="13" t="s">
        <v>6</v>
      </c>
      <c r="T3" s="13"/>
      <c r="U3" s="13"/>
      <c r="V3" s="13"/>
      <c r="W3" s="13"/>
      <c r="X3" s="13"/>
    </row>
    <row r="4" customFormat="false" ht="19.5" hidden="false" customHeight="true" outlineLevel="0" collapsed="false">
      <c r="A4" s="7"/>
      <c r="B4" s="7"/>
      <c r="C4" s="7"/>
      <c r="D4" s="8"/>
      <c r="E4" s="14"/>
      <c r="F4" s="14"/>
      <c r="G4" s="15" t="s">
        <v>7</v>
      </c>
      <c r="H4" s="16"/>
      <c r="I4" s="17"/>
      <c r="J4" s="15" t="s">
        <v>8</v>
      </c>
      <c r="K4" s="16"/>
      <c r="L4" s="17"/>
      <c r="M4" s="7"/>
      <c r="N4" s="7"/>
      <c r="O4" s="7"/>
      <c r="P4" s="8"/>
      <c r="Q4" s="18"/>
      <c r="R4" s="18"/>
      <c r="S4" s="19" t="s">
        <v>9</v>
      </c>
      <c r="T4" s="14"/>
      <c r="U4" s="20"/>
      <c r="V4" s="21" t="s">
        <v>10</v>
      </c>
      <c r="W4" s="14"/>
      <c r="X4" s="22"/>
    </row>
    <row r="5" customFormat="false" ht="38.25" hidden="false" customHeight="true" outlineLevel="0" collapsed="false">
      <c r="A5" s="7"/>
      <c r="B5" s="7"/>
      <c r="C5" s="7"/>
      <c r="D5" s="8"/>
      <c r="E5" s="23" t="s">
        <v>11</v>
      </c>
      <c r="F5" s="23" t="s">
        <v>12</v>
      </c>
      <c r="G5" s="15"/>
      <c r="H5" s="23" t="s">
        <v>11</v>
      </c>
      <c r="I5" s="23" t="s">
        <v>12</v>
      </c>
      <c r="J5" s="15"/>
      <c r="K5" s="23" t="s">
        <v>11</v>
      </c>
      <c r="L5" s="24" t="s">
        <v>12</v>
      </c>
      <c r="M5" s="7"/>
      <c r="N5" s="7"/>
      <c r="O5" s="7"/>
      <c r="P5" s="8"/>
      <c r="Q5" s="25" t="s">
        <v>13</v>
      </c>
      <c r="R5" s="26" t="s">
        <v>8</v>
      </c>
      <c r="S5" s="19"/>
      <c r="T5" s="25" t="s">
        <v>13</v>
      </c>
      <c r="U5" s="27" t="s">
        <v>8</v>
      </c>
      <c r="V5" s="21"/>
      <c r="W5" s="25" t="s">
        <v>13</v>
      </c>
      <c r="X5" s="28" t="s">
        <v>8</v>
      </c>
    </row>
    <row r="6" s="41" customFormat="true" ht="11.25" hidden="false" customHeight="true" outlineLevel="0" collapsed="false">
      <c r="A6" s="29"/>
      <c r="B6" s="30"/>
      <c r="C6" s="31"/>
      <c r="D6" s="32" t="s">
        <v>14</v>
      </c>
      <c r="E6" s="33" t="s">
        <v>14</v>
      </c>
      <c r="F6" s="34" t="s">
        <v>14</v>
      </c>
      <c r="G6" s="32" t="s">
        <v>14</v>
      </c>
      <c r="H6" s="33" t="s">
        <v>14</v>
      </c>
      <c r="I6" s="34" t="s">
        <v>14</v>
      </c>
      <c r="J6" s="32" t="s">
        <v>14</v>
      </c>
      <c r="K6" s="33" t="s">
        <v>14</v>
      </c>
      <c r="L6" s="34" t="s">
        <v>14</v>
      </c>
      <c r="M6" s="29"/>
      <c r="N6" s="30"/>
      <c r="O6" s="31"/>
      <c r="P6" s="35" t="s">
        <v>15</v>
      </c>
      <c r="Q6" s="36" t="s">
        <v>15</v>
      </c>
      <c r="R6" s="37" t="s">
        <v>15</v>
      </c>
      <c r="S6" s="38" t="s">
        <v>14</v>
      </c>
      <c r="T6" s="36" t="s">
        <v>14</v>
      </c>
      <c r="U6" s="34" t="s">
        <v>14</v>
      </c>
      <c r="V6" s="39" t="s">
        <v>14</v>
      </c>
      <c r="W6" s="36" t="s">
        <v>14</v>
      </c>
      <c r="X6" s="40" t="s">
        <v>14</v>
      </c>
    </row>
    <row r="7" customFormat="false" ht="21" hidden="false" customHeight="true" outlineLevel="0" collapsed="false">
      <c r="A7" s="42" t="s">
        <v>16</v>
      </c>
      <c r="B7" s="43" t="s">
        <v>17</v>
      </c>
      <c r="C7" s="43"/>
      <c r="D7" s="44" t="n">
        <v>109615</v>
      </c>
      <c r="E7" s="44" t="n">
        <v>97640</v>
      </c>
      <c r="F7" s="45" t="n">
        <v>11975</v>
      </c>
      <c r="G7" s="46" t="n">
        <v>48119</v>
      </c>
      <c r="H7" s="44" t="n">
        <v>42982</v>
      </c>
      <c r="I7" s="45" t="n">
        <v>5137</v>
      </c>
      <c r="J7" s="46" t="n">
        <v>22343</v>
      </c>
      <c r="K7" s="44" t="n">
        <v>17280</v>
      </c>
      <c r="L7" s="45" t="n">
        <v>5063</v>
      </c>
      <c r="M7" s="42" t="s">
        <v>16</v>
      </c>
      <c r="N7" s="43" t="s">
        <v>17</v>
      </c>
      <c r="O7" s="43"/>
      <c r="P7" s="47" t="n">
        <v>223032536</v>
      </c>
      <c r="Q7" s="48" t="n">
        <v>152398916</v>
      </c>
      <c r="R7" s="49" t="n">
        <v>40399812</v>
      </c>
      <c r="S7" s="50" t="n">
        <v>20325</v>
      </c>
      <c r="T7" s="51" t="n">
        <v>1440</v>
      </c>
      <c r="U7" s="52" t="n">
        <v>7263</v>
      </c>
      <c r="V7" s="53" t="n">
        <v>23036718</v>
      </c>
      <c r="W7" s="51" t="n">
        <v>1295884</v>
      </c>
      <c r="X7" s="54" t="n">
        <v>8989215</v>
      </c>
    </row>
    <row r="8" customFormat="false" ht="21" hidden="false" customHeight="true" outlineLevel="0" collapsed="false">
      <c r="A8" s="42"/>
      <c r="B8" s="55" t="s">
        <v>18</v>
      </c>
      <c r="C8" s="55"/>
      <c r="D8" s="56" t="n">
        <v>36086</v>
      </c>
      <c r="E8" s="56" t="n">
        <v>9363</v>
      </c>
      <c r="F8" s="57" t="n">
        <v>26723</v>
      </c>
      <c r="G8" s="58" t="n">
        <v>17137</v>
      </c>
      <c r="H8" s="56" t="n">
        <v>3343</v>
      </c>
      <c r="I8" s="57" t="n">
        <v>13794</v>
      </c>
      <c r="J8" s="58" t="n">
        <v>11410</v>
      </c>
      <c r="K8" s="56" t="n">
        <v>1707</v>
      </c>
      <c r="L8" s="57" t="n">
        <v>9703</v>
      </c>
      <c r="M8" s="42"/>
      <c r="N8" s="55" t="s">
        <v>18</v>
      </c>
      <c r="O8" s="55"/>
      <c r="P8" s="59" t="n">
        <v>18362818</v>
      </c>
      <c r="Q8" s="60" t="n">
        <v>12768777</v>
      </c>
      <c r="R8" s="61" t="n">
        <v>3288398</v>
      </c>
      <c r="S8" s="62" t="n">
        <v>33932</v>
      </c>
      <c r="T8" s="63" t="n">
        <v>7968</v>
      </c>
      <c r="U8" s="64" t="n">
        <v>20897</v>
      </c>
      <c r="V8" s="65" t="n">
        <v>13688411</v>
      </c>
      <c r="W8" s="63" t="n">
        <v>2969684</v>
      </c>
      <c r="X8" s="66" t="n">
        <v>8557491</v>
      </c>
    </row>
    <row r="9" s="79" customFormat="true" ht="21" hidden="false" customHeight="true" outlineLevel="0" collapsed="false">
      <c r="A9" s="42"/>
      <c r="B9" s="67" t="s">
        <v>19</v>
      </c>
      <c r="C9" s="67"/>
      <c r="D9" s="68" t="n">
        <v>145701</v>
      </c>
      <c r="E9" s="68" t="n">
        <v>107003</v>
      </c>
      <c r="F9" s="69" t="n">
        <v>38698</v>
      </c>
      <c r="G9" s="70" t="n">
        <v>65256</v>
      </c>
      <c r="H9" s="68" t="n">
        <v>46325</v>
      </c>
      <c r="I9" s="69" t="n">
        <v>18931</v>
      </c>
      <c r="J9" s="70" t="n">
        <v>33753</v>
      </c>
      <c r="K9" s="68" t="n">
        <v>18987</v>
      </c>
      <c r="L9" s="69" t="n">
        <v>14766</v>
      </c>
      <c r="M9" s="42"/>
      <c r="N9" s="67" t="s">
        <v>19</v>
      </c>
      <c r="O9" s="67"/>
      <c r="P9" s="71" t="n">
        <v>241395353</v>
      </c>
      <c r="Q9" s="72" t="n">
        <v>165167693</v>
      </c>
      <c r="R9" s="73" t="n">
        <v>43688210</v>
      </c>
      <c r="S9" s="74" t="n">
        <v>54257</v>
      </c>
      <c r="T9" s="75" t="n">
        <v>9408</v>
      </c>
      <c r="U9" s="76" t="n">
        <v>28160</v>
      </c>
      <c r="V9" s="77" t="n">
        <v>36725128</v>
      </c>
      <c r="W9" s="75" t="n">
        <v>4265568</v>
      </c>
      <c r="X9" s="78" t="n">
        <v>17546707</v>
      </c>
    </row>
    <row r="10" customFormat="false" ht="21" hidden="false" customHeight="true" outlineLevel="0" collapsed="false">
      <c r="A10" s="80" t="s">
        <v>20</v>
      </c>
      <c r="B10" s="80"/>
      <c r="C10" s="80"/>
      <c r="D10" s="81" t="n">
        <v>454</v>
      </c>
      <c r="E10" s="81" t="n">
        <v>37</v>
      </c>
      <c r="F10" s="82" t="n">
        <v>417</v>
      </c>
      <c r="G10" s="83" t="n">
        <v>238</v>
      </c>
      <c r="H10" s="81" t="n">
        <v>14</v>
      </c>
      <c r="I10" s="82" t="n">
        <v>224</v>
      </c>
      <c r="J10" s="83" t="n">
        <v>139</v>
      </c>
      <c r="K10" s="81" t="n">
        <v>13</v>
      </c>
      <c r="L10" s="82" t="n">
        <v>126</v>
      </c>
      <c r="M10" s="80" t="s">
        <v>20</v>
      </c>
      <c r="N10" s="80"/>
      <c r="O10" s="80"/>
      <c r="P10" s="84" t="n">
        <v>186967</v>
      </c>
      <c r="Q10" s="85" t="n">
        <v>155527</v>
      </c>
      <c r="R10" s="86" t="n">
        <v>23261</v>
      </c>
      <c r="S10" s="87" t="s">
        <v>21</v>
      </c>
      <c r="T10" s="88" t="s">
        <v>21</v>
      </c>
      <c r="U10" s="89" t="s">
        <v>21</v>
      </c>
      <c r="V10" s="90" t="s">
        <v>21</v>
      </c>
      <c r="W10" s="88" t="s">
        <v>21</v>
      </c>
      <c r="X10" s="91" t="s">
        <v>21</v>
      </c>
    </row>
    <row r="11" customFormat="false" ht="21" hidden="false" customHeight="true" outlineLevel="0" collapsed="false">
      <c r="A11" s="80" t="s">
        <v>22</v>
      </c>
      <c r="B11" s="80"/>
      <c r="C11" s="80"/>
      <c r="D11" s="81" t="n">
        <v>31357</v>
      </c>
      <c r="E11" s="81" t="n">
        <v>4192</v>
      </c>
      <c r="F11" s="82" t="n">
        <v>27165</v>
      </c>
      <c r="G11" s="83" t="n">
        <v>8054</v>
      </c>
      <c r="H11" s="81" t="n">
        <v>166</v>
      </c>
      <c r="I11" s="82" t="n">
        <v>7888</v>
      </c>
      <c r="J11" s="83" t="n">
        <v>23108</v>
      </c>
      <c r="K11" s="81" t="n">
        <v>3960</v>
      </c>
      <c r="L11" s="82" t="n">
        <v>19148</v>
      </c>
      <c r="M11" s="80" t="s">
        <v>22</v>
      </c>
      <c r="N11" s="80"/>
      <c r="O11" s="80"/>
      <c r="P11" s="84" t="n">
        <v>15667493</v>
      </c>
      <c r="Q11" s="85" t="n">
        <v>8527482</v>
      </c>
      <c r="R11" s="86" t="n">
        <v>7074769</v>
      </c>
      <c r="S11" s="87" t="s">
        <v>21</v>
      </c>
      <c r="T11" s="88" t="s">
        <v>21</v>
      </c>
      <c r="U11" s="89" t="s">
        <v>21</v>
      </c>
      <c r="V11" s="90" t="s">
        <v>21</v>
      </c>
      <c r="W11" s="88" t="s">
        <v>21</v>
      </c>
      <c r="X11" s="91" t="s">
        <v>21</v>
      </c>
    </row>
    <row r="12" customFormat="false" ht="21" hidden="false" customHeight="true" outlineLevel="0" collapsed="false">
      <c r="A12" s="80" t="s">
        <v>23</v>
      </c>
      <c r="B12" s="80"/>
      <c r="C12" s="80"/>
      <c r="D12" s="81" t="n">
        <v>70213</v>
      </c>
      <c r="E12" s="81" t="n">
        <v>24140</v>
      </c>
      <c r="F12" s="82" t="n">
        <v>46073</v>
      </c>
      <c r="G12" s="83" t="n">
        <v>47574</v>
      </c>
      <c r="H12" s="81" t="n">
        <v>16440</v>
      </c>
      <c r="I12" s="82" t="n">
        <v>31134</v>
      </c>
      <c r="J12" s="83" t="n">
        <v>14162</v>
      </c>
      <c r="K12" s="81" t="n">
        <v>1865</v>
      </c>
      <c r="L12" s="82" t="n">
        <v>12297</v>
      </c>
      <c r="M12" s="80" t="s">
        <v>23</v>
      </c>
      <c r="N12" s="80"/>
      <c r="O12" s="80"/>
      <c r="P12" s="84" t="n">
        <v>106374876</v>
      </c>
      <c r="Q12" s="85" t="n">
        <v>94700070</v>
      </c>
      <c r="R12" s="86" t="n">
        <v>6871912</v>
      </c>
      <c r="S12" s="92" t="n">
        <v>7781</v>
      </c>
      <c r="T12" s="93" t="n">
        <v>1221</v>
      </c>
      <c r="U12" s="94" t="n">
        <v>5194</v>
      </c>
      <c r="V12" s="95" t="n">
        <v>5757215</v>
      </c>
      <c r="W12" s="93" t="n">
        <v>630620</v>
      </c>
      <c r="X12" s="96" t="n">
        <v>4135572</v>
      </c>
    </row>
    <row r="13" customFormat="false" ht="21" hidden="false" customHeight="true" outlineLevel="0" collapsed="false">
      <c r="A13" s="80" t="s">
        <v>24</v>
      </c>
      <c r="B13" s="80"/>
      <c r="C13" s="80"/>
      <c r="D13" s="81" t="n">
        <v>286291</v>
      </c>
      <c r="E13" s="81" t="n">
        <v>244722</v>
      </c>
      <c r="F13" s="82" t="n">
        <v>41569</v>
      </c>
      <c r="G13" s="83" t="n">
        <v>91288</v>
      </c>
      <c r="H13" s="81" t="n">
        <v>68535</v>
      </c>
      <c r="I13" s="82" t="n">
        <v>22753</v>
      </c>
      <c r="J13" s="83" t="n">
        <v>180170</v>
      </c>
      <c r="K13" s="81" t="n">
        <v>163136</v>
      </c>
      <c r="L13" s="82" t="n">
        <v>17034</v>
      </c>
      <c r="M13" s="80" t="s">
        <v>24</v>
      </c>
      <c r="N13" s="80"/>
      <c r="O13" s="80"/>
      <c r="P13" s="84" t="n">
        <v>944913511</v>
      </c>
      <c r="Q13" s="85" t="n">
        <v>372435633</v>
      </c>
      <c r="R13" s="86" t="n">
        <v>542877310</v>
      </c>
      <c r="S13" s="87" t="s">
        <v>21</v>
      </c>
      <c r="T13" s="88" t="s">
        <v>21</v>
      </c>
      <c r="U13" s="89" t="s">
        <v>21</v>
      </c>
      <c r="V13" s="90" t="s">
        <v>21</v>
      </c>
      <c r="W13" s="88" t="s">
        <v>21</v>
      </c>
      <c r="X13" s="91" t="s">
        <v>21</v>
      </c>
    </row>
    <row r="14" customFormat="false" ht="21" hidden="false" customHeight="true" outlineLevel="0" collapsed="false">
      <c r="A14" s="80" t="s">
        <v>25</v>
      </c>
      <c r="B14" s="80"/>
      <c r="C14" s="80"/>
      <c r="D14" s="81" t="n">
        <v>1071</v>
      </c>
      <c r="E14" s="81" t="n">
        <v>300</v>
      </c>
      <c r="F14" s="82" t="n">
        <v>771</v>
      </c>
      <c r="G14" s="83" t="n">
        <v>566</v>
      </c>
      <c r="H14" s="81" t="n">
        <v>119</v>
      </c>
      <c r="I14" s="82" t="n">
        <v>447</v>
      </c>
      <c r="J14" s="83" t="n">
        <v>226</v>
      </c>
      <c r="K14" s="81" t="n">
        <v>37</v>
      </c>
      <c r="L14" s="82" t="n">
        <v>189</v>
      </c>
      <c r="M14" s="80" t="s">
        <v>25</v>
      </c>
      <c r="N14" s="80"/>
      <c r="O14" s="80"/>
      <c r="P14" s="84" t="n">
        <v>1413667</v>
      </c>
      <c r="Q14" s="85" t="n">
        <v>1024693</v>
      </c>
      <c r="R14" s="86" t="n">
        <v>262212</v>
      </c>
      <c r="S14" s="92" t="n">
        <v>1131</v>
      </c>
      <c r="T14" s="93" t="n">
        <v>482</v>
      </c>
      <c r="U14" s="94" t="n">
        <v>434</v>
      </c>
      <c r="V14" s="95" t="n">
        <v>1176684</v>
      </c>
      <c r="W14" s="93" t="n">
        <v>205662</v>
      </c>
      <c r="X14" s="96" t="n">
        <v>811214</v>
      </c>
    </row>
    <row r="15" customFormat="false" ht="21" hidden="false" customHeight="true" outlineLevel="0" collapsed="false">
      <c r="A15" s="80" t="s">
        <v>26</v>
      </c>
      <c r="B15" s="80"/>
      <c r="C15" s="80"/>
      <c r="D15" s="81" t="n">
        <v>10712</v>
      </c>
      <c r="E15" s="81" t="n">
        <v>2625</v>
      </c>
      <c r="F15" s="82" t="n">
        <v>8087</v>
      </c>
      <c r="G15" s="83" t="n">
        <v>6669</v>
      </c>
      <c r="H15" s="81" t="n">
        <v>1487</v>
      </c>
      <c r="I15" s="82" t="n">
        <v>5182</v>
      </c>
      <c r="J15" s="83" t="n">
        <v>2828</v>
      </c>
      <c r="K15" s="81" t="n">
        <v>459</v>
      </c>
      <c r="L15" s="82" t="n">
        <v>2369</v>
      </c>
      <c r="M15" s="80" t="s">
        <v>26</v>
      </c>
      <c r="N15" s="80"/>
      <c r="O15" s="80"/>
      <c r="P15" s="84" t="n">
        <v>11002970</v>
      </c>
      <c r="Q15" s="85" t="n">
        <v>8538861</v>
      </c>
      <c r="R15" s="86" t="n">
        <v>1655352</v>
      </c>
      <c r="S15" s="87" t="s">
        <v>21</v>
      </c>
      <c r="T15" s="88" t="s">
        <v>21</v>
      </c>
      <c r="U15" s="89" t="s">
        <v>21</v>
      </c>
      <c r="V15" s="90" t="s">
        <v>21</v>
      </c>
      <c r="W15" s="88" t="s">
        <v>21</v>
      </c>
      <c r="X15" s="91" t="s">
        <v>21</v>
      </c>
    </row>
    <row r="16" customFormat="false" ht="21" hidden="false" customHeight="true" outlineLevel="0" collapsed="false">
      <c r="A16" s="80" t="s">
        <v>27</v>
      </c>
      <c r="B16" s="80"/>
      <c r="C16" s="80"/>
      <c r="D16" s="81" t="n">
        <v>280773</v>
      </c>
      <c r="E16" s="81" t="n">
        <v>200938</v>
      </c>
      <c r="F16" s="82" t="n">
        <v>79835</v>
      </c>
      <c r="G16" s="83" t="n">
        <v>98661</v>
      </c>
      <c r="H16" s="81" t="n">
        <v>51590</v>
      </c>
      <c r="I16" s="82" t="n">
        <v>47071</v>
      </c>
      <c r="J16" s="83" t="n">
        <v>153666</v>
      </c>
      <c r="K16" s="81" t="n">
        <v>126156</v>
      </c>
      <c r="L16" s="82" t="n">
        <v>27510</v>
      </c>
      <c r="M16" s="80" t="s">
        <v>27</v>
      </c>
      <c r="N16" s="80"/>
      <c r="O16" s="80"/>
      <c r="P16" s="84" t="n">
        <v>301757915</v>
      </c>
      <c r="Q16" s="85" t="n">
        <v>113541229</v>
      </c>
      <c r="R16" s="86" t="n">
        <v>177197339</v>
      </c>
      <c r="S16" s="87" t="s">
        <v>21</v>
      </c>
      <c r="T16" s="88" t="s">
        <v>21</v>
      </c>
      <c r="U16" s="89" t="s">
        <v>21</v>
      </c>
      <c r="V16" s="90" t="s">
        <v>21</v>
      </c>
      <c r="W16" s="88" t="s">
        <v>21</v>
      </c>
      <c r="X16" s="91" t="s">
        <v>21</v>
      </c>
    </row>
    <row r="17" customFormat="false" ht="21" hidden="false" customHeight="true" outlineLevel="0" collapsed="false">
      <c r="A17" s="97" t="s">
        <v>28</v>
      </c>
      <c r="B17" s="97"/>
      <c r="C17" s="97"/>
      <c r="D17" s="98"/>
      <c r="E17" s="98"/>
      <c r="F17" s="99"/>
      <c r="G17" s="100"/>
      <c r="H17" s="98"/>
      <c r="I17" s="99"/>
      <c r="J17" s="100"/>
      <c r="K17" s="98"/>
      <c r="L17" s="99"/>
      <c r="M17" s="97" t="s">
        <v>28</v>
      </c>
      <c r="N17" s="97"/>
      <c r="O17" s="97"/>
      <c r="P17" s="98" t="n">
        <v>21744704</v>
      </c>
      <c r="Q17" s="101" t="n">
        <v>1999816</v>
      </c>
      <c r="R17" s="102" t="n">
        <v>6267197</v>
      </c>
      <c r="S17" s="103"/>
      <c r="T17" s="104"/>
      <c r="U17" s="105"/>
      <c r="V17" s="106" t="n">
        <v>9602864</v>
      </c>
      <c r="W17" s="107" t="n">
        <v>2979248</v>
      </c>
      <c r="X17" s="108" t="n">
        <v>4307677</v>
      </c>
    </row>
    <row r="18" s="79" customFormat="true" ht="21" hidden="false" customHeight="true" outlineLevel="0" collapsed="false">
      <c r="A18" s="109" t="s">
        <v>29</v>
      </c>
      <c r="B18" s="109"/>
      <c r="C18" s="109"/>
      <c r="D18" s="110" t="n">
        <v>826572</v>
      </c>
      <c r="E18" s="110" t="n">
        <v>583957</v>
      </c>
      <c r="F18" s="111" t="n">
        <v>242615</v>
      </c>
      <c r="G18" s="112" t="n">
        <v>318306</v>
      </c>
      <c r="H18" s="110" t="n">
        <v>184676</v>
      </c>
      <c r="I18" s="111" t="n">
        <v>133630</v>
      </c>
      <c r="J18" s="112" t="n">
        <v>408052</v>
      </c>
      <c r="K18" s="110" t="n">
        <v>314613</v>
      </c>
      <c r="L18" s="111" t="n">
        <v>93439</v>
      </c>
      <c r="M18" s="109" t="s">
        <v>29</v>
      </c>
      <c r="N18" s="109"/>
      <c r="O18" s="109"/>
      <c r="P18" s="113" t="n">
        <v>1644457454</v>
      </c>
      <c r="Q18" s="114" t="n">
        <v>766091003</v>
      </c>
      <c r="R18" s="115" t="n">
        <v>785917562</v>
      </c>
      <c r="S18" s="116" t="n">
        <v>63169</v>
      </c>
      <c r="T18" s="117" t="n">
        <v>11111</v>
      </c>
      <c r="U18" s="118" t="n">
        <v>33788</v>
      </c>
      <c r="V18" s="119" t="n">
        <v>53261891</v>
      </c>
      <c r="W18" s="117" t="n">
        <v>8081098</v>
      </c>
      <c r="X18" s="120" t="n">
        <v>26801169</v>
      </c>
    </row>
    <row r="19" customFormat="false" ht="21" hidden="false" customHeight="true" outlineLevel="0" collapsed="false">
      <c r="A19" s="121" t="s">
        <v>30</v>
      </c>
      <c r="B19" s="121"/>
      <c r="C19" s="121"/>
      <c r="D19" s="122" t="n">
        <v>259</v>
      </c>
      <c r="E19" s="123" t="n">
        <v>68</v>
      </c>
      <c r="F19" s="124" t="n">
        <v>191</v>
      </c>
      <c r="G19" s="125" t="n">
        <v>212</v>
      </c>
      <c r="H19" s="123" t="n">
        <v>49</v>
      </c>
      <c r="I19" s="124" t="n">
        <v>163</v>
      </c>
      <c r="J19" s="125" t="n">
        <v>23</v>
      </c>
      <c r="K19" s="123" t="n">
        <v>2</v>
      </c>
      <c r="L19" s="124" t="n">
        <v>21</v>
      </c>
      <c r="M19" s="121" t="s">
        <v>30</v>
      </c>
      <c r="N19" s="121"/>
      <c r="O19" s="121"/>
      <c r="P19" s="126" t="n">
        <v>539188</v>
      </c>
      <c r="Q19" s="127" t="n">
        <v>502709</v>
      </c>
      <c r="R19" s="128" t="n">
        <v>28113</v>
      </c>
      <c r="S19" s="129" t="n">
        <v>62</v>
      </c>
      <c r="T19" s="130" t="n">
        <v>26</v>
      </c>
      <c r="U19" s="131" t="n">
        <v>23</v>
      </c>
      <c r="V19" s="90" t="s">
        <v>21</v>
      </c>
      <c r="W19" s="88" t="s">
        <v>21</v>
      </c>
      <c r="X19" s="91" t="s">
        <v>21</v>
      </c>
    </row>
    <row r="20" customFormat="false" ht="21" hidden="false" customHeight="true" outlineLevel="0" collapsed="false">
      <c r="A20" s="80" t="s">
        <v>31</v>
      </c>
      <c r="B20" s="80"/>
      <c r="C20" s="80"/>
      <c r="D20" s="123" t="n">
        <v>6249</v>
      </c>
      <c r="E20" s="123" t="n">
        <v>4604</v>
      </c>
      <c r="F20" s="124" t="n">
        <v>1645</v>
      </c>
      <c r="G20" s="132" t="n">
        <v>5758</v>
      </c>
      <c r="H20" s="123" t="n">
        <v>4358</v>
      </c>
      <c r="I20" s="124" t="n">
        <v>1400</v>
      </c>
      <c r="J20" s="132" t="n">
        <v>197</v>
      </c>
      <c r="K20" s="123" t="n">
        <v>28</v>
      </c>
      <c r="L20" s="124" t="n">
        <v>169</v>
      </c>
      <c r="M20" s="80" t="s">
        <v>31</v>
      </c>
      <c r="N20" s="80"/>
      <c r="O20" s="80"/>
      <c r="P20" s="123" t="n">
        <v>53583857</v>
      </c>
      <c r="Q20" s="133" t="n">
        <v>53213994</v>
      </c>
      <c r="R20" s="128" t="n">
        <v>216988</v>
      </c>
      <c r="S20" s="134" t="n">
        <v>491</v>
      </c>
      <c r="T20" s="130" t="n">
        <v>102</v>
      </c>
      <c r="U20" s="131" t="n">
        <v>287</v>
      </c>
      <c r="V20" s="90" t="s">
        <v>21</v>
      </c>
      <c r="W20" s="88" t="s">
        <v>21</v>
      </c>
      <c r="X20" s="91" t="s">
        <v>21</v>
      </c>
    </row>
    <row r="21" customFormat="false" ht="21" hidden="false" customHeight="true" outlineLevel="0" collapsed="false">
      <c r="A21" s="80" t="s">
        <v>32</v>
      </c>
      <c r="B21" s="80"/>
      <c r="C21" s="80"/>
      <c r="D21" s="123" t="n">
        <v>4789</v>
      </c>
      <c r="E21" s="123" t="n">
        <v>1106</v>
      </c>
      <c r="F21" s="124" t="n">
        <v>3683</v>
      </c>
      <c r="G21" s="132" t="n">
        <v>2427</v>
      </c>
      <c r="H21" s="123" t="n">
        <v>561</v>
      </c>
      <c r="I21" s="124" t="n">
        <v>1866</v>
      </c>
      <c r="J21" s="132" t="n">
        <v>2075</v>
      </c>
      <c r="K21" s="123" t="n">
        <v>419</v>
      </c>
      <c r="L21" s="124" t="n">
        <v>1656</v>
      </c>
      <c r="M21" s="80" t="s">
        <v>32</v>
      </c>
      <c r="N21" s="80"/>
      <c r="O21" s="80"/>
      <c r="P21" s="123" t="n">
        <v>13787008</v>
      </c>
      <c r="Q21" s="133" t="n">
        <v>12236019</v>
      </c>
      <c r="R21" s="128" t="n">
        <v>1381638</v>
      </c>
      <c r="S21" s="135" t="s">
        <v>21</v>
      </c>
      <c r="T21" s="88" t="s">
        <v>21</v>
      </c>
      <c r="U21" s="89" t="s">
        <v>21</v>
      </c>
      <c r="V21" s="90" t="s">
        <v>21</v>
      </c>
      <c r="W21" s="88" t="s">
        <v>21</v>
      </c>
      <c r="X21" s="91" t="s">
        <v>21</v>
      </c>
    </row>
    <row r="22" customFormat="false" ht="21" hidden="false" customHeight="true" outlineLevel="0" collapsed="false">
      <c r="A22" s="80" t="s">
        <v>33</v>
      </c>
      <c r="B22" s="80"/>
      <c r="C22" s="80"/>
      <c r="D22" s="123" t="n">
        <v>79</v>
      </c>
      <c r="E22" s="123" t="n">
        <v>26</v>
      </c>
      <c r="F22" s="124" t="n">
        <v>53</v>
      </c>
      <c r="G22" s="132" t="n">
        <v>47</v>
      </c>
      <c r="H22" s="123" t="n">
        <v>15</v>
      </c>
      <c r="I22" s="124" t="n">
        <v>32</v>
      </c>
      <c r="J22" s="132" t="n">
        <v>19</v>
      </c>
      <c r="K22" s="123" t="n">
        <v>1</v>
      </c>
      <c r="L22" s="124" t="n">
        <v>18</v>
      </c>
      <c r="M22" s="80" t="s">
        <v>33</v>
      </c>
      <c r="N22" s="80"/>
      <c r="O22" s="80"/>
      <c r="P22" s="123" t="n">
        <v>81217</v>
      </c>
      <c r="Q22" s="133" t="n">
        <v>67956</v>
      </c>
      <c r="R22" s="128" t="n">
        <v>7721</v>
      </c>
      <c r="S22" s="136" t="s">
        <v>21</v>
      </c>
      <c r="T22" s="137" t="s">
        <v>21</v>
      </c>
      <c r="U22" s="138" t="s">
        <v>21</v>
      </c>
      <c r="V22" s="90" t="s">
        <v>21</v>
      </c>
      <c r="W22" s="88" t="s">
        <v>21</v>
      </c>
      <c r="X22" s="91" t="s">
        <v>21</v>
      </c>
    </row>
    <row r="23" customFormat="false" ht="21" hidden="false" customHeight="true" outlineLevel="0" collapsed="false">
      <c r="A23" s="139" t="s">
        <v>34</v>
      </c>
      <c r="B23" s="139"/>
      <c r="C23" s="139"/>
      <c r="D23" s="140" t="n">
        <v>1459</v>
      </c>
      <c r="E23" s="140" t="n">
        <v>1138</v>
      </c>
      <c r="F23" s="141" t="n">
        <v>321</v>
      </c>
      <c r="G23" s="142" t="n">
        <v>156</v>
      </c>
      <c r="H23" s="140" t="n">
        <v>75</v>
      </c>
      <c r="I23" s="141" t="n">
        <v>81</v>
      </c>
      <c r="J23" s="142" t="n">
        <v>1293</v>
      </c>
      <c r="K23" s="140" t="n">
        <v>1058</v>
      </c>
      <c r="L23" s="141" t="n">
        <v>235</v>
      </c>
      <c r="M23" s="139" t="s">
        <v>34</v>
      </c>
      <c r="N23" s="139"/>
      <c r="O23" s="139"/>
      <c r="P23" s="140" t="n">
        <v>5921951</v>
      </c>
      <c r="Q23" s="143" t="n">
        <v>964521</v>
      </c>
      <c r="R23" s="144" t="n">
        <v>4916810</v>
      </c>
      <c r="S23" s="145" t="s">
        <v>21</v>
      </c>
      <c r="T23" s="146" t="s">
        <v>21</v>
      </c>
      <c r="U23" s="147" t="s">
        <v>21</v>
      </c>
      <c r="V23" s="148" t="s">
        <v>21</v>
      </c>
      <c r="W23" s="146" t="s">
        <v>21</v>
      </c>
      <c r="X23" s="149" t="s">
        <v>21</v>
      </c>
    </row>
    <row r="24" s="79" customFormat="true" ht="24" hidden="false" customHeight="true" outlineLevel="0" collapsed="false">
      <c r="A24" s="150" t="s">
        <v>35</v>
      </c>
      <c r="B24" s="150"/>
      <c r="C24" s="150"/>
      <c r="D24" s="151" t="n">
        <v>839407</v>
      </c>
      <c r="E24" s="151" t="n">
        <v>590899</v>
      </c>
      <c r="F24" s="152" t="n">
        <v>248508</v>
      </c>
      <c r="G24" s="153" t="n">
        <v>326906</v>
      </c>
      <c r="H24" s="151" t="n">
        <v>189734</v>
      </c>
      <c r="I24" s="152" t="n">
        <v>137172</v>
      </c>
      <c r="J24" s="153" t="n">
        <v>411659</v>
      </c>
      <c r="K24" s="151" t="n">
        <v>316121</v>
      </c>
      <c r="L24" s="152" t="n">
        <v>95538</v>
      </c>
      <c r="M24" s="150" t="s">
        <v>35</v>
      </c>
      <c r="N24" s="150"/>
      <c r="O24" s="150"/>
      <c r="P24" s="151" t="n">
        <v>1718370674</v>
      </c>
      <c r="Q24" s="154" t="n">
        <v>833076201</v>
      </c>
      <c r="R24" s="155" t="n">
        <v>792468831</v>
      </c>
      <c r="S24" s="156" t="n">
        <v>63722</v>
      </c>
      <c r="T24" s="157" t="n">
        <v>11239</v>
      </c>
      <c r="U24" s="158" t="n">
        <v>34098</v>
      </c>
      <c r="V24" s="159" t="n">
        <v>53261891</v>
      </c>
      <c r="W24" s="157" t="n">
        <v>8081098</v>
      </c>
      <c r="X24" s="160" t="n">
        <v>26801169</v>
      </c>
    </row>
    <row r="25" customFormat="false" ht="11.25" hidden="false" customHeight="false" outlineLevel="0" collapsed="false">
      <c r="A25" s="161" t="s">
        <v>3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24" hidden="false" customHeight="true" outlineLevel="0" collapsed="false">
      <c r="A26" s="162" t="s">
        <v>37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3"/>
      <c r="N26" s="163"/>
      <c r="O26" s="163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1.25" hidden="false" customHeight="false" outlineLevel="0" collapsed="false">
      <c r="A27" s="161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1.25" hidden="false" customHeight="false" outlineLevel="0" collapsed="false">
      <c r="A28" s="161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</sheetData>
  <mergeCells count="49">
    <mergeCell ref="A1:L1"/>
    <mergeCell ref="A3:C5"/>
    <mergeCell ref="D3:D5"/>
    <mergeCell ref="M3:O5"/>
    <mergeCell ref="P3:P5"/>
    <mergeCell ref="S3:X3"/>
    <mergeCell ref="G4:G5"/>
    <mergeCell ref="J4:J5"/>
    <mergeCell ref="S4:S5"/>
    <mergeCell ref="V4:V5"/>
    <mergeCell ref="A7:A9"/>
    <mergeCell ref="B7:C7"/>
    <mergeCell ref="M7:M9"/>
    <mergeCell ref="N7:O7"/>
    <mergeCell ref="B8:C8"/>
    <mergeCell ref="N8:O8"/>
    <mergeCell ref="B9:C9"/>
    <mergeCell ref="N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  <mergeCell ref="A26:L26"/>
  </mergeCells>
  <printOptions headings="false" gridLines="false" gridLinesSet="true" horizontalCentered="false" verticalCentered="false"/>
  <pageMargins left="0.65" right="0.290277777777778" top="0.879861111111111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金沢国税局　申告所得税３
（Ｈ20）</oddFooter>
  </headerFooter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3.87"/>
    <col collapsed="false" customWidth="true" hidden="false" outlineLevel="0" max="2" min="2" style="164" width="9.25"/>
    <col collapsed="false" customWidth="true" hidden="false" outlineLevel="0" max="3" min="3" style="164" width="21.99"/>
    <col collapsed="false" customWidth="true" hidden="false" outlineLevel="0" max="4" min="4" style="164" width="12.12"/>
    <col collapsed="false" customWidth="true" hidden="false" outlineLevel="0" max="5" min="5" style="164" width="8.62"/>
    <col collapsed="false" customWidth="true" hidden="false" outlineLevel="0" max="6" min="6" style="164" width="16.49"/>
    <col collapsed="false" customWidth="true" hidden="false" outlineLevel="0" max="7" min="7" style="164" width="12.12"/>
    <col collapsed="false" customWidth="true" hidden="false" outlineLevel="0" max="8" min="8" style="164" width="10.49"/>
    <col collapsed="false" customWidth="true" hidden="false" outlineLevel="0" max="18" min="9" style="164" width="8.62"/>
    <col collapsed="false" customWidth="true" hidden="false" outlineLevel="0" max="46" min="19" style="164" width="10.12"/>
    <col collapsed="false" customWidth="true" hidden="false" outlineLevel="0" max="56" min="47" style="164" width="8.62"/>
    <col collapsed="false" customWidth="true" hidden="false" outlineLevel="0" max="57" min="57" style="164" width="12.62"/>
    <col collapsed="false" customWidth="true" hidden="false" outlineLevel="0" max="58" min="58" style="164" width="15.62"/>
    <col collapsed="false" customWidth="true" hidden="false" outlineLevel="0" max="59" min="59" style="164" width="21.36"/>
    <col collapsed="false" customWidth="true" hidden="false" outlineLevel="0" max="60" min="60" style="164" width="8.25"/>
    <col collapsed="false" customWidth="true" hidden="false" outlineLevel="0" max="61" min="61" style="164" width="4.62"/>
    <col collapsed="false" customWidth="true" hidden="false" outlineLevel="0" max="62" min="62" style="164" width="4.86"/>
    <col collapsed="false" customWidth="false" hidden="false" outlineLevel="0" max="257" min="63" style="164" width="11.99"/>
  </cols>
  <sheetData>
    <row r="1" customFormat="false" ht="27" hidden="false" customHeight="true" outlineLevel="0" collapsed="false">
      <c r="A1" s="165" t="s">
        <v>40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</row>
    <row r="2" s="177" customFormat="true" ht="43.5" hidden="false" customHeight="true" outlineLevel="0" collapsed="false">
      <c r="A2" s="168"/>
      <c r="B2" s="168"/>
      <c r="C2" s="169" t="s">
        <v>41</v>
      </c>
      <c r="D2" s="170" t="s">
        <v>42</v>
      </c>
      <c r="E2" s="170"/>
      <c r="F2" s="170"/>
      <c r="G2" s="171" t="s">
        <v>43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2" t="s">
        <v>43</v>
      </c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 t="s">
        <v>43</v>
      </c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3" t="s">
        <v>43</v>
      </c>
      <c r="AV2" s="173"/>
      <c r="AW2" s="173"/>
      <c r="AX2" s="173"/>
      <c r="AY2" s="173"/>
      <c r="AZ2" s="173"/>
      <c r="BA2" s="173"/>
      <c r="BB2" s="173"/>
      <c r="BC2" s="173"/>
      <c r="BD2" s="173"/>
      <c r="BE2" s="174" t="s">
        <v>6</v>
      </c>
      <c r="BF2" s="174"/>
      <c r="BG2" s="175" t="s">
        <v>41</v>
      </c>
      <c r="BH2" s="176"/>
      <c r="BI2" s="176"/>
    </row>
    <row r="3" s="177" customFormat="true" ht="33.75" hidden="false" customHeight="true" outlineLevel="0" collapsed="false">
      <c r="A3" s="178" t="s">
        <v>44</v>
      </c>
      <c r="B3" s="178"/>
      <c r="C3" s="179" t="s">
        <v>45</v>
      </c>
      <c r="D3" s="170" t="s">
        <v>46</v>
      </c>
      <c r="E3" s="180"/>
      <c r="F3" s="181" t="s">
        <v>47</v>
      </c>
      <c r="G3" s="182" t="s">
        <v>48</v>
      </c>
      <c r="H3" s="183"/>
      <c r="I3" s="184" t="s">
        <v>49</v>
      </c>
      <c r="J3" s="185"/>
      <c r="K3" s="186" t="s">
        <v>50</v>
      </c>
      <c r="L3" s="183"/>
      <c r="M3" s="184" t="s">
        <v>51</v>
      </c>
      <c r="N3" s="187"/>
      <c r="O3" s="184" t="s">
        <v>52</v>
      </c>
      <c r="P3" s="183"/>
      <c r="Q3" s="184" t="s">
        <v>53</v>
      </c>
      <c r="R3" s="187"/>
      <c r="S3" s="184" t="s">
        <v>54</v>
      </c>
      <c r="T3" s="183"/>
      <c r="U3" s="184" t="s">
        <v>55</v>
      </c>
      <c r="V3" s="183"/>
      <c r="W3" s="184" t="s">
        <v>56</v>
      </c>
      <c r="X3" s="183"/>
      <c r="Y3" s="188" t="s">
        <v>57</v>
      </c>
      <c r="Z3" s="183"/>
      <c r="AA3" s="184" t="s">
        <v>58</v>
      </c>
      <c r="AB3" s="183"/>
      <c r="AC3" s="188" t="s">
        <v>59</v>
      </c>
      <c r="AD3" s="183"/>
      <c r="AE3" s="188" t="s">
        <v>60</v>
      </c>
      <c r="AF3" s="187"/>
      <c r="AG3" s="188" t="s">
        <v>61</v>
      </c>
      <c r="AH3" s="187"/>
      <c r="AI3" s="183" t="s">
        <v>62</v>
      </c>
      <c r="AJ3" s="183"/>
      <c r="AK3" s="188" t="s">
        <v>63</v>
      </c>
      <c r="AL3" s="183"/>
      <c r="AM3" s="188" t="s">
        <v>64</v>
      </c>
      <c r="AN3" s="183"/>
      <c r="AO3" s="184" t="s">
        <v>65</v>
      </c>
      <c r="AP3" s="183"/>
      <c r="AQ3" s="184" t="s">
        <v>66</v>
      </c>
      <c r="AR3" s="183"/>
      <c r="AS3" s="184" t="s">
        <v>67</v>
      </c>
      <c r="AT3" s="187"/>
      <c r="AU3" s="184" t="s">
        <v>68</v>
      </c>
      <c r="AV3" s="187"/>
      <c r="AW3" s="186" t="s">
        <v>69</v>
      </c>
      <c r="AX3" s="183"/>
      <c r="AY3" s="184" t="s">
        <v>70</v>
      </c>
      <c r="AZ3" s="187"/>
      <c r="BA3" s="186" t="s">
        <v>71</v>
      </c>
      <c r="BB3" s="187"/>
      <c r="BC3" s="184" t="s">
        <v>72</v>
      </c>
      <c r="BD3" s="183"/>
      <c r="BE3" s="189" t="s">
        <v>46</v>
      </c>
      <c r="BF3" s="190" t="s">
        <v>73</v>
      </c>
      <c r="BG3" s="191"/>
      <c r="BH3" s="192" t="s">
        <v>44</v>
      </c>
      <c r="BI3" s="192"/>
    </row>
    <row r="4" s="177" customFormat="true" ht="33.75" hidden="false" customHeight="true" outlineLevel="0" collapsed="false">
      <c r="A4" s="178"/>
      <c r="B4" s="178"/>
      <c r="C4" s="179"/>
      <c r="D4" s="170"/>
      <c r="E4" s="193" t="s">
        <v>74</v>
      </c>
      <c r="F4" s="181"/>
      <c r="G4" s="182"/>
      <c r="H4" s="184" t="s">
        <v>74</v>
      </c>
      <c r="I4" s="184"/>
      <c r="J4" s="193" t="s">
        <v>74</v>
      </c>
      <c r="K4" s="186"/>
      <c r="L4" s="184" t="s">
        <v>74</v>
      </c>
      <c r="M4" s="184"/>
      <c r="N4" s="193" t="s">
        <v>74</v>
      </c>
      <c r="O4" s="184"/>
      <c r="P4" s="193" t="s">
        <v>74</v>
      </c>
      <c r="Q4" s="184"/>
      <c r="R4" s="193" t="s">
        <v>74</v>
      </c>
      <c r="S4" s="184"/>
      <c r="T4" s="193" t="s">
        <v>74</v>
      </c>
      <c r="U4" s="184"/>
      <c r="V4" s="193" t="s">
        <v>74</v>
      </c>
      <c r="W4" s="184"/>
      <c r="X4" s="193" t="s">
        <v>74</v>
      </c>
      <c r="Y4" s="188"/>
      <c r="Z4" s="193" t="s">
        <v>74</v>
      </c>
      <c r="AA4" s="184"/>
      <c r="AB4" s="193" t="s">
        <v>74</v>
      </c>
      <c r="AC4" s="188"/>
      <c r="AD4" s="184" t="s">
        <v>74</v>
      </c>
      <c r="AE4" s="188"/>
      <c r="AF4" s="193" t="s">
        <v>74</v>
      </c>
      <c r="AG4" s="188"/>
      <c r="AH4" s="193" t="s">
        <v>74</v>
      </c>
      <c r="AI4" s="183"/>
      <c r="AJ4" s="193" t="s">
        <v>74</v>
      </c>
      <c r="AK4" s="188"/>
      <c r="AL4" s="193" t="s">
        <v>74</v>
      </c>
      <c r="AM4" s="188"/>
      <c r="AN4" s="184" t="s">
        <v>74</v>
      </c>
      <c r="AO4" s="184"/>
      <c r="AP4" s="193" t="s">
        <v>74</v>
      </c>
      <c r="AQ4" s="184"/>
      <c r="AR4" s="184" t="s">
        <v>74</v>
      </c>
      <c r="AS4" s="184"/>
      <c r="AT4" s="193" t="s">
        <v>74</v>
      </c>
      <c r="AU4" s="184"/>
      <c r="AV4" s="193" t="s">
        <v>74</v>
      </c>
      <c r="AW4" s="186"/>
      <c r="AX4" s="184" t="s">
        <v>74</v>
      </c>
      <c r="AY4" s="184"/>
      <c r="AZ4" s="193" t="s">
        <v>74</v>
      </c>
      <c r="BA4" s="186"/>
      <c r="BB4" s="193" t="s">
        <v>74</v>
      </c>
      <c r="BC4" s="184"/>
      <c r="BD4" s="194" t="s">
        <v>74</v>
      </c>
      <c r="BE4" s="189"/>
      <c r="BF4" s="190"/>
      <c r="BG4" s="191"/>
      <c r="BH4" s="192"/>
      <c r="BI4" s="192"/>
    </row>
    <row r="5" s="177" customFormat="true" ht="14.25" hidden="false" customHeight="false" outlineLevel="0" collapsed="false">
      <c r="A5" s="195"/>
      <c r="B5" s="196"/>
      <c r="C5" s="197"/>
      <c r="D5" s="198" t="s">
        <v>14</v>
      </c>
      <c r="E5" s="198" t="s">
        <v>14</v>
      </c>
      <c r="F5" s="199" t="s">
        <v>15</v>
      </c>
      <c r="G5" s="200" t="s">
        <v>14</v>
      </c>
      <c r="H5" s="198" t="s">
        <v>14</v>
      </c>
      <c r="I5" s="198" t="s">
        <v>14</v>
      </c>
      <c r="J5" s="198" t="s">
        <v>14</v>
      </c>
      <c r="K5" s="198" t="s">
        <v>14</v>
      </c>
      <c r="L5" s="198" t="s">
        <v>14</v>
      </c>
      <c r="M5" s="198" t="s">
        <v>14</v>
      </c>
      <c r="N5" s="198" t="s">
        <v>14</v>
      </c>
      <c r="O5" s="198" t="s">
        <v>14</v>
      </c>
      <c r="P5" s="198" t="s">
        <v>14</v>
      </c>
      <c r="Q5" s="198" t="s">
        <v>14</v>
      </c>
      <c r="R5" s="201" t="s">
        <v>14</v>
      </c>
      <c r="S5" s="198" t="s">
        <v>14</v>
      </c>
      <c r="T5" s="198" t="s">
        <v>14</v>
      </c>
      <c r="U5" s="198" t="s">
        <v>14</v>
      </c>
      <c r="V5" s="198" t="s">
        <v>14</v>
      </c>
      <c r="W5" s="198" t="s">
        <v>14</v>
      </c>
      <c r="X5" s="198" t="s">
        <v>14</v>
      </c>
      <c r="Y5" s="198" t="s">
        <v>14</v>
      </c>
      <c r="Z5" s="198" t="s">
        <v>14</v>
      </c>
      <c r="AA5" s="198" t="s">
        <v>14</v>
      </c>
      <c r="AB5" s="198" t="s">
        <v>14</v>
      </c>
      <c r="AC5" s="201" t="s">
        <v>14</v>
      </c>
      <c r="AD5" s="198" t="s">
        <v>14</v>
      </c>
      <c r="AE5" s="198" t="s">
        <v>14</v>
      </c>
      <c r="AF5" s="201" t="s">
        <v>14</v>
      </c>
      <c r="AG5" s="198" t="s">
        <v>14</v>
      </c>
      <c r="AH5" s="198" t="s">
        <v>14</v>
      </c>
      <c r="AI5" s="198" t="s">
        <v>14</v>
      </c>
      <c r="AJ5" s="198" t="s">
        <v>14</v>
      </c>
      <c r="AK5" s="198" t="s">
        <v>14</v>
      </c>
      <c r="AL5" s="198" t="s">
        <v>14</v>
      </c>
      <c r="AM5" s="198" t="s">
        <v>14</v>
      </c>
      <c r="AN5" s="198" t="s">
        <v>14</v>
      </c>
      <c r="AO5" s="198" t="s">
        <v>14</v>
      </c>
      <c r="AP5" s="198" t="s">
        <v>14</v>
      </c>
      <c r="AQ5" s="198" t="s">
        <v>14</v>
      </c>
      <c r="AR5" s="198" t="s">
        <v>14</v>
      </c>
      <c r="AS5" s="198" t="s">
        <v>14</v>
      </c>
      <c r="AT5" s="201" t="s">
        <v>14</v>
      </c>
      <c r="AU5" s="198" t="s">
        <v>14</v>
      </c>
      <c r="AV5" s="201" t="s">
        <v>14</v>
      </c>
      <c r="AW5" s="200" t="s">
        <v>14</v>
      </c>
      <c r="AX5" s="198" t="s">
        <v>14</v>
      </c>
      <c r="AY5" s="198" t="s">
        <v>14</v>
      </c>
      <c r="AZ5" s="198" t="s">
        <v>14</v>
      </c>
      <c r="BA5" s="198" t="s">
        <v>14</v>
      </c>
      <c r="BB5" s="198" t="s">
        <v>14</v>
      </c>
      <c r="BC5" s="201" t="s">
        <v>14</v>
      </c>
      <c r="BD5" s="200" t="s">
        <v>14</v>
      </c>
      <c r="BE5" s="202" t="s">
        <v>14</v>
      </c>
      <c r="BF5" s="201" t="s">
        <v>15</v>
      </c>
      <c r="BG5" s="203"/>
      <c r="BH5" s="203"/>
      <c r="BI5" s="204"/>
    </row>
    <row r="6" customFormat="false" ht="17.25" hidden="false" customHeight="true" outlineLevel="0" collapsed="false">
      <c r="A6" s="205"/>
      <c r="B6" s="206" t="s">
        <v>75</v>
      </c>
      <c r="C6" s="207" t="s">
        <v>76</v>
      </c>
      <c r="D6" s="208" t="n">
        <v>36195</v>
      </c>
      <c r="E6" s="208" t="n">
        <v>9460</v>
      </c>
      <c r="F6" s="209" t="n">
        <v>18599460</v>
      </c>
      <c r="G6" s="210" t="n">
        <v>6442</v>
      </c>
      <c r="H6" s="208" t="n">
        <v>4576</v>
      </c>
      <c r="I6" s="208" t="n">
        <v>2697</v>
      </c>
      <c r="J6" s="208" t="n">
        <v>968</v>
      </c>
      <c r="K6" s="208" t="n">
        <v>4779</v>
      </c>
      <c r="L6" s="208" t="n">
        <v>1128</v>
      </c>
      <c r="M6" s="208" t="n">
        <v>4488</v>
      </c>
      <c r="N6" s="208" t="n">
        <v>743</v>
      </c>
      <c r="O6" s="208" t="n">
        <v>3705</v>
      </c>
      <c r="P6" s="208" t="n">
        <v>490</v>
      </c>
      <c r="Q6" s="208" t="n">
        <v>2789</v>
      </c>
      <c r="R6" s="211" t="n">
        <v>398</v>
      </c>
      <c r="S6" s="208" t="n">
        <v>3886</v>
      </c>
      <c r="T6" s="208" t="n">
        <v>498</v>
      </c>
      <c r="U6" s="208" t="n">
        <v>2669</v>
      </c>
      <c r="V6" s="208" t="n">
        <v>283</v>
      </c>
      <c r="W6" s="208" t="n">
        <v>1798</v>
      </c>
      <c r="X6" s="208" t="n">
        <v>148</v>
      </c>
      <c r="Y6" s="208" t="n">
        <v>1286</v>
      </c>
      <c r="Z6" s="208" t="n">
        <v>83</v>
      </c>
      <c r="AA6" s="208" t="n">
        <v>624</v>
      </c>
      <c r="AB6" s="208" t="n">
        <v>42</v>
      </c>
      <c r="AC6" s="208" t="n">
        <v>461</v>
      </c>
      <c r="AD6" s="208" t="n">
        <v>55</v>
      </c>
      <c r="AE6" s="208" t="n">
        <v>177</v>
      </c>
      <c r="AF6" s="211" t="n">
        <v>23</v>
      </c>
      <c r="AG6" s="208" t="n">
        <v>138</v>
      </c>
      <c r="AH6" s="208" t="n">
        <v>17</v>
      </c>
      <c r="AI6" s="208" t="n">
        <v>109</v>
      </c>
      <c r="AJ6" s="208" t="n">
        <v>6</v>
      </c>
      <c r="AK6" s="208" t="n">
        <v>74</v>
      </c>
      <c r="AL6" s="208" t="n">
        <v>1</v>
      </c>
      <c r="AM6" s="208" t="n">
        <v>58</v>
      </c>
      <c r="AN6" s="208" t="n">
        <v>1</v>
      </c>
      <c r="AO6" s="208" t="n">
        <v>12</v>
      </c>
      <c r="AP6" s="208" t="s">
        <v>77</v>
      </c>
      <c r="AQ6" s="208" t="n">
        <v>2</v>
      </c>
      <c r="AR6" s="208" t="s">
        <v>77</v>
      </c>
      <c r="AS6" s="208" t="s">
        <v>77</v>
      </c>
      <c r="AT6" s="211" t="s">
        <v>77</v>
      </c>
      <c r="AU6" s="208" t="n">
        <v>1</v>
      </c>
      <c r="AV6" s="208" t="s">
        <v>77</v>
      </c>
      <c r="AW6" s="208" t="s">
        <v>77</v>
      </c>
      <c r="AX6" s="208" t="s">
        <v>77</v>
      </c>
      <c r="AY6" s="208" t="s">
        <v>77</v>
      </c>
      <c r="AZ6" s="208" t="s">
        <v>77</v>
      </c>
      <c r="BA6" s="208" t="s">
        <v>77</v>
      </c>
      <c r="BB6" s="208" t="s">
        <v>77</v>
      </c>
      <c r="BC6" s="208" t="s">
        <v>77</v>
      </c>
      <c r="BD6" s="208" t="s">
        <v>77</v>
      </c>
      <c r="BE6" s="212" t="n">
        <v>33950</v>
      </c>
      <c r="BF6" s="213" t="n">
        <v>13727672</v>
      </c>
      <c r="BG6" s="214" t="s">
        <v>76</v>
      </c>
      <c r="BH6" s="206" t="s">
        <v>75</v>
      </c>
      <c r="BI6" s="215"/>
      <c r="BJ6" s="216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</row>
    <row r="7" customFormat="false" ht="17.25" hidden="false" customHeight="true" outlineLevel="0" collapsed="false">
      <c r="A7" s="205"/>
      <c r="B7" s="206"/>
      <c r="C7" s="217" t="s">
        <v>78</v>
      </c>
      <c r="D7" s="218" t="n">
        <v>1915</v>
      </c>
      <c r="E7" s="218" t="n">
        <v>1347</v>
      </c>
      <c r="F7" s="219" t="n">
        <v>3265161</v>
      </c>
      <c r="G7" s="220" t="n">
        <v>400</v>
      </c>
      <c r="H7" s="221" t="n">
        <v>363</v>
      </c>
      <c r="I7" s="221" t="n">
        <v>151</v>
      </c>
      <c r="J7" s="221" t="n">
        <v>109</v>
      </c>
      <c r="K7" s="221" t="n">
        <v>244</v>
      </c>
      <c r="L7" s="221" t="n">
        <v>168</v>
      </c>
      <c r="M7" s="221" t="n">
        <v>236</v>
      </c>
      <c r="N7" s="221" t="n">
        <v>138</v>
      </c>
      <c r="O7" s="221" t="n">
        <v>202</v>
      </c>
      <c r="P7" s="221" t="n">
        <v>116</v>
      </c>
      <c r="Q7" s="221" t="n">
        <v>150</v>
      </c>
      <c r="R7" s="221" t="n">
        <v>95</v>
      </c>
      <c r="S7" s="221" t="n">
        <v>243</v>
      </c>
      <c r="T7" s="221" t="n">
        <v>175</v>
      </c>
      <c r="U7" s="221" t="n">
        <v>91</v>
      </c>
      <c r="V7" s="221" t="n">
        <v>58</v>
      </c>
      <c r="W7" s="221" t="n">
        <v>64</v>
      </c>
      <c r="X7" s="221" t="n">
        <v>34</v>
      </c>
      <c r="Y7" s="221" t="n">
        <v>49</v>
      </c>
      <c r="Z7" s="221" t="n">
        <v>30</v>
      </c>
      <c r="AA7" s="221" t="n">
        <v>28</v>
      </c>
      <c r="AB7" s="221" t="n">
        <v>20</v>
      </c>
      <c r="AC7" s="221" t="n">
        <v>21</v>
      </c>
      <c r="AD7" s="221" t="n">
        <v>10</v>
      </c>
      <c r="AE7" s="221" t="n">
        <v>11</v>
      </c>
      <c r="AF7" s="221" t="n">
        <v>9</v>
      </c>
      <c r="AG7" s="221" t="n">
        <v>10</v>
      </c>
      <c r="AH7" s="221" t="n">
        <v>7</v>
      </c>
      <c r="AI7" s="221" t="n">
        <v>7</v>
      </c>
      <c r="AJ7" s="221" t="n">
        <v>7</v>
      </c>
      <c r="AK7" s="221" t="n">
        <v>7</v>
      </c>
      <c r="AL7" s="221" t="n">
        <v>7</v>
      </c>
      <c r="AM7" s="221" t="s">
        <v>77</v>
      </c>
      <c r="AN7" s="221" t="s">
        <v>77</v>
      </c>
      <c r="AO7" s="221" t="n">
        <v>1</v>
      </c>
      <c r="AP7" s="221" t="n">
        <v>1</v>
      </c>
      <c r="AQ7" s="221" t="s">
        <v>77</v>
      </c>
      <c r="AR7" s="221" t="s">
        <v>77</v>
      </c>
      <c r="AS7" s="221" t="s">
        <v>77</v>
      </c>
      <c r="AT7" s="221" t="s">
        <v>77</v>
      </c>
      <c r="AU7" s="221" t="s">
        <v>77</v>
      </c>
      <c r="AV7" s="221" t="s">
        <v>77</v>
      </c>
      <c r="AW7" s="221" t="s">
        <v>77</v>
      </c>
      <c r="AX7" s="221" t="s">
        <v>77</v>
      </c>
      <c r="AY7" s="221" t="s">
        <v>77</v>
      </c>
      <c r="AZ7" s="221" t="s">
        <v>77</v>
      </c>
      <c r="BA7" s="221" t="s">
        <v>77</v>
      </c>
      <c r="BB7" s="221" t="s">
        <v>77</v>
      </c>
      <c r="BC7" s="221" t="s">
        <v>77</v>
      </c>
      <c r="BD7" s="218" t="s">
        <v>77</v>
      </c>
      <c r="BE7" s="222" t="n">
        <v>494</v>
      </c>
      <c r="BF7" s="223" t="n">
        <v>903933</v>
      </c>
      <c r="BG7" s="224" t="s">
        <v>78</v>
      </c>
      <c r="BH7" s="206"/>
      <c r="BI7" s="215"/>
      <c r="BJ7" s="216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</row>
    <row r="8" customFormat="false" ht="17.25" hidden="false" customHeight="true" outlineLevel="0" collapsed="false">
      <c r="A8" s="205"/>
      <c r="B8" s="206"/>
      <c r="C8" s="225" t="s">
        <v>79</v>
      </c>
      <c r="D8" s="226" t="n">
        <v>38110</v>
      </c>
      <c r="E8" s="226" t="n">
        <v>10807</v>
      </c>
      <c r="F8" s="227" t="n">
        <v>21864620</v>
      </c>
      <c r="G8" s="228" t="n">
        <v>6842</v>
      </c>
      <c r="H8" s="229" t="n">
        <v>4939</v>
      </c>
      <c r="I8" s="229" t="n">
        <v>2848</v>
      </c>
      <c r="J8" s="229" t="n">
        <v>1077</v>
      </c>
      <c r="K8" s="229" t="n">
        <v>5023</v>
      </c>
      <c r="L8" s="229" t="n">
        <v>1296</v>
      </c>
      <c r="M8" s="229" t="n">
        <v>4724</v>
      </c>
      <c r="N8" s="229" t="n">
        <v>881</v>
      </c>
      <c r="O8" s="229" t="n">
        <v>3907</v>
      </c>
      <c r="P8" s="229" t="n">
        <v>606</v>
      </c>
      <c r="Q8" s="229" t="n">
        <v>2939</v>
      </c>
      <c r="R8" s="229" t="n">
        <v>493</v>
      </c>
      <c r="S8" s="229" t="n">
        <f aca="false">SUM(S6:S7)</f>
        <v>4129</v>
      </c>
      <c r="T8" s="229" t="n">
        <f aca="false">SUM(T6:T7)</f>
        <v>673</v>
      </c>
      <c r="U8" s="229" t="n">
        <f aca="false">SUM(U6:U7)</f>
        <v>2760</v>
      </c>
      <c r="V8" s="229" t="n">
        <f aca="false">SUM(V6:V7)</f>
        <v>341</v>
      </c>
      <c r="W8" s="229" t="n">
        <f aca="false">SUM(W6:W7)</f>
        <v>1862</v>
      </c>
      <c r="X8" s="229" t="n">
        <f aca="false">SUM(X6:X7)</f>
        <v>182</v>
      </c>
      <c r="Y8" s="229" t="n">
        <f aca="false">SUM(Y6:Y7)</f>
        <v>1335</v>
      </c>
      <c r="Z8" s="229" t="n">
        <f aca="false">SUM(Z6:Z7)</f>
        <v>113</v>
      </c>
      <c r="AA8" s="229" t="n">
        <f aca="false">SUM(AA6:AA7)</f>
        <v>652</v>
      </c>
      <c r="AB8" s="229" t="n">
        <f aca="false">SUM(AB6:AB7)</f>
        <v>62</v>
      </c>
      <c r="AC8" s="229" t="n">
        <f aca="false">SUM(AC6:AC7)</f>
        <v>482</v>
      </c>
      <c r="AD8" s="229" t="n">
        <f aca="false">SUM(AD6:AD7)</f>
        <v>65</v>
      </c>
      <c r="AE8" s="229" t="n">
        <f aca="false">SUM(AE6:AE7)</f>
        <v>188</v>
      </c>
      <c r="AF8" s="229" t="n">
        <f aca="false">SUM(AF6:AF7)</f>
        <v>32</v>
      </c>
      <c r="AG8" s="229" t="n">
        <f aca="false">SUM(AG6:AG7)</f>
        <v>148</v>
      </c>
      <c r="AH8" s="229" t="n">
        <f aca="false">SUM(AH6:AH7)</f>
        <v>24</v>
      </c>
      <c r="AI8" s="229" t="n">
        <f aca="false">SUM(AI6:AI7)</f>
        <v>116</v>
      </c>
      <c r="AJ8" s="229" t="n">
        <f aca="false">SUM(AJ6:AJ7)</f>
        <v>13</v>
      </c>
      <c r="AK8" s="229" t="n">
        <f aca="false">SUM(AK6:AK7)</f>
        <v>81</v>
      </c>
      <c r="AL8" s="229" t="n">
        <f aca="false">SUM(AL6:AL7)</f>
        <v>8</v>
      </c>
      <c r="AM8" s="229" t="n">
        <f aca="false">SUM(AM6:AM7)</f>
        <v>58</v>
      </c>
      <c r="AN8" s="229" t="n">
        <f aca="false">SUM(AN6:AN7)</f>
        <v>1</v>
      </c>
      <c r="AO8" s="229" t="n">
        <f aca="false">SUM(AO6:AO7)</f>
        <v>13</v>
      </c>
      <c r="AP8" s="229" t="n">
        <f aca="false">SUM(AP6:AP7)</f>
        <v>1</v>
      </c>
      <c r="AQ8" s="229" t="n">
        <f aca="false">SUM(AQ6:AQ7)</f>
        <v>2</v>
      </c>
      <c r="AR8" s="229" t="s">
        <v>77</v>
      </c>
      <c r="AS8" s="229" t="s">
        <v>77</v>
      </c>
      <c r="AT8" s="229" t="s">
        <v>77</v>
      </c>
      <c r="AU8" s="229" t="n">
        <f aca="false">SUM(AU6:AU7)</f>
        <v>1</v>
      </c>
      <c r="AV8" s="229" t="s">
        <v>77</v>
      </c>
      <c r="AW8" s="229" t="s">
        <v>77</v>
      </c>
      <c r="AX8" s="229" t="s">
        <v>77</v>
      </c>
      <c r="AY8" s="229" t="s">
        <v>77</v>
      </c>
      <c r="AZ8" s="229" t="s">
        <v>77</v>
      </c>
      <c r="BA8" s="229" t="s">
        <v>77</v>
      </c>
      <c r="BB8" s="229" t="s">
        <v>77</v>
      </c>
      <c r="BC8" s="229" t="s">
        <v>77</v>
      </c>
      <c r="BD8" s="226" t="s">
        <v>77</v>
      </c>
      <c r="BE8" s="230" t="n">
        <f aca="false">SUM(BE6:BE7)</f>
        <v>34444</v>
      </c>
      <c r="BF8" s="231" t="n">
        <v>14631602</v>
      </c>
      <c r="BG8" s="232" t="s">
        <v>79</v>
      </c>
      <c r="BH8" s="206"/>
      <c r="BI8" s="215"/>
      <c r="BJ8" s="216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</row>
    <row r="9" customFormat="false" ht="17.25" hidden="false" customHeight="true" outlineLevel="0" collapsed="false">
      <c r="A9" s="205"/>
      <c r="B9" s="233"/>
      <c r="C9" s="234"/>
      <c r="D9" s="235"/>
      <c r="E9" s="235"/>
      <c r="F9" s="235"/>
      <c r="G9" s="235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7"/>
      <c r="S9" s="238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7"/>
      <c r="AG9" s="238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7"/>
      <c r="AU9" s="238"/>
      <c r="AV9" s="236"/>
      <c r="AW9" s="236"/>
      <c r="AX9" s="236"/>
      <c r="AY9" s="236"/>
      <c r="AZ9" s="236"/>
      <c r="BA9" s="236"/>
      <c r="BB9" s="236"/>
      <c r="BC9" s="236"/>
      <c r="BD9" s="236"/>
      <c r="BE9" s="235"/>
      <c r="BF9" s="235"/>
      <c r="BG9" s="234"/>
      <c r="BH9" s="239"/>
      <c r="BI9" s="215"/>
      <c r="BJ9" s="216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</row>
    <row r="10" customFormat="false" ht="17.25" hidden="false" customHeight="true" outlineLevel="0" collapsed="false">
      <c r="A10" s="205"/>
      <c r="B10" s="206" t="s">
        <v>80</v>
      </c>
      <c r="C10" s="240" t="s">
        <v>81</v>
      </c>
      <c r="D10" s="241" t="n">
        <v>3379</v>
      </c>
      <c r="E10" s="241" t="n">
        <v>3150</v>
      </c>
      <c r="F10" s="242" t="n">
        <v>7129336</v>
      </c>
      <c r="G10" s="243" t="n">
        <v>708</v>
      </c>
      <c r="H10" s="244" t="n">
        <v>673</v>
      </c>
      <c r="I10" s="244" t="n">
        <v>235</v>
      </c>
      <c r="J10" s="244" t="n">
        <v>213</v>
      </c>
      <c r="K10" s="244" t="n">
        <v>403</v>
      </c>
      <c r="L10" s="244" t="n">
        <v>373</v>
      </c>
      <c r="M10" s="244" t="n">
        <v>442</v>
      </c>
      <c r="N10" s="244" t="n">
        <v>414</v>
      </c>
      <c r="O10" s="244" t="n">
        <v>393</v>
      </c>
      <c r="P10" s="244" t="n">
        <v>362</v>
      </c>
      <c r="Q10" s="244" t="n">
        <v>301</v>
      </c>
      <c r="R10" s="244" t="n">
        <v>280</v>
      </c>
      <c r="S10" s="244" t="n">
        <v>396</v>
      </c>
      <c r="T10" s="244" t="n">
        <v>375</v>
      </c>
      <c r="U10" s="244" t="n">
        <v>217</v>
      </c>
      <c r="V10" s="244" t="n">
        <v>206</v>
      </c>
      <c r="W10" s="244" t="n">
        <v>108</v>
      </c>
      <c r="X10" s="244" t="n">
        <v>104</v>
      </c>
      <c r="Y10" s="244" t="n">
        <v>64</v>
      </c>
      <c r="Z10" s="244" t="n">
        <v>58</v>
      </c>
      <c r="AA10" s="244" t="n">
        <v>34</v>
      </c>
      <c r="AB10" s="244" t="n">
        <v>30</v>
      </c>
      <c r="AC10" s="244" t="n">
        <v>37</v>
      </c>
      <c r="AD10" s="244" t="n">
        <v>32</v>
      </c>
      <c r="AE10" s="244" t="n">
        <v>13</v>
      </c>
      <c r="AF10" s="244" t="n">
        <v>12</v>
      </c>
      <c r="AG10" s="244" t="n">
        <v>12</v>
      </c>
      <c r="AH10" s="244" t="n">
        <v>10</v>
      </c>
      <c r="AI10" s="244" t="n">
        <v>7</v>
      </c>
      <c r="AJ10" s="244" t="n">
        <v>4</v>
      </c>
      <c r="AK10" s="244" t="n">
        <v>6</v>
      </c>
      <c r="AL10" s="244" t="n">
        <v>3</v>
      </c>
      <c r="AM10" s="244" t="n">
        <v>1</v>
      </c>
      <c r="AN10" s="244" t="s">
        <v>77</v>
      </c>
      <c r="AO10" s="244" t="n">
        <v>2</v>
      </c>
      <c r="AP10" s="244" t="n">
        <v>1</v>
      </c>
      <c r="AQ10" s="244" t="s">
        <v>77</v>
      </c>
      <c r="AR10" s="244" t="s">
        <v>77</v>
      </c>
      <c r="AS10" s="244" t="s">
        <v>77</v>
      </c>
      <c r="AT10" s="244" t="s">
        <v>77</v>
      </c>
      <c r="AU10" s="244" t="s">
        <v>77</v>
      </c>
      <c r="AV10" s="244" t="s">
        <v>77</v>
      </c>
      <c r="AW10" s="244" t="s">
        <v>77</v>
      </c>
      <c r="AX10" s="244" t="s">
        <v>77</v>
      </c>
      <c r="AY10" s="244" t="s">
        <v>77</v>
      </c>
      <c r="AZ10" s="244" t="s">
        <v>77</v>
      </c>
      <c r="BA10" s="244" t="s">
        <v>77</v>
      </c>
      <c r="BB10" s="244" t="s">
        <v>77</v>
      </c>
      <c r="BC10" s="244" t="s">
        <v>77</v>
      </c>
      <c r="BD10" s="241" t="s">
        <v>77</v>
      </c>
      <c r="BE10" s="245" t="n">
        <v>597</v>
      </c>
      <c r="BF10" s="246" t="n">
        <v>1109041</v>
      </c>
      <c r="BG10" s="247" t="s">
        <v>81</v>
      </c>
      <c r="BH10" s="248" t="s">
        <v>80</v>
      </c>
      <c r="BI10" s="215"/>
      <c r="BJ10" s="216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</row>
    <row r="11" customFormat="false" ht="17.25" hidden="false" customHeight="true" outlineLevel="0" collapsed="false">
      <c r="A11" s="205"/>
      <c r="B11" s="206"/>
      <c r="C11" s="249" t="s">
        <v>82</v>
      </c>
      <c r="D11" s="218" t="n">
        <v>12561</v>
      </c>
      <c r="E11" s="218" t="n">
        <v>12044</v>
      </c>
      <c r="F11" s="219" t="n">
        <v>27145692</v>
      </c>
      <c r="G11" s="220" t="n">
        <v>1951</v>
      </c>
      <c r="H11" s="221" t="n">
        <v>1861</v>
      </c>
      <c r="I11" s="221" t="n">
        <v>884</v>
      </c>
      <c r="J11" s="221" t="n">
        <v>835</v>
      </c>
      <c r="K11" s="221" t="n">
        <v>1627</v>
      </c>
      <c r="L11" s="221" t="n">
        <v>1542</v>
      </c>
      <c r="M11" s="221" t="n">
        <v>1740</v>
      </c>
      <c r="N11" s="221" t="n">
        <v>1671</v>
      </c>
      <c r="O11" s="221" t="n">
        <v>1645</v>
      </c>
      <c r="P11" s="221" t="n">
        <v>1582</v>
      </c>
      <c r="Q11" s="221" t="n">
        <v>1471</v>
      </c>
      <c r="R11" s="221" t="n">
        <v>1430</v>
      </c>
      <c r="S11" s="221" t="n">
        <v>1739</v>
      </c>
      <c r="T11" s="221" t="n">
        <v>1697</v>
      </c>
      <c r="U11" s="221" t="n">
        <v>815</v>
      </c>
      <c r="V11" s="221" t="n">
        <v>794</v>
      </c>
      <c r="W11" s="221" t="n">
        <v>309</v>
      </c>
      <c r="X11" s="221" t="n">
        <v>294</v>
      </c>
      <c r="Y11" s="221" t="n">
        <v>157</v>
      </c>
      <c r="Z11" s="221" t="n">
        <v>149</v>
      </c>
      <c r="AA11" s="221" t="n">
        <v>79</v>
      </c>
      <c r="AB11" s="221" t="n">
        <v>74</v>
      </c>
      <c r="AC11" s="221" t="n">
        <v>74</v>
      </c>
      <c r="AD11" s="221" t="n">
        <v>69</v>
      </c>
      <c r="AE11" s="221" t="n">
        <v>32</v>
      </c>
      <c r="AF11" s="221" t="n">
        <v>23</v>
      </c>
      <c r="AG11" s="221" t="n">
        <v>14</v>
      </c>
      <c r="AH11" s="221" t="n">
        <v>12</v>
      </c>
      <c r="AI11" s="221" t="n">
        <v>17</v>
      </c>
      <c r="AJ11" s="221" t="n">
        <v>9</v>
      </c>
      <c r="AK11" s="221" t="n">
        <v>4</v>
      </c>
      <c r="AL11" s="221" t="n">
        <v>1</v>
      </c>
      <c r="AM11" s="221" t="n">
        <v>2</v>
      </c>
      <c r="AN11" s="221" t="n">
        <v>1</v>
      </c>
      <c r="AO11" s="221" t="n">
        <v>1</v>
      </c>
      <c r="AP11" s="221" t="s">
        <v>77</v>
      </c>
      <c r="AQ11" s="221" t="s">
        <v>77</v>
      </c>
      <c r="AR11" s="221" t="s">
        <v>77</v>
      </c>
      <c r="AS11" s="221" t="s">
        <v>77</v>
      </c>
      <c r="AT11" s="221" t="s">
        <v>77</v>
      </c>
      <c r="AU11" s="221" t="s">
        <v>77</v>
      </c>
      <c r="AV11" s="221" t="s">
        <v>77</v>
      </c>
      <c r="AW11" s="221" t="s">
        <v>77</v>
      </c>
      <c r="AX11" s="221" t="s">
        <v>77</v>
      </c>
      <c r="AY11" s="221" t="s">
        <v>77</v>
      </c>
      <c r="AZ11" s="221" t="s">
        <v>77</v>
      </c>
      <c r="BA11" s="221" t="s">
        <v>77</v>
      </c>
      <c r="BB11" s="221" t="s">
        <v>77</v>
      </c>
      <c r="BC11" s="221" t="s">
        <v>77</v>
      </c>
      <c r="BD11" s="218" t="s">
        <v>77</v>
      </c>
      <c r="BE11" s="222" t="n">
        <v>1058</v>
      </c>
      <c r="BF11" s="223" t="n">
        <v>1178229</v>
      </c>
      <c r="BG11" s="250" t="s">
        <v>82</v>
      </c>
      <c r="BH11" s="248"/>
      <c r="BI11" s="215"/>
      <c r="BJ11" s="216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</row>
    <row r="12" customFormat="false" ht="17.25" hidden="false" customHeight="true" outlineLevel="0" collapsed="false">
      <c r="A12" s="205"/>
      <c r="B12" s="206"/>
      <c r="C12" s="249" t="s">
        <v>83</v>
      </c>
      <c r="D12" s="218" t="n">
        <v>4676</v>
      </c>
      <c r="E12" s="218" t="n">
        <v>4383</v>
      </c>
      <c r="F12" s="219" t="n">
        <v>11608090</v>
      </c>
      <c r="G12" s="220" t="n">
        <v>663</v>
      </c>
      <c r="H12" s="221" t="n">
        <v>627</v>
      </c>
      <c r="I12" s="221" t="n">
        <v>260</v>
      </c>
      <c r="J12" s="221" t="n">
        <v>231</v>
      </c>
      <c r="K12" s="221" t="n">
        <v>525</v>
      </c>
      <c r="L12" s="221" t="n">
        <v>483</v>
      </c>
      <c r="M12" s="221" t="n">
        <v>562</v>
      </c>
      <c r="N12" s="221" t="n">
        <v>512</v>
      </c>
      <c r="O12" s="221" t="n">
        <v>545</v>
      </c>
      <c r="P12" s="221" t="n">
        <v>508</v>
      </c>
      <c r="Q12" s="221" t="n">
        <v>482</v>
      </c>
      <c r="R12" s="221" t="n">
        <v>446</v>
      </c>
      <c r="S12" s="221" t="n">
        <v>725</v>
      </c>
      <c r="T12" s="221" t="n">
        <v>698</v>
      </c>
      <c r="U12" s="221" t="n">
        <v>449</v>
      </c>
      <c r="V12" s="221" t="n">
        <v>434</v>
      </c>
      <c r="W12" s="221" t="n">
        <v>194</v>
      </c>
      <c r="X12" s="221" t="n">
        <v>188</v>
      </c>
      <c r="Y12" s="221" t="n">
        <v>109</v>
      </c>
      <c r="Z12" s="221" t="n">
        <v>104</v>
      </c>
      <c r="AA12" s="221" t="n">
        <v>68</v>
      </c>
      <c r="AB12" s="221" t="n">
        <v>66</v>
      </c>
      <c r="AC12" s="221" t="n">
        <v>50</v>
      </c>
      <c r="AD12" s="221" t="n">
        <v>49</v>
      </c>
      <c r="AE12" s="221" t="n">
        <v>19</v>
      </c>
      <c r="AF12" s="221" t="n">
        <v>16</v>
      </c>
      <c r="AG12" s="221" t="n">
        <v>14</v>
      </c>
      <c r="AH12" s="221" t="n">
        <v>13</v>
      </c>
      <c r="AI12" s="221" t="n">
        <v>8</v>
      </c>
      <c r="AJ12" s="221" t="n">
        <v>6</v>
      </c>
      <c r="AK12" s="221" t="n">
        <v>1</v>
      </c>
      <c r="AL12" s="221" t="n">
        <v>1</v>
      </c>
      <c r="AM12" s="221" t="n">
        <v>1</v>
      </c>
      <c r="AN12" s="221" t="n">
        <v>1</v>
      </c>
      <c r="AO12" s="221" t="n">
        <v>1</v>
      </c>
      <c r="AP12" s="221" t="s">
        <v>77</v>
      </c>
      <c r="AQ12" s="221" t="s">
        <v>77</v>
      </c>
      <c r="AR12" s="221" t="s">
        <v>77</v>
      </c>
      <c r="AS12" s="221" t="s">
        <v>77</v>
      </c>
      <c r="AT12" s="221" t="s">
        <v>77</v>
      </c>
      <c r="AU12" s="221" t="s">
        <v>77</v>
      </c>
      <c r="AV12" s="221" t="s">
        <v>77</v>
      </c>
      <c r="AW12" s="221" t="s">
        <v>77</v>
      </c>
      <c r="AX12" s="221" t="s">
        <v>77</v>
      </c>
      <c r="AY12" s="221" t="s">
        <v>77</v>
      </c>
      <c r="AZ12" s="221" t="s">
        <v>77</v>
      </c>
      <c r="BA12" s="221" t="s">
        <v>77</v>
      </c>
      <c r="BB12" s="221" t="s">
        <v>77</v>
      </c>
      <c r="BC12" s="221" t="s">
        <v>77</v>
      </c>
      <c r="BD12" s="218" t="s">
        <v>77</v>
      </c>
      <c r="BE12" s="222" t="n">
        <v>384</v>
      </c>
      <c r="BF12" s="223" t="n">
        <v>427445</v>
      </c>
      <c r="BG12" s="250" t="s">
        <v>83</v>
      </c>
      <c r="BH12" s="248"/>
      <c r="BI12" s="215"/>
      <c r="BJ12" s="216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</row>
    <row r="13" customFormat="false" ht="17.25" hidden="false" customHeight="true" outlineLevel="0" collapsed="false">
      <c r="A13" s="205"/>
      <c r="B13" s="206"/>
      <c r="C13" s="251" t="s">
        <v>79</v>
      </c>
      <c r="D13" s="226" t="n">
        <v>20616</v>
      </c>
      <c r="E13" s="226" t="n">
        <v>19577</v>
      </c>
      <c r="F13" s="227" t="n">
        <v>45883121</v>
      </c>
      <c r="G13" s="228" t="n">
        <v>3322</v>
      </c>
      <c r="H13" s="229" t="n">
        <v>3161</v>
      </c>
      <c r="I13" s="229" t="n">
        <v>1379</v>
      </c>
      <c r="J13" s="229" t="n">
        <v>1279</v>
      </c>
      <c r="K13" s="229" t="n">
        <v>2555</v>
      </c>
      <c r="L13" s="229" t="n">
        <v>2398</v>
      </c>
      <c r="M13" s="229" t="n">
        <v>2744</v>
      </c>
      <c r="N13" s="229" t="n">
        <v>2597</v>
      </c>
      <c r="O13" s="229" t="n">
        <v>2583</v>
      </c>
      <c r="P13" s="229" t="n">
        <v>2452</v>
      </c>
      <c r="Q13" s="229" t="n">
        <v>2254</v>
      </c>
      <c r="R13" s="229" t="n">
        <v>2156</v>
      </c>
      <c r="S13" s="229" t="n">
        <f aca="false">SUM(S10:S12)</f>
        <v>2860</v>
      </c>
      <c r="T13" s="229" t="n">
        <f aca="false">SUM(T10:T12)</f>
        <v>2770</v>
      </c>
      <c r="U13" s="229" t="n">
        <f aca="false">SUM(U10:U12)</f>
        <v>1481</v>
      </c>
      <c r="V13" s="229" t="n">
        <f aca="false">SUM(V10:V12)</f>
        <v>1434</v>
      </c>
      <c r="W13" s="229" t="n">
        <f aca="false">SUM(W10:W12)</f>
        <v>611</v>
      </c>
      <c r="X13" s="229" t="n">
        <f aca="false">SUM(X10:X12)</f>
        <v>586</v>
      </c>
      <c r="Y13" s="229" t="n">
        <f aca="false">SUM(Y10:Y12)</f>
        <v>330</v>
      </c>
      <c r="Z13" s="229" t="n">
        <f aca="false">SUM(Z10:Z12)</f>
        <v>311</v>
      </c>
      <c r="AA13" s="229" t="n">
        <f aca="false">SUM(AA10:AA12)</f>
        <v>181</v>
      </c>
      <c r="AB13" s="229" t="n">
        <f aca="false">SUM(AB10:AB12)</f>
        <v>170</v>
      </c>
      <c r="AC13" s="229" t="n">
        <f aca="false">SUM(AC10:AC12)</f>
        <v>161</v>
      </c>
      <c r="AD13" s="229" t="n">
        <f aca="false">SUM(AD10:AD12)</f>
        <v>150</v>
      </c>
      <c r="AE13" s="229" t="n">
        <f aca="false">SUM(AE10:AE12)</f>
        <v>64</v>
      </c>
      <c r="AF13" s="229" t="n">
        <f aca="false">SUM(AF10:AF12)</f>
        <v>51</v>
      </c>
      <c r="AG13" s="229" t="n">
        <f aca="false">SUM(AG10:AG12)</f>
        <v>40</v>
      </c>
      <c r="AH13" s="229" t="n">
        <f aca="false">SUM(AH10:AH12)</f>
        <v>35</v>
      </c>
      <c r="AI13" s="229" t="n">
        <f aca="false">SUM(AI10:AI12)</f>
        <v>32</v>
      </c>
      <c r="AJ13" s="229" t="n">
        <f aca="false">SUM(AJ10:AJ12)</f>
        <v>19</v>
      </c>
      <c r="AK13" s="229" t="n">
        <f aca="false">SUM(AK10:AK12)</f>
        <v>11</v>
      </c>
      <c r="AL13" s="229" t="n">
        <f aca="false">SUM(AL10:AL12)</f>
        <v>5</v>
      </c>
      <c r="AM13" s="229" t="n">
        <f aca="false">SUM(AM10:AM12)</f>
        <v>4</v>
      </c>
      <c r="AN13" s="229" t="n">
        <f aca="false">SUM(AN10:AN12)</f>
        <v>2</v>
      </c>
      <c r="AO13" s="229" t="n">
        <f aca="false">SUM(AO10:AO12)</f>
        <v>4</v>
      </c>
      <c r="AP13" s="229" t="n">
        <f aca="false">SUM(AP10:AP12)</f>
        <v>1</v>
      </c>
      <c r="AQ13" s="229" t="s">
        <v>77</v>
      </c>
      <c r="AR13" s="229" t="s">
        <v>77</v>
      </c>
      <c r="AS13" s="229" t="s">
        <v>77</v>
      </c>
      <c r="AT13" s="229" t="s">
        <v>77</v>
      </c>
      <c r="AU13" s="229" t="s">
        <v>77</v>
      </c>
      <c r="AV13" s="229" t="s">
        <v>77</v>
      </c>
      <c r="AW13" s="229" t="s">
        <v>77</v>
      </c>
      <c r="AX13" s="229" t="s">
        <v>77</v>
      </c>
      <c r="AY13" s="229" t="s">
        <v>77</v>
      </c>
      <c r="AZ13" s="229" t="s">
        <v>77</v>
      </c>
      <c r="BA13" s="229" t="s">
        <v>77</v>
      </c>
      <c r="BB13" s="229" t="s">
        <v>77</v>
      </c>
      <c r="BC13" s="229" t="s">
        <v>77</v>
      </c>
      <c r="BD13" s="226" t="s">
        <v>77</v>
      </c>
      <c r="BE13" s="230" t="n">
        <f aca="false">SUM(BE10:BE12)</f>
        <v>2039</v>
      </c>
      <c r="BF13" s="231" t="n">
        <v>2714715</v>
      </c>
      <c r="BG13" s="252" t="s">
        <v>79</v>
      </c>
      <c r="BH13" s="248"/>
      <c r="BI13" s="215"/>
      <c r="BJ13" s="216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</row>
    <row r="14" customFormat="false" ht="17.25" hidden="false" customHeight="true" outlineLevel="0" collapsed="false">
      <c r="A14" s="205"/>
      <c r="B14" s="233"/>
      <c r="C14" s="234"/>
      <c r="D14" s="235"/>
      <c r="E14" s="235"/>
      <c r="F14" s="235"/>
      <c r="G14" s="235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7"/>
      <c r="S14" s="238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7"/>
      <c r="AG14" s="238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7"/>
      <c r="AU14" s="238"/>
      <c r="AV14" s="236"/>
      <c r="AW14" s="236"/>
      <c r="AX14" s="236"/>
      <c r="AY14" s="236"/>
      <c r="AZ14" s="236"/>
      <c r="BA14" s="236"/>
      <c r="BB14" s="236"/>
      <c r="BC14" s="236"/>
      <c r="BD14" s="236"/>
      <c r="BE14" s="235"/>
      <c r="BF14" s="235"/>
      <c r="BG14" s="234"/>
      <c r="BH14" s="239"/>
      <c r="BI14" s="215"/>
      <c r="BJ14" s="216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</row>
    <row r="15" customFormat="false" ht="17.25" hidden="false" customHeight="true" outlineLevel="0" collapsed="false">
      <c r="A15" s="205"/>
      <c r="B15" s="253" t="s">
        <v>84</v>
      </c>
      <c r="C15" s="240" t="s">
        <v>85</v>
      </c>
      <c r="D15" s="241" t="n">
        <v>483</v>
      </c>
      <c r="E15" s="241" t="n">
        <v>433</v>
      </c>
      <c r="F15" s="242" t="n">
        <v>729217</v>
      </c>
      <c r="G15" s="243" t="n">
        <v>184</v>
      </c>
      <c r="H15" s="244" t="n">
        <v>172</v>
      </c>
      <c r="I15" s="244" t="n">
        <v>33</v>
      </c>
      <c r="J15" s="244" t="n">
        <v>29</v>
      </c>
      <c r="K15" s="244" t="n">
        <v>65</v>
      </c>
      <c r="L15" s="244" t="n">
        <v>59</v>
      </c>
      <c r="M15" s="244" t="n">
        <v>38</v>
      </c>
      <c r="N15" s="244" t="n">
        <v>35</v>
      </c>
      <c r="O15" s="244" t="n">
        <v>37</v>
      </c>
      <c r="P15" s="244" t="n">
        <v>33</v>
      </c>
      <c r="Q15" s="244" t="n">
        <v>36</v>
      </c>
      <c r="R15" s="244" t="n">
        <v>33</v>
      </c>
      <c r="S15" s="244" t="n">
        <v>29</v>
      </c>
      <c r="T15" s="244" t="n">
        <v>22</v>
      </c>
      <c r="U15" s="244" t="n">
        <v>28</v>
      </c>
      <c r="V15" s="244" t="n">
        <v>26</v>
      </c>
      <c r="W15" s="244" t="n">
        <v>11</v>
      </c>
      <c r="X15" s="244" t="n">
        <v>10</v>
      </c>
      <c r="Y15" s="244" t="n">
        <v>6</v>
      </c>
      <c r="Z15" s="244" t="n">
        <v>2</v>
      </c>
      <c r="AA15" s="244" t="n">
        <v>5</v>
      </c>
      <c r="AB15" s="244" t="n">
        <v>5</v>
      </c>
      <c r="AC15" s="244" t="n">
        <v>4</v>
      </c>
      <c r="AD15" s="244" t="n">
        <v>4</v>
      </c>
      <c r="AE15" s="244" t="n">
        <v>1</v>
      </c>
      <c r="AF15" s="244" t="s">
        <v>77</v>
      </c>
      <c r="AG15" s="244" t="n">
        <v>5</v>
      </c>
      <c r="AH15" s="244" t="n">
        <v>3</v>
      </c>
      <c r="AI15" s="244" t="n">
        <v>1</v>
      </c>
      <c r="AJ15" s="244" t="s">
        <v>77</v>
      </c>
      <c r="AK15" s="244" t="s">
        <v>77</v>
      </c>
      <c r="AL15" s="244" t="s">
        <v>77</v>
      </c>
      <c r="AM15" s="244" t="s">
        <v>77</v>
      </c>
      <c r="AN15" s="244" t="s">
        <v>77</v>
      </c>
      <c r="AO15" s="244" t="s">
        <v>77</v>
      </c>
      <c r="AP15" s="244" t="s">
        <v>77</v>
      </c>
      <c r="AQ15" s="244" t="s">
        <v>77</v>
      </c>
      <c r="AR15" s="244" t="s">
        <v>77</v>
      </c>
      <c r="AS15" s="244" t="s">
        <v>77</v>
      </c>
      <c r="AT15" s="244" t="s">
        <v>77</v>
      </c>
      <c r="AU15" s="254" t="s">
        <v>77</v>
      </c>
      <c r="AV15" s="254" t="s">
        <v>77</v>
      </c>
      <c r="AW15" s="254" t="s">
        <v>77</v>
      </c>
      <c r="AX15" s="254" t="s">
        <v>77</v>
      </c>
      <c r="AY15" s="254" t="s">
        <v>77</v>
      </c>
      <c r="AZ15" s="254" t="s">
        <v>77</v>
      </c>
      <c r="BA15" s="254" t="s">
        <v>77</v>
      </c>
      <c r="BB15" s="254" t="s">
        <v>77</v>
      </c>
      <c r="BC15" s="254" t="s">
        <v>77</v>
      </c>
      <c r="BD15" s="255" t="s">
        <v>77</v>
      </c>
      <c r="BE15" s="245" t="n">
        <v>129</v>
      </c>
      <c r="BF15" s="246" t="n">
        <v>183935</v>
      </c>
      <c r="BG15" s="247" t="s">
        <v>85</v>
      </c>
      <c r="BH15" s="256" t="s">
        <v>86</v>
      </c>
      <c r="BI15" s="215"/>
      <c r="BJ15" s="216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</row>
    <row r="16" customFormat="false" ht="17.25" hidden="false" customHeight="true" outlineLevel="0" collapsed="false">
      <c r="A16" s="205"/>
      <c r="B16" s="253"/>
      <c r="C16" s="249" t="s">
        <v>87</v>
      </c>
      <c r="D16" s="218" t="n">
        <v>628</v>
      </c>
      <c r="E16" s="218" t="n">
        <v>569</v>
      </c>
      <c r="F16" s="219" t="n">
        <v>894316</v>
      </c>
      <c r="G16" s="220" t="n">
        <v>224</v>
      </c>
      <c r="H16" s="221" t="n">
        <v>211</v>
      </c>
      <c r="I16" s="221" t="n">
        <v>66</v>
      </c>
      <c r="J16" s="221" t="n">
        <v>58</v>
      </c>
      <c r="K16" s="221" t="n">
        <v>94</v>
      </c>
      <c r="L16" s="221" t="n">
        <v>84</v>
      </c>
      <c r="M16" s="221" t="n">
        <v>58</v>
      </c>
      <c r="N16" s="221" t="n">
        <v>47</v>
      </c>
      <c r="O16" s="221" t="n">
        <v>48</v>
      </c>
      <c r="P16" s="221" t="n">
        <v>43</v>
      </c>
      <c r="Q16" s="221" t="n">
        <v>36</v>
      </c>
      <c r="R16" s="221" t="n">
        <v>34</v>
      </c>
      <c r="S16" s="221" t="n">
        <v>44</v>
      </c>
      <c r="T16" s="221" t="n">
        <v>40</v>
      </c>
      <c r="U16" s="257" t="n">
        <v>26</v>
      </c>
      <c r="V16" s="221" t="n">
        <v>24</v>
      </c>
      <c r="W16" s="221" t="n">
        <v>11</v>
      </c>
      <c r="X16" s="221" t="n">
        <v>9</v>
      </c>
      <c r="Y16" s="257" t="n">
        <v>6</v>
      </c>
      <c r="Z16" s="221" t="n">
        <v>6</v>
      </c>
      <c r="AA16" s="221" t="n">
        <v>5</v>
      </c>
      <c r="AB16" s="257" t="n">
        <v>5</v>
      </c>
      <c r="AC16" s="221" t="n">
        <v>6</v>
      </c>
      <c r="AD16" s="221" t="n">
        <v>5</v>
      </c>
      <c r="AE16" s="221" t="s">
        <v>77</v>
      </c>
      <c r="AF16" s="257" t="s">
        <v>77</v>
      </c>
      <c r="AG16" s="221" t="n">
        <v>2</v>
      </c>
      <c r="AH16" s="221" t="n">
        <v>2</v>
      </c>
      <c r="AI16" s="221" t="n">
        <v>1</v>
      </c>
      <c r="AJ16" s="257" t="n">
        <v>1</v>
      </c>
      <c r="AK16" s="221" t="s">
        <v>77</v>
      </c>
      <c r="AL16" s="221" t="s">
        <v>77</v>
      </c>
      <c r="AM16" s="257" t="s">
        <v>77</v>
      </c>
      <c r="AN16" s="221" t="s">
        <v>77</v>
      </c>
      <c r="AO16" s="221" t="n">
        <v>1</v>
      </c>
      <c r="AP16" s="221" t="s">
        <v>77</v>
      </c>
      <c r="AQ16" s="257" t="s">
        <v>77</v>
      </c>
      <c r="AR16" s="221" t="s">
        <v>77</v>
      </c>
      <c r="AS16" s="221" t="s">
        <v>77</v>
      </c>
      <c r="AT16" s="221" t="s">
        <v>77</v>
      </c>
      <c r="AU16" s="258" t="s">
        <v>77</v>
      </c>
      <c r="AV16" s="258" t="s">
        <v>77</v>
      </c>
      <c r="AW16" s="258" t="s">
        <v>77</v>
      </c>
      <c r="AX16" s="258" t="s">
        <v>77</v>
      </c>
      <c r="AY16" s="258" t="s">
        <v>77</v>
      </c>
      <c r="AZ16" s="258" t="s">
        <v>77</v>
      </c>
      <c r="BA16" s="258" t="s">
        <v>77</v>
      </c>
      <c r="BB16" s="258" t="s">
        <v>77</v>
      </c>
      <c r="BC16" s="258" t="s">
        <v>77</v>
      </c>
      <c r="BD16" s="259" t="s">
        <v>77</v>
      </c>
      <c r="BE16" s="222" t="n">
        <v>233</v>
      </c>
      <c r="BF16" s="223" t="n">
        <v>257170</v>
      </c>
      <c r="BG16" s="250" t="s">
        <v>87</v>
      </c>
      <c r="BH16" s="256"/>
      <c r="BI16" s="215"/>
      <c r="BJ16" s="216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</row>
    <row r="17" customFormat="false" ht="27" hidden="false" customHeight="false" outlineLevel="0" collapsed="false">
      <c r="A17" s="205"/>
      <c r="B17" s="253"/>
      <c r="C17" s="260" t="s">
        <v>88</v>
      </c>
      <c r="D17" s="218" t="n">
        <v>789</v>
      </c>
      <c r="E17" s="218" t="n">
        <v>726</v>
      </c>
      <c r="F17" s="219" t="n">
        <v>1216693</v>
      </c>
      <c r="G17" s="220" t="n">
        <v>277</v>
      </c>
      <c r="H17" s="221" t="n">
        <v>261</v>
      </c>
      <c r="I17" s="221" t="n">
        <v>72</v>
      </c>
      <c r="J17" s="221" t="n">
        <v>63</v>
      </c>
      <c r="K17" s="221" t="n">
        <v>107</v>
      </c>
      <c r="L17" s="221" t="n">
        <v>98</v>
      </c>
      <c r="M17" s="221" t="n">
        <v>98</v>
      </c>
      <c r="N17" s="221" t="n">
        <v>95</v>
      </c>
      <c r="O17" s="221" t="n">
        <v>77</v>
      </c>
      <c r="P17" s="221" t="n">
        <v>68</v>
      </c>
      <c r="Q17" s="221" t="n">
        <v>40</v>
      </c>
      <c r="R17" s="221" t="n">
        <v>37</v>
      </c>
      <c r="S17" s="221" t="n">
        <v>50</v>
      </c>
      <c r="T17" s="221" t="n">
        <v>45</v>
      </c>
      <c r="U17" s="221" t="n">
        <v>21</v>
      </c>
      <c r="V17" s="221" t="n">
        <v>19</v>
      </c>
      <c r="W17" s="221" t="n">
        <v>15</v>
      </c>
      <c r="X17" s="257" t="n">
        <v>13</v>
      </c>
      <c r="Y17" s="221" t="n">
        <v>11</v>
      </c>
      <c r="Z17" s="221" t="n">
        <v>9</v>
      </c>
      <c r="AA17" s="221" t="n">
        <v>6</v>
      </c>
      <c r="AB17" s="221" t="n">
        <v>5</v>
      </c>
      <c r="AC17" s="221" t="n">
        <v>2</v>
      </c>
      <c r="AD17" s="221" t="n">
        <v>2</v>
      </c>
      <c r="AE17" s="257" t="n">
        <v>5</v>
      </c>
      <c r="AF17" s="221" t="n">
        <v>5</v>
      </c>
      <c r="AG17" s="221" t="n">
        <v>3</v>
      </c>
      <c r="AH17" s="221" t="n">
        <v>2</v>
      </c>
      <c r="AI17" s="257" t="n">
        <v>3</v>
      </c>
      <c r="AJ17" s="221" t="n">
        <v>3</v>
      </c>
      <c r="AK17" s="221" t="n">
        <v>1</v>
      </c>
      <c r="AL17" s="221" t="n">
        <v>1</v>
      </c>
      <c r="AM17" s="221" t="n">
        <v>1</v>
      </c>
      <c r="AN17" s="221" t="s">
        <v>77</v>
      </c>
      <c r="AO17" s="221" t="s">
        <v>77</v>
      </c>
      <c r="AP17" s="257" t="s">
        <v>77</v>
      </c>
      <c r="AQ17" s="221" t="s">
        <v>77</v>
      </c>
      <c r="AR17" s="221" t="s">
        <v>77</v>
      </c>
      <c r="AS17" s="221" t="s">
        <v>77</v>
      </c>
      <c r="AT17" s="257" t="s">
        <v>77</v>
      </c>
      <c r="AU17" s="258" t="s">
        <v>77</v>
      </c>
      <c r="AV17" s="258" t="s">
        <v>77</v>
      </c>
      <c r="AW17" s="258" t="s">
        <v>77</v>
      </c>
      <c r="AX17" s="258" t="s">
        <v>77</v>
      </c>
      <c r="AY17" s="258" t="s">
        <v>77</v>
      </c>
      <c r="AZ17" s="258" t="s">
        <v>77</v>
      </c>
      <c r="BA17" s="258" t="s">
        <v>77</v>
      </c>
      <c r="BB17" s="258" t="s">
        <v>77</v>
      </c>
      <c r="BC17" s="258" t="s">
        <v>77</v>
      </c>
      <c r="BD17" s="259" t="s">
        <v>77</v>
      </c>
      <c r="BE17" s="222" t="n">
        <v>217</v>
      </c>
      <c r="BF17" s="223" t="n">
        <v>301628</v>
      </c>
      <c r="BG17" s="261" t="s">
        <v>88</v>
      </c>
      <c r="BH17" s="256"/>
      <c r="BI17" s="215"/>
      <c r="BJ17" s="216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</row>
    <row r="18" customFormat="false" ht="24" hidden="false" customHeight="false" outlineLevel="0" collapsed="false">
      <c r="A18" s="205"/>
      <c r="B18" s="253"/>
      <c r="C18" s="262" t="s">
        <v>89</v>
      </c>
      <c r="D18" s="218" t="n">
        <v>475</v>
      </c>
      <c r="E18" s="218" t="n">
        <v>458</v>
      </c>
      <c r="F18" s="219" t="n">
        <v>878035</v>
      </c>
      <c r="G18" s="220" t="n">
        <v>137</v>
      </c>
      <c r="H18" s="221" t="n">
        <v>135</v>
      </c>
      <c r="I18" s="221" t="n">
        <v>40</v>
      </c>
      <c r="J18" s="221" t="n">
        <v>40</v>
      </c>
      <c r="K18" s="221" t="n">
        <v>70</v>
      </c>
      <c r="L18" s="221" t="n">
        <v>65</v>
      </c>
      <c r="M18" s="221" t="n">
        <v>53</v>
      </c>
      <c r="N18" s="221" t="n">
        <v>51</v>
      </c>
      <c r="O18" s="221" t="n">
        <v>45</v>
      </c>
      <c r="P18" s="221" t="n">
        <v>41</v>
      </c>
      <c r="Q18" s="221" t="n">
        <v>30</v>
      </c>
      <c r="R18" s="221" t="n">
        <v>29</v>
      </c>
      <c r="S18" s="221" t="n">
        <v>40</v>
      </c>
      <c r="T18" s="221" t="n">
        <v>40</v>
      </c>
      <c r="U18" s="221" t="n">
        <v>27</v>
      </c>
      <c r="V18" s="221" t="n">
        <v>25</v>
      </c>
      <c r="W18" s="221" t="n">
        <v>10</v>
      </c>
      <c r="X18" s="221" t="n">
        <v>10</v>
      </c>
      <c r="Y18" s="221" t="n">
        <v>7</v>
      </c>
      <c r="Z18" s="221" t="n">
        <v>7</v>
      </c>
      <c r="AA18" s="221" t="n">
        <v>7</v>
      </c>
      <c r="AB18" s="221" t="n">
        <v>7</v>
      </c>
      <c r="AC18" s="221" t="n">
        <v>4</v>
      </c>
      <c r="AD18" s="221" t="n">
        <v>3</v>
      </c>
      <c r="AE18" s="221" t="n">
        <v>2</v>
      </c>
      <c r="AF18" s="221" t="n">
        <v>2</v>
      </c>
      <c r="AG18" s="221" t="n">
        <v>2</v>
      </c>
      <c r="AH18" s="221" t="n">
        <v>2</v>
      </c>
      <c r="AI18" s="221" t="s">
        <v>77</v>
      </c>
      <c r="AJ18" s="221" t="s">
        <v>77</v>
      </c>
      <c r="AK18" s="221" t="n">
        <v>1</v>
      </c>
      <c r="AL18" s="221" t="n">
        <v>1</v>
      </c>
      <c r="AM18" s="221" t="s">
        <v>77</v>
      </c>
      <c r="AN18" s="221" t="s">
        <v>77</v>
      </c>
      <c r="AO18" s="221" t="s">
        <v>77</v>
      </c>
      <c r="AP18" s="221" t="s">
        <v>77</v>
      </c>
      <c r="AQ18" s="221" t="s">
        <v>77</v>
      </c>
      <c r="AR18" s="221" t="s">
        <v>77</v>
      </c>
      <c r="AS18" s="221" t="s">
        <v>77</v>
      </c>
      <c r="AT18" s="221" t="s">
        <v>77</v>
      </c>
      <c r="AU18" s="258" t="s">
        <v>77</v>
      </c>
      <c r="AV18" s="258" t="s">
        <v>77</v>
      </c>
      <c r="AW18" s="258" t="s">
        <v>77</v>
      </c>
      <c r="AX18" s="258" t="s">
        <v>77</v>
      </c>
      <c r="AY18" s="258" t="s">
        <v>77</v>
      </c>
      <c r="AZ18" s="258" t="s">
        <v>77</v>
      </c>
      <c r="BA18" s="258" t="s">
        <v>77</v>
      </c>
      <c r="BB18" s="258" t="s">
        <v>77</v>
      </c>
      <c r="BC18" s="258" t="s">
        <v>77</v>
      </c>
      <c r="BD18" s="259" t="s">
        <v>77</v>
      </c>
      <c r="BE18" s="222" t="n">
        <v>104</v>
      </c>
      <c r="BF18" s="223" t="n">
        <v>154351</v>
      </c>
      <c r="BG18" s="263" t="s">
        <v>89</v>
      </c>
      <c r="BH18" s="256"/>
      <c r="BI18" s="215"/>
      <c r="BJ18" s="216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</row>
    <row r="19" customFormat="false" ht="17.25" hidden="false" customHeight="true" outlineLevel="0" collapsed="false">
      <c r="A19" s="205"/>
      <c r="B19" s="253"/>
      <c r="C19" s="249" t="s">
        <v>90</v>
      </c>
      <c r="D19" s="218" t="n">
        <v>343</v>
      </c>
      <c r="E19" s="218" t="n">
        <v>309</v>
      </c>
      <c r="F19" s="219" t="n">
        <v>399406</v>
      </c>
      <c r="G19" s="220" t="n">
        <v>157</v>
      </c>
      <c r="H19" s="221" t="n">
        <v>149</v>
      </c>
      <c r="I19" s="221" t="n">
        <v>41</v>
      </c>
      <c r="J19" s="221" t="n">
        <v>33</v>
      </c>
      <c r="K19" s="221" t="n">
        <v>47</v>
      </c>
      <c r="L19" s="221" t="n">
        <v>42</v>
      </c>
      <c r="M19" s="221" t="n">
        <v>26</v>
      </c>
      <c r="N19" s="221" t="n">
        <v>21</v>
      </c>
      <c r="O19" s="221" t="n">
        <v>18</v>
      </c>
      <c r="P19" s="221" t="n">
        <v>16</v>
      </c>
      <c r="Q19" s="221" t="n">
        <v>14</v>
      </c>
      <c r="R19" s="221" t="n">
        <v>12</v>
      </c>
      <c r="S19" s="221" t="n">
        <v>17</v>
      </c>
      <c r="T19" s="221" t="n">
        <v>17</v>
      </c>
      <c r="U19" s="221" t="n">
        <v>9</v>
      </c>
      <c r="V19" s="221" t="n">
        <v>8</v>
      </c>
      <c r="W19" s="221" t="n">
        <v>5</v>
      </c>
      <c r="X19" s="257" t="n">
        <v>5</v>
      </c>
      <c r="Y19" s="257" t="n">
        <v>1</v>
      </c>
      <c r="Z19" s="221" t="n">
        <v>1</v>
      </c>
      <c r="AA19" s="221" t="n">
        <v>2</v>
      </c>
      <c r="AB19" s="221" t="n">
        <v>2</v>
      </c>
      <c r="AC19" s="221" t="n">
        <v>2</v>
      </c>
      <c r="AD19" s="221" t="n">
        <v>1</v>
      </c>
      <c r="AE19" s="257" t="n">
        <v>1</v>
      </c>
      <c r="AF19" s="257" t="n">
        <v>1</v>
      </c>
      <c r="AG19" s="221" t="s">
        <v>77</v>
      </c>
      <c r="AH19" s="221" t="s">
        <v>77</v>
      </c>
      <c r="AI19" s="257" t="n">
        <v>1</v>
      </c>
      <c r="AJ19" s="257" t="n">
        <v>1</v>
      </c>
      <c r="AK19" s="221" t="s">
        <v>77</v>
      </c>
      <c r="AL19" s="221" t="s">
        <v>77</v>
      </c>
      <c r="AM19" s="221" t="n">
        <v>1</v>
      </c>
      <c r="AN19" s="221" t="s">
        <v>77</v>
      </c>
      <c r="AO19" s="221" t="n">
        <v>1</v>
      </c>
      <c r="AP19" s="257" t="s">
        <v>77</v>
      </c>
      <c r="AQ19" s="257" t="s">
        <v>77</v>
      </c>
      <c r="AR19" s="221" t="s">
        <v>77</v>
      </c>
      <c r="AS19" s="221" t="s">
        <v>77</v>
      </c>
      <c r="AT19" s="257" t="s">
        <v>77</v>
      </c>
      <c r="AU19" s="258" t="s">
        <v>77</v>
      </c>
      <c r="AV19" s="258" t="s">
        <v>77</v>
      </c>
      <c r="AW19" s="258" t="s">
        <v>77</v>
      </c>
      <c r="AX19" s="258" t="s">
        <v>77</v>
      </c>
      <c r="AY19" s="258" t="s">
        <v>77</v>
      </c>
      <c r="AZ19" s="258" t="s">
        <v>77</v>
      </c>
      <c r="BA19" s="258" t="s">
        <v>77</v>
      </c>
      <c r="BB19" s="258" t="s">
        <v>77</v>
      </c>
      <c r="BC19" s="258" t="s">
        <v>77</v>
      </c>
      <c r="BD19" s="259" t="s">
        <v>77</v>
      </c>
      <c r="BE19" s="222" t="n">
        <v>116</v>
      </c>
      <c r="BF19" s="223" t="n">
        <v>113845</v>
      </c>
      <c r="BG19" s="250" t="s">
        <v>90</v>
      </c>
      <c r="BH19" s="256"/>
      <c r="BI19" s="215"/>
      <c r="BJ19" s="216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</row>
    <row r="20" customFormat="false" ht="17.25" hidden="false" customHeight="true" outlineLevel="0" collapsed="false">
      <c r="A20" s="205"/>
      <c r="B20" s="253"/>
      <c r="C20" s="249" t="s">
        <v>91</v>
      </c>
      <c r="D20" s="218" t="n">
        <v>1030</v>
      </c>
      <c r="E20" s="218" t="n">
        <v>951</v>
      </c>
      <c r="F20" s="219" t="n">
        <v>1908388</v>
      </c>
      <c r="G20" s="220" t="n">
        <v>338</v>
      </c>
      <c r="H20" s="221" t="n">
        <v>323</v>
      </c>
      <c r="I20" s="221" t="n">
        <v>100</v>
      </c>
      <c r="J20" s="221" t="n">
        <v>95</v>
      </c>
      <c r="K20" s="221" t="n">
        <v>141</v>
      </c>
      <c r="L20" s="221" t="n">
        <v>123</v>
      </c>
      <c r="M20" s="221" t="n">
        <v>111</v>
      </c>
      <c r="N20" s="221" t="n">
        <v>101</v>
      </c>
      <c r="O20" s="221" t="n">
        <v>80</v>
      </c>
      <c r="P20" s="221" t="n">
        <v>71</v>
      </c>
      <c r="Q20" s="221" t="n">
        <v>46</v>
      </c>
      <c r="R20" s="221" t="n">
        <v>41</v>
      </c>
      <c r="S20" s="221" t="n">
        <v>89</v>
      </c>
      <c r="T20" s="221" t="n">
        <v>83</v>
      </c>
      <c r="U20" s="221" t="n">
        <v>41</v>
      </c>
      <c r="V20" s="221" t="n">
        <v>39</v>
      </c>
      <c r="W20" s="221" t="n">
        <v>23</v>
      </c>
      <c r="X20" s="221" t="n">
        <v>22</v>
      </c>
      <c r="Y20" s="257" t="n">
        <v>18</v>
      </c>
      <c r="Z20" s="221" t="n">
        <v>17</v>
      </c>
      <c r="AA20" s="221" t="n">
        <v>13</v>
      </c>
      <c r="AB20" s="221" t="n">
        <v>13</v>
      </c>
      <c r="AC20" s="221" t="n">
        <v>7</v>
      </c>
      <c r="AD20" s="221" t="n">
        <v>7</v>
      </c>
      <c r="AE20" s="221" t="n">
        <v>4</v>
      </c>
      <c r="AF20" s="257" t="n">
        <v>4</v>
      </c>
      <c r="AG20" s="221" t="n">
        <v>8</v>
      </c>
      <c r="AH20" s="221" t="n">
        <v>3</v>
      </c>
      <c r="AI20" s="221" t="n">
        <v>5</v>
      </c>
      <c r="AJ20" s="257" t="n">
        <v>4</v>
      </c>
      <c r="AK20" s="221" t="n">
        <v>4</v>
      </c>
      <c r="AL20" s="221" t="n">
        <v>3</v>
      </c>
      <c r="AM20" s="221" t="n">
        <v>1</v>
      </c>
      <c r="AN20" s="221" t="n">
        <v>1</v>
      </c>
      <c r="AO20" s="221" t="n">
        <v>1</v>
      </c>
      <c r="AP20" s="221" t="n">
        <v>1</v>
      </c>
      <c r="AQ20" s="257" t="s">
        <v>77</v>
      </c>
      <c r="AR20" s="221" t="s">
        <v>77</v>
      </c>
      <c r="AS20" s="221" t="s">
        <v>77</v>
      </c>
      <c r="AT20" s="221" t="s">
        <v>77</v>
      </c>
      <c r="AU20" s="258" t="s">
        <v>77</v>
      </c>
      <c r="AV20" s="258" t="s">
        <v>77</v>
      </c>
      <c r="AW20" s="258" t="s">
        <v>77</v>
      </c>
      <c r="AX20" s="258" t="s">
        <v>77</v>
      </c>
      <c r="AY20" s="258" t="s">
        <v>77</v>
      </c>
      <c r="AZ20" s="258" t="s">
        <v>77</v>
      </c>
      <c r="BA20" s="258" t="s">
        <v>77</v>
      </c>
      <c r="BB20" s="258" t="s">
        <v>77</v>
      </c>
      <c r="BC20" s="258" t="s">
        <v>77</v>
      </c>
      <c r="BD20" s="259" t="s">
        <v>77</v>
      </c>
      <c r="BE20" s="222" t="n">
        <v>237</v>
      </c>
      <c r="BF20" s="223" t="n">
        <v>272236</v>
      </c>
      <c r="BG20" s="250" t="s">
        <v>91</v>
      </c>
      <c r="BH20" s="256"/>
      <c r="BI20" s="215"/>
      <c r="BJ20" s="216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</row>
    <row r="21" customFormat="false" ht="17.25" hidden="false" customHeight="true" outlineLevel="0" collapsed="false">
      <c r="A21" s="205"/>
      <c r="B21" s="253"/>
      <c r="C21" s="249" t="s">
        <v>92</v>
      </c>
      <c r="D21" s="218" t="n">
        <v>4937</v>
      </c>
      <c r="E21" s="218" t="n">
        <v>4470</v>
      </c>
      <c r="F21" s="219" t="n">
        <v>8504784</v>
      </c>
      <c r="G21" s="220" t="n">
        <v>1372</v>
      </c>
      <c r="H21" s="221" t="n">
        <v>1285</v>
      </c>
      <c r="I21" s="221" t="n">
        <v>506</v>
      </c>
      <c r="J21" s="221" t="n">
        <v>444</v>
      </c>
      <c r="K21" s="221" t="n">
        <v>766</v>
      </c>
      <c r="L21" s="221" t="n">
        <v>669</v>
      </c>
      <c r="M21" s="221" t="n">
        <v>543</v>
      </c>
      <c r="N21" s="221" t="n">
        <v>488</v>
      </c>
      <c r="O21" s="221" t="n">
        <v>437</v>
      </c>
      <c r="P21" s="221" t="n">
        <v>395</v>
      </c>
      <c r="Q21" s="221" t="n">
        <v>342</v>
      </c>
      <c r="R21" s="221" t="n">
        <v>300</v>
      </c>
      <c r="S21" s="221" t="n">
        <v>413</v>
      </c>
      <c r="T21" s="221" t="n">
        <v>383</v>
      </c>
      <c r="U21" s="221" t="n">
        <v>235</v>
      </c>
      <c r="V21" s="221" t="n">
        <v>217</v>
      </c>
      <c r="W21" s="221" t="n">
        <v>115</v>
      </c>
      <c r="X21" s="221" t="n">
        <v>103</v>
      </c>
      <c r="Y21" s="221" t="n">
        <v>84</v>
      </c>
      <c r="Z21" s="221" t="n">
        <v>76</v>
      </c>
      <c r="AA21" s="221" t="n">
        <v>28</v>
      </c>
      <c r="AB21" s="221" t="n">
        <v>26</v>
      </c>
      <c r="AC21" s="221" t="n">
        <v>47</v>
      </c>
      <c r="AD21" s="221" t="n">
        <v>39</v>
      </c>
      <c r="AE21" s="221" t="n">
        <v>21</v>
      </c>
      <c r="AF21" s="221" t="n">
        <v>19</v>
      </c>
      <c r="AG21" s="221" t="n">
        <v>12</v>
      </c>
      <c r="AH21" s="221" t="n">
        <v>11</v>
      </c>
      <c r="AI21" s="221" t="n">
        <v>9</v>
      </c>
      <c r="AJ21" s="221" t="n">
        <v>9</v>
      </c>
      <c r="AK21" s="221" t="n">
        <v>5</v>
      </c>
      <c r="AL21" s="221" t="n">
        <v>4</v>
      </c>
      <c r="AM21" s="221" t="n">
        <v>1</v>
      </c>
      <c r="AN21" s="221" t="n">
        <v>1</v>
      </c>
      <c r="AO21" s="221" t="n">
        <v>1</v>
      </c>
      <c r="AP21" s="221" t="n">
        <v>1</v>
      </c>
      <c r="AQ21" s="221" t="s">
        <v>77</v>
      </c>
      <c r="AR21" s="221" t="s">
        <v>77</v>
      </c>
      <c r="AS21" s="221" t="s">
        <v>77</v>
      </c>
      <c r="AT21" s="221" t="s">
        <v>77</v>
      </c>
      <c r="AU21" s="258" t="s">
        <v>77</v>
      </c>
      <c r="AV21" s="258" t="s">
        <v>77</v>
      </c>
      <c r="AW21" s="258" t="s">
        <v>77</v>
      </c>
      <c r="AX21" s="258" t="s">
        <v>77</v>
      </c>
      <c r="AY21" s="258" t="s">
        <v>77</v>
      </c>
      <c r="AZ21" s="258" t="s">
        <v>77</v>
      </c>
      <c r="BA21" s="258" t="s">
        <v>77</v>
      </c>
      <c r="BB21" s="258" t="s">
        <v>77</v>
      </c>
      <c r="BC21" s="258" t="s">
        <v>77</v>
      </c>
      <c r="BD21" s="259" t="s">
        <v>77</v>
      </c>
      <c r="BE21" s="222" t="n">
        <v>844</v>
      </c>
      <c r="BF21" s="223" t="n">
        <v>710689</v>
      </c>
      <c r="BG21" s="250" t="s">
        <v>92</v>
      </c>
      <c r="BH21" s="256"/>
      <c r="BI21" s="215"/>
      <c r="BJ21" s="216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</row>
    <row r="22" customFormat="false" ht="17.25" hidden="false" customHeight="true" outlineLevel="0" collapsed="false">
      <c r="A22" s="205"/>
      <c r="B22" s="253"/>
      <c r="C22" s="251" t="s">
        <v>79</v>
      </c>
      <c r="D22" s="226" t="n">
        <v>8685</v>
      </c>
      <c r="E22" s="226" t="n">
        <v>7916</v>
      </c>
      <c r="F22" s="227" t="n">
        <v>14530840</v>
      </c>
      <c r="G22" s="228" t="n">
        <v>2689</v>
      </c>
      <c r="H22" s="229" t="n">
        <v>2536</v>
      </c>
      <c r="I22" s="229" t="n">
        <v>858</v>
      </c>
      <c r="J22" s="229" t="n">
        <v>762</v>
      </c>
      <c r="K22" s="229" t="n">
        <v>1290</v>
      </c>
      <c r="L22" s="229" t="n">
        <v>1140</v>
      </c>
      <c r="M22" s="229" t="n">
        <v>927</v>
      </c>
      <c r="N22" s="229" t="n">
        <v>838</v>
      </c>
      <c r="O22" s="229" t="n">
        <v>742</v>
      </c>
      <c r="P22" s="229" t="n">
        <v>667</v>
      </c>
      <c r="Q22" s="229" t="n">
        <v>544</v>
      </c>
      <c r="R22" s="229" t="n">
        <v>486</v>
      </c>
      <c r="S22" s="229" t="n">
        <f aca="false">SUM(S15:S21)</f>
        <v>682</v>
      </c>
      <c r="T22" s="229" t="n">
        <f aca="false">SUM(T15:T21)</f>
        <v>630</v>
      </c>
      <c r="U22" s="229" t="n">
        <f aca="false">SUM(U15:U21)</f>
        <v>387</v>
      </c>
      <c r="V22" s="229" t="n">
        <f aca="false">SUM(V15:V21)</f>
        <v>358</v>
      </c>
      <c r="W22" s="229" t="n">
        <f aca="false">SUM(W15:W21)</f>
        <v>190</v>
      </c>
      <c r="X22" s="229" t="n">
        <f aca="false">SUM(X15:X21)</f>
        <v>172</v>
      </c>
      <c r="Y22" s="229" t="n">
        <f aca="false">SUM(Y15:Y21)</f>
        <v>133</v>
      </c>
      <c r="Z22" s="229" t="n">
        <f aca="false">SUM(Z15:Z21)</f>
        <v>118</v>
      </c>
      <c r="AA22" s="229" t="n">
        <f aca="false">SUM(AA15:AA21)</f>
        <v>66</v>
      </c>
      <c r="AB22" s="229" t="n">
        <f aca="false">SUM(AB15:AB21)</f>
        <v>63</v>
      </c>
      <c r="AC22" s="229" t="n">
        <f aca="false">SUM(AC15:AC21)</f>
        <v>72</v>
      </c>
      <c r="AD22" s="229" t="n">
        <f aca="false">SUM(AD15:AD21)</f>
        <v>61</v>
      </c>
      <c r="AE22" s="229" t="n">
        <f aca="false">SUM(AE15:AE21)</f>
        <v>34</v>
      </c>
      <c r="AF22" s="229" t="n">
        <f aca="false">SUM(AF15:AF21)</f>
        <v>31</v>
      </c>
      <c r="AG22" s="229" t="n">
        <f aca="false">SUM(AG15:AG21)</f>
        <v>32</v>
      </c>
      <c r="AH22" s="229" t="n">
        <f aca="false">SUM(AH15:AH21)</f>
        <v>23</v>
      </c>
      <c r="AI22" s="229" t="n">
        <f aca="false">SUM(AI15:AI21)</f>
        <v>20</v>
      </c>
      <c r="AJ22" s="229" t="n">
        <f aca="false">SUM(AJ15:AJ21)</f>
        <v>18</v>
      </c>
      <c r="AK22" s="229" t="n">
        <f aca="false">SUM(AK15:AK21)</f>
        <v>11</v>
      </c>
      <c r="AL22" s="229" t="n">
        <f aca="false">SUM(AL15:AL21)</f>
        <v>9</v>
      </c>
      <c r="AM22" s="229" t="n">
        <f aca="false">SUM(AM15:AM21)</f>
        <v>4</v>
      </c>
      <c r="AN22" s="229" t="n">
        <f aca="false">SUM(AN15:AN21)</f>
        <v>2</v>
      </c>
      <c r="AO22" s="229" t="n">
        <f aca="false">SUM(AO15:AO21)</f>
        <v>4</v>
      </c>
      <c r="AP22" s="229" t="n">
        <f aca="false">SUM(AP15:AP21)</f>
        <v>2</v>
      </c>
      <c r="AQ22" s="229" t="s">
        <v>77</v>
      </c>
      <c r="AR22" s="229" t="s">
        <v>77</v>
      </c>
      <c r="AS22" s="229" t="s">
        <v>77</v>
      </c>
      <c r="AT22" s="229" t="s">
        <v>77</v>
      </c>
      <c r="AU22" s="264" t="s">
        <v>77</v>
      </c>
      <c r="AV22" s="264" t="s">
        <v>77</v>
      </c>
      <c r="AW22" s="264" t="s">
        <v>77</v>
      </c>
      <c r="AX22" s="264" t="s">
        <v>77</v>
      </c>
      <c r="AY22" s="264" t="s">
        <v>77</v>
      </c>
      <c r="AZ22" s="264" t="s">
        <v>77</v>
      </c>
      <c r="BA22" s="264" t="s">
        <v>77</v>
      </c>
      <c r="BB22" s="264" t="s">
        <v>77</v>
      </c>
      <c r="BC22" s="264" t="s">
        <v>77</v>
      </c>
      <c r="BD22" s="265" t="s">
        <v>77</v>
      </c>
      <c r="BE22" s="230" t="n">
        <f aca="false">SUM(BE15:BE21)</f>
        <v>1880</v>
      </c>
      <c r="BF22" s="231" t="n">
        <v>1993853</v>
      </c>
      <c r="BG22" s="252" t="s">
        <v>79</v>
      </c>
      <c r="BH22" s="256"/>
      <c r="BI22" s="215"/>
      <c r="BJ22" s="216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</row>
    <row r="23" customFormat="false" ht="17.25" hidden="false" customHeight="true" outlineLevel="0" collapsed="false">
      <c r="A23" s="205"/>
      <c r="B23" s="266"/>
      <c r="C23" s="234"/>
      <c r="D23" s="235"/>
      <c r="E23" s="235"/>
      <c r="F23" s="235"/>
      <c r="G23" s="235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7"/>
      <c r="S23" s="238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7"/>
      <c r="AG23" s="238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7"/>
      <c r="AU23" s="238"/>
      <c r="AV23" s="236"/>
      <c r="AW23" s="236"/>
      <c r="AX23" s="236"/>
      <c r="AY23" s="236"/>
      <c r="AZ23" s="236"/>
      <c r="BA23" s="236"/>
      <c r="BB23" s="236"/>
      <c r="BC23" s="236"/>
      <c r="BD23" s="236"/>
      <c r="BE23" s="235"/>
      <c r="BF23" s="235"/>
      <c r="BG23" s="234"/>
      <c r="BH23" s="267"/>
      <c r="BI23" s="215"/>
      <c r="BJ23" s="216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</row>
    <row r="24" customFormat="false" ht="30" hidden="false" customHeight="true" outlineLevel="0" collapsed="false">
      <c r="A24" s="205"/>
      <c r="B24" s="268" t="s">
        <v>93</v>
      </c>
      <c r="C24" s="268"/>
      <c r="D24" s="269" t="n">
        <v>128</v>
      </c>
      <c r="E24" s="269" t="n">
        <v>109</v>
      </c>
      <c r="F24" s="270" t="n">
        <v>250865</v>
      </c>
      <c r="G24" s="271" t="n">
        <v>38</v>
      </c>
      <c r="H24" s="269" t="n">
        <v>38</v>
      </c>
      <c r="I24" s="269" t="n">
        <v>6</v>
      </c>
      <c r="J24" s="269" t="n">
        <v>5</v>
      </c>
      <c r="K24" s="269" t="n">
        <v>19</v>
      </c>
      <c r="L24" s="269" t="n">
        <v>18</v>
      </c>
      <c r="M24" s="269" t="n">
        <v>9</v>
      </c>
      <c r="N24" s="269" t="n">
        <v>4</v>
      </c>
      <c r="O24" s="269" t="n">
        <v>13</v>
      </c>
      <c r="P24" s="269" t="n">
        <v>8</v>
      </c>
      <c r="Q24" s="269" t="n">
        <v>6</v>
      </c>
      <c r="R24" s="272" t="n">
        <v>4</v>
      </c>
      <c r="S24" s="269" t="n">
        <v>14</v>
      </c>
      <c r="T24" s="269" t="n">
        <v>14</v>
      </c>
      <c r="U24" s="269" t="n">
        <v>12</v>
      </c>
      <c r="V24" s="269" t="n">
        <v>8</v>
      </c>
      <c r="W24" s="269" t="n">
        <v>5</v>
      </c>
      <c r="X24" s="269" t="n">
        <v>5</v>
      </c>
      <c r="Y24" s="272" t="n">
        <v>1</v>
      </c>
      <c r="Z24" s="269" t="n">
        <v>1</v>
      </c>
      <c r="AA24" s="269" t="s">
        <v>77</v>
      </c>
      <c r="AB24" s="269" t="s">
        <v>77</v>
      </c>
      <c r="AC24" s="269" t="n">
        <v>2</v>
      </c>
      <c r="AD24" s="269" t="n">
        <v>2</v>
      </c>
      <c r="AE24" s="269" t="s">
        <v>77</v>
      </c>
      <c r="AF24" s="272" t="s">
        <v>77</v>
      </c>
      <c r="AG24" s="269" t="s">
        <v>77</v>
      </c>
      <c r="AH24" s="269" t="s">
        <v>77</v>
      </c>
      <c r="AI24" s="269" t="n">
        <v>1</v>
      </c>
      <c r="AJ24" s="272" t="n">
        <v>1</v>
      </c>
      <c r="AK24" s="269" t="n">
        <v>2</v>
      </c>
      <c r="AL24" s="269" t="n">
        <v>1</v>
      </c>
      <c r="AM24" s="269" t="s">
        <v>77</v>
      </c>
      <c r="AN24" s="269" t="s">
        <v>77</v>
      </c>
      <c r="AO24" s="269" t="s">
        <v>77</v>
      </c>
      <c r="AP24" s="269" t="s">
        <v>77</v>
      </c>
      <c r="AQ24" s="272" t="s">
        <v>77</v>
      </c>
      <c r="AR24" s="269" t="s">
        <v>77</v>
      </c>
      <c r="AS24" s="269" t="s">
        <v>77</v>
      </c>
      <c r="AT24" s="272" t="s">
        <v>77</v>
      </c>
      <c r="AU24" s="272" t="s">
        <v>77</v>
      </c>
      <c r="AV24" s="269" t="s">
        <v>77</v>
      </c>
      <c r="AW24" s="269" t="s">
        <v>77</v>
      </c>
      <c r="AX24" s="269" t="s">
        <v>77</v>
      </c>
      <c r="AY24" s="269" t="s">
        <v>77</v>
      </c>
      <c r="AZ24" s="269" t="s">
        <v>77</v>
      </c>
      <c r="BA24" s="269" t="s">
        <v>77</v>
      </c>
      <c r="BB24" s="272" t="s">
        <v>77</v>
      </c>
      <c r="BC24" s="269" t="s">
        <v>77</v>
      </c>
      <c r="BD24" s="269" t="s">
        <v>77</v>
      </c>
      <c r="BE24" s="273" t="n">
        <v>41</v>
      </c>
      <c r="BF24" s="274" t="n">
        <v>39613</v>
      </c>
      <c r="BG24" s="268" t="s">
        <v>94</v>
      </c>
      <c r="BH24" s="268"/>
      <c r="BI24" s="215"/>
      <c r="BJ24" s="216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</row>
    <row r="25" customFormat="false" ht="17.25" hidden="false" customHeight="true" outlineLevel="0" collapsed="false">
      <c r="A25" s="205"/>
      <c r="B25" s="275"/>
      <c r="C25" s="275"/>
      <c r="D25" s="235"/>
      <c r="E25" s="235"/>
      <c r="F25" s="235"/>
      <c r="G25" s="235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8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7"/>
      <c r="AG25" s="238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7"/>
      <c r="AU25" s="238"/>
      <c r="AV25" s="236"/>
      <c r="AW25" s="236"/>
      <c r="AX25" s="236"/>
      <c r="AY25" s="236"/>
      <c r="AZ25" s="236"/>
      <c r="BA25" s="236"/>
      <c r="BB25" s="236"/>
      <c r="BC25" s="236"/>
      <c r="BD25" s="236"/>
      <c r="BE25" s="235"/>
      <c r="BF25" s="235"/>
      <c r="BG25" s="276"/>
      <c r="BH25" s="276"/>
      <c r="BI25" s="215"/>
      <c r="BJ25" s="216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</row>
    <row r="26" customFormat="false" ht="22.5" hidden="false" customHeight="true" outlineLevel="0" collapsed="false">
      <c r="A26" s="205"/>
      <c r="B26" s="277" t="s">
        <v>95</v>
      </c>
      <c r="C26" s="277"/>
      <c r="D26" s="269" t="n">
        <v>2614</v>
      </c>
      <c r="E26" s="269" t="n">
        <v>2338</v>
      </c>
      <c r="F26" s="270" t="n">
        <v>4168827</v>
      </c>
      <c r="G26" s="271" t="n">
        <v>452</v>
      </c>
      <c r="H26" s="269" t="n">
        <v>418</v>
      </c>
      <c r="I26" s="269" t="n">
        <v>264</v>
      </c>
      <c r="J26" s="269" t="n">
        <v>236</v>
      </c>
      <c r="K26" s="269" t="n">
        <v>494</v>
      </c>
      <c r="L26" s="269" t="n">
        <v>440</v>
      </c>
      <c r="M26" s="269" t="n">
        <v>443</v>
      </c>
      <c r="N26" s="269" t="n">
        <v>399</v>
      </c>
      <c r="O26" s="269" t="n">
        <v>322</v>
      </c>
      <c r="P26" s="269" t="n">
        <v>287</v>
      </c>
      <c r="Q26" s="269" t="n">
        <v>244</v>
      </c>
      <c r="R26" s="272" t="n">
        <v>221</v>
      </c>
      <c r="S26" s="269" t="n">
        <v>232</v>
      </c>
      <c r="T26" s="269" t="n">
        <v>200</v>
      </c>
      <c r="U26" s="269" t="n">
        <v>93</v>
      </c>
      <c r="V26" s="269" t="n">
        <v>80</v>
      </c>
      <c r="W26" s="269" t="n">
        <v>36</v>
      </c>
      <c r="X26" s="269" t="n">
        <v>29</v>
      </c>
      <c r="Y26" s="272" t="n">
        <v>13</v>
      </c>
      <c r="Z26" s="269" t="n">
        <v>13</v>
      </c>
      <c r="AA26" s="269" t="n">
        <v>9</v>
      </c>
      <c r="AB26" s="269" t="n">
        <v>8</v>
      </c>
      <c r="AC26" s="269" t="n">
        <v>4</v>
      </c>
      <c r="AD26" s="269" t="n">
        <v>3</v>
      </c>
      <c r="AE26" s="269" t="n">
        <v>3</v>
      </c>
      <c r="AF26" s="272" t="n">
        <v>1</v>
      </c>
      <c r="AG26" s="269" t="n">
        <v>3</v>
      </c>
      <c r="AH26" s="269" t="n">
        <v>2</v>
      </c>
      <c r="AI26" s="269" t="s">
        <v>77</v>
      </c>
      <c r="AJ26" s="272" t="s">
        <v>77</v>
      </c>
      <c r="AK26" s="269" t="n">
        <v>1</v>
      </c>
      <c r="AL26" s="269" t="n">
        <v>1</v>
      </c>
      <c r="AM26" s="269" t="n">
        <v>1</v>
      </c>
      <c r="AN26" s="269" t="s">
        <v>77</v>
      </c>
      <c r="AO26" s="269" t="s">
        <v>77</v>
      </c>
      <c r="AP26" s="269" t="s">
        <v>77</v>
      </c>
      <c r="AQ26" s="272" t="s">
        <v>77</v>
      </c>
      <c r="AR26" s="269" t="s">
        <v>77</v>
      </c>
      <c r="AS26" s="269" t="s">
        <v>77</v>
      </c>
      <c r="AT26" s="272" t="s">
        <v>77</v>
      </c>
      <c r="AU26" s="272" t="s">
        <v>77</v>
      </c>
      <c r="AV26" s="269" t="s">
        <v>77</v>
      </c>
      <c r="AW26" s="269" t="s">
        <v>77</v>
      </c>
      <c r="AX26" s="269" t="s">
        <v>77</v>
      </c>
      <c r="AY26" s="269" t="s">
        <v>77</v>
      </c>
      <c r="AZ26" s="269" t="s">
        <v>77</v>
      </c>
      <c r="BA26" s="269" t="s">
        <v>77</v>
      </c>
      <c r="BB26" s="272" t="s">
        <v>77</v>
      </c>
      <c r="BC26" s="269" t="s">
        <v>77</v>
      </c>
      <c r="BD26" s="269" t="s">
        <v>77</v>
      </c>
      <c r="BE26" s="273" t="n">
        <v>236</v>
      </c>
      <c r="BF26" s="274" t="n">
        <v>183602</v>
      </c>
      <c r="BG26" s="277" t="s">
        <v>96</v>
      </c>
      <c r="BH26" s="277"/>
      <c r="BI26" s="215"/>
      <c r="BJ26" s="216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</row>
    <row r="27" customFormat="false" ht="17.25" hidden="false" customHeight="true" outlineLevel="0" collapsed="false">
      <c r="A27" s="205"/>
      <c r="B27" s="278"/>
      <c r="C27" s="278"/>
      <c r="D27" s="235"/>
      <c r="E27" s="235"/>
      <c r="F27" s="235"/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7"/>
      <c r="S27" s="238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7"/>
      <c r="AG27" s="238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7"/>
      <c r="AU27" s="238"/>
      <c r="AV27" s="236"/>
      <c r="AW27" s="236"/>
      <c r="AX27" s="236"/>
      <c r="AY27" s="236"/>
      <c r="AZ27" s="236"/>
      <c r="BA27" s="236"/>
      <c r="BB27" s="236"/>
      <c r="BC27" s="236"/>
      <c r="BD27" s="236"/>
      <c r="BE27" s="235"/>
      <c r="BF27" s="235"/>
      <c r="BG27" s="279"/>
      <c r="BH27" s="279"/>
      <c r="BI27" s="215"/>
      <c r="BJ27" s="216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</row>
    <row r="28" customFormat="false" ht="17.25" hidden="false" customHeight="true" outlineLevel="0" collapsed="false">
      <c r="A28" s="205"/>
      <c r="B28" s="280" t="s">
        <v>97</v>
      </c>
      <c r="C28" s="240" t="s">
        <v>98</v>
      </c>
      <c r="D28" s="241" t="n">
        <v>406</v>
      </c>
      <c r="E28" s="241" t="n">
        <v>357</v>
      </c>
      <c r="F28" s="281" t="n">
        <v>761348</v>
      </c>
      <c r="G28" s="282" t="n">
        <v>141</v>
      </c>
      <c r="H28" s="241" t="n">
        <v>135</v>
      </c>
      <c r="I28" s="241" t="n">
        <v>38</v>
      </c>
      <c r="J28" s="241" t="n">
        <v>33</v>
      </c>
      <c r="K28" s="241" t="n">
        <v>42</v>
      </c>
      <c r="L28" s="241" t="n">
        <v>32</v>
      </c>
      <c r="M28" s="241" t="n">
        <v>34</v>
      </c>
      <c r="N28" s="241" t="n">
        <v>30</v>
      </c>
      <c r="O28" s="241" t="n">
        <v>25</v>
      </c>
      <c r="P28" s="241" t="n">
        <v>22</v>
      </c>
      <c r="Q28" s="241" t="n">
        <v>17</v>
      </c>
      <c r="R28" s="244" t="n">
        <v>17</v>
      </c>
      <c r="S28" s="241" t="n">
        <v>36</v>
      </c>
      <c r="T28" s="241" t="n">
        <v>29</v>
      </c>
      <c r="U28" s="241" t="n">
        <v>23</v>
      </c>
      <c r="V28" s="241" t="n">
        <v>21</v>
      </c>
      <c r="W28" s="241" t="n">
        <v>15</v>
      </c>
      <c r="X28" s="241" t="n">
        <v>13</v>
      </c>
      <c r="Y28" s="244" t="n">
        <v>11</v>
      </c>
      <c r="Z28" s="241" t="n">
        <v>8</v>
      </c>
      <c r="AA28" s="241" t="n">
        <v>3</v>
      </c>
      <c r="AB28" s="241" t="n">
        <v>3</v>
      </c>
      <c r="AC28" s="241" t="n">
        <v>5</v>
      </c>
      <c r="AD28" s="241" t="n">
        <v>4</v>
      </c>
      <c r="AE28" s="241" t="n">
        <v>9</v>
      </c>
      <c r="AF28" s="244" t="n">
        <v>6</v>
      </c>
      <c r="AG28" s="241" t="n">
        <v>3</v>
      </c>
      <c r="AH28" s="241" t="n">
        <v>1</v>
      </c>
      <c r="AI28" s="241" t="n">
        <v>3</v>
      </c>
      <c r="AJ28" s="244" t="n">
        <v>2</v>
      </c>
      <c r="AK28" s="241" t="s">
        <v>77</v>
      </c>
      <c r="AL28" s="241" t="s">
        <v>77</v>
      </c>
      <c r="AM28" s="241" t="n">
        <v>1</v>
      </c>
      <c r="AN28" s="241" t="n">
        <v>1</v>
      </c>
      <c r="AO28" s="241" t="s">
        <v>77</v>
      </c>
      <c r="AP28" s="241" t="s">
        <v>77</v>
      </c>
      <c r="AQ28" s="244" t="s">
        <v>77</v>
      </c>
      <c r="AR28" s="241" t="s">
        <v>77</v>
      </c>
      <c r="AS28" s="241" t="s">
        <v>77</v>
      </c>
      <c r="AT28" s="244" t="s">
        <v>77</v>
      </c>
      <c r="AU28" s="244" t="s">
        <v>77</v>
      </c>
      <c r="AV28" s="241" t="s">
        <v>77</v>
      </c>
      <c r="AW28" s="241" t="s">
        <v>77</v>
      </c>
      <c r="AX28" s="241" t="s">
        <v>77</v>
      </c>
      <c r="AY28" s="241" t="s">
        <v>77</v>
      </c>
      <c r="AZ28" s="241" t="s">
        <v>77</v>
      </c>
      <c r="BA28" s="241" t="s">
        <v>77</v>
      </c>
      <c r="BB28" s="244" t="s">
        <v>77</v>
      </c>
      <c r="BC28" s="241" t="s">
        <v>77</v>
      </c>
      <c r="BD28" s="241" t="s">
        <v>77</v>
      </c>
      <c r="BE28" s="245" t="n">
        <v>116</v>
      </c>
      <c r="BF28" s="246" t="n">
        <v>214312</v>
      </c>
      <c r="BG28" s="247" t="s">
        <v>98</v>
      </c>
      <c r="BH28" s="283" t="s">
        <v>97</v>
      </c>
      <c r="BI28" s="215"/>
      <c r="BJ28" s="216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</row>
    <row r="29" customFormat="false" ht="27" hidden="false" customHeight="false" outlineLevel="0" collapsed="false">
      <c r="A29" s="205"/>
      <c r="B29" s="280"/>
      <c r="C29" s="260" t="s">
        <v>99</v>
      </c>
      <c r="D29" s="218" t="n">
        <v>499</v>
      </c>
      <c r="E29" s="218" t="n">
        <v>432</v>
      </c>
      <c r="F29" s="284" t="n">
        <v>759157</v>
      </c>
      <c r="G29" s="285" t="n">
        <v>172</v>
      </c>
      <c r="H29" s="218" t="n">
        <v>159</v>
      </c>
      <c r="I29" s="218" t="n">
        <v>44</v>
      </c>
      <c r="J29" s="218" t="n">
        <v>37</v>
      </c>
      <c r="K29" s="218" t="n">
        <v>63</v>
      </c>
      <c r="L29" s="218" t="n">
        <v>55</v>
      </c>
      <c r="M29" s="218" t="n">
        <v>48</v>
      </c>
      <c r="N29" s="218" t="n">
        <v>39</v>
      </c>
      <c r="O29" s="218" t="n">
        <v>40</v>
      </c>
      <c r="P29" s="218" t="n">
        <v>33</v>
      </c>
      <c r="Q29" s="218" t="n">
        <v>31</v>
      </c>
      <c r="R29" s="221" t="n">
        <v>26</v>
      </c>
      <c r="S29" s="218" t="n">
        <v>31</v>
      </c>
      <c r="T29" s="218" t="n">
        <v>28</v>
      </c>
      <c r="U29" s="218" t="n">
        <v>28</v>
      </c>
      <c r="V29" s="218" t="n">
        <v>22</v>
      </c>
      <c r="W29" s="218" t="n">
        <v>18</v>
      </c>
      <c r="X29" s="218" t="n">
        <v>16</v>
      </c>
      <c r="Y29" s="221" t="n">
        <v>9</v>
      </c>
      <c r="Z29" s="218" t="n">
        <v>7</v>
      </c>
      <c r="AA29" s="218" t="n">
        <v>3</v>
      </c>
      <c r="AB29" s="218" t="n">
        <v>3</v>
      </c>
      <c r="AC29" s="218" t="n">
        <v>9</v>
      </c>
      <c r="AD29" s="218" t="n">
        <v>6</v>
      </c>
      <c r="AE29" s="218" t="s">
        <v>77</v>
      </c>
      <c r="AF29" s="221" t="s">
        <v>77</v>
      </c>
      <c r="AG29" s="218" t="n">
        <v>1</v>
      </c>
      <c r="AH29" s="218" t="n">
        <v>1</v>
      </c>
      <c r="AI29" s="218" t="s">
        <v>77</v>
      </c>
      <c r="AJ29" s="221" t="s">
        <v>77</v>
      </c>
      <c r="AK29" s="218" t="n">
        <v>1</v>
      </c>
      <c r="AL29" s="218" t="s">
        <v>77</v>
      </c>
      <c r="AM29" s="218" t="n">
        <v>1</v>
      </c>
      <c r="AN29" s="218" t="s">
        <v>77</v>
      </c>
      <c r="AO29" s="218" t="s">
        <v>77</v>
      </c>
      <c r="AP29" s="218" t="s">
        <v>77</v>
      </c>
      <c r="AQ29" s="221" t="s">
        <v>77</v>
      </c>
      <c r="AR29" s="218" t="s">
        <v>77</v>
      </c>
      <c r="AS29" s="218" t="s">
        <v>77</v>
      </c>
      <c r="AT29" s="221" t="s">
        <v>77</v>
      </c>
      <c r="AU29" s="221" t="s">
        <v>77</v>
      </c>
      <c r="AV29" s="218" t="s">
        <v>77</v>
      </c>
      <c r="AW29" s="218" t="s">
        <v>77</v>
      </c>
      <c r="AX29" s="218" t="s">
        <v>77</v>
      </c>
      <c r="AY29" s="218" t="s">
        <v>77</v>
      </c>
      <c r="AZ29" s="218" t="s">
        <v>77</v>
      </c>
      <c r="BA29" s="218" t="s">
        <v>77</v>
      </c>
      <c r="BB29" s="221" t="s">
        <v>77</v>
      </c>
      <c r="BC29" s="218" t="s">
        <v>77</v>
      </c>
      <c r="BD29" s="218" t="s">
        <v>77</v>
      </c>
      <c r="BE29" s="222" t="n">
        <v>166</v>
      </c>
      <c r="BF29" s="223" t="n">
        <v>359959</v>
      </c>
      <c r="BG29" s="261" t="s">
        <v>99</v>
      </c>
      <c r="BH29" s="283"/>
      <c r="BI29" s="215"/>
      <c r="BJ29" s="216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</row>
    <row r="30" customFormat="false" ht="17.25" hidden="false" customHeight="true" outlineLevel="0" collapsed="false">
      <c r="A30" s="205"/>
      <c r="B30" s="280"/>
      <c r="C30" s="249" t="s">
        <v>100</v>
      </c>
      <c r="D30" s="218" t="n">
        <v>265</v>
      </c>
      <c r="E30" s="218" t="n">
        <v>232</v>
      </c>
      <c r="F30" s="284" t="n">
        <v>700145</v>
      </c>
      <c r="G30" s="285" t="n">
        <v>74</v>
      </c>
      <c r="H30" s="218" t="n">
        <v>68</v>
      </c>
      <c r="I30" s="218" t="n">
        <v>24</v>
      </c>
      <c r="J30" s="218" t="n">
        <v>20</v>
      </c>
      <c r="K30" s="218" t="n">
        <v>30</v>
      </c>
      <c r="L30" s="218" t="n">
        <v>24</v>
      </c>
      <c r="M30" s="218" t="n">
        <v>26</v>
      </c>
      <c r="N30" s="218" t="n">
        <v>22</v>
      </c>
      <c r="O30" s="218" t="n">
        <v>14</v>
      </c>
      <c r="P30" s="218" t="n">
        <v>13</v>
      </c>
      <c r="Q30" s="218" t="n">
        <v>21</v>
      </c>
      <c r="R30" s="221" t="n">
        <v>17</v>
      </c>
      <c r="S30" s="218" t="n">
        <v>27</v>
      </c>
      <c r="T30" s="218" t="n">
        <v>25</v>
      </c>
      <c r="U30" s="218" t="n">
        <v>16</v>
      </c>
      <c r="V30" s="218" t="n">
        <v>15</v>
      </c>
      <c r="W30" s="218" t="n">
        <v>6</v>
      </c>
      <c r="X30" s="218" t="n">
        <v>6</v>
      </c>
      <c r="Y30" s="221" t="n">
        <v>4</v>
      </c>
      <c r="Z30" s="218" t="n">
        <v>4</v>
      </c>
      <c r="AA30" s="218" t="n">
        <v>2</v>
      </c>
      <c r="AB30" s="218" t="n">
        <v>1</v>
      </c>
      <c r="AC30" s="218" t="n">
        <v>9</v>
      </c>
      <c r="AD30" s="218" t="n">
        <v>7</v>
      </c>
      <c r="AE30" s="218" t="n">
        <v>1</v>
      </c>
      <c r="AF30" s="221" t="n">
        <v>1</v>
      </c>
      <c r="AG30" s="218" t="n">
        <v>5</v>
      </c>
      <c r="AH30" s="218" t="n">
        <v>5</v>
      </c>
      <c r="AI30" s="218" t="s">
        <v>77</v>
      </c>
      <c r="AJ30" s="221" t="s">
        <v>77</v>
      </c>
      <c r="AK30" s="218" t="n">
        <v>4</v>
      </c>
      <c r="AL30" s="218" t="n">
        <v>2</v>
      </c>
      <c r="AM30" s="218" t="s">
        <v>77</v>
      </c>
      <c r="AN30" s="218" t="s">
        <v>77</v>
      </c>
      <c r="AO30" s="218" t="n">
        <v>2</v>
      </c>
      <c r="AP30" s="218" t="n">
        <v>2</v>
      </c>
      <c r="AQ30" s="221" t="s">
        <v>77</v>
      </c>
      <c r="AR30" s="218" t="s">
        <v>77</v>
      </c>
      <c r="AS30" s="218" t="s">
        <v>77</v>
      </c>
      <c r="AT30" s="221" t="s">
        <v>77</v>
      </c>
      <c r="AU30" s="221" t="s">
        <v>77</v>
      </c>
      <c r="AV30" s="218" t="s">
        <v>77</v>
      </c>
      <c r="AW30" s="218" t="s">
        <v>77</v>
      </c>
      <c r="AX30" s="218" t="s">
        <v>77</v>
      </c>
      <c r="AY30" s="218" t="s">
        <v>77</v>
      </c>
      <c r="AZ30" s="218" t="s">
        <v>77</v>
      </c>
      <c r="BA30" s="218" t="s">
        <v>77</v>
      </c>
      <c r="BB30" s="221" t="s">
        <v>77</v>
      </c>
      <c r="BC30" s="218" t="s">
        <v>77</v>
      </c>
      <c r="BD30" s="218" t="s">
        <v>77</v>
      </c>
      <c r="BE30" s="222" t="n">
        <v>75</v>
      </c>
      <c r="BF30" s="223" t="n">
        <v>76360</v>
      </c>
      <c r="BG30" s="250" t="s">
        <v>100</v>
      </c>
      <c r="BH30" s="283"/>
      <c r="BI30" s="215"/>
      <c r="BJ30" s="216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</row>
    <row r="31" customFormat="false" ht="27" hidden="false" customHeight="false" outlineLevel="0" collapsed="false">
      <c r="A31" s="205"/>
      <c r="B31" s="280"/>
      <c r="C31" s="260" t="s">
        <v>101</v>
      </c>
      <c r="D31" s="218" t="n">
        <v>386</v>
      </c>
      <c r="E31" s="218" t="n">
        <v>354</v>
      </c>
      <c r="F31" s="284" t="n">
        <v>606672</v>
      </c>
      <c r="G31" s="285" t="n">
        <v>158</v>
      </c>
      <c r="H31" s="218" t="n">
        <v>154</v>
      </c>
      <c r="I31" s="218" t="n">
        <v>31</v>
      </c>
      <c r="J31" s="218" t="n">
        <v>25</v>
      </c>
      <c r="K31" s="218" t="n">
        <v>49</v>
      </c>
      <c r="L31" s="218" t="n">
        <v>42</v>
      </c>
      <c r="M31" s="218" t="n">
        <v>44</v>
      </c>
      <c r="N31" s="218" t="n">
        <v>40</v>
      </c>
      <c r="O31" s="218" t="n">
        <v>24</v>
      </c>
      <c r="P31" s="218" t="n">
        <v>22</v>
      </c>
      <c r="Q31" s="218" t="n">
        <v>20</v>
      </c>
      <c r="R31" s="221" t="n">
        <v>17</v>
      </c>
      <c r="S31" s="218" t="n">
        <v>20</v>
      </c>
      <c r="T31" s="218" t="n">
        <v>20</v>
      </c>
      <c r="U31" s="218" t="n">
        <v>16</v>
      </c>
      <c r="V31" s="218" t="n">
        <v>13</v>
      </c>
      <c r="W31" s="218" t="n">
        <v>6</v>
      </c>
      <c r="X31" s="218" t="n">
        <v>5</v>
      </c>
      <c r="Y31" s="221" t="n">
        <v>3</v>
      </c>
      <c r="Z31" s="218" t="n">
        <v>3</v>
      </c>
      <c r="AA31" s="218" t="n">
        <v>1</v>
      </c>
      <c r="AB31" s="218" t="n">
        <v>1</v>
      </c>
      <c r="AC31" s="218" t="n">
        <v>5</v>
      </c>
      <c r="AD31" s="218" t="n">
        <v>4</v>
      </c>
      <c r="AE31" s="218" t="n">
        <v>3</v>
      </c>
      <c r="AF31" s="221" t="n">
        <v>3</v>
      </c>
      <c r="AG31" s="218" t="n">
        <v>1</v>
      </c>
      <c r="AH31" s="218" t="n">
        <v>1</v>
      </c>
      <c r="AI31" s="218" t="n">
        <v>3</v>
      </c>
      <c r="AJ31" s="221" t="n">
        <v>3</v>
      </c>
      <c r="AK31" s="218" t="n">
        <v>2</v>
      </c>
      <c r="AL31" s="218" t="n">
        <v>1</v>
      </c>
      <c r="AM31" s="218" t="s">
        <v>77</v>
      </c>
      <c r="AN31" s="218" t="s">
        <v>77</v>
      </c>
      <c r="AO31" s="218" t="s">
        <v>77</v>
      </c>
      <c r="AP31" s="218" t="s">
        <v>77</v>
      </c>
      <c r="AQ31" s="221" t="s">
        <v>77</v>
      </c>
      <c r="AR31" s="218" t="s">
        <v>77</v>
      </c>
      <c r="AS31" s="218" t="s">
        <v>77</v>
      </c>
      <c r="AT31" s="221" t="s">
        <v>77</v>
      </c>
      <c r="AU31" s="221" t="s">
        <v>77</v>
      </c>
      <c r="AV31" s="218" t="s">
        <v>77</v>
      </c>
      <c r="AW31" s="218" t="s">
        <v>77</v>
      </c>
      <c r="AX31" s="218" t="s">
        <v>77</v>
      </c>
      <c r="AY31" s="218" t="s">
        <v>77</v>
      </c>
      <c r="AZ31" s="218" t="s">
        <v>77</v>
      </c>
      <c r="BA31" s="218" t="s">
        <v>77</v>
      </c>
      <c r="BB31" s="221" t="s">
        <v>77</v>
      </c>
      <c r="BC31" s="218" t="s">
        <v>77</v>
      </c>
      <c r="BD31" s="218" t="s">
        <v>77</v>
      </c>
      <c r="BE31" s="222" t="n">
        <v>144</v>
      </c>
      <c r="BF31" s="223" t="n">
        <v>163299</v>
      </c>
      <c r="BG31" s="261" t="s">
        <v>101</v>
      </c>
      <c r="BH31" s="283"/>
      <c r="BI31" s="215"/>
      <c r="BJ31" s="216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</row>
    <row r="32" customFormat="false" ht="17.25" hidden="false" customHeight="true" outlineLevel="0" collapsed="false">
      <c r="A32" s="205"/>
      <c r="B32" s="280"/>
      <c r="C32" s="249" t="s">
        <v>102</v>
      </c>
      <c r="D32" s="218" t="n">
        <v>629</v>
      </c>
      <c r="E32" s="218" t="n">
        <v>557</v>
      </c>
      <c r="F32" s="284" t="n">
        <v>1638178</v>
      </c>
      <c r="G32" s="285" t="n">
        <v>179</v>
      </c>
      <c r="H32" s="218" t="n">
        <v>166</v>
      </c>
      <c r="I32" s="218" t="n">
        <v>52</v>
      </c>
      <c r="J32" s="218" t="n">
        <v>44</v>
      </c>
      <c r="K32" s="218" t="n">
        <v>70</v>
      </c>
      <c r="L32" s="218" t="n">
        <v>62</v>
      </c>
      <c r="M32" s="218" t="n">
        <v>59</v>
      </c>
      <c r="N32" s="218" t="n">
        <v>50</v>
      </c>
      <c r="O32" s="218" t="n">
        <v>47</v>
      </c>
      <c r="P32" s="218" t="n">
        <v>38</v>
      </c>
      <c r="Q32" s="218" t="n">
        <v>36</v>
      </c>
      <c r="R32" s="221" t="n">
        <v>34</v>
      </c>
      <c r="S32" s="218" t="n">
        <v>51</v>
      </c>
      <c r="T32" s="218" t="n">
        <v>42</v>
      </c>
      <c r="U32" s="218" t="n">
        <v>34</v>
      </c>
      <c r="V32" s="218" t="n">
        <v>28</v>
      </c>
      <c r="W32" s="218" t="n">
        <v>32</v>
      </c>
      <c r="X32" s="218" t="n">
        <v>29</v>
      </c>
      <c r="Y32" s="218" t="n">
        <v>15</v>
      </c>
      <c r="Z32" s="218" t="n">
        <v>14</v>
      </c>
      <c r="AA32" s="218" t="n">
        <v>16</v>
      </c>
      <c r="AB32" s="218" t="n">
        <v>15</v>
      </c>
      <c r="AC32" s="218" t="n">
        <v>8</v>
      </c>
      <c r="AD32" s="218" t="n">
        <v>8</v>
      </c>
      <c r="AE32" s="218" t="n">
        <v>11</v>
      </c>
      <c r="AF32" s="221" t="n">
        <v>10</v>
      </c>
      <c r="AG32" s="218" t="n">
        <v>4</v>
      </c>
      <c r="AH32" s="218" t="n">
        <v>3</v>
      </c>
      <c r="AI32" s="218" t="n">
        <v>5</v>
      </c>
      <c r="AJ32" s="218" t="n">
        <v>5</v>
      </c>
      <c r="AK32" s="218" t="n">
        <v>2</v>
      </c>
      <c r="AL32" s="218" t="n">
        <v>2</v>
      </c>
      <c r="AM32" s="218" t="n">
        <v>8</v>
      </c>
      <c r="AN32" s="218" t="n">
        <v>7</v>
      </c>
      <c r="AO32" s="218" t="s">
        <v>77</v>
      </c>
      <c r="AP32" s="218" t="s">
        <v>77</v>
      </c>
      <c r="AQ32" s="218" t="s">
        <v>77</v>
      </c>
      <c r="AR32" s="218" t="s">
        <v>77</v>
      </c>
      <c r="AS32" s="218" t="s">
        <v>77</v>
      </c>
      <c r="AT32" s="221" t="s">
        <v>77</v>
      </c>
      <c r="AU32" s="218" t="s">
        <v>77</v>
      </c>
      <c r="AV32" s="218" t="s">
        <v>77</v>
      </c>
      <c r="AW32" s="218" t="s">
        <v>77</v>
      </c>
      <c r="AX32" s="218" t="s">
        <v>77</v>
      </c>
      <c r="AY32" s="218" t="s">
        <v>77</v>
      </c>
      <c r="AZ32" s="218" t="s">
        <v>77</v>
      </c>
      <c r="BA32" s="218" t="s">
        <v>77</v>
      </c>
      <c r="BB32" s="218" t="s">
        <v>77</v>
      </c>
      <c r="BC32" s="218" t="s">
        <v>77</v>
      </c>
      <c r="BD32" s="218" t="s">
        <v>77</v>
      </c>
      <c r="BE32" s="222" t="n">
        <v>201</v>
      </c>
      <c r="BF32" s="223" t="n">
        <v>249950</v>
      </c>
      <c r="BG32" s="250" t="s">
        <v>102</v>
      </c>
      <c r="BH32" s="283"/>
      <c r="BI32" s="215"/>
      <c r="BJ32" s="216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</row>
    <row r="33" customFormat="false" ht="17.25" hidden="false" customHeight="true" outlineLevel="0" collapsed="false">
      <c r="A33" s="205"/>
      <c r="B33" s="280"/>
      <c r="C33" s="251" t="s">
        <v>79</v>
      </c>
      <c r="D33" s="226" t="n">
        <f aca="false">SUM(D28:D32)</f>
        <v>2185</v>
      </c>
      <c r="E33" s="226" t="n">
        <f aca="false">SUM(E28:E32)</f>
        <v>1932</v>
      </c>
      <c r="F33" s="284" t="n">
        <v>4465504</v>
      </c>
      <c r="G33" s="226" t="n">
        <f aca="false">SUM(G28:G32)</f>
        <v>724</v>
      </c>
      <c r="H33" s="226" t="n">
        <f aca="false">SUM(H28:H32)</f>
        <v>682</v>
      </c>
      <c r="I33" s="226" t="n">
        <f aca="false">SUM(I28:I32)</f>
        <v>189</v>
      </c>
      <c r="J33" s="226" t="n">
        <f aca="false">SUM(J28:J32)</f>
        <v>159</v>
      </c>
      <c r="K33" s="226" t="n">
        <f aca="false">SUM(K28:K32)</f>
        <v>254</v>
      </c>
      <c r="L33" s="226" t="n">
        <f aca="false">SUM(L28:L32)</f>
        <v>215</v>
      </c>
      <c r="M33" s="226" t="n">
        <f aca="false">SUM(M28:M32)</f>
        <v>211</v>
      </c>
      <c r="N33" s="226" t="n">
        <f aca="false">SUM(N28:N32)</f>
        <v>181</v>
      </c>
      <c r="O33" s="226" t="n">
        <f aca="false">SUM(O28:O32)</f>
        <v>150</v>
      </c>
      <c r="P33" s="226" t="n">
        <f aca="false">SUM(P28:P32)</f>
        <v>128</v>
      </c>
      <c r="Q33" s="226" t="n">
        <f aca="false">SUM(Q28:Q32)</f>
        <v>125</v>
      </c>
      <c r="R33" s="229" t="n">
        <f aca="false">SUM(R28:R32)</f>
        <v>111</v>
      </c>
      <c r="S33" s="226" t="n">
        <f aca="false">SUM(S28:S32)</f>
        <v>165</v>
      </c>
      <c r="T33" s="226" t="n">
        <f aca="false">SUM(T28:T32)</f>
        <v>144</v>
      </c>
      <c r="U33" s="226" t="n">
        <f aca="false">SUM(U28:U32)</f>
        <v>117</v>
      </c>
      <c r="V33" s="226" t="n">
        <f aca="false">SUM(V28:V32)</f>
        <v>99</v>
      </c>
      <c r="W33" s="226" t="n">
        <f aca="false">SUM(W28:W32)</f>
        <v>77</v>
      </c>
      <c r="X33" s="226" t="n">
        <f aca="false">SUM(X28:X32)</f>
        <v>69</v>
      </c>
      <c r="Y33" s="226" t="n">
        <f aca="false">SUM(Y28:Y32)</f>
        <v>42</v>
      </c>
      <c r="Z33" s="226" t="n">
        <f aca="false">SUM(Z28:Z32)</f>
        <v>36</v>
      </c>
      <c r="AA33" s="226" t="n">
        <f aca="false">SUM(AA28:AA32)</f>
        <v>25</v>
      </c>
      <c r="AB33" s="226" t="n">
        <f aca="false">SUM(AB28:AB32)</f>
        <v>23</v>
      </c>
      <c r="AC33" s="226" t="n">
        <f aca="false">SUM(AC28:AC32)</f>
        <v>36</v>
      </c>
      <c r="AD33" s="226" t="n">
        <f aca="false">SUM(AD28:AD32)</f>
        <v>29</v>
      </c>
      <c r="AE33" s="226" t="n">
        <f aca="false">SUM(AE28:AE32)</f>
        <v>24</v>
      </c>
      <c r="AF33" s="229" t="n">
        <f aca="false">SUM(AF28:AF32)</f>
        <v>20</v>
      </c>
      <c r="AG33" s="226" t="n">
        <f aca="false">SUM(AG28:AG32)</f>
        <v>14</v>
      </c>
      <c r="AH33" s="226" t="n">
        <f aca="false">SUM(AH28:AH32)</f>
        <v>11</v>
      </c>
      <c r="AI33" s="226" t="n">
        <f aca="false">SUM(AI28:AI32)</f>
        <v>11</v>
      </c>
      <c r="AJ33" s="226" t="n">
        <f aca="false">SUM(AJ28:AJ32)</f>
        <v>10</v>
      </c>
      <c r="AK33" s="226" t="n">
        <f aca="false">SUM(AK28:AK32)</f>
        <v>9</v>
      </c>
      <c r="AL33" s="226" t="n">
        <f aca="false">SUM(AL28:AL32)</f>
        <v>5</v>
      </c>
      <c r="AM33" s="226" t="n">
        <f aca="false">SUM(AM28:AM32)</f>
        <v>10</v>
      </c>
      <c r="AN33" s="226" t="n">
        <f aca="false">SUM(AN28:AN32)</f>
        <v>8</v>
      </c>
      <c r="AO33" s="226" t="n">
        <f aca="false">SUM(AO28:AO32)</f>
        <v>2</v>
      </c>
      <c r="AP33" s="226" t="n">
        <f aca="false">SUM(AP28:AP32)</f>
        <v>2</v>
      </c>
      <c r="AQ33" s="226" t="s">
        <v>77</v>
      </c>
      <c r="AR33" s="226" t="s">
        <v>77</v>
      </c>
      <c r="AS33" s="226" t="s">
        <v>77</v>
      </c>
      <c r="AT33" s="229" t="s">
        <v>77</v>
      </c>
      <c r="AU33" s="229" t="s">
        <v>77</v>
      </c>
      <c r="AV33" s="226" t="s">
        <v>77</v>
      </c>
      <c r="AW33" s="226" t="s">
        <v>77</v>
      </c>
      <c r="AX33" s="226" t="s">
        <v>77</v>
      </c>
      <c r="AY33" s="226" t="s">
        <v>77</v>
      </c>
      <c r="AZ33" s="226" t="s">
        <v>77</v>
      </c>
      <c r="BA33" s="226" t="s">
        <v>77</v>
      </c>
      <c r="BB33" s="229" t="s">
        <v>77</v>
      </c>
      <c r="BC33" s="226" t="s">
        <v>77</v>
      </c>
      <c r="BD33" s="218" t="s">
        <v>77</v>
      </c>
      <c r="BE33" s="230" t="n">
        <f aca="false">SUM(BE28:BE32)</f>
        <v>702</v>
      </c>
      <c r="BF33" s="231" t="n">
        <v>1063880</v>
      </c>
      <c r="BG33" s="252" t="s">
        <v>79</v>
      </c>
      <c r="BH33" s="283"/>
      <c r="BI33" s="215"/>
      <c r="BJ33" s="216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</row>
    <row r="34" customFormat="false" ht="17.25" hidden="false" customHeight="true" outlineLevel="0" collapsed="false">
      <c r="A34" s="205"/>
      <c r="B34" s="286"/>
      <c r="C34" s="234"/>
      <c r="D34" s="235"/>
      <c r="E34" s="235"/>
      <c r="F34" s="235"/>
      <c r="G34" s="235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7"/>
      <c r="S34" s="238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7"/>
      <c r="AG34" s="238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7"/>
      <c r="AU34" s="238"/>
      <c r="AV34" s="236"/>
      <c r="AW34" s="236"/>
      <c r="AX34" s="236"/>
      <c r="AY34" s="236"/>
      <c r="AZ34" s="236"/>
      <c r="BA34" s="236"/>
      <c r="BB34" s="236"/>
      <c r="BC34" s="236"/>
      <c r="BD34" s="236"/>
      <c r="BE34" s="235"/>
      <c r="BF34" s="235"/>
      <c r="BG34" s="234"/>
      <c r="BH34" s="287"/>
      <c r="BI34" s="215"/>
      <c r="BJ34" s="216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</row>
    <row r="35" customFormat="false" ht="17.25" hidden="false" customHeight="true" outlineLevel="0" collapsed="false">
      <c r="A35" s="205"/>
      <c r="B35" s="253" t="s">
        <v>103</v>
      </c>
      <c r="C35" s="240" t="s">
        <v>104</v>
      </c>
      <c r="D35" s="241" t="n">
        <v>4529</v>
      </c>
      <c r="E35" s="241" t="n">
        <v>3959</v>
      </c>
      <c r="F35" s="281" t="n">
        <v>5252630</v>
      </c>
      <c r="G35" s="282" t="n">
        <v>2186</v>
      </c>
      <c r="H35" s="241" t="n">
        <v>2067</v>
      </c>
      <c r="I35" s="241" t="n">
        <v>424</v>
      </c>
      <c r="J35" s="241" t="n">
        <v>353</v>
      </c>
      <c r="K35" s="241" t="n">
        <v>493</v>
      </c>
      <c r="L35" s="241" t="n">
        <v>397</v>
      </c>
      <c r="M35" s="241" t="n">
        <v>313</v>
      </c>
      <c r="N35" s="241" t="n">
        <v>245</v>
      </c>
      <c r="O35" s="241" t="n">
        <v>291</v>
      </c>
      <c r="P35" s="241" t="n">
        <v>237</v>
      </c>
      <c r="Q35" s="241" t="n">
        <v>212</v>
      </c>
      <c r="R35" s="244" t="n">
        <v>175</v>
      </c>
      <c r="S35" s="241" t="n">
        <v>231</v>
      </c>
      <c r="T35" s="241" t="n">
        <v>195</v>
      </c>
      <c r="U35" s="241" t="n">
        <v>152</v>
      </c>
      <c r="V35" s="241" t="n">
        <v>123</v>
      </c>
      <c r="W35" s="241" t="n">
        <v>77</v>
      </c>
      <c r="X35" s="241" t="n">
        <v>58</v>
      </c>
      <c r="Y35" s="244" t="n">
        <v>46</v>
      </c>
      <c r="Z35" s="241" t="n">
        <v>37</v>
      </c>
      <c r="AA35" s="241" t="n">
        <v>38</v>
      </c>
      <c r="AB35" s="241" t="n">
        <v>27</v>
      </c>
      <c r="AC35" s="241" t="n">
        <v>23</v>
      </c>
      <c r="AD35" s="241" t="n">
        <v>20</v>
      </c>
      <c r="AE35" s="241" t="n">
        <v>17</v>
      </c>
      <c r="AF35" s="244" t="n">
        <v>12</v>
      </c>
      <c r="AG35" s="241" t="n">
        <v>16</v>
      </c>
      <c r="AH35" s="241" t="n">
        <v>10</v>
      </c>
      <c r="AI35" s="241" t="n">
        <v>3</v>
      </c>
      <c r="AJ35" s="244" t="n">
        <v>1</v>
      </c>
      <c r="AK35" s="241" t="n">
        <v>4</v>
      </c>
      <c r="AL35" s="241" t="n">
        <v>1</v>
      </c>
      <c r="AM35" s="241" t="n">
        <v>1</v>
      </c>
      <c r="AN35" s="241" t="s">
        <v>77</v>
      </c>
      <c r="AO35" s="241" t="n">
        <v>1</v>
      </c>
      <c r="AP35" s="241" t="s">
        <v>77</v>
      </c>
      <c r="AQ35" s="244" t="n">
        <v>1</v>
      </c>
      <c r="AR35" s="241" t="n">
        <v>1</v>
      </c>
      <c r="AS35" s="241" t="s">
        <v>77</v>
      </c>
      <c r="AT35" s="244" t="s">
        <v>77</v>
      </c>
      <c r="AU35" s="244" t="s">
        <v>77</v>
      </c>
      <c r="AV35" s="241" t="s">
        <v>77</v>
      </c>
      <c r="AW35" s="241" t="s">
        <v>77</v>
      </c>
      <c r="AX35" s="241" t="s">
        <v>77</v>
      </c>
      <c r="AY35" s="241" t="s">
        <v>77</v>
      </c>
      <c r="AZ35" s="241" t="s">
        <v>77</v>
      </c>
      <c r="BA35" s="241" t="s">
        <v>77</v>
      </c>
      <c r="BB35" s="244" t="s">
        <v>77</v>
      </c>
      <c r="BC35" s="241" t="s">
        <v>77</v>
      </c>
      <c r="BD35" s="241" t="s">
        <v>77</v>
      </c>
      <c r="BE35" s="245" t="n">
        <v>1849</v>
      </c>
      <c r="BF35" s="246" t="n">
        <v>1872424</v>
      </c>
      <c r="BG35" s="247" t="s">
        <v>104</v>
      </c>
      <c r="BH35" s="256" t="s">
        <v>103</v>
      </c>
      <c r="BI35" s="215"/>
      <c r="BJ35" s="216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</row>
    <row r="36" customFormat="false" ht="27" hidden="false" customHeight="false" outlineLevel="0" collapsed="false">
      <c r="A36" s="205"/>
      <c r="B36" s="253"/>
      <c r="C36" s="249" t="s">
        <v>105</v>
      </c>
      <c r="D36" s="218" t="n">
        <v>1737</v>
      </c>
      <c r="E36" s="218" t="n">
        <v>1567</v>
      </c>
      <c r="F36" s="284" t="n">
        <v>1542061</v>
      </c>
      <c r="G36" s="285" t="n">
        <v>990</v>
      </c>
      <c r="H36" s="218" t="n">
        <v>940</v>
      </c>
      <c r="I36" s="218" t="n">
        <v>170</v>
      </c>
      <c r="J36" s="218" t="n">
        <v>150</v>
      </c>
      <c r="K36" s="218" t="n">
        <v>181</v>
      </c>
      <c r="L36" s="218" t="n">
        <v>148</v>
      </c>
      <c r="M36" s="218" t="n">
        <v>120</v>
      </c>
      <c r="N36" s="218" t="n">
        <v>95</v>
      </c>
      <c r="O36" s="218" t="n">
        <v>71</v>
      </c>
      <c r="P36" s="218" t="n">
        <v>61</v>
      </c>
      <c r="Q36" s="218" t="n">
        <v>60</v>
      </c>
      <c r="R36" s="221" t="n">
        <v>52</v>
      </c>
      <c r="S36" s="218" t="n">
        <v>68</v>
      </c>
      <c r="T36" s="218" t="n">
        <v>64</v>
      </c>
      <c r="U36" s="218" t="n">
        <v>21</v>
      </c>
      <c r="V36" s="218" t="n">
        <v>17</v>
      </c>
      <c r="W36" s="218" t="n">
        <v>20</v>
      </c>
      <c r="X36" s="218" t="n">
        <v>14</v>
      </c>
      <c r="Y36" s="221" t="n">
        <v>9</v>
      </c>
      <c r="Z36" s="218" t="n">
        <v>6</v>
      </c>
      <c r="AA36" s="218" t="n">
        <v>9</v>
      </c>
      <c r="AB36" s="218" t="n">
        <v>7</v>
      </c>
      <c r="AC36" s="218" t="n">
        <v>7</v>
      </c>
      <c r="AD36" s="218" t="n">
        <v>5</v>
      </c>
      <c r="AE36" s="218" t="n">
        <v>3</v>
      </c>
      <c r="AF36" s="221" t="n">
        <v>2</v>
      </c>
      <c r="AG36" s="218" t="n">
        <v>6</v>
      </c>
      <c r="AH36" s="218" t="n">
        <v>4</v>
      </c>
      <c r="AI36" s="218" t="n">
        <v>1</v>
      </c>
      <c r="AJ36" s="221" t="n">
        <v>1</v>
      </c>
      <c r="AK36" s="218" t="s">
        <v>77</v>
      </c>
      <c r="AL36" s="218" t="s">
        <v>77</v>
      </c>
      <c r="AM36" s="218" t="n">
        <v>1</v>
      </c>
      <c r="AN36" s="218" t="n">
        <v>1</v>
      </c>
      <c r="AO36" s="218" t="s">
        <v>77</v>
      </c>
      <c r="AP36" s="218" t="s">
        <v>77</v>
      </c>
      <c r="AQ36" s="221" t="s">
        <v>77</v>
      </c>
      <c r="AR36" s="218" t="s">
        <v>77</v>
      </c>
      <c r="AS36" s="218" t="s">
        <v>77</v>
      </c>
      <c r="AT36" s="221" t="s">
        <v>77</v>
      </c>
      <c r="AU36" s="221" t="s">
        <v>77</v>
      </c>
      <c r="AV36" s="218" t="s">
        <v>77</v>
      </c>
      <c r="AW36" s="218" t="s">
        <v>77</v>
      </c>
      <c r="AX36" s="218" t="s">
        <v>77</v>
      </c>
      <c r="AY36" s="218" t="s">
        <v>77</v>
      </c>
      <c r="AZ36" s="218" t="s">
        <v>77</v>
      </c>
      <c r="BA36" s="218" t="s">
        <v>77</v>
      </c>
      <c r="BB36" s="221" t="s">
        <v>77</v>
      </c>
      <c r="BC36" s="218" t="s">
        <v>77</v>
      </c>
      <c r="BD36" s="218" t="s">
        <v>77</v>
      </c>
      <c r="BE36" s="222" t="n">
        <v>867</v>
      </c>
      <c r="BF36" s="223" t="n">
        <v>989782</v>
      </c>
      <c r="BG36" s="250" t="s">
        <v>105</v>
      </c>
      <c r="BH36" s="256"/>
      <c r="BI36" s="215"/>
      <c r="BJ36" s="216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</row>
    <row r="37" customFormat="false" ht="27" hidden="false" customHeight="false" outlineLevel="0" collapsed="false">
      <c r="A37" s="205"/>
      <c r="B37" s="253"/>
      <c r="C37" s="260" t="s">
        <v>106</v>
      </c>
      <c r="D37" s="218" t="n">
        <v>3991</v>
      </c>
      <c r="E37" s="218" t="n">
        <v>3516</v>
      </c>
      <c r="F37" s="284" t="n">
        <v>5732011</v>
      </c>
      <c r="G37" s="285" t="n">
        <v>1634</v>
      </c>
      <c r="H37" s="218" t="n">
        <v>1536</v>
      </c>
      <c r="I37" s="218" t="n">
        <v>377</v>
      </c>
      <c r="J37" s="218" t="n">
        <v>328</v>
      </c>
      <c r="K37" s="218" t="n">
        <v>465</v>
      </c>
      <c r="L37" s="218" t="n">
        <v>407</v>
      </c>
      <c r="M37" s="218" t="n">
        <v>374</v>
      </c>
      <c r="N37" s="218" t="n">
        <v>305</v>
      </c>
      <c r="O37" s="218" t="n">
        <v>270</v>
      </c>
      <c r="P37" s="218" t="n">
        <v>216</v>
      </c>
      <c r="Q37" s="218" t="n">
        <v>205</v>
      </c>
      <c r="R37" s="221" t="n">
        <v>174</v>
      </c>
      <c r="S37" s="218" t="n">
        <v>243</v>
      </c>
      <c r="T37" s="218" t="n">
        <v>204</v>
      </c>
      <c r="U37" s="218" t="n">
        <v>146</v>
      </c>
      <c r="V37" s="218" t="n">
        <v>114</v>
      </c>
      <c r="W37" s="218" t="n">
        <v>73</v>
      </c>
      <c r="X37" s="218" t="n">
        <v>62</v>
      </c>
      <c r="Y37" s="218" t="n">
        <v>53</v>
      </c>
      <c r="Z37" s="218" t="n">
        <v>45</v>
      </c>
      <c r="AA37" s="218" t="n">
        <v>30</v>
      </c>
      <c r="AB37" s="218" t="n">
        <v>28</v>
      </c>
      <c r="AC37" s="218" t="n">
        <v>54</v>
      </c>
      <c r="AD37" s="218" t="n">
        <v>47</v>
      </c>
      <c r="AE37" s="218" t="n">
        <v>19</v>
      </c>
      <c r="AF37" s="221" t="n">
        <v>14</v>
      </c>
      <c r="AG37" s="218" t="n">
        <v>21</v>
      </c>
      <c r="AH37" s="218" t="n">
        <v>18</v>
      </c>
      <c r="AI37" s="218" t="n">
        <v>16</v>
      </c>
      <c r="AJ37" s="218" t="n">
        <v>12</v>
      </c>
      <c r="AK37" s="218" t="n">
        <v>8</v>
      </c>
      <c r="AL37" s="218" t="n">
        <v>5</v>
      </c>
      <c r="AM37" s="218" t="n">
        <v>3</v>
      </c>
      <c r="AN37" s="218" t="n">
        <v>1</v>
      </c>
      <c r="AO37" s="218" t="s">
        <v>77</v>
      </c>
      <c r="AP37" s="218" t="s">
        <v>77</v>
      </c>
      <c r="AQ37" s="218" t="s">
        <v>77</v>
      </c>
      <c r="AR37" s="218" t="s">
        <v>77</v>
      </c>
      <c r="AS37" s="218" t="s">
        <v>77</v>
      </c>
      <c r="AT37" s="221" t="s">
        <v>77</v>
      </c>
      <c r="AU37" s="221" t="s">
        <v>77</v>
      </c>
      <c r="AV37" s="218" t="s">
        <v>77</v>
      </c>
      <c r="AW37" s="218" t="s">
        <v>77</v>
      </c>
      <c r="AX37" s="218" t="s">
        <v>77</v>
      </c>
      <c r="AY37" s="218" t="s">
        <v>77</v>
      </c>
      <c r="AZ37" s="218" t="s">
        <v>77</v>
      </c>
      <c r="BA37" s="218" t="s">
        <v>77</v>
      </c>
      <c r="BB37" s="221" t="s">
        <v>77</v>
      </c>
      <c r="BC37" s="218" t="s">
        <v>77</v>
      </c>
      <c r="BD37" s="218" t="s">
        <v>77</v>
      </c>
      <c r="BE37" s="222" t="n">
        <v>1293</v>
      </c>
      <c r="BF37" s="223" t="n">
        <v>1523713</v>
      </c>
      <c r="BG37" s="261" t="s">
        <v>106</v>
      </c>
      <c r="BH37" s="256"/>
      <c r="BI37" s="215"/>
      <c r="BJ37" s="216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</row>
    <row r="38" customFormat="false" ht="17.25" hidden="false" customHeight="true" outlineLevel="0" collapsed="false">
      <c r="A38" s="205"/>
      <c r="B38" s="253"/>
      <c r="C38" s="249" t="s">
        <v>107</v>
      </c>
      <c r="D38" s="218" t="n">
        <v>1507</v>
      </c>
      <c r="E38" s="218" t="n">
        <v>1376</v>
      </c>
      <c r="F38" s="284" t="n">
        <v>2463566</v>
      </c>
      <c r="G38" s="285" t="n">
        <v>489</v>
      </c>
      <c r="H38" s="218" t="n">
        <v>456</v>
      </c>
      <c r="I38" s="218" t="n">
        <v>141</v>
      </c>
      <c r="J38" s="218" t="n">
        <v>127</v>
      </c>
      <c r="K38" s="218" t="n">
        <v>202</v>
      </c>
      <c r="L38" s="218" t="n">
        <v>185</v>
      </c>
      <c r="M38" s="218" t="n">
        <v>176</v>
      </c>
      <c r="N38" s="218" t="n">
        <v>150</v>
      </c>
      <c r="O38" s="218" t="n">
        <v>132</v>
      </c>
      <c r="P38" s="218" t="n">
        <v>122</v>
      </c>
      <c r="Q38" s="218" t="n">
        <v>100</v>
      </c>
      <c r="R38" s="221" t="n">
        <v>88</v>
      </c>
      <c r="S38" s="218" t="n">
        <v>113</v>
      </c>
      <c r="T38" s="218" t="n">
        <v>104</v>
      </c>
      <c r="U38" s="218" t="n">
        <v>53</v>
      </c>
      <c r="V38" s="218" t="n">
        <v>47</v>
      </c>
      <c r="W38" s="218" t="n">
        <v>39</v>
      </c>
      <c r="X38" s="218" t="n">
        <v>37</v>
      </c>
      <c r="Y38" s="221" t="n">
        <v>23</v>
      </c>
      <c r="Z38" s="218" t="n">
        <v>23</v>
      </c>
      <c r="AA38" s="218" t="n">
        <v>14</v>
      </c>
      <c r="AB38" s="218" t="n">
        <v>14</v>
      </c>
      <c r="AC38" s="218" t="n">
        <v>11</v>
      </c>
      <c r="AD38" s="218" t="n">
        <v>10</v>
      </c>
      <c r="AE38" s="218" t="n">
        <v>7</v>
      </c>
      <c r="AF38" s="221" t="n">
        <v>7</v>
      </c>
      <c r="AG38" s="218" t="n">
        <v>2</v>
      </c>
      <c r="AH38" s="218" t="n">
        <v>2</v>
      </c>
      <c r="AI38" s="218" t="n">
        <v>4</v>
      </c>
      <c r="AJ38" s="221" t="n">
        <v>3</v>
      </c>
      <c r="AK38" s="218" t="s">
        <v>77</v>
      </c>
      <c r="AL38" s="218" t="s">
        <v>77</v>
      </c>
      <c r="AM38" s="218" t="n">
        <v>1</v>
      </c>
      <c r="AN38" s="218" t="n">
        <v>1</v>
      </c>
      <c r="AO38" s="218" t="s">
        <v>77</v>
      </c>
      <c r="AP38" s="218" t="s">
        <v>77</v>
      </c>
      <c r="AQ38" s="221" t="s">
        <v>77</v>
      </c>
      <c r="AR38" s="218" t="s">
        <v>77</v>
      </c>
      <c r="AS38" s="218" t="s">
        <v>77</v>
      </c>
      <c r="AT38" s="221" t="s">
        <v>77</v>
      </c>
      <c r="AU38" s="221" t="s">
        <v>77</v>
      </c>
      <c r="AV38" s="218" t="s">
        <v>77</v>
      </c>
      <c r="AW38" s="218" t="s">
        <v>77</v>
      </c>
      <c r="AX38" s="218" t="s">
        <v>77</v>
      </c>
      <c r="AY38" s="218" t="s">
        <v>77</v>
      </c>
      <c r="AZ38" s="218" t="s">
        <v>77</v>
      </c>
      <c r="BA38" s="218" t="s">
        <v>77</v>
      </c>
      <c r="BB38" s="221" t="s">
        <v>77</v>
      </c>
      <c r="BC38" s="218" t="s">
        <v>77</v>
      </c>
      <c r="BD38" s="218" t="s">
        <v>77</v>
      </c>
      <c r="BE38" s="222" t="n">
        <v>348</v>
      </c>
      <c r="BF38" s="223" t="n">
        <v>369256</v>
      </c>
      <c r="BG38" s="250" t="s">
        <v>107</v>
      </c>
      <c r="BH38" s="256"/>
      <c r="BI38" s="215"/>
      <c r="BJ38" s="216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</row>
    <row r="39" customFormat="false" ht="17.25" hidden="false" customHeight="true" outlineLevel="0" collapsed="false">
      <c r="A39" s="205"/>
      <c r="B39" s="253"/>
      <c r="C39" s="249" t="s">
        <v>108</v>
      </c>
      <c r="D39" s="218" t="n">
        <v>2050</v>
      </c>
      <c r="E39" s="218" t="n">
        <v>1635</v>
      </c>
      <c r="F39" s="284" t="n">
        <v>2597755</v>
      </c>
      <c r="G39" s="285" t="n">
        <v>796</v>
      </c>
      <c r="H39" s="218" t="n">
        <v>736</v>
      </c>
      <c r="I39" s="218" t="n">
        <v>165</v>
      </c>
      <c r="J39" s="218" t="n">
        <v>131</v>
      </c>
      <c r="K39" s="218" t="n">
        <v>240</v>
      </c>
      <c r="L39" s="218" t="n">
        <v>182</v>
      </c>
      <c r="M39" s="218" t="n">
        <v>206</v>
      </c>
      <c r="N39" s="218" t="n">
        <v>136</v>
      </c>
      <c r="O39" s="218" t="n">
        <v>164</v>
      </c>
      <c r="P39" s="218" t="n">
        <v>119</v>
      </c>
      <c r="Q39" s="218" t="n">
        <v>110</v>
      </c>
      <c r="R39" s="221" t="n">
        <v>75</v>
      </c>
      <c r="S39" s="218" t="n">
        <v>151</v>
      </c>
      <c r="T39" s="218" t="n">
        <v>112</v>
      </c>
      <c r="U39" s="218" t="n">
        <v>74</v>
      </c>
      <c r="V39" s="218" t="n">
        <v>50</v>
      </c>
      <c r="W39" s="218" t="n">
        <v>47</v>
      </c>
      <c r="X39" s="218" t="n">
        <v>34</v>
      </c>
      <c r="Y39" s="218" t="n">
        <v>26</v>
      </c>
      <c r="Z39" s="218" t="n">
        <v>19</v>
      </c>
      <c r="AA39" s="218" t="n">
        <v>20</v>
      </c>
      <c r="AB39" s="218" t="n">
        <v>14</v>
      </c>
      <c r="AC39" s="218" t="n">
        <v>22</v>
      </c>
      <c r="AD39" s="218" t="n">
        <v>14</v>
      </c>
      <c r="AE39" s="218" t="n">
        <v>8</v>
      </c>
      <c r="AF39" s="221" t="n">
        <v>4</v>
      </c>
      <c r="AG39" s="218" t="n">
        <v>8</v>
      </c>
      <c r="AH39" s="218" t="n">
        <v>5</v>
      </c>
      <c r="AI39" s="218" t="n">
        <v>5</v>
      </c>
      <c r="AJ39" s="218" t="n">
        <v>2</v>
      </c>
      <c r="AK39" s="218" t="n">
        <v>3</v>
      </c>
      <c r="AL39" s="218" t="s">
        <v>77</v>
      </c>
      <c r="AM39" s="218" t="n">
        <v>4</v>
      </c>
      <c r="AN39" s="218" t="n">
        <v>1</v>
      </c>
      <c r="AO39" s="218" t="n">
        <v>1</v>
      </c>
      <c r="AP39" s="218" t="n">
        <v>1</v>
      </c>
      <c r="AQ39" s="218" t="s">
        <v>77</v>
      </c>
      <c r="AR39" s="218" t="s">
        <v>77</v>
      </c>
      <c r="AS39" s="218" t="s">
        <v>77</v>
      </c>
      <c r="AT39" s="221" t="s">
        <v>77</v>
      </c>
      <c r="AU39" s="221" t="s">
        <v>77</v>
      </c>
      <c r="AV39" s="218" t="s">
        <v>77</v>
      </c>
      <c r="AW39" s="218" t="s">
        <v>77</v>
      </c>
      <c r="AX39" s="218" t="s">
        <v>77</v>
      </c>
      <c r="AY39" s="218" t="s">
        <v>77</v>
      </c>
      <c r="AZ39" s="218" t="s">
        <v>77</v>
      </c>
      <c r="BA39" s="218" t="s">
        <v>77</v>
      </c>
      <c r="BB39" s="221" t="s">
        <v>77</v>
      </c>
      <c r="BC39" s="218" t="s">
        <v>77</v>
      </c>
      <c r="BD39" s="218" t="s">
        <v>77</v>
      </c>
      <c r="BE39" s="222" t="n">
        <v>772</v>
      </c>
      <c r="BF39" s="223" t="n">
        <v>751242</v>
      </c>
      <c r="BG39" s="250" t="s">
        <v>108</v>
      </c>
      <c r="BH39" s="256"/>
      <c r="BI39" s="215"/>
      <c r="BJ39" s="216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</row>
    <row r="40" customFormat="false" ht="17.25" hidden="false" customHeight="true" outlineLevel="0" collapsed="false">
      <c r="A40" s="205"/>
      <c r="B40" s="253"/>
      <c r="C40" s="249" t="s">
        <v>109</v>
      </c>
      <c r="D40" s="218" t="n">
        <v>1209</v>
      </c>
      <c r="E40" s="218" t="n">
        <v>1135</v>
      </c>
      <c r="F40" s="284" t="n">
        <v>2045654</v>
      </c>
      <c r="G40" s="285" t="n">
        <v>431</v>
      </c>
      <c r="H40" s="218" t="n">
        <v>415</v>
      </c>
      <c r="I40" s="218" t="n">
        <v>108</v>
      </c>
      <c r="J40" s="218" t="n">
        <v>99</v>
      </c>
      <c r="K40" s="218" t="n">
        <v>158</v>
      </c>
      <c r="L40" s="218" t="n">
        <v>144</v>
      </c>
      <c r="M40" s="218" t="n">
        <v>120</v>
      </c>
      <c r="N40" s="218" t="n">
        <v>109</v>
      </c>
      <c r="O40" s="218" t="n">
        <v>96</v>
      </c>
      <c r="P40" s="218" t="n">
        <v>90</v>
      </c>
      <c r="Q40" s="218" t="n">
        <v>73</v>
      </c>
      <c r="R40" s="221" t="n">
        <v>69</v>
      </c>
      <c r="S40" s="218" t="n">
        <v>79</v>
      </c>
      <c r="T40" s="218" t="n">
        <v>75</v>
      </c>
      <c r="U40" s="218" t="n">
        <v>50</v>
      </c>
      <c r="V40" s="218" t="n">
        <v>48</v>
      </c>
      <c r="W40" s="218" t="n">
        <v>31</v>
      </c>
      <c r="X40" s="218" t="n">
        <v>30</v>
      </c>
      <c r="Y40" s="221" t="n">
        <v>18</v>
      </c>
      <c r="Z40" s="218" t="n">
        <v>14</v>
      </c>
      <c r="AA40" s="218" t="n">
        <v>10</v>
      </c>
      <c r="AB40" s="218" t="n">
        <v>10</v>
      </c>
      <c r="AC40" s="218" t="n">
        <v>17</v>
      </c>
      <c r="AD40" s="218" t="n">
        <v>15</v>
      </c>
      <c r="AE40" s="218" t="n">
        <v>11</v>
      </c>
      <c r="AF40" s="221" t="n">
        <v>11</v>
      </c>
      <c r="AG40" s="218" t="n">
        <v>4</v>
      </c>
      <c r="AH40" s="218" t="n">
        <v>4</v>
      </c>
      <c r="AI40" s="218" t="n">
        <v>2</v>
      </c>
      <c r="AJ40" s="221" t="n">
        <v>1</v>
      </c>
      <c r="AK40" s="218" t="n">
        <v>1</v>
      </c>
      <c r="AL40" s="218" t="n">
        <v>1</v>
      </c>
      <c r="AM40" s="218" t="s">
        <v>77</v>
      </c>
      <c r="AN40" s="218" t="s">
        <v>77</v>
      </c>
      <c r="AO40" s="218" t="s">
        <v>77</v>
      </c>
      <c r="AP40" s="218" t="s">
        <v>77</v>
      </c>
      <c r="AQ40" s="221" t="s">
        <v>77</v>
      </c>
      <c r="AR40" s="218" t="s">
        <v>77</v>
      </c>
      <c r="AS40" s="218" t="s">
        <v>77</v>
      </c>
      <c r="AT40" s="221" t="s">
        <v>77</v>
      </c>
      <c r="AU40" s="221" t="s">
        <v>77</v>
      </c>
      <c r="AV40" s="218" t="s">
        <v>77</v>
      </c>
      <c r="AW40" s="218" t="s">
        <v>77</v>
      </c>
      <c r="AX40" s="218" t="s">
        <v>77</v>
      </c>
      <c r="AY40" s="218" t="s">
        <v>77</v>
      </c>
      <c r="AZ40" s="218" t="s">
        <v>77</v>
      </c>
      <c r="BA40" s="218" t="s">
        <v>77</v>
      </c>
      <c r="BB40" s="221" t="s">
        <v>77</v>
      </c>
      <c r="BC40" s="218" t="s">
        <v>77</v>
      </c>
      <c r="BD40" s="218" t="s">
        <v>77</v>
      </c>
      <c r="BE40" s="222" t="n">
        <v>254</v>
      </c>
      <c r="BF40" s="223" t="n">
        <v>280318</v>
      </c>
      <c r="BG40" s="250" t="s">
        <v>109</v>
      </c>
      <c r="BH40" s="256"/>
      <c r="BI40" s="215"/>
      <c r="BJ40" s="216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</row>
    <row r="41" customFormat="false" ht="27" hidden="false" customHeight="false" outlineLevel="0" collapsed="false">
      <c r="A41" s="205"/>
      <c r="B41" s="253"/>
      <c r="C41" s="260" t="s">
        <v>110</v>
      </c>
      <c r="D41" s="218" t="n">
        <v>1112</v>
      </c>
      <c r="E41" s="218" t="n">
        <v>1039</v>
      </c>
      <c r="F41" s="284" t="n">
        <v>1589711</v>
      </c>
      <c r="G41" s="285" t="n">
        <v>413</v>
      </c>
      <c r="H41" s="218" t="n">
        <v>394</v>
      </c>
      <c r="I41" s="218" t="n">
        <v>102</v>
      </c>
      <c r="J41" s="218" t="n">
        <v>93</v>
      </c>
      <c r="K41" s="218" t="n">
        <v>158</v>
      </c>
      <c r="L41" s="218" t="n">
        <v>150</v>
      </c>
      <c r="M41" s="218" t="n">
        <v>118</v>
      </c>
      <c r="N41" s="218" t="n">
        <v>105</v>
      </c>
      <c r="O41" s="218" t="n">
        <v>86</v>
      </c>
      <c r="P41" s="218" t="n">
        <v>79</v>
      </c>
      <c r="Q41" s="218" t="n">
        <v>66</v>
      </c>
      <c r="R41" s="221" t="n">
        <v>58</v>
      </c>
      <c r="S41" s="218" t="n">
        <v>89</v>
      </c>
      <c r="T41" s="218" t="n">
        <v>87</v>
      </c>
      <c r="U41" s="218" t="n">
        <v>40</v>
      </c>
      <c r="V41" s="218" t="n">
        <v>38</v>
      </c>
      <c r="W41" s="218" t="n">
        <v>19</v>
      </c>
      <c r="X41" s="218" t="n">
        <v>18</v>
      </c>
      <c r="Y41" s="221" t="n">
        <v>3</v>
      </c>
      <c r="Z41" s="218" t="n">
        <v>3</v>
      </c>
      <c r="AA41" s="218" t="n">
        <v>5</v>
      </c>
      <c r="AB41" s="218" t="n">
        <v>4</v>
      </c>
      <c r="AC41" s="218" t="n">
        <v>7</v>
      </c>
      <c r="AD41" s="218" t="n">
        <v>6</v>
      </c>
      <c r="AE41" s="218" t="n">
        <v>1</v>
      </c>
      <c r="AF41" s="221" t="n">
        <v>1</v>
      </c>
      <c r="AG41" s="218" t="n">
        <v>1</v>
      </c>
      <c r="AH41" s="218" t="n">
        <v>1</v>
      </c>
      <c r="AI41" s="218" t="n">
        <v>2</v>
      </c>
      <c r="AJ41" s="221" t="n">
        <v>1</v>
      </c>
      <c r="AK41" s="218" t="n">
        <v>1</v>
      </c>
      <c r="AL41" s="218" t="s">
        <v>77</v>
      </c>
      <c r="AM41" s="218" t="n">
        <v>1</v>
      </c>
      <c r="AN41" s="218" t="n">
        <v>1</v>
      </c>
      <c r="AO41" s="218" t="s">
        <v>77</v>
      </c>
      <c r="AP41" s="218" t="s">
        <v>77</v>
      </c>
      <c r="AQ41" s="221" t="s">
        <v>77</v>
      </c>
      <c r="AR41" s="218" t="s">
        <v>77</v>
      </c>
      <c r="AS41" s="218" t="s">
        <v>77</v>
      </c>
      <c r="AT41" s="221" t="s">
        <v>77</v>
      </c>
      <c r="AU41" s="221" t="s">
        <v>77</v>
      </c>
      <c r="AV41" s="218" t="s">
        <v>77</v>
      </c>
      <c r="AW41" s="218" t="s">
        <v>77</v>
      </c>
      <c r="AX41" s="218" t="s">
        <v>77</v>
      </c>
      <c r="AY41" s="218" t="s">
        <v>77</v>
      </c>
      <c r="AZ41" s="218" t="s">
        <v>77</v>
      </c>
      <c r="BA41" s="218" t="s">
        <v>77</v>
      </c>
      <c r="BB41" s="221" t="s">
        <v>77</v>
      </c>
      <c r="BC41" s="218" t="s">
        <v>77</v>
      </c>
      <c r="BD41" s="218" t="s">
        <v>77</v>
      </c>
      <c r="BE41" s="222" t="n">
        <v>240</v>
      </c>
      <c r="BF41" s="223" t="n">
        <v>293093</v>
      </c>
      <c r="BG41" s="261" t="s">
        <v>110</v>
      </c>
      <c r="BH41" s="256"/>
      <c r="BI41" s="215"/>
      <c r="BJ41" s="216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</row>
    <row r="42" customFormat="false" ht="17.25" hidden="false" customHeight="true" outlineLevel="0" collapsed="false">
      <c r="A42" s="205"/>
      <c r="B42" s="253"/>
      <c r="C42" s="249" t="s">
        <v>111</v>
      </c>
      <c r="D42" s="218" t="n">
        <v>416</v>
      </c>
      <c r="E42" s="218" t="n">
        <v>375</v>
      </c>
      <c r="F42" s="219" t="n">
        <v>495934</v>
      </c>
      <c r="G42" s="220" t="n">
        <v>175</v>
      </c>
      <c r="H42" s="221" t="n">
        <v>171</v>
      </c>
      <c r="I42" s="221" t="n">
        <v>42</v>
      </c>
      <c r="J42" s="221" t="n">
        <v>34</v>
      </c>
      <c r="K42" s="221" t="n">
        <v>58</v>
      </c>
      <c r="L42" s="221" t="n">
        <v>52</v>
      </c>
      <c r="M42" s="221" t="n">
        <v>45</v>
      </c>
      <c r="N42" s="221" t="n">
        <v>36</v>
      </c>
      <c r="O42" s="221" t="n">
        <v>25</v>
      </c>
      <c r="P42" s="221" t="n">
        <v>21</v>
      </c>
      <c r="Q42" s="221" t="n">
        <v>24</v>
      </c>
      <c r="R42" s="221" t="n">
        <v>21</v>
      </c>
      <c r="S42" s="221" t="n">
        <v>16</v>
      </c>
      <c r="T42" s="221" t="n">
        <v>15</v>
      </c>
      <c r="U42" s="221" t="n">
        <v>14</v>
      </c>
      <c r="V42" s="221" t="n">
        <v>13</v>
      </c>
      <c r="W42" s="221" t="n">
        <v>7</v>
      </c>
      <c r="X42" s="221" t="n">
        <v>5</v>
      </c>
      <c r="Y42" s="257" t="n">
        <v>2</v>
      </c>
      <c r="Z42" s="221" t="n">
        <v>2</v>
      </c>
      <c r="AA42" s="221" t="n">
        <v>4</v>
      </c>
      <c r="AB42" s="221" t="n">
        <v>2</v>
      </c>
      <c r="AC42" s="221" t="n">
        <v>2</v>
      </c>
      <c r="AD42" s="221" t="n">
        <v>2</v>
      </c>
      <c r="AE42" s="221" t="n">
        <v>1</v>
      </c>
      <c r="AF42" s="257" t="n">
        <v>1</v>
      </c>
      <c r="AG42" s="221" t="n">
        <v>1</v>
      </c>
      <c r="AH42" s="221" t="s">
        <v>77</v>
      </c>
      <c r="AI42" s="221" t="s">
        <v>77</v>
      </c>
      <c r="AJ42" s="257" t="s">
        <v>77</v>
      </c>
      <c r="AK42" s="221" t="s">
        <v>77</v>
      </c>
      <c r="AL42" s="221" t="s">
        <v>77</v>
      </c>
      <c r="AM42" s="221" t="s">
        <v>77</v>
      </c>
      <c r="AN42" s="221" t="s">
        <v>77</v>
      </c>
      <c r="AO42" s="221" t="s">
        <v>77</v>
      </c>
      <c r="AP42" s="221" t="s">
        <v>77</v>
      </c>
      <c r="AQ42" s="257" t="s">
        <v>77</v>
      </c>
      <c r="AR42" s="221" t="s">
        <v>77</v>
      </c>
      <c r="AS42" s="221" t="s">
        <v>77</v>
      </c>
      <c r="AT42" s="221" t="s">
        <v>77</v>
      </c>
      <c r="AU42" s="221" t="s">
        <v>77</v>
      </c>
      <c r="AV42" s="218" t="s">
        <v>77</v>
      </c>
      <c r="AW42" s="218" t="s">
        <v>77</v>
      </c>
      <c r="AX42" s="218" t="s">
        <v>77</v>
      </c>
      <c r="AY42" s="218" t="s">
        <v>77</v>
      </c>
      <c r="AZ42" s="218" t="s">
        <v>77</v>
      </c>
      <c r="BA42" s="218" t="s">
        <v>77</v>
      </c>
      <c r="BB42" s="221" t="s">
        <v>77</v>
      </c>
      <c r="BC42" s="218" t="s">
        <v>77</v>
      </c>
      <c r="BD42" s="218" t="s">
        <v>77</v>
      </c>
      <c r="BE42" s="222" t="n">
        <v>112</v>
      </c>
      <c r="BF42" s="223" t="n">
        <v>123918</v>
      </c>
      <c r="BG42" s="250" t="s">
        <v>111</v>
      </c>
      <c r="BH42" s="256"/>
      <c r="BI42" s="215"/>
      <c r="BJ42" s="216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</row>
    <row r="43" customFormat="false" ht="17.25" hidden="false" customHeight="true" outlineLevel="0" collapsed="false">
      <c r="A43" s="205"/>
      <c r="B43" s="253"/>
      <c r="C43" s="251" t="s">
        <v>79</v>
      </c>
      <c r="D43" s="226" t="n">
        <f aca="false">SUM(D35:D42)</f>
        <v>16551</v>
      </c>
      <c r="E43" s="226" t="n">
        <f aca="false">SUM(E35:E42)</f>
        <v>14602</v>
      </c>
      <c r="F43" s="288" t="n">
        <v>21719322</v>
      </c>
      <c r="G43" s="289" t="n">
        <f aca="false">SUM(G35:G42)</f>
        <v>7114</v>
      </c>
      <c r="H43" s="229" t="n">
        <f aca="false">SUM(H35:H42)</f>
        <v>6715</v>
      </c>
      <c r="I43" s="229" t="n">
        <f aca="false">SUM(I35:I42)</f>
        <v>1529</v>
      </c>
      <c r="J43" s="229" t="n">
        <f aca="false">SUM(J35:J42)</f>
        <v>1315</v>
      </c>
      <c r="K43" s="229" t="n">
        <f aca="false">SUM(K35:K42)</f>
        <v>1955</v>
      </c>
      <c r="L43" s="229" t="n">
        <f aca="false">SUM(L35:L42)</f>
        <v>1665</v>
      </c>
      <c r="M43" s="229" t="n">
        <f aca="false">SUM(M35:M42)</f>
        <v>1472</v>
      </c>
      <c r="N43" s="229" t="n">
        <f aca="false">SUM(N35:N42)</f>
        <v>1181</v>
      </c>
      <c r="O43" s="229" t="n">
        <f aca="false">SUM(O35:O42)</f>
        <v>1135</v>
      </c>
      <c r="P43" s="229" t="n">
        <f aca="false">SUM(P35:P42)</f>
        <v>945</v>
      </c>
      <c r="Q43" s="229" t="n">
        <f aca="false">SUM(Q35:Q42)</f>
        <v>850</v>
      </c>
      <c r="R43" s="229" t="n">
        <f aca="false">SUM(R35:R42)</f>
        <v>712</v>
      </c>
      <c r="S43" s="226" t="n">
        <f aca="false">SUM(S35:S42)</f>
        <v>990</v>
      </c>
      <c r="T43" s="226" t="n">
        <f aca="false">SUM(T35:T42)</f>
        <v>856</v>
      </c>
      <c r="U43" s="226" t="n">
        <f aca="false">SUM(U35:U42)</f>
        <v>550</v>
      </c>
      <c r="V43" s="226" t="n">
        <f aca="false">SUM(V35:V42)</f>
        <v>450</v>
      </c>
      <c r="W43" s="226" t="n">
        <f aca="false">SUM(W35:W42)</f>
        <v>313</v>
      </c>
      <c r="X43" s="226" t="n">
        <f aca="false">SUM(X35:X42)</f>
        <v>258</v>
      </c>
      <c r="Y43" s="226" t="n">
        <f aca="false">SUM(Y35:Y42)</f>
        <v>180</v>
      </c>
      <c r="Z43" s="226" t="n">
        <f aca="false">SUM(Z35:Z42)</f>
        <v>149</v>
      </c>
      <c r="AA43" s="226" t="n">
        <f aca="false">SUM(AA35:AA42)</f>
        <v>130</v>
      </c>
      <c r="AB43" s="226" t="n">
        <f aca="false">SUM(AB35:AB42)</f>
        <v>106</v>
      </c>
      <c r="AC43" s="226" t="n">
        <f aca="false">SUM(AC35:AC42)</f>
        <v>143</v>
      </c>
      <c r="AD43" s="226" t="n">
        <f aca="false">SUM(AD35:AD42)</f>
        <v>119</v>
      </c>
      <c r="AE43" s="226" t="n">
        <f aca="false">SUM(AE35:AE42)</f>
        <v>67</v>
      </c>
      <c r="AF43" s="229" t="n">
        <f aca="false">SUM(AF35:AF42)</f>
        <v>52</v>
      </c>
      <c r="AG43" s="226" t="n">
        <f aca="false">SUM(AG35:AG42)</f>
        <v>59</v>
      </c>
      <c r="AH43" s="226" t="n">
        <f aca="false">SUM(AH35:AH42)</f>
        <v>44</v>
      </c>
      <c r="AI43" s="226" t="n">
        <f aca="false">SUM(AI35:AI42)</f>
        <v>33</v>
      </c>
      <c r="AJ43" s="226" t="n">
        <f aca="false">SUM(AJ35:AJ42)</f>
        <v>21</v>
      </c>
      <c r="AK43" s="226" t="n">
        <f aca="false">SUM(AK35:AK42)</f>
        <v>17</v>
      </c>
      <c r="AL43" s="226" t="n">
        <f aca="false">SUM(AL35:AL42)</f>
        <v>7</v>
      </c>
      <c r="AM43" s="226" t="n">
        <f aca="false">SUM(AM35:AM42)</f>
        <v>11</v>
      </c>
      <c r="AN43" s="226" t="n">
        <f aca="false">SUM(AN35:AN42)</f>
        <v>5</v>
      </c>
      <c r="AO43" s="226" t="n">
        <f aca="false">SUM(AO35:AO42)</f>
        <v>2</v>
      </c>
      <c r="AP43" s="226" t="n">
        <f aca="false">SUM(AP35:AP42)</f>
        <v>1</v>
      </c>
      <c r="AQ43" s="226" t="n">
        <f aca="false">SUM(AQ35:AQ42)</f>
        <v>1</v>
      </c>
      <c r="AR43" s="226" t="n">
        <f aca="false">SUM(AR35:AR42)</f>
        <v>1</v>
      </c>
      <c r="AS43" s="226" t="s">
        <v>77</v>
      </c>
      <c r="AT43" s="229" t="s">
        <v>77</v>
      </c>
      <c r="AU43" s="229" t="s">
        <v>77</v>
      </c>
      <c r="AV43" s="226" t="s">
        <v>77</v>
      </c>
      <c r="AW43" s="226" t="s">
        <v>77</v>
      </c>
      <c r="AX43" s="226" t="s">
        <v>77</v>
      </c>
      <c r="AY43" s="226" t="s">
        <v>77</v>
      </c>
      <c r="AZ43" s="226" t="s">
        <v>77</v>
      </c>
      <c r="BA43" s="226" t="s">
        <v>77</v>
      </c>
      <c r="BB43" s="229" t="s">
        <v>77</v>
      </c>
      <c r="BC43" s="226" t="s">
        <v>77</v>
      </c>
      <c r="BD43" s="226" t="s">
        <v>77</v>
      </c>
      <c r="BE43" s="230" t="n">
        <f aca="false">SUM(BE35:BE42)</f>
        <v>5735</v>
      </c>
      <c r="BF43" s="231" t="n">
        <v>6203744</v>
      </c>
      <c r="BG43" s="252" t="s">
        <v>79</v>
      </c>
      <c r="BH43" s="256"/>
      <c r="BI43" s="215"/>
      <c r="BJ43" s="216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</row>
    <row r="44" customFormat="false" ht="17.25" hidden="false" customHeight="true" outlineLevel="0" collapsed="false">
      <c r="A44" s="205"/>
      <c r="B44" s="286"/>
      <c r="C44" s="234"/>
      <c r="D44" s="235"/>
      <c r="E44" s="235"/>
      <c r="F44" s="236"/>
      <c r="G44" s="235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7"/>
      <c r="S44" s="238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7"/>
      <c r="AG44" s="238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7"/>
      <c r="AU44" s="238"/>
      <c r="AV44" s="236"/>
      <c r="AW44" s="236"/>
      <c r="AX44" s="236"/>
      <c r="AY44" s="236"/>
      <c r="AZ44" s="236"/>
      <c r="BA44" s="236"/>
      <c r="BB44" s="236"/>
      <c r="BC44" s="236"/>
      <c r="BD44" s="236"/>
      <c r="BE44" s="235"/>
      <c r="BF44" s="235"/>
      <c r="BG44" s="234"/>
      <c r="BH44" s="287"/>
      <c r="BI44" s="215"/>
      <c r="BJ44" s="216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</row>
    <row r="45" customFormat="false" ht="17.25" hidden="false" customHeight="true" outlineLevel="0" collapsed="false">
      <c r="A45" s="205"/>
      <c r="B45" s="290" t="s">
        <v>112</v>
      </c>
      <c r="C45" s="291" t="s">
        <v>113</v>
      </c>
      <c r="D45" s="208" t="n">
        <v>68</v>
      </c>
      <c r="E45" s="208" t="n">
        <v>61</v>
      </c>
      <c r="F45" s="209" t="n">
        <v>171273</v>
      </c>
      <c r="G45" s="210" t="n">
        <v>23</v>
      </c>
      <c r="H45" s="208" t="n">
        <v>21</v>
      </c>
      <c r="I45" s="208" t="n">
        <v>4</v>
      </c>
      <c r="J45" s="208" t="n">
        <v>4</v>
      </c>
      <c r="K45" s="208" t="n">
        <v>6</v>
      </c>
      <c r="L45" s="208" t="n">
        <v>5</v>
      </c>
      <c r="M45" s="208" t="n">
        <v>3</v>
      </c>
      <c r="N45" s="208" t="n">
        <v>2</v>
      </c>
      <c r="O45" s="208" t="n">
        <v>4</v>
      </c>
      <c r="P45" s="208" t="n">
        <v>4</v>
      </c>
      <c r="Q45" s="208" t="n">
        <v>7</v>
      </c>
      <c r="R45" s="211" t="n">
        <v>7</v>
      </c>
      <c r="S45" s="208" t="n">
        <v>6</v>
      </c>
      <c r="T45" s="208" t="n">
        <v>6</v>
      </c>
      <c r="U45" s="208" t="n">
        <v>5</v>
      </c>
      <c r="V45" s="208" t="n">
        <v>3</v>
      </c>
      <c r="W45" s="208" t="n">
        <v>3</v>
      </c>
      <c r="X45" s="208" t="n">
        <v>3</v>
      </c>
      <c r="Y45" s="208" t="n">
        <v>2</v>
      </c>
      <c r="Z45" s="208" t="n">
        <v>2</v>
      </c>
      <c r="AA45" s="208" t="s">
        <v>77</v>
      </c>
      <c r="AB45" s="208" t="s">
        <v>77</v>
      </c>
      <c r="AC45" s="208" t="n">
        <v>1</v>
      </c>
      <c r="AD45" s="208" t="n">
        <v>1</v>
      </c>
      <c r="AE45" s="208" t="n">
        <v>2</v>
      </c>
      <c r="AF45" s="211" t="n">
        <v>1</v>
      </c>
      <c r="AG45" s="208" t="s">
        <v>77</v>
      </c>
      <c r="AH45" s="208" t="s">
        <v>77</v>
      </c>
      <c r="AI45" s="208" t="n">
        <v>1</v>
      </c>
      <c r="AJ45" s="208" t="n">
        <v>1</v>
      </c>
      <c r="AK45" s="208" t="n">
        <v>1</v>
      </c>
      <c r="AL45" s="208" t="n">
        <v>1</v>
      </c>
      <c r="AM45" s="208" t="s">
        <v>77</v>
      </c>
      <c r="AN45" s="208" t="s">
        <v>77</v>
      </c>
      <c r="AO45" s="208" t="s">
        <v>77</v>
      </c>
      <c r="AP45" s="208" t="s">
        <v>77</v>
      </c>
      <c r="AQ45" s="208" t="s">
        <v>77</v>
      </c>
      <c r="AR45" s="208" t="s">
        <v>77</v>
      </c>
      <c r="AS45" s="208" t="s">
        <v>77</v>
      </c>
      <c r="AT45" s="211" t="s">
        <v>77</v>
      </c>
      <c r="AU45" s="208" t="s">
        <v>77</v>
      </c>
      <c r="AV45" s="208" t="s">
        <v>77</v>
      </c>
      <c r="AW45" s="208" t="s">
        <v>77</v>
      </c>
      <c r="AX45" s="208" t="s">
        <v>77</v>
      </c>
      <c r="AY45" s="208" t="s">
        <v>77</v>
      </c>
      <c r="AZ45" s="208" t="s">
        <v>77</v>
      </c>
      <c r="BA45" s="208" t="s">
        <v>77</v>
      </c>
      <c r="BB45" s="208" t="s">
        <v>77</v>
      </c>
      <c r="BC45" s="208" t="s">
        <v>77</v>
      </c>
      <c r="BD45" s="208" t="s">
        <v>77</v>
      </c>
      <c r="BE45" s="292" t="n">
        <v>40</v>
      </c>
      <c r="BF45" s="293" t="n">
        <v>187522</v>
      </c>
      <c r="BG45" s="294" t="s">
        <v>113</v>
      </c>
      <c r="BH45" s="290" t="s">
        <v>112</v>
      </c>
      <c r="BI45" s="215"/>
      <c r="BJ45" s="216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</row>
    <row r="46" customFormat="false" ht="17.25" hidden="false" customHeight="true" outlineLevel="0" collapsed="false">
      <c r="A46" s="205"/>
      <c r="B46" s="290"/>
      <c r="C46" s="249" t="s">
        <v>114</v>
      </c>
      <c r="D46" s="218" t="n">
        <v>881</v>
      </c>
      <c r="E46" s="218" t="n">
        <v>598</v>
      </c>
      <c r="F46" s="284" t="n">
        <v>1454200</v>
      </c>
      <c r="G46" s="285" t="n">
        <v>144</v>
      </c>
      <c r="H46" s="218" t="n">
        <v>131</v>
      </c>
      <c r="I46" s="218" t="n">
        <v>60</v>
      </c>
      <c r="J46" s="218" t="n">
        <v>47</v>
      </c>
      <c r="K46" s="218" t="n">
        <v>124</v>
      </c>
      <c r="L46" s="218" t="n">
        <v>78</v>
      </c>
      <c r="M46" s="218" t="n">
        <v>100</v>
      </c>
      <c r="N46" s="218" t="n">
        <v>64</v>
      </c>
      <c r="O46" s="218" t="n">
        <v>109</v>
      </c>
      <c r="P46" s="218" t="n">
        <v>66</v>
      </c>
      <c r="Q46" s="218" t="n">
        <v>72</v>
      </c>
      <c r="R46" s="221" t="n">
        <v>46</v>
      </c>
      <c r="S46" s="218" t="n">
        <v>116</v>
      </c>
      <c r="T46" s="218" t="n">
        <v>78</v>
      </c>
      <c r="U46" s="218" t="n">
        <v>64</v>
      </c>
      <c r="V46" s="218" t="n">
        <v>38</v>
      </c>
      <c r="W46" s="218" t="n">
        <v>33</v>
      </c>
      <c r="X46" s="218" t="n">
        <v>17</v>
      </c>
      <c r="Y46" s="218" t="n">
        <v>17</v>
      </c>
      <c r="Z46" s="218" t="n">
        <v>12</v>
      </c>
      <c r="AA46" s="218" t="n">
        <v>9</v>
      </c>
      <c r="AB46" s="218" t="n">
        <v>6</v>
      </c>
      <c r="AC46" s="218" t="n">
        <v>10</v>
      </c>
      <c r="AD46" s="218" t="n">
        <v>4</v>
      </c>
      <c r="AE46" s="218" t="n">
        <v>6</v>
      </c>
      <c r="AF46" s="221" t="n">
        <v>5</v>
      </c>
      <c r="AG46" s="218" t="n">
        <v>7</v>
      </c>
      <c r="AH46" s="218" t="n">
        <v>5</v>
      </c>
      <c r="AI46" s="218" t="n">
        <v>4</v>
      </c>
      <c r="AJ46" s="218" t="s">
        <v>77</v>
      </c>
      <c r="AK46" s="218" t="n">
        <v>3</v>
      </c>
      <c r="AL46" s="218" t="s">
        <v>77</v>
      </c>
      <c r="AM46" s="218" t="n">
        <v>2</v>
      </c>
      <c r="AN46" s="218" t="n">
        <v>1</v>
      </c>
      <c r="AO46" s="218" t="n">
        <v>1</v>
      </c>
      <c r="AP46" s="218" t="s">
        <v>77</v>
      </c>
      <c r="AQ46" s="218" t="s">
        <v>77</v>
      </c>
      <c r="AR46" s="218" t="s">
        <v>77</v>
      </c>
      <c r="AS46" s="218" t="s">
        <v>77</v>
      </c>
      <c r="AT46" s="221" t="s">
        <v>77</v>
      </c>
      <c r="AU46" s="218" t="s">
        <v>77</v>
      </c>
      <c r="AV46" s="218" t="s">
        <v>77</v>
      </c>
      <c r="AW46" s="218" t="s">
        <v>77</v>
      </c>
      <c r="AX46" s="218" t="s">
        <v>77</v>
      </c>
      <c r="AY46" s="218" t="s">
        <v>77</v>
      </c>
      <c r="AZ46" s="218" t="s">
        <v>77</v>
      </c>
      <c r="BA46" s="218" t="s">
        <v>77</v>
      </c>
      <c r="BB46" s="218" t="s">
        <v>77</v>
      </c>
      <c r="BC46" s="218" t="s">
        <v>77</v>
      </c>
      <c r="BD46" s="218" t="s">
        <v>77</v>
      </c>
      <c r="BE46" s="222" t="n">
        <v>137</v>
      </c>
      <c r="BF46" s="295" t="n">
        <v>55831</v>
      </c>
      <c r="BG46" s="250" t="s">
        <v>114</v>
      </c>
      <c r="BH46" s="290"/>
      <c r="BI46" s="215"/>
      <c r="BJ46" s="216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</row>
    <row r="47" customFormat="false" ht="17.25" hidden="false" customHeight="true" outlineLevel="0" collapsed="false">
      <c r="A47" s="205"/>
      <c r="B47" s="290"/>
      <c r="C47" s="251" t="s">
        <v>79</v>
      </c>
      <c r="D47" s="226" t="n">
        <f aca="false">SUM(D45:D46)</f>
        <v>949</v>
      </c>
      <c r="E47" s="226" t="n">
        <f aca="false">SUM(E45:E46)</f>
        <v>659</v>
      </c>
      <c r="F47" s="288" t="n">
        <v>1625473</v>
      </c>
      <c r="G47" s="289" t="n">
        <f aca="false">SUM(G45:G46)</f>
        <v>167</v>
      </c>
      <c r="H47" s="229" t="n">
        <f aca="false">SUM(H45:H46)</f>
        <v>152</v>
      </c>
      <c r="I47" s="229" t="n">
        <f aca="false">SUM(I45:I46)</f>
        <v>64</v>
      </c>
      <c r="J47" s="229" t="n">
        <f aca="false">SUM(J45:J46)</f>
        <v>51</v>
      </c>
      <c r="K47" s="229" t="n">
        <f aca="false">SUM(K45:K46)</f>
        <v>130</v>
      </c>
      <c r="L47" s="229" t="n">
        <f aca="false">SUM(L45:L46)</f>
        <v>83</v>
      </c>
      <c r="M47" s="229" t="n">
        <f aca="false">SUM(M45:M46)</f>
        <v>103</v>
      </c>
      <c r="N47" s="229" t="n">
        <f aca="false">SUM(N45:N46)</f>
        <v>66</v>
      </c>
      <c r="O47" s="229" t="n">
        <f aca="false">SUM(O45:O46)</f>
        <v>113</v>
      </c>
      <c r="P47" s="229" t="n">
        <f aca="false">SUM(P45:P46)</f>
        <v>70</v>
      </c>
      <c r="Q47" s="229" t="n">
        <f aca="false">SUM(Q45:Q46)</f>
        <v>79</v>
      </c>
      <c r="R47" s="229" t="n">
        <f aca="false">SUM(R45:R46)</f>
        <v>53</v>
      </c>
      <c r="S47" s="226" t="n">
        <f aca="false">SUM(S45:S46)</f>
        <v>122</v>
      </c>
      <c r="T47" s="226" t="n">
        <f aca="false">SUM(T45:T46)</f>
        <v>84</v>
      </c>
      <c r="U47" s="226" t="n">
        <f aca="false">SUM(U45:U46)</f>
        <v>69</v>
      </c>
      <c r="V47" s="226" t="n">
        <f aca="false">SUM(V45:V46)</f>
        <v>41</v>
      </c>
      <c r="W47" s="226" t="n">
        <f aca="false">SUM(W45:W46)</f>
        <v>36</v>
      </c>
      <c r="X47" s="226" t="n">
        <f aca="false">SUM(X45:X46)</f>
        <v>20</v>
      </c>
      <c r="Y47" s="226" t="n">
        <f aca="false">SUM(Y45:Y46)</f>
        <v>19</v>
      </c>
      <c r="Z47" s="226" t="n">
        <f aca="false">SUM(Z45:Z46)</f>
        <v>14</v>
      </c>
      <c r="AA47" s="226" t="n">
        <f aca="false">SUM(AA45:AA46)</f>
        <v>9</v>
      </c>
      <c r="AB47" s="226" t="n">
        <f aca="false">SUM(AB45:AB46)</f>
        <v>6</v>
      </c>
      <c r="AC47" s="226" t="n">
        <f aca="false">SUM(AC45:AC46)</f>
        <v>11</v>
      </c>
      <c r="AD47" s="226" t="n">
        <f aca="false">SUM(AD45:AD46)</f>
        <v>5</v>
      </c>
      <c r="AE47" s="226" t="n">
        <f aca="false">SUM(AE45:AE46)</f>
        <v>8</v>
      </c>
      <c r="AF47" s="229" t="n">
        <f aca="false">SUM(AF45:AF46)</f>
        <v>6</v>
      </c>
      <c r="AG47" s="226" t="n">
        <f aca="false">SUM(AG45:AG46)</f>
        <v>7</v>
      </c>
      <c r="AH47" s="226" t="n">
        <f aca="false">SUM(AH45:AH46)</f>
        <v>5</v>
      </c>
      <c r="AI47" s="226" t="n">
        <f aca="false">SUM(AI45:AI46)</f>
        <v>5</v>
      </c>
      <c r="AJ47" s="226" t="n">
        <f aca="false">SUM(AJ45:AJ46)</f>
        <v>1</v>
      </c>
      <c r="AK47" s="226" t="n">
        <f aca="false">SUM(AK45:AK46)</f>
        <v>4</v>
      </c>
      <c r="AL47" s="226" t="n">
        <f aca="false">SUM(AL45:AL46)</f>
        <v>1</v>
      </c>
      <c r="AM47" s="226" t="n">
        <f aca="false">SUM(AM45:AM46)</f>
        <v>2</v>
      </c>
      <c r="AN47" s="226" t="n">
        <f aca="false">SUM(AN45:AN46)</f>
        <v>1</v>
      </c>
      <c r="AO47" s="226" t="n">
        <f aca="false">SUM(AO45:AO46)</f>
        <v>1</v>
      </c>
      <c r="AP47" s="226" t="s">
        <v>77</v>
      </c>
      <c r="AQ47" s="226" t="s">
        <v>77</v>
      </c>
      <c r="AR47" s="226" t="s">
        <v>77</v>
      </c>
      <c r="AS47" s="226" t="s">
        <v>77</v>
      </c>
      <c r="AT47" s="229" t="s">
        <v>77</v>
      </c>
      <c r="AU47" s="226" t="s">
        <v>77</v>
      </c>
      <c r="AV47" s="226" t="s">
        <v>77</v>
      </c>
      <c r="AW47" s="226" t="s">
        <v>77</v>
      </c>
      <c r="AX47" s="226" t="s">
        <v>77</v>
      </c>
      <c r="AY47" s="226" t="s">
        <v>77</v>
      </c>
      <c r="AZ47" s="226" t="s">
        <v>77</v>
      </c>
      <c r="BA47" s="226" t="s">
        <v>77</v>
      </c>
      <c r="BB47" s="226" t="s">
        <v>77</v>
      </c>
      <c r="BC47" s="226" t="s">
        <v>77</v>
      </c>
      <c r="BD47" s="226" t="s">
        <v>77</v>
      </c>
      <c r="BE47" s="230" t="n">
        <f aca="false">SUM(BE45:BE46)</f>
        <v>177</v>
      </c>
      <c r="BF47" s="296" t="n">
        <v>243353</v>
      </c>
      <c r="BG47" s="252" t="s">
        <v>79</v>
      </c>
      <c r="BH47" s="290"/>
      <c r="BI47" s="215"/>
      <c r="BJ47" s="216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</row>
    <row r="48" customFormat="false" ht="17.25" hidden="false" customHeight="true" outlineLevel="0" collapsed="false">
      <c r="A48" s="205"/>
      <c r="B48" s="297"/>
      <c r="C48" s="234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98"/>
      <c r="S48" s="299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98"/>
      <c r="AG48" s="299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98"/>
      <c r="AU48" s="299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4"/>
      <c r="BH48" s="300"/>
      <c r="BI48" s="215"/>
      <c r="BJ48" s="216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</row>
    <row r="49" customFormat="false" ht="17.25" hidden="false" customHeight="true" outlineLevel="0" collapsed="false">
      <c r="A49" s="205"/>
      <c r="B49" s="277" t="s">
        <v>115</v>
      </c>
      <c r="C49" s="277"/>
      <c r="D49" s="269" t="n">
        <v>309</v>
      </c>
      <c r="E49" s="269" t="n">
        <v>242</v>
      </c>
      <c r="F49" s="270" t="n">
        <v>620909</v>
      </c>
      <c r="G49" s="271" t="n">
        <v>87</v>
      </c>
      <c r="H49" s="269" t="n">
        <v>83</v>
      </c>
      <c r="I49" s="269" t="n">
        <v>22</v>
      </c>
      <c r="J49" s="269" t="n">
        <v>21</v>
      </c>
      <c r="K49" s="269" t="n">
        <v>25</v>
      </c>
      <c r="L49" s="269" t="n">
        <v>18</v>
      </c>
      <c r="M49" s="269" t="n">
        <v>32</v>
      </c>
      <c r="N49" s="269" t="n">
        <v>22</v>
      </c>
      <c r="O49" s="269" t="n">
        <v>18</v>
      </c>
      <c r="P49" s="269" t="n">
        <v>10</v>
      </c>
      <c r="Q49" s="269" t="n">
        <v>21</v>
      </c>
      <c r="R49" s="272" t="n">
        <v>18</v>
      </c>
      <c r="S49" s="269" t="n">
        <v>32</v>
      </c>
      <c r="T49" s="269" t="n">
        <v>24</v>
      </c>
      <c r="U49" s="269" t="n">
        <v>20</v>
      </c>
      <c r="V49" s="269" t="n">
        <v>12</v>
      </c>
      <c r="W49" s="269" t="n">
        <v>12</v>
      </c>
      <c r="X49" s="269" t="n">
        <v>9</v>
      </c>
      <c r="Y49" s="269" t="n">
        <v>7</v>
      </c>
      <c r="Z49" s="269" t="n">
        <v>3</v>
      </c>
      <c r="AA49" s="269" t="n">
        <v>8</v>
      </c>
      <c r="AB49" s="269" t="n">
        <v>6</v>
      </c>
      <c r="AC49" s="269" t="n">
        <v>6</v>
      </c>
      <c r="AD49" s="269" t="n">
        <v>5</v>
      </c>
      <c r="AE49" s="269" t="n">
        <v>5</v>
      </c>
      <c r="AF49" s="272" t="n">
        <v>4</v>
      </c>
      <c r="AG49" s="269" t="n">
        <v>6</v>
      </c>
      <c r="AH49" s="269" t="n">
        <v>4</v>
      </c>
      <c r="AI49" s="269" t="n">
        <v>6</v>
      </c>
      <c r="AJ49" s="269" t="n">
        <v>3</v>
      </c>
      <c r="AK49" s="269" t="n">
        <v>1</v>
      </c>
      <c r="AL49" s="269" t="s">
        <v>77</v>
      </c>
      <c r="AM49" s="269" t="s">
        <v>77</v>
      </c>
      <c r="AN49" s="269" t="s">
        <v>77</v>
      </c>
      <c r="AO49" s="269" t="n">
        <v>1</v>
      </c>
      <c r="AP49" s="269" t="s">
        <v>77</v>
      </c>
      <c r="AQ49" s="269" t="s">
        <v>77</v>
      </c>
      <c r="AR49" s="269" t="s">
        <v>77</v>
      </c>
      <c r="AS49" s="269" t="s">
        <v>77</v>
      </c>
      <c r="AT49" s="272" t="s">
        <v>77</v>
      </c>
      <c r="AU49" s="269" t="s">
        <v>77</v>
      </c>
      <c r="AV49" s="269" t="s">
        <v>77</v>
      </c>
      <c r="AW49" s="269" t="s">
        <v>77</v>
      </c>
      <c r="AX49" s="269" t="s">
        <v>77</v>
      </c>
      <c r="AY49" s="269" t="s">
        <v>77</v>
      </c>
      <c r="AZ49" s="269" t="s">
        <v>77</v>
      </c>
      <c r="BA49" s="269" t="s">
        <v>77</v>
      </c>
      <c r="BB49" s="269" t="s">
        <v>77</v>
      </c>
      <c r="BC49" s="269" t="s">
        <v>77</v>
      </c>
      <c r="BD49" s="269" t="s">
        <v>77</v>
      </c>
      <c r="BE49" s="273" t="n">
        <v>194</v>
      </c>
      <c r="BF49" s="274" t="n">
        <v>268371</v>
      </c>
      <c r="BG49" s="277" t="s">
        <v>116</v>
      </c>
      <c r="BH49" s="277"/>
      <c r="BI49" s="215"/>
      <c r="BJ49" s="216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</row>
    <row r="50" customFormat="false" ht="17.25" hidden="false" customHeight="true" outlineLevel="0" collapsed="false">
      <c r="A50" s="205"/>
      <c r="B50" s="278"/>
      <c r="C50" s="278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98"/>
      <c r="S50" s="299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98"/>
      <c r="AG50" s="299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98"/>
      <c r="AU50" s="299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79"/>
      <c r="BH50" s="279"/>
      <c r="BI50" s="215"/>
      <c r="BJ50" s="216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</row>
    <row r="51" customFormat="false" ht="17.25" hidden="false" customHeight="true" outlineLevel="0" collapsed="false">
      <c r="A51" s="205"/>
      <c r="B51" s="301" t="s">
        <v>117</v>
      </c>
      <c r="C51" s="240" t="s">
        <v>118</v>
      </c>
      <c r="D51" s="241" t="n">
        <v>9238</v>
      </c>
      <c r="E51" s="241" t="n">
        <v>8738</v>
      </c>
      <c r="F51" s="281" t="n">
        <v>11204881</v>
      </c>
      <c r="G51" s="282" t="n">
        <v>4208</v>
      </c>
      <c r="H51" s="241" t="n">
        <v>4099</v>
      </c>
      <c r="I51" s="241" t="n">
        <v>962</v>
      </c>
      <c r="J51" s="241" t="n">
        <v>914</v>
      </c>
      <c r="K51" s="241" t="n">
        <v>1228</v>
      </c>
      <c r="L51" s="241" t="n">
        <v>1142</v>
      </c>
      <c r="M51" s="241" t="n">
        <v>809</v>
      </c>
      <c r="N51" s="241" t="n">
        <v>731</v>
      </c>
      <c r="O51" s="241" t="n">
        <v>545</v>
      </c>
      <c r="P51" s="241" t="n">
        <v>498</v>
      </c>
      <c r="Q51" s="241" t="n">
        <v>422</v>
      </c>
      <c r="R51" s="244" t="n">
        <v>383</v>
      </c>
      <c r="S51" s="241" t="n">
        <v>466</v>
      </c>
      <c r="T51" s="241" t="n">
        <v>432</v>
      </c>
      <c r="U51" s="241" t="n">
        <v>257</v>
      </c>
      <c r="V51" s="241" t="n">
        <v>234</v>
      </c>
      <c r="W51" s="241" t="n">
        <v>139</v>
      </c>
      <c r="X51" s="241" t="n">
        <v>133</v>
      </c>
      <c r="Y51" s="241" t="n">
        <v>88</v>
      </c>
      <c r="Z51" s="241" t="n">
        <v>82</v>
      </c>
      <c r="AA51" s="241" t="n">
        <v>37</v>
      </c>
      <c r="AB51" s="241" t="n">
        <v>33</v>
      </c>
      <c r="AC51" s="241" t="n">
        <v>42</v>
      </c>
      <c r="AD51" s="241" t="n">
        <v>34</v>
      </c>
      <c r="AE51" s="241" t="n">
        <v>17</v>
      </c>
      <c r="AF51" s="244" t="n">
        <v>11</v>
      </c>
      <c r="AG51" s="241" t="n">
        <v>7</v>
      </c>
      <c r="AH51" s="241" t="n">
        <v>7</v>
      </c>
      <c r="AI51" s="241" t="n">
        <v>7</v>
      </c>
      <c r="AJ51" s="241" t="n">
        <v>5</v>
      </c>
      <c r="AK51" s="241" t="n">
        <v>2</v>
      </c>
      <c r="AL51" s="241" t="s">
        <v>77</v>
      </c>
      <c r="AM51" s="241" t="n">
        <v>1</v>
      </c>
      <c r="AN51" s="241" t="s">
        <v>77</v>
      </c>
      <c r="AO51" s="241" t="n">
        <v>1</v>
      </c>
      <c r="AP51" s="241" t="s">
        <v>77</v>
      </c>
      <c r="AQ51" s="241" t="s">
        <v>77</v>
      </c>
      <c r="AR51" s="241" t="s">
        <v>77</v>
      </c>
      <c r="AS51" s="241" t="s">
        <v>77</v>
      </c>
      <c r="AT51" s="244" t="s">
        <v>77</v>
      </c>
      <c r="AU51" s="241" t="s">
        <v>77</v>
      </c>
      <c r="AV51" s="241" t="s">
        <v>77</v>
      </c>
      <c r="AW51" s="241" t="s">
        <v>77</v>
      </c>
      <c r="AX51" s="241" t="s">
        <v>77</v>
      </c>
      <c r="AY51" s="241" t="s">
        <v>77</v>
      </c>
      <c r="AZ51" s="241" t="s">
        <v>77</v>
      </c>
      <c r="BA51" s="241" t="s">
        <v>77</v>
      </c>
      <c r="BB51" s="241" t="s">
        <v>77</v>
      </c>
      <c r="BC51" s="241" t="s">
        <v>77</v>
      </c>
      <c r="BD51" s="241" t="s">
        <v>77</v>
      </c>
      <c r="BE51" s="245" t="n">
        <v>2523</v>
      </c>
      <c r="BF51" s="246" t="n">
        <v>2688762</v>
      </c>
      <c r="BG51" s="247" t="s">
        <v>118</v>
      </c>
      <c r="BH51" s="302" t="s">
        <v>117</v>
      </c>
      <c r="BI51" s="215"/>
      <c r="BJ51" s="216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</row>
    <row r="52" customFormat="false" ht="17.25" hidden="false" customHeight="true" outlineLevel="0" collapsed="false">
      <c r="A52" s="205"/>
      <c r="B52" s="303" t="s">
        <v>119</v>
      </c>
      <c r="C52" s="249" t="s">
        <v>120</v>
      </c>
      <c r="D52" s="218" t="n">
        <v>792</v>
      </c>
      <c r="E52" s="218" t="n">
        <v>695</v>
      </c>
      <c r="F52" s="284" t="n">
        <v>1108000</v>
      </c>
      <c r="G52" s="285" t="n">
        <v>326</v>
      </c>
      <c r="H52" s="218" t="n">
        <v>315</v>
      </c>
      <c r="I52" s="218" t="n">
        <v>67</v>
      </c>
      <c r="J52" s="218" t="n">
        <v>60</v>
      </c>
      <c r="K52" s="218" t="n">
        <v>93</v>
      </c>
      <c r="L52" s="218" t="n">
        <v>74</v>
      </c>
      <c r="M52" s="218" t="n">
        <v>56</v>
      </c>
      <c r="N52" s="218" t="n">
        <v>42</v>
      </c>
      <c r="O52" s="218" t="n">
        <v>52</v>
      </c>
      <c r="P52" s="218" t="n">
        <v>43</v>
      </c>
      <c r="Q52" s="218" t="n">
        <v>54</v>
      </c>
      <c r="R52" s="221" t="n">
        <v>48</v>
      </c>
      <c r="S52" s="218" t="n">
        <v>52</v>
      </c>
      <c r="T52" s="218" t="n">
        <v>38</v>
      </c>
      <c r="U52" s="218" t="n">
        <v>32</v>
      </c>
      <c r="V52" s="218" t="n">
        <v>27</v>
      </c>
      <c r="W52" s="218" t="n">
        <v>22</v>
      </c>
      <c r="X52" s="218" t="n">
        <v>20</v>
      </c>
      <c r="Y52" s="218" t="n">
        <v>8</v>
      </c>
      <c r="Z52" s="218" t="n">
        <v>6</v>
      </c>
      <c r="AA52" s="218" t="n">
        <v>10</v>
      </c>
      <c r="AB52" s="218" t="n">
        <v>8</v>
      </c>
      <c r="AC52" s="218" t="n">
        <v>11</v>
      </c>
      <c r="AD52" s="218" t="n">
        <v>8</v>
      </c>
      <c r="AE52" s="218" t="n">
        <v>6</v>
      </c>
      <c r="AF52" s="221" t="n">
        <v>4</v>
      </c>
      <c r="AG52" s="218" t="n">
        <v>1</v>
      </c>
      <c r="AH52" s="218" t="s">
        <v>77</v>
      </c>
      <c r="AI52" s="218" t="s">
        <v>77</v>
      </c>
      <c r="AJ52" s="218" t="s">
        <v>77</v>
      </c>
      <c r="AK52" s="218" t="n">
        <v>2</v>
      </c>
      <c r="AL52" s="218" t="n">
        <v>2</v>
      </c>
      <c r="AM52" s="218" t="s">
        <v>77</v>
      </c>
      <c r="AN52" s="218" t="s">
        <v>77</v>
      </c>
      <c r="AO52" s="218" t="s">
        <v>77</v>
      </c>
      <c r="AP52" s="218" t="s">
        <v>77</v>
      </c>
      <c r="AQ52" s="218" t="s">
        <v>77</v>
      </c>
      <c r="AR52" s="218" t="s">
        <v>77</v>
      </c>
      <c r="AS52" s="218" t="s">
        <v>77</v>
      </c>
      <c r="AT52" s="221" t="s">
        <v>77</v>
      </c>
      <c r="AU52" s="218" t="s">
        <v>77</v>
      </c>
      <c r="AV52" s="218" t="s">
        <v>77</v>
      </c>
      <c r="AW52" s="218" t="s">
        <v>77</v>
      </c>
      <c r="AX52" s="218" t="s">
        <v>77</v>
      </c>
      <c r="AY52" s="218" t="s">
        <v>77</v>
      </c>
      <c r="AZ52" s="218" t="s">
        <v>77</v>
      </c>
      <c r="BA52" s="218" t="s">
        <v>77</v>
      </c>
      <c r="BB52" s="218" t="s">
        <v>77</v>
      </c>
      <c r="BC52" s="218" t="s">
        <v>77</v>
      </c>
      <c r="BD52" s="218" t="s">
        <v>77</v>
      </c>
      <c r="BE52" s="222" t="n">
        <v>415</v>
      </c>
      <c r="BF52" s="223" t="n">
        <v>718662</v>
      </c>
      <c r="BG52" s="250" t="s">
        <v>120</v>
      </c>
      <c r="BH52" s="304" t="s">
        <v>119</v>
      </c>
      <c r="BI52" s="215"/>
      <c r="BJ52" s="216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</row>
    <row r="53" customFormat="false" ht="17.25" hidden="false" customHeight="true" outlineLevel="0" collapsed="false">
      <c r="A53" s="205"/>
      <c r="B53" s="305" t="s">
        <v>121</v>
      </c>
      <c r="C53" s="251" t="s">
        <v>79</v>
      </c>
      <c r="D53" s="226" t="n">
        <f aca="false">SUM(D51:D52)</f>
        <v>10030</v>
      </c>
      <c r="E53" s="226" t="n">
        <f aca="false">SUM(E51:E52)</f>
        <v>9433</v>
      </c>
      <c r="F53" s="288" t="n">
        <v>12312882</v>
      </c>
      <c r="G53" s="289" t="n">
        <f aca="false">SUM(G51:G52)</f>
        <v>4534</v>
      </c>
      <c r="H53" s="229" t="n">
        <f aca="false">SUM(H51:H52)</f>
        <v>4414</v>
      </c>
      <c r="I53" s="229" t="n">
        <f aca="false">SUM(I51:I52)</f>
        <v>1029</v>
      </c>
      <c r="J53" s="229" t="n">
        <f aca="false">SUM(J51:J52)</f>
        <v>974</v>
      </c>
      <c r="K53" s="229" t="n">
        <f aca="false">SUM(K51:K52)</f>
        <v>1321</v>
      </c>
      <c r="L53" s="229" t="n">
        <f aca="false">SUM(L51:L52)</f>
        <v>1216</v>
      </c>
      <c r="M53" s="229" t="n">
        <f aca="false">SUM(M51:M52)</f>
        <v>865</v>
      </c>
      <c r="N53" s="229" t="n">
        <f aca="false">SUM(N51:N52)</f>
        <v>773</v>
      </c>
      <c r="O53" s="229" t="n">
        <f aca="false">SUM(O51:O52)</f>
        <v>597</v>
      </c>
      <c r="P53" s="229" t="n">
        <f aca="false">SUM(P51:P52)</f>
        <v>541</v>
      </c>
      <c r="Q53" s="229" t="n">
        <f aca="false">SUM(Q51:Q52)</f>
        <v>476</v>
      </c>
      <c r="R53" s="229" t="n">
        <f aca="false">SUM(R51:R52)</f>
        <v>431</v>
      </c>
      <c r="S53" s="226" t="n">
        <f aca="false">SUM(S51:S52)</f>
        <v>518</v>
      </c>
      <c r="T53" s="226" t="n">
        <f aca="false">SUM(T51:T52)</f>
        <v>470</v>
      </c>
      <c r="U53" s="226" t="n">
        <f aca="false">SUM(U51:U52)</f>
        <v>289</v>
      </c>
      <c r="V53" s="226" t="n">
        <f aca="false">SUM(V51:V52)</f>
        <v>261</v>
      </c>
      <c r="W53" s="226" t="n">
        <f aca="false">SUM(W51:W52)</f>
        <v>161</v>
      </c>
      <c r="X53" s="226" t="n">
        <f aca="false">SUM(X51:X52)</f>
        <v>153</v>
      </c>
      <c r="Y53" s="226" t="n">
        <f aca="false">SUM(Y51:Y52)</f>
        <v>96</v>
      </c>
      <c r="Z53" s="226" t="n">
        <f aca="false">SUM(Z51:Z52)</f>
        <v>88</v>
      </c>
      <c r="AA53" s="226" t="n">
        <f aca="false">SUM(AA51:AA52)</f>
        <v>47</v>
      </c>
      <c r="AB53" s="226" t="n">
        <f aca="false">SUM(AB51:AB52)</f>
        <v>41</v>
      </c>
      <c r="AC53" s="226" t="n">
        <f aca="false">SUM(AC51:AC52)</f>
        <v>53</v>
      </c>
      <c r="AD53" s="226" t="n">
        <f aca="false">SUM(AD51:AD52)</f>
        <v>42</v>
      </c>
      <c r="AE53" s="226" t="n">
        <f aca="false">SUM(AE51:AE52)</f>
        <v>23</v>
      </c>
      <c r="AF53" s="229" t="n">
        <f aca="false">SUM(AF51:AF52)</f>
        <v>15</v>
      </c>
      <c r="AG53" s="226" t="n">
        <f aca="false">SUM(AG51:AG52)</f>
        <v>8</v>
      </c>
      <c r="AH53" s="226" t="n">
        <f aca="false">SUM(AH51:AH52)</f>
        <v>7</v>
      </c>
      <c r="AI53" s="226" t="n">
        <f aca="false">SUM(AI51:AI52)</f>
        <v>7</v>
      </c>
      <c r="AJ53" s="226" t="n">
        <f aca="false">SUM(AJ51:AJ52)</f>
        <v>5</v>
      </c>
      <c r="AK53" s="226" t="n">
        <f aca="false">SUM(AK51:AK52)</f>
        <v>4</v>
      </c>
      <c r="AL53" s="226" t="n">
        <f aca="false">SUM(AL51:AL52)</f>
        <v>2</v>
      </c>
      <c r="AM53" s="226" t="n">
        <f aca="false">SUM(AM51:AM52)</f>
        <v>1</v>
      </c>
      <c r="AN53" s="226" t="s">
        <v>77</v>
      </c>
      <c r="AO53" s="226" t="n">
        <f aca="false">SUM(AO51:AO52)</f>
        <v>1</v>
      </c>
      <c r="AP53" s="226" t="s">
        <v>77</v>
      </c>
      <c r="AQ53" s="226" t="s">
        <v>77</v>
      </c>
      <c r="AR53" s="226" t="s">
        <v>77</v>
      </c>
      <c r="AS53" s="226" t="s">
        <v>77</v>
      </c>
      <c r="AT53" s="229" t="s">
        <v>77</v>
      </c>
      <c r="AU53" s="226" t="s">
        <v>77</v>
      </c>
      <c r="AV53" s="226" t="s">
        <v>77</v>
      </c>
      <c r="AW53" s="226" t="s">
        <v>77</v>
      </c>
      <c r="AX53" s="226" t="s">
        <v>77</v>
      </c>
      <c r="AY53" s="226" t="s">
        <v>77</v>
      </c>
      <c r="AZ53" s="226" t="s">
        <v>77</v>
      </c>
      <c r="BA53" s="226" t="s">
        <v>77</v>
      </c>
      <c r="BB53" s="226" t="s">
        <v>77</v>
      </c>
      <c r="BC53" s="226" t="s">
        <v>77</v>
      </c>
      <c r="BD53" s="226" t="s">
        <v>77</v>
      </c>
      <c r="BE53" s="230" t="n">
        <f aca="false">SUM(BE51:BE52)</f>
        <v>2938</v>
      </c>
      <c r="BF53" s="231" t="n">
        <v>3407423</v>
      </c>
      <c r="BG53" s="252" t="s">
        <v>79</v>
      </c>
      <c r="BH53" s="306" t="s">
        <v>121</v>
      </c>
      <c r="BI53" s="215"/>
      <c r="BJ53" s="216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</row>
    <row r="54" customFormat="false" ht="17.25" hidden="false" customHeight="true" outlineLevel="0" collapsed="false">
      <c r="A54" s="205"/>
      <c r="B54" s="278"/>
      <c r="C54" s="234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98"/>
      <c r="S54" s="299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98"/>
      <c r="AG54" s="299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98"/>
      <c r="AU54" s="299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4"/>
      <c r="BH54" s="279"/>
      <c r="BI54" s="215"/>
      <c r="BJ54" s="216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</row>
    <row r="55" customFormat="false" ht="17.25" hidden="false" customHeight="true" outlineLevel="0" collapsed="false">
      <c r="A55" s="205"/>
      <c r="B55" s="307" t="s">
        <v>122</v>
      </c>
      <c r="C55" s="240" t="s">
        <v>123</v>
      </c>
      <c r="D55" s="241" t="n">
        <v>978</v>
      </c>
      <c r="E55" s="241" t="n">
        <v>891</v>
      </c>
      <c r="F55" s="281" t="n">
        <v>22577933</v>
      </c>
      <c r="G55" s="282" t="n">
        <v>12</v>
      </c>
      <c r="H55" s="241" t="n">
        <v>9</v>
      </c>
      <c r="I55" s="241" t="n">
        <v>9</v>
      </c>
      <c r="J55" s="241" t="n">
        <v>7</v>
      </c>
      <c r="K55" s="241" t="n">
        <v>12</v>
      </c>
      <c r="L55" s="241" t="n">
        <v>6</v>
      </c>
      <c r="M55" s="241" t="n">
        <v>7</v>
      </c>
      <c r="N55" s="241" t="n">
        <v>4</v>
      </c>
      <c r="O55" s="241" t="n">
        <v>13</v>
      </c>
      <c r="P55" s="241" t="n">
        <v>7</v>
      </c>
      <c r="Q55" s="241" t="n">
        <v>12</v>
      </c>
      <c r="R55" s="244" t="n">
        <v>8</v>
      </c>
      <c r="S55" s="241" t="n">
        <v>34</v>
      </c>
      <c r="T55" s="241" t="n">
        <v>26</v>
      </c>
      <c r="U55" s="241" t="n">
        <v>29</v>
      </c>
      <c r="V55" s="241" t="n">
        <v>25</v>
      </c>
      <c r="W55" s="241" t="n">
        <v>37</v>
      </c>
      <c r="X55" s="241" t="n">
        <v>32</v>
      </c>
      <c r="Y55" s="241" t="n">
        <v>27</v>
      </c>
      <c r="Z55" s="241" t="n">
        <v>27</v>
      </c>
      <c r="AA55" s="241" t="n">
        <v>33</v>
      </c>
      <c r="AB55" s="241" t="n">
        <v>27</v>
      </c>
      <c r="AC55" s="241" t="n">
        <v>54</v>
      </c>
      <c r="AD55" s="241" t="n">
        <v>50</v>
      </c>
      <c r="AE55" s="241" t="n">
        <v>52</v>
      </c>
      <c r="AF55" s="244" t="n">
        <v>47</v>
      </c>
      <c r="AG55" s="241" t="n">
        <v>82</v>
      </c>
      <c r="AH55" s="241" t="n">
        <v>76</v>
      </c>
      <c r="AI55" s="241" t="n">
        <v>127</v>
      </c>
      <c r="AJ55" s="241" t="n">
        <v>121</v>
      </c>
      <c r="AK55" s="241" t="n">
        <v>175</v>
      </c>
      <c r="AL55" s="241" t="n">
        <v>166</v>
      </c>
      <c r="AM55" s="241" t="n">
        <v>170</v>
      </c>
      <c r="AN55" s="241" t="n">
        <v>169</v>
      </c>
      <c r="AO55" s="241" t="n">
        <v>83</v>
      </c>
      <c r="AP55" s="241" t="n">
        <v>75</v>
      </c>
      <c r="AQ55" s="241" t="n">
        <v>8</v>
      </c>
      <c r="AR55" s="241" t="n">
        <v>7</v>
      </c>
      <c r="AS55" s="241" t="n">
        <v>1</v>
      </c>
      <c r="AT55" s="244" t="n">
        <v>1</v>
      </c>
      <c r="AU55" s="241" t="s">
        <v>77</v>
      </c>
      <c r="AV55" s="241" t="s">
        <v>77</v>
      </c>
      <c r="AW55" s="241" t="s">
        <v>77</v>
      </c>
      <c r="AX55" s="241" t="s">
        <v>77</v>
      </c>
      <c r="AY55" s="241" t="n">
        <v>1</v>
      </c>
      <c r="AZ55" s="241" t="n">
        <v>1</v>
      </c>
      <c r="BA55" s="241" t="s">
        <v>77</v>
      </c>
      <c r="BB55" s="241" t="s">
        <v>77</v>
      </c>
      <c r="BC55" s="241" t="s">
        <v>77</v>
      </c>
      <c r="BD55" s="241" t="s">
        <v>77</v>
      </c>
      <c r="BE55" s="245" t="n">
        <v>148</v>
      </c>
      <c r="BF55" s="246" t="n">
        <v>824895</v>
      </c>
      <c r="BG55" s="247" t="s">
        <v>123</v>
      </c>
      <c r="BH55" s="308" t="s">
        <v>122</v>
      </c>
      <c r="BI55" s="215"/>
      <c r="BJ55" s="216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</row>
    <row r="56" customFormat="false" ht="17.25" hidden="false" customHeight="true" outlineLevel="0" collapsed="false">
      <c r="A56" s="205"/>
      <c r="B56" s="307"/>
      <c r="C56" s="249" t="s">
        <v>124</v>
      </c>
      <c r="D56" s="218" t="n">
        <v>948</v>
      </c>
      <c r="E56" s="218" t="n">
        <v>919</v>
      </c>
      <c r="F56" s="284" t="n">
        <v>9228573</v>
      </c>
      <c r="G56" s="285" t="n">
        <v>50</v>
      </c>
      <c r="H56" s="218" t="n">
        <v>49</v>
      </c>
      <c r="I56" s="218" t="n">
        <v>13</v>
      </c>
      <c r="J56" s="218" t="n">
        <v>13</v>
      </c>
      <c r="K56" s="218" t="n">
        <v>19</v>
      </c>
      <c r="L56" s="218" t="n">
        <v>18</v>
      </c>
      <c r="M56" s="218" t="n">
        <v>25</v>
      </c>
      <c r="N56" s="218" t="n">
        <v>25</v>
      </c>
      <c r="O56" s="218" t="n">
        <v>18</v>
      </c>
      <c r="P56" s="218" t="n">
        <v>17</v>
      </c>
      <c r="Q56" s="218" t="n">
        <v>27</v>
      </c>
      <c r="R56" s="221" t="n">
        <v>26</v>
      </c>
      <c r="S56" s="218" t="n">
        <v>45</v>
      </c>
      <c r="T56" s="218" t="n">
        <v>43</v>
      </c>
      <c r="U56" s="218" t="n">
        <v>71</v>
      </c>
      <c r="V56" s="218" t="n">
        <v>67</v>
      </c>
      <c r="W56" s="218" t="n">
        <v>65</v>
      </c>
      <c r="X56" s="218" t="n">
        <v>62</v>
      </c>
      <c r="Y56" s="218" t="n">
        <v>50</v>
      </c>
      <c r="Z56" s="218" t="n">
        <v>48</v>
      </c>
      <c r="AA56" s="218" t="n">
        <v>60</v>
      </c>
      <c r="AB56" s="218" t="n">
        <v>59</v>
      </c>
      <c r="AC56" s="218" t="n">
        <v>102</v>
      </c>
      <c r="AD56" s="218" t="n">
        <v>99</v>
      </c>
      <c r="AE56" s="218" t="n">
        <v>105</v>
      </c>
      <c r="AF56" s="221" t="n">
        <v>102</v>
      </c>
      <c r="AG56" s="218" t="n">
        <v>93</v>
      </c>
      <c r="AH56" s="218" t="n">
        <v>91</v>
      </c>
      <c r="AI56" s="218" t="n">
        <v>108</v>
      </c>
      <c r="AJ56" s="218" t="n">
        <v>106</v>
      </c>
      <c r="AK56" s="218" t="n">
        <v>70</v>
      </c>
      <c r="AL56" s="218" t="n">
        <v>67</v>
      </c>
      <c r="AM56" s="218" t="n">
        <v>22</v>
      </c>
      <c r="AN56" s="218" t="n">
        <v>22</v>
      </c>
      <c r="AO56" s="218" t="n">
        <v>5</v>
      </c>
      <c r="AP56" s="218" t="n">
        <v>5</v>
      </c>
      <c r="AQ56" s="218" t="s">
        <v>77</v>
      </c>
      <c r="AR56" s="218" t="s">
        <v>77</v>
      </c>
      <c r="AS56" s="218" t="s">
        <v>77</v>
      </c>
      <c r="AT56" s="221" t="s">
        <v>77</v>
      </c>
      <c r="AU56" s="218" t="s">
        <v>77</v>
      </c>
      <c r="AV56" s="218" t="s">
        <v>77</v>
      </c>
      <c r="AW56" s="218" t="s">
        <v>77</v>
      </c>
      <c r="AX56" s="218" t="s">
        <v>77</v>
      </c>
      <c r="AY56" s="218" t="s">
        <v>77</v>
      </c>
      <c r="AZ56" s="218" t="s">
        <v>77</v>
      </c>
      <c r="BA56" s="218" t="s">
        <v>77</v>
      </c>
      <c r="BB56" s="218" t="s">
        <v>77</v>
      </c>
      <c r="BC56" s="218" t="s">
        <v>77</v>
      </c>
      <c r="BD56" s="218" t="s">
        <v>77</v>
      </c>
      <c r="BE56" s="222" t="n">
        <v>86</v>
      </c>
      <c r="BF56" s="223" t="n">
        <v>250652</v>
      </c>
      <c r="BG56" s="250" t="s">
        <v>124</v>
      </c>
      <c r="BH56" s="308"/>
      <c r="BI56" s="215"/>
      <c r="BJ56" s="216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</row>
    <row r="57" customFormat="false" ht="17.25" hidden="false" customHeight="true" outlineLevel="0" collapsed="false">
      <c r="A57" s="205"/>
      <c r="B57" s="307"/>
      <c r="C57" s="249" t="s">
        <v>125</v>
      </c>
      <c r="D57" s="218" t="n">
        <v>2432</v>
      </c>
      <c r="E57" s="218" t="n">
        <v>2277</v>
      </c>
      <c r="F57" s="284" t="n">
        <v>5623944</v>
      </c>
      <c r="G57" s="285" t="n">
        <v>458</v>
      </c>
      <c r="H57" s="218" t="n">
        <v>440</v>
      </c>
      <c r="I57" s="218" t="n">
        <v>216</v>
      </c>
      <c r="J57" s="218" t="n">
        <v>198</v>
      </c>
      <c r="K57" s="218" t="n">
        <v>331</v>
      </c>
      <c r="L57" s="218" t="n">
        <v>299</v>
      </c>
      <c r="M57" s="218" t="n">
        <v>259</v>
      </c>
      <c r="N57" s="218" t="n">
        <v>243</v>
      </c>
      <c r="O57" s="218" t="n">
        <v>250</v>
      </c>
      <c r="P57" s="218" t="n">
        <v>237</v>
      </c>
      <c r="Q57" s="218" t="n">
        <v>187</v>
      </c>
      <c r="R57" s="221" t="n">
        <v>175</v>
      </c>
      <c r="S57" s="218" t="n">
        <v>282</v>
      </c>
      <c r="T57" s="218" t="n">
        <v>268</v>
      </c>
      <c r="U57" s="218" t="n">
        <v>166</v>
      </c>
      <c r="V57" s="218" t="n">
        <v>151</v>
      </c>
      <c r="W57" s="218" t="n">
        <v>103</v>
      </c>
      <c r="X57" s="218" t="n">
        <v>97</v>
      </c>
      <c r="Y57" s="218" t="n">
        <v>66</v>
      </c>
      <c r="Z57" s="218" t="n">
        <v>64</v>
      </c>
      <c r="AA57" s="218" t="n">
        <v>46</v>
      </c>
      <c r="AB57" s="218" t="n">
        <v>42</v>
      </c>
      <c r="AC57" s="218" t="n">
        <v>38</v>
      </c>
      <c r="AD57" s="218" t="n">
        <v>38</v>
      </c>
      <c r="AE57" s="218" t="n">
        <v>12</v>
      </c>
      <c r="AF57" s="221" t="n">
        <v>11</v>
      </c>
      <c r="AG57" s="218" t="n">
        <v>8</v>
      </c>
      <c r="AH57" s="218" t="n">
        <v>6</v>
      </c>
      <c r="AI57" s="218" t="n">
        <v>6</v>
      </c>
      <c r="AJ57" s="218" t="n">
        <v>6</v>
      </c>
      <c r="AK57" s="218" t="n">
        <v>2</v>
      </c>
      <c r="AL57" s="218" t="n">
        <v>2</v>
      </c>
      <c r="AM57" s="218" t="n">
        <v>2</v>
      </c>
      <c r="AN57" s="218" t="s">
        <v>77</v>
      </c>
      <c r="AO57" s="218" t="s">
        <v>77</v>
      </c>
      <c r="AP57" s="218" t="s">
        <v>77</v>
      </c>
      <c r="AQ57" s="218" t="s">
        <v>77</v>
      </c>
      <c r="AR57" s="218" t="s">
        <v>77</v>
      </c>
      <c r="AS57" s="218" t="s">
        <v>77</v>
      </c>
      <c r="AT57" s="221" t="s">
        <v>77</v>
      </c>
      <c r="AU57" s="218" t="s">
        <v>77</v>
      </c>
      <c r="AV57" s="218" t="s">
        <v>77</v>
      </c>
      <c r="AW57" s="218" t="s">
        <v>77</v>
      </c>
      <c r="AX57" s="218" t="s">
        <v>77</v>
      </c>
      <c r="AY57" s="218" t="s">
        <v>77</v>
      </c>
      <c r="AZ57" s="218" t="s">
        <v>77</v>
      </c>
      <c r="BA57" s="218" t="s">
        <v>77</v>
      </c>
      <c r="BB57" s="218" t="s">
        <v>77</v>
      </c>
      <c r="BC57" s="218" t="s">
        <v>77</v>
      </c>
      <c r="BD57" s="218" t="s">
        <v>77</v>
      </c>
      <c r="BE57" s="222" t="n">
        <v>264</v>
      </c>
      <c r="BF57" s="223" t="n">
        <v>170293</v>
      </c>
      <c r="BG57" s="250" t="s">
        <v>125</v>
      </c>
      <c r="BH57" s="308"/>
      <c r="BI57" s="215"/>
      <c r="BJ57" s="216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</row>
    <row r="58" customFormat="false" ht="17.25" hidden="false" customHeight="true" outlineLevel="0" collapsed="false">
      <c r="A58" s="205"/>
      <c r="B58" s="307"/>
      <c r="C58" s="309" t="s">
        <v>79</v>
      </c>
      <c r="D58" s="226" t="n">
        <f aca="false">SUM(D55:D57)</f>
        <v>4358</v>
      </c>
      <c r="E58" s="226" t="n">
        <f aca="false">SUM(E55:E57)</f>
        <v>4087</v>
      </c>
      <c r="F58" s="288" t="n">
        <v>37430450</v>
      </c>
      <c r="G58" s="289" t="n">
        <f aca="false">SUM(G55:G57)</f>
        <v>520</v>
      </c>
      <c r="H58" s="229" t="n">
        <f aca="false">SUM(H55:H57)</f>
        <v>498</v>
      </c>
      <c r="I58" s="229" t="n">
        <f aca="false">SUM(I55:I57)</f>
        <v>238</v>
      </c>
      <c r="J58" s="229" t="n">
        <f aca="false">SUM(J55:J57)</f>
        <v>218</v>
      </c>
      <c r="K58" s="229" t="n">
        <f aca="false">SUM(K55:K57)</f>
        <v>362</v>
      </c>
      <c r="L58" s="229" t="n">
        <f aca="false">SUM(L55:L57)</f>
        <v>323</v>
      </c>
      <c r="M58" s="229" t="n">
        <f aca="false">SUM(M55:M57)</f>
        <v>291</v>
      </c>
      <c r="N58" s="229" t="n">
        <f aca="false">SUM(N55:N57)</f>
        <v>272</v>
      </c>
      <c r="O58" s="229" t="n">
        <f aca="false">SUM(O55:O57)</f>
        <v>281</v>
      </c>
      <c r="P58" s="229" t="n">
        <f aca="false">SUM(P55:P57)</f>
        <v>261</v>
      </c>
      <c r="Q58" s="229" t="n">
        <f aca="false">SUM(Q55:Q57)</f>
        <v>226</v>
      </c>
      <c r="R58" s="229" t="n">
        <f aca="false">SUM(R55:R57)</f>
        <v>209</v>
      </c>
      <c r="S58" s="226" t="n">
        <f aca="false">SUM(S55:S57)</f>
        <v>361</v>
      </c>
      <c r="T58" s="226" t="n">
        <f aca="false">SUM(T55:T57)</f>
        <v>337</v>
      </c>
      <c r="U58" s="226" t="n">
        <f aca="false">SUM(U55:U57)</f>
        <v>266</v>
      </c>
      <c r="V58" s="226" t="n">
        <f aca="false">SUM(V55:V57)</f>
        <v>243</v>
      </c>
      <c r="W58" s="226" t="n">
        <f aca="false">SUM(W55:W57)</f>
        <v>205</v>
      </c>
      <c r="X58" s="226" t="n">
        <f aca="false">SUM(X55:X57)</f>
        <v>191</v>
      </c>
      <c r="Y58" s="226" t="n">
        <f aca="false">SUM(Y55:Y57)</f>
        <v>143</v>
      </c>
      <c r="Z58" s="226" t="n">
        <f aca="false">SUM(Z55:Z57)</f>
        <v>139</v>
      </c>
      <c r="AA58" s="226" t="n">
        <f aca="false">SUM(AA55:AA57)</f>
        <v>139</v>
      </c>
      <c r="AB58" s="226" t="n">
        <f aca="false">SUM(AB55:AB57)</f>
        <v>128</v>
      </c>
      <c r="AC58" s="226" t="n">
        <f aca="false">SUM(AC55:AC57)</f>
        <v>194</v>
      </c>
      <c r="AD58" s="226" t="n">
        <f aca="false">SUM(AD55:AD57)</f>
        <v>187</v>
      </c>
      <c r="AE58" s="226" t="n">
        <f aca="false">SUM(AE55:AE57)</f>
        <v>169</v>
      </c>
      <c r="AF58" s="229" t="n">
        <f aca="false">SUM(AF55:AF57)</f>
        <v>160</v>
      </c>
      <c r="AG58" s="226" t="n">
        <f aca="false">SUM(AG55:AG57)</f>
        <v>183</v>
      </c>
      <c r="AH58" s="226" t="n">
        <f aca="false">SUM(AH55:AH57)</f>
        <v>173</v>
      </c>
      <c r="AI58" s="226" t="n">
        <f aca="false">SUM(AI55:AI57)</f>
        <v>241</v>
      </c>
      <c r="AJ58" s="226" t="n">
        <f aca="false">SUM(AJ55:AJ57)</f>
        <v>233</v>
      </c>
      <c r="AK58" s="226" t="n">
        <f aca="false">SUM(AK55:AK57)</f>
        <v>247</v>
      </c>
      <c r="AL58" s="226" t="n">
        <f aca="false">SUM(AL55:AL57)</f>
        <v>235</v>
      </c>
      <c r="AM58" s="226" t="n">
        <f aca="false">SUM(AM55:AM57)</f>
        <v>194</v>
      </c>
      <c r="AN58" s="226" t="n">
        <f aca="false">SUM(AN55:AN57)</f>
        <v>191</v>
      </c>
      <c r="AO58" s="226" t="n">
        <f aca="false">SUM(AO55:AO57)</f>
        <v>88</v>
      </c>
      <c r="AP58" s="226" t="n">
        <f aca="false">SUM(AP55:AP57)</f>
        <v>80</v>
      </c>
      <c r="AQ58" s="226" t="n">
        <f aca="false">SUM(AQ55:AQ57)</f>
        <v>8</v>
      </c>
      <c r="AR58" s="226" t="n">
        <f aca="false">SUM(AR55:AR57)</f>
        <v>7</v>
      </c>
      <c r="AS58" s="226" t="n">
        <f aca="false">SUM(AS55:AS57)</f>
        <v>1</v>
      </c>
      <c r="AT58" s="229" t="n">
        <f aca="false">SUM(AT55:AT57)</f>
        <v>1</v>
      </c>
      <c r="AU58" s="226" t="s">
        <v>77</v>
      </c>
      <c r="AV58" s="226" t="s">
        <v>77</v>
      </c>
      <c r="AW58" s="226" t="s">
        <v>77</v>
      </c>
      <c r="AX58" s="226" t="s">
        <v>77</v>
      </c>
      <c r="AY58" s="226" t="n">
        <f aca="false">SUM(AY55:AY57)</f>
        <v>1</v>
      </c>
      <c r="AZ58" s="226" t="n">
        <f aca="false">SUM(AZ55:AZ57)</f>
        <v>1</v>
      </c>
      <c r="BA58" s="226" t="s">
        <v>77</v>
      </c>
      <c r="BB58" s="226" t="s">
        <v>77</v>
      </c>
      <c r="BC58" s="226" t="s">
        <v>77</v>
      </c>
      <c r="BD58" s="226" t="s">
        <v>77</v>
      </c>
      <c r="BE58" s="230" t="n">
        <f aca="false">SUM(BE55:BE57)</f>
        <v>498</v>
      </c>
      <c r="BF58" s="231" t="n">
        <v>1245839</v>
      </c>
      <c r="BG58" s="310" t="s">
        <v>79</v>
      </c>
      <c r="BH58" s="308"/>
      <c r="BI58" s="215"/>
      <c r="BJ58" s="216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</row>
    <row r="59" customFormat="false" ht="17.25" hidden="false" customHeight="true" outlineLevel="0" collapsed="false">
      <c r="A59" s="205"/>
      <c r="B59" s="278" t="s">
        <v>126</v>
      </c>
      <c r="C59" s="311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98"/>
      <c r="S59" s="299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98"/>
      <c r="AG59" s="299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98"/>
      <c r="AU59" s="299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311"/>
      <c r="BH59" s="279" t="s">
        <v>126</v>
      </c>
      <c r="BI59" s="215"/>
      <c r="BJ59" s="216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</row>
    <row r="60" customFormat="false" ht="17.25" hidden="false" customHeight="true" outlineLevel="0" collapsed="false">
      <c r="A60" s="205"/>
      <c r="B60" s="312"/>
      <c r="C60" s="240" t="s">
        <v>127</v>
      </c>
      <c r="D60" s="241" t="n">
        <v>194</v>
      </c>
      <c r="E60" s="241" t="n">
        <v>175</v>
      </c>
      <c r="F60" s="281" t="n">
        <v>3021385</v>
      </c>
      <c r="G60" s="282" t="n">
        <v>2</v>
      </c>
      <c r="H60" s="241" t="n">
        <v>2</v>
      </c>
      <c r="I60" s="241" t="n">
        <v>1</v>
      </c>
      <c r="J60" s="241" t="n">
        <v>1</v>
      </c>
      <c r="K60" s="241" t="n">
        <v>2</v>
      </c>
      <c r="L60" s="241" t="n">
        <v>2</v>
      </c>
      <c r="M60" s="241" t="s">
        <v>77</v>
      </c>
      <c r="N60" s="241" t="s">
        <v>77</v>
      </c>
      <c r="O60" s="241" t="n">
        <v>3</v>
      </c>
      <c r="P60" s="241" t="n">
        <v>3</v>
      </c>
      <c r="Q60" s="241" t="n">
        <v>2</v>
      </c>
      <c r="R60" s="244" t="n">
        <v>2</v>
      </c>
      <c r="S60" s="241" t="n">
        <v>11</v>
      </c>
      <c r="T60" s="241" t="n">
        <v>10</v>
      </c>
      <c r="U60" s="241" t="n">
        <v>10</v>
      </c>
      <c r="V60" s="241" t="n">
        <v>8</v>
      </c>
      <c r="W60" s="241" t="n">
        <v>11</v>
      </c>
      <c r="X60" s="241" t="n">
        <v>9</v>
      </c>
      <c r="Y60" s="241" t="n">
        <v>5</v>
      </c>
      <c r="Z60" s="241" t="n">
        <v>4</v>
      </c>
      <c r="AA60" s="241" t="n">
        <v>8</v>
      </c>
      <c r="AB60" s="241" t="n">
        <v>7</v>
      </c>
      <c r="AC60" s="241" t="n">
        <v>16</v>
      </c>
      <c r="AD60" s="241" t="n">
        <v>13</v>
      </c>
      <c r="AE60" s="241" t="n">
        <v>14</v>
      </c>
      <c r="AF60" s="244" t="n">
        <v>10</v>
      </c>
      <c r="AG60" s="241" t="n">
        <v>21</v>
      </c>
      <c r="AH60" s="241" t="n">
        <v>19</v>
      </c>
      <c r="AI60" s="241" t="n">
        <v>27</v>
      </c>
      <c r="AJ60" s="241" t="n">
        <v>26</v>
      </c>
      <c r="AK60" s="241" t="n">
        <v>28</v>
      </c>
      <c r="AL60" s="241" t="n">
        <v>27</v>
      </c>
      <c r="AM60" s="241" t="n">
        <v>28</v>
      </c>
      <c r="AN60" s="241" t="n">
        <v>27</v>
      </c>
      <c r="AO60" s="241" t="n">
        <v>5</v>
      </c>
      <c r="AP60" s="241" t="n">
        <v>5</v>
      </c>
      <c r="AQ60" s="241" t="s">
        <v>77</v>
      </c>
      <c r="AR60" s="241" t="s">
        <v>77</v>
      </c>
      <c r="AS60" s="241" t="s">
        <v>77</v>
      </c>
      <c r="AT60" s="244" t="s">
        <v>77</v>
      </c>
      <c r="AU60" s="241" t="s">
        <v>77</v>
      </c>
      <c r="AV60" s="241" t="s">
        <v>77</v>
      </c>
      <c r="AW60" s="241" t="s">
        <v>77</v>
      </c>
      <c r="AX60" s="241" t="s">
        <v>77</v>
      </c>
      <c r="AY60" s="241" t="s">
        <v>77</v>
      </c>
      <c r="AZ60" s="241" t="s">
        <v>77</v>
      </c>
      <c r="BA60" s="241" t="s">
        <v>77</v>
      </c>
      <c r="BB60" s="241" t="s">
        <v>77</v>
      </c>
      <c r="BC60" s="241" t="s">
        <v>77</v>
      </c>
      <c r="BD60" s="241" t="s">
        <v>77</v>
      </c>
      <c r="BE60" s="245" t="n">
        <v>15</v>
      </c>
      <c r="BF60" s="313" t="n">
        <v>34190</v>
      </c>
      <c r="BG60" s="247" t="s">
        <v>127</v>
      </c>
      <c r="BH60" s="314"/>
      <c r="BI60" s="315"/>
      <c r="BJ60" s="216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</row>
    <row r="61" customFormat="false" ht="17.25" hidden="false" customHeight="true" outlineLevel="0" collapsed="false">
      <c r="A61" s="205"/>
      <c r="B61" s="303"/>
      <c r="C61" s="249" t="s">
        <v>128</v>
      </c>
      <c r="D61" s="218" t="n">
        <v>557</v>
      </c>
      <c r="E61" s="218" t="n">
        <v>443</v>
      </c>
      <c r="F61" s="284" t="n">
        <v>2481471</v>
      </c>
      <c r="G61" s="285" t="n">
        <v>69</v>
      </c>
      <c r="H61" s="218" t="n">
        <v>65</v>
      </c>
      <c r="I61" s="218" t="n">
        <v>25</v>
      </c>
      <c r="J61" s="218" t="n">
        <v>15</v>
      </c>
      <c r="K61" s="218" t="n">
        <v>39</v>
      </c>
      <c r="L61" s="218" t="n">
        <v>30</v>
      </c>
      <c r="M61" s="218" t="n">
        <v>41</v>
      </c>
      <c r="N61" s="218" t="n">
        <v>29</v>
      </c>
      <c r="O61" s="218" t="n">
        <v>56</v>
      </c>
      <c r="P61" s="218" t="n">
        <v>27</v>
      </c>
      <c r="Q61" s="218" t="n">
        <v>40</v>
      </c>
      <c r="R61" s="221" t="n">
        <v>23</v>
      </c>
      <c r="S61" s="218" t="n">
        <v>54</v>
      </c>
      <c r="T61" s="218" t="n">
        <v>44</v>
      </c>
      <c r="U61" s="218" t="n">
        <v>42</v>
      </c>
      <c r="V61" s="218" t="n">
        <v>36</v>
      </c>
      <c r="W61" s="218" t="n">
        <v>29</v>
      </c>
      <c r="X61" s="218" t="n">
        <v>25</v>
      </c>
      <c r="Y61" s="218" t="n">
        <v>16</v>
      </c>
      <c r="Z61" s="218" t="n">
        <v>14</v>
      </c>
      <c r="AA61" s="218" t="n">
        <v>25</v>
      </c>
      <c r="AB61" s="218" t="n">
        <v>20</v>
      </c>
      <c r="AC61" s="218" t="n">
        <v>37</v>
      </c>
      <c r="AD61" s="218" t="n">
        <v>34</v>
      </c>
      <c r="AE61" s="218" t="n">
        <v>21</v>
      </c>
      <c r="AF61" s="221" t="n">
        <v>21</v>
      </c>
      <c r="AG61" s="218" t="n">
        <v>28</v>
      </c>
      <c r="AH61" s="218" t="n">
        <v>27</v>
      </c>
      <c r="AI61" s="218" t="n">
        <v>24</v>
      </c>
      <c r="AJ61" s="218" t="n">
        <v>22</v>
      </c>
      <c r="AK61" s="218" t="n">
        <v>4</v>
      </c>
      <c r="AL61" s="218" t="n">
        <v>4</v>
      </c>
      <c r="AM61" s="218" t="n">
        <v>7</v>
      </c>
      <c r="AN61" s="218" t="n">
        <v>7</v>
      </c>
      <c r="AO61" s="218" t="s">
        <v>77</v>
      </c>
      <c r="AP61" s="218" t="s">
        <v>77</v>
      </c>
      <c r="AQ61" s="218" t="s">
        <v>77</v>
      </c>
      <c r="AR61" s="218" t="s">
        <v>77</v>
      </c>
      <c r="AS61" s="218" t="s">
        <v>77</v>
      </c>
      <c r="AT61" s="221" t="s">
        <v>77</v>
      </c>
      <c r="AU61" s="218" t="s">
        <v>77</v>
      </c>
      <c r="AV61" s="218" t="s">
        <v>77</v>
      </c>
      <c r="AW61" s="218" t="s">
        <v>77</v>
      </c>
      <c r="AX61" s="218" t="s">
        <v>77</v>
      </c>
      <c r="AY61" s="218" t="s">
        <v>77</v>
      </c>
      <c r="AZ61" s="218" t="s">
        <v>77</v>
      </c>
      <c r="BA61" s="218" t="s">
        <v>77</v>
      </c>
      <c r="BB61" s="218" t="s">
        <v>77</v>
      </c>
      <c r="BC61" s="218" t="s">
        <v>77</v>
      </c>
      <c r="BD61" s="218" t="s">
        <v>77</v>
      </c>
      <c r="BE61" s="222" t="n">
        <v>143</v>
      </c>
      <c r="BF61" s="295" t="n">
        <v>146641</v>
      </c>
      <c r="BG61" s="250" t="s">
        <v>128</v>
      </c>
      <c r="BH61" s="316"/>
      <c r="BI61" s="315"/>
      <c r="BJ61" s="216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</row>
    <row r="62" customFormat="false" ht="17.25" hidden="false" customHeight="true" outlineLevel="0" collapsed="false">
      <c r="A62" s="205"/>
      <c r="B62" s="303" t="s">
        <v>129</v>
      </c>
      <c r="C62" s="249" t="s">
        <v>130</v>
      </c>
      <c r="D62" s="218" t="n">
        <v>833</v>
      </c>
      <c r="E62" s="218" t="n">
        <v>582</v>
      </c>
      <c r="F62" s="284" t="n">
        <v>5809095</v>
      </c>
      <c r="G62" s="285" t="n">
        <v>20</v>
      </c>
      <c r="H62" s="218" t="n">
        <v>18</v>
      </c>
      <c r="I62" s="218" t="n">
        <v>9</v>
      </c>
      <c r="J62" s="218" t="n">
        <v>6</v>
      </c>
      <c r="K62" s="218" t="n">
        <v>16</v>
      </c>
      <c r="L62" s="218" t="n">
        <v>9</v>
      </c>
      <c r="M62" s="218" t="n">
        <v>21</v>
      </c>
      <c r="N62" s="218" t="n">
        <v>15</v>
      </c>
      <c r="O62" s="218" t="n">
        <v>38</v>
      </c>
      <c r="P62" s="218" t="n">
        <v>13</v>
      </c>
      <c r="Q62" s="218" t="n">
        <v>50</v>
      </c>
      <c r="R62" s="221" t="n">
        <v>19</v>
      </c>
      <c r="S62" s="218" t="n">
        <v>82</v>
      </c>
      <c r="T62" s="218" t="n">
        <v>44</v>
      </c>
      <c r="U62" s="218" t="n">
        <v>71</v>
      </c>
      <c r="V62" s="218" t="n">
        <v>46</v>
      </c>
      <c r="W62" s="218" t="n">
        <v>53</v>
      </c>
      <c r="X62" s="218" t="n">
        <v>40</v>
      </c>
      <c r="Y62" s="218" t="n">
        <v>53</v>
      </c>
      <c r="Z62" s="218" t="n">
        <v>41</v>
      </c>
      <c r="AA62" s="218" t="n">
        <v>42</v>
      </c>
      <c r="AB62" s="218" t="n">
        <v>35</v>
      </c>
      <c r="AC62" s="218" t="n">
        <v>67</v>
      </c>
      <c r="AD62" s="218" t="n">
        <v>57</v>
      </c>
      <c r="AE62" s="218" t="n">
        <v>54</v>
      </c>
      <c r="AF62" s="221" t="n">
        <v>43</v>
      </c>
      <c r="AG62" s="218" t="n">
        <v>69</v>
      </c>
      <c r="AH62" s="218" t="n">
        <v>55</v>
      </c>
      <c r="AI62" s="218" t="n">
        <v>65</v>
      </c>
      <c r="AJ62" s="218" t="n">
        <v>50</v>
      </c>
      <c r="AK62" s="218" t="n">
        <v>78</v>
      </c>
      <c r="AL62" s="218" t="n">
        <v>53</v>
      </c>
      <c r="AM62" s="218" t="n">
        <v>40</v>
      </c>
      <c r="AN62" s="218" t="n">
        <v>35</v>
      </c>
      <c r="AO62" s="218" t="n">
        <v>5</v>
      </c>
      <c r="AP62" s="218" t="n">
        <v>3</v>
      </c>
      <c r="AQ62" s="218" t="s">
        <v>77</v>
      </c>
      <c r="AR62" s="218" t="s">
        <v>77</v>
      </c>
      <c r="AS62" s="218" t="s">
        <v>77</v>
      </c>
      <c r="AT62" s="221" t="s">
        <v>77</v>
      </c>
      <c r="AU62" s="218" t="s">
        <v>77</v>
      </c>
      <c r="AV62" s="218" t="s">
        <v>77</v>
      </c>
      <c r="AW62" s="218" t="s">
        <v>77</v>
      </c>
      <c r="AX62" s="218" t="s">
        <v>77</v>
      </c>
      <c r="AY62" s="218" t="s">
        <v>77</v>
      </c>
      <c r="AZ62" s="218" t="s">
        <v>77</v>
      </c>
      <c r="BA62" s="218" t="s">
        <v>77</v>
      </c>
      <c r="BB62" s="218" t="s">
        <v>77</v>
      </c>
      <c r="BC62" s="218" t="s">
        <v>77</v>
      </c>
      <c r="BD62" s="218" t="s">
        <v>77</v>
      </c>
      <c r="BE62" s="222" t="n">
        <v>179</v>
      </c>
      <c r="BF62" s="295" t="n">
        <v>124517</v>
      </c>
      <c r="BG62" s="250" t="s">
        <v>130</v>
      </c>
      <c r="BH62" s="317" t="s">
        <v>129</v>
      </c>
      <c r="BI62" s="315"/>
      <c r="BJ62" s="216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</row>
    <row r="63" customFormat="false" ht="27" hidden="false" customHeight="false" outlineLevel="0" collapsed="false">
      <c r="A63" s="205"/>
      <c r="B63" s="318" t="s">
        <v>131</v>
      </c>
      <c r="C63" s="260" t="s">
        <v>132</v>
      </c>
      <c r="D63" s="218" t="n">
        <v>409</v>
      </c>
      <c r="E63" s="218" t="n">
        <v>283</v>
      </c>
      <c r="F63" s="284" t="n">
        <v>1159024</v>
      </c>
      <c r="G63" s="220" t="n">
        <v>44</v>
      </c>
      <c r="H63" s="221" t="n">
        <v>39</v>
      </c>
      <c r="I63" s="221" t="n">
        <v>16</v>
      </c>
      <c r="J63" s="221" t="n">
        <v>12</v>
      </c>
      <c r="K63" s="221" t="n">
        <v>41</v>
      </c>
      <c r="L63" s="221" t="n">
        <v>19</v>
      </c>
      <c r="M63" s="221" t="n">
        <v>32</v>
      </c>
      <c r="N63" s="221" t="n">
        <v>22</v>
      </c>
      <c r="O63" s="221" t="n">
        <v>27</v>
      </c>
      <c r="P63" s="221" t="n">
        <v>20</v>
      </c>
      <c r="Q63" s="221" t="n">
        <v>45</v>
      </c>
      <c r="R63" s="221" t="n">
        <v>28</v>
      </c>
      <c r="S63" s="221" t="n">
        <v>50</v>
      </c>
      <c r="T63" s="221" t="n">
        <v>34</v>
      </c>
      <c r="U63" s="221" t="n">
        <v>43</v>
      </c>
      <c r="V63" s="221" t="n">
        <v>24</v>
      </c>
      <c r="W63" s="221" t="n">
        <v>28</v>
      </c>
      <c r="X63" s="221" t="n">
        <v>22</v>
      </c>
      <c r="Y63" s="221" t="n">
        <v>17</v>
      </c>
      <c r="Z63" s="221" t="n">
        <v>11</v>
      </c>
      <c r="AA63" s="221" t="n">
        <v>14</v>
      </c>
      <c r="AB63" s="221" t="n">
        <v>12</v>
      </c>
      <c r="AC63" s="221" t="n">
        <v>15</v>
      </c>
      <c r="AD63" s="221" t="n">
        <v>12</v>
      </c>
      <c r="AE63" s="221" t="n">
        <v>20</v>
      </c>
      <c r="AF63" s="221" t="n">
        <v>16</v>
      </c>
      <c r="AG63" s="221" t="n">
        <v>9</v>
      </c>
      <c r="AH63" s="221" t="n">
        <v>6</v>
      </c>
      <c r="AI63" s="221" t="n">
        <v>4</v>
      </c>
      <c r="AJ63" s="221" t="n">
        <v>2</v>
      </c>
      <c r="AK63" s="221" t="n">
        <v>2</v>
      </c>
      <c r="AL63" s="221" t="n">
        <v>2</v>
      </c>
      <c r="AM63" s="221" t="n">
        <v>2</v>
      </c>
      <c r="AN63" s="221" t="n">
        <v>2</v>
      </c>
      <c r="AO63" s="221" t="s">
        <v>77</v>
      </c>
      <c r="AP63" s="221" t="s">
        <v>77</v>
      </c>
      <c r="AQ63" s="221" t="s">
        <v>77</v>
      </c>
      <c r="AR63" s="221" t="s">
        <v>77</v>
      </c>
      <c r="AS63" s="221" t="s">
        <v>77</v>
      </c>
      <c r="AT63" s="221" t="s">
        <v>77</v>
      </c>
      <c r="AU63" s="218" t="s">
        <v>77</v>
      </c>
      <c r="AV63" s="218" t="s">
        <v>77</v>
      </c>
      <c r="AW63" s="218" t="s">
        <v>77</v>
      </c>
      <c r="AX63" s="218" t="s">
        <v>77</v>
      </c>
      <c r="AY63" s="218" t="s">
        <v>77</v>
      </c>
      <c r="AZ63" s="218" t="s">
        <v>77</v>
      </c>
      <c r="BA63" s="218" t="s">
        <v>77</v>
      </c>
      <c r="BB63" s="218" t="s">
        <v>77</v>
      </c>
      <c r="BC63" s="218" t="s">
        <v>77</v>
      </c>
      <c r="BD63" s="218" t="s">
        <v>77</v>
      </c>
      <c r="BE63" s="319" t="n">
        <v>142</v>
      </c>
      <c r="BF63" s="295" t="n">
        <v>100535</v>
      </c>
      <c r="BG63" s="261" t="s">
        <v>132</v>
      </c>
      <c r="BH63" s="320" t="s">
        <v>131</v>
      </c>
      <c r="BI63" s="315"/>
      <c r="BJ63" s="321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</row>
    <row r="64" customFormat="false" ht="17.25" hidden="false" customHeight="true" outlineLevel="0" collapsed="false">
      <c r="A64" s="205"/>
      <c r="B64" s="322"/>
      <c r="C64" s="249" t="s">
        <v>133</v>
      </c>
      <c r="D64" s="218" t="n">
        <v>410</v>
      </c>
      <c r="E64" s="218" t="n">
        <v>348</v>
      </c>
      <c r="F64" s="284" t="n">
        <v>1433795</v>
      </c>
      <c r="G64" s="285" t="n">
        <v>48</v>
      </c>
      <c r="H64" s="218" t="n">
        <v>46</v>
      </c>
      <c r="I64" s="218" t="n">
        <v>22</v>
      </c>
      <c r="J64" s="218" t="n">
        <v>17</v>
      </c>
      <c r="K64" s="218" t="n">
        <v>23</v>
      </c>
      <c r="L64" s="218" t="n">
        <v>21</v>
      </c>
      <c r="M64" s="218" t="n">
        <v>40</v>
      </c>
      <c r="N64" s="218" t="n">
        <v>37</v>
      </c>
      <c r="O64" s="218" t="n">
        <v>41</v>
      </c>
      <c r="P64" s="218" t="n">
        <v>36</v>
      </c>
      <c r="Q64" s="218" t="n">
        <v>29</v>
      </c>
      <c r="R64" s="221" t="n">
        <v>25</v>
      </c>
      <c r="S64" s="218" t="n">
        <v>54</v>
      </c>
      <c r="T64" s="218" t="n">
        <v>44</v>
      </c>
      <c r="U64" s="218" t="n">
        <v>37</v>
      </c>
      <c r="V64" s="218" t="n">
        <v>33</v>
      </c>
      <c r="W64" s="218" t="n">
        <v>30</v>
      </c>
      <c r="X64" s="218" t="n">
        <v>26</v>
      </c>
      <c r="Y64" s="218" t="n">
        <v>18</v>
      </c>
      <c r="Z64" s="218" t="n">
        <v>14</v>
      </c>
      <c r="AA64" s="218" t="n">
        <v>13</v>
      </c>
      <c r="AB64" s="218" t="n">
        <v>6</v>
      </c>
      <c r="AC64" s="218" t="n">
        <v>16</v>
      </c>
      <c r="AD64" s="218" t="n">
        <v>13</v>
      </c>
      <c r="AE64" s="218" t="n">
        <v>12</v>
      </c>
      <c r="AF64" s="221" t="n">
        <v>8</v>
      </c>
      <c r="AG64" s="218" t="n">
        <v>11</v>
      </c>
      <c r="AH64" s="218" t="n">
        <v>10</v>
      </c>
      <c r="AI64" s="218" t="n">
        <v>8</v>
      </c>
      <c r="AJ64" s="218" t="n">
        <v>7</v>
      </c>
      <c r="AK64" s="218" t="n">
        <v>6</v>
      </c>
      <c r="AL64" s="218" t="n">
        <v>3</v>
      </c>
      <c r="AM64" s="218" t="n">
        <v>2</v>
      </c>
      <c r="AN64" s="218" t="n">
        <v>2</v>
      </c>
      <c r="AO64" s="218" t="s">
        <v>77</v>
      </c>
      <c r="AP64" s="218" t="s">
        <v>77</v>
      </c>
      <c r="AQ64" s="218" t="s">
        <v>77</v>
      </c>
      <c r="AR64" s="218" t="s">
        <v>77</v>
      </c>
      <c r="AS64" s="218" t="s">
        <v>77</v>
      </c>
      <c r="AT64" s="221" t="s">
        <v>77</v>
      </c>
      <c r="AU64" s="218" t="s">
        <v>77</v>
      </c>
      <c r="AV64" s="218" t="s">
        <v>77</v>
      </c>
      <c r="AW64" s="218" t="s">
        <v>77</v>
      </c>
      <c r="AX64" s="218" t="s">
        <v>77</v>
      </c>
      <c r="AY64" s="218" t="s">
        <v>77</v>
      </c>
      <c r="AZ64" s="218" t="s">
        <v>77</v>
      </c>
      <c r="BA64" s="218" t="s">
        <v>77</v>
      </c>
      <c r="BB64" s="218" t="s">
        <v>77</v>
      </c>
      <c r="BC64" s="218" t="s">
        <v>77</v>
      </c>
      <c r="BD64" s="218" t="s">
        <v>77</v>
      </c>
      <c r="BE64" s="222" t="n">
        <v>61</v>
      </c>
      <c r="BF64" s="295" t="n">
        <v>57066</v>
      </c>
      <c r="BG64" s="250" t="s">
        <v>133</v>
      </c>
      <c r="BH64" s="317"/>
      <c r="BI64" s="315"/>
      <c r="BJ64" s="216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</row>
    <row r="65" customFormat="false" ht="27" hidden="false" customHeight="false" outlineLevel="0" collapsed="false">
      <c r="A65" s="205"/>
      <c r="B65" s="323" t="s">
        <v>134</v>
      </c>
      <c r="C65" s="260" t="s">
        <v>135</v>
      </c>
      <c r="D65" s="218" t="n">
        <v>897</v>
      </c>
      <c r="E65" s="218" t="n">
        <v>791</v>
      </c>
      <c r="F65" s="284" t="n">
        <v>2020026</v>
      </c>
      <c r="G65" s="285" t="n">
        <v>189</v>
      </c>
      <c r="H65" s="218" t="n">
        <v>175</v>
      </c>
      <c r="I65" s="218" t="n">
        <v>52</v>
      </c>
      <c r="J65" s="218" t="n">
        <v>46</v>
      </c>
      <c r="K65" s="218" t="n">
        <v>101</v>
      </c>
      <c r="L65" s="218" t="n">
        <v>90</v>
      </c>
      <c r="M65" s="218" t="n">
        <v>115</v>
      </c>
      <c r="N65" s="218" t="n">
        <v>95</v>
      </c>
      <c r="O65" s="218" t="n">
        <v>72</v>
      </c>
      <c r="P65" s="218" t="n">
        <v>59</v>
      </c>
      <c r="Q65" s="218" t="n">
        <v>80</v>
      </c>
      <c r="R65" s="221" t="n">
        <v>71</v>
      </c>
      <c r="S65" s="218" t="n">
        <v>96</v>
      </c>
      <c r="T65" s="218" t="n">
        <v>83</v>
      </c>
      <c r="U65" s="218" t="n">
        <v>78</v>
      </c>
      <c r="V65" s="218" t="n">
        <v>72</v>
      </c>
      <c r="W65" s="218" t="n">
        <v>45</v>
      </c>
      <c r="X65" s="218" t="n">
        <v>41</v>
      </c>
      <c r="Y65" s="218" t="n">
        <v>18</v>
      </c>
      <c r="Z65" s="218" t="n">
        <v>16</v>
      </c>
      <c r="AA65" s="218" t="n">
        <v>18</v>
      </c>
      <c r="AB65" s="218" t="n">
        <v>17</v>
      </c>
      <c r="AC65" s="218" t="n">
        <v>13</v>
      </c>
      <c r="AD65" s="218" t="n">
        <v>11</v>
      </c>
      <c r="AE65" s="218" t="n">
        <v>8</v>
      </c>
      <c r="AF65" s="221" t="n">
        <v>7</v>
      </c>
      <c r="AG65" s="218" t="n">
        <v>5</v>
      </c>
      <c r="AH65" s="218" t="n">
        <v>5</v>
      </c>
      <c r="AI65" s="218" t="n">
        <v>3</v>
      </c>
      <c r="AJ65" s="218" t="n">
        <v>1</v>
      </c>
      <c r="AK65" s="218" t="n">
        <v>4</v>
      </c>
      <c r="AL65" s="218" t="n">
        <v>2</v>
      </c>
      <c r="AM65" s="218" t="s">
        <v>77</v>
      </c>
      <c r="AN65" s="218" t="s">
        <v>77</v>
      </c>
      <c r="AO65" s="218" t="s">
        <v>77</v>
      </c>
      <c r="AP65" s="218" t="s">
        <v>77</v>
      </c>
      <c r="AQ65" s="218" t="s">
        <v>77</v>
      </c>
      <c r="AR65" s="218" t="s">
        <v>77</v>
      </c>
      <c r="AS65" s="218" t="s">
        <v>77</v>
      </c>
      <c r="AT65" s="221" t="s">
        <v>77</v>
      </c>
      <c r="AU65" s="218" t="s">
        <v>77</v>
      </c>
      <c r="AV65" s="218" t="s">
        <v>77</v>
      </c>
      <c r="AW65" s="218" t="s">
        <v>77</v>
      </c>
      <c r="AX65" s="218" t="s">
        <v>77</v>
      </c>
      <c r="AY65" s="218" t="s">
        <v>77</v>
      </c>
      <c r="AZ65" s="218" t="s">
        <v>77</v>
      </c>
      <c r="BA65" s="218" t="s">
        <v>77</v>
      </c>
      <c r="BB65" s="218" t="s">
        <v>77</v>
      </c>
      <c r="BC65" s="218" t="s">
        <v>77</v>
      </c>
      <c r="BD65" s="218" t="s">
        <v>77</v>
      </c>
      <c r="BE65" s="222" t="n">
        <v>205</v>
      </c>
      <c r="BF65" s="295" t="n">
        <v>208446</v>
      </c>
      <c r="BG65" s="261" t="s">
        <v>135</v>
      </c>
      <c r="BH65" s="324" t="s">
        <v>134</v>
      </c>
      <c r="BI65" s="315"/>
      <c r="BJ65" s="216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</row>
    <row r="66" customFormat="false" ht="17.25" hidden="false" customHeight="true" outlineLevel="0" collapsed="false">
      <c r="A66" s="205"/>
      <c r="B66" s="323" t="s">
        <v>136</v>
      </c>
      <c r="C66" s="260" t="s">
        <v>137</v>
      </c>
      <c r="D66" s="218" t="n">
        <v>100</v>
      </c>
      <c r="E66" s="218" t="n">
        <v>88</v>
      </c>
      <c r="F66" s="284" t="n">
        <v>568409</v>
      </c>
      <c r="G66" s="285" t="n">
        <v>12</v>
      </c>
      <c r="H66" s="218" t="n">
        <v>10</v>
      </c>
      <c r="I66" s="218" t="n">
        <v>5</v>
      </c>
      <c r="J66" s="218" t="n">
        <v>5</v>
      </c>
      <c r="K66" s="218" t="n">
        <v>6</v>
      </c>
      <c r="L66" s="218" t="n">
        <v>4</v>
      </c>
      <c r="M66" s="218" t="n">
        <v>2</v>
      </c>
      <c r="N66" s="218" t="s">
        <v>77</v>
      </c>
      <c r="O66" s="218" t="n">
        <v>4</v>
      </c>
      <c r="P66" s="218" t="n">
        <v>4</v>
      </c>
      <c r="Q66" s="218" t="n">
        <v>3</v>
      </c>
      <c r="R66" s="221" t="n">
        <v>3</v>
      </c>
      <c r="S66" s="218" t="n">
        <v>14</v>
      </c>
      <c r="T66" s="218" t="n">
        <v>11</v>
      </c>
      <c r="U66" s="218" t="n">
        <v>8</v>
      </c>
      <c r="V66" s="218" t="n">
        <v>6</v>
      </c>
      <c r="W66" s="218" t="n">
        <v>6</v>
      </c>
      <c r="X66" s="218" t="n">
        <v>6</v>
      </c>
      <c r="Y66" s="218" t="n">
        <v>8</v>
      </c>
      <c r="Z66" s="218" t="n">
        <v>8</v>
      </c>
      <c r="AA66" s="218" t="n">
        <v>4</v>
      </c>
      <c r="AB66" s="218" t="n">
        <v>4</v>
      </c>
      <c r="AC66" s="218" t="n">
        <v>12</v>
      </c>
      <c r="AD66" s="218" t="n">
        <v>11</v>
      </c>
      <c r="AE66" s="218" t="n">
        <v>6</v>
      </c>
      <c r="AF66" s="221" t="n">
        <v>6</v>
      </c>
      <c r="AG66" s="218" t="n">
        <v>4</v>
      </c>
      <c r="AH66" s="218" t="n">
        <v>4</v>
      </c>
      <c r="AI66" s="218" t="n">
        <v>2</v>
      </c>
      <c r="AJ66" s="218" t="n">
        <v>2</v>
      </c>
      <c r="AK66" s="218" t="n">
        <v>3</v>
      </c>
      <c r="AL66" s="218" t="n">
        <v>3</v>
      </c>
      <c r="AM66" s="218" t="n">
        <v>1</v>
      </c>
      <c r="AN66" s="218" t="n">
        <v>1</v>
      </c>
      <c r="AO66" s="218" t="s">
        <v>77</v>
      </c>
      <c r="AP66" s="218" t="s">
        <v>77</v>
      </c>
      <c r="AQ66" s="218" t="s">
        <v>77</v>
      </c>
      <c r="AR66" s="218" t="s">
        <v>77</v>
      </c>
      <c r="AS66" s="218" t="s">
        <v>77</v>
      </c>
      <c r="AT66" s="221" t="s">
        <v>77</v>
      </c>
      <c r="AU66" s="218" t="s">
        <v>77</v>
      </c>
      <c r="AV66" s="218" t="s">
        <v>77</v>
      </c>
      <c r="AW66" s="218" t="s">
        <v>77</v>
      </c>
      <c r="AX66" s="218" t="s">
        <v>77</v>
      </c>
      <c r="AY66" s="218" t="s">
        <v>77</v>
      </c>
      <c r="AZ66" s="218" t="s">
        <v>77</v>
      </c>
      <c r="BA66" s="218" t="s">
        <v>77</v>
      </c>
      <c r="BB66" s="218" t="s">
        <v>77</v>
      </c>
      <c r="BC66" s="218" t="s">
        <v>77</v>
      </c>
      <c r="BD66" s="218" t="s">
        <v>77</v>
      </c>
      <c r="BE66" s="222" t="n">
        <v>10</v>
      </c>
      <c r="BF66" s="295" t="n">
        <v>11634</v>
      </c>
      <c r="BG66" s="261" t="s">
        <v>137</v>
      </c>
      <c r="BH66" s="324" t="s">
        <v>136</v>
      </c>
      <c r="BI66" s="315"/>
      <c r="BJ66" s="216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</row>
    <row r="67" customFormat="false" ht="17.25" hidden="false" customHeight="true" outlineLevel="0" collapsed="false">
      <c r="A67" s="205"/>
      <c r="B67" s="325"/>
      <c r="C67" s="251" t="s">
        <v>19</v>
      </c>
      <c r="D67" s="226" t="n">
        <f aca="false">SUM(D60:D66)</f>
        <v>3400</v>
      </c>
      <c r="E67" s="226" t="n">
        <f aca="false">SUM(E60:E66)</f>
        <v>2710</v>
      </c>
      <c r="F67" s="288" t="n">
        <v>16493204</v>
      </c>
      <c r="G67" s="289" t="n">
        <f aca="false">SUM(G60:G66)</f>
        <v>384</v>
      </c>
      <c r="H67" s="229" t="n">
        <f aca="false">SUM(H60:H66)</f>
        <v>355</v>
      </c>
      <c r="I67" s="229" t="n">
        <f aca="false">SUM(I60:I66)</f>
        <v>130</v>
      </c>
      <c r="J67" s="229" t="n">
        <f aca="false">SUM(J60:J66)</f>
        <v>102</v>
      </c>
      <c r="K67" s="229" t="n">
        <f aca="false">SUM(K60:K66)</f>
        <v>228</v>
      </c>
      <c r="L67" s="229" t="n">
        <f aca="false">SUM(L60:L66)</f>
        <v>175</v>
      </c>
      <c r="M67" s="229" t="n">
        <f aca="false">SUM(M60:M66)</f>
        <v>251</v>
      </c>
      <c r="N67" s="229" t="n">
        <f aca="false">SUM(N60:N66)</f>
        <v>198</v>
      </c>
      <c r="O67" s="229" t="n">
        <f aca="false">SUM(O60:O66)</f>
        <v>241</v>
      </c>
      <c r="P67" s="229" t="n">
        <f aca="false">SUM(P60:P66)</f>
        <v>162</v>
      </c>
      <c r="Q67" s="229" t="n">
        <f aca="false">SUM(Q60:Q66)</f>
        <v>249</v>
      </c>
      <c r="R67" s="229" t="n">
        <f aca="false">SUM(R60:R66)</f>
        <v>171</v>
      </c>
      <c r="S67" s="226" t="n">
        <f aca="false">SUM(S60:S66)</f>
        <v>361</v>
      </c>
      <c r="T67" s="226" t="n">
        <f aca="false">SUM(T60:T66)</f>
        <v>270</v>
      </c>
      <c r="U67" s="226" t="n">
        <f aca="false">SUM(U60:U66)</f>
        <v>289</v>
      </c>
      <c r="V67" s="226" t="n">
        <f aca="false">SUM(V60:V66)</f>
        <v>225</v>
      </c>
      <c r="W67" s="226" t="n">
        <f aca="false">SUM(W60:W66)</f>
        <v>202</v>
      </c>
      <c r="X67" s="226" t="n">
        <f aca="false">SUM(X60:X66)</f>
        <v>169</v>
      </c>
      <c r="Y67" s="226" t="n">
        <f aca="false">SUM(Y60:Y66)</f>
        <v>135</v>
      </c>
      <c r="Z67" s="226" t="n">
        <f aca="false">SUM(Z60:Z66)</f>
        <v>108</v>
      </c>
      <c r="AA67" s="226" t="n">
        <f aca="false">SUM(AA60:AA66)</f>
        <v>124</v>
      </c>
      <c r="AB67" s="226" t="n">
        <f aca="false">SUM(AB60:AB66)</f>
        <v>101</v>
      </c>
      <c r="AC67" s="226" t="n">
        <f aca="false">SUM(AC60:AC66)</f>
        <v>176</v>
      </c>
      <c r="AD67" s="226" t="n">
        <f aca="false">SUM(AD60:AD66)</f>
        <v>151</v>
      </c>
      <c r="AE67" s="226" t="n">
        <f aca="false">SUM(AE60:AE66)</f>
        <v>135</v>
      </c>
      <c r="AF67" s="229" t="n">
        <f aca="false">SUM(AF60:AF66)</f>
        <v>111</v>
      </c>
      <c r="AG67" s="226" t="n">
        <f aca="false">SUM(AG60:AG66)</f>
        <v>147</v>
      </c>
      <c r="AH67" s="226" t="n">
        <f aca="false">SUM(AH60:AH66)</f>
        <v>126</v>
      </c>
      <c r="AI67" s="226" t="n">
        <f aca="false">SUM(AI60:AI66)</f>
        <v>133</v>
      </c>
      <c r="AJ67" s="226" t="n">
        <f aca="false">SUM(AJ60:AJ66)</f>
        <v>110</v>
      </c>
      <c r="AK67" s="226" t="n">
        <f aca="false">SUM(AK60:AK66)</f>
        <v>125</v>
      </c>
      <c r="AL67" s="226" t="n">
        <f aca="false">SUM(AL60:AL66)</f>
        <v>94</v>
      </c>
      <c r="AM67" s="226" t="n">
        <f aca="false">SUM(AM60:AM66)</f>
        <v>80</v>
      </c>
      <c r="AN67" s="226" t="n">
        <f aca="false">SUM(AN60:AN66)</f>
        <v>74</v>
      </c>
      <c r="AO67" s="226" t="n">
        <f aca="false">SUM(AO60:AO66)</f>
        <v>10</v>
      </c>
      <c r="AP67" s="226" t="n">
        <f aca="false">SUM(AP60:AP66)</f>
        <v>8</v>
      </c>
      <c r="AQ67" s="226" t="s">
        <v>77</v>
      </c>
      <c r="AR67" s="226" t="s">
        <v>77</v>
      </c>
      <c r="AS67" s="226" t="s">
        <v>77</v>
      </c>
      <c r="AT67" s="229" t="s">
        <v>77</v>
      </c>
      <c r="AU67" s="226" t="s">
        <v>77</v>
      </c>
      <c r="AV67" s="226" t="s">
        <v>77</v>
      </c>
      <c r="AW67" s="226" t="s">
        <v>77</v>
      </c>
      <c r="AX67" s="226" t="s">
        <v>77</v>
      </c>
      <c r="AY67" s="226" t="s">
        <v>77</v>
      </c>
      <c r="AZ67" s="226" t="s">
        <v>77</v>
      </c>
      <c r="BA67" s="226" t="s">
        <v>77</v>
      </c>
      <c r="BB67" s="226" t="s">
        <v>77</v>
      </c>
      <c r="BC67" s="226" t="s">
        <v>77</v>
      </c>
      <c r="BD67" s="226" t="s">
        <v>77</v>
      </c>
      <c r="BE67" s="230" t="n">
        <f aca="false">SUM(BE60:BE66)</f>
        <v>755</v>
      </c>
      <c r="BF67" s="296" t="n">
        <v>683029</v>
      </c>
      <c r="BG67" s="252" t="s">
        <v>19</v>
      </c>
      <c r="BH67" s="326"/>
      <c r="BI67" s="315"/>
      <c r="BJ67" s="216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</row>
    <row r="68" customFormat="false" ht="17.25" hidden="false" customHeight="true" outlineLevel="0" collapsed="false">
      <c r="A68" s="205"/>
      <c r="B68" s="278"/>
      <c r="C68" s="234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98"/>
      <c r="S68" s="299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98"/>
      <c r="AG68" s="299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98"/>
      <c r="AU68" s="299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4"/>
      <c r="BH68" s="279"/>
      <c r="BI68" s="215"/>
      <c r="BJ68" s="216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</row>
    <row r="69" customFormat="false" ht="17.25" hidden="false" customHeight="true" outlineLevel="0" collapsed="false">
      <c r="A69" s="205"/>
      <c r="B69" s="327" t="s">
        <v>138</v>
      </c>
      <c r="C69" s="240" t="s">
        <v>139</v>
      </c>
      <c r="D69" s="241" t="n">
        <v>2718</v>
      </c>
      <c r="E69" s="241" t="n">
        <v>2317</v>
      </c>
      <c r="F69" s="281" t="n">
        <v>2538392</v>
      </c>
      <c r="G69" s="282" t="n">
        <v>1216</v>
      </c>
      <c r="H69" s="241" t="n">
        <v>1130</v>
      </c>
      <c r="I69" s="241" t="n">
        <v>360</v>
      </c>
      <c r="J69" s="241" t="n">
        <v>318</v>
      </c>
      <c r="K69" s="241" t="n">
        <v>390</v>
      </c>
      <c r="L69" s="241" t="n">
        <v>321</v>
      </c>
      <c r="M69" s="241" t="n">
        <v>252</v>
      </c>
      <c r="N69" s="241" t="n">
        <v>206</v>
      </c>
      <c r="O69" s="241" t="n">
        <v>178</v>
      </c>
      <c r="P69" s="241" t="n">
        <v>123</v>
      </c>
      <c r="Q69" s="241" t="n">
        <v>111</v>
      </c>
      <c r="R69" s="244" t="n">
        <v>74</v>
      </c>
      <c r="S69" s="241" t="n">
        <v>97</v>
      </c>
      <c r="T69" s="241" t="n">
        <v>72</v>
      </c>
      <c r="U69" s="241" t="n">
        <v>45</v>
      </c>
      <c r="V69" s="241" t="n">
        <v>29</v>
      </c>
      <c r="W69" s="241" t="n">
        <v>26</v>
      </c>
      <c r="X69" s="241" t="n">
        <v>18</v>
      </c>
      <c r="Y69" s="241" t="n">
        <v>18</v>
      </c>
      <c r="Z69" s="241" t="n">
        <v>12</v>
      </c>
      <c r="AA69" s="241" t="n">
        <v>2</v>
      </c>
      <c r="AB69" s="241" t="n">
        <v>1</v>
      </c>
      <c r="AC69" s="241" t="n">
        <v>8</v>
      </c>
      <c r="AD69" s="241" t="n">
        <v>6</v>
      </c>
      <c r="AE69" s="241" t="n">
        <v>10</v>
      </c>
      <c r="AF69" s="244" t="n">
        <v>5</v>
      </c>
      <c r="AG69" s="241" t="n">
        <v>1</v>
      </c>
      <c r="AH69" s="241" t="n">
        <v>1</v>
      </c>
      <c r="AI69" s="241" t="n">
        <v>2</v>
      </c>
      <c r="AJ69" s="241" t="s">
        <v>77</v>
      </c>
      <c r="AK69" s="241" t="n">
        <v>1</v>
      </c>
      <c r="AL69" s="241" t="n">
        <v>1</v>
      </c>
      <c r="AM69" s="241" t="n">
        <v>1</v>
      </c>
      <c r="AN69" s="241" t="s">
        <v>77</v>
      </c>
      <c r="AO69" s="241" t="s">
        <v>77</v>
      </c>
      <c r="AP69" s="241" t="s">
        <v>77</v>
      </c>
      <c r="AQ69" s="241" t="s">
        <v>77</v>
      </c>
      <c r="AR69" s="241" t="s">
        <v>77</v>
      </c>
      <c r="AS69" s="241" t="s">
        <v>77</v>
      </c>
      <c r="AT69" s="244" t="s">
        <v>77</v>
      </c>
      <c r="AU69" s="241" t="s">
        <v>77</v>
      </c>
      <c r="AV69" s="241" t="s">
        <v>77</v>
      </c>
      <c r="AW69" s="241" t="s">
        <v>77</v>
      </c>
      <c r="AX69" s="241" t="s">
        <v>77</v>
      </c>
      <c r="AY69" s="241" t="s">
        <v>77</v>
      </c>
      <c r="AZ69" s="241" t="s">
        <v>77</v>
      </c>
      <c r="BA69" s="241" t="s">
        <v>77</v>
      </c>
      <c r="BB69" s="241" t="s">
        <v>77</v>
      </c>
      <c r="BC69" s="241" t="s">
        <v>77</v>
      </c>
      <c r="BD69" s="241" t="s">
        <v>77</v>
      </c>
      <c r="BE69" s="245" t="n">
        <v>537</v>
      </c>
      <c r="BF69" s="313" t="n">
        <v>333076</v>
      </c>
      <c r="BG69" s="247" t="s">
        <v>139</v>
      </c>
      <c r="BH69" s="328" t="s">
        <v>138</v>
      </c>
      <c r="BI69" s="215"/>
      <c r="BJ69" s="216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</row>
    <row r="70" customFormat="false" ht="27" hidden="false" customHeight="false" outlineLevel="0" collapsed="false">
      <c r="A70" s="205"/>
      <c r="B70" s="327"/>
      <c r="C70" s="260" t="s">
        <v>140</v>
      </c>
      <c r="D70" s="218" t="n">
        <v>7579</v>
      </c>
      <c r="E70" s="218" t="n">
        <v>7229</v>
      </c>
      <c r="F70" s="284" t="n">
        <v>9803520</v>
      </c>
      <c r="G70" s="285" t="n">
        <v>2668</v>
      </c>
      <c r="H70" s="218" t="n">
        <v>2591</v>
      </c>
      <c r="I70" s="218" t="n">
        <v>1059</v>
      </c>
      <c r="J70" s="218" t="n">
        <v>1010</v>
      </c>
      <c r="K70" s="218" t="n">
        <v>1337</v>
      </c>
      <c r="L70" s="218" t="n">
        <v>1275</v>
      </c>
      <c r="M70" s="218" t="n">
        <v>849</v>
      </c>
      <c r="N70" s="218" t="n">
        <v>809</v>
      </c>
      <c r="O70" s="218" t="n">
        <v>563</v>
      </c>
      <c r="P70" s="218" t="n">
        <v>535</v>
      </c>
      <c r="Q70" s="218" t="n">
        <v>365</v>
      </c>
      <c r="R70" s="221" t="n">
        <v>342</v>
      </c>
      <c r="S70" s="218" t="n">
        <v>371</v>
      </c>
      <c r="T70" s="218" t="n">
        <v>341</v>
      </c>
      <c r="U70" s="218" t="n">
        <v>172</v>
      </c>
      <c r="V70" s="218" t="n">
        <v>158</v>
      </c>
      <c r="W70" s="218" t="n">
        <v>73</v>
      </c>
      <c r="X70" s="218" t="n">
        <v>67</v>
      </c>
      <c r="Y70" s="218" t="n">
        <v>41</v>
      </c>
      <c r="Z70" s="218" t="n">
        <v>38</v>
      </c>
      <c r="AA70" s="218" t="n">
        <v>30</v>
      </c>
      <c r="AB70" s="218" t="n">
        <v>25</v>
      </c>
      <c r="AC70" s="218" t="n">
        <v>24</v>
      </c>
      <c r="AD70" s="218" t="n">
        <v>20</v>
      </c>
      <c r="AE70" s="218" t="n">
        <v>17</v>
      </c>
      <c r="AF70" s="221" t="n">
        <v>12</v>
      </c>
      <c r="AG70" s="218" t="n">
        <v>3</v>
      </c>
      <c r="AH70" s="218" t="n">
        <v>3</v>
      </c>
      <c r="AI70" s="218" t="n">
        <v>5</v>
      </c>
      <c r="AJ70" s="218" t="n">
        <v>1</v>
      </c>
      <c r="AK70" s="218" t="n">
        <v>1</v>
      </c>
      <c r="AL70" s="218" t="n">
        <v>1</v>
      </c>
      <c r="AM70" s="218" t="n">
        <v>1</v>
      </c>
      <c r="AN70" s="218" t="n">
        <v>1</v>
      </c>
      <c r="AO70" s="218" t="s">
        <v>77</v>
      </c>
      <c r="AP70" s="218" t="s">
        <v>77</v>
      </c>
      <c r="AQ70" s="218" t="s">
        <v>77</v>
      </c>
      <c r="AR70" s="218" t="s">
        <v>77</v>
      </c>
      <c r="AS70" s="218" t="s">
        <v>77</v>
      </c>
      <c r="AT70" s="221" t="s">
        <v>77</v>
      </c>
      <c r="AU70" s="218" t="s">
        <v>77</v>
      </c>
      <c r="AV70" s="218" t="s">
        <v>77</v>
      </c>
      <c r="AW70" s="218" t="s">
        <v>77</v>
      </c>
      <c r="AX70" s="218" t="s">
        <v>77</v>
      </c>
      <c r="AY70" s="218" t="s">
        <v>77</v>
      </c>
      <c r="AZ70" s="218" t="s">
        <v>77</v>
      </c>
      <c r="BA70" s="218" t="s">
        <v>77</v>
      </c>
      <c r="BB70" s="218" t="s">
        <v>77</v>
      </c>
      <c r="BC70" s="218" t="s">
        <v>77</v>
      </c>
      <c r="BD70" s="218" t="s">
        <v>77</v>
      </c>
      <c r="BE70" s="222" t="n">
        <v>691</v>
      </c>
      <c r="BF70" s="295" t="n">
        <v>571913</v>
      </c>
      <c r="BG70" s="261" t="s">
        <v>140</v>
      </c>
      <c r="BH70" s="328"/>
      <c r="BI70" s="215"/>
      <c r="BJ70" s="216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</row>
    <row r="71" customFormat="false" ht="27" hidden="false" customHeight="false" outlineLevel="0" collapsed="false">
      <c r="A71" s="205"/>
      <c r="B71" s="327"/>
      <c r="C71" s="260" t="s">
        <v>141</v>
      </c>
      <c r="D71" s="218" t="n">
        <v>1157</v>
      </c>
      <c r="E71" s="218" t="n">
        <v>1021</v>
      </c>
      <c r="F71" s="284" t="n">
        <v>1748988</v>
      </c>
      <c r="G71" s="285" t="n">
        <v>402</v>
      </c>
      <c r="H71" s="218" t="n">
        <v>380</v>
      </c>
      <c r="I71" s="218" t="n">
        <v>111</v>
      </c>
      <c r="J71" s="218" t="n">
        <v>102</v>
      </c>
      <c r="K71" s="218" t="n">
        <v>166</v>
      </c>
      <c r="L71" s="218" t="n">
        <v>137</v>
      </c>
      <c r="M71" s="218" t="n">
        <v>119</v>
      </c>
      <c r="N71" s="218" t="n">
        <v>98</v>
      </c>
      <c r="O71" s="218" t="n">
        <v>92</v>
      </c>
      <c r="P71" s="218" t="n">
        <v>80</v>
      </c>
      <c r="Q71" s="218" t="n">
        <v>66</v>
      </c>
      <c r="R71" s="221" t="n">
        <v>61</v>
      </c>
      <c r="S71" s="218" t="n">
        <v>82</v>
      </c>
      <c r="T71" s="218" t="n">
        <v>65</v>
      </c>
      <c r="U71" s="218" t="n">
        <v>44</v>
      </c>
      <c r="V71" s="218" t="n">
        <v>39</v>
      </c>
      <c r="W71" s="218" t="n">
        <v>21</v>
      </c>
      <c r="X71" s="218" t="n">
        <v>19</v>
      </c>
      <c r="Y71" s="218" t="n">
        <v>17</v>
      </c>
      <c r="Z71" s="218" t="n">
        <v>14</v>
      </c>
      <c r="AA71" s="218" t="n">
        <v>12</v>
      </c>
      <c r="AB71" s="218" t="n">
        <v>6</v>
      </c>
      <c r="AC71" s="218" t="n">
        <v>9</v>
      </c>
      <c r="AD71" s="218" t="n">
        <v>6</v>
      </c>
      <c r="AE71" s="218" t="n">
        <v>7</v>
      </c>
      <c r="AF71" s="221" t="n">
        <v>7</v>
      </c>
      <c r="AG71" s="218" t="n">
        <v>5</v>
      </c>
      <c r="AH71" s="218" t="n">
        <v>4</v>
      </c>
      <c r="AI71" s="218" t="n">
        <v>2</v>
      </c>
      <c r="AJ71" s="218" t="n">
        <v>1</v>
      </c>
      <c r="AK71" s="218" t="n">
        <v>2</v>
      </c>
      <c r="AL71" s="218" t="n">
        <v>2</v>
      </c>
      <c r="AM71" s="218" t="s">
        <v>77</v>
      </c>
      <c r="AN71" s="218" t="s">
        <v>77</v>
      </c>
      <c r="AO71" s="218" t="s">
        <v>77</v>
      </c>
      <c r="AP71" s="218" t="s">
        <v>77</v>
      </c>
      <c r="AQ71" s="218" t="s">
        <v>77</v>
      </c>
      <c r="AR71" s="218" t="s">
        <v>77</v>
      </c>
      <c r="AS71" s="218" t="s">
        <v>77</v>
      </c>
      <c r="AT71" s="221" t="s">
        <v>77</v>
      </c>
      <c r="AU71" s="218" t="s">
        <v>77</v>
      </c>
      <c r="AV71" s="218" t="s">
        <v>77</v>
      </c>
      <c r="AW71" s="218" t="s">
        <v>77</v>
      </c>
      <c r="AX71" s="218" t="s">
        <v>77</v>
      </c>
      <c r="AY71" s="218" t="s">
        <v>77</v>
      </c>
      <c r="AZ71" s="218" t="s">
        <v>77</v>
      </c>
      <c r="BA71" s="218" t="s">
        <v>77</v>
      </c>
      <c r="BB71" s="218" t="s">
        <v>77</v>
      </c>
      <c r="BC71" s="218" t="s">
        <v>77</v>
      </c>
      <c r="BD71" s="218" t="s">
        <v>77</v>
      </c>
      <c r="BE71" s="222" t="n">
        <v>311</v>
      </c>
      <c r="BF71" s="295" t="n">
        <v>297029</v>
      </c>
      <c r="BG71" s="261" t="s">
        <v>141</v>
      </c>
      <c r="BH71" s="328"/>
      <c r="BI71" s="329"/>
      <c r="BJ71" s="216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</row>
    <row r="72" customFormat="false" ht="17.25" hidden="false" customHeight="true" outlineLevel="0" collapsed="false">
      <c r="A72" s="205"/>
      <c r="B72" s="327"/>
      <c r="C72" s="249" t="s">
        <v>142</v>
      </c>
      <c r="D72" s="218" t="n">
        <v>45</v>
      </c>
      <c r="E72" s="218" t="n">
        <v>39</v>
      </c>
      <c r="F72" s="284" t="n">
        <v>95154</v>
      </c>
      <c r="G72" s="285" t="n">
        <v>13</v>
      </c>
      <c r="H72" s="218" t="n">
        <v>12</v>
      </c>
      <c r="I72" s="218" t="n">
        <v>2</v>
      </c>
      <c r="J72" s="218" t="n">
        <v>2</v>
      </c>
      <c r="K72" s="218" t="n">
        <v>6</v>
      </c>
      <c r="L72" s="218" t="n">
        <v>6</v>
      </c>
      <c r="M72" s="218" t="n">
        <v>4</v>
      </c>
      <c r="N72" s="218" t="n">
        <v>3</v>
      </c>
      <c r="O72" s="218" t="n">
        <v>3</v>
      </c>
      <c r="P72" s="218" t="n">
        <v>3</v>
      </c>
      <c r="Q72" s="218" t="n">
        <v>4</v>
      </c>
      <c r="R72" s="221" t="n">
        <v>4</v>
      </c>
      <c r="S72" s="218" t="n">
        <v>5</v>
      </c>
      <c r="T72" s="218" t="n">
        <v>3</v>
      </c>
      <c r="U72" s="218" t="n">
        <v>1</v>
      </c>
      <c r="V72" s="218" t="n">
        <v>1</v>
      </c>
      <c r="W72" s="218" t="n">
        <v>1</v>
      </c>
      <c r="X72" s="218" t="s">
        <v>77</v>
      </c>
      <c r="Y72" s="218" t="n">
        <v>5</v>
      </c>
      <c r="Z72" s="218" t="n">
        <v>4</v>
      </c>
      <c r="AA72" s="218" t="s">
        <v>77</v>
      </c>
      <c r="AB72" s="218" t="s">
        <v>77</v>
      </c>
      <c r="AC72" s="218" t="s">
        <v>77</v>
      </c>
      <c r="AD72" s="218" t="s">
        <v>77</v>
      </c>
      <c r="AE72" s="218" t="s">
        <v>77</v>
      </c>
      <c r="AF72" s="221" t="s">
        <v>77</v>
      </c>
      <c r="AG72" s="218" t="n">
        <v>1</v>
      </c>
      <c r="AH72" s="218" t="n">
        <v>1</v>
      </c>
      <c r="AI72" s="218" t="s">
        <v>77</v>
      </c>
      <c r="AJ72" s="218" t="s">
        <v>77</v>
      </c>
      <c r="AK72" s="218" t="s">
        <v>77</v>
      </c>
      <c r="AL72" s="218" t="s">
        <v>77</v>
      </c>
      <c r="AM72" s="218" t="s">
        <v>77</v>
      </c>
      <c r="AN72" s="218" t="s">
        <v>77</v>
      </c>
      <c r="AO72" s="218" t="s">
        <v>77</v>
      </c>
      <c r="AP72" s="218" t="s">
        <v>77</v>
      </c>
      <c r="AQ72" s="218" t="s">
        <v>77</v>
      </c>
      <c r="AR72" s="218" t="s">
        <v>77</v>
      </c>
      <c r="AS72" s="218" t="s">
        <v>77</v>
      </c>
      <c r="AT72" s="221" t="s">
        <v>77</v>
      </c>
      <c r="AU72" s="218" t="s">
        <v>77</v>
      </c>
      <c r="AV72" s="218" t="s">
        <v>77</v>
      </c>
      <c r="AW72" s="218" t="s">
        <v>77</v>
      </c>
      <c r="AX72" s="218" t="s">
        <v>77</v>
      </c>
      <c r="AY72" s="218" t="s">
        <v>77</v>
      </c>
      <c r="AZ72" s="218" t="s">
        <v>77</v>
      </c>
      <c r="BA72" s="218" t="s">
        <v>77</v>
      </c>
      <c r="BB72" s="218" t="s">
        <v>77</v>
      </c>
      <c r="BC72" s="218" t="s">
        <v>77</v>
      </c>
      <c r="BD72" s="218" t="s">
        <v>77</v>
      </c>
      <c r="BE72" s="222" t="n">
        <v>7</v>
      </c>
      <c r="BF72" s="295" t="n">
        <v>15601</v>
      </c>
      <c r="BG72" s="250" t="s">
        <v>142</v>
      </c>
      <c r="BH72" s="328"/>
      <c r="BI72" s="215"/>
      <c r="BJ72" s="216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</row>
    <row r="73" customFormat="false" ht="17.25" hidden="false" customHeight="true" outlineLevel="0" collapsed="false">
      <c r="A73" s="205"/>
      <c r="B73" s="327"/>
      <c r="C73" s="249" t="s">
        <v>143</v>
      </c>
      <c r="D73" s="218" t="n">
        <v>1345</v>
      </c>
      <c r="E73" s="218" t="n">
        <v>1259</v>
      </c>
      <c r="F73" s="284" t="n">
        <v>2397768</v>
      </c>
      <c r="G73" s="285" t="n">
        <v>341</v>
      </c>
      <c r="H73" s="218" t="n">
        <v>326</v>
      </c>
      <c r="I73" s="218" t="n">
        <v>130</v>
      </c>
      <c r="J73" s="218" t="n">
        <v>126</v>
      </c>
      <c r="K73" s="218" t="n">
        <v>194</v>
      </c>
      <c r="L73" s="218" t="n">
        <v>182</v>
      </c>
      <c r="M73" s="218" t="n">
        <v>164</v>
      </c>
      <c r="N73" s="218" t="n">
        <v>152</v>
      </c>
      <c r="O73" s="218" t="n">
        <v>132</v>
      </c>
      <c r="P73" s="218" t="n">
        <v>119</v>
      </c>
      <c r="Q73" s="218" t="n">
        <v>102</v>
      </c>
      <c r="R73" s="221" t="n">
        <v>95</v>
      </c>
      <c r="S73" s="218" t="n">
        <v>121</v>
      </c>
      <c r="T73" s="218" t="n">
        <v>113</v>
      </c>
      <c r="U73" s="218" t="n">
        <v>81</v>
      </c>
      <c r="V73" s="218" t="n">
        <v>74</v>
      </c>
      <c r="W73" s="218" t="n">
        <v>31</v>
      </c>
      <c r="X73" s="218" t="n">
        <v>30</v>
      </c>
      <c r="Y73" s="218" t="n">
        <v>18</v>
      </c>
      <c r="Z73" s="218" t="n">
        <v>18</v>
      </c>
      <c r="AA73" s="218" t="n">
        <v>10</v>
      </c>
      <c r="AB73" s="218" t="n">
        <v>8</v>
      </c>
      <c r="AC73" s="218" t="n">
        <v>12</v>
      </c>
      <c r="AD73" s="218" t="n">
        <v>8</v>
      </c>
      <c r="AE73" s="218" t="n">
        <v>5</v>
      </c>
      <c r="AF73" s="221" t="n">
        <v>4</v>
      </c>
      <c r="AG73" s="218" t="n">
        <v>2</v>
      </c>
      <c r="AH73" s="218" t="n">
        <v>2</v>
      </c>
      <c r="AI73" s="218" t="n">
        <v>1</v>
      </c>
      <c r="AJ73" s="218" t="n">
        <v>1</v>
      </c>
      <c r="AK73" s="218" t="s">
        <v>77</v>
      </c>
      <c r="AL73" s="218" t="s">
        <v>77</v>
      </c>
      <c r="AM73" s="218" t="n">
        <v>1</v>
      </c>
      <c r="AN73" s="218" t="n">
        <v>1</v>
      </c>
      <c r="AO73" s="218" t="s">
        <v>77</v>
      </c>
      <c r="AP73" s="218" t="s">
        <v>77</v>
      </c>
      <c r="AQ73" s="218" t="s">
        <v>77</v>
      </c>
      <c r="AR73" s="218" t="s">
        <v>77</v>
      </c>
      <c r="AS73" s="218" t="s">
        <v>77</v>
      </c>
      <c r="AT73" s="221" t="s">
        <v>77</v>
      </c>
      <c r="AU73" s="218" t="s">
        <v>77</v>
      </c>
      <c r="AV73" s="218" t="s">
        <v>77</v>
      </c>
      <c r="AW73" s="218" t="s">
        <v>77</v>
      </c>
      <c r="AX73" s="218" t="s">
        <v>77</v>
      </c>
      <c r="AY73" s="218" t="s">
        <v>77</v>
      </c>
      <c r="AZ73" s="218" t="s">
        <v>77</v>
      </c>
      <c r="BA73" s="218" t="s">
        <v>77</v>
      </c>
      <c r="BB73" s="218" t="s">
        <v>77</v>
      </c>
      <c r="BC73" s="218" t="s">
        <v>77</v>
      </c>
      <c r="BD73" s="218" t="s">
        <v>77</v>
      </c>
      <c r="BE73" s="222" t="n">
        <v>236</v>
      </c>
      <c r="BF73" s="295" t="n">
        <v>264143</v>
      </c>
      <c r="BG73" s="250" t="s">
        <v>143</v>
      </c>
      <c r="BH73" s="328"/>
      <c r="BI73" s="215"/>
      <c r="BJ73" s="216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</row>
    <row r="74" customFormat="false" ht="17.25" hidden="false" customHeight="true" outlineLevel="0" collapsed="false">
      <c r="A74" s="205"/>
      <c r="B74" s="327"/>
      <c r="C74" s="249" t="s">
        <v>144</v>
      </c>
      <c r="D74" s="218" t="n">
        <v>979</v>
      </c>
      <c r="E74" s="218" t="n">
        <v>887</v>
      </c>
      <c r="F74" s="284" t="n">
        <v>2003266</v>
      </c>
      <c r="G74" s="285" t="n">
        <v>189</v>
      </c>
      <c r="H74" s="218" t="n">
        <v>174</v>
      </c>
      <c r="I74" s="218" t="n">
        <v>65</v>
      </c>
      <c r="J74" s="218" t="n">
        <v>56</v>
      </c>
      <c r="K74" s="218" t="n">
        <v>151</v>
      </c>
      <c r="L74" s="218" t="n">
        <v>128</v>
      </c>
      <c r="M74" s="218" t="n">
        <v>114</v>
      </c>
      <c r="N74" s="218" t="n">
        <v>102</v>
      </c>
      <c r="O74" s="218" t="n">
        <v>101</v>
      </c>
      <c r="P74" s="218" t="n">
        <v>88</v>
      </c>
      <c r="Q74" s="218" t="n">
        <v>85</v>
      </c>
      <c r="R74" s="221" t="n">
        <v>81</v>
      </c>
      <c r="S74" s="218" t="n">
        <v>134</v>
      </c>
      <c r="T74" s="218" t="n">
        <v>125</v>
      </c>
      <c r="U74" s="218" t="n">
        <v>66</v>
      </c>
      <c r="V74" s="218" t="n">
        <v>63</v>
      </c>
      <c r="W74" s="218" t="n">
        <v>28</v>
      </c>
      <c r="X74" s="218" t="n">
        <v>26</v>
      </c>
      <c r="Y74" s="218" t="n">
        <v>17</v>
      </c>
      <c r="Z74" s="218" t="n">
        <v>16</v>
      </c>
      <c r="AA74" s="218" t="n">
        <v>14</v>
      </c>
      <c r="AB74" s="218" t="n">
        <v>14</v>
      </c>
      <c r="AC74" s="218" t="n">
        <v>10</v>
      </c>
      <c r="AD74" s="218" t="n">
        <v>10</v>
      </c>
      <c r="AE74" s="218" t="n">
        <v>2</v>
      </c>
      <c r="AF74" s="221" t="n">
        <v>2</v>
      </c>
      <c r="AG74" s="218" t="n">
        <v>2</v>
      </c>
      <c r="AH74" s="218" t="n">
        <v>1</v>
      </c>
      <c r="AI74" s="218" t="n">
        <v>1</v>
      </c>
      <c r="AJ74" s="218" t="n">
        <v>1</v>
      </c>
      <c r="AK74" s="218" t="s">
        <v>77</v>
      </c>
      <c r="AL74" s="218" t="s">
        <v>77</v>
      </c>
      <c r="AM74" s="218" t="s">
        <v>77</v>
      </c>
      <c r="AN74" s="218" t="s">
        <v>77</v>
      </c>
      <c r="AO74" s="218" t="s">
        <v>77</v>
      </c>
      <c r="AP74" s="218" t="s">
        <v>77</v>
      </c>
      <c r="AQ74" s="218" t="s">
        <v>77</v>
      </c>
      <c r="AR74" s="218" t="s">
        <v>77</v>
      </c>
      <c r="AS74" s="218" t="s">
        <v>77</v>
      </c>
      <c r="AT74" s="221" t="s">
        <v>77</v>
      </c>
      <c r="AU74" s="218" t="s">
        <v>77</v>
      </c>
      <c r="AV74" s="218" t="s">
        <v>77</v>
      </c>
      <c r="AW74" s="218" t="s">
        <v>77</v>
      </c>
      <c r="AX74" s="218" t="s">
        <v>77</v>
      </c>
      <c r="AY74" s="218" t="s">
        <v>77</v>
      </c>
      <c r="AZ74" s="218" t="s">
        <v>77</v>
      </c>
      <c r="BA74" s="218" t="s">
        <v>77</v>
      </c>
      <c r="BB74" s="218" t="s">
        <v>77</v>
      </c>
      <c r="BC74" s="218" t="s">
        <v>77</v>
      </c>
      <c r="BD74" s="218" t="s">
        <v>77</v>
      </c>
      <c r="BE74" s="222" t="n">
        <v>110</v>
      </c>
      <c r="BF74" s="295" t="n">
        <v>110549</v>
      </c>
      <c r="BG74" s="250" t="s">
        <v>144</v>
      </c>
      <c r="BH74" s="328"/>
      <c r="BI74" s="215"/>
      <c r="BJ74" s="216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</row>
    <row r="75" customFormat="false" ht="17.25" hidden="false" customHeight="true" outlineLevel="0" collapsed="false">
      <c r="A75" s="205"/>
      <c r="B75" s="327"/>
      <c r="C75" s="249" t="s">
        <v>145</v>
      </c>
      <c r="D75" s="218" t="n">
        <v>88</v>
      </c>
      <c r="E75" s="218" t="n">
        <v>74</v>
      </c>
      <c r="F75" s="284" t="n">
        <v>119447</v>
      </c>
      <c r="G75" s="285" t="n">
        <v>29</v>
      </c>
      <c r="H75" s="218" t="n">
        <v>27</v>
      </c>
      <c r="I75" s="218" t="n">
        <v>9</v>
      </c>
      <c r="J75" s="218" t="n">
        <v>8</v>
      </c>
      <c r="K75" s="218" t="n">
        <v>9</v>
      </c>
      <c r="L75" s="218" t="n">
        <v>8</v>
      </c>
      <c r="M75" s="218" t="n">
        <v>13</v>
      </c>
      <c r="N75" s="218" t="n">
        <v>11</v>
      </c>
      <c r="O75" s="218" t="n">
        <v>7</v>
      </c>
      <c r="P75" s="218" t="n">
        <v>6</v>
      </c>
      <c r="Q75" s="218" t="n">
        <v>5</v>
      </c>
      <c r="R75" s="221" t="n">
        <v>4</v>
      </c>
      <c r="S75" s="218" t="n">
        <v>5</v>
      </c>
      <c r="T75" s="218" t="n">
        <v>5</v>
      </c>
      <c r="U75" s="218" t="n">
        <v>1</v>
      </c>
      <c r="V75" s="218" t="s">
        <v>77</v>
      </c>
      <c r="W75" s="218" t="n">
        <v>4</v>
      </c>
      <c r="X75" s="218" t="n">
        <v>3</v>
      </c>
      <c r="Y75" s="218" t="n">
        <v>1</v>
      </c>
      <c r="Z75" s="218" t="s">
        <v>77</v>
      </c>
      <c r="AA75" s="218" t="n">
        <v>1</v>
      </c>
      <c r="AB75" s="218" t="n">
        <v>1</v>
      </c>
      <c r="AC75" s="218" t="n">
        <v>3</v>
      </c>
      <c r="AD75" s="218" t="s">
        <v>77</v>
      </c>
      <c r="AE75" s="218" t="s">
        <v>77</v>
      </c>
      <c r="AF75" s="221" t="s">
        <v>77</v>
      </c>
      <c r="AG75" s="218" t="n">
        <v>1</v>
      </c>
      <c r="AH75" s="218" t="n">
        <v>1</v>
      </c>
      <c r="AI75" s="218" t="s">
        <v>77</v>
      </c>
      <c r="AJ75" s="218" t="s">
        <v>77</v>
      </c>
      <c r="AK75" s="218" t="s">
        <v>77</v>
      </c>
      <c r="AL75" s="218" t="s">
        <v>77</v>
      </c>
      <c r="AM75" s="218" t="s">
        <v>77</v>
      </c>
      <c r="AN75" s="218" t="s">
        <v>77</v>
      </c>
      <c r="AO75" s="218" t="s">
        <v>77</v>
      </c>
      <c r="AP75" s="218" t="s">
        <v>77</v>
      </c>
      <c r="AQ75" s="218" t="s">
        <v>77</v>
      </c>
      <c r="AR75" s="218" t="s">
        <v>77</v>
      </c>
      <c r="AS75" s="218" t="s">
        <v>77</v>
      </c>
      <c r="AT75" s="221" t="s">
        <v>77</v>
      </c>
      <c r="AU75" s="218" t="s">
        <v>77</v>
      </c>
      <c r="AV75" s="218" t="s">
        <v>77</v>
      </c>
      <c r="AW75" s="218" t="s">
        <v>77</v>
      </c>
      <c r="AX75" s="218" t="s">
        <v>77</v>
      </c>
      <c r="AY75" s="218" t="s">
        <v>77</v>
      </c>
      <c r="AZ75" s="218" t="s">
        <v>77</v>
      </c>
      <c r="BA75" s="218" t="s">
        <v>77</v>
      </c>
      <c r="BB75" s="218" t="s">
        <v>77</v>
      </c>
      <c r="BC75" s="218" t="s">
        <v>77</v>
      </c>
      <c r="BD75" s="218" t="s">
        <v>77</v>
      </c>
      <c r="BE75" s="222" t="n">
        <v>31</v>
      </c>
      <c r="BF75" s="295" t="n">
        <v>104103</v>
      </c>
      <c r="BG75" s="250" t="s">
        <v>145</v>
      </c>
      <c r="BH75" s="328"/>
      <c r="BI75" s="215"/>
      <c r="BJ75" s="216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</row>
    <row r="76" customFormat="false" ht="27" hidden="false" customHeight="false" outlineLevel="0" collapsed="false">
      <c r="A76" s="205"/>
      <c r="B76" s="327"/>
      <c r="C76" s="260" t="s">
        <v>146</v>
      </c>
      <c r="D76" s="218" t="n">
        <v>9820</v>
      </c>
      <c r="E76" s="218" t="n">
        <v>8236</v>
      </c>
      <c r="F76" s="284" t="n">
        <v>17698657</v>
      </c>
      <c r="G76" s="285" t="n">
        <v>1778</v>
      </c>
      <c r="H76" s="218" t="n">
        <v>1674</v>
      </c>
      <c r="I76" s="218" t="n">
        <v>1089</v>
      </c>
      <c r="J76" s="218" t="n">
        <v>999</v>
      </c>
      <c r="K76" s="218" t="n">
        <v>1494</v>
      </c>
      <c r="L76" s="218" t="n">
        <v>1335</v>
      </c>
      <c r="M76" s="218" t="n">
        <v>1146</v>
      </c>
      <c r="N76" s="218" t="n">
        <v>969</v>
      </c>
      <c r="O76" s="218" t="n">
        <v>854</v>
      </c>
      <c r="P76" s="218" t="n">
        <v>728</v>
      </c>
      <c r="Q76" s="218" t="n">
        <v>763</v>
      </c>
      <c r="R76" s="221" t="n">
        <v>621</v>
      </c>
      <c r="S76" s="218" t="n">
        <v>1074</v>
      </c>
      <c r="T76" s="218" t="n">
        <v>850</v>
      </c>
      <c r="U76" s="218" t="n">
        <v>689</v>
      </c>
      <c r="V76" s="218" t="n">
        <v>486</v>
      </c>
      <c r="W76" s="218" t="n">
        <v>405</v>
      </c>
      <c r="X76" s="218" t="n">
        <v>232</v>
      </c>
      <c r="Y76" s="218" t="n">
        <v>193</v>
      </c>
      <c r="Z76" s="218" t="n">
        <v>127</v>
      </c>
      <c r="AA76" s="218" t="n">
        <v>108</v>
      </c>
      <c r="AB76" s="218" t="n">
        <v>72</v>
      </c>
      <c r="AC76" s="218" t="n">
        <v>108</v>
      </c>
      <c r="AD76" s="218" t="n">
        <v>63</v>
      </c>
      <c r="AE76" s="218" t="n">
        <v>49</v>
      </c>
      <c r="AF76" s="221" t="n">
        <v>41</v>
      </c>
      <c r="AG76" s="218" t="n">
        <v>35</v>
      </c>
      <c r="AH76" s="218" t="n">
        <v>23</v>
      </c>
      <c r="AI76" s="218" t="n">
        <v>19</v>
      </c>
      <c r="AJ76" s="218" t="n">
        <v>11</v>
      </c>
      <c r="AK76" s="218" t="n">
        <v>9</v>
      </c>
      <c r="AL76" s="218" t="n">
        <v>4</v>
      </c>
      <c r="AM76" s="218" t="n">
        <v>6</v>
      </c>
      <c r="AN76" s="218" t="n">
        <v>1</v>
      </c>
      <c r="AO76" s="218" t="n">
        <v>1</v>
      </c>
      <c r="AP76" s="218" t="s">
        <v>77</v>
      </c>
      <c r="AQ76" s="218" t="s">
        <v>77</v>
      </c>
      <c r="AR76" s="218" t="s">
        <v>77</v>
      </c>
      <c r="AS76" s="218" t="s">
        <v>77</v>
      </c>
      <c r="AT76" s="221" t="s">
        <v>77</v>
      </c>
      <c r="AU76" s="218" t="s">
        <v>77</v>
      </c>
      <c r="AV76" s="218" t="s">
        <v>77</v>
      </c>
      <c r="AW76" s="218" t="s">
        <v>77</v>
      </c>
      <c r="AX76" s="218" t="s">
        <v>77</v>
      </c>
      <c r="AY76" s="218" t="s">
        <v>77</v>
      </c>
      <c r="AZ76" s="218" t="s">
        <v>77</v>
      </c>
      <c r="BA76" s="218" t="s">
        <v>77</v>
      </c>
      <c r="BB76" s="218" t="s">
        <v>77</v>
      </c>
      <c r="BC76" s="218" t="s">
        <v>77</v>
      </c>
      <c r="BD76" s="218" t="s">
        <v>77</v>
      </c>
      <c r="BE76" s="222" t="n">
        <v>674</v>
      </c>
      <c r="BF76" s="295" t="n">
        <v>471363</v>
      </c>
      <c r="BG76" s="261" t="s">
        <v>146</v>
      </c>
      <c r="BH76" s="328"/>
      <c r="BI76" s="215"/>
      <c r="BJ76" s="216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</row>
    <row r="77" customFormat="false" ht="17.25" hidden="false" customHeight="true" outlineLevel="0" collapsed="false">
      <c r="A77" s="205"/>
      <c r="B77" s="327"/>
      <c r="C77" s="249" t="s">
        <v>147</v>
      </c>
      <c r="D77" s="218" t="n">
        <v>245</v>
      </c>
      <c r="E77" s="218" t="n">
        <v>212</v>
      </c>
      <c r="F77" s="284" t="n">
        <v>308552</v>
      </c>
      <c r="G77" s="285" t="n">
        <v>93</v>
      </c>
      <c r="H77" s="218" t="n">
        <v>89</v>
      </c>
      <c r="I77" s="218" t="n">
        <v>22</v>
      </c>
      <c r="J77" s="218" t="n">
        <v>21</v>
      </c>
      <c r="K77" s="218" t="n">
        <v>32</v>
      </c>
      <c r="L77" s="218" t="n">
        <v>28</v>
      </c>
      <c r="M77" s="218" t="n">
        <v>33</v>
      </c>
      <c r="N77" s="218" t="n">
        <v>26</v>
      </c>
      <c r="O77" s="218" t="n">
        <v>14</v>
      </c>
      <c r="P77" s="218" t="n">
        <v>12</v>
      </c>
      <c r="Q77" s="218" t="n">
        <v>15</v>
      </c>
      <c r="R77" s="221" t="n">
        <v>15</v>
      </c>
      <c r="S77" s="218" t="n">
        <v>14</v>
      </c>
      <c r="T77" s="218" t="n">
        <v>12</v>
      </c>
      <c r="U77" s="218" t="n">
        <v>9</v>
      </c>
      <c r="V77" s="218" t="n">
        <v>4</v>
      </c>
      <c r="W77" s="218" t="n">
        <v>4</v>
      </c>
      <c r="X77" s="218" t="n">
        <v>3</v>
      </c>
      <c r="Y77" s="218" t="n">
        <v>3</v>
      </c>
      <c r="Z77" s="218" t="n">
        <v>1</v>
      </c>
      <c r="AA77" s="218" t="n">
        <v>1</v>
      </c>
      <c r="AB77" s="218" t="s">
        <v>77</v>
      </c>
      <c r="AC77" s="218" t="n">
        <v>1</v>
      </c>
      <c r="AD77" s="218" t="s">
        <v>77</v>
      </c>
      <c r="AE77" s="218" t="s">
        <v>77</v>
      </c>
      <c r="AF77" s="221" t="s">
        <v>77</v>
      </c>
      <c r="AG77" s="218" t="n">
        <v>2</v>
      </c>
      <c r="AH77" s="218" t="s">
        <v>77</v>
      </c>
      <c r="AI77" s="218" t="n">
        <v>1</v>
      </c>
      <c r="AJ77" s="218" t="n">
        <v>1</v>
      </c>
      <c r="AK77" s="218" t="s">
        <v>77</v>
      </c>
      <c r="AL77" s="218" t="s">
        <v>77</v>
      </c>
      <c r="AM77" s="218" t="n">
        <v>1</v>
      </c>
      <c r="AN77" s="218" t="s">
        <v>77</v>
      </c>
      <c r="AO77" s="218" t="s">
        <v>77</v>
      </c>
      <c r="AP77" s="218" t="s">
        <v>77</v>
      </c>
      <c r="AQ77" s="218" t="s">
        <v>77</v>
      </c>
      <c r="AR77" s="218" t="s">
        <v>77</v>
      </c>
      <c r="AS77" s="218" t="s">
        <v>77</v>
      </c>
      <c r="AT77" s="221" t="s">
        <v>77</v>
      </c>
      <c r="AU77" s="218" t="s">
        <v>77</v>
      </c>
      <c r="AV77" s="218" t="s">
        <v>77</v>
      </c>
      <c r="AW77" s="218" t="s">
        <v>77</v>
      </c>
      <c r="AX77" s="218" t="s">
        <v>77</v>
      </c>
      <c r="AY77" s="218" t="s">
        <v>77</v>
      </c>
      <c r="AZ77" s="218" t="s">
        <v>77</v>
      </c>
      <c r="BA77" s="218" t="s">
        <v>77</v>
      </c>
      <c r="BB77" s="218" t="s">
        <v>77</v>
      </c>
      <c r="BC77" s="218" t="s">
        <v>77</v>
      </c>
      <c r="BD77" s="218" t="s">
        <v>77</v>
      </c>
      <c r="BE77" s="222" t="n">
        <v>85</v>
      </c>
      <c r="BF77" s="295" t="n">
        <v>76479</v>
      </c>
      <c r="BG77" s="250" t="s">
        <v>147</v>
      </c>
      <c r="BH77" s="328"/>
      <c r="BI77" s="215"/>
      <c r="BJ77" s="216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</row>
    <row r="78" customFormat="false" ht="17.25" hidden="false" customHeight="true" outlineLevel="0" collapsed="false">
      <c r="A78" s="205"/>
      <c r="B78" s="327"/>
      <c r="C78" s="249" t="s">
        <v>148</v>
      </c>
      <c r="D78" s="218" t="n">
        <v>1100</v>
      </c>
      <c r="E78" s="218" t="n">
        <v>1017</v>
      </c>
      <c r="F78" s="284" t="n">
        <v>1728473</v>
      </c>
      <c r="G78" s="285" t="n">
        <v>401</v>
      </c>
      <c r="H78" s="218" t="n">
        <v>389</v>
      </c>
      <c r="I78" s="218" t="n">
        <v>105</v>
      </c>
      <c r="J78" s="218" t="n">
        <v>101</v>
      </c>
      <c r="K78" s="218" t="n">
        <v>159</v>
      </c>
      <c r="L78" s="218" t="n">
        <v>139</v>
      </c>
      <c r="M78" s="218" t="n">
        <v>112</v>
      </c>
      <c r="N78" s="218" t="n">
        <v>101</v>
      </c>
      <c r="O78" s="218" t="n">
        <v>69</v>
      </c>
      <c r="P78" s="218" t="n">
        <v>66</v>
      </c>
      <c r="Q78" s="218" t="n">
        <v>58</v>
      </c>
      <c r="R78" s="221" t="n">
        <v>50</v>
      </c>
      <c r="S78" s="218" t="n">
        <v>80</v>
      </c>
      <c r="T78" s="218" t="n">
        <v>68</v>
      </c>
      <c r="U78" s="218" t="n">
        <v>43</v>
      </c>
      <c r="V78" s="218" t="n">
        <v>40</v>
      </c>
      <c r="W78" s="218" t="n">
        <v>24</v>
      </c>
      <c r="X78" s="218" t="n">
        <v>24</v>
      </c>
      <c r="Y78" s="218" t="n">
        <v>18</v>
      </c>
      <c r="Z78" s="218" t="n">
        <v>14</v>
      </c>
      <c r="AA78" s="218" t="n">
        <v>11</v>
      </c>
      <c r="AB78" s="218" t="n">
        <v>10</v>
      </c>
      <c r="AC78" s="218" t="n">
        <v>7</v>
      </c>
      <c r="AD78" s="218" t="n">
        <v>6</v>
      </c>
      <c r="AE78" s="218" t="n">
        <v>3</v>
      </c>
      <c r="AF78" s="221" t="n">
        <v>2</v>
      </c>
      <c r="AG78" s="218" t="n">
        <v>5</v>
      </c>
      <c r="AH78" s="218" t="n">
        <v>5</v>
      </c>
      <c r="AI78" s="218" t="n">
        <v>2</v>
      </c>
      <c r="AJ78" s="218" t="n">
        <v>1</v>
      </c>
      <c r="AK78" s="218" t="n">
        <v>2</v>
      </c>
      <c r="AL78" s="218" t="s">
        <v>77</v>
      </c>
      <c r="AM78" s="218" t="n">
        <v>1</v>
      </c>
      <c r="AN78" s="218" t="n">
        <v>1</v>
      </c>
      <c r="AO78" s="218" t="s">
        <v>77</v>
      </c>
      <c r="AP78" s="218" t="s">
        <v>77</v>
      </c>
      <c r="AQ78" s="218" t="s">
        <v>77</v>
      </c>
      <c r="AR78" s="218" t="s">
        <v>77</v>
      </c>
      <c r="AS78" s="218" t="s">
        <v>77</v>
      </c>
      <c r="AT78" s="221" t="s">
        <v>77</v>
      </c>
      <c r="AU78" s="218" t="s">
        <v>77</v>
      </c>
      <c r="AV78" s="218" t="s">
        <v>77</v>
      </c>
      <c r="AW78" s="218" t="s">
        <v>77</v>
      </c>
      <c r="AX78" s="218" t="s">
        <v>77</v>
      </c>
      <c r="AY78" s="218" t="s">
        <v>77</v>
      </c>
      <c r="AZ78" s="218" t="s">
        <v>77</v>
      </c>
      <c r="BA78" s="218" t="s">
        <v>77</v>
      </c>
      <c r="BB78" s="218" t="s">
        <v>77</v>
      </c>
      <c r="BC78" s="218" t="s">
        <v>77</v>
      </c>
      <c r="BD78" s="218" t="s">
        <v>77</v>
      </c>
      <c r="BE78" s="222" t="n">
        <v>286</v>
      </c>
      <c r="BF78" s="295" t="n">
        <v>265972</v>
      </c>
      <c r="BG78" s="250" t="s">
        <v>148</v>
      </c>
      <c r="BH78" s="328"/>
      <c r="BI78" s="215"/>
      <c r="BJ78" s="216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</row>
    <row r="79" customFormat="false" ht="22.5" hidden="false" customHeight="false" outlineLevel="0" collapsed="false">
      <c r="A79" s="205"/>
      <c r="B79" s="327"/>
      <c r="C79" s="330" t="s">
        <v>149</v>
      </c>
      <c r="D79" s="218" t="n">
        <v>666</v>
      </c>
      <c r="E79" s="218" t="n">
        <v>579</v>
      </c>
      <c r="F79" s="284" t="n">
        <v>1903894</v>
      </c>
      <c r="G79" s="220" t="n">
        <v>208</v>
      </c>
      <c r="H79" s="221" t="n">
        <v>200</v>
      </c>
      <c r="I79" s="221" t="n">
        <v>65</v>
      </c>
      <c r="J79" s="221" t="n">
        <v>56</v>
      </c>
      <c r="K79" s="221" t="n">
        <v>76</v>
      </c>
      <c r="L79" s="221" t="n">
        <v>61</v>
      </c>
      <c r="M79" s="221" t="n">
        <v>60</v>
      </c>
      <c r="N79" s="221" t="n">
        <v>40</v>
      </c>
      <c r="O79" s="221" t="n">
        <v>53</v>
      </c>
      <c r="P79" s="221" t="n">
        <v>39</v>
      </c>
      <c r="Q79" s="221" t="n">
        <v>33</v>
      </c>
      <c r="R79" s="221" t="n">
        <v>28</v>
      </c>
      <c r="S79" s="221" t="n">
        <v>43</v>
      </c>
      <c r="T79" s="221" t="n">
        <v>36</v>
      </c>
      <c r="U79" s="221" t="n">
        <v>47</v>
      </c>
      <c r="V79" s="221" t="n">
        <v>47</v>
      </c>
      <c r="W79" s="221" t="n">
        <v>16</v>
      </c>
      <c r="X79" s="221" t="n">
        <v>16</v>
      </c>
      <c r="Y79" s="221" t="n">
        <v>12</v>
      </c>
      <c r="Z79" s="221" t="n">
        <v>12</v>
      </c>
      <c r="AA79" s="221" t="n">
        <v>10</v>
      </c>
      <c r="AB79" s="221" t="n">
        <v>8</v>
      </c>
      <c r="AC79" s="221" t="n">
        <v>10</v>
      </c>
      <c r="AD79" s="221" t="n">
        <v>10</v>
      </c>
      <c r="AE79" s="221" t="n">
        <v>9</v>
      </c>
      <c r="AF79" s="221" t="n">
        <v>9</v>
      </c>
      <c r="AG79" s="221" t="n">
        <v>8</v>
      </c>
      <c r="AH79" s="221" t="n">
        <v>7</v>
      </c>
      <c r="AI79" s="221" t="n">
        <v>6</v>
      </c>
      <c r="AJ79" s="221" t="n">
        <v>4</v>
      </c>
      <c r="AK79" s="221" t="n">
        <v>3</v>
      </c>
      <c r="AL79" s="221" t="n">
        <v>1</v>
      </c>
      <c r="AM79" s="221" t="n">
        <v>2</v>
      </c>
      <c r="AN79" s="221" t="n">
        <v>2</v>
      </c>
      <c r="AO79" s="221" t="n">
        <v>4</v>
      </c>
      <c r="AP79" s="221" t="n">
        <v>2</v>
      </c>
      <c r="AQ79" s="221" t="s">
        <v>77</v>
      </c>
      <c r="AR79" s="221" t="s">
        <v>77</v>
      </c>
      <c r="AS79" s="221" t="n">
        <v>1</v>
      </c>
      <c r="AT79" s="221" t="n">
        <v>1</v>
      </c>
      <c r="AU79" s="218" t="s">
        <v>77</v>
      </c>
      <c r="AV79" s="218" t="s">
        <v>77</v>
      </c>
      <c r="AW79" s="218" t="s">
        <v>77</v>
      </c>
      <c r="AX79" s="218" t="s">
        <v>77</v>
      </c>
      <c r="AY79" s="218" t="s">
        <v>77</v>
      </c>
      <c r="AZ79" s="218" t="s">
        <v>77</v>
      </c>
      <c r="BA79" s="218" t="s">
        <v>77</v>
      </c>
      <c r="BB79" s="218" t="s">
        <v>77</v>
      </c>
      <c r="BC79" s="218" t="s">
        <v>77</v>
      </c>
      <c r="BD79" s="218" t="s">
        <v>77</v>
      </c>
      <c r="BE79" s="319" t="n">
        <v>136</v>
      </c>
      <c r="BF79" s="295" t="n">
        <v>324863</v>
      </c>
      <c r="BG79" s="331" t="s">
        <v>149</v>
      </c>
      <c r="BH79" s="328"/>
      <c r="BI79" s="215"/>
      <c r="BJ79" s="216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</row>
    <row r="80" customFormat="false" ht="17.25" hidden="false" customHeight="true" outlineLevel="0" collapsed="false">
      <c r="A80" s="205"/>
      <c r="B80" s="327"/>
      <c r="C80" s="332" t="s">
        <v>150</v>
      </c>
      <c r="D80" s="218" t="n">
        <v>545</v>
      </c>
      <c r="E80" s="218" t="n">
        <v>452</v>
      </c>
      <c r="F80" s="284" t="n">
        <v>887491</v>
      </c>
      <c r="G80" s="285" t="n">
        <v>134</v>
      </c>
      <c r="H80" s="218" t="n">
        <v>129</v>
      </c>
      <c r="I80" s="218" t="n">
        <v>42</v>
      </c>
      <c r="J80" s="218" t="n">
        <v>35</v>
      </c>
      <c r="K80" s="218" t="n">
        <v>80</v>
      </c>
      <c r="L80" s="218" t="n">
        <v>64</v>
      </c>
      <c r="M80" s="218" t="n">
        <v>78</v>
      </c>
      <c r="N80" s="218" t="n">
        <v>62</v>
      </c>
      <c r="O80" s="218" t="n">
        <v>61</v>
      </c>
      <c r="P80" s="218" t="n">
        <v>49</v>
      </c>
      <c r="Q80" s="218" t="n">
        <v>50</v>
      </c>
      <c r="R80" s="221" t="n">
        <v>39</v>
      </c>
      <c r="S80" s="218" t="n">
        <v>40</v>
      </c>
      <c r="T80" s="218" t="n">
        <v>33</v>
      </c>
      <c r="U80" s="218" t="n">
        <v>19</v>
      </c>
      <c r="V80" s="218" t="n">
        <v>15</v>
      </c>
      <c r="W80" s="218" t="n">
        <v>12</v>
      </c>
      <c r="X80" s="218" t="n">
        <v>7</v>
      </c>
      <c r="Y80" s="218" t="n">
        <v>11</v>
      </c>
      <c r="Z80" s="218" t="n">
        <v>9</v>
      </c>
      <c r="AA80" s="218" t="n">
        <v>3</v>
      </c>
      <c r="AB80" s="218" t="n">
        <v>3</v>
      </c>
      <c r="AC80" s="218" t="n">
        <v>4</v>
      </c>
      <c r="AD80" s="218" t="n">
        <v>2</v>
      </c>
      <c r="AE80" s="218" t="n">
        <v>4</v>
      </c>
      <c r="AF80" s="221" t="n">
        <v>2</v>
      </c>
      <c r="AG80" s="218" t="n">
        <v>3</v>
      </c>
      <c r="AH80" s="218" t="n">
        <v>1</v>
      </c>
      <c r="AI80" s="218" t="s">
        <v>77</v>
      </c>
      <c r="AJ80" s="218" t="s">
        <v>77</v>
      </c>
      <c r="AK80" s="218" t="n">
        <v>3</v>
      </c>
      <c r="AL80" s="218" t="n">
        <v>2</v>
      </c>
      <c r="AM80" s="218" t="s">
        <v>77</v>
      </c>
      <c r="AN80" s="218" t="s">
        <v>77</v>
      </c>
      <c r="AO80" s="218" t="n">
        <v>1</v>
      </c>
      <c r="AP80" s="218" t="s">
        <v>77</v>
      </c>
      <c r="AQ80" s="218" t="s">
        <v>77</v>
      </c>
      <c r="AR80" s="218" t="s">
        <v>77</v>
      </c>
      <c r="AS80" s="218" t="s">
        <v>77</v>
      </c>
      <c r="AT80" s="221" t="s">
        <v>77</v>
      </c>
      <c r="AU80" s="218" t="s">
        <v>77</v>
      </c>
      <c r="AV80" s="218" t="s">
        <v>77</v>
      </c>
      <c r="AW80" s="218" t="s">
        <v>77</v>
      </c>
      <c r="AX80" s="218" t="s">
        <v>77</v>
      </c>
      <c r="AY80" s="218" t="s">
        <v>77</v>
      </c>
      <c r="AZ80" s="218" t="s">
        <v>77</v>
      </c>
      <c r="BA80" s="218" t="s">
        <v>77</v>
      </c>
      <c r="BB80" s="218" t="s">
        <v>77</v>
      </c>
      <c r="BC80" s="218" t="s">
        <v>77</v>
      </c>
      <c r="BD80" s="218" t="s">
        <v>77</v>
      </c>
      <c r="BE80" s="222" t="n">
        <v>107</v>
      </c>
      <c r="BF80" s="295" t="n">
        <v>110848</v>
      </c>
      <c r="BG80" s="333" t="s">
        <v>150</v>
      </c>
      <c r="BH80" s="328"/>
      <c r="BI80" s="215"/>
      <c r="BJ80" s="216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</row>
    <row r="81" customFormat="false" ht="17.25" hidden="false" customHeight="true" outlineLevel="0" collapsed="false">
      <c r="A81" s="205"/>
      <c r="B81" s="327"/>
      <c r="C81" s="334" t="s">
        <v>19</v>
      </c>
      <c r="D81" s="226" t="n">
        <f aca="false">SUM(D69:D80)</f>
        <v>26287</v>
      </c>
      <c r="E81" s="226" t="n">
        <f aca="false">SUM(E69:E80)</f>
        <v>23322</v>
      </c>
      <c r="F81" s="288" t="n">
        <v>41233598</v>
      </c>
      <c r="G81" s="289" t="n">
        <f aca="false">SUM(G69:G80)</f>
        <v>7472</v>
      </c>
      <c r="H81" s="229" t="n">
        <f aca="false">SUM(H69:H80)</f>
        <v>7121</v>
      </c>
      <c r="I81" s="229" t="n">
        <f aca="false">SUM(I69:I80)</f>
        <v>3059</v>
      </c>
      <c r="J81" s="229" t="n">
        <f aca="false">SUM(J69:J80)</f>
        <v>2834</v>
      </c>
      <c r="K81" s="229" t="n">
        <f aca="false">SUM(K69:K80)</f>
        <v>4094</v>
      </c>
      <c r="L81" s="229" t="n">
        <f aca="false">SUM(L69:L80)</f>
        <v>3684</v>
      </c>
      <c r="M81" s="229" t="n">
        <f aca="false">SUM(M69:M80)</f>
        <v>2944</v>
      </c>
      <c r="N81" s="229" t="n">
        <f aca="false">SUM(N69:N80)</f>
        <v>2579</v>
      </c>
      <c r="O81" s="229" t="n">
        <f aca="false">SUM(O69:O80)</f>
        <v>2127</v>
      </c>
      <c r="P81" s="229" t="n">
        <f aca="false">SUM(P69:P80)</f>
        <v>1848</v>
      </c>
      <c r="Q81" s="229" t="n">
        <f aca="false">SUM(Q69:Q80)</f>
        <v>1657</v>
      </c>
      <c r="R81" s="229" t="n">
        <f aca="false">SUM(R69:R80)</f>
        <v>1414</v>
      </c>
      <c r="S81" s="226" t="n">
        <f aca="false">SUM(S69:S80)</f>
        <v>2066</v>
      </c>
      <c r="T81" s="226" t="n">
        <f aca="false">SUM(T69:T80)</f>
        <v>1723</v>
      </c>
      <c r="U81" s="226" t="n">
        <f aca="false">SUM(U69:U80)</f>
        <v>1217</v>
      </c>
      <c r="V81" s="226" t="n">
        <f aca="false">SUM(V69:V80)</f>
        <v>956</v>
      </c>
      <c r="W81" s="226" t="n">
        <f aca="false">SUM(W69:W80)</f>
        <v>645</v>
      </c>
      <c r="X81" s="226" t="n">
        <f aca="false">SUM(X69:X80)</f>
        <v>445</v>
      </c>
      <c r="Y81" s="226" t="n">
        <f aca="false">SUM(Y69:Y80)</f>
        <v>354</v>
      </c>
      <c r="Z81" s="226" t="n">
        <f aca="false">SUM(Z69:Z80)</f>
        <v>265</v>
      </c>
      <c r="AA81" s="226" t="n">
        <f aca="false">SUM(AA69:AA80)</f>
        <v>202</v>
      </c>
      <c r="AB81" s="226" t="n">
        <f aca="false">SUM(AB69:AB80)</f>
        <v>148</v>
      </c>
      <c r="AC81" s="226" t="n">
        <f aca="false">SUM(AC69:AC80)</f>
        <v>196</v>
      </c>
      <c r="AD81" s="226" t="n">
        <f aca="false">SUM(AD69:AD80)</f>
        <v>131</v>
      </c>
      <c r="AE81" s="226" t="n">
        <f aca="false">SUM(AE69:AE80)</f>
        <v>106</v>
      </c>
      <c r="AF81" s="229" t="n">
        <f aca="false">SUM(AF69:AF80)</f>
        <v>84</v>
      </c>
      <c r="AG81" s="226" t="n">
        <f aca="false">SUM(AG69:AG80)</f>
        <v>68</v>
      </c>
      <c r="AH81" s="226" t="n">
        <f aca="false">SUM(AH69:AH80)</f>
        <v>49</v>
      </c>
      <c r="AI81" s="226" t="n">
        <f aca="false">SUM(AI69:AI80)</f>
        <v>39</v>
      </c>
      <c r="AJ81" s="226" t="n">
        <f aca="false">SUM(AJ69:AJ80)</f>
        <v>21</v>
      </c>
      <c r="AK81" s="226" t="n">
        <f aca="false">SUM(AK69:AK80)</f>
        <v>21</v>
      </c>
      <c r="AL81" s="226" t="n">
        <f aca="false">SUM(AL69:AL80)</f>
        <v>11</v>
      </c>
      <c r="AM81" s="226" t="n">
        <f aca="false">SUM(AM69:AM80)</f>
        <v>13</v>
      </c>
      <c r="AN81" s="226" t="n">
        <f aca="false">SUM(AN69:AN80)</f>
        <v>6</v>
      </c>
      <c r="AO81" s="226" t="n">
        <f aca="false">SUM(AO69:AO80)</f>
        <v>6</v>
      </c>
      <c r="AP81" s="226" t="n">
        <f aca="false">SUM(AP69:AP80)</f>
        <v>2</v>
      </c>
      <c r="AQ81" s="226" t="s">
        <v>77</v>
      </c>
      <c r="AR81" s="226" t="s">
        <v>77</v>
      </c>
      <c r="AS81" s="226" t="n">
        <f aca="false">SUM(AS69:AS80)</f>
        <v>1</v>
      </c>
      <c r="AT81" s="229" t="n">
        <f aca="false">SUM(AT69:AT80)</f>
        <v>1</v>
      </c>
      <c r="AU81" s="226" t="s">
        <v>77</v>
      </c>
      <c r="AV81" s="226" t="s">
        <v>77</v>
      </c>
      <c r="AW81" s="226" t="s">
        <v>77</v>
      </c>
      <c r="AX81" s="226" t="s">
        <v>77</v>
      </c>
      <c r="AY81" s="226" t="s">
        <v>77</v>
      </c>
      <c r="AZ81" s="226" t="s">
        <v>77</v>
      </c>
      <c r="BA81" s="226" t="s">
        <v>77</v>
      </c>
      <c r="BB81" s="226" t="s">
        <v>77</v>
      </c>
      <c r="BC81" s="226" t="s">
        <v>77</v>
      </c>
      <c r="BD81" s="226" t="s">
        <v>77</v>
      </c>
      <c r="BE81" s="230" t="n">
        <f aca="false">SUM(BE69:BE80)</f>
        <v>3211</v>
      </c>
      <c r="BF81" s="296" t="n">
        <v>2945939</v>
      </c>
      <c r="BG81" s="335" t="s">
        <v>19</v>
      </c>
      <c r="BH81" s="328"/>
      <c r="BI81" s="215"/>
      <c r="BJ81" s="216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</row>
    <row r="82" customFormat="false" ht="17.25" hidden="false" customHeight="true" outlineLevel="0" collapsed="false">
      <c r="A82" s="205"/>
      <c r="B82" s="336"/>
      <c r="C82" s="337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98"/>
      <c r="S82" s="299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98"/>
      <c r="AG82" s="299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98"/>
      <c r="AU82" s="299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337"/>
      <c r="BH82" s="338"/>
      <c r="BI82" s="215"/>
      <c r="BJ82" s="216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</row>
    <row r="83" customFormat="false" ht="17.25" hidden="false" customHeight="true" outlineLevel="0" collapsed="false">
      <c r="A83" s="205"/>
      <c r="B83" s="339" t="s">
        <v>151</v>
      </c>
      <c r="C83" s="339"/>
      <c r="D83" s="340" t="n">
        <v>11479</v>
      </c>
      <c r="E83" s="340" t="n">
        <v>9269</v>
      </c>
      <c r="F83" s="341" t="n">
        <v>18795737</v>
      </c>
      <c r="G83" s="342" t="n">
        <v>2101</v>
      </c>
      <c r="H83" s="343" t="n">
        <v>1913</v>
      </c>
      <c r="I83" s="343" t="n">
        <v>981</v>
      </c>
      <c r="J83" s="343" t="n">
        <v>857</v>
      </c>
      <c r="K83" s="343" t="n">
        <v>1663</v>
      </c>
      <c r="L83" s="343" t="n">
        <v>1347</v>
      </c>
      <c r="M83" s="343" t="n">
        <v>1547</v>
      </c>
      <c r="N83" s="343" t="n">
        <v>1221</v>
      </c>
      <c r="O83" s="343" t="n">
        <v>1432</v>
      </c>
      <c r="P83" s="343" t="n">
        <v>1122</v>
      </c>
      <c r="Q83" s="343" t="n">
        <v>1129</v>
      </c>
      <c r="R83" s="343" t="n">
        <v>864</v>
      </c>
      <c r="S83" s="343" t="n">
        <v>1388</v>
      </c>
      <c r="T83" s="343" t="n">
        <v>1127</v>
      </c>
      <c r="U83" s="343" t="n">
        <v>591</v>
      </c>
      <c r="V83" s="343" t="n">
        <v>448</v>
      </c>
      <c r="W83" s="343" t="n">
        <v>249</v>
      </c>
      <c r="X83" s="343" t="n">
        <v>164</v>
      </c>
      <c r="Y83" s="343" t="n">
        <v>123</v>
      </c>
      <c r="Z83" s="343" t="n">
        <v>72</v>
      </c>
      <c r="AA83" s="343" t="n">
        <v>88</v>
      </c>
      <c r="AB83" s="343" t="n">
        <v>52</v>
      </c>
      <c r="AC83" s="343" t="n">
        <v>74</v>
      </c>
      <c r="AD83" s="343" t="n">
        <v>37</v>
      </c>
      <c r="AE83" s="343" t="n">
        <v>34</v>
      </c>
      <c r="AF83" s="343" t="n">
        <v>14</v>
      </c>
      <c r="AG83" s="343" t="n">
        <v>22</v>
      </c>
      <c r="AH83" s="343" t="n">
        <v>12</v>
      </c>
      <c r="AI83" s="343" t="n">
        <v>23</v>
      </c>
      <c r="AJ83" s="343" t="n">
        <v>8</v>
      </c>
      <c r="AK83" s="343" t="n">
        <v>20</v>
      </c>
      <c r="AL83" s="343" t="n">
        <v>6</v>
      </c>
      <c r="AM83" s="343" t="n">
        <v>10</v>
      </c>
      <c r="AN83" s="343" t="n">
        <v>4</v>
      </c>
      <c r="AO83" s="343" t="n">
        <v>3</v>
      </c>
      <c r="AP83" s="343" t="n">
        <v>1</v>
      </c>
      <c r="AQ83" s="343" t="n">
        <v>1</v>
      </c>
      <c r="AR83" s="343" t="s">
        <v>77</v>
      </c>
      <c r="AS83" s="343" t="s">
        <v>77</v>
      </c>
      <c r="AT83" s="343" t="s">
        <v>77</v>
      </c>
      <c r="AU83" s="343" t="s">
        <v>77</v>
      </c>
      <c r="AV83" s="343" t="s">
        <v>77</v>
      </c>
      <c r="AW83" s="343" t="s">
        <v>77</v>
      </c>
      <c r="AX83" s="343" t="s">
        <v>77</v>
      </c>
      <c r="AY83" s="343" t="s">
        <v>77</v>
      </c>
      <c r="AZ83" s="343" t="s">
        <v>77</v>
      </c>
      <c r="BA83" s="343" t="s">
        <v>77</v>
      </c>
      <c r="BB83" s="343" t="s">
        <v>77</v>
      </c>
      <c r="BC83" s="343" t="s">
        <v>77</v>
      </c>
      <c r="BD83" s="340" t="s">
        <v>77</v>
      </c>
      <c r="BE83" s="344" t="n">
        <v>1407</v>
      </c>
      <c r="BF83" s="345" t="n">
        <v>1100162</v>
      </c>
      <c r="BG83" s="339" t="s">
        <v>151</v>
      </c>
      <c r="BH83" s="339"/>
      <c r="BI83" s="215"/>
      <c r="BJ83" s="216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</row>
    <row r="84" customFormat="false" ht="17.25" hidden="false" customHeight="true" outlineLevel="0" collapsed="false">
      <c r="A84" s="205"/>
      <c r="B84" s="278"/>
      <c r="C84" s="278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98"/>
      <c r="S84" s="299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98"/>
      <c r="AG84" s="299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98"/>
      <c r="AU84" s="299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79"/>
      <c r="BH84" s="279"/>
      <c r="BI84" s="215"/>
      <c r="BJ84" s="216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</row>
    <row r="85" customFormat="false" ht="17.25" hidden="false" customHeight="true" outlineLevel="0" collapsed="false">
      <c r="A85" s="346"/>
      <c r="B85" s="347" t="s">
        <v>152</v>
      </c>
      <c r="C85" s="347"/>
      <c r="D85" s="269" t="n">
        <v>145701</v>
      </c>
      <c r="E85" s="269" t="n">
        <v>107003</v>
      </c>
      <c r="F85" s="270" t="n">
        <v>241395353</v>
      </c>
      <c r="G85" s="271" t="n">
        <v>36446</v>
      </c>
      <c r="H85" s="269" t="n">
        <v>33025</v>
      </c>
      <c r="I85" s="269" t="n">
        <v>12596</v>
      </c>
      <c r="J85" s="269" t="n">
        <v>9890</v>
      </c>
      <c r="K85" s="269" t="n">
        <v>19413</v>
      </c>
      <c r="L85" s="269" t="n">
        <v>14018</v>
      </c>
      <c r="M85" s="269" t="n">
        <v>16563</v>
      </c>
      <c r="N85" s="269" t="n">
        <v>11212</v>
      </c>
      <c r="O85" s="269" t="n">
        <v>13661</v>
      </c>
      <c r="P85" s="269" t="n">
        <v>9107</v>
      </c>
      <c r="Q85" s="269" t="n">
        <v>10799</v>
      </c>
      <c r="R85" s="272" t="n">
        <v>7343</v>
      </c>
      <c r="S85" s="269" t="n">
        <v>13920</v>
      </c>
      <c r="T85" s="269" t="n">
        <v>9322</v>
      </c>
      <c r="U85" s="269" t="n">
        <v>8141</v>
      </c>
      <c r="V85" s="269" t="n">
        <v>4956</v>
      </c>
      <c r="W85" s="269" t="n">
        <v>4604</v>
      </c>
      <c r="X85" s="269" t="n">
        <v>2452</v>
      </c>
      <c r="Y85" s="269" t="n">
        <v>2911</v>
      </c>
      <c r="Z85" s="269" t="n">
        <v>1430</v>
      </c>
      <c r="AA85" s="269" t="n">
        <v>1680</v>
      </c>
      <c r="AB85" s="269" t="n">
        <v>914</v>
      </c>
      <c r="AC85" s="269" t="n">
        <v>1610</v>
      </c>
      <c r="AD85" s="269" t="n">
        <v>987</v>
      </c>
      <c r="AE85" s="269" t="n">
        <v>860</v>
      </c>
      <c r="AF85" s="272" t="n">
        <v>581</v>
      </c>
      <c r="AG85" s="269" t="n">
        <v>737</v>
      </c>
      <c r="AH85" s="269" t="n">
        <v>515</v>
      </c>
      <c r="AI85" s="269" t="n">
        <v>667</v>
      </c>
      <c r="AJ85" s="269" t="n">
        <v>463</v>
      </c>
      <c r="AK85" s="269" t="n">
        <v>554</v>
      </c>
      <c r="AL85" s="269" t="n">
        <v>385</v>
      </c>
      <c r="AM85" s="269" t="n">
        <v>388</v>
      </c>
      <c r="AN85" s="269" t="n">
        <v>294</v>
      </c>
      <c r="AO85" s="269" t="n">
        <v>135</v>
      </c>
      <c r="AP85" s="269" t="n">
        <v>98</v>
      </c>
      <c r="AQ85" s="269" t="n">
        <v>12</v>
      </c>
      <c r="AR85" s="269" t="n">
        <v>8</v>
      </c>
      <c r="AS85" s="269" t="n">
        <v>2</v>
      </c>
      <c r="AT85" s="272" t="n">
        <v>2</v>
      </c>
      <c r="AU85" s="269" t="n">
        <v>1</v>
      </c>
      <c r="AV85" s="269" t="s">
        <v>77</v>
      </c>
      <c r="AW85" s="269" t="s">
        <v>77</v>
      </c>
      <c r="AX85" s="269" t="s">
        <v>77</v>
      </c>
      <c r="AY85" s="269" t="n">
        <v>1</v>
      </c>
      <c r="AZ85" s="269" t="n">
        <v>1</v>
      </c>
      <c r="BA85" s="269" t="s">
        <v>77</v>
      </c>
      <c r="BB85" s="269" t="s">
        <v>77</v>
      </c>
      <c r="BC85" s="269" t="s">
        <v>77</v>
      </c>
      <c r="BD85" s="269" t="s">
        <v>77</v>
      </c>
      <c r="BE85" s="273" t="n">
        <v>54257</v>
      </c>
      <c r="BF85" s="348" t="n">
        <v>36725128</v>
      </c>
      <c r="BG85" s="347" t="s">
        <v>152</v>
      </c>
      <c r="BH85" s="347"/>
      <c r="BI85" s="349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</row>
    <row r="86" customFormat="false" ht="17.25" hidden="false" customHeight="true" outlineLevel="0" collapsed="false">
      <c r="C86" s="350"/>
      <c r="D86" s="351" t="s">
        <v>153</v>
      </c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2"/>
      <c r="S86" s="351" t="s">
        <v>153</v>
      </c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3" t="s">
        <v>153</v>
      </c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4" t="s">
        <v>153</v>
      </c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</row>
    <row r="87" customFormat="false" ht="15" hidden="false" customHeight="false" outlineLevel="0" collapsed="false">
      <c r="C87" s="167"/>
      <c r="D87" s="167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167"/>
      <c r="AD87" s="167"/>
      <c r="AE87" s="355"/>
      <c r="AF87" s="167"/>
      <c r="AG87" s="167"/>
      <c r="AH87" s="355"/>
      <c r="AI87" s="355"/>
      <c r="AJ87" s="355"/>
      <c r="AK87" s="355"/>
      <c r="AL87" s="355"/>
      <c r="AM87" s="355"/>
      <c r="AN87" s="167"/>
      <c r="AO87" s="167"/>
      <c r="AP87" s="355"/>
      <c r="AQ87" s="167"/>
      <c r="AR87" s="167"/>
      <c r="AS87" s="355"/>
      <c r="AT87" s="355"/>
      <c r="AU87" s="355"/>
      <c r="AV87" s="355"/>
      <c r="AW87" s="355"/>
      <c r="AX87" s="355"/>
      <c r="AY87" s="167"/>
      <c r="AZ87" s="167"/>
      <c r="BA87" s="355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</row>
    <row r="88" customFormat="false" ht="14.25" hidden="false" customHeight="false" outlineLevel="0" collapsed="false"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</row>
    <row r="89" customFormat="false" ht="14.25" hidden="false" customHeight="false" outlineLevel="0" collapsed="false">
      <c r="C89" s="167"/>
      <c r="D89" s="356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6"/>
      <c r="AD89" s="167"/>
      <c r="AE89" s="357"/>
      <c r="AF89" s="167"/>
      <c r="AG89" s="167"/>
      <c r="AH89" s="357"/>
      <c r="AI89" s="357"/>
      <c r="AJ89" s="357"/>
      <c r="AK89" s="357"/>
      <c r="AL89" s="357"/>
      <c r="AM89" s="357"/>
      <c r="AN89" s="356"/>
      <c r="AO89" s="167"/>
      <c r="AP89" s="35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</row>
    <row r="90" customFormat="false" ht="14.25" hidden="false" customHeight="false" outlineLevel="0" collapsed="false">
      <c r="C90" s="167"/>
      <c r="D90" s="356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6"/>
      <c r="AD90" s="167"/>
      <c r="AE90" s="357"/>
      <c r="AF90" s="167"/>
      <c r="AG90" s="167"/>
      <c r="AH90" s="357"/>
      <c r="AI90" s="357"/>
      <c r="AJ90" s="357"/>
      <c r="AK90" s="357"/>
      <c r="AL90" s="357"/>
      <c r="AM90" s="357"/>
      <c r="AN90" s="356"/>
      <c r="AO90" s="167"/>
      <c r="AP90" s="35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</row>
    <row r="91" customFormat="false" ht="14.25" hidden="false" customHeight="false" outlineLevel="0" collapsed="false">
      <c r="C91" s="167"/>
      <c r="D91" s="356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356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356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</row>
    <row r="92" customFormat="false" ht="14.25" hidden="false" customHeight="false" outlineLevel="0" collapsed="false">
      <c r="C92" s="167"/>
      <c r="D92" s="356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6"/>
      <c r="AD92" s="167"/>
      <c r="AE92" s="357"/>
      <c r="AF92" s="167"/>
      <c r="AG92" s="167"/>
      <c r="AH92" s="357"/>
      <c r="AI92" s="357"/>
      <c r="AJ92" s="357"/>
      <c r="AK92" s="357"/>
      <c r="AL92" s="357"/>
      <c r="AM92" s="357"/>
      <c r="AN92" s="356"/>
      <c r="AO92" s="167"/>
      <c r="AP92" s="35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</row>
    <row r="93" customFormat="false" ht="14.25" hidden="false" customHeight="false" outlineLevel="0" collapsed="false">
      <c r="C93" s="167"/>
      <c r="D93" s="356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6"/>
      <c r="AD93" s="167"/>
      <c r="AE93" s="357"/>
      <c r="AF93" s="167"/>
      <c r="AG93" s="167"/>
      <c r="AH93" s="357"/>
      <c r="AI93" s="357"/>
      <c r="AJ93" s="357"/>
      <c r="AK93" s="357"/>
      <c r="AL93" s="357"/>
      <c r="AM93" s="357"/>
      <c r="AN93" s="356"/>
      <c r="AO93" s="167"/>
      <c r="AP93" s="35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</row>
    <row r="94" customFormat="false" ht="14.25" hidden="false" customHeight="false" outlineLevel="0" collapsed="false"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</row>
    <row r="95" customFormat="false" ht="14.2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</row>
    <row r="96" customFormat="false" ht="14.2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</row>
    <row r="97" customFormat="false" ht="14.2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</row>
    <row r="98" customFormat="false" ht="14.2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</row>
    <row r="99" customFormat="false" ht="14.2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</row>
    <row r="100" customFormat="false" ht="14.2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</row>
    <row r="101" customFormat="false" ht="14.2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</row>
    <row r="102" customFormat="false" ht="14.2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</row>
    <row r="103" customFormat="false" ht="14.2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</row>
    <row r="104" customFormat="false" ht="14.2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</row>
    <row r="105" customFormat="false" ht="14.2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</row>
    <row r="106" customFormat="false" ht="14.2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</row>
    <row r="107" customFormat="false" ht="14.2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</row>
    <row r="108" customFormat="false" ht="14.2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</row>
    <row r="109" customFormat="false" ht="14.2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</row>
    <row r="110" customFormat="false" ht="14.2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</row>
    <row r="111" customFormat="false" ht="14.2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</row>
    <row r="112" customFormat="false" ht="14.2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</row>
    <row r="113" customFormat="false" ht="14.2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</row>
    <row r="114" customFormat="false" ht="14.2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</row>
    <row r="115" customFormat="false" ht="14.2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</row>
    <row r="116" customFormat="false" ht="14.2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</row>
    <row r="117" customFormat="false" ht="14.2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</row>
    <row r="118" customFormat="false" ht="14.2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</row>
    <row r="119" customFormat="false" ht="14.2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</row>
    <row r="120" customFormat="false" ht="14.2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</row>
    <row r="121" customFormat="false" ht="14.2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</row>
    <row r="122" customFormat="false" ht="14.2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</row>
    <row r="123" customFormat="false" ht="14.2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</row>
    <row r="124" customFormat="false" ht="14.2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</row>
    <row r="125" customFormat="false" ht="14.2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</row>
    <row r="126" customFormat="false" ht="14.2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</row>
    <row r="127" customFormat="false" ht="14.2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</row>
    <row r="128" customFormat="false" ht="14.2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</row>
    <row r="129" customFormat="false" ht="14.2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</row>
    <row r="130" customFormat="false" ht="14.2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</row>
    <row r="131" customFormat="false" ht="14.2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</row>
    <row r="132" customFormat="false" ht="14.2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</row>
    <row r="133" customFormat="false" ht="14.2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</row>
    <row r="134" customFormat="false" ht="14.2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</row>
    <row r="135" customFormat="false" ht="14.2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</row>
    <row r="136" customFormat="false" ht="14.2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</row>
  </sheetData>
  <mergeCells count="78">
    <mergeCell ref="A2:B2"/>
    <mergeCell ref="D2:F2"/>
    <mergeCell ref="G2:R2"/>
    <mergeCell ref="S2:AF2"/>
    <mergeCell ref="AG2:AT2"/>
    <mergeCell ref="AU2:BD2"/>
    <mergeCell ref="BE2:BF2"/>
    <mergeCell ref="BH2:BI2"/>
    <mergeCell ref="A3:B4"/>
    <mergeCell ref="C3:C4"/>
    <mergeCell ref="D3:D4"/>
    <mergeCell ref="F3:F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C3:AC4"/>
    <mergeCell ref="AE3:AE4"/>
    <mergeCell ref="AG3:AG4"/>
    <mergeCell ref="AI3:AI4"/>
    <mergeCell ref="AK3:AK4"/>
    <mergeCell ref="AM3:AM4"/>
    <mergeCell ref="AO3:AO4"/>
    <mergeCell ref="AQ3:AQ4"/>
    <mergeCell ref="AS3:AS4"/>
    <mergeCell ref="AU3:AU4"/>
    <mergeCell ref="AW3:AW4"/>
    <mergeCell ref="AY3:AY4"/>
    <mergeCell ref="BA3:BA4"/>
    <mergeCell ref="BC3:BC4"/>
    <mergeCell ref="BE3:BE4"/>
    <mergeCell ref="BF3:BF4"/>
    <mergeCell ref="BG3:BG4"/>
    <mergeCell ref="BH3:BI4"/>
    <mergeCell ref="B6:B8"/>
    <mergeCell ref="BH6:BH8"/>
    <mergeCell ref="B10:B13"/>
    <mergeCell ref="BH10:BH13"/>
    <mergeCell ref="B15:B22"/>
    <mergeCell ref="BH15:BH22"/>
    <mergeCell ref="B24:C24"/>
    <mergeCell ref="BG24:BH24"/>
    <mergeCell ref="B25:C25"/>
    <mergeCell ref="BG25:BH25"/>
    <mergeCell ref="B26:C26"/>
    <mergeCell ref="BG26:BH26"/>
    <mergeCell ref="B27:C27"/>
    <mergeCell ref="BG27:BH27"/>
    <mergeCell ref="B28:B33"/>
    <mergeCell ref="BH28:BH33"/>
    <mergeCell ref="B35:B43"/>
    <mergeCell ref="BH35:BH43"/>
    <mergeCell ref="B45:B47"/>
    <mergeCell ref="BH45:BH47"/>
    <mergeCell ref="B49:C49"/>
    <mergeCell ref="BG49:BH49"/>
    <mergeCell ref="B50:C50"/>
    <mergeCell ref="BG50:BH50"/>
    <mergeCell ref="B55:B58"/>
    <mergeCell ref="BH55:BH58"/>
    <mergeCell ref="B69:B81"/>
    <mergeCell ref="BH69:BH81"/>
    <mergeCell ref="B83:C83"/>
    <mergeCell ref="BG83:BH83"/>
    <mergeCell ref="B84:C84"/>
    <mergeCell ref="BG84:BH84"/>
    <mergeCell ref="B85:C85"/>
    <mergeCell ref="BG85:BH85"/>
    <mergeCell ref="S86:AF86"/>
    <mergeCell ref="AG86:AT86"/>
    <mergeCell ref="AU86:BH86"/>
  </mergeCells>
  <printOptions headings="false" gridLines="false" gridLinesSet="true" horizontalCentered="true" verticalCentered="true"/>
  <pageMargins left="0.354166666666667" right="0.196527777777778" top="0.315277777777778" bottom="0.45" header="0.511811023622047" footer="0.209722222222222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  申告所得税３
（Ｈ20）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9.25"/>
    <col collapsed="false" customWidth="true" hidden="false" outlineLevel="0" max="3" min="3" style="164" width="22.74"/>
    <col collapsed="false" customWidth="true" hidden="false" outlineLevel="0" max="4" min="4" style="164" width="12.12"/>
    <col collapsed="false" customWidth="true" hidden="false" outlineLevel="0" max="5" min="5" style="164" width="8.62"/>
    <col collapsed="false" customWidth="true" hidden="false" outlineLevel="0" max="6" min="6" style="164" width="16.49"/>
    <col collapsed="false" customWidth="true" hidden="false" outlineLevel="0" max="7" min="7" style="164" width="12.12"/>
    <col collapsed="false" customWidth="true" hidden="false" outlineLevel="0" max="8" min="8" style="164" width="9.87"/>
    <col collapsed="false" customWidth="true" hidden="false" outlineLevel="0" max="9" min="9" style="164" width="7.49"/>
    <col collapsed="false" customWidth="true" hidden="false" outlineLevel="0" max="18" min="10" style="164" width="8.25"/>
    <col collapsed="false" customWidth="true" hidden="false" outlineLevel="0" max="46" min="19" style="164" width="10.12"/>
    <col collapsed="false" customWidth="true" hidden="false" outlineLevel="0" max="56" min="47" style="164" width="8.62"/>
    <col collapsed="false" customWidth="true" hidden="false" outlineLevel="0" max="57" min="57" style="164" width="12.62"/>
    <col collapsed="false" customWidth="true" hidden="false" outlineLevel="0" max="58" min="58" style="164" width="15.62"/>
    <col collapsed="false" customWidth="true" hidden="false" outlineLevel="0" max="59" min="59" style="164" width="21.36"/>
    <col collapsed="false" customWidth="true" hidden="false" outlineLevel="0" max="60" min="60" style="164" width="8.25"/>
    <col collapsed="false" customWidth="true" hidden="false" outlineLevel="0" max="61" min="61" style="164" width="4.49"/>
    <col collapsed="false" customWidth="true" hidden="false" outlineLevel="0" max="62" min="62" style="164" width="4.86"/>
    <col collapsed="false" customWidth="false" hidden="false" outlineLevel="0" max="257" min="63" style="164" width="11.99"/>
  </cols>
  <sheetData>
    <row r="1" customFormat="false" ht="23.25" hidden="false" customHeight="true" outlineLevel="0" collapsed="false">
      <c r="A1" s="358" t="s">
        <v>154</v>
      </c>
      <c r="B1" s="358"/>
      <c r="C1" s="358"/>
      <c r="D1" s="358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</row>
    <row r="2" s="177" customFormat="true" ht="43.5" hidden="false" customHeight="true" outlineLevel="0" collapsed="false">
      <c r="A2" s="168"/>
      <c r="B2" s="168"/>
      <c r="C2" s="169" t="s">
        <v>41</v>
      </c>
      <c r="D2" s="170" t="s">
        <v>42</v>
      </c>
      <c r="E2" s="170"/>
      <c r="F2" s="170"/>
      <c r="G2" s="171" t="s">
        <v>43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2" t="s">
        <v>43</v>
      </c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 t="s">
        <v>43</v>
      </c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359" t="s">
        <v>43</v>
      </c>
      <c r="AV2" s="359"/>
      <c r="AW2" s="359"/>
      <c r="AX2" s="359"/>
      <c r="AY2" s="359"/>
      <c r="AZ2" s="359"/>
      <c r="BA2" s="359"/>
      <c r="BB2" s="359"/>
      <c r="BC2" s="359"/>
      <c r="BD2" s="359"/>
      <c r="BE2" s="174" t="s">
        <v>6</v>
      </c>
      <c r="BF2" s="174"/>
      <c r="BG2" s="175" t="s">
        <v>41</v>
      </c>
      <c r="BH2" s="176"/>
      <c r="BI2" s="176"/>
    </row>
    <row r="3" s="177" customFormat="true" ht="33.75" hidden="false" customHeight="true" outlineLevel="0" collapsed="false">
      <c r="A3" s="178" t="s">
        <v>44</v>
      </c>
      <c r="B3" s="178"/>
      <c r="C3" s="179" t="s">
        <v>45</v>
      </c>
      <c r="D3" s="170" t="s">
        <v>46</v>
      </c>
      <c r="E3" s="180"/>
      <c r="F3" s="181" t="s">
        <v>47</v>
      </c>
      <c r="G3" s="182" t="s">
        <v>48</v>
      </c>
      <c r="H3" s="183"/>
      <c r="I3" s="184" t="s">
        <v>49</v>
      </c>
      <c r="J3" s="185"/>
      <c r="K3" s="186" t="s">
        <v>50</v>
      </c>
      <c r="L3" s="183"/>
      <c r="M3" s="184" t="s">
        <v>51</v>
      </c>
      <c r="N3" s="187"/>
      <c r="O3" s="184" t="s">
        <v>52</v>
      </c>
      <c r="P3" s="183"/>
      <c r="Q3" s="184" t="s">
        <v>53</v>
      </c>
      <c r="R3" s="187"/>
      <c r="S3" s="184" t="s">
        <v>54</v>
      </c>
      <c r="T3" s="183"/>
      <c r="U3" s="184" t="s">
        <v>55</v>
      </c>
      <c r="V3" s="183"/>
      <c r="W3" s="184" t="s">
        <v>56</v>
      </c>
      <c r="X3" s="183"/>
      <c r="Y3" s="188" t="s">
        <v>57</v>
      </c>
      <c r="Z3" s="183"/>
      <c r="AA3" s="184" t="s">
        <v>58</v>
      </c>
      <c r="AB3" s="183"/>
      <c r="AC3" s="188" t="s">
        <v>59</v>
      </c>
      <c r="AD3" s="183"/>
      <c r="AE3" s="188" t="s">
        <v>60</v>
      </c>
      <c r="AF3" s="187"/>
      <c r="AG3" s="188" t="s">
        <v>61</v>
      </c>
      <c r="AH3" s="187"/>
      <c r="AI3" s="183" t="s">
        <v>62</v>
      </c>
      <c r="AJ3" s="183"/>
      <c r="AK3" s="188" t="s">
        <v>63</v>
      </c>
      <c r="AL3" s="183"/>
      <c r="AM3" s="188" t="s">
        <v>64</v>
      </c>
      <c r="AN3" s="183"/>
      <c r="AO3" s="184" t="s">
        <v>65</v>
      </c>
      <c r="AP3" s="183"/>
      <c r="AQ3" s="184" t="s">
        <v>66</v>
      </c>
      <c r="AR3" s="183"/>
      <c r="AS3" s="184" t="s">
        <v>67</v>
      </c>
      <c r="AT3" s="187"/>
      <c r="AU3" s="186" t="s">
        <v>68</v>
      </c>
      <c r="AV3" s="187"/>
      <c r="AW3" s="186" t="s">
        <v>69</v>
      </c>
      <c r="AX3" s="183"/>
      <c r="AY3" s="184" t="s">
        <v>70</v>
      </c>
      <c r="AZ3" s="187"/>
      <c r="BA3" s="186" t="s">
        <v>71</v>
      </c>
      <c r="BB3" s="187"/>
      <c r="BC3" s="184" t="s">
        <v>72</v>
      </c>
      <c r="BD3" s="183"/>
      <c r="BE3" s="189" t="s">
        <v>46</v>
      </c>
      <c r="BF3" s="190" t="s">
        <v>73</v>
      </c>
      <c r="BG3" s="191"/>
      <c r="BH3" s="192" t="s">
        <v>44</v>
      </c>
      <c r="BI3" s="192"/>
    </row>
    <row r="4" s="177" customFormat="true" ht="33.75" hidden="false" customHeight="true" outlineLevel="0" collapsed="false">
      <c r="A4" s="178"/>
      <c r="B4" s="178"/>
      <c r="C4" s="179"/>
      <c r="D4" s="170"/>
      <c r="E4" s="193" t="s">
        <v>74</v>
      </c>
      <c r="F4" s="181"/>
      <c r="G4" s="182"/>
      <c r="H4" s="184" t="s">
        <v>74</v>
      </c>
      <c r="I4" s="184"/>
      <c r="J4" s="193" t="s">
        <v>74</v>
      </c>
      <c r="K4" s="186"/>
      <c r="L4" s="184" t="s">
        <v>74</v>
      </c>
      <c r="M4" s="184"/>
      <c r="N4" s="193" t="s">
        <v>74</v>
      </c>
      <c r="O4" s="184"/>
      <c r="P4" s="193" t="s">
        <v>74</v>
      </c>
      <c r="Q4" s="184"/>
      <c r="R4" s="193" t="s">
        <v>74</v>
      </c>
      <c r="S4" s="184"/>
      <c r="T4" s="193" t="s">
        <v>74</v>
      </c>
      <c r="U4" s="184"/>
      <c r="V4" s="193" t="s">
        <v>74</v>
      </c>
      <c r="W4" s="184"/>
      <c r="X4" s="193" t="s">
        <v>74</v>
      </c>
      <c r="Y4" s="188"/>
      <c r="Z4" s="193" t="s">
        <v>74</v>
      </c>
      <c r="AA4" s="184"/>
      <c r="AB4" s="193" t="s">
        <v>74</v>
      </c>
      <c r="AC4" s="188"/>
      <c r="AD4" s="184" t="s">
        <v>74</v>
      </c>
      <c r="AE4" s="188"/>
      <c r="AF4" s="193" t="s">
        <v>74</v>
      </c>
      <c r="AG4" s="188"/>
      <c r="AH4" s="193" t="s">
        <v>74</v>
      </c>
      <c r="AI4" s="183"/>
      <c r="AJ4" s="193" t="s">
        <v>74</v>
      </c>
      <c r="AK4" s="188"/>
      <c r="AL4" s="193" t="s">
        <v>74</v>
      </c>
      <c r="AM4" s="188"/>
      <c r="AN4" s="184" t="s">
        <v>74</v>
      </c>
      <c r="AO4" s="184"/>
      <c r="AP4" s="193" t="s">
        <v>74</v>
      </c>
      <c r="AQ4" s="184"/>
      <c r="AR4" s="184" t="s">
        <v>74</v>
      </c>
      <c r="AS4" s="184"/>
      <c r="AT4" s="193" t="s">
        <v>74</v>
      </c>
      <c r="AU4" s="186"/>
      <c r="AV4" s="193" t="s">
        <v>74</v>
      </c>
      <c r="AW4" s="186"/>
      <c r="AX4" s="184" t="s">
        <v>74</v>
      </c>
      <c r="AY4" s="184"/>
      <c r="AZ4" s="193" t="s">
        <v>74</v>
      </c>
      <c r="BA4" s="186"/>
      <c r="BB4" s="193" t="s">
        <v>74</v>
      </c>
      <c r="BC4" s="184"/>
      <c r="BD4" s="194" t="s">
        <v>74</v>
      </c>
      <c r="BE4" s="189"/>
      <c r="BF4" s="190"/>
      <c r="BG4" s="191"/>
      <c r="BH4" s="192"/>
      <c r="BI4" s="192"/>
    </row>
    <row r="5" s="177" customFormat="true" ht="14.25" hidden="false" customHeight="false" outlineLevel="0" collapsed="false">
      <c r="A5" s="195"/>
      <c r="B5" s="196"/>
      <c r="C5" s="197"/>
      <c r="D5" s="198" t="s">
        <v>14</v>
      </c>
      <c r="E5" s="198" t="s">
        <v>14</v>
      </c>
      <c r="F5" s="199" t="s">
        <v>15</v>
      </c>
      <c r="G5" s="200" t="s">
        <v>14</v>
      </c>
      <c r="H5" s="198" t="s">
        <v>14</v>
      </c>
      <c r="I5" s="198" t="s">
        <v>14</v>
      </c>
      <c r="J5" s="198" t="s">
        <v>14</v>
      </c>
      <c r="K5" s="198" t="s">
        <v>14</v>
      </c>
      <c r="L5" s="198" t="s">
        <v>14</v>
      </c>
      <c r="M5" s="198" t="s">
        <v>14</v>
      </c>
      <c r="N5" s="198" t="s">
        <v>14</v>
      </c>
      <c r="O5" s="198" t="s">
        <v>14</v>
      </c>
      <c r="P5" s="198" t="s">
        <v>14</v>
      </c>
      <c r="Q5" s="198" t="s">
        <v>14</v>
      </c>
      <c r="R5" s="201" t="s">
        <v>14</v>
      </c>
      <c r="S5" s="198" t="s">
        <v>14</v>
      </c>
      <c r="T5" s="198" t="s">
        <v>14</v>
      </c>
      <c r="U5" s="198" t="s">
        <v>14</v>
      </c>
      <c r="V5" s="198" t="s">
        <v>14</v>
      </c>
      <c r="W5" s="198" t="s">
        <v>14</v>
      </c>
      <c r="X5" s="198" t="s">
        <v>14</v>
      </c>
      <c r="Y5" s="198" t="s">
        <v>14</v>
      </c>
      <c r="Z5" s="198" t="s">
        <v>14</v>
      </c>
      <c r="AA5" s="198" t="s">
        <v>14</v>
      </c>
      <c r="AB5" s="198" t="s">
        <v>14</v>
      </c>
      <c r="AC5" s="201" t="s">
        <v>14</v>
      </c>
      <c r="AD5" s="198" t="s">
        <v>14</v>
      </c>
      <c r="AE5" s="198" t="s">
        <v>14</v>
      </c>
      <c r="AF5" s="201" t="s">
        <v>14</v>
      </c>
      <c r="AG5" s="198" t="s">
        <v>14</v>
      </c>
      <c r="AH5" s="198" t="s">
        <v>14</v>
      </c>
      <c r="AI5" s="198" t="s">
        <v>14</v>
      </c>
      <c r="AJ5" s="198" t="s">
        <v>14</v>
      </c>
      <c r="AK5" s="198" t="s">
        <v>14</v>
      </c>
      <c r="AL5" s="198" t="s">
        <v>14</v>
      </c>
      <c r="AM5" s="198" t="s">
        <v>14</v>
      </c>
      <c r="AN5" s="198" t="s">
        <v>14</v>
      </c>
      <c r="AO5" s="198" t="s">
        <v>14</v>
      </c>
      <c r="AP5" s="198" t="s">
        <v>14</v>
      </c>
      <c r="AQ5" s="198" t="s">
        <v>14</v>
      </c>
      <c r="AR5" s="198" t="s">
        <v>14</v>
      </c>
      <c r="AS5" s="198" t="s">
        <v>14</v>
      </c>
      <c r="AT5" s="201" t="s">
        <v>14</v>
      </c>
      <c r="AU5" s="200" t="s">
        <v>14</v>
      </c>
      <c r="AV5" s="201" t="s">
        <v>14</v>
      </c>
      <c r="AW5" s="200" t="s">
        <v>14</v>
      </c>
      <c r="AX5" s="198" t="s">
        <v>14</v>
      </c>
      <c r="AY5" s="198" t="s">
        <v>14</v>
      </c>
      <c r="AZ5" s="198" t="s">
        <v>14</v>
      </c>
      <c r="BA5" s="198" t="s">
        <v>14</v>
      </c>
      <c r="BB5" s="198" t="s">
        <v>14</v>
      </c>
      <c r="BC5" s="201" t="s">
        <v>14</v>
      </c>
      <c r="BD5" s="200" t="s">
        <v>14</v>
      </c>
      <c r="BE5" s="202" t="s">
        <v>14</v>
      </c>
      <c r="BF5" s="201" t="s">
        <v>15</v>
      </c>
      <c r="BG5" s="203"/>
      <c r="BH5" s="203"/>
      <c r="BI5" s="204"/>
    </row>
    <row r="6" customFormat="false" ht="17.25" hidden="false" customHeight="true" outlineLevel="0" collapsed="false">
      <c r="A6" s="205"/>
      <c r="B6" s="206" t="s">
        <v>75</v>
      </c>
      <c r="C6" s="207" t="s">
        <v>76</v>
      </c>
      <c r="D6" s="208" t="n">
        <v>17203</v>
      </c>
      <c r="E6" s="208" t="n">
        <v>3400</v>
      </c>
      <c r="F6" s="209" t="n">
        <v>12958911</v>
      </c>
      <c r="G6" s="210" t="n">
        <v>357</v>
      </c>
      <c r="H6" s="208" t="n">
        <v>204</v>
      </c>
      <c r="I6" s="208" t="n">
        <v>733</v>
      </c>
      <c r="J6" s="208" t="n">
        <v>366</v>
      </c>
      <c r="K6" s="208" t="n">
        <v>2002</v>
      </c>
      <c r="L6" s="208" t="n">
        <v>591</v>
      </c>
      <c r="M6" s="208" t="n">
        <v>2344</v>
      </c>
      <c r="N6" s="208" t="n">
        <v>489</v>
      </c>
      <c r="O6" s="208" t="n">
        <v>2173</v>
      </c>
      <c r="P6" s="208" t="n">
        <v>369</v>
      </c>
      <c r="Q6" s="208" t="n">
        <v>1757</v>
      </c>
      <c r="R6" s="211" t="n">
        <v>312</v>
      </c>
      <c r="S6" s="208" t="n">
        <v>2570</v>
      </c>
      <c r="T6" s="208" t="n">
        <v>432</v>
      </c>
      <c r="U6" s="208" t="n">
        <v>1817</v>
      </c>
      <c r="V6" s="208" t="n">
        <v>267</v>
      </c>
      <c r="W6" s="208" t="n">
        <v>1234</v>
      </c>
      <c r="X6" s="208" t="n">
        <v>145</v>
      </c>
      <c r="Y6" s="208" t="n">
        <v>882</v>
      </c>
      <c r="Z6" s="208" t="n">
        <v>81</v>
      </c>
      <c r="AA6" s="208" t="n">
        <v>457</v>
      </c>
      <c r="AB6" s="208" t="n">
        <v>42</v>
      </c>
      <c r="AC6" s="208" t="n">
        <v>362</v>
      </c>
      <c r="AD6" s="208" t="n">
        <v>54</v>
      </c>
      <c r="AE6" s="208" t="n">
        <v>153</v>
      </c>
      <c r="AF6" s="211" t="n">
        <v>23</v>
      </c>
      <c r="AG6" s="208" t="n">
        <v>126</v>
      </c>
      <c r="AH6" s="208" t="n">
        <v>17</v>
      </c>
      <c r="AI6" s="208" t="n">
        <v>99</v>
      </c>
      <c r="AJ6" s="208" t="n">
        <v>6</v>
      </c>
      <c r="AK6" s="208" t="n">
        <v>69</v>
      </c>
      <c r="AL6" s="208" t="n">
        <v>1</v>
      </c>
      <c r="AM6" s="208" t="n">
        <v>54</v>
      </c>
      <c r="AN6" s="208" t="n">
        <v>1</v>
      </c>
      <c r="AO6" s="208" t="n">
        <v>12</v>
      </c>
      <c r="AP6" s="208" t="s">
        <v>77</v>
      </c>
      <c r="AQ6" s="208" t="n">
        <v>1</v>
      </c>
      <c r="AR6" s="208" t="s">
        <v>77</v>
      </c>
      <c r="AS6" s="208" t="s">
        <v>77</v>
      </c>
      <c r="AT6" s="211" t="s">
        <v>77</v>
      </c>
      <c r="AU6" s="241" t="n">
        <v>1</v>
      </c>
      <c r="AV6" s="208" t="s">
        <v>77</v>
      </c>
      <c r="AW6" s="208" t="s">
        <v>77</v>
      </c>
      <c r="AX6" s="208" t="s">
        <v>77</v>
      </c>
      <c r="AY6" s="208" t="s">
        <v>77</v>
      </c>
      <c r="AZ6" s="208" t="s">
        <v>77</v>
      </c>
      <c r="BA6" s="208" t="s">
        <v>77</v>
      </c>
      <c r="BB6" s="208" t="s">
        <v>77</v>
      </c>
      <c r="BC6" s="208" t="s">
        <v>77</v>
      </c>
      <c r="BD6" s="208" t="s">
        <v>77</v>
      </c>
      <c r="BE6" s="212" t="n">
        <v>7969</v>
      </c>
      <c r="BF6" s="213" t="n">
        <v>2969724</v>
      </c>
      <c r="BG6" s="214" t="s">
        <v>76</v>
      </c>
      <c r="BH6" s="206" t="s">
        <v>75</v>
      </c>
      <c r="BI6" s="215"/>
      <c r="BJ6" s="216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</row>
    <row r="7" customFormat="false" ht="17.25" hidden="false" customHeight="true" outlineLevel="0" collapsed="false">
      <c r="A7" s="205"/>
      <c r="B7" s="206"/>
      <c r="C7" s="217" t="s">
        <v>78</v>
      </c>
      <c r="D7" s="218" t="n">
        <v>977</v>
      </c>
      <c r="E7" s="218" t="n">
        <v>701</v>
      </c>
      <c r="F7" s="219" t="n">
        <v>2595441</v>
      </c>
      <c r="G7" s="220" t="n">
        <v>13</v>
      </c>
      <c r="H7" s="221" t="n">
        <v>12</v>
      </c>
      <c r="I7" s="221" t="n">
        <v>42</v>
      </c>
      <c r="J7" s="221" t="n">
        <v>32</v>
      </c>
      <c r="K7" s="221" t="n">
        <v>101</v>
      </c>
      <c r="L7" s="221" t="n">
        <v>78</v>
      </c>
      <c r="M7" s="221" t="n">
        <v>129</v>
      </c>
      <c r="N7" s="221" t="n">
        <v>89</v>
      </c>
      <c r="O7" s="221" t="n">
        <v>132</v>
      </c>
      <c r="P7" s="221" t="n">
        <v>88</v>
      </c>
      <c r="Q7" s="221" t="n">
        <v>117</v>
      </c>
      <c r="R7" s="221" t="n">
        <v>79</v>
      </c>
      <c r="S7" s="221" t="n">
        <v>193</v>
      </c>
      <c r="T7" s="221" t="n">
        <v>151</v>
      </c>
      <c r="U7" s="221" t="n">
        <v>77</v>
      </c>
      <c r="V7" s="221" t="n">
        <v>52</v>
      </c>
      <c r="W7" s="221" t="n">
        <v>50</v>
      </c>
      <c r="X7" s="221" t="n">
        <v>30</v>
      </c>
      <c r="Y7" s="221" t="n">
        <v>45</v>
      </c>
      <c r="Z7" s="221" t="n">
        <v>30</v>
      </c>
      <c r="AA7" s="221" t="n">
        <v>27</v>
      </c>
      <c r="AB7" s="221" t="n">
        <v>20</v>
      </c>
      <c r="AC7" s="221" t="n">
        <v>18</v>
      </c>
      <c r="AD7" s="221" t="n">
        <v>10</v>
      </c>
      <c r="AE7" s="221" t="n">
        <v>10</v>
      </c>
      <c r="AF7" s="221" t="n">
        <v>9</v>
      </c>
      <c r="AG7" s="221" t="n">
        <v>9</v>
      </c>
      <c r="AH7" s="221" t="n">
        <v>7</v>
      </c>
      <c r="AI7" s="221" t="n">
        <v>7</v>
      </c>
      <c r="AJ7" s="221" t="n">
        <v>7</v>
      </c>
      <c r="AK7" s="221" t="n">
        <v>6</v>
      </c>
      <c r="AL7" s="221" t="n">
        <v>6</v>
      </c>
      <c r="AM7" s="221" t="s">
        <v>77</v>
      </c>
      <c r="AN7" s="221" t="s">
        <v>77</v>
      </c>
      <c r="AO7" s="221" t="n">
        <v>1</v>
      </c>
      <c r="AP7" s="221" t="n">
        <v>1</v>
      </c>
      <c r="AQ7" s="221" t="s">
        <v>77</v>
      </c>
      <c r="AR7" s="221" t="s">
        <v>77</v>
      </c>
      <c r="AS7" s="221" t="s">
        <v>77</v>
      </c>
      <c r="AT7" s="221" t="s">
        <v>77</v>
      </c>
      <c r="AU7" s="221" t="s">
        <v>77</v>
      </c>
      <c r="AV7" s="221" t="s">
        <v>77</v>
      </c>
      <c r="AW7" s="221" t="s">
        <v>77</v>
      </c>
      <c r="AX7" s="221" t="s">
        <v>77</v>
      </c>
      <c r="AY7" s="221" t="s">
        <v>77</v>
      </c>
      <c r="AZ7" s="221" t="s">
        <v>77</v>
      </c>
      <c r="BA7" s="221" t="s">
        <v>77</v>
      </c>
      <c r="BB7" s="221" t="s">
        <v>77</v>
      </c>
      <c r="BC7" s="221" t="s">
        <v>77</v>
      </c>
      <c r="BD7" s="218" t="s">
        <v>77</v>
      </c>
      <c r="BE7" s="222" t="n">
        <v>49</v>
      </c>
      <c r="BF7" s="223" t="n">
        <v>23276</v>
      </c>
      <c r="BG7" s="224" t="s">
        <v>78</v>
      </c>
      <c r="BH7" s="206"/>
      <c r="BI7" s="215"/>
      <c r="BJ7" s="216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</row>
    <row r="8" customFormat="false" ht="17.25" hidden="false" customHeight="true" outlineLevel="0" collapsed="false">
      <c r="A8" s="205"/>
      <c r="B8" s="206"/>
      <c r="C8" s="225" t="s">
        <v>79</v>
      </c>
      <c r="D8" s="226" t="n">
        <v>18180</v>
      </c>
      <c r="E8" s="226" t="n">
        <v>4101</v>
      </c>
      <c r="F8" s="227" t="n">
        <v>15554352</v>
      </c>
      <c r="G8" s="228" t="n">
        <f aca="false">SUM(G6:G7)</f>
        <v>370</v>
      </c>
      <c r="H8" s="228" t="n">
        <f aca="false">SUM(H6:H7)</f>
        <v>216</v>
      </c>
      <c r="I8" s="228" t="n">
        <f aca="false">SUM(I6:I7)</f>
        <v>775</v>
      </c>
      <c r="J8" s="228" t="n">
        <f aca="false">SUM(J6:J7)</f>
        <v>398</v>
      </c>
      <c r="K8" s="228" t="n">
        <f aca="false">SUM(K6:K7)</f>
        <v>2103</v>
      </c>
      <c r="L8" s="228" t="n">
        <f aca="false">SUM(L6:L7)</f>
        <v>669</v>
      </c>
      <c r="M8" s="228" t="n">
        <f aca="false">SUM(M6:M7)</f>
        <v>2473</v>
      </c>
      <c r="N8" s="228" t="n">
        <f aca="false">SUM(N6:N7)</f>
        <v>578</v>
      </c>
      <c r="O8" s="228" t="n">
        <f aca="false">SUM(O6:O7)</f>
        <v>2305</v>
      </c>
      <c r="P8" s="228" t="n">
        <f aca="false">SUM(P6:P7)</f>
        <v>457</v>
      </c>
      <c r="Q8" s="228" t="n">
        <f aca="false">SUM(Q6:Q7)</f>
        <v>1874</v>
      </c>
      <c r="R8" s="228" t="n">
        <f aca="false">SUM(R6:R7)</f>
        <v>391</v>
      </c>
      <c r="S8" s="229" t="n">
        <f aca="false">SUM(S6:S7)</f>
        <v>2763</v>
      </c>
      <c r="T8" s="229" t="n">
        <f aca="false">SUM(T6:T7)</f>
        <v>583</v>
      </c>
      <c r="U8" s="229" t="n">
        <f aca="false">SUM(U6:U7)</f>
        <v>1894</v>
      </c>
      <c r="V8" s="229" t="n">
        <f aca="false">SUM(V6:V7)</f>
        <v>319</v>
      </c>
      <c r="W8" s="229" t="n">
        <f aca="false">SUM(W6:W7)</f>
        <v>1284</v>
      </c>
      <c r="X8" s="229" t="n">
        <f aca="false">SUM(X6:X7)</f>
        <v>175</v>
      </c>
      <c r="Y8" s="229" t="n">
        <f aca="false">SUM(Y6:Y7)</f>
        <v>927</v>
      </c>
      <c r="Z8" s="229" t="n">
        <f aca="false">SUM(Z6:Z7)</f>
        <v>111</v>
      </c>
      <c r="AA8" s="229" t="n">
        <f aca="false">SUM(AA6:AA7)</f>
        <v>484</v>
      </c>
      <c r="AB8" s="229" t="n">
        <f aca="false">SUM(AB6:AB7)</f>
        <v>62</v>
      </c>
      <c r="AC8" s="229" t="n">
        <f aca="false">SUM(AC6:AC7)</f>
        <v>380</v>
      </c>
      <c r="AD8" s="229" t="n">
        <f aca="false">SUM(AD6:AD7)</f>
        <v>64</v>
      </c>
      <c r="AE8" s="229" t="n">
        <f aca="false">SUM(AE6:AE7)</f>
        <v>163</v>
      </c>
      <c r="AF8" s="229" t="n">
        <f aca="false">SUM(AF6:AF7)</f>
        <v>32</v>
      </c>
      <c r="AG8" s="229" t="n">
        <f aca="false">SUM(AG6:AG7)</f>
        <v>135</v>
      </c>
      <c r="AH8" s="229" t="n">
        <f aca="false">SUM(AH6:AH7)</f>
        <v>24</v>
      </c>
      <c r="AI8" s="229" t="n">
        <f aca="false">SUM(AI6:AI7)</f>
        <v>106</v>
      </c>
      <c r="AJ8" s="229" t="n">
        <f aca="false">SUM(AJ6:AJ7)</f>
        <v>13</v>
      </c>
      <c r="AK8" s="229" t="n">
        <f aca="false">SUM(AK6:AK7)</f>
        <v>75</v>
      </c>
      <c r="AL8" s="229" t="n">
        <f aca="false">SUM(AL6:AL7)</f>
        <v>7</v>
      </c>
      <c r="AM8" s="229" t="n">
        <f aca="false">SUM(AM6:AM7)</f>
        <v>54</v>
      </c>
      <c r="AN8" s="229" t="n">
        <f aca="false">SUM(AN6:AN7)</f>
        <v>1</v>
      </c>
      <c r="AO8" s="229" t="n">
        <f aca="false">SUM(AO6:AO7)</f>
        <v>13</v>
      </c>
      <c r="AP8" s="229" t="n">
        <f aca="false">SUM(AP6:AP7)</f>
        <v>1</v>
      </c>
      <c r="AQ8" s="229" t="n">
        <f aca="false">SUM(AQ6:AQ7)</f>
        <v>1</v>
      </c>
      <c r="AR8" s="229" t="s">
        <v>77</v>
      </c>
      <c r="AS8" s="229" t="s">
        <v>77</v>
      </c>
      <c r="AT8" s="229" t="s">
        <v>77</v>
      </c>
      <c r="AU8" s="229" t="n">
        <f aca="false">SUM(AU6:AU7)</f>
        <v>1</v>
      </c>
      <c r="AV8" s="229" t="s">
        <v>77</v>
      </c>
      <c r="AW8" s="229" t="s">
        <v>77</v>
      </c>
      <c r="AX8" s="229" t="s">
        <v>77</v>
      </c>
      <c r="AY8" s="229" t="s">
        <v>77</v>
      </c>
      <c r="AZ8" s="229" t="s">
        <v>77</v>
      </c>
      <c r="BA8" s="229" t="s">
        <v>77</v>
      </c>
      <c r="BB8" s="229" t="s">
        <v>77</v>
      </c>
      <c r="BC8" s="229" t="s">
        <v>77</v>
      </c>
      <c r="BD8" s="226" t="s">
        <v>77</v>
      </c>
      <c r="BE8" s="230" t="n">
        <f aca="false">SUM(BE6:BE7)</f>
        <v>8018</v>
      </c>
      <c r="BF8" s="231" t="n">
        <v>2992999</v>
      </c>
      <c r="BG8" s="232" t="s">
        <v>79</v>
      </c>
      <c r="BH8" s="206"/>
      <c r="BI8" s="215"/>
      <c r="BJ8" s="216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</row>
    <row r="9" customFormat="false" ht="17.25" hidden="false" customHeight="true" outlineLevel="0" collapsed="false">
      <c r="A9" s="205"/>
      <c r="B9" s="233"/>
      <c r="C9" s="234"/>
      <c r="D9" s="235"/>
      <c r="E9" s="235"/>
      <c r="F9" s="235"/>
      <c r="G9" s="235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7"/>
      <c r="S9" s="238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7"/>
      <c r="AG9" s="238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7"/>
      <c r="AU9" s="238"/>
      <c r="AV9" s="236"/>
      <c r="AW9" s="236"/>
      <c r="AX9" s="236"/>
      <c r="AY9" s="236"/>
      <c r="AZ9" s="236"/>
      <c r="BA9" s="236"/>
      <c r="BB9" s="236"/>
      <c r="BC9" s="236"/>
      <c r="BD9" s="236"/>
      <c r="BE9" s="235"/>
      <c r="BF9" s="235"/>
      <c r="BG9" s="234"/>
      <c r="BH9" s="239"/>
      <c r="BI9" s="215"/>
      <c r="BJ9" s="216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</row>
    <row r="10" customFormat="false" ht="17.25" hidden="false" customHeight="true" outlineLevel="0" collapsed="false">
      <c r="A10" s="205"/>
      <c r="B10" s="206" t="s">
        <v>80</v>
      </c>
      <c r="C10" s="240" t="s">
        <v>81</v>
      </c>
      <c r="D10" s="241" t="n">
        <v>1860</v>
      </c>
      <c r="E10" s="241" t="n">
        <v>1735</v>
      </c>
      <c r="F10" s="242" t="n">
        <v>5540385</v>
      </c>
      <c r="G10" s="243" t="n">
        <v>30</v>
      </c>
      <c r="H10" s="244" t="n">
        <v>30</v>
      </c>
      <c r="I10" s="244" t="n">
        <v>62</v>
      </c>
      <c r="J10" s="244" t="n">
        <v>59</v>
      </c>
      <c r="K10" s="244" t="n">
        <v>191</v>
      </c>
      <c r="L10" s="244" t="n">
        <v>175</v>
      </c>
      <c r="M10" s="244" t="n">
        <v>279</v>
      </c>
      <c r="N10" s="244" t="n">
        <v>261</v>
      </c>
      <c r="O10" s="244" t="n">
        <v>271</v>
      </c>
      <c r="P10" s="244" t="n">
        <v>253</v>
      </c>
      <c r="Q10" s="244" t="n">
        <v>232</v>
      </c>
      <c r="R10" s="244" t="n">
        <v>216</v>
      </c>
      <c r="S10" s="244" t="n">
        <v>331</v>
      </c>
      <c r="T10" s="244" t="n">
        <v>314</v>
      </c>
      <c r="U10" s="244" t="n">
        <v>193</v>
      </c>
      <c r="V10" s="244" t="n">
        <v>186</v>
      </c>
      <c r="W10" s="244" t="n">
        <v>102</v>
      </c>
      <c r="X10" s="244" t="n">
        <v>98</v>
      </c>
      <c r="Y10" s="244" t="n">
        <v>61</v>
      </c>
      <c r="Z10" s="244" t="n">
        <v>55</v>
      </c>
      <c r="AA10" s="244" t="n">
        <v>31</v>
      </c>
      <c r="AB10" s="244" t="n">
        <v>27</v>
      </c>
      <c r="AC10" s="244" t="n">
        <v>37</v>
      </c>
      <c r="AD10" s="244" t="n">
        <v>32</v>
      </c>
      <c r="AE10" s="244" t="n">
        <v>13</v>
      </c>
      <c r="AF10" s="244" t="n">
        <v>12</v>
      </c>
      <c r="AG10" s="244" t="n">
        <v>12</v>
      </c>
      <c r="AH10" s="244" t="n">
        <v>10</v>
      </c>
      <c r="AI10" s="244" t="n">
        <v>6</v>
      </c>
      <c r="AJ10" s="244" t="n">
        <v>3</v>
      </c>
      <c r="AK10" s="244" t="n">
        <v>6</v>
      </c>
      <c r="AL10" s="244" t="n">
        <v>3</v>
      </c>
      <c r="AM10" s="244" t="n">
        <v>1</v>
      </c>
      <c r="AN10" s="244" t="s">
        <v>77</v>
      </c>
      <c r="AO10" s="244" t="n">
        <v>2</v>
      </c>
      <c r="AP10" s="244" t="n">
        <v>1</v>
      </c>
      <c r="AQ10" s="244" t="s">
        <v>77</v>
      </c>
      <c r="AR10" s="244" t="s">
        <v>77</v>
      </c>
      <c r="AS10" s="244" t="s">
        <v>77</v>
      </c>
      <c r="AT10" s="244" t="s">
        <v>77</v>
      </c>
      <c r="AU10" s="244" t="s">
        <v>77</v>
      </c>
      <c r="AV10" s="244" t="s">
        <v>77</v>
      </c>
      <c r="AW10" s="244" t="s">
        <v>77</v>
      </c>
      <c r="AX10" s="244" t="s">
        <v>77</v>
      </c>
      <c r="AY10" s="244" t="s">
        <v>77</v>
      </c>
      <c r="AZ10" s="244" t="s">
        <v>77</v>
      </c>
      <c r="BA10" s="244" t="s">
        <v>77</v>
      </c>
      <c r="BB10" s="244" t="s">
        <v>77</v>
      </c>
      <c r="BC10" s="244" t="s">
        <v>77</v>
      </c>
      <c r="BD10" s="241" t="s">
        <v>77</v>
      </c>
      <c r="BE10" s="245" t="n">
        <v>35</v>
      </c>
      <c r="BF10" s="246" t="n">
        <v>59250</v>
      </c>
      <c r="BG10" s="247" t="s">
        <v>81</v>
      </c>
      <c r="BH10" s="248" t="s">
        <v>80</v>
      </c>
      <c r="BI10" s="215"/>
      <c r="BJ10" s="216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</row>
    <row r="11" customFormat="false" ht="17.25" hidden="false" customHeight="true" outlineLevel="0" collapsed="false">
      <c r="A11" s="205"/>
      <c r="B11" s="206"/>
      <c r="C11" s="249" t="s">
        <v>82</v>
      </c>
      <c r="D11" s="218" t="n">
        <v>7399</v>
      </c>
      <c r="E11" s="218" t="n">
        <v>7143</v>
      </c>
      <c r="F11" s="219" t="n">
        <v>20775000</v>
      </c>
      <c r="G11" s="220" t="n">
        <v>91</v>
      </c>
      <c r="H11" s="221" t="n">
        <v>88</v>
      </c>
      <c r="I11" s="221" t="n">
        <v>248</v>
      </c>
      <c r="J11" s="221" t="n">
        <v>236</v>
      </c>
      <c r="K11" s="221" t="n">
        <v>807</v>
      </c>
      <c r="L11" s="221" t="n">
        <v>776</v>
      </c>
      <c r="M11" s="221" t="n">
        <v>1133</v>
      </c>
      <c r="N11" s="221" t="n">
        <v>1090</v>
      </c>
      <c r="O11" s="221" t="n">
        <v>1180</v>
      </c>
      <c r="P11" s="221" t="n">
        <v>1143</v>
      </c>
      <c r="Q11" s="221" t="n">
        <v>1126</v>
      </c>
      <c r="R11" s="221" t="n">
        <v>1096</v>
      </c>
      <c r="S11" s="221" t="n">
        <v>1444</v>
      </c>
      <c r="T11" s="221" t="n">
        <v>1412</v>
      </c>
      <c r="U11" s="221" t="n">
        <v>713</v>
      </c>
      <c r="V11" s="221" t="n">
        <v>696</v>
      </c>
      <c r="W11" s="221" t="n">
        <v>281</v>
      </c>
      <c r="X11" s="221" t="n">
        <v>269</v>
      </c>
      <c r="Y11" s="221" t="n">
        <v>155</v>
      </c>
      <c r="Z11" s="221" t="n">
        <v>148</v>
      </c>
      <c r="AA11" s="221" t="n">
        <v>78</v>
      </c>
      <c r="AB11" s="221" t="n">
        <v>74</v>
      </c>
      <c r="AC11" s="221" t="n">
        <v>73</v>
      </c>
      <c r="AD11" s="221" t="n">
        <v>69</v>
      </c>
      <c r="AE11" s="221" t="n">
        <v>32</v>
      </c>
      <c r="AF11" s="221" t="n">
        <v>23</v>
      </c>
      <c r="AG11" s="221" t="n">
        <v>14</v>
      </c>
      <c r="AH11" s="221" t="n">
        <v>12</v>
      </c>
      <c r="AI11" s="221" t="n">
        <v>17</v>
      </c>
      <c r="AJ11" s="221" t="n">
        <v>9</v>
      </c>
      <c r="AK11" s="221" t="n">
        <v>4</v>
      </c>
      <c r="AL11" s="221" t="n">
        <v>1</v>
      </c>
      <c r="AM11" s="221" t="n">
        <v>2</v>
      </c>
      <c r="AN11" s="221" t="n">
        <v>1</v>
      </c>
      <c r="AO11" s="221" t="n">
        <v>1</v>
      </c>
      <c r="AP11" s="221" t="s">
        <v>77</v>
      </c>
      <c r="AQ11" s="221" t="s">
        <v>77</v>
      </c>
      <c r="AR11" s="221" t="s">
        <v>77</v>
      </c>
      <c r="AS11" s="221" t="s">
        <v>77</v>
      </c>
      <c r="AT11" s="221" t="s">
        <v>77</v>
      </c>
      <c r="AU11" s="221" t="s">
        <v>77</v>
      </c>
      <c r="AV11" s="221" t="s">
        <v>77</v>
      </c>
      <c r="AW11" s="221" t="s">
        <v>77</v>
      </c>
      <c r="AX11" s="221" t="s">
        <v>77</v>
      </c>
      <c r="AY11" s="221" t="s">
        <v>77</v>
      </c>
      <c r="AZ11" s="221" t="s">
        <v>77</v>
      </c>
      <c r="BA11" s="221" t="s">
        <v>77</v>
      </c>
      <c r="BB11" s="221" t="s">
        <v>77</v>
      </c>
      <c r="BC11" s="221" t="s">
        <v>77</v>
      </c>
      <c r="BD11" s="218" t="s">
        <v>77</v>
      </c>
      <c r="BE11" s="222" t="n">
        <v>62</v>
      </c>
      <c r="BF11" s="223" t="n">
        <v>78680</v>
      </c>
      <c r="BG11" s="250" t="s">
        <v>82</v>
      </c>
      <c r="BH11" s="248"/>
      <c r="BI11" s="215"/>
      <c r="BJ11" s="216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</row>
    <row r="12" customFormat="false" ht="17.25" hidden="false" customHeight="true" outlineLevel="0" collapsed="false">
      <c r="A12" s="205"/>
      <c r="B12" s="206"/>
      <c r="C12" s="249" t="s">
        <v>83</v>
      </c>
      <c r="D12" s="218" t="n">
        <v>2967</v>
      </c>
      <c r="E12" s="218" t="n">
        <v>2826</v>
      </c>
      <c r="F12" s="219" t="n">
        <v>9524785</v>
      </c>
      <c r="G12" s="220" t="n">
        <v>34</v>
      </c>
      <c r="H12" s="221" t="n">
        <v>33</v>
      </c>
      <c r="I12" s="221" t="n">
        <v>86</v>
      </c>
      <c r="J12" s="221" t="n">
        <v>78</v>
      </c>
      <c r="K12" s="221" t="n">
        <v>256</v>
      </c>
      <c r="L12" s="221" t="n">
        <v>239</v>
      </c>
      <c r="M12" s="221" t="n">
        <v>348</v>
      </c>
      <c r="N12" s="221" t="n">
        <v>323</v>
      </c>
      <c r="O12" s="221" t="n">
        <v>401</v>
      </c>
      <c r="P12" s="221" t="n">
        <v>380</v>
      </c>
      <c r="Q12" s="221" t="n">
        <v>381</v>
      </c>
      <c r="R12" s="221" t="n">
        <v>358</v>
      </c>
      <c r="S12" s="221" t="n">
        <v>609</v>
      </c>
      <c r="T12" s="221" t="n">
        <v>594</v>
      </c>
      <c r="U12" s="221" t="n">
        <v>405</v>
      </c>
      <c r="V12" s="221" t="n">
        <v>394</v>
      </c>
      <c r="W12" s="221" t="n">
        <v>178</v>
      </c>
      <c r="X12" s="221" t="n">
        <v>173</v>
      </c>
      <c r="Y12" s="221" t="n">
        <v>108</v>
      </c>
      <c r="Z12" s="221" t="n">
        <v>103</v>
      </c>
      <c r="AA12" s="221" t="n">
        <v>68</v>
      </c>
      <c r="AB12" s="221" t="n">
        <v>66</v>
      </c>
      <c r="AC12" s="221" t="n">
        <v>49</v>
      </c>
      <c r="AD12" s="221" t="n">
        <v>48</v>
      </c>
      <c r="AE12" s="221" t="n">
        <v>19</v>
      </c>
      <c r="AF12" s="221" t="n">
        <v>16</v>
      </c>
      <c r="AG12" s="221" t="n">
        <v>14</v>
      </c>
      <c r="AH12" s="221" t="n">
        <v>13</v>
      </c>
      <c r="AI12" s="221" t="n">
        <v>8</v>
      </c>
      <c r="AJ12" s="221" t="n">
        <v>6</v>
      </c>
      <c r="AK12" s="221" t="n">
        <v>1</v>
      </c>
      <c r="AL12" s="221" t="n">
        <v>1</v>
      </c>
      <c r="AM12" s="221" t="n">
        <v>1</v>
      </c>
      <c r="AN12" s="221" t="n">
        <v>1</v>
      </c>
      <c r="AO12" s="221" t="n">
        <v>1</v>
      </c>
      <c r="AP12" s="221" t="s">
        <v>77</v>
      </c>
      <c r="AQ12" s="221" t="s">
        <v>77</v>
      </c>
      <c r="AR12" s="221" t="s">
        <v>77</v>
      </c>
      <c r="AS12" s="221" t="s">
        <v>77</v>
      </c>
      <c r="AT12" s="221" t="s">
        <v>77</v>
      </c>
      <c r="AU12" s="221" t="s">
        <v>77</v>
      </c>
      <c r="AV12" s="221" t="s">
        <v>77</v>
      </c>
      <c r="AW12" s="221" t="s">
        <v>77</v>
      </c>
      <c r="AX12" s="221" t="s">
        <v>77</v>
      </c>
      <c r="AY12" s="221" t="s">
        <v>77</v>
      </c>
      <c r="AZ12" s="221" t="s">
        <v>77</v>
      </c>
      <c r="BA12" s="221" t="s">
        <v>77</v>
      </c>
      <c r="BB12" s="221" t="s">
        <v>77</v>
      </c>
      <c r="BC12" s="221" t="s">
        <v>77</v>
      </c>
      <c r="BD12" s="218" t="s">
        <v>77</v>
      </c>
      <c r="BE12" s="222" t="n">
        <v>20</v>
      </c>
      <c r="BF12" s="223" t="n">
        <v>29829</v>
      </c>
      <c r="BG12" s="250" t="s">
        <v>83</v>
      </c>
      <c r="BH12" s="248"/>
      <c r="BI12" s="215"/>
      <c r="BJ12" s="216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</row>
    <row r="13" customFormat="false" ht="17.25" hidden="false" customHeight="true" outlineLevel="0" collapsed="false">
      <c r="A13" s="205"/>
      <c r="B13" s="206"/>
      <c r="C13" s="251" t="s">
        <v>79</v>
      </c>
      <c r="D13" s="226" t="n">
        <f aca="false">SUM(D10:D12)</f>
        <v>12226</v>
      </c>
      <c r="E13" s="226" t="n">
        <f aca="false">SUM(E10:E12)</f>
        <v>11704</v>
      </c>
      <c r="F13" s="227" t="n">
        <v>35840171</v>
      </c>
      <c r="G13" s="228" t="n">
        <f aca="false">SUM(G10:G12)</f>
        <v>155</v>
      </c>
      <c r="H13" s="228" t="n">
        <f aca="false">SUM(H10:H12)</f>
        <v>151</v>
      </c>
      <c r="I13" s="228" t="n">
        <f aca="false">SUM(I10:I12)</f>
        <v>396</v>
      </c>
      <c r="J13" s="228" t="n">
        <f aca="false">SUM(J10:J12)</f>
        <v>373</v>
      </c>
      <c r="K13" s="228" t="n">
        <f aca="false">SUM(K10:K12)</f>
        <v>1254</v>
      </c>
      <c r="L13" s="228" t="n">
        <f aca="false">SUM(L10:L12)</f>
        <v>1190</v>
      </c>
      <c r="M13" s="228" t="n">
        <f aca="false">SUM(M10:M12)</f>
        <v>1760</v>
      </c>
      <c r="N13" s="228" t="n">
        <f aca="false">SUM(N10:N12)</f>
        <v>1674</v>
      </c>
      <c r="O13" s="228" t="n">
        <f aca="false">SUM(O10:O12)</f>
        <v>1852</v>
      </c>
      <c r="P13" s="228" t="n">
        <f aca="false">SUM(P10:P12)</f>
        <v>1776</v>
      </c>
      <c r="Q13" s="228" t="n">
        <f aca="false">SUM(Q10:Q12)</f>
        <v>1739</v>
      </c>
      <c r="R13" s="228" t="n">
        <f aca="false">SUM(R10:R12)</f>
        <v>1670</v>
      </c>
      <c r="S13" s="229" t="n">
        <f aca="false">SUM(S10:S12)</f>
        <v>2384</v>
      </c>
      <c r="T13" s="229" t="n">
        <f aca="false">SUM(T10:T12)</f>
        <v>2320</v>
      </c>
      <c r="U13" s="229" t="n">
        <f aca="false">SUM(U10:U12)</f>
        <v>1311</v>
      </c>
      <c r="V13" s="229" t="n">
        <f aca="false">SUM(V10:V12)</f>
        <v>1276</v>
      </c>
      <c r="W13" s="229" t="n">
        <f aca="false">SUM(W10:W12)</f>
        <v>561</v>
      </c>
      <c r="X13" s="229" t="n">
        <f aca="false">SUM(X10:X12)</f>
        <v>540</v>
      </c>
      <c r="Y13" s="229" t="n">
        <f aca="false">SUM(Y10:Y12)</f>
        <v>324</v>
      </c>
      <c r="Z13" s="229" t="n">
        <f aca="false">SUM(Z10:Z12)</f>
        <v>306</v>
      </c>
      <c r="AA13" s="229" t="n">
        <f aca="false">SUM(AA10:AA12)</f>
        <v>177</v>
      </c>
      <c r="AB13" s="229" t="n">
        <f aca="false">SUM(AB10:AB12)</f>
        <v>167</v>
      </c>
      <c r="AC13" s="229" t="n">
        <f aca="false">SUM(AC10:AC12)</f>
        <v>159</v>
      </c>
      <c r="AD13" s="229" t="n">
        <f aca="false">SUM(AD10:AD12)</f>
        <v>149</v>
      </c>
      <c r="AE13" s="229" t="n">
        <f aca="false">SUM(AE10:AE12)</f>
        <v>64</v>
      </c>
      <c r="AF13" s="229" t="n">
        <f aca="false">SUM(AF10:AF12)</f>
        <v>51</v>
      </c>
      <c r="AG13" s="229" t="n">
        <f aca="false">SUM(AG10:AG12)</f>
        <v>40</v>
      </c>
      <c r="AH13" s="229" t="n">
        <f aca="false">SUM(AH10:AH12)</f>
        <v>35</v>
      </c>
      <c r="AI13" s="229" t="n">
        <f aca="false">SUM(AI10:AI12)</f>
        <v>31</v>
      </c>
      <c r="AJ13" s="229" t="n">
        <f aca="false">SUM(AJ10:AJ12)</f>
        <v>18</v>
      </c>
      <c r="AK13" s="229" t="n">
        <f aca="false">SUM(AK10:AK12)</f>
        <v>11</v>
      </c>
      <c r="AL13" s="229" t="n">
        <f aca="false">SUM(AL10:AL12)</f>
        <v>5</v>
      </c>
      <c r="AM13" s="229" t="n">
        <f aca="false">SUM(AM10:AM12)</f>
        <v>4</v>
      </c>
      <c r="AN13" s="229" t="n">
        <f aca="false">SUM(AN10:AN12)</f>
        <v>2</v>
      </c>
      <c r="AO13" s="229" t="n">
        <f aca="false">SUM(AO10:AO12)</f>
        <v>4</v>
      </c>
      <c r="AP13" s="229" t="n">
        <f aca="false">SUM(AP10:AP12)</f>
        <v>1</v>
      </c>
      <c r="AQ13" s="229" t="s">
        <v>77</v>
      </c>
      <c r="AR13" s="229" t="s">
        <v>77</v>
      </c>
      <c r="AS13" s="229" t="s">
        <v>77</v>
      </c>
      <c r="AT13" s="229" t="s">
        <v>77</v>
      </c>
      <c r="AU13" s="229" t="s">
        <v>77</v>
      </c>
      <c r="AV13" s="229" t="s">
        <v>77</v>
      </c>
      <c r="AW13" s="229" t="s">
        <v>77</v>
      </c>
      <c r="AX13" s="229" t="s">
        <v>77</v>
      </c>
      <c r="AY13" s="229" t="s">
        <v>77</v>
      </c>
      <c r="AZ13" s="229" t="s">
        <v>77</v>
      </c>
      <c r="BA13" s="229" t="s">
        <v>77</v>
      </c>
      <c r="BB13" s="229" t="s">
        <v>77</v>
      </c>
      <c r="BC13" s="229" t="s">
        <v>77</v>
      </c>
      <c r="BD13" s="226" t="s">
        <v>77</v>
      </c>
      <c r="BE13" s="230" t="n">
        <f aca="false">SUM(BE10:BE12)</f>
        <v>117</v>
      </c>
      <c r="BF13" s="231" t="n">
        <v>167758</v>
      </c>
      <c r="BG13" s="252" t="s">
        <v>79</v>
      </c>
      <c r="BH13" s="248"/>
      <c r="BI13" s="215"/>
      <c r="BJ13" s="216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</row>
    <row r="14" customFormat="false" ht="17.25" hidden="false" customHeight="true" outlineLevel="0" collapsed="false">
      <c r="A14" s="205"/>
      <c r="B14" s="233"/>
      <c r="C14" s="234"/>
      <c r="D14" s="235"/>
      <c r="E14" s="235"/>
      <c r="F14" s="235"/>
      <c r="G14" s="235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7"/>
      <c r="S14" s="238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7"/>
      <c r="AG14" s="238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7"/>
      <c r="AU14" s="238"/>
      <c r="AV14" s="236"/>
      <c r="AW14" s="236"/>
      <c r="AX14" s="236"/>
      <c r="AY14" s="236"/>
      <c r="AZ14" s="236"/>
      <c r="BA14" s="236"/>
      <c r="BB14" s="236"/>
      <c r="BC14" s="236"/>
      <c r="BD14" s="236"/>
      <c r="BE14" s="235"/>
      <c r="BF14" s="235"/>
      <c r="BG14" s="234"/>
      <c r="BH14" s="239"/>
      <c r="BI14" s="215"/>
      <c r="BJ14" s="216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</row>
    <row r="15" customFormat="false" ht="17.25" hidden="false" customHeight="true" outlineLevel="0" collapsed="false">
      <c r="A15" s="205"/>
      <c r="B15" s="253" t="s">
        <v>84</v>
      </c>
      <c r="C15" s="240" t="s">
        <v>85</v>
      </c>
      <c r="D15" s="241" t="n">
        <v>212</v>
      </c>
      <c r="E15" s="241" t="n">
        <v>187</v>
      </c>
      <c r="F15" s="242" t="n">
        <v>553337</v>
      </c>
      <c r="G15" s="243" t="n">
        <v>7</v>
      </c>
      <c r="H15" s="244" t="n">
        <v>7</v>
      </c>
      <c r="I15" s="244" t="n">
        <v>10</v>
      </c>
      <c r="J15" s="244" t="n">
        <v>10</v>
      </c>
      <c r="K15" s="244" t="n">
        <v>32</v>
      </c>
      <c r="L15" s="244" t="n">
        <v>30</v>
      </c>
      <c r="M15" s="244" t="n">
        <v>23</v>
      </c>
      <c r="N15" s="244" t="n">
        <v>22</v>
      </c>
      <c r="O15" s="244" t="n">
        <v>27</v>
      </c>
      <c r="P15" s="244" t="n">
        <v>24</v>
      </c>
      <c r="Q15" s="244" t="n">
        <v>31</v>
      </c>
      <c r="R15" s="244" t="n">
        <v>29</v>
      </c>
      <c r="S15" s="244" t="n">
        <v>25</v>
      </c>
      <c r="T15" s="244" t="n">
        <v>19</v>
      </c>
      <c r="U15" s="244" t="n">
        <v>26</v>
      </c>
      <c r="V15" s="244" t="n">
        <v>24</v>
      </c>
      <c r="W15" s="244" t="n">
        <v>9</v>
      </c>
      <c r="X15" s="244" t="n">
        <v>8</v>
      </c>
      <c r="Y15" s="244" t="n">
        <v>6</v>
      </c>
      <c r="Z15" s="244" t="n">
        <v>2</v>
      </c>
      <c r="AA15" s="244" t="n">
        <v>5</v>
      </c>
      <c r="AB15" s="244" t="n">
        <v>5</v>
      </c>
      <c r="AC15" s="244" t="n">
        <v>4</v>
      </c>
      <c r="AD15" s="244" t="n">
        <v>4</v>
      </c>
      <c r="AE15" s="244" t="n">
        <v>1</v>
      </c>
      <c r="AF15" s="244" t="s">
        <v>77</v>
      </c>
      <c r="AG15" s="244" t="n">
        <v>5</v>
      </c>
      <c r="AH15" s="244" t="n">
        <v>3</v>
      </c>
      <c r="AI15" s="244" t="n">
        <v>1</v>
      </c>
      <c r="AJ15" s="244" t="s">
        <v>77</v>
      </c>
      <c r="AK15" s="244" t="s">
        <v>77</v>
      </c>
      <c r="AL15" s="244" t="s">
        <v>77</v>
      </c>
      <c r="AM15" s="244" t="s">
        <v>77</v>
      </c>
      <c r="AN15" s="244" t="s">
        <v>77</v>
      </c>
      <c r="AO15" s="244" t="s">
        <v>77</v>
      </c>
      <c r="AP15" s="244" t="s">
        <v>77</v>
      </c>
      <c r="AQ15" s="244" t="s">
        <v>77</v>
      </c>
      <c r="AR15" s="244" t="s">
        <v>77</v>
      </c>
      <c r="AS15" s="244" t="s">
        <v>77</v>
      </c>
      <c r="AT15" s="244" t="s">
        <v>77</v>
      </c>
      <c r="AU15" s="244" t="s">
        <v>77</v>
      </c>
      <c r="AV15" s="244" t="s">
        <v>77</v>
      </c>
      <c r="AW15" s="244" t="s">
        <v>77</v>
      </c>
      <c r="AX15" s="244" t="s">
        <v>77</v>
      </c>
      <c r="AY15" s="244" t="s">
        <v>77</v>
      </c>
      <c r="AZ15" s="244" t="s">
        <v>77</v>
      </c>
      <c r="BA15" s="244" t="s">
        <v>77</v>
      </c>
      <c r="BB15" s="244" t="s">
        <v>77</v>
      </c>
      <c r="BC15" s="244" t="s">
        <v>77</v>
      </c>
      <c r="BD15" s="241" t="s">
        <v>77</v>
      </c>
      <c r="BE15" s="245" t="n">
        <v>13</v>
      </c>
      <c r="BF15" s="246" t="n">
        <v>12379</v>
      </c>
      <c r="BG15" s="247" t="s">
        <v>85</v>
      </c>
      <c r="BH15" s="256" t="s">
        <v>86</v>
      </c>
      <c r="BI15" s="215"/>
      <c r="BJ15" s="216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</row>
    <row r="16" customFormat="false" ht="17.25" hidden="false" customHeight="true" outlineLevel="0" collapsed="false">
      <c r="A16" s="205"/>
      <c r="B16" s="253"/>
      <c r="C16" s="249" t="s">
        <v>87</v>
      </c>
      <c r="D16" s="218" t="n">
        <v>278</v>
      </c>
      <c r="E16" s="218" t="n">
        <v>255</v>
      </c>
      <c r="F16" s="219" t="n">
        <v>693214</v>
      </c>
      <c r="G16" s="220" t="n">
        <v>7</v>
      </c>
      <c r="H16" s="221" t="n">
        <v>7</v>
      </c>
      <c r="I16" s="221" t="n">
        <v>22</v>
      </c>
      <c r="J16" s="221" t="n">
        <v>21</v>
      </c>
      <c r="K16" s="221" t="n">
        <v>44</v>
      </c>
      <c r="L16" s="221" t="n">
        <v>42</v>
      </c>
      <c r="M16" s="221" t="n">
        <v>45</v>
      </c>
      <c r="N16" s="221" t="n">
        <v>38</v>
      </c>
      <c r="O16" s="221" t="n">
        <v>37</v>
      </c>
      <c r="P16" s="221" t="n">
        <v>32</v>
      </c>
      <c r="Q16" s="221" t="n">
        <v>33</v>
      </c>
      <c r="R16" s="221" t="n">
        <v>32</v>
      </c>
      <c r="S16" s="221" t="n">
        <v>36</v>
      </c>
      <c r="T16" s="221" t="n">
        <v>34</v>
      </c>
      <c r="U16" s="257" t="n">
        <v>23</v>
      </c>
      <c r="V16" s="221" t="n">
        <v>22</v>
      </c>
      <c r="W16" s="221" t="n">
        <v>11</v>
      </c>
      <c r="X16" s="221" t="n">
        <v>9</v>
      </c>
      <c r="Y16" s="257" t="n">
        <v>6</v>
      </c>
      <c r="Z16" s="221" t="n">
        <v>6</v>
      </c>
      <c r="AA16" s="221" t="n">
        <v>4</v>
      </c>
      <c r="AB16" s="257" t="n">
        <v>4</v>
      </c>
      <c r="AC16" s="221" t="n">
        <v>6</v>
      </c>
      <c r="AD16" s="221" t="n">
        <v>5</v>
      </c>
      <c r="AE16" s="221" t="s">
        <v>77</v>
      </c>
      <c r="AF16" s="257" t="s">
        <v>77</v>
      </c>
      <c r="AG16" s="221" t="n">
        <v>2</v>
      </c>
      <c r="AH16" s="221" t="n">
        <v>2</v>
      </c>
      <c r="AI16" s="221" t="n">
        <v>1</v>
      </c>
      <c r="AJ16" s="257" t="n">
        <v>1</v>
      </c>
      <c r="AK16" s="221" t="s">
        <v>77</v>
      </c>
      <c r="AL16" s="221" t="s">
        <v>77</v>
      </c>
      <c r="AM16" s="257" t="s">
        <v>77</v>
      </c>
      <c r="AN16" s="221" t="s">
        <v>77</v>
      </c>
      <c r="AO16" s="221" t="n">
        <v>1</v>
      </c>
      <c r="AP16" s="221" t="s">
        <v>77</v>
      </c>
      <c r="AQ16" s="257" t="s">
        <v>77</v>
      </c>
      <c r="AR16" s="221" t="s">
        <v>77</v>
      </c>
      <c r="AS16" s="221" t="s">
        <v>77</v>
      </c>
      <c r="AT16" s="221" t="s">
        <v>77</v>
      </c>
      <c r="AU16" s="257" t="s">
        <v>77</v>
      </c>
      <c r="AV16" s="221" t="s">
        <v>77</v>
      </c>
      <c r="AW16" s="221" t="s">
        <v>77</v>
      </c>
      <c r="AX16" s="257" t="s">
        <v>77</v>
      </c>
      <c r="AY16" s="221" t="s">
        <v>77</v>
      </c>
      <c r="AZ16" s="221" t="s">
        <v>77</v>
      </c>
      <c r="BA16" s="221" t="s">
        <v>77</v>
      </c>
      <c r="BB16" s="257" t="s">
        <v>77</v>
      </c>
      <c r="BC16" s="221" t="s">
        <v>77</v>
      </c>
      <c r="BD16" s="360" t="s">
        <v>77</v>
      </c>
      <c r="BE16" s="222" t="n">
        <v>14</v>
      </c>
      <c r="BF16" s="223" t="n">
        <v>10500</v>
      </c>
      <c r="BG16" s="250" t="s">
        <v>87</v>
      </c>
      <c r="BH16" s="256"/>
      <c r="BI16" s="215"/>
      <c r="BJ16" s="216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</row>
    <row r="17" customFormat="false" ht="27" hidden="false" customHeight="false" outlineLevel="0" collapsed="false">
      <c r="A17" s="205"/>
      <c r="B17" s="253"/>
      <c r="C17" s="260" t="s">
        <v>88</v>
      </c>
      <c r="D17" s="218" t="n">
        <v>320</v>
      </c>
      <c r="E17" s="218" t="n">
        <v>299</v>
      </c>
      <c r="F17" s="219" t="n">
        <v>893783</v>
      </c>
      <c r="G17" s="220" t="n">
        <v>9</v>
      </c>
      <c r="H17" s="221" t="n">
        <v>8</v>
      </c>
      <c r="I17" s="221" t="n">
        <v>14</v>
      </c>
      <c r="J17" s="221" t="n">
        <v>14</v>
      </c>
      <c r="K17" s="221" t="n">
        <v>45</v>
      </c>
      <c r="L17" s="221" t="n">
        <v>44</v>
      </c>
      <c r="M17" s="221" t="n">
        <v>65</v>
      </c>
      <c r="N17" s="221" t="n">
        <v>63</v>
      </c>
      <c r="O17" s="221" t="n">
        <v>51</v>
      </c>
      <c r="P17" s="221" t="n">
        <v>47</v>
      </c>
      <c r="Q17" s="221" t="n">
        <v>29</v>
      </c>
      <c r="R17" s="221" t="n">
        <v>26</v>
      </c>
      <c r="S17" s="221" t="n">
        <v>44</v>
      </c>
      <c r="T17" s="221" t="n">
        <v>40</v>
      </c>
      <c r="U17" s="221" t="n">
        <v>19</v>
      </c>
      <c r="V17" s="221" t="n">
        <v>18</v>
      </c>
      <c r="W17" s="221" t="n">
        <v>14</v>
      </c>
      <c r="X17" s="257" t="n">
        <v>12</v>
      </c>
      <c r="Y17" s="221" t="n">
        <v>10</v>
      </c>
      <c r="Z17" s="221" t="n">
        <v>9</v>
      </c>
      <c r="AA17" s="221" t="n">
        <v>5</v>
      </c>
      <c r="AB17" s="221" t="n">
        <v>5</v>
      </c>
      <c r="AC17" s="221" t="n">
        <v>2</v>
      </c>
      <c r="AD17" s="221" t="n">
        <v>2</v>
      </c>
      <c r="AE17" s="257" t="n">
        <v>5</v>
      </c>
      <c r="AF17" s="221" t="n">
        <v>5</v>
      </c>
      <c r="AG17" s="221" t="n">
        <v>3</v>
      </c>
      <c r="AH17" s="221" t="n">
        <v>2</v>
      </c>
      <c r="AI17" s="257" t="n">
        <v>3</v>
      </c>
      <c r="AJ17" s="221" t="n">
        <v>3</v>
      </c>
      <c r="AK17" s="221" t="n">
        <v>1</v>
      </c>
      <c r="AL17" s="221" t="n">
        <v>1</v>
      </c>
      <c r="AM17" s="221" t="n">
        <v>1</v>
      </c>
      <c r="AN17" s="221" t="s">
        <v>77</v>
      </c>
      <c r="AO17" s="221" t="s">
        <v>77</v>
      </c>
      <c r="AP17" s="257" t="s">
        <v>77</v>
      </c>
      <c r="AQ17" s="221" t="s">
        <v>77</v>
      </c>
      <c r="AR17" s="221" t="s">
        <v>77</v>
      </c>
      <c r="AS17" s="221" t="s">
        <v>77</v>
      </c>
      <c r="AT17" s="257" t="s">
        <v>77</v>
      </c>
      <c r="AU17" s="257" t="s">
        <v>77</v>
      </c>
      <c r="AV17" s="221" t="s">
        <v>77</v>
      </c>
      <c r="AW17" s="221" t="s">
        <v>77</v>
      </c>
      <c r="AX17" s="257" t="s">
        <v>77</v>
      </c>
      <c r="AY17" s="221" t="s">
        <v>77</v>
      </c>
      <c r="AZ17" s="221" t="s">
        <v>77</v>
      </c>
      <c r="BA17" s="221" t="s">
        <v>77</v>
      </c>
      <c r="BB17" s="257" t="s">
        <v>77</v>
      </c>
      <c r="BC17" s="221" t="s">
        <v>77</v>
      </c>
      <c r="BD17" s="360" t="s">
        <v>77</v>
      </c>
      <c r="BE17" s="222" t="n">
        <v>13</v>
      </c>
      <c r="BF17" s="223" t="n">
        <v>18634</v>
      </c>
      <c r="BG17" s="261" t="s">
        <v>88</v>
      </c>
      <c r="BH17" s="256"/>
      <c r="BI17" s="215"/>
      <c r="BJ17" s="216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</row>
    <row r="18" customFormat="false" ht="24" hidden="false" customHeight="false" outlineLevel="0" collapsed="false">
      <c r="A18" s="205"/>
      <c r="B18" s="253"/>
      <c r="C18" s="262" t="s">
        <v>89</v>
      </c>
      <c r="D18" s="218" t="n">
        <v>245</v>
      </c>
      <c r="E18" s="218" t="n">
        <v>236</v>
      </c>
      <c r="F18" s="219" t="n">
        <v>717133</v>
      </c>
      <c r="G18" s="220" t="n">
        <v>5</v>
      </c>
      <c r="H18" s="221" t="n">
        <v>5</v>
      </c>
      <c r="I18" s="221" t="n">
        <v>17</v>
      </c>
      <c r="J18" s="221" t="n">
        <v>17</v>
      </c>
      <c r="K18" s="221" t="n">
        <v>32</v>
      </c>
      <c r="L18" s="221" t="n">
        <v>31</v>
      </c>
      <c r="M18" s="221" t="n">
        <v>37</v>
      </c>
      <c r="N18" s="221" t="n">
        <v>35</v>
      </c>
      <c r="O18" s="221" t="n">
        <v>34</v>
      </c>
      <c r="P18" s="221" t="n">
        <v>31</v>
      </c>
      <c r="Q18" s="221" t="n">
        <v>25</v>
      </c>
      <c r="R18" s="221" t="n">
        <v>25</v>
      </c>
      <c r="S18" s="221" t="n">
        <v>35</v>
      </c>
      <c r="T18" s="221" t="n">
        <v>35</v>
      </c>
      <c r="U18" s="221" t="n">
        <v>27</v>
      </c>
      <c r="V18" s="221" t="n">
        <v>25</v>
      </c>
      <c r="W18" s="221" t="n">
        <v>10</v>
      </c>
      <c r="X18" s="221" t="n">
        <v>10</v>
      </c>
      <c r="Y18" s="221" t="n">
        <v>7</v>
      </c>
      <c r="Z18" s="221" t="n">
        <v>7</v>
      </c>
      <c r="AA18" s="221" t="n">
        <v>7</v>
      </c>
      <c r="AB18" s="221" t="n">
        <v>7</v>
      </c>
      <c r="AC18" s="221" t="n">
        <v>4</v>
      </c>
      <c r="AD18" s="221" t="n">
        <v>3</v>
      </c>
      <c r="AE18" s="221" t="n">
        <v>2</v>
      </c>
      <c r="AF18" s="221" t="n">
        <v>2</v>
      </c>
      <c r="AG18" s="221" t="n">
        <v>2</v>
      </c>
      <c r="AH18" s="221" t="n">
        <v>2</v>
      </c>
      <c r="AI18" s="221" t="s">
        <v>77</v>
      </c>
      <c r="AJ18" s="221" t="s">
        <v>77</v>
      </c>
      <c r="AK18" s="221" t="n">
        <v>1</v>
      </c>
      <c r="AL18" s="221" t="n">
        <v>1</v>
      </c>
      <c r="AM18" s="221" t="s">
        <v>77</v>
      </c>
      <c r="AN18" s="221" t="s">
        <v>77</v>
      </c>
      <c r="AO18" s="221" t="s">
        <v>77</v>
      </c>
      <c r="AP18" s="221" t="s">
        <v>77</v>
      </c>
      <c r="AQ18" s="221" t="s">
        <v>77</v>
      </c>
      <c r="AR18" s="221" t="s">
        <v>77</v>
      </c>
      <c r="AS18" s="221" t="s">
        <v>77</v>
      </c>
      <c r="AT18" s="221" t="s">
        <v>77</v>
      </c>
      <c r="AU18" s="257" t="s">
        <v>77</v>
      </c>
      <c r="AV18" s="221" t="s">
        <v>77</v>
      </c>
      <c r="AW18" s="221" t="s">
        <v>77</v>
      </c>
      <c r="AX18" s="257" t="s">
        <v>77</v>
      </c>
      <c r="AY18" s="221" t="s">
        <v>77</v>
      </c>
      <c r="AZ18" s="221" t="s">
        <v>77</v>
      </c>
      <c r="BA18" s="221" t="s">
        <v>77</v>
      </c>
      <c r="BB18" s="257" t="s">
        <v>77</v>
      </c>
      <c r="BC18" s="221" t="s">
        <v>77</v>
      </c>
      <c r="BD18" s="360" t="s">
        <v>77</v>
      </c>
      <c r="BE18" s="222" t="n">
        <v>7</v>
      </c>
      <c r="BF18" s="223" t="n">
        <v>3220</v>
      </c>
      <c r="BG18" s="263" t="s">
        <v>89</v>
      </c>
      <c r="BH18" s="256"/>
      <c r="BI18" s="215"/>
      <c r="BJ18" s="216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</row>
    <row r="19" customFormat="false" ht="17.25" hidden="false" customHeight="true" outlineLevel="0" collapsed="false">
      <c r="A19" s="205"/>
      <c r="B19" s="253"/>
      <c r="C19" s="249" t="s">
        <v>90</v>
      </c>
      <c r="D19" s="218" t="n">
        <v>118</v>
      </c>
      <c r="E19" s="218" t="n">
        <v>106</v>
      </c>
      <c r="F19" s="219" t="n">
        <v>267483</v>
      </c>
      <c r="G19" s="220" t="n">
        <v>3</v>
      </c>
      <c r="H19" s="221" t="n">
        <v>3</v>
      </c>
      <c r="I19" s="221" t="n">
        <v>14</v>
      </c>
      <c r="J19" s="221" t="n">
        <v>13</v>
      </c>
      <c r="K19" s="221" t="n">
        <v>28</v>
      </c>
      <c r="L19" s="221" t="n">
        <v>25</v>
      </c>
      <c r="M19" s="221" t="n">
        <v>15</v>
      </c>
      <c r="N19" s="221" t="n">
        <v>13</v>
      </c>
      <c r="O19" s="221" t="n">
        <v>14</v>
      </c>
      <c r="P19" s="221" t="n">
        <v>13</v>
      </c>
      <c r="Q19" s="221" t="n">
        <v>9</v>
      </c>
      <c r="R19" s="221" t="n">
        <v>8</v>
      </c>
      <c r="S19" s="221" t="n">
        <v>15</v>
      </c>
      <c r="T19" s="221" t="n">
        <v>15</v>
      </c>
      <c r="U19" s="221" t="n">
        <v>7</v>
      </c>
      <c r="V19" s="221" t="n">
        <v>6</v>
      </c>
      <c r="W19" s="221" t="n">
        <v>5</v>
      </c>
      <c r="X19" s="257" t="n">
        <v>5</v>
      </c>
      <c r="Y19" s="257" t="n">
        <v>1</v>
      </c>
      <c r="Z19" s="221" t="n">
        <v>1</v>
      </c>
      <c r="AA19" s="221" t="n">
        <v>2</v>
      </c>
      <c r="AB19" s="221" t="n">
        <v>2</v>
      </c>
      <c r="AC19" s="221" t="n">
        <v>1</v>
      </c>
      <c r="AD19" s="221" t="s">
        <v>77</v>
      </c>
      <c r="AE19" s="257" t="n">
        <v>1</v>
      </c>
      <c r="AF19" s="257" t="n">
        <v>1</v>
      </c>
      <c r="AG19" s="221" t="s">
        <v>77</v>
      </c>
      <c r="AH19" s="221" t="s">
        <v>77</v>
      </c>
      <c r="AI19" s="257" t="n">
        <v>1</v>
      </c>
      <c r="AJ19" s="257" t="n">
        <v>1</v>
      </c>
      <c r="AK19" s="221" t="s">
        <v>77</v>
      </c>
      <c r="AL19" s="221" t="s">
        <v>77</v>
      </c>
      <c r="AM19" s="221" t="n">
        <v>1</v>
      </c>
      <c r="AN19" s="221" t="s">
        <v>77</v>
      </c>
      <c r="AO19" s="221" t="n">
        <v>1</v>
      </c>
      <c r="AP19" s="257" t="s">
        <v>77</v>
      </c>
      <c r="AQ19" s="257" t="s">
        <v>77</v>
      </c>
      <c r="AR19" s="221" t="s">
        <v>77</v>
      </c>
      <c r="AS19" s="221" t="s">
        <v>77</v>
      </c>
      <c r="AT19" s="257" t="s">
        <v>77</v>
      </c>
      <c r="AU19" s="257" t="s">
        <v>77</v>
      </c>
      <c r="AV19" s="221" t="s">
        <v>77</v>
      </c>
      <c r="AW19" s="221" t="s">
        <v>77</v>
      </c>
      <c r="AX19" s="257" t="s">
        <v>77</v>
      </c>
      <c r="AY19" s="221" t="s">
        <v>77</v>
      </c>
      <c r="AZ19" s="221" t="s">
        <v>77</v>
      </c>
      <c r="BA19" s="221" t="s">
        <v>77</v>
      </c>
      <c r="BB19" s="257" t="s">
        <v>77</v>
      </c>
      <c r="BC19" s="221" t="s">
        <v>77</v>
      </c>
      <c r="BD19" s="360" t="s">
        <v>77</v>
      </c>
      <c r="BE19" s="222" t="n">
        <v>7</v>
      </c>
      <c r="BF19" s="223" t="n">
        <v>3934</v>
      </c>
      <c r="BG19" s="250" t="s">
        <v>90</v>
      </c>
      <c r="BH19" s="256"/>
      <c r="BI19" s="215"/>
      <c r="BJ19" s="216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</row>
    <row r="20" customFormat="false" ht="17.25" hidden="false" customHeight="true" outlineLevel="0" collapsed="false">
      <c r="A20" s="205"/>
      <c r="B20" s="253"/>
      <c r="C20" s="249" t="s">
        <v>91</v>
      </c>
      <c r="D20" s="218" t="n">
        <v>434</v>
      </c>
      <c r="E20" s="218" t="n">
        <v>402</v>
      </c>
      <c r="F20" s="219" t="n">
        <v>1445661</v>
      </c>
      <c r="G20" s="220" t="n">
        <v>9</v>
      </c>
      <c r="H20" s="221" t="n">
        <v>9</v>
      </c>
      <c r="I20" s="221" t="n">
        <v>27</v>
      </c>
      <c r="J20" s="221" t="n">
        <v>26</v>
      </c>
      <c r="K20" s="221" t="n">
        <v>62</v>
      </c>
      <c r="L20" s="221" t="n">
        <v>57</v>
      </c>
      <c r="M20" s="221" t="n">
        <v>59</v>
      </c>
      <c r="N20" s="221" t="n">
        <v>54</v>
      </c>
      <c r="O20" s="221" t="n">
        <v>49</v>
      </c>
      <c r="P20" s="221" t="n">
        <v>43</v>
      </c>
      <c r="Q20" s="221" t="n">
        <v>39</v>
      </c>
      <c r="R20" s="221" t="n">
        <v>36</v>
      </c>
      <c r="S20" s="221" t="n">
        <v>76</v>
      </c>
      <c r="T20" s="221" t="n">
        <v>71</v>
      </c>
      <c r="U20" s="221" t="n">
        <v>35</v>
      </c>
      <c r="V20" s="221" t="n">
        <v>35</v>
      </c>
      <c r="W20" s="221" t="n">
        <v>21</v>
      </c>
      <c r="X20" s="221" t="n">
        <v>20</v>
      </c>
      <c r="Y20" s="257" t="n">
        <v>18</v>
      </c>
      <c r="Z20" s="221" t="n">
        <v>17</v>
      </c>
      <c r="AA20" s="221" t="n">
        <v>12</v>
      </c>
      <c r="AB20" s="221" t="n">
        <v>12</v>
      </c>
      <c r="AC20" s="221" t="n">
        <v>7</v>
      </c>
      <c r="AD20" s="221" t="n">
        <v>7</v>
      </c>
      <c r="AE20" s="221" t="n">
        <v>3</v>
      </c>
      <c r="AF20" s="257" t="n">
        <v>3</v>
      </c>
      <c r="AG20" s="221" t="n">
        <v>6</v>
      </c>
      <c r="AH20" s="221" t="n">
        <v>3</v>
      </c>
      <c r="AI20" s="221" t="n">
        <v>5</v>
      </c>
      <c r="AJ20" s="257" t="n">
        <v>4</v>
      </c>
      <c r="AK20" s="221" t="n">
        <v>4</v>
      </c>
      <c r="AL20" s="221" t="n">
        <v>3</v>
      </c>
      <c r="AM20" s="221" t="n">
        <v>1</v>
      </c>
      <c r="AN20" s="221" t="n">
        <v>1</v>
      </c>
      <c r="AO20" s="221" t="n">
        <v>1</v>
      </c>
      <c r="AP20" s="221" t="n">
        <v>1</v>
      </c>
      <c r="AQ20" s="257" t="s">
        <v>77</v>
      </c>
      <c r="AR20" s="221" t="s">
        <v>77</v>
      </c>
      <c r="AS20" s="221" t="s">
        <v>77</v>
      </c>
      <c r="AT20" s="221" t="s">
        <v>77</v>
      </c>
      <c r="AU20" s="257" t="s">
        <v>77</v>
      </c>
      <c r="AV20" s="221" t="s">
        <v>77</v>
      </c>
      <c r="AW20" s="221" t="s">
        <v>77</v>
      </c>
      <c r="AX20" s="257" t="s">
        <v>77</v>
      </c>
      <c r="AY20" s="221" t="s">
        <v>77</v>
      </c>
      <c r="AZ20" s="221" t="s">
        <v>77</v>
      </c>
      <c r="BA20" s="221" t="s">
        <v>77</v>
      </c>
      <c r="BB20" s="257" t="s">
        <v>77</v>
      </c>
      <c r="BC20" s="221" t="s">
        <v>77</v>
      </c>
      <c r="BD20" s="360" t="s">
        <v>77</v>
      </c>
      <c r="BE20" s="222" t="n">
        <v>7</v>
      </c>
      <c r="BF20" s="223" t="n">
        <v>9335</v>
      </c>
      <c r="BG20" s="250" t="s">
        <v>91</v>
      </c>
      <c r="BH20" s="256"/>
      <c r="BI20" s="215"/>
      <c r="BJ20" s="216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</row>
    <row r="21" customFormat="false" ht="17.25" hidden="false" customHeight="true" outlineLevel="0" collapsed="false">
      <c r="A21" s="205"/>
      <c r="B21" s="253"/>
      <c r="C21" s="249" t="s">
        <v>92</v>
      </c>
      <c r="D21" s="218" t="n">
        <v>2515</v>
      </c>
      <c r="E21" s="218" t="n">
        <v>2291</v>
      </c>
      <c r="F21" s="219" t="n">
        <v>6693954</v>
      </c>
      <c r="G21" s="220" t="n">
        <v>88</v>
      </c>
      <c r="H21" s="221" t="n">
        <v>81</v>
      </c>
      <c r="I21" s="221" t="n">
        <v>171</v>
      </c>
      <c r="J21" s="221" t="n">
        <v>156</v>
      </c>
      <c r="K21" s="221" t="n">
        <v>400</v>
      </c>
      <c r="L21" s="221" t="n">
        <v>357</v>
      </c>
      <c r="M21" s="221" t="n">
        <v>357</v>
      </c>
      <c r="N21" s="221" t="n">
        <v>326</v>
      </c>
      <c r="O21" s="221" t="n">
        <v>338</v>
      </c>
      <c r="P21" s="221" t="n">
        <v>305</v>
      </c>
      <c r="Q21" s="221" t="n">
        <v>267</v>
      </c>
      <c r="R21" s="221" t="n">
        <v>237</v>
      </c>
      <c r="S21" s="221" t="n">
        <v>361</v>
      </c>
      <c r="T21" s="221" t="n">
        <v>341</v>
      </c>
      <c r="U21" s="221" t="n">
        <v>223</v>
      </c>
      <c r="V21" s="221" t="n">
        <v>205</v>
      </c>
      <c r="W21" s="221" t="n">
        <v>108</v>
      </c>
      <c r="X21" s="221" t="n">
        <v>100</v>
      </c>
      <c r="Y21" s="221" t="n">
        <v>81</v>
      </c>
      <c r="Z21" s="221" t="n">
        <v>75</v>
      </c>
      <c r="AA21" s="221" t="n">
        <v>27</v>
      </c>
      <c r="AB21" s="221" t="n">
        <v>25</v>
      </c>
      <c r="AC21" s="221" t="n">
        <v>46</v>
      </c>
      <c r="AD21" s="221" t="n">
        <v>39</v>
      </c>
      <c r="AE21" s="221" t="n">
        <v>20</v>
      </c>
      <c r="AF21" s="221" t="n">
        <v>18</v>
      </c>
      <c r="AG21" s="221" t="n">
        <v>12</v>
      </c>
      <c r="AH21" s="221" t="n">
        <v>11</v>
      </c>
      <c r="AI21" s="221" t="n">
        <v>9</v>
      </c>
      <c r="AJ21" s="221" t="n">
        <v>9</v>
      </c>
      <c r="AK21" s="221" t="n">
        <v>5</v>
      </c>
      <c r="AL21" s="221" t="n">
        <v>4</v>
      </c>
      <c r="AM21" s="221" t="n">
        <v>1</v>
      </c>
      <c r="AN21" s="221" t="n">
        <v>1</v>
      </c>
      <c r="AO21" s="221" t="n">
        <v>1</v>
      </c>
      <c r="AP21" s="221" t="n">
        <v>1</v>
      </c>
      <c r="AQ21" s="221" t="s">
        <v>77</v>
      </c>
      <c r="AR21" s="221" t="s">
        <v>77</v>
      </c>
      <c r="AS21" s="221" t="s">
        <v>77</v>
      </c>
      <c r="AT21" s="221" t="s">
        <v>77</v>
      </c>
      <c r="AU21" s="257" t="s">
        <v>77</v>
      </c>
      <c r="AV21" s="221" t="s">
        <v>77</v>
      </c>
      <c r="AW21" s="221" t="s">
        <v>77</v>
      </c>
      <c r="AX21" s="257" t="s">
        <v>77</v>
      </c>
      <c r="AY21" s="221" t="s">
        <v>77</v>
      </c>
      <c r="AZ21" s="221" t="s">
        <v>77</v>
      </c>
      <c r="BA21" s="221" t="s">
        <v>77</v>
      </c>
      <c r="BB21" s="257" t="s">
        <v>77</v>
      </c>
      <c r="BC21" s="221" t="s">
        <v>77</v>
      </c>
      <c r="BD21" s="360" t="s">
        <v>77</v>
      </c>
      <c r="BE21" s="222" t="n">
        <v>61</v>
      </c>
      <c r="BF21" s="223" t="n">
        <v>46305</v>
      </c>
      <c r="BG21" s="250" t="s">
        <v>92</v>
      </c>
      <c r="BH21" s="256"/>
      <c r="BI21" s="215"/>
      <c r="BJ21" s="216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</row>
    <row r="22" customFormat="false" ht="17.25" hidden="false" customHeight="true" outlineLevel="0" collapsed="false">
      <c r="A22" s="205"/>
      <c r="B22" s="253"/>
      <c r="C22" s="251" t="s">
        <v>79</v>
      </c>
      <c r="D22" s="226" t="n">
        <f aca="false">SUM(D15:D21)</f>
        <v>4122</v>
      </c>
      <c r="E22" s="226" t="n">
        <f aca="false">SUM(E15:E21)</f>
        <v>3776</v>
      </c>
      <c r="F22" s="227" t="n">
        <v>11264564</v>
      </c>
      <c r="G22" s="228" t="n">
        <f aca="false">SUM(G15:G21)</f>
        <v>128</v>
      </c>
      <c r="H22" s="228" t="n">
        <f aca="false">SUM(H15:H21)</f>
        <v>120</v>
      </c>
      <c r="I22" s="228" t="n">
        <f aca="false">SUM(I15:I21)</f>
        <v>275</v>
      </c>
      <c r="J22" s="228" t="n">
        <f aca="false">SUM(J15:J21)</f>
        <v>257</v>
      </c>
      <c r="K22" s="228" t="n">
        <f aca="false">SUM(K15:K21)</f>
        <v>643</v>
      </c>
      <c r="L22" s="228" t="n">
        <f aca="false">SUM(L15:L21)</f>
        <v>586</v>
      </c>
      <c r="M22" s="228" t="n">
        <f aca="false">SUM(M15:M21)</f>
        <v>601</v>
      </c>
      <c r="N22" s="228" t="n">
        <f aca="false">SUM(N15:N21)</f>
        <v>551</v>
      </c>
      <c r="O22" s="228" t="n">
        <f aca="false">SUM(O15:O21)</f>
        <v>550</v>
      </c>
      <c r="P22" s="228" t="n">
        <f aca="false">SUM(P15:P21)</f>
        <v>495</v>
      </c>
      <c r="Q22" s="228" t="n">
        <f aca="false">SUM(Q15:Q21)</f>
        <v>433</v>
      </c>
      <c r="R22" s="228" t="n">
        <f aca="false">SUM(R15:R21)</f>
        <v>393</v>
      </c>
      <c r="S22" s="229" t="n">
        <f aca="false">SUM(S15:S21)</f>
        <v>592</v>
      </c>
      <c r="T22" s="229" t="n">
        <f aca="false">SUM(T15:T21)</f>
        <v>555</v>
      </c>
      <c r="U22" s="229" t="n">
        <f aca="false">SUM(U15:U21)</f>
        <v>360</v>
      </c>
      <c r="V22" s="229" t="n">
        <f aca="false">SUM(V15:V21)</f>
        <v>335</v>
      </c>
      <c r="W22" s="229" t="n">
        <f aca="false">SUM(W15:W21)</f>
        <v>178</v>
      </c>
      <c r="X22" s="229" t="n">
        <f aca="false">SUM(X15:X21)</f>
        <v>164</v>
      </c>
      <c r="Y22" s="229" t="n">
        <f aca="false">SUM(Y15:Y21)</f>
        <v>129</v>
      </c>
      <c r="Z22" s="229" t="n">
        <f aca="false">SUM(Z15:Z21)</f>
        <v>117</v>
      </c>
      <c r="AA22" s="229" t="n">
        <f aca="false">SUM(AA15:AA21)</f>
        <v>62</v>
      </c>
      <c r="AB22" s="229" t="n">
        <f aca="false">SUM(AB15:AB21)</f>
        <v>60</v>
      </c>
      <c r="AC22" s="229" t="n">
        <f aca="false">SUM(AC15:AC21)</f>
        <v>70</v>
      </c>
      <c r="AD22" s="229" t="n">
        <f aca="false">SUM(AD15:AD21)</f>
        <v>60</v>
      </c>
      <c r="AE22" s="229" t="n">
        <f aca="false">SUM(AE15:AE21)</f>
        <v>32</v>
      </c>
      <c r="AF22" s="229" t="n">
        <f aca="false">SUM(AF15:AF21)</f>
        <v>29</v>
      </c>
      <c r="AG22" s="229" t="n">
        <f aca="false">SUM(AG15:AG21)</f>
        <v>30</v>
      </c>
      <c r="AH22" s="229" t="n">
        <f aca="false">SUM(AH15:AH21)</f>
        <v>23</v>
      </c>
      <c r="AI22" s="229" t="n">
        <f aca="false">SUM(AI15:AI21)</f>
        <v>20</v>
      </c>
      <c r="AJ22" s="229" t="n">
        <f aca="false">SUM(AJ15:AJ21)</f>
        <v>18</v>
      </c>
      <c r="AK22" s="229" t="n">
        <f aca="false">SUM(AK15:AK21)</f>
        <v>11</v>
      </c>
      <c r="AL22" s="229" t="n">
        <f aca="false">SUM(AL15:AL21)</f>
        <v>9</v>
      </c>
      <c r="AM22" s="229" t="n">
        <f aca="false">SUM(AM15:AM21)</f>
        <v>4</v>
      </c>
      <c r="AN22" s="229" t="n">
        <f aca="false">SUM(AN15:AN21)</f>
        <v>2</v>
      </c>
      <c r="AO22" s="229" t="n">
        <f aca="false">SUM(AO15:AO21)</f>
        <v>4</v>
      </c>
      <c r="AP22" s="229" t="n">
        <f aca="false">SUM(AP15:AP21)</f>
        <v>2</v>
      </c>
      <c r="AQ22" s="229" t="s">
        <v>77</v>
      </c>
      <c r="AR22" s="229" t="s">
        <v>77</v>
      </c>
      <c r="AS22" s="229" t="s">
        <v>77</v>
      </c>
      <c r="AT22" s="229" t="s">
        <v>77</v>
      </c>
      <c r="AU22" s="229" t="s">
        <v>77</v>
      </c>
      <c r="AV22" s="229" t="s">
        <v>77</v>
      </c>
      <c r="AW22" s="229" t="s">
        <v>77</v>
      </c>
      <c r="AX22" s="229" t="s">
        <v>77</v>
      </c>
      <c r="AY22" s="229" t="s">
        <v>77</v>
      </c>
      <c r="AZ22" s="229" t="s">
        <v>77</v>
      </c>
      <c r="BA22" s="229" t="s">
        <v>77</v>
      </c>
      <c r="BB22" s="229" t="s">
        <v>77</v>
      </c>
      <c r="BC22" s="229" t="s">
        <v>77</v>
      </c>
      <c r="BD22" s="226" t="s">
        <v>77</v>
      </c>
      <c r="BE22" s="230" t="n">
        <f aca="false">SUM(BE15:BE21)</f>
        <v>122</v>
      </c>
      <c r="BF22" s="231" t="n">
        <v>104308</v>
      </c>
      <c r="BG22" s="252" t="s">
        <v>79</v>
      </c>
      <c r="BH22" s="256"/>
      <c r="BI22" s="215"/>
      <c r="BJ22" s="216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</row>
    <row r="23" customFormat="false" ht="17.25" hidden="false" customHeight="true" outlineLevel="0" collapsed="false">
      <c r="A23" s="205"/>
      <c r="B23" s="266"/>
      <c r="C23" s="234"/>
      <c r="D23" s="235"/>
      <c r="E23" s="235"/>
      <c r="F23" s="235"/>
      <c r="G23" s="235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7"/>
      <c r="S23" s="238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7"/>
      <c r="AG23" s="238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7"/>
      <c r="AU23" s="238"/>
      <c r="AV23" s="236"/>
      <c r="AW23" s="236"/>
      <c r="AX23" s="236"/>
      <c r="AY23" s="236"/>
      <c r="AZ23" s="236"/>
      <c r="BA23" s="236"/>
      <c r="BB23" s="236"/>
      <c r="BC23" s="236"/>
      <c r="BD23" s="236"/>
      <c r="BE23" s="235"/>
      <c r="BF23" s="235"/>
      <c r="BG23" s="234"/>
      <c r="BH23" s="267"/>
      <c r="BI23" s="215"/>
      <c r="BJ23" s="216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</row>
    <row r="24" customFormat="false" ht="30" hidden="false" customHeight="true" outlineLevel="0" collapsed="false">
      <c r="A24" s="205"/>
      <c r="B24" s="268" t="s">
        <v>93</v>
      </c>
      <c r="C24" s="268"/>
      <c r="D24" s="269" t="n">
        <v>58</v>
      </c>
      <c r="E24" s="269" t="n">
        <v>49</v>
      </c>
      <c r="F24" s="270" t="n">
        <v>182423</v>
      </c>
      <c r="G24" s="271" t="n">
        <v>2</v>
      </c>
      <c r="H24" s="269" t="n">
        <v>2</v>
      </c>
      <c r="I24" s="269" t="n">
        <v>3</v>
      </c>
      <c r="J24" s="269" t="n">
        <v>3</v>
      </c>
      <c r="K24" s="269" t="n">
        <v>12</v>
      </c>
      <c r="L24" s="269" t="n">
        <v>11</v>
      </c>
      <c r="M24" s="269" t="n">
        <v>3</v>
      </c>
      <c r="N24" s="269" t="n">
        <v>1</v>
      </c>
      <c r="O24" s="269" t="n">
        <v>7</v>
      </c>
      <c r="P24" s="269" t="n">
        <v>6</v>
      </c>
      <c r="Q24" s="269" t="n">
        <v>2</v>
      </c>
      <c r="R24" s="272" t="n">
        <v>1</v>
      </c>
      <c r="S24" s="269" t="n">
        <v>10</v>
      </c>
      <c r="T24" s="269" t="n">
        <v>10</v>
      </c>
      <c r="U24" s="269" t="n">
        <v>10</v>
      </c>
      <c r="V24" s="269" t="n">
        <v>7</v>
      </c>
      <c r="W24" s="269" t="n">
        <v>3</v>
      </c>
      <c r="X24" s="269" t="n">
        <v>3</v>
      </c>
      <c r="Y24" s="272" t="n">
        <v>1</v>
      </c>
      <c r="Z24" s="269" t="n">
        <v>1</v>
      </c>
      <c r="AA24" s="269" t="s">
        <v>77</v>
      </c>
      <c r="AB24" s="269" t="s">
        <v>77</v>
      </c>
      <c r="AC24" s="269" t="n">
        <v>2</v>
      </c>
      <c r="AD24" s="269" t="n">
        <v>2</v>
      </c>
      <c r="AE24" s="269" t="s">
        <v>77</v>
      </c>
      <c r="AF24" s="272" t="s">
        <v>77</v>
      </c>
      <c r="AG24" s="269" t="s">
        <v>77</v>
      </c>
      <c r="AH24" s="269" t="s">
        <v>77</v>
      </c>
      <c r="AI24" s="269" t="n">
        <v>1</v>
      </c>
      <c r="AJ24" s="272" t="n">
        <v>1</v>
      </c>
      <c r="AK24" s="269" t="n">
        <v>2</v>
      </c>
      <c r="AL24" s="269" t="n">
        <v>1</v>
      </c>
      <c r="AM24" s="269" t="s">
        <v>77</v>
      </c>
      <c r="AN24" s="269" t="s">
        <v>77</v>
      </c>
      <c r="AO24" s="269" t="s">
        <v>77</v>
      </c>
      <c r="AP24" s="269" t="s">
        <v>77</v>
      </c>
      <c r="AQ24" s="272" t="s">
        <v>77</v>
      </c>
      <c r="AR24" s="269" t="s">
        <v>77</v>
      </c>
      <c r="AS24" s="269" t="s">
        <v>77</v>
      </c>
      <c r="AT24" s="272" t="s">
        <v>77</v>
      </c>
      <c r="AU24" s="272" t="s">
        <v>77</v>
      </c>
      <c r="AV24" s="269" t="s">
        <v>77</v>
      </c>
      <c r="AW24" s="269" t="s">
        <v>77</v>
      </c>
      <c r="AX24" s="269" t="s">
        <v>77</v>
      </c>
      <c r="AY24" s="269" t="s">
        <v>77</v>
      </c>
      <c r="AZ24" s="269" t="s">
        <v>77</v>
      </c>
      <c r="BA24" s="269" t="s">
        <v>77</v>
      </c>
      <c r="BB24" s="272" t="s">
        <v>77</v>
      </c>
      <c r="BC24" s="269" t="s">
        <v>77</v>
      </c>
      <c r="BD24" s="269" t="s">
        <v>77</v>
      </c>
      <c r="BE24" s="273" t="n">
        <v>3</v>
      </c>
      <c r="BF24" s="274" t="n">
        <v>1680</v>
      </c>
      <c r="BG24" s="268" t="s">
        <v>94</v>
      </c>
      <c r="BH24" s="268"/>
      <c r="BI24" s="215"/>
      <c r="BJ24" s="216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</row>
    <row r="25" customFormat="false" ht="17.25" hidden="false" customHeight="true" outlineLevel="0" collapsed="false">
      <c r="A25" s="205"/>
      <c r="B25" s="275"/>
      <c r="C25" s="275"/>
      <c r="D25" s="235"/>
      <c r="E25" s="235"/>
      <c r="F25" s="235"/>
      <c r="G25" s="235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8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7"/>
      <c r="AG25" s="238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7"/>
      <c r="AU25" s="238"/>
      <c r="AV25" s="236"/>
      <c r="AW25" s="236"/>
      <c r="AX25" s="236"/>
      <c r="AY25" s="236"/>
      <c r="AZ25" s="236"/>
      <c r="BA25" s="236"/>
      <c r="BB25" s="236"/>
      <c r="BC25" s="236"/>
      <c r="BD25" s="236"/>
      <c r="BE25" s="235"/>
      <c r="BF25" s="235"/>
      <c r="BG25" s="276"/>
      <c r="BH25" s="276"/>
      <c r="BI25" s="215"/>
      <c r="BJ25" s="216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</row>
    <row r="26" customFormat="false" ht="22.5" hidden="false" customHeight="true" outlineLevel="0" collapsed="false">
      <c r="A26" s="205"/>
      <c r="B26" s="277" t="s">
        <v>95</v>
      </c>
      <c r="C26" s="277"/>
      <c r="D26" s="269" t="n">
        <v>1418</v>
      </c>
      <c r="E26" s="269" t="n">
        <v>1269</v>
      </c>
      <c r="F26" s="270" t="n">
        <v>2954724</v>
      </c>
      <c r="G26" s="271" t="n">
        <v>26</v>
      </c>
      <c r="H26" s="269" t="n">
        <v>23</v>
      </c>
      <c r="I26" s="269" t="n">
        <v>86</v>
      </c>
      <c r="J26" s="269" t="n">
        <v>80</v>
      </c>
      <c r="K26" s="269" t="n">
        <v>252</v>
      </c>
      <c r="L26" s="269" t="n">
        <v>224</v>
      </c>
      <c r="M26" s="269" t="n">
        <v>289</v>
      </c>
      <c r="N26" s="269" t="n">
        <v>263</v>
      </c>
      <c r="O26" s="269" t="n">
        <v>247</v>
      </c>
      <c r="P26" s="269" t="n">
        <v>225</v>
      </c>
      <c r="Q26" s="269" t="n">
        <v>185</v>
      </c>
      <c r="R26" s="272" t="n">
        <v>167</v>
      </c>
      <c r="S26" s="269" t="n">
        <v>185</v>
      </c>
      <c r="T26" s="269" t="n">
        <v>160</v>
      </c>
      <c r="U26" s="269" t="n">
        <v>85</v>
      </c>
      <c r="V26" s="269" t="n">
        <v>75</v>
      </c>
      <c r="W26" s="269" t="n">
        <v>32</v>
      </c>
      <c r="X26" s="269" t="n">
        <v>26</v>
      </c>
      <c r="Y26" s="272" t="n">
        <v>11</v>
      </c>
      <c r="Z26" s="269" t="n">
        <v>11</v>
      </c>
      <c r="AA26" s="269" t="n">
        <v>9</v>
      </c>
      <c r="AB26" s="269" t="n">
        <v>8</v>
      </c>
      <c r="AC26" s="269" t="n">
        <v>4</v>
      </c>
      <c r="AD26" s="269" t="n">
        <v>3</v>
      </c>
      <c r="AE26" s="269" t="n">
        <v>2</v>
      </c>
      <c r="AF26" s="272" t="n">
        <v>1</v>
      </c>
      <c r="AG26" s="269" t="n">
        <v>3</v>
      </c>
      <c r="AH26" s="269" t="n">
        <v>2</v>
      </c>
      <c r="AI26" s="269" t="s">
        <v>77</v>
      </c>
      <c r="AJ26" s="272" t="s">
        <v>77</v>
      </c>
      <c r="AK26" s="269" t="n">
        <v>1</v>
      </c>
      <c r="AL26" s="269" t="n">
        <v>1</v>
      </c>
      <c r="AM26" s="269" t="n">
        <v>1</v>
      </c>
      <c r="AN26" s="269" t="s">
        <v>77</v>
      </c>
      <c r="AO26" s="269" t="s">
        <v>77</v>
      </c>
      <c r="AP26" s="269" t="s">
        <v>77</v>
      </c>
      <c r="AQ26" s="272" t="s">
        <v>77</v>
      </c>
      <c r="AR26" s="269" t="s">
        <v>77</v>
      </c>
      <c r="AS26" s="269" t="s">
        <v>77</v>
      </c>
      <c r="AT26" s="272" t="s">
        <v>77</v>
      </c>
      <c r="AU26" s="272" t="s">
        <v>77</v>
      </c>
      <c r="AV26" s="269" t="s">
        <v>77</v>
      </c>
      <c r="AW26" s="269" t="s">
        <v>77</v>
      </c>
      <c r="AX26" s="269" t="s">
        <v>77</v>
      </c>
      <c r="AY26" s="269" t="s">
        <v>77</v>
      </c>
      <c r="AZ26" s="269" t="s">
        <v>77</v>
      </c>
      <c r="BA26" s="269" t="s">
        <v>77</v>
      </c>
      <c r="BB26" s="272" t="s">
        <v>77</v>
      </c>
      <c r="BC26" s="269" t="s">
        <v>77</v>
      </c>
      <c r="BD26" s="269" t="s">
        <v>77</v>
      </c>
      <c r="BE26" s="273" t="n">
        <v>18</v>
      </c>
      <c r="BF26" s="274" t="n">
        <v>10703</v>
      </c>
      <c r="BG26" s="277" t="s">
        <v>96</v>
      </c>
      <c r="BH26" s="277"/>
      <c r="BI26" s="215"/>
      <c r="BJ26" s="216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</row>
    <row r="27" customFormat="false" ht="17.25" hidden="false" customHeight="true" outlineLevel="0" collapsed="false">
      <c r="A27" s="205"/>
      <c r="B27" s="278"/>
      <c r="C27" s="278"/>
      <c r="D27" s="235"/>
      <c r="E27" s="235"/>
      <c r="F27" s="235"/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7"/>
      <c r="S27" s="238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7"/>
      <c r="AG27" s="238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7"/>
      <c r="AU27" s="238"/>
      <c r="AV27" s="236"/>
      <c r="AW27" s="236"/>
      <c r="AX27" s="236"/>
      <c r="AY27" s="236"/>
      <c r="AZ27" s="236"/>
      <c r="BA27" s="236"/>
      <c r="BB27" s="236"/>
      <c r="BC27" s="236"/>
      <c r="BD27" s="236"/>
      <c r="BE27" s="235"/>
      <c r="BF27" s="235"/>
      <c r="BG27" s="279"/>
      <c r="BH27" s="279"/>
      <c r="BI27" s="215"/>
      <c r="BJ27" s="216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</row>
    <row r="28" customFormat="false" ht="17.25" hidden="false" customHeight="true" outlineLevel="0" collapsed="false">
      <c r="A28" s="205"/>
      <c r="B28" s="280" t="s">
        <v>97</v>
      </c>
      <c r="C28" s="240" t="s">
        <v>98</v>
      </c>
      <c r="D28" s="241" t="n">
        <v>192</v>
      </c>
      <c r="E28" s="241" t="n">
        <v>168</v>
      </c>
      <c r="F28" s="281" t="n">
        <v>638455</v>
      </c>
      <c r="G28" s="282" t="n">
        <v>3</v>
      </c>
      <c r="H28" s="241" t="n">
        <v>3</v>
      </c>
      <c r="I28" s="241" t="n">
        <v>14</v>
      </c>
      <c r="J28" s="241" t="n">
        <v>12</v>
      </c>
      <c r="K28" s="241" t="n">
        <v>19</v>
      </c>
      <c r="L28" s="241" t="n">
        <v>18</v>
      </c>
      <c r="M28" s="241" t="n">
        <v>24</v>
      </c>
      <c r="N28" s="241" t="n">
        <v>22</v>
      </c>
      <c r="O28" s="241" t="n">
        <v>20</v>
      </c>
      <c r="P28" s="241" t="n">
        <v>18</v>
      </c>
      <c r="Q28" s="241" t="n">
        <v>14</v>
      </c>
      <c r="R28" s="244" t="n">
        <v>14</v>
      </c>
      <c r="S28" s="241" t="n">
        <v>30</v>
      </c>
      <c r="T28" s="241" t="n">
        <v>25</v>
      </c>
      <c r="U28" s="241" t="n">
        <v>20</v>
      </c>
      <c r="V28" s="241" t="n">
        <v>19</v>
      </c>
      <c r="W28" s="241" t="n">
        <v>15</v>
      </c>
      <c r="X28" s="241" t="n">
        <v>13</v>
      </c>
      <c r="Y28" s="244" t="n">
        <v>10</v>
      </c>
      <c r="Z28" s="241" t="n">
        <v>8</v>
      </c>
      <c r="AA28" s="241" t="n">
        <v>3</v>
      </c>
      <c r="AB28" s="241" t="n">
        <v>3</v>
      </c>
      <c r="AC28" s="241" t="n">
        <v>5</v>
      </c>
      <c r="AD28" s="241" t="n">
        <v>4</v>
      </c>
      <c r="AE28" s="241" t="n">
        <v>8</v>
      </c>
      <c r="AF28" s="244" t="n">
        <v>5</v>
      </c>
      <c r="AG28" s="241" t="n">
        <v>3</v>
      </c>
      <c r="AH28" s="241" t="n">
        <v>1</v>
      </c>
      <c r="AI28" s="241" t="n">
        <v>3</v>
      </c>
      <c r="AJ28" s="244" t="n">
        <v>2</v>
      </c>
      <c r="AK28" s="241" t="s">
        <v>77</v>
      </c>
      <c r="AL28" s="241" t="s">
        <v>77</v>
      </c>
      <c r="AM28" s="241" t="n">
        <v>1</v>
      </c>
      <c r="AN28" s="241" t="n">
        <v>1</v>
      </c>
      <c r="AO28" s="241" t="s">
        <v>77</v>
      </c>
      <c r="AP28" s="241" t="s">
        <v>77</v>
      </c>
      <c r="AQ28" s="244" t="s">
        <v>77</v>
      </c>
      <c r="AR28" s="241" t="s">
        <v>77</v>
      </c>
      <c r="AS28" s="241" t="s">
        <v>77</v>
      </c>
      <c r="AT28" s="244" t="s">
        <v>77</v>
      </c>
      <c r="AU28" s="244" t="s">
        <v>77</v>
      </c>
      <c r="AV28" s="241" t="s">
        <v>77</v>
      </c>
      <c r="AW28" s="241" t="s">
        <v>77</v>
      </c>
      <c r="AX28" s="241" t="s">
        <v>77</v>
      </c>
      <c r="AY28" s="241" t="s">
        <v>77</v>
      </c>
      <c r="AZ28" s="241" t="s">
        <v>77</v>
      </c>
      <c r="BA28" s="241" t="s">
        <v>77</v>
      </c>
      <c r="BB28" s="244" t="s">
        <v>77</v>
      </c>
      <c r="BC28" s="241" t="s">
        <v>77</v>
      </c>
      <c r="BD28" s="241" t="s">
        <v>77</v>
      </c>
      <c r="BE28" s="245" t="n">
        <v>5</v>
      </c>
      <c r="BF28" s="246" t="n">
        <v>4174</v>
      </c>
      <c r="BG28" s="247" t="s">
        <v>98</v>
      </c>
      <c r="BH28" s="283" t="s">
        <v>97</v>
      </c>
      <c r="BI28" s="215"/>
      <c r="BJ28" s="216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</row>
    <row r="29" customFormat="false" ht="27" hidden="false" customHeight="false" outlineLevel="0" collapsed="false">
      <c r="A29" s="205"/>
      <c r="B29" s="280"/>
      <c r="C29" s="260" t="s">
        <v>99</v>
      </c>
      <c r="D29" s="218" t="n">
        <v>224</v>
      </c>
      <c r="E29" s="218" t="n">
        <v>190</v>
      </c>
      <c r="F29" s="284" t="n">
        <v>586969</v>
      </c>
      <c r="G29" s="285" t="n">
        <v>4</v>
      </c>
      <c r="H29" s="218" t="n">
        <v>4</v>
      </c>
      <c r="I29" s="218" t="n">
        <v>10</v>
      </c>
      <c r="J29" s="218" t="n">
        <v>8</v>
      </c>
      <c r="K29" s="218" t="n">
        <v>29</v>
      </c>
      <c r="L29" s="218" t="n">
        <v>27</v>
      </c>
      <c r="M29" s="218" t="n">
        <v>40</v>
      </c>
      <c r="N29" s="218" t="n">
        <v>32</v>
      </c>
      <c r="O29" s="218" t="n">
        <v>26</v>
      </c>
      <c r="P29" s="218" t="n">
        <v>21</v>
      </c>
      <c r="Q29" s="218" t="n">
        <v>25</v>
      </c>
      <c r="R29" s="221" t="n">
        <v>22</v>
      </c>
      <c r="S29" s="218" t="n">
        <v>26</v>
      </c>
      <c r="T29" s="218" t="n">
        <v>23</v>
      </c>
      <c r="U29" s="218" t="n">
        <v>24</v>
      </c>
      <c r="V29" s="218" t="n">
        <v>20</v>
      </c>
      <c r="W29" s="218" t="n">
        <v>17</v>
      </c>
      <c r="X29" s="218" t="n">
        <v>16</v>
      </c>
      <c r="Y29" s="221" t="n">
        <v>8</v>
      </c>
      <c r="Z29" s="218" t="n">
        <v>7</v>
      </c>
      <c r="AA29" s="218" t="n">
        <v>3</v>
      </c>
      <c r="AB29" s="218" t="n">
        <v>3</v>
      </c>
      <c r="AC29" s="218" t="n">
        <v>9</v>
      </c>
      <c r="AD29" s="218" t="n">
        <v>6</v>
      </c>
      <c r="AE29" s="218" t="s">
        <v>77</v>
      </c>
      <c r="AF29" s="221" t="s">
        <v>77</v>
      </c>
      <c r="AG29" s="218" t="n">
        <v>1</v>
      </c>
      <c r="AH29" s="218" t="n">
        <v>1</v>
      </c>
      <c r="AI29" s="218" t="s">
        <v>77</v>
      </c>
      <c r="AJ29" s="221" t="s">
        <v>77</v>
      </c>
      <c r="AK29" s="218" t="n">
        <v>1</v>
      </c>
      <c r="AL29" s="218" t="s">
        <v>77</v>
      </c>
      <c r="AM29" s="218" t="n">
        <v>1</v>
      </c>
      <c r="AN29" s="218" t="s">
        <v>77</v>
      </c>
      <c r="AO29" s="218" t="s">
        <v>77</v>
      </c>
      <c r="AP29" s="218" t="s">
        <v>77</v>
      </c>
      <c r="AQ29" s="221" t="s">
        <v>77</v>
      </c>
      <c r="AR29" s="218" t="s">
        <v>77</v>
      </c>
      <c r="AS29" s="218" t="s">
        <v>77</v>
      </c>
      <c r="AT29" s="221" t="s">
        <v>77</v>
      </c>
      <c r="AU29" s="221" t="s">
        <v>77</v>
      </c>
      <c r="AV29" s="218" t="s">
        <v>77</v>
      </c>
      <c r="AW29" s="218" t="s">
        <v>77</v>
      </c>
      <c r="AX29" s="218" t="s">
        <v>77</v>
      </c>
      <c r="AY29" s="218" t="s">
        <v>77</v>
      </c>
      <c r="AZ29" s="218" t="s">
        <v>77</v>
      </c>
      <c r="BA29" s="218" t="s">
        <v>77</v>
      </c>
      <c r="BB29" s="221" t="s">
        <v>77</v>
      </c>
      <c r="BC29" s="218" t="s">
        <v>77</v>
      </c>
      <c r="BD29" s="218" t="s">
        <v>77</v>
      </c>
      <c r="BE29" s="222" t="n">
        <v>17</v>
      </c>
      <c r="BF29" s="223" t="n">
        <v>14613</v>
      </c>
      <c r="BG29" s="261" t="s">
        <v>99</v>
      </c>
      <c r="BH29" s="283"/>
      <c r="BI29" s="215"/>
      <c r="BJ29" s="216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</row>
    <row r="30" customFormat="false" ht="17.25" hidden="false" customHeight="true" outlineLevel="0" collapsed="false">
      <c r="A30" s="205"/>
      <c r="B30" s="280"/>
      <c r="C30" s="249" t="s">
        <v>100</v>
      </c>
      <c r="D30" s="218" t="n">
        <v>136</v>
      </c>
      <c r="E30" s="218" t="n">
        <v>123</v>
      </c>
      <c r="F30" s="284" t="n">
        <v>597210</v>
      </c>
      <c r="G30" s="285" t="n">
        <v>3</v>
      </c>
      <c r="H30" s="218" t="n">
        <v>2</v>
      </c>
      <c r="I30" s="218" t="n">
        <v>10</v>
      </c>
      <c r="J30" s="218" t="n">
        <v>10</v>
      </c>
      <c r="K30" s="218" t="n">
        <v>12</v>
      </c>
      <c r="L30" s="218" t="n">
        <v>10</v>
      </c>
      <c r="M30" s="218" t="n">
        <v>17</v>
      </c>
      <c r="N30" s="218" t="n">
        <v>15</v>
      </c>
      <c r="O30" s="218" t="n">
        <v>12</v>
      </c>
      <c r="P30" s="218" t="n">
        <v>12</v>
      </c>
      <c r="Q30" s="218" t="n">
        <v>15</v>
      </c>
      <c r="R30" s="221" t="n">
        <v>13</v>
      </c>
      <c r="S30" s="218" t="n">
        <v>22</v>
      </c>
      <c r="T30" s="218" t="n">
        <v>21</v>
      </c>
      <c r="U30" s="218" t="n">
        <v>14</v>
      </c>
      <c r="V30" s="218" t="n">
        <v>14</v>
      </c>
      <c r="W30" s="218" t="n">
        <v>5</v>
      </c>
      <c r="X30" s="218" t="n">
        <v>5</v>
      </c>
      <c r="Y30" s="221" t="n">
        <v>4</v>
      </c>
      <c r="Z30" s="218" t="n">
        <v>4</v>
      </c>
      <c r="AA30" s="218" t="n">
        <v>2</v>
      </c>
      <c r="AB30" s="218" t="n">
        <v>1</v>
      </c>
      <c r="AC30" s="218" t="n">
        <v>9</v>
      </c>
      <c r="AD30" s="218" t="n">
        <v>7</v>
      </c>
      <c r="AE30" s="218" t="n">
        <v>1</v>
      </c>
      <c r="AF30" s="221" t="n">
        <v>1</v>
      </c>
      <c r="AG30" s="218" t="n">
        <v>4</v>
      </c>
      <c r="AH30" s="218" t="n">
        <v>4</v>
      </c>
      <c r="AI30" s="218" t="s">
        <v>77</v>
      </c>
      <c r="AJ30" s="221" t="s">
        <v>77</v>
      </c>
      <c r="AK30" s="218" t="n">
        <v>4</v>
      </c>
      <c r="AL30" s="218" t="n">
        <v>2</v>
      </c>
      <c r="AM30" s="218" t="s">
        <v>77</v>
      </c>
      <c r="AN30" s="218" t="s">
        <v>77</v>
      </c>
      <c r="AO30" s="218" t="n">
        <v>2</v>
      </c>
      <c r="AP30" s="218" t="n">
        <v>2</v>
      </c>
      <c r="AQ30" s="221" t="s">
        <v>77</v>
      </c>
      <c r="AR30" s="218" t="s">
        <v>77</v>
      </c>
      <c r="AS30" s="218" t="s">
        <v>77</v>
      </c>
      <c r="AT30" s="221" t="s">
        <v>77</v>
      </c>
      <c r="AU30" s="221" t="s">
        <v>77</v>
      </c>
      <c r="AV30" s="218" t="s">
        <v>77</v>
      </c>
      <c r="AW30" s="218" t="s">
        <v>77</v>
      </c>
      <c r="AX30" s="218" t="s">
        <v>77</v>
      </c>
      <c r="AY30" s="218" t="s">
        <v>77</v>
      </c>
      <c r="AZ30" s="218" t="s">
        <v>77</v>
      </c>
      <c r="BA30" s="218" t="s">
        <v>77</v>
      </c>
      <c r="BB30" s="221" t="s">
        <v>77</v>
      </c>
      <c r="BC30" s="218" t="s">
        <v>77</v>
      </c>
      <c r="BD30" s="218" t="s">
        <v>77</v>
      </c>
      <c r="BE30" s="222" t="n">
        <v>5</v>
      </c>
      <c r="BF30" s="223" t="n">
        <v>741</v>
      </c>
      <c r="BG30" s="250" t="s">
        <v>100</v>
      </c>
      <c r="BH30" s="283"/>
      <c r="BI30" s="215"/>
      <c r="BJ30" s="216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</row>
    <row r="31" customFormat="false" ht="27" hidden="false" customHeight="false" outlineLevel="0" collapsed="false">
      <c r="A31" s="205"/>
      <c r="B31" s="280"/>
      <c r="C31" s="260" t="s">
        <v>101</v>
      </c>
      <c r="D31" s="218" t="n">
        <v>162</v>
      </c>
      <c r="E31" s="218" t="n">
        <v>145</v>
      </c>
      <c r="F31" s="284" t="n">
        <v>470941</v>
      </c>
      <c r="G31" s="285" t="n">
        <v>6</v>
      </c>
      <c r="H31" s="218" t="n">
        <v>6</v>
      </c>
      <c r="I31" s="218" t="n">
        <v>12</v>
      </c>
      <c r="J31" s="218" t="n">
        <v>11</v>
      </c>
      <c r="K31" s="218" t="n">
        <v>25</v>
      </c>
      <c r="L31" s="218" t="n">
        <v>21</v>
      </c>
      <c r="M31" s="218" t="n">
        <v>31</v>
      </c>
      <c r="N31" s="218" t="n">
        <v>30</v>
      </c>
      <c r="O31" s="218" t="n">
        <v>19</v>
      </c>
      <c r="P31" s="218" t="n">
        <v>17</v>
      </c>
      <c r="Q31" s="218" t="n">
        <v>15</v>
      </c>
      <c r="R31" s="221" t="n">
        <v>12</v>
      </c>
      <c r="S31" s="218" t="n">
        <v>16</v>
      </c>
      <c r="T31" s="218" t="n">
        <v>16</v>
      </c>
      <c r="U31" s="218" t="n">
        <v>15</v>
      </c>
      <c r="V31" s="218" t="n">
        <v>12</v>
      </c>
      <c r="W31" s="218" t="n">
        <v>6</v>
      </c>
      <c r="X31" s="218" t="n">
        <v>5</v>
      </c>
      <c r="Y31" s="221" t="n">
        <v>3</v>
      </c>
      <c r="Z31" s="218" t="n">
        <v>3</v>
      </c>
      <c r="AA31" s="218" t="n">
        <v>1</v>
      </c>
      <c r="AB31" s="218" t="n">
        <v>1</v>
      </c>
      <c r="AC31" s="218" t="n">
        <v>5</v>
      </c>
      <c r="AD31" s="218" t="n">
        <v>4</v>
      </c>
      <c r="AE31" s="218" t="n">
        <v>2</v>
      </c>
      <c r="AF31" s="221" t="n">
        <v>2</v>
      </c>
      <c r="AG31" s="218" t="n">
        <v>1</v>
      </c>
      <c r="AH31" s="218" t="n">
        <v>1</v>
      </c>
      <c r="AI31" s="218" t="n">
        <v>3</v>
      </c>
      <c r="AJ31" s="221" t="n">
        <v>3</v>
      </c>
      <c r="AK31" s="218" t="n">
        <v>2</v>
      </c>
      <c r="AL31" s="218" t="n">
        <v>1</v>
      </c>
      <c r="AM31" s="218" t="s">
        <v>77</v>
      </c>
      <c r="AN31" s="218" t="s">
        <v>77</v>
      </c>
      <c r="AO31" s="218" t="s">
        <v>77</v>
      </c>
      <c r="AP31" s="218" t="s">
        <v>77</v>
      </c>
      <c r="AQ31" s="221" t="s">
        <v>77</v>
      </c>
      <c r="AR31" s="218" t="s">
        <v>77</v>
      </c>
      <c r="AS31" s="218" t="s">
        <v>77</v>
      </c>
      <c r="AT31" s="221" t="s">
        <v>77</v>
      </c>
      <c r="AU31" s="221" t="s">
        <v>77</v>
      </c>
      <c r="AV31" s="218" t="s">
        <v>77</v>
      </c>
      <c r="AW31" s="218" t="s">
        <v>77</v>
      </c>
      <c r="AX31" s="218" t="s">
        <v>77</v>
      </c>
      <c r="AY31" s="218" t="s">
        <v>77</v>
      </c>
      <c r="AZ31" s="218" t="s">
        <v>77</v>
      </c>
      <c r="BA31" s="218" t="s">
        <v>77</v>
      </c>
      <c r="BB31" s="221" t="s">
        <v>77</v>
      </c>
      <c r="BC31" s="218" t="s">
        <v>77</v>
      </c>
      <c r="BD31" s="218" t="s">
        <v>77</v>
      </c>
      <c r="BE31" s="222" t="n">
        <v>9</v>
      </c>
      <c r="BF31" s="223" t="n">
        <v>2481</v>
      </c>
      <c r="BG31" s="261" t="s">
        <v>101</v>
      </c>
      <c r="BH31" s="283"/>
      <c r="BI31" s="215"/>
      <c r="BJ31" s="216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</row>
    <row r="32" customFormat="false" ht="17.25" hidden="false" customHeight="true" outlineLevel="0" collapsed="false">
      <c r="A32" s="205"/>
      <c r="B32" s="280"/>
      <c r="C32" s="249" t="s">
        <v>102</v>
      </c>
      <c r="D32" s="218" t="n">
        <v>336</v>
      </c>
      <c r="E32" s="218" t="n">
        <v>298</v>
      </c>
      <c r="F32" s="284" t="n">
        <v>1442531</v>
      </c>
      <c r="G32" s="285" t="n">
        <v>9</v>
      </c>
      <c r="H32" s="218" t="n">
        <v>7</v>
      </c>
      <c r="I32" s="218" t="n">
        <v>18</v>
      </c>
      <c r="J32" s="218" t="n">
        <v>17</v>
      </c>
      <c r="K32" s="218" t="n">
        <v>37</v>
      </c>
      <c r="L32" s="218" t="n">
        <v>34</v>
      </c>
      <c r="M32" s="218" t="n">
        <v>36</v>
      </c>
      <c r="N32" s="218" t="n">
        <v>33</v>
      </c>
      <c r="O32" s="218" t="n">
        <v>38</v>
      </c>
      <c r="P32" s="218" t="n">
        <v>30</v>
      </c>
      <c r="Q32" s="218" t="n">
        <v>28</v>
      </c>
      <c r="R32" s="221" t="n">
        <v>26</v>
      </c>
      <c r="S32" s="218" t="n">
        <v>42</v>
      </c>
      <c r="T32" s="218" t="n">
        <v>35</v>
      </c>
      <c r="U32" s="218" t="n">
        <v>29</v>
      </c>
      <c r="V32" s="218" t="n">
        <v>24</v>
      </c>
      <c r="W32" s="218" t="n">
        <v>31</v>
      </c>
      <c r="X32" s="218" t="n">
        <v>28</v>
      </c>
      <c r="Y32" s="218" t="n">
        <v>15</v>
      </c>
      <c r="Z32" s="218" t="n">
        <v>14</v>
      </c>
      <c r="AA32" s="218" t="n">
        <v>15</v>
      </c>
      <c r="AB32" s="218" t="n">
        <v>15</v>
      </c>
      <c r="AC32" s="218" t="n">
        <v>8</v>
      </c>
      <c r="AD32" s="218" t="n">
        <v>8</v>
      </c>
      <c r="AE32" s="218" t="n">
        <v>11</v>
      </c>
      <c r="AF32" s="221" t="n">
        <v>10</v>
      </c>
      <c r="AG32" s="218" t="n">
        <v>4</v>
      </c>
      <c r="AH32" s="218" t="n">
        <v>3</v>
      </c>
      <c r="AI32" s="218" t="n">
        <v>5</v>
      </c>
      <c r="AJ32" s="218" t="n">
        <v>5</v>
      </c>
      <c r="AK32" s="218" t="n">
        <v>2</v>
      </c>
      <c r="AL32" s="218" t="n">
        <v>2</v>
      </c>
      <c r="AM32" s="218" t="n">
        <v>8</v>
      </c>
      <c r="AN32" s="218" t="n">
        <v>7</v>
      </c>
      <c r="AO32" s="218" t="s">
        <v>77</v>
      </c>
      <c r="AP32" s="218" t="s">
        <v>77</v>
      </c>
      <c r="AQ32" s="218" t="s">
        <v>77</v>
      </c>
      <c r="AR32" s="218" t="s">
        <v>77</v>
      </c>
      <c r="AS32" s="218" t="s">
        <v>77</v>
      </c>
      <c r="AT32" s="221" t="s">
        <v>77</v>
      </c>
      <c r="AU32" s="221" t="s">
        <v>77</v>
      </c>
      <c r="AV32" s="218" t="s">
        <v>77</v>
      </c>
      <c r="AW32" s="218" t="s">
        <v>77</v>
      </c>
      <c r="AX32" s="218" t="s">
        <v>77</v>
      </c>
      <c r="AY32" s="218" t="s">
        <v>77</v>
      </c>
      <c r="AZ32" s="218" t="s">
        <v>77</v>
      </c>
      <c r="BA32" s="218" t="s">
        <v>77</v>
      </c>
      <c r="BB32" s="221" t="s">
        <v>77</v>
      </c>
      <c r="BC32" s="218" t="s">
        <v>77</v>
      </c>
      <c r="BD32" s="218" t="s">
        <v>77</v>
      </c>
      <c r="BE32" s="222" t="n">
        <v>18</v>
      </c>
      <c r="BF32" s="223" t="n">
        <v>15835</v>
      </c>
      <c r="BG32" s="250" t="s">
        <v>102</v>
      </c>
      <c r="BH32" s="283"/>
      <c r="BI32" s="215"/>
      <c r="BJ32" s="216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</row>
    <row r="33" customFormat="false" ht="17.25" hidden="false" customHeight="true" outlineLevel="0" collapsed="false">
      <c r="A33" s="205"/>
      <c r="B33" s="280"/>
      <c r="C33" s="251" t="s">
        <v>79</v>
      </c>
      <c r="D33" s="226" t="n">
        <f aca="false">SUM(D28:D32)</f>
        <v>1050</v>
      </c>
      <c r="E33" s="226" t="n">
        <f aca="false">SUM(E28:E32)</f>
        <v>924</v>
      </c>
      <c r="F33" s="288" t="n">
        <v>3736107</v>
      </c>
      <c r="G33" s="289" t="n">
        <f aca="false">SUM(G28:G32)</f>
        <v>25</v>
      </c>
      <c r="H33" s="229" t="n">
        <f aca="false">SUM(H28:H32)</f>
        <v>22</v>
      </c>
      <c r="I33" s="229" t="n">
        <f aca="false">SUM(I28:I32)</f>
        <v>64</v>
      </c>
      <c r="J33" s="229" t="n">
        <f aca="false">SUM(J28:J32)</f>
        <v>58</v>
      </c>
      <c r="K33" s="229" t="n">
        <f aca="false">SUM(K28:K32)</f>
        <v>122</v>
      </c>
      <c r="L33" s="229" t="n">
        <f aca="false">SUM(L28:L32)</f>
        <v>110</v>
      </c>
      <c r="M33" s="229" t="n">
        <f aca="false">SUM(M28:M32)</f>
        <v>148</v>
      </c>
      <c r="N33" s="229" t="n">
        <f aca="false">SUM(N28:N32)</f>
        <v>132</v>
      </c>
      <c r="O33" s="229" t="n">
        <f aca="false">SUM(O28:O32)</f>
        <v>115</v>
      </c>
      <c r="P33" s="229" t="n">
        <f aca="false">SUM(P28:P32)</f>
        <v>98</v>
      </c>
      <c r="Q33" s="229" t="n">
        <f aca="false">SUM(Q28:Q32)</f>
        <v>97</v>
      </c>
      <c r="R33" s="229" t="n">
        <f aca="false">SUM(R28:R32)</f>
        <v>87</v>
      </c>
      <c r="S33" s="226" t="n">
        <f aca="false">SUM(S28:S32)</f>
        <v>136</v>
      </c>
      <c r="T33" s="226" t="n">
        <f aca="false">SUM(T28:T32)</f>
        <v>120</v>
      </c>
      <c r="U33" s="226" t="n">
        <f aca="false">SUM(U28:U32)</f>
        <v>102</v>
      </c>
      <c r="V33" s="226" t="n">
        <f aca="false">SUM(V28:V32)</f>
        <v>89</v>
      </c>
      <c r="W33" s="226" t="n">
        <f aca="false">SUM(W28:W32)</f>
        <v>74</v>
      </c>
      <c r="X33" s="226" t="n">
        <f aca="false">SUM(X28:X32)</f>
        <v>67</v>
      </c>
      <c r="Y33" s="226" t="n">
        <f aca="false">SUM(Y28:Y32)</f>
        <v>40</v>
      </c>
      <c r="Z33" s="226" t="n">
        <f aca="false">SUM(Z28:Z32)</f>
        <v>36</v>
      </c>
      <c r="AA33" s="226" t="n">
        <f aca="false">SUM(AA28:AA32)</f>
        <v>24</v>
      </c>
      <c r="AB33" s="226" t="n">
        <f aca="false">SUM(AB28:AB32)</f>
        <v>23</v>
      </c>
      <c r="AC33" s="226" t="n">
        <f aca="false">SUM(AC28:AC32)</f>
        <v>36</v>
      </c>
      <c r="AD33" s="226" t="n">
        <f aca="false">SUM(AD28:AD32)</f>
        <v>29</v>
      </c>
      <c r="AE33" s="226" t="n">
        <f aca="false">SUM(AE28:AE32)</f>
        <v>22</v>
      </c>
      <c r="AF33" s="229" t="n">
        <f aca="false">SUM(AF28:AF32)</f>
        <v>18</v>
      </c>
      <c r="AG33" s="226" t="n">
        <f aca="false">SUM(AG28:AG32)</f>
        <v>13</v>
      </c>
      <c r="AH33" s="226" t="n">
        <f aca="false">SUM(AH28:AH32)</f>
        <v>10</v>
      </c>
      <c r="AI33" s="226" t="n">
        <f aca="false">SUM(AI28:AI32)</f>
        <v>11</v>
      </c>
      <c r="AJ33" s="226" t="n">
        <f aca="false">SUM(AJ28:AJ32)</f>
        <v>10</v>
      </c>
      <c r="AK33" s="226" t="n">
        <f aca="false">SUM(AK28:AK32)</f>
        <v>9</v>
      </c>
      <c r="AL33" s="226" t="n">
        <f aca="false">SUM(AL28:AL32)</f>
        <v>5</v>
      </c>
      <c r="AM33" s="226" t="n">
        <f aca="false">SUM(AM28:AM32)</f>
        <v>10</v>
      </c>
      <c r="AN33" s="226" t="n">
        <f aca="false">SUM(AN28:AN32)</f>
        <v>8</v>
      </c>
      <c r="AO33" s="226" t="n">
        <f aca="false">SUM(AO28:AO32)</f>
        <v>2</v>
      </c>
      <c r="AP33" s="226" t="n">
        <f aca="false">SUM(AP28:AP32)</f>
        <v>2</v>
      </c>
      <c r="AQ33" s="226" t="s">
        <v>77</v>
      </c>
      <c r="AR33" s="226" t="s">
        <v>77</v>
      </c>
      <c r="AS33" s="226" t="s">
        <v>77</v>
      </c>
      <c r="AT33" s="229" t="s">
        <v>77</v>
      </c>
      <c r="AU33" s="229" t="s">
        <v>77</v>
      </c>
      <c r="AV33" s="226" t="s">
        <v>77</v>
      </c>
      <c r="AW33" s="226" t="s">
        <v>77</v>
      </c>
      <c r="AX33" s="226" t="s">
        <v>77</v>
      </c>
      <c r="AY33" s="226" t="s">
        <v>77</v>
      </c>
      <c r="AZ33" s="226" t="s">
        <v>77</v>
      </c>
      <c r="BA33" s="226" t="s">
        <v>77</v>
      </c>
      <c r="BB33" s="229" t="s">
        <v>77</v>
      </c>
      <c r="BC33" s="226" t="s">
        <v>77</v>
      </c>
      <c r="BD33" s="218" t="s">
        <v>77</v>
      </c>
      <c r="BE33" s="230" t="n">
        <f aca="false">SUM(BE28:BE32)</f>
        <v>54</v>
      </c>
      <c r="BF33" s="231" t="n">
        <v>37845</v>
      </c>
      <c r="BG33" s="252" t="s">
        <v>79</v>
      </c>
      <c r="BH33" s="283"/>
      <c r="BI33" s="215"/>
      <c r="BJ33" s="216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</row>
    <row r="34" customFormat="false" ht="17.25" hidden="false" customHeight="true" outlineLevel="0" collapsed="false">
      <c r="A34" s="205"/>
      <c r="B34" s="286"/>
      <c r="C34" s="234"/>
      <c r="D34" s="235"/>
      <c r="E34" s="235"/>
      <c r="F34" s="235"/>
      <c r="G34" s="235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7"/>
      <c r="S34" s="238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7"/>
      <c r="AG34" s="238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7"/>
      <c r="AU34" s="238"/>
      <c r="AV34" s="236"/>
      <c r="AW34" s="236"/>
      <c r="AX34" s="236"/>
      <c r="AY34" s="236"/>
      <c r="AZ34" s="236"/>
      <c r="BA34" s="236"/>
      <c r="BB34" s="236"/>
      <c r="BC34" s="236"/>
      <c r="BD34" s="236"/>
      <c r="BE34" s="235"/>
      <c r="BF34" s="235"/>
      <c r="BG34" s="234"/>
      <c r="BH34" s="287"/>
      <c r="BI34" s="215"/>
      <c r="BJ34" s="216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</row>
    <row r="35" customFormat="false" ht="17.25" hidden="false" customHeight="true" outlineLevel="0" collapsed="false">
      <c r="A35" s="205"/>
      <c r="B35" s="253" t="s">
        <v>103</v>
      </c>
      <c r="C35" s="240" t="s">
        <v>104</v>
      </c>
      <c r="D35" s="241" t="n">
        <v>1554</v>
      </c>
      <c r="E35" s="241" t="n">
        <v>1298</v>
      </c>
      <c r="F35" s="281" t="n">
        <v>3850928</v>
      </c>
      <c r="G35" s="282" t="n">
        <v>84</v>
      </c>
      <c r="H35" s="241" t="n">
        <v>77</v>
      </c>
      <c r="I35" s="241" t="n">
        <v>122</v>
      </c>
      <c r="J35" s="241" t="n">
        <v>106</v>
      </c>
      <c r="K35" s="241" t="n">
        <v>229</v>
      </c>
      <c r="L35" s="241" t="n">
        <v>189</v>
      </c>
      <c r="M35" s="241" t="n">
        <v>203</v>
      </c>
      <c r="N35" s="241" t="n">
        <v>161</v>
      </c>
      <c r="O35" s="241" t="n">
        <v>210</v>
      </c>
      <c r="P35" s="241" t="n">
        <v>177</v>
      </c>
      <c r="Q35" s="241" t="n">
        <v>176</v>
      </c>
      <c r="R35" s="244" t="n">
        <v>149</v>
      </c>
      <c r="S35" s="241" t="n">
        <v>197</v>
      </c>
      <c r="T35" s="241" t="n">
        <v>169</v>
      </c>
      <c r="U35" s="241" t="n">
        <v>129</v>
      </c>
      <c r="V35" s="241" t="n">
        <v>111</v>
      </c>
      <c r="W35" s="241" t="n">
        <v>68</v>
      </c>
      <c r="X35" s="241" t="n">
        <v>56</v>
      </c>
      <c r="Y35" s="244" t="n">
        <v>42</v>
      </c>
      <c r="Z35" s="241" t="n">
        <v>34</v>
      </c>
      <c r="AA35" s="241" t="n">
        <v>35</v>
      </c>
      <c r="AB35" s="241" t="n">
        <v>26</v>
      </c>
      <c r="AC35" s="241" t="n">
        <v>21</v>
      </c>
      <c r="AD35" s="241" t="n">
        <v>20</v>
      </c>
      <c r="AE35" s="241" t="n">
        <v>15</v>
      </c>
      <c r="AF35" s="244" t="n">
        <v>12</v>
      </c>
      <c r="AG35" s="241" t="n">
        <v>13</v>
      </c>
      <c r="AH35" s="241" t="n">
        <v>8</v>
      </c>
      <c r="AI35" s="241" t="n">
        <v>3</v>
      </c>
      <c r="AJ35" s="244" t="n">
        <v>1</v>
      </c>
      <c r="AK35" s="241" t="n">
        <v>4</v>
      </c>
      <c r="AL35" s="241" t="n">
        <v>1</v>
      </c>
      <c r="AM35" s="241" t="n">
        <v>1</v>
      </c>
      <c r="AN35" s="241" t="s">
        <v>77</v>
      </c>
      <c r="AO35" s="241" t="n">
        <v>1</v>
      </c>
      <c r="AP35" s="241" t="s">
        <v>77</v>
      </c>
      <c r="AQ35" s="244" t="n">
        <v>1</v>
      </c>
      <c r="AR35" s="241" t="n">
        <v>1</v>
      </c>
      <c r="AS35" s="241" t="s">
        <v>77</v>
      </c>
      <c r="AT35" s="244" t="s">
        <v>77</v>
      </c>
      <c r="AU35" s="244" t="s">
        <v>77</v>
      </c>
      <c r="AV35" s="241" t="s">
        <v>77</v>
      </c>
      <c r="AW35" s="241" t="s">
        <v>77</v>
      </c>
      <c r="AX35" s="241" t="s">
        <v>77</v>
      </c>
      <c r="AY35" s="241" t="s">
        <v>77</v>
      </c>
      <c r="AZ35" s="241" t="s">
        <v>77</v>
      </c>
      <c r="BA35" s="241" t="s">
        <v>77</v>
      </c>
      <c r="BB35" s="244" t="s">
        <v>77</v>
      </c>
      <c r="BC35" s="241" t="s">
        <v>77</v>
      </c>
      <c r="BD35" s="241" t="s">
        <v>77</v>
      </c>
      <c r="BE35" s="245" t="n">
        <v>150</v>
      </c>
      <c r="BF35" s="246" t="n">
        <v>114315</v>
      </c>
      <c r="BG35" s="247" t="s">
        <v>104</v>
      </c>
      <c r="BH35" s="256" t="s">
        <v>103</v>
      </c>
      <c r="BI35" s="215"/>
      <c r="BJ35" s="216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</row>
    <row r="36" customFormat="false" ht="27" hidden="false" customHeight="false" outlineLevel="0" collapsed="false">
      <c r="A36" s="205"/>
      <c r="B36" s="253"/>
      <c r="C36" s="249" t="s">
        <v>105</v>
      </c>
      <c r="D36" s="218" t="n">
        <v>494</v>
      </c>
      <c r="E36" s="218" t="n">
        <v>429</v>
      </c>
      <c r="F36" s="284" t="n">
        <v>1066796</v>
      </c>
      <c r="G36" s="285" t="n">
        <v>41</v>
      </c>
      <c r="H36" s="218" t="n">
        <v>36</v>
      </c>
      <c r="I36" s="218" t="n">
        <v>56</v>
      </c>
      <c r="J36" s="218" t="n">
        <v>56</v>
      </c>
      <c r="K36" s="218" t="n">
        <v>95</v>
      </c>
      <c r="L36" s="218" t="n">
        <v>80</v>
      </c>
      <c r="M36" s="218" t="n">
        <v>70</v>
      </c>
      <c r="N36" s="218" t="n">
        <v>56</v>
      </c>
      <c r="O36" s="218" t="n">
        <v>55</v>
      </c>
      <c r="P36" s="218" t="n">
        <v>50</v>
      </c>
      <c r="Q36" s="218" t="n">
        <v>46</v>
      </c>
      <c r="R36" s="221" t="n">
        <v>40</v>
      </c>
      <c r="S36" s="218" t="n">
        <v>59</v>
      </c>
      <c r="T36" s="218" t="n">
        <v>55</v>
      </c>
      <c r="U36" s="218" t="n">
        <v>19</v>
      </c>
      <c r="V36" s="218" t="n">
        <v>17</v>
      </c>
      <c r="W36" s="218" t="n">
        <v>19</v>
      </c>
      <c r="X36" s="218" t="n">
        <v>13</v>
      </c>
      <c r="Y36" s="221" t="n">
        <v>8</v>
      </c>
      <c r="Z36" s="218" t="n">
        <v>6</v>
      </c>
      <c r="AA36" s="218" t="n">
        <v>9</v>
      </c>
      <c r="AB36" s="218" t="n">
        <v>7</v>
      </c>
      <c r="AC36" s="218" t="n">
        <v>7</v>
      </c>
      <c r="AD36" s="218" t="n">
        <v>5</v>
      </c>
      <c r="AE36" s="218" t="n">
        <v>3</v>
      </c>
      <c r="AF36" s="221" t="n">
        <v>2</v>
      </c>
      <c r="AG36" s="218" t="n">
        <v>5</v>
      </c>
      <c r="AH36" s="218" t="n">
        <v>4</v>
      </c>
      <c r="AI36" s="218" t="n">
        <v>1</v>
      </c>
      <c r="AJ36" s="221" t="n">
        <v>1</v>
      </c>
      <c r="AK36" s="218" t="s">
        <v>77</v>
      </c>
      <c r="AL36" s="218" t="s">
        <v>77</v>
      </c>
      <c r="AM36" s="218" t="n">
        <v>1</v>
      </c>
      <c r="AN36" s="218" t="n">
        <v>1</v>
      </c>
      <c r="AO36" s="218" t="s">
        <v>77</v>
      </c>
      <c r="AP36" s="218" t="s">
        <v>77</v>
      </c>
      <c r="AQ36" s="221" t="s">
        <v>77</v>
      </c>
      <c r="AR36" s="218" t="s">
        <v>77</v>
      </c>
      <c r="AS36" s="218" t="s">
        <v>77</v>
      </c>
      <c r="AT36" s="221" t="s">
        <v>77</v>
      </c>
      <c r="AU36" s="221" t="s">
        <v>77</v>
      </c>
      <c r="AV36" s="218" t="s">
        <v>77</v>
      </c>
      <c r="AW36" s="218" t="s">
        <v>77</v>
      </c>
      <c r="AX36" s="218" t="s">
        <v>77</v>
      </c>
      <c r="AY36" s="218" t="s">
        <v>77</v>
      </c>
      <c r="AZ36" s="218" t="s">
        <v>77</v>
      </c>
      <c r="BA36" s="218" t="s">
        <v>77</v>
      </c>
      <c r="BB36" s="221" t="s">
        <v>77</v>
      </c>
      <c r="BC36" s="218" t="s">
        <v>77</v>
      </c>
      <c r="BD36" s="218" t="s">
        <v>77</v>
      </c>
      <c r="BE36" s="222" t="n">
        <v>50</v>
      </c>
      <c r="BF36" s="223" t="n">
        <v>44778</v>
      </c>
      <c r="BG36" s="250" t="s">
        <v>105</v>
      </c>
      <c r="BH36" s="256"/>
      <c r="BI36" s="215"/>
      <c r="BJ36" s="216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</row>
    <row r="37" customFormat="false" ht="27" hidden="false" customHeight="false" outlineLevel="0" collapsed="false">
      <c r="A37" s="205"/>
      <c r="B37" s="253"/>
      <c r="C37" s="260" t="s">
        <v>106</v>
      </c>
      <c r="D37" s="218" t="n">
        <v>1472</v>
      </c>
      <c r="E37" s="218" t="n">
        <v>1242</v>
      </c>
      <c r="F37" s="284" t="n">
        <v>3766526</v>
      </c>
      <c r="G37" s="285" t="n">
        <v>66</v>
      </c>
      <c r="H37" s="218" t="n">
        <v>55</v>
      </c>
      <c r="I37" s="218" t="n">
        <v>115</v>
      </c>
      <c r="J37" s="218" t="n">
        <v>103</v>
      </c>
      <c r="K37" s="218" t="n">
        <v>224</v>
      </c>
      <c r="L37" s="218" t="n">
        <v>201</v>
      </c>
      <c r="M37" s="218" t="n">
        <v>223</v>
      </c>
      <c r="N37" s="218" t="n">
        <v>187</v>
      </c>
      <c r="O37" s="218" t="n">
        <v>183</v>
      </c>
      <c r="P37" s="218" t="n">
        <v>151</v>
      </c>
      <c r="Q37" s="218" t="n">
        <v>145</v>
      </c>
      <c r="R37" s="221" t="n">
        <v>125</v>
      </c>
      <c r="S37" s="218" t="n">
        <v>180</v>
      </c>
      <c r="T37" s="218" t="n">
        <v>149</v>
      </c>
      <c r="U37" s="218" t="n">
        <v>116</v>
      </c>
      <c r="V37" s="218" t="n">
        <v>88</v>
      </c>
      <c r="W37" s="218" t="n">
        <v>59</v>
      </c>
      <c r="X37" s="218" t="n">
        <v>51</v>
      </c>
      <c r="Y37" s="218" t="n">
        <v>41</v>
      </c>
      <c r="Z37" s="218" t="n">
        <v>35</v>
      </c>
      <c r="AA37" s="218" t="n">
        <v>28</v>
      </c>
      <c r="AB37" s="218" t="n">
        <v>26</v>
      </c>
      <c r="AC37" s="218" t="n">
        <v>39</v>
      </c>
      <c r="AD37" s="218" t="n">
        <v>34</v>
      </c>
      <c r="AE37" s="218" t="n">
        <v>16</v>
      </c>
      <c r="AF37" s="221" t="n">
        <v>11</v>
      </c>
      <c r="AG37" s="218" t="n">
        <v>15</v>
      </c>
      <c r="AH37" s="218" t="n">
        <v>12</v>
      </c>
      <c r="AI37" s="218" t="n">
        <v>13</v>
      </c>
      <c r="AJ37" s="218" t="n">
        <v>9</v>
      </c>
      <c r="AK37" s="218" t="n">
        <v>6</v>
      </c>
      <c r="AL37" s="218" t="n">
        <v>4</v>
      </c>
      <c r="AM37" s="218" t="n">
        <v>3</v>
      </c>
      <c r="AN37" s="218" t="n">
        <v>1</v>
      </c>
      <c r="AO37" s="218" t="s">
        <v>77</v>
      </c>
      <c r="AP37" s="218" t="s">
        <v>77</v>
      </c>
      <c r="AQ37" s="218" t="s">
        <v>77</v>
      </c>
      <c r="AR37" s="218" t="s">
        <v>77</v>
      </c>
      <c r="AS37" s="218" t="s">
        <v>77</v>
      </c>
      <c r="AT37" s="221" t="s">
        <v>77</v>
      </c>
      <c r="AU37" s="221" t="s">
        <v>77</v>
      </c>
      <c r="AV37" s="218" t="s">
        <v>77</v>
      </c>
      <c r="AW37" s="218" t="s">
        <v>77</v>
      </c>
      <c r="AX37" s="218" t="s">
        <v>77</v>
      </c>
      <c r="AY37" s="218" t="s">
        <v>77</v>
      </c>
      <c r="AZ37" s="218" t="s">
        <v>77</v>
      </c>
      <c r="BA37" s="218" t="s">
        <v>77</v>
      </c>
      <c r="BB37" s="221" t="s">
        <v>77</v>
      </c>
      <c r="BC37" s="218" t="s">
        <v>77</v>
      </c>
      <c r="BD37" s="218" t="s">
        <v>77</v>
      </c>
      <c r="BE37" s="222" t="n">
        <v>86</v>
      </c>
      <c r="BF37" s="223" t="n">
        <v>65841</v>
      </c>
      <c r="BG37" s="261" t="s">
        <v>106</v>
      </c>
      <c r="BH37" s="256"/>
      <c r="BI37" s="215"/>
      <c r="BJ37" s="216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</row>
    <row r="38" customFormat="false" ht="17.25" hidden="false" customHeight="true" outlineLevel="0" collapsed="false">
      <c r="A38" s="205"/>
      <c r="B38" s="253"/>
      <c r="C38" s="249" t="s">
        <v>107</v>
      </c>
      <c r="D38" s="218" t="n">
        <v>690</v>
      </c>
      <c r="E38" s="218" t="n">
        <v>644</v>
      </c>
      <c r="F38" s="284" t="n">
        <v>1897287</v>
      </c>
      <c r="G38" s="285" t="n">
        <v>15</v>
      </c>
      <c r="H38" s="218" t="n">
        <v>14</v>
      </c>
      <c r="I38" s="218" t="n">
        <v>48</v>
      </c>
      <c r="J38" s="218" t="n">
        <v>47</v>
      </c>
      <c r="K38" s="218" t="n">
        <v>102</v>
      </c>
      <c r="L38" s="218" t="n">
        <v>96</v>
      </c>
      <c r="M38" s="218" t="n">
        <v>112</v>
      </c>
      <c r="N38" s="218" t="n">
        <v>101</v>
      </c>
      <c r="O38" s="218" t="n">
        <v>98</v>
      </c>
      <c r="P38" s="218" t="n">
        <v>93</v>
      </c>
      <c r="Q38" s="218" t="n">
        <v>76</v>
      </c>
      <c r="R38" s="221" t="n">
        <v>68</v>
      </c>
      <c r="S38" s="218" t="n">
        <v>90</v>
      </c>
      <c r="T38" s="218" t="n">
        <v>85</v>
      </c>
      <c r="U38" s="218" t="n">
        <v>52</v>
      </c>
      <c r="V38" s="218" t="n">
        <v>47</v>
      </c>
      <c r="W38" s="218" t="n">
        <v>38</v>
      </c>
      <c r="X38" s="218" t="n">
        <v>36</v>
      </c>
      <c r="Y38" s="221" t="n">
        <v>22</v>
      </c>
      <c r="Z38" s="218" t="n">
        <v>22</v>
      </c>
      <c r="AA38" s="218" t="n">
        <v>14</v>
      </c>
      <c r="AB38" s="218" t="n">
        <v>14</v>
      </c>
      <c r="AC38" s="218" t="n">
        <v>9</v>
      </c>
      <c r="AD38" s="218" t="n">
        <v>8</v>
      </c>
      <c r="AE38" s="218" t="n">
        <v>7</v>
      </c>
      <c r="AF38" s="221" t="n">
        <v>7</v>
      </c>
      <c r="AG38" s="218" t="n">
        <v>2</v>
      </c>
      <c r="AH38" s="218" t="n">
        <v>2</v>
      </c>
      <c r="AI38" s="218" t="n">
        <v>4</v>
      </c>
      <c r="AJ38" s="221" t="n">
        <v>3</v>
      </c>
      <c r="AK38" s="218" t="s">
        <v>77</v>
      </c>
      <c r="AL38" s="218" t="s">
        <v>77</v>
      </c>
      <c r="AM38" s="218" t="n">
        <v>1</v>
      </c>
      <c r="AN38" s="218" t="n">
        <v>1</v>
      </c>
      <c r="AO38" s="218" t="s">
        <v>77</v>
      </c>
      <c r="AP38" s="218" t="s">
        <v>77</v>
      </c>
      <c r="AQ38" s="221" t="s">
        <v>77</v>
      </c>
      <c r="AR38" s="218" t="s">
        <v>77</v>
      </c>
      <c r="AS38" s="218" t="s">
        <v>77</v>
      </c>
      <c r="AT38" s="221" t="s">
        <v>77</v>
      </c>
      <c r="AU38" s="221" t="s">
        <v>77</v>
      </c>
      <c r="AV38" s="218" t="s">
        <v>77</v>
      </c>
      <c r="AW38" s="218" t="s">
        <v>77</v>
      </c>
      <c r="AX38" s="218" t="s">
        <v>77</v>
      </c>
      <c r="AY38" s="218" t="s">
        <v>77</v>
      </c>
      <c r="AZ38" s="218" t="s">
        <v>77</v>
      </c>
      <c r="BA38" s="218" t="s">
        <v>77</v>
      </c>
      <c r="BB38" s="221" t="s">
        <v>77</v>
      </c>
      <c r="BC38" s="218" t="s">
        <v>77</v>
      </c>
      <c r="BD38" s="218" t="s">
        <v>77</v>
      </c>
      <c r="BE38" s="222" t="n">
        <v>27</v>
      </c>
      <c r="BF38" s="223" t="n">
        <v>30778</v>
      </c>
      <c r="BG38" s="250" t="s">
        <v>107</v>
      </c>
      <c r="BH38" s="256"/>
      <c r="BI38" s="215"/>
      <c r="BJ38" s="216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</row>
    <row r="39" customFormat="false" ht="17.25" hidden="false" customHeight="true" outlineLevel="0" collapsed="false">
      <c r="A39" s="205"/>
      <c r="B39" s="253"/>
      <c r="C39" s="249" t="s">
        <v>108</v>
      </c>
      <c r="D39" s="218" t="n">
        <v>883</v>
      </c>
      <c r="E39" s="218" t="n">
        <v>671</v>
      </c>
      <c r="F39" s="284" t="n">
        <v>1986876</v>
      </c>
      <c r="G39" s="285" t="n">
        <v>46</v>
      </c>
      <c r="H39" s="218" t="n">
        <v>42</v>
      </c>
      <c r="I39" s="218" t="n">
        <v>67</v>
      </c>
      <c r="J39" s="218" t="n">
        <v>53</v>
      </c>
      <c r="K39" s="218" t="n">
        <v>113</v>
      </c>
      <c r="L39" s="218" t="n">
        <v>94</v>
      </c>
      <c r="M39" s="218" t="n">
        <v>132</v>
      </c>
      <c r="N39" s="218" t="n">
        <v>91</v>
      </c>
      <c r="O39" s="218" t="n">
        <v>119</v>
      </c>
      <c r="P39" s="218" t="n">
        <v>95</v>
      </c>
      <c r="Q39" s="218" t="n">
        <v>76</v>
      </c>
      <c r="R39" s="221" t="n">
        <v>56</v>
      </c>
      <c r="S39" s="218" t="n">
        <v>131</v>
      </c>
      <c r="T39" s="218" t="n">
        <v>103</v>
      </c>
      <c r="U39" s="218" t="n">
        <v>65</v>
      </c>
      <c r="V39" s="218" t="n">
        <v>49</v>
      </c>
      <c r="W39" s="218" t="n">
        <v>43</v>
      </c>
      <c r="X39" s="218" t="n">
        <v>32</v>
      </c>
      <c r="Y39" s="218" t="n">
        <v>24</v>
      </c>
      <c r="Z39" s="218" t="n">
        <v>18</v>
      </c>
      <c r="AA39" s="218" t="n">
        <v>18</v>
      </c>
      <c r="AB39" s="218" t="n">
        <v>13</v>
      </c>
      <c r="AC39" s="218" t="n">
        <v>21</v>
      </c>
      <c r="AD39" s="218" t="n">
        <v>13</v>
      </c>
      <c r="AE39" s="218" t="n">
        <v>8</v>
      </c>
      <c r="AF39" s="221" t="n">
        <v>4</v>
      </c>
      <c r="AG39" s="218" t="n">
        <v>7</v>
      </c>
      <c r="AH39" s="218" t="n">
        <v>4</v>
      </c>
      <c r="AI39" s="218" t="n">
        <v>5</v>
      </c>
      <c r="AJ39" s="218" t="n">
        <v>2</v>
      </c>
      <c r="AK39" s="218" t="n">
        <v>3</v>
      </c>
      <c r="AL39" s="218" t="s">
        <v>77</v>
      </c>
      <c r="AM39" s="218" t="n">
        <v>4</v>
      </c>
      <c r="AN39" s="218" t="n">
        <v>1</v>
      </c>
      <c r="AO39" s="218" t="n">
        <v>1</v>
      </c>
      <c r="AP39" s="218" t="n">
        <v>1</v>
      </c>
      <c r="AQ39" s="218" t="s">
        <v>77</v>
      </c>
      <c r="AR39" s="218" t="s">
        <v>77</v>
      </c>
      <c r="AS39" s="218" t="s">
        <v>77</v>
      </c>
      <c r="AT39" s="221" t="s">
        <v>77</v>
      </c>
      <c r="AU39" s="221" t="s">
        <v>77</v>
      </c>
      <c r="AV39" s="218" t="s">
        <v>77</v>
      </c>
      <c r="AW39" s="218" t="s">
        <v>77</v>
      </c>
      <c r="AX39" s="218" t="s">
        <v>77</v>
      </c>
      <c r="AY39" s="218" t="s">
        <v>77</v>
      </c>
      <c r="AZ39" s="218" t="s">
        <v>77</v>
      </c>
      <c r="BA39" s="218" t="s">
        <v>77</v>
      </c>
      <c r="BB39" s="221" t="s">
        <v>77</v>
      </c>
      <c r="BC39" s="218" t="s">
        <v>77</v>
      </c>
      <c r="BD39" s="218" t="s">
        <v>77</v>
      </c>
      <c r="BE39" s="222" t="n">
        <v>95</v>
      </c>
      <c r="BF39" s="223" t="n">
        <v>58699</v>
      </c>
      <c r="BG39" s="250" t="s">
        <v>108</v>
      </c>
      <c r="BH39" s="256"/>
      <c r="BI39" s="215"/>
      <c r="BJ39" s="216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</row>
    <row r="40" customFormat="false" ht="17.25" hidden="false" customHeight="true" outlineLevel="0" collapsed="false">
      <c r="A40" s="205"/>
      <c r="B40" s="253"/>
      <c r="C40" s="249" t="s">
        <v>109</v>
      </c>
      <c r="D40" s="218" t="n">
        <v>534</v>
      </c>
      <c r="E40" s="218" t="n">
        <v>499</v>
      </c>
      <c r="F40" s="284" t="n">
        <v>1596863</v>
      </c>
      <c r="G40" s="285" t="n">
        <v>19</v>
      </c>
      <c r="H40" s="218" t="n">
        <v>18</v>
      </c>
      <c r="I40" s="218" t="n">
        <v>32</v>
      </c>
      <c r="J40" s="218" t="n">
        <v>29</v>
      </c>
      <c r="K40" s="218" t="n">
        <v>75</v>
      </c>
      <c r="L40" s="218" t="n">
        <v>71</v>
      </c>
      <c r="M40" s="218" t="n">
        <v>76</v>
      </c>
      <c r="N40" s="218" t="n">
        <v>68</v>
      </c>
      <c r="O40" s="218" t="n">
        <v>61</v>
      </c>
      <c r="P40" s="218" t="n">
        <v>57</v>
      </c>
      <c r="Q40" s="218" t="n">
        <v>63</v>
      </c>
      <c r="R40" s="221" t="n">
        <v>59</v>
      </c>
      <c r="S40" s="218" t="n">
        <v>72</v>
      </c>
      <c r="T40" s="218" t="n">
        <v>68</v>
      </c>
      <c r="U40" s="218" t="n">
        <v>46</v>
      </c>
      <c r="V40" s="218" t="n">
        <v>45</v>
      </c>
      <c r="W40" s="218" t="n">
        <v>30</v>
      </c>
      <c r="X40" s="218" t="n">
        <v>29</v>
      </c>
      <c r="Y40" s="221" t="n">
        <v>17</v>
      </c>
      <c r="Z40" s="218" t="n">
        <v>14</v>
      </c>
      <c r="AA40" s="218" t="n">
        <v>9</v>
      </c>
      <c r="AB40" s="218" t="n">
        <v>9</v>
      </c>
      <c r="AC40" s="218" t="n">
        <v>16</v>
      </c>
      <c r="AD40" s="218" t="n">
        <v>15</v>
      </c>
      <c r="AE40" s="218" t="n">
        <v>11</v>
      </c>
      <c r="AF40" s="221" t="n">
        <v>11</v>
      </c>
      <c r="AG40" s="218" t="n">
        <v>4</v>
      </c>
      <c r="AH40" s="218" t="n">
        <v>4</v>
      </c>
      <c r="AI40" s="218" t="n">
        <v>2</v>
      </c>
      <c r="AJ40" s="221" t="n">
        <v>1</v>
      </c>
      <c r="AK40" s="218" t="n">
        <v>1</v>
      </c>
      <c r="AL40" s="218" t="n">
        <v>1</v>
      </c>
      <c r="AM40" s="218" t="s">
        <v>77</v>
      </c>
      <c r="AN40" s="218" t="s">
        <v>77</v>
      </c>
      <c r="AO40" s="218" t="s">
        <v>77</v>
      </c>
      <c r="AP40" s="218" t="s">
        <v>77</v>
      </c>
      <c r="AQ40" s="221" t="s">
        <v>77</v>
      </c>
      <c r="AR40" s="218" t="s">
        <v>77</v>
      </c>
      <c r="AS40" s="218" t="s">
        <v>77</v>
      </c>
      <c r="AT40" s="221" t="s">
        <v>77</v>
      </c>
      <c r="AU40" s="221" t="s">
        <v>77</v>
      </c>
      <c r="AV40" s="218" t="s">
        <v>77</v>
      </c>
      <c r="AW40" s="218" t="s">
        <v>77</v>
      </c>
      <c r="AX40" s="218" t="s">
        <v>77</v>
      </c>
      <c r="AY40" s="218" t="s">
        <v>77</v>
      </c>
      <c r="AZ40" s="218" t="s">
        <v>77</v>
      </c>
      <c r="BA40" s="218" t="s">
        <v>77</v>
      </c>
      <c r="BB40" s="221" t="s">
        <v>77</v>
      </c>
      <c r="BC40" s="218" t="s">
        <v>77</v>
      </c>
      <c r="BD40" s="218" t="s">
        <v>77</v>
      </c>
      <c r="BE40" s="222" t="n">
        <v>9</v>
      </c>
      <c r="BF40" s="223" t="n">
        <v>5200</v>
      </c>
      <c r="BG40" s="250" t="s">
        <v>109</v>
      </c>
      <c r="BH40" s="256"/>
      <c r="BI40" s="215"/>
      <c r="BJ40" s="216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</row>
    <row r="41" customFormat="false" ht="27" hidden="false" customHeight="false" outlineLevel="0" collapsed="false">
      <c r="A41" s="205"/>
      <c r="B41" s="253"/>
      <c r="C41" s="260" t="s">
        <v>110</v>
      </c>
      <c r="D41" s="218" t="n">
        <v>464</v>
      </c>
      <c r="E41" s="218" t="n">
        <v>433</v>
      </c>
      <c r="F41" s="284" t="n">
        <v>1175703</v>
      </c>
      <c r="G41" s="285" t="n">
        <v>13</v>
      </c>
      <c r="H41" s="218" t="n">
        <v>11</v>
      </c>
      <c r="I41" s="218" t="n">
        <v>32</v>
      </c>
      <c r="J41" s="218" t="n">
        <v>30</v>
      </c>
      <c r="K41" s="218" t="n">
        <v>70</v>
      </c>
      <c r="L41" s="218" t="n">
        <v>67</v>
      </c>
      <c r="M41" s="218" t="n">
        <v>68</v>
      </c>
      <c r="N41" s="218" t="n">
        <v>64</v>
      </c>
      <c r="O41" s="218" t="n">
        <v>65</v>
      </c>
      <c r="P41" s="218" t="n">
        <v>61</v>
      </c>
      <c r="Q41" s="218" t="n">
        <v>60</v>
      </c>
      <c r="R41" s="221" t="n">
        <v>53</v>
      </c>
      <c r="S41" s="218" t="n">
        <v>80</v>
      </c>
      <c r="T41" s="218" t="n">
        <v>78</v>
      </c>
      <c r="U41" s="218" t="n">
        <v>36</v>
      </c>
      <c r="V41" s="218" t="n">
        <v>34</v>
      </c>
      <c r="W41" s="218" t="n">
        <v>19</v>
      </c>
      <c r="X41" s="218" t="n">
        <v>18</v>
      </c>
      <c r="Y41" s="221" t="n">
        <v>3</v>
      </c>
      <c r="Z41" s="218" t="n">
        <v>3</v>
      </c>
      <c r="AA41" s="218" t="n">
        <v>5</v>
      </c>
      <c r="AB41" s="218" t="n">
        <v>4</v>
      </c>
      <c r="AC41" s="218" t="n">
        <v>7</v>
      </c>
      <c r="AD41" s="218" t="n">
        <v>6</v>
      </c>
      <c r="AE41" s="218" t="n">
        <v>1</v>
      </c>
      <c r="AF41" s="221" t="n">
        <v>1</v>
      </c>
      <c r="AG41" s="218" t="n">
        <v>1</v>
      </c>
      <c r="AH41" s="218" t="n">
        <v>1</v>
      </c>
      <c r="AI41" s="218" t="n">
        <v>2</v>
      </c>
      <c r="AJ41" s="221" t="n">
        <v>1</v>
      </c>
      <c r="AK41" s="218" t="n">
        <v>1</v>
      </c>
      <c r="AL41" s="218" t="s">
        <v>77</v>
      </c>
      <c r="AM41" s="218" t="n">
        <v>1</v>
      </c>
      <c r="AN41" s="218" t="n">
        <v>1</v>
      </c>
      <c r="AO41" s="218" t="s">
        <v>77</v>
      </c>
      <c r="AP41" s="218" t="s">
        <v>77</v>
      </c>
      <c r="AQ41" s="221" t="s">
        <v>77</v>
      </c>
      <c r="AR41" s="218" t="s">
        <v>77</v>
      </c>
      <c r="AS41" s="218" t="s">
        <v>77</v>
      </c>
      <c r="AT41" s="221" t="s">
        <v>77</v>
      </c>
      <c r="AU41" s="221" t="s">
        <v>77</v>
      </c>
      <c r="AV41" s="218" t="s">
        <v>77</v>
      </c>
      <c r="AW41" s="218" t="s">
        <v>77</v>
      </c>
      <c r="AX41" s="218" t="s">
        <v>77</v>
      </c>
      <c r="AY41" s="218" t="s">
        <v>77</v>
      </c>
      <c r="AZ41" s="218" t="s">
        <v>77</v>
      </c>
      <c r="BA41" s="218" t="s">
        <v>77</v>
      </c>
      <c r="BB41" s="221" t="s">
        <v>77</v>
      </c>
      <c r="BC41" s="218" t="s">
        <v>77</v>
      </c>
      <c r="BD41" s="218" t="s">
        <v>77</v>
      </c>
      <c r="BE41" s="222" t="n">
        <v>6</v>
      </c>
      <c r="BF41" s="223" t="n">
        <v>3554</v>
      </c>
      <c r="BG41" s="261" t="s">
        <v>110</v>
      </c>
      <c r="BH41" s="256"/>
      <c r="BI41" s="215"/>
      <c r="BJ41" s="216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</row>
    <row r="42" customFormat="false" ht="17.25" hidden="false" customHeight="true" outlineLevel="0" collapsed="false">
      <c r="A42" s="205"/>
      <c r="B42" s="253"/>
      <c r="C42" s="249" t="s">
        <v>111</v>
      </c>
      <c r="D42" s="218" t="n">
        <v>151</v>
      </c>
      <c r="E42" s="218" t="n">
        <v>135</v>
      </c>
      <c r="F42" s="219" t="n">
        <v>337923</v>
      </c>
      <c r="G42" s="220" t="n">
        <v>6</v>
      </c>
      <c r="H42" s="221" t="n">
        <v>6</v>
      </c>
      <c r="I42" s="221" t="n">
        <v>19</v>
      </c>
      <c r="J42" s="221" t="n">
        <v>17</v>
      </c>
      <c r="K42" s="221" t="n">
        <v>30</v>
      </c>
      <c r="L42" s="221" t="n">
        <v>28</v>
      </c>
      <c r="M42" s="221" t="n">
        <v>21</v>
      </c>
      <c r="N42" s="221" t="n">
        <v>19</v>
      </c>
      <c r="O42" s="221" t="n">
        <v>14</v>
      </c>
      <c r="P42" s="221" t="n">
        <v>11</v>
      </c>
      <c r="Q42" s="221" t="n">
        <v>20</v>
      </c>
      <c r="R42" s="221" t="n">
        <v>18</v>
      </c>
      <c r="S42" s="221" t="n">
        <v>12</v>
      </c>
      <c r="T42" s="221" t="n">
        <v>12</v>
      </c>
      <c r="U42" s="221" t="n">
        <v>13</v>
      </c>
      <c r="V42" s="221" t="n">
        <v>12</v>
      </c>
      <c r="W42" s="221" t="n">
        <v>7</v>
      </c>
      <c r="X42" s="221" t="n">
        <v>5</v>
      </c>
      <c r="Y42" s="257" t="n">
        <v>2</v>
      </c>
      <c r="Z42" s="221" t="n">
        <v>2</v>
      </c>
      <c r="AA42" s="221" t="n">
        <v>4</v>
      </c>
      <c r="AB42" s="221" t="n">
        <v>2</v>
      </c>
      <c r="AC42" s="221" t="n">
        <v>2</v>
      </c>
      <c r="AD42" s="221" t="n">
        <v>2</v>
      </c>
      <c r="AE42" s="221" t="n">
        <v>1</v>
      </c>
      <c r="AF42" s="257" t="n">
        <v>1</v>
      </c>
      <c r="AG42" s="221" t="s">
        <v>77</v>
      </c>
      <c r="AH42" s="221" t="s">
        <v>77</v>
      </c>
      <c r="AI42" s="221" t="s">
        <v>77</v>
      </c>
      <c r="AJ42" s="257" t="s">
        <v>77</v>
      </c>
      <c r="AK42" s="221" t="s">
        <v>77</v>
      </c>
      <c r="AL42" s="221" t="s">
        <v>77</v>
      </c>
      <c r="AM42" s="221" t="s">
        <v>77</v>
      </c>
      <c r="AN42" s="221" t="s">
        <v>77</v>
      </c>
      <c r="AO42" s="221" t="s">
        <v>77</v>
      </c>
      <c r="AP42" s="221" t="s">
        <v>77</v>
      </c>
      <c r="AQ42" s="257" t="s">
        <v>77</v>
      </c>
      <c r="AR42" s="221" t="s">
        <v>77</v>
      </c>
      <c r="AS42" s="221" t="s">
        <v>77</v>
      </c>
      <c r="AT42" s="221" t="s">
        <v>77</v>
      </c>
      <c r="AU42" s="221" t="s">
        <v>77</v>
      </c>
      <c r="AV42" s="218" t="s">
        <v>77</v>
      </c>
      <c r="AW42" s="218" t="s">
        <v>77</v>
      </c>
      <c r="AX42" s="218" t="s">
        <v>77</v>
      </c>
      <c r="AY42" s="218" t="s">
        <v>77</v>
      </c>
      <c r="AZ42" s="218" t="s">
        <v>77</v>
      </c>
      <c r="BA42" s="218" t="s">
        <v>77</v>
      </c>
      <c r="BB42" s="221" t="s">
        <v>77</v>
      </c>
      <c r="BC42" s="218" t="s">
        <v>77</v>
      </c>
      <c r="BD42" s="218" t="s">
        <v>77</v>
      </c>
      <c r="BE42" s="222" t="n">
        <v>7</v>
      </c>
      <c r="BF42" s="223" t="n">
        <v>6429</v>
      </c>
      <c r="BG42" s="250" t="s">
        <v>111</v>
      </c>
      <c r="BH42" s="256"/>
      <c r="BI42" s="215"/>
      <c r="BJ42" s="216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</row>
    <row r="43" customFormat="false" ht="17.25" hidden="false" customHeight="true" outlineLevel="0" collapsed="false">
      <c r="A43" s="205"/>
      <c r="B43" s="253"/>
      <c r="C43" s="251" t="s">
        <v>79</v>
      </c>
      <c r="D43" s="226" t="n">
        <f aca="false">SUM(D35:D42)</f>
        <v>6242</v>
      </c>
      <c r="E43" s="226" t="n">
        <f aca="false">SUM(E35:E42)</f>
        <v>5351</v>
      </c>
      <c r="F43" s="288" t="n">
        <v>15678901</v>
      </c>
      <c r="G43" s="289" t="n">
        <f aca="false">SUM(G35:G42)</f>
        <v>290</v>
      </c>
      <c r="H43" s="229" t="n">
        <f aca="false">SUM(H35:H42)</f>
        <v>259</v>
      </c>
      <c r="I43" s="229" t="n">
        <f aca="false">SUM(I35:I42)</f>
        <v>491</v>
      </c>
      <c r="J43" s="229" t="n">
        <f aca="false">SUM(J35:J42)</f>
        <v>441</v>
      </c>
      <c r="K43" s="229" t="n">
        <f aca="false">SUM(K35:K42)</f>
        <v>938</v>
      </c>
      <c r="L43" s="229" t="n">
        <f aca="false">SUM(L35:L42)</f>
        <v>826</v>
      </c>
      <c r="M43" s="229" t="n">
        <f aca="false">SUM(M35:M42)</f>
        <v>905</v>
      </c>
      <c r="N43" s="229" t="n">
        <f aca="false">SUM(N35:N42)</f>
        <v>747</v>
      </c>
      <c r="O43" s="229" t="n">
        <f aca="false">SUM(O35:O42)</f>
        <v>805</v>
      </c>
      <c r="P43" s="229" t="n">
        <f aca="false">SUM(P35:P42)</f>
        <v>695</v>
      </c>
      <c r="Q43" s="229" t="n">
        <f aca="false">SUM(Q35:Q42)</f>
        <v>662</v>
      </c>
      <c r="R43" s="229" t="n">
        <f aca="false">SUM(R35:R42)</f>
        <v>568</v>
      </c>
      <c r="S43" s="226" t="n">
        <f aca="false">SUM(S35:S42)</f>
        <v>821</v>
      </c>
      <c r="T43" s="226" t="n">
        <f aca="false">SUM(T35:T42)</f>
        <v>719</v>
      </c>
      <c r="U43" s="226" t="n">
        <f aca="false">SUM(U35:U42)</f>
        <v>476</v>
      </c>
      <c r="V43" s="226" t="n">
        <f aca="false">SUM(V35:V42)</f>
        <v>403</v>
      </c>
      <c r="W43" s="226" t="n">
        <f aca="false">SUM(W35:W42)</f>
        <v>283</v>
      </c>
      <c r="X43" s="226" t="n">
        <f aca="false">SUM(X35:X42)</f>
        <v>240</v>
      </c>
      <c r="Y43" s="226" t="n">
        <f aca="false">SUM(Y35:Y42)</f>
        <v>159</v>
      </c>
      <c r="Z43" s="226" t="n">
        <f aca="false">SUM(Z35:Z42)</f>
        <v>134</v>
      </c>
      <c r="AA43" s="226" t="n">
        <f aca="false">SUM(AA35:AA42)</f>
        <v>122</v>
      </c>
      <c r="AB43" s="226" t="n">
        <f aca="false">SUM(AB35:AB42)</f>
        <v>101</v>
      </c>
      <c r="AC43" s="226" t="n">
        <f aca="false">SUM(AC35:AC42)</f>
        <v>122</v>
      </c>
      <c r="AD43" s="226" t="n">
        <f aca="false">SUM(AD35:AD42)</f>
        <v>103</v>
      </c>
      <c r="AE43" s="226" t="n">
        <f aca="false">SUM(AE35:AE42)</f>
        <v>62</v>
      </c>
      <c r="AF43" s="229" t="n">
        <f aca="false">SUM(AF35:AF42)</f>
        <v>49</v>
      </c>
      <c r="AG43" s="226" t="n">
        <f aca="false">SUM(AG35:AG42)</f>
        <v>47</v>
      </c>
      <c r="AH43" s="226" t="n">
        <f aca="false">SUM(AH35:AH42)</f>
        <v>35</v>
      </c>
      <c r="AI43" s="226" t="n">
        <f aca="false">SUM(AI35:AI42)</f>
        <v>30</v>
      </c>
      <c r="AJ43" s="226" t="n">
        <f aca="false">SUM(AJ35:AJ42)</f>
        <v>18</v>
      </c>
      <c r="AK43" s="226" t="n">
        <f aca="false">SUM(AK35:AK42)</f>
        <v>15</v>
      </c>
      <c r="AL43" s="226" t="n">
        <f aca="false">SUM(AL35:AL42)</f>
        <v>6</v>
      </c>
      <c r="AM43" s="226" t="n">
        <f aca="false">SUM(AM35:AM42)</f>
        <v>11</v>
      </c>
      <c r="AN43" s="226" t="n">
        <f aca="false">SUM(AN35:AN42)</f>
        <v>5</v>
      </c>
      <c r="AO43" s="226" t="n">
        <f aca="false">SUM(AO35:AO42)</f>
        <v>2</v>
      </c>
      <c r="AP43" s="226" t="n">
        <f aca="false">SUM(AP35:AP42)</f>
        <v>1</v>
      </c>
      <c r="AQ43" s="226" t="n">
        <f aca="false">SUM(AQ35:AQ42)</f>
        <v>1</v>
      </c>
      <c r="AR43" s="226" t="n">
        <f aca="false">SUM(AR35:AR42)</f>
        <v>1</v>
      </c>
      <c r="AS43" s="226" t="s">
        <v>77</v>
      </c>
      <c r="AT43" s="229" t="s">
        <v>77</v>
      </c>
      <c r="AU43" s="229" t="s">
        <v>77</v>
      </c>
      <c r="AV43" s="226" t="s">
        <v>77</v>
      </c>
      <c r="AW43" s="226" t="s">
        <v>77</v>
      </c>
      <c r="AX43" s="226" t="s">
        <v>77</v>
      </c>
      <c r="AY43" s="226" t="s">
        <v>77</v>
      </c>
      <c r="AZ43" s="226" t="s">
        <v>77</v>
      </c>
      <c r="BA43" s="226" t="s">
        <v>77</v>
      </c>
      <c r="BB43" s="229" t="s">
        <v>77</v>
      </c>
      <c r="BC43" s="226" t="s">
        <v>77</v>
      </c>
      <c r="BD43" s="226" t="s">
        <v>77</v>
      </c>
      <c r="BE43" s="230" t="n">
        <f aca="false">SUM(BE35:BE42)</f>
        <v>430</v>
      </c>
      <c r="BF43" s="231" t="n">
        <v>329592</v>
      </c>
      <c r="BG43" s="252" t="s">
        <v>79</v>
      </c>
      <c r="BH43" s="256"/>
      <c r="BI43" s="215"/>
      <c r="BJ43" s="216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</row>
    <row r="44" customFormat="false" ht="17.25" hidden="false" customHeight="true" outlineLevel="0" collapsed="false">
      <c r="A44" s="205"/>
      <c r="B44" s="286"/>
      <c r="C44" s="234"/>
      <c r="D44" s="235"/>
      <c r="E44" s="235"/>
      <c r="F44" s="236"/>
      <c r="G44" s="235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7"/>
      <c r="S44" s="238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7"/>
      <c r="AG44" s="238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7"/>
      <c r="AU44" s="238"/>
      <c r="AV44" s="236"/>
      <c r="AW44" s="236"/>
      <c r="AX44" s="236"/>
      <c r="AY44" s="236"/>
      <c r="AZ44" s="236"/>
      <c r="BA44" s="236"/>
      <c r="BB44" s="236"/>
      <c r="BC44" s="236"/>
      <c r="BD44" s="236"/>
      <c r="BE44" s="235"/>
      <c r="BF44" s="235"/>
      <c r="BG44" s="234"/>
      <c r="BH44" s="287"/>
      <c r="BI44" s="215"/>
      <c r="BJ44" s="216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</row>
    <row r="45" customFormat="false" ht="17.25" hidden="false" customHeight="true" outlineLevel="0" collapsed="false">
      <c r="A45" s="205"/>
      <c r="B45" s="290" t="s">
        <v>112</v>
      </c>
      <c r="C45" s="291" t="s">
        <v>113</v>
      </c>
      <c r="D45" s="208" t="n">
        <v>32</v>
      </c>
      <c r="E45" s="208" t="n">
        <v>26</v>
      </c>
      <c r="F45" s="209" t="n">
        <v>136519</v>
      </c>
      <c r="G45" s="210" t="n">
        <v>1</v>
      </c>
      <c r="H45" s="208" t="s">
        <v>77</v>
      </c>
      <c r="I45" s="208" t="n">
        <v>1</v>
      </c>
      <c r="J45" s="208" t="n">
        <v>1</v>
      </c>
      <c r="K45" s="208" t="n">
        <v>4</v>
      </c>
      <c r="L45" s="208" t="n">
        <v>3</v>
      </c>
      <c r="M45" s="208" t="n">
        <v>3</v>
      </c>
      <c r="N45" s="208" t="n">
        <v>2</v>
      </c>
      <c r="O45" s="208" t="n">
        <v>3</v>
      </c>
      <c r="P45" s="208" t="n">
        <v>3</v>
      </c>
      <c r="Q45" s="208" t="n">
        <v>5</v>
      </c>
      <c r="R45" s="211" t="n">
        <v>5</v>
      </c>
      <c r="S45" s="208" t="n">
        <v>2</v>
      </c>
      <c r="T45" s="208" t="n">
        <v>2</v>
      </c>
      <c r="U45" s="208" t="n">
        <v>3</v>
      </c>
      <c r="V45" s="208" t="n">
        <v>1</v>
      </c>
      <c r="W45" s="208" t="n">
        <v>3</v>
      </c>
      <c r="X45" s="208" t="n">
        <v>3</v>
      </c>
      <c r="Y45" s="208" t="n">
        <v>2</v>
      </c>
      <c r="Z45" s="208" t="n">
        <v>2</v>
      </c>
      <c r="AA45" s="208" t="s">
        <v>77</v>
      </c>
      <c r="AB45" s="208" t="s">
        <v>77</v>
      </c>
      <c r="AC45" s="208" t="n">
        <v>1</v>
      </c>
      <c r="AD45" s="208" t="n">
        <v>1</v>
      </c>
      <c r="AE45" s="208" t="n">
        <v>2</v>
      </c>
      <c r="AF45" s="211" t="n">
        <v>1</v>
      </c>
      <c r="AG45" s="208" t="s">
        <v>77</v>
      </c>
      <c r="AH45" s="208" t="s">
        <v>77</v>
      </c>
      <c r="AI45" s="208" t="n">
        <v>1</v>
      </c>
      <c r="AJ45" s="208" t="n">
        <v>1</v>
      </c>
      <c r="AK45" s="208" t="n">
        <v>1</v>
      </c>
      <c r="AL45" s="208" t="n">
        <v>1</v>
      </c>
      <c r="AM45" s="208" t="s">
        <v>77</v>
      </c>
      <c r="AN45" s="208" t="s">
        <v>77</v>
      </c>
      <c r="AO45" s="208" t="s">
        <v>77</v>
      </c>
      <c r="AP45" s="208" t="s">
        <v>77</v>
      </c>
      <c r="AQ45" s="208" t="s">
        <v>77</v>
      </c>
      <c r="AR45" s="208" t="s">
        <v>77</v>
      </c>
      <c r="AS45" s="208" t="s">
        <v>77</v>
      </c>
      <c r="AT45" s="211" t="s">
        <v>77</v>
      </c>
      <c r="AU45" s="208" t="s">
        <v>77</v>
      </c>
      <c r="AV45" s="208" t="s">
        <v>77</v>
      </c>
      <c r="AW45" s="208" t="s">
        <v>77</v>
      </c>
      <c r="AX45" s="208" t="s">
        <v>77</v>
      </c>
      <c r="AY45" s="208" t="s">
        <v>77</v>
      </c>
      <c r="AZ45" s="208" t="s">
        <v>77</v>
      </c>
      <c r="BA45" s="208" t="s">
        <v>77</v>
      </c>
      <c r="BB45" s="208" t="s">
        <v>77</v>
      </c>
      <c r="BC45" s="208" t="s">
        <v>77</v>
      </c>
      <c r="BD45" s="208" t="s">
        <v>77</v>
      </c>
      <c r="BE45" s="292" t="n">
        <v>5</v>
      </c>
      <c r="BF45" s="293" t="n">
        <v>10028</v>
      </c>
      <c r="BG45" s="294" t="s">
        <v>113</v>
      </c>
      <c r="BH45" s="290" t="s">
        <v>112</v>
      </c>
      <c r="BI45" s="215"/>
      <c r="BJ45" s="216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</row>
    <row r="46" customFormat="false" ht="17.25" hidden="false" customHeight="true" outlineLevel="0" collapsed="false">
      <c r="A46" s="205"/>
      <c r="B46" s="290"/>
      <c r="C46" s="249" t="s">
        <v>114</v>
      </c>
      <c r="D46" s="218" t="n">
        <v>387</v>
      </c>
      <c r="E46" s="218" t="n">
        <v>233</v>
      </c>
      <c r="F46" s="284" t="n">
        <v>742438</v>
      </c>
      <c r="G46" s="285" t="n">
        <v>9</v>
      </c>
      <c r="H46" s="218" t="n">
        <v>8</v>
      </c>
      <c r="I46" s="218" t="n">
        <v>15</v>
      </c>
      <c r="J46" s="218" t="n">
        <v>10</v>
      </c>
      <c r="K46" s="218" t="n">
        <v>54</v>
      </c>
      <c r="L46" s="218" t="n">
        <v>37</v>
      </c>
      <c r="M46" s="218" t="n">
        <v>38</v>
      </c>
      <c r="N46" s="218" t="n">
        <v>27</v>
      </c>
      <c r="O46" s="218" t="n">
        <v>59</v>
      </c>
      <c r="P46" s="218" t="n">
        <v>35</v>
      </c>
      <c r="Q46" s="218" t="n">
        <v>36</v>
      </c>
      <c r="R46" s="221" t="n">
        <v>20</v>
      </c>
      <c r="S46" s="218" t="n">
        <v>71</v>
      </c>
      <c r="T46" s="218" t="n">
        <v>44</v>
      </c>
      <c r="U46" s="218" t="n">
        <v>43</v>
      </c>
      <c r="V46" s="218" t="n">
        <v>23</v>
      </c>
      <c r="W46" s="218" t="n">
        <v>23</v>
      </c>
      <c r="X46" s="218" t="n">
        <v>11</v>
      </c>
      <c r="Y46" s="218" t="n">
        <v>13</v>
      </c>
      <c r="Z46" s="218" t="n">
        <v>9</v>
      </c>
      <c r="AA46" s="218" t="n">
        <v>7</v>
      </c>
      <c r="AB46" s="218" t="n">
        <v>4</v>
      </c>
      <c r="AC46" s="218" t="n">
        <v>5</v>
      </c>
      <c r="AD46" s="218" t="n">
        <v>1</v>
      </c>
      <c r="AE46" s="218" t="n">
        <v>2</v>
      </c>
      <c r="AF46" s="221" t="n">
        <v>2</v>
      </c>
      <c r="AG46" s="218" t="n">
        <v>3</v>
      </c>
      <c r="AH46" s="218" t="n">
        <v>1</v>
      </c>
      <c r="AI46" s="218" t="n">
        <v>4</v>
      </c>
      <c r="AJ46" s="218" t="s">
        <v>77</v>
      </c>
      <c r="AK46" s="218" t="n">
        <v>2</v>
      </c>
      <c r="AL46" s="218" t="s">
        <v>77</v>
      </c>
      <c r="AM46" s="218" t="n">
        <v>2</v>
      </c>
      <c r="AN46" s="218" t="n">
        <v>1</v>
      </c>
      <c r="AO46" s="218" t="n">
        <v>1</v>
      </c>
      <c r="AP46" s="218" t="s">
        <v>77</v>
      </c>
      <c r="AQ46" s="218" t="s">
        <v>77</v>
      </c>
      <c r="AR46" s="218" t="s">
        <v>77</v>
      </c>
      <c r="AS46" s="218" t="s">
        <v>77</v>
      </c>
      <c r="AT46" s="221" t="s">
        <v>77</v>
      </c>
      <c r="AU46" s="218" t="s">
        <v>77</v>
      </c>
      <c r="AV46" s="218" t="s">
        <v>77</v>
      </c>
      <c r="AW46" s="218" t="s">
        <v>77</v>
      </c>
      <c r="AX46" s="218" t="s">
        <v>77</v>
      </c>
      <c r="AY46" s="218" t="s">
        <v>77</v>
      </c>
      <c r="AZ46" s="218" t="s">
        <v>77</v>
      </c>
      <c r="BA46" s="218" t="s">
        <v>77</v>
      </c>
      <c r="BB46" s="218" t="s">
        <v>77</v>
      </c>
      <c r="BC46" s="218" t="s">
        <v>77</v>
      </c>
      <c r="BD46" s="218" t="s">
        <v>77</v>
      </c>
      <c r="BE46" s="222" t="n">
        <v>24</v>
      </c>
      <c r="BF46" s="295" t="n">
        <v>8515</v>
      </c>
      <c r="BG46" s="250" t="s">
        <v>114</v>
      </c>
      <c r="BH46" s="290"/>
      <c r="BI46" s="215"/>
      <c r="BJ46" s="216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</row>
    <row r="47" customFormat="false" ht="17.25" hidden="false" customHeight="true" outlineLevel="0" collapsed="false">
      <c r="A47" s="205"/>
      <c r="B47" s="290"/>
      <c r="C47" s="251" t="s">
        <v>79</v>
      </c>
      <c r="D47" s="226" t="n">
        <f aca="false">SUM(D45:D46)</f>
        <v>419</v>
      </c>
      <c r="E47" s="226" t="n">
        <f aca="false">SUM(E45:E46)</f>
        <v>259</v>
      </c>
      <c r="F47" s="288" t="n">
        <v>878957</v>
      </c>
      <c r="G47" s="289" t="n">
        <f aca="false">SUM(G45:G46)</f>
        <v>10</v>
      </c>
      <c r="H47" s="229" t="n">
        <f aca="false">SUM(H45:H46)</f>
        <v>8</v>
      </c>
      <c r="I47" s="229" t="n">
        <f aca="false">SUM(I45:I46)</f>
        <v>16</v>
      </c>
      <c r="J47" s="229" t="n">
        <f aca="false">SUM(J45:J46)</f>
        <v>11</v>
      </c>
      <c r="K47" s="229" t="n">
        <f aca="false">SUM(K45:K46)</f>
        <v>58</v>
      </c>
      <c r="L47" s="229" t="n">
        <f aca="false">SUM(L45:L46)</f>
        <v>40</v>
      </c>
      <c r="M47" s="229" t="n">
        <f aca="false">SUM(M45:M46)</f>
        <v>41</v>
      </c>
      <c r="N47" s="229" t="n">
        <f aca="false">SUM(N45:N46)</f>
        <v>29</v>
      </c>
      <c r="O47" s="229" t="n">
        <f aca="false">SUM(O45:O46)</f>
        <v>62</v>
      </c>
      <c r="P47" s="229" t="n">
        <f aca="false">SUM(P45:P46)</f>
        <v>38</v>
      </c>
      <c r="Q47" s="229" t="n">
        <f aca="false">SUM(Q45:Q46)</f>
        <v>41</v>
      </c>
      <c r="R47" s="229" t="n">
        <f aca="false">SUM(R45:R46)</f>
        <v>25</v>
      </c>
      <c r="S47" s="226" t="n">
        <f aca="false">SUM(S45:S46)</f>
        <v>73</v>
      </c>
      <c r="T47" s="226" t="n">
        <f aca="false">SUM(T45:T46)</f>
        <v>46</v>
      </c>
      <c r="U47" s="226" t="n">
        <f aca="false">SUM(U45:U46)</f>
        <v>46</v>
      </c>
      <c r="V47" s="226" t="n">
        <f aca="false">SUM(V45:V46)</f>
        <v>24</v>
      </c>
      <c r="W47" s="226" t="n">
        <f aca="false">SUM(W45:W46)</f>
        <v>26</v>
      </c>
      <c r="X47" s="226" t="n">
        <f aca="false">SUM(X45:X46)</f>
        <v>14</v>
      </c>
      <c r="Y47" s="226" t="n">
        <f aca="false">SUM(Y45:Y46)</f>
        <v>15</v>
      </c>
      <c r="Z47" s="226" t="n">
        <f aca="false">SUM(Z45:Z46)</f>
        <v>11</v>
      </c>
      <c r="AA47" s="226" t="n">
        <f aca="false">SUM(AA45:AA46)</f>
        <v>7</v>
      </c>
      <c r="AB47" s="226" t="n">
        <f aca="false">SUM(AB45:AB46)</f>
        <v>4</v>
      </c>
      <c r="AC47" s="226" t="n">
        <f aca="false">SUM(AC45:AC46)</f>
        <v>6</v>
      </c>
      <c r="AD47" s="226" t="n">
        <f aca="false">SUM(AD45:AD46)</f>
        <v>2</v>
      </c>
      <c r="AE47" s="226" t="n">
        <f aca="false">SUM(AE45:AE46)</f>
        <v>4</v>
      </c>
      <c r="AF47" s="229" t="n">
        <f aca="false">SUM(AF45:AF46)</f>
        <v>3</v>
      </c>
      <c r="AG47" s="226" t="n">
        <f aca="false">SUM(AG45:AG46)</f>
        <v>3</v>
      </c>
      <c r="AH47" s="226" t="n">
        <f aca="false">SUM(AH45:AH46)</f>
        <v>1</v>
      </c>
      <c r="AI47" s="226" t="n">
        <f aca="false">SUM(AI45:AI46)</f>
        <v>5</v>
      </c>
      <c r="AJ47" s="226" t="n">
        <f aca="false">SUM(AJ45:AJ46)</f>
        <v>1</v>
      </c>
      <c r="AK47" s="226" t="n">
        <f aca="false">SUM(AK45:AK46)</f>
        <v>3</v>
      </c>
      <c r="AL47" s="226" t="n">
        <f aca="false">SUM(AL45:AL46)</f>
        <v>1</v>
      </c>
      <c r="AM47" s="226" t="n">
        <f aca="false">SUM(AM45:AM46)</f>
        <v>2</v>
      </c>
      <c r="AN47" s="226" t="n">
        <f aca="false">SUM(AN45:AN46)</f>
        <v>1</v>
      </c>
      <c r="AO47" s="226" t="n">
        <f aca="false">SUM(AO45:AO46)</f>
        <v>1</v>
      </c>
      <c r="AP47" s="226" t="s">
        <v>77</v>
      </c>
      <c r="AQ47" s="226" t="s">
        <v>77</v>
      </c>
      <c r="AR47" s="226" t="s">
        <v>77</v>
      </c>
      <c r="AS47" s="226" t="s">
        <v>77</v>
      </c>
      <c r="AT47" s="229" t="s">
        <v>77</v>
      </c>
      <c r="AU47" s="226" t="s">
        <v>77</v>
      </c>
      <c r="AV47" s="226" t="s">
        <v>77</v>
      </c>
      <c r="AW47" s="226" t="s">
        <v>77</v>
      </c>
      <c r="AX47" s="226" t="s">
        <v>77</v>
      </c>
      <c r="AY47" s="226" t="s">
        <v>77</v>
      </c>
      <c r="AZ47" s="226" t="s">
        <v>77</v>
      </c>
      <c r="BA47" s="226" t="s">
        <v>77</v>
      </c>
      <c r="BB47" s="226" t="s">
        <v>77</v>
      </c>
      <c r="BC47" s="226" t="s">
        <v>77</v>
      </c>
      <c r="BD47" s="226" t="s">
        <v>77</v>
      </c>
      <c r="BE47" s="230" t="n">
        <f aca="false">SUM(BE45:BE46)</f>
        <v>29</v>
      </c>
      <c r="BF47" s="296" t="n">
        <v>18543</v>
      </c>
      <c r="BG47" s="252" t="s">
        <v>79</v>
      </c>
      <c r="BH47" s="290"/>
      <c r="BI47" s="215"/>
      <c r="BJ47" s="216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</row>
    <row r="48" customFormat="false" ht="17.25" hidden="false" customHeight="true" outlineLevel="0" collapsed="false">
      <c r="A48" s="205"/>
      <c r="B48" s="297"/>
      <c r="C48" s="234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98"/>
      <c r="S48" s="299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98"/>
      <c r="AG48" s="299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98"/>
      <c r="AU48" s="299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4"/>
      <c r="BH48" s="300"/>
      <c r="BI48" s="215"/>
      <c r="BJ48" s="216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</row>
    <row r="49" customFormat="false" ht="17.25" hidden="false" customHeight="true" outlineLevel="0" collapsed="false">
      <c r="A49" s="205"/>
      <c r="B49" s="277" t="s">
        <v>115</v>
      </c>
      <c r="C49" s="277"/>
      <c r="D49" s="269" t="n">
        <v>159</v>
      </c>
      <c r="E49" s="269" t="n">
        <v>113</v>
      </c>
      <c r="F49" s="270" t="n">
        <v>508049</v>
      </c>
      <c r="G49" s="271" t="n">
        <v>4</v>
      </c>
      <c r="H49" s="269" t="n">
        <v>4</v>
      </c>
      <c r="I49" s="269" t="n">
        <v>6</v>
      </c>
      <c r="J49" s="269" t="n">
        <v>6</v>
      </c>
      <c r="K49" s="269" t="n">
        <v>12</v>
      </c>
      <c r="L49" s="269" t="n">
        <v>9</v>
      </c>
      <c r="M49" s="269" t="n">
        <v>20</v>
      </c>
      <c r="N49" s="269" t="n">
        <v>12</v>
      </c>
      <c r="O49" s="269" t="n">
        <v>11</v>
      </c>
      <c r="P49" s="269" t="n">
        <v>5</v>
      </c>
      <c r="Q49" s="269" t="n">
        <v>17</v>
      </c>
      <c r="R49" s="272" t="n">
        <v>15</v>
      </c>
      <c r="S49" s="269" t="n">
        <v>23</v>
      </c>
      <c r="T49" s="269" t="n">
        <v>19</v>
      </c>
      <c r="U49" s="269" t="n">
        <v>16</v>
      </c>
      <c r="V49" s="269" t="n">
        <v>10</v>
      </c>
      <c r="W49" s="269" t="n">
        <v>12</v>
      </c>
      <c r="X49" s="269" t="n">
        <v>9</v>
      </c>
      <c r="Y49" s="269" t="n">
        <v>6</v>
      </c>
      <c r="Z49" s="269" t="n">
        <v>2</v>
      </c>
      <c r="AA49" s="269" t="n">
        <v>8</v>
      </c>
      <c r="AB49" s="269" t="n">
        <v>6</v>
      </c>
      <c r="AC49" s="269" t="n">
        <v>6</v>
      </c>
      <c r="AD49" s="269" t="n">
        <v>5</v>
      </c>
      <c r="AE49" s="269" t="n">
        <v>5</v>
      </c>
      <c r="AF49" s="272" t="n">
        <v>4</v>
      </c>
      <c r="AG49" s="269" t="n">
        <v>5</v>
      </c>
      <c r="AH49" s="269" t="n">
        <v>4</v>
      </c>
      <c r="AI49" s="269" t="n">
        <v>6</v>
      </c>
      <c r="AJ49" s="269" t="n">
        <v>3</v>
      </c>
      <c r="AK49" s="269" t="n">
        <v>1</v>
      </c>
      <c r="AL49" s="269" t="s">
        <v>77</v>
      </c>
      <c r="AM49" s="269" t="s">
        <v>77</v>
      </c>
      <c r="AN49" s="269" t="s">
        <v>77</v>
      </c>
      <c r="AO49" s="269" t="n">
        <v>1</v>
      </c>
      <c r="AP49" s="269" t="s">
        <v>77</v>
      </c>
      <c r="AQ49" s="269" t="s">
        <v>77</v>
      </c>
      <c r="AR49" s="269" t="s">
        <v>77</v>
      </c>
      <c r="AS49" s="269" t="s">
        <v>77</v>
      </c>
      <c r="AT49" s="272" t="s">
        <v>77</v>
      </c>
      <c r="AU49" s="269" t="s">
        <v>77</v>
      </c>
      <c r="AV49" s="269" t="s">
        <v>77</v>
      </c>
      <c r="AW49" s="269" t="s">
        <v>77</v>
      </c>
      <c r="AX49" s="269" t="s">
        <v>77</v>
      </c>
      <c r="AY49" s="269" t="s">
        <v>77</v>
      </c>
      <c r="AZ49" s="269" t="s">
        <v>77</v>
      </c>
      <c r="BA49" s="269" t="s">
        <v>77</v>
      </c>
      <c r="BB49" s="269" t="s">
        <v>77</v>
      </c>
      <c r="BC49" s="269" t="s">
        <v>77</v>
      </c>
      <c r="BD49" s="269" t="s">
        <v>77</v>
      </c>
      <c r="BE49" s="273" t="n">
        <v>42</v>
      </c>
      <c r="BF49" s="274" t="n">
        <v>48314</v>
      </c>
      <c r="BG49" s="277" t="s">
        <v>116</v>
      </c>
      <c r="BH49" s="277"/>
      <c r="BI49" s="215"/>
      <c r="BJ49" s="216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</row>
    <row r="50" customFormat="false" ht="17.25" hidden="false" customHeight="true" outlineLevel="0" collapsed="false">
      <c r="A50" s="205"/>
      <c r="B50" s="278"/>
      <c r="C50" s="278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98"/>
      <c r="S50" s="299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98"/>
      <c r="AG50" s="299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98"/>
      <c r="AU50" s="299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79"/>
      <c r="BH50" s="279"/>
      <c r="BI50" s="215"/>
      <c r="BJ50" s="216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</row>
    <row r="51" customFormat="false" ht="17.25" hidden="false" customHeight="true" outlineLevel="0" collapsed="false">
      <c r="A51" s="205"/>
      <c r="B51" s="301" t="s">
        <v>117</v>
      </c>
      <c r="C51" s="240" t="s">
        <v>118</v>
      </c>
      <c r="D51" s="241" t="n">
        <v>3649</v>
      </c>
      <c r="E51" s="241" t="n">
        <v>3415</v>
      </c>
      <c r="F51" s="281" t="n">
        <v>8131272</v>
      </c>
      <c r="G51" s="282" t="n">
        <v>300</v>
      </c>
      <c r="H51" s="241" t="n">
        <v>286</v>
      </c>
      <c r="I51" s="241" t="n">
        <v>430</v>
      </c>
      <c r="J51" s="241" t="n">
        <v>418</v>
      </c>
      <c r="K51" s="241" t="n">
        <v>681</v>
      </c>
      <c r="L51" s="241" t="n">
        <v>646</v>
      </c>
      <c r="M51" s="241" t="n">
        <v>538</v>
      </c>
      <c r="N51" s="241" t="n">
        <v>498</v>
      </c>
      <c r="O51" s="241" t="n">
        <v>417</v>
      </c>
      <c r="P51" s="241" t="n">
        <v>383</v>
      </c>
      <c r="Q51" s="241" t="n">
        <v>345</v>
      </c>
      <c r="R51" s="244" t="n">
        <v>322</v>
      </c>
      <c r="S51" s="241" t="n">
        <v>383</v>
      </c>
      <c r="T51" s="241" t="n">
        <v>355</v>
      </c>
      <c r="U51" s="241" t="n">
        <v>228</v>
      </c>
      <c r="V51" s="241" t="n">
        <v>211</v>
      </c>
      <c r="W51" s="241" t="n">
        <v>134</v>
      </c>
      <c r="X51" s="241" t="n">
        <v>129</v>
      </c>
      <c r="Y51" s="241" t="n">
        <v>84</v>
      </c>
      <c r="Z51" s="241" t="n">
        <v>79</v>
      </c>
      <c r="AA51" s="241" t="n">
        <v>34</v>
      </c>
      <c r="AB51" s="241" t="n">
        <v>32</v>
      </c>
      <c r="AC51" s="241" t="n">
        <v>41</v>
      </c>
      <c r="AD51" s="241" t="n">
        <v>33</v>
      </c>
      <c r="AE51" s="241" t="n">
        <v>16</v>
      </c>
      <c r="AF51" s="244" t="n">
        <v>11</v>
      </c>
      <c r="AG51" s="241" t="n">
        <v>7</v>
      </c>
      <c r="AH51" s="241" t="n">
        <v>7</v>
      </c>
      <c r="AI51" s="241" t="n">
        <v>7</v>
      </c>
      <c r="AJ51" s="241" t="n">
        <v>5</v>
      </c>
      <c r="AK51" s="241" t="n">
        <v>2</v>
      </c>
      <c r="AL51" s="241" t="s">
        <v>77</v>
      </c>
      <c r="AM51" s="241" t="n">
        <v>1</v>
      </c>
      <c r="AN51" s="241" t="s">
        <v>77</v>
      </c>
      <c r="AO51" s="241" t="n">
        <v>1</v>
      </c>
      <c r="AP51" s="241" t="s">
        <v>77</v>
      </c>
      <c r="AQ51" s="241" t="s">
        <v>77</v>
      </c>
      <c r="AR51" s="241" t="s">
        <v>77</v>
      </c>
      <c r="AS51" s="241" t="s">
        <v>77</v>
      </c>
      <c r="AT51" s="244" t="s">
        <v>77</v>
      </c>
      <c r="AU51" s="241" t="s">
        <v>77</v>
      </c>
      <c r="AV51" s="241" t="s">
        <v>77</v>
      </c>
      <c r="AW51" s="241" t="s">
        <v>77</v>
      </c>
      <c r="AX51" s="241" t="s">
        <v>77</v>
      </c>
      <c r="AY51" s="241" t="s">
        <v>77</v>
      </c>
      <c r="AZ51" s="241" t="s">
        <v>77</v>
      </c>
      <c r="BA51" s="241" t="s">
        <v>77</v>
      </c>
      <c r="BB51" s="241" t="s">
        <v>77</v>
      </c>
      <c r="BC51" s="241" t="s">
        <v>77</v>
      </c>
      <c r="BD51" s="241" t="s">
        <v>77</v>
      </c>
      <c r="BE51" s="245" t="n">
        <v>121</v>
      </c>
      <c r="BF51" s="246" t="n">
        <v>169129</v>
      </c>
      <c r="BG51" s="247" t="s">
        <v>118</v>
      </c>
      <c r="BH51" s="302" t="s">
        <v>117</v>
      </c>
      <c r="BI51" s="215"/>
      <c r="BJ51" s="216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</row>
    <row r="52" customFormat="false" ht="17.25" hidden="false" customHeight="true" outlineLevel="0" collapsed="false">
      <c r="A52" s="205"/>
      <c r="B52" s="303" t="s">
        <v>119</v>
      </c>
      <c r="C52" s="249" t="s">
        <v>120</v>
      </c>
      <c r="D52" s="218" t="n">
        <v>312</v>
      </c>
      <c r="E52" s="218" t="n">
        <v>268</v>
      </c>
      <c r="F52" s="284" t="n">
        <v>856506</v>
      </c>
      <c r="G52" s="285" t="n">
        <v>12</v>
      </c>
      <c r="H52" s="218" t="n">
        <v>12</v>
      </c>
      <c r="I52" s="218" t="n">
        <v>20</v>
      </c>
      <c r="J52" s="218" t="n">
        <v>18</v>
      </c>
      <c r="K52" s="218" t="n">
        <v>45</v>
      </c>
      <c r="L52" s="218" t="n">
        <v>37</v>
      </c>
      <c r="M52" s="218" t="n">
        <v>34</v>
      </c>
      <c r="N52" s="218" t="n">
        <v>27</v>
      </c>
      <c r="O52" s="218" t="n">
        <v>33</v>
      </c>
      <c r="P52" s="218" t="n">
        <v>28</v>
      </c>
      <c r="Q52" s="218" t="n">
        <v>42</v>
      </c>
      <c r="R52" s="221" t="n">
        <v>40</v>
      </c>
      <c r="S52" s="218" t="n">
        <v>43</v>
      </c>
      <c r="T52" s="218" t="n">
        <v>33</v>
      </c>
      <c r="U52" s="218" t="n">
        <v>27</v>
      </c>
      <c r="V52" s="218" t="n">
        <v>26</v>
      </c>
      <c r="W52" s="218" t="n">
        <v>21</v>
      </c>
      <c r="X52" s="218" t="n">
        <v>19</v>
      </c>
      <c r="Y52" s="218" t="n">
        <v>7</v>
      </c>
      <c r="Z52" s="218" t="n">
        <v>6</v>
      </c>
      <c r="AA52" s="218" t="n">
        <v>8</v>
      </c>
      <c r="AB52" s="218" t="n">
        <v>8</v>
      </c>
      <c r="AC52" s="218" t="n">
        <v>11</v>
      </c>
      <c r="AD52" s="218" t="n">
        <v>8</v>
      </c>
      <c r="AE52" s="218" t="n">
        <v>6</v>
      </c>
      <c r="AF52" s="221" t="n">
        <v>4</v>
      </c>
      <c r="AG52" s="218" t="n">
        <v>1</v>
      </c>
      <c r="AH52" s="218" t="s">
        <v>77</v>
      </c>
      <c r="AI52" s="218" t="s">
        <v>77</v>
      </c>
      <c r="AJ52" s="218" t="s">
        <v>77</v>
      </c>
      <c r="AK52" s="218" t="n">
        <v>2</v>
      </c>
      <c r="AL52" s="218" t="n">
        <v>2</v>
      </c>
      <c r="AM52" s="218" t="s">
        <v>77</v>
      </c>
      <c r="AN52" s="218" t="s">
        <v>77</v>
      </c>
      <c r="AO52" s="218" t="s">
        <v>77</v>
      </c>
      <c r="AP52" s="218" t="s">
        <v>77</v>
      </c>
      <c r="AQ52" s="218" t="s">
        <v>77</v>
      </c>
      <c r="AR52" s="218" t="s">
        <v>77</v>
      </c>
      <c r="AS52" s="218" t="s">
        <v>77</v>
      </c>
      <c r="AT52" s="221" t="s">
        <v>77</v>
      </c>
      <c r="AU52" s="218" t="s">
        <v>77</v>
      </c>
      <c r="AV52" s="218" t="s">
        <v>77</v>
      </c>
      <c r="AW52" s="218" t="s">
        <v>77</v>
      </c>
      <c r="AX52" s="218" t="s">
        <v>77</v>
      </c>
      <c r="AY52" s="218" t="s">
        <v>77</v>
      </c>
      <c r="AZ52" s="218" t="s">
        <v>77</v>
      </c>
      <c r="BA52" s="218" t="s">
        <v>77</v>
      </c>
      <c r="BB52" s="218" t="s">
        <v>77</v>
      </c>
      <c r="BC52" s="218" t="s">
        <v>77</v>
      </c>
      <c r="BD52" s="218" t="s">
        <v>77</v>
      </c>
      <c r="BE52" s="222" t="n">
        <v>25</v>
      </c>
      <c r="BF52" s="223" t="n">
        <v>21604</v>
      </c>
      <c r="BG52" s="250" t="s">
        <v>120</v>
      </c>
      <c r="BH52" s="304" t="s">
        <v>119</v>
      </c>
      <c r="BI52" s="215"/>
      <c r="BJ52" s="216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</row>
    <row r="53" customFormat="false" ht="17.25" hidden="false" customHeight="true" outlineLevel="0" collapsed="false">
      <c r="A53" s="205"/>
      <c r="B53" s="305" t="s">
        <v>121</v>
      </c>
      <c r="C53" s="251" t="s">
        <v>79</v>
      </c>
      <c r="D53" s="226" t="n">
        <f aca="false">SUM(D51:D52)</f>
        <v>3961</v>
      </c>
      <c r="E53" s="226" t="n">
        <f aca="false">SUM(E51:E52)</f>
        <v>3683</v>
      </c>
      <c r="F53" s="288" t="n">
        <v>8987778</v>
      </c>
      <c r="G53" s="289" t="n">
        <f aca="false">SUM(G51:G52)</f>
        <v>312</v>
      </c>
      <c r="H53" s="229" t="n">
        <f aca="false">SUM(H51:H52)</f>
        <v>298</v>
      </c>
      <c r="I53" s="229" t="n">
        <f aca="false">SUM(I51:I52)</f>
        <v>450</v>
      </c>
      <c r="J53" s="229" t="n">
        <f aca="false">SUM(J51:J52)</f>
        <v>436</v>
      </c>
      <c r="K53" s="229" t="n">
        <f aca="false">SUM(K51:K52)</f>
        <v>726</v>
      </c>
      <c r="L53" s="229" t="n">
        <f aca="false">SUM(L51:L52)</f>
        <v>683</v>
      </c>
      <c r="M53" s="229" t="n">
        <f aca="false">SUM(M51:M52)</f>
        <v>572</v>
      </c>
      <c r="N53" s="229" t="n">
        <f aca="false">SUM(N51:N52)</f>
        <v>525</v>
      </c>
      <c r="O53" s="229" t="n">
        <f aca="false">SUM(O51:O52)</f>
        <v>450</v>
      </c>
      <c r="P53" s="229" t="n">
        <f aca="false">SUM(P51:P52)</f>
        <v>411</v>
      </c>
      <c r="Q53" s="229" t="n">
        <f aca="false">SUM(Q51:Q52)</f>
        <v>387</v>
      </c>
      <c r="R53" s="229" t="n">
        <f aca="false">SUM(R51:R52)</f>
        <v>362</v>
      </c>
      <c r="S53" s="226" t="n">
        <f aca="false">SUM(S51:S52)</f>
        <v>426</v>
      </c>
      <c r="T53" s="226" t="n">
        <f aca="false">SUM(T51:T52)</f>
        <v>388</v>
      </c>
      <c r="U53" s="226" t="n">
        <f aca="false">SUM(U51:U52)</f>
        <v>255</v>
      </c>
      <c r="V53" s="226" t="n">
        <f aca="false">SUM(V51:V52)</f>
        <v>237</v>
      </c>
      <c r="W53" s="226" t="n">
        <f aca="false">SUM(W51:W52)</f>
        <v>155</v>
      </c>
      <c r="X53" s="226" t="n">
        <f aca="false">SUM(X51:X52)</f>
        <v>148</v>
      </c>
      <c r="Y53" s="226" t="n">
        <f aca="false">SUM(Y51:Y52)</f>
        <v>91</v>
      </c>
      <c r="Z53" s="226" t="n">
        <f aca="false">SUM(Z51:Z52)</f>
        <v>85</v>
      </c>
      <c r="AA53" s="226" t="n">
        <f aca="false">SUM(AA51:AA52)</f>
        <v>42</v>
      </c>
      <c r="AB53" s="226" t="n">
        <f aca="false">SUM(AB51:AB52)</f>
        <v>40</v>
      </c>
      <c r="AC53" s="226" t="n">
        <f aca="false">SUM(AC51:AC52)</f>
        <v>52</v>
      </c>
      <c r="AD53" s="226" t="n">
        <f aca="false">SUM(AD51:AD52)</f>
        <v>41</v>
      </c>
      <c r="AE53" s="226" t="n">
        <f aca="false">SUM(AE51:AE52)</f>
        <v>22</v>
      </c>
      <c r="AF53" s="229" t="n">
        <f aca="false">SUM(AF51:AF52)</f>
        <v>15</v>
      </c>
      <c r="AG53" s="226" t="n">
        <f aca="false">SUM(AG51:AG52)</f>
        <v>8</v>
      </c>
      <c r="AH53" s="226" t="n">
        <f aca="false">SUM(AH51:AH52)</f>
        <v>7</v>
      </c>
      <c r="AI53" s="226" t="n">
        <f aca="false">SUM(AI51:AI52)</f>
        <v>7</v>
      </c>
      <c r="AJ53" s="226" t="n">
        <f aca="false">SUM(AJ51:AJ52)</f>
        <v>5</v>
      </c>
      <c r="AK53" s="226" t="n">
        <f aca="false">SUM(AK51:AK52)</f>
        <v>4</v>
      </c>
      <c r="AL53" s="226" t="n">
        <f aca="false">SUM(AL51:AL52)</f>
        <v>2</v>
      </c>
      <c r="AM53" s="226" t="n">
        <f aca="false">SUM(AM51:AM52)</f>
        <v>1</v>
      </c>
      <c r="AN53" s="226" t="s">
        <v>77</v>
      </c>
      <c r="AO53" s="226" t="n">
        <f aca="false">SUM(AO51:AO52)</f>
        <v>1</v>
      </c>
      <c r="AP53" s="226" t="s">
        <v>77</v>
      </c>
      <c r="AQ53" s="226" t="s">
        <v>77</v>
      </c>
      <c r="AR53" s="226" t="s">
        <v>77</v>
      </c>
      <c r="AS53" s="226" t="s">
        <v>77</v>
      </c>
      <c r="AT53" s="229" t="s">
        <v>77</v>
      </c>
      <c r="AU53" s="226" t="s">
        <v>77</v>
      </c>
      <c r="AV53" s="226" t="s">
        <v>77</v>
      </c>
      <c r="AW53" s="226" t="s">
        <v>77</v>
      </c>
      <c r="AX53" s="226" t="s">
        <v>77</v>
      </c>
      <c r="AY53" s="226" t="s">
        <v>77</v>
      </c>
      <c r="AZ53" s="226" t="s">
        <v>77</v>
      </c>
      <c r="BA53" s="226" t="s">
        <v>77</v>
      </c>
      <c r="BB53" s="226" t="s">
        <v>77</v>
      </c>
      <c r="BC53" s="226" t="s">
        <v>77</v>
      </c>
      <c r="BD53" s="226" t="s">
        <v>77</v>
      </c>
      <c r="BE53" s="230" t="n">
        <f aca="false">SUM(BE51:BE52)</f>
        <v>146</v>
      </c>
      <c r="BF53" s="231" t="n">
        <v>190732</v>
      </c>
      <c r="BG53" s="252" t="s">
        <v>79</v>
      </c>
      <c r="BH53" s="306" t="s">
        <v>121</v>
      </c>
      <c r="BI53" s="215"/>
      <c r="BJ53" s="216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</row>
    <row r="54" customFormat="false" ht="17.25" hidden="false" customHeight="true" outlineLevel="0" collapsed="false">
      <c r="A54" s="205"/>
      <c r="B54" s="278"/>
      <c r="C54" s="234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98"/>
      <c r="S54" s="299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98"/>
      <c r="AG54" s="299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98"/>
      <c r="AU54" s="299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4"/>
      <c r="BH54" s="279"/>
      <c r="BI54" s="215"/>
      <c r="BJ54" s="216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</row>
    <row r="55" customFormat="false" ht="17.25" hidden="false" customHeight="true" outlineLevel="0" collapsed="false">
      <c r="A55" s="205"/>
      <c r="B55" s="307" t="s">
        <v>122</v>
      </c>
      <c r="C55" s="240" t="s">
        <v>123</v>
      </c>
      <c r="D55" s="241" t="n">
        <v>665</v>
      </c>
      <c r="E55" s="241" t="n">
        <v>626</v>
      </c>
      <c r="F55" s="281" t="n">
        <v>20505588</v>
      </c>
      <c r="G55" s="282" t="n">
        <v>2</v>
      </c>
      <c r="H55" s="241" t="n">
        <v>2</v>
      </c>
      <c r="I55" s="241" t="s">
        <v>77</v>
      </c>
      <c r="J55" s="241" t="s">
        <v>77</v>
      </c>
      <c r="K55" s="241" t="n">
        <v>2</v>
      </c>
      <c r="L55" s="241" t="s">
        <v>77</v>
      </c>
      <c r="M55" s="241" t="n">
        <v>3</v>
      </c>
      <c r="N55" s="241" t="n">
        <v>3</v>
      </c>
      <c r="O55" s="241" t="s">
        <v>77</v>
      </c>
      <c r="P55" s="241" t="s">
        <v>77</v>
      </c>
      <c r="Q55" s="241" t="n">
        <v>3</v>
      </c>
      <c r="R55" s="244" t="n">
        <v>2</v>
      </c>
      <c r="S55" s="241" t="n">
        <v>5</v>
      </c>
      <c r="T55" s="241" t="n">
        <v>3</v>
      </c>
      <c r="U55" s="241" t="n">
        <v>4</v>
      </c>
      <c r="V55" s="241" t="n">
        <v>4</v>
      </c>
      <c r="W55" s="241" t="n">
        <v>11</v>
      </c>
      <c r="X55" s="241" t="n">
        <v>10</v>
      </c>
      <c r="Y55" s="241" t="n">
        <v>4</v>
      </c>
      <c r="Z55" s="241" t="n">
        <v>4</v>
      </c>
      <c r="AA55" s="241" t="n">
        <v>12</v>
      </c>
      <c r="AB55" s="241" t="n">
        <v>10</v>
      </c>
      <c r="AC55" s="241" t="n">
        <v>18</v>
      </c>
      <c r="AD55" s="241" t="n">
        <v>14</v>
      </c>
      <c r="AE55" s="241" t="n">
        <v>24</v>
      </c>
      <c r="AF55" s="244" t="n">
        <v>22</v>
      </c>
      <c r="AG55" s="241" t="n">
        <v>54</v>
      </c>
      <c r="AH55" s="241" t="n">
        <v>51</v>
      </c>
      <c r="AI55" s="241" t="n">
        <v>95</v>
      </c>
      <c r="AJ55" s="241" t="n">
        <v>91</v>
      </c>
      <c r="AK55" s="241" t="n">
        <v>166</v>
      </c>
      <c r="AL55" s="241" t="n">
        <v>158</v>
      </c>
      <c r="AM55" s="241" t="n">
        <v>169</v>
      </c>
      <c r="AN55" s="241" t="n">
        <v>168</v>
      </c>
      <c r="AO55" s="241" t="n">
        <v>83</v>
      </c>
      <c r="AP55" s="241" t="n">
        <v>75</v>
      </c>
      <c r="AQ55" s="241" t="n">
        <v>8</v>
      </c>
      <c r="AR55" s="241" t="n">
        <v>7</v>
      </c>
      <c r="AS55" s="241" t="n">
        <v>1</v>
      </c>
      <c r="AT55" s="244" t="n">
        <v>1</v>
      </c>
      <c r="AU55" s="241" t="s">
        <v>77</v>
      </c>
      <c r="AV55" s="241" t="s">
        <v>77</v>
      </c>
      <c r="AW55" s="241" t="s">
        <v>77</v>
      </c>
      <c r="AX55" s="241" t="s">
        <v>77</v>
      </c>
      <c r="AY55" s="241" t="n">
        <v>1</v>
      </c>
      <c r="AZ55" s="241" t="n">
        <v>1</v>
      </c>
      <c r="BA55" s="241" t="s">
        <v>77</v>
      </c>
      <c r="BB55" s="241" t="s">
        <v>77</v>
      </c>
      <c r="BC55" s="241" t="s">
        <v>77</v>
      </c>
      <c r="BD55" s="241" t="s">
        <v>77</v>
      </c>
      <c r="BE55" s="245" t="n">
        <v>11</v>
      </c>
      <c r="BF55" s="246" t="n">
        <v>62318</v>
      </c>
      <c r="BG55" s="247" t="s">
        <v>123</v>
      </c>
      <c r="BH55" s="308" t="s">
        <v>122</v>
      </c>
      <c r="BI55" s="215"/>
      <c r="BJ55" s="216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</row>
    <row r="56" customFormat="false" ht="17.25" hidden="false" customHeight="true" outlineLevel="0" collapsed="false">
      <c r="A56" s="205"/>
      <c r="B56" s="307"/>
      <c r="C56" s="249" t="s">
        <v>124</v>
      </c>
      <c r="D56" s="218" t="n">
        <v>377</v>
      </c>
      <c r="E56" s="218" t="n">
        <v>363</v>
      </c>
      <c r="F56" s="284" t="n">
        <v>5859183</v>
      </c>
      <c r="G56" s="285" t="n">
        <v>2</v>
      </c>
      <c r="H56" s="218" t="n">
        <v>2</v>
      </c>
      <c r="I56" s="218" t="n">
        <v>1</v>
      </c>
      <c r="J56" s="218" t="n">
        <v>1</v>
      </c>
      <c r="K56" s="218" t="n">
        <v>1</v>
      </c>
      <c r="L56" s="218" t="n">
        <v>1</v>
      </c>
      <c r="M56" s="218" t="n">
        <v>5</v>
      </c>
      <c r="N56" s="218" t="n">
        <v>5</v>
      </c>
      <c r="O56" s="218" t="n">
        <v>1</v>
      </c>
      <c r="P56" s="218" t="n">
        <v>1</v>
      </c>
      <c r="Q56" s="218" t="n">
        <v>2</v>
      </c>
      <c r="R56" s="221" t="n">
        <v>2</v>
      </c>
      <c r="S56" s="218" t="n">
        <v>5</v>
      </c>
      <c r="T56" s="218" t="n">
        <v>5</v>
      </c>
      <c r="U56" s="218" t="n">
        <v>10</v>
      </c>
      <c r="V56" s="218" t="n">
        <v>9</v>
      </c>
      <c r="W56" s="218" t="n">
        <v>7</v>
      </c>
      <c r="X56" s="218" t="n">
        <v>6</v>
      </c>
      <c r="Y56" s="218" t="n">
        <v>6</v>
      </c>
      <c r="Z56" s="218" t="n">
        <v>5</v>
      </c>
      <c r="AA56" s="218" t="n">
        <v>11</v>
      </c>
      <c r="AB56" s="218" t="n">
        <v>11</v>
      </c>
      <c r="AC56" s="218" t="n">
        <v>28</v>
      </c>
      <c r="AD56" s="218" t="n">
        <v>26</v>
      </c>
      <c r="AE56" s="218" t="n">
        <v>47</v>
      </c>
      <c r="AF56" s="221" t="n">
        <v>45</v>
      </c>
      <c r="AG56" s="218" t="n">
        <v>56</v>
      </c>
      <c r="AH56" s="218" t="n">
        <v>54</v>
      </c>
      <c r="AI56" s="218" t="n">
        <v>98</v>
      </c>
      <c r="AJ56" s="218" t="n">
        <v>96</v>
      </c>
      <c r="AK56" s="218" t="n">
        <v>70</v>
      </c>
      <c r="AL56" s="218" t="n">
        <v>67</v>
      </c>
      <c r="AM56" s="218" t="n">
        <v>22</v>
      </c>
      <c r="AN56" s="218" t="n">
        <v>22</v>
      </c>
      <c r="AO56" s="218" t="n">
        <v>5</v>
      </c>
      <c r="AP56" s="218" t="n">
        <v>5</v>
      </c>
      <c r="AQ56" s="218" t="s">
        <v>77</v>
      </c>
      <c r="AR56" s="218" t="s">
        <v>77</v>
      </c>
      <c r="AS56" s="218" t="s">
        <v>77</v>
      </c>
      <c r="AT56" s="221" t="s">
        <v>77</v>
      </c>
      <c r="AU56" s="218" t="s">
        <v>77</v>
      </c>
      <c r="AV56" s="218" t="s">
        <v>77</v>
      </c>
      <c r="AW56" s="218" t="s">
        <v>77</v>
      </c>
      <c r="AX56" s="218" t="s">
        <v>77</v>
      </c>
      <c r="AY56" s="218" t="s">
        <v>77</v>
      </c>
      <c r="AZ56" s="218" t="s">
        <v>77</v>
      </c>
      <c r="BA56" s="218" t="s">
        <v>77</v>
      </c>
      <c r="BB56" s="218" t="s">
        <v>77</v>
      </c>
      <c r="BC56" s="218" t="s">
        <v>77</v>
      </c>
      <c r="BD56" s="218" t="s">
        <v>77</v>
      </c>
      <c r="BE56" s="222" t="n">
        <v>1</v>
      </c>
      <c r="BF56" s="223" t="n">
        <v>350</v>
      </c>
      <c r="BG56" s="250" t="s">
        <v>124</v>
      </c>
      <c r="BH56" s="308"/>
      <c r="BI56" s="215"/>
      <c r="BJ56" s="216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</row>
    <row r="57" customFormat="false" ht="17.25" hidden="false" customHeight="true" outlineLevel="0" collapsed="false">
      <c r="A57" s="205"/>
      <c r="B57" s="307"/>
      <c r="C57" s="249" t="s">
        <v>125</v>
      </c>
      <c r="D57" s="218" t="n">
        <v>1320</v>
      </c>
      <c r="E57" s="218" t="n">
        <v>1255</v>
      </c>
      <c r="F57" s="284" t="n">
        <v>4405127</v>
      </c>
      <c r="G57" s="285" t="n">
        <v>25</v>
      </c>
      <c r="H57" s="218" t="n">
        <v>25</v>
      </c>
      <c r="I57" s="218" t="n">
        <v>70</v>
      </c>
      <c r="J57" s="218" t="n">
        <v>66</v>
      </c>
      <c r="K57" s="218" t="n">
        <v>142</v>
      </c>
      <c r="L57" s="218" t="n">
        <v>131</v>
      </c>
      <c r="M57" s="218" t="n">
        <v>143</v>
      </c>
      <c r="N57" s="218" t="n">
        <v>136</v>
      </c>
      <c r="O57" s="218" t="n">
        <v>173</v>
      </c>
      <c r="P57" s="218" t="n">
        <v>167</v>
      </c>
      <c r="Q57" s="218" t="n">
        <v>125</v>
      </c>
      <c r="R57" s="221" t="n">
        <v>117</v>
      </c>
      <c r="S57" s="218" t="n">
        <v>232</v>
      </c>
      <c r="T57" s="218" t="n">
        <v>221</v>
      </c>
      <c r="U57" s="218" t="n">
        <v>136</v>
      </c>
      <c r="V57" s="218" t="n">
        <v>129</v>
      </c>
      <c r="W57" s="218" t="n">
        <v>99</v>
      </c>
      <c r="X57" s="218" t="n">
        <v>96</v>
      </c>
      <c r="Y57" s="218" t="n">
        <v>63</v>
      </c>
      <c r="Z57" s="218" t="n">
        <v>62</v>
      </c>
      <c r="AA57" s="218" t="n">
        <v>44</v>
      </c>
      <c r="AB57" s="218" t="n">
        <v>42</v>
      </c>
      <c r="AC57" s="218" t="n">
        <v>38</v>
      </c>
      <c r="AD57" s="218" t="n">
        <v>38</v>
      </c>
      <c r="AE57" s="218" t="n">
        <v>12</v>
      </c>
      <c r="AF57" s="221" t="n">
        <v>11</v>
      </c>
      <c r="AG57" s="218" t="n">
        <v>8</v>
      </c>
      <c r="AH57" s="218" t="n">
        <v>6</v>
      </c>
      <c r="AI57" s="218" t="n">
        <v>6</v>
      </c>
      <c r="AJ57" s="218" t="n">
        <v>6</v>
      </c>
      <c r="AK57" s="218" t="n">
        <v>2</v>
      </c>
      <c r="AL57" s="218" t="n">
        <v>2</v>
      </c>
      <c r="AM57" s="218" t="n">
        <v>2</v>
      </c>
      <c r="AN57" s="218" t="s">
        <v>77</v>
      </c>
      <c r="AO57" s="218" t="s">
        <v>77</v>
      </c>
      <c r="AP57" s="218" t="s">
        <v>77</v>
      </c>
      <c r="AQ57" s="218" t="s">
        <v>77</v>
      </c>
      <c r="AR57" s="218" t="s">
        <v>77</v>
      </c>
      <c r="AS57" s="218" t="s">
        <v>77</v>
      </c>
      <c r="AT57" s="221" t="s">
        <v>77</v>
      </c>
      <c r="AU57" s="218" t="s">
        <v>77</v>
      </c>
      <c r="AV57" s="218" t="s">
        <v>77</v>
      </c>
      <c r="AW57" s="218" t="s">
        <v>77</v>
      </c>
      <c r="AX57" s="218" t="s">
        <v>77</v>
      </c>
      <c r="AY57" s="218" t="s">
        <v>77</v>
      </c>
      <c r="AZ57" s="218" t="s">
        <v>77</v>
      </c>
      <c r="BA57" s="218" t="s">
        <v>77</v>
      </c>
      <c r="BB57" s="218" t="s">
        <v>77</v>
      </c>
      <c r="BC57" s="218" t="s">
        <v>77</v>
      </c>
      <c r="BD57" s="218" t="s">
        <v>77</v>
      </c>
      <c r="BE57" s="222" t="n">
        <v>12</v>
      </c>
      <c r="BF57" s="223" t="n">
        <v>4324</v>
      </c>
      <c r="BG57" s="250" t="s">
        <v>125</v>
      </c>
      <c r="BH57" s="308"/>
      <c r="BI57" s="215"/>
      <c r="BJ57" s="216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</row>
    <row r="58" customFormat="false" ht="17.25" hidden="false" customHeight="true" outlineLevel="0" collapsed="false">
      <c r="A58" s="205"/>
      <c r="B58" s="307"/>
      <c r="C58" s="309" t="s">
        <v>79</v>
      </c>
      <c r="D58" s="226" t="n">
        <f aca="false">SUM(D55:D57)</f>
        <v>2362</v>
      </c>
      <c r="E58" s="226" t="n">
        <f aca="false">SUM(E55:E57)</f>
        <v>2244</v>
      </c>
      <c r="F58" s="288" t="n">
        <v>30769898</v>
      </c>
      <c r="G58" s="289" t="n">
        <f aca="false">SUM(G55:G57)</f>
        <v>29</v>
      </c>
      <c r="H58" s="229" t="n">
        <f aca="false">SUM(H55:H57)</f>
        <v>29</v>
      </c>
      <c r="I58" s="229" t="n">
        <f aca="false">SUM(I55:I57)</f>
        <v>71</v>
      </c>
      <c r="J58" s="229" t="n">
        <f aca="false">SUM(J55:J57)</f>
        <v>67</v>
      </c>
      <c r="K58" s="229" t="n">
        <f aca="false">SUM(K55:K57)</f>
        <v>145</v>
      </c>
      <c r="L58" s="229" t="n">
        <f aca="false">SUM(L55:L57)</f>
        <v>132</v>
      </c>
      <c r="M58" s="229" t="n">
        <f aca="false">SUM(M55:M57)</f>
        <v>151</v>
      </c>
      <c r="N58" s="229" t="n">
        <f aca="false">SUM(N55:N57)</f>
        <v>144</v>
      </c>
      <c r="O58" s="229" t="n">
        <f aca="false">SUM(O55:O57)</f>
        <v>174</v>
      </c>
      <c r="P58" s="229" t="n">
        <f aca="false">SUM(P55:P57)</f>
        <v>168</v>
      </c>
      <c r="Q58" s="229" t="n">
        <f aca="false">SUM(Q55:Q57)</f>
        <v>130</v>
      </c>
      <c r="R58" s="229" t="n">
        <f aca="false">SUM(R55:R57)</f>
        <v>121</v>
      </c>
      <c r="S58" s="226" t="n">
        <f aca="false">SUM(S55:S57)</f>
        <v>242</v>
      </c>
      <c r="T58" s="226" t="n">
        <f aca="false">SUM(T55:T57)</f>
        <v>229</v>
      </c>
      <c r="U58" s="226" t="n">
        <f aca="false">SUM(U55:U57)</f>
        <v>150</v>
      </c>
      <c r="V58" s="226" t="n">
        <f aca="false">SUM(V55:V57)</f>
        <v>142</v>
      </c>
      <c r="W58" s="226" t="n">
        <f aca="false">SUM(W55:W57)</f>
        <v>117</v>
      </c>
      <c r="X58" s="226" t="n">
        <f aca="false">SUM(X55:X57)</f>
        <v>112</v>
      </c>
      <c r="Y58" s="226" t="n">
        <f aca="false">SUM(Y55:Y57)</f>
        <v>73</v>
      </c>
      <c r="Z58" s="226" t="n">
        <f aca="false">SUM(Z55:Z57)</f>
        <v>71</v>
      </c>
      <c r="AA58" s="226" t="n">
        <f aca="false">SUM(AA55:AA57)</f>
        <v>67</v>
      </c>
      <c r="AB58" s="226" t="n">
        <f aca="false">SUM(AB55:AB57)</f>
        <v>63</v>
      </c>
      <c r="AC58" s="226" t="n">
        <f aca="false">SUM(AC55:AC57)</f>
        <v>84</v>
      </c>
      <c r="AD58" s="226" t="n">
        <f aca="false">SUM(AD55:AD57)</f>
        <v>78</v>
      </c>
      <c r="AE58" s="226" t="n">
        <f aca="false">SUM(AE55:AE57)</f>
        <v>83</v>
      </c>
      <c r="AF58" s="229" t="n">
        <f aca="false">SUM(AF55:AF57)</f>
        <v>78</v>
      </c>
      <c r="AG58" s="226" t="n">
        <f aca="false">SUM(AG55:AG57)</f>
        <v>118</v>
      </c>
      <c r="AH58" s="226" t="n">
        <f aca="false">SUM(AH55:AH57)</f>
        <v>111</v>
      </c>
      <c r="AI58" s="226" t="n">
        <f aca="false">SUM(AI55:AI57)</f>
        <v>199</v>
      </c>
      <c r="AJ58" s="226" t="n">
        <f aca="false">SUM(AJ55:AJ57)</f>
        <v>193</v>
      </c>
      <c r="AK58" s="226" t="n">
        <f aca="false">SUM(AK55:AK57)</f>
        <v>238</v>
      </c>
      <c r="AL58" s="226" t="n">
        <f aca="false">SUM(AL55:AL57)</f>
        <v>227</v>
      </c>
      <c r="AM58" s="226" t="n">
        <f aca="false">SUM(AM55:AM57)</f>
        <v>193</v>
      </c>
      <c r="AN58" s="226" t="n">
        <f aca="false">SUM(AN55:AN57)</f>
        <v>190</v>
      </c>
      <c r="AO58" s="226" t="n">
        <f aca="false">SUM(AO55:AO57)</f>
        <v>88</v>
      </c>
      <c r="AP58" s="226" t="n">
        <f aca="false">SUM(AP55:AP57)</f>
        <v>80</v>
      </c>
      <c r="AQ58" s="226" t="n">
        <f aca="false">SUM(AQ55:AQ57)</f>
        <v>8</v>
      </c>
      <c r="AR58" s="226" t="n">
        <f aca="false">SUM(AR55:AR57)</f>
        <v>7</v>
      </c>
      <c r="AS58" s="226" t="n">
        <f aca="false">SUM(AS55:AS57)</f>
        <v>1</v>
      </c>
      <c r="AT58" s="229" t="n">
        <f aca="false">SUM(AT55:AT57)</f>
        <v>1</v>
      </c>
      <c r="AU58" s="226" t="s">
        <v>77</v>
      </c>
      <c r="AV58" s="226" t="s">
        <v>77</v>
      </c>
      <c r="AW58" s="226" t="s">
        <v>77</v>
      </c>
      <c r="AX58" s="226" t="s">
        <v>77</v>
      </c>
      <c r="AY58" s="226" t="n">
        <f aca="false">SUM(AY55:AY57)</f>
        <v>1</v>
      </c>
      <c r="AZ58" s="226" t="n">
        <f aca="false">SUM(AZ55:AZ57)</f>
        <v>1</v>
      </c>
      <c r="BA58" s="226" t="s">
        <v>77</v>
      </c>
      <c r="BB58" s="226" t="s">
        <v>77</v>
      </c>
      <c r="BC58" s="226" t="s">
        <v>77</v>
      </c>
      <c r="BD58" s="226" t="s">
        <v>77</v>
      </c>
      <c r="BE58" s="230" t="n">
        <f aca="false">SUM(BE55:BE57)</f>
        <v>24</v>
      </c>
      <c r="BF58" s="231" t="n">
        <v>66992</v>
      </c>
      <c r="BG58" s="310" t="s">
        <v>79</v>
      </c>
      <c r="BH58" s="308"/>
      <c r="BI58" s="215"/>
      <c r="BJ58" s="216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</row>
    <row r="59" customFormat="false" ht="17.25" hidden="false" customHeight="true" outlineLevel="0" collapsed="false">
      <c r="A59" s="205"/>
      <c r="B59" s="278" t="s">
        <v>126</v>
      </c>
      <c r="C59" s="311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98"/>
      <c r="S59" s="299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98"/>
      <c r="AG59" s="299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98"/>
      <c r="AU59" s="299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311"/>
      <c r="BH59" s="279" t="s">
        <v>126</v>
      </c>
      <c r="BI59" s="215"/>
      <c r="BJ59" s="216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</row>
    <row r="60" customFormat="false" ht="17.25" hidden="false" customHeight="true" outlineLevel="0" collapsed="false">
      <c r="A60" s="205"/>
      <c r="B60" s="312"/>
      <c r="C60" s="240" t="s">
        <v>127</v>
      </c>
      <c r="D60" s="241" t="n">
        <v>143</v>
      </c>
      <c r="E60" s="241" t="n">
        <v>130</v>
      </c>
      <c r="F60" s="281" t="n">
        <v>2748676</v>
      </c>
      <c r="G60" s="282" t="n">
        <v>1</v>
      </c>
      <c r="H60" s="241" t="n">
        <v>1</v>
      </c>
      <c r="I60" s="241" t="s">
        <v>77</v>
      </c>
      <c r="J60" s="241" t="s">
        <v>77</v>
      </c>
      <c r="K60" s="241" t="s">
        <v>77</v>
      </c>
      <c r="L60" s="241" t="s">
        <v>77</v>
      </c>
      <c r="M60" s="241" t="s">
        <v>77</v>
      </c>
      <c r="N60" s="241" t="s">
        <v>77</v>
      </c>
      <c r="O60" s="241" t="n">
        <v>1</v>
      </c>
      <c r="P60" s="241" t="n">
        <v>1</v>
      </c>
      <c r="Q60" s="241" t="s">
        <v>77</v>
      </c>
      <c r="R60" s="244" t="s">
        <v>77</v>
      </c>
      <c r="S60" s="241" t="n">
        <v>3</v>
      </c>
      <c r="T60" s="241" t="n">
        <v>3</v>
      </c>
      <c r="U60" s="241" t="n">
        <v>4</v>
      </c>
      <c r="V60" s="241" t="n">
        <v>4</v>
      </c>
      <c r="W60" s="241" t="n">
        <v>4</v>
      </c>
      <c r="X60" s="241" t="n">
        <v>2</v>
      </c>
      <c r="Y60" s="241" t="n">
        <v>4</v>
      </c>
      <c r="Z60" s="241" t="n">
        <v>3</v>
      </c>
      <c r="AA60" s="241" t="n">
        <v>5</v>
      </c>
      <c r="AB60" s="241" t="n">
        <v>4</v>
      </c>
      <c r="AC60" s="241" t="n">
        <v>8</v>
      </c>
      <c r="AD60" s="241" t="n">
        <v>7</v>
      </c>
      <c r="AE60" s="241" t="n">
        <v>11</v>
      </c>
      <c r="AF60" s="244" t="n">
        <v>7</v>
      </c>
      <c r="AG60" s="241" t="n">
        <v>15</v>
      </c>
      <c r="AH60" s="241" t="n">
        <v>14</v>
      </c>
      <c r="AI60" s="241" t="n">
        <v>26</v>
      </c>
      <c r="AJ60" s="241" t="n">
        <v>25</v>
      </c>
      <c r="AK60" s="241" t="n">
        <v>28</v>
      </c>
      <c r="AL60" s="241" t="n">
        <v>27</v>
      </c>
      <c r="AM60" s="241" t="n">
        <v>28</v>
      </c>
      <c r="AN60" s="241" t="n">
        <v>27</v>
      </c>
      <c r="AO60" s="241" t="n">
        <v>5</v>
      </c>
      <c r="AP60" s="241" t="n">
        <v>5</v>
      </c>
      <c r="AQ60" s="241" t="s">
        <v>77</v>
      </c>
      <c r="AR60" s="241" t="s">
        <v>77</v>
      </c>
      <c r="AS60" s="241" t="s">
        <v>77</v>
      </c>
      <c r="AT60" s="244" t="s">
        <v>77</v>
      </c>
      <c r="AU60" s="241" t="s">
        <v>77</v>
      </c>
      <c r="AV60" s="241" t="s">
        <v>77</v>
      </c>
      <c r="AW60" s="241" t="s">
        <v>77</v>
      </c>
      <c r="AX60" s="241" t="s">
        <v>77</v>
      </c>
      <c r="AY60" s="241" t="s">
        <v>77</v>
      </c>
      <c r="AZ60" s="241" t="s">
        <v>77</v>
      </c>
      <c r="BA60" s="241" t="s">
        <v>77</v>
      </c>
      <c r="BB60" s="241" t="s">
        <v>77</v>
      </c>
      <c r="BC60" s="241" t="s">
        <v>77</v>
      </c>
      <c r="BD60" s="241" t="s">
        <v>77</v>
      </c>
      <c r="BE60" s="245" t="n">
        <v>1</v>
      </c>
      <c r="BF60" s="313" t="n">
        <v>614</v>
      </c>
      <c r="BG60" s="247" t="s">
        <v>127</v>
      </c>
      <c r="BH60" s="314"/>
      <c r="BI60" s="315"/>
      <c r="BJ60" s="216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</row>
    <row r="61" customFormat="false" ht="17.25" hidden="false" customHeight="true" outlineLevel="0" collapsed="false">
      <c r="A61" s="205"/>
      <c r="B61" s="303"/>
      <c r="C61" s="249" t="s">
        <v>128</v>
      </c>
      <c r="D61" s="218" t="n">
        <v>268</v>
      </c>
      <c r="E61" s="218" t="n">
        <v>219</v>
      </c>
      <c r="F61" s="284" t="n">
        <v>1933800</v>
      </c>
      <c r="G61" s="285" t="n">
        <v>4</v>
      </c>
      <c r="H61" s="218" t="n">
        <v>2</v>
      </c>
      <c r="I61" s="218" t="n">
        <v>8</v>
      </c>
      <c r="J61" s="218" t="n">
        <v>3</v>
      </c>
      <c r="K61" s="218" t="n">
        <v>9</v>
      </c>
      <c r="L61" s="218" t="n">
        <v>9</v>
      </c>
      <c r="M61" s="218" t="n">
        <v>11</v>
      </c>
      <c r="N61" s="218" t="n">
        <v>8</v>
      </c>
      <c r="O61" s="218" t="n">
        <v>20</v>
      </c>
      <c r="P61" s="218" t="n">
        <v>7</v>
      </c>
      <c r="Q61" s="218" t="n">
        <v>17</v>
      </c>
      <c r="R61" s="221" t="n">
        <v>9</v>
      </c>
      <c r="S61" s="218" t="n">
        <v>25</v>
      </c>
      <c r="T61" s="218" t="n">
        <v>19</v>
      </c>
      <c r="U61" s="218" t="n">
        <v>23</v>
      </c>
      <c r="V61" s="218" t="n">
        <v>21</v>
      </c>
      <c r="W61" s="218" t="n">
        <v>16</v>
      </c>
      <c r="X61" s="218" t="n">
        <v>14</v>
      </c>
      <c r="Y61" s="218" t="n">
        <v>10</v>
      </c>
      <c r="Z61" s="218" t="n">
        <v>8</v>
      </c>
      <c r="AA61" s="218" t="n">
        <v>17</v>
      </c>
      <c r="AB61" s="218" t="n">
        <v>14</v>
      </c>
      <c r="AC61" s="218" t="n">
        <v>28</v>
      </c>
      <c r="AD61" s="218" t="n">
        <v>27</v>
      </c>
      <c r="AE61" s="218" t="n">
        <v>18</v>
      </c>
      <c r="AF61" s="221" t="n">
        <v>18</v>
      </c>
      <c r="AG61" s="218" t="n">
        <v>27</v>
      </c>
      <c r="AH61" s="218" t="n">
        <v>27</v>
      </c>
      <c r="AI61" s="218" t="n">
        <v>24</v>
      </c>
      <c r="AJ61" s="218" t="n">
        <v>22</v>
      </c>
      <c r="AK61" s="218" t="n">
        <v>4</v>
      </c>
      <c r="AL61" s="218" t="n">
        <v>4</v>
      </c>
      <c r="AM61" s="218" t="n">
        <v>7</v>
      </c>
      <c r="AN61" s="218" t="n">
        <v>7</v>
      </c>
      <c r="AO61" s="218" t="s">
        <v>77</v>
      </c>
      <c r="AP61" s="218" t="s">
        <v>77</v>
      </c>
      <c r="AQ61" s="218" t="s">
        <v>77</v>
      </c>
      <c r="AR61" s="218" t="s">
        <v>77</v>
      </c>
      <c r="AS61" s="218" t="s">
        <v>77</v>
      </c>
      <c r="AT61" s="221" t="s">
        <v>77</v>
      </c>
      <c r="AU61" s="218" t="s">
        <v>77</v>
      </c>
      <c r="AV61" s="218" t="s">
        <v>77</v>
      </c>
      <c r="AW61" s="218" t="s">
        <v>77</v>
      </c>
      <c r="AX61" s="218" t="s">
        <v>77</v>
      </c>
      <c r="AY61" s="218" t="s">
        <v>77</v>
      </c>
      <c r="AZ61" s="218" t="s">
        <v>77</v>
      </c>
      <c r="BA61" s="218" t="s">
        <v>77</v>
      </c>
      <c r="BB61" s="218" t="s">
        <v>77</v>
      </c>
      <c r="BC61" s="218" t="s">
        <v>77</v>
      </c>
      <c r="BD61" s="218" t="s">
        <v>77</v>
      </c>
      <c r="BE61" s="222" t="n">
        <v>14</v>
      </c>
      <c r="BF61" s="295" t="n">
        <v>6258</v>
      </c>
      <c r="BG61" s="250" t="s">
        <v>128</v>
      </c>
      <c r="BH61" s="316"/>
      <c r="BI61" s="315"/>
      <c r="BJ61" s="216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</row>
    <row r="62" customFormat="false" ht="17.25" hidden="false" customHeight="true" outlineLevel="0" collapsed="false">
      <c r="A62" s="205"/>
      <c r="B62" s="303" t="s">
        <v>129</v>
      </c>
      <c r="C62" s="249" t="s">
        <v>130</v>
      </c>
      <c r="D62" s="218" t="n">
        <v>118</v>
      </c>
      <c r="E62" s="218" t="n">
        <v>70</v>
      </c>
      <c r="F62" s="284" t="n">
        <v>1300093</v>
      </c>
      <c r="G62" s="285" t="s">
        <v>77</v>
      </c>
      <c r="H62" s="218" t="s">
        <v>77</v>
      </c>
      <c r="I62" s="218" t="s">
        <v>77</v>
      </c>
      <c r="J62" s="218" t="s">
        <v>77</v>
      </c>
      <c r="K62" s="218" t="s">
        <v>77</v>
      </c>
      <c r="L62" s="218" t="s">
        <v>77</v>
      </c>
      <c r="M62" s="218" t="n">
        <v>1</v>
      </c>
      <c r="N62" s="218" t="s">
        <v>77</v>
      </c>
      <c r="O62" s="218" t="n">
        <v>2</v>
      </c>
      <c r="P62" s="218" t="s">
        <v>77</v>
      </c>
      <c r="Q62" s="218" t="n">
        <v>1</v>
      </c>
      <c r="R62" s="221" t="s">
        <v>77</v>
      </c>
      <c r="S62" s="218" t="n">
        <v>6</v>
      </c>
      <c r="T62" s="218" t="n">
        <v>1</v>
      </c>
      <c r="U62" s="218" t="n">
        <v>4</v>
      </c>
      <c r="V62" s="218" t="n">
        <v>2</v>
      </c>
      <c r="W62" s="218" t="n">
        <v>3</v>
      </c>
      <c r="X62" s="218" t="n">
        <v>2</v>
      </c>
      <c r="Y62" s="218" t="n">
        <v>4</v>
      </c>
      <c r="Z62" s="218" t="n">
        <v>2</v>
      </c>
      <c r="AA62" s="218" t="n">
        <v>5</v>
      </c>
      <c r="AB62" s="218" t="n">
        <v>2</v>
      </c>
      <c r="AC62" s="218" t="n">
        <v>5</v>
      </c>
      <c r="AD62" s="218" t="n">
        <v>5</v>
      </c>
      <c r="AE62" s="218" t="n">
        <v>11</v>
      </c>
      <c r="AF62" s="221" t="n">
        <v>7</v>
      </c>
      <c r="AG62" s="218" t="n">
        <v>12</v>
      </c>
      <c r="AH62" s="218" t="n">
        <v>6</v>
      </c>
      <c r="AI62" s="218" t="n">
        <v>19</v>
      </c>
      <c r="AJ62" s="218" t="n">
        <v>11</v>
      </c>
      <c r="AK62" s="218" t="n">
        <v>23</v>
      </c>
      <c r="AL62" s="218" t="n">
        <v>14</v>
      </c>
      <c r="AM62" s="218" t="n">
        <v>19</v>
      </c>
      <c r="AN62" s="218" t="n">
        <v>16</v>
      </c>
      <c r="AO62" s="218" t="n">
        <v>3</v>
      </c>
      <c r="AP62" s="218" t="n">
        <v>2</v>
      </c>
      <c r="AQ62" s="218" t="s">
        <v>77</v>
      </c>
      <c r="AR62" s="218" t="s">
        <v>77</v>
      </c>
      <c r="AS62" s="218" t="s">
        <v>77</v>
      </c>
      <c r="AT62" s="221" t="s">
        <v>77</v>
      </c>
      <c r="AU62" s="218" t="s">
        <v>77</v>
      </c>
      <c r="AV62" s="218" t="s">
        <v>77</v>
      </c>
      <c r="AW62" s="218" t="s">
        <v>77</v>
      </c>
      <c r="AX62" s="218" t="s">
        <v>77</v>
      </c>
      <c r="AY62" s="218" t="s">
        <v>77</v>
      </c>
      <c r="AZ62" s="218" t="s">
        <v>77</v>
      </c>
      <c r="BA62" s="218" t="s">
        <v>77</v>
      </c>
      <c r="BB62" s="218" t="s">
        <v>77</v>
      </c>
      <c r="BC62" s="218" t="s">
        <v>77</v>
      </c>
      <c r="BD62" s="218" t="s">
        <v>77</v>
      </c>
      <c r="BE62" s="222" t="n">
        <v>15</v>
      </c>
      <c r="BF62" s="295" t="n">
        <v>4414</v>
      </c>
      <c r="BG62" s="250" t="s">
        <v>130</v>
      </c>
      <c r="BH62" s="317" t="s">
        <v>129</v>
      </c>
      <c r="BI62" s="315"/>
      <c r="BJ62" s="216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</row>
    <row r="63" customFormat="false" ht="27" hidden="false" customHeight="false" outlineLevel="0" collapsed="false">
      <c r="A63" s="205"/>
      <c r="B63" s="318" t="s">
        <v>131</v>
      </c>
      <c r="C63" s="260" t="s">
        <v>132</v>
      </c>
      <c r="D63" s="218" t="n">
        <v>84</v>
      </c>
      <c r="E63" s="218" t="n">
        <v>49</v>
      </c>
      <c r="F63" s="284" t="n">
        <v>297370</v>
      </c>
      <c r="G63" s="220" t="s">
        <v>77</v>
      </c>
      <c r="H63" s="221" t="s">
        <v>77</v>
      </c>
      <c r="I63" s="221" t="s">
        <v>77</v>
      </c>
      <c r="J63" s="221" t="s">
        <v>77</v>
      </c>
      <c r="K63" s="221" t="n">
        <v>8</v>
      </c>
      <c r="L63" s="221" t="n">
        <v>3</v>
      </c>
      <c r="M63" s="221" t="n">
        <v>9</v>
      </c>
      <c r="N63" s="221" t="n">
        <v>5</v>
      </c>
      <c r="O63" s="221" t="n">
        <v>2</v>
      </c>
      <c r="P63" s="221" t="n">
        <v>1</v>
      </c>
      <c r="Q63" s="221" t="n">
        <v>8</v>
      </c>
      <c r="R63" s="221" t="n">
        <v>4</v>
      </c>
      <c r="S63" s="221" t="n">
        <v>12</v>
      </c>
      <c r="T63" s="221" t="n">
        <v>8</v>
      </c>
      <c r="U63" s="221" t="n">
        <v>8</v>
      </c>
      <c r="V63" s="221" t="n">
        <v>4</v>
      </c>
      <c r="W63" s="221" t="n">
        <v>9</v>
      </c>
      <c r="X63" s="221" t="n">
        <v>7</v>
      </c>
      <c r="Y63" s="221" t="n">
        <v>4</v>
      </c>
      <c r="Z63" s="221" t="n">
        <v>2</v>
      </c>
      <c r="AA63" s="221" t="n">
        <v>4</v>
      </c>
      <c r="AB63" s="221" t="n">
        <v>3</v>
      </c>
      <c r="AC63" s="221" t="n">
        <v>4</v>
      </c>
      <c r="AD63" s="221" t="n">
        <v>2</v>
      </c>
      <c r="AE63" s="221" t="n">
        <v>7</v>
      </c>
      <c r="AF63" s="221" t="n">
        <v>5</v>
      </c>
      <c r="AG63" s="221" t="n">
        <v>5</v>
      </c>
      <c r="AH63" s="221" t="n">
        <v>3</v>
      </c>
      <c r="AI63" s="221" t="n">
        <v>2</v>
      </c>
      <c r="AJ63" s="221" t="s">
        <v>77</v>
      </c>
      <c r="AK63" s="221" t="n">
        <v>1</v>
      </c>
      <c r="AL63" s="221" t="n">
        <v>1</v>
      </c>
      <c r="AM63" s="221" t="n">
        <v>1</v>
      </c>
      <c r="AN63" s="221" t="n">
        <v>1</v>
      </c>
      <c r="AO63" s="221" t="s">
        <v>77</v>
      </c>
      <c r="AP63" s="221" t="s">
        <v>77</v>
      </c>
      <c r="AQ63" s="221" t="s">
        <v>77</v>
      </c>
      <c r="AR63" s="221" t="s">
        <v>77</v>
      </c>
      <c r="AS63" s="221" t="s">
        <v>77</v>
      </c>
      <c r="AT63" s="221" t="s">
        <v>77</v>
      </c>
      <c r="AU63" s="218" t="s">
        <v>77</v>
      </c>
      <c r="AV63" s="218" t="s">
        <v>77</v>
      </c>
      <c r="AW63" s="218" t="s">
        <v>77</v>
      </c>
      <c r="AX63" s="218" t="s">
        <v>77</v>
      </c>
      <c r="AY63" s="218" t="s">
        <v>77</v>
      </c>
      <c r="AZ63" s="218" t="s">
        <v>77</v>
      </c>
      <c r="BA63" s="218" t="s">
        <v>77</v>
      </c>
      <c r="BB63" s="218" t="s">
        <v>77</v>
      </c>
      <c r="BC63" s="218" t="s">
        <v>77</v>
      </c>
      <c r="BD63" s="218" t="s">
        <v>77</v>
      </c>
      <c r="BE63" s="319" t="n">
        <v>8</v>
      </c>
      <c r="BF63" s="295" t="n">
        <v>6103</v>
      </c>
      <c r="BG63" s="261" t="s">
        <v>132</v>
      </c>
      <c r="BH63" s="320" t="s">
        <v>131</v>
      </c>
      <c r="BI63" s="315"/>
      <c r="BJ63" s="321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</row>
    <row r="64" customFormat="false" ht="17.25" hidden="false" customHeight="true" outlineLevel="0" collapsed="false">
      <c r="A64" s="205"/>
      <c r="B64" s="322"/>
      <c r="C64" s="249" t="s">
        <v>133</v>
      </c>
      <c r="D64" s="218" t="n">
        <v>91</v>
      </c>
      <c r="E64" s="218" t="n">
        <v>73</v>
      </c>
      <c r="F64" s="284" t="n">
        <v>520521</v>
      </c>
      <c r="G64" s="285" t="n">
        <v>1</v>
      </c>
      <c r="H64" s="218" t="n">
        <v>1</v>
      </c>
      <c r="I64" s="218" t="n">
        <v>1</v>
      </c>
      <c r="J64" s="218" t="n">
        <v>1</v>
      </c>
      <c r="K64" s="218" t="n">
        <v>4</v>
      </c>
      <c r="L64" s="218" t="n">
        <v>3</v>
      </c>
      <c r="M64" s="218" t="n">
        <v>4</v>
      </c>
      <c r="N64" s="218" t="n">
        <v>4</v>
      </c>
      <c r="O64" s="218" t="n">
        <v>5</v>
      </c>
      <c r="P64" s="218" t="n">
        <v>5</v>
      </c>
      <c r="Q64" s="218" t="n">
        <v>6</v>
      </c>
      <c r="R64" s="221" t="n">
        <v>6</v>
      </c>
      <c r="S64" s="218" t="n">
        <v>9</v>
      </c>
      <c r="T64" s="218" t="n">
        <v>8</v>
      </c>
      <c r="U64" s="218" t="n">
        <v>9</v>
      </c>
      <c r="V64" s="218" t="n">
        <v>8</v>
      </c>
      <c r="W64" s="218" t="n">
        <v>9</v>
      </c>
      <c r="X64" s="218" t="n">
        <v>9</v>
      </c>
      <c r="Y64" s="218" t="n">
        <v>6</v>
      </c>
      <c r="Z64" s="218" t="n">
        <v>5</v>
      </c>
      <c r="AA64" s="218" t="n">
        <v>5</v>
      </c>
      <c r="AB64" s="218" t="n">
        <v>1</v>
      </c>
      <c r="AC64" s="218" t="n">
        <v>9</v>
      </c>
      <c r="AD64" s="218" t="n">
        <v>6</v>
      </c>
      <c r="AE64" s="218" t="n">
        <v>4</v>
      </c>
      <c r="AF64" s="221" t="n">
        <v>2</v>
      </c>
      <c r="AG64" s="218" t="n">
        <v>8</v>
      </c>
      <c r="AH64" s="218" t="n">
        <v>7</v>
      </c>
      <c r="AI64" s="218" t="n">
        <v>4</v>
      </c>
      <c r="AJ64" s="218" t="n">
        <v>3</v>
      </c>
      <c r="AK64" s="218" t="n">
        <v>6</v>
      </c>
      <c r="AL64" s="218" t="n">
        <v>3</v>
      </c>
      <c r="AM64" s="218" t="n">
        <v>1</v>
      </c>
      <c r="AN64" s="218" t="n">
        <v>1</v>
      </c>
      <c r="AO64" s="218" t="s">
        <v>77</v>
      </c>
      <c r="AP64" s="218" t="s">
        <v>77</v>
      </c>
      <c r="AQ64" s="218" t="s">
        <v>77</v>
      </c>
      <c r="AR64" s="218" t="s">
        <v>77</v>
      </c>
      <c r="AS64" s="218" t="s">
        <v>77</v>
      </c>
      <c r="AT64" s="221" t="s">
        <v>77</v>
      </c>
      <c r="AU64" s="218" t="s">
        <v>77</v>
      </c>
      <c r="AV64" s="218" t="s">
        <v>77</v>
      </c>
      <c r="AW64" s="218" t="s">
        <v>77</v>
      </c>
      <c r="AX64" s="218" t="s">
        <v>77</v>
      </c>
      <c r="AY64" s="218" t="s">
        <v>77</v>
      </c>
      <c r="AZ64" s="218" t="s">
        <v>77</v>
      </c>
      <c r="BA64" s="218" t="s">
        <v>77</v>
      </c>
      <c r="BB64" s="218" t="s">
        <v>77</v>
      </c>
      <c r="BC64" s="218" t="s">
        <v>77</v>
      </c>
      <c r="BD64" s="218" t="s">
        <v>77</v>
      </c>
      <c r="BE64" s="222" t="n">
        <v>8</v>
      </c>
      <c r="BF64" s="295" t="n">
        <v>3376</v>
      </c>
      <c r="BG64" s="250" t="s">
        <v>133</v>
      </c>
      <c r="BH64" s="317"/>
      <c r="BI64" s="315"/>
      <c r="BJ64" s="216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</row>
    <row r="65" customFormat="false" ht="27" hidden="false" customHeight="false" outlineLevel="0" collapsed="false">
      <c r="A65" s="205"/>
      <c r="B65" s="323" t="s">
        <v>134</v>
      </c>
      <c r="C65" s="260" t="s">
        <v>135</v>
      </c>
      <c r="D65" s="218" t="n">
        <v>250</v>
      </c>
      <c r="E65" s="218" t="n">
        <v>214</v>
      </c>
      <c r="F65" s="284" t="n">
        <v>791089</v>
      </c>
      <c r="G65" s="285" t="n">
        <v>5</v>
      </c>
      <c r="H65" s="218" t="n">
        <v>5</v>
      </c>
      <c r="I65" s="218" t="n">
        <v>8</v>
      </c>
      <c r="J65" s="218" t="n">
        <v>8</v>
      </c>
      <c r="K65" s="218" t="n">
        <v>15</v>
      </c>
      <c r="L65" s="218" t="n">
        <v>15</v>
      </c>
      <c r="M65" s="218" t="n">
        <v>33</v>
      </c>
      <c r="N65" s="218" t="n">
        <v>27</v>
      </c>
      <c r="O65" s="218" t="n">
        <v>28</v>
      </c>
      <c r="P65" s="218" t="n">
        <v>23</v>
      </c>
      <c r="Q65" s="218" t="n">
        <v>28</v>
      </c>
      <c r="R65" s="221" t="n">
        <v>25</v>
      </c>
      <c r="S65" s="218" t="n">
        <v>44</v>
      </c>
      <c r="T65" s="218" t="n">
        <v>38</v>
      </c>
      <c r="U65" s="218" t="n">
        <v>30</v>
      </c>
      <c r="V65" s="218" t="n">
        <v>25</v>
      </c>
      <c r="W65" s="218" t="n">
        <v>24</v>
      </c>
      <c r="X65" s="218" t="n">
        <v>22</v>
      </c>
      <c r="Y65" s="218" t="n">
        <v>6</v>
      </c>
      <c r="Z65" s="218" t="n">
        <v>4</v>
      </c>
      <c r="AA65" s="218" t="n">
        <v>10</v>
      </c>
      <c r="AB65" s="218" t="n">
        <v>10</v>
      </c>
      <c r="AC65" s="218" t="n">
        <v>9</v>
      </c>
      <c r="AD65" s="218" t="n">
        <v>7</v>
      </c>
      <c r="AE65" s="218" t="n">
        <v>2</v>
      </c>
      <c r="AF65" s="221" t="n">
        <v>1</v>
      </c>
      <c r="AG65" s="218" t="n">
        <v>2</v>
      </c>
      <c r="AH65" s="218" t="n">
        <v>2</v>
      </c>
      <c r="AI65" s="218" t="n">
        <v>2</v>
      </c>
      <c r="AJ65" s="218" t="s">
        <v>77</v>
      </c>
      <c r="AK65" s="218" t="n">
        <v>4</v>
      </c>
      <c r="AL65" s="218" t="n">
        <v>2</v>
      </c>
      <c r="AM65" s="218" t="s">
        <v>77</v>
      </c>
      <c r="AN65" s="218" t="s">
        <v>77</v>
      </c>
      <c r="AO65" s="218" t="s">
        <v>77</v>
      </c>
      <c r="AP65" s="218" t="s">
        <v>77</v>
      </c>
      <c r="AQ65" s="218" t="s">
        <v>77</v>
      </c>
      <c r="AR65" s="218" t="s">
        <v>77</v>
      </c>
      <c r="AS65" s="218" t="s">
        <v>77</v>
      </c>
      <c r="AT65" s="221" t="s">
        <v>77</v>
      </c>
      <c r="AU65" s="218" t="s">
        <v>77</v>
      </c>
      <c r="AV65" s="218" t="s">
        <v>77</v>
      </c>
      <c r="AW65" s="218" t="s">
        <v>77</v>
      </c>
      <c r="AX65" s="218" t="s">
        <v>77</v>
      </c>
      <c r="AY65" s="218" t="s">
        <v>77</v>
      </c>
      <c r="AZ65" s="218" t="s">
        <v>77</v>
      </c>
      <c r="BA65" s="218" t="s">
        <v>77</v>
      </c>
      <c r="BB65" s="218" t="s">
        <v>77</v>
      </c>
      <c r="BC65" s="218" t="s">
        <v>77</v>
      </c>
      <c r="BD65" s="218" t="s">
        <v>77</v>
      </c>
      <c r="BE65" s="222" t="n">
        <v>17</v>
      </c>
      <c r="BF65" s="295" t="n">
        <v>10165</v>
      </c>
      <c r="BG65" s="261" t="s">
        <v>135</v>
      </c>
      <c r="BH65" s="324" t="s">
        <v>134</v>
      </c>
      <c r="BI65" s="315"/>
      <c r="BJ65" s="216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</row>
    <row r="66" customFormat="false" ht="17.25" hidden="false" customHeight="true" outlineLevel="0" collapsed="false">
      <c r="A66" s="205"/>
      <c r="B66" s="323" t="s">
        <v>136</v>
      </c>
      <c r="C66" s="260" t="s">
        <v>137</v>
      </c>
      <c r="D66" s="218" t="n">
        <v>75</v>
      </c>
      <c r="E66" s="218" t="n">
        <v>69</v>
      </c>
      <c r="F66" s="284" t="n">
        <v>546564</v>
      </c>
      <c r="G66" s="285" t="s">
        <v>77</v>
      </c>
      <c r="H66" s="218" t="s">
        <v>77</v>
      </c>
      <c r="I66" s="218" t="n">
        <v>1</v>
      </c>
      <c r="J66" s="218" t="n">
        <v>1</v>
      </c>
      <c r="K66" s="218" t="n">
        <v>3</v>
      </c>
      <c r="L66" s="218" t="n">
        <v>2</v>
      </c>
      <c r="M66" s="218" t="n">
        <v>1</v>
      </c>
      <c r="N66" s="218" t="s">
        <v>77</v>
      </c>
      <c r="O66" s="218" t="n">
        <v>2</v>
      </c>
      <c r="P66" s="218" t="n">
        <v>2</v>
      </c>
      <c r="Q66" s="218" t="n">
        <v>3</v>
      </c>
      <c r="R66" s="221" t="n">
        <v>3</v>
      </c>
      <c r="S66" s="218" t="n">
        <v>12</v>
      </c>
      <c r="T66" s="218" t="n">
        <v>10</v>
      </c>
      <c r="U66" s="218" t="n">
        <v>7</v>
      </c>
      <c r="V66" s="218" t="n">
        <v>6</v>
      </c>
      <c r="W66" s="218" t="n">
        <v>6</v>
      </c>
      <c r="X66" s="218" t="n">
        <v>6</v>
      </c>
      <c r="Y66" s="218" t="n">
        <v>8</v>
      </c>
      <c r="Z66" s="218" t="n">
        <v>8</v>
      </c>
      <c r="AA66" s="218" t="n">
        <v>4</v>
      </c>
      <c r="AB66" s="218" t="n">
        <v>4</v>
      </c>
      <c r="AC66" s="218" t="n">
        <v>12</v>
      </c>
      <c r="AD66" s="218" t="n">
        <v>11</v>
      </c>
      <c r="AE66" s="218" t="n">
        <v>6</v>
      </c>
      <c r="AF66" s="221" t="n">
        <v>6</v>
      </c>
      <c r="AG66" s="218" t="n">
        <v>4</v>
      </c>
      <c r="AH66" s="218" t="n">
        <v>4</v>
      </c>
      <c r="AI66" s="218" t="n">
        <v>2</v>
      </c>
      <c r="AJ66" s="218" t="n">
        <v>2</v>
      </c>
      <c r="AK66" s="218" t="n">
        <v>3</v>
      </c>
      <c r="AL66" s="218" t="n">
        <v>3</v>
      </c>
      <c r="AM66" s="218" t="n">
        <v>1</v>
      </c>
      <c r="AN66" s="218" t="n">
        <v>1</v>
      </c>
      <c r="AO66" s="218" t="s">
        <v>77</v>
      </c>
      <c r="AP66" s="218" t="s">
        <v>77</v>
      </c>
      <c r="AQ66" s="218" t="s">
        <v>77</v>
      </c>
      <c r="AR66" s="218" t="s">
        <v>77</v>
      </c>
      <c r="AS66" s="218" t="s">
        <v>77</v>
      </c>
      <c r="AT66" s="221" t="s">
        <v>77</v>
      </c>
      <c r="AU66" s="218" t="s">
        <v>77</v>
      </c>
      <c r="AV66" s="218" t="s">
        <v>77</v>
      </c>
      <c r="AW66" s="218" t="s">
        <v>77</v>
      </c>
      <c r="AX66" s="218" t="s">
        <v>77</v>
      </c>
      <c r="AY66" s="218" t="s">
        <v>77</v>
      </c>
      <c r="AZ66" s="218" t="s">
        <v>77</v>
      </c>
      <c r="BA66" s="218" t="s">
        <v>77</v>
      </c>
      <c r="BB66" s="218" t="s">
        <v>77</v>
      </c>
      <c r="BC66" s="218" t="s">
        <v>77</v>
      </c>
      <c r="BD66" s="218" t="s">
        <v>77</v>
      </c>
      <c r="BE66" s="222" t="n">
        <v>3</v>
      </c>
      <c r="BF66" s="295" t="n">
        <v>4309</v>
      </c>
      <c r="BG66" s="261" t="s">
        <v>137</v>
      </c>
      <c r="BH66" s="324" t="s">
        <v>136</v>
      </c>
      <c r="BI66" s="315"/>
      <c r="BJ66" s="216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</row>
    <row r="67" customFormat="false" ht="17.25" hidden="false" customHeight="true" outlineLevel="0" collapsed="false">
      <c r="A67" s="205"/>
      <c r="B67" s="325"/>
      <c r="C67" s="251" t="s">
        <v>19</v>
      </c>
      <c r="D67" s="226" t="n">
        <f aca="false">SUM(D60:D66)</f>
        <v>1029</v>
      </c>
      <c r="E67" s="226" t="n">
        <f aca="false">SUM(E60:E66)</f>
        <v>824</v>
      </c>
      <c r="F67" s="288" t="n">
        <v>8138114</v>
      </c>
      <c r="G67" s="289" t="n">
        <f aca="false">SUM(G60:G66)</f>
        <v>11</v>
      </c>
      <c r="H67" s="229" t="n">
        <f aca="false">SUM(H60:H66)</f>
        <v>9</v>
      </c>
      <c r="I67" s="229" t="n">
        <f aca="false">SUM(I60:I66)</f>
        <v>18</v>
      </c>
      <c r="J67" s="229" t="n">
        <f aca="false">SUM(J60:J66)</f>
        <v>13</v>
      </c>
      <c r="K67" s="229" t="n">
        <f aca="false">SUM(K60:K66)</f>
        <v>39</v>
      </c>
      <c r="L67" s="229" t="n">
        <f aca="false">SUM(L60:L66)</f>
        <v>32</v>
      </c>
      <c r="M67" s="229" t="n">
        <f aca="false">SUM(M60:M66)</f>
        <v>59</v>
      </c>
      <c r="N67" s="229" t="n">
        <f aca="false">SUM(N60:N66)</f>
        <v>44</v>
      </c>
      <c r="O67" s="229" t="n">
        <f aca="false">SUM(O60:O66)</f>
        <v>60</v>
      </c>
      <c r="P67" s="229" t="n">
        <f aca="false">SUM(P60:P66)</f>
        <v>39</v>
      </c>
      <c r="Q67" s="229" t="n">
        <f aca="false">SUM(Q60:Q66)</f>
        <v>63</v>
      </c>
      <c r="R67" s="229" t="n">
        <f aca="false">SUM(R60:R66)</f>
        <v>47</v>
      </c>
      <c r="S67" s="226" t="n">
        <f aca="false">SUM(S60:S66)</f>
        <v>111</v>
      </c>
      <c r="T67" s="226" t="n">
        <f aca="false">SUM(T60:T66)</f>
        <v>87</v>
      </c>
      <c r="U67" s="226" t="n">
        <f aca="false">SUM(U60:U66)</f>
        <v>85</v>
      </c>
      <c r="V67" s="226" t="n">
        <f aca="false">SUM(V60:V66)</f>
        <v>70</v>
      </c>
      <c r="W67" s="226" t="n">
        <f aca="false">SUM(W60:W66)</f>
        <v>71</v>
      </c>
      <c r="X67" s="226" t="n">
        <f aca="false">SUM(X60:X66)</f>
        <v>62</v>
      </c>
      <c r="Y67" s="226" t="n">
        <f aca="false">SUM(Y60:Y66)</f>
        <v>42</v>
      </c>
      <c r="Z67" s="226" t="n">
        <f aca="false">SUM(Z60:Z66)</f>
        <v>32</v>
      </c>
      <c r="AA67" s="226" t="n">
        <f aca="false">SUM(AA60:AA66)</f>
        <v>50</v>
      </c>
      <c r="AB67" s="226" t="n">
        <f aca="false">SUM(AB60:AB66)</f>
        <v>38</v>
      </c>
      <c r="AC67" s="226" t="n">
        <f aca="false">SUM(AC60:AC66)</f>
        <v>75</v>
      </c>
      <c r="AD67" s="226" t="n">
        <f aca="false">SUM(AD60:AD66)</f>
        <v>65</v>
      </c>
      <c r="AE67" s="226" t="n">
        <f aca="false">SUM(AE60:AE66)</f>
        <v>59</v>
      </c>
      <c r="AF67" s="229" t="n">
        <f aca="false">SUM(AF60:AF66)</f>
        <v>46</v>
      </c>
      <c r="AG67" s="226" t="n">
        <f aca="false">SUM(AG60:AG66)</f>
        <v>73</v>
      </c>
      <c r="AH67" s="226" t="n">
        <f aca="false">SUM(AH60:AH66)</f>
        <v>63</v>
      </c>
      <c r="AI67" s="226" t="n">
        <f aca="false">SUM(AI60:AI66)</f>
        <v>79</v>
      </c>
      <c r="AJ67" s="226" t="n">
        <f aca="false">SUM(AJ60:AJ66)</f>
        <v>63</v>
      </c>
      <c r="AK67" s="226" t="n">
        <f aca="false">SUM(AK60:AK66)</f>
        <v>69</v>
      </c>
      <c r="AL67" s="226" t="n">
        <f aca="false">SUM(AL60:AL66)</f>
        <v>54</v>
      </c>
      <c r="AM67" s="226" t="n">
        <f aca="false">SUM(AM60:AM66)</f>
        <v>57</v>
      </c>
      <c r="AN67" s="226" t="n">
        <f aca="false">SUM(AN60:AN66)</f>
        <v>53</v>
      </c>
      <c r="AO67" s="226" t="n">
        <f aca="false">SUM(AO60:AO66)</f>
        <v>8</v>
      </c>
      <c r="AP67" s="226" t="n">
        <f aca="false">SUM(AP60:AP66)</f>
        <v>7</v>
      </c>
      <c r="AQ67" s="226" t="s">
        <v>77</v>
      </c>
      <c r="AR67" s="226" t="s">
        <v>77</v>
      </c>
      <c r="AS67" s="226" t="s">
        <v>77</v>
      </c>
      <c r="AT67" s="229" t="s">
        <v>77</v>
      </c>
      <c r="AU67" s="226" t="s">
        <v>77</v>
      </c>
      <c r="AV67" s="226" t="s">
        <v>77</v>
      </c>
      <c r="AW67" s="226" t="s">
        <v>77</v>
      </c>
      <c r="AX67" s="226" t="s">
        <v>77</v>
      </c>
      <c r="AY67" s="226" t="s">
        <v>77</v>
      </c>
      <c r="AZ67" s="226" t="s">
        <v>77</v>
      </c>
      <c r="BA67" s="226" t="s">
        <v>77</v>
      </c>
      <c r="BB67" s="226" t="s">
        <v>77</v>
      </c>
      <c r="BC67" s="226" t="s">
        <v>77</v>
      </c>
      <c r="BD67" s="226" t="s">
        <v>77</v>
      </c>
      <c r="BE67" s="230" t="n">
        <f aca="false">SUM(BE60:BE66)</f>
        <v>66</v>
      </c>
      <c r="BF67" s="296" t="n">
        <v>35238</v>
      </c>
      <c r="BG67" s="252" t="s">
        <v>19</v>
      </c>
      <c r="BH67" s="326"/>
      <c r="BI67" s="315"/>
      <c r="BJ67" s="216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</row>
    <row r="68" customFormat="false" ht="17.25" hidden="false" customHeight="true" outlineLevel="0" collapsed="false">
      <c r="A68" s="205"/>
      <c r="B68" s="278"/>
      <c r="C68" s="234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98"/>
      <c r="S68" s="299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98"/>
      <c r="AG68" s="299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98"/>
      <c r="AU68" s="299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4"/>
      <c r="BH68" s="279"/>
      <c r="BI68" s="215"/>
      <c r="BJ68" s="216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</row>
    <row r="69" customFormat="false" ht="17.25" hidden="false" customHeight="true" outlineLevel="0" collapsed="false">
      <c r="A69" s="205"/>
      <c r="B69" s="327" t="s">
        <v>138</v>
      </c>
      <c r="C69" s="240" t="s">
        <v>139</v>
      </c>
      <c r="D69" s="241" t="n">
        <v>757</v>
      </c>
      <c r="E69" s="241" t="n">
        <v>617</v>
      </c>
      <c r="F69" s="281" t="n">
        <v>1254077</v>
      </c>
      <c r="G69" s="282" t="n">
        <v>81</v>
      </c>
      <c r="H69" s="241" t="n">
        <v>75</v>
      </c>
      <c r="I69" s="241" t="n">
        <v>121</v>
      </c>
      <c r="J69" s="241" t="n">
        <v>108</v>
      </c>
      <c r="K69" s="241" t="n">
        <v>166</v>
      </c>
      <c r="L69" s="241" t="n">
        <v>141</v>
      </c>
      <c r="M69" s="241" t="n">
        <v>108</v>
      </c>
      <c r="N69" s="241" t="n">
        <v>92</v>
      </c>
      <c r="O69" s="241" t="n">
        <v>77</v>
      </c>
      <c r="P69" s="241" t="n">
        <v>57</v>
      </c>
      <c r="Q69" s="241" t="n">
        <v>52</v>
      </c>
      <c r="R69" s="244" t="n">
        <v>38</v>
      </c>
      <c r="S69" s="241" t="n">
        <v>61</v>
      </c>
      <c r="T69" s="241" t="n">
        <v>45</v>
      </c>
      <c r="U69" s="241" t="n">
        <v>34</v>
      </c>
      <c r="V69" s="241" t="n">
        <v>23</v>
      </c>
      <c r="W69" s="241" t="n">
        <v>20</v>
      </c>
      <c r="X69" s="241" t="n">
        <v>13</v>
      </c>
      <c r="Y69" s="241" t="n">
        <v>14</v>
      </c>
      <c r="Z69" s="241" t="n">
        <v>11</v>
      </c>
      <c r="AA69" s="241" t="n">
        <v>2</v>
      </c>
      <c r="AB69" s="241" t="n">
        <v>1</v>
      </c>
      <c r="AC69" s="241" t="n">
        <v>7</v>
      </c>
      <c r="AD69" s="241" t="n">
        <v>6</v>
      </c>
      <c r="AE69" s="241" t="n">
        <v>9</v>
      </c>
      <c r="AF69" s="244" t="n">
        <v>5</v>
      </c>
      <c r="AG69" s="241" t="n">
        <v>1</v>
      </c>
      <c r="AH69" s="241" t="n">
        <v>1</v>
      </c>
      <c r="AI69" s="241" t="n">
        <v>2</v>
      </c>
      <c r="AJ69" s="241" t="s">
        <v>77</v>
      </c>
      <c r="AK69" s="241" t="n">
        <v>1</v>
      </c>
      <c r="AL69" s="241" t="n">
        <v>1</v>
      </c>
      <c r="AM69" s="241" t="n">
        <v>1</v>
      </c>
      <c r="AN69" s="241" t="s">
        <v>77</v>
      </c>
      <c r="AO69" s="241" t="s">
        <v>77</v>
      </c>
      <c r="AP69" s="241" t="s">
        <v>77</v>
      </c>
      <c r="AQ69" s="241" t="s">
        <v>77</v>
      </c>
      <c r="AR69" s="241" t="s">
        <v>77</v>
      </c>
      <c r="AS69" s="241" t="s">
        <v>77</v>
      </c>
      <c r="AT69" s="244" t="s">
        <v>77</v>
      </c>
      <c r="AU69" s="241" t="s">
        <v>77</v>
      </c>
      <c r="AV69" s="241" t="s">
        <v>77</v>
      </c>
      <c r="AW69" s="241" t="s">
        <v>77</v>
      </c>
      <c r="AX69" s="241" t="s">
        <v>77</v>
      </c>
      <c r="AY69" s="241" t="s">
        <v>77</v>
      </c>
      <c r="AZ69" s="241" t="s">
        <v>77</v>
      </c>
      <c r="BA69" s="241" t="s">
        <v>77</v>
      </c>
      <c r="BB69" s="241" t="s">
        <v>77</v>
      </c>
      <c r="BC69" s="241" t="s">
        <v>77</v>
      </c>
      <c r="BD69" s="241" t="s">
        <v>77</v>
      </c>
      <c r="BE69" s="245" t="n">
        <v>29</v>
      </c>
      <c r="BF69" s="313" t="n">
        <v>15260</v>
      </c>
      <c r="BG69" s="247" t="s">
        <v>139</v>
      </c>
      <c r="BH69" s="328" t="s">
        <v>138</v>
      </c>
      <c r="BI69" s="215"/>
      <c r="BJ69" s="216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</row>
    <row r="70" customFormat="false" ht="27" hidden="false" customHeight="false" outlineLevel="0" collapsed="false">
      <c r="A70" s="205"/>
      <c r="B70" s="327"/>
      <c r="C70" s="260" t="s">
        <v>140</v>
      </c>
      <c r="D70" s="218" t="n">
        <v>3526</v>
      </c>
      <c r="E70" s="218" t="n">
        <v>3367</v>
      </c>
      <c r="F70" s="284" t="n">
        <v>6780256</v>
      </c>
      <c r="G70" s="285" t="n">
        <v>311</v>
      </c>
      <c r="H70" s="218" t="n">
        <v>302</v>
      </c>
      <c r="I70" s="218" t="n">
        <v>498</v>
      </c>
      <c r="J70" s="218" t="n">
        <v>485</v>
      </c>
      <c r="K70" s="218" t="n">
        <v>820</v>
      </c>
      <c r="L70" s="218" t="n">
        <v>790</v>
      </c>
      <c r="M70" s="218" t="n">
        <v>569</v>
      </c>
      <c r="N70" s="218" t="n">
        <v>543</v>
      </c>
      <c r="O70" s="218" t="n">
        <v>410</v>
      </c>
      <c r="P70" s="218" t="n">
        <v>396</v>
      </c>
      <c r="Q70" s="218" t="n">
        <v>280</v>
      </c>
      <c r="R70" s="221" t="n">
        <v>268</v>
      </c>
      <c r="S70" s="218" t="n">
        <v>306</v>
      </c>
      <c r="T70" s="218" t="n">
        <v>283</v>
      </c>
      <c r="U70" s="218" t="n">
        <v>152</v>
      </c>
      <c r="V70" s="218" t="n">
        <v>142</v>
      </c>
      <c r="W70" s="218" t="n">
        <v>66</v>
      </c>
      <c r="X70" s="218" t="n">
        <v>62</v>
      </c>
      <c r="Y70" s="218" t="n">
        <v>39</v>
      </c>
      <c r="Z70" s="218" t="n">
        <v>36</v>
      </c>
      <c r="AA70" s="218" t="n">
        <v>28</v>
      </c>
      <c r="AB70" s="218" t="n">
        <v>24</v>
      </c>
      <c r="AC70" s="218" t="n">
        <v>22</v>
      </c>
      <c r="AD70" s="218" t="n">
        <v>19</v>
      </c>
      <c r="AE70" s="218" t="n">
        <v>16</v>
      </c>
      <c r="AF70" s="221" t="n">
        <v>12</v>
      </c>
      <c r="AG70" s="218" t="n">
        <v>3</v>
      </c>
      <c r="AH70" s="218" t="n">
        <v>3</v>
      </c>
      <c r="AI70" s="218" t="n">
        <v>5</v>
      </c>
      <c r="AJ70" s="218" t="n">
        <v>1</v>
      </c>
      <c r="AK70" s="218" t="n">
        <v>1</v>
      </c>
      <c r="AL70" s="218" t="n">
        <v>1</v>
      </c>
      <c r="AM70" s="218" t="s">
        <v>77</v>
      </c>
      <c r="AN70" s="218" t="s">
        <v>77</v>
      </c>
      <c r="AO70" s="218" t="s">
        <v>77</v>
      </c>
      <c r="AP70" s="218" t="s">
        <v>77</v>
      </c>
      <c r="AQ70" s="218" t="s">
        <v>77</v>
      </c>
      <c r="AR70" s="218" t="s">
        <v>77</v>
      </c>
      <c r="AS70" s="218" t="s">
        <v>77</v>
      </c>
      <c r="AT70" s="221" t="s">
        <v>77</v>
      </c>
      <c r="AU70" s="218" t="s">
        <v>77</v>
      </c>
      <c r="AV70" s="218" t="s">
        <v>77</v>
      </c>
      <c r="AW70" s="218" t="s">
        <v>77</v>
      </c>
      <c r="AX70" s="218" t="s">
        <v>77</v>
      </c>
      <c r="AY70" s="218" t="s">
        <v>77</v>
      </c>
      <c r="AZ70" s="218" t="s">
        <v>77</v>
      </c>
      <c r="BA70" s="218" t="s">
        <v>77</v>
      </c>
      <c r="BB70" s="218" t="s">
        <v>77</v>
      </c>
      <c r="BC70" s="218" t="s">
        <v>77</v>
      </c>
      <c r="BD70" s="218" t="s">
        <v>77</v>
      </c>
      <c r="BE70" s="222" t="n">
        <v>33</v>
      </c>
      <c r="BF70" s="295" t="n">
        <v>25925</v>
      </c>
      <c r="BG70" s="261" t="s">
        <v>140</v>
      </c>
      <c r="BH70" s="328"/>
      <c r="BI70" s="215"/>
      <c r="BJ70" s="216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</row>
    <row r="71" customFormat="false" ht="27" hidden="false" customHeight="false" outlineLevel="0" collapsed="false">
      <c r="A71" s="205"/>
      <c r="B71" s="327"/>
      <c r="C71" s="260" t="s">
        <v>141</v>
      </c>
      <c r="D71" s="218" t="n">
        <v>502</v>
      </c>
      <c r="E71" s="218" t="n">
        <v>440</v>
      </c>
      <c r="F71" s="284" t="n">
        <v>1204642</v>
      </c>
      <c r="G71" s="285" t="n">
        <v>31</v>
      </c>
      <c r="H71" s="218" t="n">
        <v>30</v>
      </c>
      <c r="I71" s="218" t="n">
        <v>53</v>
      </c>
      <c r="J71" s="218" t="n">
        <v>49</v>
      </c>
      <c r="K71" s="218" t="n">
        <v>87</v>
      </c>
      <c r="L71" s="218" t="n">
        <v>76</v>
      </c>
      <c r="M71" s="218" t="n">
        <v>66</v>
      </c>
      <c r="N71" s="218" t="n">
        <v>57</v>
      </c>
      <c r="O71" s="218" t="n">
        <v>64</v>
      </c>
      <c r="P71" s="218" t="n">
        <v>58</v>
      </c>
      <c r="Q71" s="218" t="n">
        <v>51</v>
      </c>
      <c r="R71" s="221" t="n">
        <v>48</v>
      </c>
      <c r="S71" s="218" t="n">
        <v>48</v>
      </c>
      <c r="T71" s="218" t="n">
        <v>38</v>
      </c>
      <c r="U71" s="218" t="n">
        <v>40</v>
      </c>
      <c r="V71" s="218" t="n">
        <v>35</v>
      </c>
      <c r="W71" s="218" t="n">
        <v>17</v>
      </c>
      <c r="X71" s="218" t="n">
        <v>15</v>
      </c>
      <c r="Y71" s="218" t="n">
        <v>13</v>
      </c>
      <c r="Z71" s="218" t="n">
        <v>10</v>
      </c>
      <c r="AA71" s="218" t="n">
        <v>11</v>
      </c>
      <c r="AB71" s="218" t="n">
        <v>6</v>
      </c>
      <c r="AC71" s="218" t="n">
        <v>7</v>
      </c>
      <c r="AD71" s="218" t="n">
        <v>6</v>
      </c>
      <c r="AE71" s="218" t="n">
        <v>7</v>
      </c>
      <c r="AF71" s="221" t="n">
        <v>7</v>
      </c>
      <c r="AG71" s="218" t="n">
        <v>3</v>
      </c>
      <c r="AH71" s="218" t="n">
        <v>2</v>
      </c>
      <c r="AI71" s="218" t="n">
        <v>2</v>
      </c>
      <c r="AJ71" s="218" t="n">
        <v>1</v>
      </c>
      <c r="AK71" s="218" t="n">
        <v>2</v>
      </c>
      <c r="AL71" s="218" t="n">
        <v>2</v>
      </c>
      <c r="AM71" s="218" t="s">
        <v>77</v>
      </c>
      <c r="AN71" s="218" t="s">
        <v>77</v>
      </c>
      <c r="AO71" s="218" t="s">
        <v>77</v>
      </c>
      <c r="AP71" s="218" t="s">
        <v>77</v>
      </c>
      <c r="AQ71" s="218" t="s">
        <v>77</v>
      </c>
      <c r="AR71" s="218" t="s">
        <v>77</v>
      </c>
      <c r="AS71" s="218" t="s">
        <v>77</v>
      </c>
      <c r="AT71" s="221" t="s">
        <v>77</v>
      </c>
      <c r="AU71" s="218" t="s">
        <v>77</v>
      </c>
      <c r="AV71" s="218" t="s">
        <v>77</v>
      </c>
      <c r="AW71" s="218" t="s">
        <v>77</v>
      </c>
      <c r="AX71" s="218" t="s">
        <v>77</v>
      </c>
      <c r="AY71" s="218" t="s">
        <v>77</v>
      </c>
      <c r="AZ71" s="218" t="s">
        <v>77</v>
      </c>
      <c r="BA71" s="218" t="s">
        <v>77</v>
      </c>
      <c r="BB71" s="218" t="s">
        <v>77</v>
      </c>
      <c r="BC71" s="218" t="s">
        <v>77</v>
      </c>
      <c r="BD71" s="218" t="s">
        <v>77</v>
      </c>
      <c r="BE71" s="222" t="n">
        <v>22</v>
      </c>
      <c r="BF71" s="295" t="n">
        <v>23665</v>
      </c>
      <c r="BG71" s="261" t="s">
        <v>141</v>
      </c>
      <c r="BH71" s="328"/>
      <c r="BI71" s="329"/>
      <c r="BJ71" s="216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</row>
    <row r="72" customFormat="false" ht="17.25" hidden="false" customHeight="true" outlineLevel="0" collapsed="false">
      <c r="A72" s="205"/>
      <c r="B72" s="327"/>
      <c r="C72" s="249" t="s">
        <v>142</v>
      </c>
      <c r="D72" s="218" t="n">
        <v>29</v>
      </c>
      <c r="E72" s="218" t="n">
        <v>25</v>
      </c>
      <c r="F72" s="284" t="n">
        <v>82315</v>
      </c>
      <c r="G72" s="285" t="n">
        <v>4</v>
      </c>
      <c r="H72" s="218" t="n">
        <v>3</v>
      </c>
      <c r="I72" s="218" t="n">
        <v>1</v>
      </c>
      <c r="J72" s="218" t="n">
        <v>1</v>
      </c>
      <c r="K72" s="218" t="n">
        <v>3</v>
      </c>
      <c r="L72" s="218" t="n">
        <v>3</v>
      </c>
      <c r="M72" s="218" t="n">
        <v>4</v>
      </c>
      <c r="N72" s="218" t="n">
        <v>3</v>
      </c>
      <c r="O72" s="218" t="n">
        <v>3</v>
      </c>
      <c r="P72" s="218" t="n">
        <v>3</v>
      </c>
      <c r="Q72" s="218" t="n">
        <v>4</v>
      </c>
      <c r="R72" s="221" t="n">
        <v>4</v>
      </c>
      <c r="S72" s="218" t="n">
        <v>4</v>
      </c>
      <c r="T72" s="218" t="n">
        <v>3</v>
      </c>
      <c r="U72" s="218" t="s">
        <v>77</v>
      </c>
      <c r="V72" s="218" t="s">
        <v>77</v>
      </c>
      <c r="W72" s="218" t="n">
        <v>1</v>
      </c>
      <c r="X72" s="218" t="s">
        <v>77</v>
      </c>
      <c r="Y72" s="218" t="n">
        <v>4</v>
      </c>
      <c r="Z72" s="218" t="n">
        <v>4</v>
      </c>
      <c r="AA72" s="218" t="s">
        <v>77</v>
      </c>
      <c r="AB72" s="218" t="s">
        <v>77</v>
      </c>
      <c r="AC72" s="218" t="s">
        <v>77</v>
      </c>
      <c r="AD72" s="218" t="s">
        <v>77</v>
      </c>
      <c r="AE72" s="218" t="s">
        <v>77</v>
      </c>
      <c r="AF72" s="221" t="s">
        <v>77</v>
      </c>
      <c r="AG72" s="218" t="n">
        <v>1</v>
      </c>
      <c r="AH72" s="218" t="n">
        <v>1</v>
      </c>
      <c r="AI72" s="218" t="s">
        <v>77</v>
      </c>
      <c r="AJ72" s="218" t="s">
        <v>77</v>
      </c>
      <c r="AK72" s="218" t="s">
        <v>77</v>
      </c>
      <c r="AL72" s="218" t="s">
        <v>77</v>
      </c>
      <c r="AM72" s="218" t="s">
        <v>77</v>
      </c>
      <c r="AN72" s="218" t="s">
        <v>77</v>
      </c>
      <c r="AO72" s="218" t="s">
        <v>77</v>
      </c>
      <c r="AP72" s="218" t="s">
        <v>77</v>
      </c>
      <c r="AQ72" s="218" t="s">
        <v>77</v>
      </c>
      <c r="AR72" s="218" t="s">
        <v>77</v>
      </c>
      <c r="AS72" s="218" t="s">
        <v>77</v>
      </c>
      <c r="AT72" s="221" t="s">
        <v>77</v>
      </c>
      <c r="AU72" s="218" t="s">
        <v>77</v>
      </c>
      <c r="AV72" s="218" t="s">
        <v>77</v>
      </c>
      <c r="AW72" s="218" t="s">
        <v>77</v>
      </c>
      <c r="AX72" s="218" t="s">
        <v>77</v>
      </c>
      <c r="AY72" s="218" t="s">
        <v>77</v>
      </c>
      <c r="AZ72" s="218" t="s">
        <v>77</v>
      </c>
      <c r="BA72" s="218" t="s">
        <v>77</v>
      </c>
      <c r="BB72" s="218" t="s">
        <v>77</v>
      </c>
      <c r="BC72" s="218" t="s">
        <v>77</v>
      </c>
      <c r="BD72" s="218" t="s">
        <v>77</v>
      </c>
      <c r="BE72" s="222" t="n">
        <v>1</v>
      </c>
      <c r="BF72" s="295" t="n">
        <v>435</v>
      </c>
      <c r="BG72" s="250" t="s">
        <v>142</v>
      </c>
      <c r="BH72" s="328"/>
      <c r="BI72" s="215"/>
      <c r="BJ72" s="216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</row>
    <row r="73" customFormat="false" ht="17.25" hidden="false" customHeight="true" outlineLevel="0" collapsed="false">
      <c r="A73" s="205"/>
      <c r="B73" s="327"/>
      <c r="C73" s="249" t="s">
        <v>143</v>
      </c>
      <c r="D73" s="218" t="n">
        <v>674</v>
      </c>
      <c r="E73" s="218" t="n">
        <v>626</v>
      </c>
      <c r="F73" s="284" t="n">
        <v>1778242</v>
      </c>
      <c r="G73" s="285" t="n">
        <v>10</v>
      </c>
      <c r="H73" s="218" t="n">
        <v>10</v>
      </c>
      <c r="I73" s="218" t="n">
        <v>48</v>
      </c>
      <c r="J73" s="218" t="n">
        <v>46</v>
      </c>
      <c r="K73" s="218" t="n">
        <v>93</v>
      </c>
      <c r="L73" s="218" t="n">
        <v>88</v>
      </c>
      <c r="M73" s="218" t="n">
        <v>94</v>
      </c>
      <c r="N73" s="218" t="n">
        <v>90</v>
      </c>
      <c r="O73" s="218" t="n">
        <v>102</v>
      </c>
      <c r="P73" s="218" t="n">
        <v>92</v>
      </c>
      <c r="Q73" s="218" t="n">
        <v>78</v>
      </c>
      <c r="R73" s="221" t="n">
        <v>72</v>
      </c>
      <c r="S73" s="218" t="n">
        <v>103</v>
      </c>
      <c r="T73" s="218" t="n">
        <v>96</v>
      </c>
      <c r="U73" s="218" t="n">
        <v>72</v>
      </c>
      <c r="V73" s="218" t="n">
        <v>65</v>
      </c>
      <c r="W73" s="218" t="n">
        <v>28</v>
      </c>
      <c r="X73" s="218" t="n">
        <v>27</v>
      </c>
      <c r="Y73" s="218" t="n">
        <v>18</v>
      </c>
      <c r="Z73" s="218" t="n">
        <v>18</v>
      </c>
      <c r="AA73" s="218" t="n">
        <v>10</v>
      </c>
      <c r="AB73" s="218" t="n">
        <v>8</v>
      </c>
      <c r="AC73" s="218" t="n">
        <v>11</v>
      </c>
      <c r="AD73" s="218" t="n">
        <v>8</v>
      </c>
      <c r="AE73" s="218" t="n">
        <v>4</v>
      </c>
      <c r="AF73" s="221" t="n">
        <v>3</v>
      </c>
      <c r="AG73" s="218" t="n">
        <v>2</v>
      </c>
      <c r="AH73" s="218" t="n">
        <v>2</v>
      </c>
      <c r="AI73" s="218" t="n">
        <v>1</v>
      </c>
      <c r="AJ73" s="218" t="n">
        <v>1</v>
      </c>
      <c r="AK73" s="218" t="s">
        <v>77</v>
      </c>
      <c r="AL73" s="218" t="s">
        <v>77</v>
      </c>
      <c r="AM73" s="218" t="s">
        <v>77</v>
      </c>
      <c r="AN73" s="218" t="s">
        <v>77</v>
      </c>
      <c r="AO73" s="218" t="s">
        <v>77</v>
      </c>
      <c r="AP73" s="218" t="s">
        <v>77</v>
      </c>
      <c r="AQ73" s="218" t="s">
        <v>77</v>
      </c>
      <c r="AR73" s="218" t="s">
        <v>77</v>
      </c>
      <c r="AS73" s="218" t="s">
        <v>77</v>
      </c>
      <c r="AT73" s="221" t="s">
        <v>77</v>
      </c>
      <c r="AU73" s="218" t="s">
        <v>77</v>
      </c>
      <c r="AV73" s="218" t="s">
        <v>77</v>
      </c>
      <c r="AW73" s="218" t="s">
        <v>77</v>
      </c>
      <c r="AX73" s="218" t="s">
        <v>77</v>
      </c>
      <c r="AY73" s="218" t="s">
        <v>77</v>
      </c>
      <c r="AZ73" s="218" t="s">
        <v>77</v>
      </c>
      <c r="BA73" s="218" t="s">
        <v>77</v>
      </c>
      <c r="BB73" s="218" t="s">
        <v>77</v>
      </c>
      <c r="BC73" s="218" t="s">
        <v>77</v>
      </c>
      <c r="BD73" s="218" t="s">
        <v>77</v>
      </c>
      <c r="BE73" s="222" t="n">
        <v>14</v>
      </c>
      <c r="BF73" s="295" t="n">
        <v>10550</v>
      </c>
      <c r="BG73" s="250" t="s">
        <v>143</v>
      </c>
      <c r="BH73" s="328"/>
      <c r="BI73" s="215"/>
      <c r="BJ73" s="216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</row>
    <row r="74" customFormat="false" ht="17.25" hidden="false" customHeight="true" outlineLevel="0" collapsed="false">
      <c r="A74" s="205"/>
      <c r="B74" s="327"/>
      <c r="C74" s="249" t="s">
        <v>144</v>
      </c>
      <c r="D74" s="218" t="n">
        <v>589</v>
      </c>
      <c r="E74" s="218" t="n">
        <v>547</v>
      </c>
      <c r="F74" s="284" t="n">
        <v>1636890</v>
      </c>
      <c r="G74" s="285" t="n">
        <v>10</v>
      </c>
      <c r="H74" s="218" t="n">
        <v>10</v>
      </c>
      <c r="I74" s="218" t="n">
        <v>26</v>
      </c>
      <c r="J74" s="218" t="n">
        <v>23</v>
      </c>
      <c r="K74" s="218" t="n">
        <v>80</v>
      </c>
      <c r="L74" s="218" t="n">
        <v>69</v>
      </c>
      <c r="M74" s="218" t="n">
        <v>79</v>
      </c>
      <c r="N74" s="218" t="n">
        <v>74</v>
      </c>
      <c r="O74" s="218" t="n">
        <v>80</v>
      </c>
      <c r="P74" s="218" t="n">
        <v>71</v>
      </c>
      <c r="Q74" s="218" t="n">
        <v>68</v>
      </c>
      <c r="R74" s="221" t="n">
        <v>65</v>
      </c>
      <c r="S74" s="218" t="n">
        <v>114</v>
      </c>
      <c r="T74" s="218" t="n">
        <v>109</v>
      </c>
      <c r="U74" s="218" t="n">
        <v>60</v>
      </c>
      <c r="V74" s="218" t="n">
        <v>57</v>
      </c>
      <c r="W74" s="218" t="n">
        <v>28</v>
      </c>
      <c r="X74" s="218" t="n">
        <v>26</v>
      </c>
      <c r="Y74" s="218" t="n">
        <v>16</v>
      </c>
      <c r="Z74" s="218" t="n">
        <v>16</v>
      </c>
      <c r="AA74" s="218" t="n">
        <v>13</v>
      </c>
      <c r="AB74" s="218" t="n">
        <v>13</v>
      </c>
      <c r="AC74" s="218" t="n">
        <v>10</v>
      </c>
      <c r="AD74" s="218" t="n">
        <v>10</v>
      </c>
      <c r="AE74" s="218" t="n">
        <v>2</v>
      </c>
      <c r="AF74" s="221" t="n">
        <v>2</v>
      </c>
      <c r="AG74" s="218" t="n">
        <v>2</v>
      </c>
      <c r="AH74" s="218" t="n">
        <v>1</v>
      </c>
      <c r="AI74" s="218" t="n">
        <v>1</v>
      </c>
      <c r="AJ74" s="218" t="n">
        <v>1</v>
      </c>
      <c r="AK74" s="218" t="s">
        <v>77</v>
      </c>
      <c r="AL74" s="218" t="s">
        <v>77</v>
      </c>
      <c r="AM74" s="218" t="s">
        <v>77</v>
      </c>
      <c r="AN74" s="218" t="s">
        <v>77</v>
      </c>
      <c r="AO74" s="218" t="s">
        <v>77</v>
      </c>
      <c r="AP74" s="218" t="s">
        <v>77</v>
      </c>
      <c r="AQ74" s="218" t="s">
        <v>77</v>
      </c>
      <c r="AR74" s="218" t="s">
        <v>77</v>
      </c>
      <c r="AS74" s="218" t="s">
        <v>77</v>
      </c>
      <c r="AT74" s="221" t="s">
        <v>77</v>
      </c>
      <c r="AU74" s="218" t="s">
        <v>77</v>
      </c>
      <c r="AV74" s="218" t="s">
        <v>77</v>
      </c>
      <c r="AW74" s="218" t="s">
        <v>77</v>
      </c>
      <c r="AX74" s="218" t="s">
        <v>77</v>
      </c>
      <c r="AY74" s="218" t="s">
        <v>77</v>
      </c>
      <c r="AZ74" s="218" t="s">
        <v>77</v>
      </c>
      <c r="BA74" s="218" t="s">
        <v>77</v>
      </c>
      <c r="BB74" s="218" t="s">
        <v>77</v>
      </c>
      <c r="BC74" s="218" t="s">
        <v>77</v>
      </c>
      <c r="BD74" s="218" t="s">
        <v>77</v>
      </c>
      <c r="BE74" s="222" t="n">
        <v>7</v>
      </c>
      <c r="BF74" s="295" t="n">
        <v>8269</v>
      </c>
      <c r="BG74" s="250" t="s">
        <v>144</v>
      </c>
      <c r="BH74" s="328"/>
      <c r="BI74" s="215"/>
      <c r="BJ74" s="216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</row>
    <row r="75" customFormat="false" ht="17.25" hidden="false" customHeight="true" outlineLevel="0" collapsed="false">
      <c r="A75" s="205"/>
      <c r="B75" s="327"/>
      <c r="C75" s="249" t="s">
        <v>145</v>
      </c>
      <c r="D75" s="218" t="n">
        <v>46</v>
      </c>
      <c r="E75" s="218" t="n">
        <v>38</v>
      </c>
      <c r="F75" s="284" t="n">
        <v>92471</v>
      </c>
      <c r="G75" s="285" t="n">
        <v>3</v>
      </c>
      <c r="H75" s="218" t="n">
        <v>3</v>
      </c>
      <c r="I75" s="218" t="n">
        <v>3</v>
      </c>
      <c r="J75" s="218" t="n">
        <v>3</v>
      </c>
      <c r="K75" s="218" t="n">
        <v>6</v>
      </c>
      <c r="L75" s="218" t="n">
        <v>6</v>
      </c>
      <c r="M75" s="218" t="n">
        <v>9</v>
      </c>
      <c r="N75" s="218" t="n">
        <v>8</v>
      </c>
      <c r="O75" s="218" t="n">
        <v>6</v>
      </c>
      <c r="P75" s="218" t="n">
        <v>5</v>
      </c>
      <c r="Q75" s="218" t="n">
        <v>4</v>
      </c>
      <c r="R75" s="221" t="n">
        <v>4</v>
      </c>
      <c r="S75" s="218" t="n">
        <v>5</v>
      </c>
      <c r="T75" s="218" t="n">
        <v>5</v>
      </c>
      <c r="U75" s="218" t="n">
        <v>1</v>
      </c>
      <c r="V75" s="218" t="s">
        <v>77</v>
      </c>
      <c r="W75" s="218" t="n">
        <v>3</v>
      </c>
      <c r="X75" s="218" t="n">
        <v>2</v>
      </c>
      <c r="Y75" s="218" t="n">
        <v>1</v>
      </c>
      <c r="Z75" s="218" t="s">
        <v>77</v>
      </c>
      <c r="AA75" s="218" t="n">
        <v>1</v>
      </c>
      <c r="AB75" s="218" t="n">
        <v>1</v>
      </c>
      <c r="AC75" s="218" t="n">
        <v>3</v>
      </c>
      <c r="AD75" s="218" t="s">
        <v>77</v>
      </c>
      <c r="AE75" s="218" t="s">
        <v>77</v>
      </c>
      <c r="AF75" s="221" t="s">
        <v>77</v>
      </c>
      <c r="AG75" s="218" t="n">
        <v>1</v>
      </c>
      <c r="AH75" s="218" t="n">
        <v>1</v>
      </c>
      <c r="AI75" s="218" t="s">
        <v>77</v>
      </c>
      <c r="AJ75" s="218" t="s">
        <v>77</v>
      </c>
      <c r="AK75" s="218" t="s">
        <v>77</v>
      </c>
      <c r="AL75" s="218" t="s">
        <v>77</v>
      </c>
      <c r="AM75" s="218" t="s">
        <v>77</v>
      </c>
      <c r="AN75" s="218" t="s">
        <v>77</v>
      </c>
      <c r="AO75" s="218" t="s">
        <v>77</v>
      </c>
      <c r="AP75" s="218" t="s">
        <v>77</v>
      </c>
      <c r="AQ75" s="218" t="s">
        <v>77</v>
      </c>
      <c r="AR75" s="218" t="s">
        <v>77</v>
      </c>
      <c r="AS75" s="218" t="s">
        <v>77</v>
      </c>
      <c r="AT75" s="221" t="s">
        <v>77</v>
      </c>
      <c r="AU75" s="218" t="s">
        <v>77</v>
      </c>
      <c r="AV75" s="218" t="s">
        <v>77</v>
      </c>
      <c r="AW75" s="218" t="s">
        <v>77</v>
      </c>
      <c r="AX75" s="218" t="s">
        <v>77</v>
      </c>
      <c r="AY75" s="218" t="s">
        <v>77</v>
      </c>
      <c r="AZ75" s="218" t="s">
        <v>77</v>
      </c>
      <c r="BA75" s="218" t="s">
        <v>77</v>
      </c>
      <c r="BB75" s="218" t="s">
        <v>77</v>
      </c>
      <c r="BC75" s="218" t="s">
        <v>77</v>
      </c>
      <c r="BD75" s="218" t="s">
        <v>77</v>
      </c>
      <c r="BE75" s="222" t="s">
        <v>77</v>
      </c>
      <c r="BF75" s="295" t="s">
        <v>77</v>
      </c>
      <c r="BG75" s="250" t="s">
        <v>145</v>
      </c>
      <c r="BH75" s="328"/>
      <c r="BI75" s="215"/>
      <c r="BJ75" s="216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</row>
    <row r="76" customFormat="false" ht="27" hidden="false" customHeight="false" outlineLevel="0" collapsed="false">
      <c r="A76" s="205"/>
      <c r="B76" s="327"/>
      <c r="C76" s="260" t="s">
        <v>146</v>
      </c>
      <c r="D76" s="218" t="n">
        <v>1485</v>
      </c>
      <c r="E76" s="218" t="n">
        <v>1079</v>
      </c>
      <c r="F76" s="284" t="n">
        <v>3242450</v>
      </c>
      <c r="G76" s="285" t="n">
        <v>91</v>
      </c>
      <c r="H76" s="218" t="n">
        <v>79</v>
      </c>
      <c r="I76" s="218" t="n">
        <v>126</v>
      </c>
      <c r="J76" s="218" t="n">
        <v>106</v>
      </c>
      <c r="K76" s="218" t="n">
        <v>168</v>
      </c>
      <c r="L76" s="218" t="n">
        <v>130</v>
      </c>
      <c r="M76" s="218" t="n">
        <v>215</v>
      </c>
      <c r="N76" s="218" t="n">
        <v>155</v>
      </c>
      <c r="O76" s="218" t="n">
        <v>189</v>
      </c>
      <c r="P76" s="218" t="n">
        <v>151</v>
      </c>
      <c r="Q76" s="218" t="n">
        <v>135</v>
      </c>
      <c r="R76" s="221" t="n">
        <v>105</v>
      </c>
      <c r="S76" s="218" t="n">
        <v>172</v>
      </c>
      <c r="T76" s="218" t="n">
        <v>140</v>
      </c>
      <c r="U76" s="218" t="n">
        <v>121</v>
      </c>
      <c r="V76" s="218" t="n">
        <v>87</v>
      </c>
      <c r="W76" s="218" t="n">
        <v>74</v>
      </c>
      <c r="X76" s="218" t="n">
        <v>45</v>
      </c>
      <c r="Y76" s="218" t="n">
        <v>44</v>
      </c>
      <c r="Z76" s="218" t="n">
        <v>20</v>
      </c>
      <c r="AA76" s="218" t="n">
        <v>41</v>
      </c>
      <c r="AB76" s="218" t="n">
        <v>17</v>
      </c>
      <c r="AC76" s="218" t="n">
        <v>47</v>
      </c>
      <c r="AD76" s="218" t="n">
        <v>10</v>
      </c>
      <c r="AE76" s="218" t="n">
        <v>17</v>
      </c>
      <c r="AF76" s="221" t="n">
        <v>10</v>
      </c>
      <c r="AG76" s="218" t="n">
        <v>18</v>
      </c>
      <c r="AH76" s="218" t="n">
        <v>9</v>
      </c>
      <c r="AI76" s="218" t="n">
        <v>13</v>
      </c>
      <c r="AJ76" s="218" t="n">
        <v>10</v>
      </c>
      <c r="AK76" s="218" t="n">
        <v>8</v>
      </c>
      <c r="AL76" s="218" t="n">
        <v>4</v>
      </c>
      <c r="AM76" s="218" t="n">
        <v>5</v>
      </c>
      <c r="AN76" s="218" t="n">
        <v>1</v>
      </c>
      <c r="AO76" s="218" t="n">
        <v>1</v>
      </c>
      <c r="AP76" s="218" t="s">
        <v>77</v>
      </c>
      <c r="AQ76" s="218" t="s">
        <v>77</v>
      </c>
      <c r="AR76" s="218" t="s">
        <v>77</v>
      </c>
      <c r="AS76" s="218" t="s">
        <v>77</v>
      </c>
      <c r="AT76" s="221" t="s">
        <v>77</v>
      </c>
      <c r="AU76" s="218" t="s">
        <v>77</v>
      </c>
      <c r="AV76" s="218" t="s">
        <v>77</v>
      </c>
      <c r="AW76" s="218" t="s">
        <v>77</v>
      </c>
      <c r="AX76" s="218" t="s">
        <v>77</v>
      </c>
      <c r="AY76" s="218" t="s">
        <v>77</v>
      </c>
      <c r="AZ76" s="218" t="s">
        <v>77</v>
      </c>
      <c r="BA76" s="218" t="s">
        <v>77</v>
      </c>
      <c r="BB76" s="218" t="s">
        <v>77</v>
      </c>
      <c r="BC76" s="218" t="s">
        <v>77</v>
      </c>
      <c r="BD76" s="218" t="s">
        <v>77</v>
      </c>
      <c r="BE76" s="222" t="n">
        <v>43</v>
      </c>
      <c r="BF76" s="295" t="n">
        <v>44187</v>
      </c>
      <c r="BG76" s="261" t="s">
        <v>146</v>
      </c>
      <c r="BH76" s="328"/>
      <c r="BI76" s="215"/>
      <c r="BJ76" s="216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</row>
    <row r="77" customFormat="false" ht="17.25" hidden="false" customHeight="true" outlineLevel="0" collapsed="false">
      <c r="A77" s="205"/>
      <c r="B77" s="327"/>
      <c r="C77" s="249" t="s">
        <v>147</v>
      </c>
      <c r="D77" s="218" t="n">
        <v>108</v>
      </c>
      <c r="E77" s="218" t="n">
        <v>85</v>
      </c>
      <c r="F77" s="284" t="n">
        <v>216963</v>
      </c>
      <c r="G77" s="285" t="n">
        <v>10</v>
      </c>
      <c r="H77" s="218" t="n">
        <v>9</v>
      </c>
      <c r="I77" s="218" t="n">
        <v>10</v>
      </c>
      <c r="J77" s="218" t="n">
        <v>10</v>
      </c>
      <c r="K77" s="218" t="n">
        <v>13</v>
      </c>
      <c r="L77" s="218" t="n">
        <v>11</v>
      </c>
      <c r="M77" s="218" t="n">
        <v>25</v>
      </c>
      <c r="N77" s="218" t="n">
        <v>18</v>
      </c>
      <c r="O77" s="218" t="n">
        <v>9</v>
      </c>
      <c r="P77" s="218" t="n">
        <v>8</v>
      </c>
      <c r="Q77" s="218" t="n">
        <v>14</v>
      </c>
      <c r="R77" s="221" t="n">
        <v>14</v>
      </c>
      <c r="S77" s="218" t="n">
        <v>9</v>
      </c>
      <c r="T77" s="218" t="n">
        <v>8</v>
      </c>
      <c r="U77" s="218" t="n">
        <v>8</v>
      </c>
      <c r="V77" s="218" t="n">
        <v>3</v>
      </c>
      <c r="W77" s="218" t="n">
        <v>3</v>
      </c>
      <c r="X77" s="218" t="n">
        <v>2</v>
      </c>
      <c r="Y77" s="218" t="n">
        <v>3</v>
      </c>
      <c r="Z77" s="218" t="n">
        <v>1</v>
      </c>
      <c r="AA77" s="218" t="n">
        <v>1</v>
      </c>
      <c r="AB77" s="218" t="s">
        <v>77</v>
      </c>
      <c r="AC77" s="218" t="s">
        <v>77</v>
      </c>
      <c r="AD77" s="218" t="s">
        <v>77</v>
      </c>
      <c r="AE77" s="218" t="s">
        <v>77</v>
      </c>
      <c r="AF77" s="221" t="s">
        <v>77</v>
      </c>
      <c r="AG77" s="218" t="n">
        <v>1</v>
      </c>
      <c r="AH77" s="218" t="s">
        <v>77</v>
      </c>
      <c r="AI77" s="218" t="n">
        <v>1</v>
      </c>
      <c r="AJ77" s="218" t="n">
        <v>1</v>
      </c>
      <c r="AK77" s="218" t="s">
        <v>77</v>
      </c>
      <c r="AL77" s="218" t="s">
        <v>77</v>
      </c>
      <c r="AM77" s="218" t="n">
        <v>1</v>
      </c>
      <c r="AN77" s="218" t="s">
        <v>77</v>
      </c>
      <c r="AO77" s="218" t="s">
        <v>77</v>
      </c>
      <c r="AP77" s="218" t="s">
        <v>77</v>
      </c>
      <c r="AQ77" s="218" t="s">
        <v>77</v>
      </c>
      <c r="AR77" s="218" t="s">
        <v>77</v>
      </c>
      <c r="AS77" s="218" t="s">
        <v>77</v>
      </c>
      <c r="AT77" s="221" t="s">
        <v>77</v>
      </c>
      <c r="AU77" s="218" t="s">
        <v>77</v>
      </c>
      <c r="AV77" s="218" t="s">
        <v>77</v>
      </c>
      <c r="AW77" s="218" t="s">
        <v>77</v>
      </c>
      <c r="AX77" s="218" t="s">
        <v>77</v>
      </c>
      <c r="AY77" s="218" t="s">
        <v>77</v>
      </c>
      <c r="AZ77" s="218" t="s">
        <v>77</v>
      </c>
      <c r="BA77" s="218" t="s">
        <v>77</v>
      </c>
      <c r="BB77" s="218" t="s">
        <v>77</v>
      </c>
      <c r="BC77" s="218" t="s">
        <v>77</v>
      </c>
      <c r="BD77" s="218" t="s">
        <v>77</v>
      </c>
      <c r="BE77" s="222" t="n">
        <v>10</v>
      </c>
      <c r="BF77" s="295" t="n">
        <v>5522</v>
      </c>
      <c r="BG77" s="250" t="s">
        <v>147</v>
      </c>
      <c r="BH77" s="328"/>
      <c r="BI77" s="215"/>
      <c r="BJ77" s="216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</row>
    <row r="78" customFormat="false" ht="17.25" hidden="false" customHeight="true" outlineLevel="0" collapsed="false">
      <c r="A78" s="205"/>
      <c r="B78" s="327"/>
      <c r="C78" s="249" t="s">
        <v>148</v>
      </c>
      <c r="D78" s="218" t="n">
        <v>199</v>
      </c>
      <c r="E78" s="218" t="n">
        <v>175</v>
      </c>
      <c r="F78" s="284" t="n">
        <v>531807</v>
      </c>
      <c r="G78" s="285" t="n">
        <v>11</v>
      </c>
      <c r="H78" s="218" t="n">
        <v>11</v>
      </c>
      <c r="I78" s="218" t="n">
        <v>26</v>
      </c>
      <c r="J78" s="218" t="n">
        <v>25</v>
      </c>
      <c r="K78" s="218" t="n">
        <v>35</v>
      </c>
      <c r="L78" s="218" t="n">
        <v>31</v>
      </c>
      <c r="M78" s="218" t="n">
        <v>21</v>
      </c>
      <c r="N78" s="218" t="n">
        <v>19</v>
      </c>
      <c r="O78" s="218" t="n">
        <v>17</v>
      </c>
      <c r="P78" s="218" t="n">
        <v>17</v>
      </c>
      <c r="Q78" s="218" t="n">
        <v>18</v>
      </c>
      <c r="R78" s="221" t="n">
        <v>15</v>
      </c>
      <c r="S78" s="218" t="n">
        <v>24</v>
      </c>
      <c r="T78" s="218" t="n">
        <v>20</v>
      </c>
      <c r="U78" s="218" t="n">
        <v>12</v>
      </c>
      <c r="V78" s="218" t="n">
        <v>11</v>
      </c>
      <c r="W78" s="218" t="n">
        <v>11</v>
      </c>
      <c r="X78" s="218" t="n">
        <v>11</v>
      </c>
      <c r="Y78" s="218" t="n">
        <v>7</v>
      </c>
      <c r="Z78" s="218" t="n">
        <v>4</v>
      </c>
      <c r="AA78" s="218" t="n">
        <v>5</v>
      </c>
      <c r="AB78" s="218" t="n">
        <v>4</v>
      </c>
      <c r="AC78" s="218" t="n">
        <v>4</v>
      </c>
      <c r="AD78" s="218" t="n">
        <v>3</v>
      </c>
      <c r="AE78" s="218" t="n">
        <v>2</v>
      </c>
      <c r="AF78" s="221" t="n">
        <v>1</v>
      </c>
      <c r="AG78" s="218" t="n">
        <v>1</v>
      </c>
      <c r="AH78" s="218" t="n">
        <v>1</v>
      </c>
      <c r="AI78" s="218" t="n">
        <v>2</v>
      </c>
      <c r="AJ78" s="218" t="n">
        <v>1</v>
      </c>
      <c r="AK78" s="218" t="n">
        <v>2</v>
      </c>
      <c r="AL78" s="218" t="s">
        <v>77</v>
      </c>
      <c r="AM78" s="218" t="n">
        <v>1</v>
      </c>
      <c r="AN78" s="218" t="n">
        <v>1</v>
      </c>
      <c r="AO78" s="218" t="s">
        <v>77</v>
      </c>
      <c r="AP78" s="218" t="s">
        <v>77</v>
      </c>
      <c r="AQ78" s="218" t="s">
        <v>77</v>
      </c>
      <c r="AR78" s="218" t="s">
        <v>77</v>
      </c>
      <c r="AS78" s="218" t="s">
        <v>77</v>
      </c>
      <c r="AT78" s="221" t="s">
        <v>77</v>
      </c>
      <c r="AU78" s="218" t="s">
        <v>77</v>
      </c>
      <c r="AV78" s="218" t="s">
        <v>77</v>
      </c>
      <c r="AW78" s="218" t="s">
        <v>77</v>
      </c>
      <c r="AX78" s="218" t="s">
        <v>77</v>
      </c>
      <c r="AY78" s="218" t="s">
        <v>77</v>
      </c>
      <c r="AZ78" s="218" t="s">
        <v>77</v>
      </c>
      <c r="BA78" s="218" t="s">
        <v>77</v>
      </c>
      <c r="BB78" s="218" t="s">
        <v>77</v>
      </c>
      <c r="BC78" s="218" t="s">
        <v>77</v>
      </c>
      <c r="BD78" s="218" t="s">
        <v>77</v>
      </c>
      <c r="BE78" s="222" t="n">
        <v>21</v>
      </c>
      <c r="BF78" s="295" t="n">
        <v>17314</v>
      </c>
      <c r="BG78" s="250" t="s">
        <v>148</v>
      </c>
      <c r="BH78" s="328"/>
      <c r="BI78" s="215"/>
      <c r="BJ78" s="216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</row>
    <row r="79" customFormat="false" ht="22.5" hidden="false" customHeight="false" outlineLevel="0" collapsed="false">
      <c r="A79" s="205"/>
      <c r="B79" s="327"/>
      <c r="C79" s="330" t="s">
        <v>149</v>
      </c>
      <c r="D79" s="218" t="n">
        <v>79</v>
      </c>
      <c r="E79" s="218" t="n">
        <v>59</v>
      </c>
      <c r="F79" s="284" t="n">
        <v>641832</v>
      </c>
      <c r="G79" s="220" t="n">
        <v>3</v>
      </c>
      <c r="H79" s="221" t="n">
        <v>3</v>
      </c>
      <c r="I79" s="221" t="n">
        <v>10</v>
      </c>
      <c r="J79" s="221" t="n">
        <v>8</v>
      </c>
      <c r="K79" s="221" t="n">
        <v>13</v>
      </c>
      <c r="L79" s="221" t="n">
        <v>10</v>
      </c>
      <c r="M79" s="221" t="n">
        <v>11</v>
      </c>
      <c r="N79" s="221" t="n">
        <v>7</v>
      </c>
      <c r="O79" s="221" t="n">
        <v>8</v>
      </c>
      <c r="P79" s="221" t="n">
        <v>4</v>
      </c>
      <c r="Q79" s="221" t="n">
        <v>5</v>
      </c>
      <c r="R79" s="221" t="n">
        <v>5</v>
      </c>
      <c r="S79" s="221" t="n">
        <v>7</v>
      </c>
      <c r="T79" s="221" t="n">
        <v>6</v>
      </c>
      <c r="U79" s="221" t="n">
        <v>5</v>
      </c>
      <c r="V79" s="221" t="n">
        <v>5</v>
      </c>
      <c r="W79" s="221" t="n">
        <v>3</v>
      </c>
      <c r="X79" s="221" t="n">
        <v>3</v>
      </c>
      <c r="Y79" s="221" t="n">
        <v>2</v>
      </c>
      <c r="Z79" s="221" t="n">
        <v>2</v>
      </c>
      <c r="AA79" s="221" t="n">
        <v>2</v>
      </c>
      <c r="AB79" s="221" t="n">
        <v>1</v>
      </c>
      <c r="AC79" s="221" t="s">
        <v>77</v>
      </c>
      <c r="AD79" s="221" t="s">
        <v>77</v>
      </c>
      <c r="AE79" s="221" t="s">
        <v>77</v>
      </c>
      <c r="AF79" s="221" t="s">
        <v>77</v>
      </c>
      <c r="AG79" s="221" t="n">
        <v>1</v>
      </c>
      <c r="AH79" s="221" t="s">
        <v>77</v>
      </c>
      <c r="AI79" s="221" t="n">
        <v>2</v>
      </c>
      <c r="AJ79" s="221" t="n">
        <v>1</v>
      </c>
      <c r="AK79" s="221" t="n">
        <v>2</v>
      </c>
      <c r="AL79" s="221" t="s">
        <v>77</v>
      </c>
      <c r="AM79" s="221" t="n">
        <v>1</v>
      </c>
      <c r="AN79" s="221" t="n">
        <v>1</v>
      </c>
      <c r="AO79" s="221" t="n">
        <v>3</v>
      </c>
      <c r="AP79" s="221" t="n">
        <v>2</v>
      </c>
      <c r="AQ79" s="221" t="s">
        <v>77</v>
      </c>
      <c r="AR79" s="221" t="s">
        <v>77</v>
      </c>
      <c r="AS79" s="221" t="n">
        <v>1</v>
      </c>
      <c r="AT79" s="221" t="n">
        <v>1</v>
      </c>
      <c r="AU79" s="218" t="s">
        <v>77</v>
      </c>
      <c r="AV79" s="218" t="s">
        <v>77</v>
      </c>
      <c r="AW79" s="218" t="s">
        <v>77</v>
      </c>
      <c r="AX79" s="218" t="s">
        <v>77</v>
      </c>
      <c r="AY79" s="218" t="s">
        <v>77</v>
      </c>
      <c r="AZ79" s="218" t="s">
        <v>77</v>
      </c>
      <c r="BA79" s="218" t="s">
        <v>77</v>
      </c>
      <c r="BB79" s="218" t="s">
        <v>77</v>
      </c>
      <c r="BC79" s="218" t="s">
        <v>77</v>
      </c>
      <c r="BD79" s="218" t="s">
        <v>77</v>
      </c>
      <c r="BE79" s="319" t="n">
        <v>8</v>
      </c>
      <c r="BF79" s="295" t="n">
        <v>10629</v>
      </c>
      <c r="BG79" s="331" t="s">
        <v>149</v>
      </c>
      <c r="BH79" s="328"/>
      <c r="BI79" s="215"/>
      <c r="BJ79" s="216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</row>
    <row r="80" customFormat="false" ht="17.25" hidden="false" customHeight="true" outlineLevel="0" collapsed="false">
      <c r="A80" s="205"/>
      <c r="B80" s="327"/>
      <c r="C80" s="332" t="s">
        <v>150</v>
      </c>
      <c r="D80" s="218" t="n">
        <v>284</v>
      </c>
      <c r="E80" s="218" t="n">
        <v>238</v>
      </c>
      <c r="F80" s="284" t="n">
        <v>678986</v>
      </c>
      <c r="G80" s="285" t="n">
        <v>13</v>
      </c>
      <c r="H80" s="218" t="n">
        <v>13</v>
      </c>
      <c r="I80" s="218" t="n">
        <v>19</v>
      </c>
      <c r="J80" s="218" t="n">
        <v>16</v>
      </c>
      <c r="K80" s="218" t="n">
        <v>48</v>
      </c>
      <c r="L80" s="218" t="n">
        <v>38</v>
      </c>
      <c r="M80" s="218" t="n">
        <v>42</v>
      </c>
      <c r="N80" s="218" t="n">
        <v>38</v>
      </c>
      <c r="O80" s="218" t="n">
        <v>40</v>
      </c>
      <c r="P80" s="218" t="n">
        <v>39</v>
      </c>
      <c r="Q80" s="218" t="n">
        <v>39</v>
      </c>
      <c r="R80" s="221" t="n">
        <v>29</v>
      </c>
      <c r="S80" s="218" t="n">
        <v>32</v>
      </c>
      <c r="T80" s="218" t="n">
        <v>28</v>
      </c>
      <c r="U80" s="218" t="n">
        <v>13</v>
      </c>
      <c r="V80" s="218" t="n">
        <v>11</v>
      </c>
      <c r="W80" s="218" t="n">
        <v>11</v>
      </c>
      <c r="X80" s="218" t="n">
        <v>7</v>
      </c>
      <c r="Y80" s="218" t="n">
        <v>10</v>
      </c>
      <c r="Z80" s="218" t="n">
        <v>9</v>
      </c>
      <c r="AA80" s="218" t="n">
        <v>3</v>
      </c>
      <c r="AB80" s="218" t="n">
        <v>3</v>
      </c>
      <c r="AC80" s="218" t="n">
        <v>4</v>
      </c>
      <c r="AD80" s="218" t="n">
        <v>2</v>
      </c>
      <c r="AE80" s="218" t="n">
        <v>3</v>
      </c>
      <c r="AF80" s="221" t="n">
        <v>2</v>
      </c>
      <c r="AG80" s="218" t="n">
        <v>3</v>
      </c>
      <c r="AH80" s="218" t="n">
        <v>1</v>
      </c>
      <c r="AI80" s="218" t="s">
        <v>77</v>
      </c>
      <c r="AJ80" s="218" t="s">
        <v>77</v>
      </c>
      <c r="AK80" s="218" t="n">
        <v>3</v>
      </c>
      <c r="AL80" s="218" t="n">
        <v>2</v>
      </c>
      <c r="AM80" s="218" t="s">
        <v>77</v>
      </c>
      <c r="AN80" s="218" t="s">
        <v>77</v>
      </c>
      <c r="AO80" s="218" t="n">
        <v>1</v>
      </c>
      <c r="AP80" s="218" t="s">
        <v>77</v>
      </c>
      <c r="AQ80" s="218" t="s">
        <v>77</v>
      </c>
      <c r="AR80" s="218" t="s">
        <v>77</v>
      </c>
      <c r="AS80" s="218" t="s">
        <v>77</v>
      </c>
      <c r="AT80" s="221" t="s">
        <v>77</v>
      </c>
      <c r="AU80" s="218" t="s">
        <v>77</v>
      </c>
      <c r="AV80" s="218" t="s">
        <v>77</v>
      </c>
      <c r="AW80" s="218" t="s">
        <v>77</v>
      </c>
      <c r="AX80" s="218" t="s">
        <v>77</v>
      </c>
      <c r="AY80" s="218" t="s">
        <v>77</v>
      </c>
      <c r="AZ80" s="218" t="s">
        <v>77</v>
      </c>
      <c r="BA80" s="218" t="s">
        <v>77</v>
      </c>
      <c r="BB80" s="218" t="s">
        <v>77</v>
      </c>
      <c r="BC80" s="218" t="s">
        <v>77</v>
      </c>
      <c r="BD80" s="218" t="s">
        <v>77</v>
      </c>
      <c r="BE80" s="222" t="n">
        <v>11</v>
      </c>
      <c r="BF80" s="295" t="n">
        <v>8152</v>
      </c>
      <c r="BG80" s="333" t="s">
        <v>150</v>
      </c>
      <c r="BH80" s="328"/>
      <c r="BI80" s="215"/>
      <c r="BJ80" s="216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</row>
    <row r="81" customFormat="false" ht="17.25" hidden="false" customHeight="true" outlineLevel="0" collapsed="false">
      <c r="A81" s="205"/>
      <c r="B81" s="327"/>
      <c r="C81" s="334" t="s">
        <v>19</v>
      </c>
      <c r="D81" s="226" t="n">
        <f aca="false">SUM(D69:D80)</f>
        <v>8278</v>
      </c>
      <c r="E81" s="226" t="n">
        <f aca="false">SUM(E69:E80)</f>
        <v>7296</v>
      </c>
      <c r="F81" s="288" t="n">
        <v>18140929</v>
      </c>
      <c r="G81" s="289" t="n">
        <f aca="false">SUM(G69:G80)</f>
        <v>578</v>
      </c>
      <c r="H81" s="229" t="n">
        <f aca="false">SUM(H69:H80)</f>
        <v>548</v>
      </c>
      <c r="I81" s="229" t="n">
        <f aca="false">SUM(I69:I80)</f>
        <v>941</v>
      </c>
      <c r="J81" s="229" t="n">
        <f aca="false">SUM(J69:J80)</f>
        <v>880</v>
      </c>
      <c r="K81" s="229" t="n">
        <f aca="false">SUM(K69:K80)</f>
        <v>1532</v>
      </c>
      <c r="L81" s="229" t="n">
        <f aca="false">SUM(L69:L80)</f>
        <v>1393</v>
      </c>
      <c r="M81" s="229" t="n">
        <f aca="false">SUM(M69:M80)</f>
        <v>1243</v>
      </c>
      <c r="N81" s="229" t="n">
        <f aca="false">SUM(N69:N80)</f>
        <v>1104</v>
      </c>
      <c r="O81" s="229" t="n">
        <f aca="false">SUM(O69:O80)</f>
        <v>1005</v>
      </c>
      <c r="P81" s="229" t="n">
        <f aca="false">SUM(P69:P80)</f>
        <v>901</v>
      </c>
      <c r="Q81" s="229" t="n">
        <f aca="false">SUM(Q69:Q80)</f>
        <v>748</v>
      </c>
      <c r="R81" s="229" t="n">
        <f aca="false">SUM(R69:R80)</f>
        <v>667</v>
      </c>
      <c r="S81" s="226" t="n">
        <f aca="false">SUM(S69:S80)</f>
        <v>885</v>
      </c>
      <c r="T81" s="226" t="n">
        <f aca="false">SUM(T69:T80)</f>
        <v>781</v>
      </c>
      <c r="U81" s="226" t="n">
        <f aca="false">SUM(U69:U80)</f>
        <v>518</v>
      </c>
      <c r="V81" s="226" t="n">
        <f aca="false">SUM(V69:V80)</f>
        <v>439</v>
      </c>
      <c r="W81" s="226" t="n">
        <f aca="false">SUM(W69:W80)</f>
        <v>265</v>
      </c>
      <c r="X81" s="226" t="n">
        <f aca="false">SUM(X69:X80)</f>
        <v>213</v>
      </c>
      <c r="Y81" s="226" t="n">
        <f aca="false">SUM(Y69:Y80)</f>
        <v>171</v>
      </c>
      <c r="Z81" s="226" t="n">
        <f aca="false">SUM(Z69:Z80)</f>
        <v>131</v>
      </c>
      <c r="AA81" s="226" t="n">
        <f aca="false">SUM(AA69:AA80)</f>
        <v>117</v>
      </c>
      <c r="AB81" s="226" t="n">
        <f aca="false">SUM(AB69:AB80)</f>
        <v>78</v>
      </c>
      <c r="AC81" s="226" t="n">
        <f aca="false">SUM(AC69:AC80)</f>
        <v>115</v>
      </c>
      <c r="AD81" s="226" t="n">
        <f aca="false">SUM(AD69:AD80)</f>
        <v>64</v>
      </c>
      <c r="AE81" s="226" t="n">
        <f aca="false">SUM(AE69:AE80)</f>
        <v>60</v>
      </c>
      <c r="AF81" s="229" t="n">
        <f aca="false">SUM(AF69:AF80)</f>
        <v>42</v>
      </c>
      <c r="AG81" s="226" t="n">
        <f aca="false">SUM(AG69:AG80)</f>
        <v>37</v>
      </c>
      <c r="AH81" s="226" t="n">
        <f aca="false">SUM(AH69:AH80)</f>
        <v>22</v>
      </c>
      <c r="AI81" s="226" t="n">
        <f aca="false">SUM(AI69:AI80)</f>
        <v>29</v>
      </c>
      <c r="AJ81" s="226" t="n">
        <f aca="false">SUM(AJ69:AJ80)</f>
        <v>17</v>
      </c>
      <c r="AK81" s="226" t="n">
        <f aca="false">SUM(AK69:AK80)</f>
        <v>19</v>
      </c>
      <c r="AL81" s="226" t="n">
        <f aca="false">SUM(AL69:AL80)</f>
        <v>10</v>
      </c>
      <c r="AM81" s="226" t="n">
        <f aca="false">SUM(AM69:AM80)</f>
        <v>9</v>
      </c>
      <c r="AN81" s="226" t="n">
        <f aca="false">SUM(AN69:AN80)</f>
        <v>3</v>
      </c>
      <c r="AO81" s="226" t="n">
        <f aca="false">SUM(AO69:AO80)</f>
        <v>5</v>
      </c>
      <c r="AP81" s="226" t="n">
        <f aca="false">SUM(AP69:AP80)</f>
        <v>2</v>
      </c>
      <c r="AQ81" s="226" t="s">
        <v>77</v>
      </c>
      <c r="AR81" s="226" t="s">
        <v>77</v>
      </c>
      <c r="AS81" s="226" t="n">
        <f aca="false">SUM(AS69:AS80)</f>
        <v>1</v>
      </c>
      <c r="AT81" s="229" t="n">
        <f aca="false">SUM(AT69:AT80)</f>
        <v>1</v>
      </c>
      <c r="AU81" s="226" t="s">
        <v>77</v>
      </c>
      <c r="AV81" s="226" t="s">
        <v>77</v>
      </c>
      <c r="AW81" s="226" t="s">
        <v>77</v>
      </c>
      <c r="AX81" s="226" t="s">
        <v>77</v>
      </c>
      <c r="AY81" s="226" t="s">
        <v>77</v>
      </c>
      <c r="AZ81" s="226" t="s">
        <v>77</v>
      </c>
      <c r="BA81" s="226" t="s">
        <v>77</v>
      </c>
      <c r="BB81" s="226" t="s">
        <v>77</v>
      </c>
      <c r="BC81" s="226" t="s">
        <v>77</v>
      </c>
      <c r="BD81" s="226" t="s">
        <v>77</v>
      </c>
      <c r="BE81" s="230" t="n">
        <f aca="false">SUM(BE69:BE80)</f>
        <v>199</v>
      </c>
      <c r="BF81" s="296" t="n">
        <v>169907</v>
      </c>
      <c r="BG81" s="335" t="s">
        <v>19</v>
      </c>
      <c r="BH81" s="328"/>
      <c r="BI81" s="215"/>
      <c r="BJ81" s="216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</row>
    <row r="82" customFormat="false" ht="17.25" hidden="false" customHeight="true" outlineLevel="0" collapsed="false">
      <c r="A82" s="205"/>
      <c r="B82" s="336"/>
      <c r="C82" s="337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98"/>
      <c r="S82" s="299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98"/>
      <c r="AG82" s="299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98"/>
      <c r="AU82" s="299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337"/>
      <c r="BH82" s="338"/>
      <c r="BI82" s="215"/>
      <c r="BJ82" s="216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</row>
    <row r="83" customFormat="false" ht="17.25" hidden="false" customHeight="true" outlineLevel="0" collapsed="false">
      <c r="A83" s="205"/>
      <c r="B83" s="339" t="s">
        <v>151</v>
      </c>
      <c r="C83" s="339"/>
      <c r="D83" s="340" t="n">
        <v>5752</v>
      </c>
      <c r="E83" s="340" t="n">
        <v>4732</v>
      </c>
      <c r="F83" s="341" t="n">
        <v>12532726</v>
      </c>
      <c r="G83" s="342" t="n">
        <v>187</v>
      </c>
      <c r="H83" s="343" t="n">
        <v>176</v>
      </c>
      <c r="I83" s="343" t="n">
        <v>348</v>
      </c>
      <c r="J83" s="343" t="n">
        <v>313</v>
      </c>
      <c r="K83" s="343" t="n">
        <v>775</v>
      </c>
      <c r="L83" s="343" t="n">
        <v>664</v>
      </c>
      <c r="M83" s="343" t="n">
        <v>888</v>
      </c>
      <c r="N83" s="343" t="n">
        <v>740</v>
      </c>
      <c r="O83" s="343" t="n">
        <v>906</v>
      </c>
      <c r="P83" s="343" t="n">
        <v>748</v>
      </c>
      <c r="Q83" s="343" t="n">
        <v>747</v>
      </c>
      <c r="R83" s="343" t="n">
        <v>612</v>
      </c>
      <c r="S83" s="343" t="n">
        <v>978</v>
      </c>
      <c r="T83" s="343" t="n">
        <v>840</v>
      </c>
      <c r="U83" s="343" t="n">
        <v>431</v>
      </c>
      <c r="V83" s="343" t="n">
        <v>349</v>
      </c>
      <c r="W83" s="343" t="n">
        <v>178</v>
      </c>
      <c r="X83" s="343" t="n">
        <v>123</v>
      </c>
      <c r="Y83" s="343" t="n">
        <v>92</v>
      </c>
      <c r="Z83" s="343" t="n">
        <v>56</v>
      </c>
      <c r="AA83" s="343" t="n">
        <v>65</v>
      </c>
      <c r="AB83" s="343" t="n">
        <v>42</v>
      </c>
      <c r="AC83" s="343" t="n">
        <v>59</v>
      </c>
      <c r="AD83" s="343" t="n">
        <v>31</v>
      </c>
      <c r="AE83" s="343" t="n">
        <v>24</v>
      </c>
      <c r="AF83" s="343" t="n">
        <v>9</v>
      </c>
      <c r="AG83" s="343" t="n">
        <v>22</v>
      </c>
      <c r="AH83" s="343" t="n">
        <v>12</v>
      </c>
      <c r="AI83" s="343" t="n">
        <v>20</v>
      </c>
      <c r="AJ83" s="343" t="n">
        <v>6</v>
      </c>
      <c r="AK83" s="343" t="n">
        <v>18</v>
      </c>
      <c r="AL83" s="343" t="n">
        <v>6</v>
      </c>
      <c r="AM83" s="343" t="n">
        <v>10</v>
      </c>
      <c r="AN83" s="343" t="n">
        <v>4</v>
      </c>
      <c r="AO83" s="343" t="n">
        <v>3</v>
      </c>
      <c r="AP83" s="343" t="n">
        <v>1</v>
      </c>
      <c r="AQ83" s="343" t="n">
        <v>1</v>
      </c>
      <c r="AR83" s="343" t="s">
        <v>77</v>
      </c>
      <c r="AS83" s="343" t="s">
        <v>77</v>
      </c>
      <c r="AT83" s="343" t="s">
        <v>77</v>
      </c>
      <c r="AU83" s="343" t="s">
        <v>77</v>
      </c>
      <c r="AV83" s="343" t="s">
        <v>77</v>
      </c>
      <c r="AW83" s="343" t="s">
        <v>77</v>
      </c>
      <c r="AX83" s="343" t="s">
        <v>77</v>
      </c>
      <c r="AY83" s="343" t="s">
        <v>77</v>
      </c>
      <c r="AZ83" s="343" t="s">
        <v>77</v>
      </c>
      <c r="BA83" s="343" t="s">
        <v>77</v>
      </c>
      <c r="BB83" s="343" t="s">
        <v>77</v>
      </c>
      <c r="BC83" s="343" t="s">
        <v>77</v>
      </c>
      <c r="BD83" s="340" t="s">
        <v>77</v>
      </c>
      <c r="BE83" s="344" t="n">
        <v>140</v>
      </c>
      <c r="BF83" s="345" t="n">
        <v>90957</v>
      </c>
      <c r="BG83" s="339" t="s">
        <v>151</v>
      </c>
      <c r="BH83" s="339"/>
      <c r="BI83" s="215"/>
      <c r="BJ83" s="216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</row>
    <row r="84" customFormat="false" ht="17.25" hidden="false" customHeight="true" outlineLevel="0" collapsed="false">
      <c r="A84" s="205"/>
      <c r="B84" s="278"/>
      <c r="C84" s="278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98"/>
      <c r="S84" s="299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98"/>
      <c r="AG84" s="299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98"/>
      <c r="AU84" s="299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79"/>
      <c r="BH84" s="279"/>
      <c r="BI84" s="215"/>
      <c r="BJ84" s="216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</row>
    <row r="85" customFormat="false" ht="17.25" hidden="false" customHeight="true" outlineLevel="0" collapsed="false">
      <c r="A85" s="346"/>
      <c r="B85" s="347" t="s">
        <v>152</v>
      </c>
      <c r="C85" s="347"/>
      <c r="D85" s="269" t="n">
        <v>65256</v>
      </c>
      <c r="E85" s="269" t="n">
        <v>46325</v>
      </c>
      <c r="F85" s="270" t="n">
        <v>165167693</v>
      </c>
      <c r="G85" s="271" t="n">
        <v>2127</v>
      </c>
      <c r="H85" s="269" t="n">
        <v>1865</v>
      </c>
      <c r="I85" s="269" t="n">
        <v>3940</v>
      </c>
      <c r="J85" s="269" t="n">
        <v>3336</v>
      </c>
      <c r="K85" s="269" t="n">
        <v>8611</v>
      </c>
      <c r="L85" s="269" t="n">
        <v>6569</v>
      </c>
      <c r="M85" s="269" t="n">
        <v>9153</v>
      </c>
      <c r="N85" s="269" t="n">
        <v>6544</v>
      </c>
      <c r="O85" s="269" t="n">
        <v>8549</v>
      </c>
      <c r="P85" s="269" t="n">
        <v>6062</v>
      </c>
      <c r="Q85" s="269" t="n">
        <v>7125</v>
      </c>
      <c r="R85" s="272" t="n">
        <v>5126</v>
      </c>
      <c r="S85" s="269" t="n">
        <v>9629</v>
      </c>
      <c r="T85" s="269" t="n">
        <v>6857</v>
      </c>
      <c r="U85" s="269" t="n">
        <v>5739</v>
      </c>
      <c r="V85" s="269" t="n">
        <v>3775</v>
      </c>
      <c r="W85" s="269" t="n">
        <v>3239</v>
      </c>
      <c r="X85" s="269" t="n">
        <v>1896</v>
      </c>
      <c r="Y85" s="269" t="n">
        <v>2081</v>
      </c>
      <c r="Z85" s="269" t="n">
        <v>1104</v>
      </c>
      <c r="AA85" s="269" t="n">
        <v>1234</v>
      </c>
      <c r="AB85" s="269" t="n">
        <v>692</v>
      </c>
      <c r="AC85" s="269" t="n">
        <v>1170</v>
      </c>
      <c r="AD85" s="269" t="n">
        <v>696</v>
      </c>
      <c r="AE85" s="269" t="n">
        <v>602</v>
      </c>
      <c r="AF85" s="272" t="n">
        <v>377</v>
      </c>
      <c r="AG85" s="269" t="n">
        <v>534</v>
      </c>
      <c r="AH85" s="269" t="n">
        <v>349</v>
      </c>
      <c r="AI85" s="269" t="n">
        <v>544</v>
      </c>
      <c r="AJ85" s="269" t="n">
        <v>366</v>
      </c>
      <c r="AK85" s="269" t="n">
        <v>476</v>
      </c>
      <c r="AL85" s="269" t="n">
        <v>334</v>
      </c>
      <c r="AM85" s="269" t="n">
        <v>356</v>
      </c>
      <c r="AN85" s="269" t="n">
        <v>269</v>
      </c>
      <c r="AO85" s="269" t="n">
        <v>132</v>
      </c>
      <c r="AP85" s="269" t="n">
        <v>97</v>
      </c>
      <c r="AQ85" s="269" t="n">
        <v>11</v>
      </c>
      <c r="AR85" s="269" t="n">
        <v>8</v>
      </c>
      <c r="AS85" s="269" t="n">
        <v>2</v>
      </c>
      <c r="AT85" s="272" t="n">
        <v>2</v>
      </c>
      <c r="AU85" s="269" t="n">
        <v>1</v>
      </c>
      <c r="AV85" s="269" t="s">
        <v>77</v>
      </c>
      <c r="AW85" s="269" t="s">
        <v>77</v>
      </c>
      <c r="AX85" s="269" t="s">
        <v>77</v>
      </c>
      <c r="AY85" s="269" t="n">
        <v>1</v>
      </c>
      <c r="AZ85" s="269" t="n">
        <v>1</v>
      </c>
      <c r="BA85" s="269" t="s">
        <v>77</v>
      </c>
      <c r="BB85" s="269" t="s">
        <v>77</v>
      </c>
      <c r="BC85" s="269" t="s">
        <v>77</v>
      </c>
      <c r="BD85" s="269" t="s">
        <v>77</v>
      </c>
      <c r="BE85" s="273" t="n">
        <v>9408</v>
      </c>
      <c r="BF85" s="348" t="n">
        <v>4265568</v>
      </c>
      <c r="BG85" s="347" t="s">
        <v>152</v>
      </c>
      <c r="BH85" s="347"/>
      <c r="BI85" s="349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</row>
    <row r="86" s="361" customFormat="true" ht="6" hidden="false" customHeight="true" outlineLevel="0" collapsed="false">
      <c r="C86" s="362"/>
      <c r="D86" s="363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3"/>
      <c r="AD86" s="362"/>
      <c r="AE86" s="365"/>
      <c r="AF86" s="366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4"/>
      <c r="AU86" s="364"/>
      <c r="AV86" s="364"/>
      <c r="AW86" s="364"/>
      <c r="AX86" s="364"/>
      <c r="AY86" s="364"/>
      <c r="AZ86" s="363"/>
      <c r="BA86" s="362"/>
      <c r="BB86" s="365"/>
      <c r="BC86" s="366"/>
      <c r="BD86" s="367"/>
      <c r="BE86" s="364"/>
      <c r="BF86" s="364"/>
      <c r="BG86" s="364"/>
      <c r="BH86" s="364"/>
      <c r="BI86" s="364"/>
      <c r="BJ86" s="364"/>
      <c r="BK86" s="363"/>
      <c r="BL86" s="362"/>
      <c r="BM86" s="365"/>
      <c r="BN86" s="366"/>
      <c r="BO86" s="367"/>
      <c r="BP86" s="367"/>
      <c r="BQ86" s="367"/>
      <c r="BR86" s="367"/>
      <c r="BS86" s="367"/>
      <c r="BT86" s="367"/>
      <c r="BU86" s="367"/>
      <c r="BV86" s="367"/>
      <c r="BW86" s="367"/>
      <c r="BX86" s="367"/>
      <c r="BY86" s="367"/>
      <c r="BZ86" s="367"/>
      <c r="CA86" s="367"/>
      <c r="CB86" s="367"/>
      <c r="CC86" s="367"/>
      <c r="CD86" s="367"/>
      <c r="CE86" s="367"/>
      <c r="CF86" s="367"/>
      <c r="CG86" s="367"/>
      <c r="CH86" s="367"/>
      <c r="CI86" s="367"/>
      <c r="CJ86" s="367"/>
      <c r="CK86" s="367"/>
      <c r="CL86" s="367"/>
      <c r="CM86" s="367"/>
      <c r="CN86" s="367"/>
      <c r="CO86" s="367"/>
      <c r="CP86" s="367"/>
      <c r="CQ86" s="367"/>
      <c r="CR86" s="367"/>
      <c r="CS86" s="367"/>
      <c r="CT86" s="367"/>
      <c r="CU86" s="367"/>
      <c r="CV86" s="367"/>
      <c r="CW86" s="367"/>
      <c r="CX86" s="367"/>
      <c r="CY86" s="367"/>
      <c r="CZ86" s="367"/>
      <c r="DA86" s="367"/>
      <c r="DB86" s="367"/>
      <c r="DC86" s="367"/>
      <c r="DD86" s="367"/>
      <c r="DE86" s="367"/>
      <c r="DF86" s="367"/>
      <c r="DG86" s="367"/>
      <c r="DH86" s="367"/>
      <c r="DI86" s="367"/>
      <c r="DJ86" s="367"/>
      <c r="DK86" s="367"/>
      <c r="DL86" s="367"/>
      <c r="DM86" s="367"/>
      <c r="DN86" s="367"/>
      <c r="DO86" s="367"/>
      <c r="DP86" s="367"/>
      <c r="DQ86" s="367"/>
      <c r="DR86" s="367"/>
      <c r="DS86" s="367"/>
      <c r="DT86" s="367"/>
      <c r="DU86" s="367"/>
      <c r="DV86" s="367"/>
      <c r="DW86" s="367"/>
      <c r="DX86" s="367"/>
      <c r="DY86" s="367"/>
      <c r="DZ86" s="367"/>
      <c r="EA86" s="367"/>
    </row>
    <row r="87" customFormat="false" ht="17.25" hidden="false" customHeight="true" outlineLevel="0" collapsed="false">
      <c r="D87" s="351" t="s">
        <v>153</v>
      </c>
      <c r="E87" s="364"/>
      <c r="F87" s="364"/>
      <c r="G87" s="364"/>
      <c r="H87" s="364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1" t="s">
        <v>153</v>
      </c>
      <c r="T87" s="352"/>
      <c r="U87" s="352"/>
      <c r="V87" s="352"/>
      <c r="W87" s="352"/>
      <c r="X87" s="352"/>
      <c r="Y87" s="352"/>
      <c r="Z87" s="352"/>
      <c r="AA87" s="364"/>
      <c r="AB87" s="364"/>
      <c r="AC87" s="368"/>
      <c r="AD87" s="369"/>
      <c r="AE87" s="370"/>
      <c r="AF87" s="216"/>
      <c r="AG87" s="351" t="s">
        <v>153</v>
      </c>
      <c r="AH87" s="352"/>
      <c r="AI87" s="352"/>
      <c r="AJ87" s="352"/>
      <c r="AK87" s="352"/>
      <c r="AL87" s="364"/>
      <c r="AM87" s="364"/>
      <c r="AN87" s="368"/>
      <c r="AO87" s="369"/>
      <c r="AP87" s="370"/>
      <c r="AQ87" s="216"/>
      <c r="AR87" s="167"/>
      <c r="AS87" s="352"/>
      <c r="AT87" s="352"/>
      <c r="AU87" s="351" t="s">
        <v>153</v>
      </c>
      <c r="AV87" s="352"/>
      <c r="AW87" s="364"/>
      <c r="AX87" s="364"/>
      <c r="AY87" s="368"/>
      <c r="AZ87" s="369"/>
      <c r="BA87" s="370"/>
      <c r="BB87" s="216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</row>
    <row r="88" customFormat="false" ht="15" hidden="false" customHeight="false" outlineLevel="0" collapsed="false">
      <c r="C88" s="167"/>
      <c r="D88" s="167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167"/>
      <c r="AD88" s="167"/>
      <c r="AE88" s="355"/>
      <c r="AF88" s="167"/>
      <c r="AG88" s="167"/>
      <c r="AH88" s="355"/>
      <c r="AI88" s="355"/>
      <c r="AJ88" s="355"/>
      <c r="AK88" s="355"/>
      <c r="AL88" s="355"/>
      <c r="AM88" s="355"/>
      <c r="AN88" s="167"/>
      <c r="AO88" s="167"/>
      <c r="AP88" s="355"/>
      <c r="AQ88" s="167"/>
      <c r="AR88" s="167"/>
      <c r="AS88" s="355"/>
      <c r="AT88" s="355"/>
      <c r="AU88" s="355"/>
      <c r="AV88" s="355"/>
      <c r="AW88" s="355"/>
      <c r="AX88" s="355"/>
      <c r="AY88" s="167"/>
      <c r="AZ88" s="167"/>
      <c r="BA88" s="355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</row>
    <row r="89" customFormat="false" ht="14.25" hidden="false" customHeight="false" outlineLevel="0" collapsed="false"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</row>
    <row r="90" customFormat="false" ht="14.25" hidden="false" customHeight="false" outlineLevel="0" collapsed="false">
      <c r="C90" s="167"/>
      <c r="D90" s="356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6"/>
      <c r="AD90" s="167"/>
      <c r="AE90" s="357"/>
      <c r="AF90" s="167"/>
      <c r="AG90" s="167"/>
      <c r="AH90" s="357"/>
      <c r="AI90" s="357"/>
      <c r="AJ90" s="357"/>
      <c r="AK90" s="357"/>
      <c r="AL90" s="357"/>
      <c r="AM90" s="357"/>
      <c r="AN90" s="356"/>
      <c r="AO90" s="167"/>
      <c r="AP90" s="35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</row>
    <row r="91" customFormat="false" ht="14.25" hidden="false" customHeight="false" outlineLevel="0" collapsed="false">
      <c r="C91" s="167"/>
      <c r="D91" s="356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6"/>
      <c r="AD91" s="167"/>
      <c r="AE91" s="357"/>
      <c r="AF91" s="167"/>
      <c r="AG91" s="167"/>
      <c r="AH91" s="357"/>
      <c r="AI91" s="357"/>
      <c r="AJ91" s="357"/>
      <c r="AK91" s="357"/>
      <c r="AL91" s="357"/>
      <c r="AM91" s="357"/>
      <c r="AN91" s="356"/>
      <c r="AO91" s="167"/>
      <c r="AP91" s="35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</row>
    <row r="92" customFormat="false" ht="14.25" hidden="false" customHeight="false" outlineLevel="0" collapsed="false">
      <c r="C92" s="167"/>
      <c r="D92" s="356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356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356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</row>
    <row r="93" customFormat="false" ht="14.25" hidden="false" customHeight="false" outlineLevel="0" collapsed="false">
      <c r="C93" s="167"/>
      <c r="D93" s="356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6"/>
      <c r="AD93" s="167"/>
      <c r="AE93" s="357"/>
      <c r="AF93" s="167"/>
      <c r="AG93" s="167"/>
      <c r="AH93" s="357"/>
      <c r="AI93" s="357"/>
      <c r="AJ93" s="357"/>
      <c r="AK93" s="357"/>
      <c r="AL93" s="357"/>
      <c r="AM93" s="357"/>
      <c r="AN93" s="356"/>
      <c r="AO93" s="167"/>
      <c r="AP93" s="35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</row>
    <row r="94" customFormat="false" ht="14.25" hidden="false" customHeight="false" outlineLevel="0" collapsed="false">
      <c r="C94" s="167"/>
      <c r="D94" s="356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6"/>
      <c r="AD94" s="167"/>
      <c r="AE94" s="357"/>
      <c r="AF94" s="167"/>
      <c r="AG94" s="167"/>
      <c r="AH94" s="357"/>
      <c r="AI94" s="357"/>
      <c r="AJ94" s="357"/>
      <c r="AK94" s="357"/>
      <c r="AL94" s="357"/>
      <c r="AM94" s="357"/>
      <c r="AN94" s="356"/>
      <c r="AO94" s="167"/>
      <c r="AP94" s="35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</row>
    <row r="95" customFormat="false" ht="14.2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</row>
    <row r="96" customFormat="false" ht="14.2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</row>
    <row r="97" customFormat="false" ht="14.2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</row>
    <row r="98" customFormat="false" ht="14.2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</row>
    <row r="99" customFormat="false" ht="14.2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</row>
    <row r="100" customFormat="false" ht="14.2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</row>
    <row r="101" customFormat="false" ht="14.2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</row>
    <row r="102" customFormat="false" ht="14.2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</row>
    <row r="103" customFormat="false" ht="14.2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</row>
    <row r="104" customFormat="false" ht="14.2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</row>
    <row r="105" customFormat="false" ht="14.2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</row>
    <row r="106" customFormat="false" ht="14.2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</row>
    <row r="107" customFormat="false" ht="14.2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</row>
    <row r="108" customFormat="false" ht="14.2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</row>
    <row r="109" customFormat="false" ht="14.2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</row>
    <row r="110" customFormat="false" ht="14.2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</row>
    <row r="111" customFormat="false" ht="14.2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</row>
    <row r="112" customFormat="false" ht="14.2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</row>
    <row r="113" customFormat="false" ht="14.2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</row>
    <row r="114" customFormat="false" ht="14.2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</row>
    <row r="115" customFormat="false" ht="14.2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</row>
    <row r="116" customFormat="false" ht="14.2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</row>
    <row r="117" customFormat="false" ht="14.2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</row>
    <row r="118" customFormat="false" ht="14.2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</row>
    <row r="119" customFormat="false" ht="14.2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</row>
    <row r="120" customFormat="false" ht="14.2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</row>
    <row r="121" customFormat="false" ht="14.2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</row>
    <row r="122" customFormat="false" ht="14.2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</row>
    <row r="123" customFormat="false" ht="14.2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</row>
    <row r="124" customFormat="false" ht="14.2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</row>
    <row r="125" customFormat="false" ht="14.2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</row>
    <row r="126" customFormat="false" ht="14.2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</row>
    <row r="127" customFormat="false" ht="14.2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</row>
    <row r="128" customFormat="false" ht="14.2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</row>
    <row r="129" customFormat="false" ht="14.2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</row>
    <row r="130" customFormat="false" ht="14.2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</row>
    <row r="131" customFormat="false" ht="14.2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</row>
    <row r="132" customFormat="false" ht="14.2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</row>
    <row r="133" customFormat="false" ht="14.2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</row>
    <row r="134" customFormat="false" ht="14.2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</row>
    <row r="135" customFormat="false" ht="14.2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</row>
    <row r="136" customFormat="false" ht="14.2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</row>
    <row r="137" customFormat="false" ht="14.25" hidden="false" customHeight="false" outlineLevel="0" collapsed="false"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</row>
  </sheetData>
  <mergeCells count="76">
    <mergeCell ref="A1:D1"/>
    <mergeCell ref="A2:B2"/>
    <mergeCell ref="D2:F2"/>
    <mergeCell ref="G2:R2"/>
    <mergeCell ref="S2:AF2"/>
    <mergeCell ref="AG2:AT2"/>
    <mergeCell ref="AU2:BD2"/>
    <mergeCell ref="BE2:BF2"/>
    <mergeCell ref="BH2:BI2"/>
    <mergeCell ref="A3:B4"/>
    <mergeCell ref="C3:C4"/>
    <mergeCell ref="D3:D4"/>
    <mergeCell ref="F3:F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C3:AC4"/>
    <mergeCell ref="AE3:AE4"/>
    <mergeCell ref="AG3:AG4"/>
    <mergeCell ref="AI3:AI4"/>
    <mergeCell ref="AK3:AK4"/>
    <mergeCell ref="AM3:AM4"/>
    <mergeCell ref="AO3:AO4"/>
    <mergeCell ref="AQ3:AQ4"/>
    <mergeCell ref="AS3:AS4"/>
    <mergeCell ref="AU3:AU4"/>
    <mergeCell ref="AW3:AW4"/>
    <mergeCell ref="AY3:AY4"/>
    <mergeCell ref="BA3:BA4"/>
    <mergeCell ref="BC3:BC4"/>
    <mergeCell ref="BE3:BE4"/>
    <mergeCell ref="BF3:BF4"/>
    <mergeCell ref="BG3:BG4"/>
    <mergeCell ref="BH3:BI4"/>
    <mergeCell ref="B6:B8"/>
    <mergeCell ref="BH6:BH8"/>
    <mergeCell ref="B10:B13"/>
    <mergeCell ref="BH10:BH13"/>
    <mergeCell ref="B15:B22"/>
    <mergeCell ref="BH15:BH22"/>
    <mergeCell ref="B24:C24"/>
    <mergeCell ref="BG24:BH24"/>
    <mergeCell ref="B25:C25"/>
    <mergeCell ref="BG25:BH25"/>
    <mergeCell ref="B26:C26"/>
    <mergeCell ref="BG26:BH26"/>
    <mergeCell ref="B27:C27"/>
    <mergeCell ref="BG27:BH27"/>
    <mergeCell ref="B28:B33"/>
    <mergeCell ref="BH28:BH33"/>
    <mergeCell ref="B35:B43"/>
    <mergeCell ref="BH35:BH43"/>
    <mergeCell ref="B45:B47"/>
    <mergeCell ref="BH45:BH47"/>
    <mergeCell ref="B49:C49"/>
    <mergeCell ref="BG49:BH49"/>
    <mergeCell ref="B50:C50"/>
    <mergeCell ref="BG50:BH50"/>
    <mergeCell ref="B55:B58"/>
    <mergeCell ref="BH55:BH58"/>
    <mergeCell ref="B69:B81"/>
    <mergeCell ref="BH69:BH81"/>
    <mergeCell ref="B83:C83"/>
    <mergeCell ref="BG83:BH83"/>
    <mergeCell ref="B84:C84"/>
    <mergeCell ref="BG84:BH84"/>
    <mergeCell ref="B85:C85"/>
    <mergeCell ref="BG85:BH85"/>
  </mergeCells>
  <printOptions headings="false" gridLines="false" gridLinesSet="true" horizontalCentered="true" verticalCentered="true"/>
  <pageMargins left="0.354166666666667" right="0.196527777777778" top="0.359722222222222" bottom="0.470138888888889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　申告所得税３
（Ｈ20）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3.87"/>
    <col collapsed="false" customWidth="true" hidden="false" outlineLevel="0" max="2" min="2" style="164" width="9.25"/>
    <col collapsed="false" customWidth="true" hidden="false" outlineLevel="0" max="3" min="3" style="164" width="21.36"/>
    <col collapsed="false" customWidth="true" hidden="false" outlineLevel="0" max="4" min="4" style="164" width="12.12"/>
    <col collapsed="false" customWidth="true" hidden="false" outlineLevel="0" max="5" min="5" style="164" width="8.62"/>
    <col collapsed="false" customWidth="true" hidden="false" outlineLevel="0" max="6" min="6" style="164" width="16.49"/>
    <col collapsed="false" customWidth="true" hidden="false" outlineLevel="0" max="7" min="7" style="164" width="12.12"/>
    <col collapsed="false" customWidth="true" hidden="false" outlineLevel="0" max="8" min="8" style="164" width="10.49"/>
    <col collapsed="false" customWidth="true" hidden="false" outlineLevel="0" max="9" min="9" style="164" width="7.49"/>
    <col collapsed="false" customWidth="true" hidden="false" outlineLevel="0" max="18" min="10" style="164" width="8.25"/>
    <col collapsed="false" customWidth="true" hidden="false" outlineLevel="0" max="46" min="19" style="164" width="10.12"/>
    <col collapsed="false" customWidth="true" hidden="false" outlineLevel="0" max="56" min="47" style="164" width="8.62"/>
    <col collapsed="false" customWidth="true" hidden="false" outlineLevel="0" max="57" min="57" style="164" width="12.62"/>
    <col collapsed="false" customWidth="true" hidden="false" outlineLevel="0" max="58" min="58" style="164" width="15.62"/>
    <col collapsed="false" customWidth="true" hidden="false" outlineLevel="0" max="59" min="59" style="164" width="21.36"/>
    <col collapsed="false" customWidth="true" hidden="false" outlineLevel="0" max="60" min="60" style="164" width="8.25"/>
    <col collapsed="false" customWidth="true" hidden="false" outlineLevel="0" max="61" min="61" style="164" width="5.12"/>
    <col collapsed="false" customWidth="true" hidden="false" outlineLevel="0" max="62" min="62" style="164" width="4.86"/>
    <col collapsed="false" customWidth="false" hidden="false" outlineLevel="0" max="257" min="63" style="164" width="11.99"/>
  </cols>
  <sheetData>
    <row r="1" customFormat="false" ht="22.5" hidden="false" customHeight="true" outlineLevel="0" collapsed="false">
      <c r="A1" s="165" t="s">
        <v>155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</row>
    <row r="2" s="177" customFormat="true" ht="43.5" hidden="false" customHeight="true" outlineLevel="0" collapsed="false">
      <c r="A2" s="168"/>
      <c r="B2" s="168"/>
      <c r="C2" s="169" t="s">
        <v>41</v>
      </c>
      <c r="D2" s="170" t="s">
        <v>42</v>
      </c>
      <c r="E2" s="170"/>
      <c r="F2" s="170"/>
      <c r="G2" s="171" t="s">
        <v>43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2" t="s">
        <v>43</v>
      </c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 t="s">
        <v>43</v>
      </c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359" t="s">
        <v>43</v>
      </c>
      <c r="AV2" s="359"/>
      <c r="AW2" s="359"/>
      <c r="AX2" s="359"/>
      <c r="AY2" s="359"/>
      <c r="AZ2" s="359"/>
      <c r="BA2" s="359"/>
      <c r="BB2" s="359"/>
      <c r="BC2" s="359"/>
      <c r="BD2" s="359"/>
      <c r="BE2" s="174" t="s">
        <v>6</v>
      </c>
      <c r="BF2" s="174"/>
      <c r="BG2" s="175" t="s">
        <v>41</v>
      </c>
      <c r="BH2" s="176"/>
      <c r="BI2" s="176"/>
    </row>
    <row r="3" s="177" customFormat="true" ht="33.75" hidden="false" customHeight="true" outlineLevel="0" collapsed="false">
      <c r="A3" s="178" t="s">
        <v>44</v>
      </c>
      <c r="B3" s="178"/>
      <c r="C3" s="179" t="s">
        <v>45</v>
      </c>
      <c r="D3" s="170" t="s">
        <v>46</v>
      </c>
      <c r="E3" s="180"/>
      <c r="F3" s="181" t="s">
        <v>47</v>
      </c>
      <c r="G3" s="182" t="s">
        <v>48</v>
      </c>
      <c r="H3" s="183"/>
      <c r="I3" s="184" t="s">
        <v>49</v>
      </c>
      <c r="J3" s="185"/>
      <c r="K3" s="186" t="s">
        <v>50</v>
      </c>
      <c r="L3" s="183"/>
      <c r="M3" s="184" t="s">
        <v>51</v>
      </c>
      <c r="N3" s="187"/>
      <c r="O3" s="184" t="s">
        <v>52</v>
      </c>
      <c r="P3" s="183"/>
      <c r="Q3" s="184" t="s">
        <v>53</v>
      </c>
      <c r="R3" s="187"/>
      <c r="S3" s="184" t="s">
        <v>54</v>
      </c>
      <c r="T3" s="183"/>
      <c r="U3" s="184" t="s">
        <v>55</v>
      </c>
      <c r="V3" s="183"/>
      <c r="W3" s="184" t="s">
        <v>56</v>
      </c>
      <c r="X3" s="183"/>
      <c r="Y3" s="188" t="s">
        <v>57</v>
      </c>
      <c r="Z3" s="183"/>
      <c r="AA3" s="184" t="s">
        <v>58</v>
      </c>
      <c r="AB3" s="183"/>
      <c r="AC3" s="188" t="s">
        <v>59</v>
      </c>
      <c r="AD3" s="183"/>
      <c r="AE3" s="188" t="s">
        <v>60</v>
      </c>
      <c r="AF3" s="187"/>
      <c r="AG3" s="188" t="s">
        <v>61</v>
      </c>
      <c r="AH3" s="187"/>
      <c r="AI3" s="183" t="s">
        <v>62</v>
      </c>
      <c r="AJ3" s="183"/>
      <c r="AK3" s="188" t="s">
        <v>63</v>
      </c>
      <c r="AL3" s="183"/>
      <c r="AM3" s="188" t="s">
        <v>64</v>
      </c>
      <c r="AN3" s="183"/>
      <c r="AO3" s="184" t="s">
        <v>65</v>
      </c>
      <c r="AP3" s="183"/>
      <c r="AQ3" s="184" t="s">
        <v>66</v>
      </c>
      <c r="AR3" s="183"/>
      <c r="AS3" s="184" t="s">
        <v>67</v>
      </c>
      <c r="AT3" s="187"/>
      <c r="AU3" s="184" t="s">
        <v>68</v>
      </c>
      <c r="AV3" s="187"/>
      <c r="AW3" s="186" t="s">
        <v>69</v>
      </c>
      <c r="AX3" s="183"/>
      <c r="AY3" s="184" t="s">
        <v>70</v>
      </c>
      <c r="AZ3" s="187"/>
      <c r="BA3" s="186" t="s">
        <v>71</v>
      </c>
      <c r="BB3" s="187"/>
      <c r="BC3" s="184" t="s">
        <v>72</v>
      </c>
      <c r="BD3" s="183"/>
      <c r="BE3" s="189" t="s">
        <v>46</v>
      </c>
      <c r="BF3" s="190" t="s">
        <v>73</v>
      </c>
      <c r="BG3" s="191"/>
      <c r="BH3" s="192" t="s">
        <v>44</v>
      </c>
      <c r="BI3" s="192"/>
    </row>
    <row r="4" s="177" customFormat="true" ht="33.75" hidden="false" customHeight="true" outlineLevel="0" collapsed="false">
      <c r="A4" s="178"/>
      <c r="B4" s="178"/>
      <c r="C4" s="179"/>
      <c r="D4" s="170"/>
      <c r="E4" s="193" t="s">
        <v>74</v>
      </c>
      <c r="F4" s="181"/>
      <c r="G4" s="182"/>
      <c r="H4" s="184" t="s">
        <v>74</v>
      </c>
      <c r="I4" s="184"/>
      <c r="J4" s="193" t="s">
        <v>74</v>
      </c>
      <c r="K4" s="186"/>
      <c r="L4" s="184" t="s">
        <v>74</v>
      </c>
      <c r="M4" s="184"/>
      <c r="N4" s="193" t="s">
        <v>74</v>
      </c>
      <c r="O4" s="184"/>
      <c r="P4" s="193" t="s">
        <v>74</v>
      </c>
      <c r="Q4" s="184"/>
      <c r="R4" s="193" t="s">
        <v>74</v>
      </c>
      <c r="S4" s="184"/>
      <c r="T4" s="193" t="s">
        <v>74</v>
      </c>
      <c r="U4" s="184"/>
      <c r="V4" s="193" t="s">
        <v>74</v>
      </c>
      <c r="W4" s="184"/>
      <c r="X4" s="193" t="s">
        <v>74</v>
      </c>
      <c r="Y4" s="188"/>
      <c r="Z4" s="193" t="s">
        <v>74</v>
      </c>
      <c r="AA4" s="184"/>
      <c r="AB4" s="193" t="s">
        <v>74</v>
      </c>
      <c r="AC4" s="188"/>
      <c r="AD4" s="184" t="s">
        <v>74</v>
      </c>
      <c r="AE4" s="188"/>
      <c r="AF4" s="193" t="s">
        <v>74</v>
      </c>
      <c r="AG4" s="188"/>
      <c r="AH4" s="193" t="s">
        <v>74</v>
      </c>
      <c r="AI4" s="183"/>
      <c r="AJ4" s="193" t="s">
        <v>74</v>
      </c>
      <c r="AK4" s="188"/>
      <c r="AL4" s="193" t="s">
        <v>74</v>
      </c>
      <c r="AM4" s="188"/>
      <c r="AN4" s="184" t="s">
        <v>74</v>
      </c>
      <c r="AO4" s="184"/>
      <c r="AP4" s="193" t="s">
        <v>74</v>
      </c>
      <c r="AQ4" s="184"/>
      <c r="AR4" s="184" t="s">
        <v>74</v>
      </c>
      <c r="AS4" s="184"/>
      <c r="AT4" s="193" t="s">
        <v>74</v>
      </c>
      <c r="AU4" s="184"/>
      <c r="AV4" s="193" t="s">
        <v>74</v>
      </c>
      <c r="AW4" s="186"/>
      <c r="AX4" s="184" t="s">
        <v>74</v>
      </c>
      <c r="AY4" s="184"/>
      <c r="AZ4" s="193" t="s">
        <v>74</v>
      </c>
      <c r="BA4" s="186"/>
      <c r="BB4" s="193" t="s">
        <v>74</v>
      </c>
      <c r="BC4" s="184"/>
      <c r="BD4" s="194" t="s">
        <v>74</v>
      </c>
      <c r="BE4" s="189"/>
      <c r="BF4" s="190"/>
      <c r="BG4" s="191"/>
      <c r="BH4" s="192"/>
      <c r="BI4" s="192"/>
    </row>
    <row r="5" s="177" customFormat="true" ht="14.25" hidden="false" customHeight="false" outlineLevel="0" collapsed="false">
      <c r="A5" s="195"/>
      <c r="B5" s="196"/>
      <c r="C5" s="197"/>
      <c r="D5" s="198" t="s">
        <v>14</v>
      </c>
      <c r="E5" s="198" t="s">
        <v>14</v>
      </c>
      <c r="F5" s="199" t="s">
        <v>15</v>
      </c>
      <c r="G5" s="200" t="s">
        <v>14</v>
      </c>
      <c r="H5" s="198" t="s">
        <v>14</v>
      </c>
      <c r="I5" s="198" t="s">
        <v>14</v>
      </c>
      <c r="J5" s="198" t="s">
        <v>14</v>
      </c>
      <c r="K5" s="198" t="s">
        <v>14</v>
      </c>
      <c r="L5" s="198" t="s">
        <v>14</v>
      </c>
      <c r="M5" s="198" t="s">
        <v>14</v>
      </c>
      <c r="N5" s="198" t="s">
        <v>14</v>
      </c>
      <c r="O5" s="198" t="s">
        <v>14</v>
      </c>
      <c r="P5" s="198" t="s">
        <v>14</v>
      </c>
      <c r="Q5" s="198" t="s">
        <v>14</v>
      </c>
      <c r="R5" s="201" t="s">
        <v>14</v>
      </c>
      <c r="S5" s="198" t="s">
        <v>14</v>
      </c>
      <c r="T5" s="198" t="s">
        <v>14</v>
      </c>
      <c r="U5" s="198" t="s">
        <v>14</v>
      </c>
      <c r="V5" s="198" t="s">
        <v>14</v>
      </c>
      <c r="W5" s="198" t="s">
        <v>14</v>
      </c>
      <c r="X5" s="198" t="s">
        <v>14</v>
      </c>
      <c r="Y5" s="198" t="s">
        <v>14</v>
      </c>
      <c r="Z5" s="198" t="s">
        <v>14</v>
      </c>
      <c r="AA5" s="198" t="s">
        <v>14</v>
      </c>
      <c r="AB5" s="198" t="s">
        <v>14</v>
      </c>
      <c r="AC5" s="201" t="s">
        <v>14</v>
      </c>
      <c r="AD5" s="198" t="s">
        <v>14</v>
      </c>
      <c r="AE5" s="198" t="s">
        <v>14</v>
      </c>
      <c r="AF5" s="201" t="s">
        <v>14</v>
      </c>
      <c r="AG5" s="198" t="s">
        <v>14</v>
      </c>
      <c r="AH5" s="198" t="s">
        <v>14</v>
      </c>
      <c r="AI5" s="198" t="s">
        <v>14</v>
      </c>
      <c r="AJ5" s="198" t="s">
        <v>14</v>
      </c>
      <c r="AK5" s="198" t="s">
        <v>14</v>
      </c>
      <c r="AL5" s="198" t="s">
        <v>14</v>
      </c>
      <c r="AM5" s="198" t="s">
        <v>14</v>
      </c>
      <c r="AN5" s="198" t="s">
        <v>14</v>
      </c>
      <c r="AO5" s="198" t="s">
        <v>14</v>
      </c>
      <c r="AP5" s="198" t="s">
        <v>14</v>
      </c>
      <c r="AQ5" s="198" t="s">
        <v>14</v>
      </c>
      <c r="AR5" s="198" t="s">
        <v>14</v>
      </c>
      <c r="AS5" s="198" t="s">
        <v>14</v>
      </c>
      <c r="AT5" s="201" t="s">
        <v>14</v>
      </c>
      <c r="AU5" s="198" t="s">
        <v>14</v>
      </c>
      <c r="AV5" s="201" t="s">
        <v>14</v>
      </c>
      <c r="AW5" s="200" t="s">
        <v>14</v>
      </c>
      <c r="AX5" s="198" t="s">
        <v>14</v>
      </c>
      <c r="AY5" s="198" t="s">
        <v>14</v>
      </c>
      <c r="AZ5" s="198" t="s">
        <v>14</v>
      </c>
      <c r="BA5" s="198" t="s">
        <v>14</v>
      </c>
      <c r="BB5" s="198" t="s">
        <v>14</v>
      </c>
      <c r="BC5" s="201" t="s">
        <v>14</v>
      </c>
      <c r="BD5" s="200" t="s">
        <v>14</v>
      </c>
      <c r="BE5" s="202" t="s">
        <v>14</v>
      </c>
      <c r="BF5" s="201" t="s">
        <v>15</v>
      </c>
      <c r="BG5" s="203"/>
      <c r="BH5" s="203"/>
      <c r="BI5" s="204"/>
    </row>
    <row r="6" customFormat="false" ht="17.25" hidden="false" customHeight="true" outlineLevel="0" collapsed="false">
      <c r="A6" s="205"/>
      <c r="B6" s="206" t="s">
        <v>75</v>
      </c>
      <c r="C6" s="207" t="s">
        <v>76</v>
      </c>
      <c r="D6" s="208" t="n">
        <v>11424</v>
      </c>
      <c r="E6" s="208" t="n">
        <v>1718</v>
      </c>
      <c r="F6" s="209" t="n">
        <v>3308090</v>
      </c>
      <c r="G6" s="210" t="n">
        <v>1645</v>
      </c>
      <c r="H6" s="208" t="n">
        <v>947</v>
      </c>
      <c r="I6" s="208" t="n">
        <v>981</v>
      </c>
      <c r="J6" s="208" t="n">
        <v>196</v>
      </c>
      <c r="K6" s="208" t="n">
        <v>1841</v>
      </c>
      <c r="L6" s="208" t="n">
        <v>235</v>
      </c>
      <c r="M6" s="208" t="n">
        <v>1709</v>
      </c>
      <c r="N6" s="208" t="n">
        <v>151</v>
      </c>
      <c r="O6" s="208" t="n">
        <v>1246</v>
      </c>
      <c r="P6" s="208" t="n">
        <v>77</v>
      </c>
      <c r="Q6" s="208" t="n">
        <v>850</v>
      </c>
      <c r="R6" s="211" t="n">
        <v>52</v>
      </c>
      <c r="S6" s="208" t="n">
        <v>1132</v>
      </c>
      <c r="T6" s="208" t="n">
        <v>44</v>
      </c>
      <c r="U6" s="208" t="n">
        <v>777</v>
      </c>
      <c r="V6" s="208" t="n">
        <v>11</v>
      </c>
      <c r="W6" s="208" t="n">
        <v>533</v>
      </c>
      <c r="X6" s="208" t="n">
        <v>3</v>
      </c>
      <c r="Y6" s="208" t="n">
        <v>392</v>
      </c>
      <c r="Z6" s="208" t="n">
        <v>1</v>
      </c>
      <c r="AA6" s="208" t="n">
        <v>164</v>
      </c>
      <c r="AB6" s="208" t="s">
        <v>77</v>
      </c>
      <c r="AC6" s="208" t="n">
        <v>98</v>
      </c>
      <c r="AD6" s="208" t="n">
        <v>1</v>
      </c>
      <c r="AE6" s="208" t="n">
        <v>24</v>
      </c>
      <c r="AF6" s="211" t="s">
        <v>77</v>
      </c>
      <c r="AG6" s="208" t="n">
        <v>12</v>
      </c>
      <c r="AH6" s="208" t="s">
        <v>77</v>
      </c>
      <c r="AI6" s="208" t="n">
        <v>10</v>
      </c>
      <c r="AJ6" s="208" t="s">
        <v>77</v>
      </c>
      <c r="AK6" s="208" t="n">
        <v>5</v>
      </c>
      <c r="AL6" s="208" t="s">
        <v>77</v>
      </c>
      <c r="AM6" s="208" t="n">
        <v>4</v>
      </c>
      <c r="AN6" s="208" t="s">
        <v>77</v>
      </c>
      <c r="AO6" s="208" t="s">
        <v>77</v>
      </c>
      <c r="AP6" s="208" t="s">
        <v>77</v>
      </c>
      <c r="AQ6" s="208" t="n">
        <v>1</v>
      </c>
      <c r="AR6" s="208" t="s">
        <v>77</v>
      </c>
      <c r="AS6" s="208" t="s">
        <v>77</v>
      </c>
      <c r="AT6" s="211" t="s">
        <v>77</v>
      </c>
      <c r="AU6" s="208" t="s">
        <v>77</v>
      </c>
      <c r="AV6" s="208" t="s">
        <v>77</v>
      </c>
      <c r="AW6" s="208" t="s">
        <v>77</v>
      </c>
      <c r="AX6" s="208" t="s">
        <v>77</v>
      </c>
      <c r="AY6" s="208" t="s">
        <v>77</v>
      </c>
      <c r="AZ6" s="208" t="s">
        <v>77</v>
      </c>
      <c r="BA6" s="208" t="s">
        <v>77</v>
      </c>
      <c r="BB6" s="208" t="s">
        <v>77</v>
      </c>
      <c r="BC6" s="208" t="s">
        <v>77</v>
      </c>
      <c r="BD6" s="208" t="s">
        <v>77</v>
      </c>
      <c r="BE6" s="212" t="n">
        <v>20907</v>
      </c>
      <c r="BF6" s="213" t="n">
        <v>8580207</v>
      </c>
      <c r="BG6" s="214" t="s">
        <v>76</v>
      </c>
      <c r="BH6" s="206" t="s">
        <v>75</v>
      </c>
      <c r="BI6" s="215"/>
      <c r="BJ6" s="216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</row>
    <row r="7" customFormat="false" ht="17.25" hidden="false" customHeight="true" outlineLevel="0" collapsed="false">
      <c r="A7" s="205"/>
      <c r="B7" s="206"/>
      <c r="C7" s="217" t="s">
        <v>78</v>
      </c>
      <c r="D7" s="218" t="n">
        <v>363</v>
      </c>
      <c r="E7" s="218" t="n">
        <v>124</v>
      </c>
      <c r="F7" s="219" t="n">
        <v>267502</v>
      </c>
      <c r="G7" s="220" t="n">
        <v>47</v>
      </c>
      <c r="H7" s="221" t="n">
        <v>37</v>
      </c>
      <c r="I7" s="221" t="n">
        <v>36</v>
      </c>
      <c r="J7" s="221" t="n">
        <v>16</v>
      </c>
      <c r="K7" s="221" t="n">
        <v>66</v>
      </c>
      <c r="L7" s="221" t="n">
        <v>19</v>
      </c>
      <c r="M7" s="221" t="n">
        <v>72</v>
      </c>
      <c r="N7" s="221" t="n">
        <v>18</v>
      </c>
      <c r="O7" s="221" t="n">
        <v>48</v>
      </c>
      <c r="P7" s="221" t="n">
        <v>8</v>
      </c>
      <c r="Q7" s="221" t="n">
        <v>24</v>
      </c>
      <c r="R7" s="221" t="n">
        <v>7</v>
      </c>
      <c r="S7" s="221" t="n">
        <v>36</v>
      </c>
      <c r="T7" s="221" t="n">
        <v>13</v>
      </c>
      <c r="U7" s="221" t="n">
        <v>11</v>
      </c>
      <c r="V7" s="221" t="n">
        <v>3</v>
      </c>
      <c r="W7" s="221" t="n">
        <v>12</v>
      </c>
      <c r="X7" s="221" t="n">
        <v>2</v>
      </c>
      <c r="Y7" s="221" t="n">
        <v>4</v>
      </c>
      <c r="Z7" s="221" t="s">
        <v>77</v>
      </c>
      <c r="AA7" s="221" t="n">
        <v>1</v>
      </c>
      <c r="AB7" s="221" t="s">
        <v>77</v>
      </c>
      <c r="AC7" s="221" t="n">
        <v>3</v>
      </c>
      <c r="AD7" s="221" t="s">
        <v>77</v>
      </c>
      <c r="AE7" s="221" t="n">
        <v>1</v>
      </c>
      <c r="AF7" s="221" t="s">
        <v>77</v>
      </c>
      <c r="AG7" s="221" t="n">
        <v>1</v>
      </c>
      <c r="AH7" s="221" t="s">
        <v>77</v>
      </c>
      <c r="AI7" s="221" t="s">
        <v>77</v>
      </c>
      <c r="AJ7" s="221" t="s">
        <v>77</v>
      </c>
      <c r="AK7" s="221" t="n">
        <v>1</v>
      </c>
      <c r="AL7" s="221" t="n">
        <v>1</v>
      </c>
      <c r="AM7" s="221" t="s">
        <v>77</v>
      </c>
      <c r="AN7" s="221" t="s">
        <v>77</v>
      </c>
      <c r="AO7" s="221" t="s">
        <v>77</v>
      </c>
      <c r="AP7" s="221" t="s">
        <v>77</v>
      </c>
      <c r="AQ7" s="221" t="s">
        <v>77</v>
      </c>
      <c r="AR7" s="221" t="s">
        <v>77</v>
      </c>
      <c r="AS7" s="221" t="s">
        <v>77</v>
      </c>
      <c r="AT7" s="221" t="s">
        <v>77</v>
      </c>
      <c r="AU7" s="221" t="s">
        <v>77</v>
      </c>
      <c r="AV7" s="221" t="s">
        <v>77</v>
      </c>
      <c r="AW7" s="221" t="s">
        <v>77</v>
      </c>
      <c r="AX7" s="221" t="s">
        <v>77</v>
      </c>
      <c r="AY7" s="221" t="s">
        <v>77</v>
      </c>
      <c r="AZ7" s="221" t="s">
        <v>77</v>
      </c>
      <c r="BA7" s="221" t="s">
        <v>77</v>
      </c>
      <c r="BB7" s="221" t="s">
        <v>77</v>
      </c>
      <c r="BC7" s="221" t="s">
        <v>77</v>
      </c>
      <c r="BD7" s="218" t="s">
        <v>77</v>
      </c>
      <c r="BE7" s="222" t="n">
        <v>233</v>
      </c>
      <c r="BF7" s="223" t="n">
        <v>556325</v>
      </c>
      <c r="BG7" s="224" t="s">
        <v>78</v>
      </c>
      <c r="BH7" s="206"/>
      <c r="BI7" s="215"/>
      <c r="BJ7" s="216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</row>
    <row r="8" customFormat="false" ht="17.25" hidden="false" customHeight="true" outlineLevel="0" collapsed="false">
      <c r="A8" s="205"/>
      <c r="B8" s="206"/>
      <c r="C8" s="225" t="s">
        <v>79</v>
      </c>
      <c r="D8" s="226" t="n">
        <f aca="false">SUM(D6:D7)</f>
        <v>11787</v>
      </c>
      <c r="E8" s="226" t="n">
        <f aca="false">SUM(E6:E7)</f>
        <v>1842</v>
      </c>
      <c r="F8" s="227" t="n">
        <f aca="false">SUM(F6:F7)</f>
        <v>3575592</v>
      </c>
      <c r="G8" s="228" t="n">
        <f aca="false">SUM(G6:G7)</f>
        <v>1692</v>
      </c>
      <c r="H8" s="228" t="n">
        <f aca="false">SUM(H6:H7)</f>
        <v>984</v>
      </c>
      <c r="I8" s="228" t="n">
        <f aca="false">SUM(I6:I7)</f>
        <v>1017</v>
      </c>
      <c r="J8" s="228" t="n">
        <f aca="false">SUM(J6:J7)</f>
        <v>212</v>
      </c>
      <c r="K8" s="228" t="n">
        <f aca="false">SUM(K6:K7)</f>
        <v>1907</v>
      </c>
      <c r="L8" s="228" t="n">
        <f aca="false">SUM(L6:L7)</f>
        <v>254</v>
      </c>
      <c r="M8" s="228" t="n">
        <f aca="false">SUM(M6:M7)</f>
        <v>1781</v>
      </c>
      <c r="N8" s="228" t="n">
        <f aca="false">SUM(N6:N7)</f>
        <v>169</v>
      </c>
      <c r="O8" s="228" t="n">
        <f aca="false">SUM(O6:O7)</f>
        <v>1294</v>
      </c>
      <c r="P8" s="228" t="n">
        <f aca="false">SUM(P6:P7)</f>
        <v>85</v>
      </c>
      <c r="Q8" s="228" t="n">
        <f aca="false">SUM(Q6:Q7)</f>
        <v>874</v>
      </c>
      <c r="R8" s="228" t="n">
        <f aca="false">SUM(R6:R7)</f>
        <v>59</v>
      </c>
      <c r="S8" s="229" t="n">
        <f aca="false">SUM(S6:S7)</f>
        <v>1168</v>
      </c>
      <c r="T8" s="229" t="n">
        <f aca="false">SUM(T6:T7)</f>
        <v>57</v>
      </c>
      <c r="U8" s="229" t="n">
        <f aca="false">SUM(U6:U7)</f>
        <v>788</v>
      </c>
      <c r="V8" s="229" t="n">
        <f aca="false">SUM(V6:V7)</f>
        <v>14</v>
      </c>
      <c r="W8" s="229" t="n">
        <f aca="false">SUM(W6:W7)</f>
        <v>545</v>
      </c>
      <c r="X8" s="229" t="n">
        <f aca="false">SUM(X6:X7)</f>
        <v>5</v>
      </c>
      <c r="Y8" s="229" t="n">
        <f aca="false">SUM(Y6:Y7)</f>
        <v>396</v>
      </c>
      <c r="Z8" s="229" t="n">
        <f aca="false">SUM(Z6:Z7)</f>
        <v>1</v>
      </c>
      <c r="AA8" s="229" t="n">
        <f aca="false">SUM(AA6:AA7)</f>
        <v>165</v>
      </c>
      <c r="AB8" s="229" t="s">
        <v>77</v>
      </c>
      <c r="AC8" s="229" t="n">
        <f aca="false">SUM(AC6:AC7)</f>
        <v>101</v>
      </c>
      <c r="AD8" s="229" t="n">
        <f aca="false">SUM(AD6:AD7)</f>
        <v>1</v>
      </c>
      <c r="AE8" s="229" t="n">
        <f aca="false">SUM(AE6:AE7)</f>
        <v>25</v>
      </c>
      <c r="AF8" s="229" t="s">
        <v>77</v>
      </c>
      <c r="AG8" s="229" t="n">
        <f aca="false">SUM(AG6:AG7)</f>
        <v>13</v>
      </c>
      <c r="AH8" s="229" t="s">
        <v>77</v>
      </c>
      <c r="AI8" s="229" t="n">
        <f aca="false">SUM(AI6:AI7)</f>
        <v>10</v>
      </c>
      <c r="AJ8" s="229" t="s">
        <v>77</v>
      </c>
      <c r="AK8" s="229" t="n">
        <f aca="false">SUM(AK6:AK7)</f>
        <v>6</v>
      </c>
      <c r="AL8" s="229" t="n">
        <f aca="false">SUM(AL6:AL7)</f>
        <v>1</v>
      </c>
      <c r="AM8" s="229" t="n">
        <f aca="false">SUM(AM6:AM7)</f>
        <v>4</v>
      </c>
      <c r="AN8" s="229" t="s">
        <v>77</v>
      </c>
      <c r="AO8" s="229" t="s">
        <v>77</v>
      </c>
      <c r="AP8" s="229" t="s">
        <v>77</v>
      </c>
      <c r="AQ8" s="229" t="n">
        <f aca="false">SUM(AQ6:AQ7)</f>
        <v>1</v>
      </c>
      <c r="AR8" s="229" t="s">
        <v>77</v>
      </c>
      <c r="AS8" s="229" t="s">
        <v>77</v>
      </c>
      <c r="AT8" s="229" t="s">
        <v>77</v>
      </c>
      <c r="AU8" s="229" t="s">
        <v>77</v>
      </c>
      <c r="AV8" s="229" t="s">
        <v>77</v>
      </c>
      <c r="AW8" s="229" t="s">
        <v>77</v>
      </c>
      <c r="AX8" s="229" t="s">
        <v>77</v>
      </c>
      <c r="AY8" s="229" t="s">
        <v>77</v>
      </c>
      <c r="AZ8" s="229" t="s">
        <v>77</v>
      </c>
      <c r="BA8" s="229" t="s">
        <v>77</v>
      </c>
      <c r="BB8" s="229" t="s">
        <v>77</v>
      </c>
      <c r="BC8" s="229" t="s">
        <v>77</v>
      </c>
      <c r="BD8" s="226" t="s">
        <v>77</v>
      </c>
      <c r="BE8" s="230" t="n">
        <f aca="false">SUM(BE6:BE7)</f>
        <v>21140</v>
      </c>
      <c r="BF8" s="231" t="n">
        <f aca="false">SUM(BF6:BF7)</f>
        <v>9136532</v>
      </c>
      <c r="BG8" s="232" t="s">
        <v>79</v>
      </c>
      <c r="BH8" s="206"/>
      <c r="BI8" s="215"/>
      <c r="BJ8" s="216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</row>
    <row r="9" customFormat="false" ht="17.25" hidden="false" customHeight="true" outlineLevel="0" collapsed="false">
      <c r="A9" s="205"/>
      <c r="B9" s="233"/>
      <c r="C9" s="234"/>
      <c r="D9" s="235"/>
      <c r="E9" s="235"/>
      <c r="F9" s="235"/>
      <c r="G9" s="235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7"/>
      <c r="S9" s="238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7"/>
      <c r="AG9" s="238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7"/>
      <c r="AU9" s="238"/>
      <c r="AV9" s="236"/>
      <c r="AW9" s="236"/>
      <c r="AX9" s="236"/>
      <c r="AY9" s="236"/>
      <c r="AZ9" s="236"/>
      <c r="BA9" s="236"/>
      <c r="BB9" s="236"/>
      <c r="BC9" s="236"/>
      <c r="BD9" s="236"/>
      <c r="BE9" s="235"/>
      <c r="BF9" s="235"/>
      <c r="BG9" s="234"/>
      <c r="BH9" s="239"/>
      <c r="BI9" s="215"/>
      <c r="BJ9" s="216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</row>
    <row r="10" customFormat="false" ht="17.25" hidden="false" customHeight="true" outlineLevel="0" collapsed="false">
      <c r="A10" s="205"/>
      <c r="B10" s="206" t="s">
        <v>80</v>
      </c>
      <c r="C10" s="240" t="s">
        <v>81</v>
      </c>
      <c r="D10" s="241" t="n">
        <v>201</v>
      </c>
      <c r="E10" s="241" t="n">
        <v>151</v>
      </c>
      <c r="F10" s="242" t="n">
        <v>230567</v>
      </c>
      <c r="G10" s="243" t="n">
        <v>49</v>
      </c>
      <c r="H10" s="244" t="n">
        <v>40</v>
      </c>
      <c r="I10" s="244" t="n">
        <v>21</v>
      </c>
      <c r="J10" s="244" t="n">
        <v>14</v>
      </c>
      <c r="K10" s="244" t="n">
        <v>33</v>
      </c>
      <c r="L10" s="244" t="n">
        <v>26</v>
      </c>
      <c r="M10" s="244" t="n">
        <v>33</v>
      </c>
      <c r="N10" s="244" t="n">
        <v>26</v>
      </c>
      <c r="O10" s="244" t="n">
        <v>26</v>
      </c>
      <c r="P10" s="244" t="n">
        <v>18</v>
      </c>
      <c r="Q10" s="244" t="n">
        <v>17</v>
      </c>
      <c r="R10" s="244" t="n">
        <v>12</v>
      </c>
      <c r="S10" s="244" t="n">
        <v>12</v>
      </c>
      <c r="T10" s="244" t="n">
        <v>9</v>
      </c>
      <c r="U10" s="244" t="n">
        <v>7</v>
      </c>
      <c r="V10" s="244" t="n">
        <v>3</v>
      </c>
      <c r="W10" s="244" t="n">
        <v>2</v>
      </c>
      <c r="X10" s="244" t="n">
        <v>2</v>
      </c>
      <c r="Y10" s="244" t="n">
        <v>1</v>
      </c>
      <c r="Z10" s="244" t="n">
        <v>1</v>
      </c>
      <c r="AA10" s="244" t="s">
        <v>77</v>
      </c>
      <c r="AB10" s="244" t="s">
        <v>77</v>
      </c>
      <c r="AC10" s="244" t="s">
        <v>77</v>
      </c>
      <c r="AD10" s="244" t="s">
        <v>77</v>
      </c>
      <c r="AE10" s="244" t="s">
        <v>77</v>
      </c>
      <c r="AF10" s="244" t="s">
        <v>77</v>
      </c>
      <c r="AG10" s="244" t="s">
        <v>77</v>
      </c>
      <c r="AH10" s="244" t="s">
        <v>77</v>
      </c>
      <c r="AI10" s="244" t="s">
        <v>77</v>
      </c>
      <c r="AJ10" s="244" t="s">
        <v>77</v>
      </c>
      <c r="AK10" s="244" t="s">
        <v>77</v>
      </c>
      <c r="AL10" s="244" t="s">
        <v>77</v>
      </c>
      <c r="AM10" s="244" t="s">
        <v>77</v>
      </c>
      <c r="AN10" s="244" t="s">
        <v>77</v>
      </c>
      <c r="AO10" s="244" t="s">
        <v>77</v>
      </c>
      <c r="AP10" s="244" t="s">
        <v>77</v>
      </c>
      <c r="AQ10" s="244" t="s">
        <v>77</v>
      </c>
      <c r="AR10" s="244" t="s">
        <v>77</v>
      </c>
      <c r="AS10" s="244" t="s">
        <v>77</v>
      </c>
      <c r="AT10" s="244" t="s">
        <v>77</v>
      </c>
      <c r="AU10" s="244" t="s">
        <v>77</v>
      </c>
      <c r="AV10" s="244" t="s">
        <v>77</v>
      </c>
      <c r="AW10" s="244" t="s">
        <v>77</v>
      </c>
      <c r="AX10" s="244" t="s">
        <v>77</v>
      </c>
      <c r="AY10" s="244" t="s">
        <v>77</v>
      </c>
      <c r="AZ10" s="244" t="s">
        <v>77</v>
      </c>
      <c r="BA10" s="244" t="s">
        <v>77</v>
      </c>
      <c r="BB10" s="244" t="s">
        <v>77</v>
      </c>
      <c r="BC10" s="244" t="s">
        <v>77</v>
      </c>
      <c r="BD10" s="241" t="s">
        <v>77</v>
      </c>
      <c r="BE10" s="245" t="n">
        <v>121</v>
      </c>
      <c r="BF10" s="246" t="n">
        <v>158101</v>
      </c>
      <c r="BG10" s="247" t="s">
        <v>81</v>
      </c>
      <c r="BH10" s="248" t="s">
        <v>80</v>
      </c>
      <c r="BI10" s="215"/>
      <c r="BJ10" s="216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</row>
    <row r="11" customFormat="false" ht="17.25" hidden="false" customHeight="true" outlineLevel="0" collapsed="false">
      <c r="A11" s="205"/>
      <c r="B11" s="206"/>
      <c r="C11" s="249" t="s">
        <v>82</v>
      </c>
      <c r="D11" s="218" t="n">
        <v>443</v>
      </c>
      <c r="E11" s="218" t="n">
        <v>314</v>
      </c>
      <c r="F11" s="219" t="n">
        <v>463487</v>
      </c>
      <c r="G11" s="220" t="n">
        <v>118</v>
      </c>
      <c r="H11" s="221" t="n">
        <v>91</v>
      </c>
      <c r="I11" s="221" t="n">
        <v>51</v>
      </c>
      <c r="J11" s="221" t="n">
        <v>36</v>
      </c>
      <c r="K11" s="221" t="n">
        <v>76</v>
      </c>
      <c r="L11" s="221" t="n">
        <v>52</v>
      </c>
      <c r="M11" s="221" t="n">
        <v>61</v>
      </c>
      <c r="N11" s="221" t="n">
        <v>43</v>
      </c>
      <c r="O11" s="221" t="n">
        <v>65</v>
      </c>
      <c r="P11" s="221" t="n">
        <v>47</v>
      </c>
      <c r="Q11" s="221" t="n">
        <v>30</v>
      </c>
      <c r="R11" s="221" t="n">
        <v>20</v>
      </c>
      <c r="S11" s="221" t="n">
        <v>21</v>
      </c>
      <c r="T11" s="221" t="n">
        <v>12</v>
      </c>
      <c r="U11" s="221" t="n">
        <v>15</v>
      </c>
      <c r="V11" s="221" t="n">
        <v>12</v>
      </c>
      <c r="W11" s="221" t="n">
        <v>4</v>
      </c>
      <c r="X11" s="221" t="n">
        <v>1</v>
      </c>
      <c r="Y11" s="221" t="n">
        <v>1</v>
      </c>
      <c r="Z11" s="221" t="s">
        <v>77</v>
      </c>
      <c r="AA11" s="221" t="s">
        <v>77</v>
      </c>
      <c r="AB11" s="221" t="s">
        <v>77</v>
      </c>
      <c r="AC11" s="221" t="n">
        <v>1</v>
      </c>
      <c r="AD11" s="221" t="s">
        <v>77</v>
      </c>
      <c r="AE11" s="221" t="s">
        <v>77</v>
      </c>
      <c r="AF11" s="221" t="s">
        <v>77</v>
      </c>
      <c r="AG11" s="221" t="s">
        <v>77</v>
      </c>
      <c r="AH11" s="221" t="s">
        <v>77</v>
      </c>
      <c r="AI11" s="221" t="s">
        <v>77</v>
      </c>
      <c r="AJ11" s="221" t="s">
        <v>77</v>
      </c>
      <c r="AK11" s="221" t="s">
        <v>77</v>
      </c>
      <c r="AL11" s="221" t="s">
        <v>77</v>
      </c>
      <c r="AM11" s="221" t="s">
        <v>77</v>
      </c>
      <c r="AN11" s="221" t="s">
        <v>77</v>
      </c>
      <c r="AO11" s="221" t="s">
        <v>77</v>
      </c>
      <c r="AP11" s="221" t="s">
        <v>77</v>
      </c>
      <c r="AQ11" s="221" t="s">
        <v>77</v>
      </c>
      <c r="AR11" s="221" t="s">
        <v>77</v>
      </c>
      <c r="AS11" s="221" t="s">
        <v>77</v>
      </c>
      <c r="AT11" s="221" t="s">
        <v>77</v>
      </c>
      <c r="AU11" s="221" t="s">
        <v>77</v>
      </c>
      <c r="AV11" s="221" t="s">
        <v>77</v>
      </c>
      <c r="AW11" s="221" t="s">
        <v>77</v>
      </c>
      <c r="AX11" s="221" t="s">
        <v>77</v>
      </c>
      <c r="AY11" s="221" t="s">
        <v>77</v>
      </c>
      <c r="AZ11" s="221" t="s">
        <v>77</v>
      </c>
      <c r="BA11" s="221" t="s">
        <v>77</v>
      </c>
      <c r="BB11" s="221" t="s">
        <v>77</v>
      </c>
      <c r="BC11" s="221" t="s">
        <v>77</v>
      </c>
      <c r="BD11" s="218" t="s">
        <v>77</v>
      </c>
      <c r="BE11" s="222" t="n">
        <v>176</v>
      </c>
      <c r="BF11" s="223" t="n">
        <v>173548</v>
      </c>
      <c r="BG11" s="250" t="s">
        <v>82</v>
      </c>
      <c r="BH11" s="248"/>
      <c r="BI11" s="215"/>
      <c r="BJ11" s="216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</row>
    <row r="12" customFormat="false" ht="17.25" hidden="false" customHeight="true" outlineLevel="0" collapsed="false">
      <c r="A12" s="205"/>
      <c r="B12" s="206"/>
      <c r="C12" s="249" t="s">
        <v>83</v>
      </c>
      <c r="D12" s="218" t="n">
        <v>208</v>
      </c>
      <c r="E12" s="218" t="n">
        <v>127</v>
      </c>
      <c r="F12" s="219" t="n">
        <v>238494</v>
      </c>
      <c r="G12" s="220" t="n">
        <v>39</v>
      </c>
      <c r="H12" s="221" t="n">
        <v>30</v>
      </c>
      <c r="I12" s="221" t="n">
        <v>18</v>
      </c>
      <c r="J12" s="221" t="n">
        <v>13</v>
      </c>
      <c r="K12" s="221" t="n">
        <v>36</v>
      </c>
      <c r="L12" s="221" t="n">
        <v>24</v>
      </c>
      <c r="M12" s="221" t="n">
        <v>33</v>
      </c>
      <c r="N12" s="221" t="n">
        <v>18</v>
      </c>
      <c r="O12" s="221" t="n">
        <v>23</v>
      </c>
      <c r="P12" s="221" t="n">
        <v>10</v>
      </c>
      <c r="Q12" s="221" t="n">
        <v>17</v>
      </c>
      <c r="R12" s="221" t="n">
        <v>5</v>
      </c>
      <c r="S12" s="221" t="n">
        <v>28</v>
      </c>
      <c r="T12" s="221" t="n">
        <v>18</v>
      </c>
      <c r="U12" s="221" t="n">
        <v>9</v>
      </c>
      <c r="V12" s="221" t="n">
        <v>5</v>
      </c>
      <c r="W12" s="221" t="n">
        <v>3</v>
      </c>
      <c r="X12" s="221" t="n">
        <v>2</v>
      </c>
      <c r="Y12" s="221" t="n">
        <v>1</v>
      </c>
      <c r="Z12" s="221" t="n">
        <v>1</v>
      </c>
      <c r="AA12" s="221" t="s">
        <v>77</v>
      </c>
      <c r="AB12" s="221" t="s">
        <v>77</v>
      </c>
      <c r="AC12" s="221" t="n">
        <v>1</v>
      </c>
      <c r="AD12" s="221" t="n">
        <v>1</v>
      </c>
      <c r="AE12" s="221" t="s">
        <v>77</v>
      </c>
      <c r="AF12" s="221" t="s">
        <v>77</v>
      </c>
      <c r="AG12" s="221" t="s">
        <v>77</v>
      </c>
      <c r="AH12" s="221" t="s">
        <v>77</v>
      </c>
      <c r="AI12" s="221" t="s">
        <v>77</v>
      </c>
      <c r="AJ12" s="221" t="s">
        <v>77</v>
      </c>
      <c r="AK12" s="221" t="s">
        <v>77</v>
      </c>
      <c r="AL12" s="221" t="s">
        <v>77</v>
      </c>
      <c r="AM12" s="221" t="s">
        <v>77</v>
      </c>
      <c r="AN12" s="221" t="s">
        <v>77</v>
      </c>
      <c r="AO12" s="221" t="s">
        <v>77</v>
      </c>
      <c r="AP12" s="221" t="s">
        <v>77</v>
      </c>
      <c r="AQ12" s="221" t="s">
        <v>77</v>
      </c>
      <c r="AR12" s="221" t="s">
        <v>77</v>
      </c>
      <c r="AS12" s="221" t="s">
        <v>77</v>
      </c>
      <c r="AT12" s="221" t="s">
        <v>77</v>
      </c>
      <c r="AU12" s="221" t="s">
        <v>77</v>
      </c>
      <c r="AV12" s="221" t="s">
        <v>77</v>
      </c>
      <c r="AW12" s="221" t="s">
        <v>77</v>
      </c>
      <c r="AX12" s="221" t="s">
        <v>77</v>
      </c>
      <c r="AY12" s="221" t="s">
        <v>77</v>
      </c>
      <c r="AZ12" s="221" t="s">
        <v>77</v>
      </c>
      <c r="BA12" s="221" t="s">
        <v>77</v>
      </c>
      <c r="BB12" s="221" t="s">
        <v>77</v>
      </c>
      <c r="BC12" s="221" t="s">
        <v>77</v>
      </c>
      <c r="BD12" s="218" t="s">
        <v>77</v>
      </c>
      <c r="BE12" s="222" t="n">
        <v>86</v>
      </c>
      <c r="BF12" s="223" t="n">
        <v>106037</v>
      </c>
      <c r="BG12" s="250" t="s">
        <v>83</v>
      </c>
      <c r="BH12" s="248"/>
      <c r="BI12" s="215"/>
      <c r="BJ12" s="216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</row>
    <row r="13" customFormat="false" ht="17.25" hidden="false" customHeight="true" outlineLevel="0" collapsed="false">
      <c r="A13" s="205"/>
      <c r="B13" s="206"/>
      <c r="C13" s="251" t="s">
        <v>79</v>
      </c>
      <c r="D13" s="226" t="n">
        <f aca="false">SUM(D10:D12)</f>
        <v>852</v>
      </c>
      <c r="E13" s="226" t="n">
        <f aca="false">SUM(E10:E12)</f>
        <v>592</v>
      </c>
      <c r="F13" s="227" t="n">
        <f aca="false">SUM(F10:F12)</f>
        <v>932548</v>
      </c>
      <c r="G13" s="228" t="n">
        <f aca="false">SUM(G10:G12)</f>
        <v>206</v>
      </c>
      <c r="H13" s="228" t="n">
        <f aca="false">SUM(H10:H12)</f>
        <v>161</v>
      </c>
      <c r="I13" s="228" t="n">
        <f aca="false">SUM(I10:I12)</f>
        <v>90</v>
      </c>
      <c r="J13" s="228" t="n">
        <f aca="false">SUM(J10:J12)</f>
        <v>63</v>
      </c>
      <c r="K13" s="228" t="n">
        <f aca="false">SUM(K10:K12)</f>
        <v>145</v>
      </c>
      <c r="L13" s="228" t="n">
        <f aca="false">SUM(L10:L12)</f>
        <v>102</v>
      </c>
      <c r="M13" s="228" t="n">
        <f aca="false">SUM(M10:M12)</f>
        <v>127</v>
      </c>
      <c r="N13" s="228" t="n">
        <f aca="false">SUM(N10:N12)</f>
        <v>87</v>
      </c>
      <c r="O13" s="228" t="n">
        <f aca="false">SUM(O10:O12)</f>
        <v>114</v>
      </c>
      <c r="P13" s="228" t="n">
        <f aca="false">SUM(P10:P12)</f>
        <v>75</v>
      </c>
      <c r="Q13" s="228" t="n">
        <f aca="false">SUM(Q10:Q12)</f>
        <v>64</v>
      </c>
      <c r="R13" s="228" t="n">
        <f aca="false">SUM(R10:R12)</f>
        <v>37</v>
      </c>
      <c r="S13" s="229" t="n">
        <f aca="false">SUM(S10:S12)</f>
        <v>61</v>
      </c>
      <c r="T13" s="229" t="n">
        <f aca="false">SUM(T10:T12)</f>
        <v>39</v>
      </c>
      <c r="U13" s="229" t="n">
        <f aca="false">SUM(U10:U12)</f>
        <v>31</v>
      </c>
      <c r="V13" s="229" t="n">
        <f aca="false">SUM(V10:V12)</f>
        <v>20</v>
      </c>
      <c r="W13" s="229" t="n">
        <f aca="false">SUM(W10:W12)</f>
        <v>9</v>
      </c>
      <c r="X13" s="229" t="n">
        <f aca="false">SUM(X10:X12)</f>
        <v>5</v>
      </c>
      <c r="Y13" s="229" t="n">
        <f aca="false">SUM(Y10:Y12)</f>
        <v>3</v>
      </c>
      <c r="Z13" s="229" t="n">
        <f aca="false">SUM(Z10:Z12)</f>
        <v>2</v>
      </c>
      <c r="AA13" s="229" t="s">
        <v>77</v>
      </c>
      <c r="AB13" s="229" t="s">
        <v>77</v>
      </c>
      <c r="AC13" s="229" t="n">
        <f aca="false">SUM(AC10:AC12)</f>
        <v>2</v>
      </c>
      <c r="AD13" s="229" t="n">
        <f aca="false">SUM(AD10:AD12)</f>
        <v>1</v>
      </c>
      <c r="AE13" s="229" t="s">
        <v>77</v>
      </c>
      <c r="AF13" s="229" t="s">
        <v>77</v>
      </c>
      <c r="AG13" s="229" t="s">
        <v>77</v>
      </c>
      <c r="AH13" s="229" t="s">
        <v>77</v>
      </c>
      <c r="AI13" s="229" t="s">
        <v>77</v>
      </c>
      <c r="AJ13" s="229" t="s">
        <v>77</v>
      </c>
      <c r="AK13" s="229" t="s">
        <v>77</v>
      </c>
      <c r="AL13" s="229" t="s">
        <v>77</v>
      </c>
      <c r="AM13" s="229" t="s">
        <v>77</v>
      </c>
      <c r="AN13" s="229" t="s">
        <v>77</v>
      </c>
      <c r="AO13" s="229" t="s">
        <v>77</v>
      </c>
      <c r="AP13" s="229" t="s">
        <v>77</v>
      </c>
      <c r="AQ13" s="229" t="s">
        <v>77</v>
      </c>
      <c r="AR13" s="229" t="s">
        <v>77</v>
      </c>
      <c r="AS13" s="229" t="s">
        <v>77</v>
      </c>
      <c r="AT13" s="229" t="s">
        <v>77</v>
      </c>
      <c r="AU13" s="229" t="s">
        <v>77</v>
      </c>
      <c r="AV13" s="229" t="s">
        <v>77</v>
      </c>
      <c r="AW13" s="229" t="s">
        <v>77</v>
      </c>
      <c r="AX13" s="229" t="s">
        <v>77</v>
      </c>
      <c r="AY13" s="229" t="s">
        <v>77</v>
      </c>
      <c r="AZ13" s="229" t="s">
        <v>77</v>
      </c>
      <c r="BA13" s="229" t="s">
        <v>77</v>
      </c>
      <c r="BB13" s="229" t="s">
        <v>77</v>
      </c>
      <c r="BC13" s="229" t="s">
        <v>77</v>
      </c>
      <c r="BD13" s="226" t="s">
        <v>77</v>
      </c>
      <c r="BE13" s="230" t="n">
        <f aca="false">SUM(BE10:BE12)</f>
        <v>383</v>
      </c>
      <c r="BF13" s="231" t="n">
        <v>437685</v>
      </c>
      <c r="BG13" s="252" t="s">
        <v>79</v>
      </c>
      <c r="BH13" s="248"/>
      <c r="BI13" s="215"/>
      <c r="BJ13" s="216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</row>
    <row r="14" customFormat="false" ht="17.25" hidden="false" customHeight="true" outlineLevel="0" collapsed="false">
      <c r="A14" s="205"/>
      <c r="B14" s="233"/>
      <c r="C14" s="234"/>
      <c r="D14" s="235"/>
      <c r="E14" s="235"/>
      <c r="F14" s="235"/>
      <c r="G14" s="235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7"/>
      <c r="S14" s="238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7"/>
      <c r="AG14" s="238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7"/>
      <c r="AU14" s="238"/>
      <c r="AV14" s="236"/>
      <c r="AW14" s="236"/>
      <c r="AX14" s="236"/>
      <c r="AY14" s="236"/>
      <c r="AZ14" s="236"/>
      <c r="BA14" s="236"/>
      <c r="BB14" s="236"/>
      <c r="BC14" s="236"/>
      <c r="BD14" s="236"/>
      <c r="BE14" s="235"/>
      <c r="BF14" s="235"/>
      <c r="BG14" s="234"/>
      <c r="BH14" s="239"/>
      <c r="BI14" s="215"/>
      <c r="BJ14" s="216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</row>
    <row r="15" customFormat="false" ht="17.25" hidden="false" customHeight="true" outlineLevel="0" collapsed="false">
      <c r="A15" s="205"/>
      <c r="B15" s="253" t="s">
        <v>84</v>
      </c>
      <c r="C15" s="240" t="s">
        <v>85</v>
      </c>
      <c r="D15" s="241" t="n">
        <v>36</v>
      </c>
      <c r="E15" s="241" t="n">
        <v>26</v>
      </c>
      <c r="F15" s="242" t="n">
        <v>34612</v>
      </c>
      <c r="G15" s="243" t="n">
        <v>12</v>
      </c>
      <c r="H15" s="244" t="n">
        <v>10</v>
      </c>
      <c r="I15" s="244" t="n">
        <v>2</v>
      </c>
      <c r="J15" s="244" t="s">
        <v>77</v>
      </c>
      <c r="K15" s="244" t="n">
        <v>7</v>
      </c>
      <c r="L15" s="244" t="n">
        <v>4</v>
      </c>
      <c r="M15" s="244" t="n">
        <v>6</v>
      </c>
      <c r="N15" s="244" t="n">
        <v>5</v>
      </c>
      <c r="O15" s="244" t="n">
        <v>4</v>
      </c>
      <c r="P15" s="244" t="n">
        <v>3</v>
      </c>
      <c r="Q15" s="244" t="n">
        <v>2</v>
      </c>
      <c r="R15" s="244" t="n">
        <v>1</v>
      </c>
      <c r="S15" s="244" t="n">
        <v>2</v>
      </c>
      <c r="T15" s="244" t="n">
        <v>2</v>
      </c>
      <c r="U15" s="244" t="n">
        <v>1</v>
      </c>
      <c r="V15" s="244" t="n">
        <v>1</v>
      </c>
      <c r="W15" s="244" t="s">
        <v>77</v>
      </c>
      <c r="X15" s="244" t="s">
        <v>77</v>
      </c>
      <c r="Y15" s="244" t="s">
        <v>77</v>
      </c>
      <c r="Z15" s="244" t="s">
        <v>77</v>
      </c>
      <c r="AA15" s="244" t="s">
        <v>77</v>
      </c>
      <c r="AB15" s="244" t="s">
        <v>77</v>
      </c>
      <c r="AC15" s="244" t="s">
        <v>77</v>
      </c>
      <c r="AD15" s="244" t="s">
        <v>77</v>
      </c>
      <c r="AE15" s="244" t="s">
        <v>77</v>
      </c>
      <c r="AF15" s="244" t="s">
        <v>77</v>
      </c>
      <c r="AG15" s="244" t="s">
        <v>77</v>
      </c>
      <c r="AH15" s="244" t="s">
        <v>77</v>
      </c>
      <c r="AI15" s="244" t="s">
        <v>77</v>
      </c>
      <c r="AJ15" s="244" t="s">
        <v>77</v>
      </c>
      <c r="AK15" s="244" t="s">
        <v>77</v>
      </c>
      <c r="AL15" s="244" t="s">
        <v>77</v>
      </c>
      <c r="AM15" s="244" t="s">
        <v>77</v>
      </c>
      <c r="AN15" s="244" t="s">
        <v>77</v>
      </c>
      <c r="AO15" s="244" t="s">
        <v>77</v>
      </c>
      <c r="AP15" s="244" t="s">
        <v>77</v>
      </c>
      <c r="AQ15" s="244" t="s">
        <v>77</v>
      </c>
      <c r="AR15" s="244" t="s">
        <v>77</v>
      </c>
      <c r="AS15" s="244" t="s">
        <v>77</v>
      </c>
      <c r="AT15" s="244" t="s">
        <v>77</v>
      </c>
      <c r="AU15" s="244" t="s">
        <v>77</v>
      </c>
      <c r="AV15" s="244" t="s">
        <v>77</v>
      </c>
      <c r="AW15" s="244" t="s">
        <v>77</v>
      </c>
      <c r="AX15" s="244" t="s">
        <v>77</v>
      </c>
      <c r="AY15" s="244" t="s">
        <v>77</v>
      </c>
      <c r="AZ15" s="244" t="s">
        <v>77</v>
      </c>
      <c r="BA15" s="244" t="s">
        <v>77</v>
      </c>
      <c r="BB15" s="244" t="s">
        <v>77</v>
      </c>
      <c r="BC15" s="244" t="s">
        <v>77</v>
      </c>
      <c r="BD15" s="241" t="s">
        <v>77</v>
      </c>
      <c r="BE15" s="245" t="n">
        <v>34</v>
      </c>
      <c r="BF15" s="246" t="n">
        <v>77660</v>
      </c>
      <c r="BG15" s="247" t="s">
        <v>85</v>
      </c>
      <c r="BH15" s="256" t="s">
        <v>86</v>
      </c>
      <c r="BI15" s="215"/>
      <c r="BJ15" s="216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</row>
    <row r="16" customFormat="false" ht="17.25" hidden="false" customHeight="true" outlineLevel="0" collapsed="false">
      <c r="A16" s="205"/>
      <c r="B16" s="253"/>
      <c r="C16" s="249" t="s">
        <v>87</v>
      </c>
      <c r="D16" s="218" t="n">
        <v>50</v>
      </c>
      <c r="E16" s="218" t="n">
        <v>34</v>
      </c>
      <c r="F16" s="219" t="n">
        <v>41153</v>
      </c>
      <c r="G16" s="220" t="n">
        <v>18</v>
      </c>
      <c r="H16" s="221" t="n">
        <v>14</v>
      </c>
      <c r="I16" s="221" t="n">
        <v>9</v>
      </c>
      <c r="J16" s="221" t="n">
        <v>5</v>
      </c>
      <c r="K16" s="221" t="n">
        <v>13</v>
      </c>
      <c r="L16" s="221" t="n">
        <v>9</v>
      </c>
      <c r="M16" s="221" t="n">
        <v>3</v>
      </c>
      <c r="N16" s="221" t="n">
        <v>1</v>
      </c>
      <c r="O16" s="221" t="n">
        <v>2</v>
      </c>
      <c r="P16" s="221" t="n">
        <v>2</v>
      </c>
      <c r="Q16" s="221" t="s">
        <v>77</v>
      </c>
      <c r="R16" s="221" t="s">
        <v>77</v>
      </c>
      <c r="S16" s="221" t="n">
        <v>3</v>
      </c>
      <c r="T16" s="221" t="n">
        <v>1</v>
      </c>
      <c r="U16" s="257" t="n">
        <v>1</v>
      </c>
      <c r="V16" s="221" t="n">
        <v>1</v>
      </c>
      <c r="W16" s="221" t="s">
        <v>77</v>
      </c>
      <c r="X16" s="221" t="s">
        <v>77</v>
      </c>
      <c r="Y16" s="257" t="s">
        <v>77</v>
      </c>
      <c r="Z16" s="221" t="s">
        <v>77</v>
      </c>
      <c r="AA16" s="221" t="n">
        <v>1</v>
      </c>
      <c r="AB16" s="257" t="n">
        <v>1</v>
      </c>
      <c r="AC16" s="221" t="s">
        <v>77</v>
      </c>
      <c r="AD16" s="221" t="s">
        <v>77</v>
      </c>
      <c r="AE16" s="221" t="s">
        <v>77</v>
      </c>
      <c r="AF16" s="257" t="s">
        <v>77</v>
      </c>
      <c r="AG16" s="221" t="s">
        <v>77</v>
      </c>
      <c r="AH16" s="221" t="s">
        <v>77</v>
      </c>
      <c r="AI16" s="221" t="s">
        <v>77</v>
      </c>
      <c r="AJ16" s="257" t="s">
        <v>77</v>
      </c>
      <c r="AK16" s="221" t="s">
        <v>77</v>
      </c>
      <c r="AL16" s="221" t="s">
        <v>77</v>
      </c>
      <c r="AM16" s="257" t="s">
        <v>77</v>
      </c>
      <c r="AN16" s="221" t="s">
        <v>77</v>
      </c>
      <c r="AO16" s="221" t="s">
        <v>77</v>
      </c>
      <c r="AP16" s="221" t="s">
        <v>77</v>
      </c>
      <c r="AQ16" s="257" t="s">
        <v>77</v>
      </c>
      <c r="AR16" s="221" t="s">
        <v>77</v>
      </c>
      <c r="AS16" s="221" t="s">
        <v>77</v>
      </c>
      <c r="AT16" s="221" t="s">
        <v>77</v>
      </c>
      <c r="AU16" s="257" t="s">
        <v>77</v>
      </c>
      <c r="AV16" s="221" t="s">
        <v>77</v>
      </c>
      <c r="AW16" s="221" t="s">
        <v>77</v>
      </c>
      <c r="AX16" s="257" t="s">
        <v>77</v>
      </c>
      <c r="AY16" s="221" t="s">
        <v>77</v>
      </c>
      <c r="AZ16" s="221" t="s">
        <v>77</v>
      </c>
      <c r="BA16" s="221" t="s">
        <v>77</v>
      </c>
      <c r="BB16" s="257" t="s">
        <v>77</v>
      </c>
      <c r="BC16" s="221" t="s">
        <v>77</v>
      </c>
      <c r="BD16" s="360" t="s">
        <v>77</v>
      </c>
      <c r="BE16" s="222" t="n">
        <v>73</v>
      </c>
      <c r="BF16" s="223" t="n">
        <v>76178</v>
      </c>
      <c r="BG16" s="250" t="s">
        <v>87</v>
      </c>
      <c r="BH16" s="256"/>
      <c r="BI16" s="215"/>
      <c r="BJ16" s="216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</row>
    <row r="17" customFormat="false" ht="27" hidden="false" customHeight="false" outlineLevel="0" collapsed="false">
      <c r="A17" s="205"/>
      <c r="B17" s="253"/>
      <c r="C17" s="260" t="s">
        <v>88</v>
      </c>
      <c r="D17" s="218" t="n">
        <v>66</v>
      </c>
      <c r="E17" s="218" t="n">
        <v>38</v>
      </c>
      <c r="F17" s="219" t="n">
        <v>43459</v>
      </c>
      <c r="G17" s="220" t="n">
        <v>20</v>
      </c>
      <c r="H17" s="221" t="n">
        <v>16</v>
      </c>
      <c r="I17" s="221" t="n">
        <v>12</v>
      </c>
      <c r="J17" s="221" t="n">
        <v>5</v>
      </c>
      <c r="K17" s="221" t="n">
        <v>11</v>
      </c>
      <c r="L17" s="221" t="n">
        <v>3</v>
      </c>
      <c r="M17" s="221" t="n">
        <v>6</v>
      </c>
      <c r="N17" s="221" t="n">
        <v>5</v>
      </c>
      <c r="O17" s="221" t="n">
        <v>12</v>
      </c>
      <c r="P17" s="221" t="n">
        <v>8</v>
      </c>
      <c r="Q17" s="221" t="n">
        <v>1</v>
      </c>
      <c r="R17" s="221" t="n">
        <v>1</v>
      </c>
      <c r="S17" s="221" t="n">
        <v>1</v>
      </c>
      <c r="T17" s="221" t="s">
        <v>77</v>
      </c>
      <c r="U17" s="221" t="n">
        <v>1</v>
      </c>
      <c r="V17" s="221" t="s">
        <v>77</v>
      </c>
      <c r="W17" s="221" t="s">
        <v>77</v>
      </c>
      <c r="X17" s="257" t="s">
        <v>77</v>
      </c>
      <c r="Y17" s="221" t="n">
        <v>1</v>
      </c>
      <c r="Z17" s="221" t="s">
        <v>77</v>
      </c>
      <c r="AA17" s="221" t="n">
        <v>1</v>
      </c>
      <c r="AB17" s="221" t="s">
        <v>77</v>
      </c>
      <c r="AC17" s="221" t="s">
        <v>77</v>
      </c>
      <c r="AD17" s="221" t="s">
        <v>77</v>
      </c>
      <c r="AE17" s="257" t="s">
        <v>77</v>
      </c>
      <c r="AF17" s="221" t="s">
        <v>77</v>
      </c>
      <c r="AG17" s="221" t="s">
        <v>77</v>
      </c>
      <c r="AH17" s="221" t="s">
        <v>77</v>
      </c>
      <c r="AI17" s="221" t="s">
        <v>77</v>
      </c>
      <c r="AJ17" s="257" t="s">
        <v>77</v>
      </c>
      <c r="AK17" s="221" t="s">
        <v>77</v>
      </c>
      <c r="AL17" s="221" t="s">
        <v>77</v>
      </c>
      <c r="AM17" s="257" t="s">
        <v>77</v>
      </c>
      <c r="AN17" s="221" t="s">
        <v>77</v>
      </c>
      <c r="AO17" s="221" t="s">
        <v>77</v>
      </c>
      <c r="AP17" s="221" t="s">
        <v>77</v>
      </c>
      <c r="AQ17" s="257" t="s">
        <v>77</v>
      </c>
      <c r="AR17" s="221" t="s">
        <v>77</v>
      </c>
      <c r="AS17" s="221" t="s">
        <v>77</v>
      </c>
      <c r="AT17" s="221" t="s">
        <v>77</v>
      </c>
      <c r="AU17" s="257" t="s">
        <v>77</v>
      </c>
      <c r="AV17" s="221" t="s">
        <v>77</v>
      </c>
      <c r="AW17" s="221" t="s">
        <v>77</v>
      </c>
      <c r="AX17" s="257" t="s">
        <v>77</v>
      </c>
      <c r="AY17" s="221" t="s">
        <v>77</v>
      </c>
      <c r="AZ17" s="221" t="s">
        <v>77</v>
      </c>
      <c r="BA17" s="221" t="s">
        <v>77</v>
      </c>
      <c r="BB17" s="257" t="s">
        <v>77</v>
      </c>
      <c r="BC17" s="221" t="s">
        <v>77</v>
      </c>
      <c r="BD17" s="360" t="s">
        <v>77</v>
      </c>
      <c r="BE17" s="222" t="n">
        <v>49</v>
      </c>
      <c r="BF17" s="223" t="n">
        <v>67139</v>
      </c>
      <c r="BG17" s="261" t="s">
        <v>88</v>
      </c>
      <c r="BH17" s="256"/>
      <c r="BI17" s="215"/>
      <c r="BJ17" s="216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</row>
    <row r="18" customFormat="false" ht="24" hidden="false" customHeight="false" outlineLevel="0" collapsed="false">
      <c r="A18" s="205"/>
      <c r="B18" s="253"/>
      <c r="C18" s="262" t="s">
        <v>89</v>
      </c>
      <c r="D18" s="218" t="n">
        <v>19</v>
      </c>
      <c r="E18" s="218" t="n">
        <v>16</v>
      </c>
      <c r="F18" s="219" t="n">
        <v>15225</v>
      </c>
      <c r="G18" s="220" t="n">
        <v>5</v>
      </c>
      <c r="H18" s="221" t="n">
        <v>5</v>
      </c>
      <c r="I18" s="221" t="n">
        <v>3</v>
      </c>
      <c r="J18" s="221" t="n">
        <v>3</v>
      </c>
      <c r="K18" s="221" t="n">
        <v>6</v>
      </c>
      <c r="L18" s="221" t="n">
        <v>4</v>
      </c>
      <c r="M18" s="221" t="n">
        <v>2</v>
      </c>
      <c r="N18" s="221" t="n">
        <v>2</v>
      </c>
      <c r="O18" s="221" t="n">
        <v>3</v>
      </c>
      <c r="P18" s="221" t="n">
        <v>2</v>
      </c>
      <c r="Q18" s="221" t="s">
        <v>77</v>
      </c>
      <c r="R18" s="221" t="s">
        <v>77</v>
      </c>
      <c r="S18" s="221" t="s">
        <v>77</v>
      </c>
      <c r="T18" s="221" t="s">
        <v>77</v>
      </c>
      <c r="U18" s="221" t="s">
        <v>77</v>
      </c>
      <c r="V18" s="221" t="s">
        <v>77</v>
      </c>
      <c r="W18" s="221" t="s">
        <v>77</v>
      </c>
      <c r="X18" s="221" t="s">
        <v>77</v>
      </c>
      <c r="Y18" s="221" t="s">
        <v>77</v>
      </c>
      <c r="Z18" s="221" t="s">
        <v>77</v>
      </c>
      <c r="AA18" s="221" t="s">
        <v>77</v>
      </c>
      <c r="AB18" s="221" t="s">
        <v>77</v>
      </c>
      <c r="AC18" s="221" t="s">
        <v>77</v>
      </c>
      <c r="AD18" s="221" t="s">
        <v>77</v>
      </c>
      <c r="AE18" s="221" t="s">
        <v>77</v>
      </c>
      <c r="AF18" s="221" t="s">
        <v>77</v>
      </c>
      <c r="AG18" s="221" t="s">
        <v>77</v>
      </c>
      <c r="AH18" s="221" t="s">
        <v>77</v>
      </c>
      <c r="AI18" s="221" t="s">
        <v>77</v>
      </c>
      <c r="AJ18" s="257" t="s">
        <v>77</v>
      </c>
      <c r="AK18" s="221" t="s">
        <v>77</v>
      </c>
      <c r="AL18" s="221" t="s">
        <v>77</v>
      </c>
      <c r="AM18" s="257" t="s">
        <v>77</v>
      </c>
      <c r="AN18" s="221" t="s">
        <v>77</v>
      </c>
      <c r="AO18" s="221" t="s">
        <v>77</v>
      </c>
      <c r="AP18" s="221" t="s">
        <v>77</v>
      </c>
      <c r="AQ18" s="257" t="s">
        <v>77</v>
      </c>
      <c r="AR18" s="221" t="s">
        <v>77</v>
      </c>
      <c r="AS18" s="221" t="s">
        <v>77</v>
      </c>
      <c r="AT18" s="221" t="s">
        <v>77</v>
      </c>
      <c r="AU18" s="257" t="s">
        <v>77</v>
      </c>
      <c r="AV18" s="221" t="s">
        <v>77</v>
      </c>
      <c r="AW18" s="221" t="s">
        <v>77</v>
      </c>
      <c r="AX18" s="257" t="s">
        <v>77</v>
      </c>
      <c r="AY18" s="221" t="s">
        <v>77</v>
      </c>
      <c r="AZ18" s="221" t="s">
        <v>77</v>
      </c>
      <c r="BA18" s="221" t="s">
        <v>77</v>
      </c>
      <c r="BB18" s="257" t="s">
        <v>77</v>
      </c>
      <c r="BC18" s="221" t="s">
        <v>77</v>
      </c>
      <c r="BD18" s="360" t="s">
        <v>77</v>
      </c>
      <c r="BE18" s="222" t="n">
        <v>25</v>
      </c>
      <c r="BF18" s="223" t="n">
        <v>37824</v>
      </c>
      <c r="BG18" s="263" t="s">
        <v>89</v>
      </c>
      <c r="BH18" s="256"/>
      <c r="BI18" s="215"/>
      <c r="BJ18" s="216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</row>
    <row r="19" customFormat="false" ht="17.25" hidden="false" customHeight="true" outlineLevel="0" collapsed="false">
      <c r="A19" s="205"/>
      <c r="B19" s="253"/>
      <c r="C19" s="249" t="s">
        <v>90</v>
      </c>
      <c r="D19" s="218" t="n">
        <v>29</v>
      </c>
      <c r="E19" s="218" t="n">
        <v>20</v>
      </c>
      <c r="F19" s="219" t="n">
        <v>22376</v>
      </c>
      <c r="G19" s="220" t="n">
        <v>12</v>
      </c>
      <c r="H19" s="221" t="n">
        <v>10</v>
      </c>
      <c r="I19" s="221" t="n">
        <v>5</v>
      </c>
      <c r="J19" s="221" t="n">
        <v>3</v>
      </c>
      <c r="K19" s="221" t="n">
        <v>3</v>
      </c>
      <c r="L19" s="221" t="n">
        <v>2</v>
      </c>
      <c r="M19" s="221" t="n">
        <v>5</v>
      </c>
      <c r="N19" s="221" t="n">
        <v>2</v>
      </c>
      <c r="O19" s="221" t="s">
        <v>77</v>
      </c>
      <c r="P19" s="221" t="s">
        <v>77</v>
      </c>
      <c r="Q19" s="221" t="n">
        <v>3</v>
      </c>
      <c r="R19" s="221" t="n">
        <v>2</v>
      </c>
      <c r="S19" s="221" t="s">
        <v>77</v>
      </c>
      <c r="T19" s="221" t="s">
        <v>77</v>
      </c>
      <c r="U19" s="221" t="n">
        <v>1</v>
      </c>
      <c r="V19" s="221" t="n">
        <v>1</v>
      </c>
      <c r="W19" s="221" t="s">
        <v>77</v>
      </c>
      <c r="X19" s="257" t="s">
        <v>77</v>
      </c>
      <c r="Y19" s="257" t="s">
        <v>77</v>
      </c>
      <c r="Z19" s="221" t="s">
        <v>77</v>
      </c>
      <c r="AA19" s="221" t="s">
        <v>77</v>
      </c>
      <c r="AB19" s="221" t="s">
        <v>77</v>
      </c>
      <c r="AC19" s="221" t="s">
        <v>77</v>
      </c>
      <c r="AD19" s="221" t="s">
        <v>77</v>
      </c>
      <c r="AE19" s="257" t="s">
        <v>77</v>
      </c>
      <c r="AF19" s="257" t="s">
        <v>77</v>
      </c>
      <c r="AG19" s="221" t="s">
        <v>77</v>
      </c>
      <c r="AH19" s="221" t="s">
        <v>77</v>
      </c>
      <c r="AI19" s="221" t="s">
        <v>77</v>
      </c>
      <c r="AJ19" s="257" t="s">
        <v>77</v>
      </c>
      <c r="AK19" s="221" t="s">
        <v>77</v>
      </c>
      <c r="AL19" s="221" t="s">
        <v>77</v>
      </c>
      <c r="AM19" s="257" t="s">
        <v>77</v>
      </c>
      <c r="AN19" s="221" t="s">
        <v>77</v>
      </c>
      <c r="AO19" s="221" t="s">
        <v>77</v>
      </c>
      <c r="AP19" s="221" t="s">
        <v>77</v>
      </c>
      <c r="AQ19" s="257" t="s">
        <v>77</v>
      </c>
      <c r="AR19" s="221" t="s">
        <v>77</v>
      </c>
      <c r="AS19" s="221" t="s">
        <v>77</v>
      </c>
      <c r="AT19" s="221" t="s">
        <v>77</v>
      </c>
      <c r="AU19" s="257" t="s">
        <v>77</v>
      </c>
      <c r="AV19" s="221" t="s">
        <v>77</v>
      </c>
      <c r="AW19" s="221" t="s">
        <v>77</v>
      </c>
      <c r="AX19" s="257" t="s">
        <v>77</v>
      </c>
      <c r="AY19" s="221" t="s">
        <v>77</v>
      </c>
      <c r="AZ19" s="221" t="s">
        <v>77</v>
      </c>
      <c r="BA19" s="221" t="s">
        <v>77</v>
      </c>
      <c r="BB19" s="257" t="s">
        <v>77</v>
      </c>
      <c r="BC19" s="221" t="s">
        <v>77</v>
      </c>
      <c r="BD19" s="360" t="s">
        <v>77</v>
      </c>
      <c r="BE19" s="222" t="n">
        <v>28</v>
      </c>
      <c r="BF19" s="223" t="n">
        <v>26659</v>
      </c>
      <c r="BG19" s="250" t="s">
        <v>90</v>
      </c>
      <c r="BH19" s="256"/>
      <c r="BI19" s="215"/>
      <c r="BJ19" s="216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</row>
    <row r="20" customFormat="false" ht="17.25" hidden="false" customHeight="true" outlineLevel="0" collapsed="false">
      <c r="A20" s="205"/>
      <c r="B20" s="253"/>
      <c r="C20" s="249" t="s">
        <v>91</v>
      </c>
      <c r="D20" s="218" t="n">
        <v>103</v>
      </c>
      <c r="E20" s="218" t="n">
        <v>74</v>
      </c>
      <c r="F20" s="219" t="n">
        <v>78718</v>
      </c>
      <c r="G20" s="220" t="n">
        <v>37</v>
      </c>
      <c r="H20" s="221" t="n">
        <v>31</v>
      </c>
      <c r="I20" s="221" t="n">
        <v>13</v>
      </c>
      <c r="J20" s="221" t="n">
        <v>11</v>
      </c>
      <c r="K20" s="221" t="n">
        <v>23</v>
      </c>
      <c r="L20" s="221" t="n">
        <v>15</v>
      </c>
      <c r="M20" s="221" t="n">
        <v>11</v>
      </c>
      <c r="N20" s="221" t="n">
        <v>7</v>
      </c>
      <c r="O20" s="221" t="n">
        <v>9</v>
      </c>
      <c r="P20" s="221" t="n">
        <v>6</v>
      </c>
      <c r="Q20" s="221" t="n">
        <v>2</v>
      </c>
      <c r="R20" s="221" t="s">
        <v>77</v>
      </c>
      <c r="S20" s="221" t="n">
        <v>4</v>
      </c>
      <c r="T20" s="221" t="n">
        <v>4</v>
      </c>
      <c r="U20" s="221" t="n">
        <v>2</v>
      </c>
      <c r="V20" s="221" t="s">
        <v>77</v>
      </c>
      <c r="W20" s="221" t="s">
        <v>77</v>
      </c>
      <c r="X20" s="221" t="s">
        <v>77</v>
      </c>
      <c r="Y20" s="257" t="s">
        <v>77</v>
      </c>
      <c r="Z20" s="221" t="s">
        <v>77</v>
      </c>
      <c r="AA20" s="221" t="s">
        <v>77</v>
      </c>
      <c r="AB20" s="221" t="s">
        <v>77</v>
      </c>
      <c r="AC20" s="221" t="s">
        <v>77</v>
      </c>
      <c r="AD20" s="221" t="s">
        <v>77</v>
      </c>
      <c r="AE20" s="221" t="s">
        <v>77</v>
      </c>
      <c r="AF20" s="257" t="s">
        <v>77</v>
      </c>
      <c r="AG20" s="221" t="n">
        <v>2</v>
      </c>
      <c r="AH20" s="221" t="s">
        <v>77</v>
      </c>
      <c r="AI20" s="221" t="s">
        <v>77</v>
      </c>
      <c r="AJ20" s="257" t="s">
        <v>77</v>
      </c>
      <c r="AK20" s="221" t="s">
        <v>77</v>
      </c>
      <c r="AL20" s="221" t="s">
        <v>77</v>
      </c>
      <c r="AM20" s="221" t="s">
        <v>77</v>
      </c>
      <c r="AN20" s="221" t="s">
        <v>77</v>
      </c>
      <c r="AO20" s="221" t="s">
        <v>77</v>
      </c>
      <c r="AP20" s="221" t="s">
        <v>77</v>
      </c>
      <c r="AQ20" s="257" t="s">
        <v>77</v>
      </c>
      <c r="AR20" s="221" t="s">
        <v>77</v>
      </c>
      <c r="AS20" s="221" t="s">
        <v>77</v>
      </c>
      <c r="AT20" s="221" t="s">
        <v>77</v>
      </c>
      <c r="AU20" s="257" t="s">
        <v>77</v>
      </c>
      <c r="AV20" s="221" t="s">
        <v>77</v>
      </c>
      <c r="AW20" s="221" t="s">
        <v>77</v>
      </c>
      <c r="AX20" s="257" t="s">
        <v>77</v>
      </c>
      <c r="AY20" s="221" t="s">
        <v>77</v>
      </c>
      <c r="AZ20" s="221" t="s">
        <v>77</v>
      </c>
      <c r="BA20" s="221" t="s">
        <v>77</v>
      </c>
      <c r="BB20" s="257" t="s">
        <v>77</v>
      </c>
      <c r="BC20" s="221" t="s">
        <v>77</v>
      </c>
      <c r="BD20" s="360" t="s">
        <v>77</v>
      </c>
      <c r="BE20" s="222" t="n">
        <v>64</v>
      </c>
      <c r="BF20" s="223" t="n">
        <v>74894</v>
      </c>
      <c r="BG20" s="250" t="s">
        <v>91</v>
      </c>
      <c r="BH20" s="256"/>
      <c r="BI20" s="215"/>
      <c r="BJ20" s="216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</row>
    <row r="21" customFormat="false" ht="17.25" hidden="false" customHeight="true" outlineLevel="0" collapsed="false">
      <c r="A21" s="205"/>
      <c r="B21" s="253"/>
      <c r="C21" s="249" t="s">
        <v>92</v>
      </c>
      <c r="D21" s="218" t="n">
        <v>334</v>
      </c>
      <c r="E21" s="218" t="n">
        <v>203</v>
      </c>
      <c r="F21" s="219" t="n">
        <v>261136</v>
      </c>
      <c r="G21" s="220" t="n">
        <v>83</v>
      </c>
      <c r="H21" s="221" t="n">
        <v>64</v>
      </c>
      <c r="I21" s="221" t="n">
        <v>43</v>
      </c>
      <c r="J21" s="221" t="n">
        <v>20</v>
      </c>
      <c r="K21" s="221" t="n">
        <v>88</v>
      </c>
      <c r="L21" s="221" t="n">
        <v>46</v>
      </c>
      <c r="M21" s="221" t="n">
        <v>49</v>
      </c>
      <c r="N21" s="221" t="n">
        <v>34</v>
      </c>
      <c r="O21" s="221" t="n">
        <v>28</v>
      </c>
      <c r="P21" s="221" t="n">
        <v>20</v>
      </c>
      <c r="Q21" s="221" t="n">
        <v>17</v>
      </c>
      <c r="R21" s="221" t="n">
        <v>7</v>
      </c>
      <c r="S21" s="221" t="n">
        <v>16</v>
      </c>
      <c r="T21" s="221" t="n">
        <v>8</v>
      </c>
      <c r="U21" s="221" t="n">
        <v>3</v>
      </c>
      <c r="V21" s="221" t="n">
        <v>3</v>
      </c>
      <c r="W21" s="221" t="n">
        <v>3</v>
      </c>
      <c r="X21" s="221" t="s">
        <v>77</v>
      </c>
      <c r="Y21" s="221" t="n">
        <v>3</v>
      </c>
      <c r="Z21" s="221" t="n">
        <v>1</v>
      </c>
      <c r="AA21" s="221" t="s">
        <v>77</v>
      </c>
      <c r="AB21" s="221" t="s">
        <v>77</v>
      </c>
      <c r="AC21" s="221" t="n">
        <v>1</v>
      </c>
      <c r="AD21" s="221" t="s">
        <v>77</v>
      </c>
      <c r="AE21" s="221" t="s">
        <v>77</v>
      </c>
      <c r="AF21" s="221" t="s">
        <v>77</v>
      </c>
      <c r="AG21" s="221" t="s">
        <v>77</v>
      </c>
      <c r="AH21" s="221" t="s">
        <v>77</v>
      </c>
      <c r="AI21" s="221" t="s">
        <v>77</v>
      </c>
      <c r="AJ21" s="221" t="s">
        <v>77</v>
      </c>
      <c r="AK21" s="221" t="s">
        <v>77</v>
      </c>
      <c r="AL21" s="221" t="s">
        <v>77</v>
      </c>
      <c r="AM21" s="221" t="s">
        <v>77</v>
      </c>
      <c r="AN21" s="221" t="s">
        <v>77</v>
      </c>
      <c r="AO21" s="221" t="s">
        <v>77</v>
      </c>
      <c r="AP21" s="221" t="s">
        <v>77</v>
      </c>
      <c r="AQ21" s="221" t="s">
        <v>77</v>
      </c>
      <c r="AR21" s="221" t="s">
        <v>77</v>
      </c>
      <c r="AS21" s="221" t="s">
        <v>77</v>
      </c>
      <c r="AT21" s="221" t="s">
        <v>77</v>
      </c>
      <c r="AU21" s="257" t="s">
        <v>77</v>
      </c>
      <c r="AV21" s="221" t="s">
        <v>77</v>
      </c>
      <c r="AW21" s="221" t="s">
        <v>77</v>
      </c>
      <c r="AX21" s="257" t="s">
        <v>77</v>
      </c>
      <c r="AY21" s="221" t="s">
        <v>77</v>
      </c>
      <c r="AZ21" s="221" t="s">
        <v>77</v>
      </c>
      <c r="BA21" s="221" t="s">
        <v>77</v>
      </c>
      <c r="BB21" s="257" t="s">
        <v>77</v>
      </c>
      <c r="BC21" s="221" t="s">
        <v>77</v>
      </c>
      <c r="BD21" s="360" t="s">
        <v>77</v>
      </c>
      <c r="BE21" s="222" t="n">
        <v>216</v>
      </c>
      <c r="BF21" s="223" t="n">
        <v>203851</v>
      </c>
      <c r="BG21" s="250" t="s">
        <v>92</v>
      </c>
      <c r="BH21" s="256"/>
      <c r="BI21" s="215"/>
      <c r="BJ21" s="216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</row>
    <row r="22" customFormat="false" ht="17.25" hidden="false" customHeight="true" outlineLevel="0" collapsed="false">
      <c r="A22" s="205"/>
      <c r="B22" s="253"/>
      <c r="C22" s="251" t="s">
        <v>79</v>
      </c>
      <c r="D22" s="226" t="n">
        <f aca="false">SUM(D15:D21)</f>
        <v>637</v>
      </c>
      <c r="E22" s="226" t="n">
        <f aca="false">SUM(E15:E21)</f>
        <v>411</v>
      </c>
      <c r="F22" s="227" t="n">
        <v>496677</v>
      </c>
      <c r="G22" s="228" t="n">
        <f aca="false">SUM(G15:G21)</f>
        <v>187</v>
      </c>
      <c r="H22" s="228" t="n">
        <f aca="false">SUM(H15:H21)</f>
        <v>150</v>
      </c>
      <c r="I22" s="228" t="n">
        <f aca="false">SUM(I15:I21)</f>
        <v>87</v>
      </c>
      <c r="J22" s="228" t="n">
        <f aca="false">SUM(J15:J21)</f>
        <v>47</v>
      </c>
      <c r="K22" s="228" t="n">
        <f aca="false">SUM(K15:K21)</f>
        <v>151</v>
      </c>
      <c r="L22" s="228" t="n">
        <f aca="false">SUM(L15:L21)</f>
        <v>83</v>
      </c>
      <c r="M22" s="228" t="n">
        <f aca="false">SUM(M15:M21)</f>
        <v>82</v>
      </c>
      <c r="N22" s="228" t="n">
        <f aca="false">SUM(N15:N21)</f>
        <v>56</v>
      </c>
      <c r="O22" s="228" t="n">
        <f aca="false">SUM(O15:O21)</f>
        <v>58</v>
      </c>
      <c r="P22" s="228" t="n">
        <f aca="false">SUM(P15:P21)</f>
        <v>41</v>
      </c>
      <c r="Q22" s="228" t="n">
        <f aca="false">SUM(Q15:Q21)</f>
        <v>25</v>
      </c>
      <c r="R22" s="228" t="n">
        <f aca="false">SUM(R15:R21)</f>
        <v>11</v>
      </c>
      <c r="S22" s="229" t="n">
        <f aca="false">SUM(S15:S21)</f>
        <v>26</v>
      </c>
      <c r="T22" s="229" t="n">
        <f aca="false">SUM(T15:T21)</f>
        <v>15</v>
      </c>
      <c r="U22" s="229" t="n">
        <f aca="false">SUM(U15:U21)</f>
        <v>9</v>
      </c>
      <c r="V22" s="229" t="n">
        <f aca="false">SUM(V15:V21)</f>
        <v>6</v>
      </c>
      <c r="W22" s="229" t="n">
        <f aca="false">SUM(W15:W21)</f>
        <v>3</v>
      </c>
      <c r="X22" s="229" t="s">
        <v>77</v>
      </c>
      <c r="Y22" s="229" t="n">
        <f aca="false">SUM(Y15:Y21)</f>
        <v>4</v>
      </c>
      <c r="Z22" s="229" t="n">
        <f aca="false">SUM(Z15:Z21)</f>
        <v>1</v>
      </c>
      <c r="AA22" s="229" t="n">
        <f aca="false">SUM(AA15:AA21)</f>
        <v>2</v>
      </c>
      <c r="AB22" s="229" t="n">
        <f aca="false">SUM(AB15:AB21)</f>
        <v>1</v>
      </c>
      <c r="AC22" s="229" t="n">
        <f aca="false">SUM(AC15:AC21)</f>
        <v>1</v>
      </c>
      <c r="AD22" s="229" t="s">
        <v>77</v>
      </c>
      <c r="AE22" s="229" t="s">
        <v>77</v>
      </c>
      <c r="AF22" s="229" t="s">
        <v>77</v>
      </c>
      <c r="AG22" s="229" t="n">
        <f aca="false">SUM(AG15:AG21)</f>
        <v>2</v>
      </c>
      <c r="AH22" s="229" t="s">
        <v>77</v>
      </c>
      <c r="AI22" s="229" t="s">
        <v>77</v>
      </c>
      <c r="AJ22" s="229" t="s">
        <v>77</v>
      </c>
      <c r="AK22" s="229" t="s">
        <v>77</v>
      </c>
      <c r="AL22" s="229" t="s">
        <v>77</v>
      </c>
      <c r="AM22" s="229" t="s">
        <v>77</v>
      </c>
      <c r="AN22" s="229" t="s">
        <v>77</v>
      </c>
      <c r="AO22" s="229" t="s">
        <v>77</v>
      </c>
      <c r="AP22" s="229" t="s">
        <v>77</v>
      </c>
      <c r="AQ22" s="229" t="s">
        <v>77</v>
      </c>
      <c r="AR22" s="229" t="s">
        <v>77</v>
      </c>
      <c r="AS22" s="229" t="s">
        <v>77</v>
      </c>
      <c r="AT22" s="229" t="s">
        <v>77</v>
      </c>
      <c r="AU22" s="229" t="s">
        <v>77</v>
      </c>
      <c r="AV22" s="229" t="s">
        <v>77</v>
      </c>
      <c r="AW22" s="229" t="s">
        <v>77</v>
      </c>
      <c r="AX22" s="229" t="s">
        <v>77</v>
      </c>
      <c r="AY22" s="229" t="s">
        <v>77</v>
      </c>
      <c r="AZ22" s="229" t="s">
        <v>77</v>
      </c>
      <c r="BA22" s="229" t="s">
        <v>77</v>
      </c>
      <c r="BB22" s="229" t="s">
        <v>77</v>
      </c>
      <c r="BC22" s="229" t="s">
        <v>77</v>
      </c>
      <c r="BD22" s="226" t="s">
        <v>77</v>
      </c>
      <c r="BE22" s="230" t="n">
        <f aca="false">SUM(BE15:BE21)</f>
        <v>489</v>
      </c>
      <c r="BF22" s="231" t="n">
        <v>564206</v>
      </c>
      <c r="BG22" s="252" t="s">
        <v>79</v>
      </c>
      <c r="BH22" s="256"/>
      <c r="BI22" s="215"/>
      <c r="BJ22" s="216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</row>
    <row r="23" customFormat="false" ht="17.25" hidden="false" customHeight="true" outlineLevel="0" collapsed="false">
      <c r="A23" s="205"/>
      <c r="B23" s="266"/>
      <c r="C23" s="234"/>
      <c r="D23" s="235"/>
      <c r="E23" s="235"/>
      <c r="F23" s="235"/>
      <c r="G23" s="235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7"/>
      <c r="S23" s="238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7"/>
      <c r="AG23" s="238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7"/>
      <c r="AU23" s="238"/>
      <c r="AV23" s="236"/>
      <c r="AW23" s="236"/>
      <c r="AX23" s="236"/>
      <c r="AY23" s="236"/>
      <c r="AZ23" s="236"/>
      <c r="BA23" s="236"/>
      <c r="BB23" s="236"/>
      <c r="BC23" s="236"/>
      <c r="BD23" s="236"/>
      <c r="BE23" s="235"/>
      <c r="BF23" s="235"/>
      <c r="BG23" s="234"/>
      <c r="BH23" s="267"/>
      <c r="BI23" s="215"/>
      <c r="BJ23" s="216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</row>
    <row r="24" customFormat="false" ht="30" hidden="false" customHeight="true" outlineLevel="0" collapsed="false">
      <c r="A24" s="205"/>
      <c r="B24" s="268" t="s">
        <v>93</v>
      </c>
      <c r="C24" s="268"/>
      <c r="D24" s="269" t="n">
        <v>28</v>
      </c>
      <c r="E24" s="269" t="n">
        <v>20</v>
      </c>
      <c r="F24" s="270" t="n">
        <v>31277</v>
      </c>
      <c r="G24" s="271" t="n">
        <v>11</v>
      </c>
      <c r="H24" s="269" t="n">
        <v>11</v>
      </c>
      <c r="I24" s="269" t="s">
        <v>77</v>
      </c>
      <c r="J24" s="269" t="s">
        <v>77</v>
      </c>
      <c r="K24" s="269" t="n">
        <v>1</v>
      </c>
      <c r="L24" s="269" t="n">
        <v>1</v>
      </c>
      <c r="M24" s="269" t="n">
        <v>4</v>
      </c>
      <c r="N24" s="269" t="n">
        <v>2</v>
      </c>
      <c r="O24" s="269" t="n">
        <v>5</v>
      </c>
      <c r="P24" s="269" t="n">
        <v>1</v>
      </c>
      <c r="Q24" s="269" t="n">
        <v>3</v>
      </c>
      <c r="R24" s="272" t="n">
        <v>2</v>
      </c>
      <c r="S24" s="269" t="n">
        <v>1</v>
      </c>
      <c r="T24" s="269" t="n">
        <v>1</v>
      </c>
      <c r="U24" s="269" t="n">
        <v>1</v>
      </c>
      <c r="V24" s="269" t="s">
        <v>77</v>
      </c>
      <c r="W24" s="269" t="n">
        <v>2</v>
      </c>
      <c r="X24" s="269" t="n">
        <v>2</v>
      </c>
      <c r="Y24" s="272" t="s">
        <v>77</v>
      </c>
      <c r="Z24" s="269" t="s">
        <v>77</v>
      </c>
      <c r="AA24" s="269" t="s">
        <v>77</v>
      </c>
      <c r="AB24" s="269" t="s">
        <v>77</v>
      </c>
      <c r="AC24" s="269" t="s">
        <v>77</v>
      </c>
      <c r="AD24" s="269" t="s">
        <v>77</v>
      </c>
      <c r="AE24" s="269" t="s">
        <v>77</v>
      </c>
      <c r="AF24" s="272" t="s">
        <v>77</v>
      </c>
      <c r="AG24" s="269" t="s">
        <v>77</v>
      </c>
      <c r="AH24" s="269" t="s">
        <v>77</v>
      </c>
      <c r="AI24" s="269" t="s">
        <v>77</v>
      </c>
      <c r="AJ24" s="272" t="s">
        <v>77</v>
      </c>
      <c r="AK24" s="269" t="s">
        <v>77</v>
      </c>
      <c r="AL24" s="269" t="s">
        <v>77</v>
      </c>
      <c r="AM24" s="269" t="s">
        <v>77</v>
      </c>
      <c r="AN24" s="269" t="s">
        <v>77</v>
      </c>
      <c r="AO24" s="269" t="s">
        <v>77</v>
      </c>
      <c r="AP24" s="269" t="s">
        <v>77</v>
      </c>
      <c r="AQ24" s="272" t="s">
        <v>77</v>
      </c>
      <c r="AR24" s="269" t="s">
        <v>77</v>
      </c>
      <c r="AS24" s="269" t="s">
        <v>77</v>
      </c>
      <c r="AT24" s="272" t="s">
        <v>77</v>
      </c>
      <c r="AU24" s="272" t="s">
        <v>77</v>
      </c>
      <c r="AV24" s="269" t="s">
        <v>77</v>
      </c>
      <c r="AW24" s="269" t="s">
        <v>77</v>
      </c>
      <c r="AX24" s="269" t="s">
        <v>77</v>
      </c>
      <c r="AY24" s="269" t="s">
        <v>77</v>
      </c>
      <c r="AZ24" s="269" t="s">
        <v>77</v>
      </c>
      <c r="BA24" s="269" t="s">
        <v>77</v>
      </c>
      <c r="BB24" s="272" t="s">
        <v>77</v>
      </c>
      <c r="BC24" s="269" t="s">
        <v>77</v>
      </c>
      <c r="BD24" s="269" t="s">
        <v>77</v>
      </c>
      <c r="BE24" s="273" t="n">
        <v>24</v>
      </c>
      <c r="BF24" s="274" t="n">
        <v>21289</v>
      </c>
      <c r="BG24" s="268" t="s">
        <v>94</v>
      </c>
      <c r="BH24" s="268"/>
      <c r="BI24" s="215"/>
      <c r="BJ24" s="216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</row>
    <row r="25" customFormat="false" ht="17.25" hidden="false" customHeight="true" outlineLevel="0" collapsed="false">
      <c r="A25" s="205"/>
      <c r="B25" s="275"/>
      <c r="C25" s="275"/>
      <c r="D25" s="235"/>
      <c r="E25" s="235"/>
      <c r="F25" s="235"/>
      <c r="G25" s="235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8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7"/>
      <c r="AG25" s="238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7"/>
      <c r="AU25" s="238"/>
      <c r="AV25" s="236"/>
      <c r="AW25" s="236"/>
      <c r="AX25" s="236"/>
      <c r="AY25" s="236"/>
      <c r="AZ25" s="236"/>
      <c r="BA25" s="236"/>
      <c r="BB25" s="236"/>
      <c r="BC25" s="236"/>
      <c r="BD25" s="236"/>
      <c r="BE25" s="235"/>
      <c r="BF25" s="235"/>
      <c r="BG25" s="276"/>
      <c r="BH25" s="276"/>
      <c r="BI25" s="215"/>
      <c r="BJ25" s="216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</row>
    <row r="26" customFormat="false" ht="22.5" hidden="false" customHeight="true" outlineLevel="0" collapsed="false">
      <c r="A26" s="205"/>
      <c r="B26" s="277" t="s">
        <v>95</v>
      </c>
      <c r="C26" s="277"/>
      <c r="D26" s="269" t="n">
        <v>175</v>
      </c>
      <c r="E26" s="269" t="n">
        <v>107</v>
      </c>
      <c r="F26" s="270" t="n">
        <v>166371</v>
      </c>
      <c r="G26" s="271" t="n">
        <v>35</v>
      </c>
      <c r="H26" s="269" t="n">
        <v>28</v>
      </c>
      <c r="I26" s="269" t="n">
        <v>17</v>
      </c>
      <c r="J26" s="269" t="n">
        <v>11</v>
      </c>
      <c r="K26" s="269" t="n">
        <v>35</v>
      </c>
      <c r="L26" s="269" t="n">
        <v>21</v>
      </c>
      <c r="M26" s="269" t="n">
        <v>31</v>
      </c>
      <c r="N26" s="269" t="n">
        <v>17</v>
      </c>
      <c r="O26" s="269" t="n">
        <v>22</v>
      </c>
      <c r="P26" s="269" t="n">
        <v>9</v>
      </c>
      <c r="Q26" s="269" t="n">
        <v>16</v>
      </c>
      <c r="R26" s="272" t="n">
        <v>11</v>
      </c>
      <c r="S26" s="269" t="n">
        <v>11</v>
      </c>
      <c r="T26" s="269" t="n">
        <v>5</v>
      </c>
      <c r="U26" s="269" t="n">
        <v>3</v>
      </c>
      <c r="V26" s="269" t="n">
        <v>2</v>
      </c>
      <c r="W26" s="269" t="n">
        <v>2</v>
      </c>
      <c r="X26" s="269" t="n">
        <v>1</v>
      </c>
      <c r="Y26" s="272" t="n">
        <v>2</v>
      </c>
      <c r="Z26" s="269" t="n">
        <v>2</v>
      </c>
      <c r="AA26" s="269" t="s">
        <v>77</v>
      </c>
      <c r="AB26" s="269" t="s">
        <v>77</v>
      </c>
      <c r="AC26" s="269" t="s">
        <v>77</v>
      </c>
      <c r="AD26" s="269" t="s">
        <v>77</v>
      </c>
      <c r="AE26" s="269" t="n">
        <v>1</v>
      </c>
      <c r="AF26" s="272" t="s">
        <v>77</v>
      </c>
      <c r="AG26" s="269" t="s">
        <v>77</v>
      </c>
      <c r="AH26" s="269" t="s">
        <v>77</v>
      </c>
      <c r="AI26" s="269" t="s">
        <v>77</v>
      </c>
      <c r="AJ26" s="272" t="s">
        <v>77</v>
      </c>
      <c r="AK26" s="269" t="s">
        <v>77</v>
      </c>
      <c r="AL26" s="269" t="s">
        <v>77</v>
      </c>
      <c r="AM26" s="269" t="s">
        <v>77</v>
      </c>
      <c r="AN26" s="269" t="s">
        <v>77</v>
      </c>
      <c r="AO26" s="269" t="s">
        <v>77</v>
      </c>
      <c r="AP26" s="269" t="s">
        <v>77</v>
      </c>
      <c r="AQ26" s="272" t="s">
        <v>77</v>
      </c>
      <c r="AR26" s="269" t="s">
        <v>77</v>
      </c>
      <c r="AS26" s="269" t="s">
        <v>77</v>
      </c>
      <c r="AT26" s="272" t="s">
        <v>77</v>
      </c>
      <c r="AU26" s="272" t="s">
        <v>77</v>
      </c>
      <c r="AV26" s="269" t="s">
        <v>77</v>
      </c>
      <c r="AW26" s="269" t="s">
        <v>77</v>
      </c>
      <c r="AX26" s="269" t="s">
        <v>77</v>
      </c>
      <c r="AY26" s="269" t="s">
        <v>77</v>
      </c>
      <c r="AZ26" s="269" t="s">
        <v>77</v>
      </c>
      <c r="BA26" s="269" t="s">
        <v>77</v>
      </c>
      <c r="BB26" s="272" t="s">
        <v>77</v>
      </c>
      <c r="BC26" s="269" t="s">
        <v>77</v>
      </c>
      <c r="BD26" s="269" t="s">
        <v>77</v>
      </c>
      <c r="BE26" s="273" t="n">
        <v>72</v>
      </c>
      <c r="BF26" s="274" t="n">
        <v>52115</v>
      </c>
      <c r="BG26" s="277" t="s">
        <v>96</v>
      </c>
      <c r="BH26" s="277"/>
      <c r="BI26" s="215"/>
      <c r="BJ26" s="216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</row>
    <row r="27" customFormat="false" ht="17.25" hidden="false" customHeight="true" outlineLevel="0" collapsed="false">
      <c r="A27" s="205"/>
      <c r="B27" s="278"/>
      <c r="C27" s="278"/>
      <c r="D27" s="235"/>
      <c r="E27" s="235"/>
      <c r="F27" s="235"/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7"/>
      <c r="S27" s="238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7"/>
      <c r="AG27" s="238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7"/>
      <c r="AU27" s="238"/>
      <c r="AV27" s="236"/>
      <c r="AW27" s="236"/>
      <c r="AX27" s="236"/>
      <c r="AY27" s="236"/>
      <c r="AZ27" s="236"/>
      <c r="BA27" s="236"/>
      <c r="BB27" s="236"/>
      <c r="BC27" s="236"/>
      <c r="BD27" s="236"/>
      <c r="BE27" s="235"/>
      <c r="BF27" s="235"/>
      <c r="BG27" s="279"/>
      <c r="BH27" s="279"/>
      <c r="BI27" s="215"/>
      <c r="BJ27" s="216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</row>
    <row r="28" customFormat="false" ht="17.25" hidden="false" customHeight="true" outlineLevel="0" collapsed="false">
      <c r="A28" s="205"/>
      <c r="B28" s="280" t="s">
        <v>97</v>
      </c>
      <c r="C28" s="240" t="s">
        <v>98</v>
      </c>
      <c r="D28" s="241" t="n">
        <v>27</v>
      </c>
      <c r="E28" s="241" t="n">
        <v>13</v>
      </c>
      <c r="F28" s="281" t="n">
        <v>14397</v>
      </c>
      <c r="G28" s="282" t="n">
        <v>10</v>
      </c>
      <c r="H28" s="241" t="n">
        <v>9</v>
      </c>
      <c r="I28" s="241" t="n">
        <v>1</v>
      </c>
      <c r="J28" s="241" t="s">
        <v>77</v>
      </c>
      <c r="K28" s="241" t="n">
        <v>6</v>
      </c>
      <c r="L28" s="241" t="n">
        <v>1</v>
      </c>
      <c r="M28" s="241" t="n">
        <v>2</v>
      </c>
      <c r="N28" s="241" t="s">
        <v>77</v>
      </c>
      <c r="O28" s="241" t="n">
        <v>2</v>
      </c>
      <c r="P28" s="241" t="n">
        <v>1</v>
      </c>
      <c r="Q28" s="241" t="n">
        <v>1</v>
      </c>
      <c r="R28" s="244" t="n">
        <v>1</v>
      </c>
      <c r="S28" s="241" t="n">
        <v>2</v>
      </c>
      <c r="T28" s="241" t="s">
        <v>77</v>
      </c>
      <c r="U28" s="241" t="n">
        <v>2</v>
      </c>
      <c r="V28" s="241" t="n">
        <v>1</v>
      </c>
      <c r="W28" s="241" t="s">
        <v>77</v>
      </c>
      <c r="X28" s="241" t="s">
        <v>77</v>
      </c>
      <c r="Y28" s="244" t="n">
        <v>1</v>
      </c>
      <c r="Z28" s="241" t="s">
        <v>77</v>
      </c>
      <c r="AA28" s="241" t="s">
        <v>77</v>
      </c>
      <c r="AB28" s="241" t="s">
        <v>77</v>
      </c>
      <c r="AC28" s="241" t="s">
        <v>77</v>
      </c>
      <c r="AD28" s="241" t="s">
        <v>77</v>
      </c>
      <c r="AE28" s="241" t="s">
        <v>77</v>
      </c>
      <c r="AF28" s="244" t="s">
        <v>77</v>
      </c>
      <c r="AG28" s="241" t="s">
        <v>77</v>
      </c>
      <c r="AH28" s="241" t="s">
        <v>77</v>
      </c>
      <c r="AI28" s="241" t="s">
        <v>77</v>
      </c>
      <c r="AJ28" s="244" t="s">
        <v>77</v>
      </c>
      <c r="AK28" s="241" t="s">
        <v>77</v>
      </c>
      <c r="AL28" s="241" t="s">
        <v>77</v>
      </c>
      <c r="AM28" s="241" t="s">
        <v>77</v>
      </c>
      <c r="AN28" s="241" t="s">
        <v>77</v>
      </c>
      <c r="AO28" s="241" t="s">
        <v>77</v>
      </c>
      <c r="AP28" s="241" t="s">
        <v>77</v>
      </c>
      <c r="AQ28" s="244" t="s">
        <v>77</v>
      </c>
      <c r="AR28" s="241" t="s">
        <v>77</v>
      </c>
      <c r="AS28" s="241" t="s">
        <v>77</v>
      </c>
      <c r="AT28" s="244" t="s">
        <v>77</v>
      </c>
      <c r="AU28" s="244" t="s">
        <v>77</v>
      </c>
      <c r="AV28" s="241" t="s">
        <v>77</v>
      </c>
      <c r="AW28" s="241" t="s">
        <v>77</v>
      </c>
      <c r="AX28" s="241" t="s">
        <v>77</v>
      </c>
      <c r="AY28" s="241" t="s">
        <v>77</v>
      </c>
      <c r="AZ28" s="241" t="s">
        <v>77</v>
      </c>
      <c r="BA28" s="241" t="s">
        <v>77</v>
      </c>
      <c r="BB28" s="244" t="s">
        <v>77</v>
      </c>
      <c r="BC28" s="241" t="s">
        <v>77</v>
      </c>
      <c r="BD28" s="241" t="s">
        <v>77</v>
      </c>
      <c r="BE28" s="245" t="n">
        <v>29</v>
      </c>
      <c r="BF28" s="246" t="n">
        <v>40843</v>
      </c>
      <c r="BG28" s="247" t="s">
        <v>98</v>
      </c>
      <c r="BH28" s="283" t="s">
        <v>97</v>
      </c>
      <c r="BI28" s="215"/>
      <c r="BJ28" s="216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</row>
    <row r="29" customFormat="false" ht="27" hidden="false" customHeight="false" outlineLevel="0" collapsed="false">
      <c r="A29" s="205"/>
      <c r="B29" s="280"/>
      <c r="C29" s="260" t="s">
        <v>99</v>
      </c>
      <c r="D29" s="218" t="n">
        <v>47</v>
      </c>
      <c r="E29" s="218" t="n">
        <v>26</v>
      </c>
      <c r="F29" s="284" t="n">
        <v>38694</v>
      </c>
      <c r="G29" s="285" t="n">
        <v>15</v>
      </c>
      <c r="H29" s="218" t="n">
        <v>11</v>
      </c>
      <c r="I29" s="218" t="n">
        <v>7</v>
      </c>
      <c r="J29" s="218" t="n">
        <v>2</v>
      </c>
      <c r="K29" s="218" t="n">
        <v>10</v>
      </c>
      <c r="L29" s="218" t="n">
        <v>6</v>
      </c>
      <c r="M29" s="218" t="n">
        <v>1</v>
      </c>
      <c r="N29" s="218" t="s">
        <v>77</v>
      </c>
      <c r="O29" s="218" t="n">
        <v>3</v>
      </c>
      <c r="P29" s="218" t="n">
        <v>2</v>
      </c>
      <c r="Q29" s="218" t="n">
        <v>3</v>
      </c>
      <c r="R29" s="221" t="n">
        <v>1</v>
      </c>
      <c r="S29" s="218" t="n">
        <v>3</v>
      </c>
      <c r="T29" s="218" t="n">
        <v>3</v>
      </c>
      <c r="U29" s="218" t="n">
        <v>3</v>
      </c>
      <c r="V29" s="218" t="n">
        <v>1</v>
      </c>
      <c r="W29" s="218" t="n">
        <v>1</v>
      </c>
      <c r="X29" s="218" t="s">
        <v>77</v>
      </c>
      <c r="Y29" s="221" t="n">
        <v>1</v>
      </c>
      <c r="Z29" s="218" t="s">
        <v>77</v>
      </c>
      <c r="AA29" s="218" t="s">
        <v>77</v>
      </c>
      <c r="AB29" s="218" t="s">
        <v>77</v>
      </c>
      <c r="AC29" s="218" t="s">
        <v>77</v>
      </c>
      <c r="AD29" s="218" t="s">
        <v>77</v>
      </c>
      <c r="AE29" s="218" t="s">
        <v>77</v>
      </c>
      <c r="AF29" s="221" t="s">
        <v>77</v>
      </c>
      <c r="AG29" s="218" t="s">
        <v>77</v>
      </c>
      <c r="AH29" s="218" t="s">
        <v>77</v>
      </c>
      <c r="AI29" s="218" t="s">
        <v>77</v>
      </c>
      <c r="AJ29" s="221" t="s">
        <v>77</v>
      </c>
      <c r="AK29" s="218" t="s">
        <v>77</v>
      </c>
      <c r="AL29" s="218" t="s">
        <v>77</v>
      </c>
      <c r="AM29" s="218" t="s">
        <v>77</v>
      </c>
      <c r="AN29" s="218" t="s">
        <v>77</v>
      </c>
      <c r="AO29" s="218" t="s">
        <v>77</v>
      </c>
      <c r="AP29" s="218" t="s">
        <v>77</v>
      </c>
      <c r="AQ29" s="221" t="s">
        <v>77</v>
      </c>
      <c r="AR29" s="218" t="s">
        <v>77</v>
      </c>
      <c r="AS29" s="218" t="s">
        <v>77</v>
      </c>
      <c r="AT29" s="221" t="s">
        <v>77</v>
      </c>
      <c r="AU29" s="221" t="s">
        <v>77</v>
      </c>
      <c r="AV29" s="218" t="s">
        <v>77</v>
      </c>
      <c r="AW29" s="218" t="s">
        <v>77</v>
      </c>
      <c r="AX29" s="218" t="s">
        <v>77</v>
      </c>
      <c r="AY29" s="218" t="s">
        <v>77</v>
      </c>
      <c r="AZ29" s="218" t="s">
        <v>77</v>
      </c>
      <c r="BA29" s="218" t="s">
        <v>77</v>
      </c>
      <c r="BB29" s="221" t="s">
        <v>77</v>
      </c>
      <c r="BC29" s="218" t="s">
        <v>77</v>
      </c>
      <c r="BD29" s="218" t="s">
        <v>77</v>
      </c>
      <c r="BE29" s="222" t="n">
        <v>30</v>
      </c>
      <c r="BF29" s="223" t="n">
        <v>66651</v>
      </c>
      <c r="BG29" s="261" t="s">
        <v>99</v>
      </c>
      <c r="BH29" s="283"/>
      <c r="BI29" s="215"/>
      <c r="BJ29" s="216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</row>
    <row r="30" customFormat="false" ht="17.25" hidden="false" customHeight="true" outlineLevel="0" collapsed="false">
      <c r="A30" s="205"/>
      <c r="B30" s="280"/>
      <c r="C30" s="249" t="s">
        <v>100</v>
      </c>
      <c r="D30" s="218" t="n">
        <v>38</v>
      </c>
      <c r="E30" s="218" t="n">
        <v>24</v>
      </c>
      <c r="F30" s="284" t="n">
        <v>53773</v>
      </c>
      <c r="G30" s="285" t="n">
        <v>11</v>
      </c>
      <c r="H30" s="218" t="n">
        <v>8</v>
      </c>
      <c r="I30" s="218" t="n">
        <v>3</v>
      </c>
      <c r="J30" s="218" t="s">
        <v>77</v>
      </c>
      <c r="K30" s="218" t="n">
        <v>7</v>
      </c>
      <c r="L30" s="218" t="n">
        <v>5</v>
      </c>
      <c r="M30" s="218" t="n">
        <v>4</v>
      </c>
      <c r="N30" s="218" t="n">
        <v>3</v>
      </c>
      <c r="O30" s="218" t="n">
        <v>1</v>
      </c>
      <c r="P30" s="218" t="s">
        <v>77</v>
      </c>
      <c r="Q30" s="218" t="n">
        <v>5</v>
      </c>
      <c r="R30" s="221" t="n">
        <v>3</v>
      </c>
      <c r="S30" s="218" t="n">
        <v>4</v>
      </c>
      <c r="T30" s="218" t="n">
        <v>3</v>
      </c>
      <c r="U30" s="218" t="n">
        <v>1</v>
      </c>
      <c r="V30" s="218" t="s">
        <v>77</v>
      </c>
      <c r="W30" s="218" t="n">
        <v>1</v>
      </c>
      <c r="X30" s="218" t="n">
        <v>1</v>
      </c>
      <c r="Y30" s="221" t="s">
        <v>77</v>
      </c>
      <c r="Z30" s="218" t="s">
        <v>77</v>
      </c>
      <c r="AA30" s="218" t="s">
        <v>77</v>
      </c>
      <c r="AB30" s="218" t="s">
        <v>77</v>
      </c>
      <c r="AC30" s="218" t="s">
        <v>77</v>
      </c>
      <c r="AD30" s="218" t="s">
        <v>77</v>
      </c>
      <c r="AE30" s="218" t="s">
        <v>77</v>
      </c>
      <c r="AF30" s="221" t="s">
        <v>77</v>
      </c>
      <c r="AG30" s="218" t="n">
        <v>1</v>
      </c>
      <c r="AH30" s="218" t="n">
        <v>1</v>
      </c>
      <c r="AI30" s="218" t="s">
        <v>77</v>
      </c>
      <c r="AJ30" s="221" t="s">
        <v>77</v>
      </c>
      <c r="AK30" s="218" t="s">
        <v>77</v>
      </c>
      <c r="AL30" s="218" t="s">
        <v>77</v>
      </c>
      <c r="AM30" s="218" t="s">
        <v>77</v>
      </c>
      <c r="AN30" s="218" t="s">
        <v>77</v>
      </c>
      <c r="AO30" s="218" t="s">
        <v>77</v>
      </c>
      <c r="AP30" s="218" t="s">
        <v>77</v>
      </c>
      <c r="AQ30" s="221" t="s">
        <v>77</v>
      </c>
      <c r="AR30" s="218" t="s">
        <v>77</v>
      </c>
      <c r="AS30" s="218" t="s">
        <v>77</v>
      </c>
      <c r="AT30" s="221" t="s">
        <v>77</v>
      </c>
      <c r="AU30" s="221" t="s">
        <v>77</v>
      </c>
      <c r="AV30" s="218" t="s">
        <v>77</v>
      </c>
      <c r="AW30" s="218" t="s">
        <v>77</v>
      </c>
      <c r="AX30" s="218" t="s">
        <v>77</v>
      </c>
      <c r="AY30" s="218" t="s">
        <v>77</v>
      </c>
      <c r="AZ30" s="218" t="s">
        <v>77</v>
      </c>
      <c r="BA30" s="218" t="s">
        <v>77</v>
      </c>
      <c r="BB30" s="221" t="s">
        <v>77</v>
      </c>
      <c r="BC30" s="218" t="s">
        <v>77</v>
      </c>
      <c r="BD30" s="218" t="s">
        <v>77</v>
      </c>
      <c r="BE30" s="222" t="n">
        <v>28</v>
      </c>
      <c r="BF30" s="223" t="n">
        <v>34650</v>
      </c>
      <c r="BG30" s="250" t="s">
        <v>100</v>
      </c>
      <c r="BH30" s="283"/>
      <c r="BI30" s="215"/>
      <c r="BJ30" s="216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</row>
    <row r="31" customFormat="false" ht="27" hidden="false" customHeight="false" outlineLevel="0" collapsed="false">
      <c r="A31" s="205"/>
      <c r="B31" s="280"/>
      <c r="C31" s="260" t="s">
        <v>101</v>
      </c>
      <c r="D31" s="218" t="n">
        <v>30</v>
      </c>
      <c r="E31" s="218" t="n">
        <v>28</v>
      </c>
      <c r="F31" s="284" t="n">
        <v>33088</v>
      </c>
      <c r="G31" s="285" t="n">
        <v>9</v>
      </c>
      <c r="H31" s="218" t="n">
        <v>9</v>
      </c>
      <c r="I31" s="218" t="n">
        <v>5</v>
      </c>
      <c r="J31" s="218" t="n">
        <v>4</v>
      </c>
      <c r="K31" s="218" t="n">
        <v>6</v>
      </c>
      <c r="L31" s="218" t="n">
        <v>6</v>
      </c>
      <c r="M31" s="218" t="n">
        <v>2</v>
      </c>
      <c r="N31" s="218" t="n">
        <v>1</v>
      </c>
      <c r="O31" s="218" t="n">
        <v>3</v>
      </c>
      <c r="P31" s="218" t="n">
        <v>3</v>
      </c>
      <c r="Q31" s="218" t="n">
        <v>2</v>
      </c>
      <c r="R31" s="221" t="n">
        <v>2</v>
      </c>
      <c r="S31" s="218" t="n">
        <v>3</v>
      </c>
      <c r="T31" s="218" t="n">
        <v>3</v>
      </c>
      <c r="U31" s="218" t="s">
        <v>77</v>
      </c>
      <c r="V31" s="218" t="s">
        <v>77</v>
      </c>
      <c r="W31" s="218" t="s">
        <v>77</v>
      </c>
      <c r="X31" s="218" t="s">
        <v>77</v>
      </c>
      <c r="Y31" s="221" t="s">
        <v>77</v>
      </c>
      <c r="Z31" s="218" t="s">
        <v>77</v>
      </c>
      <c r="AA31" s="218" t="s">
        <v>77</v>
      </c>
      <c r="AB31" s="218" t="s">
        <v>77</v>
      </c>
      <c r="AC31" s="218" t="s">
        <v>77</v>
      </c>
      <c r="AD31" s="218" t="s">
        <v>77</v>
      </c>
      <c r="AE31" s="218" t="s">
        <v>77</v>
      </c>
      <c r="AF31" s="221" t="s">
        <v>77</v>
      </c>
      <c r="AG31" s="218" t="s">
        <v>77</v>
      </c>
      <c r="AH31" s="218" t="s">
        <v>77</v>
      </c>
      <c r="AI31" s="218" t="s">
        <v>77</v>
      </c>
      <c r="AJ31" s="221" t="s">
        <v>77</v>
      </c>
      <c r="AK31" s="218" t="s">
        <v>77</v>
      </c>
      <c r="AL31" s="218" t="s">
        <v>77</v>
      </c>
      <c r="AM31" s="218" t="s">
        <v>77</v>
      </c>
      <c r="AN31" s="218" t="s">
        <v>77</v>
      </c>
      <c r="AO31" s="218" t="s">
        <v>77</v>
      </c>
      <c r="AP31" s="218" t="s">
        <v>77</v>
      </c>
      <c r="AQ31" s="221" t="s">
        <v>77</v>
      </c>
      <c r="AR31" s="218" t="s">
        <v>77</v>
      </c>
      <c r="AS31" s="218" t="s">
        <v>77</v>
      </c>
      <c r="AT31" s="221" t="s">
        <v>77</v>
      </c>
      <c r="AU31" s="221" t="s">
        <v>77</v>
      </c>
      <c r="AV31" s="218" t="s">
        <v>77</v>
      </c>
      <c r="AW31" s="218" t="s">
        <v>77</v>
      </c>
      <c r="AX31" s="218" t="s">
        <v>77</v>
      </c>
      <c r="AY31" s="218" t="s">
        <v>77</v>
      </c>
      <c r="AZ31" s="218" t="s">
        <v>77</v>
      </c>
      <c r="BA31" s="218" t="s">
        <v>77</v>
      </c>
      <c r="BB31" s="221" t="s">
        <v>77</v>
      </c>
      <c r="BC31" s="218" t="s">
        <v>77</v>
      </c>
      <c r="BD31" s="218" t="s">
        <v>77</v>
      </c>
      <c r="BE31" s="222" t="n">
        <v>48</v>
      </c>
      <c r="BF31" s="223" t="n">
        <v>64732</v>
      </c>
      <c r="BG31" s="261" t="s">
        <v>101</v>
      </c>
      <c r="BH31" s="283"/>
      <c r="BI31" s="215"/>
      <c r="BJ31" s="216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</row>
    <row r="32" customFormat="false" ht="17.25" hidden="false" customHeight="true" outlineLevel="0" collapsed="false">
      <c r="A32" s="205"/>
      <c r="B32" s="280"/>
      <c r="C32" s="249" t="s">
        <v>102</v>
      </c>
      <c r="D32" s="218" t="n">
        <v>50</v>
      </c>
      <c r="E32" s="218" t="n">
        <v>30</v>
      </c>
      <c r="F32" s="284" t="n">
        <v>47217</v>
      </c>
      <c r="G32" s="285" t="n">
        <v>10</v>
      </c>
      <c r="H32" s="218" t="n">
        <v>10</v>
      </c>
      <c r="I32" s="218" t="n">
        <v>6</v>
      </c>
      <c r="J32" s="218" t="n">
        <v>2</v>
      </c>
      <c r="K32" s="218" t="n">
        <v>11</v>
      </c>
      <c r="L32" s="218" t="n">
        <v>6</v>
      </c>
      <c r="M32" s="218" t="n">
        <v>9</v>
      </c>
      <c r="N32" s="218" t="n">
        <v>3</v>
      </c>
      <c r="O32" s="218" t="n">
        <v>2</v>
      </c>
      <c r="P32" s="218" t="n">
        <v>1</v>
      </c>
      <c r="Q32" s="218" t="n">
        <v>1</v>
      </c>
      <c r="R32" s="221" t="n">
        <v>1</v>
      </c>
      <c r="S32" s="218" t="n">
        <v>6</v>
      </c>
      <c r="T32" s="218" t="n">
        <v>4</v>
      </c>
      <c r="U32" s="218" t="n">
        <v>3</v>
      </c>
      <c r="V32" s="218" t="n">
        <v>2</v>
      </c>
      <c r="W32" s="218" t="n">
        <v>1</v>
      </c>
      <c r="X32" s="218" t="n">
        <v>1</v>
      </c>
      <c r="Y32" s="218" t="s">
        <v>77</v>
      </c>
      <c r="Z32" s="218" t="s">
        <v>77</v>
      </c>
      <c r="AA32" s="218" t="n">
        <v>1</v>
      </c>
      <c r="AB32" s="218" t="s">
        <v>77</v>
      </c>
      <c r="AC32" s="218" t="s">
        <v>77</v>
      </c>
      <c r="AD32" s="218" t="s">
        <v>77</v>
      </c>
      <c r="AE32" s="218" t="s">
        <v>77</v>
      </c>
      <c r="AF32" s="221" t="s">
        <v>77</v>
      </c>
      <c r="AG32" s="218" t="s">
        <v>77</v>
      </c>
      <c r="AH32" s="218" t="s">
        <v>77</v>
      </c>
      <c r="AI32" s="218" t="s">
        <v>77</v>
      </c>
      <c r="AJ32" s="218" t="s">
        <v>77</v>
      </c>
      <c r="AK32" s="218" t="s">
        <v>77</v>
      </c>
      <c r="AL32" s="218" t="s">
        <v>77</v>
      </c>
      <c r="AM32" s="218" t="s">
        <v>77</v>
      </c>
      <c r="AN32" s="218" t="s">
        <v>77</v>
      </c>
      <c r="AO32" s="218" t="s">
        <v>77</v>
      </c>
      <c r="AP32" s="218" t="s">
        <v>77</v>
      </c>
      <c r="AQ32" s="218" t="s">
        <v>77</v>
      </c>
      <c r="AR32" s="218" t="s">
        <v>77</v>
      </c>
      <c r="AS32" s="218" t="s">
        <v>77</v>
      </c>
      <c r="AT32" s="221" t="s">
        <v>77</v>
      </c>
      <c r="AU32" s="221" t="s">
        <v>77</v>
      </c>
      <c r="AV32" s="218" t="s">
        <v>77</v>
      </c>
      <c r="AW32" s="218" t="s">
        <v>77</v>
      </c>
      <c r="AX32" s="218" t="s">
        <v>77</v>
      </c>
      <c r="AY32" s="218" t="s">
        <v>77</v>
      </c>
      <c r="AZ32" s="218" t="s">
        <v>77</v>
      </c>
      <c r="BA32" s="218" t="s">
        <v>77</v>
      </c>
      <c r="BB32" s="221" t="s">
        <v>77</v>
      </c>
      <c r="BC32" s="218" t="s">
        <v>77</v>
      </c>
      <c r="BD32" s="218" t="s">
        <v>77</v>
      </c>
      <c r="BE32" s="222" t="n">
        <v>61</v>
      </c>
      <c r="BF32" s="223" t="n">
        <v>76432</v>
      </c>
      <c r="BG32" s="250" t="s">
        <v>102</v>
      </c>
      <c r="BH32" s="283"/>
      <c r="BI32" s="215"/>
      <c r="BJ32" s="216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</row>
    <row r="33" customFormat="false" ht="17.25" hidden="false" customHeight="true" outlineLevel="0" collapsed="false">
      <c r="A33" s="205"/>
      <c r="B33" s="280"/>
      <c r="C33" s="251" t="s">
        <v>79</v>
      </c>
      <c r="D33" s="226" t="n">
        <f aca="false">SUM(D28:D32)</f>
        <v>192</v>
      </c>
      <c r="E33" s="226" t="n">
        <f aca="false">SUM(E28:E32)</f>
        <v>121</v>
      </c>
      <c r="F33" s="288" t="n">
        <v>187168</v>
      </c>
      <c r="G33" s="289" t="n">
        <f aca="false">SUM(G28:G32)</f>
        <v>55</v>
      </c>
      <c r="H33" s="229" t="n">
        <f aca="false">SUM(H28:H32)</f>
        <v>47</v>
      </c>
      <c r="I33" s="229" t="n">
        <f aca="false">SUM(I28:I32)</f>
        <v>22</v>
      </c>
      <c r="J33" s="229" t="n">
        <f aca="false">SUM(J28:J32)</f>
        <v>8</v>
      </c>
      <c r="K33" s="229" t="n">
        <f aca="false">SUM(K28:K32)</f>
        <v>40</v>
      </c>
      <c r="L33" s="229" t="n">
        <f aca="false">SUM(L28:L32)</f>
        <v>24</v>
      </c>
      <c r="M33" s="229" t="n">
        <f aca="false">SUM(M28:M32)</f>
        <v>18</v>
      </c>
      <c r="N33" s="229" t="n">
        <f aca="false">SUM(N28:N32)</f>
        <v>7</v>
      </c>
      <c r="O33" s="229" t="n">
        <f aca="false">SUM(O28:O32)</f>
        <v>11</v>
      </c>
      <c r="P33" s="229" t="n">
        <f aca="false">SUM(P28:P32)</f>
        <v>7</v>
      </c>
      <c r="Q33" s="229" t="n">
        <f aca="false">SUM(Q28:Q32)</f>
        <v>12</v>
      </c>
      <c r="R33" s="229" t="n">
        <f aca="false">SUM(R28:R32)</f>
        <v>8</v>
      </c>
      <c r="S33" s="226" t="n">
        <f aca="false">SUM(S28:S32)</f>
        <v>18</v>
      </c>
      <c r="T33" s="226" t="n">
        <f aca="false">SUM(T28:T32)</f>
        <v>13</v>
      </c>
      <c r="U33" s="226" t="n">
        <f aca="false">SUM(U28:U32)</f>
        <v>9</v>
      </c>
      <c r="V33" s="226" t="n">
        <f aca="false">SUM(V28:V32)</f>
        <v>4</v>
      </c>
      <c r="W33" s="226" t="n">
        <f aca="false">SUM(W28:W32)</f>
        <v>3</v>
      </c>
      <c r="X33" s="226" t="n">
        <f aca="false">SUM(X28:X32)</f>
        <v>2</v>
      </c>
      <c r="Y33" s="226" t="n">
        <f aca="false">SUM(Y28:Y32)</f>
        <v>2</v>
      </c>
      <c r="Z33" s="226" t="s">
        <v>77</v>
      </c>
      <c r="AA33" s="226" t="n">
        <f aca="false">SUM(AA28:AA32)</f>
        <v>1</v>
      </c>
      <c r="AB33" s="226" t="s">
        <v>77</v>
      </c>
      <c r="AC33" s="226" t="s">
        <v>77</v>
      </c>
      <c r="AD33" s="226" t="s">
        <v>77</v>
      </c>
      <c r="AE33" s="226" t="s">
        <v>77</v>
      </c>
      <c r="AF33" s="229" t="s">
        <v>77</v>
      </c>
      <c r="AG33" s="226" t="n">
        <f aca="false">SUM(AG28:AG32)</f>
        <v>1</v>
      </c>
      <c r="AH33" s="226" t="n">
        <f aca="false">SUM(AH28:AH32)</f>
        <v>1</v>
      </c>
      <c r="AI33" s="226" t="s">
        <v>77</v>
      </c>
      <c r="AJ33" s="229" t="s">
        <v>77</v>
      </c>
      <c r="AK33" s="226" t="s">
        <v>77</v>
      </c>
      <c r="AL33" s="226" t="s">
        <v>77</v>
      </c>
      <c r="AM33" s="226" t="s">
        <v>77</v>
      </c>
      <c r="AN33" s="226" t="s">
        <v>77</v>
      </c>
      <c r="AO33" s="226" t="s">
        <v>77</v>
      </c>
      <c r="AP33" s="226" t="s">
        <v>77</v>
      </c>
      <c r="AQ33" s="229" t="s">
        <v>77</v>
      </c>
      <c r="AR33" s="226" t="s">
        <v>77</v>
      </c>
      <c r="AS33" s="226" t="s">
        <v>77</v>
      </c>
      <c r="AT33" s="229" t="s">
        <v>77</v>
      </c>
      <c r="AU33" s="229" t="s">
        <v>77</v>
      </c>
      <c r="AV33" s="226" t="s">
        <v>77</v>
      </c>
      <c r="AW33" s="226" t="s">
        <v>77</v>
      </c>
      <c r="AX33" s="226" t="s">
        <v>77</v>
      </c>
      <c r="AY33" s="226" t="s">
        <v>77</v>
      </c>
      <c r="AZ33" s="226" t="s">
        <v>77</v>
      </c>
      <c r="BA33" s="226" t="s">
        <v>77</v>
      </c>
      <c r="BB33" s="229" t="s">
        <v>77</v>
      </c>
      <c r="BC33" s="226" t="s">
        <v>77</v>
      </c>
      <c r="BD33" s="218" t="s">
        <v>77</v>
      </c>
      <c r="BE33" s="230" t="n">
        <f aca="false">SUM(BE28:BE32)</f>
        <v>196</v>
      </c>
      <c r="BF33" s="231" t="n">
        <f aca="false">SUM(BF28:BF32)</f>
        <v>283308</v>
      </c>
      <c r="BG33" s="252" t="s">
        <v>79</v>
      </c>
      <c r="BH33" s="283"/>
      <c r="BI33" s="215"/>
      <c r="BJ33" s="216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</row>
    <row r="34" customFormat="false" ht="17.25" hidden="false" customHeight="true" outlineLevel="0" collapsed="false">
      <c r="A34" s="205"/>
      <c r="B34" s="286"/>
      <c r="C34" s="234"/>
      <c r="D34" s="235"/>
      <c r="E34" s="235"/>
      <c r="F34" s="235"/>
      <c r="G34" s="235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7"/>
      <c r="S34" s="238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7"/>
      <c r="AG34" s="238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7"/>
      <c r="AU34" s="238"/>
      <c r="AV34" s="236"/>
      <c r="AW34" s="236"/>
      <c r="AX34" s="236"/>
      <c r="AY34" s="236"/>
      <c r="AZ34" s="236"/>
      <c r="BA34" s="236"/>
      <c r="BB34" s="236"/>
      <c r="BC34" s="236"/>
      <c r="BD34" s="236"/>
      <c r="BE34" s="235"/>
      <c r="BF34" s="235"/>
      <c r="BG34" s="234"/>
      <c r="BH34" s="287"/>
      <c r="BI34" s="215"/>
      <c r="BJ34" s="216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</row>
    <row r="35" customFormat="false" ht="17.25" hidden="false" customHeight="true" outlineLevel="0" collapsed="false">
      <c r="A35" s="205"/>
      <c r="B35" s="253" t="s">
        <v>103</v>
      </c>
      <c r="C35" s="240" t="s">
        <v>104</v>
      </c>
      <c r="D35" s="241" t="n">
        <v>650</v>
      </c>
      <c r="E35" s="241" t="n">
        <v>477</v>
      </c>
      <c r="F35" s="281" t="n">
        <v>388761</v>
      </c>
      <c r="G35" s="282" t="n">
        <v>337</v>
      </c>
      <c r="H35" s="241" t="n">
        <v>301</v>
      </c>
      <c r="I35" s="241" t="n">
        <v>77</v>
      </c>
      <c r="J35" s="241" t="n">
        <v>57</v>
      </c>
      <c r="K35" s="241" t="n">
        <v>83</v>
      </c>
      <c r="L35" s="241" t="n">
        <v>47</v>
      </c>
      <c r="M35" s="241" t="n">
        <v>57</v>
      </c>
      <c r="N35" s="241" t="n">
        <v>34</v>
      </c>
      <c r="O35" s="241" t="n">
        <v>34</v>
      </c>
      <c r="P35" s="241" t="n">
        <v>15</v>
      </c>
      <c r="Q35" s="241" t="n">
        <v>19</v>
      </c>
      <c r="R35" s="244" t="n">
        <v>10</v>
      </c>
      <c r="S35" s="241" t="n">
        <v>11</v>
      </c>
      <c r="T35" s="241" t="n">
        <v>5</v>
      </c>
      <c r="U35" s="241" t="n">
        <v>14</v>
      </c>
      <c r="V35" s="241" t="n">
        <v>4</v>
      </c>
      <c r="W35" s="241" t="n">
        <v>7</v>
      </c>
      <c r="X35" s="241" t="s">
        <v>77</v>
      </c>
      <c r="Y35" s="244" t="n">
        <v>3</v>
      </c>
      <c r="Z35" s="241" t="n">
        <v>2</v>
      </c>
      <c r="AA35" s="241" t="n">
        <v>3</v>
      </c>
      <c r="AB35" s="241" t="n">
        <v>1</v>
      </c>
      <c r="AC35" s="241" t="n">
        <v>1</v>
      </c>
      <c r="AD35" s="241" t="s">
        <v>77</v>
      </c>
      <c r="AE35" s="241" t="n">
        <v>2</v>
      </c>
      <c r="AF35" s="244" t="s">
        <v>77</v>
      </c>
      <c r="AG35" s="241" t="n">
        <v>2</v>
      </c>
      <c r="AH35" s="241" t="n">
        <v>1</v>
      </c>
      <c r="AI35" s="241" t="s">
        <v>77</v>
      </c>
      <c r="AJ35" s="244" t="s">
        <v>77</v>
      </c>
      <c r="AK35" s="241" t="s">
        <v>77</v>
      </c>
      <c r="AL35" s="241" t="s">
        <v>77</v>
      </c>
      <c r="AM35" s="241" t="s">
        <v>77</v>
      </c>
      <c r="AN35" s="241" t="s">
        <v>77</v>
      </c>
      <c r="AO35" s="241" t="s">
        <v>77</v>
      </c>
      <c r="AP35" s="241" t="s">
        <v>77</v>
      </c>
      <c r="AQ35" s="244" t="s">
        <v>77</v>
      </c>
      <c r="AR35" s="241" t="s">
        <v>77</v>
      </c>
      <c r="AS35" s="241" t="s">
        <v>77</v>
      </c>
      <c r="AT35" s="244" t="s">
        <v>77</v>
      </c>
      <c r="AU35" s="244" t="s">
        <v>77</v>
      </c>
      <c r="AV35" s="241" t="s">
        <v>77</v>
      </c>
      <c r="AW35" s="241" t="s">
        <v>77</v>
      </c>
      <c r="AX35" s="241" t="s">
        <v>77</v>
      </c>
      <c r="AY35" s="241" t="s">
        <v>77</v>
      </c>
      <c r="AZ35" s="241" t="s">
        <v>77</v>
      </c>
      <c r="BA35" s="241" t="s">
        <v>77</v>
      </c>
      <c r="BB35" s="244" t="s">
        <v>77</v>
      </c>
      <c r="BC35" s="241" t="s">
        <v>77</v>
      </c>
      <c r="BD35" s="241" t="s">
        <v>77</v>
      </c>
      <c r="BE35" s="245" t="n">
        <v>544</v>
      </c>
      <c r="BF35" s="246" t="n">
        <v>630778</v>
      </c>
      <c r="BG35" s="247" t="s">
        <v>104</v>
      </c>
      <c r="BH35" s="256" t="s">
        <v>103</v>
      </c>
      <c r="BI35" s="215"/>
      <c r="BJ35" s="216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</row>
    <row r="36" customFormat="false" ht="27" hidden="false" customHeight="false" outlineLevel="0" collapsed="false">
      <c r="A36" s="205"/>
      <c r="B36" s="253"/>
      <c r="C36" s="249" t="s">
        <v>105</v>
      </c>
      <c r="D36" s="218" t="n">
        <v>157</v>
      </c>
      <c r="E36" s="218" t="n">
        <v>102</v>
      </c>
      <c r="F36" s="284" t="n">
        <v>93135</v>
      </c>
      <c r="G36" s="285" t="n">
        <v>63</v>
      </c>
      <c r="H36" s="218" t="n">
        <v>49</v>
      </c>
      <c r="I36" s="218" t="n">
        <v>26</v>
      </c>
      <c r="J36" s="218" t="n">
        <v>19</v>
      </c>
      <c r="K36" s="218" t="n">
        <v>34</v>
      </c>
      <c r="L36" s="218" t="n">
        <v>17</v>
      </c>
      <c r="M36" s="218" t="n">
        <v>16</v>
      </c>
      <c r="N36" s="218" t="n">
        <v>9</v>
      </c>
      <c r="O36" s="218" t="n">
        <v>6</v>
      </c>
      <c r="P36" s="218" t="n">
        <v>2</v>
      </c>
      <c r="Q36" s="218" t="n">
        <v>5</v>
      </c>
      <c r="R36" s="221" t="n">
        <v>3</v>
      </c>
      <c r="S36" s="218" t="n">
        <v>3</v>
      </c>
      <c r="T36" s="218" t="n">
        <v>3</v>
      </c>
      <c r="U36" s="218" t="n">
        <v>2</v>
      </c>
      <c r="V36" s="218" t="s">
        <v>77</v>
      </c>
      <c r="W36" s="218" t="s">
        <v>77</v>
      </c>
      <c r="X36" s="218" t="s">
        <v>77</v>
      </c>
      <c r="Y36" s="221" t="n">
        <v>1</v>
      </c>
      <c r="Z36" s="218" t="s">
        <v>77</v>
      </c>
      <c r="AA36" s="218" t="s">
        <v>77</v>
      </c>
      <c r="AB36" s="218" t="s">
        <v>77</v>
      </c>
      <c r="AC36" s="218" t="s">
        <v>77</v>
      </c>
      <c r="AD36" s="218" t="s">
        <v>77</v>
      </c>
      <c r="AE36" s="218" t="s">
        <v>77</v>
      </c>
      <c r="AF36" s="221" t="s">
        <v>77</v>
      </c>
      <c r="AG36" s="218" t="n">
        <v>1</v>
      </c>
      <c r="AH36" s="218" t="s">
        <v>77</v>
      </c>
      <c r="AI36" s="218" t="s">
        <v>77</v>
      </c>
      <c r="AJ36" s="221" t="s">
        <v>77</v>
      </c>
      <c r="AK36" s="218" t="s">
        <v>77</v>
      </c>
      <c r="AL36" s="218" t="s">
        <v>77</v>
      </c>
      <c r="AM36" s="218" t="s">
        <v>77</v>
      </c>
      <c r="AN36" s="218" t="s">
        <v>77</v>
      </c>
      <c r="AO36" s="218" t="s">
        <v>77</v>
      </c>
      <c r="AP36" s="218" t="s">
        <v>77</v>
      </c>
      <c r="AQ36" s="221" t="s">
        <v>77</v>
      </c>
      <c r="AR36" s="218" t="s">
        <v>77</v>
      </c>
      <c r="AS36" s="218" t="s">
        <v>77</v>
      </c>
      <c r="AT36" s="221" t="s">
        <v>77</v>
      </c>
      <c r="AU36" s="221" t="s">
        <v>77</v>
      </c>
      <c r="AV36" s="218" t="s">
        <v>77</v>
      </c>
      <c r="AW36" s="218" t="s">
        <v>77</v>
      </c>
      <c r="AX36" s="218" t="s">
        <v>77</v>
      </c>
      <c r="AY36" s="218" t="s">
        <v>77</v>
      </c>
      <c r="AZ36" s="218" t="s">
        <v>77</v>
      </c>
      <c r="BA36" s="218" t="s">
        <v>77</v>
      </c>
      <c r="BB36" s="221" t="s">
        <v>77</v>
      </c>
      <c r="BC36" s="218" t="s">
        <v>77</v>
      </c>
      <c r="BD36" s="218" t="s">
        <v>77</v>
      </c>
      <c r="BE36" s="222" t="n">
        <v>216</v>
      </c>
      <c r="BF36" s="223" t="n">
        <v>221076</v>
      </c>
      <c r="BG36" s="250" t="s">
        <v>105</v>
      </c>
      <c r="BH36" s="256"/>
      <c r="BI36" s="215"/>
      <c r="BJ36" s="216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</row>
    <row r="37" customFormat="false" ht="27" hidden="false" customHeight="false" outlineLevel="0" collapsed="false">
      <c r="A37" s="205"/>
      <c r="B37" s="253"/>
      <c r="C37" s="260" t="s">
        <v>106</v>
      </c>
      <c r="D37" s="218" t="n">
        <v>596</v>
      </c>
      <c r="E37" s="218" t="n">
        <v>458</v>
      </c>
      <c r="F37" s="284" t="n">
        <v>990221</v>
      </c>
      <c r="G37" s="285" t="n">
        <v>180</v>
      </c>
      <c r="H37" s="218" t="n">
        <v>149</v>
      </c>
      <c r="I37" s="218" t="n">
        <v>69</v>
      </c>
      <c r="J37" s="218" t="n">
        <v>53</v>
      </c>
      <c r="K37" s="218" t="n">
        <v>81</v>
      </c>
      <c r="L37" s="218" t="n">
        <v>59</v>
      </c>
      <c r="M37" s="218" t="n">
        <v>66</v>
      </c>
      <c r="N37" s="218" t="n">
        <v>42</v>
      </c>
      <c r="O37" s="218" t="n">
        <v>47</v>
      </c>
      <c r="P37" s="218" t="n">
        <v>31</v>
      </c>
      <c r="Q37" s="218" t="n">
        <v>35</v>
      </c>
      <c r="R37" s="221" t="n">
        <v>26</v>
      </c>
      <c r="S37" s="218" t="n">
        <v>42</v>
      </c>
      <c r="T37" s="218" t="n">
        <v>34</v>
      </c>
      <c r="U37" s="218" t="n">
        <v>22</v>
      </c>
      <c r="V37" s="218" t="n">
        <v>18</v>
      </c>
      <c r="W37" s="218" t="n">
        <v>13</v>
      </c>
      <c r="X37" s="218" t="n">
        <v>10</v>
      </c>
      <c r="Y37" s="218" t="n">
        <v>11</v>
      </c>
      <c r="Z37" s="218" t="n">
        <v>9</v>
      </c>
      <c r="AA37" s="218" t="n">
        <v>2</v>
      </c>
      <c r="AB37" s="218" t="n">
        <v>2</v>
      </c>
      <c r="AC37" s="218" t="n">
        <v>14</v>
      </c>
      <c r="AD37" s="218" t="n">
        <v>12</v>
      </c>
      <c r="AE37" s="218" t="n">
        <v>3</v>
      </c>
      <c r="AF37" s="221" t="n">
        <v>3</v>
      </c>
      <c r="AG37" s="218" t="n">
        <v>6</v>
      </c>
      <c r="AH37" s="218" t="n">
        <v>6</v>
      </c>
      <c r="AI37" s="218" t="n">
        <v>3</v>
      </c>
      <c r="AJ37" s="218" t="n">
        <v>3</v>
      </c>
      <c r="AK37" s="218" t="n">
        <v>2</v>
      </c>
      <c r="AL37" s="218" t="n">
        <v>1</v>
      </c>
      <c r="AM37" s="218" t="s">
        <v>77</v>
      </c>
      <c r="AN37" s="218" t="s">
        <v>77</v>
      </c>
      <c r="AO37" s="218" t="s">
        <v>77</v>
      </c>
      <c r="AP37" s="218" t="s">
        <v>77</v>
      </c>
      <c r="AQ37" s="218" t="s">
        <v>77</v>
      </c>
      <c r="AR37" s="218" t="s">
        <v>77</v>
      </c>
      <c r="AS37" s="218" t="s">
        <v>77</v>
      </c>
      <c r="AT37" s="221" t="s">
        <v>77</v>
      </c>
      <c r="AU37" s="221" t="s">
        <v>77</v>
      </c>
      <c r="AV37" s="218" t="s">
        <v>77</v>
      </c>
      <c r="AW37" s="218" t="s">
        <v>77</v>
      </c>
      <c r="AX37" s="218" t="s">
        <v>77</v>
      </c>
      <c r="AY37" s="218" t="s">
        <v>77</v>
      </c>
      <c r="AZ37" s="218" t="s">
        <v>77</v>
      </c>
      <c r="BA37" s="218" t="s">
        <v>77</v>
      </c>
      <c r="BB37" s="221" t="s">
        <v>77</v>
      </c>
      <c r="BC37" s="218" t="s">
        <v>77</v>
      </c>
      <c r="BD37" s="218" t="s">
        <v>77</v>
      </c>
      <c r="BE37" s="222" t="n">
        <v>388</v>
      </c>
      <c r="BF37" s="223" t="n">
        <v>581798</v>
      </c>
      <c r="BG37" s="261" t="s">
        <v>106</v>
      </c>
      <c r="BH37" s="256"/>
      <c r="BI37" s="215"/>
      <c r="BJ37" s="216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</row>
    <row r="38" customFormat="false" ht="17.25" hidden="false" customHeight="true" outlineLevel="0" collapsed="false">
      <c r="A38" s="205"/>
      <c r="B38" s="253"/>
      <c r="C38" s="249" t="s">
        <v>107</v>
      </c>
      <c r="D38" s="218" t="n">
        <v>115</v>
      </c>
      <c r="E38" s="218" t="n">
        <v>71</v>
      </c>
      <c r="F38" s="284" t="n">
        <v>114133</v>
      </c>
      <c r="G38" s="285" t="n">
        <v>33</v>
      </c>
      <c r="H38" s="218" t="n">
        <v>23</v>
      </c>
      <c r="I38" s="218" t="n">
        <v>10</v>
      </c>
      <c r="J38" s="218" t="n">
        <v>5</v>
      </c>
      <c r="K38" s="218" t="n">
        <v>23</v>
      </c>
      <c r="L38" s="218" t="n">
        <v>16</v>
      </c>
      <c r="M38" s="218" t="n">
        <v>17</v>
      </c>
      <c r="N38" s="218" t="n">
        <v>7</v>
      </c>
      <c r="O38" s="218" t="n">
        <v>9</v>
      </c>
      <c r="P38" s="218" t="n">
        <v>4</v>
      </c>
      <c r="Q38" s="218" t="n">
        <v>9</v>
      </c>
      <c r="R38" s="221" t="n">
        <v>6</v>
      </c>
      <c r="S38" s="218" t="n">
        <v>10</v>
      </c>
      <c r="T38" s="218" t="n">
        <v>7</v>
      </c>
      <c r="U38" s="218" t="n">
        <v>1</v>
      </c>
      <c r="V38" s="218" t="s">
        <v>77</v>
      </c>
      <c r="W38" s="218" t="s">
        <v>77</v>
      </c>
      <c r="X38" s="218" t="s">
        <v>77</v>
      </c>
      <c r="Y38" s="221" t="n">
        <v>1</v>
      </c>
      <c r="Z38" s="218" t="n">
        <v>1</v>
      </c>
      <c r="AA38" s="218" t="s">
        <v>77</v>
      </c>
      <c r="AB38" s="218" t="s">
        <v>77</v>
      </c>
      <c r="AC38" s="218" t="n">
        <v>2</v>
      </c>
      <c r="AD38" s="218" t="n">
        <v>2</v>
      </c>
      <c r="AE38" s="218" t="s">
        <v>77</v>
      </c>
      <c r="AF38" s="221" t="s">
        <v>77</v>
      </c>
      <c r="AG38" s="218" t="s">
        <v>77</v>
      </c>
      <c r="AH38" s="218" t="s">
        <v>77</v>
      </c>
      <c r="AI38" s="218" t="s">
        <v>77</v>
      </c>
      <c r="AJ38" s="221" t="s">
        <v>77</v>
      </c>
      <c r="AK38" s="218" t="s">
        <v>77</v>
      </c>
      <c r="AL38" s="218" t="s">
        <v>77</v>
      </c>
      <c r="AM38" s="218" t="s">
        <v>77</v>
      </c>
      <c r="AN38" s="218" t="s">
        <v>77</v>
      </c>
      <c r="AO38" s="218" t="s">
        <v>77</v>
      </c>
      <c r="AP38" s="218" t="s">
        <v>77</v>
      </c>
      <c r="AQ38" s="221" t="s">
        <v>77</v>
      </c>
      <c r="AR38" s="218" t="s">
        <v>77</v>
      </c>
      <c r="AS38" s="218" t="s">
        <v>77</v>
      </c>
      <c r="AT38" s="221" t="s">
        <v>77</v>
      </c>
      <c r="AU38" s="221" t="s">
        <v>77</v>
      </c>
      <c r="AV38" s="218" t="s">
        <v>77</v>
      </c>
      <c r="AW38" s="218" t="s">
        <v>77</v>
      </c>
      <c r="AX38" s="218" t="s">
        <v>77</v>
      </c>
      <c r="AY38" s="218" t="s">
        <v>77</v>
      </c>
      <c r="AZ38" s="218" t="s">
        <v>77</v>
      </c>
      <c r="BA38" s="218" t="s">
        <v>77</v>
      </c>
      <c r="BB38" s="221" t="s">
        <v>77</v>
      </c>
      <c r="BC38" s="218" t="s">
        <v>77</v>
      </c>
      <c r="BD38" s="218" t="s">
        <v>77</v>
      </c>
      <c r="BE38" s="222" t="n">
        <v>79</v>
      </c>
      <c r="BF38" s="223" t="n">
        <v>72581</v>
      </c>
      <c r="BG38" s="250" t="s">
        <v>107</v>
      </c>
      <c r="BH38" s="256"/>
      <c r="BI38" s="215"/>
      <c r="BJ38" s="216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</row>
    <row r="39" customFormat="false" ht="17.25" hidden="false" customHeight="true" outlineLevel="0" collapsed="false">
      <c r="A39" s="205"/>
      <c r="B39" s="253"/>
      <c r="C39" s="249" t="s">
        <v>108</v>
      </c>
      <c r="D39" s="218" t="n">
        <v>255</v>
      </c>
      <c r="E39" s="218" t="n">
        <v>135</v>
      </c>
      <c r="F39" s="284" t="n">
        <v>166468</v>
      </c>
      <c r="G39" s="285" t="n">
        <v>84</v>
      </c>
      <c r="H39" s="218" t="n">
        <v>71</v>
      </c>
      <c r="I39" s="218" t="n">
        <v>22</v>
      </c>
      <c r="J39" s="218" t="n">
        <v>14</v>
      </c>
      <c r="K39" s="218" t="n">
        <v>45</v>
      </c>
      <c r="L39" s="218" t="n">
        <v>20</v>
      </c>
      <c r="M39" s="218" t="n">
        <v>34</v>
      </c>
      <c r="N39" s="218" t="n">
        <v>10</v>
      </c>
      <c r="O39" s="218" t="n">
        <v>25</v>
      </c>
      <c r="P39" s="218" t="n">
        <v>5</v>
      </c>
      <c r="Q39" s="218" t="n">
        <v>20</v>
      </c>
      <c r="R39" s="221" t="n">
        <v>8</v>
      </c>
      <c r="S39" s="218" t="n">
        <v>11</v>
      </c>
      <c r="T39" s="218" t="n">
        <v>3</v>
      </c>
      <c r="U39" s="218" t="n">
        <v>7</v>
      </c>
      <c r="V39" s="218" t="n">
        <v>1</v>
      </c>
      <c r="W39" s="218" t="n">
        <v>2</v>
      </c>
      <c r="X39" s="218" t="s">
        <v>77</v>
      </c>
      <c r="Y39" s="218" t="n">
        <v>2</v>
      </c>
      <c r="Z39" s="218" t="n">
        <v>1</v>
      </c>
      <c r="AA39" s="218" t="n">
        <v>1</v>
      </c>
      <c r="AB39" s="218" t="s">
        <v>77</v>
      </c>
      <c r="AC39" s="218" t="n">
        <v>1</v>
      </c>
      <c r="AD39" s="218" t="n">
        <v>1</v>
      </c>
      <c r="AE39" s="218" t="s">
        <v>77</v>
      </c>
      <c r="AF39" s="221" t="s">
        <v>77</v>
      </c>
      <c r="AG39" s="218" t="n">
        <v>1</v>
      </c>
      <c r="AH39" s="218" t="n">
        <v>1</v>
      </c>
      <c r="AI39" s="218" t="s">
        <v>77</v>
      </c>
      <c r="AJ39" s="218" t="s">
        <v>77</v>
      </c>
      <c r="AK39" s="218" t="s">
        <v>77</v>
      </c>
      <c r="AL39" s="218" t="s">
        <v>77</v>
      </c>
      <c r="AM39" s="218" t="s">
        <v>77</v>
      </c>
      <c r="AN39" s="218" t="s">
        <v>77</v>
      </c>
      <c r="AO39" s="218" t="s">
        <v>77</v>
      </c>
      <c r="AP39" s="218" t="s">
        <v>77</v>
      </c>
      <c r="AQ39" s="218" t="s">
        <v>77</v>
      </c>
      <c r="AR39" s="218" t="s">
        <v>77</v>
      </c>
      <c r="AS39" s="218" t="s">
        <v>77</v>
      </c>
      <c r="AT39" s="221" t="s">
        <v>77</v>
      </c>
      <c r="AU39" s="221" t="s">
        <v>77</v>
      </c>
      <c r="AV39" s="218" t="s">
        <v>77</v>
      </c>
      <c r="AW39" s="218" t="s">
        <v>77</v>
      </c>
      <c r="AX39" s="218" t="s">
        <v>77</v>
      </c>
      <c r="AY39" s="218" t="s">
        <v>77</v>
      </c>
      <c r="AZ39" s="218" t="s">
        <v>77</v>
      </c>
      <c r="BA39" s="218" t="s">
        <v>77</v>
      </c>
      <c r="BB39" s="221" t="s">
        <v>77</v>
      </c>
      <c r="BC39" s="218" t="s">
        <v>77</v>
      </c>
      <c r="BD39" s="218" t="s">
        <v>77</v>
      </c>
      <c r="BE39" s="222" t="n">
        <v>293</v>
      </c>
      <c r="BF39" s="223" t="n">
        <v>300614</v>
      </c>
      <c r="BG39" s="250" t="s">
        <v>108</v>
      </c>
      <c r="BH39" s="256"/>
      <c r="BI39" s="215"/>
      <c r="BJ39" s="216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</row>
    <row r="40" customFormat="false" ht="17.25" hidden="false" customHeight="true" outlineLevel="0" collapsed="false">
      <c r="A40" s="205"/>
      <c r="B40" s="253"/>
      <c r="C40" s="249" t="s">
        <v>109</v>
      </c>
      <c r="D40" s="218" t="n">
        <v>84</v>
      </c>
      <c r="E40" s="218" t="n">
        <v>61</v>
      </c>
      <c r="F40" s="284" t="n">
        <v>70789</v>
      </c>
      <c r="G40" s="285" t="n">
        <v>34</v>
      </c>
      <c r="H40" s="218" t="n">
        <v>28</v>
      </c>
      <c r="I40" s="218" t="n">
        <v>10</v>
      </c>
      <c r="J40" s="218" t="n">
        <v>7</v>
      </c>
      <c r="K40" s="218" t="n">
        <v>13</v>
      </c>
      <c r="L40" s="218" t="n">
        <v>5</v>
      </c>
      <c r="M40" s="218" t="n">
        <v>8</v>
      </c>
      <c r="N40" s="218" t="n">
        <v>6</v>
      </c>
      <c r="O40" s="218" t="n">
        <v>8</v>
      </c>
      <c r="P40" s="218" t="n">
        <v>7</v>
      </c>
      <c r="Q40" s="218" t="n">
        <v>4</v>
      </c>
      <c r="R40" s="221" t="n">
        <v>4</v>
      </c>
      <c r="S40" s="218" t="n">
        <v>1</v>
      </c>
      <c r="T40" s="218" t="n">
        <v>1</v>
      </c>
      <c r="U40" s="218" t="n">
        <v>3</v>
      </c>
      <c r="V40" s="218" t="n">
        <v>2</v>
      </c>
      <c r="W40" s="218" t="n">
        <v>1</v>
      </c>
      <c r="X40" s="218" t="n">
        <v>1</v>
      </c>
      <c r="Y40" s="221" t="n">
        <v>1</v>
      </c>
      <c r="Z40" s="218" t="s">
        <v>77</v>
      </c>
      <c r="AA40" s="218" t="s">
        <v>77</v>
      </c>
      <c r="AB40" s="218" t="s">
        <v>77</v>
      </c>
      <c r="AC40" s="218" t="n">
        <v>1</v>
      </c>
      <c r="AD40" s="218" t="s">
        <v>77</v>
      </c>
      <c r="AE40" s="218" t="s">
        <v>77</v>
      </c>
      <c r="AF40" s="221" t="s">
        <v>77</v>
      </c>
      <c r="AG40" s="218" t="s">
        <v>77</v>
      </c>
      <c r="AH40" s="218" t="s">
        <v>77</v>
      </c>
      <c r="AI40" s="218" t="s">
        <v>77</v>
      </c>
      <c r="AJ40" s="221" t="s">
        <v>77</v>
      </c>
      <c r="AK40" s="218" t="s">
        <v>77</v>
      </c>
      <c r="AL40" s="218" t="s">
        <v>77</v>
      </c>
      <c r="AM40" s="218" t="s">
        <v>77</v>
      </c>
      <c r="AN40" s="218" t="s">
        <v>77</v>
      </c>
      <c r="AO40" s="218" t="s">
        <v>77</v>
      </c>
      <c r="AP40" s="218" t="s">
        <v>77</v>
      </c>
      <c r="AQ40" s="221" t="s">
        <v>77</v>
      </c>
      <c r="AR40" s="218" t="s">
        <v>77</v>
      </c>
      <c r="AS40" s="218" t="s">
        <v>77</v>
      </c>
      <c r="AT40" s="221" t="s">
        <v>77</v>
      </c>
      <c r="AU40" s="221" t="s">
        <v>77</v>
      </c>
      <c r="AV40" s="218" t="s">
        <v>77</v>
      </c>
      <c r="AW40" s="218" t="s">
        <v>77</v>
      </c>
      <c r="AX40" s="218" t="s">
        <v>77</v>
      </c>
      <c r="AY40" s="218" t="s">
        <v>77</v>
      </c>
      <c r="AZ40" s="218" t="s">
        <v>77</v>
      </c>
      <c r="BA40" s="218" t="s">
        <v>77</v>
      </c>
      <c r="BB40" s="221" t="s">
        <v>77</v>
      </c>
      <c r="BC40" s="218" t="s">
        <v>77</v>
      </c>
      <c r="BD40" s="218" t="s">
        <v>77</v>
      </c>
      <c r="BE40" s="222" t="n">
        <v>69</v>
      </c>
      <c r="BF40" s="223" t="n">
        <v>89288</v>
      </c>
      <c r="BG40" s="250" t="s">
        <v>109</v>
      </c>
      <c r="BH40" s="256"/>
      <c r="BI40" s="215"/>
      <c r="BJ40" s="216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</row>
    <row r="41" customFormat="false" ht="27" hidden="false" customHeight="false" outlineLevel="0" collapsed="false">
      <c r="A41" s="205"/>
      <c r="B41" s="253"/>
      <c r="C41" s="260" t="s">
        <v>110</v>
      </c>
      <c r="D41" s="218" t="n">
        <v>75</v>
      </c>
      <c r="E41" s="218" t="n">
        <v>54</v>
      </c>
      <c r="F41" s="284" t="n">
        <v>56507</v>
      </c>
      <c r="G41" s="285" t="n">
        <v>29</v>
      </c>
      <c r="H41" s="218" t="n">
        <v>25</v>
      </c>
      <c r="I41" s="218" t="n">
        <v>9</v>
      </c>
      <c r="J41" s="218" t="n">
        <v>4</v>
      </c>
      <c r="K41" s="218" t="n">
        <v>11</v>
      </c>
      <c r="L41" s="218" t="n">
        <v>9</v>
      </c>
      <c r="M41" s="218" t="n">
        <v>15</v>
      </c>
      <c r="N41" s="218" t="n">
        <v>9</v>
      </c>
      <c r="O41" s="218" t="n">
        <v>5</v>
      </c>
      <c r="P41" s="218" t="n">
        <v>2</v>
      </c>
      <c r="Q41" s="218" t="n">
        <v>2</v>
      </c>
      <c r="R41" s="221" t="n">
        <v>1</v>
      </c>
      <c r="S41" s="218" t="n">
        <v>3</v>
      </c>
      <c r="T41" s="218" t="n">
        <v>3</v>
      </c>
      <c r="U41" s="218" t="n">
        <v>1</v>
      </c>
      <c r="V41" s="218" t="n">
        <v>1</v>
      </c>
      <c r="W41" s="218" t="s">
        <v>77</v>
      </c>
      <c r="X41" s="218" t="s">
        <v>77</v>
      </c>
      <c r="Y41" s="221" t="s">
        <v>77</v>
      </c>
      <c r="Z41" s="218" t="s">
        <v>77</v>
      </c>
      <c r="AA41" s="218" t="s">
        <v>77</v>
      </c>
      <c r="AB41" s="218" t="s">
        <v>77</v>
      </c>
      <c r="AC41" s="218" t="s">
        <v>77</v>
      </c>
      <c r="AD41" s="218" t="s">
        <v>77</v>
      </c>
      <c r="AE41" s="218" t="s">
        <v>77</v>
      </c>
      <c r="AF41" s="221" t="s">
        <v>77</v>
      </c>
      <c r="AG41" s="218" t="s">
        <v>77</v>
      </c>
      <c r="AH41" s="218" t="s">
        <v>77</v>
      </c>
      <c r="AI41" s="218" t="s">
        <v>77</v>
      </c>
      <c r="AJ41" s="221" t="s">
        <v>77</v>
      </c>
      <c r="AK41" s="218" t="s">
        <v>77</v>
      </c>
      <c r="AL41" s="218" t="s">
        <v>77</v>
      </c>
      <c r="AM41" s="218" t="s">
        <v>77</v>
      </c>
      <c r="AN41" s="218" t="s">
        <v>77</v>
      </c>
      <c r="AO41" s="218" t="s">
        <v>77</v>
      </c>
      <c r="AP41" s="218" t="s">
        <v>77</v>
      </c>
      <c r="AQ41" s="221" t="s">
        <v>77</v>
      </c>
      <c r="AR41" s="218" t="s">
        <v>77</v>
      </c>
      <c r="AS41" s="218" t="s">
        <v>77</v>
      </c>
      <c r="AT41" s="221" t="s">
        <v>77</v>
      </c>
      <c r="AU41" s="221" t="s">
        <v>77</v>
      </c>
      <c r="AV41" s="218" t="s">
        <v>77</v>
      </c>
      <c r="AW41" s="218" t="s">
        <v>77</v>
      </c>
      <c r="AX41" s="218" t="s">
        <v>77</v>
      </c>
      <c r="AY41" s="218" t="s">
        <v>77</v>
      </c>
      <c r="AZ41" s="218" t="s">
        <v>77</v>
      </c>
      <c r="BA41" s="218" t="s">
        <v>77</v>
      </c>
      <c r="BB41" s="221" t="s">
        <v>77</v>
      </c>
      <c r="BC41" s="218" t="s">
        <v>77</v>
      </c>
      <c r="BD41" s="218" t="s">
        <v>77</v>
      </c>
      <c r="BE41" s="222" t="n">
        <v>46</v>
      </c>
      <c r="BF41" s="223" t="n">
        <v>81448</v>
      </c>
      <c r="BG41" s="261" t="s">
        <v>110</v>
      </c>
      <c r="BH41" s="256"/>
      <c r="BI41" s="215"/>
      <c r="BJ41" s="216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</row>
    <row r="42" customFormat="false" ht="17.25" hidden="false" customHeight="true" outlineLevel="0" collapsed="false">
      <c r="A42" s="205"/>
      <c r="B42" s="253"/>
      <c r="C42" s="249" t="s">
        <v>111</v>
      </c>
      <c r="D42" s="218" t="n">
        <v>49</v>
      </c>
      <c r="E42" s="218" t="n">
        <v>33</v>
      </c>
      <c r="F42" s="219" t="n">
        <v>33188</v>
      </c>
      <c r="G42" s="220" t="n">
        <v>22</v>
      </c>
      <c r="H42" s="221" t="n">
        <v>19</v>
      </c>
      <c r="I42" s="221" t="n">
        <v>2</v>
      </c>
      <c r="J42" s="221" t="n">
        <v>1</v>
      </c>
      <c r="K42" s="221" t="n">
        <v>6</v>
      </c>
      <c r="L42" s="221" t="n">
        <v>4</v>
      </c>
      <c r="M42" s="221" t="n">
        <v>12</v>
      </c>
      <c r="N42" s="221" t="n">
        <v>6</v>
      </c>
      <c r="O42" s="221" t="n">
        <v>3</v>
      </c>
      <c r="P42" s="221" t="n">
        <v>2</v>
      </c>
      <c r="Q42" s="221" t="n">
        <v>1</v>
      </c>
      <c r="R42" s="221" t="s">
        <v>77</v>
      </c>
      <c r="S42" s="221" t="n">
        <v>2</v>
      </c>
      <c r="T42" s="221" t="n">
        <v>1</v>
      </c>
      <c r="U42" s="221" t="s">
        <v>77</v>
      </c>
      <c r="V42" s="221" t="s">
        <v>77</v>
      </c>
      <c r="W42" s="221" t="s">
        <v>77</v>
      </c>
      <c r="X42" s="221" t="s">
        <v>77</v>
      </c>
      <c r="Y42" s="257" t="s">
        <v>77</v>
      </c>
      <c r="Z42" s="221" t="s">
        <v>77</v>
      </c>
      <c r="AA42" s="221" t="s">
        <v>77</v>
      </c>
      <c r="AB42" s="221" t="s">
        <v>77</v>
      </c>
      <c r="AC42" s="221" t="s">
        <v>77</v>
      </c>
      <c r="AD42" s="221" t="s">
        <v>77</v>
      </c>
      <c r="AE42" s="221" t="s">
        <v>77</v>
      </c>
      <c r="AF42" s="257" t="s">
        <v>77</v>
      </c>
      <c r="AG42" s="221" t="n">
        <v>1</v>
      </c>
      <c r="AH42" s="221" t="s">
        <v>77</v>
      </c>
      <c r="AI42" s="221" t="s">
        <v>77</v>
      </c>
      <c r="AJ42" s="257" t="s">
        <v>77</v>
      </c>
      <c r="AK42" s="221" t="s">
        <v>77</v>
      </c>
      <c r="AL42" s="221" t="s">
        <v>77</v>
      </c>
      <c r="AM42" s="221" t="s">
        <v>77</v>
      </c>
      <c r="AN42" s="221" t="s">
        <v>77</v>
      </c>
      <c r="AO42" s="221" t="s">
        <v>77</v>
      </c>
      <c r="AP42" s="221" t="s">
        <v>77</v>
      </c>
      <c r="AQ42" s="257" t="s">
        <v>77</v>
      </c>
      <c r="AR42" s="221" t="s">
        <v>77</v>
      </c>
      <c r="AS42" s="221" t="s">
        <v>77</v>
      </c>
      <c r="AT42" s="221" t="s">
        <v>77</v>
      </c>
      <c r="AU42" s="221" t="s">
        <v>77</v>
      </c>
      <c r="AV42" s="218" t="s">
        <v>77</v>
      </c>
      <c r="AW42" s="218" t="s">
        <v>77</v>
      </c>
      <c r="AX42" s="218" t="s">
        <v>77</v>
      </c>
      <c r="AY42" s="218" t="s">
        <v>77</v>
      </c>
      <c r="AZ42" s="218" t="s">
        <v>77</v>
      </c>
      <c r="BA42" s="218" t="s">
        <v>77</v>
      </c>
      <c r="BB42" s="221" t="s">
        <v>77</v>
      </c>
      <c r="BC42" s="218" t="s">
        <v>77</v>
      </c>
      <c r="BD42" s="218" t="s">
        <v>77</v>
      </c>
      <c r="BE42" s="222" t="n">
        <v>33</v>
      </c>
      <c r="BF42" s="223" t="n">
        <v>32602</v>
      </c>
      <c r="BG42" s="250" t="s">
        <v>111</v>
      </c>
      <c r="BH42" s="256"/>
      <c r="BI42" s="215"/>
      <c r="BJ42" s="216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</row>
    <row r="43" customFormat="false" ht="17.25" hidden="false" customHeight="true" outlineLevel="0" collapsed="false">
      <c r="A43" s="205"/>
      <c r="B43" s="253"/>
      <c r="C43" s="251" t="s">
        <v>79</v>
      </c>
      <c r="D43" s="226" t="n">
        <f aca="false">SUM(D35:D42)</f>
        <v>1981</v>
      </c>
      <c r="E43" s="226" t="n">
        <f aca="false">SUM(E35:E42)</f>
        <v>1391</v>
      </c>
      <c r="F43" s="288" t="n">
        <v>1913201</v>
      </c>
      <c r="G43" s="289" t="n">
        <f aca="false">SUM(G35:G42)</f>
        <v>782</v>
      </c>
      <c r="H43" s="229" t="n">
        <f aca="false">SUM(H35:H42)</f>
        <v>665</v>
      </c>
      <c r="I43" s="229" t="n">
        <f aca="false">SUM(I35:I42)</f>
        <v>225</v>
      </c>
      <c r="J43" s="229" t="n">
        <f aca="false">SUM(J35:J42)</f>
        <v>160</v>
      </c>
      <c r="K43" s="229" t="n">
        <f aca="false">SUM(K35:K42)</f>
        <v>296</v>
      </c>
      <c r="L43" s="229" t="n">
        <f aca="false">SUM(L35:L42)</f>
        <v>177</v>
      </c>
      <c r="M43" s="229" t="n">
        <f aca="false">SUM(M35:M42)</f>
        <v>225</v>
      </c>
      <c r="N43" s="229" t="n">
        <f aca="false">SUM(N35:N42)</f>
        <v>123</v>
      </c>
      <c r="O43" s="229" t="n">
        <f aca="false">SUM(O35:O42)</f>
        <v>137</v>
      </c>
      <c r="P43" s="229" t="n">
        <f aca="false">SUM(P35:P42)</f>
        <v>68</v>
      </c>
      <c r="Q43" s="229" t="n">
        <f aca="false">SUM(Q35:Q42)</f>
        <v>95</v>
      </c>
      <c r="R43" s="229" t="n">
        <f aca="false">SUM(R35:R42)</f>
        <v>58</v>
      </c>
      <c r="S43" s="226" t="n">
        <f aca="false">SUM(S35:S42)</f>
        <v>83</v>
      </c>
      <c r="T43" s="226" t="n">
        <f aca="false">SUM(T35:T42)</f>
        <v>57</v>
      </c>
      <c r="U43" s="226" t="n">
        <f aca="false">SUM(U35:U42)</f>
        <v>50</v>
      </c>
      <c r="V43" s="226" t="n">
        <f aca="false">SUM(V35:V42)</f>
        <v>26</v>
      </c>
      <c r="W43" s="226" t="n">
        <f aca="false">SUM(W35:W42)</f>
        <v>23</v>
      </c>
      <c r="X43" s="226" t="n">
        <f aca="false">SUM(X35:X42)</f>
        <v>11</v>
      </c>
      <c r="Y43" s="226" t="n">
        <f aca="false">SUM(Y35:Y42)</f>
        <v>19</v>
      </c>
      <c r="Z43" s="226" t="n">
        <f aca="false">SUM(Z35:Z42)</f>
        <v>13</v>
      </c>
      <c r="AA43" s="226" t="n">
        <f aca="false">SUM(AA35:AA42)</f>
        <v>6</v>
      </c>
      <c r="AB43" s="226" t="n">
        <f aca="false">SUM(AB35:AB42)</f>
        <v>3</v>
      </c>
      <c r="AC43" s="226" t="n">
        <f aca="false">SUM(AC35:AC42)</f>
        <v>19</v>
      </c>
      <c r="AD43" s="226" t="n">
        <f aca="false">SUM(AD35:AD42)</f>
        <v>15</v>
      </c>
      <c r="AE43" s="226" t="n">
        <f aca="false">SUM(AE35:AE42)</f>
        <v>5</v>
      </c>
      <c r="AF43" s="229" t="n">
        <f aca="false">SUM(AF35:AF42)</f>
        <v>3</v>
      </c>
      <c r="AG43" s="226" t="n">
        <f aca="false">SUM(AG35:AG42)</f>
        <v>11</v>
      </c>
      <c r="AH43" s="226" t="n">
        <f aca="false">SUM(AH35:AH42)</f>
        <v>8</v>
      </c>
      <c r="AI43" s="226" t="n">
        <f aca="false">SUM(AI35:AI42)</f>
        <v>3</v>
      </c>
      <c r="AJ43" s="226" t="n">
        <f aca="false">SUM(AJ35:AJ42)</f>
        <v>3</v>
      </c>
      <c r="AK43" s="226" t="n">
        <f aca="false">SUM(AK35:AK42)</f>
        <v>2</v>
      </c>
      <c r="AL43" s="226" t="n">
        <f aca="false">SUM(AL35:AL42)</f>
        <v>1</v>
      </c>
      <c r="AM43" s="226" t="s">
        <v>77</v>
      </c>
      <c r="AN43" s="226" t="s">
        <v>77</v>
      </c>
      <c r="AO43" s="226" t="s">
        <v>77</v>
      </c>
      <c r="AP43" s="226" t="s">
        <v>77</v>
      </c>
      <c r="AQ43" s="226" t="s">
        <v>77</v>
      </c>
      <c r="AR43" s="226" t="s">
        <v>77</v>
      </c>
      <c r="AS43" s="226" t="s">
        <v>77</v>
      </c>
      <c r="AT43" s="229" t="s">
        <v>77</v>
      </c>
      <c r="AU43" s="229" t="s">
        <v>77</v>
      </c>
      <c r="AV43" s="226" t="s">
        <v>77</v>
      </c>
      <c r="AW43" s="226" t="s">
        <v>77</v>
      </c>
      <c r="AX43" s="226" t="s">
        <v>77</v>
      </c>
      <c r="AY43" s="226" t="s">
        <v>77</v>
      </c>
      <c r="AZ43" s="226" t="s">
        <v>77</v>
      </c>
      <c r="BA43" s="226" t="s">
        <v>77</v>
      </c>
      <c r="BB43" s="229" t="s">
        <v>77</v>
      </c>
      <c r="BC43" s="226" t="s">
        <v>77</v>
      </c>
      <c r="BD43" s="226" t="s">
        <v>77</v>
      </c>
      <c r="BE43" s="230" t="n">
        <f aca="false">SUM(BE35:BE42)</f>
        <v>1668</v>
      </c>
      <c r="BF43" s="231" t="n">
        <v>2010184</v>
      </c>
      <c r="BG43" s="252" t="s">
        <v>79</v>
      </c>
      <c r="BH43" s="256"/>
      <c r="BI43" s="215"/>
      <c r="BJ43" s="216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</row>
    <row r="44" customFormat="false" ht="17.25" hidden="false" customHeight="true" outlineLevel="0" collapsed="false">
      <c r="A44" s="205"/>
      <c r="B44" s="286"/>
      <c r="C44" s="234"/>
      <c r="D44" s="235"/>
      <c r="E44" s="235"/>
      <c r="F44" s="236"/>
      <c r="G44" s="235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7"/>
      <c r="S44" s="238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7"/>
      <c r="AG44" s="238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7"/>
      <c r="AU44" s="238"/>
      <c r="AV44" s="236"/>
      <c r="AW44" s="236"/>
      <c r="AX44" s="236"/>
      <c r="AY44" s="236"/>
      <c r="AZ44" s="236"/>
      <c r="BA44" s="236"/>
      <c r="BB44" s="236"/>
      <c r="BC44" s="236"/>
      <c r="BD44" s="236"/>
      <c r="BE44" s="235"/>
      <c r="BF44" s="235"/>
      <c r="BG44" s="234"/>
      <c r="BH44" s="287"/>
      <c r="BI44" s="215"/>
      <c r="BJ44" s="216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</row>
    <row r="45" customFormat="false" ht="17.25" hidden="false" customHeight="true" outlineLevel="0" collapsed="false">
      <c r="A45" s="205"/>
      <c r="B45" s="290" t="s">
        <v>112</v>
      </c>
      <c r="C45" s="291" t="s">
        <v>113</v>
      </c>
      <c r="D45" s="208" t="n">
        <v>7</v>
      </c>
      <c r="E45" s="208" t="n">
        <v>7</v>
      </c>
      <c r="F45" s="209" t="n">
        <v>13323</v>
      </c>
      <c r="G45" s="210" t="n">
        <v>2</v>
      </c>
      <c r="H45" s="208" t="n">
        <v>2</v>
      </c>
      <c r="I45" s="208" t="s">
        <v>77</v>
      </c>
      <c r="J45" s="208" t="s">
        <v>77</v>
      </c>
      <c r="K45" s="208" t="n">
        <v>1</v>
      </c>
      <c r="L45" s="208" t="n">
        <v>1</v>
      </c>
      <c r="M45" s="208" t="s">
        <v>77</v>
      </c>
      <c r="N45" s="208" t="s">
        <v>77</v>
      </c>
      <c r="O45" s="208" t="s">
        <v>77</v>
      </c>
      <c r="P45" s="208" t="s">
        <v>77</v>
      </c>
      <c r="Q45" s="208" t="n">
        <v>2</v>
      </c>
      <c r="R45" s="211" t="n">
        <v>2</v>
      </c>
      <c r="S45" s="208" t="n">
        <v>1</v>
      </c>
      <c r="T45" s="208" t="n">
        <v>1</v>
      </c>
      <c r="U45" s="208" t="n">
        <v>1</v>
      </c>
      <c r="V45" s="208" t="n">
        <v>1</v>
      </c>
      <c r="W45" s="208" t="s">
        <v>77</v>
      </c>
      <c r="X45" s="208" t="s">
        <v>77</v>
      </c>
      <c r="Y45" s="208" t="s">
        <v>77</v>
      </c>
      <c r="Z45" s="208" t="s">
        <v>77</v>
      </c>
      <c r="AA45" s="208" t="s">
        <v>77</v>
      </c>
      <c r="AB45" s="208" t="s">
        <v>77</v>
      </c>
      <c r="AC45" s="208" t="s">
        <v>77</v>
      </c>
      <c r="AD45" s="208" t="s">
        <v>77</v>
      </c>
      <c r="AE45" s="208" t="s">
        <v>77</v>
      </c>
      <c r="AF45" s="211" t="s">
        <v>77</v>
      </c>
      <c r="AG45" s="208" t="s">
        <v>77</v>
      </c>
      <c r="AH45" s="208" t="s">
        <v>77</v>
      </c>
      <c r="AI45" s="208" t="s">
        <v>77</v>
      </c>
      <c r="AJ45" s="208" t="s">
        <v>77</v>
      </c>
      <c r="AK45" s="208" t="s">
        <v>77</v>
      </c>
      <c r="AL45" s="208" t="s">
        <v>77</v>
      </c>
      <c r="AM45" s="208" t="s">
        <v>77</v>
      </c>
      <c r="AN45" s="208" t="s">
        <v>77</v>
      </c>
      <c r="AO45" s="208" t="s">
        <v>77</v>
      </c>
      <c r="AP45" s="208" t="s">
        <v>77</v>
      </c>
      <c r="AQ45" s="208" t="s">
        <v>77</v>
      </c>
      <c r="AR45" s="208" t="s">
        <v>77</v>
      </c>
      <c r="AS45" s="208" t="s">
        <v>77</v>
      </c>
      <c r="AT45" s="211" t="s">
        <v>77</v>
      </c>
      <c r="AU45" s="208" t="s">
        <v>77</v>
      </c>
      <c r="AV45" s="208" t="s">
        <v>77</v>
      </c>
      <c r="AW45" s="208" t="s">
        <v>77</v>
      </c>
      <c r="AX45" s="208" t="s">
        <v>77</v>
      </c>
      <c r="AY45" s="208" t="s">
        <v>77</v>
      </c>
      <c r="AZ45" s="208" t="s">
        <v>77</v>
      </c>
      <c r="BA45" s="208" t="s">
        <v>77</v>
      </c>
      <c r="BB45" s="208" t="s">
        <v>77</v>
      </c>
      <c r="BC45" s="208" t="s">
        <v>77</v>
      </c>
      <c r="BD45" s="208" t="s">
        <v>77</v>
      </c>
      <c r="BE45" s="292" t="n">
        <v>12</v>
      </c>
      <c r="BF45" s="293" t="n">
        <v>56634</v>
      </c>
      <c r="BG45" s="294" t="s">
        <v>113</v>
      </c>
      <c r="BH45" s="290" t="s">
        <v>112</v>
      </c>
      <c r="BI45" s="215"/>
      <c r="BJ45" s="216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</row>
    <row r="46" customFormat="false" ht="17.25" hidden="false" customHeight="true" outlineLevel="0" collapsed="false">
      <c r="A46" s="205"/>
      <c r="B46" s="290"/>
      <c r="C46" s="249" t="s">
        <v>114</v>
      </c>
      <c r="D46" s="218" t="n">
        <v>320</v>
      </c>
      <c r="E46" s="218" t="n">
        <v>220</v>
      </c>
      <c r="F46" s="284" t="n">
        <v>573090</v>
      </c>
      <c r="G46" s="285" t="n">
        <v>47</v>
      </c>
      <c r="H46" s="218" t="n">
        <v>43</v>
      </c>
      <c r="I46" s="218" t="n">
        <v>25</v>
      </c>
      <c r="J46" s="218" t="n">
        <v>18</v>
      </c>
      <c r="K46" s="218" t="n">
        <v>42</v>
      </c>
      <c r="L46" s="218" t="n">
        <v>23</v>
      </c>
      <c r="M46" s="218" t="n">
        <v>53</v>
      </c>
      <c r="N46" s="218" t="n">
        <v>31</v>
      </c>
      <c r="O46" s="218" t="n">
        <v>35</v>
      </c>
      <c r="P46" s="218" t="n">
        <v>18</v>
      </c>
      <c r="Q46" s="218" t="n">
        <v>30</v>
      </c>
      <c r="R46" s="221" t="n">
        <v>21</v>
      </c>
      <c r="S46" s="218" t="n">
        <v>40</v>
      </c>
      <c r="T46" s="218" t="n">
        <v>31</v>
      </c>
      <c r="U46" s="218" t="n">
        <v>18</v>
      </c>
      <c r="V46" s="218" t="n">
        <v>14</v>
      </c>
      <c r="W46" s="218" t="n">
        <v>10</v>
      </c>
      <c r="X46" s="218" t="n">
        <v>6</v>
      </c>
      <c r="Y46" s="218" t="n">
        <v>4</v>
      </c>
      <c r="Z46" s="218" t="n">
        <v>3</v>
      </c>
      <c r="AA46" s="218" t="n">
        <v>2</v>
      </c>
      <c r="AB46" s="218" t="n">
        <v>2</v>
      </c>
      <c r="AC46" s="218" t="n">
        <v>5</v>
      </c>
      <c r="AD46" s="218" t="n">
        <v>3</v>
      </c>
      <c r="AE46" s="218" t="n">
        <v>4</v>
      </c>
      <c r="AF46" s="221" t="n">
        <v>3</v>
      </c>
      <c r="AG46" s="218" t="n">
        <v>4</v>
      </c>
      <c r="AH46" s="218" t="n">
        <v>4</v>
      </c>
      <c r="AI46" s="218" t="s">
        <v>77</v>
      </c>
      <c r="AJ46" s="218" t="s">
        <v>77</v>
      </c>
      <c r="AK46" s="218" t="n">
        <v>1</v>
      </c>
      <c r="AL46" s="218" t="s">
        <v>77</v>
      </c>
      <c r="AM46" s="218" t="s">
        <v>77</v>
      </c>
      <c r="AN46" s="218" t="s">
        <v>77</v>
      </c>
      <c r="AO46" s="218" t="s">
        <v>77</v>
      </c>
      <c r="AP46" s="218" t="s">
        <v>77</v>
      </c>
      <c r="AQ46" s="218" t="s">
        <v>77</v>
      </c>
      <c r="AR46" s="218" t="s">
        <v>77</v>
      </c>
      <c r="AS46" s="218" t="s">
        <v>77</v>
      </c>
      <c r="AT46" s="221" t="s">
        <v>77</v>
      </c>
      <c r="AU46" s="218" t="s">
        <v>77</v>
      </c>
      <c r="AV46" s="218" t="s">
        <v>77</v>
      </c>
      <c r="AW46" s="218" t="s">
        <v>77</v>
      </c>
      <c r="AX46" s="218" t="s">
        <v>77</v>
      </c>
      <c r="AY46" s="218" t="s">
        <v>77</v>
      </c>
      <c r="AZ46" s="218" t="s">
        <v>77</v>
      </c>
      <c r="BA46" s="218" t="s">
        <v>77</v>
      </c>
      <c r="BB46" s="218" t="s">
        <v>77</v>
      </c>
      <c r="BC46" s="218" t="s">
        <v>77</v>
      </c>
      <c r="BD46" s="218" t="s">
        <v>77</v>
      </c>
      <c r="BE46" s="222" t="n">
        <v>83</v>
      </c>
      <c r="BF46" s="295" t="n">
        <v>37096</v>
      </c>
      <c r="BG46" s="250" t="s">
        <v>114</v>
      </c>
      <c r="BH46" s="290"/>
      <c r="BI46" s="215"/>
      <c r="BJ46" s="216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</row>
    <row r="47" customFormat="false" ht="17.25" hidden="false" customHeight="true" outlineLevel="0" collapsed="false">
      <c r="A47" s="205"/>
      <c r="B47" s="290"/>
      <c r="C47" s="251" t="s">
        <v>79</v>
      </c>
      <c r="D47" s="226" t="n">
        <f aca="false">SUM(D45:D46)</f>
        <v>327</v>
      </c>
      <c r="E47" s="226" t="n">
        <f aca="false">SUM(E45:E46)</f>
        <v>227</v>
      </c>
      <c r="F47" s="288" t="n">
        <f aca="false">SUM(F45:F46)</f>
        <v>586413</v>
      </c>
      <c r="G47" s="289" t="n">
        <f aca="false">SUM(G45:G46)</f>
        <v>49</v>
      </c>
      <c r="H47" s="229" t="n">
        <f aca="false">SUM(H45:H46)</f>
        <v>45</v>
      </c>
      <c r="I47" s="229" t="n">
        <f aca="false">SUM(I45:I46)</f>
        <v>25</v>
      </c>
      <c r="J47" s="229" t="n">
        <f aca="false">SUM(J45:J46)</f>
        <v>18</v>
      </c>
      <c r="K47" s="229" t="n">
        <f aca="false">SUM(K45:K46)</f>
        <v>43</v>
      </c>
      <c r="L47" s="229" t="n">
        <f aca="false">SUM(L45:L46)</f>
        <v>24</v>
      </c>
      <c r="M47" s="229" t="n">
        <f aca="false">SUM(M45:M46)</f>
        <v>53</v>
      </c>
      <c r="N47" s="229" t="n">
        <f aca="false">SUM(N45:N46)</f>
        <v>31</v>
      </c>
      <c r="O47" s="229" t="n">
        <f aca="false">SUM(O45:O46)</f>
        <v>35</v>
      </c>
      <c r="P47" s="229" t="n">
        <f aca="false">SUM(P45:P46)</f>
        <v>18</v>
      </c>
      <c r="Q47" s="229" t="n">
        <f aca="false">SUM(Q45:Q46)</f>
        <v>32</v>
      </c>
      <c r="R47" s="229" t="n">
        <f aca="false">SUM(R45:R46)</f>
        <v>23</v>
      </c>
      <c r="S47" s="226" t="n">
        <f aca="false">SUM(S45:S46)</f>
        <v>41</v>
      </c>
      <c r="T47" s="226" t="n">
        <f aca="false">SUM(T45:T46)</f>
        <v>32</v>
      </c>
      <c r="U47" s="226" t="n">
        <f aca="false">SUM(U45:U46)</f>
        <v>19</v>
      </c>
      <c r="V47" s="226" t="n">
        <f aca="false">SUM(V45:V46)</f>
        <v>15</v>
      </c>
      <c r="W47" s="226" t="n">
        <f aca="false">SUM(W45:W46)</f>
        <v>10</v>
      </c>
      <c r="X47" s="226" t="n">
        <f aca="false">SUM(X45:X46)</f>
        <v>6</v>
      </c>
      <c r="Y47" s="226" t="n">
        <f aca="false">SUM(Y45:Y46)</f>
        <v>4</v>
      </c>
      <c r="Z47" s="226" t="n">
        <f aca="false">SUM(Z45:Z46)</f>
        <v>3</v>
      </c>
      <c r="AA47" s="226" t="n">
        <f aca="false">SUM(AA45:AA46)</f>
        <v>2</v>
      </c>
      <c r="AB47" s="226" t="n">
        <f aca="false">SUM(AB45:AB46)</f>
        <v>2</v>
      </c>
      <c r="AC47" s="226" t="n">
        <f aca="false">SUM(AC45:AC46)</f>
        <v>5</v>
      </c>
      <c r="AD47" s="226" t="n">
        <f aca="false">SUM(AD45:AD46)</f>
        <v>3</v>
      </c>
      <c r="AE47" s="226" t="n">
        <f aca="false">SUM(AE45:AE46)</f>
        <v>4</v>
      </c>
      <c r="AF47" s="229" t="n">
        <f aca="false">SUM(AF45:AF46)</f>
        <v>3</v>
      </c>
      <c r="AG47" s="226" t="n">
        <f aca="false">SUM(AG45:AG46)</f>
        <v>4</v>
      </c>
      <c r="AH47" s="226" t="n">
        <f aca="false">SUM(AH45:AH46)</f>
        <v>4</v>
      </c>
      <c r="AI47" s="226" t="s">
        <v>77</v>
      </c>
      <c r="AJ47" s="226" t="s">
        <v>77</v>
      </c>
      <c r="AK47" s="226" t="n">
        <f aca="false">SUM(AK45:AK46)</f>
        <v>1</v>
      </c>
      <c r="AL47" s="226" t="s">
        <v>77</v>
      </c>
      <c r="AM47" s="226" t="s">
        <v>77</v>
      </c>
      <c r="AN47" s="226" t="s">
        <v>77</v>
      </c>
      <c r="AO47" s="226" t="s">
        <v>77</v>
      </c>
      <c r="AP47" s="226" t="s">
        <v>77</v>
      </c>
      <c r="AQ47" s="226" t="s">
        <v>77</v>
      </c>
      <c r="AR47" s="226" t="s">
        <v>77</v>
      </c>
      <c r="AS47" s="226" t="s">
        <v>77</v>
      </c>
      <c r="AT47" s="229" t="s">
        <v>77</v>
      </c>
      <c r="AU47" s="226" t="s">
        <v>77</v>
      </c>
      <c r="AV47" s="226" t="s">
        <v>77</v>
      </c>
      <c r="AW47" s="226" t="s">
        <v>77</v>
      </c>
      <c r="AX47" s="226" t="s">
        <v>77</v>
      </c>
      <c r="AY47" s="226" t="s">
        <v>77</v>
      </c>
      <c r="AZ47" s="226" t="s">
        <v>77</v>
      </c>
      <c r="BA47" s="226" t="s">
        <v>77</v>
      </c>
      <c r="BB47" s="226" t="s">
        <v>77</v>
      </c>
      <c r="BC47" s="226" t="s">
        <v>77</v>
      </c>
      <c r="BD47" s="226" t="s">
        <v>77</v>
      </c>
      <c r="BE47" s="230" t="n">
        <f aca="false">SUM(BE45:BE46)</f>
        <v>95</v>
      </c>
      <c r="BF47" s="296" t="n">
        <f aca="false">SUM(BF45:BF46)</f>
        <v>93730</v>
      </c>
      <c r="BG47" s="252" t="s">
        <v>79</v>
      </c>
      <c r="BH47" s="290"/>
      <c r="BI47" s="215"/>
      <c r="BJ47" s="216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</row>
    <row r="48" customFormat="false" ht="17.25" hidden="false" customHeight="true" outlineLevel="0" collapsed="false">
      <c r="A48" s="205"/>
      <c r="B48" s="297"/>
      <c r="C48" s="234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98"/>
      <c r="S48" s="299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98"/>
      <c r="AG48" s="299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98"/>
      <c r="AU48" s="299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4"/>
      <c r="BH48" s="300"/>
      <c r="BI48" s="215"/>
      <c r="BJ48" s="216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</row>
    <row r="49" customFormat="false" ht="17.25" hidden="false" customHeight="true" outlineLevel="0" collapsed="false">
      <c r="A49" s="205"/>
      <c r="B49" s="277" t="s">
        <v>115</v>
      </c>
      <c r="C49" s="277"/>
      <c r="D49" s="269" t="n">
        <v>33</v>
      </c>
      <c r="E49" s="269" t="n">
        <v>17</v>
      </c>
      <c r="F49" s="270" t="n">
        <v>31913</v>
      </c>
      <c r="G49" s="271" t="n">
        <v>6</v>
      </c>
      <c r="H49" s="269" t="n">
        <v>4</v>
      </c>
      <c r="I49" s="269" t="n">
        <v>3</v>
      </c>
      <c r="J49" s="269" t="n">
        <v>3</v>
      </c>
      <c r="K49" s="269" t="n">
        <v>4</v>
      </c>
      <c r="L49" s="269" t="n">
        <v>2</v>
      </c>
      <c r="M49" s="269" t="n">
        <v>7</v>
      </c>
      <c r="N49" s="269" t="n">
        <v>5</v>
      </c>
      <c r="O49" s="269" t="n">
        <v>3</v>
      </c>
      <c r="P49" s="269" t="n">
        <v>1</v>
      </c>
      <c r="Q49" s="269" t="n">
        <v>1</v>
      </c>
      <c r="R49" s="272" t="s">
        <v>77</v>
      </c>
      <c r="S49" s="269" t="n">
        <v>5</v>
      </c>
      <c r="T49" s="269" t="n">
        <v>1</v>
      </c>
      <c r="U49" s="269" t="n">
        <v>3</v>
      </c>
      <c r="V49" s="269" t="n">
        <v>1</v>
      </c>
      <c r="W49" s="269" t="s">
        <v>77</v>
      </c>
      <c r="X49" s="269" t="s">
        <v>77</v>
      </c>
      <c r="Y49" s="269" t="s">
        <v>77</v>
      </c>
      <c r="Z49" s="269" t="s">
        <v>77</v>
      </c>
      <c r="AA49" s="269" t="s">
        <v>77</v>
      </c>
      <c r="AB49" s="269" t="s">
        <v>77</v>
      </c>
      <c r="AC49" s="269" t="s">
        <v>77</v>
      </c>
      <c r="AD49" s="269" t="s">
        <v>77</v>
      </c>
      <c r="AE49" s="269" t="s">
        <v>77</v>
      </c>
      <c r="AF49" s="272" t="s">
        <v>77</v>
      </c>
      <c r="AG49" s="269" t="n">
        <v>1</v>
      </c>
      <c r="AH49" s="269" t="s">
        <v>77</v>
      </c>
      <c r="AI49" s="269" t="s">
        <v>77</v>
      </c>
      <c r="AJ49" s="269" t="s">
        <v>77</v>
      </c>
      <c r="AK49" s="269" t="s">
        <v>77</v>
      </c>
      <c r="AL49" s="269" t="s">
        <v>77</v>
      </c>
      <c r="AM49" s="269" t="s">
        <v>77</v>
      </c>
      <c r="AN49" s="269" t="s">
        <v>77</v>
      </c>
      <c r="AO49" s="269" t="s">
        <v>77</v>
      </c>
      <c r="AP49" s="269" t="s">
        <v>77</v>
      </c>
      <c r="AQ49" s="269" t="s">
        <v>77</v>
      </c>
      <c r="AR49" s="269" t="s">
        <v>77</v>
      </c>
      <c r="AS49" s="269" t="s">
        <v>77</v>
      </c>
      <c r="AT49" s="272" t="s">
        <v>77</v>
      </c>
      <c r="AU49" s="269" t="s">
        <v>77</v>
      </c>
      <c r="AV49" s="269" t="s">
        <v>77</v>
      </c>
      <c r="AW49" s="269" t="s">
        <v>77</v>
      </c>
      <c r="AX49" s="269" t="s">
        <v>77</v>
      </c>
      <c r="AY49" s="269" t="s">
        <v>77</v>
      </c>
      <c r="AZ49" s="269" t="s">
        <v>77</v>
      </c>
      <c r="BA49" s="269" t="s">
        <v>77</v>
      </c>
      <c r="BB49" s="269" t="s">
        <v>77</v>
      </c>
      <c r="BC49" s="269" t="s">
        <v>77</v>
      </c>
      <c r="BD49" s="269" t="s">
        <v>77</v>
      </c>
      <c r="BE49" s="273" t="n">
        <v>66</v>
      </c>
      <c r="BF49" s="274" t="n">
        <v>103875</v>
      </c>
      <c r="BG49" s="277" t="s">
        <v>116</v>
      </c>
      <c r="BH49" s="277"/>
      <c r="BI49" s="215"/>
      <c r="BJ49" s="216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</row>
    <row r="50" customFormat="false" ht="17.25" hidden="false" customHeight="true" outlineLevel="0" collapsed="false">
      <c r="A50" s="205"/>
      <c r="B50" s="278"/>
      <c r="C50" s="278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98"/>
      <c r="S50" s="299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98"/>
      <c r="AG50" s="299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98"/>
      <c r="AU50" s="299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79"/>
      <c r="BH50" s="279"/>
      <c r="BI50" s="215"/>
      <c r="BJ50" s="216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</row>
    <row r="51" customFormat="false" ht="17.25" hidden="false" customHeight="true" outlineLevel="0" collapsed="false">
      <c r="A51" s="205"/>
      <c r="B51" s="301" t="s">
        <v>117</v>
      </c>
      <c r="C51" s="240" t="s">
        <v>118</v>
      </c>
      <c r="D51" s="241" t="n">
        <v>450</v>
      </c>
      <c r="E51" s="241" t="n">
        <v>313</v>
      </c>
      <c r="F51" s="281" t="n">
        <v>330127</v>
      </c>
      <c r="G51" s="282" t="n">
        <v>172</v>
      </c>
      <c r="H51" s="241" t="n">
        <v>145</v>
      </c>
      <c r="I51" s="241" t="n">
        <v>54</v>
      </c>
      <c r="J51" s="241" t="n">
        <v>36</v>
      </c>
      <c r="K51" s="241" t="n">
        <v>82</v>
      </c>
      <c r="L51" s="241" t="n">
        <v>54</v>
      </c>
      <c r="M51" s="241" t="n">
        <v>61</v>
      </c>
      <c r="N51" s="241" t="n">
        <v>33</v>
      </c>
      <c r="O51" s="241" t="n">
        <v>30</v>
      </c>
      <c r="P51" s="241" t="n">
        <v>18</v>
      </c>
      <c r="Q51" s="241" t="n">
        <v>22</v>
      </c>
      <c r="R51" s="244" t="n">
        <v>11</v>
      </c>
      <c r="S51" s="241" t="n">
        <v>11</v>
      </c>
      <c r="T51" s="241" t="n">
        <v>9</v>
      </c>
      <c r="U51" s="241" t="n">
        <v>9</v>
      </c>
      <c r="V51" s="241" t="n">
        <v>3</v>
      </c>
      <c r="W51" s="241" t="n">
        <v>1</v>
      </c>
      <c r="X51" s="241" t="s">
        <v>77</v>
      </c>
      <c r="Y51" s="241" t="n">
        <v>4</v>
      </c>
      <c r="Z51" s="241" t="n">
        <v>3</v>
      </c>
      <c r="AA51" s="241" t="n">
        <v>3</v>
      </c>
      <c r="AB51" s="241" t="n">
        <v>1</v>
      </c>
      <c r="AC51" s="241" t="s">
        <v>77</v>
      </c>
      <c r="AD51" s="241" t="s">
        <v>77</v>
      </c>
      <c r="AE51" s="241" t="n">
        <v>1</v>
      </c>
      <c r="AF51" s="244" t="s">
        <v>77</v>
      </c>
      <c r="AG51" s="241" t="s">
        <v>77</v>
      </c>
      <c r="AH51" s="241" t="s">
        <v>77</v>
      </c>
      <c r="AI51" s="241" t="s">
        <v>77</v>
      </c>
      <c r="AJ51" s="241" t="s">
        <v>77</v>
      </c>
      <c r="AK51" s="241" t="s">
        <v>77</v>
      </c>
      <c r="AL51" s="241" t="s">
        <v>77</v>
      </c>
      <c r="AM51" s="241" t="s">
        <v>77</v>
      </c>
      <c r="AN51" s="241" t="s">
        <v>77</v>
      </c>
      <c r="AO51" s="241" t="s">
        <v>77</v>
      </c>
      <c r="AP51" s="241" t="s">
        <v>77</v>
      </c>
      <c r="AQ51" s="241" t="s">
        <v>77</v>
      </c>
      <c r="AR51" s="241" t="s">
        <v>77</v>
      </c>
      <c r="AS51" s="241" t="s">
        <v>77</v>
      </c>
      <c r="AT51" s="244" t="s">
        <v>77</v>
      </c>
      <c r="AU51" s="241" t="s">
        <v>77</v>
      </c>
      <c r="AV51" s="241" t="s">
        <v>77</v>
      </c>
      <c r="AW51" s="241" t="s">
        <v>77</v>
      </c>
      <c r="AX51" s="241" t="s">
        <v>77</v>
      </c>
      <c r="AY51" s="241" t="s">
        <v>77</v>
      </c>
      <c r="AZ51" s="241" t="s">
        <v>77</v>
      </c>
      <c r="BA51" s="241" t="s">
        <v>77</v>
      </c>
      <c r="BB51" s="241" t="s">
        <v>77</v>
      </c>
      <c r="BC51" s="241" t="s">
        <v>77</v>
      </c>
      <c r="BD51" s="241" t="s">
        <v>77</v>
      </c>
      <c r="BE51" s="245" t="n">
        <v>570</v>
      </c>
      <c r="BF51" s="246" t="n">
        <v>707145</v>
      </c>
      <c r="BG51" s="247" t="s">
        <v>118</v>
      </c>
      <c r="BH51" s="302" t="s">
        <v>117</v>
      </c>
      <c r="BI51" s="215"/>
      <c r="BJ51" s="216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</row>
    <row r="52" customFormat="false" ht="17.25" hidden="false" customHeight="true" outlineLevel="0" collapsed="false">
      <c r="A52" s="205"/>
      <c r="B52" s="303" t="s">
        <v>119</v>
      </c>
      <c r="C52" s="249" t="s">
        <v>120</v>
      </c>
      <c r="D52" s="218" t="n">
        <v>85</v>
      </c>
      <c r="E52" s="218" t="n">
        <v>53</v>
      </c>
      <c r="F52" s="284" t="n">
        <v>58385</v>
      </c>
      <c r="G52" s="285" t="n">
        <v>29</v>
      </c>
      <c r="H52" s="218" t="n">
        <v>27</v>
      </c>
      <c r="I52" s="218" t="n">
        <v>9</v>
      </c>
      <c r="J52" s="218" t="n">
        <v>7</v>
      </c>
      <c r="K52" s="218" t="n">
        <v>13</v>
      </c>
      <c r="L52" s="218" t="n">
        <v>7</v>
      </c>
      <c r="M52" s="218" t="n">
        <v>8</v>
      </c>
      <c r="N52" s="218" t="n">
        <v>3</v>
      </c>
      <c r="O52" s="218" t="n">
        <v>8</v>
      </c>
      <c r="P52" s="218" t="n">
        <v>4</v>
      </c>
      <c r="Q52" s="218" t="n">
        <v>6</v>
      </c>
      <c r="R52" s="221" t="n">
        <v>3</v>
      </c>
      <c r="S52" s="218" t="n">
        <v>5</v>
      </c>
      <c r="T52" s="218" t="n">
        <v>1</v>
      </c>
      <c r="U52" s="218" t="n">
        <v>3</v>
      </c>
      <c r="V52" s="218" t="s">
        <v>77</v>
      </c>
      <c r="W52" s="218" t="n">
        <v>1</v>
      </c>
      <c r="X52" s="218" t="n">
        <v>1</v>
      </c>
      <c r="Y52" s="218" t="n">
        <v>1</v>
      </c>
      <c r="Z52" s="218" t="s">
        <v>77</v>
      </c>
      <c r="AA52" s="218" t="n">
        <v>2</v>
      </c>
      <c r="AB52" s="218" t="s">
        <v>77</v>
      </c>
      <c r="AC52" s="218" t="s">
        <v>77</v>
      </c>
      <c r="AD52" s="218" t="s">
        <v>77</v>
      </c>
      <c r="AE52" s="218" t="s">
        <v>77</v>
      </c>
      <c r="AF52" s="221" t="s">
        <v>77</v>
      </c>
      <c r="AG52" s="218" t="s">
        <v>77</v>
      </c>
      <c r="AH52" s="218" t="s">
        <v>77</v>
      </c>
      <c r="AI52" s="218" t="s">
        <v>77</v>
      </c>
      <c r="AJ52" s="218" t="s">
        <v>77</v>
      </c>
      <c r="AK52" s="218" t="s">
        <v>77</v>
      </c>
      <c r="AL52" s="218" t="s">
        <v>77</v>
      </c>
      <c r="AM52" s="218" t="s">
        <v>77</v>
      </c>
      <c r="AN52" s="218" t="s">
        <v>77</v>
      </c>
      <c r="AO52" s="218" t="s">
        <v>77</v>
      </c>
      <c r="AP52" s="218" t="s">
        <v>77</v>
      </c>
      <c r="AQ52" s="218" t="s">
        <v>77</v>
      </c>
      <c r="AR52" s="218" t="s">
        <v>77</v>
      </c>
      <c r="AS52" s="218" t="s">
        <v>77</v>
      </c>
      <c r="AT52" s="221" t="s">
        <v>77</v>
      </c>
      <c r="AU52" s="218" t="s">
        <v>77</v>
      </c>
      <c r="AV52" s="218" t="s">
        <v>77</v>
      </c>
      <c r="AW52" s="218" t="s">
        <v>77</v>
      </c>
      <c r="AX52" s="218" t="s">
        <v>77</v>
      </c>
      <c r="AY52" s="218" t="s">
        <v>77</v>
      </c>
      <c r="AZ52" s="218" t="s">
        <v>77</v>
      </c>
      <c r="BA52" s="218" t="s">
        <v>77</v>
      </c>
      <c r="BB52" s="218" t="s">
        <v>77</v>
      </c>
      <c r="BC52" s="218" t="s">
        <v>77</v>
      </c>
      <c r="BD52" s="218" t="s">
        <v>77</v>
      </c>
      <c r="BE52" s="222" t="n">
        <v>129</v>
      </c>
      <c r="BF52" s="223" t="n">
        <v>237842</v>
      </c>
      <c r="BG52" s="250" t="s">
        <v>120</v>
      </c>
      <c r="BH52" s="304" t="s">
        <v>119</v>
      </c>
      <c r="BI52" s="215"/>
      <c r="BJ52" s="216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</row>
    <row r="53" customFormat="false" ht="17.25" hidden="false" customHeight="true" outlineLevel="0" collapsed="false">
      <c r="A53" s="205"/>
      <c r="B53" s="305" t="s">
        <v>121</v>
      </c>
      <c r="C53" s="251" t="s">
        <v>79</v>
      </c>
      <c r="D53" s="226" t="n">
        <f aca="false">SUM(D51:D52)</f>
        <v>535</v>
      </c>
      <c r="E53" s="226" t="n">
        <f aca="false">SUM(E51:E52)</f>
        <v>366</v>
      </c>
      <c r="F53" s="288" t="n">
        <f aca="false">SUM(F51:F52)</f>
        <v>388512</v>
      </c>
      <c r="G53" s="289" t="n">
        <f aca="false">SUM(G51:G52)</f>
        <v>201</v>
      </c>
      <c r="H53" s="229" t="n">
        <f aca="false">SUM(H51:H52)</f>
        <v>172</v>
      </c>
      <c r="I53" s="229" t="n">
        <f aca="false">SUM(I51:I52)</f>
        <v>63</v>
      </c>
      <c r="J53" s="229" t="n">
        <f aca="false">SUM(J51:J52)</f>
        <v>43</v>
      </c>
      <c r="K53" s="229" t="n">
        <f aca="false">SUM(K51:K52)</f>
        <v>95</v>
      </c>
      <c r="L53" s="229" t="n">
        <f aca="false">SUM(L51:L52)</f>
        <v>61</v>
      </c>
      <c r="M53" s="229" t="n">
        <f aca="false">SUM(M51:M52)</f>
        <v>69</v>
      </c>
      <c r="N53" s="229" t="n">
        <f aca="false">SUM(N51:N52)</f>
        <v>36</v>
      </c>
      <c r="O53" s="229" t="n">
        <f aca="false">SUM(O51:O52)</f>
        <v>38</v>
      </c>
      <c r="P53" s="229" t="n">
        <f aca="false">SUM(P51:P52)</f>
        <v>22</v>
      </c>
      <c r="Q53" s="229" t="n">
        <f aca="false">SUM(Q51:Q52)</f>
        <v>28</v>
      </c>
      <c r="R53" s="229" t="n">
        <f aca="false">SUM(R51:R52)</f>
        <v>14</v>
      </c>
      <c r="S53" s="226" t="n">
        <f aca="false">SUM(S51:S52)</f>
        <v>16</v>
      </c>
      <c r="T53" s="226" t="n">
        <f aca="false">SUM(T51:T52)</f>
        <v>10</v>
      </c>
      <c r="U53" s="226" t="n">
        <f aca="false">SUM(U51:U52)</f>
        <v>12</v>
      </c>
      <c r="V53" s="226" t="n">
        <f aca="false">SUM(V51:V52)</f>
        <v>3</v>
      </c>
      <c r="W53" s="226" t="n">
        <f aca="false">SUM(W51:W52)</f>
        <v>2</v>
      </c>
      <c r="X53" s="226" t="n">
        <f aca="false">SUM(X51:X52)</f>
        <v>1</v>
      </c>
      <c r="Y53" s="226" t="n">
        <f aca="false">SUM(Y51:Y52)</f>
        <v>5</v>
      </c>
      <c r="Z53" s="226" t="n">
        <f aca="false">SUM(Z51:Z52)</f>
        <v>3</v>
      </c>
      <c r="AA53" s="226" t="n">
        <f aca="false">SUM(AA51:AA52)</f>
        <v>5</v>
      </c>
      <c r="AB53" s="226" t="n">
        <f aca="false">SUM(AB51:AB52)</f>
        <v>1</v>
      </c>
      <c r="AC53" s="226" t="s">
        <v>77</v>
      </c>
      <c r="AD53" s="226" t="s">
        <v>77</v>
      </c>
      <c r="AE53" s="226" t="n">
        <f aca="false">SUM(AE51:AE52)</f>
        <v>1</v>
      </c>
      <c r="AF53" s="229" t="s">
        <v>77</v>
      </c>
      <c r="AG53" s="226" t="s">
        <v>77</v>
      </c>
      <c r="AH53" s="226" t="s">
        <v>77</v>
      </c>
      <c r="AI53" s="226" t="s">
        <v>77</v>
      </c>
      <c r="AJ53" s="226" t="s">
        <v>77</v>
      </c>
      <c r="AK53" s="226" t="s">
        <v>77</v>
      </c>
      <c r="AL53" s="226" t="s">
        <v>77</v>
      </c>
      <c r="AM53" s="226" t="s">
        <v>77</v>
      </c>
      <c r="AN53" s="226" t="s">
        <v>77</v>
      </c>
      <c r="AO53" s="226" t="s">
        <v>77</v>
      </c>
      <c r="AP53" s="226" t="s">
        <v>77</v>
      </c>
      <c r="AQ53" s="226" t="s">
        <v>77</v>
      </c>
      <c r="AR53" s="226" t="s">
        <v>77</v>
      </c>
      <c r="AS53" s="226" t="s">
        <v>77</v>
      </c>
      <c r="AT53" s="229" t="s">
        <v>77</v>
      </c>
      <c r="AU53" s="226" t="s">
        <v>77</v>
      </c>
      <c r="AV53" s="226" t="s">
        <v>77</v>
      </c>
      <c r="AW53" s="226" t="s">
        <v>77</v>
      </c>
      <c r="AX53" s="226" t="s">
        <v>77</v>
      </c>
      <c r="AY53" s="226" t="s">
        <v>77</v>
      </c>
      <c r="AZ53" s="226" t="s">
        <v>77</v>
      </c>
      <c r="BA53" s="226" t="s">
        <v>77</v>
      </c>
      <c r="BB53" s="226" t="s">
        <v>77</v>
      </c>
      <c r="BC53" s="226" t="s">
        <v>77</v>
      </c>
      <c r="BD53" s="226" t="s">
        <v>77</v>
      </c>
      <c r="BE53" s="230" t="n">
        <f aca="false">SUM(BE51:BE52)</f>
        <v>699</v>
      </c>
      <c r="BF53" s="231" t="n">
        <v>944986</v>
      </c>
      <c r="BG53" s="252" t="s">
        <v>79</v>
      </c>
      <c r="BH53" s="306" t="s">
        <v>121</v>
      </c>
      <c r="BI53" s="215"/>
      <c r="BJ53" s="216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</row>
    <row r="54" customFormat="false" ht="17.25" hidden="false" customHeight="true" outlineLevel="0" collapsed="false">
      <c r="A54" s="205"/>
      <c r="B54" s="278"/>
      <c r="C54" s="234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98"/>
      <c r="S54" s="299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98"/>
      <c r="AG54" s="299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98"/>
      <c r="AU54" s="299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4"/>
      <c r="BH54" s="279"/>
      <c r="BI54" s="215"/>
      <c r="BJ54" s="216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</row>
    <row r="55" customFormat="false" ht="17.25" hidden="false" customHeight="true" outlineLevel="0" collapsed="false">
      <c r="A55" s="205"/>
      <c r="B55" s="307" t="s">
        <v>122</v>
      </c>
      <c r="C55" s="240" t="s">
        <v>123</v>
      </c>
      <c r="D55" s="241" t="n">
        <v>309</v>
      </c>
      <c r="E55" s="241" t="n">
        <v>263</v>
      </c>
      <c r="F55" s="281" t="n">
        <v>2069522</v>
      </c>
      <c r="G55" s="282" t="n">
        <v>10</v>
      </c>
      <c r="H55" s="241" t="n">
        <v>7</v>
      </c>
      <c r="I55" s="241" t="n">
        <v>8</v>
      </c>
      <c r="J55" s="241" t="n">
        <v>6</v>
      </c>
      <c r="K55" s="241" t="n">
        <v>7</v>
      </c>
      <c r="L55" s="241" t="n">
        <v>5</v>
      </c>
      <c r="M55" s="241" t="n">
        <v>4</v>
      </c>
      <c r="N55" s="241" t="n">
        <v>1</v>
      </c>
      <c r="O55" s="241" t="n">
        <v>13</v>
      </c>
      <c r="P55" s="241" t="n">
        <v>7</v>
      </c>
      <c r="Q55" s="241" t="n">
        <v>9</v>
      </c>
      <c r="R55" s="244" t="n">
        <v>6</v>
      </c>
      <c r="S55" s="241" t="n">
        <v>29</v>
      </c>
      <c r="T55" s="241" t="n">
        <v>23</v>
      </c>
      <c r="U55" s="241" t="n">
        <v>25</v>
      </c>
      <c r="V55" s="241" t="n">
        <v>21</v>
      </c>
      <c r="W55" s="241" t="n">
        <v>26</v>
      </c>
      <c r="X55" s="241" t="n">
        <v>22</v>
      </c>
      <c r="Y55" s="241" t="n">
        <v>23</v>
      </c>
      <c r="Z55" s="241" t="n">
        <v>23</v>
      </c>
      <c r="AA55" s="241" t="n">
        <v>21</v>
      </c>
      <c r="AB55" s="241" t="n">
        <v>17</v>
      </c>
      <c r="AC55" s="241" t="n">
        <v>36</v>
      </c>
      <c r="AD55" s="241" t="n">
        <v>36</v>
      </c>
      <c r="AE55" s="241" t="n">
        <v>28</v>
      </c>
      <c r="AF55" s="244" t="n">
        <v>25</v>
      </c>
      <c r="AG55" s="241" t="n">
        <v>28</v>
      </c>
      <c r="AH55" s="241" t="n">
        <v>25</v>
      </c>
      <c r="AI55" s="241" t="n">
        <v>32</v>
      </c>
      <c r="AJ55" s="241" t="n">
        <v>30</v>
      </c>
      <c r="AK55" s="241" t="n">
        <v>9</v>
      </c>
      <c r="AL55" s="241" t="n">
        <v>8</v>
      </c>
      <c r="AM55" s="241" t="n">
        <v>1</v>
      </c>
      <c r="AN55" s="241" t="n">
        <v>1</v>
      </c>
      <c r="AO55" s="241" t="s">
        <v>77</v>
      </c>
      <c r="AP55" s="241" t="s">
        <v>77</v>
      </c>
      <c r="AQ55" s="241" t="s">
        <v>77</v>
      </c>
      <c r="AR55" s="241" t="s">
        <v>77</v>
      </c>
      <c r="AS55" s="241" t="s">
        <v>77</v>
      </c>
      <c r="AT55" s="244" t="s">
        <v>77</v>
      </c>
      <c r="AU55" s="241" t="s">
        <v>77</v>
      </c>
      <c r="AV55" s="241" t="s">
        <v>77</v>
      </c>
      <c r="AW55" s="241" t="s">
        <v>77</v>
      </c>
      <c r="AX55" s="241" t="s">
        <v>77</v>
      </c>
      <c r="AY55" s="241" t="s">
        <v>77</v>
      </c>
      <c r="AZ55" s="241" t="s">
        <v>77</v>
      </c>
      <c r="BA55" s="241" t="s">
        <v>77</v>
      </c>
      <c r="BB55" s="241" t="s">
        <v>77</v>
      </c>
      <c r="BC55" s="241" t="s">
        <v>77</v>
      </c>
      <c r="BD55" s="241" t="s">
        <v>77</v>
      </c>
      <c r="BE55" s="245" t="n">
        <v>132</v>
      </c>
      <c r="BF55" s="246" t="n">
        <v>749902</v>
      </c>
      <c r="BG55" s="247" t="s">
        <v>123</v>
      </c>
      <c r="BH55" s="308" t="s">
        <v>122</v>
      </c>
      <c r="BI55" s="215"/>
      <c r="BJ55" s="216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</row>
    <row r="56" customFormat="false" ht="17.25" hidden="false" customHeight="true" outlineLevel="0" collapsed="false">
      <c r="A56" s="205"/>
      <c r="B56" s="307"/>
      <c r="C56" s="249" t="s">
        <v>124</v>
      </c>
      <c r="D56" s="218" t="n">
        <v>564</v>
      </c>
      <c r="E56" s="218" t="n">
        <v>549</v>
      </c>
      <c r="F56" s="284" t="n">
        <v>3366132</v>
      </c>
      <c r="G56" s="285" t="n">
        <v>43</v>
      </c>
      <c r="H56" s="218" t="n">
        <v>42</v>
      </c>
      <c r="I56" s="218" t="n">
        <v>11</v>
      </c>
      <c r="J56" s="218" t="n">
        <v>11</v>
      </c>
      <c r="K56" s="218" t="n">
        <v>17</v>
      </c>
      <c r="L56" s="218" t="n">
        <v>16</v>
      </c>
      <c r="M56" s="218" t="n">
        <v>20</v>
      </c>
      <c r="N56" s="218" t="n">
        <v>20</v>
      </c>
      <c r="O56" s="218" t="n">
        <v>17</v>
      </c>
      <c r="P56" s="218" t="n">
        <v>16</v>
      </c>
      <c r="Q56" s="218" t="n">
        <v>25</v>
      </c>
      <c r="R56" s="221" t="n">
        <v>24</v>
      </c>
      <c r="S56" s="218" t="n">
        <v>40</v>
      </c>
      <c r="T56" s="218" t="n">
        <v>38</v>
      </c>
      <c r="U56" s="218" t="n">
        <v>61</v>
      </c>
      <c r="V56" s="218" t="n">
        <v>58</v>
      </c>
      <c r="W56" s="218" t="n">
        <v>58</v>
      </c>
      <c r="X56" s="218" t="n">
        <v>56</v>
      </c>
      <c r="Y56" s="218" t="n">
        <v>44</v>
      </c>
      <c r="Z56" s="218" t="n">
        <v>43</v>
      </c>
      <c r="AA56" s="218" t="n">
        <v>49</v>
      </c>
      <c r="AB56" s="218" t="n">
        <v>48</v>
      </c>
      <c r="AC56" s="218" t="n">
        <v>74</v>
      </c>
      <c r="AD56" s="218" t="n">
        <v>73</v>
      </c>
      <c r="AE56" s="218" t="n">
        <v>58</v>
      </c>
      <c r="AF56" s="221" t="n">
        <v>57</v>
      </c>
      <c r="AG56" s="218" t="n">
        <v>37</v>
      </c>
      <c r="AH56" s="218" t="n">
        <v>37</v>
      </c>
      <c r="AI56" s="218" t="n">
        <v>10</v>
      </c>
      <c r="AJ56" s="218" t="n">
        <v>10</v>
      </c>
      <c r="AK56" s="218" t="s">
        <v>77</v>
      </c>
      <c r="AL56" s="218" t="s">
        <v>77</v>
      </c>
      <c r="AM56" s="218" t="s">
        <v>77</v>
      </c>
      <c r="AN56" s="218" t="s">
        <v>77</v>
      </c>
      <c r="AO56" s="218" t="s">
        <v>77</v>
      </c>
      <c r="AP56" s="218" t="s">
        <v>77</v>
      </c>
      <c r="AQ56" s="218" t="s">
        <v>77</v>
      </c>
      <c r="AR56" s="218" t="s">
        <v>77</v>
      </c>
      <c r="AS56" s="218" t="s">
        <v>77</v>
      </c>
      <c r="AT56" s="221" t="s">
        <v>77</v>
      </c>
      <c r="AU56" s="218" t="s">
        <v>77</v>
      </c>
      <c r="AV56" s="218" t="s">
        <v>77</v>
      </c>
      <c r="AW56" s="218" t="s">
        <v>77</v>
      </c>
      <c r="AX56" s="218" t="s">
        <v>77</v>
      </c>
      <c r="AY56" s="218" t="s">
        <v>77</v>
      </c>
      <c r="AZ56" s="218" t="s">
        <v>77</v>
      </c>
      <c r="BA56" s="218" t="s">
        <v>77</v>
      </c>
      <c r="BB56" s="218" t="s">
        <v>77</v>
      </c>
      <c r="BC56" s="218" t="s">
        <v>77</v>
      </c>
      <c r="BD56" s="218" t="s">
        <v>77</v>
      </c>
      <c r="BE56" s="222" t="n">
        <v>83</v>
      </c>
      <c r="BF56" s="223" t="n">
        <v>248784</v>
      </c>
      <c r="BG56" s="250" t="s">
        <v>124</v>
      </c>
      <c r="BH56" s="308"/>
      <c r="BI56" s="215"/>
      <c r="BJ56" s="216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</row>
    <row r="57" customFormat="false" ht="17.25" hidden="false" customHeight="true" outlineLevel="0" collapsed="false">
      <c r="A57" s="205"/>
      <c r="B57" s="307"/>
      <c r="C57" s="249" t="s">
        <v>125</v>
      </c>
      <c r="D57" s="218" t="n">
        <v>238</v>
      </c>
      <c r="E57" s="218" t="n">
        <v>169</v>
      </c>
      <c r="F57" s="284" t="n">
        <v>279253</v>
      </c>
      <c r="G57" s="285" t="n">
        <v>58</v>
      </c>
      <c r="H57" s="218" t="n">
        <v>50</v>
      </c>
      <c r="I57" s="218" t="n">
        <v>21</v>
      </c>
      <c r="J57" s="218" t="n">
        <v>11</v>
      </c>
      <c r="K57" s="218" t="n">
        <v>49</v>
      </c>
      <c r="L57" s="218" t="n">
        <v>32</v>
      </c>
      <c r="M57" s="218" t="n">
        <v>27</v>
      </c>
      <c r="N57" s="218" t="n">
        <v>19</v>
      </c>
      <c r="O57" s="218" t="n">
        <v>23</v>
      </c>
      <c r="P57" s="218" t="n">
        <v>17</v>
      </c>
      <c r="Q57" s="218" t="n">
        <v>19</v>
      </c>
      <c r="R57" s="221" t="n">
        <v>16</v>
      </c>
      <c r="S57" s="218" t="n">
        <v>20</v>
      </c>
      <c r="T57" s="218" t="n">
        <v>17</v>
      </c>
      <c r="U57" s="218" t="n">
        <v>14</v>
      </c>
      <c r="V57" s="218" t="n">
        <v>6</v>
      </c>
      <c r="W57" s="218" t="n">
        <v>3</v>
      </c>
      <c r="X57" s="218" t="s">
        <v>77</v>
      </c>
      <c r="Y57" s="218" t="n">
        <v>2</v>
      </c>
      <c r="Z57" s="218" t="n">
        <v>1</v>
      </c>
      <c r="AA57" s="218" t="n">
        <v>2</v>
      </c>
      <c r="AB57" s="218" t="s">
        <v>77</v>
      </c>
      <c r="AC57" s="218" t="s">
        <v>77</v>
      </c>
      <c r="AD57" s="218" t="s">
        <v>77</v>
      </c>
      <c r="AE57" s="218" t="s">
        <v>77</v>
      </c>
      <c r="AF57" s="221" t="s">
        <v>77</v>
      </c>
      <c r="AG57" s="218" t="s">
        <v>77</v>
      </c>
      <c r="AH57" s="218" t="s">
        <v>77</v>
      </c>
      <c r="AI57" s="218" t="s">
        <v>77</v>
      </c>
      <c r="AJ57" s="218" t="s">
        <v>77</v>
      </c>
      <c r="AK57" s="218" t="s">
        <v>77</v>
      </c>
      <c r="AL57" s="218" t="s">
        <v>77</v>
      </c>
      <c r="AM57" s="218" t="s">
        <v>77</v>
      </c>
      <c r="AN57" s="218" t="s">
        <v>77</v>
      </c>
      <c r="AO57" s="218" t="s">
        <v>77</v>
      </c>
      <c r="AP57" s="218" t="s">
        <v>77</v>
      </c>
      <c r="AQ57" s="218" t="s">
        <v>77</v>
      </c>
      <c r="AR57" s="218" t="s">
        <v>77</v>
      </c>
      <c r="AS57" s="218" t="s">
        <v>77</v>
      </c>
      <c r="AT57" s="221" t="s">
        <v>77</v>
      </c>
      <c r="AU57" s="218" t="s">
        <v>77</v>
      </c>
      <c r="AV57" s="218" t="s">
        <v>77</v>
      </c>
      <c r="AW57" s="218" t="s">
        <v>77</v>
      </c>
      <c r="AX57" s="218" t="s">
        <v>77</v>
      </c>
      <c r="AY57" s="218" t="s">
        <v>77</v>
      </c>
      <c r="AZ57" s="218" t="s">
        <v>77</v>
      </c>
      <c r="BA57" s="218" t="s">
        <v>77</v>
      </c>
      <c r="BB57" s="218" t="s">
        <v>77</v>
      </c>
      <c r="BC57" s="218" t="s">
        <v>77</v>
      </c>
      <c r="BD57" s="218" t="s">
        <v>77</v>
      </c>
      <c r="BE57" s="222" t="n">
        <v>111</v>
      </c>
      <c r="BF57" s="223" t="n">
        <v>79678</v>
      </c>
      <c r="BG57" s="250" t="s">
        <v>125</v>
      </c>
      <c r="BH57" s="308"/>
      <c r="BI57" s="215"/>
      <c r="BJ57" s="216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</row>
    <row r="58" customFormat="false" ht="17.25" hidden="false" customHeight="true" outlineLevel="0" collapsed="false">
      <c r="A58" s="205"/>
      <c r="B58" s="307"/>
      <c r="C58" s="309" t="s">
        <v>79</v>
      </c>
      <c r="D58" s="226" t="n">
        <f aca="false">SUM(D55:D57)</f>
        <v>1111</v>
      </c>
      <c r="E58" s="226" t="n">
        <f aca="false">SUM(E55:E57)</f>
        <v>981</v>
      </c>
      <c r="F58" s="288" t="n">
        <v>5714908</v>
      </c>
      <c r="G58" s="289" t="n">
        <f aca="false">SUM(G55:G57)</f>
        <v>111</v>
      </c>
      <c r="H58" s="229" t="n">
        <f aca="false">SUM(H55:H57)</f>
        <v>99</v>
      </c>
      <c r="I58" s="229" t="n">
        <f aca="false">SUM(I55:I57)</f>
        <v>40</v>
      </c>
      <c r="J58" s="229" t="n">
        <f aca="false">SUM(J55:J57)</f>
        <v>28</v>
      </c>
      <c r="K58" s="229" t="n">
        <f aca="false">SUM(K55:K57)</f>
        <v>73</v>
      </c>
      <c r="L58" s="229" t="n">
        <f aca="false">SUM(L55:L57)</f>
        <v>53</v>
      </c>
      <c r="M58" s="229" t="n">
        <f aca="false">SUM(M55:M57)</f>
        <v>51</v>
      </c>
      <c r="N58" s="229" t="n">
        <f aca="false">SUM(N55:N57)</f>
        <v>40</v>
      </c>
      <c r="O58" s="229" t="n">
        <f aca="false">SUM(O55:O57)</f>
        <v>53</v>
      </c>
      <c r="P58" s="229" t="n">
        <f aca="false">SUM(P55:P57)</f>
        <v>40</v>
      </c>
      <c r="Q58" s="229" t="n">
        <f aca="false">SUM(Q55:Q57)</f>
        <v>53</v>
      </c>
      <c r="R58" s="229" t="n">
        <f aca="false">SUM(R55:R57)</f>
        <v>46</v>
      </c>
      <c r="S58" s="226" t="n">
        <f aca="false">SUM(S55:S57)</f>
        <v>89</v>
      </c>
      <c r="T58" s="226" t="n">
        <f aca="false">SUM(T55:T57)</f>
        <v>78</v>
      </c>
      <c r="U58" s="226" t="n">
        <f aca="false">SUM(U55:U57)</f>
        <v>100</v>
      </c>
      <c r="V58" s="226" t="n">
        <f aca="false">SUM(V55:V57)</f>
        <v>85</v>
      </c>
      <c r="W58" s="226" t="n">
        <f aca="false">SUM(W55:W57)</f>
        <v>87</v>
      </c>
      <c r="X58" s="226" t="n">
        <f aca="false">SUM(X55:X57)</f>
        <v>78</v>
      </c>
      <c r="Y58" s="226" t="n">
        <f aca="false">SUM(Y55:Y57)</f>
        <v>69</v>
      </c>
      <c r="Z58" s="226" t="n">
        <f aca="false">SUM(Z55:Z57)</f>
        <v>67</v>
      </c>
      <c r="AA58" s="226" t="n">
        <f aca="false">SUM(AA55:AA57)</f>
        <v>72</v>
      </c>
      <c r="AB58" s="226" t="n">
        <f aca="false">SUM(AB55:AB57)</f>
        <v>65</v>
      </c>
      <c r="AC58" s="226" t="n">
        <f aca="false">SUM(AC55:AC57)</f>
        <v>110</v>
      </c>
      <c r="AD58" s="226" t="n">
        <f aca="false">SUM(AD55:AD57)</f>
        <v>109</v>
      </c>
      <c r="AE58" s="226" t="n">
        <f aca="false">SUM(AE55:AE57)</f>
        <v>86</v>
      </c>
      <c r="AF58" s="229" t="n">
        <f aca="false">SUM(AF55:AF57)</f>
        <v>82</v>
      </c>
      <c r="AG58" s="226" t="n">
        <f aca="false">SUM(AG55:AG57)</f>
        <v>65</v>
      </c>
      <c r="AH58" s="226" t="n">
        <f aca="false">SUM(AH55:AH57)</f>
        <v>62</v>
      </c>
      <c r="AI58" s="226" t="n">
        <f aca="false">SUM(AI55:AI57)</f>
        <v>42</v>
      </c>
      <c r="AJ58" s="226" t="n">
        <f aca="false">SUM(AJ55:AJ57)</f>
        <v>40</v>
      </c>
      <c r="AK58" s="226" t="n">
        <f aca="false">SUM(AK55:AK57)</f>
        <v>9</v>
      </c>
      <c r="AL58" s="226" t="n">
        <f aca="false">SUM(AL55:AL57)</f>
        <v>8</v>
      </c>
      <c r="AM58" s="226" t="n">
        <f aca="false">SUM(AM55:AM57)</f>
        <v>1</v>
      </c>
      <c r="AN58" s="226" t="n">
        <f aca="false">SUM(AN55:AN57)</f>
        <v>1</v>
      </c>
      <c r="AO58" s="226" t="s">
        <v>77</v>
      </c>
      <c r="AP58" s="226" t="s">
        <v>77</v>
      </c>
      <c r="AQ58" s="226" t="s">
        <v>77</v>
      </c>
      <c r="AR58" s="226" t="s">
        <v>77</v>
      </c>
      <c r="AS58" s="226" t="s">
        <v>77</v>
      </c>
      <c r="AT58" s="229" t="s">
        <v>77</v>
      </c>
      <c r="AU58" s="226" t="s">
        <v>77</v>
      </c>
      <c r="AV58" s="226" t="s">
        <v>77</v>
      </c>
      <c r="AW58" s="226" t="s">
        <v>77</v>
      </c>
      <c r="AX58" s="226" t="s">
        <v>77</v>
      </c>
      <c r="AY58" s="226" t="s">
        <v>77</v>
      </c>
      <c r="AZ58" s="226" t="s">
        <v>77</v>
      </c>
      <c r="BA58" s="226" t="s">
        <v>77</v>
      </c>
      <c r="BB58" s="226" t="s">
        <v>77</v>
      </c>
      <c r="BC58" s="226" t="s">
        <v>77</v>
      </c>
      <c r="BD58" s="226" t="s">
        <v>77</v>
      </c>
      <c r="BE58" s="230" t="n">
        <f aca="false">SUM(BE55:BE57)</f>
        <v>326</v>
      </c>
      <c r="BF58" s="231" t="n">
        <f aca="false">SUM(BF55:BF57)</f>
        <v>1078364</v>
      </c>
      <c r="BG58" s="310" t="s">
        <v>79</v>
      </c>
      <c r="BH58" s="308"/>
      <c r="BI58" s="215"/>
      <c r="BJ58" s="216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</row>
    <row r="59" customFormat="false" ht="17.25" hidden="false" customHeight="true" outlineLevel="0" collapsed="false">
      <c r="A59" s="205"/>
      <c r="B59" s="278" t="s">
        <v>126</v>
      </c>
      <c r="C59" s="311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98"/>
      <c r="S59" s="299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98"/>
      <c r="AG59" s="299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98"/>
      <c r="AU59" s="299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311"/>
      <c r="BH59" s="279" t="s">
        <v>126</v>
      </c>
      <c r="BI59" s="215"/>
      <c r="BJ59" s="216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</row>
    <row r="60" customFormat="false" ht="17.25" hidden="false" customHeight="true" outlineLevel="0" collapsed="false">
      <c r="A60" s="205"/>
      <c r="B60" s="312"/>
      <c r="C60" s="240" t="s">
        <v>127</v>
      </c>
      <c r="D60" s="241" t="n">
        <v>51</v>
      </c>
      <c r="E60" s="241" t="n">
        <v>45</v>
      </c>
      <c r="F60" s="281" t="n">
        <v>272708</v>
      </c>
      <c r="G60" s="282" t="n">
        <v>1</v>
      </c>
      <c r="H60" s="241" t="n">
        <v>1</v>
      </c>
      <c r="I60" s="241" t="n">
        <v>1</v>
      </c>
      <c r="J60" s="241" t="n">
        <v>1</v>
      </c>
      <c r="K60" s="241" t="n">
        <v>2</v>
      </c>
      <c r="L60" s="241" t="n">
        <v>2</v>
      </c>
      <c r="M60" s="241" t="s">
        <v>77</v>
      </c>
      <c r="N60" s="241" t="s">
        <v>77</v>
      </c>
      <c r="O60" s="241" t="n">
        <v>2</v>
      </c>
      <c r="P60" s="241" t="n">
        <v>2</v>
      </c>
      <c r="Q60" s="241" t="n">
        <v>2</v>
      </c>
      <c r="R60" s="244" t="n">
        <v>2</v>
      </c>
      <c r="S60" s="241" t="n">
        <v>8</v>
      </c>
      <c r="T60" s="241" t="n">
        <v>7</v>
      </c>
      <c r="U60" s="241" t="n">
        <v>6</v>
      </c>
      <c r="V60" s="241" t="n">
        <v>4</v>
      </c>
      <c r="W60" s="241" t="n">
        <v>7</v>
      </c>
      <c r="X60" s="241" t="n">
        <v>7</v>
      </c>
      <c r="Y60" s="241" t="n">
        <v>1</v>
      </c>
      <c r="Z60" s="241" t="n">
        <v>1</v>
      </c>
      <c r="AA60" s="241" t="n">
        <v>3</v>
      </c>
      <c r="AB60" s="241" t="n">
        <v>3</v>
      </c>
      <c r="AC60" s="241" t="n">
        <v>8</v>
      </c>
      <c r="AD60" s="241" t="n">
        <v>6</v>
      </c>
      <c r="AE60" s="241" t="n">
        <v>3</v>
      </c>
      <c r="AF60" s="244" t="n">
        <v>3</v>
      </c>
      <c r="AG60" s="241" t="n">
        <v>6</v>
      </c>
      <c r="AH60" s="241" t="n">
        <v>5</v>
      </c>
      <c r="AI60" s="241" t="n">
        <v>1</v>
      </c>
      <c r="AJ60" s="241" t="n">
        <v>1</v>
      </c>
      <c r="AK60" s="241" t="s">
        <v>77</v>
      </c>
      <c r="AL60" s="241" t="s">
        <v>77</v>
      </c>
      <c r="AM60" s="241" t="s">
        <v>77</v>
      </c>
      <c r="AN60" s="241" t="s">
        <v>77</v>
      </c>
      <c r="AO60" s="241" t="s">
        <v>77</v>
      </c>
      <c r="AP60" s="241" t="s">
        <v>77</v>
      </c>
      <c r="AQ60" s="241" t="s">
        <v>77</v>
      </c>
      <c r="AR60" s="241" t="s">
        <v>77</v>
      </c>
      <c r="AS60" s="241" t="s">
        <v>77</v>
      </c>
      <c r="AT60" s="244" t="s">
        <v>77</v>
      </c>
      <c r="AU60" s="241" t="s">
        <v>77</v>
      </c>
      <c r="AV60" s="241" t="s">
        <v>77</v>
      </c>
      <c r="AW60" s="241" t="s">
        <v>77</v>
      </c>
      <c r="AX60" s="241" t="s">
        <v>77</v>
      </c>
      <c r="AY60" s="241" t="s">
        <v>77</v>
      </c>
      <c r="AZ60" s="241" t="s">
        <v>77</v>
      </c>
      <c r="BA60" s="241" t="s">
        <v>77</v>
      </c>
      <c r="BB60" s="241" t="s">
        <v>77</v>
      </c>
      <c r="BC60" s="241" t="s">
        <v>77</v>
      </c>
      <c r="BD60" s="241" t="s">
        <v>77</v>
      </c>
      <c r="BE60" s="245" t="n">
        <v>14</v>
      </c>
      <c r="BF60" s="313" t="n">
        <v>33576</v>
      </c>
      <c r="BG60" s="247" t="s">
        <v>127</v>
      </c>
      <c r="BH60" s="314"/>
      <c r="BI60" s="315"/>
      <c r="BJ60" s="216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</row>
    <row r="61" customFormat="false" ht="17.25" hidden="false" customHeight="true" outlineLevel="0" collapsed="false">
      <c r="A61" s="205"/>
      <c r="B61" s="303"/>
      <c r="C61" s="249" t="s">
        <v>128</v>
      </c>
      <c r="D61" s="218" t="n">
        <v>246</v>
      </c>
      <c r="E61" s="218" t="n">
        <v>187</v>
      </c>
      <c r="F61" s="284" t="n">
        <v>530789</v>
      </c>
      <c r="G61" s="285" t="n">
        <v>34</v>
      </c>
      <c r="H61" s="218" t="n">
        <v>34</v>
      </c>
      <c r="I61" s="218" t="n">
        <v>14</v>
      </c>
      <c r="J61" s="218" t="n">
        <v>10</v>
      </c>
      <c r="K61" s="218" t="n">
        <v>24</v>
      </c>
      <c r="L61" s="218" t="n">
        <v>16</v>
      </c>
      <c r="M61" s="218" t="n">
        <v>28</v>
      </c>
      <c r="N61" s="218" t="n">
        <v>20</v>
      </c>
      <c r="O61" s="218" t="n">
        <v>35</v>
      </c>
      <c r="P61" s="218" t="n">
        <v>20</v>
      </c>
      <c r="Q61" s="218" t="n">
        <v>23</v>
      </c>
      <c r="R61" s="221" t="n">
        <v>14</v>
      </c>
      <c r="S61" s="218" t="n">
        <v>29</v>
      </c>
      <c r="T61" s="218" t="n">
        <v>25</v>
      </c>
      <c r="U61" s="218" t="n">
        <v>19</v>
      </c>
      <c r="V61" s="218" t="n">
        <v>15</v>
      </c>
      <c r="W61" s="218" t="n">
        <v>13</v>
      </c>
      <c r="X61" s="218" t="n">
        <v>11</v>
      </c>
      <c r="Y61" s="218" t="n">
        <v>6</v>
      </c>
      <c r="Z61" s="218" t="n">
        <v>6</v>
      </c>
      <c r="AA61" s="218" t="n">
        <v>8</v>
      </c>
      <c r="AB61" s="218" t="n">
        <v>6</v>
      </c>
      <c r="AC61" s="218" t="n">
        <v>9</v>
      </c>
      <c r="AD61" s="218" t="n">
        <v>7</v>
      </c>
      <c r="AE61" s="218" t="n">
        <v>3</v>
      </c>
      <c r="AF61" s="221" t="n">
        <v>3</v>
      </c>
      <c r="AG61" s="218" t="n">
        <v>1</v>
      </c>
      <c r="AH61" s="218" t="s">
        <v>77</v>
      </c>
      <c r="AI61" s="218" t="s">
        <v>77</v>
      </c>
      <c r="AJ61" s="218" t="s">
        <v>77</v>
      </c>
      <c r="AK61" s="218" t="s">
        <v>77</v>
      </c>
      <c r="AL61" s="218" t="s">
        <v>77</v>
      </c>
      <c r="AM61" s="218" t="s">
        <v>77</v>
      </c>
      <c r="AN61" s="218" t="s">
        <v>77</v>
      </c>
      <c r="AO61" s="218" t="s">
        <v>77</v>
      </c>
      <c r="AP61" s="218" t="s">
        <v>77</v>
      </c>
      <c r="AQ61" s="218" t="s">
        <v>77</v>
      </c>
      <c r="AR61" s="218" t="s">
        <v>77</v>
      </c>
      <c r="AS61" s="218" t="s">
        <v>77</v>
      </c>
      <c r="AT61" s="221" t="s">
        <v>77</v>
      </c>
      <c r="AU61" s="218" t="s">
        <v>77</v>
      </c>
      <c r="AV61" s="218" t="s">
        <v>77</v>
      </c>
      <c r="AW61" s="218" t="s">
        <v>77</v>
      </c>
      <c r="AX61" s="218" t="s">
        <v>77</v>
      </c>
      <c r="AY61" s="218" t="s">
        <v>77</v>
      </c>
      <c r="AZ61" s="218" t="s">
        <v>77</v>
      </c>
      <c r="BA61" s="218" t="s">
        <v>77</v>
      </c>
      <c r="BB61" s="218" t="s">
        <v>77</v>
      </c>
      <c r="BC61" s="218" t="s">
        <v>77</v>
      </c>
      <c r="BD61" s="218" t="s">
        <v>77</v>
      </c>
      <c r="BE61" s="222" t="n">
        <v>104</v>
      </c>
      <c r="BF61" s="295" t="n">
        <v>118237</v>
      </c>
      <c r="BG61" s="250" t="s">
        <v>128</v>
      </c>
      <c r="BH61" s="316"/>
      <c r="BI61" s="315"/>
      <c r="BJ61" s="216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</row>
    <row r="62" customFormat="false" ht="17.25" hidden="false" customHeight="true" outlineLevel="0" collapsed="false">
      <c r="A62" s="205"/>
      <c r="B62" s="303" t="s">
        <v>129</v>
      </c>
      <c r="C62" s="249" t="s">
        <v>130</v>
      </c>
      <c r="D62" s="218" t="n">
        <v>714</v>
      </c>
      <c r="E62" s="218" t="n">
        <v>512</v>
      </c>
      <c r="F62" s="284" t="n">
        <v>4508569</v>
      </c>
      <c r="G62" s="285" t="n">
        <v>20</v>
      </c>
      <c r="H62" s="218" t="n">
        <v>18</v>
      </c>
      <c r="I62" s="218" t="n">
        <v>8</v>
      </c>
      <c r="J62" s="218" t="n">
        <v>6</v>
      </c>
      <c r="K62" s="218" t="n">
        <v>16</v>
      </c>
      <c r="L62" s="218" t="n">
        <v>9</v>
      </c>
      <c r="M62" s="218" t="n">
        <v>20</v>
      </c>
      <c r="N62" s="218" t="n">
        <v>15</v>
      </c>
      <c r="O62" s="218" t="n">
        <v>36</v>
      </c>
      <c r="P62" s="218" t="n">
        <v>13</v>
      </c>
      <c r="Q62" s="218" t="n">
        <v>49</v>
      </c>
      <c r="R62" s="221" t="n">
        <v>19</v>
      </c>
      <c r="S62" s="218" t="n">
        <v>76</v>
      </c>
      <c r="T62" s="218" t="n">
        <v>43</v>
      </c>
      <c r="U62" s="218" t="n">
        <v>67</v>
      </c>
      <c r="V62" s="218" t="n">
        <v>44</v>
      </c>
      <c r="W62" s="218" t="n">
        <v>50</v>
      </c>
      <c r="X62" s="218" t="n">
        <v>38</v>
      </c>
      <c r="Y62" s="218" t="n">
        <v>49</v>
      </c>
      <c r="Z62" s="218" t="n">
        <v>39</v>
      </c>
      <c r="AA62" s="218" t="n">
        <v>37</v>
      </c>
      <c r="AB62" s="218" t="n">
        <v>33</v>
      </c>
      <c r="AC62" s="218" t="n">
        <v>62</v>
      </c>
      <c r="AD62" s="218" t="n">
        <v>52</v>
      </c>
      <c r="AE62" s="218" t="n">
        <v>43</v>
      </c>
      <c r="AF62" s="221" t="n">
        <v>36</v>
      </c>
      <c r="AG62" s="218" t="n">
        <v>57</v>
      </c>
      <c r="AH62" s="218" t="n">
        <v>49</v>
      </c>
      <c r="AI62" s="218" t="n">
        <v>46</v>
      </c>
      <c r="AJ62" s="218" t="n">
        <v>39</v>
      </c>
      <c r="AK62" s="218" t="n">
        <v>55</v>
      </c>
      <c r="AL62" s="218" t="n">
        <v>39</v>
      </c>
      <c r="AM62" s="218" t="n">
        <v>21</v>
      </c>
      <c r="AN62" s="218" t="n">
        <v>19</v>
      </c>
      <c r="AO62" s="218" t="n">
        <v>2</v>
      </c>
      <c r="AP62" s="218" t="n">
        <v>1</v>
      </c>
      <c r="AQ62" s="218" t="s">
        <v>77</v>
      </c>
      <c r="AR62" s="218" t="s">
        <v>77</v>
      </c>
      <c r="AS62" s="218" t="s">
        <v>77</v>
      </c>
      <c r="AT62" s="221" t="s">
        <v>77</v>
      </c>
      <c r="AU62" s="218" t="s">
        <v>77</v>
      </c>
      <c r="AV62" s="218" t="s">
        <v>77</v>
      </c>
      <c r="AW62" s="218" t="s">
        <v>77</v>
      </c>
      <c r="AX62" s="218" t="s">
        <v>77</v>
      </c>
      <c r="AY62" s="218" t="s">
        <v>77</v>
      </c>
      <c r="AZ62" s="218" t="s">
        <v>77</v>
      </c>
      <c r="BA62" s="218" t="s">
        <v>77</v>
      </c>
      <c r="BB62" s="218" t="s">
        <v>77</v>
      </c>
      <c r="BC62" s="218" t="s">
        <v>77</v>
      </c>
      <c r="BD62" s="218" t="s">
        <v>77</v>
      </c>
      <c r="BE62" s="222" t="n">
        <v>163</v>
      </c>
      <c r="BF62" s="295" t="n">
        <v>119529</v>
      </c>
      <c r="BG62" s="250" t="s">
        <v>130</v>
      </c>
      <c r="BH62" s="317" t="s">
        <v>129</v>
      </c>
      <c r="BI62" s="315"/>
      <c r="BJ62" s="216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</row>
    <row r="63" customFormat="false" ht="27" hidden="false" customHeight="false" outlineLevel="0" collapsed="false">
      <c r="A63" s="205"/>
      <c r="B63" s="318" t="s">
        <v>131</v>
      </c>
      <c r="C63" s="260" t="s">
        <v>132</v>
      </c>
      <c r="D63" s="218" t="n">
        <v>307</v>
      </c>
      <c r="E63" s="218" t="n">
        <v>218</v>
      </c>
      <c r="F63" s="284" t="n">
        <v>849052</v>
      </c>
      <c r="G63" s="220" t="n">
        <v>34</v>
      </c>
      <c r="H63" s="221" t="n">
        <v>29</v>
      </c>
      <c r="I63" s="221" t="n">
        <v>15</v>
      </c>
      <c r="J63" s="221" t="n">
        <v>11</v>
      </c>
      <c r="K63" s="221" t="n">
        <v>31</v>
      </c>
      <c r="L63" s="221" t="n">
        <v>16</v>
      </c>
      <c r="M63" s="221" t="n">
        <v>20</v>
      </c>
      <c r="N63" s="221" t="n">
        <v>14</v>
      </c>
      <c r="O63" s="221" t="n">
        <v>25</v>
      </c>
      <c r="P63" s="221" t="n">
        <v>19</v>
      </c>
      <c r="Q63" s="221" t="n">
        <v>36</v>
      </c>
      <c r="R63" s="221" t="n">
        <v>23</v>
      </c>
      <c r="S63" s="221" t="n">
        <v>37</v>
      </c>
      <c r="T63" s="221" t="n">
        <v>25</v>
      </c>
      <c r="U63" s="221" t="n">
        <v>35</v>
      </c>
      <c r="V63" s="221" t="n">
        <v>20</v>
      </c>
      <c r="W63" s="221" t="n">
        <v>19</v>
      </c>
      <c r="X63" s="221" t="n">
        <v>15</v>
      </c>
      <c r="Y63" s="221" t="n">
        <v>13</v>
      </c>
      <c r="Z63" s="221" t="n">
        <v>9</v>
      </c>
      <c r="AA63" s="221" t="n">
        <v>10</v>
      </c>
      <c r="AB63" s="221" t="n">
        <v>9</v>
      </c>
      <c r="AC63" s="221" t="n">
        <v>11</v>
      </c>
      <c r="AD63" s="221" t="n">
        <v>10</v>
      </c>
      <c r="AE63" s="221" t="n">
        <v>13</v>
      </c>
      <c r="AF63" s="221" t="n">
        <v>11</v>
      </c>
      <c r="AG63" s="221" t="n">
        <v>4</v>
      </c>
      <c r="AH63" s="221" t="n">
        <v>3</v>
      </c>
      <c r="AI63" s="221" t="n">
        <v>2</v>
      </c>
      <c r="AJ63" s="221" t="n">
        <v>2</v>
      </c>
      <c r="AK63" s="221" t="n">
        <v>1</v>
      </c>
      <c r="AL63" s="221" t="n">
        <v>1</v>
      </c>
      <c r="AM63" s="221" t="n">
        <v>1</v>
      </c>
      <c r="AN63" s="221" t="n">
        <v>1</v>
      </c>
      <c r="AO63" s="221" t="s">
        <v>77</v>
      </c>
      <c r="AP63" s="221" t="s">
        <v>77</v>
      </c>
      <c r="AQ63" s="221" t="s">
        <v>77</v>
      </c>
      <c r="AR63" s="221" t="s">
        <v>77</v>
      </c>
      <c r="AS63" s="221" t="s">
        <v>77</v>
      </c>
      <c r="AT63" s="221" t="s">
        <v>77</v>
      </c>
      <c r="AU63" s="218" t="s">
        <v>77</v>
      </c>
      <c r="AV63" s="218" t="s">
        <v>77</v>
      </c>
      <c r="AW63" s="218" t="s">
        <v>77</v>
      </c>
      <c r="AX63" s="218" t="s">
        <v>77</v>
      </c>
      <c r="AY63" s="218" t="s">
        <v>77</v>
      </c>
      <c r="AZ63" s="218" t="s">
        <v>77</v>
      </c>
      <c r="BA63" s="218" t="s">
        <v>77</v>
      </c>
      <c r="BB63" s="218" t="s">
        <v>77</v>
      </c>
      <c r="BC63" s="218" t="s">
        <v>77</v>
      </c>
      <c r="BD63" s="218" t="s">
        <v>77</v>
      </c>
      <c r="BE63" s="319" t="n">
        <v>123</v>
      </c>
      <c r="BF63" s="295" t="n">
        <v>88833</v>
      </c>
      <c r="BG63" s="261" t="s">
        <v>132</v>
      </c>
      <c r="BH63" s="320" t="s">
        <v>131</v>
      </c>
      <c r="BI63" s="315"/>
      <c r="BJ63" s="321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</row>
    <row r="64" customFormat="false" ht="17.25" hidden="false" customHeight="true" outlineLevel="0" collapsed="false">
      <c r="A64" s="205"/>
      <c r="B64" s="322"/>
      <c r="C64" s="249" t="s">
        <v>133</v>
      </c>
      <c r="D64" s="218" t="n">
        <v>296</v>
      </c>
      <c r="E64" s="218" t="n">
        <v>253</v>
      </c>
      <c r="F64" s="284" t="n">
        <v>896790</v>
      </c>
      <c r="G64" s="285" t="n">
        <v>36</v>
      </c>
      <c r="H64" s="218" t="n">
        <v>34</v>
      </c>
      <c r="I64" s="218" t="n">
        <v>16</v>
      </c>
      <c r="J64" s="218" t="n">
        <v>12</v>
      </c>
      <c r="K64" s="218" t="n">
        <v>16</v>
      </c>
      <c r="L64" s="218" t="n">
        <v>15</v>
      </c>
      <c r="M64" s="218" t="n">
        <v>34</v>
      </c>
      <c r="N64" s="218" t="n">
        <v>31</v>
      </c>
      <c r="O64" s="218" t="n">
        <v>36</v>
      </c>
      <c r="P64" s="218" t="n">
        <v>31</v>
      </c>
      <c r="Q64" s="218" t="n">
        <v>22</v>
      </c>
      <c r="R64" s="221" t="n">
        <v>18</v>
      </c>
      <c r="S64" s="218" t="n">
        <v>44</v>
      </c>
      <c r="T64" s="218" t="n">
        <v>35</v>
      </c>
      <c r="U64" s="218" t="n">
        <v>28</v>
      </c>
      <c r="V64" s="218" t="n">
        <v>25</v>
      </c>
      <c r="W64" s="218" t="n">
        <v>21</v>
      </c>
      <c r="X64" s="218" t="n">
        <v>17</v>
      </c>
      <c r="Y64" s="218" t="n">
        <v>12</v>
      </c>
      <c r="Z64" s="218" t="n">
        <v>9</v>
      </c>
      <c r="AA64" s="218" t="n">
        <v>8</v>
      </c>
      <c r="AB64" s="218" t="n">
        <v>5</v>
      </c>
      <c r="AC64" s="218" t="n">
        <v>7</v>
      </c>
      <c r="AD64" s="218" t="n">
        <v>7</v>
      </c>
      <c r="AE64" s="218" t="n">
        <v>8</v>
      </c>
      <c r="AF64" s="221" t="n">
        <v>6</v>
      </c>
      <c r="AG64" s="218" t="n">
        <v>3</v>
      </c>
      <c r="AH64" s="218" t="n">
        <v>3</v>
      </c>
      <c r="AI64" s="218" t="n">
        <v>4</v>
      </c>
      <c r="AJ64" s="218" t="n">
        <v>4</v>
      </c>
      <c r="AK64" s="218" t="s">
        <v>77</v>
      </c>
      <c r="AL64" s="218" t="s">
        <v>77</v>
      </c>
      <c r="AM64" s="218" t="n">
        <v>1</v>
      </c>
      <c r="AN64" s="218" t="n">
        <v>1</v>
      </c>
      <c r="AO64" s="218" t="s">
        <v>77</v>
      </c>
      <c r="AP64" s="218" t="s">
        <v>77</v>
      </c>
      <c r="AQ64" s="218" t="s">
        <v>77</v>
      </c>
      <c r="AR64" s="218" t="s">
        <v>77</v>
      </c>
      <c r="AS64" s="218" t="s">
        <v>77</v>
      </c>
      <c r="AT64" s="221" t="s">
        <v>77</v>
      </c>
      <c r="AU64" s="218" t="s">
        <v>77</v>
      </c>
      <c r="AV64" s="218" t="s">
        <v>77</v>
      </c>
      <c r="AW64" s="218" t="s">
        <v>77</v>
      </c>
      <c r="AX64" s="218" t="s">
        <v>77</v>
      </c>
      <c r="AY64" s="218" t="s">
        <v>77</v>
      </c>
      <c r="AZ64" s="218" t="s">
        <v>77</v>
      </c>
      <c r="BA64" s="218" t="s">
        <v>77</v>
      </c>
      <c r="BB64" s="218" t="s">
        <v>77</v>
      </c>
      <c r="BC64" s="218" t="s">
        <v>77</v>
      </c>
      <c r="BD64" s="218" t="s">
        <v>77</v>
      </c>
      <c r="BE64" s="222" t="n">
        <v>45</v>
      </c>
      <c r="BF64" s="295" t="n">
        <v>45605</v>
      </c>
      <c r="BG64" s="250" t="s">
        <v>133</v>
      </c>
      <c r="BH64" s="317"/>
      <c r="BI64" s="315"/>
      <c r="BJ64" s="216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</row>
    <row r="65" customFormat="false" ht="27" hidden="false" customHeight="false" outlineLevel="0" collapsed="false">
      <c r="A65" s="205"/>
      <c r="B65" s="323" t="s">
        <v>134</v>
      </c>
      <c r="C65" s="260" t="s">
        <v>135</v>
      </c>
      <c r="D65" s="218" t="n">
        <v>521</v>
      </c>
      <c r="E65" s="218" t="n">
        <v>460</v>
      </c>
      <c r="F65" s="284" t="n">
        <v>1129006</v>
      </c>
      <c r="G65" s="285" t="n">
        <v>115</v>
      </c>
      <c r="H65" s="218" t="n">
        <v>106</v>
      </c>
      <c r="I65" s="218" t="n">
        <v>34</v>
      </c>
      <c r="J65" s="218" t="n">
        <v>29</v>
      </c>
      <c r="K65" s="218" t="n">
        <v>66</v>
      </c>
      <c r="L65" s="218" t="n">
        <v>56</v>
      </c>
      <c r="M65" s="218" t="n">
        <v>68</v>
      </c>
      <c r="N65" s="218" t="n">
        <v>56</v>
      </c>
      <c r="O65" s="218" t="n">
        <v>38</v>
      </c>
      <c r="P65" s="218" t="n">
        <v>30</v>
      </c>
      <c r="Q65" s="218" t="n">
        <v>47</v>
      </c>
      <c r="R65" s="221" t="n">
        <v>41</v>
      </c>
      <c r="S65" s="218" t="n">
        <v>52</v>
      </c>
      <c r="T65" s="218" t="n">
        <v>45</v>
      </c>
      <c r="U65" s="218" t="n">
        <v>46</v>
      </c>
      <c r="V65" s="218" t="n">
        <v>45</v>
      </c>
      <c r="W65" s="218" t="n">
        <v>21</v>
      </c>
      <c r="X65" s="218" t="n">
        <v>19</v>
      </c>
      <c r="Y65" s="218" t="n">
        <v>12</v>
      </c>
      <c r="Z65" s="218" t="n">
        <v>12</v>
      </c>
      <c r="AA65" s="218" t="n">
        <v>8</v>
      </c>
      <c r="AB65" s="218" t="n">
        <v>7</v>
      </c>
      <c r="AC65" s="218" t="n">
        <v>4</v>
      </c>
      <c r="AD65" s="218" t="n">
        <v>4</v>
      </c>
      <c r="AE65" s="218" t="n">
        <v>6</v>
      </c>
      <c r="AF65" s="221" t="n">
        <v>6</v>
      </c>
      <c r="AG65" s="218" t="n">
        <v>3</v>
      </c>
      <c r="AH65" s="218" t="n">
        <v>3</v>
      </c>
      <c r="AI65" s="218" t="n">
        <v>1</v>
      </c>
      <c r="AJ65" s="218" t="n">
        <v>1</v>
      </c>
      <c r="AK65" s="218" t="s">
        <v>77</v>
      </c>
      <c r="AL65" s="218" t="s">
        <v>77</v>
      </c>
      <c r="AM65" s="218" t="s">
        <v>77</v>
      </c>
      <c r="AN65" s="218" t="s">
        <v>77</v>
      </c>
      <c r="AO65" s="218" t="s">
        <v>77</v>
      </c>
      <c r="AP65" s="218" t="s">
        <v>77</v>
      </c>
      <c r="AQ65" s="218" t="s">
        <v>77</v>
      </c>
      <c r="AR65" s="218" t="s">
        <v>77</v>
      </c>
      <c r="AS65" s="218" t="s">
        <v>77</v>
      </c>
      <c r="AT65" s="221" t="s">
        <v>77</v>
      </c>
      <c r="AU65" s="218" t="s">
        <v>77</v>
      </c>
      <c r="AV65" s="218" t="s">
        <v>77</v>
      </c>
      <c r="AW65" s="218" t="s">
        <v>77</v>
      </c>
      <c r="AX65" s="218" t="s">
        <v>77</v>
      </c>
      <c r="AY65" s="218" t="s">
        <v>77</v>
      </c>
      <c r="AZ65" s="218" t="s">
        <v>77</v>
      </c>
      <c r="BA65" s="218" t="s">
        <v>77</v>
      </c>
      <c r="BB65" s="218" t="s">
        <v>77</v>
      </c>
      <c r="BC65" s="218" t="s">
        <v>77</v>
      </c>
      <c r="BD65" s="218" t="s">
        <v>77</v>
      </c>
      <c r="BE65" s="222" t="n">
        <v>140</v>
      </c>
      <c r="BF65" s="295" t="n">
        <v>157962</v>
      </c>
      <c r="BG65" s="261" t="s">
        <v>135</v>
      </c>
      <c r="BH65" s="324" t="s">
        <v>134</v>
      </c>
      <c r="BI65" s="315"/>
      <c r="BJ65" s="216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</row>
    <row r="66" customFormat="false" ht="17.25" hidden="false" customHeight="true" outlineLevel="0" collapsed="false">
      <c r="A66" s="205"/>
      <c r="B66" s="323" t="s">
        <v>136</v>
      </c>
      <c r="C66" s="260" t="s">
        <v>137</v>
      </c>
      <c r="D66" s="218" t="n">
        <v>21</v>
      </c>
      <c r="E66" s="218" t="n">
        <v>15</v>
      </c>
      <c r="F66" s="284" t="n">
        <v>19487</v>
      </c>
      <c r="G66" s="285" t="n">
        <v>8</v>
      </c>
      <c r="H66" s="218" t="n">
        <v>6</v>
      </c>
      <c r="I66" s="218" t="n">
        <v>4</v>
      </c>
      <c r="J66" s="218" t="n">
        <v>4</v>
      </c>
      <c r="K66" s="218" t="n">
        <v>3</v>
      </c>
      <c r="L66" s="218" t="n">
        <v>2</v>
      </c>
      <c r="M66" s="218" t="n">
        <v>1</v>
      </c>
      <c r="N66" s="218" t="s">
        <v>77</v>
      </c>
      <c r="O66" s="218" t="n">
        <v>2</v>
      </c>
      <c r="P66" s="218" t="n">
        <v>2</v>
      </c>
      <c r="Q66" s="218" t="s">
        <v>77</v>
      </c>
      <c r="R66" s="221" t="s">
        <v>77</v>
      </c>
      <c r="S66" s="218" t="n">
        <v>2</v>
      </c>
      <c r="T66" s="218" t="n">
        <v>1</v>
      </c>
      <c r="U66" s="218" t="n">
        <v>1</v>
      </c>
      <c r="V66" s="218" t="s">
        <v>77</v>
      </c>
      <c r="W66" s="218" t="s">
        <v>77</v>
      </c>
      <c r="X66" s="218" t="s">
        <v>77</v>
      </c>
      <c r="Y66" s="218" t="s">
        <v>77</v>
      </c>
      <c r="Z66" s="218" t="s">
        <v>77</v>
      </c>
      <c r="AA66" s="218" t="s">
        <v>77</v>
      </c>
      <c r="AB66" s="218" t="s">
        <v>77</v>
      </c>
      <c r="AC66" s="218" t="s">
        <v>77</v>
      </c>
      <c r="AD66" s="218" t="s">
        <v>77</v>
      </c>
      <c r="AE66" s="218" t="s">
        <v>77</v>
      </c>
      <c r="AF66" s="221" t="s">
        <v>77</v>
      </c>
      <c r="AG66" s="218" t="s">
        <v>77</v>
      </c>
      <c r="AH66" s="218" t="s">
        <v>77</v>
      </c>
      <c r="AI66" s="218" t="s">
        <v>77</v>
      </c>
      <c r="AJ66" s="218" t="s">
        <v>77</v>
      </c>
      <c r="AK66" s="218" t="s">
        <v>77</v>
      </c>
      <c r="AL66" s="218" t="s">
        <v>77</v>
      </c>
      <c r="AM66" s="218" t="s">
        <v>77</v>
      </c>
      <c r="AN66" s="218" t="s">
        <v>77</v>
      </c>
      <c r="AO66" s="218" t="s">
        <v>77</v>
      </c>
      <c r="AP66" s="218" t="s">
        <v>77</v>
      </c>
      <c r="AQ66" s="218" t="s">
        <v>77</v>
      </c>
      <c r="AR66" s="218" t="s">
        <v>77</v>
      </c>
      <c r="AS66" s="218" t="s">
        <v>77</v>
      </c>
      <c r="AT66" s="221" t="s">
        <v>77</v>
      </c>
      <c r="AU66" s="218" t="s">
        <v>77</v>
      </c>
      <c r="AV66" s="218" t="s">
        <v>77</v>
      </c>
      <c r="AW66" s="218" t="s">
        <v>77</v>
      </c>
      <c r="AX66" s="218" t="s">
        <v>77</v>
      </c>
      <c r="AY66" s="218" t="s">
        <v>77</v>
      </c>
      <c r="AZ66" s="218" t="s">
        <v>77</v>
      </c>
      <c r="BA66" s="218" t="s">
        <v>77</v>
      </c>
      <c r="BB66" s="218" t="s">
        <v>77</v>
      </c>
      <c r="BC66" s="218" t="s">
        <v>77</v>
      </c>
      <c r="BD66" s="218" t="s">
        <v>77</v>
      </c>
      <c r="BE66" s="222" t="n">
        <v>7</v>
      </c>
      <c r="BF66" s="295" t="n">
        <v>7326</v>
      </c>
      <c r="BG66" s="261" t="s">
        <v>137</v>
      </c>
      <c r="BH66" s="324" t="s">
        <v>136</v>
      </c>
      <c r="BI66" s="315"/>
      <c r="BJ66" s="216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</row>
    <row r="67" customFormat="false" ht="17.25" hidden="false" customHeight="true" outlineLevel="0" collapsed="false">
      <c r="A67" s="205"/>
      <c r="B67" s="325"/>
      <c r="C67" s="251" t="s">
        <v>19</v>
      </c>
      <c r="D67" s="226" t="n">
        <f aca="false">SUM(D60:D66)</f>
        <v>2156</v>
      </c>
      <c r="E67" s="226" t="n">
        <f aca="false">SUM(E60:E66)</f>
        <v>1690</v>
      </c>
      <c r="F67" s="288" t="n">
        <v>8206402</v>
      </c>
      <c r="G67" s="289" t="n">
        <f aca="false">SUM(G60:G66)</f>
        <v>248</v>
      </c>
      <c r="H67" s="229" t="n">
        <f aca="false">SUM(H60:H66)</f>
        <v>228</v>
      </c>
      <c r="I67" s="229" t="n">
        <f aca="false">SUM(I60:I66)</f>
        <v>92</v>
      </c>
      <c r="J67" s="229" t="n">
        <f aca="false">SUM(J60:J66)</f>
        <v>73</v>
      </c>
      <c r="K67" s="229" t="n">
        <f aca="false">SUM(K60:K66)</f>
        <v>158</v>
      </c>
      <c r="L67" s="229" t="n">
        <f aca="false">SUM(L60:L66)</f>
        <v>116</v>
      </c>
      <c r="M67" s="229" t="n">
        <f aca="false">SUM(M60:M66)</f>
        <v>171</v>
      </c>
      <c r="N67" s="229" t="n">
        <f aca="false">SUM(N60:N66)</f>
        <v>136</v>
      </c>
      <c r="O67" s="229" t="n">
        <f aca="false">SUM(O60:O66)</f>
        <v>174</v>
      </c>
      <c r="P67" s="229" t="n">
        <f aca="false">SUM(P60:P66)</f>
        <v>117</v>
      </c>
      <c r="Q67" s="229" t="n">
        <f aca="false">SUM(Q60:Q66)</f>
        <v>179</v>
      </c>
      <c r="R67" s="229" t="n">
        <f aca="false">SUM(R60:R66)</f>
        <v>117</v>
      </c>
      <c r="S67" s="226" t="n">
        <f aca="false">SUM(S60:S66)</f>
        <v>248</v>
      </c>
      <c r="T67" s="226" t="n">
        <f aca="false">SUM(T60:T66)</f>
        <v>181</v>
      </c>
      <c r="U67" s="226" t="n">
        <f aca="false">SUM(U60:U66)</f>
        <v>202</v>
      </c>
      <c r="V67" s="226" t="n">
        <f aca="false">SUM(V60:V66)</f>
        <v>153</v>
      </c>
      <c r="W67" s="226" t="n">
        <f aca="false">SUM(W60:W66)</f>
        <v>131</v>
      </c>
      <c r="X67" s="226" t="n">
        <f aca="false">SUM(X60:X66)</f>
        <v>107</v>
      </c>
      <c r="Y67" s="226" t="n">
        <f aca="false">SUM(Y60:Y66)</f>
        <v>93</v>
      </c>
      <c r="Z67" s="226" t="n">
        <f aca="false">SUM(Z60:Z66)</f>
        <v>76</v>
      </c>
      <c r="AA67" s="226" t="n">
        <f aca="false">SUM(AA60:AA66)</f>
        <v>74</v>
      </c>
      <c r="AB67" s="226" t="n">
        <f aca="false">SUM(AB60:AB66)</f>
        <v>63</v>
      </c>
      <c r="AC67" s="226" t="n">
        <f aca="false">SUM(AC60:AC66)</f>
        <v>101</v>
      </c>
      <c r="AD67" s="226" t="n">
        <f aca="false">SUM(AD60:AD66)</f>
        <v>86</v>
      </c>
      <c r="AE67" s="226" t="n">
        <f aca="false">SUM(AE60:AE66)</f>
        <v>76</v>
      </c>
      <c r="AF67" s="229" t="n">
        <f aca="false">SUM(AF60:AF66)</f>
        <v>65</v>
      </c>
      <c r="AG67" s="226" t="n">
        <f aca="false">SUM(AG60:AG66)</f>
        <v>74</v>
      </c>
      <c r="AH67" s="226" t="n">
        <f aca="false">SUM(AH60:AH66)</f>
        <v>63</v>
      </c>
      <c r="AI67" s="226" t="n">
        <f aca="false">SUM(AI60:AI66)</f>
        <v>54</v>
      </c>
      <c r="AJ67" s="226" t="n">
        <f aca="false">SUM(AJ60:AJ66)</f>
        <v>47</v>
      </c>
      <c r="AK67" s="226" t="n">
        <f aca="false">SUM(AK60:AK66)</f>
        <v>56</v>
      </c>
      <c r="AL67" s="226" t="n">
        <f aca="false">SUM(AL60:AL66)</f>
        <v>40</v>
      </c>
      <c r="AM67" s="226" t="n">
        <f aca="false">SUM(AM60:AM66)</f>
        <v>23</v>
      </c>
      <c r="AN67" s="226" t="n">
        <f aca="false">SUM(AN60:AN66)</f>
        <v>21</v>
      </c>
      <c r="AO67" s="226" t="n">
        <f aca="false">SUM(AO60:AO66)</f>
        <v>2</v>
      </c>
      <c r="AP67" s="226" t="n">
        <f aca="false">SUM(AP60:AP66)</f>
        <v>1</v>
      </c>
      <c r="AQ67" s="226" t="s">
        <v>77</v>
      </c>
      <c r="AR67" s="226" t="s">
        <v>77</v>
      </c>
      <c r="AS67" s="226" t="s">
        <v>77</v>
      </c>
      <c r="AT67" s="229" t="s">
        <v>77</v>
      </c>
      <c r="AU67" s="226" t="s">
        <v>77</v>
      </c>
      <c r="AV67" s="226" t="s">
        <v>77</v>
      </c>
      <c r="AW67" s="226" t="s">
        <v>77</v>
      </c>
      <c r="AX67" s="226" t="s">
        <v>77</v>
      </c>
      <c r="AY67" s="226" t="s">
        <v>77</v>
      </c>
      <c r="AZ67" s="226" t="s">
        <v>77</v>
      </c>
      <c r="BA67" s="226" t="s">
        <v>77</v>
      </c>
      <c r="BB67" s="226" t="s">
        <v>77</v>
      </c>
      <c r="BC67" s="226" t="s">
        <v>77</v>
      </c>
      <c r="BD67" s="226" t="s">
        <v>77</v>
      </c>
      <c r="BE67" s="230" t="n">
        <f aca="false">SUM(BE60:BE66)</f>
        <v>596</v>
      </c>
      <c r="BF67" s="296" t="n">
        <v>571069</v>
      </c>
      <c r="BG67" s="252" t="s">
        <v>19</v>
      </c>
      <c r="BH67" s="326"/>
      <c r="BI67" s="315"/>
      <c r="BJ67" s="216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</row>
    <row r="68" customFormat="false" ht="17.25" hidden="false" customHeight="true" outlineLevel="0" collapsed="false">
      <c r="A68" s="205"/>
      <c r="B68" s="278"/>
      <c r="C68" s="234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98"/>
      <c r="S68" s="299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98"/>
      <c r="AG68" s="299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98"/>
      <c r="AU68" s="299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4"/>
      <c r="BH68" s="279"/>
      <c r="BI68" s="215"/>
      <c r="BJ68" s="216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</row>
    <row r="69" customFormat="false" ht="17.25" hidden="false" customHeight="true" outlineLevel="0" collapsed="false">
      <c r="A69" s="205"/>
      <c r="B69" s="327" t="s">
        <v>138</v>
      </c>
      <c r="C69" s="240" t="s">
        <v>139</v>
      </c>
      <c r="D69" s="241" t="n">
        <v>1224</v>
      </c>
      <c r="E69" s="241" t="n">
        <v>1000</v>
      </c>
      <c r="F69" s="281" t="n">
        <v>884715</v>
      </c>
      <c r="G69" s="282" t="n">
        <v>590</v>
      </c>
      <c r="H69" s="241" t="n">
        <v>534</v>
      </c>
      <c r="I69" s="241" t="n">
        <v>173</v>
      </c>
      <c r="J69" s="241" t="n">
        <v>150</v>
      </c>
      <c r="K69" s="241" t="n">
        <v>166</v>
      </c>
      <c r="L69" s="241" t="n">
        <v>125</v>
      </c>
      <c r="M69" s="241" t="n">
        <v>113</v>
      </c>
      <c r="N69" s="241" t="n">
        <v>85</v>
      </c>
      <c r="O69" s="241" t="n">
        <v>84</v>
      </c>
      <c r="P69" s="241" t="n">
        <v>51</v>
      </c>
      <c r="Q69" s="241" t="n">
        <v>50</v>
      </c>
      <c r="R69" s="244" t="n">
        <v>27</v>
      </c>
      <c r="S69" s="241" t="n">
        <v>28</v>
      </c>
      <c r="T69" s="241" t="n">
        <v>19</v>
      </c>
      <c r="U69" s="241" t="n">
        <v>10</v>
      </c>
      <c r="V69" s="241" t="n">
        <v>5</v>
      </c>
      <c r="W69" s="241" t="n">
        <v>4</v>
      </c>
      <c r="X69" s="241" t="n">
        <v>3</v>
      </c>
      <c r="Y69" s="241" t="n">
        <v>4</v>
      </c>
      <c r="Z69" s="241" t="n">
        <v>1</v>
      </c>
      <c r="AA69" s="241" t="s">
        <v>77</v>
      </c>
      <c r="AB69" s="241" t="s">
        <v>77</v>
      </c>
      <c r="AC69" s="241" t="n">
        <v>1</v>
      </c>
      <c r="AD69" s="241" t="s">
        <v>77</v>
      </c>
      <c r="AE69" s="241" t="n">
        <v>1</v>
      </c>
      <c r="AF69" s="244" t="s">
        <v>77</v>
      </c>
      <c r="AG69" s="241" t="s">
        <v>77</v>
      </c>
      <c r="AH69" s="241" t="s">
        <v>77</v>
      </c>
      <c r="AI69" s="241" t="s">
        <v>77</v>
      </c>
      <c r="AJ69" s="241" t="s">
        <v>77</v>
      </c>
      <c r="AK69" s="241" t="s">
        <v>77</v>
      </c>
      <c r="AL69" s="241" t="s">
        <v>77</v>
      </c>
      <c r="AM69" s="241" t="s">
        <v>77</v>
      </c>
      <c r="AN69" s="241" t="s">
        <v>77</v>
      </c>
      <c r="AO69" s="241" t="s">
        <v>77</v>
      </c>
      <c r="AP69" s="241" t="s">
        <v>77</v>
      </c>
      <c r="AQ69" s="241" t="s">
        <v>77</v>
      </c>
      <c r="AR69" s="241" t="s">
        <v>77</v>
      </c>
      <c r="AS69" s="241" t="s">
        <v>77</v>
      </c>
      <c r="AT69" s="244" t="s">
        <v>77</v>
      </c>
      <c r="AU69" s="241" t="s">
        <v>77</v>
      </c>
      <c r="AV69" s="241" t="s">
        <v>77</v>
      </c>
      <c r="AW69" s="241" t="s">
        <v>77</v>
      </c>
      <c r="AX69" s="241" t="s">
        <v>77</v>
      </c>
      <c r="AY69" s="241" t="s">
        <v>77</v>
      </c>
      <c r="AZ69" s="241" t="s">
        <v>77</v>
      </c>
      <c r="BA69" s="241" t="s">
        <v>77</v>
      </c>
      <c r="BB69" s="241" t="s">
        <v>77</v>
      </c>
      <c r="BC69" s="241" t="s">
        <v>77</v>
      </c>
      <c r="BD69" s="241" t="s">
        <v>77</v>
      </c>
      <c r="BE69" s="245" t="n">
        <v>342</v>
      </c>
      <c r="BF69" s="313" t="n">
        <v>211352</v>
      </c>
      <c r="BG69" s="247" t="s">
        <v>139</v>
      </c>
      <c r="BH69" s="328" t="s">
        <v>138</v>
      </c>
      <c r="BI69" s="215"/>
      <c r="BJ69" s="216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</row>
    <row r="70" customFormat="false" ht="27" hidden="false" customHeight="false" outlineLevel="0" collapsed="false">
      <c r="A70" s="205"/>
      <c r="B70" s="327"/>
      <c r="C70" s="260" t="s">
        <v>140</v>
      </c>
      <c r="D70" s="218" t="n">
        <v>408</v>
      </c>
      <c r="E70" s="218" t="n">
        <v>302</v>
      </c>
      <c r="F70" s="284" t="n">
        <v>388730</v>
      </c>
      <c r="G70" s="285" t="n">
        <v>124</v>
      </c>
      <c r="H70" s="218" t="n">
        <v>103</v>
      </c>
      <c r="I70" s="218" t="n">
        <v>76</v>
      </c>
      <c r="J70" s="218" t="n">
        <v>57</v>
      </c>
      <c r="K70" s="218" t="n">
        <v>72</v>
      </c>
      <c r="L70" s="218" t="n">
        <v>53</v>
      </c>
      <c r="M70" s="218" t="n">
        <v>46</v>
      </c>
      <c r="N70" s="218" t="n">
        <v>37</v>
      </c>
      <c r="O70" s="218" t="n">
        <v>36</v>
      </c>
      <c r="P70" s="218" t="n">
        <v>23</v>
      </c>
      <c r="Q70" s="218" t="n">
        <v>22</v>
      </c>
      <c r="R70" s="221" t="n">
        <v>12</v>
      </c>
      <c r="S70" s="218" t="n">
        <v>16</v>
      </c>
      <c r="T70" s="218" t="n">
        <v>9</v>
      </c>
      <c r="U70" s="218" t="n">
        <v>8</v>
      </c>
      <c r="V70" s="218" t="n">
        <v>4</v>
      </c>
      <c r="W70" s="218" t="n">
        <v>4</v>
      </c>
      <c r="X70" s="218" t="n">
        <v>2</v>
      </c>
      <c r="Y70" s="218" t="s">
        <v>77</v>
      </c>
      <c r="Z70" s="218" t="s">
        <v>77</v>
      </c>
      <c r="AA70" s="218" t="n">
        <v>1</v>
      </c>
      <c r="AB70" s="218" t="s">
        <v>77</v>
      </c>
      <c r="AC70" s="218" t="n">
        <v>1</v>
      </c>
      <c r="AD70" s="218" t="n">
        <v>1</v>
      </c>
      <c r="AE70" s="218" t="n">
        <v>1</v>
      </c>
      <c r="AF70" s="221" t="s">
        <v>77</v>
      </c>
      <c r="AG70" s="218" t="s">
        <v>77</v>
      </c>
      <c r="AH70" s="218" t="s">
        <v>77</v>
      </c>
      <c r="AI70" s="218" t="s">
        <v>77</v>
      </c>
      <c r="AJ70" s="218" t="s">
        <v>77</v>
      </c>
      <c r="AK70" s="218" t="s">
        <v>77</v>
      </c>
      <c r="AL70" s="218" t="s">
        <v>77</v>
      </c>
      <c r="AM70" s="218" t="n">
        <v>1</v>
      </c>
      <c r="AN70" s="218" t="n">
        <v>1</v>
      </c>
      <c r="AO70" s="218" t="s">
        <v>77</v>
      </c>
      <c r="AP70" s="218" t="s">
        <v>77</v>
      </c>
      <c r="AQ70" s="218" t="s">
        <v>77</v>
      </c>
      <c r="AR70" s="218" t="s">
        <v>77</v>
      </c>
      <c r="AS70" s="218" t="s">
        <v>77</v>
      </c>
      <c r="AT70" s="221" t="s">
        <v>77</v>
      </c>
      <c r="AU70" s="218" t="s">
        <v>77</v>
      </c>
      <c r="AV70" s="218" t="s">
        <v>77</v>
      </c>
      <c r="AW70" s="218" t="s">
        <v>77</v>
      </c>
      <c r="AX70" s="218" t="s">
        <v>77</v>
      </c>
      <c r="AY70" s="218" t="s">
        <v>77</v>
      </c>
      <c r="AZ70" s="218" t="s">
        <v>77</v>
      </c>
      <c r="BA70" s="218" t="s">
        <v>77</v>
      </c>
      <c r="BB70" s="218" t="s">
        <v>77</v>
      </c>
      <c r="BC70" s="218" t="s">
        <v>77</v>
      </c>
      <c r="BD70" s="218" t="s">
        <v>77</v>
      </c>
      <c r="BE70" s="222" t="n">
        <v>181</v>
      </c>
      <c r="BF70" s="295" t="n">
        <v>192699</v>
      </c>
      <c r="BG70" s="261" t="s">
        <v>140</v>
      </c>
      <c r="BH70" s="328"/>
      <c r="BI70" s="215"/>
      <c r="BJ70" s="216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</row>
    <row r="71" customFormat="false" ht="27" hidden="false" customHeight="false" outlineLevel="0" collapsed="false">
      <c r="A71" s="205"/>
      <c r="B71" s="327"/>
      <c r="C71" s="260" t="s">
        <v>141</v>
      </c>
      <c r="D71" s="218" t="n">
        <v>214</v>
      </c>
      <c r="E71" s="218" t="n">
        <v>158</v>
      </c>
      <c r="F71" s="284" t="n">
        <v>279796</v>
      </c>
      <c r="G71" s="285" t="n">
        <v>66</v>
      </c>
      <c r="H71" s="218" t="n">
        <v>54</v>
      </c>
      <c r="I71" s="218" t="n">
        <v>18</v>
      </c>
      <c r="J71" s="218" t="n">
        <v>16</v>
      </c>
      <c r="K71" s="218" t="n">
        <v>32</v>
      </c>
      <c r="L71" s="218" t="n">
        <v>18</v>
      </c>
      <c r="M71" s="218" t="n">
        <v>30</v>
      </c>
      <c r="N71" s="218" t="n">
        <v>19</v>
      </c>
      <c r="O71" s="218" t="n">
        <v>15</v>
      </c>
      <c r="P71" s="218" t="n">
        <v>9</v>
      </c>
      <c r="Q71" s="218" t="n">
        <v>11</v>
      </c>
      <c r="R71" s="221" t="n">
        <v>9</v>
      </c>
      <c r="S71" s="218" t="n">
        <v>27</v>
      </c>
      <c r="T71" s="218" t="n">
        <v>21</v>
      </c>
      <c r="U71" s="218" t="n">
        <v>2</v>
      </c>
      <c r="V71" s="218" t="n">
        <v>2</v>
      </c>
      <c r="W71" s="218" t="n">
        <v>4</v>
      </c>
      <c r="X71" s="218" t="n">
        <v>4</v>
      </c>
      <c r="Y71" s="218" t="n">
        <v>4</v>
      </c>
      <c r="Z71" s="218" t="n">
        <v>4</v>
      </c>
      <c r="AA71" s="218" t="n">
        <v>1</v>
      </c>
      <c r="AB71" s="218" t="s">
        <v>77</v>
      </c>
      <c r="AC71" s="218" t="n">
        <v>2</v>
      </c>
      <c r="AD71" s="218" t="s">
        <v>77</v>
      </c>
      <c r="AE71" s="218" t="s">
        <v>77</v>
      </c>
      <c r="AF71" s="221" t="s">
        <v>77</v>
      </c>
      <c r="AG71" s="218" t="n">
        <v>2</v>
      </c>
      <c r="AH71" s="218" t="n">
        <v>2</v>
      </c>
      <c r="AI71" s="218" t="s">
        <v>77</v>
      </c>
      <c r="AJ71" s="218" t="s">
        <v>77</v>
      </c>
      <c r="AK71" s="218" t="s">
        <v>77</v>
      </c>
      <c r="AL71" s="218" t="s">
        <v>77</v>
      </c>
      <c r="AM71" s="218" t="s">
        <v>77</v>
      </c>
      <c r="AN71" s="218" t="s">
        <v>77</v>
      </c>
      <c r="AO71" s="218" t="s">
        <v>77</v>
      </c>
      <c r="AP71" s="218" t="s">
        <v>77</v>
      </c>
      <c r="AQ71" s="218" t="s">
        <v>77</v>
      </c>
      <c r="AR71" s="218" t="s">
        <v>77</v>
      </c>
      <c r="AS71" s="218" t="s">
        <v>77</v>
      </c>
      <c r="AT71" s="221" t="s">
        <v>77</v>
      </c>
      <c r="AU71" s="218" t="s">
        <v>77</v>
      </c>
      <c r="AV71" s="218" t="s">
        <v>77</v>
      </c>
      <c r="AW71" s="218" t="s">
        <v>77</v>
      </c>
      <c r="AX71" s="218" t="s">
        <v>77</v>
      </c>
      <c r="AY71" s="218" t="s">
        <v>77</v>
      </c>
      <c r="AZ71" s="218" t="s">
        <v>77</v>
      </c>
      <c r="BA71" s="218" t="s">
        <v>77</v>
      </c>
      <c r="BB71" s="218" t="s">
        <v>77</v>
      </c>
      <c r="BC71" s="218" t="s">
        <v>77</v>
      </c>
      <c r="BD71" s="218" t="s">
        <v>77</v>
      </c>
      <c r="BE71" s="222" t="n">
        <v>146</v>
      </c>
      <c r="BF71" s="295" t="n">
        <v>151210</v>
      </c>
      <c r="BG71" s="261" t="s">
        <v>141</v>
      </c>
      <c r="BH71" s="328"/>
      <c r="BI71" s="329"/>
      <c r="BJ71" s="216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</row>
    <row r="72" customFormat="false" ht="17.25" hidden="false" customHeight="true" outlineLevel="0" collapsed="false">
      <c r="A72" s="205"/>
      <c r="B72" s="327"/>
      <c r="C72" s="249" t="s">
        <v>142</v>
      </c>
      <c r="D72" s="218" t="n">
        <v>4</v>
      </c>
      <c r="E72" s="218" t="n">
        <v>2</v>
      </c>
      <c r="F72" s="284" t="n">
        <v>3634</v>
      </c>
      <c r="G72" s="285" t="n">
        <v>1</v>
      </c>
      <c r="H72" s="218" t="n">
        <v>1</v>
      </c>
      <c r="I72" s="218" t="s">
        <v>77</v>
      </c>
      <c r="J72" s="218" t="s">
        <v>77</v>
      </c>
      <c r="K72" s="218" t="n">
        <v>1</v>
      </c>
      <c r="L72" s="218" t="n">
        <v>1</v>
      </c>
      <c r="M72" s="218" t="s">
        <v>77</v>
      </c>
      <c r="N72" s="218" t="s">
        <v>77</v>
      </c>
      <c r="O72" s="218" t="s">
        <v>77</v>
      </c>
      <c r="P72" s="218" t="s">
        <v>77</v>
      </c>
      <c r="Q72" s="218" t="s">
        <v>77</v>
      </c>
      <c r="R72" s="221" t="s">
        <v>77</v>
      </c>
      <c r="S72" s="218" t="n">
        <v>1</v>
      </c>
      <c r="T72" s="218" t="s">
        <v>77</v>
      </c>
      <c r="U72" s="218" t="s">
        <v>77</v>
      </c>
      <c r="V72" s="218" t="s">
        <v>77</v>
      </c>
      <c r="W72" s="218" t="s">
        <v>77</v>
      </c>
      <c r="X72" s="218" t="s">
        <v>77</v>
      </c>
      <c r="Y72" s="218" t="n">
        <v>1</v>
      </c>
      <c r="Z72" s="218" t="s">
        <v>77</v>
      </c>
      <c r="AA72" s="218" t="s">
        <v>77</v>
      </c>
      <c r="AB72" s="218" t="s">
        <v>77</v>
      </c>
      <c r="AC72" s="218" t="s">
        <v>77</v>
      </c>
      <c r="AD72" s="218" t="s">
        <v>77</v>
      </c>
      <c r="AE72" s="218" t="s">
        <v>77</v>
      </c>
      <c r="AF72" s="221" t="s">
        <v>77</v>
      </c>
      <c r="AG72" s="218" t="s">
        <v>77</v>
      </c>
      <c r="AH72" s="218" t="s">
        <v>77</v>
      </c>
      <c r="AI72" s="218" t="s">
        <v>77</v>
      </c>
      <c r="AJ72" s="218" t="s">
        <v>77</v>
      </c>
      <c r="AK72" s="218" t="s">
        <v>77</v>
      </c>
      <c r="AL72" s="218" t="s">
        <v>77</v>
      </c>
      <c r="AM72" s="218" t="s">
        <v>77</v>
      </c>
      <c r="AN72" s="218" t="s">
        <v>77</v>
      </c>
      <c r="AO72" s="218" t="s">
        <v>77</v>
      </c>
      <c r="AP72" s="218" t="s">
        <v>77</v>
      </c>
      <c r="AQ72" s="218" t="s">
        <v>77</v>
      </c>
      <c r="AR72" s="218" t="s">
        <v>77</v>
      </c>
      <c r="AS72" s="218" t="s">
        <v>77</v>
      </c>
      <c r="AT72" s="221" t="s">
        <v>77</v>
      </c>
      <c r="AU72" s="218" t="s">
        <v>77</v>
      </c>
      <c r="AV72" s="218" t="s">
        <v>77</v>
      </c>
      <c r="AW72" s="218" t="s">
        <v>77</v>
      </c>
      <c r="AX72" s="218" t="s">
        <v>77</v>
      </c>
      <c r="AY72" s="218" t="s">
        <v>77</v>
      </c>
      <c r="AZ72" s="218" t="s">
        <v>77</v>
      </c>
      <c r="BA72" s="218" t="s">
        <v>77</v>
      </c>
      <c r="BB72" s="218" t="s">
        <v>77</v>
      </c>
      <c r="BC72" s="218" t="s">
        <v>77</v>
      </c>
      <c r="BD72" s="218" t="s">
        <v>77</v>
      </c>
      <c r="BE72" s="222" t="n">
        <v>2</v>
      </c>
      <c r="BF72" s="295" t="n">
        <v>9840</v>
      </c>
      <c r="BG72" s="250" t="s">
        <v>142</v>
      </c>
      <c r="BH72" s="328"/>
      <c r="BI72" s="215"/>
      <c r="BJ72" s="216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</row>
    <row r="73" customFormat="false" ht="17.25" hidden="false" customHeight="true" outlineLevel="0" collapsed="false">
      <c r="A73" s="205"/>
      <c r="B73" s="327"/>
      <c r="C73" s="249" t="s">
        <v>143</v>
      </c>
      <c r="D73" s="218" t="n">
        <v>69</v>
      </c>
      <c r="E73" s="218" t="n">
        <v>48</v>
      </c>
      <c r="F73" s="284" t="n">
        <v>99640</v>
      </c>
      <c r="G73" s="285" t="n">
        <v>21</v>
      </c>
      <c r="H73" s="218" t="n">
        <v>17</v>
      </c>
      <c r="I73" s="218" t="n">
        <v>5</v>
      </c>
      <c r="J73" s="218" t="n">
        <v>4</v>
      </c>
      <c r="K73" s="218" t="n">
        <v>13</v>
      </c>
      <c r="L73" s="218" t="n">
        <v>9</v>
      </c>
      <c r="M73" s="218" t="n">
        <v>13</v>
      </c>
      <c r="N73" s="218" t="n">
        <v>7</v>
      </c>
      <c r="O73" s="218" t="n">
        <v>5</v>
      </c>
      <c r="P73" s="218" t="n">
        <v>2</v>
      </c>
      <c r="Q73" s="218" t="n">
        <v>4</v>
      </c>
      <c r="R73" s="221" t="n">
        <v>3</v>
      </c>
      <c r="S73" s="218" t="n">
        <v>3</v>
      </c>
      <c r="T73" s="218" t="n">
        <v>2</v>
      </c>
      <c r="U73" s="218" t="n">
        <v>2</v>
      </c>
      <c r="V73" s="218" t="n">
        <v>2</v>
      </c>
      <c r="W73" s="218" t="n">
        <v>1</v>
      </c>
      <c r="X73" s="218" t="n">
        <v>1</v>
      </c>
      <c r="Y73" s="218" t="s">
        <v>77</v>
      </c>
      <c r="Z73" s="218" t="s">
        <v>77</v>
      </c>
      <c r="AA73" s="218" t="s">
        <v>77</v>
      </c>
      <c r="AB73" s="218" t="s">
        <v>77</v>
      </c>
      <c r="AC73" s="218" t="n">
        <v>1</v>
      </c>
      <c r="AD73" s="218" t="s">
        <v>77</v>
      </c>
      <c r="AE73" s="218" t="s">
        <v>77</v>
      </c>
      <c r="AF73" s="221" t="s">
        <v>77</v>
      </c>
      <c r="AG73" s="218" t="s">
        <v>77</v>
      </c>
      <c r="AH73" s="218" t="s">
        <v>77</v>
      </c>
      <c r="AI73" s="218" t="s">
        <v>77</v>
      </c>
      <c r="AJ73" s="218" t="s">
        <v>77</v>
      </c>
      <c r="AK73" s="218" t="s">
        <v>77</v>
      </c>
      <c r="AL73" s="218" t="s">
        <v>77</v>
      </c>
      <c r="AM73" s="218" t="n">
        <v>1</v>
      </c>
      <c r="AN73" s="218" t="n">
        <v>1</v>
      </c>
      <c r="AO73" s="218" t="s">
        <v>77</v>
      </c>
      <c r="AP73" s="218" t="s">
        <v>77</v>
      </c>
      <c r="AQ73" s="218" t="s">
        <v>77</v>
      </c>
      <c r="AR73" s="218" t="s">
        <v>77</v>
      </c>
      <c r="AS73" s="218" t="s">
        <v>77</v>
      </c>
      <c r="AT73" s="221" t="s">
        <v>77</v>
      </c>
      <c r="AU73" s="218" t="s">
        <v>77</v>
      </c>
      <c r="AV73" s="218" t="s">
        <v>77</v>
      </c>
      <c r="AW73" s="218" t="s">
        <v>77</v>
      </c>
      <c r="AX73" s="218" t="s">
        <v>77</v>
      </c>
      <c r="AY73" s="218" t="s">
        <v>77</v>
      </c>
      <c r="AZ73" s="218" t="s">
        <v>77</v>
      </c>
      <c r="BA73" s="218" t="s">
        <v>77</v>
      </c>
      <c r="BB73" s="218" t="s">
        <v>77</v>
      </c>
      <c r="BC73" s="218" t="s">
        <v>77</v>
      </c>
      <c r="BD73" s="218" t="s">
        <v>77</v>
      </c>
      <c r="BE73" s="222" t="n">
        <v>47</v>
      </c>
      <c r="BF73" s="295" t="n">
        <v>48552</v>
      </c>
      <c r="BG73" s="250" t="s">
        <v>143</v>
      </c>
      <c r="BH73" s="328"/>
      <c r="BI73" s="215"/>
      <c r="BJ73" s="216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</row>
    <row r="74" customFormat="false" ht="17.25" hidden="false" customHeight="true" outlineLevel="0" collapsed="false">
      <c r="A74" s="205"/>
      <c r="B74" s="327"/>
      <c r="C74" s="249" t="s">
        <v>144</v>
      </c>
      <c r="D74" s="218" t="n">
        <v>65</v>
      </c>
      <c r="E74" s="218" t="n">
        <v>36</v>
      </c>
      <c r="F74" s="284" t="n">
        <v>49327</v>
      </c>
      <c r="G74" s="285" t="n">
        <v>19</v>
      </c>
      <c r="H74" s="218" t="n">
        <v>16</v>
      </c>
      <c r="I74" s="218" t="n">
        <v>5</v>
      </c>
      <c r="J74" s="218" t="n">
        <v>3</v>
      </c>
      <c r="K74" s="218" t="n">
        <v>13</v>
      </c>
      <c r="L74" s="218" t="n">
        <v>4</v>
      </c>
      <c r="M74" s="218" t="n">
        <v>10</v>
      </c>
      <c r="N74" s="218" t="n">
        <v>5</v>
      </c>
      <c r="O74" s="218" t="n">
        <v>6</v>
      </c>
      <c r="P74" s="218" t="n">
        <v>2</v>
      </c>
      <c r="Q74" s="218" t="n">
        <v>3</v>
      </c>
      <c r="R74" s="221" t="n">
        <v>2</v>
      </c>
      <c r="S74" s="218" t="n">
        <v>7</v>
      </c>
      <c r="T74" s="218" t="n">
        <v>3</v>
      </c>
      <c r="U74" s="218" t="s">
        <v>77</v>
      </c>
      <c r="V74" s="218" t="s">
        <v>77</v>
      </c>
      <c r="W74" s="218" t="s">
        <v>77</v>
      </c>
      <c r="X74" s="218" t="s">
        <v>77</v>
      </c>
      <c r="Y74" s="218" t="n">
        <v>1</v>
      </c>
      <c r="Z74" s="218" t="s">
        <v>77</v>
      </c>
      <c r="AA74" s="218" t="n">
        <v>1</v>
      </c>
      <c r="AB74" s="218" t="n">
        <v>1</v>
      </c>
      <c r="AC74" s="218" t="s">
        <v>77</v>
      </c>
      <c r="AD74" s="218" t="s">
        <v>77</v>
      </c>
      <c r="AE74" s="218" t="s">
        <v>77</v>
      </c>
      <c r="AF74" s="221" t="s">
        <v>77</v>
      </c>
      <c r="AG74" s="218" t="s">
        <v>77</v>
      </c>
      <c r="AH74" s="218" t="s">
        <v>77</v>
      </c>
      <c r="AI74" s="218" t="s">
        <v>77</v>
      </c>
      <c r="AJ74" s="218" t="s">
        <v>77</v>
      </c>
      <c r="AK74" s="218" t="s">
        <v>77</v>
      </c>
      <c r="AL74" s="218" t="s">
        <v>77</v>
      </c>
      <c r="AM74" s="218" t="s">
        <v>77</v>
      </c>
      <c r="AN74" s="218" t="s">
        <v>77</v>
      </c>
      <c r="AO74" s="218" t="s">
        <v>77</v>
      </c>
      <c r="AP74" s="218" t="s">
        <v>77</v>
      </c>
      <c r="AQ74" s="218" t="s">
        <v>77</v>
      </c>
      <c r="AR74" s="218" t="s">
        <v>77</v>
      </c>
      <c r="AS74" s="218" t="s">
        <v>77</v>
      </c>
      <c r="AT74" s="221" t="s">
        <v>77</v>
      </c>
      <c r="AU74" s="218" t="s">
        <v>77</v>
      </c>
      <c r="AV74" s="218" t="s">
        <v>77</v>
      </c>
      <c r="AW74" s="218" t="s">
        <v>77</v>
      </c>
      <c r="AX74" s="218" t="s">
        <v>77</v>
      </c>
      <c r="AY74" s="218" t="s">
        <v>77</v>
      </c>
      <c r="AZ74" s="218" t="s">
        <v>77</v>
      </c>
      <c r="BA74" s="218" t="s">
        <v>77</v>
      </c>
      <c r="BB74" s="218" t="s">
        <v>77</v>
      </c>
      <c r="BC74" s="218" t="s">
        <v>77</v>
      </c>
      <c r="BD74" s="218" t="s">
        <v>77</v>
      </c>
      <c r="BE74" s="222" t="n">
        <v>35</v>
      </c>
      <c r="BF74" s="295" t="n">
        <v>54920</v>
      </c>
      <c r="BG74" s="250" t="s">
        <v>144</v>
      </c>
      <c r="BH74" s="328"/>
      <c r="BI74" s="215"/>
      <c r="BJ74" s="216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</row>
    <row r="75" customFormat="false" ht="17.25" hidden="false" customHeight="true" outlineLevel="0" collapsed="false">
      <c r="A75" s="205"/>
      <c r="B75" s="327"/>
      <c r="C75" s="249" t="s">
        <v>145</v>
      </c>
      <c r="D75" s="218" t="n">
        <v>9</v>
      </c>
      <c r="E75" s="218" t="n">
        <v>7</v>
      </c>
      <c r="F75" s="284" t="n">
        <v>14116</v>
      </c>
      <c r="G75" s="285" t="s">
        <v>77</v>
      </c>
      <c r="H75" s="218" t="s">
        <v>77</v>
      </c>
      <c r="I75" s="218" t="n">
        <v>2</v>
      </c>
      <c r="J75" s="218" t="n">
        <v>1</v>
      </c>
      <c r="K75" s="218" t="n">
        <v>2</v>
      </c>
      <c r="L75" s="218" t="n">
        <v>2</v>
      </c>
      <c r="M75" s="218" t="n">
        <v>2</v>
      </c>
      <c r="N75" s="218" t="n">
        <v>2</v>
      </c>
      <c r="O75" s="218" t="n">
        <v>1</v>
      </c>
      <c r="P75" s="218" t="n">
        <v>1</v>
      </c>
      <c r="Q75" s="218" t="n">
        <v>1</v>
      </c>
      <c r="R75" s="221" t="s">
        <v>77</v>
      </c>
      <c r="S75" s="218" t="s">
        <v>77</v>
      </c>
      <c r="T75" s="218" t="s">
        <v>77</v>
      </c>
      <c r="U75" s="218" t="s">
        <v>77</v>
      </c>
      <c r="V75" s="218" t="s">
        <v>77</v>
      </c>
      <c r="W75" s="218" t="n">
        <v>1</v>
      </c>
      <c r="X75" s="218" t="n">
        <v>1</v>
      </c>
      <c r="Y75" s="218" t="s">
        <v>77</v>
      </c>
      <c r="Z75" s="218" t="s">
        <v>77</v>
      </c>
      <c r="AA75" s="218" t="s">
        <v>77</v>
      </c>
      <c r="AB75" s="218" t="s">
        <v>77</v>
      </c>
      <c r="AC75" s="218" t="s">
        <v>77</v>
      </c>
      <c r="AD75" s="218" t="s">
        <v>77</v>
      </c>
      <c r="AE75" s="218" t="s">
        <v>77</v>
      </c>
      <c r="AF75" s="221" t="s">
        <v>77</v>
      </c>
      <c r="AG75" s="218" t="s">
        <v>77</v>
      </c>
      <c r="AH75" s="218" t="s">
        <v>77</v>
      </c>
      <c r="AI75" s="218" t="s">
        <v>77</v>
      </c>
      <c r="AJ75" s="218" t="s">
        <v>77</v>
      </c>
      <c r="AK75" s="218" t="s">
        <v>77</v>
      </c>
      <c r="AL75" s="218" t="s">
        <v>77</v>
      </c>
      <c r="AM75" s="218" t="s">
        <v>77</v>
      </c>
      <c r="AN75" s="218" t="s">
        <v>77</v>
      </c>
      <c r="AO75" s="218" t="s">
        <v>77</v>
      </c>
      <c r="AP75" s="218" t="s">
        <v>77</v>
      </c>
      <c r="AQ75" s="218" t="s">
        <v>77</v>
      </c>
      <c r="AR75" s="218" t="s">
        <v>77</v>
      </c>
      <c r="AS75" s="218" t="s">
        <v>77</v>
      </c>
      <c r="AT75" s="221" t="s">
        <v>77</v>
      </c>
      <c r="AU75" s="218" t="s">
        <v>77</v>
      </c>
      <c r="AV75" s="218" t="s">
        <v>77</v>
      </c>
      <c r="AW75" s="218" t="s">
        <v>77</v>
      </c>
      <c r="AX75" s="218" t="s">
        <v>77</v>
      </c>
      <c r="AY75" s="218" t="s">
        <v>77</v>
      </c>
      <c r="AZ75" s="218" t="s">
        <v>77</v>
      </c>
      <c r="BA75" s="218" t="s">
        <v>77</v>
      </c>
      <c r="BB75" s="218" t="s">
        <v>77</v>
      </c>
      <c r="BC75" s="218" t="s">
        <v>77</v>
      </c>
      <c r="BD75" s="218" t="s">
        <v>77</v>
      </c>
      <c r="BE75" s="222" t="n">
        <v>18</v>
      </c>
      <c r="BF75" s="295" t="n">
        <v>78999</v>
      </c>
      <c r="BG75" s="250" t="s">
        <v>145</v>
      </c>
      <c r="BH75" s="328"/>
      <c r="BI75" s="215"/>
      <c r="BJ75" s="216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</row>
    <row r="76" customFormat="false" ht="27" hidden="false" customHeight="false" outlineLevel="0" collapsed="false">
      <c r="A76" s="205"/>
      <c r="B76" s="327"/>
      <c r="C76" s="260" t="s">
        <v>146</v>
      </c>
      <c r="D76" s="218" t="n">
        <v>7579</v>
      </c>
      <c r="E76" s="218" t="n">
        <v>6452</v>
      </c>
      <c r="F76" s="284" t="n">
        <v>13896688</v>
      </c>
      <c r="G76" s="285" t="n">
        <v>1218</v>
      </c>
      <c r="H76" s="218" t="n">
        <v>1154</v>
      </c>
      <c r="I76" s="218" t="n">
        <v>892</v>
      </c>
      <c r="J76" s="218" t="n">
        <v>829</v>
      </c>
      <c r="K76" s="218" t="n">
        <v>1244</v>
      </c>
      <c r="L76" s="218" t="n">
        <v>1128</v>
      </c>
      <c r="M76" s="218" t="n">
        <v>880</v>
      </c>
      <c r="N76" s="218" t="n">
        <v>768</v>
      </c>
      <c r="O76" s="218" t="n">
        <v>640</v>
      </c>
      <c r="P76" s="218" t="n">
        <v>553</v>
      </c>
      <c r="Q76" s="218" t="n">
        <v>606</v>
      </c>
      <c r="R76" s="221" t="n">
        <v>494</v>
      </c>
      <c r="S76" s="218" t="n">
        <v>876</v>
      </c>
      <c r="T76" s="218" t="n">
        <v>685</v>
      </c>
      <c r="U76" s="218" t="n">
        <v>562</v>
      </c>
      <c r="V76" s="218" t="n">
        <v>395</v>
      </c>
      <c r="W76" s="218" t="n">
        <v>328</v>
      </c>
      <c r="X76" s="218" t="n">
        <v>185</v>
      </c>
      <c r="Y76" s="218" t="n">
        <v>148</v>
      </c>
      <c r="Z76" s="218" t="n">
        <v>107</v>
      </c>
      <c r="AA76" s="218" t="n">
        <v>67</v>
      </c>
      <c r="AB76" s="218" t="n">
        <v>55</v>
      </c>
      <c r="AC76" s="218" t="n">
        <v>61</v>
      </c>
      <c r="AD76" s="218" t="n">
        <v>53</v>
      </c>
      <c r="AE76" s="218" t="n">
        <v>32</v>
      </c>
      <c r="AF76" s="221" t="n">
        <v>31</v>
      </c>
      <c r="AG76" s="218" t="n">
        <v>17</v>
      </c>
      <c r="AH76" s="218" t="n">
        <v>14</v>
      </c>
      <c r="AI76" s="218" t="n">
        <v>6</v>
      </c>
      <c r="AJ76" s="218" t="n">
        <v>1</v>
      </c>
      <c r="AK76" s="218" t="n">
        <v>1</v>
      </c>
      <c r="AL76" s="218" t="s">
        <v>77</v>
      </c>
      <c r="AM76" s="218" t="n">
        <v>1</v>
      </c>
      <c r="AN76" s="218" t="s">
        <v>77</v>
      </c>
      <c r="AO76" s="218" t="s">
        <v>77</v>
      </c>
      <c r="AP76" s="218" t="s">
        <v>77</v>
      </c>
      <c r="AQ76" s="218" t="s">
        <v>77</v>
      </c>
      <c r="AR76" s="218" t="s">
        <v>77</v>
      </c>
      <c r="AS76" s="218" t="s">
        <v>77</v>
      </c>
      <c r="AT76" s="221" t="s">
        <v>77</v>
      </c>
      <c r="AU76" s="218" t="s">
        <v>77</v>
      </c>
      <c r="AV76" s="218" t="s">
        <v>77</v>
      </c>
      <c r="AW76" s="218" t="s">
        <v>77</v>
      </c>
      <c r="AX76" s="218" t="s">
        <v>77</v>
      </c>
      <c r="AY76" s="218" t="s">
        <v>77</v>
      </c>
      <c r="AZ76" s="218" t="s">
        <v>77</v>
      </c>
      <c r="BA76" s="218" t="s">
        <v>77</v>
      </c>
      <c r="BB76" s="218" t="s">
        <v>77</v>
      </c>
      <c r="BC76" s="218" t="s">
        <v>77</v>
      </c>
      <c r="BD76" s="218" t="s">
        <v>77</v>
      </c>
      <c r="BE76" s="222" t="n">
        <v>439</v>
      </c>
      <c r="BF76" s="295" t="n">
        <v>263556</v>
      </c>
      <c r="BG76" s="261" t="s">
        <v>146</v>
      </c>
      <c r="BH76" s="328"/>
      <c r="BI76" s="215"/>
      <c r="BJ76" s="216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</row>
    <row r="77" customFormat="false" ht="17.25" hidden="false" customHeight="true" outlineLevel="0" collapsed="false">
      <c r="A77" s="205"/>
      <c r="B77" s="327"/>
      <c r="C77" s="249" t="s">
        <v>147</v>
      </c>
      <c r="D77" s="218" t="n">
        <v>24</v>
      </c>
      <c r="E77" s="218" t="n">
        <v>16</v>
      </c>
      <c r="F77" s="284" t="n">
        <v>19214</v>
      </c>
      <c r="G77" s="285" t="n">
        <v>8</v>
      </c>
      <c r="H77" s="218" t="n">
        <v>6</v>
      </c>
      <c r="I77" s="218" t="n">
        <v>2</v>
      </c>
      <c r="J77" s="218" t="n">
        <v>1</v>
      </c>
      <c r="K77" s="218" t="n">
        <v>5</v>
      </c>
      <c r="L77" s="218" t="n">
        <v>4</v>
      </c>
      <c r="M77" s="218" t="n">
        <v>3</v>
      </c>
      <c r="N77" s="218" t="n">
        <v>3</v>
      </c>
      <c r="O77" s="218" t="n">
        <v>1</v>
      </c>
      <c r="P77" s="218" t="s">
        <v>77</v>
      </c>
      <c r="Q77" s="218" t="n">
        <v>1</v>
      </c>
      <c r="R77" s="221" t="n">
        <v>1</v>
      </c>
      <c r="S77" s="218" t="n">
        <v>1</v>
      </c>
      <c r="T77" s="218" t="s">
        <v>77</v>
      </c>
      <c r="U77" s="218" t="n">
        <v>1</v>
      </c>
      <c r="V77" s="218" t="n">
        <v>1</v>
      </c>
      <c r="W77" s="218" t="s">
        <v>77</v>
      </c>
      <c r="X77" s="218" t="s">
        <v>77</v>
      </c>
      <c r="Y77" s="218" t="s">
        <v>77</v>
      </c>
      <c r="Z77" s="218" t="s">
        <v>77</v>
      </c>
      <c r="AA77" s="218" t="s">
        <v>77</v>
      </c>
      <c r="AB77" s="218" t="s">
        <v>77</v>
      </c>
      <c r="AC77" s="218" t="n">
        <v>1</v>
      </c>
      <c r="AD77" s="218" t="s">
        <v>77</v>
      </c>
      <c r="AE77" s="218" t="s">
        <v>77</v>
      </c>
      <c r="AF77" s="221" t="s">
        <v>77</v>
      </c>
      <c r="AG77" s="218" t="n">
        <v>1</v>
      </c>
      <c r="AH77" s="218" t="s">
        <v>77</v>
      </c>
      <c r="AI77" s="218" t="s">
        <v>77</v>
      </c>
      <c r="AJ77" s="218" t="s">
        <v>77</v>
      </c>
      <c r="AK77" s="218" t="s">
        <v>77</v>
      </c>
      <c r="AL77" s="218" t="s">
        <v>77</v>
      </c>
      <c r="AM77" s="218" t="s">
        <v>77</v>
      </c>
      <c r="AN77" s="218" t="s">
        <v>77</v>
      </c>
      <c r="AO77" s="218" t="s">
        <v>77</v>
      </c>
      <c r="AP77" s="218" t="s">
        <v>77</v>
      </c>
      <c r="AQ77" s="218" t="s">
        <v>77</v>
      </c>
      <c r="AR77" s="218" t="s">
        <v>77</v>
      </c>
      <c r="AS77" s="218" t="s">
        <v>77</v>
      </c>
      <c r="AT77" s="221" t="s">
        <v>77</v>
      </c>
      <c r="AU77" s="218" t="s">
        <v>77</v>
      </c>
      <c r="AV77" s="218" t="s">
        <v>77</v>
      </c>
      <c r="AW77" s="218" t="s">
        <v>77</v>
      </c>
      <c r="AX77" s="218" t="s">
        <v>77</v>
      </c>
      <c r="AY77" s="218" t="s">
        <v>77</v>
      </c>
      <c r="AZ77" s="218" t="s">
        <v>77</v>
      </c>
      <c r="BA77" s="218" t="s">
        <v>77</v>
      </c>
      <c r="BB77" s="218" t="s">
        <v>77</v>
      </c>
      <c r="BC77" s="218" t="s">
        <v>77</v>
      </c>
      <c r="BD77" s="218" t="s">
        <v>77</v>
      </c>
      <c r="BE77" s="222" t="n">
        <v>25</v>
      </c>
      <c r="BF77" s="295" t="n">
        <v>30187</v>
      </c>
      <c r="BG77" s="250" t="s">
        <v>147</v>
      </c>
      <c r="BH77" s="328"/>
      <c r="BI77" s="215"/>
      <c r="BJ77" s="216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</row>
    <row r="78" customFormat="false" ht="17.25" hidden="false" customHeight="true" outlineLevel="0" collapsed="false">
      <c r="A78" s="205"/>
      <c r="B78" s="327"/>
      <c r="C78" s="249" t="s">
        <v>148</v>
      </c>
      <c r="D78" s="218" t="n">
        <v>681</v>
      </c>
      <c r="E78" s="218" t="n">
        <v>627</v>
      </c>
      <c r="F78" s="284" t="n">
        <v>1074294</v>
      </c>
      <c r="G78" s="285" t="n">
        <v>233</v>
      </c>
      <c r="H78" s="218" t="n">
        <v>223</v>
      </c>
      <c r="I78" s="218" t="n">
        <v>55</v>
      </c>
      <c r="J78" s="218" t="n">
        <v>53</v>
      </c>
      <c r="K78" s="218" t="n">
        <v>106</v>
      </c>
      <c r="L78" s="218" t="n">
        <v>90</v>
      </c>
      <c r="M78" s="218" t="n">
        <v>86</v>
      </c>
      <c r="N78" s="218" t="n">
        <v>77</v>
      </c>
      <c r="O78" s="218" t="n">
        <v>43</v>
      </c>
      <c r="P78" s="218" t="n">
        <v>40</v>
      </c>
      <c r="Q78" s="218" t="n">
        <v>36</v>
      </c>
      <c r="R78" s="221" t="n">
        <v>33</v>
      </c>
      <c r="S78" s="218" t="n">
        <v>54</v>
      </c>
      <c r="T78" s="218" t="n">
        <v>46</v>
      </c>
      <c r="U78" s="218" t="n">
        <v>30</v>
      </c>
      <c r="V78" s="218" t="n">
        <v>28</v>
      </c>
      <c r="W78" s="218" t="n">
        <v>13</v>
      </c>
      <c r="X78" s="218" t="n">
        <v>13</v>
      </c>
      <c r="Y78" s="218" t="n">
        <v>11</v>
      </c>
      <c r="Z78" s="218" t="n">
        <v>10</v>
      </c>
      <c r="AA78" s="218" t="n">
        <v>6</v>
      </c>
      <c r="AB78" s="218" t="n">
        <v>6</v>
      </c>
      <c r="AC78" s="218" t="n">
        <v>3</v>
      </c>
      <c r="AD78" s="218" t="n">
        <v>3</v>
      </c>
      <c r="AE78" s="218" t="n">
        <v>1</v>
      </c>
      <c r="AF78" s="221" t="n">
        <v>1</v>
      </c>
      <c r="AG78" s="218" t="n">
        <v>4</v>
      </c>
      <c r="AH78" s="218" t="n">
        <v>4</v>
      </c>
      <c r="AI78" s="218" t="s">
        <v>77</v>
      </c>
      <c r="AJ78" s="218" t="s">
        <v>77</v>
      </c>
      <c r="AK78" s="218" t="s">
        <v>77</v>
      </c>
      <c r="AL78" s="218" t="s">
        <v>77</v>
      </c>
      <c r="AM78" s="218" t="s">
        <v>77</v>
      </c>
      <c r="AN78" s="218" t="s">
        <v>77</v>
      </c>
      <c r="AO78" s="218" t="s">
        <v>77</v>
      </c>
      <c r="AP78" s="218" t="s">
        <v>77</v>
      </c>
      <c r="AQ78" s="218" t="s">
        <v>77</v>
      </c>
      <c r="AR78" s="218" t="s">
        <v>77</v>
      </c>
      <c r="AS78" s="218" t="s">
        <v>77</v>
      </c>
      <c r="AT78" s="221" t="s">
        <v>77</v>
      </c>
      <c r="AU78" s="218" t="s">
        <v>77</v>
      </c>
      <c r="AV78" s="218" t="s">
        <v>77</v>
      </c>
      <c r="AW78" s="218" t="s">
        <v>77</v>
      </c>
      <c r="AX78" s="218" t="s">
        <v>77</v>
      </c>
      <c r="AY78" s="218" t="s">
        <v>77</v>
      </c>
      <c r="AZ78" s="218" t="s">
        <v>77</v>
      </c>
      <c r="BA78" s="218" t="s">
        <v>77</v>
      </c>
      <c r="BB78" s="218" t="s">
        <v>77</v>
      </c>
      <c r="BC78" s="218" t="s">
        <v>77</v>
      </c>
      <c r="BD78" s="218" t="s">
        <v>77</v>
      </c>
      <c r="BE78" s="222" t="n">
        <v>188</v>
      </c>
      <c r="BF78" s="295" t="n">
        <v>187486</v>
      </c>
      <c r="BG78" s="250" t="s">
        <v>148</v>
      </c>
      <c r="BH78" s="328"/>
      <c r="BI78" s="215"/>
      <c r="BJ78" s="216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</row>
    <row r="79" customFormat="false" ht="22.5" hidden="false" customHeight="false" outlineLevel="0" collapsed="false">
      <c r="A79" s="205"/>
      <c r="B79" s="327"/>
      <c r="C79" s="330" t="s">
        <v>149</v>
      </c>
      <c r="D79" s="218" t="n">
        <v>539</v>
      </c>
      <c r="E79" s="218" t="n">
        <v>479</v>
      </c>
      <c r="F79" s="284" t="n">
        <v>1238902</v>
      </c>
      <c r="G79" s="220" t="n">
        <v>171</v>
      </c>
      <c r="H79" s="221" t="n">
        <v>164</v>
      </c>
      <c r="I79" s="221" t="n">
        <v>52</v>
      </c>
      <c r="J79" s="221" t="n">
        <v>46</v>
      </c>
      <c r="K79" s="221" t="n">
        <v>59</v>
      </c>
      <c r="L79" s="221" t="n">
        <v>50</v>
      </c>
      <c r="M79" s="221" t="n">
        <v>47</v>
      </c>
      <c r="N79" s="221" t="n">
        <v>31</v>
      </c>
      <c r="O79" s="221" t="n">
        <v>42</v>
      </c>
      <c r="P79" s="221" t="n">
        <v>34</v>
      </c>
      <c r="Q79" s="221" t="n">
        <v>28</v>
      </c>
      <c r="R79" s="221" t="n">
        <v>23</v>
      </c>
      <c r="S79" s="221" t="n">
        <v>35</v>
      </c>
      <c r="T79" s="221" t="n">
        <v>29</v>
      </c>
      <c r="U79" s="221" t="n">
        <v>41</v>
      </c>
      <c r="V79" s="221" t="n">
        <v>41</v>
      </c>
      <c r="W79" s="221" t="n">
        <v>13</v>
      </c>
      <c r="X79" s="221" t="n">
        <v>13</v>
      </c>
      <c r="Y79" s="221" t="n">
        <v>10</v>
      </c>
      <c r="Z79" s="221" t="n">
        <v>10</v>
      </c>
      <c r="AA79" s="221" t="n">
        <v>8</v>
      </c>
      <c r="AB79" s="221" t="n">
        <v>7</v>
      </c>
      <c r="AC79" s="221" t="n">
        <v>10</v>
      </c>
      <c r="AD79" s="221" t="n">
        <v>10</v>
      </c>
      <c r="AE79" s="221" t="n">
        <v>9</v>
      </c>
      <c r="AF79" s="221" t="n">
        <v>9</v>
      </c>
      <c r="AG79" s="221" t="n">
        <v>7</v>
      </c>
      <c r="AH79" s="221" t="n">
        <v>7</v>
      </c>
      <c r="AI79" s="221" t="n">
        <v>4</v>
      </c>
      <c r="AJ79" s="221" t="n">
        <v>3</v>
      </c>
      <c r="AK79" s="221" t="n">
        <v>1</v>
      </c>
      <c r="AL79" s="221" t="n">
        <v>1</v>
      </c>
      <c r="AM79" s="221" t="n">
        <v>1</v>
      </c>
      <c r="AN79" s="221" t="n">
        <v>1</v>
      </c>
      <c r="AO79" s="221" t="n">
        <v>1</v>
      </c>
      <c r="AP79" s="221" t="s">
        <v>77</v>
      </c>
      <c r="AQ79" s="221" t="s">
        <v>77</v>
      </c>
      <c r="AR79" s="221" t="s">
        <v>77</v>
      </c>
      <c r="AS79" s="221" t="s">
        <v>77</v>
      </c>
      <c r="AT79" s="221" t="s">
        <v>77</v>
      </c>
      <c r="AU79" s="218" t="s">
        <v>77</v>
      </c>
      <c r="AV79" s="218" t="s">
        <v>77</v>
      </c>
      <c r="AW79" s="218" t="s">
        <v>77</v>
      </c>
      <c r="AX79" s="218" t="s">
        <v>77</v>
      </c>
      <c r="AY79" s="218" t="s">
        <v>77</v>
      </c>
      <c r="AZ79" s="218" t="s">
        <v>77</v>
      </c>
      <c r="BA79" s="218" t="s">
        <v>77</v>
      </c>
      <c r="BB79" s="218" t="s">
        <v>77</v>
      </c>
      <c r="BC79" s="218" t="s">
        <v>77</v>
      </c>
      <c r="BD79" s="218" t="s">
        <v>77</v>
      </c>
      <c r="BE79" s="319" t="n">
        <v>111</v>
      </c>
      <c r="BF79" s="295" t="n">
        <v>301175</v>
      </c>
      <c r="BG79" s="331" t="s">
        <v>149</v>
      </c>
      <c r="BH79" s="328"/>
      <c r="BI79" s="215"/>
      <c r="BJ79" s="216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</row>
    <row r="80" customFormat="false" ht="17.25" hidden="false" customHeight="true" outlineLevel="0" collapsed="false">
      <c r="A80" s="205"/>
      <c r="B80" s="327"/>
      <c r="C80" s="332" t="s">
        <v>150</v>
      </c>
      <c r="D80" s="218" t="n">
        <v>93</v>
      </c>
      <c r="E80" s="218" t="n">
        <v>57</v>
      </c>
      <c r="F80" s="284" t="n">
        <v>82810</v>
      </c>
      <c r="G80" s="285" t="n">
        <v>25</v>
      </c>
      <c r="H80" s="218" t="n">
        <v>22</v>
      </c>
      <c r="I80" s="218" t="n">
        <v>5</v>
      </c>
      <c r="J80" s="218" t="n">
        <v>4</v>
      </c>
      <c r="K80" s="218" t="n">
        <v>13</v>
      </c>
      <c r="L80" s="218" t="n">
        <v>9</v>
      </c>
      <c r="M80" s="218" t="n">
        <v>19</v>
      </c>
      <c r="N80" s="218" t="n">
        <v>11</v>
      </c>
      <c r="O80" s="218" t="n">
        <v>13</v>
      </c>
      <c r="P80" s="218" t="n">
        <v>2</v>
      </c>
      <c r="Q80" s="218" t="n">
        <v>4</v>
      </c>
      <c r="R80" s="221" t="n">
        <v>3</v>
      </c>
      <c r="S80" s="218" t="n">
        <v>6</v>
      </c>
      <c r="T80" s="218" t="n">
        <v>3</v>
      </c>
      <c r="U80" s="218" t="n">
        <v>5</v>
      </c>
      <c r="V80" s="218" t="n">
        <v>3</v>
      </c>
      <c r="W80" s="218" t="n">
        <v>1</v>
      </c>
      <c r="X80" s="218" t="s">
        <v>77</v>
      </c>
      <c r="Y80" s="218" t="n">
        <v>1</v>
      </c>
      <c r="Z80" s="218" t="s">
        <v>77</v>
      </c>
      <c r="AA80" s="218" t="s">
        <v>77</v>
      </c>
      <c r="AB80" s="218" t="s">
        <v>77</v>
      </c>
      <c r="AC80" s="218" t="s">
        <v>77</v>
      </c>
      <c r="AD80" s="218" t="s">
        <v>77</v>
      </c>
      <c r="AE80" s="218" t="n">
        <v>1</v>
      </c>
      <c r="AF80" s="221" t="s">
        <v>77</v>
      </c>
      <c r="AG80" s="218" t="s">
        <v>77</v>
      </c>
      <c r="AH80" s="218" t="s">
        <v>77</v>
      </c>
      <c r="AI80" s="218" t="s">
        <v>77</v>
      </c>
      <c r="AJ80" s="218" t="s">
        <v>77</v>
      </c>
      <c r="AK80" s="218" t="s">
        <v>77</v>
      </c>
      <c r="AL80" s="218" t="s">
        <v>77</v>
      </c>
      <c r="AM80" s="218" t="s">
        <v>77</v>
      </c>
      <c r="AN80" s="218" t="s">
        <v>77</v>
      </c>
      <c r="AO80" s="218" t="s">
        <v>77</v>
      </c>
      <c r="AP80" s="218" t="s">
        <v>77</v>
      </c>
      <c r="AQ80" s="218" t="s">
        <v>77</v>
      </c>
      <c r="AR80" s="218" t="s">
        <v>77</v>
      </c>
      <c r="AS80" s="218" t="s">
        <v>77</v>
      </c>
      <c r="AT80" s="221" t="s">
        <v>77</v>
      </c>
      <c r="AU80" s="218" t="s">
        <v>77</v>
      </c>
      <c r="AV80" s="218" t="s">
        <v>77</v>
      </c>
      <c r="AW80" s="218" t="s">
        <v>77</v>
      </c>
      <c r="AX80" s="218" t="s">
        <v>77</v>
      </c>
      <c r="AY80" s="218" t="s">
        <v>77</v>
      </c>
      <c r="AZ80" s="218" t="s">
        <v>77</v>
      </c>
      <c r="BA80" s="218" t="s">
        <v>77</v>
      </c>
      <c r="BB80" s="218" t="s">
        <v>77</v>
      </c>
      <c r="BC80" s="218" t="s">
        <v>77</v>
      </c>
      <c r="BD80" s="218" t="s">
        <v>77</v>
      </c>
      <c r="BE80" s="222" t="n">
        <v>42</v>
      </c>
      <c r="BF80" s="295" t="n">
        <v>31802</v>
      </c>
      <c r="BG80" s="333" t="s">
        <v>150</v>
      </c>
      <c r="BH80" s="328"/>
      <c r="BI80" s="215"/>
      <c r="BJ80" s="216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</row>
    <row r="81" customFormat="false" ht="17.25" hidden="false" customHeight="true" outlineLevel="0" collapsed="false">
      <c r="A81" s="205"/>
      <c r="B81" s="327"/>
      <c r="C81" s="334" t="s">
        <v>19</v>
      </c>
      <c r="D81" s="226" t="n">
        <f aca="false">SUM(D69:D80)</f>
        <v>10909</v>
      </c>
      <c r="E81" s="226" t="n">
        <f aca="false">SUM(E69:E80)</f>
        <v>9184</v>
      </c>
      <c r="F81" s="288" t="n">
        <f aca="false">SUM(F69:F80)</f>
        <v>18031866</v>
      </c>
      <c r="G81" s="289" t="n">
        <f aca="false">SUM(G69:G80)</f>
        <v>2476</v>
      </c>
      <c r="H81" s="229" t="n">
        <f aca="false">SUM(H69:H80)</f>
        <v>2294</v>
      </c>
      <c r="I81" s="229" t="n">
        <f aca="false">SUM(I69:I80)</f>
        <v>1285</v>
      </c>
      <c r="J81" s="229" t="n">
        <f aca="false">SUM(J69:J80)</f>
        <v>1164</v>
      </c>
      <c r="K81" s="229" t="n">
        <f aca="false">SUM(K69:K80)</f>
        <v>1726</v>
      </c>
      <c r="L81" s="229" t="n">
        <f aca="false">SUM(L69:L80)</f>
        <v>1493</v>
      </c>
      <c r="M81" s="229" t="n">
        <f aca="false">SUM(M69:M80)</f>
        <v>1249</v>
      </c>
      <c r="N81" s="229" t="n">
        <f aca="false">SUM(N69:N80)</f>
        <v>1045</v>
      </c>
      <c r="O81" s="229" t="n">
        <f aca="false">SUM(O69:O80)</f>
        <v>886</v>
      </c>
      <c r="P81" s="229" t="n">
        <f aca="false">SUM(P69:P80)</f>
        <v>717</v>
      </c>
      <c r="Q81" s="229" t="n">
        <f aca="false">SUM(Q69:Q80)</f>
        <v>766</v>
      </c>
      <c r="R81" s="229" t="n">
        <f aca="false">SUM(R69:R80)</f>
        <v>607</v>
      </c>
      <c r="S81" s="226" t="n">
        <f aca="false">SUM(S69:S80)</f>
        <v>1054</v>
      </c>
      <c r="T81" s="226" t="n">
        <f aca="false">SUM(T69:T80)</f>
        <v>817</v>
      </c>
      <c r="U81" s="226" t="n">
        <f aca="false">SUM(U69:U80)</f>
        <v>661</v>
      </c>
      <c r="V81" s="226" t="n">
        <f aca="false">SUM(V69:V80)</f>
        <v>481</v>
      </c>
      <c r="W81" s="226" t="n">
        <f aca="false">SUM(W69:W80)</f>
        <v>369</v>
      </c>
      <c r="X81" s="226" t="n">
        <f aca="false">SUM(X69:X80)</f>
        <v>222</v>
      </c>
      <c r="Y81" s="226" t="n">
        <f aca="false">SUM(Y69:Y80)</f>
        <v>180</v>
      </c>
      <c r="Z81" s="226" t="n">
        <f aca="false">SUM(Z69:Z80)</f>
        <v>132</v>
      </c>
      <c r="AA81" s="226" t="n">
        <f aca="false">SUM(AA69:AA80)</f>
        <v>84</v>
      </c>
      <c r="AB81" s="226" t="n">
        <f aca="false">SUM(AB69:AB80)</f>
        <v>69</v>
      </c>
      <c r="AC81" s="226" t="n">
        <f aca="false">SUM(AC69:AC80)</f>
        <v>80</v>
      </c>
      <c r="AD81" s="226" t="n">
        <f aca="false">SUM(AD69:AD80)</f>
        <v>67</v>
      </c>
      <c r="AE81" s="226" t="n">
        <f aca="false">SUM(AE69:AE80)</f>
        <v>45</v>
      </c>
      <c r="AF81" s="229" t="n">
        <f aca="false">SUM(AF69:AF80)</f>
        <v>41</v>
      </c>
      <c r="AG81" s="226" t="n">
        <f aca="false">SUM(AG69:AG80)</f>
        <v>31</v>
      </c>
      <c r="AH81" s="226" t="n">
        <f aca="false">SUM(AH69:AH80)</f>
        <v>27</v>
      </c>
      <c r="AI81" s="226" t="n">
        <f aca="false">SUM(AI69:AI80)</f>
        <v>10</v>
      </c>
      <c r="AJ81" s="226" t="n">
        <f aca="false">SUM(AJ69:AJ80)</f>
        <v>4</v>
      </c>
      <c r="AK81" s="226" t="n">
        <f aca="false">SUM(AK69:AK80)</f>
        <v>2</v>
      </c>
      <c r="AL81" s="226" t="n">
        <f aca="false">SUM(AL69:AL80)</f>
        <v>1</v>
      </c>
      <c r="AM81" s="226" t="n">
        <f aca="false">SUM(AM69:AM80)</f>
        <v>4</v>
      </c>
      <c r="AN81" s="226" t="n">
        <f aca="false">SUM(AN69:AN80)</f>
        <v>3</v>
      </c>
      <c r="AO81" s="226" t="n">
        <f aca="false">SUM(AO69:AO80)</f>
        <v>1</v>
      </c>
      <c r="AP81" s="226" t="s">
        <v>77</v>
      </c>
      <c r="AQ81" s="226" t="s">
        <v>77</v>
      </c>
      <c r="AR81" s="226" t="s">
        <v>77</v>
      </c>
      <c r="AS81" s="226" t="s">
        <v>77</v>
      </c>
      <c r="AT81" s="229" t="s">
        <v>77</v>
      </c>
      <c r="AU81" s="226" t="s">
        <v>77</v>
      </c>
      <c r="AV81" s="226" t="s">
        <v>77</v>
      </c>
      <c r="AW81" s="226" t="s">
        <v>77</v>
      </c>
      <c r="AX81" s="226" t="s">
        <v>77</v>
      </c>
      <c r="AY81" s="226" t="s">
        <v>77</v>
      </c>
      <c r="AZ81" s="226" t="s">
        <v>77</v>
      </c>
      <c r="BA81" s="226" t="s">
        <v>77</v>
      </c>
      <c r="BB81" s="226" t="s">
        <v>77</v>
      </c>
      <c r="BC81" s="226" t="s">
        <v>77</v>
      </c>
      <c r="BD81" s="226" t="s">
        <v>77</v>
      </c>
      <c r="BE81" s="230" t="n">
        <f aca="false">SUM(BE69:BE80)</f>
        <v>1576</v>
      </c>
      <c r="BF81" s="296" t="n">
        <f aca="false">SUM(BF69:BF80)</f>
        <v>1561778</v>
      </c>
      <c r="BG81" s="335" t="s">
        <v>19</v>
      </c>
      <c r="BH81" s="328"/>
      <c r="BI81" s="215"/>
      <c r="BJ81" s="216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</row>
    <row r="82" customFormat="false" ht="17.25" hidden="false" customHeight="true" outlineLevel="0" collapsed="false">
      <c r="A82" s="205"/>
      <c r="B82" s="336"/>
      <c r="C82" s="337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98"/>
      <c r="S82" s="299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98"/>
      <c r="AG82" s="299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98"/>
      <c r="AU82" s="299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337"/>
      <c r="BH82" s="338"/>
      <c r="BI82" s="215"/>
      <c r="BJ82" s="216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</row>
    <row r="83" customFormat="false" ht="17.25" hidden="false" customHeight="true" outlineLevel="0" collapsed="false">
      <c r="A83" s="205"/>
      <c r="B83" s="339" t="s">
        <v>151</v>
      </c>
      <c r="C83" s="339"/>
      <c r="D83" s="340" t="n">
        <v>3030</v>
      </c>
      <c r="E83" s="340" t="n">
        <v>2038</v>
      </c>
      <c r="F83" s="341" t="n">
        <v>3425363</v>
      </c>
      <c r="G83" s="342" t="n">
        <v>752</v>
      </c>
      <c r="H83" s="343" t="n">
        <v>645</v>
      </c>
      <c r="I83" s="343" t="n">
        <v>322</v>
      </c>
      <c r="J83" s="343" t="n">
        <v>265</v>
      </c>
      <c r="K83" s="343" t="n">
        <v>467</v>
      </c>
      <c r="L83" s="343" t="n">
        <v>298</v>
      </c>
      <c r="M83" s="343" t="n">
        <v>371</v>
      </c>
      <c r="N83" s="343" t="n">
        <v>214</v>
      </c>
      <c r="O83" s="343" t="n">
        <v>317</v>
      </c>
      <c r="P83" s="343" t="n">
        <v>171</v>
      </c>
      <c r="Q83" s="343" t="n">
        <v>241</v>
      </c>
      <c r="R83" s="343" t="n">
        <v>125</v>
      </c>
      <c r="S83" s="343" t="n">
        <v>280</v>
      </c>
      <c r="T83" s="343" t="n">
        <v>170</v>
      </c>
      <c r="U83" s="343" t="n">
        <v>135</v>
      </c>
      <c r="V83" s="343" t="n">
        <v>76</v>
      </c>
      <c r="W83" s="343" t="n">
        <v>65</v>
      </c>
      <c r="X83" s="343" t="n">
        <v>36</v>
      </c>
      <c r="Y83" s="343" t="n">
        <v>31</v>
      </c>
      <c r="Z83" s="343" t="n">
        <v>16</v>
      </c>
      <c r="AA83" s="343" t="n">
        <v>20</v>
      </c>
      <c r="AB83" s="343" t="n">
        <v>9</v>
      </c>
      <c r="AC83" s="343" t="n">
        <v>14</v>
      </c>
      <c r="AD83" s="343" t="n">
        <v>6</v>
      </c>
      <c r="AE83" s="343" t="n">
        <v>10</v>
      </c>
      <c r="AF83" s="343" t="n">
        <v>5</v>
      </c>
      <c r="AG83" s="343" t="s">
        <v>77</v>
      </c>
      <c r="AH83" s="343" t="s">
        <v>77</v>
      </c>
      <c r="AI83" s="343" t="n">
        <v>3</v>
      </c>
      <c r="AJ83" s="343" t="n">
        <v>2</v>
      </c>
      <c r="AK83" s="343" t="n">
        <v>2</v>
      </c>
      <c r="AL83" s="343" t="s">
        <v>77</v>
      </c>
      <c r="AM83" s="343" t="s">
        <v>77</v>
      </c>
      <c r="AN83" s="343" t="s">
        <v>77</v>
      </c>
      <c r="AO83" s="343" t="s">
        <v>77</v>
      </c>
      <c r="AP83" s="343" t="s">
        <v>77</v>
      </c>
      <c r="AQ83" s="343" t="s">
        <v>77</v>
      </c>
      <c r="AR83" s="343" t="s">
        <v>77</v>
      </c>
      <c r="AS83" s="343" t="s">
        <v>77</v>
      </c>
      <c r="AT83" s="343" t="s">
        <v>77</v>
      </c>
      <c r="AU83" s="343" t="s">
        <v>77</v>
      </c>
      <c r="AV83" s="343" t="s">
        <v>77</v>
      </c>
      <c r="AW83" s="343" t="s">
        <v>77</v>
      </c>
      <c r="AX83" s="343" t="s">
        <v>77</v>
      </c>
      <c r="AY83" s="343" t="s">
        <v>77</v>
      </c>
      <c r="AZ83" s="343" t="s">
        <v>77</v>
      </c>
      <c r="BA83" s="343" t="s">
        <v>77</v>
      </c>
      <c r="BB83" s="343" t="s">
        <v>77</v>
      </c>
      <c r="BC83" s="343" t="s">
        <v>77</v>
      </c>
      <c r="BD83" s="340" t="s">
        <v>77</v>
      </c>
      <c r="BE83" s="344" t="n">
        <v>830</v>
      </c>
      <c r="BF83" s="345" t="n">
        <v>687585</v>
      </c>
      <c r="BG83" s="339" t="s">
        <v>151</v>
      </c>
      <c r="BH83" s="339"/>
      <c r="BI83" s="215"/>
      <c r="BJ83" s="216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</row>
    <row r="84" customFormat="false" ht="17.25" hidden="false" customHeight="true" outlineLevel="0" collapsed="false">
      <c r="A84" s="205"/>
      <c r="B84" s="278"/>
      <c r="C84" s="278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98"/>
      <c r="S84" s="299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98"/>
      <c r="AG84" s="299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98"/>
      <c r="AU84" s="299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79"/>
      <c r="BH84" s="279"/>
      <c r="BI84" s="215"/>
      <c r="BJ84" s="216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</row>
    <row r="85" customFormat="false" ht="17.25" hidden="false" customHeight="true" outlineLevel="0" collapsed="false">
      <c r="A85" s="346"/>
      <c r="B85" s="347" t="s">
        <v>152</v>
      </c>
      <c r="C85" s="347"/>
      <c r="D85" s="269" t="n">
        <v>33753</v>
      </c>
      <c r="E85" s="269" t="n">
        <v>18987</v>
      </c>
      <c r="F85" s="270" t="n">
        <v>43688210</v>
      </c>
      <c r="G85" s="271" t="n">
        <v>6811</v>
      </c>
      <c r="H85" s="269" t="n">
        <v>5533</v>
      </c>
      <c r="I85" s="269" t="n">
        <v>3288</v>
      </c>
      <c r="J85" s="269" t="n">
        <v>2095</v>
      </c>
      <c r="K85" s="269" t="n">
        <v>5141</v>
      </c>
      <c r="L85" s="269" t="n">
        <v>2709</v>
      </c>
      <c r="M85" s="269" t="n">
        <v>4239</v>
      </c>
      <c r="N85" s="269" t="n">
        <v>1968</v>
      </c>
      <c r="O85" s="269" t="n">
        <v>3147</v>
      </c>
      <c r="P85" s="269" t="n">
        <v>1372</v>
      </c>
      <c r="Q85" s="269" t="n">
        <v>2389</v>
      </c>
      <c r="R85" s="272" t="n">
        <v>1118</v>
      </c>
      <c r="S85" s="269" t="n">
        <v>3101</v>
      </c>
      <c r="T85" s="269" t="n">
        <v>1476</v>
      </c>
      <c r="U85" s="269" t="n">
        <v>2023</v>
      </c>
      <c r="V85" s="269" t="n">
        <v>886</v>
      </c>
      <c r="W85" s="269" t="n">
        <v>1251</v>
      </c>
      <c r="X85" s="269" t="n">
        <v>476</v>
      </c>
      <c r="Y85" s="269" t="n">
        <v>808</v>
      </c>
      <c r="Z85" s="269" t="n">
        <v>316</v>
      </c>
      <c r="AA85" s="269" t="n">
        <v>431</v>
      </c>
      <c r="AB85" s="269" t="n">
        <v>213</v>
      </c>
      <c r="AC85" s="269" t="n">
        <v>433</v>
      </c>
      <c r="AD85" s="269" t="n">
        <v>288</v>
      </c>
      <c r="AE85" s="269" t="n">
        <v>253</v>
      </c>
      <c r="AF85" s="272" t="n">
        <v>199</v>
      </c>
      <c r="AG85" s="269" t="n">
        <v>202</v>
      </c>
      <c r="AH85" s="269" t="n">
        <v>165</v>
      </c>
      <c r="AI85" s="269" t="n">
        <v>122</v>
      </c>
      <c r="AJ85" s="269" t="n">
        <v>96</v>
      </c>
      <c r="AK85" s="269" t="n">
        <v>78</v>
      </c>
      <c r="AL85" s="269" t="n">
        <v>51</v>
      </c>
      <c r="AM85" s="269" t="n">
        <v>32</v>
      </c>
      <c r="AN85" s="269" t="n">
        <v>25</v>
      </c>
      <c r="AO85" s="269" t="n">
        <v>3</v>
      </c>
      <c r="AP85" s="269" t="n">
        <v>1</v>
      </c>
      <c r="AQ85" s="269" t="n">
        <v>1</v>
      </c>
      <c r="AR85" s="269" t="s">
        <v>77</v>
      </c>
      <c r="AS85" s="269" t="s">
        <v>77</v>
      </c>
      <c r="AT85" s="272" t="s">
        <v>77</v>
      </c>
      <c r="AU85" s="269" t="s">
        <v>77</v>
      </c>
      <c r="AV85" s="269" t="s">
        <v>77</v>
      </c>
      <c r="AW85" s="269" t="s">
        <v>77</v>
      </c>
      <c r="AX85" s="269" t="s">
        <v>77</v>
      </c>
      <c r="AY85" s="269" t="s">
        <v>77</v>
      </c>
      <c r="AZ85" s="269" t="s">
        <v>77</v>
      </c>
      <c r="BA85" s="269" t="s">
        <v>77</v>
      </c>
      <c r="BB85" s="269" t="s">
        <v>77</v>
      </c>
      <c r="BC85" s="269" t="s">
        <v>77</v>
      </c>
      <c r="BD85" s="269" t="s">
        <v>77</v>
      </c>
      <c r="BE85" s="273" t="n">
        <v>28160</v>
      </c>
      <c r="BF85" s="348" t="n">
        <v>17546707</v>
      </c>
      <c r="BG85" s="347" t="s">
        <v>152</v>
      </c>
      <c r="BH85" s="347"/>
      <c r="BI85" s="349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</row>
    <row r="86" s="361" customFormat="true" ht="6" hidden="false" customHeight="true" outlineLevel="0" collapsed="false">
      <c r="C86" s="362"/>
      <c r="D86" s="363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3"/>
      <c r="AD86" s="362"/>
      <c r="AE86" s="365"/>
      <c r="AF86" s="366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4"/>
      <c r="AU86" s="364"/>
      <c r="AV86" s="364"/>
      <c r="AW86" s="364"/>
      <c r="AX86" s="364"/>
      <c r="AY86" s="364"/>
      <c r="AZ86" s="363"/>
      <c r="BA86" s="362"/>
      <c r="BB86" s="365"/>
      <c r="BC86" s="366"/>
      <c r="BD86" s="367"/>
      <c r="BE86" s="364"/>
      <c r="BF86" s="364"/>
      <c r="BG86" s="364"/>
      <c r="BH86" s="364"/>
      <c r="BI86" s="364"/>
      <c r="BJ86" s="364"/>
      <c r="BK86" s="363"/>
      <c r="BL86" s="362"/>
      <c r="BM86" s="365"/>
      <c r="BN86" s="366"/>
      <c r="BO86" s="367"/>
      <c r="BP86" s="367"/>
      <c r="BQ86" s="367"/>
      <c r="BR86" s="367"/>
      <c r="BS86" s="367"/>
      <c r="BT86" s="367"/>
      <c r="BU86" s="367"/>
      <c r="BV86" s="367"/>
      <c r="BW86" s="367"/>
      <c r="BX86" s="367"/>
      <c r="BY86" s="367"/>
      <c r="BZ86" s="367"/>
      <c r="CA86" s="367"/>
      <c r="CB86" s="367"/>
      <c r="CC86" s="367"/>
      <c r="CD86" s="367"/>
      <c r="CE86" s="367"/>
      <c r="CF86" s="367"/>
      <c r="CG86" s="367"/>
      <c r="CH86" s="367"/>
      <c r="CI86" s="367"/>
      <c r="CJ86" s="367"/>
      <c r="CK86" s="367"/>
      <c r="CL86" s="367"/>
      <c r="CM86" s="367"/>
      <c r="CN86" s="367"/>
      <c r="CO86" s="367"/>
      <c r="CP86" s="367"/>
      <c r="CQ86" s="367"/>
      <c r="CR86" s="367"/>
      <c r="CS86" s="367"/>
      <c r="CT86" s="367"/>
      <c r="CU86" s="367"/>
      <c r="CV86" s="367"/>
      <c r="CW86" s="367"/>
      <c r="CX86" s="367"/>
      <c r="CY86" s="367"/>
      <c r="CZ86" s="367"/>
      <c r="DA86" s="367"/>
      <c r="DB86" s="367"/>
      <c r="DC86" s="367"/>
      <c r="DD86" s="367"/>
      <c r="DE86" s="367"/>
      <c r="DF86" s="367"/>
      <c r="DG86" s="367"/>
      <c r="DH86" s="367"/>
      <c r="DI86" s="367"/>
      <c r="DJ86" s="367"/>
      <c r="DK86" s="367"/>
      <c r="DL86" s="367"/>
      <c r="DM86" s="367"/>
      <c r="DN86" s="367"/>
      <c r="DO86" s="367"/>
      <c r="DP86" s="367"/>
      <c r="DQ86" s="367"/>
      <c r="DR86" s="367"/>
      <c r="DS86" s="367"/>
      <c r="DT86" s="367"/>
      <c r="DU86" s="367"/>
      <c r="DV86" s="367"/>
      <c r="DW86" s="367"/>
      <c r="DX86" s="367"/>
      <c r="DY86" s="367"/>
      <c r="DZ86" s="367"/>
      <c r="EA86" s="367"/>
    </row>
    <row r="87" customFormat="false" ht="17.25" hidden="false" customHeight="true" outlineLevel="0" collapsed="false">
      <c r="D87" s="351" t="s">
        <v>153</v>
      </c>
      <c r="E87" s="364"/>
      <c r="F87" s="364"/>
      <c r="G87" s="364"/>
      <c r="H87" s="364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1" t="s">
        <v>153</v>
      </c>
      <c r="T87" s="352"/>
      <c r="U87" s="352"/>
      <c r="V87" s="352"/>
      <c r="W87" s="352"/>
      <c r="X87" s="352"/>
      <c r="Y87" s="352"/>
      <c r="Z87" s="352"/>
      <c r="AA87" s="364"/>
      <c r="AB87" s="364"/>
      <c r="AC87" s="368"/>
      <c r="AD87" s="369"/>
      <c r="AE87" s="370"/>
      <c r="AF87" s="216"/>
      <c r="AG87" s="351" t="s">
        <v>153</v>
      </c>
      <c r="AH87" s="352"/>
      <c r="AI87" s="352"/>
      <c r="AJ87" s="352"/>
      <c r="AK87" s="352"/>
      <c r="AL87" s="364"/>
      <c r="AM87" s="364"/>
      <c r="AN87" s="368"/>
      <c r="AO87" s="369"/>
      <c r="AP87" s="370"/>
      <c r="AQ87" s="216"/>
      <c r="AR87" s="167"/>
      <c r="AS87" s="352"/>
      <c r="AT87" s="352"/>
      <c r="AU87" s="351" t="s">
        <v>153</v>
      </c>
      <c r="AV87" s="352"/>
      <c r="AW87" s="364"/>
      <c r="AX87" s="364"/>
      <c r="AY87" s="368"/>
      <c r="AZ87" s="369"/>
      <c r="BA87" s="370"/>
      <c r="BB87" s="216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</row>
    <row r="88" customFormat="false" ht="15" hidden="false" customHeight="false" outlineLevel="0" collapsed="false">
      <c r="C88" s="167"/>
      <c r="D88" s="167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167"/>
      <c r="AD88" s="167"/>
      <c r="AE88" s="355"/>
      <c r="AF88" s="167"/>
      <c r="AG88" s="167"/>
      <c r="AH88" s="355"/>
      <c r="AI88" s="355"/>
      <c r="AJ88" s="355"/>
      <c r="AK88" s="355"/>
      <c r="AL88" s="355"/>
      <c r="AM88" s="355"/>
      <c r="AN88" s="167"/>
      <c r="AO88" s="167"/>
      <c r="AP88" s="355"/>
      <c r="AQ88" s="167"/>
      <c r="AR88" s="167"/>
      <c r="AS88" s="355"/>
      <c r="AT88" s="355"/>
      <c r="AU88" s="355"/>
      <c r="AV88" s="355"/>
      <c r="AW88" s="355"/>
      <c r="AX88" s="355"/>
      <c r="AY88" s="167"/>
      <c r="AZ88" s="167"/>
      <c r="BA88" s="355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</row>
    <row r="89" customFormat="false" ht="14.25" hidden="false" customHeight="false" outlineLevel="0" collapsed="false"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</row>
    <row r="90" customFormat="false" ht="14.25" hidden="false" customHeight="false" outlineLevel="0" collapsed="false">
      <c r="C90" s="167"/>
      <c r="D90" s="356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6"/>
      <c r="AD90" s="167"/>
      <c r="AE90" s="357"/>
      <c r="AF90" s="167"/>
      <c r="AG90" s="167"/>
      <c r="AH90" s="357"/>
      <c r="AI90" s="357"/>
      <c r="AJ90" s="357"/>
      <c r="AK90" s="357"/>
      <c r="AL90" s="357"/>
      <c r="AM90" s="357"/>
      <c r="AN90" s="356"/>
      <c r="AO90" s="167"/>
      <c r="AP90" s="35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</row>
    <row r="91" customFormat="false" ht="14.25" hidden="false" customHeight="false" outlineLevel="0" collapsed="false">
      <c r="C91" s="167"/>
      <c r="D91" s="356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57"/>
      <c r="AB91" s="357"/>
      <c r="AC91" s="356"/>
      <c r="AD91" s="167"/>
      <c r="AE91" s="357"/>
      <c r="AF91" s="167"/>
      <c r="AG91" s="167"/>
      <c r="AH91" s="357"/>
      <c r="AI91" s="357"/>
      <c r="AJ91" s="357"/>
      <c r="AK91" s="357"/>
      <c r="AL91" s="357"/>
      <c r="AM91" s="357"/>
      <c r="AN91" s="356"/>
      <c r="AO91" s="167"/>
      <c r="AP91" s="35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</row>
    <row r="92" customFormat="false" ht="14.25" hidden="false" customHeight="false" outlineLevel="0" collapsed="false">
      <c r="C92" s="167"/>
      <c r="D92" s="356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356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356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</row>
    <row r="93" customFormat="false" ht="14.25" hidden="false" customHeight="false" outlineLevel="0" collapsed="false">
      <c r="C93" s="167"/>
      <c r="D93" s="356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6"/>
      <c r="AD93" s="167"/>
      <c r="AE93" s="357"/>
      <c r="AF93" s="167"/>
      <c r="AG93" s="167"/>
      <c r="AH93" s="357"/>
      <c r="AI93" s="357"/>
      <c r="AJ93" s="357"/>
      <c r="AK93" s="357"/>
      <c r="AL93" s="357"/>
      <c r="AM93" s="357"/>
      <c r="AN93" s="356"/>
      <c r="AO93" s="167"/>
      <c r="AP93" s="35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</row>
    <row r="94" customFormat="false" ht="14.25" hidden="false" customHeight="false" outlineLevel="0" collapsed="false">
      <c r="C94" s="167"/>
      <c r="D94" s="356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6"/>
      <c r="AD94" s="167"/>
      <c r="AE94" s="357"/>
      <c r="AF94" s="167"/>
      <c r="AG94" s="167"/>
      <c r="AH94" s="357"/>
      <c r="AI94" s="357"/>
      <c r="AJ94" s="357"/>
      <c r="AK94" s="357"/>
      <c r="AL94" s="357"/>
      <c r="AM94" s="357"/>
      <c r="AN94" s="356"/>
      <c r="AO94" s="167"/>
      <c r="AP94" s="35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</row>
    <row r="95" customFormat="false" ht="14.2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</row>
    <row r="96" customFormat="false" ht="14.2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</row>
    <row r="97" customFormat="false" ht="14.2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</row>
    <row r="98" customFormat="false" ht="14.2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</row>
    <row r="99" customFormat="false" ht="14.2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</row>
    <row r="100" customFormat="false" ht="14.2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</row>
    <row r="101" customFormat="false" ht="14.2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</row>
    <row r="102" customFormat="false" ht="14.2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</row>
    <row r="103" customFormat="false" ht="14.2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</row>
    <row r="104" customFormat="false" ht="14.2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</row>
    <row r="105" customFormat="false" ht="14.2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</row>
    <row r="106" customFormat="false" ht="14.2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</row>
    <row r="107" customFormat="false" ht="14.2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</row>
    <row r="108" customFormat="false" ht="14.2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</row>
    <row r="109" customFormat="false" ht="14.2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</row>
    <row r="110" customFormat="false" ht="14.2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</row>
    <row r="111" customFormat="false" ht="14.2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</row>
    <row r="112" customFormat="false" ht="14.2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</row>
    <row r="113" customFormat="false" ht="14.2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</row>
    <row r="114" customFormat="false" ht="14.2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</row>
    <row r="115" customFormat="false" ht="14.2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</row>
    <row r="116" customFormat="false" ht="14.2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</row>
    <row r="117" customFormat="false" ht="14.2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</row>
    <row r="118" customFormat="false" ht="14.2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</row>
    <row r="119" customFormat="false" ht="14.2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</row>
    <row r="120" customFormat="false" ht="14.2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</row>
    <row r="121" customFormat="false" ht="14.2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</row>
    <row r="122" customFormat="false" ht="14.2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</row>
    <row r="123" customFormat="false" ht="14.2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</row>
    <row r="124" customFormat="false" ht="14.2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</row>
    <row r="125" customFormat="false" ht="14.2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</row>
    <row r="126" customFormat="false" ht="14.2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</row>
    <row r="127" customFormat="false" ht="14.2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</row>
    <row r="128" customFormat="false" ht="14.2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</row>
    <row r="129" customFormat="false" ht="14.2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</row>
    <row r="130" customFormat="false" ht="14.2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</row>
    <row r="131" customFormat="false" ht="14.2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</row>
    <row r="132" customFormat="false" ht="14.2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</row>
    <row r="133" customFormat="false" ht="14.2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</row>
    <row r="134" customFormat="false" ht="14.2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</row>
    <row r="135" customFormat="false" ht="14.2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</row>
    <row r="136" customFormat="false" ht="14.2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</row>
    <row r="137" customFormat="false" ht="14.25" hidden="false" customHeight="false" outlineLevel="0" collapsed="false"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</row>
  </sheetData>
  <mergeCells count="75">
    <mergeCell ref="A2:B2"/>
    <mergeCell ref="D2:F2"/>
    <mergeCell ref="G2:R2"/>
    <mergeCell ref="S2:AF2"/>
    <mergeCell ref="AG2:AT2"/>
    <mergeCell ref="AU2:BD2"/>
    <mergeCell ref="BE2:BF2"/>
    <mergeCell ref="BH2:BI2"/>
    <mergeCell ref="A3:B4"/>
    <mergeCell ref="C3:C4"/>
    <mergeCell ref="D3:D4"/>
    <mergeCell ref="F3:F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C3:AC4"/>
    <mergeCell ref="AE3:AE4"/>
    <mergeCell ref="AG3:AG4"/>
    <mergeCell ref="AI3:AI4"/>
    <mergeCell ref="AK3:AK4"/>
    <mergeCell ref="AM3:AM4"/>
    <mergeCell ref="AO3:AO4"/>
    <mergeCell ref="AQ3:AQ4"/>
    <mergeCell ref="AS3:AS4"/>
    <mergeCell ref="AU3:AU4"/>
    <mergeCell ref="AW3:AW4"/>
    <mergeCell ref="AY3:AY4"/>
    <mergeCell ref="BA3:BA4"/>
    <mergeCell ref="BC3:BC4"/>
    <mergeCell ref="BE3:BE4"/>
    <mergeCell ref="BF3:BF4"/>
    <mergeCell ref="BG3:BG4"/>
    <mergeCell ref="BH3:BI4"/>
    <mergeCell ref="B6:B8"/>
    <mergeCell ref="BH6:BH8"/>
    <mergeCell ref="B10:B13"/>
    <mergeCell ref="BH10:BH13"/>
    <mergeCell ref="B15:B22"/>
    <mergeCell ref="BH15:BH22"/>
    <mergeCell ref="B24:C24"/>
    <mergeCell ref="BG24:BH24"/>
    <mergeCell ref="B25:C25"/>
    <mergeCell ref="BG25:BH25"/>
    <mergeCell ref="B26:C26"/>
    <mergeCell ref="BG26:BH26"/>
    <mergeCell ref="B27:C27"/>
    <mergeCell ref="BG27:BH27"/>
    <mergeCell ref="B28:B33"/>
    <mergeCell ref="BH28:BH33"/>
    <mergeCell ref="B35:B43"/>
    <mergeCell ref="BH35:BH43"/>
    <mergeCell ref="B45:B47"/>
    <mergeCell ref="BH45:BH47"/>
    <mergeCell ref="B49:C49"/>
    <mergeCell ref="BG49:BH49"/>
    <mergeCell ref="B50:C50"/>
    <mergeCell ref="BG50:BH50"/>
    <mergeCell ref="B55:B58"/>
    <mergeCell ref="BH55:BH58"/>
    <mergeCell ref="B69:B81"/>
    <mergeCell ref="BH69:BH81"/>
    <mergeCell ref="B83:C83"/>
    <mergeCell ref="BG83:BH83"/>
    <mergeCell ref="B84:C84"/>
    <mergeCell ref="BG84:BH84"/>
    <mergeCell ref="B85:C85"/>
    <mergeCell ref="BG85:BH85"/>
  </mergeCells>
  <printOptions headings="false" gridLines="false" gridLinesSet="true" horizontalCentered="true" verticalCentered="true"/>
  <pageMargins left="0.354166666666667" right="0.196527777777778" top="0.39375" bottom="0.432638888888889" header="0.511811023622047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　申告所得税３
（Ｈ20）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71" t="s">
        <v>156</v>
      </c>
    </row>
    <row r="2" customFormat="false" ht="11.25" hidden="false" customHeight="false" outlineLevel="0" collapsed="false">
      <c r="A2" s="372" t="s">
        <v>157</v>
      </c>
    </row>
    <row r="3" customFormat="false" ht="11.25" hidden="false" customHeight="true" outlineLevel="0" collapsed="false">
      <c r="A3" s="373" t="s">
        <v>158</v>
      </c>
      <c r="B3" s="373"/>
      <c r="C3" s="373"/>
      <c r="D3" s="373" t="s">
        <v>46</v>
      </c>
      <c r="E3" s="373"/>
      <c r="F3" s="373"/>
      <c r="G3" s="373"/>
      <c r="H3" s="374"/>
      <c r="I3" s="373" t="s">
        <v>47</v>
      </c>
      <c r="J3" s="373"/>
      <c r="K3" s="375" t="s">
        <v>159</v>
      </c>
    </row>
    <row r="4" customFormat="false" ht="11.25" hidden="false" customHeight="false" outlineLevel="0" collapsed="false">
      <c r="A4" s="373"/>
      <c r="B4" s="373"/>
      <c r="C4" s="373"/>
      <c r="D4" s="372" t="s">
        <v>11</v>
      </c>
      <c r="F4" s="373" t="s">
        <v>12</v>
      </c>
      <c r="G4" s="373"/>
      <c r="H4" s="374"/>
      <c r="I4" s="373"/>
      <c r="J4" s="373"/>
      <c r="K4" s="375"/>
    </row>
    <row r="5" s="376" customFormat="true" ht="11.25" hidden="false" customHeight="false" outlineLevel="0" collapsed="false">
      <c r="D5" s="377" t="s">
        <v>14</v>
      </c>
      <c r="E5" s="377" t="s">
        <v>160</v>
      </c>
      <c r="F5" s="377" t="s">
        <v>14</v>
      </c>
      <c r="G5" s="377" t="s">
        <v>14</v>
      </c>
      <c r="H5" s="377" t="s">
        <v>161</v>
      </c>
      <c r="I5" s="377" t="s">
        <v>15</v>
      </c>
      <c r="J5" s="377" t="s">
        <v>15</v>
      </c>
    </row>
    <row r="6" customFormat="false" ht="11.25" hidden="false" customHeight="false" outlineLevel="0" collapsed="false">
      <c r="C6" s="372" t="s">
        <v>162</v>
      </c>
      <c r="D6" s="1" t="n">
        <v>68</v>
      </c>
      <c r="F6" s="1" t="n">
        <v>8</v>
      </c>
      <c r="G6" s="1" t="n">
        <v>15</v>
      </c>
      <c r="I6" s="378" t="n">
        <v>3392</v>
      </c>
      <c r="J6" s="378" t="n">
        <v>185579</v>
      </c>
      <c r="K6" s="378" t="n">
        <v>7947</v>
      </c>
    </row>
    <row r="7" customFormat="false" ht="11.25" hidden="false" customHeight="false" outlineLevel="0" collapsed="false">
      <c r="C7" s="372" t="s">
        <v>163</v>
      </c>
      <c r="D7" s="378" t="n">
        <v>6886</v>
      </c>
      <c r="E7" s="378"/>
      <c r="F7" s="1" t="n">
        <v>711</v>
      </c>
      <c r="G7" s="378" t="n">
        <v>1396</v>
      </c>
      <c r="H7" s="378"/>
      <c r="I7" s="378" t="n">
        <v>828016</v>
      </c>
      <c r="J7" s="378" t="n">
        <v>19449943</v>
      </c>
      <c r="K7" s="378" t="n">
        <v>900918</v>
      </c>
    </row>
    <row r="8" customFormat="false" ht="11.25" hidden="false" customHeight="false" outlineLevel="0" collapsed="false">
      <c r="C8" s="372" t="s">
        <v>164</v>
      </c>
      <c r="D8" s="378" t="n">
        <v>1786</v>
      </c>
      <c r="E8" s="378"/>
      <c r="F8" s="1" t="n">
        <v>162</v>
      </c>
      <c r="G8" s="1" t="n">
        <v>308</v>
      </c>
      <c r="I8" s="378" t="n">
        <v>174842</v>
      </c>
      <c r="J8" s="378" t="n">
        <v>4180537</v>
      </c>
      <c r="K8" s="378" t="n">
        <v>180057</v>
      </c>
    </row>
    <row r="9" customFormat="false" ht="11.25" hidden="false" customHeight="false" outlineLevel="0" collapsed="false">
      <c r="C9" s="372" t="s">
        <v>165</v>
      </c>
      <c r="D9" s="1" t="n">
        <v>113</v>
      </c>
      <c r="F9" s="1" t="n">
        <v>20</v>
      </c>
      <c r="G9" s="1" t="n">
        <v>17</v>
      </c>
      <c r="I9" s="378" t="n">
        <v>31914</v>
      </c>
      <c r="J9" s="378" t="n">
        <v>329594</v>
      </c>
      <c r="K9" s="378" t="n">
        <v>16418</v>
      </c>
    </row>
    <row r="10" customFormat="false" ht="11.25" hidden="false" customHeight="false" outlineLevel="0" collapsed="false">
      <c r="C10" s="372" t="s">
        <v>166</v>
      </c>
      <c r="D10" s="378" t="n">
        <v>4255</v>
      </c>
      <c r="E10" s="378"/>
      <c r="F10" s="1" t="n">
        <v>390</v>
      </c>
      <c r="G10" s="1" t="n">
        <v>664</v>
      </c>
      <c r="I10" s="378" t="n">
        <v>421576</v>
      </c>
      <c r="J10" s="378" t="n">
        <v>13858528</v>
      </c>
      <c r="K10" s="378" t="n">
        <v>909200</v>
      </c>
    </row>
    <row r="11" customFormat="false" ht="11.25" hidden="false" customHeight="false" outlineLevel="0" collapsed="false">
      <c r="A11" s="372" t="s">
        <v>167</v>
      </c>
      <c r="C11" s="372" t="s">
        <v>168</v>
      </c>
      <c r="D11" s="378" t="n">
        <v>3341</v>
      </c>
      <c r="E11" s="378"/>
      <c r="F11" s="1" t="n">
        <v>112</v>
      </c>
      <c r="G11" s="1" t="n">
        <v>299</v>
      </c>
      <c r="I11" s="378" t="n">
        <v>126244</v>
      </c>
      <c r="J11" s="378" t="n">
        <v>9140162</v>
      </c>
      <c r="K11" s="378" t="n">
        <v>398704</v>
      </c>
    </row>
    <row r="12" customFormat="false" ht="11.25" hidden="false" customHeight="false" outlineLevel="0" collapsed="false">
      <c r="B12" s="372" t="s">
        <v>169</v>
      </c>
      <c r="C12" s="372" t="s">
        <v>170</v>
      </c>
      <c r="D12" s="378" t="n">
        <v>4243</v>
      </c>
      <c r="E12" s="378"/>
      <c r="F12" s="1" t="n">
        <v>442</v>
      </c>
      <c r="G12" s="378" t="n">
        <v>1346</v>
      </c>
      <c r="H12" s="378"/>
      <c r="I12" s="378" t="n">
        <v>536904</v>
      </c>
      <c r="J12" s="378" t="n">
        <v>12907196</v>
      </c>
      <c r="K12" s="378" t="n">
        <v>702955</v>
      </c>
    </row>
    <row r="13" customFormat="false" ht="11.25" hidden="false" customHeight="false" outlineLevel="0" collapsed="false">
      <c r="C13" s="372" t="s">
        <v>118</v>
      </c>
      <c r="D13" s="378" t="n">
        <v>18467</v>
      </c>
      <c r="E13" s="378"/>
      <c r="F13" s="1" t="n">
        <v>769</v>
      </c>
      <c r="G13" s="378" t="n">
        <v>1527</v>
      </c>
      <c r="H13" s="378"/>
      <c r="I13" s="378" t="n">
        <v>959919</v>
      </c>
      <c r="J13" s="378" t="n">
        <v>39431269</v>
      </c>
      <c r="K13" s="378" t="n">
        <v>1593885</v>
      </c>
    </row>
    <row r="14" customFormat="false" ht="11.25" hidden="false" customHeight="false" outlineLevel="0" collapsed="false">
      <c r="C14" s="372" t="s">
        <v>97</v>
      </c>
      <c r="D14" s="378" t="n">
        <v>5863</v>
      </c>
      <c r="E14" s="378"/>
      <c r="F14" s="1" t="n">
        <v>178</v>
      </c>
      <c r="G14" s="1" t="n">
        <v>572</v>
      </c>
      <c r="I14" s="378" t="n">
        <v>272707</v>
      </c>
      <c r="J14" s="378" t="n">
        <v>19014734</v>
      </c>
      <c r="K14" s="378" t="n">
        <v>1162075</v>
      </c>
    </row>
    <row r="15" customFormat="false" ht="11.25" hidden="false" customHeight="false" outlineLevel="0" collapsed="false">
      <c r="C15" s="372" t="s">
        <v>171</v>
      </c>
      <c r="D15" s="378" t="n">
        <v>4848</v>
      </c>
      <c r="E15" s="378"/>
      <c r="F15" s="1" t="n">
        <v>129</v>
      </c>
      <c r="G15" s="1" t="n">
        <v>355</v>
      </c>
      <c r="I15" s="378" t="n">
        <v>146689</v>
      </c>
      <c r="J15" s="378" t="n">
        <v>13516461</v>
      </c>
      <c r="K15" s="378" t="n">
        <v>600115</v>
      </c>
    </row>
    <row r="16" customFormat="false" ht="11.25" hidden="false" customHeight="false" outlineLevel="0" collapsed="false">
      <c r="C16" s="372" t="s">
        <v>172</v>
      </c>
      <c r="D16" s="378" t="n">
        <v>5991</v>
      </c>
      <c r="E16" s="378"/>
      <c r="F16" s="1" t="n">
        <v>221</v>
      </c>
      <c r="G16" s="1" t="n">
        <v>653</v>
      </c>
      <c r="I16" s="378" t="n">
        <v>380514</v>
      </c>
      <c r="J16" s="378" t="n">
        <v>18927438</v>
      </c>
      <c r="K16" s="378" t="n">
        <v>1041490</v>
      </c>
    </row>
    <row r="17" customFormat="false" ht="11.25" hidden="false" customHeight="false" outlineLevel="0" collapsed="false">
      <c r="C17" s="372" t="s">
        <v>173</v>
      </c>
      <c r="D17" s="378" t="n">
        <v>15923</v>
      </c>
      <c r="E17" s="378"/>
      <c r="F17" s="1" t="n">
        <v>245</v>
      </c>
      <c r="G17" s="378" t="n">
        <v>1131</v>
      </c>
      <c r="H17" s="378"/>
      <c r="I17" s="378" t="n">
        <v>210846</v>
      </c>
      <c r="J17" s="378" t="n">
        <v>49883112</v>
      </c>
      <c r="K17" s="378" t="n">
        <v>2755701</v>
      </c>
    </row>
    <row r="18" customFormat="false" ht="11.25" hidden="false" customHeight="false" outlineLevel="0" collapsed="false">
      <c r="C18" s="372" t="s">
        <v>174</v>
      </c>
      <c r="D18" s="378" t="n">
        <v>7991</v>
      </c>
      <c r="E18" s="378"/>
      <c r="F18" s="1" t="n">
        <v>91</v>
      </c>
      <c r="G18" s="1" t="n">
        <v>410</v>
      </c>
      <c r="I18" s="378" t="n">
        <v>100839</v>
      </c>
      <c r="J18" s="378" t="n">
        <v>23945714</v>
      </c>
      <c r="K18" s="378" t="n">
        <v>1051042</v>
      </c>
    </row>
    <row r="19" customFormat="false" ht="11.25" hidden="false" customHeight="false" outlineLevel="0" collapsed="false">
      <c r="C19" s="372" t="s">
        <v>138</v>
      </c>
      <c r="D19" s="378" t="n">
        <v>28239</v>
      </c>
      <c r="E19" s="378"/>
      <c r="F19" s="1" t="n">
        <v>732</v>
      </c>
      <c r="G19" s="378" t="n">
        <v>2538</v>
      </c>
      <c r="H19" s="378"/>
      <c r="I19" s="378" t="n">
        <v>1036433</v>
      </c>
      <c r="J19" s="378" t="n">
        <v>67921057</v>
      </c>
      <c r="K19" s="378" t="n">
        <v>3197568</v>
      </c>
    </row>
    <row r="20" customFormat="false" ht="11.25" hidden="false" customHeight="false" outlineLevel="0" collapsed="false">
      <c r="C20" s="372" t="s">
        <v>80</v>
      </c>
      <c r="D20" s="378" t="n">
        <v>71520</v>
      </c>
      <c r="E20" s="378"/>
      <c r="F20" s="1" t="n">
        <v>555</v>
      </c>
      <c r="G20" s="378" t="n">
        <v>2556</v>
      </c>
      <c r="H20" s="378"/>
      <c r="I20" s="378" t="n">
        <v>787414</v>
      </c>
      <c r="J20" s="378" t="n">
        <v>221025557</v>
      </c>
      <c r="K20" s="378" t="n">
        <v>9704129</v>
      </c>
    </row>
    <row r="21" customFormat="false" ht="11.25" hidden="false" customHeight="false" outlineLevel="0" collapsed="false">
      <c r="C21" s="372" t="s">
        <v>175</v>
      </c>
      <c r="D21" s="378" t="n">
        <v>30183</v>
      </c>
      <c r="E21" s="378"/>
      <c r="F21" s="378" t="n">
        <v>1163</v>
      </c>
      <c r="G21" s="378" t="n">
        <v>6757</v>
      </c>
      <c r="H21" s="378"/>
      <c r="I21" s="378" t="n">
        <v>1132621</v>
      </c>
      <c r="J21" s="378" t="n">
        <v>84803027</v>
      </c>
      <c r="K21" s="378" t="n">
        <v>3897115</v>
      </c>
    </row>
    <row r="22" customFormat="false" ht="11.25" hidden="false" customHeight="false" outlineLevel="0" collapsed="false">
      <c r="C22" s="372" t="s">
        <v>176</v>
      </c>
      <c r="D22" s="1" t="n">
        <v>594</v>
      </c>
      <c r="F22" s="1" t="n">
        <v>60</v>
      </c>
      <c r="G22" s="1" t="n">
        <v>238</v>
      </c>
      <c r="I22" s="378" t="n">
        <v>46697</v>
      </c>
      <c r="J22" s="378" t="n">
        <v>2113523</v>
      </c>
      <c r="K22" s="378" t="n">
        <v>112853</v>
      </c>
    </row>
    <row r="23" customFormat="false" ht="11.25" hidden="false" customHeight="false" outlineLevel="0" collapsed="false">
      <c r="C23" s="372" t="s">
        <v>177</v>
      </c>
      <c r="D23" s="378" t="n">
        <v>11972</v>
      </c>
      <c r="E23" s="378"/>
      <c r="F23" s="1" t="n">
        <v>144</v>
      </c>
      <c r="G23" s="1" t="n">
        <v>774</v>
      </c>
      <c r="I23" s="378" t="n">
        <v>193743</v>
      </c>
      <c r="J23" s="378" t="n">
        <v>157287354</v>
      </c>
      <c r="K23" s="378" t="n">
        <v>21580286</v>
      </c>
    </row>
    <row r="24" customFormat="false" ht="11.25" hidden="false" customHeight="false" outlineLevel="0" collapsed="false">
      <c r="C24" s="372" t="s">
        <v>178</v>
      </c>
      <c r="D24" s="378" t="n">
        <v>4424</v>
      </c>
      <c r="E24" s="378"/>
      <c r="F24" s="1" t="n">
        <v>318</v>
      </c>
      <c r="G24" s="378" t="n">
        <v>1109</v>
      </c>
      <c r="H24" s="378"/>
      <c r="I24" s="378" t="n">
        <v>245580</v>
      </c>
      <c r="J24" s="378" t="n">
        <v>39656448</v>
      </c>
      <c r="K24" s="378" t="n">
        <v>3768452</v>
      </c>
    </row>
    <row r="25" customFormat="false" ht="11.25" hidden="false" customHeight="false" outlineLevel="0" collapsed="false">
      <c r="C25" s="372" t="s">
        <v>179</v>
      </c>
      <c r="D25" s="378" t="n">
        <v>28634</v>
      </c>
      <c r="E25" s="378"/>
      <c r="F25" s="1" t="n">
        <v>828</v>
      </c>
      <c r="G25" s="378" t="n">
        <v>5421</v>
      </c>
      <c r="H25" s="378"/>
      <c r="I25" s="378" t="n">
        <v>566687</v>
      </c>
      <c r="J25" s="378" t="n">
        <v>88348495</v>
      </c>
      <c r="K25" s="378" t="n">
        <v>4878446</v>
      </c>
    </row>
    <row r="26" customFormat="false" ht="11.25" hidden="false" customHeight="false" outlineLevel="0" collapsed="false">
      <c r="C26" s="372" t="s">
        <v>19</v>
      </c>
      <c r="D26" s="378" t="n">
        <v>255341</v>
      </c>
      <c r="E26" s="378"/>
      <c r="F26" s="378" t="n">
        <v>7278</v>
      </c>
      <c r="G26" s="378" t="n">
        <v>28086</v>
      </c>
      <c r="H26" s="378"/>
      <c r="I26" s="378" t="n">
        <v>8203573</v>
      </c>
      <c r="J26" s="378" t="n">
        <v>885925728</v>
      </c>
      <c r="K26" s="378" t="n">
        <v>58459353</v>
      </c>
    </row>
    <row r="28" customFormat="false" ht="11.25" hidden="false" customHeight="false" outlineLevel="0" collapsed="false">
      <c r="C28" s="372" t="s">
        <v>18</v>
      </c>
      <c r="D28" s="378" t="n">
        <v>27430</v>
      </c>
      <c r="E28" s="378"/>
      <c r="F28" s="378" t="n">
        <v>18903</v>
      </c>
      <c r="G28" s="378" t="n">
        <v>72700</v>
      </c>
      <c r="H28" s="378"/>
      <c r="I28" s="378" t="n">
        <v>11385166</v>
      </c>
      <c r="J28" s="378" t="n">
        <v>113934485</v>
      </c>
      <c r="K28" s="378" t="n">
        <v>4614778</v>
      </c>
    </row>
    <row r="29" customFormat="false" ht="11.25" hidden="false" customHeight="false" outlineLevel="0" collapsed="false">
      <c r="C29" s="372" t="s">
        <v>19</v>
      </c>
      <c r="D29" s="378" t="n">
        <v>282771</v>
      </c>
      <c r="E29" s="378"/>
      <c r="F29" s="378" t="n">
        <v>26181</v>
      </c>
      <c r="G29" s="378" t="n">
        <v>100786</v>
      </c>
      <c r="H29" s="378"/>
      <c r="I29" s="378" t="n">
        <v>19588739</v>
      </c>
      <c r="J29" s="378" t="n">
        <v>999860214</v>
      </c>
      <c r="K29" s="378" t="n">
        <v>63074131</v>
      </c>
    </row>
    <row r="31" customFormat="false" ht="11.25" hidden="false" customHeight="false" outlineLevel="0" collapsed="false">
      <c r="C31" s="372" t="s">
        <v>20</v>
      </c>
      <c r="D31" s="1" t="n">
        <v>72</v>
      </c>
      <c r="F31" s="372" t="s">
        <v>21</v>
      </c>
      <c r="G31" s="1" t="n">
        <v>977</v>
      </c>
      <c r="I31" s="372" t="s">
        <v>21</v>
      </c>
      <c r="J31" s="378" t="n">
        <v>653776</v>
      </c>
      <c r="K31" s="378" t="n">
        <v>42260</v>
      </c>
    </row>
    <row r="32" customFormat="false" ht="11.25" hidden="false" customHeight="false" outlineLevel="0" collapsed="false">
      <c r="C32" s="372" t="s">
        <v>22</v>
      </c>
      <c r="D32" s="1" t="n">
        <v>619</v>
      </c>
      <c r="F32" s="372" t="s">
        <v>21</v>
      </c>
      <c r="G32" s="378" t="n">
        <v>33666</v>
      </c>
      <c r="H32" s="378"/>
      <c r="I32" s="372" t="s">
        <v>21</v>
      </c>
      <c r="J32" s="378" t="n">
        <v>32632455</v>
      </c>
      <c r="K32" s="378" t="n">
        <v>767879</v>
      </c>
    </row>
    <row r="33" customFormat="false" ht="11.25" hidden="false" customHeight="false" outlineLevel="0" collapsed="false">
      <c r="C33" s="372" t="s">
        <v>23</v>
      </c>
      <c r="D33" s="378" t="n">
        <v>125898</v>
      </c>
      <c r="E33" s="378"/>
      <c r="F33" s="378" t="n">
        <v>5984</v>
      </c>
      <c r="G33" s="378" t="n">
        <v>188556</v>
      </c>
      <c r="H33" s="378"/>
      <c r="I33" s="378" t="n">
        <v>3607338</v>
      </c>
      <c r="J33" s="378" t="n">
        <v>797859928</v>
      </c>
      <c r="K33" s="378" t="n">
        <v>69021532</v>
      </c>
    </row>
    <row r="34" customFormat="false" ht="11.25" hidden="false" customHeight="false" outlineLevel="0" collapsed="false">
      <c r="C34" s="372" t="s">
        <v>24</v>
      </c>
      <c r="D34" s="378" t="n">
        <v>384352</v>
      </c>
      <c r="E34" s="378"/>
      <c r="F34" s="372" t="s">
        <v>21</v>
      </c>
      <c r="G34" s="378" t="n">
        <v>119048</v>
      </c>
      <c r="H34" s="378"/>
      <c r="I34" s="372" t="s">
        <v>21</v>
      </c>
      <c r="J34" s="378" t="n">
        <v>2150009377</v>
      </c>
      <c r="K34" s="378" t="n">
        <v>63708833</v>
      </c>
    </row>
    <row r="35" customFormat="false" ht="11.25" hidden="false" customHeight="false" outlineLevel="0" collapsed="false">
      <c r="C35" s="372" t="s">
        <v>25</v>
      </c>
      <c r="D35" s="1" t="n">
        <v>329</v>
      </c>
      <c r="F35" s="378" t="n">
        <v>3229</v>
      </c>
      <c r="G35" s="378" t="n">
        <v>2091</v>
      </c>
      <c r="H35" s="378"/>
      <c r="I35" s="378" t="n">
        <v>5423739</v>
      </c>
      <c r="J35" s="378" t="n">
        <v>6918130</v>
      </c>
      <c r="K35" s="378" t="n">
        <v>338774</v>
      </c>
    </row>
    <row r="36" customFormat="false" ht="11.25" hidden="false" customHeight="false" outlineLevel="0" collapsed="false">
      <c r="C36" s="372" t="s">
        <v>26</v>
      </c>
      <c r="D36" s="378" t="n">
        <v>7084</v>
      </c>
      <c r="E36" s="378"/>
      <c r="F36" s="372" t="s">
        <v>21</v>
      </c>
      <c r="G36" s="378" t="n">
        <v>37856</v>
      </c>
      <c r="H36" s="378"/>
      <c r="I36" s="372" t="s">
        <v>21</v>
      </c>
      <c r="J36" s="378" t="n">
        <v>54794464</v>
      </c>
      <c r="K36" s="378" t="n">
        <v>2972845</v>
      </c>
    </row>
    <row r="37" customFormat="false" ht="11.25" hidden="false" customHeight="false" outlineLevel="0" collapsed="false">
      <c r="C37" s="372" t="s">
        <v>27</v>
      </c>
      <c r="D37" s="378" t="n">
        <v>212386</v>
      </c>
      <c r="E37" s="378"/>
      <c r="F37" s="372" t="s">
        <v>21</v>
      </c>
      <c r="G37" s="378" t="n">
        <v>184747</v>
      </c>
      <c r="H37" s="378"/>
      <c r="I37" s="372" t="s">
        <v>21</v>
      </c>
      <c r="J37" s="378" t="n">
        <v>530943083</v>
      </c>
      <c r="K37" s="378" t="n">
        <v>8775042</v>
      </c>
    </row>
    <row r="38" customFormat="false" ht="11.25" hidden="false" customHeight="false" outlineLevel="0" collapsed="false">
      <c r="C38" s="372" t="s">
        <v>28</v>
      </c>
      <c r="D38" s="372" t="s">
        <v>21</v>
      </c>
      <c r="F38" s="372" t="s">
        <v>21</v>
      </c>
      <c r="G38" s="372" t="s">
        <v>21</v>
      </c>
      <c r="I38" s="378" t="n">
        <v>26860337</v>
      </c>
      <c r="J38" s="378" t="n">
        <v>10646171</v>
      </c>
      <c r="K38" s="372" t="s">
        <v>21</v>
      </c>
    </row>
    <row r="39" customFormat="false" ht="11.25" hidden="false" customHeight="false" outlineLevel="0" collapsed="false">
      <c r="C39" s="372" t="s">
        <v>42</v>
      </c>
      <c r="D39" s="378" t="n">
        <v>1013511</v>
      </c>
      <c r="E39" s="378"/>
      <c r="F39" s="378" t="n">
        <v>35394</v>
      </c>
      <c r="G39" s="378" t="n">
        <v>667727</v>
      </c>
      <c r="H39" s="378"/>
      <c r="I39" s="378" t="n">
        <v>55480154</v>
      </c>
      <c r="J39" s="378" t="n">
        <v>4584317597</v>
      </c>
      <c r="K39" s="378" t="n">
        <v>208701296</v>
      </c>
    </row>
    <row r="41" customFormat="false" ht="11.25" hidden="false" customHeight="false" outlineLevel="0" collapsed="false">
      <c r="C41" s="372" t="s">
        <v>30</v>
      </c>
      <c r="D41" s="1" t="n">
        <v>399</v>
      </c>
      <c r="F41" s="1" t="n">
        <v>198</v>
      </c>
      <c r="G41" s="1" t="n">
        <v>872</v>
      </c>
      <c r="I41" s="372" t="s">
        <v>21</v>
      </c>
      <c r="J41" s="378" t="n">
        <v>4709097</v>
      </c>
      <c r="K41" s="378" t="n">
        <v>808523</v>
      </c>
    </row>
    <row r="42" customFormat="false" ht="11.25" hidden="false" customHeight="false" outlineLevel="0" collapsed="false">
      <c r="C42" s="372" t="s">
        <v>31</v>
      </c>
      <c r="D42" s="378" t="n">
        <v>27711</v>
      </c>
      <c r="E42" s="378"/>
      <c r="F42" s="1" t="n">
        <v>651</v>
      </c>
      <c r="G42" s="378" t="n">
        <v>7159</v>
      </c>
      <c r="H42" s="378"/>
      <c r="I42" s="372" t="s">
        <v>21</v>
      </c>
      <c r="J42" s="378" t="n">
        <v>432168779</v>
      </c>
      <c r="K42" s="378" t="n">
        <v>57985511</v>
      </c>
    </row>
    <row r="43" customFormat="false" ht="11.25" hidden="false" customHeight="false" outlineLevel="0" collapsed="false">
      <c r="C43" s="372" t="s">
        <v>180</v>
      </c>
      <c r="D43" s="378" t="n">
        <v>5928</v>
      </c>
      <c r="E43" s="378"/>
      <c r="F43" s="372" t="s">
        <v>21</v>
      </c>
      <c r="G43" s="378" t="n">
        <v>18264</v>
      </c>
      <c r="H43" s="378"/>
      <c r="I43" s="372" t="s">
        <v>21</v>
      </c>
      <c r="J43" s="378" t="n">
        <v>128384866</v>
      </c>
      <c r="K43" s="378" t="n">
        <v>9762168</v>
      </c>
    </row>
    <row r="44" customFormat="false" ht="11.25" hidden="false" customHeight="false" outlineLevel="0" collapsed="false">
      <c r="C44" s="372" t="s">
        <v>33</v>
      </c>
      <c r="D44" s="1" t="n">
        <v>53</v>
      </c>
      <c r="F44" s="1" t="n">
        <v>2</v>
      </c>
      <c r="G44" s="1" t="n">
        <v>230</v>
      </c>
      <c r="I44" s="372" t="s">
        <v>21</v>
      </c>
      <c r="J44" s="378" t="n">
        <v>566696</v>
      </c>
      <c r="K44" s="378" t="n">
        <v>30000</v>
      </c>
    </row>
    <row r="45" customFormat="false" ht="11.25" hidden="false" customHeight="false" outlineLevel="0" collapsed="false">
      <c r="C45" s="372" t="s">
        <v>34</v>
      </c>
      <c r="D45" s="1" t="n">
        <v>409</v>
      </c>
      <c r="F45" s="372" t="s">
        <v>21</v>
      </c>
      <c r="G45" s="378" t="n">
        <v>1227</v>
      </c>
      <c r="H45" s="378"/>
      <c r="I45" s="372" t="s">
        <v>21</v>
      </c>
      <c r="J45" s="378" t="n">
        <v>8754531</v>
      </c>
      <c r="K45" s="378" t="n">
        <v>159380</v>
      </c>
    </row>
    <row r="46" customFormat="false" ht="11.25" hidden="false" customHeight="false" outlineLevel="0" collapsed="false">
      <c r="C46" s="372" t="s">
        <v>181</v>
      </c>
      <c r="D46" s="1" t="s">
        <v>182</v>
      </c>
      <c r="F46" s="1" t="s">
        <v>183</v>
      </c>
      <c r="G46" s="378" t="n">
        <v>695479</v>
      </c>
      <c r="H46" s="378"/>
      <c r="I46" s="1" t="s">
        <v>184</v>
      </c>
      <c r="J46" s="1" t="s">
        <v>185</v>
      </c>
      <c r="K46" s="378" t="n">
        <v>277446877</v>
      </c>
    </row>
    <row r="47" customFormat="false" ht="11.25" hidden="false" customHeight="false" outlineLevel="0" collapsed="false">
      <c r="A47" s="372" t="s">
        <v>186</v>
      </c>
    </row>
    <row r="48" customFormat="false" ht="11.25" hidden="false" customHeight="false" outlineLevel="0" collapsed="false">
      <c r="A48" s="372" t="s">
        <v>187</v>
      </c>
    </row>
    <row r="49" customFormat="false" ht="11.25" hidden="false" customHeight="false" outlineLevel="0" collapsed="false">
      <c r="A49" s="372" t="s">
        <v>188</v>
      </c>
    </row>
    <row r="50" customFormat="false" ht="11.25" hidden="false" customHeight="false" outlineLevel="0" collapsed="false">
      <c r="A50" s="372" t="s">
        <v>189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24T05:58:44Z</cp:lastPrinted>
  <dcterms:modified xsi:type="dcterms:W3CDTF">2010-08-24T08:39:52Z</dcterms:modified>
  <cp:revision>0</cp:revision>
  <dc:subject/>
  <dc:title>2-3 所得種類別人員、所得金額及び申告納税額</dc:title>
</cp:coreProperties>
</file>