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1)　所得階級別人員" sheetId="1" state="visible" r:id="rId2"/>
    <sheet name="(2)　青色申告者数" sheetId="2" state="visible" r:id="rId3"/>
    <sheet name="(3)-1税務署別（合計）" sheetId="3" state="visible" r:id="rId4"/>
    <sheet name="(3)-2税務署別（事業）" sheetId="4" state="visible" r:id="rId5"/>
    <sheet name="(3)-3税務署別（不動産）" sheetId="5" state="visible" r:id="rId6"/>
    <sheet name="(3)-4税務署別（給与）" sheetId="6" state="visible" r:id="rId7"/>
    <sheet name="(3)-5税務署別（雑）" sheetId="7" state="visible" r:id="rId8"/>
    <sheet name="(3)-6税務署別（他の区分に該当しない）" sheetId="8" state="visible" r:id="rId9"/>
  </sheets>
  <externalReferences>
    <externalReference r:id="rId10"/>
  </externalReferences>
  <definedNames>
    <definedName function="false" hidden="false" localSheetId="0" name="_xlnm.Print_Area" vbProcedure="false">'(1)　所得階級別人員'!$A$1:$AS$50</definedName>
    <definedName function="false" hidden="false" name="速報２_申告所得金額階級別表_階級別人員表_都道府県別人員_" vbProcedure="false">#REF!</definedName>
    <definedName function="false" hidden="false" name="速報２_申告所得金額階級別表_階級別人員表_都道府県別人員_2" vbProcedure="false">#REF!</definedName>
    <definedName function="false" hidden="false" name="速報２_申告所得金額階級別表_階級別人員表_都道府県別人員_3" vbProcedure="false">#REF!</definedName>
    <definedName function="false" hidden="false" name="速報２_申告所得金額階級別表_階級別人員表_都道府県別人員_4" vbProcedure="false">#REF!</definedName>
    <definedName function="false" hidden="false" localSheetId="0" name="速報２_申告所得金額階級別表_階級別人員表_都道府県別人員_" vbProcedure="false">'[1]'!$A$1:$AL$15185</definedName>
    <definedName function="false" hidden="false" localSheetId="0" name="速報２_申告所得金額階級別表_階級別人員表_都道府県別人員_2" vbProcedure="false">'[1]'!$A$1:$AL$15185</definedName>
    <definedName function="false" hidden="false" localSheetId="0" name="速報２_申告所得金額階級別表_階級別人員表_都道府県別人員_3" vbProcedure="false">'[1]'!$A$1:$AL$15185</definedName>
    <definedName function="false" hidden="false" localSheetId="0" name="速報２_申告所得金額階級別表_階級別人員表_都道府県別人員_4" vbProcedure="false">'[1]'!$A$1:$AL$15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9" uniqueCount="124">
  <si>
    <t xml:space="preserve">２－２　所得階級別人員</t>
  </si>
  <si>
    <r>
      <rPr>
        <sz val="9"/>
        <rFont val="ＭＳ 明朝"/>
        <family val="1"/>
        <charset val="128"/>
      </rPr>
      <t xml:space="preserve">(1)</t>
    </r>
    <r>
      <rPr>
        <sz val="9"/>
        <rFont val="Noto Sans"/>
        <family val="2"/>
      </rPr>
      <t xml:space="preserve">　所得階級別人員</t>
    </r>
  </si>
  <si>
    <r>
      <rPr>
        <sz val="9"/>
        <rFont val="ＭＳ 明朝"/>
        <family val="1"/>
        <charset val="128"/>
      </rPr>
      <t xml:space="preserve">(1)</t>
    </r>
    <r>
      <rPr>
        <sz val="9"/>
        <rFont val="Noto Sans"/>
        <family val="2"/>
      </rPr>
      <t xml:space="preserve">　所得階級別人員</t>
    </r>
    <r>
      <rPr>
        <sz val="9"/>
        <rFont val="ＭＳ 明朝"/>
        <family val="1"/>
        <charset val="128"/>
      </rPr>
      <t xml:space="preserve">(</t>
    </r>
    <r>
      <rPr>
        <sz val="9"/>
        <rFont val="Noto Sans"/>
        <family val="2"/>
      </rPr>
      <t xml:space="preserve">続</t>
    </r>
    <r>
      <rPr>
        <sz val="9"/>
        <rFont val="ＭＳ 明朝"/>
        <family val="1"/>
        <charset val="128"/>
      </rPr>
      <t xml:space="preserve">)</t>
    </r>
  </si>
  <si>
    <t xml:space="preserve">区分</t>
  </si>
  <si>
    <t xml:space="preserve">合　　計</t>
  </si>
  <si>
    <t xml:space="preserve">所得者別内訳</t>
  </si>
  <si>
    <t xml:space="preserve">譲渡所得
を有する者</t>
  </si>
  <si>
    <t xml:space="preserve">山林所得
を有する者</t>
  </si>
  <si>
    <t xml:space="preserve">うち申告納税額のある者</t>
  </si>
  <si>
    <t xml:space="preserve">うち
還付申告者</t>
  </si>
  <si>
    <t xml:space="preserve">事業所得者</t>
  </si>
  <si>
    <t xml:space="preserve">不動産所得者</t>
  </si>
  <si>
    <t xml:space="preserve">給与所得者</t>
  </si>
  <si>
    <t xml:space="preserve">雑所得者</t>
  </si>
  <si>
    <t xml:space="preserve">他の区分に該当しない所得者</t>
  </si>
  <si>
    <t xml:space="preserve">うち申告納税額
のある者</t>
  </si>
  <si>
    <t xml:space="preserve">うち還付申告者</t>
  </si>
  <si>
    <t xml:space="preserve">うち短期譲渡所得を有する者</t>
  </si>
  <si>
    <t xml:space="preserve">人</t>
  </si>
  <si>
    <t xml:space="preserve">万円以下</t>
  </si>
  <si>
    <t xml:space="preserve">〃</t>
  </si>
  <si>
    <t xml:space="preserve">-</t>
  </si>
  <si>
    <r>
      <rPr>
        <sz val="9"/>
        <rFont val="Noto Sans"/>
        <family val="2"/>
      </rPr>
      <t xml:space="preserve">億</t>
    </r>
    <r>
      <rPr>
        <sz val="4"/>
        <rFont val="Noto Sans"/>
        <family val="2"/>
      </rPr>
      <t xml:space="preserve">　</t>
    </r>
    <r>
      <rPr>
        <sz val="9"/>
        <rFont val="Noto Sans"/>
        <family val="2"/>
      </rPr>
      <t xml:space="preserve">〃</t>
    </r>
  </si>
  <si>
    <t xml:space="preserve">億円　超</t>
  </si>
  <si>
    <t xml:space="preserve">内</t>
  </si>
  <si>
    <t xml:space="preserve">外</t>
  </si>
  <si>
    <t xml:space="preserve">調査対象等：</t>
  </si>
  <si>
    <r>
      <rPr>
        <sz val="9"/>
        <rFont val="Noto Sans"/>
        <family val="2"/>
      </rPr>
      <t xml:space="preserve">　平成</t>
    </r>
    <r>
      <rPr>
        <sz val="9"/>
        <rFont val="ＭＳ 明朝"/>
        <family val="1"/>
        <charset val="128"/>
      </rPr>
      <t xml:space="preserve">20</t>
    </r>
    <r>
      <rPr>
        <sz val="9"/>
        <rFont val="Noto Sans"/>
        <family val="2"/>
      </rPr>
      <t xml:space="preserve">年分の申告所得税の確定申告をした者について、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現在の総所得金額等により階級区分してその分布を示したもので</t>
    </r>
  </si>
  <si>
    <t xml:space="preserve">ある。</t>
  </si>
  <si>
    <r>
      <rPr>
        <sz val="9"/>
        <rFont val="Noto Sans"/>
        <family val="2"/>
      </rPr>
      <t xml:space="preserve">　   </t>
    </r>
    <r>
      <rPr>
        <sz val="9"/>
        <rFont val="ＭＳ 明朝"/>
        <family val="1"/>
        <charset val="128"/>
      </rPr>
      <t xml:space="preserve">(</t>
    </r>
    <r>
      <rPr>
        <sz val="9"/>
        <rFont val="Noto Sans"/>
        <family val="2"/>
      </rPr>
      <t xml:space="preserve">注）</t>
    </r>
  </si>
  <si>
    <t xml:space="preserve">１　合計欄の内書は、「変動所得及び臨時所得の平均課税」の適用を受けた者を掲げた。</t>
  </si>
  <si>
    <t xml:space="preserve">２　「譲渡所得を有する者」及び「山林所得を有する者」欄の人員は、「うち申告納税のある者」欄に掲げた者のうち、譲渡所得（「株式等</t>
  </si>
  <si>
    <t xml:space="preserve">の譲渡所得等」を除く。）又は山林所得を有する者について、その譲渡所得又は山林所得だけについて所得金額を階級区分して再掲した。</t>
  </si>
  <si>
    <t xml:space="preserve">なお、外書は、譲渡所得又は山林所得が損失である者を掲げた。</t>
  </si>
  <si>
    <t xml:space="preserve">用語の説明：</t>
  </si>
  <si>
    <t xml:space="preserve">１　総所得金額等とは、総所得金額（利子、配当、不動産、事業、給与、譲渡、一時、雑の各所得金額の合計）
　及び土地等に係る事業所得</t>
  </si>
  <si>
    <t xml:space="preserve">等の金額、分離譲渡、株式等に係る譲渡所得等の金額、山林、退職の各所得金額の合計額をいい、損益通算、純損失及び雑損失の繰越控除</t>
  </si>
  <si>
    <t xml:space="preserve">後の金額をいう。</t>
  </si>
  <si>
    <t xml:space="preserve">２　変動所得及び臨時所得の平均課税とは、所得税の納税義務者に変動所得（漁獲から生ずる所得、原稿又は
　作曲の報酬、著作権の使用料</t>
  </si>
  <si>
    <t xml:space="preserve">による所得）又は臨時所得（職業野球選手の契約金等で臨時に発生する所得）がある場合の税額計算上の特別な方法である。変動所得の</t>
  </si>
  <si>
    <t xml:space="preserve">金額は、年により著しく変動しがちであり、臨時所得の金額は数年間分に見合う所得の金額が特定の時期に一括して支払われる性質の</t>
  </si>
  <si>
    <t xml:space="preserve">ものであるので、これらの所得は、毎年ほぼ平均して所得の発生する者と比較すると累進税率の関係から税負担に不均衡が生ずる。</t>
  </si>
  <si>
    <t xml:space="preserve">この面を調整するため一定の条件に該当する変動所得又は臨時所得を有する納税義務者については、その納税義務者の選択により、特別</t>
  </si>
  <si>
    <t xml:space="preserve">な税額の計算が認められている。</t>
  </si>
  <si>
    <t xml:space="preserve">　</t>
  </si>
  <si>
    <r>
      <rPr>
        <sz val="11"/>
        <rFont val="ＭＳ 明朝"/>
        <family val="1"/>
        <charset val="128"/>
      </rPr>
      <t xml:space="preserve">(2)</t>
    </r>
    <r>
      <rPr>
        <sz val="11"/>
        <rFont val="Noto Sans"/>
        <family val="2"/>
      </rPr>
      <t xml:space="preserve">　青色申告者数</t>
    </r>
  </si>
  <si>
    <r>
      <rPr>
        <sz val="11"/>
        <rFont val="ＭＳ 明朝"/>
        <family val="1"/>
        <charset val="128"/>
      </rPr>
      <t xml:space="preserve">(2)</t>
    </r>
    <r>
      <rPr>
        <sz val="11"/>
        <rFont val="Noto Sans"/>
        <family val="2"/>
      </rPr>
      <t xml:space="preserve">　青色申告者数</t>
    </r>
    <r>
      <rPr>
        <sz val="11"/>
        <rFont val="ＭＳ 明朝"/>
        <family val="1"/>
        <charset val="128"/>
      </rPr>
      <t xml:space="preserve">(</t>
    </r>
    <r>
      <rPr>
        <sz val="11"/>
        <rFont val="Noto Sans"/>
        <family val="2"/>
      </rPr>
      <t xml:space="preserve">続</t>
    </r>
    <r>
      <rPr>
        <sz val="11"/>
        <rFont val="ＭＳ 明朝"/>
        <family val="1"/>
        <charset val="128"/>
      </rPr>
      <t xml:space="preserve">)</t>
    </r>
  </si>
  <si>
    <t xml:space="preserve">総所得金額等
階級区分</t>
  </si>
  <si>
    <t xml:space="preserve">他の区分に
該当しない
所得者</t>
  </si>
  <si>
    <t xml:space="preserve">億　〃</t>
  </si>
  <si>
    <r>
      <rPr>
        <sz val="9"/>
        <rFont val="Noto Sans"/>
        <family val="2"/>
      </rPr>
      <t xml:space="preserve">　平成</t>
    </r>
    <r>
      <rPr>
        <sz val="9"/>
        <rFont val="ＭＳ 明朝"/>
        <family val="1"/>
        <charset val="128"/>
      </rPr>
      <t xml:space="preserve">20</t>
    </r>
    <r>
      <rPr>
        <sz val="9"/>
        <rFont val="Noto Sans"/>
        <family val="2"/>
      </rPr>
      <t xml:space="preserve">年分の申告所得税の確定申告をした者のうち、青色申告者について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現在の総所得金額等により階級区分して、それぞれの分布状況を示したものである。</t>
    </r>
  </si>
  <si>
    <t xml:space="preserve">　青色申告とは、納税義務者が一定の帳簿に正確な記帳をして、これに基づいて正確な申告と完全な納税をすることを目的として設けられている制度である。
  青色申告が認められているのは事業所得、不動産所得及び山林所得であり、青色申告をした者には税務計算上種々の特典がある。</t>
  </si>
  <si>
    <t xml:space="preserve">合計</t>
  </si>
  <si>
    <r>
      <rPr>
        <sz val="12"/>
        <rFont val="ＭＳ 明朝"/>
        <family val="1"/>
        <charset val="128"/>
      </rPr>
      <t xml:space="preserve">(3)</t>
    </r>
    <r>
      <rPr>
        <sz val="12"/>
        <rFont val="Noto Sans"/>
        <family val="2"/>
      </rPr>
      <t xml:space="preserve">　税務署別人員（合計・合計）</t>
    </r>
  </si>
  <si>
    <r>
      <rPr>
        <sz val="12"/>
        <rFont val="ＭＳ 明朝"/>
        <family val="1"/>
        <charset val="128"/>
      </rPr>
      <t xml:space="preserve">(3)</t>
    </r>
    <r>
      <rPr>
        <sz val="12"/>
        <rFont val="Noto Sans"/>
        <family val="2"/>
      </rPr>
      <t xml:space="preserve">　税務署別人員（合計・申告納税額のある者）</t>
    </r>
  </si>
  <si>
    <r>
      <rPr>
        <sz val="12"/>
        <rFont val="ＭＳ 明朝"/>
        <family val="1"/>
        <charset val="128"/>
      </rPr>
      <t xml:space="preserve">(3)</t>
    </r>
    <r>
      <rPr>
        <sz val="12"/>
        <rFont val="Noto Sans"/>
        <family val="2"/>
      </rPr>
      <t xml:space="preserve">　税務署別人員（合計・還付申告者）</t>
    </r>
  </si>
  <si>
    <t xml:space="preserve">税務署名</t>
  </si>
  <si>
    <t xml:space="preserve">申告納税額のある者</t>
  </si>
  <si>
    <t xml:space="preserve">還付申告者</t>
  </si>
  <si>
    <r>
      <rPr>
        <sz val="8.5"/>
        <rFont val="ＭＳ 明朝"/>
        <family val="1"/>
        <charset val="128"/>
      </rPr>
      <t xml:space="preserve">70</t>
    </r>
    <r>
      <rPr>
        <sz val="8.5"/>
        <rFont val="Noto Sans"/>
        <family val="2"/>
      </rPr>
      <t xml:space="preserve">万円
以下</t>
    </r>
  </si>
  <si>
    <r>
      <rPr>
        <sz val="8.5"/>
        <rFont val="ＭＳ 明朝"/>
        <family val="1"/>
        <charset val="128"/>
      </rPr>
      <t xml:space="preserve">100</t>
    </r>
    <r>
      <rPr>
        <sz val="8.5"/>
        <rFont val="Noto Sans"/>
        <family val="2"/>
      </rPr>
      <t xml:space="preserve">万円
以下</t>
    </r>
  </si>
  <si>
    <r>
      <rPr>
        <sz val="8.5"/>
        <rFont val="ＭＳ 明朝"/>
        <family val="1"/>
        <charset val="128"/>
      </rPr>
      <t xml:space="preserve">150</t>
    </r>
    <r>
      <rPr>
        <sz val="8.5"/>
        <rFont val="Noto Sans"/>
        <family val="2"/>
      </rPr>
      <t xml:space="preserve">万円
以下</t>
    </r>
  </si>
  <si>
    <r>
      <rPr>
        <sz val="8.5"/>
        <rFont val="ＭＳ 明朝"/>
        <family val="1"/>
        <charset val="128"/>
      </rPr>
      <t xml:space="preserve">200</t>
    </r>
    <r>
      <rPr>
        <sz val="8.5"/>
        <rFont val="Noto Sans"/>
        <family val="2"/>
      </rPr>
      <t xml:space="preserve">万円
以下</t>
    </r>
  </si>
  <si>
    <r>
      <rPr>
        <sz val="8.5"/>
        <rFont val="ＭＳ 明朝"/>
        <family val="1"/>
        <charset val="128"/>
      </rPr>
      <t xml:space="preserve">250</t>
    </r>
    <r>
      <rPr>
        <sz val="8.5"/>
        <rFont val="Noto Sans"/>
        <family val="2"/>
      </rPr>
      <t xml:space="preserve">万円
以下</t>
    </r>
  </si>
  <si>
    <r>
      <rPr>
        <sz val="8.5"/>
        <rFont val="ＭＳ 明朝"/>
        <family val="1"/>
        <charset val="128"/>
      </rPr>
      <t xml:space="preserve">300</t>
    </r>
    <r>
      <rPr>
        <sz val="8.5"/>
        <rFont val="Noto Sans"/>
        <family val="2"/>
      </rPr>
      <t xml:space="preserve">万円
以下</t>
    </r>
  </si>
  <si>
    <r>
      <rPr>
        <sz val="8.5"/>
        <rFont val="ＭＳ 明朝"/>
        <family val="1"/>
        <charset val="128"/>
      </rPr>
      <t xml:space="preserve">400</t>
    </r>
    <r>
      <rPr>
        <sz val="8.5"/>
        <rFont val="Noto Sans"/>
        <family val="2"/>
      </rPr>
      <t xml:space="preserve">万円
以下</t>
    </r>
  </si>
  <si>
    <r>
      <rPr>
        <sz val="8.5"/>
        <rFont val="ＭＳ 明朝"/>
        <family val="1"/>
        <charset val="128"/>
      </rPr>
      <t xml:space="preserve">500</t>
    </r>
    <r>
      <rPr>
        <sz val="8.5"/>
        <rFont val="Noto Sans"/>
        <family val="2"/>
      </rPr>
      <t xml:space="preserve">万円
以下</t>
    </r>
  </si>
  <si>
    <r>
      <rPr>
        <sz val="8.5"/>
        <rFont val="ＭＳ 明朝"/>
        <family val="1"/>
        <charset val="128"/>
      </rPr>
      <t xml:space="preserve">600</t>
    </r>
    <r>
      <rPr>
        <sz val="8.5"/>
        <rFont val="Noto Sans"/>
        <family val="2"/>
      </rPr>
      <t xml:space="preserve">万円
以下</t>
    </r>
  </si>
  <si>
    <r>
      <rPr>
        <sz val="8.5"/>
        <rFont val="ＭＳ 明朝"/>
        <family val="1"/>
        <charset val="128"/>
      </rPr>
      <t xml:space="preserve">700</t>
    </r>
    <r>
      <rPr>
        <sz val="8.5"/>
        <rFont val="Noto Sans"/>
        <family val="2"/>
      </rPr>
      <t xml:space="preserve">万円
以下</t>
    </r>
  </si>
  <si>
    <r>
      <rPr>
        <sz val="8.5"/>
        <rFont val="ＭＳ 明朝"/>
        <family val="1"/>
        <charset val="128"/>
      </rPr>
      <t xml:space="preserve">800</t>
    </r>
    <r>
      <rPr>
        <sz val="8.5"/>
        <rFont val="Noto Sans"/>
        <family val="2"/>
      </rPr>
      <t xml:space="preserve">万円
以下</t>
    </r>
  </si>
  <si>
    <r>
      <rPr>
        <sz val="8.5"/>
        <rFont val="ＭＳ 明朝"/>
        <family val="1"/>
        <charset val="128"/>
      </rPr>
      <t xml:space="preserve">1,000</t>
    </r>
    <r>
      <rPr>
        <sz val="8.5"/>
        <rFont val="Noto Sans"/>
        <family val="2"/>
      </rPr>
      <t xml:space="preserve">万円
以下</t>
    </r>
  </si>
  <si>
    <r>
      <rPr>
        <sz val="8.5"/>
        <rFont val="ＭＳ 明朝"/>
        <family val="1"/>
        <charset val="128"/>
      </rPr>
      <t xml:space="preserve">1,200</t>
    </r>
    <r>
      <rPr>
        <sz val="8.5"/>
        <rFont val="Noto Sans"/>
        <family val="2"/>
      </rPr>
      <t xml:space="preserve">万円
以下</t>
    </r>
  </si>
  <si>
    <r>
      <rPr>
        <sz val="8.5"/>
        <rFont val="ＭＳ 明朝"/>
        <family val="1"/>
        <charset val="128"/>
      </rPr>
      <t xml:space="preserve">1,500</t>
    </r>
    <r>
      <rPr>
        <sz val="8.5"/>
        <rFont val="Noto Sans"/>
        <family val="2"/>
      </rPr>
      <t xml:space="preserve">万円
以下</t>
    </r>
  </si>
  <si>
    <r>
      <rPr>
        <sz val="8.5"/>
        <rFont val="ＭＳ 明朝"/>
        <family val="1"/>
        <charset val="128"/>
      </rPr>
      <t xml:space="preserve">2,000</t>
    </r>
    <r>
      <rPr>
        <sz val="8.5"/>
        <rFont val="Noto Sans"/>
        <family val="2"/>
      </rPr>
      <t xml:space="preserve">万円
以下</t>
    </r>
  </si>
  <si>
    <r>
      <rPr>
        <sz val="8.5"/>
        <rFont val="ＭＳ 明朝"/>
        <family val="1"/>
        <charset val="128"/>
      </rPr>
      <t xml:space="preserve">3,000</t>
    </r>
    <r>
      <rPr>
        <sz val="8.5"/>
        <rFont val="Noto Sans"/>
        <family val="2"/>
      </rPr>
      <t xml:space="preserve">万円
以下</t>
    </r>
  </si>
  <si>
    <r>
      <rPr>
        <sz val="8.5"/>
        <rFont val="ＭＳ 明朝"/>
        <family val="1"/>
        <charset val="128"/>
      </rPr>
      <t xml:space="preserve">5,000</t>
    </r>
    <r>
      <rPr>
        <sz val="8.5"/>
        <rFont val="Noto Sans"/>
        <family val="2"/>
      </rPr>
      <t xml:space="preserve">万円
以下</t>
    </r>
  </si>
  <si>
    <r>
      <rPr>
        <sz val="8.5"/>
        <rFont val="ＭＳ 明朝"/>
        <family val="1"/>
        <charset val="128"/>
      </rPr>
      <t xml:space="preserve">1</t>
    </r>
    <r>
      <rPr>
        <sz val="8.5"/>
        <rFont val="Noto Sans"/>
        <family val="2"/>
      </rPr>
      <t xml:space="preserve">億円以下</t>
    </r>
  </si>
  <si>
    <r>
      <rPr>
        <sz val="8.5"/>
        <rFont val="ＭＳ 明朝"/>
        <family val="1"/>
        <charset val="128"/>
      </rPr>
      <t xml:space="preserve">2</t>
    </r>
    <r>
      <rPr>
        <sz val="8.5"/>
        <rFont val="Noto Sans"/>
        <family val="2"/>
      </rPr>
      <t xml:space="preserve">億円以下</t>
    </r>
  </si>
  <si>
    <r>
      <rPr>
        <sz val="8.5"/>
        <rFont val="ＭＳ 明朝"/>
        <family val="1"/>
        <charset val="128"/>
      </rPr>
      <t xml:space="preserve">5</t>
    </r>
    <r>
      <rPr>
        <sz val="8.5"/>
        <rFont val="Noto Sans"/>
        <family val="2"/>
      </rPr>
      <t xml:space="preserve">億円以下</t>
    </r>
  </si>
  <si>
    <r>
      <rPr>
        <sz val="8.5"/>
        <rFont val="ＭＳ 明朝"/>
        <family val="1"/>
        <charset val="128"/>
      </rPr>
      <t xml:space="preserve">10</t>
    </r>
    <r>
      <rPr>
        <sz val="8.5"/>
        <rFont val="Noto Sans"/>
        <family val="2"/>
      </rPr>
      <t xml:space="preserve">億円以下</t>
    </r>
  </si>
  <si>
    <r>
      <rPr>
        <sz val="8.5"/>
        <rFont val="ＭＳ 明朝"/>
        <family val="1"/>
        <charset val="128"/>
      </rPr>
      <t xml:space="preserve">20</t>
    </r>
    <r>
      <rPr>
        <sz val="8.5"/>
        <rFont val="Noto Sans"/>
        <family val="2"/>
      </rPr>
      <t xml:space="preserve">億円以下</t>
    </r>
  </si>
  <si>
    <r>
      <rPr>
        <sz val="8.5"/>
        <rFont val="ＭＳ 明朝"/>
        <family val="1"/>
        <charset val="128"/>
      </rPr>
      <t xml:space="preserve">50</t>
    </r>
    <r>
      <rPr>
        <sz val="8.5"/>
        <rFont val="Noto Sans"/>
        <family val="2"/>
      </rPr>
      <t xml:space="preserve">億円以下</t>
    </r>
  </si>
  <si>
    <r>
      <rPr>
        <sz val="8.5"/>
        <rFont val="ＭＳ 明朝"/>
        <family val="1"/>
        <charset val="128"/>
      </rPr>
      <t xml:space="preserve">100</t>
    </r>
    <r>
      <rPr>
        <sz val="8.5"/>
        <rFont val="Noto Sans"/>
        <family val="2"/>
      </rPr>
      <t xml:space="preserve">億円以下</t>
    </r>
  </si>
  <si>
    <r>
      <rPr>
        <sz val="8.5"/>
        <rFont val="ＭＳ 明朝"/>
        <family val="1"/>
        <charset val="128"/>
      </rPr>
      <t xml:space="preserve">100</t>
    </r>
    <r>
      <rPr>
        <sz val="8.5"/>
        <rFont val="Noto Sans"/>
        <family val="2"/>
      </rPr>
      <t xml:space="preserve">億円超</t>
    </r>
  </si>
  <si>
    <t xml:space="preserve">富山</t>
  </si>
  <si>
    <t xml:space="preserve">高岡</t>
  </si>
  <si>
    <t xml:space="preserve">魚津</t>
  </si>
  <si>
    <t xml:space="preserve">砺波</t>
  </si>
  <si>
    <t xml:space="preserve">富山県計</t>
  </si>
  <si>
    <t xml:space="preserve">金沢</t>
  </si>
  <si>
    <t xml:space="preserve">七尾</t>
  </si>
  <si>
    <t xml:space="preserve">小松</t>
  </si>
  <si>
    <t xml:space="preserve">輪島</t>
  </si>
  <si>
    <t xml:space="preserve">松任</t>
  </si>
  <si>
    <t xml:space="preserve">石川県計</t>
  </si>
  <si>
    <t xml:space="preserve">福井</t>
  </si>
  <si>
    <t xml:space="preserve">敦賀</t>
  </si>
  <si>
    <t xml:space="preserve">武生</t>
  </si>
  <si>
    <t xml:space="preserve">小浜</t>
  </si>
  <si>
    <t xml:space="preserve">大野</t>
  </si>
  <si>
    <t xml:space="preserve">三国</t>
  </si>
  <si>
    <t xml:space="preserve">福井県計</t>
  </si>
  <si>
    <r>
      <rPr>
        <sz val="9.5"/>
        <rFont val="Noto Sans"/>
        <family val="2"/>
      </rPr>
      <t xml:space="preserve">（注）この表は、「（</t>
    </r>
    <r>
      <rPr>
        <sz val="9.5"/>
        <rFont val="ＭＳ 明朝"/>
        <family val="1"/>
        <charset val="128"/>
      </rPr>
      <t xml:space="preserve">1</t>
    </r>
    <r>
      <rPr>
        <sz val="9.5"/>
        <rFont val="Noto Sans"/>
        <family val="2"/>
      </rPr>
      <t xml:space="preserve">）所得階級別人員」を税務署別に示したものである。</t>
    </r>
  </si>
  <si>
    <t xml:space="preserve">事業</t>
  </si>
  <si>
    <r>
      <rPr>
        <sz val="12"/>
        <rFont val="ＭＳ 明朝"/>
        <family val="1"/>
        <charset val="128"/>
      </rPr>
      <t xml:space="preserve">(3)</t>
    </r>
    <r>
      <rPr>
        <sz val="12"/>
        <rFont val="Noto Sans"/>
        <family val="2"/>
      </rPr>
      <t xml:space="preserve">　税務署別人員（事業所得者・合計）</t>
    </r>
  </si>
  <si>
    <r>
      <rPr>
        <sz val="12"/>
        <rFont val="ＭＳ 明朝"/>
        <family val="1"/>
        <charset val="128"/>
      </rPr>
      <t xml:space="preserve">(3)</t>
    </r>
    <r>
      <rPr>
        <sz val="12"/>
        <rFont val="Noto Sans"/>
        <family val="2"/>
      </rPr>
      <t xml:space="preserve">　税務署別人員（事業所得者・申告納税額のある者）</t>
    </r>
  </si>
  <si>
    <r>
      <rPr>
        <sz val="12"/>
        <rFont val="ＭＳ 明朝"/>
        <family val="1"/>
        <charset val="128"/>
      </rPr>
      <t xml:space="preserve">(3)</t>
    </r>
    <r>
      <rPr>
        <sz val="12"/>
        <rFont val="Noto Sans"/>
        <family val="2"/>
      </rPr>
      <t xml:space="preserve">　税務署別人員（事業所得者・還付申告者）</t>
    </r>
  </si>
  <si>
    <t xml:space="preserve">不動産</t>
  </si>
  <si>
    <t xml:space="preserve">不　動　産</t>
  </si>
  <si>
    <r>
      <rPr>
        <sz val="12"/>
        <rFont val="ＭＳ 明朝"/>
        <family val="1"/>
        <charset val="128"/>
      </rPr>
      <t xml:space="preserve">(3)</t>
    </r>
    <r>
      <rPr>
        <sz val="12"/>
        <rFont val="Noto Sans"/>
        <family val="2"/>
      </rPr>
      <t xml:space="preserve">　税務署別人員（不動産所得者・合計）</t>
    </r>
  </si>
  <si>
    <r>
      <rPr>
        <sz val="12"/>
        <rFont val="ＭＳ 明朝"/>
        <family val="1"/>
        <charset val="128"/>
      </rPr>
      <t xml:space="preserve">(3)</t>
    </r>
    <r>
      <rPr>
        <sz val="12"/>
        <rFont val="Noto Sans"/>
        <family val="2"/>
      </rPr>
      <t xml:space="preserve">　税務署別人員（不動産所得者・申告納税額のある者）</t>
    </r>
  </si>
  <si>
    <r>
      <rPr>
        <sz val="12"/>
        <rFont val="ＭＳ 明朝"/>
        <family val="1"/>
        <charset val="128"/>
      </rPr>
      <t xml:space="preserve">(3)</t>
    </r>
    <r>
      <rPr>
        <sz val="12"/>
        <rFont val="Noto Sans"/>
        <family val="2"/>
      </rPr>
      <t xml:space="preserve">　税務署別人員（不動産所得者・還付申告者）</t>
    </r>
  </si>
  <si>
    <t xml:space="preserve">給      与</t>
  </si>
  <si>
    <r>
      <rPr>
        <sz val="12"/>
        <rFont val="ＭＳ 明朝"/>
        <family val="1"/>
        <charset val="128"/>
      </rPr>
      <t xml:space="preserve">(3)</t>
    </r>
    <r>
      <rPr>
        <sz val="12"/>
        <rFont val="Noto Sans"/>
        <family val="2"/>
      </rPr>
      <t xml:space="preserve">　税務署別人員（給与所得者・合計）</t>
    </r>
  </si>
  <si>
    <r>
      <rPr>
        <sz val="12"/>
        <rFont val="ＭＳ 明朝"/>
        <family val="1"/>
        <charset val="128"/>
      </rPr>
      <t xml:space="preserve">(3)</t>
    </r>
    <r>
      <rPr>
        <sz val="12"/>
        <rFont val="Noto Sans"/>
        <family val="2"/>
      </rPr>
      <t xml:space="preserve">　税務署別人員（給与所得者・申告納税額のある者）</t>
    </r>
  </si>
  <si>
    <r>
      <rPr>
        <sz val="12"/>
        <rFont val="ＭＳ 明朝"/>
        <family val="1"/>
        <charset val="128"/>
      </rPr>
      <t xml:space="preserve">(3)</t>
    </r>
    <r>
      <rPr>
        <sz val="12"/>
        <rFont val="Noto Sans"/>
        <family val="2"/>
      </rPr>
      <t xml:space="preserve">　税務署別人員（給与所得者・還付申告者）</t>
    </r>
  </si>
  <si>
    <t xml:space="preserve">雑</t>
  </si>
  <si>
    <r>
      <rPr>
        <sz val="12"/>
        <rFont val="ＭＳ 明朝"/>
        <family val="1"/>
        <charset val="128"/>
      </rPr>
      <t xml:space="preserve">(3)</t>
    </r>
    <r>
      <rPr>
        <sz val="12"/>
        <rFont val="Noto Sans"/>
        <family val="2"/>
      </rPr>
      <t xml:space="preserve">　税務署別人員（雑所得者・合計）</t>
    </r>
  </si>
  <si>
    <r>
      <rPr>
        <sz val="12"/>
        <rFont val="ＭＳ 明朝"/>
        <family val="1"/>
        <charset val="128"/>
      </rPr>
      <t xml:space="preserve">(3)</t>
    </r>
    <r>
      <rPr>
        <sz val="12"/>
        <rFont val="Noto Sans"/>
        <family val="2"/>
      </rPr>
      <t xml:space="preserve">　税務署別人員（雑所得者・申告納税額のある者）</t>
    </r>
  </si>
  <si>
    <r>
      <rPr>
        <sz val="12"/>
        <rFont val="ＭＳ 明朝"/>
        <family val="1"/>
        <charset val="128"/>
      </rPr>
      <t xml:space="preserve">(3)</t>
    </r>
    <r>
      <rPr>
        <sz val="12"/>
        <rFont val="Noto Sans"/>
        <family val="2"/>
      </rPr>
      <t xml:space="preserve">　税務署別人員（雑所得者・還付申告者）</t>
    </r>
  </si>
  <si>
    <t xml:space="preserve">他の区分に該当しない</t>
  </si>
  <si>
    <r>
      <rPr>
        <sz val="12"/>
        <rFont val="ＭＳ 明朝"/>
        <family val="1"/>
        <charset val="128"/>
      </rPr>
      <t xml:space="preserve">(3)</t>
    </r>
    <r>
      <rPr>
        <sz val="12"/>
        <rFont val="Noto Sans"/>
        <family val="2"/>
      </rPr>
      <t xml:space="preserve">　税務署別人員（他の区分に該当しない所得者・合計）</t>
    </r>
  </si>
  <si>
    <r>
      <rPr>
        <sz val="12"/>
        <rFont val="ＭＳ 明朝"/>
        <family val="1"/>
        <charset val="128"/>
      </rPr>
      <t xml:space="preserve">(3)</t>
    </r>
    <r>
      <rPr>
        <sz val="12"/>
        <rFont val="Noto Sans"/>
        <family val="2"/>
      </rPr>
      <t xml:space="preserve">　税務署別人員（他の区分に該当しない所得者・申告納税額のある者）</t>
    </r>
  </si>
  <si>
    <r>
      <rPr>
        <sz val="12"/>
        <rFont val="ＭＳ 明朝"/>
        <family val="1"/>
        <charset val="128"/>
      </rPr>
      <t xml:space="preserve">(3)</t>
    </r>
    <r>
      <rPr>
        <sz val="12"/>
        <rFont val="Noto Sans"/>
        <family val="2"/>
      </rPr>
      <t xml:space="preserve">　税務署別人員（他の区分に該当しない所得者・還付申告者）</t>
    </r>
  </si>
</sst>
</file>

<file path=xl/styles.xml><?xml version="1.0" encoding="utf-8"?>
<styleSheet xmlns="http://schemas.openxmlformats.org/spreadsheetml/2006/main">
  <numFmts count="4">
    <numFmt numFmtId="164" formatCode="General"/>
    <numFmt numFmtId="165" formatCode="#,##0"/>
    <numFmt numFmtId="166" formatCode="#,##0_ "/>
    <numFmt numFmtId="167" formatCode="@"/>
  </numFmts>
  <fonts count="42">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name val="ＭＳ Ｐゴシック"/>
      <family val="3"/>
      <charset val="128"/>
    </font>
    <font>
      <sz val="10"/>
      <name val="ＭＳ Ｐ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9"/>
      <name val="ＭＳ 明朝"/>
      <family val="1"/>
      <charset val="128"/>
    </font>
    <font>
      <sz val="13"/>
      <name val="Noto Sans"/>
      <family val="2"/>
    </font>
    <font>
      <sz val="13"/>
      <name val="ＭＳ 明朝"/>
      <family val="1"/>
      <charset val="128"/>
    </font>
    <font>
      <sz val="9"/>
      <name val="Noto Sans"/>
      <family val="2"/>
    </font>
    <font>
      <sz val="12"/>
      <name val="Noto Sans"/>
      <family val="2"/>
    </font>
    <font>
      <sz val="12"/>
      <name val="ＭＳ 明朝"/>
      <family val="1"/>
      <charset val="128"/>
    </font>
    <font>
      <sz val="11"/>
      <name val="Noto Sans"/>
      <family val="2"/>
    </font>
    <font>
      <sz val="8"/>
      <name val="ＭＳ 明朝"/>
      <family val="1"/>
      <charset val="128"/>
    </font>
    <font>
      <sz val="8"/>
      <name val="Noto Sans"/>
      <family val="2"/>
    </font>
    <font>
      <sz val="11"/>
      <name val="ＭＳ 明朝"/>
      <family val="1"/>
      <charset val="128"/>
    </font>
    <font>
      <sz val="4"/>
      <name val="Noto Sans"/>
      <family val="2"/>
    </font>
    <font>
      <sz val="11"/>
      <name val="ＭＳ ゴシック"/>
      <family val="3"/>
      <charset val="128"/>
    </font>
    <font>
      <sz val="9"/>
      <name val="ＭＳ ゴシック"/>
      <family val="3"/>
      <charset val="128"/>
    </font>
    <font>
      <sz val="16"/>
      <name val="Noto Sans"/>
      <family val="2"/>
    </font>
    <font>
      <sz val="9.5"/>
      <name val="ＭＳ 明朝"/>
      <family val="1"/>
      <charset val="128"/>
    </font>
    <font>
      <sz val="9"/>
      <name val="Century"/>
      <family val="1"/>
    </font>
    <font>
      <sz val="9.5"/>
      <name val="Noto Sans"/>
      <family val="2"/>
    </font>
    <font>
      <sz val="8.5"/>
      <name val="ＭＳ 明朝"/>
      <family val="1"/>
      <charset val="128"/>
    </font>
    <font>
      <sz val="8.5"/>
      <name val="Noto Sans"/>
      <family val="2"/>
    </font>
    <font>
      <sz val="16"/>
      <name val="ＭＳ Ｐゴシック"/>
      <family val="3"/>
      <charset val="128"/>
    </font>
  </fonts>
  <fills count="20">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C0C0C0"/>
        <bgColor rgb="FFA6CAF0"/>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
      <patternFill patternType="solid">
        <fgColor rgb="FF00FFFF"/>
        <bgColor rgb="FF00FFFF"/>
      </patternFill>
    </fill>
    <fill>
      <patternFill patternType="solid">
        <fgColor rgb="FF69FFFF"/>
        <bgColor rgb="FFA0E0E0"/>
      </patternFill>
    </fill>
  </fills>
  <borders count="182">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double"/>
      <top style="medium"/>
      <bottom/>
      <diagonal/>
    </border>
    <border diagonalUp="false" diagonalDown="false">
      <left style="double"/>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style="hair"/>
      <top style="thin"/>
      <bottom style="thin"/>
      <diagonal/>
    </border>
    <border diagonalUp="false" diagonalDown="false">
      <left style="hair"/>
      <right style="double"/>
      <top style="thin"/>
      <bottom style="thin"/>
      <diagonal/>
    </border>
    <border diagonalUp="false" diagonalDown="false">
      <left style="double"/>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medium"/>
      <top/>
      <bottom/>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hair"/>
      <right style="medium"/>
      <top style="thin"/>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double"/>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hair"/>
      <top style="thin"/>
      <bottom/>
      <diagonal/>
    </border>
    <border diagonalUp="false" diagonalDown="false">
      <left style="medium"/>
      <right/>
      <top/>
      <bottom style="hair">
        <color rgb="FF969696"/>
      </bottom>
      <diagonal/>
    </border>
    <border diagonalUp="false" diagonalDown="false">
      <left/>
      <right style="thin"/>
      <top/>
      <bottom style="hair">
        <color rgb="FF969696"/>
      </bottom>
      <diagonal/>
    </border>
    <border diagonalUp="false" diagonalDown="false">
      <left style="thin"/>
      <right/>
      <top/>
      <bottom style="hair">
        <color rgb="FF808080"/>
      </bottom>
      <diagonal/>
    </border>
    <border diagonalUp="false" diagonalDown="false">
      <left/>
      <right style="thin"/>
      <top/>
      <bottom style="hair">
        <color rgb="FF808080"/>
      </bottom>
      <diagonal/>
    </border>
    <border diagonalUp="false" diagonalDown="false">
      <left/>
      <right/>
      <top/>
      <bottom style="hair">
        <color rgb="FF808080"/>
      </bottom>
      <diagonal/>
    </border>
    <border diagonalUp="false" diagonalDown="false">
      <left style="hair"/>
      <right/>
      <top/>
      <bottom style="hair">
        <color rgb="FF808080"/>
      </bottom>
      <diagonal/>
    </border>
    <border diagonalUp="false" diagonalDown="false">
      <left/>
      <right style="double"/>
      <top/>
      <bottom style="hair">
        <color rgb="FF808080"/>
      </bottom>
      <diagonal/>
    </border>
    <border diagonalUp="false" diagonalDown="false">
      <left style="thin"/>
      <right style="hair"/>
      <top/>
      <bottom style="hair">
        <color rgb="FF808080"/>
      </bottom>
      <diagonal/>
    </border>
    <border diagonalUp="false" diagonalDown="false">
      <left style="hair"/>
      <right style="thin"/>
      <top/>
      <bottom style="hair">
        <color rgb="FF808080"/>
      </bottom>
      <diagonal/>
    </border>
    <border diagonalUp="false" diagonalDown="false">
      <left style="hair"/>
      <right style="medium"/>
      <top/>
      <bottom style="hair">
        <color rgb="FF808080"/>
      </bottom>
      <diagonal/>
    </border>
    <border diagonalUp="false" diagonalDown="false">
      <left/>
      <right style="medium"/>
      <top/>
      <bottom style="hair">
        <color rgb="FF969696"/>
      </bottom>
      <diagonal/>
    </border>
    <border diagonalUp="false" diagonalDown="false">
      <left style="medium"/>
      <right/>
      <top/>
      <bottom style="hair">
        <color rgb="FF808080"/>
      </bottom>
      <diagonal/>
    </border>
    <border diagonalUp="false" diagonalDown="false">
      <left/>
      <right style="hair"/>
      <top/>
      <bottom style="hair">
        <color rgb="FF808080"/>
      </bottom>
      <diagonal/>
    </border>
    <border diagonalUp="false" diagonalDown="false">
      <left/>
      <right style="medium"/>
      <top/>
      <bottom style="hair">
        <color rgb="FF808080"/>
      </bottom>
      <diagonal/>
    </border>
    <border diagonalUp="false" diagonalDown="false">
      <left style="medium"/>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top style="hair">
        <color rgb="FF808080"/>
      </top>
      <bottom style="hair">
        <color rgb="FF808080"/>
      </bottom>
      <diagonal/>
    </border>
    <border diagonalUp="false" diagonalDown="false">
      <left/>
      <right style="thin"/>
      <top style="hair">
        <color rgb="FF808080"/>
      </top>
      <bottom style="hair">
        <color rgb="FF808080"/>
      </bottom>
      <diagonal/>
    </border>
    <border diagonalUp="false" diagonalDown="false">
      <left/>
      <right/>
      <top style="hair">
        <color rgb="FF808080"/>
      </top>
      <bottom style="hair">
        <color rgb="FF808080"/>
      </bottom>
      <diagonal/>
    </border>
    <border diagonalUp="false" diagonalDown="false">
      <left style="hair"/>
      <right/>
      <top style="hair">
        <color rgb="FF808080"/>
      </top>
      <bottom style="hair">
        <color rgb="FF808080"/>
      </bottom>
      <diagonal/>
    </border>
    <border diagonalUp="false" diagonalDown="false">
      <left/>
      <right style="double"/>
      <top style="hair">
        <color rgb="FF808080"/>
      </top>
      <bottom style="hair">
        <color rgb="FF808080"/>
      </bottom>
      <diagonal/>
    </border>
    <border diagonalUp="false" diagonalDown="false">
      <left style="thin"/>
      <right style="hair"/>
      <top style="hair">
        <color rgb="FF808080"/>
      </top>
      <bottom style="hair">
        <color rgb="FF808080"/>
      </bottom>
      <diagonal/>
    </border>
    <border diagonalUp="false" diagonalDown="false">
      <left style="hair"/>
      <right style="thin"/>
      <top style="hair">
        <color rgb="FF808080"/>
      </top>
      <bottom style="hair">
        <color rgb="FF808080"/>
      </bottom>
      <diagonal/>
    </border>
    <border diagonalUp="false" diagonalDown="false">
      <left style="hair"/>
      <right style="medium"/>
      <top style="hair">
        <color rgb="FF808080"/>
      </top>
      <bottom style="hair">
        <color rgb="FF808080"/>
      </bottom>
      <diagonal/>
    </border>
    <border diagonalUp="false" diagonalDown="false">
      <left/>
      <right style="medium"/>
      <top style="hair">
        <color rgb="FF969696"/>
      </top>
      <bottom style="hair">
        <color rgb="FF969696"/>
      </bottom>
      <diagonal/>
    </border>
    <border diagonalUp="false" diagonalDown="false">
      <left style="medium"/>
      <right/>
      <top style="hair">
        <color rgb="FF808080"/>
      </top>
      <bottom style="hair">
        <color rgb="FF808080"/>
      </bottom>
      <diagonal/>
    </border>
    <border diagonalUp="false" diagonalDown="false">
      <left/>
      <right style="hair"/>
      <top style="hair">
        <color rgb="FF808080"/>
      </top>
      <bottom style="hair">
        <color rgb="FF808080"/>
      </bottom>
      <diagonal/>
    </border>
    <border diagonalUp="false" diagonalDown="false">
      <left/>
      <right style="medium"/>
      <top style="hair">
        <color rgb="FF808080"/>
      </top>
      <bottom style="hair">
        <color rgb="FF808080"/>
      </bottom>
      <diagonal/>
    </border>
    <border diagonalUp="false" diagonalDown="false">
      <left style="medium"/>
      <right/>
      <top style="hair">
        <color rgb="FF969696"/>
      </top>
      <bottom/>
      <diagonal/>
    </border>
    <border diagonalUp="false" diagonalDown="false">
      <left/>
      <right/>
      <top style="hair">
        <color rgb="FF969696"/>
      </top>
      <bottom/>
      <diagonal/>
    </border>
    <border diagonalUp="false" diagonalDown="false">
      <left/>
      <right style="thin"/>
      <top style="hair">
        <color rgb="FF969696"/>
      </top>
      <bottom/>
      <diagonal/>
    </border>
    <border diagonalUp="false" diagonalDown="false">
      <left/>
      <right style="medium"/>
      <top style="hair">
        <color rgb="FF969696"/>
      </top>
      <bottom/>
      <diagonal/>
    </border>
    <border diagonalUp="false" diagonalDown="false">
      <left/>
      <right/>
      <top/>
      <bottom style="hair">
        <color rgb="FF969696"/>
      </bottom>
      <diagonal/>
    </border>
    <border diagonalUp="false" diagonalDown="false">
      <left style="medium"/>
      <right/>
      <top/>
      <bottom style="double"/>
      <diagonal/>
    </border>
    <border diagonalUp="false" diagonalDown="false">
      <left/>
      <right/>
      <top style="hair">
        <color rgb="FF969696"/>
      </top>
      <bottom style="double"/>
      <diagonal/>
    </border>
    <border diagonalUp="false" diagonalDown="false">
      <left/>
      <right style="thin"/>
      <top style="hair">
        <color rgb="FF969696"/>
      </top>
      <bottom style="double"/>
      <diagonal/>
    </border>
    <border diagonalUp="false" diagonalDown="false">
      <left style="thin"/>
      <right/>
      <top style="hair">
        <color rgb="FF808080"/>
      </top>
      <bottom style="double"/>
      <diagonal/>
    </border>
    <border diagonalUp="false" diagonalDown="false">
      <left/>
      <right style="thin"/>
      <top style="hair">
        <color rgb="FF808080"/>
      </top>
      <bottom style="double"/>
      <diagonal/>
    </border>
    <border diagonalUp="false" diagonalDown="false">
      <left/>
      <right/>
      <top style="hair">
        <color rgb="FF808080"/>
      </top>
      <bottom style="double"/>
      <diagonal/>
    </border>
    <border diagonalUp="false" diagonalDown="false">
      <left style="hair"/>
      <right/>
      <top style="hair">
        <color rgb="FF808080"/>
      </top>
      <bottom style="double"/>
      <diagonal/>
    </border>
    <border diagonalUp="false" diagonalDown="false">
      <left/>
      <right style="double"/>
      <top style="hair">
        <color rgb="FF808080"/>
      </top>
      <bottom style="double"/>
      <diagonal/>
    </border>
    <border diagonalUp="false" diagonalDown="false">
      <left style="thin"/>
      <right style="hair"/>
      <top style="hair">
        <color rgb="FF808080"/>
      </top>
      <bottom style="double"/>
      <diagonal/>
    </border>
    <border diagonalUp="false" diagonalDown="false">
      <left style="hair"/>
      <right style="thin"/>
      <top style="hair">
        <color rgb="FF808080"/>
      </top>
      <bottom style="double"/>
      <diagonal/>
    </border>
    <border diagonalUp="false" diagonalDown="false">
      <left style="hair"/>
      <right style="medium"/>
      <top style="hair">
        <color rgb="FF808080"/>
      </top>
      <bottom style="double"/>
      <diagonal/>
    </border>
    <border diagonalUp="false" diagonalDown="false">
      <left/>
      <right style="medium"/>
      <top style="hair">
        <color rgb="FF969696"/>
      </top>
      <bottom style="double"/>
      <diagonal/>
    </border>
    <border diagonalUp="false" diagonalDown="false">
      <left style="medium"/>
      <right/>
      <top style="hair">
        <color rgb="FF808080"/>
      </top>
      <bottom style="double"/>
      <diagonal/>
    </border>
    <border diagonalUp="false" diagonalDown="false">
      <left/>
      <right style="hair"/>
      <top style="hair">
        <color rgb="FF808080"/>
      </top>
      <bottom style="double"/>
      <diagonal/>
    </border>
    <border diagonalUp="false" diagonalDown="false">
      <left/>
      <right style="medium"/>
      <top style="hair">
        <color rgb="FF808080"/>
      </top>
      <bottom style="double"/>
      <diagonal/>
    </border>
    <border diagonalUp="false" diagonalDown="false">
      <left style="medium"/>
      <right style="thin"/>
      <top style="double"/>
      <bottom style="medium"/>
      <diagonal/>
    </border>
    <border diagonalUp="false" diagonalDown="false">
      <left style="thin"/>
      <right/>
      <top style="double"/>
      <bottom style="dotted">
        <color rgb="FF808080"/>
      </bottom>
      <diagonal/>
    </border>
    <border diagonalUp="false" diagonalDown="false">
      <left/>
      <right style="thin"/>
      <top style="double"/>
      <bottom style="dotted">
        <color rgb="FF808080"/>
      </bottom>
      <diagonal/>
    </border>
    <border diagonalUp="false" diagonalDown="false">
      <left/>
      <right/>
      <top style="double"/>
      <bottom style="dotted">
        <color rgb="FF808080"/>
      </bottom>
      <diagonal/>
    </border>
    <border diagonalUp="false" diagonalDown="false">
      <left style="hair"/>
      <right/>
      <top style="double"/>
      <bottom style="dotted">
        <color rgb="FF808080"/>
      </bottom>
      <diagonal/>
    </border>
    <border diagonalUp="false" diagonalDown="false">
      <left/>
      <right style="double"/>
      <top style="double"/>
      <bottom style="dotted">
        <color rgb="FF808080"/>
      </bottom>
      <diagonal/>
    </border>
    <border diagonalUp="true" diagonalDown="false">
      <left/>
      <right/>
      <top style="double"/>
      <bottom style="dotted">
        <color rgb="FF808080"/>
      </bottom>
      <diagonal style="hair"/>
    </border>
    <border diagonalUp="true" diagonalDown="false">
      <left style="thin"/>
      <right style="hair"/>
      <top style="double"/>
      <bottom style="dotted">
        <color rgb="FF808080"/>
      </bottom>
      <diagonal style="hair"/>
    </border>
    <border diagonalUp="true" diagonalDown="false">
      <left style="hair"/>
      <right style="thin"/>
      <top style="double"/>
      <bottom style="dotted">
        <color rgb="FF808080"/>
      </bottom>
      <diagonal style="hair"/>
    </border>
    <border diagonalUp="true" diagonalDown="false">
      <left style="thin"/>
      <right/>
      <top style="double"/>
      <bottom style="dotted">
        <color rgb="FF808080"/>
      </bottom>
      <diagonal style="hair"/>
    </border>
    <border diagonalUp="true" diagonalDown="false">
      <left style="hair"/>
      <right style="medium"/>
      <top style="double"/>
      <bottom style="dotted">
        <color rgb="FF808080"/>
      </bottom>
      <diagonal style="hair"/>
    </border>
    <border diagonalUp="false" diagonalDown="false">
      <left style="medium"/>
      <right style="medium"/>
      <top style="double"/>
      <bottom style="medium"/>
      <diagonal/>
    </border>
    <border diagonalUp="false" diagonalDown="false">
      <left style="medium"/>
      <right/>
      <top style="double"/>
      <bottom style="dotted">
        <color rgb="FF808080"/>
      </bottom>
      <diagonal/>
    </border>
    <border diagonalUp="false" diagonalDown="false">
      <left/>
      <right style="hair"/>
      <top style="double"/>
      <bottom style="dotted">
        <color rgb="FF808080"/>
      </bottom>
      <diagonal/>
    </border>
    <border diagonalUp="false" diagonalDown="false">
      <left/>
      <right style="medium"/>
      <top style="double"/>
      <bottom style="dotted">
        <color rgb="FF808080"/>
      </bottom>
      <diagonal/>
    </border>
    <border diagonalUp="false" diagonalDown="false">
      <left style="hair"/>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style="hair"/>
      <right style="medium"/>
      <top/>
      <bottom style="medium"/>
      <diagonal/>
    </border>
    <border diagonalUp="false" diagonalDown="false">
      <left style="medium"/>
      <right/>
      <top/>
      <bottom style="medium"/>
      <diagonal/>
    </border>
    <border diagonalUp="false" diagonalDown="false">
      <left/>
      <right style="hair"/>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double"/>
      <right/>
      <top style="thin"/>
      <bottom/>
      <diagonal/>
    </border>
    <border diagonalUp="false" diagonalDown="false">
      <left style="medium"/>
      <right/>
      <top/>
      <bottom style="thin">
        <color rgb="FF969696"/>
      </bottom>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right style="hair"/>
      <top/>
      <bottom style="thin">
        <color rgb="FF969696"/>
      </bottom>
      <diagonal/>
    </border>
    <border diagonalUp="false" diagonalDown="false">
      <left style="hair"/>
      <right/>
      <top/>
      <bottom style="thin">
        <color rgb="FF969696"/>
      </bottom>
      <diagonal/>
    </border>
    <border diagonalUp="false" diagonalDown="false">
      <left style="double"/>
      <right/>
      <top/>
      <bottom style="thin">
        <color rgb="FF969696"/>
      </bottom>
      <diagonal/>
    </border>
    <border diagonalUp="false" diagonalDown="false">
      <left style="hair"/>
      <right style="thin"/>
      <top/>
      <bottom style="thin">
        <color rgb="FF969696"/>
      </bottom>
      <diagonal/>
    </border>
    <border diagonalUp="false" diagonalDown="false">
      <left style="thin"/>
      <right/>
      <top/>
      <bottom style="thin">
        <color rgb="FF969696"/>
      </bottom>
      <diagonal/>
    </border>
    <border diagonalUp="false" diagonalDown="false">
      <left style="hair"/>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double"/>
      <right/>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top style="thin">
        <color rgb="FF969696"/>
      </top>
      <bottom/>
      <diagonal/>
    </border>
    <border diagonalUp="false" diagonalDown="false">
      <left/>
      <right style="thin"/>
      <top style="thin">
        <color rgb="FF969696"/>
      </top>
      <bottom/>
      <diagonal/>
    </border>
    <border diagonalUp="false" diagonalDown="false">
      <left style="thin">
        <color rgb="FF969696"/>
      </left>
      <right/>
      <top style="thin">
        <color rgb="FF969696"/>
      </top>
      <bottom/>
      <diagonal/>
    </border>
    <border diagonalUp="false" diagonalDown="false">
      <left style="thin"/>
      <right style="hair"/>
      <top style="thin">
        <color rgb="FF969696"/>
      </top>
      <bottom/>
      <diagonal/>
    </border>
    <border diagonalUp="false" diagonalDown="false">
      <left style="hair"/>
      <right/>
      <top style="thin">
        <color rgb="FF969696"/>
      </top>
      <bottom/>
      <diagonal/>
    </border>
    <border diagonalUp="false" diagonalDown="false">
      <left style="double"/>
      <right/>
      <top style="thin">
        <color rgb="FF969696"/>
      </top>
      <bottom/>
      <diagonal/>
    </border>
    <border diagonalUp="false" diagonalDown="false">
      <left style="hair"/>
      <right style="thin"/>
      <top style="thin">
        <color rgb="FF969696"/>
      </top>
      <bottom/>
      <diagonal/>
    </border>
    <border diagonalUp="false" diagonalDown="false">
      <left style="thin"/>
      <right/>
      <top style="thin">
        <color rgb="FF969696"/>
      </top>
      <bottom/>
      <diagonal/>
    </border>
    <border diagonalUp="false" diagonalDown="false">
      <left style="hair"/>
      <right style="medium"/>
      <top style="thin">
        <color rgb="FF969696"/>
      </top>
      <bottom/>
      <diagonal/>
    </border>
    <border diagonalUp="false" diagonalDown="false">
      <left/>
      <right/>
      <top style="thin">
        <color rgb="FF969696"/>
      </top>
      <bottom style="thin">
        <color rgb="FF969696"/>
      </bottom>
      <diagonal/>
    </border>
    <border diagonalUp="false" diagonalDown="false">
      <left style="medium"/>
      <right/>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top style="thin">
        <color rgb="FF969696"/>
      </top>
      <bottom style="double"/>
      <diagonal/>
    </border>
    <border diagonalUp="false" diagonalDown="false">
      <left style="double"/>
      <right/>
      <top style="thin">
        <color rgb="FF969696"/>
      </top>
      <bottom style="double"/>
      <diagonal/>
    </border>
    <border diagonalUp="false" diagonalDown="false">
      <left style="hair"/>
      <right style="thin"/>
      <top style="thin">
        <color rgb="FF969696"/>
      </top>
      <bottom style="double"/>
      <diagonal/>
    </border>
    <border diagonalUp="false" diagonalDown="false">
      <left style="hair"/>
      <right style="medium"/>
      <top style="thin">
        <color rgb="FF969696"/>
      </top>
      <bottom style="double"/>
      <diagonal/>
    </border>
    <border diagonalUp="false" diagonalDown="false">
      <left style="thin"/>
      <right/>
      <top style="double"/>
      <bottom style="medium"/>
      <diagonal/>
    </border>
    <border diagonalUp="false" diagonalDown="false">
      <left style="double"/>
      <right/>
      <top style="double"/>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hair">
        <color rgb="FF969696"/>
      </bottom>
      <diagonal/>
    </border>
    <border diagonalUp="false" diagonalDown="false">
      <left style="thin"/>
      <right style="medium"/>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thin"/>
      <right style="thin"/>
      <top style="hair">
        <color rgb="FF969696"/>
      </top>
      <bottom/>
      <diagonal/>
    </border>
    <border diagonalUp="false" diagonalDown="false">
      <left style="thin"/>
      <right style="medium"/>
      <top style="hair">
        <color rgb="FF969696"/>
      </top>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thin"/>
      <top style="thin">
        <color rgb="FF969696"/>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6"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16" borderId="4" applyFont="true" applyBorder="true" applyAlignment="false" applyProtection="false"/>
    <xf numFmtId="164" fontId="20" fillId="0" borderId="0" applyFont="true" applyBorder="false" applyAlignment="false" applyProtection="false"/>
    <xf numFmtId="164" fontId="9" fillId="0" borderId="0" applyFont="true" applyBorder="false" applyAlignment="false" applyProtection="false"/>
    <xf numFmtId="164" fontId="21" fillId="0" borderId="9" applyFont="true" applyBorder="tru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5" applyFont="true" applyBorder="false" applyAlignment="true" applyProtection="false">
      <alignment horizontal="left" vertical="top" textRotation="0" wrapText="false" indent="0" shrinkToFit="false"/>
      <protection locked="true" hidden="false"/>
    </xf>
    <xf numFmtId="164" fontId="23" fillId="0" borderId="0" xfId="55" applyFont="true" applyBorder="false" applyAlignment="true" applyProtection="false">
      <alignment horizontal="left" vertical="center" textRotation="0" wrapText="false" indent="0" shrinkToFit="false"/>
      <protection locked="true" hidden="false"/>
    </xf>
    <xf numFmtId="164" fontId="24" fillId="0" borderId="0" xfId="55" applyFont="true" applyBorder="false" applyAlignment="true" applyProtection="false">
      <alignment horizontal="center" vertical="center" textRotation="0" wrapText="false" indent="0" shrinkToFit="false"/>
      <protection locked="true" hidden="false"/>
    </xf>
    <xf numFmtId="164" fontId="22" fillId="0" borderId="0" xfId="55" applyFont="true" applyBorder="false" applyAlignment="true" applyProtection="false">
      <alignment horizontal="left" vertical="center" textRotation="0" wrapText="false" indent="0" shrinkToFit="false"/>
      <protection locked="true" hidden="false"/>
    </xf>
    <xf numFmtId="164" fontId="26" fillId="0" borderId="10" xfId="55" applyFont="true" applyBorder="true" applyAlignment="true" applyProtection="false">
      <alignment horizontal="center" vertical="center" textRotation="0" wrapText="true" indent="0" shrinkToFit="false"/>
      <protection locked="true" hidden="false"/>
    </xf>
    <xf numFmtId="164" fontId="26" fillId="0" borderId="11" xfId="55" applyFont="true" applyBorder="true" applyAlignment="true" applyProtection="false">
      <alignment horizontal="center" vertical="center" textRotation="0" wrapText="true" indent="0" shrinkToFit="false"/>
      <protection locked="true" hidden="false"/>
    </xf>
    <xf numFmtId="164" fontId="27" fillId="0" borderId="12" xfId="55" applyFont="true" applyBorder="true" applyAlignment="true" applyProtection="false">
      <alignment horizontal="center" vertical="center" textRotation="0" wrapText="true" indent="0" shrinkToFit="false"/>
      <protection locked="true" hidden="false"/>
    </xf>
    <xf numFmtId="164" fontId="22" fillId="0" borderId="12" xfId="55" applyFont="true" applyBorder="true" applyAlignment="true" applyProtection="false">
      <alignment horizontal="distributed" vertical="center" textRotation="0" wrapText="true" indent="4" shrinkToFit="false"/>
      <protection locked="true" hidden="false"/>
    </xf>
    <xf numFmtId="164" fontId="22" fillId="0" borderId="13" xfId="55" applyFont="true" applyBorder="true" applyAlignment="true" applyProtection="false">
      <alignment horizontal="distributed" vertical="center" textRotation="0" wrapText="true" indent="4" shrinkToFit="false"/>
      <protection locked="true" hidden="false"/>
    </xf>
    <xf numFmtId="164" fontId="28" fillId="0" borderId="14" xfId="55" applyFont="true" applyBorder="true" applyAlignment="true" applyProtection="false">
      <alignment horizontal="general" vertical="center" textRotation="0" wrapText="false" indent="0" shrinkToFit="false"/>
      <protection locked="true" hidden="false"/>
    </xf>
    <xf numFmtId="164" fontId="22" fillId="0" borderId="15" xfId="55" applyFont="true" applyBorder="true" applyAlignment="true" applyProtection="false">
      <alignment horizontal="distributed" vertical="center" textRotation="0" wrapText="true" indent="4" shrinkToFit="false"/>
      <protection locked="true" hidden="false"/>
    </xf>
    <xf numFmtId="164" fontId="22" fillId="0" borderId="16" xfId="55" applyFont="true" applyBorder="true" applyAlignment="true" applyProtection="false">
      <alignment horizontal="distributed" vertical="center" textRotation="0" wrapText="true" indent="4" shrinkToFit="false"/>
      <protection locked="true" hidden="false"/>
    </xf>
    <xf numFmtId="164" fontId="28" fillId="0" borderId="15" xfId="55" applyFont="true" applyBorder="true" applyAlignment="true" applyProtection="false">
      <alignment horizontal="general" vertical="center" textRotation="0" wrapText="false" indent="0" shrinkToFit="false"/>
      <protection locked="true" hidden="false"/>
    </xf>
    <xf numFmtId="164" fontId="26" fillId="0" borderId="17" xfId="55" applyFont="true" applyBorder="true" applyAlignment="true" applyProtection="false">
      <alignment horizontal="center" vertical="center" textRotation="0" wrapText="true" indent="0" shrinkToFit="false"/>
      <protection locked="true" hidden="false"/>
    </xf>
    <xf numFmtId="164" fontId="25" fillId="0" borderId="18" xfId="55" applyFont="true" applyBorder="true" applyAlignment="true" applyProtection="false">
      <alignment horizontal="distributed" vertical="center" textRotation="0" wrapText="true" indent="0" shrinkToFit="false"/>
      <protection locked="true" hidden="false"/>
    </xf>
    <xf numFmtId="164" fontId="22" fillId="0" borderId="12" xfId="55" applyFont="true" applyBorder="true" applyAlignment="true" applyProtection="false">
      <alignment horizontal="distributed" vertical="center" textRotation="0" wrapText="true" indent="0" shrinkToFit="false"/>
      <protection locked="true" hidden="false"/>
    </xf>
    <xf numFmtId="164" fontId="22" fillId="0" borderId="19" xfId="55" applyFont="true" applyBorder="true" applyAlignment="true" applyProtection="false">
      <alignment horizontal="distributed" vertical="center" textRotation="0" wrapText="true" indent="4" shrinkToFit="false"/>
      <protection locked="true" hidden="false"/>
    </xf>
    <xf numFmtId="164" fontId="22" fillId="0" borderId="20" xfId="55" applyFont="true" applyBorder="true" applyAlignment="true" applyProtection="false">
      <alignment horizontal="distributed" vertical="center" textRotation="0" wrapText="true" indent="4" shrinkToFit="false"/>
      <protection locked="true" hidden="false"/>
    </xf>
    <xf numFmtId="164" fontId="22" fillId="0" borderId="21" xfId="55" applyFont="true" applyBorder="true" applyAlignment="true" applyProtection="false">
      <alignment horizontal="distributed" vertical="center" textRotation="0" wrapText="true" indent="4" shrinkToFit="false"/>
      <protection locked="true" hidden="false"/>
    </xf>
    <xf numFmtId="164" fontId="25" fillId="0" borderId="22" xfId="55" applyFont="true" applyBorder="true" applyAlignment="true" applyProtection="false">
      <alignment horizontal="center" vertical="center" textRotation="0" wrapText="true" indent="0" shrinkToFit="false"/>
      <protection locked="true" hidden="false"/>
    </xf>
    <xf numFmtId="164" fontId="25" fillId="0" borderId="23" xfId="55" applyFont="true" applyBorder="true" applyAlignment="true" applyProtection="false">
      <alignment horizontal="center" vertical="center" textRotation="0" wrapText="true" indent="0" shrinkToFit="false"/>
      <protection locked="true" hidden="false"/>
    </xf>
    <xf numFmtId="164" fontId="25" fillId="0" borderId="24" xfId="55" applyFont="true" applyBorder="true" applyAlignment="true" applyProtection="false">
      <alignment horizontal="center" vertical="center" textRotation="0" wrapText="true" indent="0" shrinkToFit="false"/>
      <protection locked="true" hidden="false"/>
    </xf>
    <xf numFmtId="164" fontId="22" fillId="0" borderId="0" xfId="55" applyFont="true" applyBorder="true" applyAlignment="true" applyProtection="false">
      <alignment horizontal="center" vertical="center" textRotation="0" wrapText="true" indent="0" shrinkToFit="false"/>
      <protection locked="true" hidden="false"/>
    </xf>
    <xf numFmtId="164" fontId="22" fillId="0" borderId="25" xfId="55" applyFont="true" applyBorder="true" applyAlignment="true" applyProtection="false">
      <alignment horizontal="center" vertical="center" textRotation="0" wrapText="true" indent="0" shrinkToFit="false"/>
      <protection locked="true" hidden="false"/>
    </xf>
    <xf numFmtId="164" fontId="25" fillId="0" borderId="26" xfId="55" applyFont="true" applyBorder="true" applyAlignment="true" applyProtection="false">
      <alignment horizontal="center" vertical="center" textRotation="0" wrapText="true" indent="0" shrinkToFit="false"/>
      <protection locked="true" hidden="false"/>
    </xf>
    <xf numFmtId="164" fontId="22" fillId="0" borderId="27" xfId="55" applyFont="true" applyBorder="true" applyAlignment="true" applyProtection="false">
      <alignment horizontal="center" vertical="center" textRotation="0" wrapText="true" indent="0" shrinkToFit="false"/>
      <protection locked="true" hidden="false"/>
    </xf>
    <xf numFmtId="164" fontId="25" fillId="0" borderId="28" xfId="55" applyFont="true" applyBorder="true" applyAlignment="true" applyProtection="false">
      <alignment horizontal="center" vertical="center" textRotation="0" wrapText="true" indent="0" shrinkToFit="false"/>
      <protection locked="true" hidden="false"/>
    </xf>
    <xf numFmtId="164" fontId="25" fillId="0" borderId="29" xfId="55" applyFont="true" applyBorder="true" applyAlignment="true" applyProtection="false">
      <alignment horizontal="center" vertical="center" textRotation="0" wrapText="true" indent="0" shrinkToFit="false"/>
      <protection locked="true" hidden="false"/>
    </xf>
    <xf numFmtId="164" fontId="22" fillId="0" borderId="30" xfId="55" applyFont="true" applyBorder="true" applyAlignment="true" applyProtection="false">
      <alignment horizontal="center" vertical="center" textRotation="0" wrapText="true" indent="0" shrinkToFit="false"/>
      <protection locked="true" hidden="false"/>
    </xf>
    <xf numFmtId="164" fontId="22" fillId="0" borderId="31" xfId="55" applyFont="true" applyBorder="true" applyAlignment="true" applyProtection="false">
      <alignment horizontal="center" vertical="center" textRotation="0" wrapText="true" indent="0" shrinkToFit="false"/>
      <protection locked="true" hidden="false"/>
    </xf>
    <xf numFmtId="164" fontId="25" fillId="0" borderId="32" xfId="55" applyFont="true" applyBorder="true" applyAlignment="true" applyProtection="false">
      <alignment horizontal="center" vertical="center" textRotation="0" wrapText="true" indent="0" shrinkToFit="false"/>
      <protection locked="true" hidden="false"/>
    </xf>
    <xf numFmtId="164" fontId="29" fillId="0" borderId="33" xfId="55" applyFont="true" applyBorder="true" applyAlignment="true" applyProtection="false">
      <alignment horizontal="center" vertical="center" textRotation="0" wrapText="true" indent="0" shrinkToFit="false"/>
      <protection locked="true" hidden="false"/>
    </xf>
    <xf numFmtId="164" fontId="29" fillId="0" borderId="0" xfId="55" applyFont="true" applyBorder="true" applyAlignment="true" applyProtection="false">
      <alignment horizontal="center" vertical="center" textRotation="0" wrapText="true" indent="0" shrinkToFit="false"/>
      <protection locked="true" hidden="false"/>
    </xf>
    <xf numFmtId="164" fontId="29" fillId="0" borderId="25" xfId="55" applyFont="true" applyBorder="true" applyAlignment="true" applyProtection="false">
      <alignment horizontal="center" vertical="center" textRotation="0" wrapText="true" indent="0" shrinkToFit="false"/>
      <protection locked="true" hidden="false"/>
    </xf>
    <xf numFmtId="164" fontId="29" fillId="0" borderId="34" xfId="55" applyFont="true" applyBorder="true" applyAlignment="true" applyProtection="false">
      <alignment horizontal="right" vertical="center" textRotation="0" wrapText="false" indent="0" shrinkToFit="false"/>
      <protection locked="true" hidden="false"/>
    </xf>
    <xf numFmtId="164" fontId="30" fillId="4" borderId="35" xfId="55" applyFont="true" applyBorder="true" applyAlignment="true" applyProtection="false">
      <alignment horizontal="right" vertical="center" textRotation="0" wrapText="false" indent="0" shrinkToFit="false"/>
      <protection locked="true" hidden="false"/>
    </xf>
    <xf numFmtId="164" fontId="29" fillId="0" borderId="36" xfId="55" applyFont="true" applyBorder="true" applyAlignment="true" applyProtection="false">
      <alignment horizontal="right" vertical="center" textRotation="0" wrapText="false" indent="0" shrinkToFit="false"/>
      <protection locked="true" hidden="false"/>
    </xf>
    <xf numFmtId="164" fontId="30" fillId="4" borderId="36" xfId="55" applyFont="true" applyBorder="true" applyAlignment="true" applyProtection="false">
      <alignment horizontal="right" vertical="center" textRotation="0" wrapText="false" indent="0" shrinkToFit="false"/>
      <protection locked="true" hidden="false"/>
    </xf>
    <xf numFmtId="164" fontId="29" fillId="0" borderId="37" xfId="55" applyFont="true" applyBorder="true" applyAlignment="true" applyProtection="false">
      <alignment horizontal="right" vertical="center" textRotation="0" wrapText="false" indent="0" shrinkToFit="false"/>
      <protection locked="true" hidden="false"/>
    </xf>
    <xf numFmtId="164" fontId="30" fillId="4" borderId="38" xfId="55" applyFont="true" applyBorder="true" applyAlignment="true" applyProtection="false">
      <alignment horizontal="right" vertical="center" textRotation="0" wrapText="false" indent="0" shrinkToFit="false"/>
      <protection locked="true" hidden="false"/>
    </xf>
    <xf numFmtId="164" fontId="30" fillId="4" borderId="39" xfId="55" applyFont="true" applyBorder="true" applyAlignment="true" applyProtection="false">
      <alignment horizontal="right" vertical="center" textRotation="0" wrapText="false" indent="0" shrinkToFit="false"/>
      <protection locked="true" hidden="false"/>
    </xf>
    <xf numFmtId="164" fontId="30" fillId="4" borderId="40" xfId="55" applyFont="true" applyBorder="true" applyAlignment="true" applyProtection="false">
      <alignment horizontal="right" vertical="center" textRotation="0" wrapText="false" indent="0" shrinkToFit="false"/>
      <protection locked="true" hidden="false"/>
    </xf>
    <xf numFmtId="164" fontId="30" fillId="4" borderId="41" xfId="55" applyFont="true" applyBorder="true" applyAlignment="true" applyProtection="false">
      <alignment horizontal="right" vertical="center" textRotation="0" wrapText="false" indent="0" shrinkToFit="false"/>
      <protection locked="true" hidden="false"/>
    </xf>
    <xf numFmtId="164" fontId="29" fillId="0" borderId="42" xfId="55" applyFont="true" applyBorder="true" applyAlignment="true" applyProtection="false">
      <alignment horizontal="center" vertical="center" textRotation="0" wrapText="true" indent="0" shrinkToFit="false"/>
      <protection locked="true" hidden="false"/>
    </xf>
    <xf numFmtId="164" fontId="29" fillId="0" borderId="36" xfId="55" applyFont="true" applyBorder="true" applyAlignment="true" applyProtection="false">
      <alignment horizontal="center" vertical="center" textRotation="0" wrapText="true" indent="0" shrinkToFit="false"/>
      <protection locked="true" hidden="false"/>
    </xf>
    <xf numFmtId="164" fontId="29" fillId="0" borderId="35" xfId="55" applyFont="true" applyBorder="true" applyAlignment="true" applyProtection="false">
      <alignment horizontal="center" vertical="center" textRotation="0" wrapText="true" indent="0" shrinkToFit="false"/>
      <protection locked="true" hidden="false"/>
    </xf>
    <xf numFmtId="164" fontId="29" fillId="0" borderId="43" xfId="55" applyFont="true" applyBorder="true" applyAlignment="true" applyProtection="false">
      <alignment horizontal="center" vertical="center" textRotation="0" wrapText="true" indent="0" shrinkToFit="false"/>
      <protection locked="true" hidden="false"/>
    </xf>
    <xf numFmtId="164" fontId="29" fillId="0" borderId="42" xfId="55" applyFont="true" applyBorder="true" applyAlignment="true" applyProtection="false">
      <alignment horizontal="right" vertical="center" textRotation="0" wrapText="false" indent="0" shrinkToFit="false"/>
      <protection locked="true" hidden="false"/>
    </xf>
    <xf numFmtId="164" fontId="30" fillId="4" borderId="44" xfId="55" applyFont="true" applyBorder="true" applyAlignment="true" applyProtection="false">
      <alignment horizontal="right" vertical="center" textRotation="0" wrapText="false" indent="0" shrinkToFit="false"/>
      <protection locked="true" hidden="false"/>
    </xf>
    <xf numFmtId="164" fontId="29" fillId="0" borderId="34" xfId="55" applyFont="true" applyBorder="true" applyAlignment="true" applyProtection="false">
      <alignment horizontal="right" vertical="center" textRotation="0" wrapText="false" indent="0" shrinkToFit="false"/>
      <protection locked="true" hidden="false"/>
    </xf>
    <xf numFmtId="164" fontId="30" fillId="4" borderId="43" xfId="55" applyFont="true" applyBorder="true" applyAlignment="true" applyProtection="false">
      <alignment horizontal="right" vertical="center" textRotation="0" wrapText="false" indent="0" shrinkToFit="false"/>
      <protection locked="true" hidden="false"/>
    </xf>
    <xf numFmtId="164" fontId="29" fillId="0" borderId="0" xfId="55" applyFont="true" applyBorder="false" applyAlignment="true" applyProtection="false">
      <alignment horizontal="right" vertical="top" textRotation="0" wrapText="false" indent="0" shrinkToFit="false"/>
      <protection locked="true" hidden="false"/>
    </xf>
    <xf numFmtId="164" fontId="22" fillId="0" borderId="45" xfId="55" applyFont="true" applyBorder="true" applyAlignment="true" applyProtection="false">
      <alignment horizontal="right" vertical="center" textRotation="0" wrapText="false" indent="0" shrinkToFit="false"/>
      <protection locked="true" hidden="false"/>
    </xf>
    <xf numFmtId="164" fontId="25" fillId="0" borderId="46" xfId="55" applyFont="true" applyBorder="true" applyAlignment="true" applyProtection="false">
      <alignment horizontal="distributed" vertical="center" textRotation="0" wrapText="false" indent="0" shrinkToFit="false"/>
      <protection locked="true" hidden="false"/>
    </xf>
    <xf numFmtId="165" fontId="22" fillId="0" borderId="47" xfId="55" applyFont="true" applyBorder="true" applyAlignment="true" applyProtection="false">
      <alignment horizontal="right" vertical="center" textRotation="0" wrapText="false" indent="0" shrinkToFit="false"/>
      <protection locked="true" hidden="false"/>
    </xf>
    <xf numFmtId="165" fontId="31" fillId="4" borderId="48" xfId="52" applyFont="true" applyBorder="true" applyAlignment="true" applyProtection="false">
      <alignment horizontal="right" vertical="center" textRotation="0" wrapText="false" indent="0" shrinkToFit="false"/>
      <protection locked="true" hidden="false"/>
    </xf>
    <xf numFmtId="165" fontId="22" fillId="0" borderId="49" xfId="55" applyFont="true" applyBorder="true" applyAlignment="true" applyProtection="false">
      <alignment horizontal="right" vertical="center" textRotation="0" wrapText="false" indent="0" shrinkToFit="false"/>
      <protection locked="true" hidden="false"/>
    </xf>
    <xf numFmtId="165" fontId="31" fillId="4" borderId="49" xfId="52" applyFont="true" applyBorder="true" applyAlignment="true" applyProtection="false">
      <alignment horizontal="right" vertical="center" textRotation="0" wrapText="false" indent="0" shrinkToFit="false"/>
      <protection locked="true" hidden="false"/>
    </xf>
    <xf numFmtId="165" fontId="22" fillId="0" borderId="50" xfId="55" applyFont="true" applyBorder="true" applyAlignment="true" applyProtection="false">
      <alignment horizontal="right" vertical="center" textRotation="0" wrapText="false" indent="0" shrinkToFit="false"/>
      <protection locked="true" hidden="false"/>
    </xf>
    <xf numFmtId="165" fontId="31" fillId="4" borderId="51" xfId="52" applyFont="true" applyBorder="true" applyAlignment="true" applyProtection="false">
      <alignment horizontal="right" vertical="center" textRotation="0" wrapText="false" indent="0" shrinkToFit="false"/>
      <protection locked="true" hidden="false"/>
    </xf>
    <xf numFmtId="165" fontId="31" fillId="4" borderId="52" xfId="52" applyFont="true" applyBorder="true" applyAlignment="true" applyProtection="false">
      <alignment horizontal="right" vertical="center" textRotation="0" wrapText="false" indent="0" shrinkToFit="false"/>
      <protection locked="true" hidden="false"/>
    </xf>
    <xf numFmtId="165" fontId="31" fillId="4" borderId="53" xfId="52" applyFont="true" applyBorder="true" applyAlignment="true" applyProtection="false">
      <alignment horizontal="right" vertical="center" textRotation="0" wrapText="false" indent="0" shrinkToFit="false"/>
      <protection locked="true" hidden="false"/>
    </xf>
    <xf numFmtId="165" fontId="31" fillId="4" borderId="47" xfId="52" applyFont="true" applyBorder="true" applyAlignment="true" applyProtection="false">
      <alignment horizontal="right" vertical="center" textRotation="0" wrapText="false" indent="0" shrinkToFit="false"/>
      <protection locked="true" hidden="false"/>
    </xf>
    <xf numFmtId="165" fontId="31" fillId="4" borderId="54" xfId="52" applyFont="true" applyBorder="true" applyAlignment="true" applyProtection="false">
      <alignment horizontal="right" vertical="center" textRotation="0" wrapText="false" indent="0" shrinkToFit="false"/>
      <protection locked="true" hidden="false"/>
    </xf>
    <xf numFmtId="164" fontId="25" fillId="0" borderId="55" xfId="55" applyFont="true" applyBorder="true" applyAlignment="true" applyProtection="false">
      <alignment horizontal="distributed" vertical="center" textRotation="0" wrapText="false" indent="0" shrinkToFit="false"/>
      <protection locked="true" hidden="false"/>
    </xf>
    <xf numFmtId="164" fontId="22" fillId="0" borderId="56" xfId="52" applyFont="true" applyBorder="true" applyAlignment="true" applyProtection="false">
      <alignment horizontal="distributed" vertical="center" textRotation="0" wrapText="false" indent="0" shrinkToFit="false"/>
      <protection locked="true" hidden="false"/>
    </xf>
    <xf numFmtId="165" fontId="31" fillId="4" borderId="57" xfId="52" applyFont="true" applyBorder="true" applyAlignment="true" applyProtection="false">
      <alignment horizontal="right" vertical="center" textRotation="0" wrapText="false" indent="0" shrinkToFit="false"/>
      <protection locked="true" hidden="false"/>
    </xf>
    <xf numFmtId="164" fontId="22" fillId="0" borderId="56" xfId="55" applyFont="true" applyBorder="true" applyAlignment="true" applyProtection="false">
      <alignment horizontal="distributed" vertical="center" textRotation="0" wrapText="false" indent="0" shrinkToFit="false"/>
      <protection locked="true" hidden="false"/>
    </xf>
    <xf numFmtId="165" fontId="31" fillId="4" borderId="58" xfId="52" applyFont="true" applyBorder="true" applyAlignment="true" applyProtection="false">
      <alignment horizontal="right" vertical="center" textRotation="0" wrapText="false" indent="0" shrinkToFit="false"/>
      <protection locked="true" hidden="false"/>
    </xf>
    <xf numFmtId="164" fontId="22" fillId="0" borderId="59" xfId="55" applyFont="true" applyBorder="true" applyAlignment="true" applyProtection="false">
      <alignment horizontal="right" vertical="center" textRotation="0" wrapText="false" indent="0" shrinkToFit="false"/>
      <protection locked="true" hidden="false"/>
    </xf>
    <xf numFmtId="164" fontId="25" fillId="0" borderId="60" xfId="55" applyFont="true" applyBorder="true" applyAlignment="true" applyProtection="false">
      <alignment horizontal="distributed" vertical="center" textRotation="0" wrapText="false" indent="0" shrinkToFit="false"/>
      <protection locked="true" hidden="false"/>
    </xf>
    <xf numFmtId="164" fontId="22" fillId="0" borderId="61" xfId="55" applyFont="true" applyBorder="true" applyAlignment="true" applyProtection="false">
      <alignment horizontal="distributed" vertical="center" textRotation="0" wrapText="false" indent="0" shrinkToFit="false"/>
      <protection locked="true" hidden="false"/>
    </xf>
    <xf numFmtId="165" fontId="22" fillId="0" borderId="62" xfId="55" applyFont="true" applyBorder="true" applyAlignment="true" applyProtection="false">
      <alignment horizontal="right" vertical="center" textRotation="0" wrapText="false" indent="0" shrinkToFit="false"/>
      <protection locked="true" hidden="false"/>
    </xf>
    <xf numFmtId="165" fontId="31" fillId="4" borderId="63" xfId="52" applyFont="true" applyBorder="true" applyAlignment="true" applyProtection="false">
      <alignment horizontal="right" vertical="center" textRotation="0" wrapText="false" indent="0" shrinkToFit="false"/>
      <protection locked="true" hidden="false"/>
    </xf>
    <xf numFmtId="165" fontId="22" fillId="0" borderId="64" xfId="55" applyFont="true" applyBorder="true" applyAlignment="true" applyProtection="false">
      <alignment horizontal="right" vertical="center" textRotation="0" wrapText="false" indent="0" shrinkToFit="false"/>
      <protection locked="true" hidden="false"/>
    </xf>
    <xf numFmtId="165" fontId="31" fillId="4" borderId="64" xfId="52" applyFont="true" applyBorder="true" applyAlignment="true" applyProtection="false">
      <alignment horizontal="right" vertical="center" textRotation="0" wrapText="false" indent="0" shrinkToFit="false"/>
      <protection locked="true" hidden="false"/>
    </xf>
    <xf numFmtId="165" fontId="22" fillId="0" borderId="65" xfId="55" applyFont="true" applyBorder="true" applyAlignment="true" applyProtection="false">
      <alignment horizontal="right" vertical="center" textRotation="0" wrapText="false" indent="0" shrinkToFit="false"/>
      <protection locked="true" hidden="false"/>
    </xf>
    <xf numFmtId="165" fontId="31" fillId="4" borderId="66" xfId="52" applyFont="true" applyBorder="true" applyAlignment="true" applyProtection="false">
      <alignment horizontal="right" vertical="center" textRotation="0" wrapText="false" indent="0" shrinkToFit="false"/>
      <protection locked="true" hidden="false"/>
    </xf>
    <xf numFmtId="165" fontId="31" fillId="4" borderId="67" xfId="52" applyFont="true" applyBorder="true" applyAlignment="true" applyProtection="false">
      <alignment horizontal="right" vertical="center" textRotation="0" wrapText="false" indent="0" shrinkToFit="false"/>
      <protection locked="true" hidden="false"/>
    </xf>
    <xf numFmtId="165" fontId="31" fillId="4" borderId="68" xfId="52" applyFont="true" applyBorder="true" applyAlignment="true" applyProtection="false">
      <alignment horizontal="right" vertical="center" textRotation="0" wrapText="false" indent="0" shrinkToFit="false"/>
      <protection locked="true" hidden="false"/>
    </xf>
    <xf numFmtId="165" fontId="31" fillId="4" borderId="62" xfId="52" applyFont="true" applyBorder="true" applyAlignment="true" applyProtection="false">
      <alignment horizontal="right" vertical="center" textRotation="0" wrapText="false" indent="0" shrinkToFit="false"/>
      <protection locked="true" hidden="false"/>
    </xf>
    <xf numFmtId="165" fontId="31" fillId="4" borderId="69" xfId="52" applyFont="true" applyBorder="true" applyAlignment="true" applyProtection="false">
      <alignment horizontal="right" vertical="center" textRotation="0" wrapText="false" indent="0" shrinkToFit="false"/>
      <protection locked="true" hidden="false"/>
    </xf>
    <xf numFmtId="164" fontId="22" fillId="0" borderId="70" xfId="55" applyFont="true" applyBorder="true" applyAlignment="true" applyProtection="false">
      <alignment horizontal="distributed" vertical="center" textRotation="0" wrapText="false" indent="0" shrinkToFit="false"/>
      <protection locked="true" hidden="false"/>
    </xf>
    <xf numFmtId="164" fontId="22" fillId="0" borderId="71" xfId="52" applyFont="true" applyBorder="true" applyAlignment="true" applyProtection="false">
      <alignment horizontal="distributed" vertical="center" textRotation="0" wrapText="false" indent="0" shrinkToFit="false"/>
      <protection locked="true" hidden="false"/>
    </xf>
    <xf numFmtId="165" fontId="31" fillId="4" borderId="72" xfId="52" applyFont="true" applyBorder="true" applyAlignment="true" applyProtection="false">
      <alignment horizontal="right" vertical="center" textRotation="0" wrapText="false" indent="0" shrinkToFit="false"/>
      <protection locked="true" hidden="false"/>
    </xf>
    <xf numFmtId="164" fontId="22" fillId="0" borderId="71" xfId="55" applyFont="true" applyBorder="true" applyAlignment="true" applyProtection="false">
      <alignment horizontal="distributed" vertical="center" textRotation="0" wrapText="false" indent="0" shrinkToFit="false"/>
      <protection locked="true" hidden="false"/>
    </xf>
    <xf numFmtId="165" fontId="31" fillId="4" borderId="73" xfId="52" applyFont="true" applyBorder="true" applyAlignment="true" applyProtection="false">
      <alignment horizontal="right" vertical="center" textRotation="0" wrapText="false" indent="0" shrinkToFit="false"/>
      <protection locked="true" hidden="false"/>
    </xf>
    <xf numFmtId="164" fontId="22" fillId="0" borderId="74" xfId="55" applyFont="true" applyBorder="true" applyAlignment="true" applyProtection="false">
      <alignment horizontal="right" vertical="center" textRotation="0" wrapText="false" indent="0" shrinkToFit="false"/>
      <protection locked="true" hidden="false"/>
    </xf>
    <xf numFmtId="164" fontId="25" fillId="0" borderId="75" xfId="55" applyFont="true" applyBorder="true" applyAlignment="true" applyProtection="false">
      <alignment horizontal="distributed" vertical="center" textRotation="0" wrapText="false" indent="0" shrinkToFit="false"/>
      <protection locked="true" hidden="false"/>
    </xf>
    <xf numFmtId="164" fontId="22" fillId="0" borderId="76" xfId="55" applyFont="true" applyBorder="true" applyAlignment="true" applyProtection="false">
      <alignment horizontal="distributed" vertical="center" textRotation="0" wrapText="false" indent="0" shrinkToFit="false"/>
      <protection locked="true" hidden="false"/>
    </xf>
    <xf numFmtId="164" fontId="22" fillId="0" borderId="77" xfId="55" applyFont="true" applyBorder="true" applyAlignment="true" applyProtection="false">
      <alignment horizontal="distributed" vertical="center" textRotation="0" wrapText="false" indent="0" shrinkToFit="false"/>
      <protection locked="true" hidden="false"/>
    </xf>
    <xf numFmtId="164" fontId="25" fillId="0" borderId="78" xfId="55" applyFont="true" applyBorder="true" applyAlignment="true" applyProtection="false">
      <alignment horizontal="distributed" vertical="center" textRotation="0" wrapText="false" indent="0" shrinkToFit="false"/>
      <protection locked="true" hidden="false"/>
    </xf>
    <xf numFmtId="164" fontId="22" fillId="0" borderId="46" xfId="55" applyFont="true" applyBorder="true" applyAlignment="true" applyProtection="false">
      <alignment horizontal="distributed" vertical="center" textRotation="0" wrapText="false" indent="0" shrinkToFit="false"/>
      <protection locked="true" hidden="false"/>
    </xf>
    <xf numFmtId="164" fontId="22" fillId="0" borderId="55" xfId="55" applyFont="true" applyBorder="true" applyAlignment="true" applyProtection="false">
      <alignment horizontal="distributed" vertical="center" textRotation="0" wrapText="false" indent="0" shrinkToFit="false"/>
      <protection locked="true" hidden="false"/>
    </xf>
    <xf numFmtId="165" fontId="22" fillId="0" borderId="59" xfId="55" applyFont="true" applyBorder="true" applyAlignment="true" applyProtection="false">
      <alignment horizontal="right" vertical="center" textRotation="0" wrapText="false" indent="0" shrinkToFit="false"/>
      <protection locked="true" hidden="false"/>
    </xf>
    <xf numFmtId="165" fontId="22" fillId="0" borderId="74" xfId="55" applyFont="true" applyBorder="true" applyAlignment="true" applyProtection="false">
      <alignment horizontal="right" vertical="center" textRotation="0" wrapText="false" indent="0" shrinkToFit="false"/>
      <protection locked="true" hidden="false"/>
    </xf>
    <xf numFmtId="165" fontId="22" fillId="0" borderId="71" xfId="52" applyFont="true" applyBorder="true" applyAlignment="true" applyProtection="false">
      <alignment horizontal="right" vertical="center" textRotation="0" wrapText="false" indent="0" shrinkToFit="false"/>
      <protection locked="true" hidden="false"/>
    </xf>
    <xf numFmtId="165" fontId="22" fillId="0" borderId="71" xfId="55" applyFont="true" applyBorder="true" applyAlignment="true" applyProtection="false">
      <alignment horizontal="right" vertical="center" textRotation="0" wrapText="false" indent="0" shrinkToFit="false"/>
      <protection locked="true" hidden="false"/>
    </xf>
    <xf numFmtId="164" fontId="22" fillId="0" borderId="62" xfId="55" applyFont="true" applyBorder="true" applyAlignment="true" applyProtection="false">
      <alignment horizontal="right" vertical="center" textRotation="0" wrapText="false" indent="0" shrinkToFit="false"/>
      <protection locked="true" hidden="false"/>
    </xf>
    <xf numFmtId="164" fontId="25" fillId="0" borderId="60" xfId="55" applyFont="true" applyBorder="true" applyAlignment="true" applyProtection="false">
      <alignment horizontal="left" vertical="center" textRotation="0" wrapText="false" indent="0" shrinkToFit="false"/>
      <protection locked="true" hidden="false"/>
    </xf>
    <xf numFmtId="164" fontId="22" fillId="0" borderId="61" xfId="55" applyFont="true" applyBorder="true" applyAlignment="true" applyProtection="false">
      <alignment horizontal="left" vertical="center" textRotation="0" wrapText="false" indent="0" shrinkToFit="false"/>
      <protection locked="true" hidden="false"/>
    </xf>
    <xf numFmtId="164" fontId="22" fillId="0" borderId="70" xfId="55" applyFont="true" applyBorder="true" applyAlignment="true" applyProtection="false">
      <alignment horizontal="left" vertical="center" textRotation="0" wrapText="false" indent="0" shrinkToFit="false"/>
      <protection locked="true" hidden="false"/>
    </xf>
    <xf numFmtId="165" fontId="22" fillId="0" borderId="79" xfId="55" applyFont="true" applyBorder="true" applyAlignment="true" applyProtection="false">
      <alignment horizontal="right" vertical="center" textRotation="0" wrapText="false" indent="0" shrinkToFit="false"/>
      <protection locked="true" hidden="false"/>
    </xf>
    <xf numFmtId="164" fontId="25" fillId="0" borderId="80" xfId="55" applyFont="true" applyBorder="true" applyAlignment="true" applyProtection="false">
      <alignment horizontal="left" vertical="center" textRotation="0" wrapText="false" indent="0" shrinkToFit="false"/>
      <protection locked="true" hidden="false"/>
    </xf>
    <xf numFmtId="164" fontId="22" fillId="0" borderId="81" xfId="55" applyFont="true" applyBorder="true" applyAlignment="true" applyProtection="false">
      <alignment horizontal="left" vertical="center" textRotation="0" wrapText="false" indent="0" shrinkToFit="false"/>
      <protection locked="true" hidden="false"/>
    </xf>
    <xf numFmtId="164" fontId="22" fillId="0" borderId="82" xfId="55" applyFont="true" applyBorder="true" applyAlignment="true" applyProtection="false">
      <alignment horizontal="right" vertical="center" textRotation="0" wrapText="false" indent="0" shrinkToFit="false"/>
      <protection locked="true" hidden="false"/>
    </xf>
    <xf numFmtId="165" fontId="31" fillId="4" borderId="83" xfId="52" applyFont="true" applyBorder="true" applyAlignment="true" applyProtection="false">
      <alignment horizontal="right" vertical="center" textRotation="0" wrapText="false" indent="0" shrinkToFit="false"/>
      <protection locked="true" hidden="false"/>
    </xf>
    <xf numFmtId="165" fontId="22" fillId="0" borderId="84" xfId="55" applyFont="true" applyBorder="true" applyAlignment="true" applyProtection="false">
      <alignment horizontal="right" vertical="center" textRotation="0" wrapText="false" indent="0" shrinkToFit="false"/>
      <protection locked="true" hidden="false"/>
    </xf>
    <xf numFmtId="165" fontId="31" fillId="4" borderId="84" xfId="52" applyFont="true" applyBorder="true" applyAlignment="true" applyProtection="false">
      <alignment horizontal="right" vertical="center" textRotation="0" wrapText="false" indent="0" shrinkToFit="false"/>
      <protection locked="true" hidden="false"/>
    </xf>
    <xf numFmtId="165" fontId="22" fillId="0" borderId="85" xfId="55" applyFont="true" applyBorder="true" applyAlignment="true" applyProtection="false">
      <alignment horizontal="right" vertical="center" textRotation="0" wrapText="false" indent="0" shrinkToFit="false"/>
      <protection locked="true" hidden="false"/>
    </xf>
    <xf numFmtId="165" fontId="31" fillId="4" borderId="86" xfId="52" applyFont="true" applyBorder="true" applyAlignment="true" applyProtection="false">
      <alignment horizontal="right" vertical="center" textRotation="0" wrapText="false" indent="0" shrinkToFit="false"/>
      <protection locked="true" hidden="false"/>
    </xf>
    <xf numFmtId="165" fontId="31" fillId="4" borderId="87" xfId="52" applyFont="true" applyBorder="true" applyAlignment="true" applyProtection="false">
      <alignment horizontal="right" vertical="center" textRotation="0" wrapText="false" indent="0" shrinkToFit="false"/>
      <protection locked="true" hidden="false"/>
    </xf>
    <xf numFmtId="165" fontId="31" fillId="4" borderId="88" xfId="52" applyFont="true" applyBorder="true" applyAlignment="true" applyProtection="false">
      <alignment horizontal="right" vertical="center" textRotation="0" wrapText="false" indent="0" shrinkToFit="false"/>
      <protection locked="true" hidden="false"/>
    </xf>
    <xf numFmtId="165" fontId="31" fillId="4" borderId="82" xfId="52" applyFont="true" applyBorder="true" applyAlignment="true" applyProtection="false">
      <alignment horizontal="right" vertical="center" textRotation="0" wrapText="false" indent="0" shrinkToFit="false"/>
      <protection locked="true" hidden="false"/>
    </xf>
    <xf numFmtId="165" fontId="31" fillId="4" borderId="89" xfId="52" applyFont="true" applyBorder="true" applyAlignment="true" applyProtection="false">
      <alignment horizontal="right" vertical="center" textRotation="0" wrapText="false" indent="0" shrinkToFit="false"/>
      <protection locked="true" hidden="false"/>
    </xf>
    <xf numFmtId="164" fontId="22" fillId="0" borderId="90" xfId="55" applyFont="true" applyBorder="true" applyAlignment="true" applyProtection="false">
      <alignment horizontal="left" vertical="center" textRotation="0" wrapText="false" indent="0" shrinkToFit="false"/>
      <protection locked="true" hidden="false"/>
    </xf>
    <xf numFmtId="165" fontId="22" fillId="0" borderId="91" xfId="52" applyFont="true" applyBorder="true" applyAlignment="true" applyProtection="false">
      <alignment horizontal="right" vertical="center" textRotation="0" wrapText="false" indent="0" shrinkToFit="false"/>
      <protection locked="true" hidden="false"/>
    </xf>
    <xf numFmtId="165" fontId="31" fillId="4" borderId="92" xfId="52" applyFont="true" applyBorder="true" applyAlignment="true" applyProtection="false">
      <alignment horizontal="right" vertical="center" textRotation="0" wrapText="false" indent="0" shrinkToFit="false"/>
      <protection locked="true" hidden="false"/>
    </xf>
    <xf numFmtId="165" fontId="22" fillId="0" borderId="91" xfId="55" applyFont="true" applyBorder="true" applyAlignment="true" applyProtection="false">
      <alignment horizontal="right" vertical="center" textRotation="0" wrapText="false" indent="0" shrinkToFit="false"/>
      <protection locked="true" hidden="false"/>
    </xf>
    <xf numFmtId="165" fontId="22" fillId="0" borderId="82" xfId="55" applyFont="true" applyBorder="true" applyAlignment="true" applyProtection="false">
      <alignment horizontal="right" vertical="center" textRotation="0" wrapText="false" indent="0" shrinkToFit="false"/>
      <protection locked="true" hidden="false"/>
    </xf>
    <xf numFmtId="165" fontId="31" fillId="4" borderId="93" xfId="52" applyFont="true" applyBorder="true" applyAlignment="true" applyProtection="false">
      <alignment horizontal="right" vertical="center" textRotation="0" wrapText="false" indent="0" shrinkToFit="false"/>
      <protection locked="true" hidden="false"/>
    </xf>
    <xf numFmtId="164" fontId="25" fillId="0" borderId="94" xfId="55" applyFont="true" applyBorder="true" applyAlignment="true" applyProtection="false">
      <alignment horizontal="center" vertical="center" textRotation="0" wrapText="false" indent="0" shrinkToFit="false"/>
      <protection locked="true" hidden="false"/>
    </xf>
    <xf numFmtId="164" fontId="25" fillId="0" borderId="95" xfId="55" applyFont="true" applyBorder="true" applyAlignment="true" applyProtection="false">
      <alignment horizontal="right" vertical="center" textRotation="0" wrapText="false" indent="0" shrinkToFit="false"/>
      <protection locked="true" hidden="false"/>
    </xf>
    <xf numFmtId="165" fontId="33" fillId="4" borderId="96" xfId="52" applyFont="true" applyBorder="true" applyAlignment="true" applyProtection="false">
      <alignment horizontal="right" vertical="center" textRotation="0" wrapText="false" indent="0" shrinkToFit="false"/>
      <protection locked="true" hidden="false"/>
    </xf>
    <xf numFmtId="165" fontId="25" fillId="0" borderId="97" xfId="55" applyFont="true" applyBorder="true" applyAlignment="true" applyProtection="false">
      <alignment horizontal="right" vertical="center" textRotation="0" wrapText="false" indent="0" shrinkToFit="false"/>
      <protection locked="true" hidden="false"/>
    </xf>
    <xf numFmtId="165" fontId="33" fillId="4" borderId="97" xfId="52" applyFont="true" applyBorder="true" applyAlignment="true" applyProtection="false">
      <alignment horizontal="right" vertical="center" textRotation="0" wrapText="false" indent="0" shrinkToFit="false"/>
      <protection locked="true" hidden="false"/>
    </xf>
    <xf numFmtId="165" fontId="25" fillId="0" borderId="98" xfId="55" applyFont="true" applyBorder="true" applyAlignment="true" applyProtection="false">
      <alignment horizontal="left" vertical="center" textRotation="0" wrapText="false" indent="0" shrinkToFit="false"/>
      <protection locked="true" hidden="false"/>
    </xf>
    <xf numFmtId="165" fontId="33" fillId="4" borderId="99" xfId="52" applyFont="true" applyBorder="true" applyAlignment="true" applyProtection="false">
      <alignment horizontal="right" vertical="center" textRotation="0" wrapText="false" indent="0" shrinkToFit="false"/>
      <protection locked="true" hidden="false"/>
    </xf>
    <xf numFmtId="164" fontId="33" fillId="0" borderId="100" xfId="52" applyFont="true" applyBorder="true" applyAlignment="true" applyProtection="false">
      <alignment horizontal="right" vertical="center" textRotation="0" wrapText="false" indent="0" shrinkToFit="false"/>
      <protection locked="true" hidden="false"/>
    </xf>
    <xf numFmtId="164" fontId="33" fillId="0" borderId="101" xfId="52" applyFont="true" applyBorder="true" applyAlignment="true" applyProtection="false">
      <alignment horizontal="right" vertical="center" textRotation="0" wrapText="false" indent="0" shrinkToFit="false"/>
      <protection locked="true" hidden="false"/>
    </xf>
    <xf numFmtId="164" fontId="33" fillId="0" borderId="102" xfId="52" applyFont="true" applyBorder="true" applyAlignment="true" applyProtection="false">
      <alignment horizontal="right" vertical="center" textRotation="0" wrapText="false" indent="0" shrinkToFit="false"/>
      <protection locked="true" hidden="false"/>
    </xf>
    <xf numFmtId="164" fontId="33" fillId="0" borderId="103" xfId="52" applyFont="true" applyBorder="true" applyAlignment="true" applyProtection="false">
      <alignment horizontal="right" vertical="center" textRotation="0" wrapText="false" indent="0" shrinkToFit="false"/>
      <protection locked="true" hidden="false"/>
    </xf>
    <xf numFmtId="164" fontId="33" fillId="0" borderId="104" xfId="52" applyFont="true" applyBorder="true" applyAlignment="true" applyProtection="false">
      <alignment horizontal="right" vertical="center" textRotation="0" wrapText="false" indent="0" shrinkToFit="false"/>
      <protection locked="true" hidden="false"/>
    </xf>
    <xf numFmtId="164" fontId="25" fillId="0" borderId="105" xfId="55" applyFont="true" applyBorder="true" applyAlignment="true" applyProtection="false">
      <alignment horizontal="center" vertical="center" textRotation="0" wrapText="false" indent="0" shrinkToFit="false"/>
      <protection locked="true" hidden="false"/>
    </xf>
    <xf numFmtId="164" fontId="25" fillId="0" borderId="106" xfId="52" applyFont="true" applyBorder="true" applyAlignment="true" applyProtection="false">
      <alignment horizontal="right" vertical="center" textRotation="0" wrapText="false" indent="0" shrinkToFit="false"/>
      <protection locked="true" hidden="false"/>
    </xf>
    <xf numFmtId="166" fontId="33" fillId="4" borderId="97" xfId="52" applyFont="true" applyBorder="true" applyAlignment="true" applyProtection="false">
      <alignment horizontal="right" vertical="center" textRotation="0" wrapText="false" indent="0" shrinkToFit="false"/>
      <protection locked="true" hidden="false"/>
    </xf>
    <xf numFmtId="166" fontId="33" fillId="4" borderId="107" xfId="52" applyFont="true" applyBorder="true" applyAlignment="true" applyProtection="false">
      <alignment horizontal="right" vertical="center" textRotation="0" wrapText="false" indent="0" shrinkToFit="false"/>
      <protection locked="true" hidden="false"/>
    </xf>
    <xf numFmtId="164" fontId="25" fillId="0" borderId="98" xfId="55" applyFont="true" applyBorder="true" applyAlignment="true" applyProtection="false">
      <alignment horizontal="right" vertical="center" textRotation="0" wrapText="false" indent="0" shrinkToFit="false"/>
      <protection locked="true" hidden="false"/>
    </xf>
    <xf numFmtId="166" fontId="33" fillId="4" borderId="96" xfId="52" applyFont="true" applyBorder="true" applyAlignment="true" applyProtection="false">
      <alignment horizontal="right" vertical="center" textRotation="0" wrapText="false" indent="0" shrinkToFit="false"/>
      <protection locked="true" hidden="false"/>
    </xf>
    <xf numFmtId="164" fontId="25" fillId="0" borderId="106" xfId="55" applyFont="true" applyBorder="true" applyAlignment="true" applyProtection="false">
      <alignment horizontal="right" vertical="center" textRotation="0" wrapText="false" indent="0" shrinkToFit="false"/>
      <protection locked="true" hidden="false"/>
    </xf>
    <xf numFmtId="164" fontId="33" fillId="4" borderId="96" xfId="52" applyFont="true" applyBorder="true" applyAlignment="true" applyProtection="false">
      <alignment horizontal="right" vertical="center" textRotation="0" wrapText="false" indent="0" shrinkToFit="false"/>
      <protection locked="true" hidden="false"/>
    </xf>
    <xf numFmtId="164" fontId="33" fillId="4" borderId="107" xfId="52" applyFont="true" applyBorder="true" applyAlignment="true" applyProtection="false">
      <alignment horizontal="right" vertical="center" textRotation="0" wrapText="false" indent="0" shrinkToFit="false"/>
      <protection locked="true" hidden="false"/>
    </xf>
    <xf numFmtId="164" fontId="33" fillId="4" borderId="108" xfId="52" applyFont="true" applyBorder="true" applyAlignment="true" applyProtection="false">
      <alignment horizontal="right" vertical="center" textRotation="0" wrapText="false" indent="0" shrinkToFit="false"/>
      <protection locked="true" hidden="false"/>
    </xf>
    <xf numFmtId="164" fontId="34" fillId="0" borderId="0" xfId="55" applyFont="true" applyBorder="false" applyAlignment="true" applyProtection="false">
      <alignment horizontal="left" vertical="top" textRotation="0" wrapText="false" indent="0" shrinkToFit="false"/>
      <protection locked="true" hidden="false"/>
    </xf>
    <xf numFmtId="165" fontId="34" fillId="0" borderId="109" xfId="55" applyFont="true" applyBorder="true" applyAlignment="true" applyProtection="false">
      <alignment horizontal="right" vertical="center" textRotation="0" wrapText="false" indent="0" shrinkToFit="false"/>
      <protection locked="true" hidden="false"/>
    </xf>
    <xf numFmtId="165" fontId="33" fillId="4" borderId="110" xfId="52" applyFont="true" applyBorder="true" applyAlignment="true" applyProtection="false">
      <alignment horizontal="right" vertical="center" textRotation="0" wrapText="false" indent="0" shrinkToFit="false"/>
      <protection locked="true" hidden="false"/>
    </xf>
    <xf numFmtId="165" fontId="34" fillId="4" borderId="111" xfId="55" applyFont="true" applyBorder="true" applyAlignment="true" applyProtection="false">
      <alignment horizontal="right" vertical="center" textRotation="0" wrapText="false" indent="0" shrinkToFit="false"/>
      <protection locked="true" hidden="false"/>
    </xf>
    <xf numFmtId="165" fontId="33" fillId="4" borderId="111" xfId="52" applyFont="true" applyBorder="true" applyAlignment="true" applyProtection="false">
      <alignment horizontal="right" vertical="center" textRotation="0" wrapText="false" indent="0" shrinkToFit="false"/>
      <protection locked="true" hidden="false"/>
    </xf>
    <xf numFmtId="165" fontId="34" fillId="4" borderId="109" xfId="55" applyFont="true" applyBorder="true" applyAlignment="true" applyProtection="false">
      <alignment horizontal="right" vertical="center" textRotation="0" wrapText="false" indent="0" shrinkToFit="false"/>
      <protection locked="true" hidden="false"/>
    </xf>
    <xf numFmtId="165" fontId="33" fillId="4" borderId="112" xfId="52" applyFont="true" applyBorder="true" applyAlignment="true" applyProtection="false">
      <alignment horizontal="right" vertical="center" textRotation="0" wrapText="false" indent="0" shrinkToFit="false"/>
      <protection locked="true" hidden="false"/>
    </xf>
    <xf numFmtId="165" fontId="33" fillId="4" borderId="113" xfId="52" applyFont="true" applyBorder="true" applyAlignment="true" applyProtection="false">
      <alignment horizontal="right" vertical="center" textRotation="0" wrapText="false" indent="0" shrinkToFit="false"/>
      <protection locked="true" hidden="false"/>
    </xf>
    <xf numFmtId="165" fontId="33" fillId="4" borderId="114" xfId="52" applyFont="true" applyBorder="true" applyAlignment="true" applyProtection="false">
      <alignment horizontal="right" vertical="center" textRotation="0" wrapText="false" indent="0" shrinkToFit="false"/>
      <protection locked="true" hidden="false"/>
    </xf>
    <xf numFmtId="165" fontId="33" fillId="4" borderId="115" xfId="52" applyFont="true" applyBorder="true" applyAlignment="true" applyProtection="false">
      <alignment horizontal="right" vertical="center" textRotation="0" wrapText="false" indent="0" shrinkToFit="false"/>
      <protection locked="true" hidden="false"/>
    </xf>
    <xf numFmtId="165" fontId="33" fillId="4" borderId="116" xfId="52" applyFont="true" applyBorder="true" applyAlignment="true" applyProtection="false">
      <alignment horizontal="right" vertical="center" textRotation="0" wrapText="false" indent="0" shrinkToFit="false"/>
      <protection locked="true" hidden="false"/>
    </xf>
    <xf numFmtId="164" fontId="34" fillId="0" borderId="117" xfId="52" applyFont="true" applyBorder="true" applyAlignment="true" applyProtection="false">
      <alignment horizontal="left" vertical="center" textRotation="0" wrapText="false" indent="0" shrinkToFit="false"/>
      <protection locked="true" hidden="false"/>
    </xf>
    <xf numFmtId="165" fontId="34" fillId="0" borderId="115" xfId="55" applyFont="true" applyBorder="true" applyAlignment="true" applyProtection="false">
      <alignment horizontal="right" vertical="center" textRotation="0" wrapText="false" indent="0" shrinkToFit="false"/>
      <protection locked="true" hidden="false"/>
    </xf>
    <xf numFmtId="165" fontId="33" fillId="4" borderId="118" xfId="52" applyFont="true" applyBorder="true" applyAlignment="true" applyProtection="false">
      <alignment horizontal="right" vertical="center" textRotation="0" wrapText="false" indent="0" shrinkToFit="false"/>
      <protection locked="true" hidden="false"/>
    </xf>
    <xf numFmtId="164" fontId="34" fillId="0" borderId="117" xfId="55" applyFont="true" applyBorder="true" applyAlignment="true" applyProtection="false">
      <alignment horizontal="left" vertical="center" textRotation="0" wrapText="false" indent="0" shrinkToFit="false"/>
      <protection locked="true" hidden="false"/>
    </xf>
    <xf numFmtId="165" fontId="33" fillId="4" borderId="119" xfId="52" applyFont="true" applyBorder="true" applyAlignment="true" applyProtection="false">
      <alignment horizontal="right" vertical="center" textRotation="0" wrapText="false" indent="0" shrinkToFit="false"/>
      <protection locked="true" hidden="false"/>
    </xf>
    <xf numFmtId="164" fontId="34" fillId="0" borderId="12" xfId="55" applyFont="true" applyBorder="true" applyAlignment="true" applyProtection="false">
      <alignment horizontal="center" vertical="center" textRotation="0" wrapText="false" indent="0" shrinkToFit="false"/>
      <protection locked="true" hidden="false"/>
    </xf>
    <xf numFmtId="165" fontId="34" fillId="0" borderId="12" xfId="55" applyFont="true" applyBorder="true" applyAlignment="true" applyProtection="false">
      <alignment horizontal="right" vertical="center" textRotation="0" wrapText="false" indent="0" shrinkToFit="false"/>
      <protection locked="true" hidden="false"/>
    </xf>
    <xf numFmtId="164" fontId="34" fillId="0" borderId="12" xfId="55" applyFont="true" applyBorder="true" applyAlignment="true" applyProtection="false">
      <alignment horizontal="left" vertical="center" textRotation="0" wrapText="false" indent="0" shrinkToFit="false"/>
      <protection locked="true" hidden="false"/>
    </xf>
    <xf numFmtId="164" fontId="25" fillId="0" borderId="0" xfId="55" applyFont="true" applyBorder="true" applyAlignment="true" applyProtection="false">
      <alignment horizontal="general" vertical="top" textRotation="0" wrapText="false" indent="0" shrinkToFit="false"/>
      <protection locked="true" hidden="false"/>
    </xf>
    <xf numFmtId="164" fontId="22" fillId="0" borderId="0" xfId="55" applyFont="true" applyBorder="false" applyAlignment="true" applyProtection="false">
      <alignment horizontal="general" vertical="top" textRotation="0" wrapText="false" indent="0" shrinkToFit="false"/>
      <protection locked="true" hidden="false"/>
    </xf>
    <xf numFmtId="164" fontId="25" fillId="0" borderId="0" xfId="55" applyFont="true" applyBorder="false" applyAlignment="true" applyProtection="false">
      <alignment horizontal="general" vertical="top" textRotation="0" wrapText="false" indent="0" shrinkToFit="false"/>
      <protection locked="true" hidden="false"/>
    </xf>
    <xf numFmtId="164" fontId="25" fillId="0" borderId="0" xfId="55" applyFont="true" applyBorder="false" applyAlignment="true" applyProtection="false">
      <alignment horizontal="general" vertical="center" textRotation="0" wrapText="false" indent="0" shrinkToFit="false"/>
      <protection locked="true" hidden="false"/>
    </xf>
    <xf numFmtId="167" fontId="22" fillId="0" borderId="0" xfId="55" applyFont="true" applyBorder="false" applyAlignment="true" applyProtection="false">
      <alignment horizontal="general" vertical="top" textRotation="0" wrapText="false" indent="0" shrinkToFit="false"/>
      <protection locked="true" hidden="false"/>
    </xf>
    <xf numFmtId="164" fontId="25" fillId="0" borderId="0" xfId="55" applyFont="true" applyBorder="false" applyAlignment="true" applyProtection="false">
      <alignment horizontal="left" vertical="top" textRotation="0" wrapText="false" indent="0" shrinkToFit="false"/>
      <protection locked="true" hidden="false"/>
    </xf>
    <xf numFmtId="164" fontId="25" fillId="0" borderId="0" xfId="54" applyFont="true" applyBorder="false" applyAlignment="true" applyProtection="false">
      <alignment horizontal="left" vertical="top" textRotation="0" wrapText="true" indent="0" shrinkToFit="false"/>
      <protection locked="true" hidden="false"/>
    </xf>
    <xf numFmtId="164" fontId="22" fillId="0" borderId="0" xfId="54" applyFont="true" applyBorder="false" applyAlignment="true" applyProtection="false">
      <alignment horizontal="general" vertical="top" textRotation="0" wrapText="false" indent="0" shrinkToFit="false"/>
      <protection locked="true" hidden="false"/>
    </xf>
    <xf numFmtId="164" fontId="25" fillId="0" borderId="0" xfId="54" applyFont="true" applyBorder="false" applyAlignment="true" applyProtection="false">
      <alignment horizontal="general" vertical="top" textRotation="0" wrapText="false" indent="0" shrinkToFit="false"/>
      <protection locked="true" hidden="false"/>
    </xf>
    <xf numFmtId="164" fontId="25" fillId="0" borderId="0" xfId="55" applyFont="true" applyBorder="false" applyAlignment="true" applyProtection="false">
      <alignment horizontal="left" vertical="center" textRotation="0" wrapText="false" indent="0" shrinkToFit="false"/>
      <protection locked="true" hidden="false"/>
    </xf>
    <xf numFmtId="165" fontId="25" fillId="0" borderId="0" xfId="55" applyFont="true" applyBorder="false" applyAlignment="true" applyProtection="false">
      <alignment horizontal="left" vertical="top" textRotation="0" wrapText="false" indent="0" shrinkToFit="false"/>
      <protection locked="true" hidden="false"/>
    </xf>
    <xf numFmtId="164" fontId="22" fillId="0" borderId="0" xfId="52" applyFont="true" applyBorder="false" applyAlignment="true" applyProtection="false">
      <alignment horizontal="left" vertical="top" textRotation="0" wrapText="false" indent="0" shrinkToFit="false"/>
      <protection locked="true" hidden="false"/>
    </xf>
    <xf numFmtId="164" fontId="31" fillId="0" borderId="0" xfId="52" applyFont="true" applyBorder="false" applyAlignment="true" applyProtection="false">
      <alignment horizontal="left" vertical="center" textRotation="0" wrapText="false" indent="0" shrinkToFit="false"/>
      <protection locked="true" hidden="false"/>
    </xf>
    <xf numFmtId="164" fontId="22" fillId="0" borderId="0" xfId="52" applyFont="true" applyBorder="false" applyAlignment="true" applyProtection="false">
      <alignment horizontal="left" vertical="center" textRotation="0" wrapText="false" indent="0" shrinkToFit="false"/>
      <protection locked="true" hidden="false"/>
    </xf>
    <xf numFmtId="164" fontId="25" fillId="0" borderId="10" xfId="52" applyFont="true" applyBorder="true" applyAlignment="true" applyProtection="false">
      <alignment horizontal="center" vertical="center" textRotation="0" wrapText="true" indent="0" shrinkToFit="false"/>
      <protection locked="true" hidden="false"/>
    </xf>
    <xf numFmtId="164" fontId="25" fillId="0" borderId="11" xfId="52" applyFont="true" applyBorder="true" applyAlignment="true" applyProtection="false">
      <alignment horizontal="center" vertical="center" textRotation="0" wrapText="false" indent="0" shrinkToFit="false"/>
      <protection locked="true" hidden="false"/>
    </xf>
    <xf numFmtId="164" fontId="22" fillId="0" borderId="12" xfId="52" applyFont="true" applyBorder="true" applyAlignment="true" applyProtection="false">
      <alignment horizontal="center" vertical="center" textRotation="0" wrapText="false" indent="0" shrinkToFit="false"/>
      <protection locked="true" hidden="false"/>
    </xf>
    <xf numFmtId="164" fontId="22" fillId="0" borderId="15" xfId="52" applyFont="true" applyBorder="true" applyAlignment="true" applyProtection="false">
      <alignment horizontal="center" vertical="center" textRotation="0" wrapText="false" indent="0" shrinkToFit="false"/>
      <protection locked="true" hidden="false"/>
    </xf>
    <xf numFmtId="164" fontId="25" fillId="0" borderId="14" xfId="52" applyFont="true" applyBorder="true" applyAlignment="true" applyProtection="false">
      <alignment horizontal="center" vertical="center" textRotation="0" wrapText="false" indent="0" shrinkToFit="false"/>
      <protection locked="true" hidden="false"/>
    </xf>
    <xf numFmtId="164" fontId="22" fillId="0" borderId="120" xfId="52" applyFont="true" applyBorder="true" applyAlignment="true" applyProtection="false">
      <alignment horizontal="center" vertical="center" textRotation="0" wrapText="false" indent="0" shrinkToFit="false"/>
      <protection locked="true" hidden="false"/>
    </xf>
    <xf numFmtId="164" fontId="25" fillId="0" borderId="11" xfId="52" applyFont="true" applyBorder="true" applyAlignment="true" applyProtection="false">
      <alignment horizontal="center" vertical="center" textRotation="0" wrapText="true" indent="0" shrinkToFit="false"/>
      <protection locked="true" hidden="false"/>
    </xf>
    <xf numFmtId="164" fontId="22" fillId="0" borderId="16" xfId="52" applyFont="true" applyBorder="true" applyAlignment="true" applyProtection="false">
      <alignment horizontal="center" vertical="center" textRotation="0" wrapText="false" indent="0" shrinkToFit="false"/>
      <protection locked="true" hidden="false"/>
    </xf>
    <xf numFmtId="164" fontId="25" fillId="0" borderId="39" xfId="52" applyFont="true" applyBorder="true" applyAlignment="true" applyProtection="false">
      <alignment horizontal="center" vertical="center" textRotation="0" wrapText="true" indent="0" shrinkToFit="false"/>
      <protection locked="true" hidden="false"/>
    </xf>
    <xf numFmtId="164" fontId="25" fillId="0" borderId="37" xfId="52" applyFont="true" applyBorder="true" applyAlignment="true" applyProtection="false">
      <alignment horizontal="center" vertical="center" textRotation="0" wrapText="false" indent="0" shrinkToFit="false"/>
      <protection locked="true" hidden="false"/>
    </xf>
    <xf numFmtId="164" fontId="25" fillId="0" borderId="40" xfId="52" applyFont="true" applyBorder="true" applyAlignment="true" applyProtection="false">
      <alignment horizontal="center" vertical="center" textRotation="0" wrapText="false" indent="0" shrinkToFit="false"/>
      <protection locked="true" hidden="false"/>
    </xf>
    <xf numFmtId="164" fontId="25" fillId="0" borderId="41" xfId="52" applyFont="true" applyBorder="true" applyAlignment="true" applyProtection="false">
      <alignment horizontal="center" vertical="center" textRotation="0" wrapText="false" indent="0" shrinkToFit="false"/>
      <protection locked="true" hidden="false"/>
    </xf>
    <xf numFmtId="164" fontId="29" fillId="0" borderId="42" xfId="52" applyFont="true" applyBorder="true" applyAlignment="true" applyProtection="false">
      <alignment horizontal="left" vertical="center" textRotation="0" wrapText="false" indent="0" shrinkToFit="false"/>
      <protection locked="true" hidden="false"/>
    </xf>
    <xf numFmtId="164" fontId="29" fillId="0" borderId="36" xfId="52" applyFont="true" applyBorder="true" applyAlignment="true" applyProtection="false">
      <alignment horizontal="left" vertical="center" textRotation="0" wrapText="false" indent="0" shrinkToFit="false"/>
      <protection locked="true" hidden="false"/>
    </xf>
    <xf numFmtId="164" fontId="30" fillId="4" borderId="34" xfId="52" applyFont="true" applyBorder="true" applyAlignment="true" applyProtection="false">
      <alignment horizontal="right" vertical="center" textRotation="0" wrapText="false" indent="0" shrinkToFit="false"/>
      <protection locked="true" hidden="false"/>
    </xf>
    <xf numFmtId="164" fontId="30" fillId="4" borderId="39" xfId="52" applyFont="true" applyBorder="true" applyAlignment="true" applyProtection="false">
      <alignment horizontal="right" vertical="center" textRotation="0" wrapText="false" indent="0" shrinkToFit="false"/>
      <protection locked="true" hidden="false"/>
    </xf>
    <xf numFmtId="164" fontId="30" fillId="4" borderId="37" xfId="52" applyFont="true" applyBorder="true" applyAlignment="true" applyProtection="false">
      <alignment horizontal="right" vertical="center" textRotation="0" wrapText="false" indent="0" shrinkToFit="false"/>
      <protection locked="true" hidden="false"/>
    </xf>
    <xf numFmtId="164" fontId="30" fillId="4" borderId="121" xfId="52" applyFont="true" applyBorder="true" applyAlignment="true" applyProtection="false">
      <alignment horizontal="right" vertical="center" textRotation="0" wrapText="false" indent="0" shrinkToFit="false"/>
      <protection locked="true" hidden="false"/>
    </xf>
    <xf numFmtId="164" fontId="30" fillId="4" borderId="40" xfId="52" applyFont="true" applyBorder="true" applyAlignment="true" applyProtection="false">
      <alignment horizontal="right" vertical="center" textRotation="0" wrapText="false" indent="0" shrinkToFit="false"/>
      <protection locked="true" hidden="false"/>
    </xf>
    <xf numFmtId="164" fontId="30" fillId="4" borderId="41" xfId="52" applyFont="true" applyBorder="true" applyAlignment="true" applyProtection="false">
      <alignment horizontal="right" vertical="center" textRotation="0" wrapText="false" indent="0" shrinkToFit="false"/>
      <protection locked="true" hidden="false"/>
    </xf>
    <xf numFmtId="164" fontId="31" fillId="0" borderId="122" xfId="52" applyFont="true" applyBorder="true" applyAlignment="true" applyProtection="false">
      <alignment horizontal="right" vertical="center" textRotation="0" wrapText="false" indent="0" shrinkToFit="false"/>
      <protection locked="true" hidden="false"/>
    </xf>
    <xf numFmtId="164" fontId="28" fillId="0" borderId="123" xfId="52" applyFont="true" applyBorder="true" applyAlignment="true" applyProtection="false">
      <alignment horizontal="distributed" vertical="center" textRotation="0" wrapText="true" indent="0" shrinkToFit="false"/>
      <protection locked="true" hidden="false"/>
    </xf>
    <xf numFmtId="165" fontId="31" fillId="4" borderId="124" xfId="52" applyFont="true" applyBorder="true" applyAlignment="true" applyProtection="false">
      <alignment horizontal="right" vertical="center" textRotation="0" wrapText="false" indent="0" shrinkToFit="false"/>
      <protection locked="true" hidden="false"/>
    </xf>
    <xf numFmtId="165" fontId="31" fillId="4" borderId="125" xfId="52" applyFont="true" applyBorder="true" applyAlignment="true" applyProtection="false">
      <alignment horizontal="right" vertical="center" textRotation="0" wrapText="false" indent="0" shrinkToFit="false"/>
      <protection locked="true" hidden="false"/>
    </xf>
    <xf numFmtId="165" fontId="31" fillId="4" borderId="126" xfId="52" applyFont="true" applyBorder="true" applyAlignment="true" applyProtection="false">
      <alignment horizontal="right" vertical="center" textRotation="0" wrapText="false" indent="0" shrinkToFit="false"/>
      <protection locked="true" hidden="false"/>
    </xf>
    <xf numFmtId="165" fontId="31" fillId="4" borderId="127" xfId="52" applyFont="true" applyBorder="true" applyAlignment="true" applyProtection="false">
      <alignment horizontal="general" vertical="center" textRotation="0" wrapText="false" indent="0" shrinkToFit="false"/>
      <protection locked="true" hidden="false"/>
    </xf>
    <xf numFmtId="165" fontId="31" fillId="4" borderId="128" xfId="52" applyFont="true" applyBorder="true" applyAlignment="true" applyProtection="false">
      <alignment horizontal="right" vertical="center" textRotation="0" wrapText="false" indent="0" shrinkToFit="false"/>
      <protection locked="true" hidden="false"/>
    </xf>
    <xf numFmtId="165" fontId="31" fillId="4" borderId="129" xfId="52" applyFont="true" applyBorder="true" applyAlignment="true" applyProtection="false">
      <alignment horizontal="right" vertical="center" textRotation="0" wrapText="false" indent="0" shrinkToFit="false"/>
      <protection locked="true" hidden="false"/>
    </xf>
    <xf numFmtId="165" fontId="31" fillId="4" borderId="130" xfId="52" applyFont="true" applyBorder="true" applyAlignment="true" applyProtection="false">
      <alignment horizontal="right" vertical="center" textRotation="0" wrapText="false" indent="0" shrinkToFit="false"/>
      <protection locked="true" hidden="false"/>
    </xf>
    <xf numFmtId="164" fontId="31" fillId="0" borderId="131" xfId="52" applyFont="true" applyBorder="true" applyAlignment="true" applyProtection="false">
      <alignment horizontal="right" vertical="center" textRotation="0" wrapText="false" indent="0" shrinkToFit="false"/>
      <protection locked="true" hidden="false"/>
    </xf>
    <xf numFmtId="164" fontId="28" fillId="0" borderId="132" xfId="52" applyFont="true" applyBorder="true" applyAlignment="true" applyProtection="false">
      <alignment horizontal="distributed" vertical="center" textRotation="0" wrapText="true" indent="0" shrinkToFit="false"/>
      <protection locked="true" hidden="false"/>
    </xf>
    <xf numFmtId="165" fontId="31" fillId="4" borderId="133" xfId="52" applyFont="true" applyBorder="true" applyAlignment="true" applyProtection="false">
      <alignment horizontal="right" vertical="center" textRotation="0" wrapText="false" indent="0" shrinkToFit="false"/>
      <protection locked="true" hidden="false"/>
    </xf>
    <xf numFmtId="165" fontId="31" fillId="4" borderId="134" xfId="52" applyFont="true" applyBorder="true" applyAlignment="true" applyProtection="false">
      <alignment horizontal="right" vertical="center" textRotation="0" wrapText="false" indent="0" shrinkToFit="false"/>
      <protection locked="true" hidden="false"/>
    </xf>
    <xf numFmtId="165" fontId="31" fillId="4" borderId="135" xfId="52" applyFont="true" applyBorder="true" applyAlignment="true" applyProtection="false">
      <alignment horizontal="right" vertical="center" textRotation="0" wrapText="false" indent="0" shrinkToFit="false"/>
      <protection locked="true" hidden="false"/>
    </xf>
    <xf numFmtId="165" fontId="31" fillId="4" borderId="136" xfId="52" applyFont="true" applyBorder="true" applyAlignment="true" applyProtection="false">
      <alignment horizontal="general" vertical="center" textRotation="0" wrapText="false" indent="0" shrinkToFit="false"/>
      <protection locked="true" hidden="false"/>
    </xf>
    <xf numFmtId="165" fontId="31" fillId="4" borderId="137" xfId="52" applyFont="true" applyBorder="true" applyAlignment="true" applyProtection="false">
      <alignment horizontal="right" vertical="center" textRotation="0" wrapText="false" indent="0" shrinkToFit="false"/>
      <protection locked="true" hidden="false"/>
    </xf>
    <xf numFmtId="165" fontId="31" fillId="4" borderId="138" xfId="52" applyFont="true" applyBorder="true" applyAlignment="true" applyProtection="false">
      <alignment horizontal="right" vertical="center" textRotation="0" wrapText="false" indent="0" shrinkToFit="false"/>
      <protection locked="true" hidden="false"/>
    </xf>
    <xf numFmtId="165" fontId="31" fillId="4" borderId="139" xfId="52" applyFont="true" applyBorder="true" applyAlignment="true" applyProtection="false">
      <alignment horizontal="right" vertical="center" textRotation="0" wrapText="false" indent="0" shrinkToFit="false"/>
      <protection locked="true" hidden="false"/>
    </xf>
    <xf numFmtId="164" fontId="31" fillId="0" borderId="140" xfId="52" applyFont="true" applyBorder="true" applyAlignment="true" applyProtection="false">
      <alignment horizontal="right" vertical="center" textRotation="0" wrapText="false" indent="0" shrinkToFit="false"/>
      <protection locked="true" hidden="false"/>
    </xf>
    <xf numFmtId="164" fontId="28" fillId="0" borderId="141" xfId="52" applyFont="true" applyBorder="true" applyAlignment="true" applyProtection="false">
      <alignment horizontal="distributed" vertical="center" textRotation="0" wrapText="true" indent="0" shrinkToFit="false"/>
      <protection locked="true" hidden="false"/>
    </xf>
    <xf numFmtId="165" fontId="31" fillId="4" borderId="142" xfId="52" applyFont="true" applyBorder="true" applyAlignment="true" applyProtection="false">
      <alignment horizontal="right" vertical="center" textRotation="0" wrapText="false" indent="0" shrinkToFit="false"/>
      <protection locked="true" hidden="false"/>
    </xf>
    <xf numFmtId="165" fontId="31" fillId="4" borderId="143" xfId="52" applyFont="true" applyBorder="true" applyAlignment="true" applyProtection="false">
      <alignment horizontal="right" vertical="center" textRotation="0" wrapText="false" indent="0" shrinkToFit="false"/>
      <protection locked="true" hidden="false"/>
    </xf>
    <xf numFmtId="165" fontId="31" fillId="4" borderId="144" xfId="52" applyFont="true" applyBorder="true" applyAlignment="true" applyProtection="false">
      <alignment horizontal="right" vertical="center" textRotation="0" wrapText="false" indent="0" shrinkToFit="false"/>
      <protection locked="true" hidden="false"/>
    </xf>
    <xf numFmtId="165" fontId="31" fillId="4" borderId="145" xfId="52" applyFont="true" applyBorder="true" applyAlignment="true" applyProtection="false">
      <alignment horizontal="general" vertical="center" textRotation="0" wrapText="false" indent="0" shrinkToFit="false"/>
      <protection locked="true" hidden="false"/>
    </xf>
    <xf numFmtId="165" fontId="31" fillId="4" borderId="146" xfId="52" applyFont="true" applyBorder="true" applyAlignment="true" applyProtection="false">
      <alignment horizontal="right" vertical="center" textRotation="0" wrapText="false" indent="0" shrinkToFit="false"/>
      <protection locked="true" hidden="false"/>
    </xf>
    <xf numFmtId="165" fontId="31" fillId="4" borderId="147" xfId="52" applyFont="true" applyBorder="true" applyAlignment="true" applyProtection="false">
      <alignment horizontal="right" vertical="center" textRotation="0" wrapText="false" indent="0" shrinkToFit="false"/>
      <protection locked="true" hidden="false"/>
    </xf>
    <xf numFmtId="165" fontId="31" fillId="4" borderId="148" xfId="52" applyFont="true" applyBorder="true" applyAlignment="true" applyProtection="false">
      <alignment horizontal="right" vertical="center" textRotation="0" wrapText="false" indent="0" shrinkToFit="false"/>
      <protection locked="true" hidden="false"/>
    </xf>
    <xf numFmtId="165" fontId="31" fillId="0" borderId="131" xfId="52" applyFont="true" applyBorder="true" applyAlignment="true" applyProtection="false">
      <alignment horizontal="right" vertical="center" textRotation="0" wrapText="false" indent="0" shrinkToFit="false"/>
      <protection locked="true" hidden="false"/>
    </xf>
    <xf numFmtId="165" fontId="31" fillId="0" borderId="140" xfId="52" applyFont="true" applyBorder="true" applyAlignment="true" applyProtection="false">
      <alignment horizontal="right" vertical="center" textRotation="0" wrapText="false" indent="0" shrinkToFit="false"/>
      <protection locked="true" hidden="false"/>
    </xf>
    <xf numFmtId="164" fontId="28" fillId="0" borderId="149" xfId="52" applyFont="true" applyBorder="true" applyAlignment="true" applyProtection="false">
      <alignment horizontal="left" vertical="center" textRotation="0" wrapText="false" indent="0" shrinkToFit="false"/>
      <protection locked="true" hidden="false"/>
    </xf>
    <xf numFmtId="164" fontId="28" fillId="0" borderId="149" xfId="52" applyFont="true" applyBorder="true" applyAlignment="true" applyProtection="false">
      <alignment horizontal="distributed" vertical="center" textRotation="0" wrapText="false" indent="0" shrinkToFit="false"/>
      <protection locked="true" hidden="false"/>
    </xf>
    <xf numFmtId="165" fontId="31" fillId="4" borderId="136" xfId="52" applyFont="true" applyBorder="true" applyAlignment="true" applyProtection="false">
      <alignment horizontal="right" vertical="center" textRotation="0" wrapText="false" indent="0" shrinkToFit="false"/>
      <protection locked="true" hidden="false"/>
    </xf>
    <xf numFmtId="165" fontId="31" fillId="0" borderId="150" xfId="52" applyFont="true" applyBorder="true" applyAlignment="true" applyProtection="false">
      <alignment horizontal="right" vertical="center" textRotation="0" wrapText="false" indent="0" shrinkToFit="false"/>
      <protection locked="true" hidden="false"/>
    </xf>
    <xf numFmtId="164" fontId="28" fillId="0" borderId="151" xfId="52" applyFont="true" applyBorder="true" applyAlignment="true" applyProtection="false">
      <alignment horizontal="left" vertical="center" textRotation="0" wrapText="false" indent="0" shrinkToFit="false"/>
      <protection locked="true" hidden="false"/>
    </xf>
    <xf numFmtId="165" fontId="31" fillId="4" borderId="152" xfId="52" applyFont="true" applyBorder="true" applyAlignment="true" applyProtection="false">
      <alignment horizontal="right" vertical="center" textRotation="0" wrapText="false" indent="0" shrinkToFit="false"/>
      <protection locked="true" hidden="false"/>
    </xf>
    <xf numFmtId="165" fontId="31" fillId="4" borderId="153" xfId="52" applyFont="true" applyBorder="true" applyAlignment="true" applyProtection="false">
      <alignment horizontal="right" vertical="center" textRotation="0" wrapText="false" indent="0" shrinkToFit="false"/>
      <protection locked="true" hidden="false"/>
    </xf>
    <xf numFmtId="165" fontId="31" fillId="4" borderId="154" xfId="52" applyFont="true" applyBorder="true" applyAlignment="true" applyProtection="false">
      <alignment horizontal="right" vertical="center" textRotation="0" wrapText="false" indent="0" shrinkToFit="false"/>
      <protection locked="true" hidden="false"/>
    </xf>
    <xf numFmtId="165" fontId="31" fillId="4" borderId="155" xfId="52" applyFont="true" applyBorder="true" applyAlignment="true" applyProtection="false">
      <alignment horizontal="right" vertical="center" textRotation="0" wrapText="false" indent="0" shrinkToFit="false"/>
      <protection locked="true" hidden="false"/>
    </xf>
    <xf numFmtId="165" fontId="31" fillId="4" borderId="156" xfId="52" applyFont="true" applyBorder="true" applyAlignment="true" applyProtection="false">
      <alignment horizontal="right" vertical="center" textRotation="0" wrapText="false" indent="0" shrinkToFit="false"/>
      <protection locked="true" hidden="false"/>
    </xf>
    <xf numFmtId="165" fontId="31" fillId="4" borderId="157" xfId="52" applyFont="true" applyBorder="true" applyAlignment="true" applyProtection="false">
      <alignment horizontal="right" vertical="center" textRotation="0" wrapText="false" indent="0" shrinkToFit="false"/>
      <protection locked="true" hidden="false"/>
    </xf>
    <xf numFmtId="164" fontId="28" fillId="0" borderId="117" xfId="52" applyFont="true" applyBorder="true" applyAlignment="true" applyProtection="false">
      <alignment horizontal="center" vertical="center" textRotation="0" wrapText="false" indent="0" shrinkToFit="false"/>
      <protection locked="true" hidden="false"/>
    </xf>
    <xf numFmtId="165" fontId="33" fillId="4" borderId="158" xfId="52" applyFont="true" applyBorder="true" applyAlignment="true" applyProtection="false">
      <alignment horizontal="right" vertical="center" textRotation="0" wrapText="false" indent="0" shrinkToFit="false"/>
      <protection locked="true" hidden="false"/>
    </xf>
    <xf numFmtId="165" fontId="33" fillId="4" borderId="109" xfId="52" applyFont="true" applyBorder="true" applyAlignment="true" applyProtection="false">
      <alignment horizontal="right" vertical="center" textRotation="0" wrapText="false" indent="0" shrinkToFit="false"/>
      <protection locked="true" hidden="false"/>
    </xf>
    <xf numFmtId="165" fontId="33" fillId="4" borderId="159" xfId="52" applyFont="true" applyBorder="true" applyAlignment="true" applyProtection="false">
      <alignment horizontal="general" vertical="center" textRotation="0" wrapText="false" indent="0" shrinkToFit="false"/>
      <protection locked="true" hidden="false"/>
    </xf>
    <xf numFmtId="164" fontId="34" fillId="0" borderId="0" xfId="52" applyFont="true" applyBorder="false" applyAlignment="true" applyProtection="false">
      <alignment horizontal="left" vertical="top" textRotation="0" wrapText="false" indent="0" shrinkToFit="false"/>
      <protection locked="true" hidden="false"/>
    </xf>
    <xf numFmtId="164" fontId="25" fillId="0" borderId="0" xfId="52" applyFont="true" applyBorder="false" applyAlignment="true" applyProtection="false">
      <alignment horizontal="left" vertical="top" textRotation="0" wrapText="false" indent="0" shrinkToFit="false"/>
      <protection locked="true" hidden="false"/>
    </xf>
    <xf numFmtId="164" fontId="25" fillId="0" borderId="12" xfId="52" applyFont="true" applyBorder="true" applyAlignment="true" applyProtection="false">
      <alignment horizontal="general" vertical="top" textRotation="0" wrapText="true" indent="0" shrinkToFit="false"/>
      <protection locked="true" hidden="false"/>
    </xf>
    <xf numFmtId="164" fontId="22" fillId="0" borderId="0" xfId="52" applyFont="true" applyBorder="false" applyAlignment="true" applyProtection="false">
      <alignment horizontal="left" vertical="top" textRotation="0" wrapText="true" indent="0" shrinkToFit="false"/>
      <protection locked="true" hidden="false"/>
    </xf>
    <xf numFmtId="164" fontId="25" fillId="0" borderId="0" xfId="52" applyFont="true" applyBorder="false" applyAlignment="true" applyProtection="false">
      <alignment horizontal="left" vertical="top" textRotation="0" wrapText="true" indent="0" shrinkToFit="false"/>
      <protection locked="true" hidden="false"/>
    </xf>
    <xf numFmtId="164" fontId="25" fillId="0" borderId="0" xfId="52" applyFont="true" applyBorder="true" applyAlignment="true" applyProtection="false">
      <alignment horizontal="general" vertical="top" textRotation="0" wrapText="true" indent="0" shrinkToFit="false"/>
      <protection locked="true" hidden="false"/>
    </xf>
    <xf numFmtId="164" fontId="34" fillId="0" borderId="0" xfId="52" applyFont="true" applyBorder="false" applyAlignment="true" applyProtection="false">
      <alignment horizontal="left" vertical="top" textRotation="0" wrapText="true" indent="0" shrinkToFit="false"/>
      <protection locked="true" hidden="false"/>
    </xf>
    <xf numFmtId="164" fontId="22" fillId="0" borderId="0" xfId="52" applyFont="true" applyBorder="false" applyAlignment="true" applyProtection="false">
      <alignment horizontal="left" vertical="center" textRotation="0" wrapText="true" indent="0" shrinkToFit="false"/>
      <protection locked="true" hidden="false"/>
    </xf>
    <xf numFmtId="165" fontId="22" fillId="0" borderId="0" xfId="52" applyFont="true" applyBorder="false" applyAlignment="true" applyProtection="false">
      <alignment horizontal="left" vertical="top" textRotation="0" wrapText="false" indent="0" shrinkToFit="false"/>
      <protection locked="true" hidden="false"/>
    </xf>
    <xf numFmtId="164" fontId="13" fillId="0" borderId="0" xfId="52" applyFont="false" applyBorder="false" applyAlignment="true" applyProtection="false">
      <alignment horizontal="distributed" vertical="center"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4" fontId="35" fillId="0" borderId="0" xfId="52" applyFont="true" applyBorder="false" applyAlignment="true" applyProtection="false">
      <alignment horizontal="distributed" vertical="center" textRotation="0" wrapText="false" indent="0" shrinkToFit="false"/>
      <protection locked="true" hidden="false"/>
    </xf>
    <xf numFmtId="164" fontId="35" fillId="0" borderId="0" xfId="52" applyFont="true" applyBorder="false" applyAlignment="true" applyProtection="false">
      <alignment horizontal="general" vertical="center" textRotation="0" wrapText="false" indent="0" shrinkToFit="false"/>
      <protection locked="true" hidden="false"/>
    </xf>
    <xf numFmtId="164" fontId="27" fillId="0" borderId="111" xfId="52" applyFont="true" applyBorder="true" applyAlignment="true" applyProtection="false">
      <alignment horizontal="left" vertical="bottom" textRotation="0" wrapText="false" indent="0" shrinkToFit="false"/>
      <protection locked="true" hidden="false"/>
    </xf>
    <xf numFmtId="164" fontId="36" fillId="0" borderId="111" xfId="52" applyFont="true" applyBorder="true" applyAlignment="true" applyProtection="false">
      <alignment horizontal="left" vertical="bottom" textRotation="0" wrapText="false" indent="0" shrinkToFit="false"/>
      <protection locked="true" hidden="false"/>
    </xf>
    <xf numFmtId="164" fontId="37" fillId="0" borderId="0" xfId="52" applyFont="true" applyBorder="false" applyAlignment="true" applyProtection="false">
      <alignment horizontal="justify" vertical="bottom" textRotation="0" wrapText="false" indent="0" shrinkToFit="false"/>
      <protection locked="true" hidden="false"/>
    </xf>
    <xf numFmtId="164" fontId="25" fillId="0" borderId="10" xfId="52" applyFont="true" applyBorder="true" applyAlignment="true" applyProtection="false">
      <alignment horizontal="distributed" vertical="center" textRotation="0" wrapText="true" indent="0" shrinkToFit="false"/>
      <protection locked="true" hidden="false"/>
    </xf>
    <xf numFmtId="164" fontId="25" fillId="0" borderId="160" xfId="52" applyFont="true" applyBorder="true" applyAlignment="true" applyProtection="false">
      <alignment horizontal="center" vertical="center" textRotation="0" wrapText="true" indent="0" shrinkToFit="false"/>
      <protection locked="true" hidden="false"/>
    </xf>
    <xf numFmtId="164" fontId="38" fillId="0" borderId="161" xfId="52" applyFont="true" applyBorder="true" applyAlignment="true" applyProtection="false">
      <alignment horizontal="distributed" vertical="center" textRotation="0" wrapText="true" indent="0" shrinkToFit="false"/>
      <protection locked="true" hidden="false"/>
    </xf>
    <xf numFmtId="164" fontId="39" fillId="0" borderId="162" xfId="52" applyFont="true" applyBorder="true" applyAlignment="true" applyProtection="false">
      <alignment horizontal="center" vertical="center" textRotation="0" wrapText="true" indent="0" shrinkToFit="false"/>
      <protection locked="true" hidden="false"/>
    </xf>
    <xf numFmtId="165" fontId="39" fillId="0" borderId="162" xfId="0" applyFont="true" applyBorder="true" applyAlignment="true" applyProtection="false">
      <alignment horizontal="center" vertical="center" textRotation="0" wrapText="true" indent="0" shrinkToFit="false"/>
      <protection locked="true" hidden="false"/>
    </xf>
    <xf numFmtId="164" fontId="39" fillId="0" borderId="162" xfId="0" applyFont="true" applyBorder="true" applyAlignment="true" applyProtection="false">
      <alignment horizontal="distributed" vertical="center" textRotation="0" wrapText="true" indent="0" shrinkToFit="false"/>
      <protection locked="true" hidden="false"/>
    </xf>
    <xf numFmtId="164" fontId="40" fillId="0" borderId="162" xfId="0" applyFont="true" applyBorder="true" applyAlignment="true" applyProtection="false">
      <alignment horizontal="distributed" vertical="center" textRotation="0" wrapText="true" indent="0" shrinkToFit="false"/>
      <protection locked="true" hidden="false"/>
    </xf>
    <xf numFmtId="164" fontId="29" fillId="18" borderId="42" xfId="52" applyFont="true" applyBorder="true" applyAlignment="true" applyProtection="false">
      <alignment horizontal="distributed" vertical="center" textRotation="0" wrapText="true" indent="0" shrinkToFit="false"/>
      <protection locked="true" hidden="false"/>
    </xf>
    <xf numFmtId="164" fontId="30" fillId="4" borderId="163" xfId="52" applyFont="true" applyBorder="true" applyAlignment="true" applyProtection="false">
      <alignment horizontal="right" vertical="top" textRotation="0" wrapText="true" indent="0" shrinkToFit="false"/>
      <protection locked="true" hidden="false"/>
    </xf>
    <xf numFmtId="164" fontId="29" fillId="19" borderId="164" xfId="52" applyFont="true" applyBorder="true" applyAlignment="true" applyProtection="false">
      <alignment horizontal="distributed" vertical="center" textRotation="0" wrapText="true" indent="0" shrinkToFit="false"/>
      <protection locked="true" hidden="false"/>
    </xf>
    <xf numFmtId="164" fontId="25" fillId="18" borderId="45" xfId="0" applyFont="true" applyBorder="true" applyAlignment="true" applyProtection="false">
      <alignment horizontal="distributed" vertical="center" textRotation="0" wrapText="true" indent="0" shrinkToFit="false"/>
      <protection locked="true" hidden="false"/>
    </xf>
    <xf numFmtId="165" fontId="31" fillId="4" borderId="165" xfId="52" applyFont="true" applyBorder="true" applyAlignment="true" applyProtection="false">
      <alignment horizontal="right" vertical="center" textRotation="0" wrapText="false" indent="0" shrinkToFit="false"/>
      <protection locked="true" hidden="false"/>
    </xf>
    <xf numFmtId="165" fontId="31" fillId="4" borderId="165" xfId="0" applyFont="true" applyBorder="true" applyAlignment="true" applyProtection="false">
      <alignment horizontal="right" vertical="center" textRotation="0" wrapText="false" indent="0" shrinkToFit="false"/>
      <protection locked="true" hidden="false"/>
    </xf>
    <xf numFmtId="164" fontId="25" fillId="19" borderId="166"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18" borderId="59" xfId="0" applyFont="true" applyBorder="true" applyAlignment="true" applyProtection="false">
      <alignment horizontal="distributed" vertical="center" textRotation="0" wrapText="true" indent="0" shrinkToFit="false"/>
      <protection locked="true" hidden="false"/>
    </xf>
    <xf numFmtId="165" fontId="31" fillId="4" borderId="167" xfId="0" applyFont="true" applyBorder="true" applyAlignment="true" applyProtection="false">
      <alignment horizontal="right" vertical="center" textRotation="0" wrapText="false" indent="0" shrinkToFit="false"/>
      <protection locked="true" hidden="false"/>
    </xf>
    <xf numFmtId="164" fontId="25" fillId="19" borderId="168" xfId="0" applyFont="true" applyBorder="true" applyAlignment="true" applyProtection="false">
      <alignment horizontal="distributed" vertical="center" textRotation="0" wrapText="true" indent="0" shrinkToFit="false"/>
      <protection locked="true" hidden="false"/>
    </xf>
    <xf numFmtId="164" fontId="25" fillId="18" borderId="74" xfId="0" applyFont="true" applyBorder="true" applyAlignment="true" applyProtection="false">
      <alignment horizontal="distributed" vertical="center" textRotation="0" wrapText="true" indent="0" shrinkToFit="false"/>
      <protection locked="true" hidden="false"/>
    </xf>
    <xf numFmtId="165" fontId="31" fillId="4" borderId="169" xfId="0" applyFont="true" applyBorder="true" applyAlignment="true" applyProtection="false">
      <alignment horizontal="right" vertical="center" textRotation="0" wrapText="false" indent="0" shrinkToFit="false"/>
      <protection locked="true" hidden="false"/>
    </xf>
    <xf numFmtId="164" fontId="25" fillId="19" borderId="170" xfId="0" applyFont="true" applyBorder="true" applyAlignment="true" applyProtection="false">
      <alignment horizontal="distributed" vertical="center" textRotation="0" wrapText="true" indent="0" shrinkToFit="false"/>
      <protection locked="true" hidden="false"/>
    </xf>
    <xf numFmtId="164" fontId="25" fillId="18" borderId="171" xfId="0" applyFont="true" applyBorder="true" applyAlignment="true" applyProtection="false">
      <alignment horizontal="distributed" vertical="center" textRotation="0" wrapText="true" indent="0" shrinkToFit="false"/>
      <protection locked="true" hidden="false"/>
    </xf>
    <xf numFmtId="165" fontId="33" fillId="4" borderId="162" xfId="0" applyFont="true" applyBorder="true" applyAlignment="true" applyProtection="false">
      <alignment horizontal="right" vertical="center" textRotation="0" wrapText="false" indent="0" shrinkToFit="false"/>
      <protection locked="true" hidden="false"/>
    </xf>
    <xf numFmtId="164" fontId="25" fillId="19" borderId="172" xfId="0" applyFont="true" applyBorder="true" applyAlignment="true" applyProtection="false">
      <alignment horizontal="distributed" vertical="center" textRotation="0" wrapText="true" indent="0" shrinkToFit="false"/>
      <protection locked="true" hidden="false"/>
    </xf>
    <xf numFmtId="164" fontId="22" fillId="0" borderId="122" xfId="0" applyFont="true" applyBorder="true" applyAlignment="true" applyProtection="false">
      <alignment horizontal="distributed" vertical="center" textRotation="0" wrapText="true" indent="0" shrinkToFit="false"/>
      <protection locked="true" hidden="false"/>
    </xf>
    <xf numFmtId="165" fontId="31" fillId="0" borderId="173" xfId="0" applyFont="true" applyBorder="true" applyAlignment="true" applyProtection="false">
      <alignment horizontal="general" vertical="center" textRotation="0" wrapText="false" indent="0" shrinkToFit="false"/>
      <protection locked="true" hidden="false"/>
    </xf>
    <xf numFmtId="164" fontId="22" fillId="0" borderId="174" xfId="0" applyFont="true" applyBorder="true" applyAlignment="true" applyProtection="false">
      <alignment horizontal="center" vertical="center" textRotation="0" wrapText="true" indent="0" shrinkToFit="false"/>
      <protection locked="true" hidden="false"/>
    </xf>
    <xf numFmtId="164" fontId="25" fillId="18" borderId="175" xfId="0" applyFont="true" applyBorder="true" applyAlignment="true" applyProtection="false">
      <alignment horizontal="distributed" vertical="center" textRotation="0" wrapText="true" indent="0" shrinkToFit="false"/>
      <protection locked="true" hidden="false"/>
    </xf>
    <xf numFmtId="164" fontId="22" fillId="0" borderId="176" xfId="0" applyFont="true" applyBorder="true" applyAlignment="true" applyProtection="false">
      <alignment horizontal="distributed" vertical="center" textRotation="0" wrapText="true" indent="0" shrinkToFit="false"/>
      <protection locked="true" hidden="false"/>
    </xf>
    <xf numFmtId="165" fontId="31" fillId="0" borderId="177" xfId="0" applyFont="true" applyBorder="true" applyAlignment="true" applyProtection="false">
      <alignment horizontal="general" vertical="center" textRotation="0" wrapText="false" indent="0" shrinkToFit="false"/>
      <protection locked="true" hidden="false"/>
    </xf>
    <xf numFmtId="164" fontId="22" fillId="0" borderId="178" xfId="0" applyFont="true" applyBorder="true" applyAlignment="true" applyProtection="false">
      <alignment horizontal="center" vertical="center" textRotation="0" wrapText="true" indent="0" shrinkToFit="false"/>
      <protection locked="true" hidden="false"/>
    </xf>
    <xf numFmtId="164" fontId="25" fillId="0" borderId="179" xfId="0" applyFont="true" applyBorder="true" applyAlignment="true" applyProtection="false">
      <alignment horizontal="distributed" vertical="center" textRotation="0" wrapText="true" indent="0" shrinkToFit="false"/>
      <protection locked="true" hidden="false"/>
    </xf>
    <xf numFmtId="165" fontId="33" fillId="4" borderId="180" xfId="0" applyFont="true" applyBorder="true" applyAlignment="true" applyProtection="false">
      <alignment horizontal="right" vertical="center" textRotation="0" wrapText="false" indent="0" shrinkToFit="false"/>
      <protection locked="true" hidden="false"/>
    </xf>
    <xf numFmtId="164" fontId="25" fillId="0" borderId="181" xfId="0" applyFont="true" applyBorder="true" applyAlignment="true" applyProtection="false">
      <alignment horizontal="distributed"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5" fontId="34" fillId="4" borderId="180" xfId="0" applyFont="true" applyBorder="true" applyAlignment="true" applyProtection="false">
      <alignment horizontal="right" vertical="center" textRotation="0" wrapText="false" indent="0" shrinkToFit="false"/>
      <protection locked="true" hidden="false"/>
    </xf>
    <xf numFmtId="164" fontId="35" fillId="0" borderId="0" xfId="52" applyFont="true" applyBorder="true" applyAlignment="true" applyProtection="false">
      <alignment horizontal="distributed" vertical="top" textRotation="0" wrapText="false" indent="0" shrinkToFit="false"/>
      <protection locked="true" hidden="false"/>
    </xf>
    <xf numFmtId="164" fontId="41" fillId="0" borderId="0" xfId="52" applyFont="true" applyBorder="false" applyAlignment="true" applyProtection="false">
      <alignment horizontal="general" vertical="top" textRotation="0" wrapText="false" indent="0" shrinkToFit="false"/>
      <protection locked="true" hidden="false"/>
    </xf>
    <xf numFmtId="164" fontId="35" fillId="0" borderId="0" xfId="52" applyFont="true" applyBorder="true" applyAlignment="true" applyProtection="false">
      <alignment horizontal="general" vertical="center" textRotation="0" wrapText="false" indent="0" shrinkToFit="false"/>
      <protection locked="true" hidden="false"/>
    </xf>
    <xf numFmtId="164" fontId="35" fillId="0" borderId="0" xfId="52" applyFont="true" applyBorder="false" applyAlignment="true" applyProtection="false">
      <alignment horizontal="lef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_02申告所得税②060-076" xfId="54"/>
    <cellStyle name="標準_申告所得税-2（所得階級別）(8月5日修正)"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0o00306/&#20225;&#30011;&#35506;05&#20225;&#30011;&#31532;&#20116;&#20418;/00%20&#32113;&#35336;&#65288;&#21508;&#31246;&#30446;&#65289;/02%20&#30003;&#21578;&#25152;&#24471;&#31246;/H20&#24180;&#20998;/220427_&#32080;&#26524;&#34920;&#20316;&#25104;&#65288;&#26368;&#32066;&#65289;/&#23616;&#30003;&#25152;/&#23616;&#30003;&#25152;&#26032;&#27096;&#24335;/&#23616;&#36865;&#20184;&#29992;/2-2(3).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3"/>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E8" activeCellId="0" sqref="E8"/>
    </sheetView>
  </sheetViews>
  <sheetFormatPr defaultColWidth="6.703125" defaultRowHeight="11.25" zeroHeight="false" outlineLevelRow="0" outlineLevelCol="0"/>
  <cols>
    <col collapsed="false" customWidth="true" hidden="false" outlineLevel="0" max="1" min="1" style="1" width="7.56"/>
    <col collapsed="false" customWidth="true" hidden="false" outlineLevel="0" max="2" min="2" style="1" width="6.42"/>
    <col collapsed="false" customWidth="true" hidden="false" outlineLevel="0" max="3" min="3" style="1" width="2.85"/>
    <col collapsed="false" customWidth="true" hidden="false" outlineLevel="0" max="4" min="4" style="1" width="3.42"/>
    <col collapsed="false" customWidth="true" hidden="false" outlineLevel="0" max="5" min="5" style="1" width="11.99"/>
    <col collapsed="false" customWidth="true" hidden="false" outlineLevel="0" max="6" min="6" style="1" width="3.42"/>
    <col collapsed="false" customWidth="true" hidden="false" outlineLevel="0" max="7" min="7" style="1" width="11.99"/>
    <col collapsed="false" customWidth="true" hidden="false" outlineLevel="0" max="8" min="8" style="1" width="3.42"/>
    <col collapsed="false" customWidth="true" hidden="false" outlineLevel="0" max="9" min="9" style="1" width="11.99"/>
    <col collapsed="false" customWidth="true" hidden="false" outlineLevel="0" max="15" min="10" style="1" width="12.85"/>
    <col collapsed="false" customWidth="true" hidden="false" outlineLevel="0" max="16" min="16" style="1" width="7.56"/>
    <col collapsed="false" customWidth="true" hidden="false" outlineLevel="0" max="17" min="17" style="1" width="6.42"/>
    <col collapsed="false" customWidth="true" hidden="false" outlineLevel="0" max="18" min="18" style="1" width="2.85"/>
    <col collapsed="false" customWidth="true" hidden="false" outlineLevel="0" max="27" min="19" style="1" width="12.85"/>
    <col collapsed="false" customWidth="true" hidden="false" outlineLevel="0" max="28" min="28" style="1" width="7.56"/>
    <col collapsed="false" customWidth="true" hidden="false" outlineLevel="0" max="29" min="29" style="1" width="6.42"/>
    <col collapsed="false" customWidth="true" hidden="false" outlineLevel="0" max="30" min="30" style="1" width="2.85"/>
    <col collapsed="false" customWidth="true" hidden="false" outlineLevel="0" max="31" min="31" style="1" width="3.42"/>
    <col collapsed="false" customWidth="true" hidden="false" outlineLevel="0" max="32" min="32" style="1" width="11.99"/>
    <col collapsed="false" customWidth="true" hidden="false" outlineLevel="0" max="33" min="33" style="1" width="3.42"/>
    <col collapsed="false" customWidth="true" hidden="false" outlineLevel="0" max="34" min="34" style="1" width="11.99"/>
    <col collapsed="false" customWidth="true" hidden="false" outlineLevel="0" max="35" min="35" style="1" width="3.42"/>
    <col collapsed="false" customWidth="true" hidden="false" outlineLevel="0" max="36" min="36" style="1" width="11.99"/>
    <col collapsed="false" customWidth="true" hidden="false" outlineLevel="0" max="39" min="37" style="1" width="12.85"/>
    <col collapsed="false" customWidth="true" hidden="false" outlineLevel="0" max="40" min="40" style="1" width="3.42"/>
    <col collapsed="false" customWidth="true" hidden="false" outlineLevel="0" max="41" min="41" style="1" width="11.99"/>
    <col collapsed="false" customWidth="true" hidden="false" outlineLevel="0" max="42" min="42" style="1" width="3.42"/>
    <col collapsed="false" customWidth="true" hidden="false" outlineLevel="0" max="43" min="43" style="1" width="11.99"/>
    <col collapsed="false" customWidth="true" hidden="false" outlineLevel="0" max="44" min="44" style="1" width="3.42"/>
    <col collapsed="false" customWidth="true" hidden="false" outlineLevel="0" max="45" min="45" style="1" width="11.99"/>
    <col collapsed="false" customWidth="false" hidden="false" outlineLevel="0" max="257" min="46" style="1" width="6.7"/>
  </cols>
  <sheetData>
    <row r="1" customFormat="false" ht="1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row>
    <row r="2" customFormat="false" ht="1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row>
    <row r="3" customFormat="false" ht="12" hidden="false" customHeight="false" outlineLevel="0" collapsed="false">
      <c r="A3" s="4" t="s">
        <v>1</v>
      </c>
      <c r="B3" s="4"/>
      <c r="C3" s="4"/>
      <c r="D3" s="4"/>
      <c r="E3" s="4"/>
      <c r="F3" s="4"/>
      <c r="G3" s="4"/>
      <c r="H3" s="4"/>
      <c r="I3" s="4"/>
      <c r="J3" s="4"/>
      <c r="K3" s="4"/>
      <c r="L3" s="4"/>
      <c r="M3" s="4"/>
      <c r="N3" s="4"/>
      <c r="O3" s="4"/>
      <c r="P3" s="4" t="s">
        <v>2</v>
      </c>
      <c r="Q3" s="4"/>
      <c r="R3" s="4"/>
      <c r="S3" s="4"/>
      <c r="T3" s="4"/>
      <c r="U3" s="4"/>
      <c r="V3" s="4"/>
      <c r="W3" s="4"/>
      <c r="X3" s="4"/>
      <c r="Y3" s="4"/>
      <c r="Z3" s="4"/>
      <c r="AA3" s="4"/>
      <c r="AB3" s="4" t="s">
        <v>2</v>
      </c>
      <c r="AC3" s="4"/>
      <c r="AD3" s="4"/>
      <c r="AE3" s="4"/>
      <c r="AF3" s="4"/>
      <c r="AG3" s="4"/>
      <c r="AH3" s="4"/>
      <c r="AI3" s="4"/>
      <c r="AJ3" s="4"/>
      <c r="AK3" s="4"/>
      <c r="AL3" s="4"/>
      <c r="AM3" s="4"/>
      <c r="AN3" s="4"/>
      <c r="AO3" s="4"/>
      <c r="AP3" s="4"/>
      <c r="AQ3" s="4"/>
      <c r="AR3" s="4"/>
      <c r="AS3" s="4"/>
    </row>
    <row r="4" customFormat="false" ht="18" hidden="false" customHeight="true" outlineLevel="0" collapsed="false">
      <c r="A4" s="5" t="s">
        <v>3</v>
      </c>
      <c r="B4" s="5"/>
      <c r="C4" s="5"/>
      <c r="D4" s="6" t="s">
        <v>4</v>
      </c>
      <c r="E4" s="6"/>
      <c r="F4" s="7"/>
      <c r="G4" s="8"/>
      <c r="H4" s="8"/>
      <c r="I4" s="9"/>
      <c r="J4" s="10" t="s">
        <v>5</v>
      </c>
      <c r="K4" s="11"/>
      <c r="L4" s="11"/>
      <c r="M4" s="11"/>
      <c r="N4" s="11"/>
      <c r="O4" s="12"/>
      <c r="P4" s="5" t="s">
        <v>3</v>
      </c>
      <c r="Q4" s="5"/>
      <c r="R4" s="5"/>
      <c r="S4" s="13" t="s">
        <v>5</v>
      </c>
      <c r="T4" s="11"/>
      <c r="U4" s="11"/>
      <c r="V4" s="11"/>
      <c r="W4" s="11"/>
      <c r="X4" s="11"/>
      <c r="Y4" s="11"/>
      <c r="Z4" s="11"/>
      <c r="AA4" s="12"/>
      <c r="AB4" s="14" t="s">
        <v>3</v>
      </c>
      <c r="AC4" s="14"/>
      <c r="AD4" s="14"/>
      <c r="AE4" s="15" t="s">
        <v>6</v>
      </c>
      <c r="AF4" s="15"/>
      <c r="AG4" s="16"/>
      <c r="AH4" s="8"/>
      <c r="AI4" s="8"/>
      <c r="AJ4" s="8"/>
      <c r="AK4" s="8"/>
      <c r="AL4" s="8"/>
      <c r="AM4" s="17"/>
      <c r="AN4" s="15" t="s">
        <v>7</v>
      </c>
      <c r="AO4" s="15"/>
      <c r="AP4" s="16"/>
      <c r="AQ4" s="18"/>
      <c r="AR4" s="18"/>
      <c r="AS4" s="19"/>
    </row>
    <row r="5" customFormat="false" ht="13.5" hidden="false" customHeight="true" outlineLevel="0" collapsed="false">
      <c r="A5" s="5"/>
      <c r="B5" s="5"/>
      <c r="C5" s="5"/>
      <c r="D5" s="6"/>
      <c r="E5" s="6"/>
      <c r="F5" s="20" t="s">
        <v>8</v>
      </c>
      <c r="G5" s="20"/>
      <c r="H5" s="21" t="s">
        <v>9</v>
      </c>
      <c r="I5" s="21"/>
      <c r="J5" s="22" t="s">
        <v>10</v>
      </c>
      <c r="K5" s="23"/>
      <c r="L5" s="24"/>
      <c r="M5" s="25" t="s">
        <v>11</v>
      </c>
      <c r="N5" s="23"/>
      <c r="O5" s="26"/>
      <c r="P5" s="5"/>
      <c r="Q5" s="5"/>
      <c r="R5" s="5"/>
      <c r="S5" s="25" t="s">
        <v>12</v>
      </c>
      <c r="T5" s="23"/>
      <c r="U5" s="24"/>
      <c r="V5" s="25" t="s">
        <v>13</v>
      </c>
      <c r="W5" s="23"/>
      <c r="X5" s="24"/>
      <c r="Y5" s="25" t="s">
        <v>14</v>
      </c>
      <c r="Z5" s="23"/>
      <c r="AA5" s="26"/>
      <c r="AB5" s="14"/>
      <c r="AC5" s="14"/>
      <c r="AD5" s="14"/>
      <c r="AE5" s="15"/>
      <c r="AF5" s="15"/>
      <c r="AG5" s="20" t="s">
        <v>15</v>
      </c>
      <c r="AH5" s="20"/>
      <c r="AI5" s="27" t="s">
        <v>16</v>
      </c>
      <c r="AJ5" s="27"/>
      <c r="AK5" s="28" t="s">
        <v>17</v>
      </c>
      <c r="AL5" s="29"/>
      <c r="AM5" s="30"/>
      <c r="AN5" s="15"/>
      <c r="AO5" s="15"/>
      <c r="AP5" s="28" t="s">
        <v>15</v>
      </c>
      <c r="AQ5" s="28"/>
      <c r="AR5" s="31" t="s">
        <v>16</v>
      </c>
      <c r="AS5" s="31"/>
    </row>
    <row r="6" customFormat="false" ht="27.75" hidden="false" customHeight="true" outlineLevel="0" collapsed="false">
      <c r="A6" s="5"/>
      <c r="B6" s="5"/>
      <c r="C6" s="5"/>
      <c r="D6" s="6"/>
      <c r="E6" s="6"/>
      <c r="F6" s="20"/>
      <c r="G6" s="20"/>
      <c r="H6" s="21"/>
      <c r="I6" s="21"/>
      <c r="J6" s="22"/>
      <c r="K6" s="20" t="s">
        <v>8</v>
      </c>
      <c r="L6" s="27" t="s">
        <v>16</v>
      </c>
      <c r="M6" s="25"/>
      <c r="N6" s="20" t="s">
        <v>8</v>
      </c>
      <c r="O6" s="31" t="s">
        <v>16</v>
      </c>
      <c r="P6" s="5"/>
      <c r="Q6" s="5"/>
      <c r="R6" s="5"/>
      <c r="S6" s="25"/>
      <c r="T6" s="20" t="s">
        <v>8</v>
      </c>
      <c r="U6" s="27" t="s">
        <v>16</v>
      </c>
      <c r="V6" s="25"/>
      <c r="W6" s="20" t="s">
        <v>8</v>
      </c>
      <c r="X6" s="27" t="s">
        <v>16</v>
      </c>
      <c r="Y6" s="25"/>
      <c r="Z6" s="20" t="s">
        <v>8</v>
      </c>
      <c r="AA6" s="31" t="s">
        <v>16</v>
      </c>
      <c r="AB6" s="14"/>
      <c r="AC6" s="14"/>
      <c r="AD6" s="14"/>
      <c r="AE6" s="15"/>
      <c r="AF6" s="15"/>
      <c r="AG6" s="20"/>
      <c r="AH6" s="20"/>
      <c r="AI6" s="27"/>
      <c r="AJ6" s="27"/>
      <c r="AK6" s="28"/>
      <c r="AL6" s="20" t="s">
        <v>8</v>
      </c>
      <c r="AM6" s="31" t="s">
        <v>16</v>
      </c>
      <c r="AN6" s="15"/>
      <c r="AO6" s="15"/>
      <c r="AP6" s="28"/>
      <c r="AQ6" s="28"/>
      <c r="AR6" s="31"/>
      <c r="AS6" s="31"/>
    </row>
    <row r="7" s="52" customFormat="true" ht="13.5" hidden="false" customHeight="true" outlineLevel="0" collapsed="false">
      <c r="A7" s="32"/>
      <c r="B7" s="33"/>
      <c r="C7" s="34"/>
      <c r="D7" s="35"/>
      <c r="E7" s="36" t="s">
        <v>18</v>
      </c>
      <c r="F7" s="37"/>
      <c r="G7" s="38" t="s">
        <v>18</v>
      </c>
      <c r="H7" s="39"/>
      <c r="I7" s="40" t="s">
        <v>18</v>
      </c>
      <c r="J7" s="38" t="s">
        <v>18</v>
      </c>
      <c r="K7" s="41" t="s">
        <v>18</v>
      </c>
      <c r="L7" s="42" t="s">
        <v>18</v>
      </c>
      <c r="M7" s="38" t="s">
        <v>18</v>
      </c>
      <c r="N7" s="41" t="s">
        <v>18</v>
      </c>
      <c r="O7" s="43" t="s">
        <v>18</v>
      </c>
      <c r="P7" s="44"/>
      <c r="Q7" s="45"/>
      <c r="R7" s="46"/>
      <c r="S7" s="38" t="s">
        <v>18</v>
      </c>
      <c r="T7" s="41" t="s">
        <v>18</v>
      </c>
      <c r="U7" s="42" t="s">
        <v>18</v>
      </c>
      <c r="V7" s="38" t="s">
        <v>18</v>
      </c>
      <c r="W7" s="41" t="s">
        <v>18</v>
      </c>
      <c r="X7" s="42" t="s">
        <v>18</v>
      </c>
      <c r="Y7" s="38" t="s">
        <v>18</v>
      </c>
      <c r="Z7" s="41" t="s">
        <v>18</v>
      </c>
      <c r="AA7" s="43" t="s">
        <v>18</v>
      </c>
      <c r="AB7" s="44"/>
      <c r="AC7" s="45"/>
      <c r="AD7" s="47"/>
      <c r="AE7" s="48"/>
      <c r="AF7" s="36" t="s">
        <v>18</v>
      </c>
      <c r="AG7" s="37"/>
      <c r="AH7" s="49" t="s">
        <v>18</v>
      </c>
      <c r="AI7" s="39"/>
      <c r="AJ7" s="36" t="s">
        <v>18</v>
      </c>
      <c r="AK7" s="38" t="s">
        <v>18</v>
      </c>
      <c r="AL7" s="41" t="s">
        <v>18</v>
      </c>
      <c r="AM7" s="43" t="s">
        <v>18</v>
      </c>
      <c r="AN7" s="48"/>
      <c r="AO7" s="38" t="s">
        <v>18</v>
      </c>
      <c r="AP7" s="50"/>
      <c r="AQ7" s="38" t="s">
        <v>18</v>
      </c>
      <c r="AR7" s="39"/>
      <c r="AS7" s="51" t="s">
        <v>18</v>
      </c>
    </row>
    <row r="8" customFormat="false" ht="27" hidden="false" customHeight="true" outlineLevel="0" collapsed="false">
      <c r="A8" s="53" t="n">
        <v>70</v>
      </c>
      <c r="B8" s="54" t="s">
        <v>19</v>
      </c>
      <c r="C8" s="54"/>
      <c r="D8" s="55"/>
      <c r="E8" s="56" t="n">
        <v>113538</v>
      </c>
      <c r="F8" s="57"/>
      <c r="G8" s="58" t="n">
        <v>6127</v>
      </c>
      <c r="H8" s="59"/>
      <c r="I8" s="60" t="n">
        <v>56750</v>
      </c>
      <c r="J8" s="58" t="n">
        <v>33009</v>
      </c>
      <c r="K8" s="61" t="n">
        <v>1865</v>
      </c>
      <c r="L8" s="62" t="n">
        <v>5524</v>
      </c>
      <c r="M8" s="58" t="n">
        <v>5237</v>
      </c>
      <c r="N8" s="63" t="n">
        <v>412</v>
      </c>
      <c r="O8" s="62" t="n">
        <v>786</v>
      </c>
      <c r="P8" s="53" t="n">
        <v>70</v>
      </c>
      <c r="Q8" s="54" t="s">
        <v>19</v>
      </c>
      <c r="R8" s="54"/>
      <c r="S8" s="63" t="n">
        <v>22466</v>
      </c>
      <c r="T8" s="63" t="n">
        <v>933</v>
      </c>
      <c r="U8" s="62" t="n">
        <v>18341</v>
      </c>
      <c r="V8" s="58" t="n">
        <v>48292</v>
      </c>
      <c r="W8" s="63" t="n">
        <v>2750</v>
      </c>
      <c r="X8" s="62" t="n">
        <v>28635</v>
      </c>
      <c r="Y8" s="58" t="n">
        <v>4534</v>
      </c>
      <c r="Z8" s="63" t="n">
        <v>167</v>
      </c>
      <c r="AA8" s="64" t="n">
        <v>3464</v>
      </c>
      <c r="AB8" s="53" t="n">
        <v>70</v>
      </c>
      <c r="AC8" s="65" t="s">
        <v>19</v>
      </c>
      <c r="AD8" s="65"/>
      <c r="AE8" s="66"/>
      <c r="AF8" s="56" t="n">
        <v>1648</v>
      </c>
      <c r="AG8" s="57"/>
      <c r="AH8" s="67" t="n">
        <v>922</v>
      </c>
      <c r="AI8" s="59"/>
      <c r="AJ8" s="56" t="n">
        <v>311</v>
      </c>
      <c r="AK8" s="58" t="n">
        <v>323</v>
      </c>
      <c r="AL8" s="63" t="n">
        <v>185</v>
      </c>
      <c r="AM8" s="64" t="n">
        <v>60</v>
      </c>
      <c r="AN8" s="68"/>
      <c r="AO8" s="56" t="n">
        <v>44</v>
      </c>
      <c r="AP8" s="55"/>
      <c r="AQ8" s="67" t="n">
        <v>18</v>
      </c>
      <c r="AR8" s="59"/>
      <c r="AS8" s="69" t="n">
        <v>15</v>
      </c>
    </row>
    <row r="9" customFormat="false" ht="27" hidden="false" customHeight="true" outlineLevel="0" collapsed="false">
      <c r="A9" s="70" t="n">
        <v>100</v>
      </c>
      <c r="B9" s="71" t="s">
        <v>20</v>
      </c>
      <c r="C9" s="72"/>
      <c r="D9" s="73"/>
      <c r="E9" s="74" t="n">
        <v>45817</v>
      </c>
      <c r="F9" s="75"/>
      <c r="G9" s="76" t="n">
        <v>10990</v>
      </c>
      <c r="H9" s="77"/>
      <c r="I9" s="78" t="n">
        <v>25934</v>
      </c>
      <c r="J9" s="76" t="n">
        <v>9858</v>
      </c>
      <c r="K9" s="79" t="n">
        <v>3325</v>
      </c>
      <c r="L9" s="80" t="n">
        <v>2083</v>
      </c>
      <c r="M9" s="76" t="n">
        <v>1767</v>
      </c>
      <c r="N9" s="81" t="n">
        <v>834</v>
      </c>
      <c r="O9" s="80" t="n">
        <v>198</v>
      </c>
      <c r="P9" s="70" t="n">
        <v>100</v>
      </c>
      <c r="Q9" s="71" t="s">
        <v>20</v>
      </c>
      <c r="R9" s="72"/>
      <c r="S9" s="81" t="n">
        <v>11192</v>
      </c>
      <c r="T9" s="81" t="n">
        <v>1738</v>
      </c>
      <c r="U9" s="80" t="n">
        <v>8608</v>
      </c>
      <c r="V9" s="76" t="n">
        <v>22287</v>
      </c>
      <c r="W9" s="81" t="n">
        <v>4822</v>
      </c>
      <c r="X9" s="80" t="n">
        <v>14752</v>
      </c>
      <c r="Y9" s="76" t="n">
        <v>713</v>
      </c>
      <c r="Z9" s="81" t="n">
        <v>271</v>
      </c>
      <c r="AA9" s="82" t="n">
        <v>293</v>
      </c>
      <c r="AB9" s="70" t="n">
        <v>100</v>
      </c>
      <c r="AC9" s="71" t="s">
        <v>20</v>
      </c>
      <c r="AD9" s="83"/>
      <c r="AE9" s="84"/>
      <c r="AF9" s="74" t="n">
        <v>395</v>
      </c>
      <c r="AG9" s="75"/>
      <c r="AH9" s="85" t="n">
        <v>319</v>
      </c>
      <c r="AI9" s="77"/>
      <c r="AJ9" s="74" t="n">
        <v>32</v>
      </c>
      <c r="AK9" s="76" t="n">
        <v>43</v>
      </c>
      <c r="AL9" s="81" t="n">
        <v>27</v>
      </c>
      <c r="AM9" s="82" t="n">
        <v>9</v>
      </c>
      <c r="AN9" s="86"/>
      <c r="AO9" s="74" t="n">
        <v>12</v>
      </c>
      <c r="AP9" s="73"/>
      <c r="AQ9" s="85" t="n">
        <v>8</v>
      </c>
      <c r="AR9" s="77"/>
      <c r="AS9" s="87" t="n">
        <v>3</v>
      </c>
    </row>
    <row r="10" customFormat="false" ht="27" hidden="false" customHeight="true" outlineLevel="0" collapsed="false">
      <c r="A10" s="70" t="n">
        <v>150</v>
      </c>
      <c r="B10" s="71" t="s">
        <v>20</v>
      </c>
      <c r="C10" s="72"/>
      <c r="D10" s="73"/>
      <c r="E10" s="74" t="n">
        <v>89957</v>
      </c>
      <c r="F10" s="75"/>
      <c r="G10" s="76" t="n">
        <v>25952</v>
      </c>
      <c r="H10" s="77"/>
      <c r="I10" s="78" t="n">
        <v>54523</v>
      </c>
      <c r="J10" s="76" t="n">
        <v>13967</v>
      </c>
      <c r="K10" s="79" t="n">
        <v>6550</v>
      </c>
      <c r="L10" s="80" t="n">
        <v>2683</v>
      </c>
      <c r="M10" s="76" t="n">
        <v>2575</v>
      </c>
      <c r="N10" s="81" t="n">
        <v>1710</v>
      </c>
      <c r="O10" s="80" t="n">
        <v>273</v>
      </c>
      <c r="P10" s="70" t="n">
        <v>150</v>
      </c>
      <c r="Q10" s="71" t="s">
        <v>20</v>
      </c>
      <c r="R10" s="72"/>
      <c r="S10" s="81" t="n">
        <v>26766</v>
      </c>
      <c r="T10" s="81" t="n">
        <v>5132</v>
      </c>
      <c r="U10" s="80" t="n">
        <v>20034</v>
      </c>
      <c r="V10" s="76" t="n">
        <v>45758</v>
      </c>
      <c r="W10" s="81" t="n">
        <v>12125</v>
      </c>
      <c r="X10" s="80" t="n">
        <v>31195</v>
      </c>
      <c r="Y10" s="76" t="n">
        <v>891</v>
      </c>
      <c r="Z10" s="81" t="n">
        <v>435</v>
      </c>
      <c r="AA10" s="82" t="n">
        <v>338</v>
      </c>
      <c r="AB10" s="70" t="n">
        <v>150</v>
      </c>
      <c r="AC10" s="71" t="s">
        <v>20</v>
      </c>
      <c r="AD10" s="83"/>
      <c r="AE10" s="84"/>
      <c r="AF10" s="74" t="n">
        <v>531</v>
      </c>
      <c r="AG10" s="75"/>
      <c r="AH10" s="85" t="n">
        <v>465</v>
      </c>
      <c r="AI10" s="77"/>
      <c r="AJ10" s="74" t="n">
        <v>33</v>
      </c>
      <c r="AK10" s="76" t="n">
        <v>50</v>
      </c>
      <c r="AL10" s="81" t="n">
        <v>36</v>
      </c>
      <c r="AM10" s="82" t="n">
        <v>9</v>
      </c>
      <c r="AN10" s="86"/>
      <c r="AO10" s="74" t="n">
        <v>12</v>
      </c>
      <c r="AP10" s="73"/>
      <c r="AQ10" s="85" t="n">
        <v>10</v>
      </c>
      <c r="AR10" s="77"/>
      <c r="AS10" s="87" t="n">
        <v>1</v>
      </c>
    </row>
    <row r="11" customFormat="false" ht="27" hidden="false" customHeight="true" outlineLevel="0" collapsed="false">
      <c r="A11" s="70" t="n">
        <v>200</v>
      </c>
      <c r="B11" s="71" t="s">
        <v>20</v>
      </c>
      <c r="C11" s="72"/>
      <c r="D11" s="73"/>
      <c r="E11" s="74" t="n">
        <v>79644</v>
      </c>
      <c r="F11" s="75"/>
      <c r="G11" s="76" t="n">
        <v>29229</v>
      </c>
      <c r="H11" s="77"/>
      <c r="I11" s="78" t="n">
        <v>45203</v>
      </c>
      <c r="J11" s="76" t="n">
        <v>11165</v>
      </c>
      <c r="K11" s="79" t="n">
        <v>6522</v>
      </c>
      <c r="L11" s="80" t="n">
        <v>1947</v>
      </c>
      <c r="M11" s="76" t="n">
        <v>2139</v>
      </c>
      <c r="N11" s="81" t="n">
        <v>1705</v>
      </c>
      <c r="O11" s="80" t="n">
        <v>189</v>
      </c>
      <c r="P11" s="70" t="n">
        <v>200</v>
      </c>
      <c r="Q11" s="71" t="s">
        <v>20</v>
      </c>
      <c r="R11" s="72"/>
      <c r="S11" s="81" t="n">
        <v>25538</v>
      </c>
      <c r="T11" s="81" t="n">
        <v>6916</v>
      </c>
      <c r="U11" s="80" t="n">
        <v>17203</v>
      </c>
      <c r="V11" s="76" t="n">
        <v>40150</v>
      </c>
      <c r="W11" s="81" t="n">
        <v>13706</v>
      </c>
      <c r="X11" s="80" t="n">
        <v>25640</v>
      </c>
      <c r="Y11" s="76" t="n">
        <v>652</v>
      </c>
      <c r="Z11" s="81" t="n">
        <v>380</v>
      </c>
      <c r="AA11" s="82" t="n">
        <v>224</v>
      </c>
      <c r="AB11" s="70" t="n">
        <v>200</v>
      </c>
      <c r="AC11" s="71" t="s">
        <v>20</v>
      </c>
      <c r="AD11" s="83"/>
      <c r="AE11" s="84"/>
      <c r="AF11" s="74" t="n">
        <v>425</v>
      </c>
      <c r="AG11" s="75"/>
      <c r="AH11" s="85" t="n">
        <v>397</v>
      </c>
      <c r="AI11" s="77"/>
      <c r="AJ11" s="74" t="n">
        <v>16</v>
      </c>
      <c r="AK11" s="76" t="n">
        <v>34</v>
      </c>
      <c r="AL11" s="81" t="n">
        <v>27</v>
      </c>
      <c r="AM11" s="82" t="n">
        <v>3</v>
      </c>
      <c r="AN11" s="86"/>
      <c r="AO11" s="74" t="n">
        <v>2</v>
      </c>
      <c r="AP11" s="73"/>
      <c r="AQ11" s="85" t="n">
        <v>2</v>
      </c>
      <c r="AR11" s="77"/>
      <c r="AS11" s="87" t="s">
        <v>21</v>
      </c>
    </row>
    <row r="12" customFormat="false" ht="27" hidden="false" customHeight="true" outlineLevel="0" collapsed="false">
      <c r="A12" s="88" t="n">
        <v>250</v>
      </c>
      <c r="B12" s="89" t="s">
        <v>20</v>
      </c>
      <c r="C12" s="90"/>
      <c r="D12" s="73"/>
      <c r="E12" s="74" t="n">
        <v>61731</v>
      </c>
      <c r="F12" s="75"/>
      <c r="G12" s="76" t="n">
        <v>24810</v>
      </c>
      <c r="H12" s="77"/>
      <c r="I12" s="78" t="n">
        <v>33548</v>
      </c>
      <c r="J12" s="76" t="n">
        <v>9068</v>
      </c>
      <c r="K12" s="79" t="n">
        <v>6036</v>
      </c>
      <c r="L12" s="80" t="n">
        <v>1359</v>
      </c>
      <c r="M12" s="76" t="n">
        <v>1767</v>
      </c>
      <c r="N12" s="81" t="n">
        <v>1516</v>
      </c>
      <c r="O12" s="80" t="n">
        <v>145</v>
      </c>
      <c r="P12" s="88" t="n">
        <v>250</v>
      </c>
      <c r="Q12" s="89" t="s">
        <v>20</v>
      </c>
      <c r="R12" s="90"/>
      <c r="S12" s="81" t="n">
        <v>24727</v>
      </c>
      <c r="T12" s="81" t="n">
        <v>6760</v>
      </c>
      <c r="U12" s="80" t="n">
        <v>16626</v>
      </c>
      <c r="V12" s="76" t="n">
        <v>25643</v>
      </c>
      <c r="W12" s="81" t="n">
        <v>10165</v>
      </c>
      <c r="X12" s="80" t="n">
        <v>15252</v>
      </c>
      <c r="Y12" s="76" t="n">
        <v>526</v>
      </c>
      <c r="Z12" s="81" t="n">
        <v>333</v>
      </c>
      <c r="AA12" s="82" t="n">
        <v>166</v>
      </c>
      <c r="AB12" s="88" t="n">
        <v>250</v>
      </c>
      <c r="AC12" s="89" t="s">
        <v>20</v>
      </c>
      <c r="AD12" s="91"/>
      <c r="AE12" s="84"/>
      <c r="AF12" s="74" t="n">
        <v>371</v>
      </c>
      <c r="AG12" s="75"/>
      <c r="AH12" s="85" t="n">
        <v>362</v>
      </c>
      <c r="AI12" s="77"/>
      <c r="AJ12" s="74" t="n">
        <v>6</v>
      </c>
      <c r="AK12" s="76" t="n">
        <v>20</v>
      </c>
      <c r="AL12" s="81" t="n">
        <v>18</v>
      </c>
      <c r="AM12" s="82" t="n">
        <v>1</v>
      </c>
      <c r="AN12" s="86"/>
      <c r="AO12" s="74" t="n">
        <v>1</v>
      </c>
      <c r="AP12" s="73"/>
      <c r="AQ12" s="85" t="n">
        <v>1</v>
      </c>
      <c r="AR12" s="77"/>
      <c r="AS12" s="87" t="s">
        <v>21</v>
      </c>
    </row>
    <row r="13" customFormat="false" ht="27" hidden="false" customHeight="true" outlineLevel="0" collapsed="false">
      <c r="A13" s="70" t="n">
        <v>300</v>
      </c>
      <c r="B13" s="71" t="s">
        <v>20</v>
      </c>
      <c r="C13" s="72"/>
      <c r="D13" s="73"/>
      <c r="E13" s="74" t="n">
        <v>40139</v>
      </c>
      <c r="F13" s="75"/>
      <c r="G13" s="76" t="n">
        <v>16620</v>
      </c>
      <c r="H13" s="77"/>
      <c r="I13" s="78" t="n">
        <v>21265</v>
      </c>
      <c r="J13" s="76" t="n">
        <v>7299</v>
      </c>
      <c r="K13" s="79" t="n">
        <v>5098</v>
      </c>
      <c r="L13" s="80" t="n">
        <v>1102</v>
      </c>
      <c r="M13" s="76" t="n">
        <v>1454</v>
      </c>
      <c r="N13" s="81" t="n">
        <v>1293</v>
      </c>
      <c r="O13" s="80" t="n">
        <v>99</v>
      </c>
      <c r="P13" s="70" t="n">
        <v>300</v>
      </c>
      <c r="Q13" s="71" t="s">
        <v>20</v>
      </c>
      <c r="R13" s="72"/>
      <c r="S13" s="81" t="n">
        <v>21209</v>
      </c>
      <c r="T13" s="81" t="n">
        <v>5979</v>
      </c>
      <c r="U13" s="80" t="n">
        <v>14207</v>
      </c>
      <c r="V13" s="76" t="n">
        <v>9683</v>
      </c>
      <c r="W13" s="81" t="n">
        <v>3942</v>
      </c>
      <c r="X13" s="80" t="n">
        <v>5683</v>
      </c>
      <c r="Y13" s="76" t="n">
        <v>494</v>
      </c>
      <c r="Z13" s="81" t="n">
        <v>308</v>
      </c>
      <c r="AA13" s="82" t="n">
        <v>174</v>
      </c>
      <c r="AB13" s="70" t="n">
        <v>300</v>
      </c>
      <c r="AC13" s="71" t="s">
        <v>20</v>
      </c>
      <c r="AD13" s="83"/>
      <c r="AE13" s="84"/>
      <c r="AF13" s="74" t="n">
        <v>339</v>
      </c>
      <c r="AG13" s="75"/>
      <c r="AH13" s="85" t="n">
        <v>328</v>
      </c>
      <c r="AI13" s="77"/>
      <c r="AJ13" s="74" t="n">
        <v>7</v>
      </c>
      <c r="AK13" s="76" t="n">
        <v>20</v>
      </c>
      <c r="AL13" s="81" t="n">
        <v>17</v>
      </c>
      <c r="AM13" s="82" t="n">
        <v>2</v>
      </c>
      <c r="AN13" s="86"/>
      <c r="AO13" s="74" t="n">
        <v>2</v>
      </c>
      <c r="AP13" s="73"/>
      <c r="AQ13" s="85" t="n">
        <v>2</v>
      </c>
      <c r="AR13" s="77"/>
      <c r="AS13" s="87" t="s">
        <v>21</v>
      </c>
    </row>
    <row r="14" customFormat="false" ht="27" hidden="false" customHeight="true" outlineLevel="0" collapsed="false">
      <c r="A14" s="70" t="n">
        <v>400</v>
      </c>
      <c r="B14" s="71" t="s">
        <v>20</v>
      </c>
      <c r="C14" s="72"/>
      <c r="D14" s="73"/>
      <c r="E14" s="74" t="n">
        <v>52261</v>
      </c>
      <c r="F14" s="75"/>
      <c r="G14" s="76" t="n">
        <v>21379</v>
      </c>
      <c r="H14" s="77"/>
      <c r="I14" s="78" t="n">
        <v>28277</v>
      </c>
      <c r="J14" s="76" t="n">
        <v>9276</v>
      </c>
      <c r="K14" s="79" t="n">
        <v>6825</v>
      </c>
      <c r="L14" s="80" t="n">
        <v>1462</v>
      </c>
      <c r="M14" s="76" t="n">
        <v>2460</v>
      </c>
      <c r="N14" s="81" t="n">
        <v>2310</v>
      </c>
      <c r="O14" s="80" t="n">
        <v>105</v>
      </c>
      <c r="P14" s="70" t="n">
        <v>400</v>
      </c>
      <c r="Q14" s="71" t="s">
        <v>20</v>
      </c>
      <c r="R14" s="72"/>
      <c r="S14" s="81" t="n">
        <v>32980</v>
      </c>
      <c r="T14" s="81" t="n">
        <v>8957</v>
      </c>
      <c r="U14" s="80" t="n">
        <v>22492</v>
      </c>
      <c r="V14" s="76" t="n">
        <v>6702</v>
      </c>
      <c r="W14" s="81" t="n">
        <v>2756</v>
      </c>
      <c r="X14" s="80" t="n">
        <v>3915</v>
      </c>
      <c r="Y14" s="76" t="n">
        <v>843</v>
      </c>
      <c r="Z14" s="81" t="n">
        <v>531</v>
      </c>
      <c r="AA14" s="82" t="n">
        <v>303</v>
      </c>
      <c r="AB14" s="70" t="n">
        <v>400</v>
      </c>
      <c r="AC14" s="71" t="s">
        <v>20</v>
      </c>
      <c r="AD14" s="83"/>
      <c r="AE14" s="84"/>
      <c r="AF14" s="74" t="n">
        <v>468</v>
      </c>
      <c r="AG14" s="75"/>
      <c r="AH14" s="85" t="n">
        <v>458</v>
      </c>
      <c r="AI14" s="77"/>
      <c r="AJ14" s="74" t="n">
        <v>8</v>
      </c>
      <c r="AK14" s="76" t="n">
        <v>22</v>
      </c>
      <c r="AL14" s="81" t="n">
        <v>21</v>
      </c>
      <c r="AM14" s="82" t="n">
        <v>1</v>
      </c>
      <c r="AN14" s="86"/>
      <c r="AO14" s="74" t="n">
        <v>3</v>
      </c>
      <c r="AP14" s="73"/>
      <c r="AQ14" s="85" t="n">
        <v>3</v>
      </c>
      <c r="AR14" s="77"/>
      <c r="AS14" s="87" t="s">
        <v>21</v>
      </c>
    </row>
    <row r="15" customFormat="false" ht="27" hidden="false" customHeight="true" outlineLevel="0" collapsed="false">
      <c r="A15" s="70" t="n">
        <v>500</v>
      </c>
      <c r="B15" s="71" t="s">
        <v>20</v>
      </c>
      <c r="C15" s="72"/>
      <c r="D15" s="73"/>
      <c r="E15" s="74" t="n">
        <v>32073</v>
      </c>
      <c r="F15" s="75"/>
      <c r="G15" s="76" t="n">
        <v>13575</v>
      </c>
      <c r="H15" s="77"/>
      <c r="I15" s="78" t="n">
        <v>17245</v>
      </c>
      <c r="J15" s="76" t="n">
        <v>4920</v>
      </c>
      <c r="K15" s="79" t="n">
        <v>3745</v>
      </c>
      <c r="L15" s="80" t="n">
        <v>881</v>
      </c>
      <c r="M15" s="76" t="n">
        <v>1722</v>
      </c>
      <c r="N15" s="81" t="n">
        <v>1664</v>
      </c>
      <c r="O15" s="80" t="n">
        <v>50</v>
      </c>
      <c r="P15" s="70" t="n">
        <v>500</v>
      </c>
      <c r="Q15" s="71" t="s">
        <v>20</v>
      </c>
      <c r="R15" s="72"/>
      <c r="S15" s="81" t="n">
        <v>23006</v>
      </c>
      <c r="T15" s="81" t="n">
        <v>6881</v>
      </c>
      <c r="U15" s="80" t="n">
        <v>15187</v>
      </c>
      <c r="V15" s="76" t="n">
        <v>1710</v>
      </c>
      <c r="W15" s="81" t="n">
        <v>820</v>
      </c>
      <c r="X15" s="80" t="n">
        <v>880</v>
      </c>
      <c r="Y15" s="76" t="n">
        <v>715</v>
      </c>
      <c r="Z15" s="81" t="n">
        <v>465</v>
      </c>
      <c r="AA15" s="82" t="n">
        <v>247</v>
      </c>
      <c r="AB15" s="70" t="n">
        <v>500</v>
      </c>
      <c r="AC15" s="71" t="s">
        <v>20</v>
      </c>
      <c r="AD15" s="83"/>
      <c r="AE15" s="84"/>
      <c r="AF15" s="74" t="n">
        <v>400</v>
      </c>
      <c r="AG15" s="75"/>
      <c r="AH15" s="85" t="n">
        <v>391</v>
      </c>
      <c r="AI15" s="77"/>
      <c r="AJ15" s="74" t="n">
        <v>6</v>
      </c>
      <c r="AK15" s="76" t="n">
        <v>18</v>
      </c>
      <c r="AL15" s="81" t="n">
        <v>16</v>
      </c>
      <c r="AM15" s="82" t="n">
        <v>2</v>
      </c>
      <c r="AN15" s="86"/>
      <c r="AO15" s="74" t="n">
        <v>1</v>
      </c>
      <c r="AP15" s="73"/>
      <c r="AQ15" s="85" t="n">
        <v>1</v>
      </c>
      <c r="AR15" s="77"/>
      <c r="AS15" s="87" t="s">
        <v>21</v>
      </c>
    </row>
    <row r="16" customFormat="false" ht="27" hidden="false" customHeight="true" outlineLevel="0" collapsed="false">
      <c r="A16" s="70" t="n">
        <v>600</v>
      </c>
      <c r="B16" s="71" t="s">
        <v>20</v>
      </c>
      <c r="C16" s="72"/>
      <c r="D16" s="73"/>
      <c r="E16" s="74" t="n">
        <v>21642</v>
      </c>
      <c r="F16" s="75"/>
      <c r="G16" s="76" t="n">
        <v>9090</v>
      </c>
      <c r="H16" s="77"/>
      <c r="I16" s="78" t="n">
        <v>11960</v>
      </c>
      <c r="J16" s="76" t="n">
        <v>2433</v>
      </c>
      <c r="K16" s="79" t="n">
        <v>1887</v>
      </c>
      <c r="L16" s="80" t="n">
        <v>466</v>
      </c>
      <c r="M16" s="76" t="n">
        <v>1320</v>
      </c>
      <c r="N16" s="81" t="n">
        <v>1295</v>
      </c>
      <c r="O16" s="80" t="n">
        <v>17</v>
      </c>
      <c r="P16" s="70" t="n">
        <v>600</v>
      </c>
      <c r="Q16" s="71" t="s">
        <v>20</v>
      </c>
      <c r="R16" s="72"/>
      <c r="S16" s="81" t="n">
        <v>16771</v>
      </c>
      <c r="T16" s="81" t="n">
        <v>5192</v>
      </c>
      <c r="U16" s="80" t="n">
        <v>11078</v>
      </c>
      <c r="V16" s="76" t="n">
        <v>489</v>
      </c>
      <c r="W16" s="81" t="n">
        <v>293</v>
      </c>
      <c r="X16" s="80" t="n">
        <v>194</v>
      </c>
      <c r="Y16" s="76" t="n">
        <v>629</v>
      </c>
      <c r="Z16" s="81" t="n">
        <v>423</v>
      </c>
      <c r="AA16" s="82" t="n">
        <v>205</v>
      </c>
      <c r="AB16" s="70" t="n">
        <v>600</v>
      </c>
      <c r="AC16" s="71" t="s">
        <v>20</v>
      </c>
      <c r="AD16" s="83"/>
      <c r="AE16" s="84"/>
      <c r="AF16" s="74" t="n">
        <v>330</v>
      </c>
      <c r="AG16" s="75"/>
      <c r="AH16" s="85" t="n">
        <v>328</v>
      </c>
      <c r="AI16" s="77"/>
      <c r="AJ16" s="74" t="n">
        <v>2</v>
      </c>
      <c r="AK16" s="76" t="n">
        <v>6</v>
      </c>
      <c r="AL16" s="81" t="n">
        <v>6</v>
      </c>
      <c r="AM16" s="82" t="s">
        <v>21</v>
      </c>
      <c r="AN16" s="86"/>
      <c r="AO16" s="74" t="s">
        <v>21</v>
      </c>
      <c r="AP16" s="73"/>
      <c r="AQ16" s="85" t="s">
        <v>21</v>
      </c>
      <c r="AR16" s="77"/>
      <c r="AS16" s="87" t="s">
        <v>21</v>
      </c>
    </row>
    <row r="17" customFormat="false" ht="27" hidden="false" customHeight="true" outlineLevel="0" collapsed="false">
      <c r="A17" s="70" t="n">
        <v>700</v>
      </c>
      <c r="B17" s="71" t="s">
        <v>20</v>
      </c>
      <c r="C17" s="72"/>
      <c r="D17" s="73"/>
      <c r="E17" s="74" t="n">
        <v>15111</v>
      </c>
      <c r="F17" s="75"/>
      <c r="G17" s="76" t="n">
        <v>6672</v>
      </c>
      <c r="H17" s="77"/>
      <c r="I17" s="78" t="n">
        <v>8140</v>
      </c>
      <c r="J17" s="76" t="n">
        <v>1417</v>
      </c>
      <c r="K17" s="79" t="n">
        <v>1095</v>
      </c>
      <c r="L17" s="80" t="n">
        <v>312</v>
      </c>
      <c r="M17" s="76" t="n">
        <v>936</v>
      </c>
      <c r="N17" s="81" t="n">
        <v>928</v>
      </c>
      <c r="O17" s="80" t="n">
        <v>7</v>
      </c>
      <c r="P17" s="70" t="n">
        <v>700</v>
      </c>
      <c r="Q17" s="71" t="s">
        <v>20</v>
      </c>
      <c r="R17" s="72"/>
      <c r="S17" s="81" t="n">
        <v>12019</v>
      </c>
      <c r="T17" s="81" t="n">
        <v>4155</v>
      </c>
      <c r="U17" s="80" t="n">
        <v>7580</v>
      </c>
      <c r="V17" s="76" t="n">
        <v>175</v>
      </c>
      <c r="W17" s="81" t="n">
        <v>133</v>
      </c>
      <c r="X17" s="80" t="n">
        <v>40</v>
      </c>
      <c r="Y17" s="76" t="n">
        <v>564</v>
      </c>
      <c r="Z17" s="81" t="n">
        <v>361</v>
      </c>
      <c r="AA17" s="82" t="n">
        <v>201</v>
      </c>
      <c r="AB17" s="70" t="n">
        <v>700</v>
      </c>
      <c r="AC17" s="71" t="s">
        <v>20</v>
      </c>
      <c r="AD17" s="83"/>
      <c r="AE17" s="84"/>
      <c r="AF17" s="74" t="n">
        <v>261</v>
      </c>
      <c r="AG17" s="75"/>
      <c r="AH17" s="85" t="n">
        <v>255</v>
      </c>
      <c r="AI17" s="77"/>
      <c r="AJ17" s="74" t="n">
        <v>5</v>
      </c>
      <c r="AK17" s="76" t="n">
        <v>8</v>
      </c>
      <c r="AL17" s="81" t="n">
        <v>7</v>
      </c>
      <c r="AM17" s="82" t="n">
        <v>1</v>
      </c>
      <c r="AN17" s="86"/>
      <c r="AO17" s="74" t="s">
        <v>21</v>
      </c>
      <c r="AP17" s="73"/>
      <c r="AQ17" s="85" t="s">
        <v>21</v>
      </c>
      <c r="AR17" s="77"/>
      <c r="AS17" s="87" t="s">
        <v>21</v>
      </c>
    </row>
    <row r="18" customFormat="false" ht="27" hidden="false" customHeight="true" outlineLevel="0" collapsed="false">
      <c r="A18" s="53" t="n">
        <v>800</v>
      </c>
      <c r="B18" s="92" t="s">
        <v>20</v>
      </c>
      <c r="C18" s="93"/>
      <c r="D18" s="73"/>
      <c r="E18" s="74" t="n">
        <v>9095</v>
      </c>
      <c r="F18" s="75"/>
      <c r="G18" s="76" t="n">
        <v>4703</v>
      </c>
      <c r="H18" s="77"/>
      <c r="I18" s="78" t="n">
        <v>4213</v>
      </c>
      <c r="J18" s="76" t="n">
        <v>902</v>
      </c>
      <c r="K18" s="79" t="n">
        <v>687</v>
      </c>
      <c r="L18" s="80" t="n">
        <v>207</v>
      </c>
      <c r="M18" s="76" t="n">
        <v>660</v>
      </c>
      <c r="N18" s="81" t="n">
        <v>654</v>
      </c>
      <c r="O18" s="80" t="n">
        <v>4</v>
      </c>
      <c r="P18" s="53" t="n">
        <v>800</v>
      </c>
      <c r="Q18" s="92" t="s">
        <v>20</v>
      </c>
      <c r="R18" s="93"/>
      <c r="S18" s="81" t="n">
        <v>7028</v>
      </c>
      <c r="T18" s="81" t="n">
        <v>2990</v>
      </c>
      <c r="U18" s="80" t="n">
        <v>3873</v>
      </c>
      <c r="V18" s="76" t="n">
        <v>68</v>
      </c>
      <c r="W18" s="81" t="n">
        <v>54</v>
      </c>
      <c r="X18" s="80" t="n">
        <v>14</v>
      </c>
      <c r="Y18" s="76" t="n">
        <v>437</v>
      </c>
      <c r="Z18" s="81" t="n">
        <v>318</v>
      </c>
      <c r="AA18" s="82" t="n">
        <v>115</v>
      </c>
      <c r="AB18" s="53" t="n">
        <v>800</v>
      </c>
      <c r="AC18" s="92" t="s">
        <v>20</v>
      </c>
      <c r="AD18" s="94"/>
      <c r="AE18" s="84"/>
      <c r="AF18" s="74" t="n">
        <v>254</v>
      </c>
      <c r="AG18" s="75"/>
      <c r="AH18" s="85" t="n">
        <v>253</v>
      </c>
      <c r="AI18" s="77"/>
      <c r="AJ18" s="74" t="s">
        <v>21</v>
      </c>
      <c r="AK18" s="76" t="n">
        <v>10</v>
      </c>
      <c r="AL18" s="81" t="n">
        <v>10</v>
      </c>
      <c r="AM18" s="82" t="s">
        <v>21</v>
      </c>
      <c r="AN18" s="86"/>
      <c r="AO18" s="74" t="s">
        <v>21</v>
      </c>
      <c r="AP18" s="73"/>
      <c r="AQ18" s="85" t="s">
        <v>21</v>
      </c>
      <c r="AR18" s="77"/>
      <c r="AS18" s="87" t="s">
        <v>21</v>
      </c>
    </row>
    <row r="19" customFormat="false" ht="27" hidden="false" customHeight="true" outlineLevel="0" collapsed="false">
      <c r="A19" s="95" t="n">
        <v>1000</v>
      </c>
      <c r="B19" s="71" t="s">
        <v>20</v>
      </c>
      <c r="C19" s="72"/>
      <c r="D19" s="73"/>
      <c r="E19" s="74" t="n">
        <v>9785</v>
      </c>
      <c r="F19" s="75"/>
      <c r="G19" s="76" t="n">
        <v>5843</v>
      </c>
      <c r="H19" s="77"/>
      <c r="I19" s="78" t="n">
        <v>3800</v>
      </c>
      <c r="J19" s="76" t="n">
        <v>974</v>
      </c>
      <c r="K19" s="79" t="n">
        <v>687</v>
      </c>
      <c r="L19" s="80" t="n">
        <v>284</v>
      </c>
      <c r="M19" s="76" t="n">
        <v>872</v>
      </c>
      <c r="N19" s="81" t="n">
        <v>868</v>
      </c>
      <c r="O19" s="80" t="n">
        <v>3</v>
      </c>
      <c r="P19" s="95" t="n">
        <v>1000</v>
      </c>
      <c r="Q19" s="71" t="s">
        <v>20</v>
      </c>
      <c r="R19" s="72"/>
      <c r="S19" s="81" t="n">
        <v>7196</v>
      </c>
      <c r="T19" s="81" t="n">
        <v>3693</v>
      </c>
      <c r="U19" s="80" t="n">
        <v>3371</v>
      </c>
      <c r="V19" s="76" t="n">
        <v>66</v>
      </c>
      <c r="W19" s="81" t="n">
        <v>54</v>
      </c>
      <c r="X19" s="80" t="n">
        <v>10</v>
      </c>
      <c r="Y19" s="76" t="n">
        <v>677</v>
      </c>
      <c r="Z19" s="81" t="n">
        <v>541</v>
      </c>
      <c r="AA19" s="82" t="n">
        <v>132</v>
      </c>
      <c r="AB19" s="95" t="n">
        <v>1000</v>
      </c>
      <c r="AC19" s="71" t="s">
        <v>20</v>
      </c>
      <c r="AD19" s="83"/>
      <c r="AE19" s="84"/>
      <c r="AF19" s="74" t="n">
        <v>377</v>
      </c>
      <c r="AG19" s="75"/>
      <c r="AH19" s="85" t="n">
        <v>374</v>
      </c>
      <c r="AI19" s="77"/>
      <c r="AJ19" s="74" t="n">
        <v>2</v>
      </c>
      <c r="AK19" s="76" t="n">
        <v>4</v>
      </c>
      <c r="AL19" s="81" t="n">
        <v>4</v>
      </c>
      <c r="AM19" s="82" t="s">
        <v>21</v>
      </c>
      <c r="AN19" s="86"/>
      <c r="AO19" s="74" t="n">
        <v>2</v>
      </c>
      <c r="AP19" s="73"/>
      <c r="AQ19" s="85" t="n">
        <v>2</v>
      </c>
      <c r="AR19" s="77"/>
      <c r="AS19" s="87" t="s">
        <v>21</v>
      </c>
    </row>
    <row r="20" customFormat="false" ht="27" hidden="false" customHeight="true" outlineLevel="0" collapsed="false">
      <c r="A20" s="95" t="n">
        <v>1200</v>
      </c>
      <c r="B20" s="71" t="s">
        <v>20</v>
      </c>
      <c r="C20" s="72"/>
      <c r="D20" s="73"/>
      <c r="E20" s="74" t="n">
        <v>5440</v>
      </c>
      <c r="F20" s="75"/>
      <c r="G20" s="76" t="n">
        <v>3627</v>
      </c>
      <c r="H20" s="77"/>
      <c r="I20" s="78" t="n">
        <v>1754</v>
      </c>
      <c r="J20" s="76" t="n">
        <v>578</v>
      </c>
      <c r="K20" s="79" t="n">
        <v>376</v>
      </c>
      <c r="L20" s="80" t="n">
        <v>197</v>
      </c>
      <c r="M20" s="76" t="n">
        <v>504</v>
      </c>
      <c r="N20" s="81" t="n">
        <v>501</v>
      </c>
      <c r="O20" s="80" t="n">
        <v>2</v>
      </c>
      <c r="P20" s="95" t="n">
        <v>1200</v>
      </c>
      <c r="Q20" s="71" t="s">
        <v>20</v>
      </c>
      <c r="R20" s="72"/>
      <c r="S20" s="81" t="n">
        <v>3927</v>
      </c>
      <c r="T20" s="81" t="n">
        <v>2371</v>
      </c>
      <c r="U20" s="80" t="n">
        <v>1505</v>
      </c>
      <c r="V20" s="76" t="n">
        <v>23</v>
      </c>
      <c r="W20" s="81" t="n">
        <v>19</v>
      </c>
      <c r="X20" s="80" t="n">
        <v>3</v>
      </c>
      <c r="Y20" s="76" t="n">
        <v>408</v>
      </c>
      <c r="Z20" s="81" t="n">
        <v>360</v>
      </c>
      <c r="AA20" s="82" t="n">
        <v>47</v>
      </c>
      <c r="AB20" s="95" t="n">
        <v>1200</v>
      </c>
      <c r="AC20" s="71" t="s">
        <v>20</v>
      </c>
      <c r="AD20" s="83"/>
      <c r="AE20" s="84"/>
      <c r="AF20" s="74" t="n">
        <v>293</v>
      </c>
      <c r="AG20" s="75"/>
      <c r="AH20" s="85" t="n">
        <v>291</v>
      </c>
      <c r="AI20" s="77"/>
      <c r="AJ20" s="74" t="n">
        <v>1</v>
      </c>
      <c r="AK20" s="76" t="n">
        <v>5</v>
      </c>
      <c r="AL20" s="81" t="n">
        <v>3</v>
      </c>
      <c r="AM20" s="82" t="n">
        <v>1</v>
      </c>
      <c r="AN20" s="86"/>
      <c r="AO20" s="74" t="s">
        <v>21</v>
      </c>
      <c r="AP20" s="73"/>
      <c r="AQ20" s="85" t="s">
        <v>21</v>
      </c>
      <c r="AR20" s="77"/>
      <c r="AS20" s="87" t="s">
        <v>21</v>
      </c>
    </row>
    <row r="21" customFormat="false" ht="27" hidden="false" customHeight="true" outlineLevel="0" collapsed="false">
      <c r="A21" s="95" t="n">
        <v>1500</v>
      </c>
      <c r="B21" s="71" t="s">
        <v>20</v>
      </c>
      <c r="C21" s="72"/>
      <c r="D21" s="73"/>
      <c r="E21" s="74" t="n">
        <v>4804</v>
      </c>
      <c r="F21" s="75"/>
      <c r="G21" s="76" t="n">
        <v>3540</v>
      </c>
      <c r="H21" s="77"/>
      <c r="I21" s="78" t="n">
        <v>1236</v>
      </c>
      <c r="J21" s="76" t="n">
        <v>506</v>
      </c>
      <c r="K21" s="79" t="n">
        <v>343</v>
      </c>
      <c r="L21" s="80" t="n">
        <v>162</v>
      </c>
      <c r="M21" s="76" t="n">
        <v>349</v>
      </c>
      <c r="N21" s="81" t="n">
        <v>349</v>
      </c>
      <c r="O21" s="80" t="s">
        <v>21</v>
      </c>
      <c r="P21" s="95" t="n">
        <v>1500</v>
      </c>
      <c r="Q21" s="71" t="s">
        <v>20</v>
      </c>
      <c r="R21" s="72"/>
      <c r="S21" s="81" t="n">
        <v>3456</v>
      </c>
      <c r="T21" s="81" t="n">
        <v>2394</v>
      </c>
      <c r="U21" s="80" t="n">
        <v>1036</v>
      </c>
      <c r="V21" s="76" t="n">
        <v>13</v>
      </c>
      <c r="W21" s="81" t="n">
        <v>12</v>
      </c>
      <c r="X21" s="80" t="s">
        <v>21</v>
      </c>
      <c r="Y21" s="76" t="n">
        <v>480</v>
      </c>
      <c r="Z21" s="81" t="n">
        <v>442</v>
      </c>
      <c r="AA21" s="82" t="n">
        <v>38</v>
      </c>
      <c r="AB21" s="95" t="n">
        <v>1500</v>
      </c>
      <c r="AC21" s="71" t="s">
        <v>20</v>
      </c>
      <c r="AD21" s="83"/>
      <c r="AE21" s="84"/>
      <c r="AF21" s="74" t="n">
        <v>318</v>
      </c>
      <c r="AG21" s="75"/>
      <c r="AH21" s="85" t="n">
        <v>316</v>
      </c>
      <c r="AI21" s="77"/>
      <c r="AJ21" s="74" t="n">
        <v>1</v>
      </c>
      <c r="AK21" s="76" t="n">
        <v>6</v>
      </c>
      <c r="AL21" s="81" t="n">
        <v>6</v>
      </c>
      <c r="AM21" s="82" t="s">
        <v>21</v>
      </c>
      <c r="AN21" s="86"/>
      <c r="AO21" s="74" t="s">
        <v>21</v>
      </c>
      <c r="AP21" s="73"/>
      <c r="AQ21" s="85" t="s">
        <v>21</v>
      </c>
      <c r="AR21" s="77"/>
      <c r="AS21" s="87" t="s">
        <v>21</v>
      </c>
    </row>
    <row r="22" customFormat="false" ht="27" hidden="false" customHeight="true" outlineLevel="0" collapsed="false">
      <c r="A22" s="96" t="n">
        <v>2000</v>
      </c>
      <c r="B22" s="89" t="s">
        <v>20</v>
      </c>
      <c r="C22" s="90"/>
      <c r="D22" s="73"/>
      <c r="E22" s="74" t="n">
        <v>4253</v>
      </c>
      <c r="F22" s="75"/>
      <c r="G22" s="76" t="n">
        <v>3129</v>
      </c>
      <c r="H22" s="77"/>
      <c r="I22" s="78" t="n">
        <v>1113</v>
      </c>
      <c r="J22" s="76" t="n">
        <v>456</v>
      </c>
      <c r="K22" s="79" t="n">
        <v>360</v>
      </c>
      <c r="L22" s="80" t="n">
        <v>95</v>
      </c>
      <c r="M22" s="76" t="n">
        <v>271</v>
      </c>
      <c r="N22" s="81" t="n">
        <v>268</v>
      </c>
      <c r="O22" s="80" t="n">
        <v>3</v>
      </c>
      <c r="P22" s="96" t="n">
        <v>2000</v>
      </c>
      <c r="Q22" s="89" t="s">
        <v>20</v>
      </c>
      <c r="R22" s="90"/>
      <c r="S22" s="81" t="n">
        <v>2988</v>
      </c>
      <c r="T22" s="81" t="n">
        <v>1991</v>
      </c>
      <c r="U22" s="80" t="n">
        <v>988</v>
      </c>
      <c r="V22" s="76" t="n">
        <v>23</v>
      </c>
      <c r="W22" s="81" t="n">
        <v>22</v>
      </c>
      <c r="X22" s="80" t="n">
        <v>1</v>
      </c>
      <c r="Y22" s="76" t="n">
        <v>515</v>
      </c>
      <c r="Z22" s="81" t="n">
        <v>488</v>
      </c>
      <c r="AA22" s="82" t="n">
        <v>26</v>
      </c>
      <c r="AB22" s="96" t="n">
        <v>2000</v>
      </c>
      <c r="AC22" s="89" t="s">
        <v>20</v>
      </c>
      <c r="AD22" s="91"/>
      <c r="AE22" s="84"/>
      <c r="AF22" s="74" t="n">
        <v>323</v>
      </c>
      <c r="AG22" s="75"/>
      <c r="AH22" s="85" t="n">
        <v>322</v>
      </c>
      <c r="AI22" s="77"/>
      <c r="AJ22" s="74" t="n">
        <v>1</v>
      </c>
      <c r="AK22" s="76" t="n">
        <v>3</v>
      </c>
      <c r="AL22" s="81" t="n">
        <v>3</v>
      </c>
      <c r="AM22" s="82" t="s">
        <v>21</v>
      </c>
      <c r="AN22" s="86"/>
      <c r="AO22" s="74" t="s">
        <v>21</v>
      </c>
      <c r="AP22" s="73"/>
      <c r="AQ22" s="85" t="s">
        <v>21</v>
      </c>
      <c r="AR22" s="77"/>
      <c r="AS22" s="87" t="s">
        <v>21</v>
      </c>
    </row>
    <row r="23" customFormat="false" ht="27" hidden="false" customHeight="true" outlineLevel="0" collapsed="false">
      <c r="A23" s="95" t="n">
        <v>3000</v>
      </c>
      <c r="B23" s="71" t="s">
        <v>20</v>
      </c>
      <c r="C23" s="72"/>
      <c r="D23" s="73"/>
      <c r="E23" s="74" t="n">
        <v>3089</v>
      </c>
      <c r="F23" s="75"/>
      <c r="G23" s="76" t="n">
        <v>2316</v>
      </c>
      <c r="H23" s="77"/>
      <c r="I23" s="78" t="n">
        <v>772</v>
      </c>
      <c r="J23" s="76" t="n">
        <v>382</v>
      </c>
      <c r="K23" s="79" t="n">
        <v>332</v>
      </c>
      <c r="L23" s="80" t="n">
        <v>50</v>
      </c>
      <c r="M23" s="76" t="n">
        <v>142</v>
      </c>
      <c r="N23" s="81" t="n">
        <v>142</v>
      </c>
      <c r="O23" s="80" t="s">
        <v>21</v>
      </c>
      <c r="P23" s="95" t="n">
        <v>3000</v>
      </c>
      <c r="Q23" s="71" t="s">
        <v>20</v>
      </c>
      <c r="R23" s="72"/>
      <c r="S23" s="81" t="n">
        <v>2087</v>
      </c>
      <c r="T23" s="81" t="n">
        <v>1375</v>
      </c>
      <c r="U23" s="80" t="n">
        <v>712</v>
      </c>
      <c r="V23" s="76" t="n">
        <v>7</v>
      </c>
      <c r="W23" s="81" t="n">
        <v>7</v>
      </c>
      <c r="X23" s="80" t="s">
        <v>21</v>
      </c>
      <c r="Y23" s="76" t="n">
        <v>471</v>
      </c>
      <c r="Z23" s="81" t="n">
        <v>460</v>
      </c>
      <c r="AA23" s="82" t="n">
        <v>10</v>
      </c>
      <c r="AB23" s="95" t="n">
        <v>3000</v>
      </c>
      <c r="AC23" s="71" t="s">
        <v>20</v>
      </c>
      <c r="AD23" s="83"/>
      <c r="AE23" s="97"/>
      <c r="AF23" s="74" t="n">
        <v>318</v>
      </c>
      <c r="AG23" s="75"/>
      <c r="AH23" s="85" t="n">
        <v>312</v>
      </c>
      <c r="AI23" s="77"/>
      <c r="AJ23" s="74" t="n">
        <v>6</v>
      </c>
      <c r="AK23" s="76" t="n">
        <v>7</v>
      </c>
      <c r="AL23" s="81" t="n">
        <v>6</v>
      </c>
      <c r="AM23" s="82" t="n">
        <v>1</v>
      </c>
      <c r="AN23" s="98"/>
      <c r="AO23" s="74" t="s">
        <v>21</v>
      </c>
      <c r="AP23" s="73"/>
      <c r="AQ23" s="85" t="s">
        <v>21</v>
      </c>
      <c r="AR23" s="77"/>
      <c r="AS23" s="87" t="s">
        <v>21</v>
      </c>
    </row>
    <row r="24" customFormat="false" ht="27" hidden="false" customHeight="true" outlineLevel="0" collapsed="false">
      <c r="A24" s="95" t="n">
        <v>5000</v>
      </c>
      <c r="B24" s="71" t="s">
        <v>20</v>
      </c>
      <c r="C24" s="72"/>
      <c r="D24" s="99"/>
      <c r="E24" s="74" t="n">
        <v>1753</v>
      </c>
      <c r="F24" s="75"/>
      <c r="G24" s="76" t="n">
        <v>1443</v>
      </c>
      <c r="H24" s="77"/>
      <c r="I24" s="78" t="n">
        <v>310</v>
      </c>
      <c r="J24" s="76" t="n">
        <v>291</v>
      </c>
      <c r="K24" s="79" t="n">
        <v>267</v>
      </c>
      <c r="L24" s="80" t="n">
        <v>24</v>
      </c>
      <c r="M24" s="76" t="n">
        <v>31</v>
      </c>
      <c r="N24" s="81" t="n">
        <v>31</v>
      </c>
      <c r="O24" s="80" t="s">
        <v>21</v>
      </c>
      <c r="P24" s="95" t="n">
        <v>5000</v>
      </c>
      <c r="Q24" s="71" t="s">
        <v>20</v>
      </c>
      <c r="R24" s="72"/>
      <c r="S24" s="81" t="n">
        <v>1082</v>
      </c>
      <c r="T24" s="81" t="n">
        <v>803</v>
      </c>
      <c r="U24" s="80" t="n">
        <v>279</v>
      </c>
      <c r="V24" s="76" t="n">
        <v>3</v>
      </c>
      <c r="W24" s="81" t="n">
        <v>3</v>
      </c>
      <c r="X24" s="80" t="s">
        <v>21</v>
      </c>
      <c r="Y24" s="76" t="n">
        <v>346</v>
      </c>
      <c r="Z24" s="81" t="n">
        <v>339</v>
      </c>
      <c r="AA24" s="82" t="n">
        <v>7</v>
      </c>
      <c r="AB24" s="95" t="n">
        <v>5000</v>
      </c>
      <c r="AC24" s="71" t="s">
        <v>20</v>
      </c>
      <c r="AD24" s="83"/>
      <c r="AE24" s="97"/>
      <c r="AF24" s="74" t="n">
        <v>227</v>
      </c>
      <c r="AG24" s="75"/>
      <c r="AH24" s="85" t="n">
        <v>227</v>
      </c>
      <c r="AI24" s="77"/>
      <c r="AJ24" s="74" t="s">
        <v>21</v>
      </c>
      <c r="AK24" s="76" t="n">
        <v>2</v>
      </c>
      <c r="AL24" s="81" t="n">
        <v>2</v>
      </c>
      <c r="AM24" s="82" t="s">
        <v>21</v>
      </c>
      <c r="AN24" s="98"/>
      <c r="AO24" s="74" t="s">
        <v>21</v>
      </c>
      <c r="AP24" s="73"/>
      <c r="AQ24" s="85" t="s">
        <v>21</v>
      </c>
      <c r="AR24" s="77"/>
      <c r="AS24" s="87" t="s">
        <v>21</v>
      </c>
    </row>
    <row r="25" customFormat="false" ht="27" hidden="false" customHeight="true" outlineLevel="0" collapsed="false">
      <c r="A25" s="95" t="n">
        <v>1</v>
      </c>
      <c r="B25" s="100" t="s">
        <v>22</v>
      </c>
      <c r="C25" s="101"/>
      <c r="D25" s="99"/>
      <c r="E25" s="74" t="n">
        <v>632</v>
      </c>
      <c r="F25" s="75"/>
      <c r="G25" s="76" t="n">
        <v>567</v>
      </c>
      <c r="H25" s="77"/>
      <c r="I25" s="78" t="n">
        <v>65</v>
      </c>
      <c r="J25" s="76" t="n">
        <v>97</v>
      </c>
      <c r="K25" s="79" t="n">
        <v>96</v>
      </c>
      <c r="L25" s="80" t="n">
        <v>1</v>
      </c>
      <c r="M25" s="76" t="n">
        <v>7</v>
      </c>
      <c r="N25" s="81" t="n">
        <v>7</v>
      </c>
      <c r="O25" s="80" t="s">
        <v>21</v>
      </c>
      <c r="P25" s="95" t="n">
        <v>1</v>
      </c>
      <c r="Q25" s="100" t="s">
        <v>22</v>
      </c>
      <c r="R25" s="101"/>
      <c r="S25" s="81" t="n">
        <v>353</v>
      </c>
      <c r="T25" s="81" t="n">
        <v>291</v>
      </c>
      <c r="U25" s="80" t="n">
        <v>62</v>
      </c>
      <c r="V25" s="76" t="n">
        <v>5</v>
      </c>
      <c r="W25" s="81" t="n">
        <v>5</v>
      </c>
      <c r="X25" s="80" t="s">
        <v>21</v>
      </c>
      <c r="Y25" s="76" t="n">
        <v>170</v>
      </c>
      <c r="Z25" s="81" t="n">
        <v>168</v>
      </c>
      <c r="AA25" s="82" t="n">
        <v>2</v>
      </c>
      <c r="AB25" s="95" t="n">
        <v>1</v>
      </c>
      <c r="AC25" s="100" t="s">
        <v>22</v>
      </c>
      <c r="AD25" s="102"/>
      <c r="AE25" s="97"/>
      <c r="AF25" s="74" t="n">
        <v>107</v>
      </c>
      <c r="AG25" s="75"/>
      <c r="AH25" s="85" t="n">
        <v>107</v>
      </c>
      <c r="AI25" s="77"/>
      <c r="AJ25" s="74" t="s">
        <v>21</v>
      </c>
      <c r="AK25" s="76" t="n">
        <v>2</v>
      </c>
      <c r="AL25" s="81" t="n">
        <v>2</v>
      </c>
      <c r="AM25" s="82" t="s">
        <v>21</v>
      </c>
      <c r="AN25" s="98"/>
      <c r="AO25" s="74" t="s">
        <v>21</v>
      </c>
      <c r="AP25" s="73"/>
      <c r="AQ25" s="85" t="s">
        <v>21</v>
      </c>
      <c r="AR25" s="77"/>
      <c r="AS25" s="87" t="s">
        <v>21</v>
      </c>
    </row>
    <row r="26" customFormat="false" ht="27" hidden="false" customHeight="true" outlineLevel="0" collapsed="false">
      <c r="A26" s="95" t="n">
        <v>2</v>
      </c>
      <c r="B26" s="71" t="s">
        <v>20</v>
      </c>
      <c r="C26" s="72"/>
      <c r="D26" s="99"/>
      <c r="E26" s="74" t="n">
        <v>104</v>
      </c>
      <c r="F26" s="75"/>
      <c r="G26" s="76" t="n">
        <v>94</v>
      </c>
      <c r="H26" s="77"/>
      <c r="I26" s="78" t="n">
        <v>10</v>
      </c>
      <c r="J26" s="76" t="n">
        <v>8</v>
      </c>
      <c r="K26" s="79" t="n">
        <v>8</v>
      </c>
      <c r="L26" s="80" t="s">
        <v>21</v>
      </c>
      <c r="M26" s="76" t="n">
        <v>4</v>
      </c>
      <c r="N26" s="81" t="n">
        <v>4</v>
      </c>
      <c r="O26" s="80" t="s">
        <v>21</v>
      </c>
      <c r="P26" s="95" t="n">
        <v>2</v>
      </c>
      <c r="Q26" s="71" t="s">
        <v>20</v>
      </c>
      <c r="R26" s="72"/>
      <c r="S26" s="81" t="n">
        <v>44</v>
      </c>
      <c r="T26" s="81" t="n">
        <v>36</v>
      </c>
      <c r="U26" s="80" t="n">
        <v>8</v>
      </c>
      <c r="V26" s="76" t="n">
        <v>1</v>
      </c>
      <c r="W26" s="81" t="n">
        <v>1</v>
      </c>
      <c r="X26" s="80" t="s">
        <v>21</v>
      </c>
      <c r="Y26" s="76" t="n">
        <v>47</v>
      </c>
      <c r="Z26" s="81" t="n">
        <v>45</v>
      </c>
      <c r="AA26" s="82" t="n">
        <v>2</v>
      </c>
      <c r="AB26" s="95" t="n">
        <v>2</v>
      </c>
      <c r="AC26" s="71" t="s">
        <v>20</v>
      </c>
      <c r="AD26" s="83"/>
      <c r="AE26" s="97"/>
      <c r="AF26" s="74" t="n">
        <v>14</v>
      </c>
      <c r="AG26" s="75"/>
      <c r="AH26" s="85" t="n">
        <v>14</v>
      </c>
      <c r="AI26" s="77"/>
      <c r="AJ26" s="74" t="s">
        <v>21</v>
      </c>
      <c r="AK26" s="76" t="n">
        <v>1</v>
      </c>
      <c r="AL26" s="81" t="n">
        <v>1</v>
      </c>
      <c r="AM26" s="82" t="s">
        <v>21</v>
      </c>
      <c r="AN26" s="98"/>
      <c r="AO26" s="74" t="s">
        <v>21</v>
      </c>
      <c r="AP26" s="73"/>
      <c r="AQ26" s="85" t="s">
        <v>21</v>
      </c>
      <c r="AR26" s="77"/>
      <c r="AS26" s="87" t="s">
        <v>21</v>
      </c>
    </row>
    <row r="27" customFormat="false" ht="27" hidden="false" customHeight="true" outlineLevel="0" collapsed="false">
      <c r="A27" s="95" t="n">
        <v>5</v>
      </c>
      <c r="B27" s="71" t="s">
        <v>20</v>
      </c>
      <c r="C27" s="72"/>
      <c r="D27" s="99"/>
      <c r="E27" s="74" t="n">
        <v>24</v>
      </c>
      <c r="F27" s="75"/>
      <c r="G27" s="76" t="n">
        <v>21</v>
      </c>
      <c r="H27" s="77"/>
      <c r="I27" s="78" t="n">
        <v>3</v>
      </c>
      <c r="J27" s="76" t="n">
        <v>2</v>
      </c>
      <c r="K27" s="79" t="n">
        <v>2</v>
      </c>
      <c r="L27" s="80" t="s">
        <v>21</v>
      </c>
      <c r="M27" s="76" t="n">
        <v>1</v>
      </c>
      <c r="N27" s="81" t="n">
        <v>1</v>
      </c>
      <c r="O27" s="80" t="s">
        <v>21</v>
      </c>
      <c r="P27" s="95" t="n">
        <v>5</v>
      </c>
      <c r="Q27" s="71" t="s">
        <v>20</v>
      </c>
      <c r="R27" s="72"/>
      <c r="S27" s="81" t="n">
        <v>8</v>
      </c>
      <c r="T27" s="81" t="n">
        <v>5</v>
      </c>
      <c r="U27" s="80" t="n">
        <v>3</v>
      </c>
      <c r="V27" s="76" t="n">
        <v>1</v>
      </c>
      <c r="W27" s="81" t="n">
        <v>1</v>
      </c>
      <c r="X27" s="80" t="s">
        <v>21</v>
      </c>
      <c r="Y27" s="76" t="n">
        <v>12</v>
      </c>
      <c r="Z27" s="81" t="n">
        <v>12</v>
      </c>
      <c r="AA27" s="82" t="s">
        <v>21</v>
      </c>
      <c r="AB27" s="95" t="n">
        <v>5</v>
      </c>
      <c r="AC27" s="71" t="s">
        <v>20</v>
      </c>
      <c r="AD27" s="83"/>
      <c r="AE27" s="97"/>
      <c r="AF27" s="74" t="n">
        <v>4</v>
      </c>
      <c r="AG27" s="75"/>
      <c r="AH27" s="85" t="n">
        <v>4</v>
      </c>
      <c r="AI27" s="77"/>
      <c r="AJ27" s="74" t="s">
        <v>21</v>
      </c>
      <c r="AK27" s="76" t="s">
        <v>21</v>
      </c>
      <c r="AL27" s="81" t="s">
        <v>21</v>
      </c>
      <c r="AM27" s="82" t="s">
        <v>21</v>
      </c>
      <c r="AN27" s="98"/>
      <c r="AO27" s="74" t="s">
        <v>21</v>
      </c>
      <c r="AP27" s="73"/>
      <c r="AQ27" s="85" t="s">
        <v>21</v>
      </c>
      <c r="AR27" s="77"/>
      <c r="AS27" s="87" t="s">
        <v>21</v>
      </c>
    </row>
    <row r="28" customFormat="false" ht="27" hidden="false" customHeight="true" outlineLevel="0" collapsed="false">
      <c r="A28" s="95" t="n">
        <v>10</v>
      </c>
      <c r="B28" s="71" t="s">
        <v>20</v>
      </c>
      <c r="C28" s="72"/>
      <c r="D28" s="99"/>
      <c r="E28" s="74" t="n">
        <v>5</v>
      </c>
      <c r="F28" s="75"/>
      <c r="G28" s="76" t="n">
        <v>5</v>
      </c>
      <c r="H28" s="77"/>
      <c r="I28" s="78" t="s">
        <v>21</v>
      </c>
      <c r="J28" s="76" t="s">
        <v>21</v>
      </c>
      <c r="K28" s="79" t="s">
        <v>21</v>
      </c>
      <c r="L28" s="80" t="s">
        <v>21</v>
      </c>
      <c r="M28" s="76" t="s">
        <v>21</v>
      </c>
      <c r="N28" s="81" t="s">
        <v>21</v>
      </c>
      <c r="O28" s="80" t="s">
        <v>21</v>
      </c>
      <c r="P28" s="95" t="n">
        <v>10</v>
      </c>
      <c r="Q28" s="71" t="s">
        <v>20</v>
      </c>
      <c r="R28" s="72"/>
      <c r="S28" s="81" t="n">
        <v>2</v>
      </c>
      <c r="T28" s="81" t="n">
        <v>2</v>
      </c>
      <c r="U28" s="80" t="s">
        <v>21</v>
      </c>
      <c r="V28" s="76" t="s">
        <v>21</v>
      </c>
      <c r="W28" s="81" t="s">
        <v>21</v>
      </c>
      <c r="X28" s="80" t="s">
        <v>21</v>
      </c>
      <c r="Y28" s="76" t="n">
        <v>3</v>
      </c>
      <c r="Z28" s="81" t="n">
        <v>3</v>
      </c>
      <c r="AA28" s="82" t="s">
        <v>21</v>
      </c>
      <c r="AB28" s="95" t="n">
        <v>10</v>
      </c>
      <c r="AC28" s="71" t="s">
        <v>20</v>
      </c>
      <c r="AD28" s="83"/>
      <c r="AE28" s="97"/>
      <c r="AF28" s="74" t="s">
        <v>21</v>
      </c>
      <c r="AG28" s="75"/>
      <c r="AH28" s="85" t="s">
        <v>21</v>
      </c>
      <c r="AI28" s="77"/>
      <c r="AJ28" s="74" t="s">
        <v>21</v>
      </c>
      <c r="AK28" s="76" t="s">
        <v>21</v>
      </c>
      <c r="AL28" s="81" t="s">
        <v>21</v>
      </c>
      <c r="AM28" s="82" t="s">
        <v>21</v>
      </c>
      <c r="AN28" s="98"/>
      <c r="AO28" s="74" t="s">
        <v>21</v>
      </c>
      <c r="AP28" s="73"/>
      <c r="AQ28" s="85" t="s">
        <v>21</v>
      </c>
      <c r="AR28" s="77"/>
      <c r="AS28" s="87" t="s">
        <v>21</v>
      </c>
    </row>
    <row r="29" customFormat="false" ht="27" hidden="false" customHeight="true" outlineLevel="0" collapsed="false">
      <c r="A29" s="95" t="n">
        <v>20</v>
      </c>
      <c r="B29" s="71" t="s">
        <v>20</v>
      </c>
      <c r="C29" s="72"/>
      <c r="D29" s="99"/>
      <c r="E29" s="74" t="n">
        <v>1</v>
      </c>
      <c r="F29" s="75"/>
      <c r="G29" s="76" t="n">
        <v>1</v>
      </c>
      <c r="H29" s="77"/>
      <c r="I29" s="78" t="s">
        <v>21</v>
      </c>
      <c r="J29" s="76" t="s">
        <v>21</v>
      </c>
      <c r="K29" s="79" t="s">
        <v>21</v>
      </c>
      <c r="L29" s="80" t="s">
        <v>21</v>
      </c>
      <c r="M29" s="76" t="s">
        <v>21</v>
      </c>
      <c r="N29" s="81" t="s">
        <v>21</v>
      </c>
      <c r="O29" s="80" t="s">
        <v>21</v>
      </c>
      <c r="P29" s="95" t="n">
        <v>20</v>
      </c>
      <c r="Q29" s="71" t="s">
        <v>20</v>
      </c>
      <c r="R29" s="72"/>
      <c r="S29" s="81" t="n">
        <v>1</v>
      </c>
      <c r="T29" s="81" t="n">
        <v>1</v>
      </c>
      <c r="U29" s="80" t="s">
        <v>21</v>
      </c>
      <c r="V29" s="76" t="s">
        <v>21</v>
      </c>
      <c r="W29" s="81" t="s">
        <v>21</v>
      </c>
      <c r="X29" s="80" t="s">
        <v>21</v>
      </c>
      <c r="Y29" s="76" t="s">
        <v>21</v>
      </c>
      <c r="Z29" s="81" t="s">
        <v>21</v>
      </c>
      <c r="AA29" s="82" t="s">
        <v>21</v>
      </c>
      <c r="AB29" s="95" t="n">
        <v>20</v>
      </c>
      <c r="AC29" s="71" t="s">
        <v>20</v>
      </c>
      <c r="AD29" s="83"/>
      <c r="AE29" s="97"/>
      <c r="AF29" s="74" t="s">
        <v>21</v>
      </c>
      <c r="AG29" s="75"/>
      <c r="AH29" s="85" t="s">
        <v>21</v>
      </c>
      <c r="AI29" s="77"/>
      <c r="AJ29" s="74" t="s">
        <v>21</v>
      </c>
      <c r="AK29" s="76" t="s">
        <v>21</v>
      </c>
      <c r="AL29" s="81" t="s">
        <v>21</v>
      </c>
      <c r="AM29" s="82" t="s">
        <v>21</v>
      </c>
      <c r="AN29" s="98"/>
      <c r="AO29" s="74" t="s">
        <v>21</v>
      </c>
      <c r="AP29" s="73"/>
      <c r="AQ29" s="85" t="s">
        <v>21</v>
      </c>
      <c r="AR29" s="77"/>
      <c r="AS29" s="87" t="s">
        <v>21</v>
      </c>
    </row>
    <row r="30" customFormat="false" ht="27" hidden="false" customHeight="true" outlineLevel="0" collapsed="false">
      <c r="A30" s="95" t="n">
        <v>50</v>
      </c>
      <c r="B30" s="71" t="s">
        <v>20</v>
      </c>
      <c r="C30" s="72"/>
      <c r="D30" s="99"/>
      <c r="E30" s="74" t="n">
        <v>1</v>
      </c>
      <c r="F30" s="75"/>
      <c r="G30" s="76" t="n">
        <v>1</v>
      </c>
      <c r="H30" s="77"/>
      <c r="I30" s="78" t="s">
        <v>21</v>
      </c>
      <c r="J30" s="76" t="n">
        <v>1</v>
      </c>
      <c r="K30" s="79" t="n">
        <v>1</v>
      </c>
      <c r="L30" s="80" t="s">
        <v>21</v>
      </c>
      <c r="M30" s="76" t="s">
        <v>21</v>
      </c>
      <c r="N30" s="81" t="s">
        <v>21</v>
      </c>
      <c r="O30" s="80" t="s">
        <v>21</v>
      </c>
      <c r="P30" s="95" t="n">
        <v>50</v>
      </c>
      <c r="Q30" s="71" t="s">
        <v>20</v>
      </c>
      <c r="R30" s="72"/>
      <c r="S30" s="81" t="s">
        <v>21</v>
      </c>
      <c r="T30" s="81" t="s">
        <v>21</v>
      </c>
      <c r="U30" s="80" t="s">
        <v>21</v>
      </c>
      <c r="V30" s="76" t="s">
        <v>21</v>
      </c>
      <c r="W30" s="81" t="s">
        <v>21</v>
      </c>
      <c r="X30" s="80" t="s">
        <v>21</v>
      </c>
      <c r="Y30" s="76" t="s">
        <v>21</v>
      </c>
      <c r="Z30" s="81" t="s">
        <v>21</v>
      </c>
      <c r="AA30" s="82" t="s">
        <v>21</v>
      </c>
      <c r="AB30" s="95" t="n">
        <v>50</v>
      </c>
      <c r="AC30" s="71" t="s">
        <v>20</v>
      </c>
      <c r="AD30" s="83"/>
      <c r="AE30" s="97"/>
      <c r="AF30" s="74" t="s">
        <v>21</v>
      </c>
      <c r="AG30" s="75"/>
      <c r="AH30" s="85" t="s">
        <v>21</v>
      </c>
      <c r="AI30" s="77"/>
      <c r="AJ30" s="74" t="s">
        <v>21</v>
      </c>
      <c r="AK30" s="76" t="s">
        <v>21</v>
      </c>
      <c r="AL30" s="81" t="s">
        <v>21</v>
      </c>
      <c r="AM30" s="82" t="s">
        <v>21</v>
      </c>
      <c r="AN30" s="98"/>
      <c r="AO30" s="74" t="s">
        <v>21</v>
      </c>
      <c r="AP30" s="73"/>
      <c r="AQ30" s="85" t="s">
        <v>21</v>
      </c>
      <c r="AR30" s="77"/>
      <c r="AS30" s="87" t="s">
        <v>21</v>
      </c>
    </row>
    <row r="31" customFormat="false" ht="27" hidden="false" customHeight="true" outlineLevel="0" collapsed="false">
      <c r="A31" s="95" t="n">
        <v>100</v>
      </c>
      <c r="B31" s="71" t="s">
        <v>20</v>
      </c>
      <c r="C31" s="72"/>
      <c r="D31" s="99"/>
      <c r="E31" s="74" t="s">
        <v>21</v>
      </c>
      <c r="F31" s="75"/>
      <c r="G31" s="76" t="s">
        <v>21</v>
      </c>
      <c r="H31" s="77"/>
      <c r="I31" s="78" t="s">
        <v>21</v>
      </c>
      <c r="J31" s="76" t="s">
        <v>21</v>
      </c>
      <c r="K31" s="79" t="s">
        <v>21</v>
      </c>
      <c r="L31" s="80" t="s">
        <v>21</v>
      </c>
      <c r="M31" s="76" t="s">
        <v>21</v>
      </c>
      <c r="N31" s="81" t="s">
        <v>21</v>
      </c>
      <c r="O31" s="80" t="s">
        <v>21</v>
      </c>
      <c r="P31" s="95" t="n">
        <v>100</v>
      </c>
      <c r="Q31" s="71" t="s">
        <v>20</v>
      </c>
      <c r="R31" s="72"/>
      <c r="S31" s="81" t="s">
        <v>21</v>
      </c>
      <c r="T31" s="81" t="s">
        <v>21</v>
      </c>
      <c r="U31" s="80" t="s">
        <v>21</v>
      </c>
      <c r="V31" s="76" t="s">
        <v>21</v>
      </c>
      <c r="W31" s="81" t="s">
        <v>21</v>
      </c>
      <c r="X31" s="80" t="s">
        <v>21</v>
      </c>
      <c r="Y31" s="76" t="s">
        <v>21</v>
      </c>
      <c r="Z31" s="81" t="s">
        <v>21</v>
      </c>
      <c r="AA31" s="82" t="s">
        <v>21</v>
      </c>
      <c r="AB31" s="95" t="n">
        <v>100</v>
      </c>
      <c r="AC31" s="71" t="s">
        <v>20</v>
      </c>
      <c r="AD31" s="83"/>
      <c r="AE31" s="97"/>
      <c r="AF31" s="74" t="s">
        <v>21</v>
      </c>
      <c r="AG31" s="75"/>
      <c r="AH31" s="85" t="s">
        <v>21</v>
      </c>
      <c r="AI31" s="77"/>
      <c r="AJ31" s="74" t="s">
        <v>21</v>
      </c>
      <c r="AK31" s="76" t="s">
        <v>21</v>
      </c>
      <c r="AL31" s="81" t="s">
        <v>21</v>
      </c>
      <c r="AM31" s="82" t="s">
        <v>21</v>
      </c>
      <c r="AN31" s="98"/>
      <c r="AO31" s="74" t="s">
        <v>21</v>
      </c>
      <c r="AP31" s="73"/>
      <c r="AQ31" s="85" t="s">
        <v>21</v>
      </c>
      <c r="AR31" s="77"/>
      <c r="AS31" s="87" t="s">
        <v>21</v>
      </c>
    </row>
    <row r="32" customFormat="false" ht="27" hidden="false" customHeight="true" outlineLevel="0" collapsed="false">
      <c r="A32" s="103" t="n">
        <v>100</v>
      </c>
      <c r="B32" s="104" t="s">
        <v>23</v>
      </c>
      <c r="C32" s="105"/>
      <c r="D32" s="106"/>
      <c r="E32" s="107" t="s">
        <v>21</v>
      </c>
      <c r="F32" s="108"/>
      <c r="G32" s="109" t="s">
        <v>21</v>
      </c>
      <c r="H32" s="110"/>
      <c r="I32" s="111" t="s">
        <v>21</v>
      </c>
      <c r="J32" s="109" t="s">
        <v>21</v>
      </c>
      <c r="K32" s="112" t="s">
        <v>21</v>
      </c>
      <c r="L32" s="113" t="s">
        <v>21</v>
      </c>
      <c r="M32" s="109" t="s">
        <v>21</v>
      </c>
      <c r="N32" s="114" t="s">
        <v>21</v>
      </c>
      <c r="O32" s="113" t="s">
        <v>21</v>
      </c>
      <c r="P32" s="103" t="n">
        <v>100</v>
      </c>
      <c r="Q32" s="104" t="s">
        <v>23</v>
      </c>
      <c r="R32" s="105"/>
      <c r="S32" s="114" t="s">
        <v>21</v>
      </c>
      <c r="T32" s="114" t="s">
        <v>21</v>
      </c>
      <c r="U32" s="113" t="s">
        <v>21</v>
      </c>
      <c r="V32" s="109" t="s">
        <v>21</v>
      </c>
      <c r="W32" s="114" t="s">
        <v>21</v>
      </c>
      <c r="X32" s="113" t="s">
        <v>21</v>
      </c>
      <c r="Y32" s="109" t="s">
        <v>21</v>
      </c>
      <c r="Z32" s="114" t="s">
        <v>21</v>
      </c>
      <c r="AA32" s="115" t="s">
        <v>21</v>
      </c>
      <c r="AB32" s="103" t="n">
        <v>100</v>
      </c>
      <c r="AC32" s="104" t="s">
        <v>23</v>
      </c>
      <c r="AD32" s="116"/>
      <c r="AE32" s="117"/>
      <c r="AF32" s="107" t="s">
        <v>21</v>
      </c>
      <c r="AG32" s="108"/>
      <c r="AH32" s="118" t="s">
        <v>21</v>
      </c>
      <c r="AI32" s="110"/>
      <c r="AJ32" s="107" t="s">
        <v>21</v>
      </c>
      <c r="AK32" s="109" t="s">
        <v>21</v>
      </c>
      <c r="AL32" s="114" t="s">
        <v>21</v>
      </c>
      <c r="AM32" s="115" t="s">
        <v>21</v>
      </c>
      <c r="AN32" s="119"/>
      <c r="AO32" s="107" t="s">
        <v>21</v>
      </c>
      <c r="AP32" s="120"/>
      <c r="AQ32" s="118" t="s">
        <v>21</v>
      </c>
      <c r="AR32" s="110"/>
      <c r="AS32" s="121" t="s">
        <v>21</v>
      </c>
    </row>
    <row r="33" s="144" customFormat="true" ht="27" hidden="false" customHeight="true" outlineLevel="0" collapsed="false">
      <c r="A33" s="122" t="s">
        <v>4</v>
      </c>
      <c r="B33" s="122"/>
      <c r="C33" s="122"/>
      <c r="D33" s="123" t="s">
        <v>24</v>
      </c>
      <c r="E33" s="124" t="n">
        <v>104</v>
      </c>
      <c r="F33" s="125" t="s">
        <v>24</v>
      </c>
      <c r="G33" s="126" t="n">
        <v>68</v>
      </c>
      <c r="H33" s="127" t="s">
        <v>24</v>
      </c>
      <c r="I33" s="128" t="n">
        <v>23</v>
      </c>
      <c r="J33" s="129"/>
      <c r="K33" s="130"/>
      <c r="L33" s="131"/>
      <c r="M33" s="129"/>
      <c r="N33" s="132"/>
      <c r="O33" s="131"/>
      <c r="P33" s="122" t="s">
        <v>4</v>
      </c>
      <c r="Q33" s="122"/>
      <c r="R33" s="122"/>
      <c r="S33" s="132"/>
      <c r="T33" s="132"/>
      <c r="U33" s="131"/>
      <c r="V33" s="129"/>
      <c r="W33" s="132"/>
      <c r="X33" s="131"/>
      <c r="Y33" s="129"/>
      <c r="Z33" s="132"/>
      <c r="AA33" s="133"/>
      <c r="AB33" s="134" t="s">
        <v>4</v>
      </c>
      <c r="AC33" s="134"/>
      <c r="AD33" s="134"/>
      <c r="AE33" s="135" t="s">
        <v>25</v>
      </c>
      <c r="AF33" s="136" t="n">
        <v>1653</v>
      </c>
      <c r="AG33" s="123" t="s">
        <v>25</v>
      </c>
      <c r="AH33" s="137" t="n">
        <v>587</v>
      </c>
      <c r="AI33" s="138" t="s">
        <v>25</v>
      </c>
      <c r="AJ33" s="139" t="n">
        <v>738</v>
      </c>
      <c r="AK33" s="129"/>
      <c r="AL33" s="132"/>
      <c r="AM33" s="133"/>
      <c r="AN33" s="140" t="s">
        <v>25</v>
      </c>
      <c r="AO33" s="141" t="s">
        <v>21</v>
      </c>
      <c r="AP33" s="123" t="s">
        <v>25</v>
      </c>
      <c r="AQ33" s="142" t="s">
        <v>21</v>
      </c>
      <c r="AR33" s="138" t="s">
        <v>25</v>
      </c>
      <c r="AS33" s="143" t="s">
        <v>21</v>
      </c>
    </row>
    <row r="34" s="144" customFormat="true" ht="27" hidden="false" customHeight="true" outlineLevel="0" collapsed="false">
      <c r="A34" s="122"/>
      <c r="B34" s="122"/>
      <c r="C34" s="122"/>
      <c r="D34" s="145"/>
      <c r="E34" s="146" t="n">
        <v>590899</v>
      </c>
      <c r="F34" s="147"/>
      <c r="G34" s="148" t="n">
        <v>189734</v>
      </c>
      <c r="H34" s="149"/>
      <c r="I34" s="150" t="n">
        <v>316121</v>
      </c>
      <c r="J34" s="148" t="n">
        <v>106609</v>
      </c>
      <c r="K34" s="151" t="n">
        <v>46107</v>
      </c>
      <c r="L34" s="152" t="n">
        <v>18839</v>
      </c>
      <c r="M34" s="148" t="n">
        <v>24218</v>
      </c>
      <c r="N34" s="153" t="n">
        <v>16492</v>
      </c>
      <c r="O34" s="152" t="n">
        <v>1881</v>
      </c>
      <c r="P34" s="122"/>
      <c r="Q34" s="122"/>
      <c r="R34" s="122"/>
      <c r="S34" s="153" t="n">
        <v>244846</v>
      </c>
      <c r="T34" s="153" t="n">
        <v>68595</v>
      </c>
      <c r="U34" s="152" t="n">
        <v>163193</v>
      </c>
      <c r="V34" s="148" t="n">
        <v>201099</v>
      </c>
      <c r="W34" s="153" t="n">
        <v>51690</v>
      </c>
      <c r="X34" s="152" t="n">
        <v>126214</v>
      </c>
      <c r="Y34" s="148" t="n">
        <v>14127</v>
      </c>
      <c r="Z34" s="153" t="n">
        <v>6850</v>
      </c>
      <c r="AA34" s="154" t="n">
        <v>5994</v>
      </c>
      <c r="AB34" s="134"/>
      <c r="AC34" s="134"/>
      <c r="AD34" s="134"/>
      <c r="AE34" s="155"/>
      <c r="AF34" s="148" t="n">
        <v>7403</v>
      </c>
      <c r="AG34" s="156"/>
      <c r="AH34" s="157" t="n">
        <v>6445</v>
      </c>
      <c r="AI34" s="145"/>
      <c r="AJ34" s="146" t="n">
        <v>437</v>
      </c>
      <c r="AK34" s="148" t="n">
        <v>584</v>
      </c>
      <c r="AL34" s="153" t="n">
        <v>397</v>
      </c>
      <c r="AM34" s="154" t="n">
        <v>90</v>
      </c>
      <c r="AN34" s="158"/>
      <c r="AO34" s="146" t="n">
        <v>79</v>
      </c>
      <c r="AP34" s="156"/>
      <c r="AQ34" s="157" t="n">
        <v>47</v>
      </c>
      <c r="AR34" s="145"/>
      <c r="AS34" s="159" t="n">
        <v>19</v>
      </c>
    </row>
    <row r="35" s="144" customFormat="true" ht="5.25" hidden="false" customHeight="true" outlineLevel="0" collapsed="false">
      <c r="A35" s="160"/>
      <c r="B35" s="160"/>
      <c r="C35" s="160"/>
      <c r="D35" s="161"/>
      <c r="E35" s="161"/>
      <c r="F35" s="161"/>
      <c r="G35" s="161"/>
      <c r="H35" s="161"/>
      <c r="I35" s="161"/>
      <c r="J35" s="161"/>
      <c r="K35" s="161"/>
      <c r="L35" s="161"/>
      <c r="M35" s="161"/>
      <c r="N35" s="161"/>
      <c r="O35" s="161"/>
      <c r="P35" s="160"/>
      <c r="Q35" s="160"/>
      <c r="R35" s="160"/>
      <c r="S35" s="161"/>
      <c r="T35" s="161"/>
      <c r="U35" s="161"/>
      <c r="V35" s="161"/>
      <c r="W35" s="161"/>
      <c r="X35" s="161"/>
      <c r="Y35" s="161"/>
      <c r="Z35" s="161"/>
      <c r="AA35" s="161"/>
      <c r="AB35" s="160"/>
      <c r="AC35" s="160"/>
      <c r="AD35" s="160"/>
      <c r="AE35" s="162"/>
      <c r="AF35" s="161"/>
      <c r="AG35" s="161"/>
      <c r="AH35" s="161"/>
      <c r="AI35" s="161"/>
      <c r="AJ35" s="161"/>
      <c r="AK35" s="161"/>
      <c r="AL35" s="161"/>
      <c r="AM35" s="161"/>
      <c r="AN35" s="162"/>
      <c r="AO35" s="161"/>
      <c r="AP35" s="161"/>
      <c r="AQ35" s="161"/>
      <c r="AR35" s="161"/>
      <c r="AS35" s="161"/>
    </row>
    <row r="36" s="164" customFormat="true" ht="11.25" hidden="false" customHeight="false" outlineLevel="0" collapsed="false">
      <c r="A36" s="163" t="s">
        <v>26</v>
      </c>
      <c r="B36" s="163"/>
      <c r="C36" s="163" t="s">
        <v>27</v>
      </c>
      <c r="D36" s="163"/>
      <c r="E36" s="163"/>
      <c r="F36" s="163"/>
      <c r="G36" s="163"/>
      <c r="H36" s="163"/>
      <c r="I36" s="163"/>
      <c r="J36" s="163"/>
      <c r="K36" s="163"/>
      <c r="L36" s="163"/>
      <c r="M36" s="163"/>
      <c r="N36" s="163"/>
      <c r="O36" s="163"/>
      <c r="P36" s="163"/>
      <c r="Q36" s="163"/>
      <c r="R36" s="163"/>
      <c r="S36" s="163"/>
      <c r="T36" s="163"/>
      <c r="U36" s="163"/>
      <c r="V36" s="163"/>
      <c r="W36" s="163"/>
      <c r="X36" s="163"/>
      <c r="Y36" s="163"/>
      <c r="Z36" s="163"/>
      <c r="AA36" s="163"/>
      <c r="AB36" s="163"/>
      <c r="AC36" s="163"/>
      <c r="AD36" s="163"/>
      <c r="AE36" s="163"/>
      <c r="AF36" s="163"/>
      <c r="AG36" s="163"/>
      <c r="AH36" s="163"/>
      <c r="AI36" s="163"/>
      <c r="AJ36" s="163"/>
      <c r="AK36" s="163"/>
      <c r="AL36" s="163"/>
      <c r="AM36" s="163"/>
      <c r="AN36" s="163"/>
      <c r="AO36" s="163"/>
      <c r="AP36" s="163"/>
      <c r="AQ36" s="163"/>
      <c r="AR36" s="163"/>
      <c r="AS36" s="163"/>
    </row>
    <row r="37" s="164" customFormat="true" ht="11.25" hidden="false" customHeight="false" outlineLevel="0" collapsed="false">
      <c r="A37" s="163"/>
      <c r="B37" s="163"/>
      <c r="C37" s="163" t="s">
        <v>28</v>
      </c>
      <c r="D37" s="163"/>
      <c r="E37" s="163"/>
      <c r="F37" s="163"/>
      <c r="G37" s="163"/>
      <c r="H37" s="163"/>
      <c r="I37" s="163"/>
      <c r="J37" s="163"/>
      <c r="K37" s="163"/>
      <c r="L37" s="163"/>
      <c r="M37" s="163"/>
      <c r="N37" s="163"/>
      <c r="O37" s="163"/>
      <c r="P37" s="163"/>
      <c r="Q37" s="163"/>
      <c r="R37" s="163"/>
      <c r="S37" s="163"/>
      <c r="T37" s="163"/>
      <c r="U37" s="163"/>
      <c r="V37" s="163"/>
      <c r="W37" s="163"/>
      <c r="X37" s="163"/>
      <c r="Y37" s="163"/>
      <c r="Z37" s="163"/>
      <c r="AA37" s="163"/>
      <c r="AB37" s="163"/>
      <c r="AC37" s="163"/>
      <c r="AD37" s="163"/>
      <c r="AE37" s="163"/>
      <c r="AF37" s="163"/>
      <c r="AG37" s="163"/>
      <c r="AH37" s="163"/>
      <c r="AI37" s="163"/>
      <c r="AJ37" s="163"/>
      <c r="AK37" s="163"/>
      <c r="AL37" s="163"/>
      <c r="AM37" s="163"/>
      <c r="AN37" s="163"/>
      <c r="AO37" s="163"/>
      <c r="AP37" s="163"/>
      <c r="AQ37" s="163"/>
      <c r="AR37" s="163"/>
      <c r="AS37" s="163"/>
    </row>
    <row r="38" s="164" customFormat="true" ht="15" hidden="false" customHeight="true" outlineLevel="0" collapsed="false">
      <c r="A38" s="165" t="s">
        <v>29</v>
      </c>
      <c r="C38" s="166" t="s">
        <v>30</v>
      </c>
      <c r="D38" s="166"/>
      <c r="E38" s="166"/>
      <c r="F38" s="166"/>
      <c r="G38" s="166"/>
      <c r="H38" s="166"/>
      <c r="I38" s="166"/>
      <c r="J38" s="166"/>
      <c r="K38" s="166"/>
      <c r="L38" s="166"/>
      <c r="M38" s="166"/>
      <c r="N38" s="166"/>
      <c r="O38" s="166"/>
      <c r="R38" s="166"/>
      <c r="S38" s="166"/>
      <c r="T38" s="166"/>
      <c r="U38" s="166"/>
      <c r="V38" s="166"/>
      <c r="W38" s="166"/>
      <c r="X38" s="166"/>
      <c r="Y38" s="166"/>
      <c r="Z38" s="166"/>
      <c r="AA38" s="166"/>
      <c r="AD38" s="166"/>
      <c r="AE38" s="166"/>
      <c r="AF38" s="166"/>
      <c r="AG38" s="166"/>
      <c r="AH38" s="166"/>
      <c r="AI38" s="166"/>
      <c r="AJ38" s="166"/>
      <c r="AK38" s="166"/>
      <c r="AL38" s="166"/>
      <c r="AM38" s="166"/>
      <c r="AN38" s="166"/>
      <c r="AO38" s="166"/>
      <c r="AP38" s="166"/>
      <c r="AQ38" s="166"/>
      <c r="AR38" s="166"/>
      <c r="AS38" s="166"/>
    </row>
    <row r="39" s="164" customFormat="true" ht="15" hidden="false" customHeight="true" outlineLevel="0" collapsed="false">
      <c r="A39" s="167"/>
      <c r="B39" s="167"/>
      <c r="C39" s="168" t="s">
        <v>31</v>
      </c>
      <c r="D39" s="1"/>
      <c r="P39" s="167"/>
      <c r="Q39" s="167"/>
      <c r="R39" s="1"/>
      <c r="AB39" s="167"/>
      <c r="AC39" s="167"/>
      <c r="AD39" s="1"/>
    </row>
    <row r="40" s="164" customFormat="true" ht="15" hidden="false" customHeight="true" outlineLevel="0" collapsed="false">
      <c r="A40" s="167"/>
      <c r="B40" s="167"/>
      <c r="C40" s="1"/>
      <c r="D40" s="168" t="s">
        <v>32</v>
      </c>
      <c r="P40" s="167"/>
      <c r="Q40" s="167"/>
      <c r="R40" s="1"/>
      <c r="AB40" s="167"/>
      <c r="AC40" s="167"/>
      <c r="AD40" s="1"/>
    </row>
    <row r="41" s="164" customFormat="true" ht="15" hidden="false" customHeight="true" outlineLevel="0" collapsed="false">
      <c r="A41" s="167"/>
      <c r="B41" s="167"/>
      <c r="C41" s="1"/>
      <c r="D41" s="168" t="s">
        <v>33</v>
      </c>
      <c r="P41" s="167"/>
      <c r="Q41" s="167"/>
      <c r="R41" s="1"/>
      <c r="AB41" s="167"/>
      <c r="AC41" s="167"/>
      <c r="AD41" s="1"/>
    </row>
    <row r="42" s="164" customFormat="true" ht="11.25" hidden="false" customHeight="false" outlineLevel="0" collapsed="false">
      <c r="A42" s="165" t="s">
        <v>34</v>
      </c>
      <c r="C42" s="169" t="s">
        <v>35</v>
      </c>
      <c r="D42" s="170"/>
      <c r="E42" s="170"/>
      <c r="F42" s="170"/>
      <c r="G42" s="170"/>
      <c r="H42" s="170"/>
      <c r="I42" s="170"/>
      <c r="J42" s="170"/>
      <c r="K42" s="170"/>
      <c r="L42" s="170"/>
      <c r="M42" s="170"/>
      <c r="N42" s="170"/>
      <c r="O42" s="170"/>
      <c r="R42" s="169"/>
      <c r="S42" s="170"/>
      <c r="T42" s="170"/>
      <c r="U42" s="170"/>
      <c r="V42" s="170"/>
      <c r="W42" s="170"/>
      <c r="X42" s="170"/>
      <c r="Y42" s="170"/>
      <c r="Z42" s="170"/>
      <c r="AA42" s="170"/>
      <c r="AD42" s="169"/>
      <c r="AE42" s="170"/>
      <c r="AF42" s="170"/>
      <c r="AG42" s="170"/>
      <c r="AH42" s="170"/>
      <c r="AI42" s="170"/>
      <c r="AJ42" s="170"/>
      <c r="AK42" s="170"/>
      <c r="AL42" s="170"/>
      <c r="AM42" s="170"/>
      <c r="AN42" s="170"/>
      <c r="AO42" s="170"/>
      <c r="AP42" s="170"/>
      <c r="AQ42" s="170"/>
      <c r="AR42" s="170"/>
      <c r="AS42" s="170"/>
    </row>
    <row r="43" s="164" customFormat="true" ht="11.25" hidden="false" customHeight="false" outlineLevel="0" collapsed="false">
      <c r="C43" s="170"/>
      <c r="D43" s="171" t="s">
        <v>36</v>
      </c>
      <c r="E43" s="170"/>
      <c r="F43" s="170"/>
      <c r="G43" s="170"/>
      <c r="H43" s="170"/>
      <c r="I43" s="170"/>
      <c r="J43" s="170"/>
      <c r="K43" s="170"/>
      <c r="L43" s="170"/>
      <c r="M43" s="170"/>
      <c r="N43" s="170"/>
      <c r="O43" s="170"/>
      <c r="R43" s="170"/>
      <c r="S43" s="170"/>
      <c r="T43" s="170"/>
      <c r="U43" s="170"/>
      <c r="V43" s="170"/>
      <c r="W43" s="170"/>
      <c r="X43" s="170"/>
      <c r="Y43" s="170"/>
      <c r="Z43" s="170"/>
      <c r="AA43" s="170"/>
      <c r="AD43" s="170"/>
      <c r="AE43" s="170"/>
      <c r="AF43" s="170"/>
      <c r="AG43" s="170"/>
      <c r="AH43" s="170"/>
      <c r="AI43" s="170"/>
      <c r="AJ43" s="170"/>
      <c r="AK43" s="170"/>
      <c r="AL43" s="170"/>
      <c r="AM43" s="170"/>
      <c r="AN43" s="170"/>
      <c r="AO43" s="170"/>
      <c r="AP43" s="170"/>
      <c r="AQ43" s="170"/>
      <c r="AR43" s="170"/>
      <c r="AS43" s="170"/>
    </row>
    <row r="44" s="164" customFormat="true" ht="11.25" hidden="false" customHeight="false" outlineLevel="0" collapsed="false">
      <c r="C44" s="170"/>
      <c r="D44" s="171" t="s">
        <v>37</v>
      </c>
      <c r="E44" s="170"/>
      <c r="F44" s="170"/>
      <c r="G44" s="170"/>
      <c r="H44" s="170"/>
      <c r="I44" s="170"/>
      <c r="J44" s="170"/>
      <c r="K44" s="170"/>
      <c r="L44" s="170"/>
      <c r="M44" s="170"/>
      <c r="N44" s="170"/>
      <c r="O44" s="170"/>
      <c r="R44" s="170"/>
      <c r="S44" s="170"/>
      <c r="T44" s="170"/>
      <c r="U44" s="170"/>
      <c r="V44" s="170"/>
      <c r="W44" s="170"/>
      <c r="X44" s="170"/>
      <c r="Y44" s="170"/>
      <c r="Z44" s="170"/>
      <c r="AA44" s="170"/>
      <c r="AD44" s="170"/>
      <c r="AE44" s="170"/>
      <c r="AF44" s="170"/>
      <c r="AG44" s="170"/>
      <c r="AH44" s="170"/>
      <c r="AI44" s="170"/>
      <c r="AJ44" s="170"/>
      <c r="AK44" s="170"/>
      <c r="AL44" s="170"/>
      <c r="AM44" s="170"/>
      <c r="AN44" s="170"/>
      <c r="AO44" s="170"/>
      <c r="AP44" s="170"/>
      <c r="AQ44" s="170"/>
      <c r="AR44" s="170"/>
      <c r="AS44" s="170"/>
    </row>
    <row r="45" s="164" customFormat="true" ht="11.25" hidden="false" customHeight="false" outlineLevel="0" collapsed="false">
      <c r="B45" s="167"/>
      <c r="C45" s="169" t="s">
        <v>38</v>
      </c>
      <c r="D45" s="170"/>
      <c r="E45" s="170"/>
      <c r="F45" s="170"/>
      <c r="G45" s="170"/>
      <c r="H45" s="170"/>
      <c r="I45" s="170"/>
      <c r="J45" s="170"/>
      <c r="K45" s="170"/>
      <c r="L45" s="170"/>
      <c r="M45" s="170"/>
      <c r="N45" s="170"/>
      <c r="O45" s="170"/>
      <c r="Q45" s="167"/>
      <c r="R45" s="169"/>
      <c r="S45" s="170"/>
      <c r="T45" s="170"/>
      <c r="U45" s="170"/>
      <c r="V45" s="170"/>
      <c r="W45" s="170"/>
      <c r="X45" s="170"/>
      <c r="Y45" s="170"/>
      <c r="Z45" s="170"/>
      <c r="AA45" s="170"/>
      <c r="AC45" s="167"/>
      <c r="AD45" s="169"/>
      <c r="AE45" s="170"/>
      <c r="AF45" s="170"/>
      <c r="AG45" s="170"/>
      <c r="AH45" s="170"/>
      <c r="AI45" s="170"/>
      <c r="AJ45" s="170"/>
      <c r="AK45" s="170"/>
      <c r="AL45" s="170"/>
      <c r="AM45" s="170"/>
      <c r="AN45" s="170"/>
      <c r="AO45" s="170"/>
      <c r="AP45" s="170"/>
      <c r="AQ45" s="170"/>
      <c r="AR45" s="170"/>
      <c r="AS45" s="170"/>
    </row>
    <row r="46" customFormat="false" ht="11.25" hidden="false" customHeight="false" outlineLevel="0" collapsed="false">
      <c r="A46" s="4"/>
      <c r="B46" s="4"/>
      <c r="C46" s="4"/>
      <c r="D46" s="172" t="s">
        <v>39</v>
      </c>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row>
    <row r="47" customFormat="false" ht="11.25" hidden="false" customHeight="false" outlineLevel="0" collapsed="false">
      <c r="A47" s="4"/>
      <c r="D47" s="168" t="s">
        <v>40</v>
      </c>
      <c r="P47" s="4"/>
      <c r="AB47" s="4"/>
    </row>
    <row r="48" customFormat="false" ht="11.25" hidden="false" customHeight="false" outlineLevel="0" collapsed="false">
      <c r="A48" s="4"/>
      <c r="D48" s="173" t="s">
        <v>41</v>
      </c>
      <c r="E48" s="173"/>
      <c r="F48" s="173"/>
      <c r="G48" s="173"/>
      <c r="H48" s="173"/>
      <c r="I48" s="173"/>
      <c r="J48" s="173"/>
      <c r="K48" s="173"/>
      <c r="L48" s="173"/>
      <c r="M48" s="173"/>
      <c r="N48" s="173"/>
      <c r="O48" s="173"/>
      <c r="P48" s="4"/>
      <c r="S48" s="173"/>
      <c r="T48" s="173"/>
      <c r="U48" s="173"/>
      <c r="V48" s="173"/>
      <c r="W48" s="173"/>
      <c r="X48" s="173"/>
      <c r="Y48" s="173"/>
      <c r="Z48" s="173"/>
      <c r="AA48" s="173"/>
      <c r="AB48" s="4"/>
      <c r="AE48" s="173"/>
      <c r="AF48" s="173"/>
      <c r="AG48" s="173"/>
      <c r="AH48" s="173"/>
      <c r="AI48" s="173"/>
      <c r="AJ48" s="173"/>
      <c r="AK48" s="173"/>
      <c r="AL48" s="173"/>
      <c r="AM48" s="173"/>
      <c r="AN48" s="173"/>
      <c r="AO48" s="173"/>
      <c r="AP48" s="173"/>
      <c r="AQ48" s="173"/>
      <c r="AR48" s="173"/>
      <c r="AS48" s="173"/>
    </row>
    <row r="49" customFormat="false" ht="11.25" hidden="false" customHeight="false" outlineLevel="0" collapsed="false">
      <c r="A49" s="4"/>
      <c r="D49" s="168" t="s">
        <v>42</v>
      </c>
      <c r="P49" s="4"/>
      <c r="AB49" s="4"/>
    </row>
    <row r="50" customFormat="false" ht="11.25" hidden="false" customHeight="false" outlineLevel="0" collapsed="false">
      <c r="A50" s="4"/>
      <c r="D50" s="168" t="s">
        <v>43</v>
      </c>
      <c r="P50" s="4"/>
      <c r="AB50" s="4"/>
    </row>
    <row r="51" customFormat="false" ht="11.25" hidden="false" customHeight="false" outlineLevel="0" collapsed="false">
      <c r="A51" s="4"/>
      <c r="D51" s="168" t="s">
        <v>44</v>
      </c>
      <c r="P51" s="4"/>
      <c r="AB51" s="4"/>
    </row>
    <row r="52" customFormat="false" ht="11.25" hidden="false" customHeight="false" outlineLevel="0" collapsed="false">
      <c r="A52" s="4"/>
      <c r="P52" s="4"/>
      <c r="AB52" s="4"/>
    </row>
    <row r="53" customFormat="false" ht="11.25" hidden="false" customHeight="false" outlineLevel="0" collapsed="false">
      <c r="A53" s="4"/>
      <c r="P53" s="4"/>
      <c r="AB53" s="4"/>
    </row>
  </sheetData>
  <mergeCells count="24">
    <mergeCell ref="A4:C6"/>
    <mergeCell ref="D4:E6"/>
    <mergeCell ref="P4:R6"/>
    <mergeCell ref="AB4:AD6"/>
    <mergeCell ref="AE4:AF6"/>
    <mergeCell ref="AN4:AO6"/>
    <mergeCell ref="F5:G6"/>
    <mergeCell ref="H5:I6"/>
    <mergeCell ref="J5:J6"/>
    <mergeCell ref="M5:M6"/>
    <mergeCell ref="S5:S6"/>
    <mergeCell ref="V5:V6"/>
    <mergeCell ref="Y5:Y6"/>
    <mergeCell ref="AG5:AH6"/>
    <mergeCell ref="AI5:AJ6"/>
    <mergeCell ref="AK5:AK6"/>
    <mergeCell ref="AP5:AQ6"/>
    <mergeCell ref="AR5:AS6"/>
    <mergeCell ref="B8:C8"/>
    <mergeCell ref="Q8:R8"/>
    <mergeCell ref="AC8:AD8"/>
    <mergeCell ref="A33:C34"/>
    <mergeCell ref="P33:R34"/>
    <mergeCell ref="AB33:AD34"/>
  </mergeCells>
  <printOptions headings="false" gridLines="false" gridLinesSet="true" horizontalCentered="true" verticalCentered="false"/>
  <pageMargins left="0.590277777777778" right="0.39375" top="0.984027777777778" bottom="0.984027777777778"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R金沢国税局
申告所得税２
（H20）</oddFooter>
  </headerFooter>
  <colBreaks count="2" manualBreakCount="2">
    <brk id="15" man="true" max="65535" min="0"/>
    <brk id="2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6.703125" defaultRowHeight="11.25" zeroHeight="false" outlineLevelRow="0" outlineLevelCol="0"/>
  <cols>
    <col collapsed="false" customWidth="true" hidden="false" outlineLevel="0" max="1" min="1" style="174" width="11.7"/>
    <col collapsed="false" customWidth="true" hidden="false" outlineLevel="0" max="2" min="2" style="174" width="9.7"/>
    <col collapsed="false" customWidth="true" hidden="false" outlineLevel="0" max="3" min="3" style="174" width="12.13"/>
    <col collapsed="false" customWidth="true" hidden="false" outlineLevel="0" max="4" min="4" style="174" width="14.13"/>
    <col collapsed="false" customWidth="true" hidden="false" outlineLevel="0" max="5" min="5" style="174" width="14.85"/>
    <col collapsed="false" customWidth="true" hidden="false" outlineLevel="0" max="6" min="6" style="174" width="12.13"/>
    <col collapsed="false" customWidth="true" hidden="false" outlineLevel="0" max="7" min="7" style="174" width="14.42"/>
    <col collapsed="false" customWidth="true" hidden="false" outlineLevel="0" max="8" min="8" style="174" width="14.7"/>
    <col collapsed="false" customWidth="true" hidden="false" outlineLevel="0" max="9" min="9" style="174" width="13.42"/>
    <col collapsed="false" customWidth="true" hidden="false" outlineLevel="0" max="10" min="10" style="174" width="14.42"/>
    <col collapsed="false" customWidth="true" hidden="false" outlineLevel="0" max="11" min="11" style="174" width="14.99"/>
    <col collapsed="false" customWidth="true" hidden="false" outlineLevel="0" max="12" min="12" style="174" width="11.7"/>
    <col collapsed="false" customWidth="true" hidden="false" outlineLevel="0" max="13" min="13" style="174" width="9.7"/>
    <col collapsed="false" customWidth="true" hidden="false" outlineLevel="0" max="14" min="14" style="174" width="12.99"/>
    <col collapsed="false" customWidth="true" hidden="false" outlineLevel="0" max="15" min="15" style="174" width="14.99"/>
    <col collapsed="false" customWidth="true" hidden="false" outlineLevel="0" max="16" min="16" style="174" width="14.56"/>
    <col collapsed="false" customWidth="true" hidden="false" outlineLevel="0" max="17" min="17" style="174" width="13.28"/>
    <col collapsed="false" customWidth="true" hidden="false" outlineLevel="0" max="18" min="18" style="174" width="14.28"/>
    <col collapsed="false" customWidth="true" hidden="false" outlineLevel="0" max="19" min="19" style="174" width="14.13"/>
    <col collapsed="false" customWidth="true" hidden="false" outlineLevel="0" max="20" min="20" style="174" width="13.42"/>
    <col collapsed="false" customWidth="true" hidden="false" outlineLevel="0" max="21" min="21" style="174" width="14.28"/>
    <col collapsed="false" customWidth="true" hidden="false" outlineLevel="0" max="22" min="22" style="174" width="14.99"/>
    <col collapsed="false" customWidth="false" hidden="false" outlineLevel="0" max="257" min="23" style="174" width="6.7"/>
  </cols>
  <sheetData>
    <row r="1" customFormat="false" ht="17.25" hidden="false" customHeight="true" outlineLevel="0" collapsed="false">
      <c r="A1" s="175" t="s">
        <v>45</v>
      </c>
      <c r="B1" s="176"/>
      <c r="C1" s="176"/>
      <c r="D1" s="176"/>
      <c r="E1" s="176"/>
      <c r="F1" s="176"/>
      <c r="G1" s="176"/>
      <c r="H1" s="176"/>
      <c r="I1" s="176"/>
      <c r="J1" s="176"/>
      <c r="K1" s="176"/>
      <c r="L1" s="175" t="s">
        <v>46</v>
      </c>
      <c r="M1" s="176"/>
      <c r="N1" s="176"/>
      <c r="O1" s="176"/>
      <c r="P1" s="176"/>
      <c r="Q1" s="176"/>
      <c r="R1" s="176"/>
      <c r="S1" s="176"/>
      <c r="T1" s="176"/>
      <c r="U1" s="176"/>
      <c r="V1" s="176"/>
    </row>
    <row r="2" customFormat="false" ht="28.5" hidden="false" customHeight="true" outlineLevel="0" collapsed="false">
      <c r="A2" s="177" t="s">
        <v>47</v>
      </c>
      <c r="B2" s="177"/>
      <c r="C2" s="178" t="s">
        <v>4</v>
      </c>
      <c r="D2" s="179"/>
      <c r="E2" s="180"/>
      <c r="F2" s="181" t="s">
        <v>10</v>
      </c>
      <c r="G2" s="179"/>
      <c r="H2" s="182"/>
      <c r="I2" s="178" t="s">
        <v>11</v>
      </c>
      <c r="J2" s="179"/>
      <c r="K2" s="182"/>
      <c r="L2" s="177" t="s">
        <v>47</v>
      </c>
      <c r="M2" s="177"/>
      <c r="N2" s="178" t="s">
        <v>12</v>
      </c>
      <c r="O2" s="179"/>
      <c r="P2" s="182"/>
      <c r="Q2" s="178" t="s">
        <v>13</v>
      </c>
      <c r="R2" s="179"/>
      <c r="S2" s="182"/>
      <c r="T2" s="183" t="s">
        <v>48</v>
      </c>
      <c r="U2" s="179"/>
      <c r="V2" s="184"/>
    </row>
    <row r="3" customFormat="false" ht="28.5" hidden="false" customHeight="true" outlineLevel="0" collapsed="false">
      <c r="A3" s="177"/>
      <c r="B3" s="177"/>
      <c r="C3" s="178"/>
      <c r="D3" s="185" t="s">
        <v>8</v>
      </c>
      <c r="E3" s="186" t="s">
        <v>16</v>
      </c>
      <c r="F3" s="181"/>
      <c r="G3" s="185" t="s">
        <v>8</v>
      </c>
      <c r="H3" s="187" t="s">
        <v>16</v>
      </c>
      <c r="I3" s="178"/>
      <c r="J3" s="185" t="s">
        <v>8</v>
      </c>
      <c r="K3" s="187" t="s">
        <v>16</v>
      </c>
      <c r="L3" s="177"/>
      <c r="M3" s="177"/>
      <c r="N3" s="178"/>
      <c r="O3" s="185" t="s">
        <v>8</v>
      </c>
      <c r="P3" s="187" t="s">
        <v>16</v>
      </c>
      <c r="Q3" s="178"/>
      <c r="R3" s="185" t="s">
        <v>8</v>
      </c>
      <c r="S3" s="187" t="s">
        <v>16</v>
      </c>
      <c r="T3" s="183"/>
      <c r="U3" s="185" t="s">
        <v>8</v>
      </c>
      <c r="V3" s="188" t="s">
        <v>16</v>
      </c>
    </row>
    <row r="4" customFormat="false" ht="11.25" hidden="false" customHeight="true" outlineLevel="0" collapsed="false">
      <c r="A4" s="189"/>
      <c r="B4" s="190"/>
      <c r="C4" s="191" t="s">
        <v>18</v>
      </c>
      <c r="D4" s="192" t="s">
        <v>18</v>
      </c>
      <c r="E4" s="193" t="s">
        <v>18</v>
      </c>
      <c r="F4" s="194" t="s">
        <v>18</v>
      </c>
      <c r="G4" s="192" t="s">
        <v>18</v>
      </c>
      <c r="H4" s="195" t="s">
        <v>18</v>
      </c>
      <c r="I4" s="191" t="s">
        <v>18</v>
      </c>
      <c r="J4" s="192" t="s">
        <v>18</v>
      </c>
      <c r="K4" s="195" t="s">
        <v>18</v>
      </c>
      <c r="L4" s="189"/>
      <c r="M4" s="190"/>
      <c r="N4" s="191" t="s">
        <v>18</v>
      </c>
      <c r="O4" s="192" t="s">
        <v>18</v>
      </c>
      <c r="P4" s="195" t="s">
        <v>18</v>
      </c>
      <c r="Q4" s="191" t="s">
        <v>18</v>
      </c>
      <c r="R4" s="192" t="s">
        <v>18</v>
      </c>
      <c r="S4" s="195" t="s">
        <v>18</v>
      </c>
      <c r="T4" s="191" t="s">
        <v>18</v>
      </c>
      <c r="U4" s="192" t="s">
        <v>18</v>
      </c>
      <c r="V4" s="196" t="s">
        <v>18</v>
      </c>
    </row>
    <row r="5" customFormat="false" ht="24" hidden="false" customHeight="true" outlineLevel="0" collapsed="false">
      <c r="A5" s="197" t="n">
        <v>70</v>
      </c>
      <c r="B5" s="198" t="s">
        <v>19</v>
      </c>
      <c r="C5" s="199" t="n">
        <v>31707</v>
      </c>
      <c r="D5" s="200" t="n">
        <v>881</v>
      </c>
      <c r="E5" s="201" t="n">
        <v>6474</v>
      </c>
      <c r="F5" s="202" t="n">
        <v>17463</v>
      </c>
      <c r="G5" s="200" t="n">
        <v>609</v>
      </c>
      <c r="H5" s="203" t="n">
        <v>1891</v>
      </c>
      <c r="I5" s="204" t="n">
        <v>2468</v>
      </c>
      <c r="J5" s="200" t="n">
        <v>130</v>
      </c>
      <c r="K5" s="203" t="n">
        <v>339</v>
      </c>
      <c r="L5" s="197" t="n">
        <v>70</v>
      </c>
      <c r="M5" s="198" t="s">
        <v>19</v>
      </c>
      <c r="N5" s="199" t="n">
        <v>2057</v>
      </c>
      <c r="O5" s="200" t="n">
        <v>38</v>
      </c>
      <c r="P5" s="203" t="n">
        <v>1348</v>
      </c>
      <c r="Q5" s="204" t="n">
        <v>8861</v>
      </c>
      <c r="R5" s="200" t="n">
        <v>86</v>
      </c>
      <c r="S5" s="203" t="n">
        <v>2362</v>
      </c>
      <c r="T5" s="199" t="n">
        <v>858</v>
      </c>
      <c r="U5" s="200" t="n">
        <v>18</v>
      </c>
      <c r="V5" s="205" t="n">
        <v>534</v>
      </c>
    </row>
    <row r="6" customFormat="false" ht="24" hidden="false" customHeight="true" outlineLevel="0" collapsed="false">
      <c r="A6" s="206" t="n">
        <v>100</v>
      </c>
      <c r="B6" s="207" t="s">
        <v>20</v>
      </c>
      <c r="C6" s="208" t="n">
        <v>6995</v>
      </c>
      <c r="D6" s="209" t="n">
        <v>1866</v>
      </c>
      <c r="E6" s="210" t="n">
        <v>1865</v>
      </c>
      <c r="F6" s="211" t="n">
        <v>4389</v>
      </c>
      <c r="G6" s="209" t="n">
        <v>1275</v>
      </c>
      <c r="H6" s="212" t="n">
        <v>657</v>
      </c>
      <c r="I6" s="213" t="n">
        <v>650</v>
      </c>
      <c r="J6" s="209" t="n">
        <v>264</v>
      </c>
      <c r="K6" s="212" t="n">
        <v>74</v>
      </c>
      <c r="L6" s="206" t="n">
        <v>100</v>
      </c>
      <c r="M6" s="207" t="s">
        <v>20</v>
      </c>
      <c r="N6" s="208" t="n">
        <v>748</v>
      </c>
      <c r="O6" s="209" t="n">
        <v>113</v>
      </c>
      <c r="P6" s="212" t="n">
        <v>454</v>
      </c>
      <c r="Q6" s="213" t="n">
        <v>1107</v>
      </c>
      <c r="R6" s="209" t="n">
        <v>190</v>
      </c>
      <c r="S6" s="212" t="n">
        <v>644</v>
      </c>
      <c r="T6" s="208" t="n">
        <v>101</v>
      </c>
      <c r="U6" s="209" t="n">
        <v>24</v>
      </c>
      <c r="V6" s="214" t="n">
        <v>36</v>
      </c>
    </row>
    <row r="7" customFormat="false" ht="24" hidden="false" customHeight="true" outlineLevel="0" collapsed="false">
      <c r="A7" s="206" t="n">
        <v>150</v>
      </c>
      <c r="B7" s="207" t="s">
        <v>20</v>
      </c>
      <c r="C7" s="208" t="n">
        <v>10813</v>
      </c>
      <c r="D7" s="209" t="n">
        <v>4401</v>
      </c>
      <c r="E7" s="210" t="n">
        <v>2937</v>
      </c>
      <c r="F7" s="211" t="n">
        <v>6539</v>
      </c>
      <c r="G7" s="209" t="n">
        <v>2958</v>
      </c>
      <c r="H7" s="212" t="n">
        <v>896</v>
      </c>
      <c r="I7" s="213" t="n">
        <v>993</v>
      </c>
      <c r="J7" s="209" t="n">
        <v>607</v>
      </c>
      <c r="K7" s="212" t="n">
        <v>108</v>
      </c>
      <c r="L7" s="206" t="n">
        <v>150</v>
      </c>
      <c r="M7" s="207" t="s">
        <v>20</v>
      </c>
      <c r="N7" s="208" t="n">
        <v>1474</v>
      </c>
      <c r="O7" s="209" t="n">
        <v>301</v>
      </c>
      <c r="P7" s="212" t="n">
        <v>883</v>
      </c>
      <c r="Q7" s="213" t="n">
        <v>1684</v>
      </c>
      <c r="R7" s="209" t="n">
        <v>483</v>
      </c>
      <c r="S7" s="212" t="n">
        <v>1012</v>
      </c>
      <c r="T7" s="208" t="n">
        <v>123</v>
      </c>
      <c r="U7" s="209" t="n">
        <v>52</v>
      </c>
      <c r="V7" s="214" t="n">
        <v>38</v>
      </c>
    </row>
    <row r="8" customFormat="false" ht="24" hidden="false" customHeight="true" outlineLevel="0" collapsed="false">
      <c r="A8" s="206" t="n">
        <v>200</v>
      </c>
      <c r="B8" s="207" t="s">
        <v>20</v>
      </c>
      <c r="C8" s="208" t="n">
        <v>9433</v>
      </c>
      <c r="D8" s="209" t="n">
        <v>4949</v>
      </c>
      <c r="E8" s="210" t="n">
        <v>2549</v>
      </c>
      <c r="F8" s="211" t="n">
        <v>5384</v>
      </c>
      <c r="G8" s="209" t="n">
        <v>3105</v>
      </c>
      <c r="H8" s="212" t="n">
        <v>761</v>
      </c>
      <c r="I8" s="213" t="n">
        <v>853</v>
      </c>
      <c r="J8" s="209" t="n">
        <v>653</v>
      </c>
      <c r="K8" s="212" t="n">
        <v>83</v>
      </c>
      <c r="L8" s="206" t="n">
        <v>200</v>
      </c>
      <c r="M8" s="207" t="s">
        <v>20</v>
      </c>
      <c r="N8" s="208" t="n">
        <v>1648</v>
      </c>
      <c r="O8" s="209" t="n">
        <v>534</v>
      </c>
      <c r="P8" s="212" t="n">
        <v>896</v>
      </c>
      <c r="Q8" s="213" t="n">
        <v>1435</v>
      </c>
      <c r="R8" s="209" t="n">
        <v>589</v>
      </c>
      <c r="S8" s="212" t="n">
        <v>780</v>
      </c>
      <c r="T8" s="208" t="n">
        <v>113</v>
      </c>
      <c r="U8" s="209" t="n">
        <v>68</v>
      </c>
      <c r="V8" s="214" t="n">
        <v>29</v>
      </c>
    </row>
    <row r="9" customFormat="false" ht="24" hidden="false" customHeight="true" outlineLevel="0" collapsed="false">
      <c r="A9" s="215" t="n">
        <v>250</v>
      </c>
      <c r="B9" s="216" t="s">
        <v>20</v>
      </c>
      <c r="C9" s="217" t="n">
        <v>8112</v>
      </c>
      <c r="D9" s="218" t="n">
        <v>4874</v>
      </c>
      <c r="E9" s="219" t="n">
        <v>2013</v>
      </c>
      <c r="F9" s="220" t="n">
        <v>4522</v>
      </c>
      <c r="G9" s="218" t="n">
        <v>2992</v>
      </c>
      <c r="H9" s="221" t="n">
        <v>581</v>
      </c>
      <c r="I9" s="222" t="n">
        <v>819</v>
      </c>
      <c r="J9" s="218" t="n">
        <v>694</v>
      </c>
      <c r="K9" s="221" t="n">
        <v>71</v>
      </c>
      <c r="L9" s="215" t="n">
        <v>250</v>
      </c>
      <c r="M9" s="216" t="s">
        <v>20</v>
      </c>
      <c r="N9" s="217" t="n">
        <v>1657</v>
      </c>
      <c r="O9" s="218" t="n">
        <v>647</v>
      </c>
      <c r="P9" s="221" t="n">
        <v>823</v>
      </c>
      <c r="Q9" s="222" t="n">
        <v>1014</v>
      </c>
      <c r="R9" s="218" t="n">
        <v>495</v>
      </c>
      <c r="S9" s="221" t="n">
        <v>503</v>
      </c>
      <c r="T9" s="217" t="n">
        <v>100</v>
      </c>
      <c r="U9" s="218" t="n">
        <v>46</v>
      </c>
      <c r="V9" s="223" t="n">
        <v>35</v>
      </c>
    </row>
    <row r="10" customFormat="false" ht="24" hidden="false" customHeight="true" outlineLevel="0" collapsed="false">
      <c r="A10" s="206" t="n">
        <v>300</v>
      </c>
      <c r="B10" s="207" t="s">
        <v>20</v>
      </c>
      <c r="C10" s="208" t="n">
        <v>6780</v>
      </c>
      <c r="D10" s="209" t="n">
        <v>4396</v>
      </c>
      <c r="E10" s="210" t="n">
        <v>1637</v>
      </c>
      <c r="F10" s="211" t="n">
        <v>3768</v>
      </c>
      <c r="G10" s="209" t="n">
        <v>2682</v>
      </c>
      <c r="H10" s="212" t="n">
        <v>509</v>
      </c>
      <c r="I10" s="213" t="n">
        <v>653</v>
      </c>
      <c r="J10" s="209" t="n">
        <v>578</v>
      </c>
      <c r="K10" s="212" t="n">
        <v>47</v>
      </c>
      <c r="L10" s="206" t="n">
        <v>300</v>
      </c>
      <c r="M10" s="207" t="s">
        <v>20</v>
      </c>
      <c r="N10" s="208" t="n">
        <v>1637</v>
      </c>
      <c r="O10" s="209" t="n">
        <v>718</v>
      </c>
      <c r="P10" s="212" t="n">
        <v>790</v>
      </c>
      <c r="Q10" s="213" t="n">
        <v>624</v>
      </c>
      <c r="R10" s="209" t="n">
        <v>357</v>
      </c>
      <c r="S10" s="212" t="n">
        <v>260</v>
      </c>
      <c r="T10" s="208" t="n">
        <v>98</v>
      </c>
      <c r="U10" s="209" t="n">
        <v>61</v>
      </c>
      <c r="V10" s="214" t="n">
        <v>31</v>
      </c>
    </row>
    <row r="11" customFormat="false" ht="24" hidden="false" customHeight="true" outlineLevel="0" collapsed="false">
      <c r="A11" s="206" t="n">
        <v>400</v>
      </c>
      <c r="B11" s="207" t="s">
        <v>20</v>
      </c>
      <c r="C11" s="208" t="n">
        <v>10115</v>
      </c>
      <c r="D11" s="209" t="n">
        <v>6878</v>
      </c>
      <c r="E11" s="210" t="n">
        <v>2435</v>
      </c>
      <c r="F11" s="211" t="n">
        <v>5198</v>
      </c>
      <c r="G11" s="209" t="n">
        <v>3866</v>
      </c>
      <c r="H11" s="212" t="n">
        <v>762</v>
      </c>
      <c r="I11" s="213" t="n">
        <v>1227</v>
      </c>
      <c r="J11" s="209" t="n">
        <v>1146</v>
      </c>
      <c r="K11" s="212" t="n">
        <v>55</v>
      </c>
      <c r="L11" s="206" t="n">
        <v>400</v>
      </c>
      <c r="M11" s="207" t="s">
        <v>20</v>
      </c>
      <c r="N11" s="208" t="n">
        <v>2943</v>
      </c>
      <c r="O11" s="209" t="n">
        <v>1406</v>
      </c>
      <c r="P11" s="212" t="n">
        <v>1341</v>
      </c>
      <c r="Q11" s="213" t="n">
        <v>611</v>
      </c>
      <c r="R11" s="209" t="n">
        <v>366</v>
      </c>
      <c r="S11" s="212" t="n">
        <v>238</v>
      </c>
      <c r="T11" s="208" t="n">
        <v>136</v>
      </c>
      <c r="U11" s="209" t="n">
        <v>94</v>
      </c>
      <c r="V11" s="214" t="n">
        <v>39</v>
      </c>
    </row>
    <row r="12" customFormat="false" ht="24" hidden="false" customHeight="true" outlineLevel="0" collapsed="false">
      <c r="A12" s="206" t="n">
        <v>500</v>
      </c>
      <c r="B12" s="207" t="s">
        <v>20</v>
      </c>
      <c r="C12" s="208" t="n">
        <v>7171</v>
      </c>
      <c r="D12" s="209" t="n">
        <v>5049</v>
      </c>
      <c r="E12" s="210" t="n">
        <v>1815</v>
      </c>
      <c r="F12" s="211" t="n">
        <v>3202</v>
      </c>
      <c r="G12" s="209" t="n">
        <v>2476</v>
      </c>
      <c r="H12" s="212" t="n">
        <v>547</v>
      </c>
      <c r="I12" s="213" t="n">
        <v>911</v>
      </c>
      <c r="J12" s="209" t="n">
        <v>875</v>
      </c>
      <c r="K12" s="212" t="n">
        <v>32</v>
      </c>
      <c r="L12" s="206" t="n">
        <v>500</v>
      </c>
      <c r="M12" s="207" t="s">
        <v>20</v>
      </c>
      <c r="N12" s="208" t="n">
        <v>2673</v>
      </c>
      <c r="O12" s="209" t="n">
        <v>1439</v>
      </c>
      <c r="P12" s="212" t="n">
        <v>1113</v>
      </c>
      <c r="Q12" s="213" t="n">
        <v>250</v>
      </c>
      <c r="R12" s="209" t="n">
        <v>161</v>
      </c>
      <c r="S12" s="212" t="n">
        <v>86</v>
      </c>
      <c r="T12" s="208" t="n">
        <v>135</v>
      </c>
      <c r="U12" s="209" t="n">
        <v>98</v>
      </c>
      <c r="V12" s="214" t="n">
        <v>37</v>
      </c>
    </row>
    <row r="13" customFormat="false" ht="24" hidden="false" customHeight="true" outlineLevel="0" collapsed="false">
      <c r="A13" s="206" t="n">
        <v>600</v>
      </c>
      <c r="B13" s="207" t="s">
        <v>20</v>
      </c>
      <c r="C13" s="208" t="n">
        <v>4827</v>
      </c>
      <c r="D13" s="209" t="n">
        <v>3392</v>
      </c>
      <c r="E13" s="210" t="n">
        <v>1298</v>
      </c>
      <c r="F13" s="211" t="n">
        <v>1770</v>
      </c>
      <c r="G13" s="209" t="n">
        <v>1388</v>
      </c>
      <c r="H13" s="212" t="n">
        <v>329</v>
      </c>
      <c r="I13" s="213" t="n">
        <v>748</v>
      </c>
      <c r="J13" s="209" t="n">
        <v>731</v>
      </c>
      <c r="K13" s="212" t="n">
        <v>13</v>
      </c>
      <c r="L13" s="206" t="n">
        <v>600</v>
      </c>
      <c r="M13" s="207" t="s">
        <v>20</v>
      </c>
      <c r="N13" s="208" t="n">
        <v>2121</v>
      </c>
      <c r="O13" s="209" t="n">
        <v>1131</v>
      </c>
      <c r="P13" s="212" t="n">
        <v>911</v>
      </c>
      <c r="Q13" s="213" t="n">
        <v>94</v>
      </c>
      <c r="R13" s="209" t="n">
        <v>67</v>
      </c>
      <c r="S13" s="212" t="n">
        <v>26</v>
      </c>
      <c r="T13" s="208" t="n">
        <v>94</v>
      </c>
      <c r="U13" s="209" t="n">
        <v>75</v>
      </c>
      <c r="V13" s="214" t="n">
        <v>19</v>
      </c>
    </row>
    <row r="14" customFormat="false" ht="24" hidden="false" customHeight="true" outlineLevel="0" collapsed="false">
      <c r="A14" s="206" t="n">
        <v>700</v>
      </c>
      <c r="B14" s="207" t="s">
        <v>20</v>
      </c>
      <c r="C14" s="208" t="n">
        <v>3401</v>
      </c>
      <c r="D14" s="209" t="n">
        <v>2488</v>
      </c>
      <c r="E14" s="210" t="n">
        <v>865</v>
      </c>
      <c r="F14" s="211" t="n">
        <v>1115</v>
      </c>
      <c r="G14" s="209" t="n">
        <v>865</v>
      </c>
      <c r="H14" s="212" t="n">
        <v>242</v>
      </c>
      <c r="I14" s="213" t="n">
        <v>526</v>
      </c>
      <c r="J14" s="209" t="n">
        <v>522</v>
      </c>
      <c r="K14" s="212" t="n">
        <v>3</v>
      </c>
      <c r="L14" s="206" t="n">
        <v>700</v>
      </c>
      <c r="M14" s="207" t="s">
        <v>20</v>
      </c>
      <c r="N14" s="208" t="n">
        <v>1638</v>
      </c>
      <c r="O14" s="209" t="n">
        <v>1002</v>
      </c>
      <c r="P14" s="212" t="n">
        <v>598</v>
      </c>
      <c r="Q14" s="213" t="n">
        <v>40</v>
      </c>
      <c r="R14" s="209" t="n">
        <v>35</v>
      </c>
      <c r="S14" s="212" t="n">
        <v>4</v>
      </c>
      <c r="T14" s="208" t="n">
        <v>82</v>
      </c>
      <c r="U14" s="209" t="n">
        <v>64</v>
      </c>
      <c r="V14" s="214" t="n">
        <v>18</v>
      </c>
    </row>
    <row r="15" customFormat="false" ht="24" hidden="false" customHeight="true" outlineLevel="0" collapsed="false">
      <c r="A15" s="197" t="n">
        <v>800</v>
      </c>
      <c r="B15" s="198" t="s">
        <v>20</v>
      </c>
      <c r="C15" s="199" t="n">
        <v>2400</v>
      </c>
      <c r="D15" s="200" t="n">
        <v>1848</v>
      </c>
      <c r="E15" s="201" t="n">
        <v>514</v>
      </c>
      <c r="F15" s="202" t="n">
        <v>739</v>
      </c>
      <c r="G15" s="200" t="n">
        <v>559</v>
      </c>
      <c r="H15" s="203" t="n">
        <v>173</v>
      </c>
      <c r="I15" s="204" t="n">
        <v>436</v>
      </c>
      <c r="J15" s="200" t="n">
        <v>430</v>
      </c>
      <c r="K15" s="203" t="n">
        <v>4</v>
      </c>
      <c r="L15" s="197" t="n">
        <v>800</v>
      </c>
      <c r="M15" s="198" t="s">
        <v>20</v>
      </c>
      <c r="N15" s="199" t="n">
        <v>1145</v>
      </c>
      <c r="O15" s="200" t="n">
        <v>798</v>
      </c>
      <c r="P15" s="203" t="n">
        <v>320</v>
      </c>
      <c r="Q15" s="204" t="n">
        <v>18</v>
      </c>
      <c r="R15" s="200" t="n">
        <v>13</v>
      </c>
      <c r="S15" s="203" t="n">
        <v>5</v>
      </c>
      <c r="T15" s="199" t="n">
        <v>62</v>
      </c>
      <c r="U15" s="200" t="n">
        <v>48</v>
      </c>
      <c r="V15" s="205" t="n">
        <v>12</v>
      </c>
    </row>
    <row r="16" customFormat="false" ht="24" hidden="false" customHeight="true" outlineLevel="0" collapsed="false">
      <c r="A16" s="224" t="n">
        <v>1000</v>
      </c>
      <c r="B16" s="207" t="s">
        <v>20</v>
      </c>
      <c r="C16" s="208" t="n">
        <v>2854</v>
      </c>
      <c r="D16" s="209" t="n">
        <v>2277</v>
      </c>
      <c r="E16" s="210" t="n">
        <v>566</v>
      </c>
      <c r="F16" s="211" t="n">
        <v>832</v>
      </c>
      <c r="G16" s="209" t="n">
        <v>584</v>
      </c>
      <c r="H16" s="212" t="n">
        <v>247</v>
      </c>
      <c r="I16" s="213" t="n">
        <v>590</v>
      </c>
      <c r="J16" s="209" t="n">
        <v>588</v>
      </c>
      <c r="K16" s="212" t="n">
        <v>1</v>
      </c>
      <c r="L16" s="224" t="n">
        <v>1000</v>
      </c>
      <c r="M16" s="207" t="s">
        <v>20</v>
      </c>
      <c r="N16" s="208" t="n">
        <v>1280</v>
      </c>
      <c r="O16" s="209" t="n">
        <v>977</v>
      </c>
      <c r="P16" s="212" t="n">
        <v>295</v>
      </c>
      <c r="Q16" s="213" t="n">
        <v>17</v>
      </c>
      <c r="R16" s="209" t="n">
        <v>16</v>
      </c>
      <c r="S16" s="212" t="n">
        <v>1</v>
      </c>
      <c r="T16" s="208" t="n">
        <v>135</v>
      </c>
      <c r="U16" s="209" t="n">
        <v>112</v>
      </c>
      <c r="V16" s="214" t="n">
        <v>22</v>
      </c>
    </row>
    <row r="17" customFormat="false" ht="24" hidden="false" customHeight="true" outlineLevel="0" collapsed="false">
      <c r="A17" s="224" t="n">
        <v>1200</v>
      </c>
      <c r="B17" s="207" t="s">
        <v>20</v>
      </c>
      <c r="C17" s="208" t="n">
        <v>1801</v>
      </c>
      <c r="D17" s="209" t="n">
        <v>1397</v>
      </c>
      <c r="E17" s="210" t="n">
        <v>386</v>
      </c>
      <c r="F17" s="211" t="n">
        <v>519</v>
      </c>
      <c r="G17" s="209" t="n">
        <v>331</v>
      </c>
      <c r="H17" s="212" t="n">
        <v>183</v>
      </c>
      <c r="I17" s="213" t="n">
        <v>345</v>
      </c>
      <c r="J17" s="209" t="n">
        <v>342</v>
      </c>
      <c r="K17" s="212" t="n">
        <v>2</v>
      </c>
      <c r="L17" s="224" t="n">
        <v>1200</v>
      </c>
      <c r="M17" s="207" t="s">
        <v>20</v>
      </c>
      <c r="N17" s="208" t="n">
        <v>842</v>
      </c>
      <c r="O17" s="209" t="n">
        <v>643</v>
      </c>
      <c r="P17" s="212" t="n">
        <v>188</v>
      </c>
      <c r="Q17" s="213" t="n">
        <v>3</v>
      </c>
      <c r="R17" s="209" t="n">
        <v>3</v>
      </c>
      <c r="S17" s="212" t="s">
        <v>21</v>
      </c>
      <c r="T17" s="208" t="n">
        <v>92</v>
      </c>
      <c r="U17" s="209" t="n">
        <v>78</v>
      </c>
      <c r="V17" s="214" t="n">
        <v>13</v>
      </c>
    </row>
    <row r="18" customFormat="false" ht="24" hidden="false" customHeight="true" outlineLevel="0" collapsed="false">
      <c r="A18" s="224" t="n">
        <v>1500</v>
      </c>
      <c r="B18" s="207" t="s">
        <v>20</v>
      </c>
      <c r="C18" s="208" t="n">
        <v>1533</v>
      </c>
      <c r="D18" s="209" t="n">
        <v>1248</v>
      </c>
      <c r="E18" s="210" t="n">
        <v>280</v>
      </c>
      <c r="F18" s="211" t="n">
        <v>462</v>
      </c>
      <c r="G18" s="209" t="n">
        <v>311</v>
      </c>
      <c r="H18" s="212" t="n">
        <v>150</v>
      </c>
      <c r="I18" s="213" t="n">
        <v>265</v>
      </c>
      <c r="J18" s="209" t="n">
        <v>265</v>
      </c>
      <c r="K18" s="212" t="s">
        <v>21</v>
      </c>
      <c r="L18" s="224" t="n">
        <v>1500</v>
      </c>
      <c r="M18" s="207" t="s">
        <v>20</v>
      </c>
      <c r="N18" s="208" t="n">
        <v>687</v>
      </c>
      <c r="O18" s="209" t="n">
        <v>561</v>
      </c>
      <c r="P18" s="212" t="n">
        <v>123</v>
      </c>
      <c r="Q18" s="213" t="n">
        <v>6</v>
      </c>
      <c r="R18" s="209" t="n">
        <v>5</v>
      </c>
      <c r="S18" s="212" t="s">
        <v>21</v>
      </c>
      <c r="T18" s="208" t="n">
        <v>113</v>
      </c>
      <c r="U18" s="209" t="n">
        <v>106</v>
      </c>
      <c r="V18" s="214" t="n">
        <v>7</v>
      </c>
    </row>
    <row r="19" customFormat="false" ht="24" hidden="false" customHeight="true" outlineLevel="0" collapsed="false">
      <c r="A19" s="225" t="n">
        <v>2000</v>
      </c>
      <c r="B19" s="216" t="s">
        <v>20</v>
      </c>
      <c r="C19" s="217" t="n">
        <v>1418</v>
      </c>
      <c r="D19" s="218" t="n">
        <v>1188</v>
      </c>
      <c r="E19" s="219" t="n">
        <v>228</v>
      </c>
      <c r="F19" s="220" t="n">
        <v>428</v>
      </c>
      <c r="G19" s="218" t="n">
        <v>335</v>
      </c>
      <c r="H19" s="221" t="n">
        <v>92</v>
      </c>
      <c r="I19" s="222" t="n">
        <v>201</v>
      </c>
      <c r="J19" s="218" t="n">
        <v>198</v>
      </c>
      <c r="K19" s="221" t="n">
        <v>3</v>
      </c>
      <c r="L19" s="225" t="n">
        <v>2000</v>
      </c>
      <c r="M19" s="216" t="s">
        <v>20</v>
      </c>
      <c r="N19" s="217" t="n">
        <v>625</v>
      </c>
      <c r="O19" s="218" t="n">
        <v>497</v>
      </c>
      <c r="P19" s="221" t="n">
        <v>127</v>
      </c>
      <c r="Q19" s="222" t="n">
        <v>5</v>
      </c>
      <c r="R19" s="218" t="n">
        <v>5</v>
      </c>
      <c r="S19" s="221" t="s">
        <v>21</v>
      </c>
      <c r="T19" s="217" t="n">
        <v>159</v>
      </c>
      <c r="U19" s="218" t="n">
        <v>153</v>
      </c>
      <c r="V19" s="223" t="n">
        <v>6</v>
      </c>
    </row>
    <row r="20" customFormat="false" ht="24" hidden="false" customHeight="true" outlineLevel="0" collapsed="false">
      <c r="A20" s="224" t="n">
        <v>3000</v>
      </c>
      <c r="B20" s="207" t="s">
        <v>20</v>
      </c>
      <c r="C20" s="208" t="n">
        <v>1226</v>
      </c>
      <c r="D20" s="209" t="n">
        <v>1044</v>
      </c>
      <c r="E20" s="210" t="n">
        <v>182</v>
      </c>
      <c r="F20" s="211" t="n">
        <v>371</v>
      </c>
      <c r="G20" s="209" t="n">
        <v>322</v>
      </c>
      <c r="H20" s="212" t="n">
        <v>49</v>
      </c>
      <c r="I20" s="213" t="n">
        <v>97</v>
      </c>
      <c r="J20" s="209" t="n">
        <v>97</v>
      </c>
      <c r="K20" s="212" t="s">
        <v>21</v>
      </c>
      <c r="L20" s="224" t="n">
        <v>3000</v>
      </c>
      <c r="M20" s="207" t="s">
        <v>20</v>
      </c>
      <c r="N20" s="208" t="n">
        <v>602</v>
      </c>
      <c r="O20" s="209" t="n">
        <v>472</v>
      </c>
      <c r="P20" s="212" t="n">
        <v>130</v>
      </c>
      <c r="Q20" s="213" t="n">
        <v>1</v>
      </c>
      <c r="R20" s="209" t="n">
        <v>1</v>
      </c>
      <c r="S20" s="212" t="s">
        <v>21</v>
      </c>
      <c r="T20" s="208" t="n">
        <v>155</v>
      </c>
      <c r="U20" s="209" t="n">
        <v>152</v>
      </c>
      <c r="V20" s="214" t="n">
        <v>3</v>
      </c>
    </row>
    <row r="21" customFormat="false" ht="24" hidden="false" customHeight="true" outlineLevel="0" collapsed="false">
      <c r="A21" s="224" t="n">
        <v>5000</v>
      </c>
      <c r="B21" s="207" t="s">
        <v>20</v>
      </c>
      <c r="C21" s="208" t="n">
        <v>825</v>
      </c>
      <c r="D21" s="209" t="n">
        <v>729</v>
      </c>
      <c r="E21" s="210" t="n">
        <v>96</v>
      </c>
      <c r="F21" s="211" t="n">
        <v>284</v>
      </c>
      <c r="G21" s="209" t="n">
        <v>260</v>
      </c>
      <c r="H21" s="212" t="n">
        <v>24</v>
      </c>
      <c r="I21" s="213" t="n">
        <v>25</v>
      </c>
      <c r="J21" s="209" t="n">
        <v>25</v>
      </c>
      <c r="K21" s="212" t="s">
        <v>21</v>
      </c>
      <c r="L21" s="224" t="n">
        <v>5000</v>
      </c>
      <c r="M21" s="207" t="s">
        <v>20</v>
      </c>
      <c r="N21" s="208" t="n">
        <v>389</v>
      </c>
      <c r="O21" s="209" t="n">
        <v>320</v>
      </c>
      <c r="P21" s="212" t="n">
        <v>69</v>
      </c>
      <c r="Q21" s="213" t="n">
        <v>1</v>
      </c>
      <c r="R21" s="209" t="n">
        <v>1</v>
      </c>
      <c r="S21" s="212" t="s">
        <v>21</v>
      </c>
      <c r="T21" s="208" t="n">
        <v>126</v>
      </c>
      <c r="U21" s="209" t="n">
        <v>123</v>
      </c>
      <c r="V21" s="214" t="n">
        <v>3</v>
      </c>
    </row>
    <row r="22" customFormat="false" ht="24" hidden="false" customHeight="true" outlineLevel="0" collapsed="false">
      <c r="A22" s="224" t="n">
        <v>1</v>
      </c>
      <c r="B22" s="226" t="s">
        <v>49</v>
      </c>
      <c r="C22" s="213" t="n">
        <v>323</v>
      </c>
      <c r="D22" s="209" t="n">
        <v>304</v>
      </c>
      <c r="E22" s="210" t="n">
        <v>19</v>
      </c>
      <c r="F22" s="211" t="n">
        <v>97</v>
      </c>
      <c r="G22" s="209" t="n">
        <v>96</v>
      </c>
      <c r="H22" s="212" t="n">
        <v>1</v>
      </c>
      <c r="I22" s="213" t="n">
        <v>6</v>
      </c>
      <c r="J22" s="209" t="n">
        <v>6</v>
      </c>
      <c r="K22" s="212" t="s">
        <v>21</v>
      </c>
      <c r="L22" s="224" t="n">
        <v>1</v>
      </c>
      <c r="M22" s="226" t="s">
        <v>49</v>
      </c>
      <c r="N22" s="213" t="n">
        <v>157</v>
      </c>
      <c r="O22" s="209" t="n">
        <v>140</v>
      </c>
      <c r="P22" s="212" t="n">
        <v>17</v>
      </c>
      <c r="Q22" s="213" t="n">
        <v>3</v>
      </c>
      <c r="R22" s="209" t="n">
        <v>3</v>
      </c>
      <c r="S22" s="212" t="s">
        <v>21</v>
      </c>
      <c r="T22" s="213" t="n">
        <v>60</v>
      </c>
      <c r="U22" s="209" t="n">
        <v>59</v>
      </c>
      <c r="V22" s="214" t="n">
        <v>1</v>
      </c>
    </row>
    <row r="23" customFormat="false" ht="24" hidden="false" customHeight="true" outlineLevel="0" collapsed="false">
      <c r="A23" s="224" t="n">
        <v>2</v>
      </c>
      <c r="B23" s="227" t="s">
        <v>20</v>
      </c>
      <c r="C23" s="213" t="n">
        <v>45</v>
      </c>
      <c r="D23" s="209" t="n">
        <v>42</v>
      </c>
      <c r="E23" s="210" t="n">
        <v>3</v>
      </c>
      <c r="F23" s="211" t="n">
        <v>8</v>
      </c>
      <c r="G23" s="209" t="n">
        <v>8</v>
      </c>
      <c r="H23" s="212" t="s">
        <v>21</v>
      </c>
      <c r="I23" s="213" t="n">
        <v>4</v>
      </c>
      <c r="J23" s="209" t="n">
        <v>4</v>
      </c>
      <c r="K23" s="212" t="s">
        <v>21</v>
      </c>
      <c r="L23" s="224" t="n">
        <v>2</v>
      </c>
      <c r="M23" s="227" t="s">
        <v>20</v>
      </c>
      <c r="N23" s="213" t="n">
        <v>16</v>
      </c>
      <c r="O23" s="209" t="n">
        <v>13</v>
      </c>
      <c r="P23" s="212" t="n">
        <v>3</v>
      </c>
      <c r="Q23" s="213" t="s">
        <v>21</v>
      </c>
      <c r="R23" s="209" t="s">
        <v>21</v>
      </c>
      <c r="S23" s="212" t="s">
        <v>21</v>
      </c>
      <c r="T23" s="213" t="n">
        <v>17</v>
      </c>
      <c r="U23" s="209" t="n">
        <v>17</v>
      </c>
      <c r="V23" s="214" t="s">
        <v>21</v>
      </c>
    </row>
    <row r="24" customFormat="false" ht="24" hidden="false" customHeight="true" outlineLevel="0" collapsed="false">
      <c r="A24" s="224" t="n">
        <v>5</v>
      </c>
      <c r="B24" s="227" t="s">
        <v>20</v>
      </c>
      <c r="C24" s="213" t="n">
        <v>14</v>
      </c>
      <c r="D24" s="209" t="n">
        <v>12</v>
      </c>
      <c r="E24" s="210" t="n">
        <v>2</v>
      </c>
      <c r="F24" s="211" t="n">
        <v>2</v>
      </c>
      <c r="G24" s="209" t="n">
        <v>2</v>
      </c>
      <c r="H24" s="212" t="s">
        <v>21</v>
      </c>
      <c r="I24" s="213" t="n">
        <v>1</v>
      </c>
      <c r="J24" s="209" t="n">
        <v>1</v>
      </c>
      <c r="K24" s="212" t="s">
        <v>21</v>
      </c>
      <c r="L24" s="224" t="n">
        <v>5</v>
      </c>
      <c r="M24" s="227" t="s">
        <v>20</v>
      </c>
      <c r="N24" s="213" t="n">
        <v>6</v>
      </c>
      <c r="O24" s="209" t="n">
        <v>4</v>
      </c>
      <c r="P24" s="212" t="n">
        <v>2</v>
      </c>
      <c r="Q24" s="213" t="s">
        <v>21</v>
      </c>
      <c r="R24" s="209" t="s">
        <v>21</v>
      </c>
      <c r="S24" s="212" t="s">
        <v>21</v>
      </c>
      <c r="T24" s="213" t="n">
        <v>5</v>
      </c>
      <c r="U24" s="209" t="n">
        <v>5</v>
      </c>
      <c r="V24" s="214" t="s">
        <v>21</v>
      </c>
    </row>
    <row r="25" customFormat="false" ht="24" hidden="false" customHeight="true" outlineLevel="0" collapsed="false">
      <c r="A25" s="224" t="n">
        <v>10</v>
      </c>
      <c r="B25" s="227" t="s">
        <v>20</v>
      </c>
      <c r="C25" s="213" t="n">
        <v>2</v>
      </c>
      <c r="D25" s="209" t="n">
        <v>2</v>
      </c>
      <c r="E25" s="210" t="s">
        <v>21</v>
      </c>
      <c r="F25" s="228" t="s">
        <v>21</v>
      </c>
      <c r="G25" s="209" t="s">
        <v>21</v>
      </c>
      <c r="H25" s="212" t="s">
        <v>21</v>
      </c>
      <c r="I25" s="213" t="s">
        <v>21</v>
      </c>
      <c r="J25" s="209" t="s">
        <v>21</v>
      </c>
      <c r="K25" s="212" t="s">
        <v>21</v>
      </c>
      <c r="L25" s="224" t="n">
        <v>10</v>
      </c>
      <c r="M25" s="227" t="s">
        <v>20</v>
      </c>
      <c r="N25" s="213" t="n">
        <v>1</v>
      </c>
      <c r="O25" s="209" t="n">
        <v>1</v>
      </c>
      <c r="P25" s="212" t="s">
        <v>21</v>
      </c>
      <c r="Q25" s="213" t="s">
        <v>21</v>
      </c>
      <c r="R25" s="209" t="s">
        <v>21</v>
      </c>
      <c r="S25" s="212" t="s">
        <v>21</v>
      </c>
      <c r="T25" s="213" t="n">
        <v>1</v>
      </c>
      <c r="U25" s="209" t="n">
        <v>1</v>
      </c>
      <c r="V25" s="214" t="s">
        <v>21</v>
      </c>
    </row>
    <row r="26" customFormat="false" ht="24" hidden="false" customHeight="true" outlineLevel="0" collapsed="false">
      <c r="A26" s="224" t="n">
        <v>20</v>
      </c>
      <c r="B26" s="227" t="s">
        <v>20</v>
      </c>
      <c r="C26" s="213" t="n">
        <v>1</v>
      </c>
      <c r="D26" s="209" t="n">
        <v>1</v>
      </c>
      <c r="E26" s="210" t="s">
        <v>21</v>
      </c>
      <c r="F26" s="228" t="s">
        <v>21</v>
      </c>
      <c r="G26" s="209" t="s">
        <v>21</v>
      </c>
      <c r="H26" s="212" t="s">
        <v>21</v>
      </c>
      <c r="I26" s="213" t="s">
        <v>21</v>
      </c>
      <c r="J26" s="209" t="s">
        <v>21</v>
      </c>
      <c r="K26" s="212" t="s">
        <v>21</v>
      </c>
      <c r="L26" s="224" t="n">
        <v>20</v>
      </c>
      <c r="M26" s="227" t="s">
        <v>20</v>
      </c>
      <c r="N26" s="213" t="n">
        <v>1</v>
      </c>
      <c r="O26" s="209" t="n">
        <v>1</v>
      </c>
      <c r="P26" s="212" t="s">
        <v>21</v>
      </c>
      <c r="Q26" s="213" t="s">
        <v>21</v>
      </c>
      <c r="R26" s="209" t="s">
        <v>21</v>
      </c>
      <c r="S26" s="212" t="s">
        <v>21</v>
      </c>
      <c r="T26" s="213" t="s">
        <v>21</v>
      </c>
      <c r="U26" s="209" t="s">
        <v>21</v>
      </c>
      <c r="V26" s="214" t="s">
        <v>21</v>
      </c>
    </row>
    <row r="27" customFormat="false" ht="24" hidden="false" customHeight="true" outlineLevel="0" collapsed="false">
      <c r="A27" s="224" t="n">
        <v>50</v>
      </c>
      <c r="B27" s="227" t="s">
        <v>20</v>
      </c>
      <c r="C27" s="213" t="n">
        <v>1</v>
      </c>
      <c r="D27" s="209" t="n">
        <v>1</v>
      </c>
      <c r="E27" s="210" t="s">
        <v>21</v>
      </c>
      <c r="F27" s="211" t="n">
        <v>1</v>
      </c>
      <c r="G27" s="209" t="n">
        <v>1</v>
      </c>
      <c r="H27" s="212" t="s">
        <v>21</v>
      </c>
      <c r="I27" s="213" t="s">
        <v>21</v>
      </c>
      <c r="J27" s="209" t="s">
        <v>21</v>
      </c>
      <c r="K27" s="212" t="s">
        <v>21</v>
      </c>
      <c r="L27" s="224" t="n">
        <v>50</v>
      </c>
      <c r="M27" s="227" t="s">
        <v>20</v>
      </c>
      <c r="N27" s="213" t="s">
        <v>21</v>
      </c>
      <c r="O27" s="209" t="s">
        <v>21</v>
      </c>
      <c r="P27" s="212" t="s">
        <v>21</v>
      </c>
      <c r="Q27" s="213" t="s">
        <v>21</v>
      </c>
      <c r="R27" s="209" t="s">
        <v>21</v>
      </c>
      <c r="S27" s="212" t="s">
        <v>21</v>
      </c>
      <c r="T27" s="213" t="s">
        <v>21</v>
      </c>
      <c r="U27" s="209" t="s">
        <v>21</v>
      </c>
      <c r="V27" s="214" t="s">
        <v>21</v>
      </c>
    </row>
    <row r="28" customFormat="false" ht="24" hidden="false" customHeight="true" outlineLevel="0" collapsed="false">
      <c r="A28" s="224" t="n">
        <v>100</v>
      </c>
      <c r="B28" s="227" t="s">
        <v>20</v>
      </c>
      <c r="C28" s="213" t="s">
        <v>21</v>
      </c>
      <c r="D28" s="209" t="s">
        <v>21</v>
      </c>
      <c r="E28" s="210" t="s">
        <v>21</v>
      </c>
      <c r="F28" s="228" t="s">
        <v>21</v>
      </c>
      <c r="G28" s="209" t="s">
        <v>21</v>
      </c>
      <c r="H28" s="212" t="s">
        <v>21</v>
      </c>
      <c r="I28" s="213" t="s">
        <v>21</v>
      </c>
      <c r="J28" s="209" t="s">
        <v>21</v>
      </c>
      <c r="K28" s="212" t="s">
        <v>21</v>
      </c>
      <c r="L28" s="224" t="n">
        <v>100</v>
      </c>
      <c r="M28" s="227" t="s">
        <v>20</v>
      </c>
      <c r="N28" s="213" t="s">
        <v>21</v>
      </c>
      <c r="O28" s="209" t="s">
        <v>21</v>
      </c>
      <c r="P28" s="212" t="s">
        <v>21</v>
      </c>
      <c r="Q28" s="213" t="s">
        <v>21</v>
      </c>
      <c r="R28" s="209" t="s">
        <v>21</v>
      </c>
      <c r="S28" s="212" t="s">
        <v>21</v>
      </c>
      <c r="T28" s="213" t="s">
        <v>21</v>
      </c>
      <c r="U28" s="209" t="s">
        <v>21</v>
      </c>
      <c r="V28" s="214" t="s">
        <v>21</v>
      </c>
    </row>
    <row r="29" customFormat="false" ht="24" hidden="false" customHeight="true" outlineLevel="0" collapsed="false">
      <c r="A29" s="229" t="n">
        <v>100</v>
      </c>
      <c r="B29" s="230" t="s">
        <v>23</v>
      </c>
      <c r="C29" s="231" t="s">
        <v>21</v>
      </c>
      <c r="D29" s="232" t="s">
        <v>21</v>
      </c>
      <c r="E29" s="233" t="s">
        <v>21</v>
      </c>
      <c r="F29" s="234" t="s">
        <v>21</v>
      </c>
      <c r="G29" s="232" t="s">
        <v>21</v>
      </c>
      <c r="H29" s="235" t="s">
        <v>21</v>
      </c>
      <c r="I29" s="231" t="s">
        <v>21</v>
      </c>
      <c r="J29" s="232" t="s">
        <v>21</v>
      </c>
      <c r="K29" s="235" t="s">
        <v>21</v>
      </c>
      <c r="L29" s="229" t="n">
        <v>100</v>
      </c>
      <c r="M29" s="230" t="s">
        <v>23</v>
      </c>
      <c r="N29" s="231" t="s">
        <v>21</v>
      </c>
      <c r="O29" s="232" t="s">
        <v>21</v>
      </c>
      <c r="P29" s="235" t="s">
        <v>21</v>
      </c>
      <c r="Q29" s="231" t="s">
        <v>21</v>
      </c>
      <c r="R29" s="232" t="s">
        <v>21</v>
      </c>
      <c r="S29" s="235" t="s">
        <v>21</v>
      </c>
      <c r="T29" s="231" t="s">
        <v>21</v>
      </c>
      <c r="U29" s="232" t="s">
        <v>21</v>
      </c>
      <c r="V29" s="236" t="s">
        <v>21</v>
      </c>
    </row>
    <row r="30" s="241" customFormat="true" ht="24" hidden="false" customHeight="true" outlineLevel="0" collapsed="false">
      <c r="A30" s="237" t="s">
        <v>4</v>
      </c>
      <c r="B30" s="237"/>
      <c r="C30" s="238" t="n">
        <v>111797</v>
      </c>
      <c r="D30" s="151" t="n">
        <v>49267</v>
      </c>
      <c r="E30" s="239" t="n">
        <v>26164</v>
      </c>
      <c r="F30" s="240" t="n">
        <v>57093</v>
      </c>
      <c r="G30" s="151" t="n">
        <v>25025</v>
      </c>
      <c r="H30" s="152" t="n">
        <v>8094</v>
      </c>
      <c r="I30" s="238" t="n">
        <v>11818</v>
      </c>
      <c r="J30" s="151" t="n">
        <v>8156</v>
      </c>
      <c r="K30" s="152" t="n">
        <v>835</v>
      </c>
      <c r="L30" s="237" t="s">
        <v>4</v>
      </c>
      <c r="M30" s="237"/>
      <c r="N30" s="238" t="n">
        <v>24347</v>
      </c>
      <c r="O30" s="151" t="n">
        <v>11756</v>
      </c>
      <c r="P30" s="152" t="n">
        <v>10431</v>
      </c>
      <c r="Q30" s="238" t="n">
        <v>15774</v>
      </c>
      <c r="R30" s="151" t="n">
        <v>2876</v>
      </c>
      <c r="S30" s="152" t="n">
        <v>5921</v>
      </c>
      <c r="T30" s="238" t="n">
        <v>2765</v>
      </c>
      <c r="U30" s="151" t="n">
        <v>1454</v>
      </c>
      <c r="V30" s="154" t="n">
        <v>883</v>
      </c>
    </row>
    <row r="31" customFormat="false" ht="27.75" hidden="false" customHeight="true" outlineLevel="0" collapsed="false">
      <c r="A31" s="242" t="s">
        <v>26</v>
      </c>
      <c r="B31" s="243" t="s">
        <v>50</v>
      </c>
      <c r="C31" s="243"/>
      <c r="D31" s="243"/>
      <c r="E31" s="243"/>
      <c r="F31" s="243"/>
      <c r="G31" s="243"/>
      <c r="H31" s="243"/>
      <c r="I31" s="244"/>
      <c r="J31" s="244"/>
      <c r="K31" s="244"/>
      <c r="M31" s="244"/>
      <c r="N31" s="244"/>
      <c r="O31" s="244"/>
      <c r="P31" s="244"/>
      <c r="Q31" s="244"/>
      <c r="R31" s="244"/>
      <c r="S31" s="244"/>
      <c r="T31" s="244"/>
      <c r="U31" s="176"/>
    </row>
    <row r="32" customFormat="false" ht="45.75" hidden="false" customHeight="true" outlineLevel="0" collapsed="false">
      <c r="A32" s="245" t="s">
        <v>34</v>
      </c>
      <c r="B32" s="246" t="s">
        <v>51</v>
      </c>
      <c r="C32" s="246"/>
      <c r="D32" s="246"/>
      <c r="E32" s="246"/>
      <c r="F32" s="246"/>
      <c r="G32" s="246"/>
      <c r="H32" s="246"/>
      <c r="I32" s="247"/>
      <c r="J32" s="247"/>
      <c r="K32" s="247"/>
      <c r="L32" s="244"/>
      <c r="M32" s="247"/>
      <c r="N32" s="247"/>
      <c r="O32" s="247"/>
      <c r="P32" s="247"/>
      <c r="Q32" s="247"/>
      <c r="R32" s="247"/>
      <c r="S32" s="247"/>
      <c r="T32" s="247"/>
      <c r="U32" s="248"/>
    </row>
    <row r="33" customFormat="false" ht="19.5" hidden="false" customHeight="true" outlineLevel="0" collapsed="false">
      <c r="B33" s="247"/>
      <c r="C33" s="247"/>
      <c r="D33" s="247"/>
      <c r="E33" s="247"/>
      <c r="F33" s="247"/>
      <c r="G33" s="247"/>
      <c r="H33" s="247"/>
      <c r="I33" s="247"/>
      <c r="J33" s="247"/>
      <c r="K33" s="247"/>
      <c r="M33" s="247"/>
      <c r="N33" s="247"/>
      <c r="O33" s="247"/>
      <c r="P33" s="247"/>
      <c r="Q33" s="247"/>
      <c r="R33" s="247"/>
      <c r="S33" s="247"/>
      <c r="T33" s="247"/>
      <c r="U33" s="248"/>
    </row>
    <row r="34" customFormat="false" ht="11.25" hidden="false" customHeight="false" outlineLevel="0" collapsed="false">
      <c r="B34" s="247"/>
      <c r="C34" s="247"/>
      <c r="D34" s="247"/>
      <c r="E34" s="247"/>
      <c r="F34" s="247"/>
      <c r="G34" s="247"/>
      <c r="H34" s="247"/>
      <c r="I34" s="247"/>
      <c r="J34" s="247"/>
      <c r="K34" s="247"/>
      <c r="M34" s="247"/>
      <c r="N34" s="247"/>
      <c r="O34" s="247"/>
      <c r="P34" s="247"/>
      <c r="Q34" s="247"/>
      <c r="R34" s="247"/>
      <c r="S34" s="247"/>
      <c r="T34" s="247"/>
    </row>
    <row r="35" customFormat="false" ht="11.25" hidden="false" customHeight="false" outlineLevel="0" collapsed="false">
      <c r="B35" s="247"/>
      <c r="C35" s="247"/>
      <c r="D35" s="247"/>
      <c r="E35" s="247"/>
      <c r="F35" s="247"/>
      <c r="G35" s="247"/>
      <c r="H35" s="247"/>
      <c r="I35" s="247"/>
      <c r="J35" s="247"/>
      <c r="K35" s="247"/>
      <c r="M35" s="247"/>
      <c r="N35" s="247"/>
      <c r="O35" s="247"/>
      <c r="P35" s="247"/>
      <c r="Q35" s="247"/>
      <c r="R35" s="247"/>
      <c r="S35" s="247"/>
      <c r="T35" s="247"/>
    </row>
    <row r="36" customFormat="false" ht="11.25" hidden="false" customHeight="false" outlineLevel="0" collapsed="false">
      <c r="B36" s="247"/>
      <c r="C36" s="247"/>
      <c r="D36" s="247"/>
      <c r="E36" s="247"/>
      <c r="F36" s="247"/>
      <c r="G36" s="247"/>
      <c r="H36" s="247"/>
      <c r="I36" s="247"/>
      <c r="J36" s="247"/>
      <c r="K36" s="247"/>
      <c r="M36" s="247"/>
      <c r="N36" s="247"/>
      <c r="O36" s="247"/>
      <c r="P36" s="247"/>
      <c r="Q36" s="247"/>
      <c r="R36" s="247"/>
      <c r="S36" s="247"/>
      <c r="T36" s="247"/>
    </row>
    <row r="39" customFormat="false" ht="11.25" hidden="false" customHeight="false" outlineLevel="0" collapsed="false">
      <c r="C39" s="249"/>
      <c r="D39" s="249"/>
      <c r="E39" s="249"/>
      <c r="F39" s="249"/>
      <c r="G39" s="249"/>
      <c r="H39" s="249"/>
      <c r="I39" s="249"/>
      <c r="J39" s="249"/>
      <c r="K39" s="249"/>
      <c r="N39" s="249"/>
      <c r="O39" s="249"/>
      <c r="P39" s="249"/>
      <c r="Q39" s="249"/>
      <c r="R39" s="249"/>
      <c r="S39" s="249"/>
      <c r="T39" s="249"/>
      <c r="U39" s="249"/>
      <c r="V39" s="249"/>
    </row>
  </sheetData>
  <mergeCells count="12">
    <mergeCell ref="A2:B3"/>
    <mergeCell ref="C2:C3"/>
    <mergeCell ref="F2:F3"/>
    <mergeCell ref="I2:I3"/>
    <mergeCell ref="L2:M3"/>
    <mergeCell ref="N2:N3"/>
    <mergeCell ref="Q2:Q3"/>
    <mergeCell ref="T2:T3"/>
    <mergeCell ref="A30:B30"/>
    <mergeCell ref="L30:M30"/>
    <mergeCell ref="B31:H31"/>
    <mergeCell ref="B32:H32"/>
  </mergeCells>
  <printOptions headings="false" gridLines="false" gridLinesSet="true" horizontalCentered="true" verticalCentered="false"/>
  <pageMargins left="0.479861111111111" right="0.270138888888889" top="0.7875" bottom="0.827083333333333" header="0.511811023622047" footer="0.511805555555556"/>
  <pageSetup paperSize="9" scale="72" fitToWidth="1" fitToHeight="1" pageOrder="downThenOver" orientation="portrait" blackAndWhite="false" draft="false" cellComments="none" horizontalDpi="300" verticalDpi="300" copies="1"/>
  <headerFooter differentFirst="false" differentOddEven="false">
    <oddHeader/>
    <oddFooter>&amp;R&amp;9金沢国税局　申告所得税２
（Ｈ20）</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B9" activeCellId="0" sqref="B9"/>
    </sheetView>
  </sheetViews>
  <sheetFormatPr defaultColWidth="9.1328125" defaultRowHeight="13.5" zeroHeight="false" outlineLevelRow="0" outlineLevelCol="0"/>
  <cols>
    <col collapsed="false" customWidth="true" hidden="false" outlineLevel="0" max="1" min="1" style="250" width="8.42"/>
    <col collapsed="false" customWidth="true" hidden="false" outlineLevel="0" max="2" min="2" style="251" width="9.56"/>
    <col collapsed="false" customWidth="true" hidden="false" outlineLevel="0" max="3" min="3" style="251" width="8.85"/>
    <col collapsed="false" customWidth="false" hidden="false" outlineLevel="0" max="5" min="4" style="251" width="9.13"/>
    <col collapsed="false" customWidth="true" hidden="false" outlineLevel="0" max="6" min="6" style="251" width="9.28"/>
    <col collapsed="false" customWidth="true" hidden="false" outlineLevel="0" max="9" min="7" style="251" width="8.28"/>
    <col collapsed="false" customWidth="true" hidden="false" outlineLevel="0" max="10" min="10" style="251" width="8.56"/>
    <col collapsed="false" customWidth="true" hidden="false" outlineLevel="0" max="12" min="11" style="251" width="8.28"/>
    <col collapsed="false" customWidth="true" hidden="false" outlineLevel="0" max="13" min="13" style="251" width="8.85"/>
    <col collapsed="false" customWidth="true" hidden="false" outlineLevel="0" max="14" min="14" style="251" width="9.28"/>
    <col collapsed="false" customWidth="false" hidden="false" outlineLevel="0" max="15" min="15" style="251" width="9.13"/>
    <col collapsed="false" customWidth="true" hidden="false" outlineLevel="0" max="16" min="16" style="251" width="9.99"/>
    <col collapsed="false" customWidth="true" hidden="false" outlineLevel="0" max="17" min="17" style="251" width="9.7"/>
    <col collapsed="false" customWidth="false" hidden="false" outlineLevel="0" max="19" min="18" style="251" width="9.13"/>
    <col collapsed="false" customWidth="true" hidden="false" outlineLevel="0" max="27" min="20" style="251" width="10.85"/>
    <col collapsed="false" customWidth="true" hidden="false" outlineLevel="0" max="28" min="28" style="250" width="8.99"/>
    <col collapsed="false" customWidth="true" hidden="false" outlineLevel="0" max="29" min="29" style="250" width="9.42"/>
    <col collapsed="false" customWidth="true" hidden="false" outlineLevel="0" max="30" min="30" style="251" width="8.28"/>
    <col collapsed="false" customWidth="true" hidden="false" outlineLevel="0" max="31" min="31" style="251" width="9.28"/>
    <col collapsed="false" customWidth="false" hidden="false" outlineLevel="0" max="32" min="32" style="251" width="9.13"/>
    <col collapsed="false" customWidth="true" hidden="false" outlineLevel="0" max="33" min="33" style="251" width="9.28"/>
    <col collapsed="false" customWidth="true" hidden="false" outlineLevel="0" max="34" min="34" style="251" width="9.7"/>
    <col collapsed="false" customWidth="true" hidden="false" outlineLevel="0" max="35" min="35" style="251" width="8.13"/>
    <col collapsed="false" customWidth="true" hidden="false" outlineLevel="0" max="36" min="36" style="251" width="8.7"/>
    <col collapsed="false" customWidth="true" hidden="false" outlineLevel="0" max="37" min="37" style="251" width="8.56"/>
    <col collapsed="false" customWidth="true" hidden="false" outlineLevel="0" max="39" min="38" style="251" width="8.28"/>
    <col collapsed="false" customWidth="true" hidden="false" outlineLevel="0" max="40" min="40" style="251" width="8.56"/>
    <col collapsed="false" customWidth="true" hidden="false" outlineLevel="0" max="41" min="41" style="251" width="9.28"/>
    <col collapsed="false" customWidth="true" hidden="false" outlineLevel="0" max="42" min="42" style="251" width="10.42"/>
    <col collapsed="false" customWidth="true" hidden="false" outlineLevel="0" max="44" min="43" style="251" width="9.7"/>
    <col collapsed="false" customWidth="false" hidden="false" outlineLevel="0" max="47" min="45" style="251" width="9.13"/>
    <col collapsed="false" customWidth="true" hidden="false" outlineLevel="0" max="54" min="48" style="251" width="10.85"/>
    <col collapsed="false" customWidth="true" hidden="false" outlineLevel="0" max="55" min="55" style="251" width="9.85"/>
    <col collapsed="false" customWidth="false" hidden="false" outlineLevel="0" max="56" min="56" style="250" width="9.13"/>
    <col collapsed="false" customWidth="true" hidden="false" outlineLevel="0" max="57" min="57" style="250" width="8.99"/>
    <col collapsed="false" customWidth="true" hidden="false" outlineLevel="0" max="58" min="58" style="251" width="8.99"/>
    <col collapsed="false" customWidth="true" hidden="false" outlineLevel="0" max="59" min="59" style="251" width="8.85"/>
    <col collapsed="false" customWidth="true" hidden="false" outlineLevel="0" max="60" min="60" style="251" width="7.99"/>
    <col collapsed="false" customWidth="true" hidden="false" outlineLevel="0" max="61" min="61" style="251" width="8.28"/>
    <col collapsed="false" customWidth="true" hidden="false" outlineLevel="0" max="62" min="62" style="251" width="8.99"/>
    <col collapsed="false" customWidth="true" hidden="false" outlineLevel="0" max="63" min="63" style="251" width="8.85"/>
    <col collapsed="false" customWidth="true" hidden="false" outlineLevel="0" max="64" min="64" style="251" width="8.56"/>
    <col collapsed="false" customWidth="true" hidden="false" outlineLevel="0" max="65" min="65" style="251" width="8.28"/>
    <col collapsed="false" customWidth="true" hidden="false" outlineLevel="0" max="66" min="66" style="251" width="7.99"/>
    <col collapsed="false" customWidth="true" hidden="false" outlineLevel="0" max="69" min="67" style="251" width="8.56"/>
    <col collapsed="false" customWidth="true" hidden="false" outlineLevel="0" max="70" min="70" style="251" width="9.7"/>
    <col collapsed="false" customWidth="false" hidden="false" outlineLevel="0" max="71" min="71" style="251" width="9.13"/>
    <col collapsed="false" customWidth="true" hidden="false" outlineLevel="0" max="72" min="72" style="251" width="9.85"/>
    <col collapsed="false" customWidth="true" hidden="false" outlineLevel="0" max="73" min="73" style="251" width="9.99"/>
    <col collapsed="false" customWidth="true" hidden="false" outlineLevel="0" max="74" min="74" style="251" width="10.28"/>
    <col collapsed="false" customWidth="true" hidden="false" outlineLevel="0" max="75" min="75" style="251" width="9.85"/>
    <col collapsed="false" customWidth="true" hidden="false" outlineLevel="0" max="82" min="76" style="251" width="10.85"/>
    <col collapsed="false" customWidth="true" hidden="false" outlineLevel="0" max="83" min="83" style="251" width="10.99"/>
    <col collapsed="false" customWidth="false" hidden="false" outlineLevel="0" max="84" min="84" style="250" width="9.13"/>
    <col collapsed="false" customWidth="false" hidden="false" outlineLevel="0" max="257" min="85" style="251" width="9.13"/>
  </cols>
  <sheetData>
    <row r="1" customFormat="false" ht="18.75" hidden="false" customHeight="false" outlineLevel="0" collapsed="false">
      <c r="A1" s="252" t="s">
        <v>52</v>
      </c>
      <c r="AC1" s="253" t="s">
        <v>4</v>
      </c>
      <c r="BE1" s="253" t="str">
        <f aca="false">AC1</f>
        <v>合　　計</v>
      </c>
    </row>
    <row r="3" customFormat="false" ht="27.75" hidden="false" customHeight="true" outlineLevel="0" collapsed="false">
      <c r="A3" s="254" t="s">
        <v>53</v>
      </c>
      <c r="B3" s="255"/>
      <c r="C3" s="255"/>
      <c r="D3" s="255"/>
      <c r="E3" s="255"/>
      <c r="F3" s="255"/>
      <c r="K3" s="256"/>
      <c r="AC3" s="254" t="s">
        <v>54</v>
      </c>
      <c r="AD3" s="255"/>
      <c r="AE3" s="255"/>
      <c r="AF3" s="255"/>
      <c r="AG3" s="255"/>
      <c r="AH3" s="255"/>
      <c r="AM3" s="256"/>
      <c r="BE3" s="254" t="s">
        <v>55</v>
      </c>
      <c r="BF3" s="255"/>
      <c r="BG3" s="255"/>
      <c r="BH3" s="255"/>
      <c r="BI3" s="255"/>
      <c r="BJ3" s="255"/>
      <c r="BO3" s="256"/>
    </row>
    <row r="4" customFormat="false" ht="21.75" hidden="false" customHeight="true" outlineLevel="0" collapsed="false">
      <c r="A4" s="257" t="s">
        <v>56</v>
      </c>
      <c r="B4" s="258" t="s">
        <v>52</v>
      </c>
      <c r="C4" s="258"/>
      <c r="D4" s="258"/>
      <c r="E4" s="258"/>
      <c r="F4" s="258"/>
      <c r="G4" s="258"/>
      <c r="H4" s="258"/>
      <c r="I4" s="258"/>
      <c r="J4" s="258"/>
      <c r="K4" s="258"/>
      <c r="L4" s="258"/>
      <c r="M4" s="258"/>
      <c r="N4" s="258"/>
      <c r="O4" s="258"/>
      <c r="P4" s="258"/>
      <c r="Q4" s="258"/>
      <c r="R4" s="258"/>
      <c r="S4" s="258"/>
      <c r="T4" s="258"/>
      <c r="U4" s="258"/>
      <c r="V4" s="258"/>
      <c r="W4" s="258"/>
      <c r="X4" s="258"/>
      <c r="Y4" s="258"/>
      <c r="Z4" s="258"/>
      <c r="AA4" s="258"/>
      <c r="AB4" s="259" t="s">
        <v>56</v>
      </c>
      <c r="AC4" s="257" t="s">
        <v>56</v>
      </c>
      <c r="AD4" s="258" t="s">
        <v>57</v>
      </c>
      <c r="AE4" s="258"/>
      <c r="AF4" s="258"/>
      <c r="AG4" s="258"/>
      <c r="AH4" s="258"/>
      <c r="AI4" s="258"/>
      <c r="AJ4" s="258"/>
      <c r="AK4" s="258"/>
      <c r="AL4" s="258"/>
      <c r="AM4" s="258"/>
      <c r="AN4" s="258"/>
      <c r="AO4" s="258"/>
      <c r="AP4" s="258"/>
      <c r="AQ4" s="258"/>
      <c r="AR4" s="258"/>
      <c r="AS4" s="258"/>
      <c r="AT4" s="258"/>
      <c r="AU4" s="258"/>
      <c r="AV4" s="258"/>
      <c r="AW4" s="258"/>
      <c r="AX4" s="258"/>
      <c r="AY4" s="258"/>
      <c r="AZ4" s="258"/>
      <c r="BA4" s="258"/>
      <c r="BB4" s="258"/>
      <c r="BC4" s="258"/>
      <c r="BD4" s="259" t="s">
        <v>56</v>
      </c>
      <c r="BE4" s="257" t="s">
        <v>56</v>
      </c>
      <c r="BF4" s="258" t="s">
        <v>58</v>
      </c>
      <c r="BG4" s="258"/>
      <c r="BH4" s="258"/>
      <c r="BI4" s="258"/>
      <c r="BJ4" s="258"/>
      <c r="BK4" s="258"/>
      <c r="BL4" s="258"/>
      <c r="BM4" s="258"/>
      <c r="BN4" s="258"/>
      <c r="BO4" s="258"/>
      <c r="BP4" s="258"/>
      <c r="BQ4" s="258"/>
      <c r="BR4" s="258"/>
      <c r="BS4" s="258"/>
      <c r="BT4" s="258"/>
      <c r="BU4" s="258"/>
      <c r="BV4" s="258"/>
      <c r="BW4" s="258"/>
      <c r="BX4" s="258"/>
      <c r="BY4" s="258"/>
      <c r="BZ4" s="258"/>
      <c r="CA4" s="258"/>
      <c r="CB4" s="258"/>
      <c r="CC4" s="258"/>
      <c r="CD4" s="258"/>
      <c r="CE4" s="258"/>
      <c r="CF4" s="259" t="s">
        <v>56</v>
      </c>
    </row>
    <row r="5" customFormat="false" ht="13.5" hidden="false" customHeight="true" outlineLevel="0" collapsed="false">
      <c r="A5" s="257"/>
      <c r="B5" s="260" t="s">
        <v>59</v>
      </c>
      <c r="C5" s="260" t="s">
        <v>60</v>
      </c>
      <c r="D5" s="260" t="s">
        <v>61</v>
      </c>
      <c r="E5" s="260" t="s">
        <v>62</v>
      </c>
      <c r="F5" s="260" t="s">
        <v>63</v>
      </c>
      <c r="G5" s="260" t="s">
        <v>64</v>
      </c>
      <c r="H5" s="260" t="s">
        <v>65</v>
      </c>
      <c r="I5" s="260" t="s">
        <v>66</v>
      </c>
      <c r="J5" s="260" t="s">
        <v>67</v>
      </c>
      <c r="K5" s="260" t="s">
        <v>68</v>
      </c>
      <c r="L5" s="260" t="s">
        <v>69</v>
      </c>
      <c r="M5" s="260" t="s">
        <v>70</v>
      </c>
      <c r="N5" s="260" t="s">
        <v>71</v>
      </c>
      <c r="O5" s="260" t="s">
        <v>72</v>
      </c>
      <c r="P5" s="260" t="s">
        <v>73</v>
      </c>
      <c r="Q5" s="260" t="s">
        <v>74</v>
      </c>
      <c r="R5" s="260" t="s">
        <v>75</v>
      </c>
      <c r="S5" s="261" t="s">
        <v>76</v>
      </c>
      <c r="T5" s="262" t="s">
        <v>77</v>
      </c>
      <c r="U5" s="262" t="s">
        <v>78</v>
      </c>
      <c r="V5" s="262" t="s">
        <v>79</v>
      </c>
      <c r="W5" s="262" t="s">
        <v>80</v>
      </c>
      <c r="X5" s="262" t="s">
        <v>81</v>
      </c>
      <c r="Y5" s="262" t="s">
        <v>82</v>
      </c>
      <c r="Z5" s="262" t="s">
        <v>83</v>
      </c>
      <c r="AA5" s="263" t="s">
        <v>52</v>
      </c>
      <c r="AB5" s="259"/>
      <c r="AC5" s="257"/>
      <c r="AD5" s="260" t="s">
        <v>59</v>
      </c>
      <c r="AE5" s="260" t="s">
        <v>60</v>
      </c>
      <c r="AF5" s="260" t="s">
        <v>61</v>
      </c>
      <c r="AG5" s="260" t="s">
        <v>62</v>
      </c>
      <c r="AH5" s="260" t="s">
        <v>63</v>
      </c>
      <c r="AI5" s="260" t="s">
        <v>64</v>
      </c>
      <c r="AJ5" s="260" t="s">
        <v>65</v>
      </c>
      <c r="AK5" s="260" t="s">
        <v>66</v>
      </c>
      <c r="AL5" s="260" t="s">
        <v>67</v>
      </c>
      <c r="AM5" s="260" t="s">
        <v>68</v>
      </c>
      <c r="AN5" s="260" t="s">
        <v>69</v>
      </c>
      <c r="AO5" s="260" t="s">
        <v>70</v>
      </c>
      <c r="AP5" s="260" t="s">
        <v>71</v>
      </c>
      <c r="AQ5" s="260" t="s">
        <v>72</v>
      </c>
      <c r="AR5" s="260" t="s">
        <v>73</v>
      </c>
      <c r="AS5" s="260" t="s">
        <v>74</v>
      </c>
      <c r="AT5" s="260" t="s">
        <v>75</v>
      </c>
      <c r="AU5" s="261" t="s">
        <v>76</v>
      </c>
      <c r="AV5" s="262" t="s">
        <v>77</v>
      </c>
      <c r="AW5" s="262" t="s">
        <v>78</v>
      </c>
      <c r="AX5" s="262" t="s">
        <v>79</v>
      </c>
      <c r="AY5" s="262" t="s">
        <v>80</v>
      </c>
      <c r="AZ5" s="262" t="s">
        <v>81</v>
      </c>
      <c r="BA5" s="262" t="s">
        <v>82</v>
      </c>
      <c r="BB5" s="262" t="s">
        <v>83</v>
      </c>
      <c r="BC5" s="263" t="s">
        <v>52</v>
      </c>
      <c r="BD5" s="259"/>
      <c r="BE5" s="257"/>
      <c r="BF5" s="260" t="s">
        <v>59</v>
      </c>
      <c r="BG5" s="260" t="s">
        <v>60</v>
      </c>
      <c r="BH5" s="260" t="s">
        <v>61</v>
      </c>
      <c r="BI5" s="260" t="s">
        <v>62</v>
      </c>
      <c r="BJ5" s="260" t="s">
        <v>63</v>
      </c>
      <c r="BK5" s="260" t="s">
        <v>64</v>
      </c>
      <c r="BL5" s="260" t="s">
        <v>65</v>
      </c>
      <c r="BM5" s="260" t="s">
        <v>66</v>
      </c>
      <c r="BN5" s="260" t="s">
        <v>67</v>
      </c>
      <c r="BO5" s="260" t="s">
        <v>68</v>
      </c>
      <c r="BP5" s="260" t="s">
        <v>69</v>
      </c>
      <c r="BQ5" s="260" t="s">
        <v>70</v>
      </c>
      <c r="BR5" s="260" t="s">
        <v>71</v>
      </c>
      <c r="BS5" s="260" t="s">
        <v>72</v>
      </c>
      <c r="BT5" s="260" t="s">
        <v>73</v>
      </c>
      <c r="BU5" s="260" t="s">
        <v>74</v>
      </c>
      <c r="BV5" s="260" t="s">
        <v>75</v>
      </c>
      <c r="BW5" s="261" t="s">
        <v>76</v>
      </c>
      <c r="BX5" s="262" t="s">
        <v>77</v>
      </c>
      <c r="BY5" s="262" t="s">
        <v>78</v>
      </c>
      <c r="BZ5" s="262" t="s">
        <v>79</v>
      </c>
      <c r="CA5" s="262" t="s">
        <v>80</v>
      </c>
      <c r="CB5" s="262" t="s">
        <v>81</v>
      </c>
      <c r="CC5" s="262" t="s">
        <v>82</v>
      </c>
      <c r="CD5" s="262" t="s">
        <v>83</v>
      </c>
      <c r="CE5" s="263" t="s">
        <v>52</v>
      </c>
      <c r="CF5" s="259"/>
    </row>
    <row r="6" customFormat="false" ht="13.5" hidden="false" customHeight="true" outlineLevel="0" collapsed="false">
      <c r="A6" s="257"/>
      <c r="B6" s="260"/>
      <c r="C6" s="260"/>
      <c r="D6" s="260"/>
      <c r="E6" s="260"/>
      <c r="F6" s="260"/>
      <c r="G6" s="260"/>
      <c r="H6" s="260"/>
      <c r="I6" s="260"/>
      <c r="J6" s="260"/>
      <c r="K6" s="260"/>
      <c r="L6" s="260"/>
      <c r="M6" s="260"/>
      <c r="N6" s="260"/>
      <c r="O6" s="260"/>
      <c r="P6" s="260"/>
      <c r="Q6" s="260"/>
      <c r="R6" s="260"/>
      <c r="S6" s="261"/>
      <c r="T6" s="262"/>
      <c r="U6" s="262"/>
      <c r="V6" s="262"/>
      <c r="W6" s="262"/>
      <c r="X6" s="262"/>
      <c r="Y6" s="262"/>
      <c r="Z6" s="262"/>
      <c r="AA6" s="262"/>
      <c r="AB6" s="259"/>
      <c r="AC6" s="257"/>
      <c r="AD6" s="260"/>
      <c r="AE6" s="260"/>
      <c r="AF6" s="260"/>
      <c r="AG6" s="260"/>
      <c r="AH6" s="260"/>
      <c r="AI6" s="260"/>
      <c r="AJ6" s="260"/>
      <c r="AK6" s="260"/>
      <c r="AL6" s="260"/>
      <c r="AM6" s="260"/>
      <c r="AN6" s="260"/>
      <c r="AO6" s="260"/>
      <c r="AP6" s="260"/>
      <c r="AQ6" s="260"/>
      <c r="AR6" s="260"/>
      <c r="AS6" s="260"/>
      <c r="AT6" s="260"/>
      <c r="AU6" s="261"/>
      <c r="AV6" s="262"/>
      <c r="AW6" s="262"/>
      <c r="AX6" s="262"/>
      <c r="AY6" s="262"/>
      <c r="AZ6" s="262"/>
      <c r="BA6" s="262"/>
      <c r="BB6" s="262"/>
      <c r="BC6" s="262"/>
      <c r="BD6" s="259"/>
      <c r="BE6" s="257"/>
      <c r="BF6" s="260"/>
      <c r="BG6" s="260"/>
      <c r="BH6" s="260"/>
      <c r="BI6" s="260"/>
      <c r="BJ6" s="260"/>
      <c r="BK6" s="260"/>
      <c r="BL6" s="260"/>
      <c r="BM6" s="260"/>
      <c r="BN6" s="260"/>
      <c r="BO6" s="260"/>
      <c r="BP6" s="260"/>
      <c r="BQ6" s="260"/>
      <c r="BR6" s="260"/>
      <c r="BS6" s="260"/>
      <c r="BT6" s="260"/>
      <c r="BU6" s="260"/>
      <c r="BV6" s="260"/>
      <c r="BW6" s="261"/>
      <c r="BX6" s="262"/>
      <c r="BY6" s="262"/>
      <c r="BZ6" s="262"/>
      <c r="CA6" s="262"/>
      <c r="CB6" s="262"/>
      <c r="CC6" s="262"/>
      <c r="CD6" s="262"/>
      <c r="CE6" s="262"/>
      <c r="CF6" s="259"/>
    </row>
    <row r="7" customFormat="false" ht="13.5" hidden="false" customHeight="true" outlineLevel="0" collapsed="false">
      <c r="A7" s="257"/>
      <c r="B7" s="260"/>
      <c r="C7" s="260"/>
      <c r="D7" s="260"/>
      <c r="E7" s="260"/>
      <c r="F7" s="260"/>
      <c r="G7" s="260"/>
      <c r="H7" s="260"/>
      <c r="I7" s="260"/>
      <c r="J7" s="260"/>
      <c r="K7" s="260"/>
      <c r="L7" s="260"/>
      <c r="M7" s="260"/>
      <c r="N7" s="260"/>
      <c r="O7" s="260"/>
      <c r="P7" s="260"/>
      <c r="Q7" s="260"/>
      <c r="R7" s="260"/>
      <c r="S7" s="261"/>
      <c r="T7" s="262"/>
      <c r="U7" s="262"/>
      <c r="V7" s="262"/>
      <c r="W7" s="262"/>
      <c r="X7" s="262"/>
      <c r="Y7" s="262"/>
      <c r="Z7" s="262"/>
      <c r="AA7" s="262"/>
      <c r="AB7" s="259"/>
      <c r="AC7" s="257"/>
      <c r="AD7" s="260"/>
      <c r="AE7" s="260"/>
      <c r="AF7" s="260"/>
      <c r="AG7" s="260"/>
      <c r="AH7" s="260"/>
      <c r="AI7" s="260"/>
      <c r="AJ7" s="260"/>
      <c r="AK7" s="260"/>
      <c r="AL7" s="260"/>
      <c r="AM7" s="260"/>
      <c r="AN7" s="260"/>
      <c r="AO7" s="260"/>
      <c r="AP7" s="260"/>
      <c r="AQ7" s="260"/>
      <c r="AR7" s="260"/>
      <c r="AS7" s="260"/>
      <c r="AT7" s="260"/>
      <c r="AU7" s="261"/>
      <c r="AV7" s="262"/>
      <c r="AW7" s="262"/>
      <c r="AX7" s="262"/>
      <c r="AY7" s="262"/>
      <c r="AZ7" s="262"/>
      <c r="BA7" s="262"/>
      <c r="BB7" s="262"/>
      <c r="BC7" s="262"/>
      <c r="BD7" s="259"/>
      <c r="BE7" s="257"/>
      <c r="BF7" s="260"/>
      <c r="BG7" s="260"/>
      <c r="BH7" s="260"/>
      <c r="BI7" s="260"/>
      <c r="BJ7" s="260"/>
      <c r="BK7" s="260"/>
      <c r="BL7" s="260"/>
      <c r="BM7" s="260"/>
      <c r="BN7" s="260"/>
      <c r="BO7" s="260"/>
      <c r="BP7" s="260"/>
      <c r="BQ7" s="260"/>
      <c r="BR7" s="260"/>
      <c r="BS7" s="260"/>
      <c r="BT7" s="260"/>
      <c r="BU7" s="260"/>
      <c r="BV7" s="260"/>
      <c r="BW7" s="261"/>
      <c r="BX7" s="262"/>
      <c r="BY7" s="262"/>
      <c r="BZ7" s="262"/>
      <c r="CA7" s="262"/>
      <c r="CB7" s="262"/>
      <c r="CC7" s="262"/>
      <c r="CD7" s="262"/>
      <c r="CE7" s="262"/>
      <c r="CF7" s="259"/>
    </row>
    <row r="8" customFormat="false" ht="13.5" hidden="false" customHeight="true" outlineLevel="0" collapsed="false">
      <c r="A8" s="264"/>
      <c r="B8" s="265" t="s">
        <v>18</v>
      </c>
      <c r="C8" s="265" t="s">
        <v>18</v>
      </c>
      <c r="D8" s="265" t="s">
        <v>18</v>
      </c>
      <c r="E8" s="265" t="s">
        <v>18</v>
      </c>
      <c r="F8" s="265" t="s">
        <v>18</v>
      </c>
      <c r="G8" s="265" t="s">
        <v>18</v>
      </c>
      <c r="H8" s="265" t="s">
        <v>18</v>
      </c>
      <c r="I8" s="265" t="s">
        <v>18</v>
      </c>
      <c r="J8" s="265" t="s">
        <v>18</v>
      </c>
      <c r="K8" s="265" t="s">
        <v>18</v>
      </c>
      <c r="L8" s="265" t="s">
        <v>18</v>
      </c>
      <c r="M8" s="265" t="s">
        <v>18</v>
      </c>
      <c r="N8" s="265" t="s">
        <v>18</v>
      </c>
      <c r="O8" s="265" t="s">
        <v>18</v>
      </c>
      <c r="P8" s="265" t="s">
        <v>18</v>
      </c>
      <c r="Q8" s="265" t="s">
        <v>18</v>
      </c>
      <c r="R8" s="265" t="s">
        <v>18</v>
      </c>
      <c r="S8" s="265" t="s">
        <v>18</v>
      </c>
      <c r="T8" s="265" t="s">
        <v>18</v>
      </c>
      <c r="U8" s="265" t="s">
        <v>18</v>
      </c>
      <c r="V8" s="265" t="s">
        <v>18</v>
      </c>
      <c r="W8" s="265" t="s">
        <v>18</v>
      </c>
      <c r="X8" s="265" t="s">
        <v>18</v>
      </c>
      <c r="Y8" s="265" t="s">
        <v>18</v>
      </c>
      <c r="Z8" s="265" t="s">
        <v>18</v>
      </c>
      <c r="AA8" s="265" t="s">
        <v>18</v>
      </c>
      <c r="AB8" s="266"/>
      <c r="AC8" s="264"/>
      <c r="AD8" s="265" t="s">
        <v>18</v>
      </c>
      <c r="AE8" s="265" t="s">
        <v>18</v>
      </c>
      <c r="AF8" s="265" t="s">
        <v>18</v>
      </c>
      <c r="AG8" s="265" t="s">
        <v>18</v>
      </c>
      <c r="AH8" s="265" t="s">
        <v>18</v>
      </c>
      <c r="AI8" s="265" t="s">
        <v>18</v>
      </c>
      <c r="AJ8" s="265" t="s">
        <v>18</v>
      </c>
      <c r="AK8" s="265" t="s">
        <v>18</v>
      </c>
      <c r="AL8" s="265" t="s">
        <v>18</v>
      </c>
      <c r="AM8" s="265" t="s">
        <v>18</v>
      </c>
      <c r="AN8" s="265" t="s">
        <v>18</v>
      </c>
      <c r="AO8" s="265" t="s">
        <v>18</v>
      </c>
      <c r="AP8" s="265" t="s">
        <v>18</v>
      </c>
      <c r="AQ8" s="265" t="s">
        <v>18</v>
      </c>
      <c r="AR8" s="265" t="s">
        <v>18</v>
      </c>
      <c r="AS8" s="265" t="s">
        <v>18</v>
      </c>
      <c r="AT8" s="265" t="s">
        <v>18</v>
      </c>
      <c r="AU8" s="265" t="s">
        <v>18</v>
      </c>
      <c r="AV8" s="265" t="s">
        <v>18</v>
      </c>
      <c r="AW8" s="265" t="s">
        <v>18</v>
      </c>
      <c r="AX8" s="265" t="s">
        <v>18</v>
      </c>
      <c r="AY8" s="265" t="s">
        <v>18</v>
      </c>
      <c r="AZ8" s="265" t="s">
        <v>18</v>
      </c>
      <c r="BA8" s="265" t="s">
        <v>18</v>
      </c>
      <c r="BB8" s="265" t="s">
        <v>18</v>
      </c>
      <c r="BC8" s="265" t="s">
        <v>18</v>
      </c>
      <c r="BD8" s="266"/>
      <c r="BE8" s="264"/>
      <c r="BF8" s="265" t="s">
        <v>18</v>
      </c>
      <c r="BG8" s="265" t="s">
        <v>18</v>
      </c>
      <c r="BH8" s="265" t="s">
        <v>18</v>
      </c>
      <c r="BI8" s="265" t="s">
        <v>18</v>
      </c>
      <c r="BJ8" s="265" t="s">
        <v>18</v>
      </c>
      <c r="BK8" s="265" t="s">
        <v>18</v>
      </c>
      <c r="BL8" s="265" t="s">
        <v>18</v>
      </c>
      <c r="BM8" s="265" t="s">
        <v>18</v>
      </c>
      <c r="BN8" s="265" t="s">
        <v>18</v>
      </c>
      <c r="BO8" s="265" t="s">
        <v>18</v>
      </c>
      <c r="BP8" s="265" t="s">
        <v>18</v>
      </c>
      <c r="BQ8" s="265" t="s">
        <v>18</v>
      </c>
      <c r="BR8" s="265" t="s">
        <v>18</v>
      </c>
      <c r="BS8" s="265" t="s">
        <v>18</v>
      </c>
      <c r="BT8" s="265" t="s">
        <v>18</v>
      </c>
      <c r="BU8" s="265" t="s">
        <v>18</v>
      </c>
      <c r="BV8" s="265" t="s">
        <v>18</v>
      </c>
      <c r="BW8" s="265" t="s">
        <v>18</v>
      </c>
      <c r="BX8" s="265" t="s">
        <v>18</v>
      </c>
      <c r="BY8" s="265" t="s">
        <v>18</v>
      </c>
      <c r="BZ8" s="265" t="s">
        <v>18</v>
      </c>
      <c r="CA8" s="265" t="s">
        <v>18</v>
      </c>
      <c r="CB8" s="265" t="s">
        <v>18</v>
      </c>
      <c r="CC8" s="265" t="s">
        <v>18</v>
      </c>
      <c r="CD8" s="265" t="s">
        <v>18</v>
      </c>
      <c r="CE8" s="265" t="s">
        <v>18</v>
      </c>
      <c r="CF8" s="266"/>
    </row>
    <row r="9" s="271" customFormat="true" ht="20.1" hidden="false" customHeight="true" outlineLevel="0" collapsed="false">
      <c r="A9" s="267" t="s">
        <v>84</v>
      </c>
      <c r="B9" s="268" t="n">
        <v>14369</v>
      </c>
      <c r="C9" s="269" t="n">
        <v>5971</v>
      </c>
      <c r="D9" s="269" t="n">
        <v>12239</v>
      </c>
      <c r="E9" s="269" t="n">
        <v>10822</v>
      </c>
      <c r="F9" s="269" t="n">
        <v>8181</v>
      </c>
      <c r="G9" s="269" t="n">
        <v>5463</v>
      </c>
      <c r="H9" s="269" t="n">
        <v>7098</v>
      </c>
      <c r="I9" s="269" t="n">
        <v>4394</v>
      </c>
      <c r="J9" s="269" t="n">
        <v>2987</v>
      </c>
      <c r="K9" s="269" t="n">
        <v>2102</v>
      </c>
      <c r="L9" s="269" t="n">
        <v>1329</v>
      </c>
      <c r="M9" s="269" t="n">
        <v>1540</v>
      </c>
      <c r="N9" s="269" t="n">
        <v>915</v>
      </c>
      <c r="O9" s="269" t="n">
        <v>813</v>
      </c>
      <c r="P9" s="269" t="n">
        <v>668</v>
      </c>
      <c r="Q9" s="269" t="n">
        <v>468</v>
      </c>
      <c r="R9" s="269" t="n">
        <v>269</v>
      </c>
      <c r="S9" s="269" t="n">
        <v>100</v>
      </c>
      <c r="T9" s="269" t="n">
        <v>22</v>
      </c>
      <c r="U9" s="269" t="n">
        <v>4</v>
      </c>
      <c r="V9" s="269" t="s">
        <v>21</v>
      </c>
      <c r="W9" s="269" t="s">
        <v>21</v>
      </c>
      <c r="X9" s="269" t="s">
        <v>21</v>
      </c>
      <c r="Y9" s="269" t="s">
        <v>21</v>
      </c>
      <c r="Z9" s="269" t="s">
        <v>21</v>
      </c>
      <c r="AA9" s="269" t="n">
        <v>79754</v>
      </c>
      <c r="AB9" s="270" t="s">
        <v>84</v>
      </c>
      <c r="AC9" s="267" t="s">
        <v>84</v>
      </c>
      <c r="AD9" s="268" t="n">
        <v>770</v>
      </c>
      <c r="AE9" s="269" t="n">
        <v>1311</v>
      </c>
      <c r="AF9" s="269" t="n">
        <v>3414</v>
      </c>
      <c r="AG9" s="269" t="n">
        <v>3916</v>
      </c>
      <c r="AH9" s="269" t="n">
        <v>3346</v>
      </c>
      <c r="AI9" s="269" t="n">
        <v>2201</v>
      </c>
      <c r="AJ9" s="269" t="n">
        <v>2840</v>
      </c>
      <c r="AK9" s="269" t="n">
        <v>1882</v>
      </c>
      <c r="AL9" s="269" t="n">
        <v>1274</v>
      </c>
      <c r="AM9" s="269" t="n">
        <v>931</v>
      </c>
      <c r="AN9" s="269" t="n">
        <v>649</v>
      </c>
      <c r="AO9" s="269" t="n">
        <v>832</v>
      </c>
      <c r="AP9" s="269" t="n">
        <v>603</v>
      </c>
      <c r="AQ9" s="269" t="n">
        <v>579</v>
      </c>
      <c r="AR9" s="269" t="n">
        <v>479</v>
      </c>
      <c r="AS9" s="269" t="n">
        <v>352</v>
      </c>
      <c r="AT9" s="269" t="n">
        <v>224</v>
      </c>
      <c r="AU9" s="269" t="n">
        <v>88</v>
      </c>
      <c r="AV9" s="269" t="n">
        <v>19</v>
      </c>
      <c r="AW9" s="269" t="n">
        <v>3</v>
      </c>
      <c r="AX9" s="269" t="s">
        <v>21</v>
      </c>
      <c r="AY9" s="269" t="s">
        <v>21</v>
      </c>
      <c r="AZ9" s="269" t="s">
        <v>21</v>
      </c>
      <c r="BA9" s="269" t="s">
        <v>21</v>
      </c>
      <c r="BB9" s="269" t="s">
        <v>21</v>
      </c>
      <c r="BC9" s="269" t="n">
        <v>25713</v>
      </c>
      <c r="BD9" s="270" t="s">
        <v>84</v>
      </c>
      <c r="BE9" s="267" t="s">
        <v>84</v>
      </c>
      <c r="BF9" s="268" t="n">
        <v>7260</v>
      </c>
      <c r="BG9" s="269" t="n">
        <v>3465</v>
      </c>
      <c r="BH9" s="269" t="n">
        <v>7579</v>
      </c>
      <c r="BI9" s="269" t="n">
        <v>6280</v>
      </c>
      <c r="BJ9" s="269" t="n">
        <v>4460</v>
      </c>
      <c r="BK9" s="269" t="n">
        <v>2992</v>
      </c>
      <c r="BL9" s="269" t="n">
        <v>3913</v>
      </c>
      <c r="BM9" s="269" t="n">
        <v>2335</v>
      </c>
      <c r="BN9" s="269" t="n">
        <v>1634</v>
      </c>
      <c r="BO9" s="269" t="n">
        <v>1125</v>
      </c>
      <c r="BP9" s="269" t="n">
        <v>653</v>
      </c>
      <c r="BQ9" s="269" t="n">
        <v>671</v>
      </c>
      <c r="BR9" s="269" t="n">
        <v>306</v>
      </c>
      <c r="BS9" s="269" t="n">
        <v>230</v>
      </c>
      <c r="BT9" s="269" t="n">
        <v>187</v>
      </c>
      <c r="BU9" s="269" t="n">
        <v>116</v>
      </c>
      <c r="BV9" s="269" t="n">
        <v>45</v>
      </c>
      <c r="BW9" s="269" t="n">
        <v>12</v>
      </c>
      <c r="BX9" s="269" t="n">
        <v>3</v>
      </c>
      <c r="BY9" s="269" t="n">
        <v>1</v>
      </c>
      <c r="BZ9" s="269" t="s">
        <v>21</v>
      </c>
      <c r="CA9" s="269" t="s">
        <v>21</v>
      </c>
      <c r="CB9" s="269" t="s">
        <v>21</v>
      </c>
      <c r="CC9" s="269" t="s">
        <v>21</v>
      </c>
      <c r="CD9" s="269" t="s">
        <v>21</v>
      </c>
      <c r="CE9" s="269" t="n">
        <v>43267</v>
      </c>
      <c r="CF9" s="270" t="s">
        <v>84</v>
      </c>
    </row>
    <row r="10" s="271" customFormat="true" ht="20.1" hidden="false" customHeight="true" outlineLevel="0" collapsed="false">
      <c r="A10" s="272" t="s">
        <v>85</v>
      </c>
      <c r="B10" s="273" t="n">
        <v>11519</v>
      </c>
      <c r="C10" s="273" t="n">
        <v>4818</v>
      </c>
      <c r="D10" s="273" t="n">
        <v>10075</v>
      </c>
      <c r="E10" s="273" t="n">
        <v>9014</v>
      </c>
      <c r="F10" s="273" t="n">
        <v>6460</v>
      </c>
      <c r="G10" s="273" t="n">
        <v>4207</v>
      </c>
      <c r="H10" s="273" t="n">
        <v>5387</v>
      </c>
      <c r="I10" s="273" t="n">
        <v>3232</v>
      </c>
      <c r="J10" s="273" t="n">
        <v>2263</v>
      </c>
      <c r="K10" s="273" t="n">
        <v>1492</v>
      </c>
      <c r="L10" s="273" t="n">
        <v>822</v>
      </c>
      <c r="M10" s="273" t="n">
        <v>931</v>
      </c>
      <c r="N10" s="273" t="n">
        <v>505</v>
      </c>
      <c r="O10" s="273" t="n">
        <v>414</v>
      </c>
      <c r="P10" s="273" t="n">
        <v>391</v>
      </c>
      <c r="Q10" s="273" t="n">
        <v>294</v>
      </c>
      <c r="R10" s="273" t="n">
        <v>175</v>
      </c>
      <c r="S10" s="273" t="n">
        <v>61</v>
      </c>
      <c r="T10" s="273" t="n">
        <v>4</v>
      </c>
      <c r="U10" s="273" t="s">
        <v>21</v>
      </c>
      <c r="V10" s="273" t="s">
        <v>21</v>
      </c>
      <c r="W10" s="273" t="s">
        <v>21</v>
      </c>
      <c r="X10" s="273" t="s">
        <v>21</v>
      </c>
      <c r="Y10" s="273" t="s">
        <v>21</v>
      </c>
      <c r="Z10" s="273" t="s">
        <v>21</v>
      </c>
      <c r="AA10" s="273" t="n">
        <v>62064</v>
      </c>
      <c r="AB10" s="274" t="s">
        <v>85</v>
      </c>
      <c r="AC10" s="272" t="s">
        <v>85</v>
      </c>
      <c r="AD10" s="273" t="n">
        <v>659</v>
      </c>
      <c r="AE10" s="273" t="n">
        <v>1109</v>
      </c>
      <c r="AF10" s="273" t="n">
        <v>2770</v>
      </c>
      <c r="AG10" s="273" t="n">
        <v>3160</v>
      </c>
      <c r="AH10" s="273" t="n">
        <v>2582</v>
      </c>
      <c r="AI10" s="273" t="n">
        <v>1746</v>
      </c>
      <c r="AJ10" s="273" t="n">
        <v>2255</v>
      </c>
      <c r="AK10" s="273" t="n">
        <v>1381</v>
      </c>
      <c r="AL10" s="273" t="n">
        <v>981</v>
      </c>
      <c r="AM10" s="273" t="n">
        <v>676</v>
      </c>
      <c r="AN10" s="273" t="n">
        <v>466</v>
      </c>
      <c r="AO10" s="273" t="n">
        <v>563</v>
      </c>
      <c r="AP10" s="273" t="n">
        <v>318</v>
      </c>
      <c r="AQ10" s="273" t="n">
        <v>306</v>
      </c>
      <c r="AR10" s="273" t="n">
        <v>289</v>
      </c>
      <c r="AS10" s="273" t="n">
        <v>226</v>
      </c>
      <c r="AT10" s="273" t="n">
        <v>150</v>
      </c>
      <c r="AU10" s="273" t="n">
        <v>59</v>
      </c>
      <c r="AV10" s="273" t="n">
        <v>4</v>
      </c>
      <c r="AW10" s="273" t="s">
        <v>21</v>
      </c>
      <c r="AX10" s="273" t="s">
        <v>21</v>
      </c>
      <c r="AY10" s="273" t="s">
        <v>21</v>
      </c>
      <c r="AZ10" s="273" t="s">
        <v>21</v>
      </c>
      <c r="BA10" s="273" t="s">
        <v>21</v>
      </c>
      <c r="BB10" s="273" t="s">
        <v>21</v>
      </c>
      <c r="BC10" s="273" t="n">
        <v>19700</v>
      </c>
      <c r="BD10" s="274" t="s">
        <v>85</v>
      </c>
      <c r="BE10" s="272" t="s">
        <v>85</v>
      </c>
      <c r="BF10" s="273" t="n">
        <v>5546</v>
      </c>
      <c r="BG10" s="273" t="n">
        <v>2681</v>
      </c>
      <c r="BH10" s="273" t="n">
        <v>6310</v>
      </c>
      <c r="BI10" s="273" t="n">
        <v>5342</v>
      </c>
      <c r="BJ10" s="273" t="n">
        <v>3543</v>
      </c>
      <c r="BK10" s="273" t="n">
        <v>2235</v>
      </c>
      <c r="BL10" s="273" t="n">
        <v>2872</v>
      </c>
      <c r="BM10" s="273" t="n">
        <v>1757</v>
      </c>
      <c r="BN10" s="273" t="n">
        <v>1218</v>
      </c>
      <c r="BO10" s="273" t="n">
        <v>792</v>
      </c>
      <c r="BP10" s="273" t="n">
        <v>348</v>
      </c>
      <c r="BQ10" s="273" t="n">
        <v>353</v>
      </c>
      <c r="BR10" s="273" t="n">
        <v>176</v>
      </c>
      <c r="BS10" s="273" t="n">
        <v>103</v>
      </c>
      <c r="BT10" s="273" t="n">
        <v>99</v>
      </c>
      <c r="BU10" s="273" t="n">
        <v>68</v>
      </c>
      <c r="BV10" s="273" t="n">
        <v>25</v>
      </c>
      <c r="BW10" s="273" t="n">
        <v>2</v>
      </c>
      <c r="BX10" s="273" t="s">
        <v>21</v>
      </c>
      <c r="BY10" s="273" t="s">
        <v>21</v>
      </c>
      <c r="BZ10" s="273" t="s">
        <v>21</v>
      </c>
      <c r="CA10" s="273" t="s">
        <v>21</v>
      </c>
      <c r="CB10" s="273" t="s">
        <v>21</v>
      </c>
      <c r="CC10" s="273" t="s">
        <v>21</v>
      </c>
      <c r="CD10" s="273" t="s">
        <v>21</v>
      </c>
      <c r="CE10" s="273" t="n">
        <v>33470</v>
      </c>
      <c r="CF10" s="274" t="s">
        <v>85</v>
      </c>
    </row>
    <row r="11" s="271" customFormat="true" ht="20.1" hidden="false" customHeight="true" outlineLevel="0" collapsed="false">
      <c r="A11" s="272" t="s">
        <v>86</v>
      </c>
      <c r="B11" s="273" t="n">
        <v>8503</v>
      </c>
      <c r="C11" s="273" t="n">
        <v>3768</v>
      </c>
      <c r="D11" s="273" t="n">
        <v>7388</v>
      </c>
      <c r="E11" s="273" t="n">
        <v>6297</v>
      </c>
      <c r="F11" s="273" t="n">
        <v>5361</v>
      </c>
      <c r="G11" s="273" t="n">
        <v>3436</v>
      </c>
      <c r="H11" s="273" t="n">
        <v>4346</v>
      </c>
      <c r="I11" s="273" t="n">
        <v>2713</v>
      </c>
      <c r="J11" s="273" t="n">
        <v>1797</v>
      </c>
      <c r="K11" s="273" t="n">
        <v>1175</v>
      </c>
      <c r="L11" s="273" t="n">
        <v>590</v>
      </c>
      <c r="M11" s="273" t="n">
        <v>526</v>
      </c>
      <c r="N11" s="273" t="n">
        <v>279</v>
      </c>
      <c r="O11" s="273" t="n">
        <v>221</v>
      </c>
      <c r="P11" s="273" t="n">
        <v>188</v>
      </c>
      <c r="Q11" s="273" t="n">
        <v>156</v>
      </c>
      <c r="R11" s="273" t="n">
        <v>88</v>
      </c>
      <c r="S11" s="273" t="n">
        <v>28</v>
      </c>
      <c r="T11" s="273" t="n">
        <v>4</v>
      </c>
      <c r="U11" s="273" t="s">
        <v>21</v>
      </c>
      <c r="V11" s="273" t="s">
        <v>21</v>
      </c>
      <c r="W11" s="273" t="s">
        <v>21</v>
      </c>
      <c r="X11" s="273" t="s">
        <v>21</v>
      </c>
      <c r="Y11" s="273" t="s">
        <v>21</v>
      </c>
      <c r="Z11" s="273" t="s">
        <v>21</v>
      </c>
      <c r="AA11" s="273" t="n">
        <v>46864</v>
      </c>
      <c r="AB11" s="274" t="s">
        <v>86</v>
      </c>
      <c r="AC11" s="272" t="s">
        <v>86</v>
      </c>
      <c r="AD11" s="273" t="n">
        <v>484</v>
      </c>
      <c r="AE11" s="273" t="n">
        <v>848</v>
      </c>
      <c r="AF11" s="273" t="n">
        <v>2059</v>
      </c>
      <c r="AG11" s="273" t="n">
        <v>2240</v>
      </c>
      <c r="AH11" s="273" t="n">
        <v>1884</v>
      </c>
      <c r="AI11" s="273" t="n">
        <v>1249</v>
      </c>
      <c r="AJ11" s="273" t="n">
        <v>1629</v>
      </c>
      <c r="AK11" s="273" t="n">
        <v>1049</v>
      </c>
      <c r="AL11" s="273" t="n">
        <v>704</v>
      </c>
      <c r="AM11" s="273" t="n">
        <v>467</v>
      </c>
      <c r="AN11" s="273" t="n">
        <v>283</v>
      </c>
      <c r="AO11" s="273" t="n">
        <v>293</v>
      </c>
      <c r="AP11" s="273" t="n">
        <v>178</v>
      </c>
      <c r="AQ11" s="273" t="n">
        <v>159</v>
      </c>
      <c r="AR11" s="273" t="n">
        <v>127</v>
      </c>
      <c r="AS11" s="273" t="n">
        <v>112</v>
      </c>
      <c r="AT11" s="273" t="n">
        <v>76</v>
      </c>
      <c r="AU11" s="273" t="n">
        <v>22</v>
      </c>
      <c r="AV11" s="273" t="n">
        <v>4</v>
      </c>
      <c r="AW11" s="273" t="s">
        <v>21</v>
      </c>
      <c r="AX11" s="273" t="s">
        <v>21</v>
      </c>
      <c r="AY11" s="273" t="s">
        <v>21</v>
      </c>
      <c r="AZ11" s="273" t="s">
        <v>21</v>
      </c>
      <c r="BA11" s="273" t="s">
        <v>21</v>
      </c>
      <c r="BB11" s="273" t="s">
        <v>21</v>
      </c>
      <c r="BC11" s="273" t="n">
        <v>13867</v>
      </c>
      <c r="BD11" s="274" t="s">
        <v>86</v>
      </c>
      <c r="BE11" s="272" t="s">
        <v>86</v>
      </c>
      <c r="BF11" s="273" t="n">
        <v>4933</v>
      </c>
      <c r="BG11" s="273" t="n">
        <v>2393</v>
      </c>
      <c r="BH11" s="273" t="n">
        <v>4809</v>
      </c>
      <c r="BI11" s="273" t="n">
        <v>3744</v>
      </c>
      <c r="BJ11" s="273" t="n">
        <v>3257</v>
      </c>
      <c r="BK11" s="273" t="n">
        <v>2055</v>
      </c>
      <c r="BL11" s="273" t="n">
        <v>2534</v>
      </c>
      <c r="BM11" s="273" t="n">
        <v>1580</v>
      </c>
      <c r="BN11" s="273" t="n">
        <v>1057</v>
      </c>
      <c r="BO11" s="273" t="n">
        <v>689</v>
      </c>
      <c r="BP11" s="273" t="n">
        <v>297</v>
      </c>
      <c r="BQ11" s="273" t="n">
        <v>225</v>
      </c>
      <c r="BR11" s="273" t="n">
        <v>100</v>
      </c>
      <c r="BS11" s="273" t="n">
        <v>61</v>
      </c>
      <c r="BT11" s="273" t="n">
        <v>61</v>
      </c>
      <c r="BU11" s="273" t="n">
        <v>44</v>
      </c>
      <c r="BV11" s="273" t="n">
        <v>12</v>
      </c>
      <c r="BW11" s="273" t="n">
        <v>6</v>
      </c>
      <c r="BX11" s="273" t="s">
        <v>21</v>
      </c>
      <c r="BY11" s="273" t="s">
        <v>21</v>
      </c>
      <c r="BZ11" s="273" t="s">
        <v>21</v>
      </c>
      <c r="CA11" s="273" t="s">
        <v>21</v>
      </c>
      <c r="CB11" s="273" t="s">
        <v>21</v>
      </c>
      <c r="CC11" s="273" t="s">
        <v>21</v>
      </c>
      <c r="CD11" s="273" t="s">
        <v>21</v>
      </c>
      <c r="CE11" s="273" t="n">
        <v>27857</v>
      </c>
      <c r="CF11" s="274" t="s">
        <v>86</v>
      </c>
    </row>
    <row r="12" s="271" customFormat="true" ht="20.1" hidden="false" customHeight="true" outlineLevel="0" collapsed="false">
      <c r="A12" s="275" t="s">
        <v>87</v>
      </c>
      <c r="B12" s="276" t="n">
        <v>5671</v>
      </c>
      <c r="C12" s="276" t="n">
        <v>2520</v>
      </c>
      <c r="D12" s="276" t="n">
        <v>4544</v>
      </c>
      <c r="E12" s="276" t="n">
        <v>4305</v>
      </c>
      <c r="F12" s="276" t="n">
        <v>3331</v>
      </c>
      <c r="G12" s="276" t="n">
        <v>2230</v>
      </c>
      <c r="H12" s="276" t="n">
        <v>2921</v>
      </c>
      <c r="I12" s="276" t="n">
        <v>1762</v>
      </c>
      <c r="J12" s="276" t="n">
        <v>1168</v>
      </c>
      <c r="K12" s="276" t="n">
        <v>793</v>
      </c>
      <c r="L12" s="276" t="n">
        <v>401</v>
      </c>
      <c r="M12" s="276" t="n">
        <v>389</v>
      </c>
      <c r="N12" s="276" t="n">
        <v>180</v>
      </c>
      <c r="O12" s="276" t="n">
        <v>168</v>
      </c>
      <c r="P12" s="276" t="n">
        <v>127</v>
      </c>
      <c r="Q12" s="276" t="n">
        <v>93</v>
      </c>
      <c r="R12" s="276" t="n">
        <v>45</v>
      </c>
      <c r="S12" s="276" t="n">
        <v>14</v>
      </c>
      <c r="T12" s="276" t="n">
        <v>1</v>
      </c>
      <c r="U12" s="276" t="s">
        <v>21</v>
      </c>
      <c r="V12" s="276" t="s">
        <v>21</v>
      </c>
      <c r="W12" s="276" t="s">
        <v>21</v>
      </c>
      <c r="X12" s="276" t="s">
        <v>21</v>
      </c>
      <c r="Y12" s="276" t="s">
        <v>21</v>
      </c>
      <c r="Z12" s="276" t="s">
        <v>21</v>
      </c>
      <c r="AA12" s="276" t="n">
        <v>30663</v>
      </c>
      <c r="AB12" s="277" t="s">
        <v>87</v>
      </c>
      <c r="AC12" s="275" t="s">
        <v>87</v>
      </c>
      <c r="AD12" s="276" t="n">
        <v>432</v>
      </c>
      <c r="AE12" s="276" t="n">
        <v>802</v>
      </c>
      <c r="AF12" s="276" t="n">
        <v>1494</v>
      </c>
      <c r="AG12" s="276" t="n">
        <v>1631</v>
      </c>
      <c r="AH12" s="276" t="n">
        <v>1341</v>
      </c>
      <c r="AI12" s="276" t="n">
        <v>971</v>
      </c>
      <c r="AJ12" s="276" t="n">
        <v>1137</v>
      </c>
      <c r="AK12" s="276" t="n">
        <v>741</v>
      </c>
      <c r="AL12" s="276" t="n">
        <v>480</v>
      </c>
      <c r="AM12" s="276" t="n">
        <v>347</v>
      </c>
      <c r="AN12" s="276" t="n">
        <v>203</v>
      </c>
      <c r="AO12" s="276" t="n">
        <v>231</v>
      </c>
      <c r="AP12" s="276" t="n">
        <v>124</v>
      </c>
      <c r="AQ12" s="276" t="n">
        <v>129</v>
      </c>
      <c r="AR12" s="276" t="n">
        <v>89</v>
      </c>
      <c r="AS12" s="276" t="n">
        <v>79</v>
      </c>
      <c r="AT12" s="276" t="n">
        <v>34</v>
      </c>
      <c r="AU12" s="276" t="n">
        <v>14</v>
      </c>
      <c r="AV12" s="276" t="n">
        <v>1</v>
      </c>
      <c r="AW12" s="276" t="s">
        <v>21</v>
      </c>
      <c r="AX12" s="276" t="s">
        <v>21</v>
      </c>
      <c r="AY12" s="276" t="s">
        <v>21</v>
      </c>
      <c r="AZ12" s="276" t="s">
        <v>21</v>
      </c>
      <c r="BA12" s="276" t="s">
        <v>21</v>
      </c>
      <c r="BB12" s="276" t="s">
        <v>21</v>
      </c>
      <c r="BC12" s="276" t="n">
        <v>10280</v>
      </c>
      <c r="BD12" s="277" t="s">
        <v>87</v>
      </c>
      <c r="BE12" s="275" t="s">
        <v>87</v>
      </c>
      <c r="BF12" s="276" t="n">
        <v>3228</v>
      </c>
      <c r="BG12" s="276" t="n">
        <v>1438</v>
      </c>
      <c r="BH12" s="276" t="n">
        <v>2741</v>
      </c>
      <c r="BI12" s="276" t="n">
        <v>2472</v>
      </c>
      <c r="BJ12" s="276" t="n">
        <v>1877</v>
      </c>
      <c r="BK12" s="276" t="n">
        <v>1188</v>
      </c>
      <c r="BL12" s="276" t="n">
        <v>1698</v>
      </c>
      <c r="BM12" s="276" t="n">
        <v>993</v>
      </c>
      <c r="BN12" s="276" t="n">
        <v>665</v>
      </c>
      <c r="BO12" s="276" t="n">
        <v>441</v>
      </c>
      <c r="BP12" s="276" t="n">
        <v>195</v>
      </c>
      <c r="BQ12" s="276" t="n">
        <v>151</v>
      </c>
      <c r="BR12" s="276" t="n">
        <v>54</v>
      </c>
      <c r="BS12" s="276" t="n">
        <v>39</v>
      </c>
      <c r="BT12" s="276" t="n">
        <v>38</v>
      </c>
      <c r="BU12" s="276" t="n">
        <v>14</v>
      </c>
      <c r="BV12" s="276" t="n">
        <v>11</v>
      </c>
      <c r="BW12" s="276" t="s">
        <v>21</v>
      </c>
      <c r="BX12" s="276" t="s">
        <v>21</v>
      </c>
      <c r="BY12" s="276" t="s">
        <v>21</v>
      </c>
      <c r="BZ12" s="276" t="s">
        <v>21</v>
      </c>
      <c r="CA12" s="276" t="s">
        <v>21</v>
      </c>
      <c r="CB12" s="276" t="s">
        <v>21</v>
      </c>
      <c r="CC12" s="276" t="s">
        <v>21</v>
      </c>
      <c r="CD12" s="276" t="s">
        <v>21</v>
      </c>
      <c r="CE12" s="276" t="n">
        <v>17243</v>
      </c>
      <c r="CF12" s="277" t="s">
        <v>87</v>
      </c>
    </row>
    <row r="13" s="271" customFormat="true" ht="20.1" hidden="false" customHeight="true" outlineLevel="0" collapsed="false">
      <c r="A13" s="278" t="s">
        <v>88</v>
      </c>
      <c r="B13" s="279" t="n">
        <v>40062</v>
      </c>
      <c r="C13" s="279" t="n">
        <v>17077</v>
      </c>
      <c r="D13" s="279" t="n">
        <v>34246</v>
      </c>
      <c r="E13" s="279" t="n">
        <v>30438</v>
      </c>
      <c r="F13" s="279" t="n">
        <v>23333</v>
      </c>
      <c r="G13" s="279" t="n">
        <v>15336</v>
      </c>
      <c r="H13" s="279" t="n">
        <v>19752</v>
      </c>
      <c r="I13" s="279" t="n">
        <v>12101</v>
      </c>
      <c r="J13" s="279" t="n">
        <v>8215</v>
      </c>
      <c r="K13" s="279" t="n">
        <v>5562</v>
      </c>
      <c r="L13" s="279" t="n">
        <v>3142</v>
      </c>
      <c r="M13" s="279" t="n">
        <v>3386</v>
      </c>
      <c r="N13" s="279" t="n">
        <v>1879</v>
      </c>
      <c r="O13" s="279" t="n">
        <v>1616</v>
      </c>
      <c r="P13" s="279" t="n">
        <v>1374</v>
      </c>
      <c r="Q13" s="279" t="n">
        <v>1011</v>
      </c>
      <c r="R13" s="279" t="n">
        <v>577</v>
      </c>
      <c r="S13" s="279" t="n">
        <v>203</v>
      </c>
      <c r="T13" s="279" t="n">
        <v>31</v>
      </c>
      <c r="U13" s="279" t="n">
        <v>4</v>
      </c>
      <c r="V13" s="279" t="s">
        <v>21</v>
      </c>
      <c r="W13" s="279" t="s">
        <v>21</v>
      </c>
      <c r="X13" s="279" t="s">
        <v>21</v>
      </c>
      <c r="Y13" s="279" t="s">
        <v>21</v>
      </c>
      <c r="Z13" s="279" t="s">
        <v>21</v>
      </c>
      <c r="AA13" s="279" t="n">
        <v>219345</v>
      </c>
      <c r="AB13" s="280" t="s">
        <v>88</v>
      </c>
      <c r="AC13" s="278" t="s">
        <v>88</v>
      </c>
      <c r="AD13" s="279" t="n">
        <v>2345</v>
      </c>
      <c r="AE13" s="279" t="n">
        <v>4070</v>
      </c>
      <c r="AF13" s="279" t="n">
        <v>9737</v>
      </c>
      <c r="AG13" s="279" t="n">
        <v>10947</v>
      </c>
      <c r="AH13" s="279" t="n">
        <v>9153</v>
      </c>
      <c r="AI13" s="279" t="n">
        <v>6167</v>
      </c>
      <c r="AJ13" s="279" t="n">
        <v>7861</v>
      </c>
      <c r="AK13" s="279" t="n">
        <v>5053</v>
      </c>
      <c r="AL13" s="279" t="n">
        <v>3439</v>
      </c>
      <c r="AM13" s="279" t="n">
        <v>2421</v>
      </c>
      <c r="AN13" s="279" t="n">
        <v>1601</v>
      </c>
      <c r="AO13" s="279" t="n">
        <v>1919</v>
      </c>
      <c r="AP13" s="279" t="n">
        <v>1223</v>
      </c>
      <c r="AQ13" s="279" t="n">
        <v>1173</v>
      </c>
      <c r="AR13" s="279" t="n">
        <v>984</v>
      </c>
      <c r="AS13" s="279" t="n">
        <v>769</v>
      </c>
      <c r="AT13" s="279" t="n">
        <v>484</v>
      </c>
      <c r="AU13" s="279" t="n">
        <v>183</v>
      </c>
      <c r="AV13" s="279" t="n">
        <v>28</v>
      </c>
      <c r="AW13" s="279" t="n">
        <v>3</v>
      </c>
      <c r="AX13" s="279" t="s">
        <v>21</v>
      </c>
      <c r="AY13" s="279" t="s">
        <v>21</v>
      </c>
      <c r="AZ13" s="279" t="s">
        <v>21</v>
      </c>
      <c r="BA13" s="279" t="s">
        <v>21</v>
      </c>
      <c r="BB13" s="279" t="s">
        <v>21</v>
      </c>
      <c r="BC13" s="279" t="n">
        <v>69560</v>
      </c>
      <c r="BD13" s="280" t="s">
        <v>88</v>
      </c>
      <c r="BE13" s="278" t="s">
        <v>88</v>
      </c>
      <c r="BF13" s="279" t="n">
        <v>20967</v>
      </c>
      <c r="BG13" s="279" t="n">
        <v>9977</v>
      </c>
      <c r="BH13" s="279" t="n">
        <v>21439</v>
      </c>
      <c r="BI13" s="279" t="n">
        <v>17838</v>
      </c>
      <c r="BJ13" s="279" t="n">
        <v>13137</v>
      </c>
      <c r="BK13" s="279" t="n">
        <v>8470</v>
      </c>
      <c r="BL13" s="279" t="n">
        <v>11017</v>
      </c>
      <c r="BM13" s="279" t="n">
        <v>6665</v>
      </c>
      <c r="BN13" s="279" t="n">
        <v>4574</v>
      </c>
      <c r="BO13" s="279" t="n">
        <v>3047</v>
      </c>
      <c r="BP13" s="279" t="n">
        <v>1493</v>
      </c>
      <c r="BQ13" s="279" t="n">
        <v>1400</v>
      </c>
      <c r="BR13" s="279" t="n">
        <v>636</v>
      </c>
      <c r="BS13" s="279" t="n">
        <v>433</v>
      </c>
      <c r="BT13" s="279" t="n">
        <v>385</v>
      </c>
      <c r="BU13" s="279" t="n">
        <v>242</v>
      </c>
      <c r="BV13" s="279" t="n">
        <v>93</v>
      </c>
      <c r="BW13" s="279" t="n">
        <v>20</v>
      </c>
      <c r="BX13" s="279" t="n">
        <v>3</v>
      </c>
      <c r="BY13" s="279" t="n">
        <v>1</v>
      </c>
      <c r="BZ13" s="279" t="s">
        <v>21</v>
      </c>
      <c r="CA13" s="279" t="s">
        <v>21</v>
      </c>
      <c r="CB13" s="279" t="s">
        <v>21</v>
      </c>
      <c r="CC13" s="279" t="s">
        <v>21</v>
      </c>
      <c r="CD13" s="279" t="s">
        <v>21</v>
      </c>
      <c r="CE13" s="279" t="n">
        <v>121837</v>
      </c>
      <c r="CF13" s="280" t="s">
        <v>88</v>
      </c>
    </row>
    <row r="14" s="271" customFormat="true" ht="15" hidden="false" customHeight="true" outlineLevel="0" collapsed="false">
      <c r="A14" s="281"/>
      <c r="B14" s="282"/>
      <c r="C14" s="282"/>
      <c r="D14" s="282"/>
      <c r="E14" s="282"/>
      <c r="F14" s="282"/>
      <c r="G14" s="282"/>
      <c r="H14" s="282"/>
      <c r="I14" s="282"/>
      <c r="J14" s="282"/>
      <c r="K14" s="282"/>
      <c r="L14" s="282"/>
      <c r="M14" s="282"/>
      <c r="N14" s="282"/>
      <c r="O14" s="282"/>
      <c r="P14" s="282"/>
      <c r="Q14" s="282"/>
      <c r="R14" s="282"/>
      <c r="S14" s="282"/>
      <c r="T14" s="282"/>
      <c r="U14" s="282"/>
      <c r="V14" s="282"/>
      <c r="W14" s="282"/>
      <c r="X14" s="282"/>
      <c r="Y14" s="282"/>
      <c r="Z14" s="282"/>
      <c r="AA14" s="282"/>
      <c r="AB14" s="283"/>
      <c r="AC14" s="281"/>
      <c r="AD14" s="282"/>
      <c r="AE14" s="282"/>
      <c r="AF14" s="282"/>
      <c r="AG14" s="282"/>
      <c r="AH14" s="282"/>
      <c r="AI14" s="282"/>
      <c r="AJ14" s="282"/>
      <c r="AK14" s="282"/>
      <c r="AL14" s="282"/>
      <c r="AM14" s="282"/>
      <c r="AN14" s="282"/>
      <c r="AO14" s="282"/>
      <c r="AP14" s="282"/>
      <c r="AQ14" s="282"/>
      <c r="AR14" s="282"/>
      <c r="AS14" s="282"/>
      <c r="AT14" s="282"/>
      <c r="AU14" s="282"/>
      <c r="AV14" s="282"/>
      <c r="AW14" s="282"/>
      <c r="AX14" s="282"/>
      <c r="AY14" s="282"/>
      <c r="AZ14" s="282"/>
      <c r="BA14" s="282"/>
      <c r="BB14" s="282"/>
      <c r="BC14" s="282"/>
      <c r="BD14" s="283"/>
      <c r="BE14" s="281"/>
      <c r="BF14" s="282"/>
      <c r="BG14" s="282"/>
      <c r="BH14" s="282"/>
      <c r="BI14" s="282"/>
      <c r="BJ14" s="282"/>
      <c r="BK14" s="282"/>
      <c r="BL14" s="282"/>
      <c r="BM14" s="282"/>
      <c r="BN14" s="282"/>
      <c r="BO14" s="282"/>
      <c r="BP14" s="282"/>
      <c r="BQ14" s="282"/>
      <c r="BR14" s="282"/>
      <c r="BS14" s="282"/>
      <c r="BT14" s="282"/>
      <c r="BU14" s="282"/>
      <c r="BV14" s="282"/>
      <c r="BW14" s="282"/>
      <c r="BX14" s="282"/>
      <c r="BY14" s="282"/>
      <c r="BZ14" s="282"/>
      <c r="CA14" s="282"/>
      <c r="CB14" s="282"/>
      <c r="CC14" s="282"/>
      <c r="CD14" s="282"/>
      <c r="CE14" s="282"/>
      <c r="CF14" s="283"/>
    </row>
    <row r="15" s="271" customFormat="true" ht="20.1" hidden="false" customHeight="true" outlineLevel="0" collapsed="false">
      <c r="A15" s="267" t="s">
        <v>89</v>
      </c>
      <c r="B15" s="268" t="n">
        <v>19156</v>
      </c>
      <c r="C15" s="269" t="n">
        <v>7189</v>
      </c>
      <c r="D15" s="269" t="n">
        <v>14583</v>
      </c>
      <c r="E15" s="269" t="n">
        <v>13251</v>
      </c>
      <c r="F15" s="269" t="n">
        <v>10860</v>
      </c>
      <c r="G15" s="269" t="n">
        <v>7016</v>
      </c>
      <c r="H15" s="269" t="n">
        <v>9203</v>
      </c>
      <c r="I15" s="269" t="n">
        <v>5850</v>
      </c>
      <c r="J15" s="269" t="n">
        <v>3917</v>
      </c>
      <c r="K15" s="269" t="n">
        <v>2984</v>
      </c>
      <c r="L15" s="269" t="n">
        <v>1982</v>
      </c>
      <c r="M15" s="269" t="n">
        <v>2374</v>
      </c>
      <c r="N15" s="269" t="n">
        <v>1356</v>
      </c>
      <c r="O15" s="269" t="n">
        <v>1291</v>
      </c>
      <c r="P15" s="269" t="n">
        <v>1109</v>
      </c>
      <c r="Q15" s="269" t="n">
        <v>785</v>
      </c>
      <c r="R15" s="269" t="n">
        <v>436</v>
      </c>
      <c r="S15" s="269" t="n">
        <v>155</v>
      </c>
      <c r="T15" s="269" t="n">
        <v>27</v>
      </c>
      <c r="U15" s="269" t="n">
        <v>8</v>
      </c>
      <c r="V15" s="269" t="n">
        <v>1</v>
      </c>
      <c r="W15" s="269" t="n">
        <v>1</v>
      </c>
      <c r="X15" s="269" t="s">
        <v>21</v>
      </c>
      <c r="Y15" s="269" t="s">
        <v>21</v>
      </c>
      <c r="Z15" s="269" t="s">
        <v>21</v>
      </c>
      <c r="AA15" s="269" t="n">
        <v>103534</v>
      </c>
      <c r="AB15" s="270" t="s">
        <v>89</v>
      </c>
      <c r="AC15" s="267" t="s">
        <v>89</v>
      </c>
      <c r="AD15" s="268" t="n">
        <v>893</v>
      </c>
      <c r="AE15" s="269" t="n">
        <v>1638</v>
      </c>
      <c r="AF15" s="269" t="n">
        <v>4090</v>
      </c>
      <c r="AG15" s="269" t="n">
        <v>4862</v>
      </c>
      <c r="AH15" s="269" t="n">
        <v>4444</v>
      </c>
      <c r="AI15" s="269" t="n">
        <v>2876</v>
      </c>
      <c r="AJ15" s="269" t="n">
        <v>3831</v>
      </c>
      <c r="AK15" s="269" t="n">
        <v>2479</v>
      </c>
      <c r="AL15" s="269" t="n">
        <v>1684</v>
      </c>
      <c r="AM15" s="269" t="n">
        <v>1402</v>
      </c>
      <c r="AN15" s="269" t="n">
        <v>1037</v>
      </c>
      <c r="AO15" s="269" t="n">
        <v>1471</v>
      </c>
      <c r="AP15" s="269" t="n">
        <v>925</v>
      </c>
      <c r="AQ15" s="269" t="n">
        <v>972</v>
      </c>
      <c r="AR15" s="269" t="n">
        <v>828</v>
      </c>
      <c r="AS15" s="269" t="n">
        <v>602</v>
      </c>
      <c r="AT15" s="269" t="n">
        <v>351</v>
      </c>
      <c r="AU15" s="269" t="n">
        <v>126</v>
      </c>
      <c r="AV15" s="269" t="n">
        <v>26</v>
      </c>
      <c r="AW15" s="269" t="n">
        <v>6</v>
      </c>
      <c r="AX15" s="269" t="n">
        <v>1</v>
      </c>
      <c r="AY15" s="269" t="n">
        <v>1</v>
      </c>
      <c r="AZ15" s="269" t="s">
        <v>21</v>
      </c>
      <c r="BA15" s="269" t="s">
        <v>21</v>
      </c>
      <c r="BB15" s="269" t="s">
        <v>21</v>
      </c>
      <c r="BC15" s="269" t="n">
        <v>34545</v>
      </c>
      <c r="BD15" s="270" t="s">
        <v>89</v>
      </c>
      <c r="BE15" s="267" t="s">
        <v>89</v>
      </c>
      <c r="BF15" s="268" t="n">
        <v>9827</v>
      </c>
      <c r="BG15" s="269" t="n">
        <v>4106</v>
      </c>
      <c r="BH15" s="269" t="n">
        <v>8844</v>
      </c>
      <c r="BI15" s="269" t="n">
        <v>7455</v>
      </c>
      <c r="BJ15" s="269" t="n">
        <v>5838</v>
      </c>
      <c r="BK15" s="269" t="n">
        <v>3710</v>
      </c>
      <c r="BL15" s="269" t="n">
        <v>4855</v>
      </c>
      <c r="BM15" s="269" t="n">
        <v>3075</v>
      </c>
      <c r="BN15" s="269" t="n">
        <v>2111</v>
      </c>
      <c r="BO15" s="269" t="n">
        <v>1507</v>
      </c>
      <c r="BP15" s="269" t="n">
        <v>902</v>
      </c>
      <c r="BQ15" s="269" t="n">
        <v>879</v>
      </c>
      <c r="BR15" s="269" t="n">
        <v>414</v>
      </c>
      <c r="BS15" s="269" t="n">
        <v>312</v>
      </c>
      <c r="BT15" s="269" t="n">
        <v>280</v>
      </c>
      <c r="BU15" s="269" t="n">
        <v>183</v>
      </c>
      <c r="BV15" s="269" t="n">
        <v>85</v>
      </c>
      <c r="BW15" s="269" t="n">
        <v>29</v>
      </c>
      <c r="BX15" s="269" t="n">
        <v>1</v>
      </c>
      <c r="BY15" s="269" t="n">
        <v>2</v>
      </c>
      <c r="BZ15" s="269" t="s">
        <v>21</v>
      </c>
      <c r="CA15" s="269" t="s">
        <v>21</v>
      </c>
      <c r="CB15" s="269" t="s">
        <v>21</v>
      </c>
      <c r="CC15" s="269" t="s">
        <v>21</v>
      </c>
      <c r="CD15" s="269" t="s">
        <v>21</v>
      </c>
      <c r="CE15" s="269" t="n">
        <v>54415</v>
      </c>
      <c r="CF15" s="270" t="s">
        <v>89</v>
      </c>
    </row>
    <row r="16" s="271" customFormat="true" ht="20.1" hidden="false" customHeight="true" outlineLevel="0" collapsed="false">
      <c r="A16" s="272" t="s">
        <v>90</v>
      </c>
      <c r="B16" s="273" t="n">
        <v>6023</v>
      </c>
      <c r="C16" s="273" t="n">
        <v>2471</v>
      </c>
      <c r="D16" s="273" t="n">
        <v>4716</v>
      </c>
      <c r="E16" s="273" t="n">
        <v>4013</v>
      </c>
      <c r="F16" s="273" t="n">
        <v>2919</v>
      </c>
      <c r="G16" s="273" t="n">
        <v>1672</v>
      </c>
      <c r="H16" s="273" t="n">
        <v>2083</v>
      </c>
      <c r="I16" s="273" t="n">
        <v>1262</v>
      </c>
      <c r="J16" s="273" t="n">
        <v>803</v>
      </c>
      <c r="K16" s="273" t="n">
        <v>461</v>
      </c>
      <c r="L16" s="273" t="n">
        <v>286</v>
      </c>
      <c r="M16" s="273" t="n">
        <v>236</v>
      </c>
      <c r="N16" s="273" t="n">
        <v>137</v>
      </c>
      <c r="O16" s="273" t="n">
        <v>97</v>
      </c>
      <c r="P16" s="273" t="n">
        <v>104</v>
      </c>
      <c r="Q16" s="273" t="n">
        <v>69</v>
      </c>
      <c r="R16" s="273" t="n">
        <v>43</v>
      </c>
      <c r="S16" s="273" t="n">
        <v>12</v>
      </c>
      <c r="T16" s="273" t="n">
        <v>1</v>
      </c>
      <c r="U16" s="273" t="n">
        <v>1</v>
      </c>
      <c r="V16" s="273" t="n">
        <v>1</v>
      </c>
      <c r="W16" s="273" t="s">
        <v>21</v>
      </c>
      <c r="X16" s="273" t="s">
        <v>21</v>
      </c>
      <c r="Y16" s="273" t="s">
        <v>21</v>
      </c>
      <c r="Z16" s="273" t="s">
        <v>21</v>
      </c>
      <c r="AA16" s="273" t="n">
        <v>27410</v>
      </c>
      <c r="AB16" s="274" t="s">
        <v>90</v>
      </c>
      <c r="AC16" s="272" t="s">
        <v>90</v>
      </c>
      <c r="AD16" s="273" t="n">
        <v>311</v>
      </c>
      <c r="AE16" s="273" t="n">
        <v>581</v>
      </c>
      <c r="AF16" s="273" t="n">
        <v>1328</v>
      </c>
      <c r="AG16" s="273" t="n">
        <v>1354</v>
      </c>
      <c r="AH16" s="273" t="n">
        <v>1066</v>
      </c>
      <c r="AI16" s="273" t="n">
        <v>675</v>
      </c>
      <c r="AJ16" s="273" t="n">
        <v>794</v>
      </c>
      <c r="AK16" s="273" t="n">
        <v>509</v>
      </c>
      <c r="AL16" s="273" t="n">
        <v>327</v>
      </c>
      <c r="AM16" s="273" t="n">
        <v>202</v>
      </c>
      <c r="AN16" s="273" t="n">
        <v>138</v>
      </c>
      <c r="AO16" s="273" t="n">
        <v>137</v>
      </c>
      <c r="AP16" s="273" t="n">
        <v>90</v>
      </c>
      <c r="AQ16" s="273" t="n">
        <v>60</v>
      </c>
      <c r="AR16" s="273" t="n">
        <v>68</v>
      </c>
      <c r="AS16" s="273" t="n">
        <v>55</v>
      </c>
      <c r="AT16" s="273" t="n">
        <v>32</v>
      </c>
      <c r="AU16" s="273" t="n">
        <v>12</v>
      </c>
      <c r="AV16" s="273" t="n">
        <v>1</v>
      </c>
      <c r="AW16" s="273" t="n">
        <v>1</v>
      </c>
      <c r="AX16" s="273" t="n">
        <v>1</v>
      </c>
      <c r="AY16" s="273" t="s">
        <v>21</v>
      </c>
      <c r="AZ16" s="273" t="s">
        <v>21</v>
      </c>
      <c r="BA16" s="273" t="s">
        <v>21</v>
      </c>
      <c r="BB16" s="273" t="s">
        <v>21</v>
      </c>
      <c r="BC16" s="273" t="n">
        <v>7742</v>
      </c>
      <c r="BD16" s="274" t="s">
        <v>90</v>
      </c>
      <c r="BE16" s="272" t="s">
        <v>90</v>
      </c>
      <c r="BF16" s="273" t="n">
        <v>2928</v>
      </c>
      <c r="BG16" s="273" t="n">
        <v>1437</v>
      </c>
      <c r="BH16" s="273" t="n">
        <v>2815</v>
      </c>
      <c r="BI16" s="273" t="n">
        <v>2346</v>
      </c>
      <c r="BJ16" s="273" t="n">
        <v>1680</v>
      </c>
      <c r="BK16" s="273" t="n">
        <v>914</v>
      </c>
      <c r="BL16" s="273" t="n">
        <v>1191</v>
      </c>
      <c r="BM16" s="273" t="n">
        <v>714</v>
      </c>
      <c r="BN16" s="273" t="n">
        <v>454</v>
      </c>
      <c r="BO16" s="273" t="n">
        <v>254</v>
      </c>
      <c r="BP16" s="273" t="n">
        <v>142</v>
      </c>
      <c r="BQ16" s="273" t="n">
        <v>97</v>
      </c>
      <c r="BR16" s="273" t="n">
        <v>45</v>
      </c>
      <c r="BS16" s="273" t="n">
        <v>37</v>
      </c>
      <c r="BT16" s="273" t="n">
        <v>36</v>
      </c>
      <c r="BU16" s="273" t="n">
        <v>14</v>
      </c>
      <c r="BV16" s="273" t="n">
        <v>11</v>
      </c>
      <c r="BW16" s="273" t="s">
        <v>21</v>
      </c>
      <c r="BX16" s="273" t="s">
        <v>21</v>
      </c>
      <c r="BY16" s="273" t="s">
        <v>21</v>
      </c>
      <c r="BZ16" s="273" t="s">
        <v>21</v>
      </c>
      <c r="CA16" s="273" t="s">
        <v>21</v>
      </c>
      <c r="CB16" s="273" t="s">
        <v>21</v>
      </c>
      <c r="CC16" s="273" t="s">
        <v>21</v>
      </c>
      <c r="CD16" s="273" t="s">
        <v>21</v>
      </c>
      <c r="CE16" s="273" t="n">
        <v>15115</v>
      </c>
      <c r="CF16" s="274" t="s">
        <v>90</v>
      </c>
    </row>
    <row r="17" s="271" customFormat="true" ht="20.1" hidden="false" customHeight="true" outlineLevel="0" collapsed="false">
      <c r="A17" s="272" t="s">
        <v>91</v>
      </c>
      <c r="B17" s="273" t="n">
        <v>7876</v>
      </c>
      <c r="C17" s="273" t="n">
        <v>3246</v>
      </c>
      <c r="D17" s="273" t="n">
        <v>6562</v>
      </c>
      <c r="E17" s="273" t="n">
        <v>5591</v>
      </c>
      <c r="F17" s="273" t="n">
        <v>4419</v>
      </c>
      <c r="G17" s="273" t="n">
        <v>2877</v>
      </c>
      <c r="H17" s="273" t="n">
        <v>3762</v>
      </c>
      <c r="I17" s="273" t="n">
        <v>2283</v>
      </c>
      <c r="J17" s="273" t="n">
        <v>1515</v>
      </c>
      <c r="K17" s="273" t="n">
        <v>1023</v>
      </c>
      <c r="L17" s="273" t="n">
        <v>598</v>
      </c>
      <c r="M17" s="273" t="n">
        <v>616</v>
      </c>
      <c r="N17" s="273" t="n">
        <v>361</v>
      </c>
      <c r="O17" s="273" t="n">
        <v>294</v>
      </c>
      <c r="P17" s="273" t="n">
        <v>289</v>
      </c>
      <c r="Q17" s="273" t="n">
        <v>205</v>
      </c>
      <c r="R17" s="273" t="n">
        <v>133</v>
      </c>
      <c r="S17" s="273" t="n">
        <v>52</v>
      </c>
      <c r="T17" s="273" t="n">
        <v>10</v>
      </c>
      <c r="U17" s="273" t="n">
        <v>3</v>
      </c>
      <c r="V17" s="273" t="n">
        <v>1</v>
      </c>
      <c r="W17" s="273" t="s">
        <v>21</v>
      </c>
      <c r="X17" s="273" t="n">
        <v>1</v>
      </c>
      <c r="Y17" s="273" t="s">
        <v>21</v>
      </c>
      <c r="Z17" s="273" t="s">
        <v>21</v>
      </c>
      <c r="AA17" s="273" t="n">
        <v>41717</v>
      </c>
      <c r="AB17" s="274" t="s">
        <v>91</v>
      </c>
      <c r="AC17" s="272" t="s">
        <v>91</v>
      </c>
      <c r="AD17" s="273" t="n">
        <v>418</v>
      </c>
      <c r="AE17" s="273" t="n">
        <v>755</v>
      </c>
      <c r="AF17" s="273" t="n">
        <v>1850</v>
      </c>
      <c r="AG17" s="273" t="n">
        <v>2013</v>
      </c>
      <c r="AH17" s="273" t="n">
        <v>1750</v>
      </c>
      <c r="AI17" s="273" t="n">
        <v>1241</v>
      </c>
      <c r="AJ17" s="273" t="n">
        <v>1609</v>
      </c>
      <c r="AK17" s="273" t="n">
        <v>1015</v>
      </c>
      <c r="AL17" s="273" t="n">
        <v>670</v>
      </c>
      <c r="AM17" s="273" t="n">
        <v>481</v>
      </c>
      <c r="AN17" s="273" t="n">
        <v>329</v>
      </c>
      <c r="AO17" s="273" t="n">
        <v>384</v>
      </c>
      <c r="AP17" s="273" t="n">
        <v>239</v>
      </c>
      <c r="AQ17" s="273" t="n">
        <v>207</v>
      </c>
      <c r="AR17" s="273" t="n">
        <v>220</v>
      </c>
      <c r="AS17" s="273" t="n">
        <v>154</v>
      </c>
      <c r="AT17" s="273" t="n">
        <v>107</v>
      </c>
      <c r="AU17" s="273" t="n">
        <v>51</v>
      </c>
      <c r="AV17" s="273" t="n">
        <v>8</v>
      </c>
      <c r="AW17" s="273" t="n">
        <v>3</v>
      </c>
      <c r="AX17" s="273" t="n">
        <v>1</v>
      </c>
      <c r="AY17" s="273" t="s">
        <v>21</v>
      </c>
      <c r="AZ17" s="273" t="n">
        <v>1</v>
      </c>
      <c r="BA17" s="273" t="s">
        <v>21</v>
      </c>
      <c r="BB17" s="273" t="s">
        <v>21</v>
      </c>
      <c r="BC17" s="273" t="n">
        <v>13506</v>
      </c>
      <c r="BD17" s="274" t="s">
        <v>91</v>
      </c>
      <c r="BE17" s="272" t="s">
        <v>91</v>
      </c>
      <c r="BF17" s="273" t="n">
        <v>3559</v>
      </c>
      <c r="BG17" s="273" t="n">
        <v>1745</v>
      </c>
      <c r="BH17" s="273" t="n">
        <v>3970</v>
      </c>
      <c r="BI17" s="273" t="n">
        <v>3183</v>
      </c>
      <c r="BJ17" s="273" t="n">
        <v>2402</v>
      </c>
      <c r="BK17" s="273" t="n">
        <v>1473</v>
      </c>
      <c r="BL17" s="273" t="n">
        <v>1956</v>
      </c>
      <c r="BM17" s="273" t="n">
        <v>1185</v>
      </c>
      <c r="BN17" s="273" t="n">
        <v>802</v>
      </c>
      <c r="BO17" s="273" t="n">
        <v>522</v>
      </c>
      <c r="BP17" s="273" t="n">
        <v>256</v>
      </c>
      <c r="BQ17" s="273" t="n">
        <v>228</v>
      </c>
      <c r="BR17" s="273" t="n">
        <v>120</v>
      </c>
      <c r="BS17" s="273" t="n">
        <v>85</v>
      </c>
      <c r="BT17" s="273" t="n">
        <v>68</v>
      </c>
      <c r="BU17" s="273" t="n">
        <v>51</v>
      </c>
      <c r="BV17" s="273" t="n">
        <v>26</v>
      </c>
      <c r="BW17" s="273" t="n">
        <v>1</v>
      </c>
      <c r="BX17" s="273" t="n">
        <v>2</v>
      </c>
      <c r="BY17" s="273" t="s">
        <v>21</v>
      </c>
      <c r="BZ17" s="273" t="s">
        <v>21</v>
      </c>
      <c r="CA17" s="273" t="s">
        <v>21</v>
      </c>
      <c r="CB17" s="273" t="s">
        <v>21</v>
      </c>
      <c r="CC17" s="273" t="s">
        <v>21</v>
      </c>
      <c r="CD17" s="273" t="s">
        <v>21</v>
      </c>
      <c r="CE17" s="273" t="n">
        <v>21634</v>
      </c>
      <c r="CF17" s="274" t="s">
        <v>91</v>
      </c>
    </row>
    <row r="18" s="271" customFormat="true" ht="20.1" hidden="false" customHeight="true" outlineLevel="0" collapsed="false">
      <c r="A18" s="272" t="s">
        <v>92</v>
      </c>
      <c r="B18" s="273" t="n">
        <v>3687</v>
      </c>
      <c r="C18" s="273" t="n">
        <v>1509</v>
      </c>
      <c r="D18" s="273" t="n">
        <v>2752</v>
      </c>
      <c r="E18" s="273" t="n">
        <v>2446</v>
      </c>
      <c r="F18" s="273" t="n">
        <v>1821</v>
      </c>
      <c r="G18" s="273" t="n">
        <v>1016</v>
      </c>
      <c r="H18" s="273" t="n">
        <v>1275</v>
      </c>
      <c r="I18" s="273" t="n">
        <v>692</v>
      </c>
      <c r="J18" s="273" t="n">
        <v>497</v>
      </c>
      <c r="K18" s="273" t="n">
        <v>282</v>
      </c>
      <c r="L18" s="273" t="n">
        <v>114</v>
      </c>
      <c r="M18" s="273" t="n">
        <v>126</v>
      </c>
      <c r="N18" s="273" t="n">
        <v>58</v>
      </c>
      <c r="O18" s="273" t="n">
        <v>47</v>
      </c>
      <c r="P18" s="273" t="n">
        <v>52</v>
      </c>
      <c r="Q18" s="273" t="n">
        <v>38</v>
      </c>
      <c r="R18" s="273" t="n">
        <v>17</v>
      </c>
      <c r="S18" s="273" t="n">
        <v>2</v>
      </c>
      <c r="T18" s="273" t="s">
        <v>21</v>
      </c>
      <c r="U18" s="273" t="s">
        <v>21</v>
      </c>
      <c r="V18" s="273" t="s">
        <v>21</v>
      </c>
      <c r="W18" s="273" t="s">
        <v>21</v>
      </c>
      <c r="X18" s="273" t="s">
        <v>21</v>
      </c>
      <c r="Y18" s="273" t="s">
        <v>21</v>
      </c>
      <c r="Z18" s="273" t="s">
        <v>21</v>
      </c>
      <c r="AA18" s="273" t="n">
        <v>16431</v>
      </c>
      <c r="AB18" s="274" t="s">
        <v>92</v>
      </c>
      <c r="AC18" s="272" t="s">
        <v>92</v>
      </c>
      <c r="AD18" s="273" t="n">
        <v>197</v>
      </c>
      <c r="AE18" s="273" t="n">
        <v>339</v>
      </c>
      <c r="AF18" s="273" t="n">
        <v>744</v>
      </c>
      <c r="AG18" s="273" t="n">
        <v>750</v>
      </c>
      <c r="AH18" s="273" t="n">
        <v>620</v>
      </c>
      <c r="AI18" s="273" t="n">
        <v>388</v>
      </c>
      <c r="AJ18" s="273" t="n">
        <v>513</v>
      </c>
      <c r="AK18" s="273" t="n">
        <v>234</v>
      </c>
      <c r="AL18" s="273" t="n">
        <v>195</v>
      </c>
      <c r="AM18" s="273" t="n">
        <v>120</v>
      </c>
      <c r="AN18" s="273" t="n">
        <v>64</v>
      </c>
      <c r="AO18" s="273" t="n">
        <v>76</v>
      </c>
      <c r="AP18" s="273" t="n">
        <v>33</v>
      </c>
      <c r="AQ18" s="273" t="n">
        <v>34</v>
      </c>
      <c r="AR18" s="273" t="n">
        <v>38</v>
      </c>
      <c r="AS18" s="273" t="n">
        <v>26</v>
      </c>
      <c r="AT18" s="273" t="n">
        <v>12</v>
      </c>
      <c r="AU18" s="273" t="n">
        <v>2</v>
      </c>
      <c r="AV18" s="273" t="s">
        <v>21</v>
      </c>
      <c r="AW18" s="273" t="s">
        <v>21</v>
      </c>
      <c r="AX18" s="273" t="s">
        <v>21</v>
      </c>
      <c r="AY18" s="273" t="s">
        <v>21</v>
      </c>
      <c r="AZ18" s="273" t="s">
        <v>21</v>
      </c>
      <c r="BA18" s="273" t="s">
        <v>21</v>
      </c>
      <c r="BB18" s="273" t="s">
        <v>21</v>
      </c>
      <c r="BC18" s="273" t="n">
        <v>4385</v>
      </c>
      <c r="BD18" s="274" t="s">
        <v>92</v>
      </c>
      <c r="BE18" s="272" t="s">
        <v>92</v>
      </c>
      <c r="BF18" s="273" t="n">
        <v>1830</v>
      </c>
      <c r="BG18" s="273" t="n">
        <v>843</v>
      </c>
      <c r="BH18" s="273" t="n">
        <v>1680</v>
      </c>
      <c r="BI18" s="273" t="n">
        <v>1536</v>
      </c>
      <c r="BJ18" s="273" t="n">
        <v>1101</v>
      </c>
      <c r="BK18" s="273" t="n">
        <v>573</v>
      </c>
      <c r="BL18" s="273" t="n">
        <v>719</v>
      </c>
      <c r="BM18" s="273" t="n">
        <v>440</v>
      </c>
      <c r="BN18" s="273" t="n">
        <v>289</v>
      </c>
      <c r="BO18" s="273" t="n">
        <v>156</v>
      </c>
      <c r="BP18" s="273" t="n">
        <v>49</v>
      </c>
      <c r="BQ18" s="273" t="n">
        <v>48</v>
      </c>
      <c r="BR18" s="273" t="n">
        <v>24</v>
      </c>
      <c r="BS18" s="273" t="n">
        <v>13</v>
      </c>
      <c r="BT18" s="273" t="n">
        <v>14</v>
      </c>
      <c r="BU18" s="273" t="n">
        <v>11</v>
      </c>
      <c r="BV18" s="273" t="n">
        <v>5</v>
      </c>
      <c r="BW18" s="273" t="s">
        <v>21</v>
      </c>
      <c r="BX18" s="273" t="s">
        <v>21</v>
      </c>
      <c r="BY18" s="273" t="s">
        <v>21</v>
      </c>
      <c r="BZ18" s="273" t="s">
        <v>21</v>
      </c>
      <c r="CA18" s="273" t="s">
        <v>21</v>
      </c>
      <c r="CB18" s="273" t="s">
        <v>21</v>
      </c>
      <c r="CC18" s="273" t="s">
        <v>21</v>
      </c>
      <c r="CD18" s="273" t="s">
        <v>21</v>
      </c>
      <c r="CE18" s="273" t="n">
        <v>9331</v>
      </c>
      <c r="CF18" s="274" t="s">
        <v>92</v>
      </c>
    </row>
    <row r="19" s="271" customFormat="true" ht="20.1" hidden="false" customHeight="true" outlineLevel="0" collapsed="false">
      <c r="A19" s="275" t="s">
        <v>93</v>
      </c>
      <c r="B19" s="276" t="n">
        <v>4970</v>
      </c>
      <c r="C19" s="276" t="n">
        <v>2043</v>
      </c>
      <c r="D19" s="276" t="n">
        <v>4231</v>
      </c>
      <c r="E19" s="276" t="n">
        <v>3867</v>
      </c>
      <c r="F19" s="276" t="n">
        <v>3093</v>
      </c>
      <c r="G19" s="276" t="n">
        <v>2049</v>
      </c>
      <c r="H19" s="276" t="n">
        <v>2848</v>
      </c>
      <c r="I19" s="276" t="n">
        <v>1678</v>
      </c>
      <c r="J19" s="276" t="n">
        <v>1165</v>
      </c>
      <c r="K19" s="276" t="n">
        <v>749</v>
      </c>
      <c r="L19" s="276" t="n">
        <v>467</v>
      </c>
      <c r="M19" s="276" t="n">
        <v>549</v>
      </c>
      <c r="N19" s="276" t="n">
        <v>250</v>
      </c>
      <c r="O19" s="276" t="n">
        <v>228</v>
      </c>
      <c r="P19" s="276" t="n">
        <v>176</v>
      </c>
      <c r="Q19" s="276" t="n">
        <v>150</v>
      </c>
      <c r="R19" s="276" t="n">
        <v>76</v>
      </c>
      <c r="S19" s="276" t="n">
        <v>38</v>
      </c>
      <c r="T19" s="276" t="n">
        <v>5</v>
      </c>
      <c r="U19" s="276" t="n">
        <v>1</v>
      </c>
      <c r="V19" s="276" t="s">
        <v>21</v>
      </c>
      <c r="W19" s="276" t="s">
        <v>21</v>
      </c>
      <c r="X19" s="276" t="s">
        <v>21</v>
      </c>
      <c r="Y19" s="276" t="s">
        <v>21</v>
      </c>
      <c r="Z19" s="276" t="s">
        <v>21</v>
      </c>
      <c r="AA19" s="276" t="n">
        <v>28633</v>
      </c>
      <c r="AB19" s="277" t="s">
        <v>93</v>
      </c>
      <c r="AC19" s="275" t="s">
        <v>93</v>
      </c>
      <c r="AD19" s="276" t="n">
        <v>273</v>
      </c>
      <c r="AE19" s="276" t="n">
        <v>467</v>
      </c>
      <c r="AF19" s="276" t="n">
        <v>1223</v>
      </c>
      <c r="AG19" s="276" t="n">
        <v>1490</v>
      </c>
      <c r="AH19" s="276" t="n">
        <v>1315</v>
      </c>
      <c r="AI19" s="276" t="n">
        <v>821</v>
      </c>
      <c r="AJ19" s="276" t="n">
        <v>1115</v>
      </c>
      <c r="AK19" s="276" t="n">
        <v>682</v>
      </c>
      <c r="AL19" s="276" t="n">
        <v>487</v>
      </c>
      <c r="AM19" s="276" t="n">
        <v>328</v>
      </c>
      <c r="AN19" s="276" t="n">
        <v>246</v>
      </c>
      <c r="AO19" s="276" t="n">
        <v>345</v>
      </c>
      <c r="AP19" s="276" t="n">
        <v>175</v>
      </c>
      <c r="AQ19" s="276" t="n">
        <v>175</v>
      </c>
      <c r="AR19" s="276" t="n">
        <v>138</v>
      </c>
      <c r="AS19" s="276" t="n">
        <v>114</v>
      </c>
      <c r="AT19" s="276" t="n">
        <v>65</v>
      </c>
      <c r="AU19" s="276" t="n">
        <v>34</v>
      </c>
      <c r="AV19" s="276" t="n">
        <v>4</v>
      </c>
      <c r="AW19" s="276" t="n">
        <v>1</v>
      </c>
      <c r="AX19" s="276" t="s">
        <v>21</v>
      </c>
      <c r="AY19" s="276" t="s">
        <v>21</v>
      </c>
      <c r="AZ19" s="276" t="s">
        <v>21</v>
      </c>
      <c r="BA19" s="276" t="s">
        <v>21</v>
      </c>
      <c r="BB19" s="276" t="s">
        <v>21</v>
      </c>
      <c r="BC19" s="276" t="n">
        <v>9498</v>
      </c>
      <c r="BD19" s="277" t="s">
        <v>93</v>
      </c>
      <c r="BE19" s="275" t="s">
        <v>93</v>
      </c>
      <c r="BF19" s="276" t="n">
        <v>2755</v>
      </c>
      <c r="BG19" s="276" t="n">
        <v>1182</v>
      </c>
      <c r="BH19" s="276" t="n">
        <v>2571</v>
      </c>
      <c r="BI19" s="276" t="n">
        <v>2106</v>
      </c>
      <c r="BJ19" s="276" t="n">
        <v>1592</v>
      </c>
      <c r="BK19" s="276" t="n">
        <v>1088</v>
      </c>
      <c r="BL19" s="276" t="n">
        <v>1554</v>
      </c>
      <c r="BM19" s="276" t="n">
        <v>897</v>
      </c>
      <c r="BN19" s="276" t="n">
        <v>646</v>
      </c>
      <c r="BO19" s="276" t="n">
        <v>405</v>
      </c>
      <c r="BP19" s="276" t="n">
        <v>211</v>
      </c>
      <c r="BQ19" s="276" t="n">
        <v>203</v>
      </c>
      <c r="BR19" s="276" t="n">
        <v>72</v>
      </c>
      <c r="BS19" s="276" t="n">
        <v>51</v>
      </c>
      <c r="BT19" s="276" t="n">
        <v>38</v>
      </c>
      <c r="BU19" s="276" t="n">
        <v>36</v>
      </c>
      <c r="BV19" s="276" t="n">
        <v>11</v>
      </c>
      <c r="BW19" s="276" t="n">
        <v>4</v>
      </c>
      <c r="BX19" s="276" t="n">
        <v>1</v>
      </c>
      <c r="BY19" s="276" t="s">
        <v>21</v>
      </c>
      <c r="BZ19" s="276" t="s">
        <v>21</v>
      </c>
      <c r="CA19" s="276" t="s">
        <v>21</v>
      </c>
      <c r="CB19" s="276" t="s">
        <v>21</v>
      </c>
      <c r="CC19" s="276" t="s">
        <v>21</v>
      </c>
      <c r="CD19" s="276" t="s">
        <v>21</v>
      </c>
      <c r="CE19" s="276" t="n">
        <v>15423</v>
      </c>
      <c r="CF19" s="277" t="s">
        <v>93</v>
      </c>
    </row>
    <row r="20" s="271" customFormat="true" ht="20.1" hidden="false" customHeight="true" outlineLevel="0" collapsed="false">
      <c r="A20" s="278" t="s">
        <v>94</v>
      </c>
      <c r="B20" s="279" t="n">
        <v>41712</v>
      </c>
      <c r="C20" s="279" t="n">
        <v>16458</v>
      </c>
      <c r="D20" s="279" t="n">
        <v>32844</v>
      </c>
      <c r="E20" s="279" t="n">
        <v>29168</v>
      </c>
      <c r="F20" s="279" t="n">
        <v>23112</v>
      </c>
      <c r="G20" s="279" t="n">
        <v>14630</v>
      </c>
      <c r="H20" s="279" t="n">
        <v>19171</v>
      </c>
      <c r="I20" s="279" t="n">
        <v>11765</v>
      </c>
      <c r="J20" s="279" t="n">
        <v>7897</v>
      </c>
      <c r="K20" s="279" t="n">
        <v>5499</v>
      </c>
      <c r="L20" s="279" t="n">
        <v>3447</v>
      </c>
      <c r="M20" s="279" t="n">
        <v>3901</v>
      </c>
      <c r="N20" s="279" t="n">
        <v>2162</v>
      </c>
      <c r="O20" s="279" t="n">
        <v>1957</v>
      </c>
      <c r="P20" s="279" t="n">
        <v>1730</v>
      </c>
      <c r="Q20" s="279" t="n">
        <v>1247</v>
      </c>
      <c r="R20" s="279" t="n">
        <v>705</v>
      </c>
      <c r="S20" s="279" t="n">
        <v>259</v>
      </c>
      <c r="T20" s="279" t="n">
        <v>43</v>
      </c>
      <c r="U20" s="279" t="n">
        <v>13</v>
      </c>
      <c r="V20" s="279" t="n">
        <v>3</v>
      </c>
      <c r="W20" s="279" t="n">
        <v>1</v>
      </c>
      <c r="X20" s="279" t="n">
        <v>1</v>
      </c>
      <c r="Y20" s="279" t="s">
        <v>21</v>
      </c>
      <c r="Z20" s="279" t="s">
        <v>21</v>
      </c>
      <c r="AA20" s="279" t="n">
        <v>217725</v>
      </c>
      <c r="AB20" s="280" t="s">
        <v>94</v>
      </c>
      <c r="AC20" s="278" t="s">
        <v>94</v>
      </c>
      <c r="AD20" s="279" t="n">
        <v>2092</v>
      </c>
      <c r="AE20" s="279" t="n">
        <v>3780</v>
      </c>
      <c r="AF20" s="279" t="n">
        <v>9235</v>
      </c>
      <c r="AG20" s="279" t="n">
        <v>10469</v>
      </c>
      <c r="AH20" s="279" t="n">
        <v>9195</v>
      </c>
      <c r="AI20" s="279" t="n">
        <v>6001</v>
      </c>
      <c r="AJ20" s="279" t="n">
        <v>7862</v>
      </c>
      <c r="AK20" s="279" t="n">
        <v>4919</v>
      </c>
      <c r="AL20" s="279" t="n">
        <v>3363</v>
      </c>
      <c r="AM20" s="279" t="n">
        <v>2533</v>
      </c>
      <c r="AN20" s="279" t="n">
        <v>1814</v>
      </c>
      <c r="AO20" s="279" t="n">
        <v>2413</v>
      </c>
      <c r="AP20" s="279" t="n">
        <v>1462</v>
      </c>
      <c r="AQ20" s="279" t="n">
        <v>1448</v>
      </c>
      <c r="AR20" s="279" t="n">
        <v>1292</v>
      </c>
      <c r="AS20" s="279" t="n">
        <v>951</v>
      </c>
      <c r="AT20" s="279" t="n">
        <v>567</v>
      </c>
      <c r="AU20" s="279" t="n">
        <v>225</v>
      </c>
      <c r="AV20" s="279" t="n">
        <v>39</v>
      </c>
      <c r="AW20" s="279" t="n">
        <v>11</v>
      </c>
      <c r="AX20" s="279" t="n">
        <v>3</v>
      </c>
      <c r="AY20" s="279" t="n">
        <v>1</v>
      </c>
      <c r="AZ20" s="279" t="n">
        <v>1</v>
      </c>
      <c r="BA20" s="279" t="s">
        <v>21</v>
      </c>
      <c r="BB20" s="279" t="s">
        <v>21</v>
      </c>
      <c r="BC20" s="279" t="n">
        <v>69676</v>
      </c>
      <c r="BD20" s="280" t="s">
        <v>94</v>
      </c>
      <c r="BE20" s="278" t="s">
        <v>94</v>
      </c>
      <c r="BF20" s="279" t="n">
        <v>20899</v>
      </c>
      <c r="BG20" s="279" t="n">
        <v>9313</v>
      </c>
      <c r="BH20" s="279" t="n">
        <v>19880</v>
      </c>
      <c r="BI20" s="279" t="n">
        <v>16626</v>
      </c>
      <c r="BJ20" s="279" t="n">
        <v>12613</v>
      </c>
      <c r="BK20" s="279" t="n">
        <v>7758</v>
      </c>
      <c r="BL20" s="279" t="n">
        <v>10275</v>
      </c>
      <c r="BM20" s="279" t="n">
        <v>6311</v>
      </c>
      <c r="BN20" s="279" t="n">
        <v>4302</v>
      </c>
      <c r="BO20" s="279" t="n">
        <v>2844</v>
      </c>
      <c r="BP20" s="279" t="n">
        <v>1560</v>
      </c>
      <c r="BQ20" s="279" t="n">
        <v>1455</v>
      </c>
      <c r="BR20" s="279" t="n">
        <v>675</v>
      </c>
      <c r="BS20" s="279" t="n">
        <v>498</v>
      </c>
      <c r="BT20" s="279" t="n">
        <v>436</v>
      </c>
      <c r="BU20" s="279" t="n">
        <v>295</v>
      </c>
      <c r="BV20" s="279" t="n">
        <v>138</v>
      </c>
      <c r="BW20" s="279" t="n">
        <v>34</v>
      </c>
      <c r="BX20" s="279" t="n">
        <v>4</v>
      </c>
      <c r="BY20" s="279" t="n">
        <v>2</v>
      </c>
      <c r="BZ20" s="279" t="s">
        <v>21</v>
      </c>
      <c r="CA20" s="279" t="s">
        <v>21</v>
      </c>
      <c r="CB20" s="279" t="s">
        <v>21</v>
      </c>
      <c r="CC20" s="279" t="s">
        <v>21</v>
      </c>
      <c r="CD20" s="279" t="s">
        <v>21</v>
      </c>
      <c r="CE20" s="279" t="n">
        <v>115918</v>
      </c>
      <c r="CF20" s="280" t="s">
        <v>94</v>
      </c>
    </row>
    <row r="21" s="271" customFormat="true" ht="15" hidden="false" customHeight="true" outlineLevel="0" collapsed="false">
      <c r="A21" s="281"/>
      <c r="B21" s="282"/>
      <c r="C21" s="282"/>
      <c r="D21" s="282"/>
      <c r="E21" s="282"/>
      <c r="F21" s="282"/>
      <c r="G21" s="282"/>
      <c r="H21" s="282"/>
      <c r="I21" s="282"/>
      <c r="J21" s="282"/>
      <c r="K21" s="282"/>
      <c r="L21" s="282"/>
      <c r="M21" s="282"/>
      <c r="N21" s="282"/>
      <c r="O21" s="282"/>
      <c r="P21" s="282"/>
      <c r="Q21" s="282"/>
      <c r="R21" s="282"/>
      <c r="S21" s="282"/>
      <c r="T21" s="282"/>
      <c r="U21" s="282"/>
      <c r="V21" s="282"/>
      <c r="W21" s="282"/>
      <c r="X21" s="282"/>
      <c r="Y21" s="282"/>
      <c r="Z21" s="282"/>
      <c r="AA21" s="282"/>
      <c r="AB21" s="283"/>
      <c r="AC21" s="281"/>
      <c r="AD21" s="282"/>
      <c r="AE21" s="282"/>
      <c r="AF21" s="282"/>
      <c r="AG21" s="282"/>
      <c r="AH21" s="282"/>
      <c r="AI21" s="282"/>
      <c r="AJ21" s="282"/>
      <c r="AK21" s="282"/>
      <c r="AL21" s="282"/>
      <c r="AM21" s="282"/>
      <c r="AN21" s="282"/>
      <c r="AO21" s="282"/>
      <c r="AP21" s="282"/>
      <c r="AQ21" s="282"/>
      <c r="AR21" s="282"/>
      <c r="AS21" s="282"/>
      <c r="AT21" s="282"/>
      <c r="AU21" s="282"/>
      <c r="AV21" s="282"/>
      <c r="AW21" s="282"/>
      <c r="AX21" s="282"/>
      <c r="AY21" s="282"/>
      <c r="AZ21" s="282"/>
      <c r="BA21" s="282"/>
      <c r="BB21" s="282"/>
      <c r="BC21" s="282"/>
      <c r="BD21" s="283"/>
      <c r="BE21" s="281"/>
      <c r="BF21" s="282"/>
      <c r="BG21" s="282"/>
      <c r="BH21" s="282"/>
      <c r="BI21" s="282"/>
      <c r="BJ21" s="282"/>
      <c r="BK21" s="282"/>
      <c r="BL21" s="282"/>
      <c r="BM21" s="282"/>
      <c r="BN21" s="282"/>
      <c r="BO21" s="282"/>
      <c r="BP21" s="282"/>
      <c r="BQ21" s="282"/>
      <c r="BR21" s="282"/>
      <c r="BS21" s="282"/>
      <c r="BT21" s="282"/>
      <c r="BU21" s="282"/>
      <c r="BV21" s="282"/>
      <c r="BW21" s="282"/>
      <c r="BX21" s="282"/>
      <c r="BY21" s="282"/>
      <c r="BZ21" s="282"/>
      <c r="CA21" s="282"/>
      <c r="CB21" s="282"/>
      <c r="CC21" s="282"/>
      <c r="CD21" s="282"/>
      <c r="CE21" s="282"/>
      <c r="CF21" s="283"/>
    </row>
    <row r="22" s="271" customFormat="true" ht="20.1" hidden="false" customHeight="true" outlineLevel="0" collapsed="false">
      <c r="A22" s="272" t="s">
        <v>95</v>
      </c>
      <c r="B22" s="268" t="n">
        <v>11289</v>
      </c>
      <c r="C22" s="273" t="n">
        <v>4219</v>
      </c>
      <c r="D22" s="273" t="n">
        <v>7821</v>
      </c>
      <c r="E22" s="273" t="n">
        <v>7232</v>
      </c>
      <c r="F22" s="273" t="n">
        <v>5557</v>
      </c>
      <c r="G22" s="273" t="n">
        <v>3765</v>
      </c>
      <c r="H22" s="273" t="n">
        <v>4840</v>
      </c>
      <c r="I22" s="273" t="n">
        <v>3116</v>
      </c>
      <c r="J22" s="273" t="n">
        <v>2054</v>
      </c>
      <c r="K22" s="273" t="n">
        <v>1569</v>
      </c>
      <c r="L22" s="273" t="n">
        <v>1120</v>
      </c>
      <c r="M22" s="273" t="n">
        <v>1141</v>
      </c>
      <c r="N22" s="273" t="n">
        <v>688</v>
      </c>
      <c r="O22" s="273" t="n">
        <v>626</v>
      </c>
      <c r="P22" s="273" t="n">
        <v>628</v>
      </c>
      <c r="Q22" s="273" t="n">
        <v>427</v>
      </c>
      <c r="R22" s="273" t="n">
        <v>245</v>
      </c>
      <c r="S22" s="273" t="n">
        <v>87</v>
      </c>
      <c r="T22" s="273" t="n">
        <v>21</v>
      </c>
      <c r="U22" s="273" t="n">
        <v>4</v>
      </c>
      <c r="V22" s="273" t="s">
        <v>21</v>
      </c>
      <c r="W22" s="273" t="s">
        <v>21</v>
      </c>
      <c r="X22" s="273" t="s">
        <v>21</v>
      </c>
      <c r="Y22" s="273" t="s">
        <v>21</v>
      </c>
      <c r="Z22" s="273" t="s">
        <v>21</v>
      </c>
      <c r="AA22" s="273" t="n">
        <v>56449</v>
      </c>
      <c r="AB22" s="274" t="s">
        <v>95</v>
      </c>
      <c r="AC22" s="272" t="s">
        <v>95</v>
      </c>
      <c r="AD22" s="268" t="n">
        <v>558</v>
      </c>
      <c r="AE22" s="273" t="n">
        <v>1049</v>
      </c>
      <c r="AF22" s="273" t="n">
        <v>2372</v>
      </c>
      <c r="AG22" s="273" t="n">
        <v>2861</v>
      </c>
      <c r="AH22" s="273" t="n">
        <v>2370</v>
      </c>
      <c r="AI22" s="273" t="n">
        <v>1685</v>
      </c>
      <c r="AJ22" s="273" t="n">
        <v>2135</v>
      </c>
      <c r="AK22" s="273" t="n">
        <v>1448</v>
      </c>
      <c r="AL22" s="273" t="n">
        <v>916</v>
      </c>
      <c r="AM22" s="273" t="n">
        <v>680</v>
      </c>
      <c r="AN22" s="273" t="n">
        <v>589</v>
      </c>
      <c r="AO22" s="273" t="n">
        <v>743</v>
      </c>
      <c r="AP22" s="273" t="n">
        <v>486</v>
      </c>
      <c r="AQ22" s="273" t="n">
        <v>462</v>
      </c>
      <c r="AR22" s="273" t="n">
        <v>460</v>
      </c>
      <c r="AS22" s="273" t="n">
        <v>310</v>
      </c>
      <c r="AT22" s="273" t="n">
        <v>213</v>
      </c>
      <c r="AU22" s="273" t="n">
        <v>83</v>
      </c>
      <c r="AV22" s="273" t="n">
        <v>18</v>
      </c>
      <c r="AW22" s="273" t="n">
        <v>4</v>
      </c>
      <c r="AX22" s="273" t="s">
        <v>21</v>
      </c>
      <c r="AY22" s="273" t="s">
        <v>21</v>
      </c>
      <c r="AZ22" s="273" t="s">
        <v>21</v>
      </c>
      <c r="BA22" s="273" t="s">
        <v>21</v>
      </c>
      <c r="BB22" s="273" t="s">
        <v>21</v>
      </c>
      <c r="BC22" s="273" t="n">
        <v>19442</v>
      </c>
      <c r="BD22" s="274" t="s">
        <v>95</v>
      </c>
      <c r="BE22" s="272" t="s">
        <v>95</v>
      </c>
      <c r="BF22" s="268" t="n">
        <v>5069</v>
      </c>
      <c r="BG22" s="273" t="n">
        <v>2236</v>
      </c>
      <c r="BH22" s="273" t="n">
        <v>4499</v>
      </c>
      <c r="BI22" s="273" t="n">
        <v>3833</v>
      </c>
      <c r="BJ22" s="273" t="n">
        <v>2855</v>
      </c>
      <c r="BK22" s="273" t="n">
        <v>1832</v>
      </c>
      <c r="BL22" s="273" t="n">
        <v>2473</v>
      </c>
      <c r="BM22" s="273" t="n">
        <v>1533</v>
      </c>
      <c r="BN22" s="273" t="n">
        <v>1074</v>
      </c>
      <c r="BO22" s="273" t="n">
        <v>856</v>
      </c>
      <c r="BP22" s="273" t="n">
        <v>500</v>
      </c>
      <c r="BQ22" s="273" t="n">
        <v>379</v>
      </c>
      <c r="BR22" s="273" t="n">
        <v>196</v>
      </c>
      <c r="BS22" s="273" t="n">
        <v>160</v>
      </c>
      <c r="BT22" s="273" t="n">
        <v>166</v>
      </c>
      <c r="BU22" s="273" t="n">
        <v>117</v>
      </c>
      <c r="BV22" s="273" t="n">
        <v>32</v>
      </c>
      <c r="BW22" s="273" t="n">
        <v>4</v>
      </c>
      <c r="BX22" s="273" t="n">
        <v>3</v>
      </c>
      <c r="BY22" s="273" t="s">
        <v>21</v>
      </c>
      <c r="BZ22" s="273" t="s">
        <v>21</v>
      </c>
      <c r="CA22" s="273" t="s">
        <v>21</v>
      </c>
      <c r="CB22" s="273" t="s">
        <v>21</v>
      </c>
      <c r="CC22" s="273" t="s">
        <v>21</v>
      </c>
      <c r="CD22" s="273" t="s">
        <v>21</v>
      </c>
      <c r="CE22" s="273" t="n">
        <v>27817</v>
      </c>
      <c r="CF22" s="274" t="s">
        <v>95</v>
      </c>
    </row>
    <row r="23" s="271" customFormat="true" ht="20.1" hidden="false" customHeight="true" outlineLevel="0" collapsed="false">
      <c r="A23" s="272" t="s">
        <v>96</v>
      </c>
      <c r="B23" s="273" t="n">
        <v>2998</v>
      </c>
      <c r="C23" s="273" t="n">
        <v>1232</v>
      </c>
      <c r="D23" s="273" t="n">
        <v>2523</v>
      </c>
      <c r="E23" s="273" t="n">
        <v>2291</v>
      </c>
      <c r="F23" s="273" t="n">
        <v>1664</v>
      </c>
      <c r="G23" s="273" t="n">
        <v>1010</v>
      </c>
      <c r="H23" s="273" t="n">
        <v>1413</v>
      </c>
      <c r="I23" s="273" t="n">
        <v>967</v>
      </c>
      <c r="J23" s="273" t="n">
        <v>660</v>
      </c>
      <c r="K23" s="273" t="n">
        <v>419</v>
      </c>
      <c r="L23" s="273" t="n">
        <v>246</v>
      </c>
      <c r="M23" s="273" t="n">
        <v>284</v>
      </c>
      <c r="N23" s="273" t="n">
        <v>168</v>
      </c>
      <c r="O23" s="273" t="n">
        <v>119</v>
      </c>
      <c r="P23" s="273" t="n">
        <v>89</v>
      </c>
      <c r="Q23" s="273" t="n">
        <v>70</v>
      </c>
      <c r="R23" s="273" t="n">
        <v>35</v>
      </c>
      <c r="S23" s="273" t="n">
        <v>24</v>
      </c>
      <c r="T23" s="273" t="n">
        <v>2</v>
      </c>
      <c r="U23" s="273" t="n">
        <v>1</v>
      </c>
      <c r="V23" s="273" t="s">
        <v>21</v>
      </c>
      <c r="W23" s="273" t="s">
        <v>21</v>
      </c>
      <c r="X23" s="273" t="s">
        <v>21</v>
      </c>
      <c r="Y23" s="273" t="s">
        <v>21</v>
      </c>
      <c r="Z23" s="273" t="s">
        <v>21</v>
      </c>
      <c r="AA23" s="273" t="n">
        <v>16215</v>
      </c>
      <c r="AB23" s="274" t="s">
        <v>96</v>
      </c>
      <c r="AC23" s="272" t="s">
        <v>96</v>
      </c>
      <c r="AD23" s="273" t="n">
        <v>170</v>
      </c>
      <c r="AE23" s="273" t="n">
        <v>354</v>
      </c>
      <c r="AF23" s="273" t="n">
        <v>799</v>
      </c>
      <c r="AG23" s="273" t="n">
        <v>905</v>
      </c>
      <c r="AH23" s="273" t="n">
        <v>741</v>
      </c>
      <c r="AI23" s="273" t="n">
        <v>478</v>
      </c>
      <c r="AJ23" s="273" t="n">
        <v>628</v>
      </c>
      <c r="AK23" s="273" t="n">
        <v>440</v>
      </c>
      <c r="AL23" s="273" t="n">
        <v>267</v>
      </c>
      <c r="AM23" s="273" t="n">
        <v>193</v>
      </c>
      <c r="AN23" s="273" t="n">
        <v>122</v>
      </c>
      <c r="AO23" s="273" t="n">
        <v>143</v>
      </c>
      <c r="AP23" s="273" t="n">
        <v>99</v>
      </c>
      <c r="AQ23" s="273" t="n">
        <v>81</v>
      </c>
      <c r="AR23" s="273" t="n">
        <v>69</v>
      </c>
      <c r="AS23" s="273" t="n">
        <v>55</v>
      </c>
      <c r="AT23" s="273" t="n">
        <v>28</v>
      </c>
      <c r="AU23" s="273" t="n">
        <v>23</v>
      </c>
      <c r="AV23" s="273" t="n">
        <v>2</v>
      </c>
      <c r="AW23" s="273" t="n">
        <v>1</v>
      </c>
      <c r="AX23" s="273" t="s">
        <v>21</v>
      </c>
      <c r="AY23" s="273" t="s">
        <v>21</v>
      </c>
      <c r="AZ23" s="273" t="s">
        <v>21</v>
      </c>
      <c r="BA23" s="273" t="s">
        <v>21</v>
      </c>
      <c r="BB23" s="273" t="s">
        <v>21</v>
      </c>
      <c r="BC23" s="273" t="n">
        <v>5598</v>
      </c>
      <c r="BD23" s="274" t="s">
        <v>96</v>
      </c>
      <c r="BE23" s="272" t="s">
        <v>96</v>
      </c>
      <c r="BF23" s="273" t="n">
        <v>1527</v>
      </c>
      <c r="BG23" s="273" t="n">
        <v>684</v>
      </c>
      <c r="BH23" s="273" t="n">
        <v>1477</v>
      </c>
      <c r="BI23" s="273" t="n">
        <v>1275</v>
      </c>
      <c r="BJ23" s="273" t="n">
        <v>838</v>
      </c>
      <c r="BK23" s="273" t="n">
        <v>465</v>
      </c>
      <c r="BL23" s="273" t="n">
        <v>711</v>
      </c>
      <c r="BM23" s="273" t="n">
        <v>495</v>
      </c>
      <c r="BN23" s="273" t="n">
        <v>374</v>
      </c>
      <c r="BO23" s="273" t="n">
        <v>217</v>
      </c>
      <c r="BP23" s="273" t="n">
        <v>115</v>
      </c>
      <c r="BQ23" s="273" t="n">
        <v>133</v>
      </c>
      <c r="BR23" s="273" t="n">
        <v>66</v>
      </c>
      <c r="BS23" s="273" t="n">
        <v>38</v>
      </c>
      <c r="BT23" s="273" t="n">
        <v>20</v>
      </c>
      <c r="BU23" s="273" t="n">
        <v>15</v>
      </c>
      <c r="BV23" s="273" t="n">
        <v>7</v>
      </c>
      <c r="BW23" s="273" t="n">
        <v>1</v>
      </c>
      <c r="BX23" s="273" t="s">
        <v>21</v>
      </c>
      <c r="BY23" s="273" t="s">
        <v>21</v>
      </c>
      <c r="BZ23" s="273" t="s">
        <v>21</v>
      </c>
      <c r="CA23" s="273" t="s">
        <v>21</v>
      </c>
      <c r="CB23" s="273" t="s">
        <v>21</v>
      </c>
      <c r="CC23" s="273" t="s">
        <v>21</v>
      </c>
      <c r="CD23" s="273" t="s">
        <v>21</v>
      </c>
      <c r="CE23" s="273" t="n">
        <v>8458</v>
      </c>
      <c r="CF23" s="274" t="s">
        <v>96</v>
      </c>
    </row>
    <row r="24" s="271" customFormat="true" ht="20.1" hidden="false" customHeight="true" outlineLevel="0" collapsed="false">
      <c r="A24" s="272" t="s">
        <v>97</v>
      </c>
      <c r="B24" s="273" t="n">
        <v>7383</v>
      </c>
      <c r="C24" s="273" t="n">
        <v>3005</v>
      </c>
      <c r="D24" s="273" t="n">
        <v>5468</v>
      </c>
      <c r="E24" s="273" t="n">
        <v>4428</v>
      </c>
      <c r="F24" s="273" t="n">
        <v>3425</v>
      </c>
      <c r="G24" s="273" t="n">
        <v>2354</v>
      </c>
      <c r="H24" s="273" t="n">
        <v>2902</v>
      </c>
      <c r="I24" s="273" t="n">
        <v>1645</v>
      </c>
      <c r="J24" s="273" t="n">
        <v>1080</v>
      </c>
      <c r="K24" s="273" t="n">
        <v>817</v>
      </c>
      <c r="L24" s="273" t="n">
        <v>489</v>
      </c>
      <c r="M24" s="273" t="n">
        <v>470</v>
      </c>
      <c r="N24" s="273" t="n">
        <v>258</v>
      </c>
      <c r="O24" s="273" t="n">
        <v>213</v>
      </c>
      <c r="P24" s="273" t="n">
        <v>212</v>
      </c>
      <c r="Q24" s="273" t="n">
        <v>181</v>
      </c>
      <c r="R24" s="273" t="n">
        <v>98</v>
      </c>
      <c r="S24" s="273" t="n">
        <v>29</v>
      </c>
      <c r="T24" s="273" t="n">
        <v>5</v>
      </c>
      <c r="U24" s="273" t="s">
        <v>21</v>
      </c>
      <c r="V24" s="273" t="s">
        <v>21</v>
      </c>
      <c r="W24" s="273" t="s">
        <v>21</v>
      </c>
      <c r="X24" s="273" t="s">
        <v>21</v>
      </c>
      <c r="Y24" s="273" t="s">
        <v>21</v>
      </c>
      <c r="Z24" s="273" t="s">
        <v>21</v>
      </c>
      <c r="AA24" s="273" t="n">
        <v>34462</v>
      </c>
      <c r="AB24" s="274" t="s">
        <v>97</v>
      </c>
      <c r="AC24" s="272" t="s">
        <v>97</v>
      </c>
      <c r="AD24" s="273" t="n">
        <v>406</v>
      </c>
      <c r="AE24" s="273" t="n">
        <v>754</v>
      </c>
      <c r="AF24" s="273" t="n">
        <v>1610</v>
      </c>
      <c r="AG24" s="273" t="n">
        <v>1693</v>
      </c>
      <c r="AH24" s="273" t="n">
        <v>1445</v>
      </c>
      <c r="AI24" s="273" t="n">
        <v>940</v>
      </c>
      <c r="AJ24" s="273" t="n">
        <v>1216</v>
      </c>
      <c r="AK24" s="273" t="n">
        <v>699</v>
      </c>
      <c r="AL24" s="273" t="n">
        <v>439</v>
      </c>
      <c r="AM24" s="273" t="n">
        <v>357</v>
      </c>
      <c r="AN24" s="273" t="n">
        <v>267</v>
      </c>
      <c r="AO24" s="273" t="n">
        <v>277</v>
      </c>
      <c r="AP24" s="273" t="n">
        <v>169</v>
      </c>
      <c r="AQ24" s="273" t="n">
        <v>160</v>
      </c>
      <c r="AR24" s="273" t="n">
        <v>158</v>
      </c>
      <c r="AS24" s="273" t="n">
        <v>125</v>
      </c>
      <c r="AT24" s="273" t="n">
        <v>75</v>
      </c>
      <c r="AU24" s="273" t="n">
        <v>27</v>
      </c>
      <c r="AV24" s="273" t="n">
        <v>5</v>
      </c>
      <c r="AW24" s="273" t="s">
        <v>21</v>
      </c>
      <c r="AX24" s="273" t="s">
        <v>21</v>
      </c>
      <c r="AY24" s="273" t="s">
        <v>21</v>
      </c>
      <c r="AZ24" s="273" t="s">
        <v>21</v>
      </c>
      <c r="BA24" s="273" t="s">
        <v>21</v>
      </c>
      <c r="BB24" s="273" t="s">
        <v>21</v>
      </c>
      <c r="BC24" s="273" t="n">
        <v>10822</v>
      </c>
      <c r="BD24" s="274" t="s">
        <v>97</v>
      </c>
      <c r="BE24" s="272" t="s">
        <v>97</v>
      </c>
      <c r="BF24" s="273" t="n">
        <v>3362</v>
      </c>
      <c r="BG24" s="273" t="n">
        <v>1650</v>
      </c>
      <c r="BH24" s="273" t="n">
        <v>3182</v>
      </c>
      <c r="BI24" s="273" t="n">
        <v>2379</v>
      </c>
      <c r="BJ24" s="273" t="n">
        <v>1726</v>
      </c>
      <c r="BK24" s="273" t="n">
        <v>1268</v>
      </c>
      <c r="BL24" s="273" t="n">
        <v>1534</v>
      </c>
      <c r="BM24" s="273" t="n">
        <v>884</v>
      </c>
      <c r="BN24" s="273" t="n">
        <v>602</v>
      </c>
      <c r="BO24" s="273" t="n">
        <v>445</v>
      </c>
      <c r="BP24" s="273" t="n">
        <v>213</v>
      </c>
      <c r="BQ24" s="273" t="n">
        <v>183</v>
      </c>
      <c r="BR24" s="273" t="n">
        <v>88</v>
      </c>
      <c r="BS24" s="273" t="n">
        <v>53</v>
      </c>
      <c r="BT24" s="273" t="n">
        <v>54</v>
      </c>
      <c r="BU24" s="273" t="n">
        <v>56</v>
      </c>
      <c r="BV24" s="273" t="n">
        <v>23</v>
      </c>
      <c r="BW24" s="273" t="n">
        <v>2</v>
      </c>
      <c r="BX24" s="273" t="s">
        <v>21</v>
      </c>
      <c r="BY24" s="273" t="s">
        <v>21</v>
      </c>
      <c r="BZ24" s="273" t="s">
        <v>21</v>
      </c>
      <c r="CA24" s="273" t="s">
        <v>21</v>
      </c>
      <c r="CB24" s="273" t="s">
        <v>21</v>
      </c>
      <c r="CC24" s="273" t="s">
        <v>21</v>
      </c>
      <c r="CD24" s="273" t="s">
        <v>21</v>
      </c>
      <c r="CE24" s="273" t="n">
        <v>17704</v>
      </c>
      <c r="CF24" s="274" t="s">
        <v>97</v>
      </c>
    </row>
    <row r="25" s="271" customFormat="true" ht="20.1" hidden="false" customHeight="true" outlineLevel="0" collapsed="false">
      <c r="A25" s="272" t="s">
        <v>98</v>
      </c>
      <c r="B25" s="273" t="n">
        <v>1971</v>
      </c>
      <c r="C25" s="273" t="n">
        <v>722</v>
      </c>
      <c r="D25" s="273" t="n">
        <v>1369</v>
      </c>
      <c r="E25" s="273" t="n">
        <v>1217</v>
      </c>
      <c r="F25" s="273" t="n">
        <v>887</v>
      </c>
      <c r="G25" s="273" t="n">
        <v>521</v>
      </c>
      <c r="H25" s="273" t="n">
        <v>760</v>
      </c>
      <c r="I25" s="273" t="n">
        <v>504</v>
      </c>
      <c r="J25" s="273" t="n">
        <v>331</v>
      </c>
      <c r="K25" s="273" t="n">
        <v>226</v>
      </c>
      <c r="L25" s="273" t="n">
        <v>122</v>
      </c>
      <c r="M25" s="273" t="n">
        <v>122</v>
      </c>
      <c r="N25" s="273" t="n">
        <v>61</v>
      </c>
      <c r="O25" s="273" t="n">
        <v>49</v>
      </c>
      <c r="P25" s="273" t="n">
        <v>37</v>
      </c>
      <c r="Q25" s="273" t="n">
        <v>25</v>
      </c>
      <c r="R25" s="273" t="n">
        <v>18</v>
      </c>
      <c r="S25" s="273" t="n">
        <v>8</v>
      </c>
      <c r="T25" s="273" t="s">
        <v>21</v>
      </c>
      <c r="U25" s="273" t="s">
        <v>21</v>
      </c>
      <c r="V25" s="273" t="s">
        <v>21</v>
      </c>
      <c r="W25" s="273" t="s">
        <v>21</v>
      </c>
      <c r="X25" s="273" t="s">
        <v>21</v>
      </c>
      <c r="Y25" s="273" t="s">
        <v>21</v>
      </c>
      <c r="Z25" s="273" t="s">
        <v>21</v>
      </c>
      <c r="AA25" s="273" t="n">
        <v>8950</v>
      </c>
      <c r="AB25" s="274" t="s">
        <v>98</v>
      </c>
      <c r="AC25" s="272" t="s">
        <v>98</v>
      </c>
      <c r="AD25" s="273" t="n">
        <v>104</v>
      </c>
      <c r="AE25" s="273" t="n">
        <v>188</v>
      </c>
      <c r="AF25" s="273" t="n">
        <v>441</v>
      </c>
      <c r="AG25" s="273" t="n">
        <v>481</v>
      </c>
      <c r="AH25" s="273" t="n">
        <v>395</v>
      </c>
      <c r="AI25" s="273" t="n">
        <v>246</v>
      </c>
      <c r="AJ25" s="273" t="n">
        <v>323</v>
      </c>
      <c r="AK25" s="273" t="n">
        <v>197</v>
      </c>
      <c r="AL25" s="273" t="n">
        <v>115</v>
      </c>
      <c r="AM25" s="273" t="n">
        <v>85</v>
      </c>
      <c r="AN25" s="273" t="n">
        <v>54</v>
      </c>
      <c r="AO25" s="273" t="n">
        <v>68</v>
      </c>
      <c r="AP25" s="273" t="n">
        <v>38</v>
      </c>
      <c r="AQ25" s="273" t="n">
        <v>40</v>
      </c>
      <c r="AR25" s="273" t="n">
        <v>31</v>
      </c>
      <c r="AS25" s="273" t="n">
        <v>16</v>
      </c>
      <c r="AT25" s="273" t="n">
        <v>15</v>
      </c>
      <c r="AU25" s="273" t="n">
        <v>8</v>
      </c>
      <c r="AV25" s="273" t="s">
        <v>21</v>
      </c>
      <c r="AW25" s="273" t="s">
        <v>21</v>
      </c>
      <c r="AX25" s="273" t="s">
        <v>21</v>
      </c>
      <c r="AY25" s="273" t="s">
        <v>21</v>
      </c>
      <c r="AZ25" s="273" t="s">
        <v>21</v>
      </c>
      <c r="BA25" s="273" t="s">
        <v>21</v>
      </c>
      <c r="BB25" s="273" t="s">
        <v>21</v>
      </c>
      <c r="BC25" s="273" t="n">
        <v>2845</v>
      </c>
      <c r="BD25" s="274" t="s">
        <v>98</v>
      </c>
      <c r="BE25" s="272" t="s">
        <v>98</v>
      </c>
      <c r="BF25" s="273" t="n">
        <v>952</v>
      </c>
      <c r="BG25" s="273" t="n">
        <v>399</v>
      </c>
      <c r="BH25" s="273" t="n">
        <v>772</v>
      </c>
      <c r="BI25" s="273" t="n">
        <v>641</v>
      </c>
      <c r="BJ25" s="273" t="n">
        <v>430</v>
      </c>
      <c r="BK25" s="273" t="n">
        <v>235</v>
      </c>
      <c r="BL25" s="273" t="n">
        <v>390</v>
      </c>
      <c r="BM25" s="273" t="n">
        <v>292</v>
      </c>
      <c r="BN25" s="273" t="n">
        <v>210</v>
      </c>
      <c r="BO25" s="273" t="n">
        <v>136</v>
      </c>
      <c r="BP25" s="273" t="n">
        <v>67</v>
      </c>
      <c r="BQ25" s="273" t="n">
        <v>54</v>
      </c>
      <c r="BR25" s="273" t="n">
        <v>21</v>
      </c>
      <c r="BS25" s="273" t="n">
        <v>8</v>
      </c>
      <c r="BT25" s="273" t="n">
        <v>6</v>
      </c>
      <c r="BU25" s="273" t="n">
        <v>9</v>
      </c>
      <c r="BV25" s="273" t="n">
        <v>3</v>
      </c>
      <c r="BW25" s="273" t="s">
        <v>21</v>
      </c>
      <c r="BX25" s="273" t="s">
        <v>21</v>
      </c>
      <c r="BY25" s="273" t="s">
        <v>21</v>
      </c>
      <c r="BZ25" s="273" t="s">
        <v>21</v>
      </c>
      <c r="CA25" s="273" t="s">
        <v>21</v>
      </c>
      <c r="CB25" s="273" t="s">
        <v>21</v>
      </c>
      <c r="CC25" s="273" t="s">
        <v>21</v>
      </c>
      <c r="CD25" s="273" t="s">
        <v>21</v>
      </c>
      <c r="CE25" s="273" t="n">
        <v>4625</v>
      </c>
      <c r="CF25" s="274" t="s">
        <v>98</v>
      </c>
    </row>
    <row r="26" s="271" customFormat="true" ht="20.1" hidden="false" customHeight="true" outlineLevel="0" collapsed="false">
      <c r="A26" s="272" t="s">
        <v>99</v>
      </c>
      <c r="B26" s="273" t="n">
        <v>3291</v>
      </c>
      <c r="C26" s="273" t="n">
        <v>1304</v>
      </c>
      <c r="D26" s="273" t="n">
        <v>2183</v>
      </c>
      <c r="E26" s="273" t="n">
        <v>1807</v>
      </c>
      <c r="F26" s="273" t="n">
        <v>1347</v>
      </c>
      <c r="G26" s="273" t="n">
        <v>862</v>
      </c>
      <c r="H26" s="273" t="n">
        <v>1146</v>
      </c>
      <c r="I26" s="273" t="n">
        <v>583</v>
      </c>
      <c r="J26" s="273" t="n">
        <v>414</v>
      </c>
      <c r="K26" s="273" t="n">
        <v>282</v>
      </c>
      <c r="L26" s="273" t="n">
        <v>130</v>
      </c>
      <c r="M26" s="273" t="n">
        <v>126</v>
      </c>
      <c r="N26" s="273" t="n">
        <v>70</v>
      </c>
      <c r="O26" s="273" t="n">
        <v>67</v>
      </c>
      <c r="P26" s="273" t="n">
        <v>53</v>
      </c>
      <c r="Q26" s="273" t="n">
        <v>31</v>
      </c>
      <c r="R26" s="273" t="n">
        <v>17</v>
      </c>
      <c r="S26" s="273" t="n">
        <v>6</v>
      </c>
      <c r="T26" s="273" t="n">
        <v>1</v>
      </c>
      <c r="U26" s="273" t="s">
        <v>21</v>
      </c>
      <c r="V26" s="273" t="s">
        <v>21</v>
      </c>
      <c r="W26" s="273" t="s">
        <v>21</v>
      </c>
      <c r="X26" s="273" t="s">
        <v>21</v>
      </c>
      <c r="Y26" s="273" t="s">
        <v>21</v>
      </c>
      <c r="Z26" s="273" t="s">
        <v>21</v>
      </c>
      <c r="AA26" s="273" t="n">
        <v>13720</v>
      </c>
      <c r="AB26" s="274" t="s">
        <v>99</v>
      </c>
      <c r="AC26" s="272" t="s">
        <v>99</v>
      </c>
      <c r="AD26" s="273" t="n">
        <v>181</v>
      </c>
      <c r="AE26" s="273" t="n">
        <v>318</v>
      </c>
      <c r="AF26" s="273" t="n">
        <v>676</v>
      </c>
      <c r="AG26" s="273" t="n">
        <v>670</v>
      </c>
      <c r="AH26" s="273" t="n">
        <v>497</v>
      </c>
      <c r="AI26" s="273" t="n">
        <v>391</v>
      </c>
      <c r="AJ26" s="273" t="n">
        <v>450</v>
      </c>
      <c r="AK26" s="273" t="n">
        <v>264</v>
      </c>
      <c r="AL26" s="273" t="n">
        <v>176</v>
      </c>
      <c r="AM26" s="273" t="n">
        <v>100</v>
      </c>
      <c r="AN26" s="273" t="n">
        <v>64</v>
      </c>
      <c r="AO26" s="273" t="n">
        <v>77</v>
      </c>
      <c r="AP26" s="273" t="n">
        <v>48</v>
      </c>
      <c r="AQ26" s="273" t="n">
        <v>55</v>
      </c>
      <c r="AR26" s="273" t="n">
        <v>42</v>
      </c>
      <c r="AS26" s="273" t="n">
        <v>21</v>
      </c>
      <c r="AT26" s="273" t="n">
        <v>16</v>
      </c>
      <c r="AU26" s="273" t="n">
        <v>6</v>
      </c>
      <c r="AV26" s="273" t="n">
        <v>1</v>
      </c>
      <c r="AW26" s="273" t="s">
        <v>21</v>
      </c>
      <c r="AX26" s="273" t="s">
        <v>21</v>
      </c>
      <c r="AY26" s="273" t="s">
        <v>21</v>
      </c>
      <c r="AZ26" s="273" t="s">
        <v>21</v>
      </c>
      <c r="BA26" s="273" t="s">
        <v>21</v>
      </c>
      <c r="BB26" s="273" t="s">
        <v>21</v>
      </c>
      <c r="BC26" s="273" t="n">
        <v>4053</v>
      </c>
      <c r="BD26" s="274" t="s">
        <v>99</v>
      </c>
      <c r="BE26" s="272" t="s">
        <v>99</v>
      </c>
      <c r="BF26" s="273" t="n">
        <v>1602</v>
      </c>
      <c r="BG26" s="273" t="n">
        <v>717</v>
      </c>
      <c r="BH26" s="273" t="n">
        <v>1252</v>
      </c>
      <c r="BI26" s="273" t="n">
        <v>973</v>
      </c>
      <c r="BJ26" s="273" t="n">
        <v>731</v>
      </c>
      <c r="BK26" s="273" t="n">
        <v>414</v>
      </c>
      <c r="BL26" s="273" t="n">
        <v>635</v>
      </c>
      <c r="BM26" s="273" t="n">
        <v>300</v>
      </c>
      <c r="BN26" s="273" t="n">
        <v>230</v>
      </c>
      <c r="BO26" s="273" t="n">
        <v>182</v>
      </c>
      <c r="BP26" s="273" t="n">
        <v>66</v>
      </c>
      <c r="BQ26" s="273" t="n">
        <v>48</v>
      </c>
      <c r="BR26" s="273" t="n">
        <v>22</v>
      </c>
      <c r="BS26" s="273" t="n">
        <v>12</v>
      </c>
      <c r="BT26" s="273" t="n">
        <v>11</v>
      </c>
      <c r="BU26" s="273" t="n">
        <v>10</v>
      </c>
      <c r="BV26" s="273" t="n">
        <v>1</v>
      </c>
      <c r="BW26" s="273" t="s">
        <v>21</v>
      </c>
      <c r="BX26" s="273" t="s">
        <v>21</v>
      </c>
      <c r="BY26" s="273" t="s">
        <v>21</v>
      </c>
      <c r="BZ26" s="273" t="s">
        <v>21</v>
      </c>
      <c r="CA26" s="273" t="s">
        <v>21</v>
      </c>
      <c r="CB26" s="273" t="s">
        <v>21</v>
      </c>
      <c r="CC26" s="273" t="s">
        <v>21</v>
      </c>
      <c r="CD26" s="273" t="s">
        <v>21</v>
      </c>
      <c r="CE26" s="273" t="n">
        <v>7206</v>
      </c>
      <c r="CF26" s="274" t="s">
        <v>99</v>
      </c>
    </row>
    <row r="27" s="271" customFormat="true" ht="20.1" hidden="false" customHeight="true" outlineLevel="0" collapsed="false">
      <c r="A27" s="275" t="s">
        <v>100</v>
      </c>
      <c r="B27" s="276" t="n">
        <v>4832</v>
      </c>
      <c r="C27" s="276" t="n">
        <v>1800</v>
      </c>
      <c r="D27" s="276" t="n">
        <v>3503</v>
      </c>
      <c r="E27" s="276" t="n">
        <v>3063</v>
      </c>
      <c r="F27" s="276" t="n">
        <v>2406</v>
      </c>
      <c r="G27" s="276" t="n">
        <v>1661</v>
      </c>
      <c r="H27" s="276" t="n">
        <v>2277</v>
      </c>
      <c r="I27" s="276" t="n">
        <v>1392</v>
      </c>
      <c r="J27" s="276" t="n">
        <v>991</v>
      </c>
      <c r="K27" s="276" t="n">
        <v>737</v>
      </c>
      <c r="L27" s="276" t="n">
        <v>399</v>
      </c>
      <c r="M27" s="276" t="n">
        <v>355</v>
      </c>
      <c r="N27" s="276" t="n">
        <v>154</v>
      </c>
      <c r="O27" s="276" t="n">
        <v>157</v>
      </c>
      <c r="P27" s="276" t="n">
        <v>130</v>
      </c>
      <c r="Q27" s="276" t="n">
        <v>97</v>
      </c>
      <c r="R27" s="276" t="n">
        <v>58</v>
      </c>
      <c r="S27" s="276" t="n">
        <v>16</v>
      </c>
      <c r="T27" s="276" t="n">
        <v>1</v>
      </c>
      <c r="U27" s="276" t="n">
        <v>2</v>
      </c>
      <c r="V27" s="276" t="n">
        <v>2</v>
      </c>
      <c r="W27" s="276" t="s">
        <v>21</v>
      </c>
      <c r="X27" s="276" t="s">
        <v>21</v>
      </c>
      <c r="Y27" s="276" t="s">
        <v>21</v>
      </c>
      <c r="Z27" s="276" t="s">
        <v>21</v>
      </c>
      <c r="AA27" s="276" t="n">
        <v>24033</v>
      </c>
      <c r="AB27" s="277" t="s">
        <v>100</v>
      </c>
      <c r="AC27" s="275" t="s">
        <v>100</v>
      </c>
      <c r="AD27" s="276" t="n">
        <v>271</v>
      </c>
      <c r="AE27" s="276" t="n">
        <v>477</v>
      </c>
      <c r="AF27" s="276" t="n">
        <v>1082</v>
      </c>
      <c r="AG27" s="276" t="n">
        <v>1203</v>
      </c>
      <c r="AH27" s="276" t="n">
        <v>1014</v>
      </c>
      <c r="AI27" s="276" t="n">
        <v>712</v>
      </c>
      <c r="AJ27" s="276" t="n">
        <v>904</v>
      </c>
      <c r="AK27" s="276" t="n">
        <v>555</v>
      </c>
      <c r="AL27" s="276" t="n">
        <v>375</v>
      </c>
      <c r="AM27" s="276" t="n">
        <v>303</v>
      </c>
      <c r="AN27" s="276" t="n">
        <v>192</v>
      </c>
      <c r="AO27" s="276" t="n">
        <v>203</v>
      </c>
      <c r="AP27" s="276" t="n">
        <v>102</v>
      </c>
      <c r="AQ27" s="276" t="n">
        <v>121</v>
      </c>
      <c r="AR27" s="276" t="n">
        <v>93</v>
      </c>
      <c r="AS27" s="276" t="n">
        <v>69</v>
      </c>
      <c r="AT27" s="276" t="n">
        <v>45</v>
      </c>
      <c r="AU27" s="276" t="n">
        <v>12</v>
      </c>
      <c r="AV27" s="276" t="n">
        <v>1</v>
      </c>
      <c r="AW27" s="276" t="n">
        <v>2</v>
      </c>
      <c r="AX27" s="276" t="n">
        <v>2</v>
      </c>
      <c r="AY27" s="276" t="s">
        <v>21</v>
      </c>
      <c r="AZ27" s="276" t="s">
        <v>21</v>
      </c>
      <c r="BA27" s="276" t="s">
        <v>21</v>
      </c>
      <c r="BB27" s="276" t="s">
        <v>21</v>
      </c>
      <c r="BC27" s="276" t="n">
        <v>7738</v>
      </c>
      <c r="BD27" s="277" t="s">
        <v>100</v>
      </c>
      <c r="BE27" s="275" t="s">
        <v>100</v>
      </c>
      <c r="BF27" s="276" t="n">
        <v>2372</v>
      </c>
      <c r="BG27" s="276" t="n">
        <v>958</v>
      </c>
      <c r="BH27" s="276" t="n">
        <v>2022</v>
      </c>
      <c r="BI27" s="276" t="n">
        <v>1638</v>
      </c>
      <c r="BJ27" s="276" t="n">
        <v>1218</v>
      </c>
      <c r="BK27" s="276" t="n">
        <v>823</v>
      </c>
      <c r="BL27" s="276" t="n">
        <v>1242</v>
      </c>
      <c r="BM27" s="276" t="n">
        <v>765</v>
      </c>
      <c r="BN27" s="276" t="n">
        <v>594</v>
      </c>
      <c r="BO27" s="276" t="n">
        <v>413</v>
      </c>
      <c r="BP27" s="276" t="n">
        <v>199</v>
      </c>
      <c r="BQ27" s="276" t="n">
        <v>148</v>
      </c>
      <c r="BR27" s="276" t="n">
        <v>50</v>
      </c>
      <c r="BS27" s="276" t="n">
        <v>34</v>
      </c>
      <c r="BT27" s="276" t="n">
        <v>35</v>
      </c>
      <c r="BU27" s="276" t="n">
        <v>28</v>
      </c>
      <c r="BV27" s="276" t="n">
        <v>13</v>
      </c>
      <c r="BW27" s="276" t="n">
        <v>4</v>
      </c>
      <c r="BX27" s="276" t="s">
        <v>21</v>
      </c>
      <c r="BY27" s="276" t="s">
        <v>21</v>
      </c>
      <c r="BZ27" s="276" t="s">
        <v>21</v>
      </c>
      <c r="CA27" s="276" t="s">
        <v>21</v>
      </c>
      <c r="CB27" s="276" t="s">
        <v>21</v>
      </c>
      <c r="CC27" s="276" t="s">
        <v>21</v>
      </c>
      <c r="CD27" s="276" t="s">
        <v>21</v>
      </c>
      <c r="CE27" s="276" t="n">
        <v>12556</v>
      </c>
      <c r="CF27" s="277" t="s">
        <v>100</v>
      </c>
    </row>
    <row r="28" s="271" customFormat="true" ht="20.1" hidden="false" customHeight="true" outlineLevel="0" collapsed="false">
      <c r="A28" s="284" t="s">
        <v>101</v>
      </c>
      <c r="B28" s="279" t="n">
        <v>31764</v>
      </c>
      <c r="C28" s="279" t="n">
        <v>12282</v>
      </c>
      <c r="D28" s="279" t="n">
        <v>22867</v>
      </c>
      <c r="E28" s="279" t="n">
        <v>20038</v>
      </c>
      <c r="F28" s="279" t="n">
        <v>15286</v>
      </c>
      <c r="G28" s="279" t="n">
        <v>10173</v>
      </c>
      <c r="H28" s="279" t="n">
        <v>13338</v>
      </c>
      <c r="I28" s="279" t="n">
        <v>8207</v>
      </c>
      <c r="J28" s="279" t="n">
        <v>5530</v>
      </c>
      <c r="K28" s="279" t="n">
        <v>4050</v>
      </c>
      <c r="L28" s="279" t="n">
        <v>2506</v>
      </c>
      <c r="M28" s="279" t="n">
        <v>2498</v>
      </c>
      <c r="N28" s="279" t="n">
        <v>1399</v>
      </c>
      <c r="O28" s="279" t="n">
        <v>1231</v>
      </c>
      <c r="P28" s="279" t="n">
        <v>1149</v>
      </c>
      <c r="Q28" s="279" t="n">
        <v>831</v>
      </c>
      <c r="R28" s="279" t="n">
        <v>471</v>
      </c>
      <c r="S28" s="279" t="n">
        <v>170</v>
      </c>
      <c r="T28" s="279" t="n">
        <v>30</v>
      </c>
      <c r="U28" s="279" t="n">
        <v>7</v>
      </c>
      <c r="V28" s="279" t="n">
        <v>2</v>
      </c>
      <c r="W28" s="279" t="s">
        <v>21</v>
      </c>
      <c r="X28" s="279" t="s">
        <v>21</v>
      </c>
      <c r="Y28" s="279" t="s">
        <v>21</v>
      </c>
      <c r="Z28" s="279" t="s">
        <v>21</v>
      </c>
      <c r="AA28" s="279" t="n">
        <v>153829</v>
      </c>
      <c r="AB28" s="280" t="s">
        <v>101</v>
      </c>
      <c r="AC28" s="284" t="s">
        <v>101</v>
      </c>
      <c r="AD28" s="279" t="n">
        <v>1690</v>
      </c>
      <c r="AE28" s="279" t="n">
        <v>3140</v>
      </c>
      <c r="AF28" s="279" t="n">
        <v>6980</v>
      </c>
      <c r="AG28" s="279" t="n">
        <v>7813</v>
      </c>
      <c r="AH28" s="279" t="n">
        <v>6462</v>
      </c>
      <c r="AI28" s="279" t="n">
        <v>4452</v>
      </c>
      <c r="AJ28" s="279" t="n">
        <v>5656</v>
      </c>
      <c r="AK28" s="279" t="n">
        <v>3603</v>
      </c>
      <c r="AL28" s="279" t="n">
        <v>2288</v>
      </c>
      <c r="AM28" s="279" t="n">
        <v>1718</v>
      </c>
      <c r="AN28" s="279" t="n">
        <v>1288</v>
      </c>
      <c r="AO28" s="279" t="n">
        <v>1511</v>
      </c>
      <c r="AP28" s="279" t="n">
        <v>942</v>
      </c>
      <c r="AQ28" s="279" t="n">
        <v>919</v>
      </c>
      <c r="AR28" s="279" t="n">
        <v>853</v>
      </c>
      <c r="AS28" s="279" t="n">
        <v>596</v>
      </c>
      <c r="AT28" s="279" t="n">
        <v>392</v>
      </c>
      <c r="AU28" s="279" t="n">
        <v>159</v>
      </c>
      <c r="AV28" s="279" t="n">
        <v>27</v>
      </c>
      <c r="AW28" s="279" t="n">
        <v>7</v>
      </c>
      <c r="AX28" s="279" t="n">
        <v>2</v>
      </c>
      <c r="AY28" s="279" t="s">
        <v>21</v>
      </c>
      <c r="AZ28" s="279" t="s">
        <v>21</v>
      </c>
      <c r="BA28" s="279" t="s">
        <v>21</v>
      </c>
      <c r="BB28" s="279" t="s">
        <v>21</v>
      </c>
      <c r="BC28" s="279" t="n">
        <v>50498</v>
      </c>
      <c r="BD28" s="280" t="s">
        <v>101</v>
      </c>
      <c r="BE28" s="284" t="s">
        <v>101</v>
      </c>
      <c r="BF28" s="279" t="n">
        <v>14884</v>
      </c>
      <c r="BG28" s="279" t="n">
        <v>6644</v>
      </c>
      <c r="BH28" s="279" t="n">
        <v>13204</v>
      </c>
      <c r="BI28" s="279" t="n">
        <v>10739</v>
      </c>
      <c r="BJ28" s="279" t="n">
        <v>7798</v>
      </c>
      <c r="BK28" s="279" t="n">
        <v>5037</v>
      </c>
      <c r="BL28" s="279" t="n">
        <v>6985</v>
      </c>
      <c r="BM28" s="279" t="n">
        <v>4269</v>
      </c>
      <c r="BN28" s="279" t="n">
        <v>3084</v>
      </c>
      <c r="BO28" s="279" t="n">
        <v>2249</v>
      </c>
      <c r="BP28" s="279" t="n">
        <v>1160</v>
      </c>
      <c r="BQ28" s="279" t="n">
        <v>945</v>
      </c>
      <c r="BR28" s="279" t="n">
        <v>443</v>
      </c>
      <c r="BS28" s="279" t="n">
        <v>305</v>
      </c>
      <c r="BT28" s="279" t="n">
        <v>292</v>
      </c>
      <c r="BU28" s="279" t="n">
        <v>235</v>
      </c>
      <c r="BV28" s="279" t="n">
        <v>79</v>
      </c>
      <c r="BW28" s="279" t="n">
        <v>11</v>
      </c>
      <c r="BX28" s="279" t="n">
        <v>3</v>
      </c>
      <c r="BY28" s="279" t="s">
        <v>21</v>
      </c>
      <c r="BZ28" s="279" t="s">
        <v>21</v>
      </c>
      <c r="CA28" s="279" t="s">
        <v>21</v>
      </c>
      <c r="CB28" s="279" t="s">
        <v>21</v>
      </c>
      <c r="CC28" s="279" t="s">
        <v>21</v>
      </c>
      <c r="CD28" s="279" t="s">
        <v>21</v>
      </c>
      <c r="CE28" s="279" t="n">
        <v>78366</v>
      </c>
      <c r="CF28" s="280" t="s">
        <v>101</v>
      </c>
    </row>
    <row r="29" s="271" customFormat="true" ht="15" hidden="false" customHeight="true" outlineLevel="0" collapsed="false">
      <c r="A29" s="285"/>
      <c r="B29" s="286"/>
      <c r="C29" s="286"/>
      <c r="D29" s="286"/>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7"/>
      <c r="AC29" s="285"/>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7"/>
      <c r="BE29" s="285"/>
      <c r="BF29" s="286"/>
      <c r="BG29" s="286"/>
      <c r="BH29" s="286"/>
      <c r="BI29" s="286"/>
      <c r="BJ29" s="286"/>
      <c r="BK29" s="286"/>
      <c r="BL29" s="286"/>
      <c r="BM29" s="286"/>
      <c r="BN29" s="286"/>
      <c r="BO29" s="286"/>
      <c r="BP29" s="286"/>
      <c r="BQ29" s="286"/>
      <c r="BR29" s="286"/>
      <c r="BS29" s="286"/>
      <c r="BT29" s="286"/>
      <c r="BU29" s="286"/>
      <c r="BV29" s="286"/>
      <c r="BW29" s="286"/>
      <c r="BX29" s="286"/>
      <c r="BY29" s="286"/>
      <c r="BZ29" s="286"/>
      <c r="CA29" s="286"/>
      <c r="CB29" s="286"/>
      <c r="CC29" s="286"/>
      <c r="CD29" s="286"/>
      <c r="CE29" s="286"/>
      <c r="CF29" s="287"/>
    </row>
    <row r="30" s="271" customFormat="true" ht="21" hidden="false" customHeight="true" outlineLevel="0" collapsed="false">
      <c r="A30" s="288" t="s">
        <v>52</v>
      </c>
      <c r="B30" s="289" t="n">
        <v>113538</v>
      </c>
      <c r="C30" s="289" t="n">
        <v>45817</v>
      </c>
      <c r="D30" s="289" t="n">
        <v>89957</v>
      </c>
      <c r="E30" s="289" t="n">
        <v>79644</v>
      </c>
      <c r="F30" s="289" t="n">
        <v>61731</v>
      </c>
      <c r="G30" s="289" t="n">
        <v>40139</v>
      </c>
      <c r="H30" s="289" t="n">
        <v>52261</v>
      </c>
      <c r="I30" s="289" t="n">
        <v>32073</v>
      </c>
      <c r="J30" s="289" t="n">
        <v>21642</v>
      </c>
      <c r="K30" s="289" t="n">
        <v>15111</v>
      </c>
      <c r="L30" s="289" t="n">
        <v>9095</v>
      </c>
      <c r="M30" s="289" t="n">
        <v>9785</v>
      </c>
      <c r="N30" s="289" t="n">
        <v>5440</v>
      </c>
      <c r="O30" s="289" t="n">
        <v>4804</v>
      </c>
      <c r="P30" s="289" t="n">
        <v>4253</v>
      </c>
      <c r="Q30" s="289" t="n">
        <v>3089</v>
      </c>
      <c r="R30" s="289" t="n">
        <v>1753</v>
      </c>
      <c r="S30" s="289" t="n">
        <v>632</v>
      </c>
      <c r="T30" s="289" t="n">
        <v>104</v>
      </c>
      <c r="U30" s="289" t="n">
        <v>24</v>
      </c>
      <c r="V30" s="289" t="n">
        <v>5</v>
      </c>
      <c r="W30" s="289" t="n">
        <v>1</v>
      </c>
      <c r="X30" s="289" t="n">
        <v>1</v>
      </c>
      <c r="Y30" s="289" t="s">
        <v>21</v>
      </c>
      <c r="Z30" s="289" t="s">
        <v>21</v>
      </c>
      <c r="AA30" s="289" t="n">
        <v>590899</v>
      </c>
      <c r="AB30" s="290" t="s">
        <v>52</v>
      </c>
      <c r="AC30" s="288" t="s">
        <v>52</v>
      </c>
      <c r="AD30" s="289" t="n">
        <v>6127</v>
      </c>
      <c r="AE30" s="289" t="n">
        <v>10990</v>
      </c>
      <c r="AF30" s="289" t="n">
        <v>25952</v>
      </c>
      <c r="AG30" s="289" t="n">
        <v>29229</v>
      </c>
      <c r="AH30" s="289" t="n">
        <v>24810</v>
      </c>
      <c r="AI30" s="289" t="n">
        <v>16620</v>
      </c>
      <c r="AJ30" s="289" t="n">
        <v>21379</v>
      </c>
      <c r="AK30" s="289" t="n">
        <v>13575</v>
      </c>
      <c r="AL30" s="289" t="n">
        <v>9090</v>
      </c>
      <c r="AM30" s="289" t="n">
        <v>6672</v>
      </c>
      <c r="AN30" s="289" t="n">
        <v>4703</v>
      </c>
      <c r="AO30" s="289" t="n">
        <v>5843</v>
      </c>
      <c r="AP30" s="289" t="n">
        <v>3627</v>
      </c>
      <c r="AQ30" s="289" t="n">
        <v>3540</v>
      </c>
      <c r="AR30" s="289" t="n">
        <v>3129</v>
      </c>
      <c r="AS30" s="289" t="n">
        <v>2316</v>
      </c>
      <c r="AT30" s="289" t="n">
        <v>1443</v>
      </c>
      <c r="AU30" s="289" t="n">
        <v>567</v>
      </c>
      <c r="AV30" s="289" t="n">
        <v>94</v>
      </c>
      <c r="AW30" s="289" t="n">
        <v>21</v>
      </c>
      <c r="AX30" s="289" t="n">
        <v>5</v>
      </c>
      <c r="AY30" s="289" t="n">
        <v>1</v>
      </c>
      <c r="AZ30" s="289" t="n">
        <v>1</v>
      </c>
      <c r="BA30" s="289" t="s">
        <v>21</v>
      </c>
      <c r="BB30" s="289" t="s">
        <v>21</v>
      </c>
      <c r="BC30" s="289" t="n">
        <v>189734</v>
      </c>
      <c r="BD30" s="290" t="s">
        <v>52</v>
      </c>
      <c r="BE30" s="288" t="s">
        <v>52</v>
      </c>
      <c r="BF30" s="289" t="n">
        <v>56750</v>
      </c>
      <c r="BG30" s="289" t="n">
        <v>25934</v>
      </c>
      <c r="BH30" s="289" t="n">
        <v>54523</v>
      </c>
      <c r="BI30" s="289" t="n">
        <v>45203</v>
      </c>
      <c r="BJ30" s="289" t="n">
        <v>33548</v>
      </c>
      <c r="BK30" s="289" t="n">
        <v>21265</v>
      </c>
      <c r="BL30" s="289" t="n">
        <v>28277</v>
      </c>
      <c r="BM30" s="289" t="n">
        <v>17245</v>
      </c>
      <c r="BN30" s="289" t="n">
        <v>11960</v>
      </c>
      <c r="BO30" s="289" t="n">
        <v>8140</v>
      </c>
      <c r="BP30" s="289" t="n">
        <v>4213</v>
      </c>
      <c r="BQ30" s="289" t="n">
        <v>3800</v>
      </c>
      <c r="BR30" s="289" t="n">
        <v>1754</v>
      </c>
      <c r="BS30" s="289" t="n">
        <v>1236</v>
      </c>
      <c r="BT30" s="289" t="n">
        <v>1113</v>
      </c>
      <c r="BU30" s="289" t="n">
        <v>772</v>
      </c>
      <c r="BV30" s="289" t="n">
        <v>310</v>
      </c>
      <c r="BW30" s="289" t="n">
        <v>65</v>
      </c>
      <c r="BX30" s="289" t="n">
        <v>10</v>
      </c>
      <c r="BY30" s="289" t="n">
        <v>3</v>
      </c>
      <c r="BZ30" s="289" t="s">
        <v>21</v>
      </c>
      <c r="CA30" s="289" t="s">
        <v>21</v>
      </c>
      <c r="CB30" s="289" t="s">
        <v>21</v>
      </c>
      <c r="CC30" s="289" t="s">
        <v>21</v>
      </c>
      <c r="CD30" s="289" t="s">
        <v>21</v>
      </c>
      <c r="CE30" s="289" t="n">
        <v>316121</v>
      </c>
      <c r="CF30" s="290" t="s">
        <v>52</v>
      </c>
    </row>
    <row r="31" customFormat="false" ht="15.75" hidden="false" customHeight="true" outlineLevel="0" collapsed="false">
      <c r="A31" s="291" t="s">
        <v>102</v>
      </c>
      <c r="B31" s="291"/>
      <c r="C31" s="291"/>
      <c r="D31" s="291"/>
      <c r="E31" s="291"/>
      <c r="F31" s="291"/>
      <c r="G31" s="291"/>
      <c r="H31" s="291"/>
      <c r="I31" s="291"/>
      <c r="J31" s="291"/>
      <c r="K31" s="0"/>
      <c r="L31" s="0"/>
      <c r="M31" s="0"/>
      <c r="N31" s="0"/>
      <c r="O31" s="0"/>
      <c r="P31" s="0"/>
      <c r="Q31" s="0"/>
      <c r="R31" s="0"/>
      <c r="S31" s="0"/>
      <c r="T31" s="0"/>
      <c r="U31" s="0"/>
      <c r="V31" s="0"/>
      <c r="W31" s="0"/>
      <c r="X31" s="0"/>
      <c r="Y31" s="0"/>
      <c r="Z31" s="0"/>
      <c r="AA31" s="0"/>
      <c r="AB31" s="292"/>
      <c r="AC31" s="291" t="s">
        <v>102</v>
      </c>
      <c r="AD31" s="291"/>
      <c r="AE31" s="291"/>
      <c r="AF31" s="291"/>
      <c r="AG31" s="291"/>
      <c r="AH31" s="291"/>
      <c r="AI31" s="291"/>
      <c r="AJ31" s="291"/>
      <c r="AK31" s="291"/>
      <c r="AL31" s="291"/>
      <c r="AM31" s="0"/>
      <c r="AN31" s="0"/>
      <c r="AO31" s="0"/>
      <c r="AP31" s="0"/>
      <c r="AQ31" s="0"/>
      <c r="AR31" s="0"/>
      <c r="AS31" s="0"/>
      <c r="AT31" s="0"/>
      <c r="AU31" s="0"/>
      <c r="AV31" s="0"/>
      <c r="AW31" s="0"/>
      <c r="AX31" s="0"/>
      <c r="AY31" s="0"/>
      <c r="AZ31" s="0"/>
      <c r="BA31" s="0"/>
      <c r="BB31" s="0"/>
      <c r="BC31" s="0"/>
      <c r="BD31" s="292"/>
      <c r="BE31" s="291" t="s">
        <v>102</v>
      </c>
      <c r="BF31" s="291"/>
      <c r="BG31" s="291"/>
      <c r="BH31" s="291"/>
      <c r="BI31" s="291"/>
      <c r="BJ31" s="291"/>
      <c r="BK31" s="291"/>
      <c r="BL31" s="291"/>
      <c r="BM31" s="291"/>
      <c r="BN31" s="291"/>
      <c r="BO31" s="0"/>
      <c r="BP31" s="0"/>
      <c r="BQ31" s="0"/>
      <c r="BR31" s="0"/>
      <c r="BS31" s="0"/>
      <c r="BT31" s="0"/>
      <c r="BU31" s="0"/>
      <c r="BV31" s="0"/>
      <c r="BW31" s="0"/>
      <c r="BX31" s="0"/>
      <c r="BY31" s="0"/>
      <c r="BZ31" s="0"/>
      <c r="CA31" s="0"/>
      <c r="CB31" s="0"/>
      <c r="CC31" s="0"/>
      <c r="CD31" s="0"/>
      <c r="CE31" s="0"/>
      <c r="CF31" s="292"/>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sheetData>
  <mergeCells count="87">
    <mergeCell ref="A4:A7"/>
    <mergeCell ref="B4:AA4"/>
    <mergeCell ref="AB4:AB7"/>
    <mergeCell ref="AC4:AC7"/>
    <mergeCell ref="AD4:BC4"/>
    <mergeCell ref="BD4:BD7"/>
    <mergeCell ref="BE4:BE7"/>
    <mergeCell ref="BF4:CE4"/>
    <mergeCell ref="CF4:CF7"/>
    <mergeCell ref="B5:B7"/>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s>
  <printOptions headings="false" gridLines="false" gridLinesSet="true" horizontalCentered="false" verticalCentered="false"/>
  <pageMargins left="0.315277777777778" right="0.157638888888889" top="0.865972222222222" bottom="0.196527777777778"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R金沢国税局　申告所得税２
（Ｈ20）</oddFooter>
  </headerFooter>
  <colBreaks count="2" manualBreakCount="2">
    <brk id="28" man="true" max="65535" min="0"/>
    <brk id="5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B9" activeCellId="0" sqref="B9"/>
    </sheetView>
  </sheetViews>
  <sheetFormatPr defaultColWidth="9.1328125" defaultRowHeight="13.5" zeroHeight="false" outlineLevelRow="0" outlineLevelCol="0"/>
  <cols>
    <col collapsed="false" customWidth="true" hidden="false" outlineLevel="0" max="1" min="1" style="250" width="10.13"/>
    <col collapsed="false" customWidth="true" hidden="false" outlineLevel="0" max="2" min="2" style="251" width="9.56"/>
    <col collapsed="false" customWidth="true" hidden="false" outlineLevel="0" max="3" min="3" style="251" width="10.42"/>
    <col collapsed="false" customWidth="true" hidden="false" outlineLevel="0" max="4" min="4" style="251" width="9.99"/>
    <col collapsed="false" customWidth="true" hidden="false" outlineLevel="0" max="5" min="5" style="251" width="10.7"/>
    <col collapsed="false" customWidth="true" hidden="false" outlineLevel="0" max="6" min="6" style="251" width="9.99"/>
    <col collapsed="false" customWidth="true" hidden="false" outlineLevel="0" max="7" min="7" style="251" width="8.99"/>
    <col collapsed="false" customWidth="true" hidden="false" outlineLevel="0" max="8" min="8" style="251" width="9.28"/>
    <col collapsed="false" customWidth="true" hidden="false" outlineLevel="0" max="9" min="9" style="251" width="8.7"/>
    <col collapsed="false" customWidth="true" hidden="false" outlineLevel="0" max="10" min="10" style="251" width="9.7"/>
    <col collapsed="false" customWidth="true" hidden="false" outlineLevel="0" max="11" min="11" style="251" width="9.28"/>
    <col collapsed="false" customWidth="true" hidden="false" outlineLevel="0" max="12" min="12" style="251" width="9.42"/>
    <col collapsed="false" customWidth="true" hidden="false" outlineLevel="0" max="13" min="13" style="251" width="9.7"/>
    <col collapsed="false" customWidth="true" hidden="false" outlineLevel="0" max="14" min="14" style="251" width="9.99"/>
    <col collapsed="false" customWidth="true" hidden="false" outlineLevel="0" max="15" min="15" style="251" width="10.42"/>
    <col collapsed="false" customWidth="true" hidden="false" outlineLevel="0" max="16" min="16" style="251" width="9.85"/>
    <col collapsed="false" customWidth="false" hidden="false" outlineLevel="0" max="19" min="17" style="251" width="9.13"/>
    <col collapsed="false" customWidth="true" hidden="false" outlineLevel="0" max="26" min="20" style="251" width="10.85"/>
    <col collapsed="false" customWidth="true" hidden="false" outlineLevel="0" max="27" min="27" style="251" width="10.56"/>
    <col collapsed="false" customWidth="true" hidden="false" outlineLevel="0" max="28" min="28" style="250" width="9.42"/>
    <col collapsed="false" customWidth="true" hidden="false" outlineLevel="0" max="29" min="29" style="250" width="9.7"/>
    <col collapsed="false" customWidth="true" hidden="false" outlineLevel="0" max="30" min="30" style="251" width="9.99"/>
    <col collapsed="false" customWidth="true" hidden="false" outlineLevel="0" max="31" min="31" style="251" width="10.7"/>
    <col collapsed="false" customWidth="true" hidden="false" outlineLevel="0" max="32" min="32" style="251" width="10.28"/>
    <col collapsed="false" customWidth="true" hidden="false" outlineLevel="0" max="34" min="33" style="251" width="9.7"/>
    <col collapsed="false" customWidth="true" hidden="false" outlineLevel="0" max="37" min="35" style="251" width="9.28"/>
    <col collapsed="false" customWidth="true" hidden="false" outlineLevel="0" max="38" min="38" style="251" width="8.99"/>
    <col collapsed="false" customWidth="false" hidden="false" outlineLevel="0" max="39" min="39" style="251" width="9.13"/>
    <col collapsed="false" customWidth="true" hidden="false" outlineLevel="0" max="40" min="40" style="251" width="9.85"/>
    <col collapsed="false" customWidth="true" hidden="false" outlineLevel="0" max="42" min="41" style="251" width="9.7"/>
    <col collapsed="false" customWidth="true" hidden="false" outlineLevel="0" max="43" min="43" style="251" width="9.85"/>
    <col collapsed="false" customWidth="false" hidden="false" outlineLevel="0" max="47" min="44" style="251" width="9.13"/>
    <col collapsed="false" customWidth="true" hidden="false" outlineLevel="0" max="54" min="48" style="251" width="10.85"/>
    <col collapsed="false" customWidth="true" hidden="false" outlineLevel="0" max="55" min="55" style="251" width="9.99"/>
    <col collapsed="false" customWidth="true" hidden="false" outlineLevel="0" max="56" min="56" style="250" width="10.42"/>
    <col collapsed="false" customWidth="true" hidden="false" outlineLevel="0" max="57" min="57" style="250" width="11.28"/>
    <col collapsed="false" customWidth="true" hidden="false" outlineLevel="0" max="58" min="58" style="251" width="9.85"/>
    <col collapsed="false" customWidth="true" hidden="false" outlineLevel="0" max="59" min="59" style="251" width="9.42"/>
    <col collapsed="false" customWidth="true" hidden="false" outlineLevel="0" max="60" min="60" style="251" width="9.28"/>
    <col collapsed="false" customWidth="false" hidden="false" outlineLevel="0" max="61" min="61" style="251" width="9.13"/>
    <col collapsed="false" customWidth="true" hidden="false" outlineLevel="0" max="62" min="62" style="251" width="9.56"/>
    <col collapsed="false" customWidth="true" hidden="false" outlineLevel="0" max="63" min="63" style="251" width="8.7"/>
    <col collapsed="false" customWidth="true" hidden="false" outlineLevel="0" max="64" min="64" style="251" width="9.28"/>
    <col collapsed="false" customWidth="true" hidden="false" outlineLevel="0" max="65" min="65" style="251" width="9.7"/>
    <col collapsed="false" customWidth="true" hidden="false" outlineLevel="0" max="66" min="66" style="251" width="9.28"/>
    <col collapsed="false" customWidth="true" hidden="false" outlineLevel="0" max="67" min="67" style="251" width="9.42"/>
    <col collapsed="false" customWidth="true" hidden="false" outlineLevel="0" max="68" min="68" style="251" width="8.99"/>
    <col collapsed="false" customWidth="false" hidden="false" outlineLevel="0" max="69" min="69" style="251" width="9.13"/>
    <col collapsed="false" customWidth="true" hidden="false" outlineLevel="0" max="70" min="70" style="251" width="9.99"/>
    <col collapsed="false" customWidth="true" hidden="false" outlineLevel="0" max="71" min="71" style="251" width="9.7"/>
    <col collapsed="false" customWidth="false" hidden="false" outlineLevel="0" max="75" min="72" style="251" width="9.13"/>
    <col collapsed="false" customWidth="true" hidden="false" outlineLevel="0" max="82" min="76" style="251" width="10.85"/>
    <col collapsed="false" customWidth="true" hidden="false" outlineLevel="0" max="83" min="83" style="251" width="11.13"/>
    <col collapsed="false" customWidth="true" hidden="false" outlineLevel="0" max="84" min="84" style="250" width="11.28"/>
    <col collapsed="false" customWidth="false" hidden="false" outlineLevel="0" max="257" min="85" style="251" width="9.13"/>
  </cols>
  <sheetData>
    <row r="1" customFormat="false" ht="18.75" hidden="false" customHeight="false" outlineLevel="0" collapsed="false">
      <c r="A1" s="252" t="s">
        <v>103</v>
      </c>
      <c r="AC1" s="252" t="s">
        <v>103</v>
      </c>
      <c r="BE1" s="252" t="s">
        <v>103</v>
      </c>
    </row>
    <row r="3" customFormat="false" ht="27.75" hidden="false" customHeight="true" outlineLevel="0" collapsed="false">
      <c r="A3" s="254" t="s">
        <v>104</v>
      </c>
      <c r="B3" s="255"/>
      <c r="C3" s="255"/>
      <c r="D3" s="255"/>
      <c r="E3" s="255"/>
      <c r="F3" s="255"/>
      <c r="K3" s="256"/>
      <c r="AC3" s="254" t="s">
        <v>105</v>
      </c>
      <c r="AD3" s="255"/>
      <c r="AE3" s="255"/>
      <c r="AF3" s="255"/>
      <c r="AG3" s="255"/>
      <c r="AH3" s="255"/>
      <c r="AM3" s="256"/>
      <c r="BE3" s="254" t="s">
        <v>106</v>
      </c>
      <c r="BF3" s="255"/>
      <c r="BG3" s="255"/>
      <c r="BH3" s="255"/>
      <c r="BI3" s="255"/>
      <c r="BJ3" s="255"/>
      <c r="BO3" s="256"/>
    </row>
    <row r="4" customFormat="false" ht="21.75" hidden="false" customHeight="true" outlineLevel="0" collapsed="false">
      <c r="A4" s="257" t="s">
        <v>56</v>
      </c>
      <c r="B4" s="258" t="s">
        <v>52</v>
      </c>
      <c r="C4" s="258"/>
      <c r="D4" s="258"/>
      <c r="E4" s="258"/>
      <c r="F4" s="258"/>
      <c r="G4" s="258"/>
      <c r="H4" s="258"/>
      <c r="I4" s="258"/>
      <c r="J4" s="258"/>
      <c r="K4" s="258"/>
      <c r="L4" s="258"/>
      <c r="M4" s="258"/>
      <c r="N4" s="258"/>
      <c r="O4" s="258"/>
      <c r="P4" s="258"/>
      <c r="Q4" s="258"/>
      <c r="R4" s="258"/>
      <c r="S4" s="258"/>
      <c r="T4" s="258"/>
      <c r="U4" s="258"/>
      <c r="V4" s="258"/>
      <c r="W4" s="258"/>
      <c r="X4" s="258"/>
      <c r="Y4" s="258"/>
      <c r="Z4" s="258"/>
      <c r="AA4" s="258"/>
      <c r="AB4" s="259" t="s">
        <v>56</v>
      </c>
      <c r="AC4" s="257" t="s">
        <v>56</v>
      </c>
      <c r="AD4" s="258" t="s">
        <v>57</v>
      </c>
      <c r="AE4" s="258"/>
      <c r="AF4" s="258"/>
      <c r="AG4" s="258"/>
      <c r="AH4" s="258"/>
      <c r="AI4" s="258"/>
      <c r="AJ4" s="258"/>
      <c r="AK4" s="258"/>
      <c r="AL4" s="258"/>
      <c r="AM4" s="258"/>
      <c r="AN4" s="258"/>
      <c r="AO4" s="258"/>
      <c r="AP4" s="258"/>
      <c r="AQ4" s="258"/>
      <c r="AR4" s="258"/>
      <c r="AS4" s="258"/>
      <c r="AT4" s="258"/>
      <c r="AU4" s="258"/>
      <c r="AV4" s="258"/>
      <c r="AW4" s="258"/>
      <c r="AX4" s="258"/>
      <c r="AY4" s="258"/>
      <c r="AZ4" s="258"/>
      <c r="BA4" s="258"/>
      <c r="BB4" s="258"/>
      <c r="BC4" s="258"/>
      <c r="BD4" s="259" t="s">
        <v>56</v>
      </c>
      <c r="BE4" s="257" t="s">
        <v>56</v>
      </c>
      <c r="BF4" s="258" t="s">
        <v>58</v>
      </c>
      <c r="BG4" s="258"/>
      <c r="BH4" s="258"/>
      <c r="BI4" s="258"/>
      <c r="BJ4" s="258"/>
      <c r="BK4" s="258"/>
      <c r="BL4" s="258"/>
      <c r="BM4" s="258"/>
      <c r="BN4" s="258"/>
      <c r="BO4" s="258"/>
      <c r="BP4" s="258"/>
      <c r="BQ4" s="258"/>
      <c r="BR4" s="258"/>
      <c r="BS4" s="258"/>
      <c r="BT4" s="258"/>
      <c r="BU4" s="258"/>
      <c r="BV4" s="258"/>
      <c r="BW4" s="258"/>
      <c r="BX4" s="258"/>
      <c r="BY4" s="258"/>
      <c r="BZ4" s="258"/>
      <c r="CA4" s="258"/>
      <c r="CB4" s="258"/>
      <c r="CC4" s="258"/>
      <c r="CD4" s="258"/>
      <c r="CE4" s="258"/>
      <c r="CF4" s="259" t="s">
        <v>56</v>
      </c>
    </row>
    <row r="5" customFormat="false" ht="13.5" hidden="false" customHeight="true" outlineLevel="0" collapsed="false">
      <c r="A5" s="257"/>
      <c r="B5" s="260" t="s">
        <v>59</v>
      </c>
      <c r="C5" s="260" t="s">
        <v>60</v>
      </c>
      <c r="D5" s="260" t="s">
        <v>61</v>
      </c>
      <c r="E5" s="260" t="s">
        <v>62</v>
      </c>
      <c r="F5" s="260" t="s">
        <v>63</v>
      </c>
      <c r="G5" s="260" t="s">
        <v>64</v>
      </c>
      <c r="H5" s="260" t="s">
        <v>65</v>
      </c>
      <c r="I5" s="260" t="s">
        <v>66</v>
      </c>
      <c r="J5" s="260" t="s">
        <v>67</v>
      </c>
      <c r="K5" s="260" t="s">
        <v>68</v>
      </c>
      <c r="L5" s="260" t="s">
        <v>69</v>
      </c>
      <c r="M5" s="260" t="s">
        <v>70</v>
      </c>
      <c r="N5" s="260" t="s">
        <v>71</v>
      </c>
      <c r="O5" s="260" t="s">
        <v>72</v>
      </c>
      <c r="P5" s="260" t="s">
        <v>73</v>
      </c>
      <c r="Q5" s="260" t="s">
        <v>74</v>
      </c>
      <c r="R5" s="260" t="s">
        <v>75</v>
      </c>
      <c r="S5" s="261" t="s">
        <v>76</v>
      </c>
      <c r="T5" s="262" t="s">
        <v>77</v>
      </c>
      <c r="U5" s="262" t="s">
        <v>78</v>
      </c>
      <c r="V5" s="262" t="s">
        <v>79</v>
      </c>
      <c r="W5" s="262" t="s">
        <v>80</v>
      </c>
      <c r="X5" s="262" t="s">
        <v>81</v>
      </c>
      <c r="Y5" s="262" t="s">
        <v>82</v>
      </c>
      <c r="Z5" s="262" t="s">
        <v>83</v>
      </c>
      <c r="AA5" s="263" t="s">
        <v>52</v>
      </c>
      <c r="AB5" s="259"/>
      <c r="AC5" s="257"/>
      <c r="AD5" s="260" t="s">
        <v>59</v>
      </c>
      <c r="AE5" s="260" t="s">
        <v>60</v>
      </c>
      <c r="AF5" s="260" t="s">
        <v>61</v>
      </c>
      <c r="AG5" s="260" t="s">
        <v>62</v>
      </c>
      <c r="AH5" s="260" t="s">
        <v>63</v>
      </c>
      <c r="AI5" s="260" t="s">
        <v>64</v>
      </c>
      <c r="AJ5" s="260" t="s">
        <v>65</v>
      </c>
      <c r="AK5" s="260" t="s">
        <v>66</v>
      </c>
      <c r="AL5" s="260" t="s">
        <v>67</v>
      </c>
      <c r="AM5" s="260" t="s">
        <v>68</v>
      </c>
      <c r="AN5" s="260" t="s">
        <v>69</v>
      </c>
      <c r="AO5" s="260" t="s">
        <v>70</v>
      </c>
      <c r="AP5" s="260" t="s">
        <v>71</v>
      </c>
      <c r="AQ5" s="260" t="s">
        <v>72</v>
      </c>
      <c r="AR5" s="260" t="s">
        <v>73</v>
      </c>
      <c r="AS5" s="260" t="s">
        <v>74</v>
      </c>
      <c r="AT5" s="260" t="s">
        <v>75</v>
      </c>
      <c r="AU5" s="261" t="s">
        <v>76</v>
      </c>
      <c r="AV5" s="262" t="s">
        <v>77</v>
      </c>
      <c r="AW5" s="262" t="s">
        <v>78</v>
      </c>
      <c r="AX5" s="262" t="s">
        <v>79</v>
      </c>
      <c r="AY5" s="262" t="s">
        <v>80</v>
      </c>
      <c r="AZ5" s="262" t="s">
        <v>81</v>
      </c>
      <c r="BA5" s="262" t="s">
        <v>82</v>
      </c>
      <c r="BB5" s="262" t="s">
        <v>83</v>
      </c>
      <c r="BC5" s="263" t="s">
        <v>52</v>
      </c>
      <c r="BD5" s="259"/>
      <c r="BE5" s="257"/>
      <c r="BF5" s="260" t="s">
        <v>59</v>
      </c>
      <c r="BG5" s="260" t="s">
        <v>60</v>
      </c>
      <c r="BH5" s="260" t="s">
        <v>61</v>
      </c>
      <c r="BI5" s="260" t="s">
        <v>62</v>
      </c>
      <c r="BJ5" s="260" t="s">
        <v>63</v>
      </c>
      <c r="BK5" s="260" t="s">
        <v>64</v>
      </c>
      <c r="BL5" s="260" t="s">
        <v>65</v>
      </c>
      <c r="BM5" s="260" t="s">
        <v>66</v>
      </c>
      <c r="BN5" s="260" t="s">
        <v>67</v>
      </c>
      <c r="BO5" s="260" t="s">
        <v>68</v>
      </c>
      <c r="BP5" s="260" t="s">
        <v>69</v>
      </c>
      <c r="BQ5" s="260" t="s">
        <v>70</v>
      </c>
      <c r="BR5" s="260" t="s">
        <v>71</v>
      </c>
      <c r="BS5" s="260" t="s">
        <v>72</v>
      </c>
      <c r="BT5" s="260" t="s">
        <v>73</v>
      </c>
      <c r="BU5" s="260" t="s">
        <v>74</v>
      </c>
      <c r="BV5" s="260" t="s">
        <v>75</v>
      </c>
      <c r="BW5" s="261" t="s">
        <v>76</v>
      </c>
      <c r="BX5" s="262" t="s">
        <v>77</v>
      </c>
      <c r="BY5" s="262" t="s">
        <v>78</v>
      </c>
      <c r="BZ5" s="262" t="s">
        <v>79</v>
      </c>
      <c r="CA5" s="262" t="s">
        <v>80</v>
      </c>
      <c r="CB5" s="262" t="s">
        <v>81</v>
      </c>
      <c r="CC5" s="262" t="s">
        <v>82</v>
      </c>
      <c r="CD5" s="262" t="s">
        <v>83</v>
      </c>
      <c r="CE5" s="263" t="s">
        <v>52</v>
      </c>
      <c r="CF5" s="259"/>
    </row>
    <row r="6" customFormat="false" ht="13.5" hidden="false" customHeight="true" outlineLevel="0" collapsed="false">
      <c r="A6" s="257"/>
      <c r="B6" s="260"/>
      <c r="C6" s="260"/>
      <c r="D6" s="260"/>
      <c r="E6" s="260"/>
      <c r="F6" s="260"/>
      <c r="G6" s="260"/>
      <c r="H6" s="260"/>
      <c r="I6" s="260"/>
      <c r="J6" s="260"/>
      <c r="K6" s="260"/>
      <c r="L6" s="260"/>
      <c r="M6" s="260"/>
      <c r="N6" s="260"/>
      <c r="O6" s="260"/>
      <c r="P6" s="260"/>
      <c r="Q6" s="260"/>
      <c r="R6" s="260"/>
      <c r="S6" s="261"/>
      <c r="T6" s="262"/>
      <c r="U6" s="262"/>
      <c r="V6" s="262"/>
      <c r="W6" s="262"/>
      <c r="X6" s="262"/>
      <c r="Y6" s="262"/>
      <c r="Z6" s="262"/>
      <c r="AA6" s="262"/>
      <c r="AB6" s="259"/>
      <c r="AC6" s="257"/>
      <c r="AD6" s="260"/>
      <c r="AE6" s="260"/>
      <c r="AF6" s="260"/>
      <c r="AG6" s="260"/>
      <c r="AH6" s="260"/>
      <c r="AI6" s="260"/>
      <c r="AJ6" s="260"/>
      <c r="AK6" s="260"/>
      <c r="AL6" s="260"/>
      <c r="AM6" s="260"/>
      <c r="AN6" s="260"/>
      <c r="AO6" s="260"/>
      <c r="AP6" s="260"/>
      <c r="AQ6" s="260"/>
      <c r="AR6" s="260"/>
      <c r="AS6" s="260"/>
      <c r="AT6" s="260"/>
      <c r="AU6" s="261"/>
      <c r="AV6" s="262"/>
      <c r="AW6" s="262"/>
      <c r="AX6" s="262"/>
      <c r="AY6" s="262"/>
      <c r="AZ6" s="262"/>
      <c r="BA6" s="262"/>
      <c r="BB6" s="262"/>
      <c r="BC6" s="262"/>
      <c r="BD6" s="259"/>
      <c r="BE6" s="257"/>
      <c r="BF6" s="260"/>
      <c r="BG6" s="260"/>
      <c r="BH6" s="260"/>
      <c r="BI6" s="260"/>
      <c r="BJ6" s="260"/>
      <c r="BK6" s="260"/>
      <c r="BL6" s="260"/>
      <c r="BM6" s="260"/>
      <c r="BN6" s="260"/>
      <c r="BO6" s="260"/>
      <c r="BP6" s="260"/>
      <c r="BQ6" s="260"/>
      <c r="BR6" s="260"/>
      <c r="BS6" s="260"/>
      <c r="BT6" s="260"/>
      <c r="BU6" s="260"/>
      <c r="BV6" s="260"/>
      <c r="BW6" s="261"/>
      <c r="BX6" s="262"/>
      <c r="BY6" s="262"/>
      <c r="BZ6" s="262"/>
      <c r="CA6" s="262"/>
      <c r="CB6" s="262"/>
      <c r="CC6" s="262"/>
      <c r="CD6" s="262"/>
      <c r="CE6" s="262"/>
      <c r="CF6" s="259"/>
    </row>
    <row r="7" customFormat="false" ht="13.5" hidden="false" customHeight="true" outlineLevel="0" collapsed="false">
      <c r="A7" s="257"/>
      <c r="B7" s="260"/>
      <c r="C7" s="260"/>
      <c r="D7" s="260"/>
      <c r="E7" s="260"/>
      <c r="F7" s="260"/>
      <c r="G7" s="260"/>
      <c r="H7" s="260"/>
      <c r="I7" s="260"/>
      <c r="J7" s="260"/>
      <c r="K7" s="260"/>
      <c r="L7" s="260"/>
      <c r="M7" s="260"/>
      <c r="N7" s="260"/>
      <c r="O7" s="260"/>
      <c r="P7" s="260"/>
      <c r="Q7" s="260"/>
      <c r="R7" s="260"/>
      <c r="S7" s="261"/>
      <c r="T7" s="262"/>
      <c r="U7" s="262"/>
      <c r="V7" s="262"/>
      <c r="W7" s="262"/>
      <c r="X7" s="262"/>
      <c r="Y7" s="262"/>
      <c r="Z7" s="262"/>
      <c r="AA7" s="262"/>
      <c r="AB7" s="259"/>
      <c r="AC7" s="257"/>
      <c r="AD7" s="260"/>
      <c r="AE7" s="260"/>
      <c r="AF7" s="260"/>
      <c r="AG7" s="260"/>
      <c r="AH7" s="260"/>
      <c r="AI7" s="260"/>
      <c r="AJ7" s="260"/>
      <c r="AK7" s="260"/>
      <c r="AL7" s="260"/>
      <c r="AM7" s="260"/>
      <c r="AN7" s="260"/>
      <c r="AO7" s="260"/>
      <c r="AP7" s="260"/>
      <c r="AQ7" s="260"/>
      <c r="AR7" s="260"/>
      <c r="AS7" s="260"/>
      <c r="AT7" s="260"/>
      <c r="AU7" s="261"/>
      <c r="AV7" s="262"/>
      <c r="AW7" s="262"/>
      <c r="AX7" s="262"/>
      <c r="AY7" s="262"/>
      <c r="AZ7" s="262"/>
      <c r="BA7" s="262"/>
      <c r="BB7" s="262"/>
      <c r="BC7" s="262"/>
      <c r="BD7" s="259"/>
      <c r="BE7" s="257"/>
      <c r="BF7" s="260"/>
      <c r="BG7" s="260"/>
      <c r="BH7" s="260"/>
      <c r="BI7" s="260"/>
      <c r="BJ7" s="260"/>
      <c r="BK7" s="260"/>
      <c r="BL7" s="260"/>
      <c r="BM7" s="260"/>
      <c r="BN7" s="260"/>
      <c r="BO7" s="260"/>
      <c r="BP7" s="260"/>
      <c r="BQ7" s="260"/>
      <c r="BR7" s="260"/>
      <c r="BS7" s="260"/>
      <c r="BT7" s="260"/>
      <c r="BU7" s="260"/>
      <c r="BV7" s="260"/>
      <c r="BW7" s="261"/>
      <c r="BX7" s="262"/>
      <c r="BY7" s="262"/>
      <c r="BZ7" s="262"/>
      <c r="CA7" s="262"/>
      <c r="CB7" s="262"/>
      <c r="CC7" s="262"/>
      <c r="CD7" s="262"/>
      <c r="CE7" s="262"/>
      <c r="CF7" s="259"/>
    </row>
    <row r="8" customFormat="false" ht="13.5" hidden="false" customHeight="true" outlineLevel="0" collapsed="false">
      <c r="A8" s="264"/>
      <c r="B8" s="265" t="s">
        <v>18</v>
      </c>
      <c r="C8" s="265" t="s">
        <v>18</v>
      </c>
      <c r="D8" s="265" t="s">
        <v>18</v>
      </c>
      <c r="E8" s="265" t="s">
        <v>18</v>
      </c>
      <c r="F8" s="265" t="s">
        <v>18</v>
      </c>
      <c r="G8" s="265" t="s">
        <v>18</v>
      </c>
      <c r="H8" s="265" t="s">
        <v>18</v>
      </c>
      <c r="I8" s="265" t="s">
        <v>18</v>
      </c>
      <c r="J8" s="265" t="s">
        <v>18</v>
      </c>
      <c r="K8" s="265" t="s">
        <v>18</v>
      </c>
      <c r="L8" s="265" t="s">
        <v>18</v>
      </c>
      <c r="M8" s="265" t="s">
        <v>18</v>
      </c>
      <c r="N8" s="265" t="s">
        <v>18</v>
      </c>
      <c r="O8" s="265" t="s">
        <v>18</v>
      </c>
      <c r="P8" s="265" t="s">
        <v>18</v>
      </c>
      <c r="Q8" s="265" t="s">
        <v>18</v>
      </c>
      <c r="R8" s="265" t="s">
        <v>18</v>
      </c>
      <c r="S8" s="265" t="s">
        <v>18</v>
      </c>
      <c r="T8" s="265" t="s">
        <v>18</v>
      </c>
      <c r="U8" s="265" t="s">
        <v>18</v>
      </c>
      <c r="V8" s="265" t="s">
        <v>18</v>
      </c>
      <c r="W8" s="265" t="s">
        <v>18</v>
      </c>
      <c r="X8" s="265" t="s">
        <v>18</v>
      </c>
      <c r="Y8" s="265" t="s">
        <v>18</v>
      </c>
      <c r="Z8" s="265" t="s">
        <v>18</v>
      </c>
      <c r="AA8" s="265" t="s">
        <v>18</v>
      </c>
      <c r="AB8" s="266"/>
      <c r="AC8" s="264"/>
      <c r="AD8" s="265" t="s">
        <v>18</v>
      </c>
      <c r="AE8" s="265" t="s">
        <v>18</v>
      </c>
      <c r="AF8" s="265" t="s">
        <v>18</v>
      </c>
      <c r="AG8" s="265" t="s">
        <v>18</v>
      </c>
      <c r="AH8" s="265" t="s">
        <v>18</v>
      </c>
      <c r="AI8" s="265" t="s">
        <v>18</v>
      </c>
      <c r="AJ8" s="265" t="s">
        <v>18</v>
      </c>
      <c r="AK8" s="265" t="s">
        <v>18</v>
      </c>
      <c r="AL8" s="265" t="s">
        <v>18</v>
      </c>
      <c r="AM8" s="265" t="s">
        <v>18</v>
      </c>
      <c r="AN8" s="265" t="s">
        <v>18</v>
      </c>
      <c r="AO8" s="265" t="s">
        <v>18</v>
      </c>
      <c r="AP8" s="265" t="s">
        <v>18</v>
      </c>
      <c r="AQ8" s="265" t="s">
        <v>18</v>
      </c>
      <c r="AR8" s="265" t="s">
        <v>18</v>
      </c>
      <c r="AS8" s="265" t="s">
        <v>18</v>
      </c>
      <c r="AT8" s="265" t="s">
        <v>18</v>
      </c>
      <c r="AU8" s="265" t="s">
        <v>18</v>
      </c>
      <c r="AV8" s="265" t="s">
        <v>18</v>
      </c>
      <c r="AW8" s="265" t="s">
        <v>18</v>
      </c>
      <c r="AX8" s="265" t="s">
        <v>18</v>
      </c>
      <c r="AY8" s="265" t="s">
        <v>18</v>
      </c>
      <c r="AZ8" s="265" t="s">
        <v>18</v>
      </c>
      <c r="BA8" s="265" t="s">
        <v>18</v>
      </c>
      <c r="BB8" s="265" t="s">
        <v>18</v>
      </c>
      <c r="BC8" s="265" t="s">
        <v>18</v>
      </c>
      <c r="BD8" s="266"/>
      <c r="BE8" s="264"/>
      <c r="BF8" s="265" t="s">
        <v>18</v>
      </c>
      <c r="BG8" s="265" t="s">
        <v>18</v>
      </c>
      <c r="BH8" s="265" t="s">
        <v>18</v>
      </c>
      <c r="BI8" s="265" t="s">
        <v>18</v>
      </c>
      <c r="BJ8" s="265" t="s">
        <v>18</v>
      </c>
      <c r="BK8" s="265" t="s">
        <v>18</v>
      </c>
      <c r="BL8" s="265" t="s">
        <v>18</v>
      </c>
      <c r="BM8" s="265" t="s">
        <v>18</v>
      </c>
      <c r="BN8" s="265" t="s">
        <v>18</v>
      </c>
      <c r="BO8" s="265" t="s">
        <v>18</v>
      </c>
      <c r="BP8" s="265" t="s">
        <v>18</v>
      </c>
      <c r="BQ8" s="265" t="s">
        <v>18</v>
      </c>
      <c r="BR8" s="265" t="s">
        <v>18</v>
      </c>
      <c r="BS8" s="265" t="s">
        <v>18</v>
      </c>
      <c r="BT8" s="265" t="s">
        <v>18</v>
      </c>
      <c r="BU8" s="265" t="s">
        <v>18</v>
      </c>
      <c r="BV8" s="265" t="s">
        <v>18</v>
      </c>
      <c r="BW8" s="265" t="s">
        <v>18</v>
      </c>
      <c r="BX8" s="265" t="s">
        <v>18</v>
      </c>
      <c r="BY8" s="265" t="s">
        <v>18</v>
      </c>
      <c r="BZ8" s="265" t="s">
        <v>18</v>
      </c>
      <c r="CA8" s="265" t="s">
        <v>18</v>
      </c>
      <c r="CB8" s="265" t="s">
        <v>18</v>
      </c>
      <c r="CC8" s="265" t="s">
        <v>18</v>
      </c>
      <c r="CD8" s="265" t="s">
        <v>18</v>
      </c>
      <c r="CE8" s="265" t="s">
        <v>18</v>
      </c>
      <c r="CF8" s="266"/>
    </row>
    <row r="9" s="271" customFormat="true" ht="20.1" hidden="false" customHeight="true" outlineLevel="0" collapsed="false">
      <c r="A9" s="267" t="s">
        <v>84</v>
      </c>
      <c r="B9" s="268" t="n">
        <v>3882</v>
      </c>
      <c r="C9" s="269" t="n">
        <v>1171</v>
      </c>
      <c r="D9" s="269" t="n">
        <v>1695</v>
      </c>
      <c r="E9" s="269" t="n">
        <v>1296</v>
      </c>
      <c r="F9" s="269" t="n">
        <v>1067</v>
      </c>
      <c r="G9" s="269" t="n">
        <v>951</v>
      </c>
      <c r="H9" s="269" t="n">
        <v>1252</v>
      </c>
      <c r="I9" s="269" t="n">
        <v>650</v>
      </c>
      <c r="J9" s="269" t="n">
        <v>336</v>
      </c>
      <c r="K9" s="269" t="n">
        <v>201</v>
      </c>
      <c r="L9" s="269" t="n">
        <v>125</v>
      </c>
      <c r="M9" s="269" t="n">
        <v>160</v>
      </c>
      <c r="N9" s="269" t="n">
        <v>102</v>
      </c>
      <c r="O9" s="269" t="n">
        <v>83</v>
      </c>
      <c r="P9" s="269" t="n">
        <v>79</v>
      </c>
      <c r="Q9" s="269" t="n">
        <v>86</v>
      </c>
      <c r="R9" s="269" t="n">
        <v>63</v>
      </c>
      <c r="S9" s="269" t="n">
        <v>20</v>
      </c>
      <c r="T9" s="269" t="n">
        <v>3</v>
      </c>
      <c r="U9" s="269" t="s">
        <v>21</v>
      </c>
      <c r="V9" s="269" t="s">
        <v>21</v>
      </c>
      <c r="W9" s="269" t="s">
        <v>21</v>
      </c>
      <c r="X9" s="269" t="s">
        <v>21</v>
      </c>
      <c r="Y9" s="269" t="s">
        <v>21</v>
      </c>
      <c r="Z9" s="269" t="s">
        <v>21</v>
      </c>
      <c r="AA9" s="269" t="n">
        <v>13222</v>
      </c>
      <c r="AB9" s="270" t="s">
        <v>84</v>
      </c>
      <c r="AC9" s="267" t="s">
        <v>84</v>
      </c>
      <c r="AD9" s="268" t="n">
        <v>221</v>
      </c>
      <c r="AE9" s="269" t="n">
        <v>334</v>
      </c>
      <c r="AF9" s="269" t="n">
        <v>790</v>
      </c>
      <c r="AG9" s="269" t="n">
        <v>767</v>
      </c>
      <c r="AH9" s="269" t="n">
        <v>709</v>
      </c>
      <c r="AI9" s="269" t="n">
        <v>640</v>
      </c>
      <c r="AJ9" s="269" t="n">
        <v>925</v>
      </c>
      <c r="AK9" s="269" t="n">
        <v>499</v>
      </c>
      <c r="AL9" s="269" t="n">
        <v>245</v>
      </c>
      <c r="AM9" s="269" t="n">
        <v>156</v>
      </c>
      <c r="AN9" s="269" t="n">
        <v>98</v>
      </c>
      <c r="AO9" s="269" t="n">
        <v>108</v>
      </c>
      <c r="AP9" s="269" t="n">
        <v>57</v>
      </c>
      <c r="AQ9" s="269" t="n">
        <v>52</v>
      </c>
      <c r="AR9" s="269" t="n">
        <v>59</v>
      </c>
      <c r="AS9" s="269" t="n">
        <v>75</v>
      </c>
      <c r="AT9" s="269" t="n">
        <v>57</v>
      </c>
      <c r="AU9" s="269" t="n">
        <v>20</v>
      </c>
      <c r="AV9" s="269" t="n">
        <v>3</v>
      </c>
      <c r="AW9" s="269" t="s">
        <v>21</v>
      </c>
      <c r="AX9" s="269" t="s">
        <v>21</v>
      </c>
      <c r="AY9" s="269" t="s">
        <v>21</v>
      </c>
      <c r="AZ9" s="269" t="s">
        <v>21</v>
      </c>
      <c r="BA9" s="269" t="s">
        <v>21</v>
      </c>
      <c r="BB9" s="269" t="s">
        <v>21</v>
      </c>
      <c r="BC9" s="269" t="n">
        <v>5815</v>
      </c>
      <c r="BD9" s="270" t="s">
        <v>84</v>
      </c>
      <c r="BE9" s="267" t="s">
        <v>84</v>
      </c>
      <c r="BF9" s="268" t="n">
        <v>656</v>
      </c>
      <c r="BG9" s="269" t="n">
        <v>286</v>
      </c>
      <c r="BH9" s="269" t="n">
        <v>358</v>
      </c>
      <c r="BI9" s="269" t="n">
        <v>237</v>
      </c>
      <c r="BJ9" s="269" t="n">
        <v>169</v>
      </c>
      <c r="BK9" s="269" t="n">
        <v>181</v>
      </c>
      <c r="BL9" s="269" t="n">
        <v>207</v>
      </c>
      <c r="BM9" s="269" t="n">
        <v>117</v>
      </c>
      <c r="BN9" s="269" t="n">
        <v>83</v>
      </c>
      <c r="BO9" s="269" t="n">
        <v>41</v>
      </c>
      <c r="BP9" s="269" t="n">
        <v>26</v>
      </c>
      <c r="BQ9" s="269" t="n">
        <v>52</v>
      </c>
      <c r="BR9" s="269" t="n">
        <v>45</v>
      </c>
      <c r="BS9" s="269" t="n">
        <v>31</v>
      </c>
      <c r="BT9" s="269" t="n">
        <v>19</v>
      </c>
      <c r="BU9" s="269" t="n">
        <v>11</v>
      </c>
      <c r="BV9" s="269" t="n">
        <v>6</v>
      </c>
      <c r="BW9" s="269" t="s">
        <v>21</v>
      </c>
      <c r="BX9" s="269" t="s">
        <v>21</v>
      </c>
      <c r="BY9" s="269" t="s">
        <v>21</v>
      </c>
      <c r="BZ9" s="269" t="s">
        <v>21</v>
      </c>
      <c r="CA9" s="269" t="s">
        <v>21</v>
      </c>
      <c r="CB9" s="269" t="s">
        <v>21</v>
      </c>
      <c r="CC9" s="269" t="s">
        <v>21</v>
      </c>
      <c r="CD9" s="269" t="s">
        <v>21</v>
      </c>
      <c r="CE9" s="269" t="n">
        <v>2525</v>
      </c>
      <c r="CF9" s="270" t="s">
        <v>84</v>
      </c>
    </row>
    <row r="10" s="271" customFormat="true" ht="20.1" hidden="false" customHeight="true" outlineLevel="0" collapsed="false">
      <c r="A10" s="272" t="s">
        <v>85</v>
      </c>
      <c r="B10" s="273" t="n">
        <v>3438</v>
      </c>
      <c r="C10" s="273" t="n">
        <v>1034</v>
      </c>
      <c r="D10" s="273" t="n">
        <v>1414</v>
      </c>
      <c r="E10" s="273" t="n">
        <v>1100</v>
      </c>
      <c r="F10" s="273" t="n">
        <v>883</v>
      </c>
      <c r="G10" s="273" t="n">
        <v>680</v>
      </c>
      <c r="H10" s="273" t="n">
        <v>880</v>
      </c>
      <c r="I10" s="273" t="n">
        <v>488</v>
      </c>
      <c r="J10" s="273" t="n">
        <v>236</v>
      </c>
      <c r="K10" s="273" t="n">
        <v>158</v>
      </c>
      <c r="L10" s="273" t="n">
        <v>102</v>
      </c>
      <c r="M10" s="273" t="n">
        <v>99</v>
      </c>
      <c r="N10" s="273" t="n">
        <v>47</v>
      </c>
      <c r="O10" s="273" t="n">
        <v>64</v>
      </c>
      <c r="P10" s="273" t="n">
        <v>50</v>
      </c>
      <c r="Q10" s="273" t="n">
        <v>45</v>
      </c>
      <c r="R10" s="273" t="n">
        <v>39</v>
      </c>
      <c r="S10" s="273" t="n">
        <v>15</v>
      </c>
      <c r="T10" s="273" t="n">
        <v>1</v>
      </c>
      <c r="U10" s="273" t="s">
        <v>21</v>
      </c>
      <c r="V10" s="273" t="s">
        <v>21</v>
      </c>
      <c r="W10" s="273" t="s">
        <v>21</v>
      </c>
      <c r="X10" s="273" t="s">
        <v>21</v>
      </c>
      <c r="Y10" s="273" t="s">
        <v>21</v>
      </c>
      <c r="Z10" s="273" t="s">
        <v>21</v>
      </c>
      <c r="AA10" s="273" t="n">
        <v>10773</v>
      </c>
      <c r="AB10" s="274" t="s">
        <v>85</v>
      </c>
      <c r="AC10" s="272" t="s">
        <v>85</v>
      </c>
      <c r="AD10" s="273" t="n">
        <v>238</v>
      </c>
      <c r="AE10" s="273" t="n">
        <v>361</v>
      </c>
      <c r="AF10" s="273" t="n">
        <v>658</v>
      </c>
      <c r="AG10" s="273" t="n">
        <v>668</v>
      </c>
      <c r="AH10" s="273" t="n">
        <v>601</v>
      </c>
      <c r="AI10" s="273" t="n">
        <v>476</v>
      </c>
      <c r="AJ10" s="273" t="n">
        <v>660</v>
      </c>
      <c r="AK10" s="273" t="n">
        <v>376</v>
      </c>
      <c r="AL10" s="273" t="n">
        <v>178</v>
      </c>
      <c r="AM10" s="273" t="n">
        <v>121</v>
      </c>
      <c r="AN10" s="273" t="n">
        <v>79</v>
      </c>
      <c r="AO10" s="273" t="n">
        <v>67</v>
      </c>
      <c r="AP10" s="273" t="n">
        <v>32</v>
      </c>
      <c r="AQ10" s="273" t="n">
        <v>42</v>
      </c>
      <c r="AR10" s="273" t="n">
        <v>40</v>
      </c>
      <c r="AS10" s="273" t="n">
        <v>41</v>
      </c>
      <c r="AT10" s="273" t="n">
        <v>37</v>
      </c>
      <c r="AU10" s="273" t="n">
        <v>15</v>
      </c>
      <c r="AV10" s="273" t="n">
        <v>1</v>
      </c>
      <c r="AW10" s="273" t="s">
        <v>21</v>
      </c>
      <c r="AX10" s="273" t="s">
        <v>21</v>
      </c>
      <c r="AY10" s="273" t="s">
        <v>21</v>
      </c>
      <c r="AZ10" s="273" t="s">
        <v>21</v>
      </c>
      <c r="BA10" s="273" t="s">
        <v>21</v>
      </c>
      <c r="BB10" s="273" t="s">
        <v>21</v>
      </c>
      <c r="BC10" s="273" t="n">
        <v>4691</v>
      </c>
      <c r="BD10" s="274" t="s">
        <v>85</v>
      </c>
      <c r="BE10" s="272" t="s">
        <v>85</v>
      </c>
      <c r="BF10" s="273" t="n">
        <v>509</v>
      </c>
      <c r="BG10" s="273" t="n">
        <v>216</v>
      </c>
      <c r="BH10" s="273" t="n">
        <v>296</v>
      </c>
      <c r="BI10" s="273" t="n">
        <v>179</v>
      </c>
      <c r="BJ10" s="273" t="n">
        <v>125</v>
      </c>
      <c r="BK10" s="273" t="n">
        <v>94</v>
      </c>
      <c r="BL10" s="273" t="n">
        <v>125</v>
      </c>
      <c r="BM10" s="273" t="n">
        <v>88</v>
      </c>
      <c r="BN10" s="273" t="n">
        <v>48</v>
      </c>
      <c r="BO10" s="273" t="n">
        <v>37</v>
      </c>
      <c r="BP10" s="273" t="n">
        <v>23</v>
      </c>
      <c r="BQ10" s="273" t="n">
        <v>31</v>
      </c>
      <c r="BR10" s="273" t="n">
        <v>13</v>
      </c>
      <c r="BS10" s="273" t="n">
        <v>21</v>
      </c>
      <c r="BT10" s="273" t="n">
        <v>10</v>
      </c>
      <c r="BU10" s="273" t="n">
        <v>4</v>
      </c>
      <c r="BV10" s="273" t="n">
        <v>2</v>
      </c>
      <c r="BW10" s="273" t="s">
        <v>21</v>
      </c>
      <c r="BX10" s="273" t="s">
        <v>21</v>
      </c>
      <c r="BY10" s="273" t="s">
        <v>21</v>
      </c>
      <c r="BZ10" s="273" t="s">
        <v>21</v>
      </c>
      <c r="CA10" s="273" t="s">
        <v>21</v>
      </c>
      <c r="CB10" s="273" t="s">
        <v>21</v>
      </c>
      <c r="CC10" s="273" t="s">
        <v>21</v>
      </c>
      <c r="CD10" s="273" t="s">
        <v>21</v>
      </c>
      <c r="CE10" s="273" t="n">
        <v>1821</v>
      </c>
      <c r="CF10" s="274" t="s">
        <v>85</v>
      </c>
    </row>
    <row r="11" s="271" customFormat="true" ht="20.1" hidden="false" customHeight="true" outlineLevel="0" collapsed="false">
      <c r="A11" s="272" t="s">
        <v>86</v>
      </c>
      <c r="B11" s="273" t="n">
        <v>2057</v>
      </c>
      <c r="C11" s="273" t="n">
        <v>654</v>
      </c>
      <c r="D11" s="273" t="n">
        <v>899</v>
      </c>
      <c r="E11" s="273" t="n">
        <v>720</v>
      </c>
      <c r="F11" s="273" t="n">
        <v>663</v>
      </c>
      <c r="G11" s="273" t="n">
        <v>469</v>
      </c>
      <c r="H11" s="273" t="n">
        <v>689</v>
      </c>
      <c r="I11" s="273" t="n">
        <v>362</v>
      </c>
      <c r="J11" s="273" t="n">
        <v>205</v>
      </c>
      <c r="K11" s="273" t="n">
        <v>102</v>
      </c>
      <c r="L11" s="273" t="n">
        <v>62</v>
      </c>
      <c r="M11" s="273" t="n">
        <v>79</v>
      </c>
      <c r="N11" s="273" t="n">
        <v>57</v>
      </c>
      <c r="O11" s="273" t="n">
        <v>27</v>
      </c>
      <c r="P11" s="273" t="n">
        <v>30</v>
      </c>
      <c r="Q11" s="273" t="n">
        <v>24</v>
      </c>
      <c r="R11" s="273" t="n">
        <v>21</v>
      </c>
      <c r="S11" s="273" t="n">
        <v>9</v>
      </c>
      <c r="T11" s="273" t="s">
        <v>21</v>
      </c>
      <c r="U11" s="273" t="s">
        <v>21</v>
      </c>
      <c r="V11" s="273" t="s">
        <v>21</v>
      </c>
      <c r="W11" s="273" t="s">
        <v>21</v>
      </c>
      <c r="X11" s="273" t="s">
        <v>21</v>
      </c>
      <c r="Y11" s="273" t="s">
        <v>21</v>
      </c>
      <c r="Z11" s="273" t="s">
        <v>21</v>
      </c>
      <c r="AA11" s="273" t="n">
        <v>7129</v>
      </c>
      <c r="AB11" s="274" t="s">
        <v>86</v>
      </c>
      <c r="AC11" s="272" t="s">
        <v>86</v>
      </c>
      <c r="AD11" s="273" t="n">
        <v>114</v>
      </c>
      <c r="AE11" s="273" t="n">
        <v>214</v>
      </c>
      <c r="AF11" s="273" t="n">
        <v>461</v>
      </c>
      <c r="AG11" s="273" t="n">
        <v>444</v>
      </c>
      <c r="AH11" s="273" t="n">
        <v>465</v>
      </c>
      <c r="AI11" s="273" t="n">
        <v>354</v>
      </c>
      <c r="AJ11" s="273" t="n">
        <v>541</v>
      </c>
      <c r="AK11" s="273" t="n">
        <v>306</v>
      </c>
      <c r="AL11" s="273" t="n">
        <v>179</v>
      </c>
      <c r="AM11" s="273" t="n">
        <v>89</v>
      </c>
      <c r="AN11" s="273" t="n">
        <v>52</v>
      </c>
      <c r="AO11" s="273" t="n">
        <v>64</v>
      </c>
      <c r="AP11" s="273" t="n">
        <v>44</v>
      </c>
      <c r="AQ11" s="273" t="n">
        <v>18</v>
      </c>
      <c r="AR11" s="273" t="n">
        <v>28</v>
      </c>
      <c r="AS11" s="273" t="n">
        <v>21</v>
      </c>
      <c r="AT11" s="273" t="n">
        <v>20</v>
      </c>
      <c r="AU11" s="273" t="n">
        <v>8</v>
      </c>
      <c r="AV11" s="273" t="s">
        <v>21</v>
      </c>
      <c r="AW11" s="273" t="s">
        <v>21</v>
      </c>
      <c r="AX11" s="273" t="s">
        <v>21</v>
      </c>
      <c r="AY11" s="273" t="s">
        <v>21</v>
      </c>
      <c r="AZ11" s="273" t="s">
        <v>21</v>
      </c>
      <c r="BA11" s="273" t="s">
        <v>21</v>
      </c>
      <c r="BB11" s="273" t="s">
        <v>21</v>
      </c>
      <c r="BC11" s="273" t="n">
        <v>3422</v>
      </c>
      <c r="BD11" s="274" t="s">
        <v>86</v>
      </c>
      <c r="BE11" s="272" t="s">
        <v>86</v>
      </c>
      <c r="BF11" s="273" t="n">
        <v>408</v>
      </c>
      <c r="BG11" s="273" t="n">
        <v>162</v>
      </c>
      <c r="BH11" s="273" t="n">
        <v>188</v>
      </c>
      <c r="BI11" s="273" t="n">
        <v>132</v>
      </c>
      <c r="BJ11" s="273" t="n">
        <v>84</v>
      </c>
      <c r="BK11" s="273" t="n">
        <v>68</v>
      </c>
      <c r="BL11" s="273" t="n">
        <v>94</v>
      </c>
      <c r="BM11" s="273" t="n">
        <v>43</v>
      </c>
      <c r="BN11" s="273" t="n">
        <v>24</v>
      </c>
      <c r="BO11" s="273" t="n">
        <v>13</v>
      </c>
      <c r="BP11" s="273" t="n">
        <v>9</v>
      </c>
      <c r="BQ11" s="273" t="n">
        <v>15</v>
      </c>
      <c r="BR11" s="273" t="n">
        <v>13</v>
      </c>
      <c r="BS11" s="273" t="n">
        <v>9</v>
      </c>
      <c r="BT11" s="273" t="n">
        <v>2</v>
      </c>
      <c r="BU11" s="273" t="n">
        <v>3</v>
      </c>
      <c r="BV11" s="273" t="n">
        <v>1</v>
      </c>
      <c r="BW11" s="273" t="n">
        <v>1</v>
      </c>
      <c r="BX11" s="273" t="s">
        <v>21</v>
      </c>
      <c r="BY11" s="273" t="s">
        <v>21</v>
      </c>
      <c r="BZ11" s="273" t="s">
        <v>21</v>
      </c>
      <c r="CA11" s="273" t="s">
        <v>21</v>
      </c>
      <c r="CB11" s="273" t="s">
        <v>21</v>
      </c>
      <c r="CC11" s="273" t="s">
        <v>21</v>
      </c>
      <c r="CD11" s="273" t="s">
        <v>21</v>
      </c>
      <c r="CE11" s="273" t="n">
        <v>1269</v>
      </c>
      <c r="CF11" s="274" t="s">
        <v>86</v>
      </c>
    </row>
    <row r="12" s="271" customFormat="true" ht="20.1" hidden="false" customHeight="true" outlineLevel="0" collapsed="false">
      <c r="A12" s="275" t="s">
        <v>87</v>
      </c>
      <c r="B12" s="276" t="n">
        <v>1470</v>
      </c>
      <c r="C12" s="276" t="n">
        <v>488</v>
      </c>
      <c r="D12" s="276" t="n">
        <v>668</v>
      </c>
      <c r="E12" s="276" t="n">
        <v>548</v>
      </c>
      <c r="F12" s="276" t="n">
        <v>402</v>
      </c>
      <c r="G12" s="276" t="n">
        <v>321</v>
      </c>
      <c r="H12" s="276" t="n">
        <v>392</v>
      </c>
      <c r="I12" s="276" t="n">
        <v>211</v>
      </c>
      <c r="J12" s="276" t="n">
        <v>101</v>
      </c>
      <c r="K12" s="276" t="n">
        <v>66</v>
      </c>
      <c r="L12" s="276" t="n">
        <v>41</v>
      </c>
      <c r="M12" s="276" t="n">
        <v>43</v>
      </c>
      <c r="N12" s="276" t="n">
        <v>14</v>
      </c>
      <c r="O12" s="276" t="n">
        <v>23</v>
      </c>
      <c r="P12" s="276" t="n">
        <v>15</v>
      </c>
      <c r="Q12" s="276" t="n">
        <v>17</v>
      </c>
      <c r="R12" s="276" t="n">
        <v>11</v>
      </c>
      <c r="S12" s="276" t="n">
        <v>5</v>
      </c>
      <c r="T12" s="276" t="s">
        <v>21</v>
      </c>
      <c r="U12" s="276" t="s">
        <v>21</v>
      </c>
      <c r="V12" s="276" t="s">
        <v>21</v>
      </c>
      <c r="W12" s="276" t="s">
        <v>21</v>
      </c>
      <c r="X12" s="276" t="s">
        <v>21</v>
      </c>
      <c r="Y12" s="276" t="s">
        <v>21</v>
      </c>
      <c r="Z12" s="276" t="s">
        <v>21</v>
      </c>
      <c r="AA12" s="276" t="n">
        <v>4836</v>
      </c>
      <c r="AB12" s="277" t="s">
        <v>87</v>
      </c>
      <c r="AC12" s="275" t="s">
        <v>87</v>
      </c>
      <c r="AD12" s="276" t="n">
        <v>107</v>
      </c>
      <c r="AE12" s="276" t="n">
        <v>219</v>
      </c>
      <c r="AF12" s="276" t="n">
        <v>345</v>
      </c>
      <c r="AG12" s="276" t="n">
        <v>348</v>
      </c>
      <c r="AH12" s="276" t="n">
        <v>273</v>
      </c>
      <c r="AI12" s="276" t="n">
        <v>238</v>
      </c>
      <c r="AJ12" s="276" t="n">
        <v>293</v>
      </c>
      <c r="AK12" s="276" t="n">
        <v>175</v>
      </c>
      <c r="AL12" s="276" t="n">
        <v>91</v>
      </c>
      <c r="AM12" s="276" t="n">
        <v>57</v>
      </c>
      <c r="AN12" s="276" t="n">
        <v>34</v>
      </c>
      <c r="AO12" s="276" t="n">
        <v>32</v>
      </c>
      <c r="AP12" s="276" t="n">
        <v>11</v>
      </c>
      <c r="AQ12" s="276" t="n">
        <v>18</v>
      </c>
      <c r="AR12" s="276" t="n">
        <v>10</v>
      </c>
      <c r="AS12" s="276" t="n">
        <v>16</v>
      </c>
      <c r="AT12" s="276" t="n">
        <v>11</v>
      </c>
      <c r="AU12" s="276" t="n">
        <v>5</v>
      </c>
      <c r="AV12" s="276" t="s">
        <v>21</v>
      </c>
      <c r="AW12" s="276" t="s">
        <v>21</v>
      </c>
      <c r="AX12" s="276" t="s">
        <v>21</v>
      </c>
      <c r="AY12" s="276" t="s">
        <v>21</v>
      </c>
      <c r="AZ12" s="276" t="s">
        <v>21</v>
      </c>
      <c r="BA12" s="276" t="s">
        <v>21</v>
      </c>
      <c r="BB12" s="276" t="s">
        <v>21</v>
      </c>
      <c r="BC12" s="276" t="n">
        <v>2283</v>
      </c>
      <c r="BD12" s="277" t="s">
        <v>87</v>
      </c>
      <c r="BE12" s="275" t="s">
        <v>87</v>
      </c>
      <c r="BF12" s="276" t="n">
        <v>311</v>
      </c>
      <c r="BG12" s="276" t="n">
        <v>105</v>
      </c>
      <c r="BH12" s="276" t="n">
        <v>144</v>
      </c>
      <c r="BI12" s="276" t="n">
        <v>93</v>
      </c>
      <c r="BJ12" s="276" t="n">
        <v>70</v>
      </c>
      <c r="BK12" s="276" t="n">
        <v>45</v>
      </c>
      <c r="BL12" s="276" t="n">
        <v>65</v>
      </c>
      <c r="BM12" s="276" t="n">
        <v>29</v>
      </c>
      <c r="BN12" s="276" t="n">
        <v>9</v>
      </c>
      <c r="BO12" s="276" t="n">
        <v>9</v>
      </c>
      <c r="BP12" s="276" t="n">
        <v>7</v>
      </c>
      <c r="BQ12" s="276" t="n">
        <v>11</v>
      </c>
      <c r="BR12" s="276" t="n">
        <v>3</v>
      </c>
      <c r="BS12" s="276" t="n">
        <v>5</v>
      </c>
      <c r="BT12" s="276" t="n">
        <v>5</v>
      </c>
      <c r="BU12" s="276" t="n">
        <v>1</v>
      </c>
      <c r="BV12" s="276" t="s">
        <v>21</v>
      </c>
      <c r="BW12" s="276" t="s">
        <v>21</v>
      </c>
      <c r="BX12" s="276" t="s">
        <v>21</v>
      </c>
      <c r="BY12" s="276" t="s">
        <v>21</v>
      </c>
      <c r="BZ12" s="276" t="s">
        <v>21</v>
      </c>
      <c r="CA12" s="276" t="s">
        <v>21</v>
      </c>
      <c r="CB12" s="276" t="s">
        <v>21</v>
      </c>
      <c r="CC12" s="276" t="s">
        <v>21</v>
      </c>
      <c r="CD12" s="276" t="s">
        <v>21</v>
      </c>
      <c r="CE12" s="276" t="n">
        <v>912</v>
      </c>
      <c r="CF12" s="277" t="s">
        <v>87</v>
      </c>
    </row>
    <row r="13" s="271" customFormat="true" ht="20.1" hidden="false" customHeight="true" outlineLevel="0" collapsed="false">
      <c r="A13" s="278" t="s">
        <v>88</v>
      </c>
      <c r="B13" s="279" t="n">
        <v>10847</v>
      </c>
      <c r="C13" s="279" t="n">
        <v>3347</v>
      </c>
      <c r="D13" s="279" t="n">
        <v>4676</v>
      </c>
      <c r="E13" s="279" t="n">
        <v>3664</v>
      </c>
      <c r="F13" s="279" t="n">
        <v>3015</v>
      </c>
      <c r="G13" s="279" t="n">
        <v>2421</v>
      </c>
      <c r="H13" s="279" t="n">
        <v>3213</v>
      </c>
      <c r="I13" s="279" t="n">
        <v>1711</v>
      </c>
      <c r="J13" s="279" t="n">
        <v>878</v>
      </c>
      <c r="K13" s="279" t="n">
        <v>527</v>
      </c>
      <c r="L13" s="279" t="n">
        <v>330</v>
      </c>
      <c r="M13" s="279" t="n">
        <v>381</v>
      </c>
      <c r="N13" s="279" t="n">
        <v>220</v>
      </c>
      <c r="O13" s="279" t="n">
        <v>197</v>
      </c>
      <c r="P13" s="279" t="n">
        <v>174</v>
      </c>
      <c r="Q13" s="279" t="n">
        <v>172</v>
      </c>
      <c r="R13" s="279" t="n">
        <v>134</v>
      </c>
      <c r="S13" s="279" t="n">
        <v>49</v>
      </c>
      <c r="T13" s="279" t="n">
        <v>4</v>
      </c>
      <c r="U13" s="279" t="s">
        <v>21</v>
      </c>
      <c r="V13" s="279" t="s">
        <v>21</v>
      </c>
      <c r="W13" s="279" t="s">
        <v>21</v>
      </c>
      <c r="X13" s="279" t="s">
        <v>21</v>
      </c>
      <c r="Y13" s="279" t="s">
        <v>21</v>
      </c>
      <c r="Z13" s="279" t="s">
        <v>21</v>
      </c>
      <c r="AA13" s="279" t="n">
        <v>35960</v>
      </c>
      <c r="AB13" s="280" t="s">
        <v>88</v>
      </c>
      <c r="AC13" s="278" t="s">
        <v>88</v>
      </c>
      <c r="AD13" s="279" t="n">
        <v>680</v>
      </c>
      <c r="AE13" s="279" t="n">
        <v>1128</v>
      </c>
      <c r="AF13" s="279" t="n">
        <v>2254</v>
      </c>
      <c r="AG13" s="279" t="n">
        <v>2227</v>
      </c>
      <c r="AH13" s="279" t="n">
        <v>2048</v>
      </c>
      <c r="AI13" s="279" t="n">
        <v>1708</v>
      </c>
      <c r="AJ13" s="279" t="n">
        <v>2419</v>
      </c>
      <c r="AK13" s="279" t="n">
        <v>1356</v>
      </c>
      <c r="AL13" s="279" t="n">
        <v>693</v>
      </c>
      <c r="AM13" s="279" t="n">
        <v>423</v>
      </c>
      <c r="AN13" s="279" t="n">
        <v>263</v>
      </c>
      <c r="AO13" s="279" t="n">
        <v>271</v>
      </c>
      <c r="AP13" s="279" t="n">
        <v>144</v>
      </c>
      <c r="AQ13" s="279" t="n">
        <v>130</v>
      </c>
      <c r="AR13" s="279" t="n">
        <v>137</v>
      </c>
      <c r="AS13" s="279" t="n">
        <v>153</v>
      </c>
      <c r="AT13" s="279" t="n">
        <v>125</v>
      </c>
      <c r="AU13" s="279" t="n">
        <v>48</v>
      </c>
      <c r="AV13" s="279" t="n">
        <v>4</v>
      </c>
      <c r="AW13" s="279" t="s">
        <v>21</v>
      </c>
      <c r="AX13" s="279" t="s">
        <v>21</v>
      </c>
      <c r="AY13" s="279" t="s">
        <v>21</v>
      </c>
      <c r="AZ13" s="279" t="s">
        <v>21</v>
      </c>
      <c r="BA13" s="279" t="s">
        <v>21</v>
      </c>
      <c r="BB13" s="279" t="s">
        <v>21</v>
      </c>
      <c r="BC13" s="279" t="n">
        <v>16211</v>
      </c>
      <c r="BD13" s="280" t="s">
        <v>88</v>
      </c>
      <c r="BE13" s="278" t="s">
        <v>88</v>
      </c>
      <c r="BF13" s="279" t="n">
        <v>1884</v>
      </c>
      <c r="BG13" s="279" t="n">
        <v>769</v>
      </c>
      <c r="BH13" s="279" t="n">
        <v>986</v>
      </c>
      <c r="BI13" s="279" t="n">
        <v>641</v>
      </c>
      <c r="BJ13" s="279" t="n">
        <v>448</v>
      </c>
      <c r="BK13" s="279" t="n">
        <v>388</v>
      </c>
      <c r="BL13" s="279" t="n">
        <v>491</v>
      </c>
      <c r="BM13" s="279" t="n">
        <v>277</v>
      </c>
      <c r="BN13" s="279" t="n">
        <v>164</v>
      </c>
      <c r="BO13" s="279" t="n">
        <v>100</v>
      </c>
      <c r="BP13" s="279" t="n">
        <v>65</v>
      </c>
      <c r="BQ13" s="279" t="n">
        <v>109</v>
      </c>
      <c r="BR13" s="279" t="n">
        <v>74</v>
      </c>
      <c r="BS13" s="279" t="n">
        <v>66</v>
      </c>
      <c r="BT13" s="279" t="n">
        <v>36</v>
      </c>
      <c r="BU13" s="279" t="n">
        <v>19</v>
      </c>
      <c r="BV13" s="279" t="n">
        <v>9</v>
      </c>
      <c r="BW13" s="279" t="n">
        <v>1</v>
      </c>
      <c r="BX13" s="279" t="s">
        <v>21</v>
      </c>
      <c r="BY13" s="279" t="s">
        <v>21</v>
      </c>
      <c r="BZ13" s="279" t="s">
        <v>21</v>
      </c>
      <c r="CA13" s="279" t="s">
        <v>21</v>
      </c>
      <c r="CB13" s="279" t="s">
        <v>21</v>
      </c>
      <c r="CC13" s="279" t="s">
        <v>21</v>
      </c>
      <c r="CD13" s="279" t="s">
        <v>21</v>
      </c>
      <c r="CE13" s="279" t="n">
        <v>6527</v>
      </c>
      <c r="CF13" s="280" t="s">
        <v>88</v>
      </c>
    </row>
    <row r="14" s="271" customFormat="true" ht="15" hidden="false" customHeight="true" outlineLevel="0" collapsed="false">
      <c r="A14" s="281"/>
      <c r="B14" s="282"/>
      <c r="C14" s="282"/>
      <c r="D14" s="282"/>
      <c r="E14" s="282"/>
      <c r="F14" s="282"/>
      <c r="G14" s="282"/>
      <c r="H14" s="282"/>
      <c r="I14" s="282"/>
      <c r="J14" s="282"/>
      <c r="K14" s="282"/>
      <c r="L14" s="282"/>
      <c r="M14" s="282"/>
      <c r="N14" s="282"/>
      <c r="O14" s="282"/>
      <c r="P14" s="282"/>
      <c r="Q14" s="282"/>
      <c r="R14" s="282"/>
      <c r="S14" s="282"/>
      <c r="T14" s="282"/>
      <c r="U14" s="282"/>
      <c r="V14" s="282"/>
      <c r="W14" s="282"/>
      <c r="X14" s="282"/>
      <c r="Y14" s="282"/>
      <c r="Z14" s="282"/>
      <c r="AA14" s="282"/>
      <c r="AB14" s="283"/>
      <c r="AC14" s="281"/>
      <c r="AD14" s="282"/>
      <c r="AE14" s="282"/>
      <c r="AF14" s="282"/>
      <c r="AG14" s="282"/>
      <c r="AH14" s="282"/>
      <c r="AI14" s="282"/>
      <c r="AJ14" s="282"/>
      <c r="AK14" s="282"/>
      <c r="AL14" s="282"/>
      <c r="AM14" s="282"/>
      <c r="AN14" s="282"/>
      <c r="AO14" s="282"/>
      <c r="AP14" s="282"/>
      <c r="AQ14" s="282"/>
      <c r="AR14" s="282"/>
      <c r="AS14" s="282"/>
      <c r="AT14" s="282"/>
      <c r="AU14" s="282"/>
      <c r="AV14" s="282"/>
      <c r="AW14" s="282"/>
      <c r="AX14" s="282"/>
      <c r="AY14" s="282"/>
      <c r="AZ14" s="282"/>
      <c r="BA14" s="282"/>
      <c r="BB14" s="282"/>
      <c r="BC14" s="282"/>
      <c r="BD14" s="283"/>
      <c r="BE14" s="281"/>
      <c r="BF14" s="282"/>
      <c r="BG14" s="282"/>
      <c r="BH14" s="282"/>
      <c r="BI14" s="282"/>
      <c r="BJ14" s="282"/>
      <c r="BK14" s="282"/>
      <c r="BL14" s="282"/>
      <c r="BM14" s="282"/>
      <c r="BN14" s="282"/>
      <c r="BO14" s="282"/>
      <c r="BP14" s="282"/>
      <c r="BQ14" s="282"/>
      <c r="BR14" s="282"/>
      <c r="BS14" s="282"/>
      <c r="BT14" s="282"/>
      <c r="BU14" s="282"/>
      <c r="BV14" s="282"/>
      <c r="BW14" s="282"/>
      <c r="BX14" s="282"/>
      <c r="BY14" s="282"/>
      <c r="BZ14" s="282"/>
      <c r="CA14" s="282"/>
      <c r="CB14" s="282"/>
      <c r="CC14" s="282"/>
      <c r="CD14" s="282"/>
      <c r="CE14" s="282"/>
      <c r="CF14" s="283"/>
    </row>
    <row r="15" s="271" customFormat="true" ht="20.1" hidden="false" customHeight="true" outlineLevel="0" collapsed="false">
      <c r="A15" s="267" t="s">
        <v>89</v>
      </c>
      <c r="B15" s="268" t="n">
        <v>5110</v>
      </c>
      <c r="C15" s="269" t="n">
        <v>1548</v>
      </c>
      <c r="D15" s="269" t="n">
        <v>2309</v>
      </c>
      <c r="E15" s="269" t="n">
        <v>1941</v>
      </c>
      <c r="F15" s="269" t="n">
        <v>1561</v>
      </c>
      <c r="G15" s="269" t="n">
        <v>1272</v>
      </c>
      <c r="H15" s="269" t="n">
        <v>1540</v>
      </c>
      <c r="I15" s="269" t="n">
        <v>819</v>
      </c>
      <c r="J15" s="269" t="n">
        <v>400</v>
      </c>
      <c r="K15" s="269" t="n">
        <v>259</v>
      </c>
      <c r="L15" s="269" t="n">
        <v>179</v>
      </c>
      <c r="M15" s="269" t="n">
        <v>189</v>
      </c>
      <c r="N15" s="269" t="n">
        <v>123</v>
      </c>
      <c r="O15" s="269" t="n">
        <v>91</v>
      </c>
      <c r="P15" s="269" t="n">
        <v>104</v>
      </c>
      <c r="Q15" s="269" t="n">
        <v>78</v>
      </c>
      <c r="R15" s="269" t="n">
        <v>59</v>
      </c>
      <c r="S15" s="269" t="n">
        <v>13</v>
      </c>
      <c r="T15" s="269" t="n">
        <v>2</v>
      </c>
      <c r="U15" s="269" t="n">
        <v>1</v>
      </c>
      <c r="V15" s="269" t="s">
        <v>21</v>
      </c>
      <c r="W15" s="269" t="s">
        <v>21</v>
      </c>
      <c r="X15" s="269" t="s">
        <v>21</v>
      </c>
      <c r="Y15" s="269" t="s">
        <v>21</v>
      </c>
      <c r="Z15" s="269" t="s">
        <v>21</v>
      </c>
      <c r="AA15" s="269" t="n">
        <v>17598</v>
      </c>
      <c r="AB15" s="270" t="s">
        <v>89</v>
      </c>
      <c r="AC15" s="267" t="s">
        <v>89</v>
      </c>
      <c r="AD15" s="268" t="n">
        <v>282</v>
      </c>
      <c r="AE15" s="269" t="n">
        <v>517</v>
      </c>
      <c r="AF15" s="269" t="n">
        <v>1033</v>
      </c>
      <c r="AG15" s="269" t="n">
        <v>1059</v>
      </c>
      <c r="AH15" s="269" t="n">
        <v>1009</v>
      </c>
      <c r="AI15" s="269" t="n">
        <v>867</v>
      </c>
      <c r="AJ15" s="269" t="n">
        <v>1051</v>
      </c>
      <c r="AK15" s="269" t="n">
        <v>561</v>
      </c>
      <c r="AL15" s="269" t="n">
        <v>289</v>
      </c>
      <c r="AM15" s="269" t="n">
        <v>183</v>
      </c>
      <c r="AN15" s="269" t="n">
        <v>132</v>
      </c>
      <c r="AO15" s="269" t="n">
        <v>118</v>
      </c>
      <c r="AP15" s="269" t="n">
        <v>71</v>
      </c>
      <c r="AQ15" s="269" t="n">
        <v>64</v>
      </c>
      <c r="AR15" s="269" t="n">
        <v>78</v>
      </c>
      <c r="AS15" s="269" t="n">
        <v>68</v>
      </c>
      <c r="AT15" s="269" t="n">
        <v>51</v>
      </c>
      <c r="AU15" s="269" t="n">
        <v>13</v>
      </c>
      <c r="AV15" s="269" t="n">
        <v>2</v>
      </c>
      <c r="AW15" s="269" t="n">
        <v>1</v>
      </c>
      <c r="AX15" s="269" t="s">
        <v>21</v>
      </c>
      <c r="AY15" s="269" t="s">
        <v>21</v>
      </c>
      <c r="AZ15" s="269" t="s">
        <v>21</v>
      </c>
      <c r="BA15" s="269" t="s">
        <v>21</v>
      </c>
      <c r="BB15" s="269" t="s">
        <v>21</v>
      </c>
      <c r="BC15" s="269" t="n">
        <v>7449</v>
      </c>
      <c r="BD15" s="270" t="s">
        <v>89</v>
      </c>
      <c r="BE15" s="267" t="s">
        <v>89</v>
      </c>
      <c r="BF15" s="268" t="n">
        <v>999</v>
      </c>
      <c r="BG15" s="269" t="n">
        <v>387</v>
      </c>
      <c r="BH15" s="269" t="n">
        <v>506</v>
      </c>
      <c r="BI15" s="269" t="n">
        <v>432</v>
      </c>
      <c r="BJ15" s="269" t="n">
        <v>275</v>
      </c>
      <c r="BK15" s="269" t="n">
        <v>211</v>
      </c>
      <c r="BL15" s="269" t="n">
        <v>290</v>
      </c>
      <c r="BM15" s="269" t="n">
        <v>185</v>
      </c>
      <c r="BN15" s="269" t="n">
        <v>94</v>
      </c>
      <c r="BO15" s="269" t="n">
        <v>73</v>
      </c>
      <c r="BP15" s="269" t="n">
        <v>44</v>
      </c>
      <c r="BQ15" s="269" t="n">
        <v>70</v>
      </c>
      <c r="BR15" s="269" t="n">
        <v>52</v>
      </c>
      <c r="BS15" s="269" t="n">
        <v>27</v>
      </c>
      <c r="BT15" s="269" t="n">
        <v>26</v>
      </c>
      <c r="BU15" s="269" t="n">
        <v>10</v>
      </c>
      <c r="BV15" s="269" t="n">
        <v>8</v>
      </c>
      <c r="BW15" s="269" t="s">
        <v>21</v>
      </c>
      <c r="BX15" s="269" t="s">
        <v>21</v>
      </c>
      <c r="BY15" s="269" t="s">
        <v>21</v>
      </c>
      <c r="BZ15" s="269" t="s">
        <v>21</v>
      </c>
      <c r="CA15" s="269" t="s">
        <v>21</v>
      </c>
      <c r="CB15" s="269" t="s">
        <v>21</v>
      </c>
      <c r="CC15" s="269" t="s">
        <v>21</v>
      </c>
      <c r="CD15" s="269" t="s">
        <v>21</v>
      </c>
      <c r="CE15" s="269" t="n">
        <v>3689</v>
      </c>
      <c r="CF15" s="270" t="s">
        <v>89</v>
      </c>
    </row>
    <row r="16" s="271" customFormat="true" ht="20.1" hidden="false" customHeight="true" outlineLevel="0" collapsed="false">
      <c r="A16" s="272" t="s">
        <v>90</v>
      </c>
      <c r="B16" s="273" t="n">
        <v>1932</v>
      </c>
      <c r="C16" s="273" t="n">
        <v>474</v>
      </c>
      <c r="D16" s="273" t="n">
        <v>709</v>
      </c>
      <c r="E16" s="273" t="n">
        <v>550</v>
      </c>
      <c r="F16" s="273" t="n">
        <v>406</v>
      </c>
      <c r="G16" s="273" t="n">
        <v>284</v>
      </c>
      <c r="H16" s="273" t="n">
        <v>379</v>
      </c>
      <c r="I16" s="273" t="n">
        <v>179</v>
      </c>
      <c r="J16" s="273" t="n">
        <v>102</v>
      </c>
      <c r="K16" s="273" t="n">
        <v>58</v>
      </c>
      <c r="L16" s="273" t="n">
        <v>45</v>
      </c>
      <c r="M16" s="273" t="n">
        <v>31</v>
      </c>
      <c r="N16" s="273" t="n">
        <v>22</v>
      </c>
      <c r="O16" s="273" t="n">
        <v>14</v>
      </c>
      <c r="P16" s="273" t="n">
        <v>17</v>
      </c>
      <c r="Q16" s="273" t="n">
        <v>14</v>
      </c>
      <c r="R16" s="273" t="n">
        <v>7</v>
      </c>
      <c r="S16" s="273" t="n">
        <v>1</v>
      </c>
      <c r="T16" s="273" t="s">
        <v>21</v>
      </c>
      <c r="U16" s="273" t="s">
        <v>21</v>
      </c>
      <c r="V16" s="273" t="s">
        <v>21</v>
      </c>
      <c r="W16" s="273" t="s">
        <v>21</v>
      </c>
      <c r="X16" s="273" t="s">
        <v>21</v>
      </c>
      <c r="Y16" s="273" t="s">
        <v>21</v>
      </c>
      <c r="Z16" s="273" t="s">
        <v>21</v>
      </c>
      <c r="AA16" s="273" t="n">
        <v>5224</v>
      </c>
      <c r="AB16" s="274" t="s">
        <v>90</v>
      </c>
      <c r="AC16" s="272" t="s">
        <v>90</v>
      </c>
      <c r="AD16" s="273" t="n">
        <v>64</v>
      </c>
      <c r="AE16" s="273" t="n">
        <v>141</v>
      </c>
      <c r="AF16" s="273" t="n">
        <v>311</v>
      </c>
      <c r="AG16" s="273" t="n">
        <v>316</v>
      </c>
      <c r="AH16" s="273" t="n">
        <v>283</v>
      </c>
      <c r="AI16" s="273" t="n">
        <v>216</v>
      </c>
      <c r="AJ16" s="273" t="n">
        <v>283</v>
      </c>
      <c r="AK16" s="273" t="n">
        <v>139</v>
      </c>
      <c r="AL16" s="273" t="n">
        <v>88</v>
      </c>
      <c r="AM16" s="273" t="n">
        <v>43</v>
      </c>
      <c r="AN16" s="273" t="n">
        <v>35</v>
      </c>
      <c r="AO16" s="273" t="n">
        <v>23</v>
      </c>
      <c r="AP16" s="273" t="n">
        <v>20</v>
      </c>
      <c r="AQ16" s="273" t="n">
        <v>8</v>
      </c>
      <c r="AR16" s="273" t="n">
        <v>15</v>
      </c>
      <c r="AS16" s="273" t="n">
        <v>11</v>
      </c>
      <c r="AT16" s="273" t="n">
        <v>7</v>
      </c>
      <c r="AU16" s="273" t="n">
        <v>1</v>
      </c>
      <c r="AV16" s="273" t="s">
        <v>21</v>
      </c>
      <c r="AW16" s="273" t="s">
        <v>21</v>
      </c>
      <c r="AX16" s="273" t="s">
        <v>21</v>
      </c>
      <c r="AY16" s="273" t="s">
        <v>21</v>
      </c>
      <c r="AZ16" s="273" t="s">
        <v>21</v>
      </c>
      <c r="BA16" s="273" t="s">
        <v>21</v>
      </c>
      <c r="BB16" s="273" t="s">
        <v>21</v>
      </c>
      <c r="BC16" s="273" t="n">
        <v>2004</v>
      </c>
      <c r="BD16" s="274" t="s">
        <v>90</v>
      </c>
      <c r="BE16" s="272" t="s">
        <v>90</v>
      </c>
      <c r="BF16" s="273" t="n">
        <v>264</v>
      </c>
      <c r="BG16" s="273" t="n">
        <v>67</v>
      </c>
      <c r="BH16" s="273" t="n">
        <v>98</v>
      </c>
      <c r="BI16" s="273" t="n">
        <v>74</v>
      </c>
      <c r="BJ16" s="273" t="n">
        <v>42</v>
      </c>
      <c r="BK16" s="273" t="n">
        <v>32</v>
      </c>
      <c r="BL16" s="273" t="n">
        <v>55</v>
      </c>
      <c r="BM16" s="273" t="n">
        <v>30</v>
      </c>
      <c r="BN16" s="273" t="n">
        <v>12</v>
      </c>
      <c r="BO16" s="273" t="n">
        <v>15</v>
      </c>
      <c r="BP16" s="273" t="n">
        <v>9</v>
      </c>
      <c r="BQ16" s="273" t="n">
        <v>8</v>
      </c>
      <c r="BR16" s="273" t="n">
        <v>1</v>
      </c>
      <c r="BS16" s="273" t="n">
        <v>6</v>
      </c>
      <c r="BT16" s="273" t="n">
        <v>2</v>
      </c>
      <c r="BU16" s="273" t="n">
        <v>3</v>
      </c>
      <c r="BV16" s="273" t="s">
        <v>21</v>
      </c>
      <c r="BW16" s="273" t="s">
        <v>21</v>
      </c>
      <c r="BX16" s="273" t="s">
        <v>21</v>
      </c>
      <c r="BY16" s="273" t="s">
        <v>21</v>
      </c>
      <c r="BZ16" s="273" t="s">
        <v>21</v>
      </c>
      <c r="CA16" s="273" t="s">
        <v>21</v>
      </c>
      <c r="CB16" s="273" t="s">
        <v>21</v>
      </c>
      <c r="CC16" s="273" t="s">
        <v>21</v>
      </c>
      <c r="CD16" s="273" t="s">
        <v>21</v>
      </c>
      <c r="CE16" s="273" t="n">
        <v>718</v>
      </c>
      <c r="CF16" s="274" t="s">
        <v>90</v>
      </c>
    </row>
    <row r="17" s="271" customFormat="true" ht="20.1" hidden="false" customHeight="true" outlineLevel="0" collapsed="false">
      <c r="A17" s="272" t="s">
        <v>91</v>
      </c>
      <c r="B17" s="273" t="n">
        <v>2672</v>
      </c>
      <c r="C17" s="273" t="n">
        <v>849</v>
      </c>
      <c r="D17" s="273" t="n">
        <v>1111</v>
      </c>
      <c r="E17" s="273" t="n">
        <v>891</v>
      </c>
      <c r="F17" s="273" t="n">
        <v>729</v>
      </c>
      <c r="G17" s="273" t="n">
        <v>606</v>
      </c>
      <c r="H17" s="273" t="n">
        <v>790</v>
      </c>
      <c r="I17" s="273" t="n">
        <v>451</v>
      </c>
      <c r="J17" s="273" t="n">
        <v>212</v>
      </c>
      <c r="K17" s="273" t="n">
        <v>126</v>
      </c>
      <c r="L17" s="273" t="n">
        <v>71</v>
      </c>
      <c r="M17" s="273" t="n">
        <v>59</v>
      </c>
      <c r="N17" s="273" t="n">
        <v>34</v>
      </c>
      <c r="O17" s="273" t="n">
        <v>37</v>
      </c>
      <c r="P17" s="273" t="n">
        <v>32</v>
      </c>
      <c r="Q17" s="273" t="n">
        <v>22</v>
      </c>
      <c r="R17" s="273" t="n">
        <v>25</v>
      </c>
      <c r="S17" s="273" t="n">
        <v>11</v>
      </c>
      <c r="T17" s="273" t="s">
        <v>21</v>
      </c>
      <c r="U17" s="273" t="n">
        <v>1</v>
      </c>
      <c r="V17" s="273" t="s">
        <v>21</v>
      </c>
      <c r="W17" s="273" t="s">
        <v>21</v>
      </c>
      <c r="X17" s="273" t="n">
        <v>1</v>
      </c>
      <c r="Y17" s="273" t="s">
        <v>21</v>
      </c>
      <c r="Z17" s="273" t="s">
        <v>21</v>
      </c>
      <c r="AA17" s="273" t="n">
        <v>8730</v>
      </c>
      <c r="AB17" s="274" t="s">
        <v>91</v>
      </c>
      <c r="AC17" s="272" t="s">
        <v>91</v>
      </c>
      <c r="AD17" s="273" t="n">
        <v>156</v>
      </c>
      <c r="AE17" s="273" t="n">
        <v>290</v>
      </c>
      <c r="AF17" s="273" t="n">
        <v>531</v>
      </c>
      <c r="AG17" s="273" t="n">
        <v>511</v>
      </c>
      <c r="AH17" s="273" t="n">
        <v>493</v>
      </c>
      <c r="AI17" s="273" t="n">
        <v>446</v>
      </c>
      <c r="AJ17" s="273" t="n">
        <v>596</v>
      </c>
      <c r="AK17" s="273" t="n">
        <v>356</v>
      </c>
      <c r="AL17" s="273" t="n">
        <v>172</v>
      </c>
      <c r="AM17" s="273" t="n">
        <v>98</v>
      </c>
      <c r="AN17" s="273" t="n">
        <v>54</v>
      </c>
      <c r="AO17" s="273" t="n">
        <v>45</v>
      </c>
      <c r="AP17" s="273" t="n">
        <v>22</v>
      </c>
      <c r="AQ17" s="273" t="n">
        <v>23</v>
      </c>
      <c r="AR17" s="273" t="n">
        <v>26</v>
      </c>
      <c r="AS17" s="273" t="n">
        <v>20</v>
      </c>
      <c r="AT17" s="273" t="n">
        <v>24</v>
      </c>
      <c r="AU17" s="273" t="n">
        <v>11</v>
      </c>
      <c r="AV17" s="273" t="s">
        <v>21</v>
      </c>
      <c r="AW17" s="273" t="n">
        <v>1</v>
      </c>
      <c r="AX17" s="273" t="s">
        <v>21</v>
      </c>
      <c r="AY17" s="273" t="s">
        <v>21</v>
      </c>
      <c r="AZ17" s="273" t="n">
        <v>1</v>
      </c>
      <c r="BA17" s="273" t="s">
        <v>21</v>
      </c>
      <c r="BB17" s="273" t="s">
        <v>21</v>
      </c>
      <c r="BC17" s="273" t="n">
        <v>3876</v>
      </c>
      <c r="BD17" s="274" t="s">
        <v>91</v>
      </c>
      <c r="BE17" s="272" t="s">
        <v>91</v>
      </c>
      <c r="BF17" s="273" t="n">
        <v>371</v>
      </c>
      <c r="BG17" s="273" t="n">
        <v>136</v>
      </c>
      <c r="BH17" s="273" t="n">
        <v>157</v>
      </c>
      <c r="BI17" s="273" t="n">
        <v>151</v>
      </c>
      <c r="BJ17" s="273" t="n">
        <v>94</v>
      </c>
      <c r="BK17" s="273" t="n">
        <v>81</v>
      </c>
      <c r="BL17" s="273" t="n">
        <v>106</v>
      </c>
      <c r="BM17" s="273" t="n">
        <v>76</v>
      </c>
      <c r="BN17" s="273" t="n">
        <v>34</v>
      </c>
      <c r="BO17" s="273" t="n">
        <v>28</v>
      </c>
      <c r="BP17" s="273" t="n">
        <v>15</v>
      </c>
      <c r="BQ17" s="273" t="n">
        <v>14</v>
      </c>
      <c r="BR17" s="273" t="n">
        <v>12</v>
      </c>
      <c r="BS17" s="273" t="n">
        <v>14</v>
      </c>
      <c r="BT17" s="273" t="n">
        <v>6</v>
      </c>
      <c r="BU17" s="273" t="n">
        <v>2</v>
      </c>
      <c r="BV17" s="273" t="n">
        <v>1</v>
      </c>
      <c r="BW17" s="273" t="s">
        <v>21</v>
      </c>
      <c r="BX17" s="273" t="s">
        <v>21</v>
      </c>
      <c r="BY17" s="273" t="s">
        <v>21</v>
      </c>
      <c r="BZ17" s="273" t="s">
        <v>21</v>
      </c>
      <c r="CA17" s="273" t="s">
        <v>21</v>
      </c>
      <c r="CB17" s="273" t="s">
        <v>21</v>
      </c>
      <c r="CC17" s="273" t="s">
        <v>21</v>
      </c>
      <c r="CD17" s="273" t="s">
        <v>21</v>
      </c>
      <c r="CE17" s="273" t="n">
        <v>1298</v>
      </c>
      <c r="CF17" s="274" t="s">
        <v>91</v>
      </c>
    </row>
    <row r="18" s="271" customFormat="true" ht="20.1" hidden="false" customHeight="true" outlineLevel="0" collapsed="false">
      <c r="A18" s="272" t="s">
        <v>92</v>
      </c>
      <c r="B18" s="273" t="n">
        <v>1318</v>
      </c>
      <c r="C18" s="273" t="n">
        <v>385</v>
      </c>
      <c r="D18" s="273" t="n">
        <v>489</v>
      </c>
      <c r="E18" s="273" t="n">
        <v>373</v>
      </c>
      <c r="F18" s="273" t="n">
        <v>290</v>
      </c>
      <c r="G18" s="273" t="n">
        <v>193</v>
      </c>
      <c r="H18" s="273" t="n">
        <v>273</v>
      </c>
      <c r="I18" s="273" t="n">
        <v>106</v>
      </c>
      <c r="J18" s="273" t="n">
        <v>78</v>
      </c>
      <c r="K18" s="273" t="n">
        <v>46</v>
      </c>
      <c r="L18" s="273" t="n">
        <v>18</v>
      </c>
      <c r="M18" s="273" t="n">
        <v>21</v>
      </c>
      <c r="N18" s="273" t="n">
        <v>10</v>
      </c>
      <c r="O18" s="273" t="n">
        <v>13</v>
      </c>
      <c r="P18" s="273" t="n">
        <v>6</v>
      </c>
      <c r="Q18" s="273" t="n">
        <v>6</v>
      </c>
      <c r="R18" s="273" t="n">
        <v>4</v>
      </c>
      <c r="S18" s="273" t="n">
        <v>1</v>
      </c>
      <c r="T18" s="273" t="s">
        <v>21</v>
      </c>
      <c r="U18" s="273" t="s">
        <v>21</v>
      </c>
      <c r="V18" s="273" t="s">
        <v>21</v>
      </c>
      <c r="W18" s="273" t="s">
        <v>21</v>
      </c>
      <c r="X18" s="273" t="s">
        <v>21</v>
      </c>
      <c r="Y18" s="273" t="s">
        <v>21</v>
      </c>
      <c r="Z18" s="273" t="s">
        <v>21</v>
      </c>
      <c r="AA18" s="273" t="n">
        <v>3630</v>
      </c>
      <c r="AB18" s="274" t="s">
        <v>92</v>
      </c>
      <c r="AC18" s="272" t="s">
        <v>92</v>
      </c>
      <c r="AD18" s="273" t="n">
        <v>59</v>
      </c>
      <c r="AE18" s="273" t="n">
        <v>114</v>
      </c>
      <c r="AF18" s="273" t="n">
        <v>208</v>
      </c>
      <c r="AG18" s="273" t="n">
        <v>216</v>
      </c>
      <c r="AH18" s="273" t="n">
        <v>186</v>
      </c>
      <c r="AI18" s="273" t="n">
        <v>135</v>
      </c>
      <c r="AJ18" s="273" t="n">
        <v>225</v>
      </c>
      <c r="AK18" s="273" t="n">
        <v>85</v>
      </c>
      <c r="AL18" s="273" t="n">
        <v>62</v>
      </c>
      <c r="AM18" s="273" t="n">
        <v>43</v>
      </c>
      <c r="AN18" s="273" t="n">
        <v>15</v>
      </c>
      <c r="AO18" s="273" t="n">
        <v>17</v>
      </c>
      <c r="AP18" s="273" t="n">
        <v>7</v>
      </c>
      <c r="AQ18" s="273" t="n">
        <v>10</v>
      </c>
      <c r="AR18" s="273" t="n">
        <v>6</v>
      </c>
      <c r="AS18" s="273" t="n">
        <v>5</v>
      </c>
      <c r="AT18" s="273" t="n">
        <v>3</v>
      </c>
      <c r="AU18" s="273" t="n">
        <v>1</v>
      </c>
      <c r="AV18" s="273" t="s">
        <v>21</v>
      </c>
      <c r="AW18" s="273" t="s">
        <v>21</v>
      </c>
      <c r="AX18" s="273" t="s">
        <v>21</v>
      </c>
      <c r="AY18" s="273" t="s">
        <v>21</v>
      </c>
      <c r="AZ18" s="273" t="s">
        <v>21</v>
      </c>
      <c r="BA18" s="273" t="s">
        <v>21</v>
      </c>
      <c r="BB18" s="273" t="s">
        <v>21</v>
      </c>
      <c r="BC18" s="273" t="n">
        <v>1397</v>
      </c>
      <c r="BD18" s="274" t="s">
        <v>92</v>
      </c>
      <c r="BE18" s="272" t="s">
        <v>92</v>
      </c>
      <c r="BF18" s="273" t="n">
        <v>190</v>
      </c>
      <c r="BG18" s="273" t="n">
        <v>61</v>
      </c>
      <c r="BH18" s="273" t="n">
        <v>62</v>
      </c>
      <c r="BI18" s="273" t="n">
        <v>47</v>
      </c>
      <c r="BJ18" s="273" t="n">
        <v>45</v>
      </c>
      <c r="BK18" s="273" t="n">
        <v>27</v>
      </c>
      <c r="BL18" s="273" t="n">
        <v>30</v>
      </c>
      <c r="BM18" s="273" t="n">
        <v>11</v>
      </c>
      <c r="BN18" s="273" t="n">
        <v>10</v>
      </c>
      <c r="BO18" s="273" t="n">
        <v>3</v>
      </c>
      <c r="BP18" s="273" t="n">
        <v>3</v>
      </c>
      <c r="BQ18" s="273" t="n">
        <v>3</v>
      </c>
      <c r="BR18" s="273" t="n">
        <v>2</v>
      </c>
      <c r="BS18" s="273" t="n">
        <v>3</v>
      </c>
      <c r="BT18" s="273" t="s">
        <v>21</v>
      </c>
      <c r="BU18" s="273" t="n">
        <v>1</v>
      </c>
      <c r="BV18" s="273" t="n">
        <v>1</v>
      </c>
      <c r="BW18" s="273" t="s">
        <v>21</v>
      </c>
      <c r="BX18" s="273" t="s">
        <v>21</v>
      </c>
      <c r="BY18" s="273" t="s">
        <v>21</v>
      </c>
      <c r="BZ18" s="273" t="s">
        <v>21</v>
      </c>
      <c r="CA18" s="273" t="s">
        <v>21</v>
      </c>
      <c r="CB18" s="273" t="s">
        <v>21</v>
      </c>
      <c r="CC18" s="273" t="s">
        <v>21</v>
      </c>
      <c r="CD18" s="273" t="s">
        <v>21</v>
      </c>
      <c r="CE18" s="273" t="n">
        <v>499</v>
      </c>
      <c r="CF18" s="274" t="s">
        <v>92</v>
      </c>
    </row>
    <row r="19" s="271" customFormat="true" ht="20.1" hidden="false" customHeight="true" outlineLevel="0" collapsed="false">
      <c r="A19" s="275" t="s">
        <v>93</v>
      </c>
      <c r="B19" s="276" t="n">
        <v>1231</v>
      </c>
      <c r="C19" s="276" t="n">
        <v>428</v>
      </c>
      <c r="D19" s="276" t="n">
        <v>672</v>
      </c>
      <c r="E19" s="276" t="n">
        <v>600</v>
      </c>
      <c r="F19" s="276" t="n">
        <v>503</v>
      </c>
      <c r="G19" s="276" t="n">
        <v>416</v>
      </c>
      <c r="H19" s="276" t="n">
        <v>582</v>
      </c>
      <c r="I19" s="276" t="n">
        <v>274</v>
      </c>
      <c r="J19" s="276" t="n">
        <v>137</v>
      </c>
      <c r="K19" s="276" t="n">
        <v>70</v>
      </c>
      <c r="L19" s="276" t="n">
        <v>32</v>
      </c>
      <c r="M19" s="276" t="n">
        <v>61</v>
      </c>
      <c r="N19" s="276" t="n">
        <v>21</v>
      </c>
      <c r="O19" s="276" t="n">
        <v>17</v>
      </c>
      <c r="P19" s="276" t="n">
        <v>15</v>
      </c>
      <c r="Q19" s="276" t="n">
        <v>14</v>
      </c>
      <c r="R19" s="276" t="n">
        <v>7</v>
      </c>
      <c r="S19" s="276" t="n">
        <v>1</v>
      </c>
      <c r="T19" s="276" t="s">
        <v>21</v>
      </c>
      <c r="U19" s="276" t="s">
        <v>21</v>
      </c>
      <c r="V19" s="276" t="s">
        <v>21</v>
      </c>
      <c r="W19" s="276" t="s">
        <v>21</v>
      </c>
      <c r="X19" s="276" t="s">
        <v>21</v>
      </c>
      <c r="Y19" s="276" t="s">
        <v>21</v>
      </c>
      <c r="Z19" s="276" t="s">
        <v>21</v>
      </c>
      <c r="AA19" s="276" t="n">
        <v>5081</v>
      </c>
      <c r="AB19" s="277" t="s">
        <v>93</v>
      </c>
      <c r="AC19" s="275" t="s">
        <v>93</v>
      </c>
      <c r="AD19" s="276" t="n">
        <v>68</v>
      </c>
      <c r="AE19" s="276" t="n">
        <v>139</v>
      </c>
      <c r="AF19" s="276" t="n">
        <v>313</v>
      </c>
      <c r="AG19" s="276" t="n">
        <v>340</v>
      </c>
      <c r="AH19" s="276" t="n">
        <v>342</v>
      </c>
      <c r="AI19" s="276" t="n">
        <v>288</v>
      </c>
      <c r="AJ19" s="276" t="n">
        <v>428</v>
      </c>
      <c r="AK19" s="276" t="n">
        <v>202</v>
      </c>
      <c r="AL19" s="276" t="n">
        <v>112</v>
      </c>
      <c r="AM19" s="276" t="n">
        <v>54</v>
      </c>
      <c r="AN19" s="276" t="n">
        <v>18</v>
      </c>
      <c r="AO19" s="276" t="n">
        <v>40</v>
      </c>
      <c r="AP19" s="276" t="n">
        <v>14</v>
      </c>
      <c r="AQ19" s="276" t="n">
        <v>11</v>
      </c>
      <c r="AR19" s="276" t="n">
        <v>13</v>
      </c>
      <c r="AS19" s="276" t="n">
        <v>11</v>
      </c>
      <c r="AT19" s="276" t="n">
        <v>6</v>
      </c>
      <c r="AU19" s="276" t="n">
        <v>1</v>
      </c>
      <c r="AV19" s="276" t="s">
        <v>21</v>
      </c>
      <c r="AW19" s="276" t="s">
        <v>21</v>
      </c>
      <c r="AX19" s="276" t="s">
        <v>21</v>
      </c>
      <c r="AY19" s="276" t="s">
        <v>21</v>
      </c>
      <c r="AZ19" s="276" t="s">
        <v>21</v>
      </c>
      <c r="BA19" s="276" t="s">
        <v>21</v>
      </c>
      <c r="BB19" s="276" t="s">
        <v>21</v>
      </c>
      <c r="BC19" s="276" t="n">
        <v>2400</v>
      </c>
      <c r="BD19" s="277" t="s">
        <v>93</v>
      </c>
      <c r="BE19" s="275" t="s">
        <v>93</v>
      </c>
      <c r="BF19" s="276" t="n">
        <v>287</v>
      </c>
      <c r="BG19" s="276" t="n">
        <v>92</v>
      </c>
      <c r="BH19" s="276" t="n">
        <v>128</v>
      </c>
      <c r="BI19" s="276" t="n">
        <v>114</v>
      </c>
      <c r="BJ19" s="276" t="n">
        <v>69</v>
      </c>
      <c r="BK19" s="276" t="n">
        <v>51</v>
      </c>
      <c r="BL19" s="276" t="n">
        <v>80</v>
      </c>
      <c r="BM19" s="276" t="n">
        <v>50</v>
      </c>
      <c r="BN19" s="276" t="n">
        <v>19</v>
      </c>
      <c r="BO19" s="276" t="n">
        <v>16</v>
      </c>
      <c r="BP19" s="276" t="n">
        <v>14</v>
      </c>
      <c r="BQ19" s="276" t="n">
        <v>21</v>
      </c>
      <c r="BR19" s="276" t="n">
        <v>7</v>
      </c>
      <c r="BS19" s="276" t="n">
        <v>6</v>
      </c>
      <c r="BT19" s="276" t="n">
        <v>2</v>
      </c>
      <c r="BU19" s="276" t="n">
        <v>3</v>
      </c>
      <c r="BV19" s="276" t="n">
        <v>1</v>
      </c>
      <c r="BW19" s="276" t="s">
        <v>21</v>
      </c>
      <c r="BX19" s="276" t="s">
        <v>21</v>
      </c>
      <c r="BY19" s="276" t="s">
        <v>21</v>
      </c>
      <c r="BZ19" s="276" t="s">
        <v>21</v>
      </c>
      <c r="CA19" s="276" t="s">
        <v>21</v>
      </c>
      <c r="CB19" s="276" t="s">
        <v>21</v>
      </c>
      <c r="CC19" s="276" t="s">
        <v>21</v>
      </c>
      <c r="CD19" s="276" t="s">
        <v>21</v>
      </c>
      <c r="CE19" s="276" t="n">
        <v>960</v>
      </c>
      <c r="CF19" s="277" t="s">
        <v>93</v>
      </c>
    </row>
    <row r="20" s="271" customFormat="true" ht="20.1" hidden="false" customHeight="true" outlineLevel="0" collapsed="false">
      <c r="A20" s="278" t="s">
        <v>94</v>
      </c>
      <c r="B20" s="279" t="n">
        <v>12263</v>
      </c>
      <c r="C20" s="279" t="n">
        <v>3684</v>
      </c>
      <c r="D20" s="279" t="n">
        <v>5290</v>
      </c>
      <c r="E20" s="279" t="n">
        <v>4355</v>
      </c>
      <c r="F20" s="279" t="n">
        <v>3489</v>
      </c>
      <c r="G20" s="279" t="n">
        <v>2771</v>
      </c>
      <c r="H20" s="279" t="n">
        <v>3564</v>
      </c>
      <c r="I20" s="279" t="n">
        <v>1829</v>
      </c>
      <c r="J20" s="279" t="n">
        <v>929</v>
      </c>
      <c r="K20" s="279" t="n">
        <v>559</v>
      </c>
      <c r="L20" s="279" t="n">
        <v>345</v>
      </c>
      <c r="M20" s="279" t="n">
        <v>361</v>
      </c>
      <c r="N20" s="279" t="n">
        <v>210</v>
      </c>
      <c r="O20" s="279" t="n">
        <v>172</v>
      </c>
      <c r="P20" s="279" t="n">
        <v>174</v>
      </c>
      <c r="Q20" s="279" t="n">
        <v>134</v>
      </c>
      <c r="R20" s="279" t="n">
        <v>102</v>
      </c>
      <c r="S20" s="279" t="n">
        <v>27</v>
      </c>
      <c r="T20" s="279" t="n">
        <v>2</v>
      </c>
      <c r="U20" s="279" t="n">
        <v>2</v>
      </c>
      <c r="V20" s="279" t="s">
        <v>21</v>
      </c>
      <c r="W20" s="279" t="s">
        <v>21</v>
      </c>
      <c r="X20" s="279" t="n">
        <v>1</v>
      </c>
      <c r="Y20" s="279" t="s">
        <v>21</v>
      </c>
      <c r="Z20" s="279" t="s">
        <v>21</v>
      </c>
      <c r="AA20" s="279" t="n">
        <v>40263</v>
      </c>
      <c r="AB20" s="280" t="s">
        <v>94</v>
      </c>
      <c r="AC20" s="278" t="s">
        <v>94</v>
      </c>
      <c r="AD20" s="279" t="n">
        <v>629</v>
      </c>
      <c r="AE20" s="279" t="n">
        <v>1201</v>
      </c>
      <c r="AF20" s="279" t="n">
        <v>2396</v>
      </c>
      <c r="AG20" s="279" t="n">
        <v>2442</v>
      </c>
      <c r="AH20" s="279" t="n">
        <v>2313</v>
      </c>
      <c r="AI20" s="279" t="n">
        <v>1952</v>
      </c>
      <c r="AJ20" s="279" t="n">
        <v>2583</v>
      </c>
      <c r="AK20" s="279" t="n">
        <v>1343</v>
      </c>
      <c r="AL20" s="279" t="n">
        <v>723</v>
      </c>
      <c r="AM20" s="279" t="n">
        <v>421</v>
      </c>
      <c r="AN20" s="279" t="n">
        <v>254</v>
      </c>
      <c r="AO20" s="279" t="n">
        <v>243</v>
      </c>
      <c r="AP20" s="279" t="n">
        <v>134</v>
      </c>
      <c r="AQ20" s="279" t="n">
        <v>116</v>
      </c>
      <c r="AR20" s="279" t="n">
        <v>138</v>
      </c>
      <c r="AS20" s="279" t="n">
        <v>115</v>
      </c>
      <c r="AT20" s="279" t="n">
        <v>91</v>
      </c>
      <c r="AU20" s="279" t="n">
        <v>27</v>
      </c>
      <c r="AV20" s="279" t="n">
        <v>2</v>
      </c>
      <c r="AW20" s="279" t="n">
        <v>2</v>
      </c>
      <c r="AX20" s="279" t="s">
        <v>21</v>
      </c>
      <c r="AY20" s="279" t="s">
        <v>21</v>
      </c>
      <c r="AZ20" s="279" t="n">
        <v>1</v>
      </c>
      <c r="BA20" s="279" t="s">
        <v>21</v>
      </c>
      <c r="BB20" s="279" t="s">
        <v>21</v>
      </c>
      <c r="BC20" s="279" t="n">
        <v>17126</v>
      </c>
      <c r="BD20" s="280" t="s">
        <v>94</v>
      </c>
      <c r="BE20" s="278" t="s">
        <v>94</v>
      </c>
      <c r="BF20" s="279" t="n">
        <v>2111</v>
      </c>
      <c r="BG20" s="279" t="n">
        <v>743</v>
      </c>
      <c r="BH20" s="279" t="n">
        <v>951</v>
      </c>
      <c r="BI20" s="279" t="n">
        <v>818</v>
      </c>
      <c r="BJ20" s="279" t="n">
        <v>525</v>
      </c>
      <c r="BK20" s="279" t="n">
        <v>402</v>
      </c>
      <c r="BL20" s="279" t="n">
        <v>561</v>
      </c>
      <c r="BM20" s="279" t="n">
        <v>352</v>
      </c>
      <c r="BN20" s="279" t="n">
        <v>169</v>
      </c>
      <c r="BO20" s="279" t="n">
        <v>135</v>
      </c>
      <c r="BP20" s="279" t="n">
        <v>85</v>
      </c>
      <c r="BQ20" s="279" t="n">
        <v>116</v>
      </c>
      <c r="BR20" s="279" t="n">
        <v>74</v>
      </c>
      <c r="BS20" s="279" t="n">
        <v>56</v>
      </c>
      <c r="BT20" s="279" t="n">
        <v>36</v>
      </c>
      <c r="BU20" s="279" t="n">
        <v>19</v>
      </c>
      <c r="BV20" s="279" t="n">
        <v>11</v>
      </c>
      <c r="BW20" s="279" t="s">
        <v>21</v>
      </c>
      <c r="BX20" s="279" t="s">
        <v>21</v>
      </c>
      <c r="BY20" s="279" t="s">
        <v>21</v>
      </c>
      <c r="BZ20" s="279" t="s">
        <v>21</v>
      </c>
      <c r="CA20" s="279" t="s">
        <v>21</v>
      </c>
      <c r="CB20" s="279" t="s">
        <v>21</v>
      </c>
      <c r="CC20" s="279" t="s">
        <v>21</v>
      </c>
      <c r="CD20" s="279" t="s">
        <v>21</v>
      </c>
      <c r="CE20" s="279" t="n">
        <v>7164</v>
      </c>
      <c r="CF20" s="280" t="s">
        <v>94</v>
      </c>
    </row>
    <row r="21" s="271" customFormat="true" ht="15" hidden="false" customHeight="true" outlineLevel="0" collapsed="false">
      <c r="A21" s="281"/>
      <c r="B21" s="282"/>
      <c r="C21" s="282"/>
      <c r="D21" s="282"/>
      <c r="E21" s="282"/>
      <c r="F21" s="282"/>
      <c r="G21" s="282"/>
      <c r="H21" s="282"/>
      <c r="I21" s="282"/>
      <c r="J21" s="282"/>
      <c r="K21" s="282"/>
      <c r="L21" s="282"/>
      <c r="M21" s="282"/>
      <c r="N21" s="282"/>
      <c r="O21" s="282"/>
      <c r="P21" s="282"/>
      <c r="Q21" s="282"/>
      <c r="R21" s="282"/>
      <c r="S21" s="282"/>
      <c r="T21" s="282"/>
      <c r="U21" s="282"/>
      <c r="V21" s="282"/>
      <c r="W21" s="282"/>
      <c r="X21" s="282"/>
      <c r="Y21" s="282"/>
      <c r="Z21" s="282"/>
      <c r="AA21" s="282"/>
      <c r="AB21" s="283"/>
      <c r="AC21" s="281"/>
      <c r="AD21" s="282"/>
      <c r="AE21" s="282"/>
      <c r="AF21" s="282"/>
      <c r="AG21" s="282"/>
      <c r="AH21" s="282"/>
      <c r="AI21" s="282"/>
      <c r="AJ21" s="282"/>
      <c r="AK21" s="282"/>
      <c r="AL21" s="282"/>
      <c r="AM21" s="282"/>
      <c r="AN21" s="282"/>
      <c r="AO21" s="282"/>
      <c r="AP21" s="282"/>
      <c r="AQ21" s="282"/>
      <c r="AR21" s="282"/>
      <c r="AS21" s="282"/>
      <c r="AT21" s="282"/>
      <c r="AU21" s="282"/>
      <c r="AV21" s="282"/>
      <c r="AW21" s="282"/>
      <c r="AX21" s="282"/>
      <c r="AY21" s="282"/>
      <c r="AZ21" s="282"/>
      <c r="BA21" s="282"/>
      <c r="BB21" s="282"/>
      <c r="BC21" s="282"/>
      <c r="BD21" s="283"/>
      <c r="BE21" s="281"/>
      <c r="BF21" s="282"/>
      <c r="BG21" s="282"/>
      <c r="BH21" s="282"/>
      <c r="BI21" s="282"/>
      <c r="BJ21" s="282"/>
      <c r="BK21" s="282"/>
      <c r="BL21" s="282"/>
      <c r="BM21" s="282"/>
      <c r="BN21" s="282"/>
      <c r="BO21" s="282"/>
      <c r="BP21" s="282"/>
      <c r="BQ21" s="282"/>
      <c r="BR21" s="282"/>
      <c r="BS21" s="282"/>
      <c r="BT21" s="282"/>
      <c r="BU21" s="282"/>
      <c r="BV21" s="282"/>
      <c r="BW21" s="282"/>
      <c r="BX21" s="282"/>
      <c r="BY21" s="282"/>
      <c r="BZ21" s="282"/>
      <c r="CA21" s="282"/>
      <c r="CB21" s="282"/>
      <c r="CC21" s="282"/>
      <c r="CD21" s="282"/>
      <c r="CE21" s="282"/>
      <c r="CF21" s="283"/>
    </row>
    <row r="22" s="271" customFormat="true" ht="20.1" hidden="false" customHeight="true" outlineLevel="0" collapsed="false">
      <c r="A22" s="272" t="s">
        <v>95</v>
      </c>
      <c r="B22" s="268" t="n">
        <v>3481</v>
      </c>
      <c r="C22" s="273" t="n">
        <v>996</v>
      </c>
      <c r="D22" s="273" t="n">
        <v>1349</v>
      </c>
      <c r="E22" s="273" t="n">
        <v>1063</v>
      </c>
      <c r="F22" s="273" t="n">
        <v>827</v>
      </c>
      <c r="G22" s="273" t="n">
        <v>726</v>
      </c>
      <c r="H22" s="273" t="n">
        <v>845</v>
      </c>
      <c r="I22" s="273" t="n">
        <v>492</v>
      </c>
      <c r="J22" s="273" t="n">
        <v>239</v>
      </c>
      <c r="K22" s="273" t="n">
        <v>105</v>
      </c>
      <c r="L22" s="273" t="n">
        <v>85</v>
      </c>
      <c r="M22" s="273" t="n">
        <v>71</v>
      </c>
      <c r="N22" s="273" t="n">
        <v>63</v>
      </c>
      <c r="O22" s="273" t="n">
        <v>57</v>
      </c>
      <c r="P22" s="273" t="n">
        <v>47</v>
      </c>
      <c r="Q22" s="273" t="n">
        <v>38</v>
      </c>
      <c r="R22" s="273" t="n">
        <v>26</v>
      </c>
      <c r="S22" s="273" t="n">
        <v>11</v>
      </c>
      <c r="T22" s="273" t="n">
        <v>1</v>
      </c>
      <c r="U22" s="273" t="s">
        <v>21</v>
      </c>
      <c r="V22" s="273" t="s">
        <v>21</v>
      </c>
      <c r="W22" s="273" t="s">
        <v>21</v>
      </c>
      <c r="X22" s="273" t="s">
        <v>21</v>
      </c>
      <c r="Y22" s="273" t="s">
        <v>21</v>
      </c>
      <c r="Z22" s="273" t="s">
        <v>21</v>
      </c>
      <c r="AA22" s="273" t="n">
        <v>10522</v>
      </c>
      <c r="AB22" s="274" t="s">
        <v>95</v>
      </c>
      <c r="AC22" s="272" t="s">
        <v>95</v>
      </c>
      <c r="AD22" s="268" t="n">
        <v>183</v>
      </c>
      <c r="AE22" s="273" t="n">
        <v>329</v>
      </c>
      <c r="AF22" s="273" t="n">
        <v>633</v>
      </c>
      <c r="AG22" s="273" t="n">
        <v>603</v>
      </c>
      <c r="AH22" s="273" t="n">
        <v>532</v>
      </c>
      <c r="AI22" s="273" t="n">
        <v>473</v>
      </c>
      <c r="AJ22" s="273" t="n">
        <v>601</v>
      </c>
      <c r="AK22" s="273" t="n">
        <v>356</v>
      </c>
      <c r="AL22" s="273" t="n">
        <v>161</v>
      </c>
      <c r="AM22" s="273" t="n">
        <v>71</v>
      </c>
      <c r="AN22" s="273" t="n">
        <v>60</v>
      </c>
      <c r="AO22" s="273" t="n">
        <v>46</v>
      </c>
      <c r="AP22" s="273" t="n">
        <v>36</v>
      </c>
      <c r="AQ22" s="273" t="n">
        <v>36</v>
      </c>
      <c r="AR22" s="273" t="n">
        <v>35</v>
      </c>
      <c r="AS22" s="273" t="n">
        <v>34</v>
      </c>
      <c r="AT22" s="273" t="n">
        <v>25</v>
      </c>
      <c r="AU22" s="273" t="n">
        <v>11</v>
      </c>
      <c r="AV22" s="273" t="n">
        <v>1</v>
      </c>
      <c r="AW22" s="273" t="s">
        <v>21</v>
      </c>
      <c r="AX22" s="273" t="s">
        <v>21</v>
      </c>
      <c r="AY22" s="273" t="s">
        <v>21</v>
      </c>
      <c r="AZ22" s="273" t="s">
        <v>21</v>
      </c>
      <c r="BA22" s="273" t="s">
        <v>21</v>
      </c>
      <c r="BB22" s="273" t="s">
        <v>21</v>
      </c>
      <c r="BC22" s="273" t="n">
        <v>4226</v>
      </c>
      <c r="BD22" s="274" t="s">
        <v>95</v>
      </c>
      <c r="BE22" s="272" t="s">
        <v>95</v>
      </c>
      <c r="BF22" s="268" t="n">
        <v>530</v>
      </c>
      <c r="BG22" s="273" t="n">
        <v>212</v>
      </c>
      <c r="BH22" s="273" t="n">
        <v>256</v>
      </c>
      <c r="BI22" s="273" t="n">
        <v>185</v>
      </c>
      <c r="BJ22" s="273" t="n">
        <v>144</v>
      </c>
      <c r="BK22" s="273" t="n">
        <v>127</v>
      </c>
      <c r="BL22" s="273" t="n">
        <v>159</v>
      </c>
      <c r="BM22" s="273" t="n">
        <v>111</v>
      </c>
      <c r="BN22" s="273" t="n">
        <v>68</v>
      </c>
      <c r="BO22" s="273" t="n">
        <v>33</v>
      </c>
      <c r="BP22" s="273" t="n">
        <v>25</v>
      </c>
      <c r="BQ22" s="273" t="n">
        <v>25</v>
      </c>
      <c r="BR22" s="273" t="n">
        <v>26</v>
      </c>
      <c r="BS22" s="273" t="n">
        <v>21</v>
      </c>
      <c r="BT22" s="273" t="n">
        <v>12</v>
      </c>
      <c r="BU22" s="273" t="n">
        <v>4</v>
      </c>
      <c r="BV22" s="273" t="n">
        <v>1</v>
      </c>
      <c r="BW22" s="273" t="s">
        <v>21</v>
      </c>
      <c r="BX22" s="273" t="s">
        <v>21</v>
      </c>
      <c r="BY22" s="273" t="s">
        <v>21</v>
      </c>
      <c r="BZ22" s="273" t="s">
        <v>21</v>
      </c>
      <c r="CA22" s="273" t="s">
        <v>21</v>
      </c>
      <c r="CB22" s="273" t="s">
        <v>21</v>
      </c>
      <c r="CC22" s="273" t="s">
        <v>21</v>
      </c>
      <c r="CD22" s="273" t="s">
        <v>21</v>
      </c>
      <c r="CE22" s="273" t="n">
        <v>1939</v>
      </c>
      <c r="CF22" s="274" t="s">
        <v>95</v>
      </c>
    </row>
    <row r="23" s="271" customFormat="true" ht="20.1" hidden="false" customHeight="true" outlineLevel="0" collapsed="false">
      <c r="A23" s="272" t="s">
        <v>96</v>
      </c>
      <c r="B23" s="273" t="n">
        <v>874</v>
      </c>
      <c r="C23" s="273" t="n">
        <v>288</v>
      </c>
      <c r="D23" s="273" t="n">
        <v>409</v>
      </c>
      <c r="E23" s="273" t="n">
        <v>309</v>
      </c>
      <c r="F23" s="273" t="n">
        <v>270</v>
      </c>
      <c r="G23" s="273" t="n">
        <v>256</v>
      </c>
      <c r="H23" s="273" t="n">
        <v>294</v>
      </c>
      <c r="I23" s="273" t="n">
        <v>177</v>
      </c>
      <c r="J23" s="273" t="n">
        <v>78</v>
      </c>
      <c r="K23" s="273" t="n">
        <v>41</v>
      </c>
      <c r="L23" s="273" t="n">
        <v>29</v>
      </c>
      <c r="M23" s="273" t="n">
        <v>22</v>
      </c>
      <c r="N23" s="273" t="n">
        <v>13</v>
      </c>
      <c r="O23" s="273" t="n">
        <v>19</v>
      </c>
      <c r="P23" s="273" t="n">
        <v>10</v>
      </c>
      <c r="Q23" s="273" t="n">
        <v>6</v>
      </c>
      <c r="R23" s="273" t="n">
        <v>5</v>
      </c>
      <c r="S23" s="273" t="n">
        <v>3</v>
      </c>
      <c r="T23" s="273" t="s">
        <v>21</v>
      </c>
      <c r="U23" s="273" t="s">
        <v>21</v>
      </c>
      <c r="V23" s="273" t="s">
        <v>21</v>
      </c>
      <c r="W23" s="273" t="s">
        <v>21</v>
      </c>
      <c r="X23" s="273" t="s">
        <v>21</v>
      </c>
      <c r="Y23" s="273" t="s">
        <v>21</v>
      </c>
      <c r="Z23" s="273" t="s">
        <v>21</v>
      </c>
      <c r="AA23" s="273" t="n">
        <v>3103</v>
      </c>
      <c r="AB23" s="274" t="s">
        <v>96</v>
      </c>
      <c r="AC23" s="272" t="s">
        <v>96</v>
      </c>
      <c r="AD23" s="273" t="n">
        <v>67</v>
      </c>
      <c r="AE23" s="273" t="n">
        <v>121</v>
      </c>
      <c r="AF23" s="273" t="n">
        <v>211</v>
      </c>
      <c r="AG23" s="273" t="n">
        <v>223</v>
      </c>
      <c r="AH23" s="273" t="n">
        <v>194</v>
      </c>
      <c r="AI23" s="273" t="n">
        <v>184</v>
      </c>
      <c r="AJ23" s="273" t="n">
        <v>226</v>
      </c>
      <c r="AK23" s="273" t="n">
        <v>149</v>
      </c>
      <c r="AL23" s="273" t="n">
        <v>65</v>
      </c>
      <c r="AM23" s="273" t="n">
        <v>35</v>
      </c>
      <c r="AN23" s="273" t="n">
        <v>26</v>
      </c>
      <c r="AO23" s="273" t="n">
        <v>20</v>
      </c>
      <c r="AP23" s="273" t="n">
        <v>12</v>
      </c>
      <c r="AQ23" s="273" t="n">
        <v>12</v>
      </c>
      <c r="AR23" s="273" t="n">
        <v>8</v>
      </c>
      <c r="AS23" s="273" t="n">
        <v>3</v>
      </c>
      <c r="AT23" s="273" t="n">
        <v>4</v>
      </c>
      <c r="AU23" s="273" t="n">
        <v>3</v>
      </c>
      <c r="AV23" s="273" t="s">
        <v>21</v>
      </c>
      <c r="AW23" s="273" t="s">
        <v>21</v>
      </c>
      <c r="AX23" s="273" t="s">
        <v>21</v>
      </c>
      <c r="AY23" s="273" t="s">
        <v>21</v>
      </c>
      <c r="AZ23" s="273" t="s">
        <v>21</v>
      </c>
      <c r="BA23" s="273" t="s">
        <v>21</v>
      </c>
      <c r="BB23" s="273" t="s">
        <v>21</v>
      </c>
      <c r="BC23" s="273" t="n">
        <v>1563</v>
      </c>
      <c r="BD23" s="274" t="s">
        <v>96</v>
      </c>
      <c r="BE23" s="272" t="s">
        <v>96</v>
      </c>
      <c r="BF23" s="273" t="n">
        <v>164</v>
      </c>
      <c r="BG23" s="273" t="n">
        <v>63</v>
      </c>
      <c r="BH23" s="273" t="n">
        <v>63</v>
      </c>
      <c r="BI23" s="273" t="n">
        <v>33</v>
      </c>
      <c r="BJ23" s="273" t="n">
        <v>35</v>
      </c>
      <c r="BK23" s="273" t="n">
        <v>37</v>
      </c>
      <c r="BL23" s="273" t="n">
        <v>36</v>
      </c>
      <c r="BM23" s="273" t="n">
        <v>18</v>
      </c>
      <c r="BN23" s="273" t="n">
        <v>9</v>
      </c>
      <c r="BO23" s="273" t="n">
        <v>6</v>
      </c>
      <c r="BP23" s="273" t="n">
        <v>3</v>
      </c>
      <c r="BQ23" s="273" t="n">
        <v>2</v>
      </c>
      <c r="BR23" s="273" t="n">
        <v>1</v>
      </c>
      <c r="BS23" s="273" t="n">
        <v>7</v>
      </c>
      <c r="BT23" s="273" t="n">
        <v>2</v>
      </c>
      <c r="BU23" s="273" t="n">
        <v>3</v>
      </c>
      <c r="BV23" s="273" t="n">
        <v>1</v>
      </c>
      <c r="BW23" s="273" t="s">
        <v>21</v>
      </c>
      <c r="BX23" s="273" t="s">
        <v>21</v>
      </c>
      <c r="BY23" s="273" t="s">
        <v>21</v>
      </c>
      <c r="BZ23" s="273" t="s">
        <v>21</v>
      </c>
      <c r="CA23" s="273" t="s">
        <v>21</v>
      </c>
      <c r="CB23" s="273" t="s">
        <v>21</v>
      </c>
      <c r="CC23" s="273" t="s">
        <v>21</v>
      </c>
      <c r="CD23" s="273" t="s">
        <v>21</v>
      </c>
      <c r="CE23" s="273" t="n">
        <v>483</v>
      </c>
      <c r="CF23" s="274" t="s">
        <v>96</v>
      </c>
    </row>
    <row r="24" s="271" customFormat="true" ht="20.1" hidden="false" customHeight="true" outlineLevel="0" collapsed="false">
      <c r="A24" s="272" t="s">
        <v>97</v>
      </c>
      <c r="B24" s="273" t="n">
        <v>2374</v>
      </c>
      <c r="C24" s="273" t="n">
        <v>660</v>
      </c>
      <c r="D24" s="273" t="n">
        <v>999</v>
      </c>
      <c r="E24" s="273" t="n">
        <v>787</v>
      </c>
      <c r="F24" s="273" t="n">
        <v>628</v>
      </c>
      <c r="G24" s="273" t="n">
        <v>470</v>
      </c>
      <c r="H24" s="273" t="n">
        <v>580</v>
      </c>
      <c r="I24" s="273" t="n">
        <v>308</v>
      </c>
      <c r="J24" s="273" t="n">
        <v>138</v>
      </c>
      <c r="K24" s="273" t="n">
        <v>87</v>
      </c>
      <c r="L24" s="273" t="n">
        <v>55</v>
      </c>
      <c r="M24" s="273" t="n">
        <v>67</v>
      </c>
      <c r="N24" s="273" t="n">
        <v>38</v>
      </c>
      <c r="O24" s="273" t="n">
        <v>26</v>
      </c>
      <c r="P24" s="273" t="n">
        <v>26</v>
      </c>
      <c r="Q24" s="273" t="n">
        <v>13</v>
      </c>
      <c r="R24" s="273" t="n">
        <v>8</v>
      </c>
      <c r="S24" s="273" t="n">
        <v>1</v>
      </c>
      <c r="T24" s="273" t="s">
        <v>21</v>
      </c>
      <c r="U24" s="273" t="s">
        <v>21</v>
      </c>
      <c r="V24" s="273" t="s">
        <v>21</v>
      </c>
      <c r="W24" s="273" t="s">
        <v>21</v>
      </c>
      <c r="X24" s="273" t="s">
        <v>21</v>
      </c>
      <c r="Y24" s="273" t="s">
        <v>21</v>
      </c>
      <c r="Z24" s="273" t="s">
        <v>21</v>
      </c>
      <c r="AA24" s="273" t="n">
        <v>7265</v>
      </c>
      <c r="AB24" s="274" t="s">
        <v>97</v>
      </c>
      <c r="AC24" s="272" t="s">
        <v>97</v>
      </c>
      <c r="AD24" s="273" t="n">
        <v>138</v>
      </c>
      <c r="AE24" s="273" t="n">
        <v>241</v>
      </c>
      <c r="AF24" s="273" t="n">
        <v>496</v>
      </c>
      <c r="AG24" s="273" t="n">
        <v>463</v>
      </c>
      <c r="AH24" s="273" t="n">
        <v>421</v>
      </c>
      <c r="AI24" s="273" t="n">
        <v>332</v>
      </c>
      <c r="AJ24" s="273" t="n">
        <v>435</v>
      </c>
      <c r="AK24" s="273" t="n">
        <v>233</v>
      </c>
      <c r="AL24" s="273" t="n">
        <v>108</v>
      </c>
      <c r="AM24" s="273" t="n">
        <v>69</v>
      </c>
      <c r="AN24" s="273" t="n">
        <v>38</v>
      </c>
      <c r="AO24" s="273" t="n">
        <v>52</v>
      </c>
      <c r="AP24" s="273" t="n">
        <v>25</v>
      </c>
      <c r="AQ24" s="273" t="n">
        <v>22</v>
      </c>
      <c r="AR24" s="273" t="n">
        <v>21</v>
      </c>
      <c r="AS24" s="273" t="n">
        <v>11</v>
      </c>
      <c r="AT24" s="273" t="n">
        <v>7</v>
      </c>
      <c r="AU24" s="273" t="n">
        <v>1</v>
      </c>
      <c r="AV24" s="273" t="s">
        <v>21</v>
      </c>
      <c r="AW24" s="273" t="s">
        <v>21</v>
      </c>
      <c r="AX24" s="273" t="s">
        <v>21</v>
      </c>
      <c r="AY24" s="273" t="s">
        <v>21</v>
      </c>
      <c r="AZ24" s="273" t="s">
        <v>21</v>
      </c>
      <c r="BA24" s="273" t="s">
        <v>21</v>
      </c>
      <c r="BB24" s="273" t="s">
        <v>21</v>
      </c>
      <c r="BC24" s="273" t="n">
        <v>3113</v>
      </c>
      <c r="BD24" s="274" t="s">
        <v>97</v>
      </c>
      <c r="BE24" s="272" t="s">
        <v>97</v>
      </c>
      <c r="BF24" s="273" t="n">
        <v>291</v>
      </c>
      <c r="BG24" s="273" t="n">
        <v>119</v>
      </c>
      <c r="BH24" s="273" t="n">
        <v>167</v>
      </c>
      <c r="BI24" s="273" t="n">
        <v>122</v>
      </c>
      <c r="BJ24" s="273" t="n">
        <v>83</v>
      </c>
      <c r="BK24" s="273" t="n">
        <v>65</v>
      </c>
      <c r="BL24" s="273" t="n">
        <v>80</v>
      </c>
      <c r="BM24" s="273" t="n">
        <v>52</v>
      </c>
      <c r="BN24" s="273" t="n">
        <v>24</v>
      </c>
      <c r="BO24" s="273" t="n">
        <v>18</v>
      </c>
      <c r="BP24" s="273" t="n">
        <v>17</v>
      </c>
      <c r="BQ24" s="273" t="n">
        <v>15</v>
      </c>
      <c r="BR24" s="273" t="n">
        <v>13</v>
      </c>
      <c r="BS24" s="273" t="n">
        <v>4</v>
      </c>
      <c r="BT24" s="273" t="n">
        <v>5</v>
      </c>
      <c r="BU24" s="273" t="n">
        <v>2</v>
      </c>
      <c r="BV24" s="273" t="n">
        <v>1</v>
      </c>
      <c r="BW24" s="273" t="s">
        <v>21</v>
      </c>
      <c r="BX24" s="273" t="s">
        <v>21</v>
      </c>
      <c r="BY24" s="273" t="s">
        <v>21</v>
      </c>
      <c r="BZ24" s="273" t="s">
        <v>21</v>
      </c>
      <c r="CA24" s="273" t="s">
        <v>21</v>
      </c>
      <c r="CB24" s="273" t="s">
        <v>21</v>
      </c>
      <c r="CC24" s="273" t="s">
        <v>21</v>
      </c>
      <c r="CD24" s="273" t="s">
        <v>21</v>
      </c>
      <c r="CE24" s="273" t="n">
        <v>1078</v>
      </c>
      <c r="CF24" s="274" t="s">
        <v>97</v>
      </c>
    </row>
    <row r="25" s="271" customFormat="true" ht="20.1" hidden="false" customHeight="true" outlineLevel="0" collapsed="false">
      <c r="A25" s="272" t="s">
        <v>98</v>
      </c>
      <c r="B25" s="273" t="n">
        <v>641</v>
      </c>
      <c r="C25" s="273" t="n">
        <v>161</v>
      </c>
      <c r="D25" s="273" t="n">
        <v>257</v>
      </c>
      <c r="E25" s="273" t="n">
        <v>210</v>
      </c>
      <c r="F25" s="273" t="n">
        <v>183</v>
      </c>
      <c r="G25" s="273" t="n">
        <v>127</v>
      </c>
      <c r="H25" s="273" t="n">
        <v>162</v>
      </c>
      <c r="I25" s="273" t="n">
        <v>112</v>
      </c>
      <c r="J25" s="273" t="n">
        <v>42</v>
      </c>
      <c r="K25" s="273" t="n">
        <v>26</v>
      </c>
      <c r="L25" s="273" t="n">
        <v>12</v>
      </c>
      <c r="M25" s="273" t="n">
        <v>10</v>
      </c>
      <c r="N25" s="273" t="n">
        <v>8</v>
      </c>
      <c r="O25" s="273" t="n">
        <v>5</v>
      </c>
      <c r="P25" s="273" t="n">
        <v>5</v>
      </c>
      <c r="Q25" s="273" t="n">
        <v>6</v>
      </c>
      <c r="R25" s="273" t="n">
        <v>4</v>
      </c>
      <c r="S25" s="273" t="n">
        <v>3</v>
      </c>
      <c r="T25" s="273" t="s">
        <v>21</v>
      </c>
      <c r="U25" s="273" t="s">
        <v>21</v>
      </c>
      <c r="V25" s="273" t="s">
        <v>21</v>
      </c>
      <c r="W25" s="273" t="s">
        <v>21</v>
      </c>
      <c r="X25" s="273" t="s">
        <v>21</v>
      </c>
      <c r="Y25" s="273" t="s">
        <v>21</v>
      </c>
      <c r="Z25" s="273" t="s">
        <v>21</v>
      </c>
      <c r="AA25" s="273" t="n">
        <v>1974</v>
      </c>
      <c r="AB25" s="274" t="s">
        <v>98</v>
      </c>
      <c r="AC25" s="272" t="s">
        <v>98</v>
      </c>
      <c r="AD25" s="273" t="n">
        <v>37</v>
      </c>
      <c r="AE25" s="273" t="n">
        <v>59</v>
      </c>
      <c r="AF25" s="273" t="n">
        <v>116</v>
      </c>
      <c r="AG25" s="273" t="n">
        <v>125</v>
      </c>
      <c r="AH25" s="273" t="n">
        <v>139</v>
      </c>
      <c r="AI25" s="273" t="n">
        <v>89</v>
      </c>
      <c r="AJ25" s="273" t="n">
        <v>121</v>
      </c>
      <c r="AK25" s="273" t="n">
        <v>92</v>
      </c>
      <c r="AL25" s="273" t="n">
        <v>33</v>
      </c>
      <c r="AM25" s="273" t="n">
        <v>21</v>
      </c>
      <c r="AN25" s="273" t="n">
        <v>11</v>
      </c>
      <c r="AO25" s="273" t="n">
        <v>8</v>
      </c>
      <c r="AP25" s="273" t="n">
        <v>8</v>
      </c>
      <c r="AQ25" s="273" t="n">
        <v>5</v>
      </c>
      <c r="AR25" s="273" t="n">
        <v>5</v>
      </c>
      <c r="AS25" s="273" t="n">
        <v>6</v>
      </c>
      <c r="AT25" s="273" t="n">
        <v>3</v>
      </c>
      <c r="AU25" s="273" t="n">
        <v>3</v>
      </c>
      <c r="AV25" s="273" t="s">
        <v>21</v>
      </c>
      <c r="AW25" s="273" t="s">
        <v>21</v>
      </c>
      <c r="AX25" s="273" t="s">
        <v>21</v>
      </c>
      <c r="AY25" s="273" t="s">
        <v>21</v>
      </c>
      <c r="AZ25" s="273" t="s">
        <v>21</v>
      </c>
      <c r="BA25" s="273" t="s">
        <v>21</v>
      </c>
      <c r="BB25" s="273" t="s">
        <v>21</v>
      </c>
      <c r="BC25" s="273" t="n">
        <v>881</v>
      </c>
      <c r="BD25" s="274" t="s">
        <v>98</v>
      </c>
      <c r="BE25" s="272" t="s">
        <v>98</v>
      </c>
      <c r="BF25" s="273" t="n">
        <v>99</v>
      </c>
      <c r="BG25" s="273" t="n">
        <v>24</v>
      </c>
      <c r="BH25" s="273" t="n">
        <v>45</v>
      </c>
      <c r="BI25" s="273" t="n">
        <v>32</v>
      </c>
      <c r="BJ25" s="273" t="n">
        <v>15</v>
      </c>
      <c r="BK25" s="273" t="n">
        <v>13</v>
      </c>
      <c r="BL25" s="273" t="n">
        <v>19</v>
      </c>
      <c r="BM25" s="273" t="n">
        <v>15</v>
      </c>
      <c r="BN25" s="273" t="n">
        <v>9</v>
      </c>
      <c r="BO25" s="273" t="n">
        <v>4</v>
      </c>
      <c r="BP25" s="273" t="n">
        <v>1</v>
      </c>
      <c r="BQ25" s="273" t="n">
        <v>2</v>
      </c>
      <c r="BR25" s="273" t="s">
        <v>21</v>
      </c>
      <c r="BS25" s="273" t="s">
        <v>21</v>
      </c>
      <c r="BT25" s="273" t="s">
        <v>21</v>
      </c>
      <c r="BU25" s="273" t="s">
        <v>21</v>
      </c>
      <c r="BV25" s="273" t="n">
        <v>1</v>
      </c>
      <c r="BW25" s="273" t="s">
        <v>21</v>
      </c>
      <c r="BX25" s="273" t="s">
        <v>21</v>
      </c>
      <c r="BY25" s="273" t="s">
        <v>21</v>
      </c>
      <c r="BZ25" s="273" t="s">
        <v>21</v>
      </c>
      <c r="CA25" s="273" t="s">
        <v>21</v>
      </c>
      <c r="CB25" s="273" t="s">
        <v>21</v>
      </c>
      <c r="CC25" s="273" t="s">
        <v>21</v>
      </c>
      <c r="CD25" s="273" t="s">
        <v>21</v>
      </c>
      <c r="CE25" s="273" t="n">
        <v>279</v>
      </c>
      <c r="CF25" s="274" t="s">
        <v>98</v>
      </c>
    </row>
    <row r="26" s="271" customFormat="true" ht="20.1" hidden="false" customHeight="true" outlineLevel="0" collapsed="false">
      <c r="A26" s="272" t="s">
        <v>99</v>
      </c>
      <c r="B26" s="273" t="n">
        <v>969</v>
      </c>
      <c r="C26" s="273" t="n">
        <v>265</v>
      </c>
      <c r="D26" s="273" t="n">
        <v>344</v>
      </c>
      <c r="E26" s="273" t="n">
        <v>289</v>
      </c>
      <c r="F26" s="273" t="n">
        <v>230</v>
      </c>
      <c r="G26" s="273" t="n">
        <v>181</v>
      </c>
      <c r="H26" s="273" t="n">
        <v>203</v>
      </c>
      <c r="I26" s="273" t="n">
        <v>92</v>
      </c>
      <c r="J26" s="273" t="n">
        <v>49</v>
      </c>
      <c r="K26" s="273" t="n">
        <v>20</v>
      </c>
      <c r="L26" s="273" t="n">
        <v>16</v>
      </c>
      <c r="M26" s="273" t="n">
        <v>18</v>
      </c>
      <c r="N26" s="273" t="n">
        <v>6</v>
      </c>
      <c r="O26" s="273" t="n">
        <v>6</v>
      </c>
      <c r="P26" s="273" t="n">
        <v>9</v>
      </c>
      <c r="Q26" s="273" t="n">
        <v>4</v>
      </c>
      <c r="R26" s="273" t="n">
        <v>6</v>
      </c>
      <c r="S26" s="273" t="n">
        <v>1</v>
      </c>
      <c r="T26" s="273" t="s">
        <v>21</v>
      </c>
      <c r="U26" s="273" t="s">
        <v>21</v>
      </c>
      <c r="V26" s="273" t="s">
        <v>21</v>
      </c>
      <c r="W26" s="273" t="s">
        <v>21</v>
      </c>
      <c r="X26" s="273" t="s">
        <v>21</v>
      </c>
      <c r="Y26" s="273" t="s">
        <v>21</v>
      </c>
      <c r="Z26" s="273" t="s">
        <v>21</v>
      </c>
      <c r="AA26" s="273" t="n">
        <v>2708</v>
      </c>
      <c r="AB26" s="274" t="s">
        <v>99</v>
      </c>
      <c r="AC26" s="272" t="s">
        <v>99</v>
      </c>
      <c r="AD26" s="273" t="n">
        <v>47</v>
      </c>
      <c r="AE26" s="273" t="n">
        <v>86</v>
      </c>
      <c r="AF26" s="273" t="n">
        <v>156</v>
      </c>
      <c r="AG26" s="273" t="n">
        <v>160</v>
      </c>
      <c r="AH26" s="273" t="n">
        <v>134</v>
      </c>
      <c r="AI26" s="273" t="n">
        <v>124</v>
      </c>
      <c r="AJ26" s="273" t="n">
        <v>154</v>
      </c>
      <c r="AK26" s="273" t="n">
        <v>72</v>
      </c>
      <c r="AL26" s="273" t="n">
        <v>40</v>
      </c>
      <c r="AM26" s="273" t="n">
        <v>16</v>
      </c>
      <c r="AN26" s="273" t="n">
        <v>13</v>
      </c>
      <c r="AO26" s="273" t="n">
        <v>17</v>
      </c>
      <c r="AP26" s="273" t="n">
        <v>5</v>
      </c>
      <c r="AQ26" s="273" t="n">
        <v>5</v>
      </c>
      <c r="AR26" s="273" t="n">
        <v>7</v>
      </c>
      <c r="AS26" s="273" t="n">
        <v>3</v>
      </c>
      <c r="AT26" s="273" t="n">
        <v>6</v>
      </c>
      <c r="AU26" s="273" t="n">
        <v>1</v>
      </c>
      <c r="AV26" s="273" t="s">
        <v>21</v>
      </c>
      <c r="AW26" s="273" t="s">
        <v>21</v>
      </c>
      <c r="AX26" s="273" t="s">
        <v>21</v>
      </c>
      <c r="AY26" s="273" t="s">
        <v>21</v>
      </c>
      <c r="AZ26" s="273" t="s">
        <v>21</v>
      </c>
      <c r="BA26" s="273" t="s">
        <v>21</v>
      </c>
      <c r="BB26" s="273" t="s">
        <v>21</v>
      </c>
      <c r="BC26" s="273" t="n">
        <v>1046</v>
      </c>
      <c r="BD26" s="274" t="s">
        <v>99</v>
      </c>
      <c r="BE26" s="272" t="s">
        <v>99</v>
      </c>
      <c r="BF26" s="273" t="n">
        <v>139</v>
      </c>
      <c r="BG26" s="273" t="n">
        <v>49</v>
      </c>
      <c r="BH26" s="273" t="n">
        <v>67</v>
      </c>
      <c r="BI26" s="273" t="n">
        <v>36</v>
      </c>
      <c r="BJ26" s="273" t="n">
        <v>31</v>
      </c>
      <c r="BK26" s="273" t="n">
        <v>27</v>
      </c>
      <c r="BL26" s="273" t="n">
        <v>30</v>
      </c>
      <c r="BM26" s="273" t="n">
        <v>17</v>
      </c>
      <c r="BN26" s="273" t="n">
        <v>9</v>
      </c>
      <c r="BO26" s="273" t="n">
        <v>4</v>
      </c>
      <c r="BP26" s="273" t="n">
        <v>3</v>
      </c>
      <c r="BQ26" s="273" t="n">
        <v>1</v>
      </c>
      <c r="BR26" s="273" t="n">
        <v>1</v>
      </c>
      <c r="BS26" s="273" t="n">
        <v>1</v>
      </c>
      <c r="BT26" s="273" t="n">
        <v>2</v>
      </c>
      <c r="BU26" s="273" t="n">
        <v>1</v>
      </c>
      <c r="BV26" s="273" t="s">
        <v>21</v>
      </c>
      <c r="BW26" s="273" t="s">
        <v>21</v>
      </c>
      <c r="BX26" s="273" t="s">
        <v>21</v>
      </c>
      <c r="BY26" s="273" t="s">
        <v>21</v>
      </c>
      <c r="BZ26" s="273" t="s">
        <v>21</v>
      </c>
      <c r="CA26" s="273" t="s">
        <v>21</v>
      </c>
      <c r="CB26" s="273" t="s">
        <v>21</v>
      </c>
      <c r="CC26" s="273" t="s">
        <v>21</v>
      </c>
      <c r="CD26" s="273" t="s">
        <v>21</v>
      </c>
      <c r="CE26" s="273" t="n">
        <v>418</v>
      </c>
      <c r="CF26" s="274" t="s">
        <v>99</v>
      </c>
    </row>
    <row r="27" s="271" customFormat="true" ht="20.1" hidden="false" customHeight="true" outlineLevel="0" collapsed="false">
      <c r="A27" s="275" t="s">
        <v>100</v>
      </c>
      <c r="B27" s="276" t="n">
        <v>1560</v>
      </c>
      <c r="C27" s="276" t="n">
        <v>457</v>
      </c>
      <c r="D27" s="276" t="n">
        <v>643</v>
      </c>
      <c r="E27" s="276" t="n">
        <v>488</v>
      </c>
      <c r="F27" s="276" t="n">
        <v>426</v>
      </c>
      <c r="G27" s="276" t="n">
        <v>347</v>
      </c>
      <c r="H27" s="276" t="n">
        <v>415</v>
      </c>
      <c r="I27" s="276" t="n">
        <v>199</v>
      </c>
      <c r="J27" s="276" t="n">
        <v>80</v>
      </c>
      <c r="K27" s="276" t="n">
        <v>52</v>
      </c>
      <c r="L27" s="276" t="n">
        <v>30</v>
      </c>
      <c r="M27" s="276" t="n">
        <v>44</v>
      </c>
      <c r="N27" s="276" t="n">
        <v>20</v>
      </c>
      <c r="O27" s="276" t="n">
        <v>24</v>
      </c>
      <c r="P27" s="276" t="n">
        <v>11</v>
      </c>
      <c r="Q27" s="276" t="n">
        <v>9</v>
      </c>
      <c r="R27" s="276" t="n">
        <v>6</v>
      </c>
      <c r="S27" s="276" t="n">
        <v>2</v>
      </c>
      <c r="T27" s="276" t="n">
        <v>1</v>
      </c>
      <c r="U27" s="276" t="s">
        <v>21</v>
      </c>
      <c r="V27" s="276" t="s">
        <v>21</v>
      </c>
      <c r="W27" s="276" t="s">
        <v>21</v>
      </c>
      <c r="X27" s="276" t="s">
        <v>21</v>
      </c>
      <c r="Y27" s="276" t="s">
        <v>21</v>
      </c>
      <c r="Z27" s="276" t="s">
        <v>21</v>
      </c>
      <c r="AA27" s="276" t="n">
        <v>4814</v>
      </c>
      <c r="AB27" s="277" t="s">
        <v>100</v>
      </c>
      <c r="AC27" s="275" t="s">
        <v>100</v>
      </c>
      <c r="AD27" s="276" t="n">
        <v>84</v>
      </c>
      <c r="AE27" s="276" t="n">
        <v>160</v>
      </c>
      <c r="AF27" s="276" t="n">
        <v>288</v>
      </c>
      <c r="AG27" s="276" t="n">
        <v>279</v>
      </c>
      <c r="AH27" s="276" t="n">
        <v>255</v>
      </c>
      <c r="AI27" s="276" t="n">
        <v>236</v>
      </c>
      <c r="AJ27" s="276" t="n">
        <v>286</v>
      </c>
      <c r="AK27" s="276" t="n">
        <v>144</v>
      </c>
      <c r="AL27" s="276" t="n">
        <v>64</v>
      </c>
      <c r="AM27" s="276" t="n">
        <v>39</v>
      </c>
      <c r="AN27" s="276" t="n">
        <v>22</v>
      </c>
      <c r="AO27" s="276" t="n">
        <v>30</v>
      </c>
      <c r="AP27" s="276" t="n">
        <v>12</v>
      </c>
      <c r="AQ27" s="276" t="n">
        <v>17</v>
      </c>
      <c r="AR27" s="276" t="n">
        <v>9</v>
      </c>
      <c r="AS27" s="276" t="n">
        <v>7</v>
      </c>
      <c r="AT27" s="276" t="n">
        <v>6</v>
      </c>
      <c r="AU27" s="276" t="n">
        <v>2</v>
      </c>
      <c r="AV27" s="276" t="n">
        <v>1</v>
      </c>
      <c r="AW27" s="276" t="s">
        <v>21</v>
      </c>
      <c r="AX27" s="276" t="s">
        <v>21</v>
      </c>
      <c r="AY27" s="276" t="s">
        <v>21</v>
      </c>
      <c r="AZ27" s="276" t="s">
        <v>21</v>
      </c>
      <c r="BA27" s="276" t="s">
        <v>21</v>
      </c>
      <c r="BB27" s="276" t="s">
        <v>21</v>
      </c>
      <c r="BC27" s="276" t="n">
        <v>1941</v>
      </c>
      <c r="BD27" s="277" t="s">
        <v>100</v>
      </c>
      <c r="BE27" s="275" t="s">
        <v>100</v>
      </c>
      <c r="BF27" s="276" t="n">
        <v>306</v>
      </c>
      <c r="BG27" s="276" t="n">
        <v>104</v>
      </c>
      <c r="BH27" s="276" t="n">
        <v>148</v>
      </c>
      <c r="BI27" s="276" t="n">
        <v>80</v>
      </c>
      <c r="BJ27" s="276" t="n">
        <v>78</v>
      </c>
      <c r="BK27" s="276" t="n">
        <v>43</v>
      </c>
      <c r="BL27" s="276" t="n">
        <v>86</v>
      </c>
      <c r="BM27" s="276" t="n">
        <v>39</v>
      </c>
      <c r="BN27" s="276" t="n">
        <v>14</v>
      </c>
      <c r="BO27" s="276" t="n">
        <v>12</v>
      </c>
      <c r="BP27" s="276" t="n">
        <v>8</v>
      </c>
      <c r="BQ27" s="276" t="n">
        <v>14</v>
      </c>
      <c r="BR27" s="276" t="n">
        <v>8</v>
      </c>
      <c r="BS27" s="276" t="n">
        <v>7</v>
      </c>
      <c r="BT27" s="276" t="n">
        <v>2</v>
      </c>
      <c r="BU27" s="276" t="n">
        <v>2</v>
      </c>
      <c r="BV27" s="276" t="s">
        <v>21</v>
      </c>
      <c r="BW27" s="276" t="s">
        <v>21</v>
      </c>
      <c r="BX27" s="276" t="s">
        <v>21</v>
      </c>
      <c r="BY27" s="276" t="s">
        <v>21</v>
      </c>
      <c r="BZ27" s="276" t="s">
        <v>21</v>
      </c>
      <c r="CA27" s="276" t="s">
        <v>21</v>
      </c>
      <c r="CB27" s="276" t="s">
        <v>21</v>
      </c>
      <c r="CC27" s="276" t="s">
        <v>21</v>
      </c>
      <c r="CD27" s="276" t="s">
        <v>21</v>
      </c>
      <c r="CE27" s="276" t="n">
        <v>951</v>
      </c>
      <c r="CF27" s="277" t="s">
        <v>100</v>
      </c>
    </row>
    <row r="28" s="271" customFormat="true" ht="20.1" hidden="false" customHeight="true" outlineLevel="0" collapsed="false">
      <c r="A28" s="284" t="s">
        <v>101</v>
      </c>
      <c r="B28" s="279" t="n">
        <v>9899</v>
      </c>
      <c r="C28" s="279" t="n">
        <v>2827</v>
      </c>
      <c r="D28" s="279" t="n">
        <v>4001</v>
      </c>
      <c r="E28" s="279" t="n">
        <v>3146</v>
      </c>
      <c r="F28" s="279" t="n">
        <v>2564</v>
      </c>
      <c r="G28" s="279" t="n">
        <v>2107</v>
      </c>
      <c r="H28" s="279" t="n">
        <v>2499</v>
      </c>
      <c r="I28" s="279" t="n">
        <v>1380</v>
      </c>
      <c r="J28" s="279" t="n">
        <v>626</v>
      </c>
      <c r="K28" s="279" t="n">
        <v>331</v>
      </c>
      <c r="L28" s="279" t="n">
        <v>227</v>
      </c>
      <c r="M28" s="279" t="n">
        <v>232</v>
      </c>
      <c r="N28" s="279" t="n">
        <v>148</v>
      </c>
      <c r="O28" s="279" t="n">
        <v>137</v>
      </c>
      <c r="P28" s="279" t="n">
        <v>108</v>
      </c>
      <c r="Q28" s="279" t="n">
        <v>76</v>
      </c>
      <c r="R28" s="279" t="n">
        <v>55</v>
      </c>
      <c r="S28" s="279" t="n">
        <v>21</v>
      </c>
      <c r="T28" s="279" t="n">
        <v>2</v>
      </c>
      <c r="U28" s="279" t="s">
        <v>21</v>
      </c>
      <c r="V28" s="279" t="s">
        <v>21</v>
      </c>
      <c r="W28" s="279" t="s">
        <v>21</v>
      </c>
      <c r="X28" s="279" t="s">
        <v>21</v>
      </c>
      <c r="Y28" s="279" t="s">
        <v>21</v>
      </c>
      <c r="Z28" s="279" t="s">
        <v>21</v>
      </c>
      <c r="AA28" s="279" t="n">
        <v>30386</v>
      </c>
      <c r="AB28" s="280" t="s">
        <v>101</v>
      </c>
      <c r="AC28" s="284" t="s">
        <v>101</v>
      </c>
      <c r="AD28" s="279" t="n">
        <v>556</v>
      </c>
      <c r="AE28" s="279" t="n">
        <v>996</v>
      </c>
      <c r="AF28" s="279" t="n">
        <v>1900</v>
      </c>
      <c r="AG28" s="279" t="n">
        <v>1853</v>
      </c>
      <c r="AH28" s="279" t="n">
        <v>1675</v>
      </c>
      <c r="AI28" s="279" t="n">
        <v>1438</v>
      </c>
      <c r="AJ28" s="279" t="n">
        <v>1823</v>
      </c>
      <c r="AK28" s="279" t="n">
        <v>1046</v>
      </c>
      <c r="AL28" s="279" t="n">
        <v>471</v>
      </c>
      <c r="AM28" s="279" t="n">
        <v>251</v>
      </c>
      <c r="AN28" s="279" t="n">
        <v>170</v>
      </c>
      <c r="AO28" s="279" t="n">
        <v>173</v>
      </c>
      <c r="AP28" s="279" t="n">
        <v>98</v>
      </c>
      <c r="AQ28" s="279" t="n">
        <v>97</v>
      </c>
      <c r="AR28" s="279" t="n">
        <v>85</v>
      </c>
      <c r="AS28" s="279" t="n">
        <v>64</v>
      </c>
      <c r="AT28" s="279" t="n">
        <v>51</v>
      </c>
      <c r="AU28" s="279" t="n">
        <v>21</v>
      </c>
      <c r="AV28" s="279" t="n">
        <v>2</v>
      </c>
      <c r="AW28" s="279" t="s">
        <v>21</v>
      </c>
      <c r="AX28" s="279" t="s">
        <v>21</v>
      </c>
      <c r="AY28" s="279" t="s">
        <v>21</v>
      </c>
      <c r="AZ28" s="279" t="s">
        <v>21</v>
      </c>
      <c r="BA28" s="279" t="s">
        <v>21</v>
      </c>
      <c r="BB28" s="279" t="s">
        <v>21</v>
      </c>
      <c r="BC28" s="279" t="n">
        <v>12770</v>
      </c>
      <c r="BD28" s="280" t="s">
        <v>101</v>
      </c>
      <c r="BE28" s="284" t="s">
        <v>101</v>
      </c>
      <c r="BF28" s="279" t="n">
        <v>1529</v>
      </c>
      <c r="BG28" s="279" t="n">
        <v>571</v>
      </c>
      <c r="BH28" s="279" t="n">
        <v>746</v>
      </c>
      <c r="BI28" s="279" t="n">
        <v>488</v>
      </c>
      <c r="BJ28" s="279" t="n">
        <v>386</v>
      </c>
      <c r="BK28" s="279" t="n">
        <v>312</v>
      </c>
      <c r="BL28" s="279" t="n">
        <v>410</v>
      </c>
      <c r="BM28" s="279" t="n">
        <v>252</v>
      </c>
      <c r="BN28" s="279" t="n">
        <v>133</v>
      </c>
      <c r="BO28" s="279" t="n">
        <v>77</v>
      </c>
      <c r="BP28" s="279" t="n">
        <v>57</v>
      </c>
      <c r="BQ28" s="279" t="n">
        <v>59</v>
      </c>
      <c r="BR28" s="279" t="n">
        <v>49</v>
      </c>
      <c r="BS28" s="279" t="n">
        <v>40</v>
      </c>
      <c r="BT28" s="279" t="n">
        <v>23</v>
      </c>
      <c r="BU28" s="279" t="n">
        <v>12</v>
      </c>
      <c r="BV28" s="279" t="n">
        <v>4</v>
      </c>
      <c r="BW28" s="279" t="s">
        <v>21</v>
      </c>
      <c r="BX28" s="279" t="s">
        <v>21</v>
      </c>
      <c r="BY28" s="279" t="s">
        <v>21</v>
      </c>
      <c r="BZ28" s="279" t="s">
        <v>21</v>
      </c>
      <c r="CA28" s="279" t="s">
        <v>21</v>
      </c>
      <c r="CB28" s="279" t="s">
        <v>21</v>
      </c>
      <c r="CC28" s="279" t="s">
        <v>21</v>
      </c>
      <c r="CD28" s="279" t="s">
        <v>21</v>
      </c>
      <c r="CE28" s="279" t="n">
        <v>5148</v>
      </c>
      <c r="CF28" s="280" t="s">
        <v>101</v>
      </c>
    </row>
    <row r="29" s="271" customFormat="true" ht="15" hidden="false" customHeight="true" outlineLevel="0" collapsed="false">
      <c r="A29" s="285"/>
      <c r="B29" s="286"/>
      <c r="C29" s="286"/>
      <c r="D29" s="286"/>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7"/>
      <c r="AC29" s="285"/>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7"/>
      <c r="BE29" s="285"/>
      <c r="BF29" s="286"/>
      <c r="BG29" s="286"/>
      <c r="BH29" s="286"/>
      <c r="BI29" s="286"/>
      <c r="BJ29" s="286"/>
      <c r="BK29" s="286"/>
      <c r="BL29" s="286"/>
      <c r="BM29" s="286"/>
      <c r="BN29" s="286"/>
      <c r="BO29" s="286"/>
      <c r="BP29" s="286"/>
      <c r="BQ29" s="286"/>
      <c r="BR29" s="286"/>
      <c r="BS29" s="286"/>
      <c r="BT29" s="286"/>
      <c r="BU29" s="286"/>
      <c r="BV29" s="286"/>
      <c r="BW29" s="286"/>
      <c r="BX29" s="286"/>
      <c r="BY29" s="286"/>
      <c r="BZ29" s="286"/>
      <c r="CA29" s="286"/>
      <c r="CB29" s="286"/>
      <c r="CC29" s="286"/>
      <c r="CD29" s="286"/>
      <c r="CE29" s="286"/>
      <c r="CF29" s="287"/>
    </row>
    <row r="30" s="271" customFormat="true" ht="21" hidden="false" customHeight="true" outlineLevel="0" collapsed="false">
      <c r="A30" s="288" t="s">
        <v>52</v>
      </c>
      <c r="B30" s="289" t="n">
        <v>33009</v>
      </c>
      <c r="C30" s="289" t="n">
        <v>9858</v>
      </c>
      <c r="D30" s="289" t="n">
        <v>13967</v>
      </c>
      <c r="E30" s="289" t="n">
        <v>11165</v>
      </c>
      <c r="F30" s="289" t="n">
        <v>9068</v>
      </c>
      <c r="G30" s="289" t="n">
        <v>7299</v>
      </c>
      <c r="H30" s="289" t="n">
        <v>9276</v>
      </c>
      <c r="I30" s="289" t="n">
        <v>4920</v>
      </c>
      <c r="J30" s="289" t="n">
        <v>2433</v>
      </c>
      <c r="K30" s="289" t="n">
        <v>1417</v>
      </c>
      <c r="L30" s="289" t="n">
        <v>902</v>
      </c>
      <c r="M30" s="289" t="n">
        <v>974</v>
      </c>
      <c r="N30" s="289" t="n">
        <v>578</v>
      </c>
      <c r="O30" s="289" t="n">
        <v>506</v>
      </c>
      <c r="P30" s="289" t="n">
        <v>456</v>
      </c>
      <c r="Q30" s="289" t="n">
        <v>382</v>
      </c>
      <c r="R30" s="289" t="n">
        <v>291</v>
      </c>
      <c r="S30" s="289" t="n">
        <v>97</v>
      </c>
      <c r="T30" s="289" t="n">
        <v>8</v>
      </c>
      <c r="U30" s="289" t="n">
        <v>2</v>
      </c>
      <c r="V30" s="289" t="s">
        <v>21</v>
      </c>
      <c r="W30" s="289" t="s">
        <v>21</v>
      </c>
      <c r="X30" s="289" t="n">
        <v>1</v>
      </c>
      <c r="Y30" s="289" t="s">
        <v>21</v>
      </c>
      <c r="Z30" s="289" t="s">
        <v>21</v>
      </c>
      <c r="AA30" s="289" t="n">
        <v>106609</v>
      </c>
      <c r="AB30" s="290" t="s">
        <v>52</v>
      </c>
      <c r="AC30" s="288" t="s">
        <v>52</v>
      </c>
      <c r="AD30" s="289" t="n">
        <v>1865</v>
      </c>
      <c r="AE30" s="289" t="n">
        <v>3325</v>
      </c>
      <c r="AF30" s="289" t="n">
        <v>6550</v>
      </c>
      <c r="AG30" s="289" t="n">
        <v>6522</v>
      </c>
      <c r="AH30" s="289" t="n">
        <v>6036</v>
      </c>
      <c r="AI30" s="289" t="n">
        <v>5098</v>
      </c>
      <c r="AJ30" s="289" t="n">
        <v>6825</v>
      </c>
      <c r="AK30" s="289" t="n">
        <v>3745</v>
      </c>
      <c r="AL30" s="289" t="n">
        <v>1887</v>
      </c>
      <c r="AM30" s="289" t="n">
        <v>1095</v>
      </c>
      <c r="AN30" s="289" t="n">
        <v>687</v>
      </c>
      <c r="AO30" s="289" t="n">
        <v>687</v>
      </c>
      <c r="AP30" s="289" t="n">
        <v>376</v>
      </c>
      <c r="AQ30" s="289" t="n">
        <v>343</v>
      </c>
      <c r="AR30" s="289" t="n">
        <v>360</v>
      </c>
      <c r="AS30" s="289" t="n">
        <v>332</v>
      </c>
      <c r="AT30" s="289" t="n">
        <v>267</v>
      </c>
      <c r="AU30" s="289" t="n">
        <v>96</v>
      </c>
      <c r="AV30" s="289" t="n">
        <v>8</v>
      </c>
      <c r="AW30" s="289" t="n">
        <v>2</v>
      </c>
      <c r="AX30" s="289" t="s">
        <v>21</v>
      </c>
      <c r="AY30" s="289" t="s">
        <v>21</v>
      </c>
      <c r="AZ30" s="289" t="n">
        <v>1</v>
      </c>
      <c r="BA30" s="289" t="s">
        <v>21</v>
      </c>
      <c r="BB30" s="289" t="s">
        <v>21</v>
      </c>
      <c r="BC30" s="289" t="n">
        <v>46107</v>
      </c>
      <c r="BD30" s="290" t="s">
        <v>52</v>
      </c>
      <c r="BE30" s="288" t="s">
        <v>52</v>
      </c>
      <c r="BF30" s="293" t="n">
        <v>5524</v>
      </c>
      <c r="BG30" s="293" t="n">
        <v>2083</v>
      </c>
      <c r="BH30" s="293" t="n">
        <v>2683</v>
      </c>
      <c r="BI30" s="293" t="n">
        <v>1947</v>
      </c>
      <c r="BJ30" s="293" t="n">
        <v>1359</v>
      </c>
      <c r="BK30" s="293" t="n">
        <v>1102</v>
      </c>
      <c r="BL30" s="293" t="n">
        <v>1462</v>
      </c>
      <c r="BM30" s="293" t="n">
        <v>881</v>
      </c>
      <c r="BN30" s="293" t="n">
        <v>466</v>
      </c>
      <c r="BO30" s="293" t="n">
        <v>312</v>
      </c>
      <c r="BP30" s="293" t="n">
        <v>207</v>
      </c>
      <c r="BQ30" s="293" t="n">
        <v>284</v>
      </c>
      <c r="BR30" s="293" t="n">
        <v>197</v>
      </c>
      <c r="BS30" s="293" t="n">
        <v>162</v>
      </c>
      <c r="BT30" s="293" t="n">
        <v>95</v>
      </c>
      <c r="BU30" s="293" t="n">
        <v>50</v>
      </c>
      <c r="BV30" s="293" t="n">
        <v>24</v>
      </c>
      <c r="BW30" s="293" t="n">
        <v>1</v>
      </c>
      <c r="BX30" s="293" t="n">
        <v>0</v>
      </c>
      <c r="BY30" s="293" t="n">
        <v>0</v>
      </c>
      <c r="BZ30" s="293" t="n">
        <v>0</v>
      </c>
      <c r="CA30" s="293" t="n">
        <v>0</v>
      </c>
      <c r="CB30" s="293" t="n">
        <v>0</v>
      </c>
      <c r="CC30" s="293" t="n">
        <v>0</v>
      </c>
      <c r="CD30" s="293" t="n">
        <v>0</v>
      </c>
      <c r="CE30" s="293" t="n">
        <v>18839</v>
      </c>
      <c r="CF30" s="290" t="s">
        <v>52</v>
      </c>
    </row>
    <row r="31" customFormat="false" ht="15" hidden="false" customHeight="true" outlineLevel="0" collapsed="false">
      <c r="A31" s="291" t="s">
        <v>102</v>
      </c>
      <c r="B31" s="291"/>
      <c r="C31" s="291"/>
      <c r="D31" s="291"/>
      <c r="E31" s="291"/>
      <c r="F31" s="291"/>
      <c r="G31" s="291"/>
      <c r="H31" s="291"/>
      <c r="I31" s="291"/>
      <c r="J31" s="291"/>
      <c r="K31" s="0"/>
      <c r="L31" s="0"/>
      <c r="M31" s="0"/>
      <c r="N31" s="0"/>
      <c r="O31" s="0"/>
      <c r="P31" s="0"/>
      <c r="Q31" s="0"/>
      <c r="R31" s="0"/>
      <c r="S31" s="0"/>
      <c r="T31" s="0"/>
      <c r="U31" s="0"/>
      <c r="V31" s="0"/>
      <c r="W31" s="0"/>
      <c r="X31" s="0"/>
      <c r="Y31" s="0"/>
      <c r="Z31" s="0"/>
      <c r="AA31" s="0"/>
      <c r="AB31" s="292"/>
      <c r="AC31" s="291" t="s">
        <v>102</v>
      </c>
      <c r="AD31" s="291"/>
      <c r="AE31" s="291"/>
      <c r="AF31" s="291"/>
      <c r="AG31" s="291"/>
      <c r="AH31" s="291"/>
      <c r="AI31" s="291"/>
      <c r="AJ31" s="291"/>
      <c r="AK31" s="291"/>
      <c r="AL31" s="291"/>
      <c r="AM31" s="0"/>
      <c r="AN31" s="0"/>
      <c r="AO31" s="0"/>
      <c r="AP31" s="0"/>
      <c r="AQ31" s="0"/>
      <c r="AR31" s="0"/>
      <c r="AS31" s="0"/>
      <c r="AT31" s="0"/>
      <c r="AU31" s="0"/>
      <c r="AV31" s="0"/>
      <c r="AW31" s="0"/>
      <c r="AX31" s="0"/>
      <c r="AY31" s="0"/>
      <c r="AZ31" s="0"/>
      <c r="BA31" s="0"/>
      <c r="BB31" s="0"/>
      <c r="BC31" s="0"/>
      <c r="BD31" s="292"/>
      <c r="BE31" s="291" t="s">
        <v>102</v>
      </c>
      <c r="BF31" s="291"/>
      <c r="BG31" s="291"/>
      <c r="BH31" s="291"/>
      <c r="BI31" s="291"/>
      <c r="BJ31" s="291"/>
      <c r="BK31" s="291"/>
      <c r="BL31" s="291"/>
      <c r="BM31" s="291"/>
      <c r="BN31" s="291"/>
      <c r="BO31" s="0"/>
      <c r="BP31" s="0"/>
      <c r="BQ31" s="0"/>
      <c r="BR31" s="0"/>
      <c r="BS31" s="0"/>
      <c r="BT31" s="0"/>
      <c r="BU31" s="0"/>
      <c r="BV31" s="0"/>
      <c r="BW31" s="0"/>
      <c r="BX31" s="0"/>
      <c r="BY31" s="0"/>
      <c r="BZ31" s="0"/>
      <c r="CA31" s="0"/>
      <c r="CB31" s="0"/>
      <c r="CC31" s="0"/>
      <c r="CD31" s="0"/>
      <c r="CE31" s="0"/>
      <c r="CF31" s="292"/>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sheetData>
  <mergeCells count="87">
    <mergeCell ref="A4:A7"/>
    <mergeCell ref="B4:AA4"/>
    <mergeCell ref="AB4:AB7"/>
    <mergeCell ref="AC4:AC7"/>
    <mergeCell ref="AD4:BC4"/>
    <mergeCell ref="BD4:BD7"/>
    <mergeCell ref="BE4:BE7"/>
    <mergeCell ref="BF4:CE4"/>
    <mergeCell ref="CF4:CF7"/>
    <mergeCell ref="B5:B7"/>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s>
  <printOptions headings="false" gridLines="false" gridLinesSet="true" horizontalCentered="false" verticalCentered="false"/>
  <pageMargins left="0.240277777777778" right="0.157638888888889" top="0.827083333333333" bottom="0.196527777777778" header="0.511811023622047" footer="0.196527777777778"/>
  <pageSetup paperSize="9" scale="57" fitToWidth="1" fitToHeight="1" pageOrder="downThenOver" orientation="landscape" blackAndWhite="false" draft="false" cellComments="none" horizontalDpi="300" verticalDpi="300" copies="1"/>
  <headerFooter differentFirst="false" differentOddEven="false">
    <oddHeader/>
    <oddFooter>&amp;R金沢国税局　申告所得税２
（Ｈ20）</oddFooter>
  </headerFooter>
  <colBreaks count="2" manualBreakCount="2">
    <brk id="28" man="true" max="65535" min="0"/>
    <brk id="5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B8" activeCellId="0" sqref="B8"/>
    </sheetView>
  </sheetViews>
  <sheetFormatPr defaultColWidth="9.1328125" defaultRowHeight="13.5" zeroHeight="false" outlineLevelRow="0" outlineLevelCol="0"/>
  <cols>
    <col collapsed="false" customWidth="true" hidden="false" outlineLevel="0" max="1" min="1" style="250" width="9.56"/>
    <col collapsed="false" customWidth="true" hidden="false" outlineLevel="0" max="2" min="2" style="251" width="9.56"/>
    <col collapsed="false" customWidth="true" hidden="false" outlineLevel="0" max="3" min="3" style="251" width="7.99"/>
    <col collapsed="false" customWidth="false" hidden="false" outlineLevel="0" max="4" min="4" style="251" width="9.13"/>
    <col collapsed="false" customWidth="true" hidden="false" outlineLevel="0" max="5" min="5" style="251" width="8.99"/>
    <col collapsed="false" customWidth="true" hidden="false" outlineLevel="0" max="6" min="6" style="251" width="7.85"/>
    <col collapsed="false" customWidth="false" hidden="false" outlineLevel="0" max="7" min="7" style="251" width="9.13"/>
    <col collapsed="false" customWidth="true" hidden="false" outlineLevel="0" max="8" min="8" style="251" width="8.7"/>
    <col collapsed="false" customWidth="true" hidden="false" outlineLevel="0" max="9" min="9" style="251" width="8.56"/>
    <col collapsed="false" customWidth="true" hidden="false" outlineLevel="0" max="10" min="10" style="251" width="8.7"/>
    <col collapsed="false" customWidth="true" hidden="false" outlineLevel="0" max="11" min="11" style="251" width="9.28"/>
    <col collapsed="false" customWidth="true" hidden="false" outlineLevel="0" max="12" min="12" style="251" width="8.13"/>
    <col collapsed="false" customWidth="false" hidden="false" outlineLevel="0" max="19" min="13" style="251" width="9.13"/>
    <col collapsed="false" customWidth="true" hidden="false" outlineLevel="0" max="21" min="20" style="251" width="9.28"/>
    <col collapsed="false" customWidth="true" hidden="false" outlineLevel="0" max="22" min="22" style="251" width="10.28"/>
    <col collapsed="false" customWidth="true" hidden="false" outlineLevel="0" max="24" min="23" style="251" width="10.42"/>
    <col collapsed="false" customWidth="true" hidden="false" outlineLevel="0" max="25" min="25" style="251" width="10.7"/>
    <col collapsed="false" customWidth="true" hidden="false" outlineLevel="0" max="26" min="26" style="251" width="8.56"/>
    <col collapsed="false" customWidth="true" hidden="false" outlineLevel="0" max="27" min="27" style="251" width="8.85"/>
    <col collapsed="false" customWidth="true" hidden="false" outlineLevel="0" max="28" min="28" style="250" width="8.85"/>
    <col collapsed="false" customWidth="false" hidden="false" outlineLevel="0" max="29" min="29" style="250" width="9.13"/>
    <col collapsed="false" customWidth="true" hidden="false" outlineLevel="0" max="30" min="30" style="251" width="8.28"/>
    <col collapsed="false" customWidth="true" hidden="false" outlineLevel="0" max="31" min="31" style="251" width="8.56"/>
    <col collapsed="false" customWidth="true" hidden="false" outlineLevel="0" max="32" min="32" style="251" width="8.28"/>
    <col collapsed="false" customWidth="true" hidden="false" outlineLevel="0" max="33" min="33" style="251" width="8.56"/>
    <col collapsed="false" customWidth="true" hidden="false" outlineLevel="0" max="34" min="34" style="251" width="8.7"/>
    <col collapsed="false" customWidth="true" hidden="false" outlineLevel="0" max="36" min="35" style="251" width="8.56"/>
    <col collapsed="false" customWidth="true" hidden="false" outlineLevel="0" max="37" min="37" style="251" width="8.28"/>
    <col collapsed="false" customWidth="true" hidden="false" outlineLevel="0" max="38" min="38" style="251" width="8.7"/>
    <col collapsed="false" customWidth="true" hidden="false" outlineLevel="0" max="39" min="39" style="251" width="8.28"/>
    <col collapsed="false" customWidth="true" hidden="false" outlineLevel="0" max="40" min="40" style="251" width="8.56"/>
    <col collapsed="false" customWidth="false" hidden="false" outlineLevel="0" max="47" min="41" style="251" width="9.13"/>
    <col collapsed="false" customWidth="true" hidden="false" outlineLevel="0" max="48" min="48" style="251" width="9.28"/>
    <col collapsed="false" customWidth="true" hidden="false" outlineLevel="0" max="50" min="49" style="251" width="9.56"/>
    <col collapsed="false" customWidth="true" hidden="false" outlineLevel="0" max="51" min="51" style="251" width="10.28"/>
    <col collapsed="false" customWidth="true" hidden="false" outlineLevel="0" max="52" min="52" style="251" width="10.42"/>
    <col collapsed="false" customWidth="true" hidden="false" outlineLevel="0" max="53" min="53" style="251" width="11.42"/>
    <col collapsed="false" customWidth="true" hidden="false" outlineLevel="0" max="54" min="54" style="251" width="9.28"/>
    <col collapsed="false" customWidth="true" hidden="false" outlineLevel="0" max="55" min="55" style="251" width="10.56"/>
    <col collapsed="false" customWidth="true" hidden="false" outlineLevel="0" max="56" min="56" style="250" width="8.7"/>
    <col collapsed="false" customWidth="true" hidden="false" outlineLevel="0" max="57" min="57" style="250" width="9.99"/>
    <col collapsed="false" customWidth="true" hidden="false" outlineLevel="0" max="58" min="58" style="251" width="8.7"/>
    <col collapsed="false" customWidth="true" hidden="false" outlineLevel="0" max="60" min="59" style="251" width="8.28"/>
    <col collapsed="false" customWidth="true" hidden="false" outlineLevel="0" max="61" min="61" style="251" width="8.13"/>
    <col collapsed="false" customWidth="true" hidden="false" outlineLevel="0" max="62" min="62" style="251" width="8.7"/>
    <col collapsed="false" customWidth="true" hidden="false" outlineLevel="0" max="65" min="63" style="251" width="8.28"/>
    <col collapsed="false" customWidth="false" hidden="false" outlineLevel="0" max="75" min="66" style="251" width="9.13"/>
    <col collapsed="false" customWidth="true" hidden="false" outlineLevel="0" max="76" min="76" style="251" width="9.7"/>
    <col collapsed="false" customWidth="true" hidden="false" outlineLevel="0" max="77" min="77" style="251" width="8.99"/>
    <col collapsed="false" customWidth="true" hidden="false" outlineLevel="0" max="78" min="78" style="251" width="9.85"/>
    <col collapsed="false" customWidth="true" hidden="false" outlineLevel="0" max="79" min="79" style="251" width="10.13"/>
    <col collapsed="false" customWidth="true" hidden="false" outlineLevel="0" max="80" min="80" style="251" width="9.99"/>
    <col collapsed="false" customWidth="true" hidden="false" outlineLevel="0" max="81" min="81" style="251" width="10.42"/>
    <col collapsed="false" customWidth="false" hidden="false" outlineLevel="0" max="82" min="82" style="251" width="9.13"/>
    <col collapsed="false" customWidth="true" hidden="false" outlineLevel="0" max="83" min="83" style="251" width="9.42"/>
    <col collapsed="false" customWidth="true" hidden="false" outlineLevel="0" max="84" min="84" style="250" width="8.85"/>
    <col collapsed="false" customWidth="false" hidden="false" outlineLevel="0" max="257" min="85" style="251" width="9.13"/>
  </cols>
  <sheetData>
    <row r="1" customFormat="false" ht="37.5" hidden="false" customHeight="true" outlineLevel="0" collapsed="false">
      <c r="A1" s="294" t="s">
        <v>107</v>
      </c>
      <c r="B1" s="294"/>
      <c r="AC1" s="294" t="s">
        <v>108</v>
      </c>
      <c r="AD1" s="294"/>
      <c r="AE1" s="295"/>
      <c r="BE1" s="294" t="str">
        <f aca="false">AC1</f>
        <v>不　動　産</v>
      </c>
      <c r="BF1" s="294"/>
    </row>
    <row r="2" customFormat="false" ht="27.75" hidden="false" customHeight="true" outlineLevel="0" collapsed="false">
      <c r="A2" s="254" t="s">
        <v>109</v>
      </c>
      <c r="B2" s="255"/>
      <c r="C2" s="255"/>
      <c r="D2" s="255"/>
      <c r="E2" s="255"/>
      <c r="F2" s="255"/>
      <c r="K2" s="256"/>
      <c r="AC2" s="254" t="s">
        <v>110</v>
      </c>
      <c r="AD2" s="255"/>
      <c r="AE2" s="255"/>
      <c r="AF2" s="255"/>
      <c r="AG2" s="255"/>
      <c r="AH2" s="255"/>
      <c r="AM2" s="256"/>
      <c r="BE2" s="254" t="s">
        <v>111</v>
      </c>
      <c r="BF2" s="255"/>
      <c r="BG2" s="255"/>
      <c r="BH2" s="255"/>
      <c r="BI2" s="255"/>
      <c r="BJ2" s="255"/>
      <c r="BO2" s="256"/>
    </row>
    <row r="3" customFormat="false" ht="21.75" hidden="false" customHeight="true" outlineLevel="0" collapsed="false">
      <c r="A3" s="257" t="s">
        <v>56</v>
      </c>
      <c r="B3" s="258" t="s">
        <v>52</v>
      </c>
      <c r="C3" s="258"/>
      <c r="D3" s="258"/>
      <c r="E3" s="258"/>
      <c r="F3" s="258"/>
      <c r="G3" s="258"/>
      <c r="H3" s="258"/>
      <c r="I3" s="258"/>
      <c r="J3" s="258"/>
      <c r="K3" s="258"/>
      <c r="L3" s="258"/>
      <c r="M3" s="258"/>
      <c r="N3" s="258"/>
      <c r="O3" s="258"/>
      <c r="P3" s="258"/>
      <c r="Q3" s="258"/>
      <c r="R3" s="258"/>
      <c r="S3" s="258"/>
      <c r="T3" s="258"/>
      <c r="U3" s="258"/>
      <c r="V3" s="258"/>
      <c r="W3" s="258"/>
      <c r="X3" s="258"/>
      <c r="Y3" s="258"/>
      <c r="Z3" s="258"/>
      <c r="AA3" s="258"/>
      <c r="AB3" s="259" t="s">
        <v>56</v>
      </c>
      <c r="AC3" s="257" t="s">
        <v>56</v>
      </c>
      <c r="AD3" s="258" t="s">
        <v>57</v>
      </c>
      <c r="AE3" s="258"/>
      <c r="AF3" s="258"/>
      <c r="AG3" s="258"/>
      <c r="AH3" s="258"/>
      <c r="AI3" s="258"/>
      <c r="AJ3" s="258"/>
      <c r="AK3" s="258"/>
      <c r="AL3" s="258"/>
      <c r="AM3" s="258"/>
      <c r="AN3" s="258"/>
      <c r="AO3" s="258"/>
      <c r="AP3" s="258"/>
      <c r="AQ3" s="258"/>
      <c r="AR3" s="258"/>
      <c r="AS3" s="258"/>
      <c r="AT3" s="258"/>
      <c r="AU3" s="258"/>
      <c r="AV3" s="258"/>
      <c r="AW3" s="258"/>
      <c r="AX3" s="258"/>
      <c r="AY3" s="258"/>
      <c r="AZ3" s="258"/>
      <c r="BA3" s="258"/>
      <c r="BB3" s="258"/>
      <c r="BC3" s="258"/>
      <c r="BD3" s="259" t="s">
        <v>56</v>
      </c>
      <c r="BE3" s="257" t="s">
        <v>56</v>
      </c>
      <c r="BF3" s="258" t="s">
        <v>58</v>
      </c>
      <c r="BG3" s="258"/>
      <c r="BH3" s="258"/>
      <c r="BI3" s="258"/>
      <c r="BJ3" s="258"/>
      <c r="BK3" s="258"/>
      <c r="BL3" s="258"/>
      <c r="BM3" s="258"/>
      <c r="BN3" s="258"/>
      <c r="BO3" s="258"/>
      <c r="BP3" s="258"/>
      <c r="BQ3" s="258"/>
      <c r="BR3" s="258"/>
      <c r="BS3" s="258"/>
      <c r="BT3" s="258"/>
      <c r="BU3" s="258"/>
      <c r="BV3" s="258"/>
      <c r="BW3" s="258"/>
      <c r="BX3" s="258"/>
      <c r="BY3" s="258"/>
      <c r="BZ3" s="258"/>
      <c r="CA3" s="258"/>
      <c r="CB3" s="258"/>
      <c r="CC3" s="258"/>
      <c r="CD3" s="258"/>
      <c r="CE3" s="258"/>
      <c r="CF3" s="259" t="s">
        <v>56</v>
      </c>
    </row>
    <row r="4" customFormat="false" ht="13.5" hidden="false" customHeight="true" outlineLevel="0" collapsed="false">
      <c r="A4" s="257"/>
      <c r="B4" s="260" t="s">
        <v>59</v>
      </c>
      <c r="C4" s="260" t="s">
        <v>60</v>
      </c>
      <c r="D4" s="260" t="s">
        <v>61</v>
      </c>
      <c r="E4" s="260" t="s">
        <v>62</v>
      </c>
      <c r="F4" s="260" t="s">
        <v>63</v>
      </c>
      <c r="G4" s="260" t="s">
        <v>64</v>
      </c>
      <c r="H4" s="260" t="s">
        <v>65</v>
      </c>
      <c r="I4" s="260" t="s">
        <v>66</v>
      </c>
      <c r="J4" s="260" t="s">
        <v>67</v>
      </c>
      <c r="K4" s="260" t="s">
        <v>68</v>
      </c>
      <c r="L4" s="260" t="s">
        <v>69</v>
      </c>
      <c r="M4" s="260" t="s">
        <v>70</v>
      </c>
      <c r="N4" s="260" t="s">
        <v>71</v>
      </c>
      <c r="O4" s="260" t="s">
        <v>72</v>
      </c>
      <c r="P4" s="260" t="s">
        <v>73</v>
      </c>
      <c r="Q4" s="260" t="s">
        <v>74</v>
      </c>
      <c r="R4" s="260" t="s">
        <v>75</v>
      </c>
      <c r="S4" s="261" t="s">
        <v>76</v>
      </c>
      <c r="T4" s="262" t="s">
        <v>77</v>
      </c>
      <c r="U4" s="262" t="s">
        <v>78</v>
      </c>
      <c r="V4" s="262" t="s">
        <v>79</v>
      </c>
      <c r="W4" s="262" t="s">
        <v>80</v>
      </c>
      <c r="X4" s="262" t="s">
        <v>81</v>
      </c>
      <c r="Y4" s="262" t="s">
        <v>82</v>
      </c>
      <c r="Z4" s="262" t="s">
        <v>83</v>
      </c>
      <c r="AA4" s="263" t="s">
        <v>52</v>
      </c>
      <c r="AB4" s="259"/>
      <c r="AC4" s="257"/>
      <c r="AD4" s="260" t="s">
        <v>59</v>
      </c>
      <c r="AE4" s="260" t="s">
        <v>60</v>
      </c>
      <c r="AF4" s="260" t="s">
        <v>61</v>
      </c>
      <c r="AG4" s="260" t="s">
        <v>62</v>
      </c>
      <c r="AH4" s="260" t="s">
        <v>63</v>
      </c>
      <c r="AI4" s="260" t="s">
        <v>64</v>
      </c>
      <c r="AJ4" s="260" t="s">
        <v>65</v>
      </c>
      <c r="AK4" s="260" t="s">
        <v>66</v>
      </c>
      <c r="AL4" s="260" t="s">
        <v>67</v>
      </c>
      <c r="AM4" s="260" t="s">
        <v>68</v>
      </c>
      <c r="AN4" s="260" t="s">
        <v>69</v>
      </c>
      <c r="AO4" s="260" t="s">
        <v>70</v>
      </c>
      <c r="AP4" s="260" t="s">
        <v>71</v>
      </c>
      <c r="AQ4" s="260" t="s">
        <v>72</v>
      </c>
      <c r="AR4" s="260" t="s">
        <v>73</v>
      </c>
      <c r="AS4" s="260" t="s">
        <v>74</v>
      </c>
      <c r="AT4" s="260" t="s">
        <v>75</v>
      </c>
      <c r="AU4" s="261" t="s">
        <v>76</v>
      </c>
      <c r="AV4" s="262" t="s">
        <v>77</v>
      </c>
      <c r="AW4" s="262" t="s">
        <v>78</v>
      </c>
      <c r="AX4" s="262" t="s">
        <v>79</v>
      </c>
      <c r="AY4" s="262" t="s">
        <v>80</v>
      </c>
      <c r="AZ4" s="262" t="s">
        <v>81</v>
      </c>
      <c r="BA4" s="262" t="s">
        <v>82</v>
      </c>
      <c r="BB4" s="262" t="s">
        <v>83</v>
      </c>
      <c r="BC4" s="263" t="s">
        <v>52</v>
      </c>
      <c r="BD4" s="259"/>
      <c r="BE4" s="257"/>
      <c r="BF4" s="260" t="s">
        <v>59</v>
      </c>
      <c r="BG4" s="260" t="s">
        <v>60</v>
      </c>
      <c r="BH4" s="260" t="s">
        <v>61</v>
      </c>
      <c r="BI4" s="260" t="s">
        <v>62</v>
      </c>
      <c r="BJ4" s="260" t="s">
        <v>63</v>
      </c>
      <c r="BK4" s="260" t="s">
        <v>64</v>
      </c>
      <c r="BL4" s="260" t="s">
        <v>65</v>
      </c>
      <c r="BM4" s="260" t="s">
        <v>66</v>
      </c>
      <c r="BN4" s="260" t="s">
        <v>67</v>
      </c>
      <c r="BO4" s="260" t="s">
        <v>68</v>
      </c>
      <c r="BP4" s="260" t="s">
        <v>69</v>
      </c>
      <c r="BQ4" s="260" t="s">
        <v>70</v>
      </c>
      <c r="BR4" s="260" t="s">
        <v>71</v>
      </c>
      <c r="BS4" s="260" t="s">
        <v>72</v>
      </c>
      <c r="BT4" s="260" t="s">
        <v>73</v>
      </c>
      <c r="BU4" s="260" t="s">
        <v>74</v>
      </c>
      <c r="BV4" s="260" t="s">
        <v>75</v>
      </c>
      <c r="BW4" s="261" t="s">
        <v>76</v>
      </c>
      <c r="BX4" s="262" t="s">
        <v>77</v>
      </c>
      <c r="BY4" s="262" t="s">
        <v>78</v>
      </c>
      <c r="BZ4" s="262" t="s">
        <v>79</v>
      </c>
      <c r="CA4" s="262" t="s">
        <v>80</v>
      </c>
      <c r="CB4" s="262" t="s">
        <v>81</v>
      </c>
      <c r="CC4" s="262" t="s">
        <v>82</v>
      </c>
      <c r="CD4" s="262" t="s">
        <v>83</v>
      </c>
      <c r="CE4" s="263" t="s">
        <v>52</v>
      </c>
      <c r="CF4" s="259"/>
    </row>
    <row r="5" customFormat="false" ht="13.5" hidden="false" customHeight="true" outlineLevel="0" collapsed="false">
      <c r="A5" s="257"/>
      <c r="B5" s="260"/>
      <c r="C5" s="260"/>
      <c r="D5" s="260"/>
      <c r="E5" s="260"/>
      <c r="F5" s="260"/>
      <c r="G5" s="260"/>
      <c r="H5" s="260"/>
      <c r="I5" s="260"/>
      <c r="J5" s="260"/>
      <c r="K5" s="260"/>
      <c r="L5" s="260"/>
      <c r="M5" s="260"/>
      <c r="N5" s="260"/>
      <c r="O5" s="260"/>
      <c r="P5" s="260"/>
      <c r="Q5" s="260"/>
      <c r="R5" s="260"/>
      <c r="S5" s="261"/>
      <c r="T5" s="262"/>
      <c r="U5" s="262"/>
      <c r="V5" s="262"/>
      <c r="W5" s="262"/>
      <c r="X5" s="262"/>
      <c r="Y5" s="262"/>
      <c r="Z5" s="262"/>
      <c r="AA5" s="262"/>
      <c r="AB5" s="259"/>
      <c r="AC5" s="257"/>
      <c r="AD5" s="260"/>
      <c r="AE5" s="260"/>
      <c r="AF5" s="260"/>
      <c r="AG5" s="260"/>
      <c r="AH5" s="260"/>
      <c r="AI5" s="260"/>
      <c r="AJ5" s="260"/>
      <c r="AK5" s="260"/>
      <c r="AL5" s="260"/>
      <c r="AM5" s="260"/>
      <c r="AN5" s="260"/>
      <c r="AO5" s="260"/>
      <c r="AP5" s="260"/>
      <c r="AQ5" s="260"/>
      <c r="AR5" s="260"/>
      <c r="AS5" s="260"/>
      <c r="AT5" s="260"/>
      <c r="AU5" s="261"/>
      <c r="AV5" s="262"/>
      <c r="AW5" s="262"/>
      <c r="AX5" s="262"/>
      <c r="AY5" s="262"/>
      <c r="AZ5" s="262"/>
      <c r="BA5" s="262"/>
      <c r="BB5" s="262"/>
      <c r="BC5" s="262"/>
      <c r="BD5" s="259"/>
      <c r="BE5" s="257"/>
      <c r="BF5" s="260"/>
      <c r="BG5" s="260"/>
      <c r="BH5" s="260"/>
      <c r="BI5" s="260"/>
      <c r="BJ5" s="260"/>
      <c r="BK5" s="260"/>
      <c r="BL5" s="260"/>
      <c r="BM5" s="260"/>
      <c r="BN5" s="260"/>
      <c r="BO5" s="260"/>
      <c r="BP5" s="260"/>
      <c r="BQ5" s="260"/>
      <c r="BR5" s="260"/>
      <c r="BS5" s="260"/>
      <c r="BT5" s="260"/>
      <c r="BU5" s="260"/>
      <c r="BV5" s="260"/>
      <c r="BW5" s="261"/>
      <c r="BX5" s="262"/>
      <c r="BY5" s="262"/>
      <c r="BZ5" s="262"/>
      <c r="CA5" s="262"/>
      <c r="CB5" s="262"/>
      <c r="CC5" s="262"/>
      <c r="CD5" s="262"/>
      <c r="CE5" s="262"/>
      <c r="CF5" s="259"/>
    </row>
    <row r="6" customFormat="false" ht="13.5" hidden="false" customHeight="true" outlineLevel="0" collapsed="false">
      <c r="A6" s="257"/>
      <c r="B6" s="260"/>
      <c r="C6" s="260"/>
      <c r="D6" s="260"/>
      <c r="E6" s="260"/>
      <c r="F6" s="260"/>
      <c r="G6" s="260"/>
      <c r="H6" s="260"/>
      <c r="I6" s="260"/>
      <c r="J6" s="260"/>
      <c r="K6" s="260"/>
      <c r="L6" s="260"/>
      <c r="M6" s="260"/>
      <c r="N6" s="260"/>
      <c r="O6" s="260"/>
      <c r="P6" s="260"/>
      <c r="Q6" s="260"/>
      <c r="R6" s="260"/>
      <c r="S6" s="261"/>
      <c r="T6" s="262"/>
      <c r="U6" s="262"/>
      <c r="V6" s="262"/>
      <c r="W6" s="262"/>
      <c r="X6" s="262"/>
      <c r="Y6" s="262"/>
      <c r="Z6" s="262"/>
      <c r="AA6" s="262"/>
      <c r="AB6" s="259"/>
      <c r="AC6" s="257"/>
      <c r="AD6" s="260"/>
      <c r="AE6" s="260"/>
      <c r="AF6" s="260"/>
      <c r="AG6" s="260"/>
      <c r="AH6" s="260"/>
      <c r="AI6" s="260"/>
      <c r="AJ6" s="260"/>
      <c r="AK6" s="260"/>
      <c r="AL6" s="260"/>
      <c r="AM6" s="260"/>
      <c r="AN6" s="260"/>
      <c r="AO6" s="260"/>
      <c r="AP6" s="260"/>
      <c r="AQ6" s="260"/>
      <c r="AR6" s="260"/>
      <c r="AS6" s="260"/>
      <c r="AT6" s="260"/>
      <c r="AU6" s="261"/>
      <c r="AV6" s="262"/>
      <c r="AW6" s="262"/>
      <c r="AX6" s="262"/>
      <c r="AY6" s="262"/>
      <c r="AZ6" s="262"/>
      <c r="BA6" s="262"/>
      <c r="BB6" s="262"/>
      <c r="BC6" s="262"/>
      <c r="BD6" s="259"/>
      <c r="BE6" s="257"/>
      <c r="BF6" s="260"/>
      <c r="BG6" s="260"/>
      <c r="BH6" s="260"/>
      <c r="BI6" s="260"/>
      <c r="BJ6" s="260"/>
      <c r="BK6" s="260"/>
      <c r="BL6" s="260"/>
      <c r="BM6" s="260"/>
      <c r="BN6" s="260"/>
      <c r="BO6" s="260"/>
      <c r="BP6" s="260"/>
      <c r="BQ6" s="260"/>
      <c r="BR6" s="260"/>
      <c r="BS6" s="260"/>
      <c r="BT6" s="260"/>
      <c r="BU6" s="260"/>
      <c r="BV6" s="260"/>
      <c r="BW6" s="261"/>
      <c r="BX6" s="262"/>
      <c r="BY6" s="262"/>
      <c r="BZ6" s="262"/>
      <c r="CA6" s="262"/>
      <c r="CB6" s="262"/>
      <c r="CC6" s="262"/>
      <c r="CD6" s="262"/>
      <c r="CE6" s="262"/>
      <c r="CF6" s="259"/>
    </row>
    <row r="7" customFormat="false" ht="13.5" hidden="false" customHeight="true" outlineLevel="0" collapsed="false">
      <c r="A7" s="264"/>
      <c r="B7" s="265" t="s">
        <v>18</v>
      </c>
      <c r="C7" s="265" t="s">
        <v>18</v>
      </c>
      <c r="D7" s="265" t="s">
        <v>18</v>
      </c>
      <c r="E7" s="265" t="s">
        <v>18</v>
      </c>
      <c r="F7" s="265" t="s">
        <v>18</v>
      </c>
      <c r="G7" s="265" t="s">
        <v>18</v>
      </c>
      <c r="H7" s="265" t="s">
        <v>18</v>
      </c>
      <c r="I7" s="265" t="s">
        <v>18</v>
      </c>
      <c r="J7" s="265" t="s">
        <v>18</v>
      </c>
      <c r="K7" s="265" t="s">
        <v>18</v>
      </c>
      <c r="L7" s="265" t="s">
        <v>18</v>
      </c>
      <c r="M7" s="265" t="s">
        <v>18</v>
      </c>
      <c r="N7" s="265" t="s">
        <v>18</v>
      </c>
      <c r="O7" s="265" t="s">
        <v>18</v>
      </c>
      <c r="P7" s="265" t="s">
        <v>18</v>
      </c>
      <c r="Q7" s="265" t="s">
        <v>18</v>
      </c>
      <c r="R7" s="265" t="s">
        <v>18</v>
      </c>
      <c r="S7" s="265" t="s">
        <v>18</v>
      </c>
      <c r="T7" s="265" t="s">
        <v>18</v>
      </c>
      <c r="U7" s="265" t="s">
        <v>18</v>
      </c>
      <c r="V7" s="265" t="s">
        <v>18</v>
      </c>
      <c r="W7" s="265" t="s">
        <v>18</v>
      </c>
      <c r="X7" s="265" t="s">
        <v>18</v>
      </c>
      <c r="Y7" s="265" t="s">
        <v>18</v>
      </c>
      <c r="Z7" s="265" t="s">
        <v>18</v>
      </c>
      <c r="AA7" s="265" t="s">
        <v>18</v>
      </c>
      <c r="AB7" s="266"/>
      <c r="AC7" s="264"/>
      <c r="AD7" s="265" t="s">
        <v>18</v>
      </c>
      <c r="AE7" s="265" t="s">
        <v>18</v>
      </c>
      <c r="AF7" s="265" t="s">
        <v>18</v>
      </c>
      <c r="AG7" s="265" t="s">
        <v>18</v>
      </c>
      <c r="AH7" s="265" t="s">
        <v>18</v>
      </c>
      <c r="AI7" s="265" t="s">
        <v>18</v>
      </c>
      <c r="AJ7" s="265" t="s">
        <v>18</v>
      </c>
      <c r="AK7" s="265" t="s">
        <v>18</v>
      </c>
      <c r="AL7" s="265" t="s">
        <v>18</v>
      </c>
      <c r="AM7" s="265" t="s">
        <v>18</v>
      </c>
      <c r="AN7" s="265" t="s">
        <v>18</v>
      </c>
      <c r="AO7" s="265" t="s">
        <v>18</v>
      </c>
      <c r="AP7" s="265" t="s">
        <v>18</v>
      </c>
      <c r="AQ7" s="265" t="s">
        <v>18</v>
      </c>
      <c r="AR7" s="265" t="s">
        <v>18</v>
      </c>
      <c r="AS7" s="265" t="s">
        <v>18</v>
      </c>
      <c r="AT7" s="265" t="s">
        <v>18</v>
      </c>
      <c r="AU7" s="265" t="s">
        <v>18</v>
      </c>
      <c r="AV7" s="265" t="s">
        <v>18</v>
      </c>
      <c r="AW7" s="265" t="s">
        <v>18</v>
      </c>
      <c r="AX7" s="265" t="s">
        <v>18</v>
      </c>
      <c r="AY7" s="265" t="s">
        <v>18</v>
      </c>
      <c r="AZ7" s="265" t="s">
        <v>18</v>
      </c>
      <c r="BA7" s="265" t="s">
        <v>18</v>
      </c>
      <c r="BB7" s="265" t="s">
        <v>18</v>
      </c>
      <c r="BC7" s="265" t="s">
        <v>18</v>
      </c>
      <c r="BD7" s="266"/>
      <c r="BE7" s="264"/>
      <c r="BF7" s="265" t="s">
        <v>18</v>
      </c>
      <c r="BG7" s="265" t="s">
        <v>18</v>
      </c>
      <c r="BH7" s="265" t="s">
        <v>18</v>
      </c>
      <c r="BI7" s="265" t="s">
        <v>18</v>
      </c>
      <c r="BJ7" s="265" t="s">
        <v>18</v>
      </c>
      <c r="BK7" s="265" t="s">
        <v>18</v>
      </c>
      <c r="BL7" s="265" t="s">
        <v>18</v>
      </c>
      <c r="BM7" s="265" t="s">
        <v>18</v>
      </c>
      <c r="BN7" s="265" t="s">
        <v>18</v>
      </c>
      <c r="BO7" s="265" t="s">
        <v>18</v>
      </c>
      <c r="BP7" s="265" t="s">
        <v>18</v>
      </c>
      <c r="BQ7" s="265" t="s">
        <v>18</v>
      </c>
      <c r="BR7" s="265" t="s">
        <v>18</v>
      </c>
      <c r="BS7" s="265" t="s">
        <v>18</v>
      </c>
      <c r="BT7" s="265" t="s">
        <v>18</v>
      </c>
      <c r="BU7" s="265" t="s">
        <v>18</v>
      </c>
      <c r="BV7" s="265" t="s">
        <v>18</v>
      </c>
      <c r="BW7" s="265" t="s">
        <v>18</v>
      </c>
      <c r="BX7" s="265" t="s">
        <v>18</v>
      </c>
      <c r="BY7" s="265" t="s">
        <v>18</v>
      </c>
      <c r="BZ7" s="265" t="s">
        <v>18</v>
      </c>
      <c r="CA7" s="265" t="s">
        <v>18</v>
      </c>
      <c r="CB7" s="265" t="s">
        <v>18</v>
      </c>
      <c r="CC7" s="265" t="s">
        <v>18</v>
      </c>
      <c r="CD7" s="265" t="s">
        <v>18</v>
      </c>
      <c r="CE7" s="265" t="s">
        <v>18</v>
      </c>
      <c r="CF7" s="266"/>
    </row>
    <row r="8" s="271" customFormat="true" ht="20.1" hidden="false" customHeight="true" outlineLevel="0" collapsed="false">
      <c r="A8" s="267" t="s">
        <v>84</v>
      </c>
      <c r="B8" s="268" t="n">
        <v>622</v>
      </c>
      <c r="C8" s="269" t="n">
        <v>207</v>
      </c>
      <c r="D8" s="269" t="n">
        <v>279</v>
      </c>
      <c r="E8" s="269" t="n">
        <v>269</v>
      </c>
      <c r="F8" s="269" t="n">
        <v>197</v>
      </c>
      <c r="G8" s="269" t="n">
        <v>204</v>
      </c>
      <c r="H8" s="269" t="n">
        <v>291</v>
      </c>
      <c r="I8" s="269" t="n">
        <v>226</v>
      </c>
      <c r="J8" s="269" t="n">
        <v>170</v>
      </c>
      <c r="K8" s="269" t="n">
        <v>127</v>
      </c>
      <c r="L8" s="269" t="n">
        <v>73</v>
      </c>
      <c r="M8" s="269" t="n">
        <v>112</v>
      </c>
      <c r="N8" s="269" t="n">
        <v>70</v>
      </c>
      <c r="O8" s="269" t="n">
        <v>49</v>
      </c>
      <c r="P8" s="269" t="n">
        <v>41</v>
      </c>
      <c r="Q8" s="269" t="n">
        <v>34</v>
      </c>
      <c r="R8" s="269" t="n">
        <v>4</v>
      </c>
      <c r="S8" s="269" t="n">
        <v>1</v>
      </c>
      <c r="T8" s="269" t="n">
        <v>1</v>
      </c>
      <c r="U8" s="269" t="s">
        <v>21</v>
      </c>
      <c r="V8" s="269" t="s">
        <v>21</v>
      </c>
      <c r="W8" s="269" t="s">
        <v>21</v>
      </c>
      <c r="X8" s="269" t="s">
        <v>21</v>
      </c>
      <c r="Y8" s="269" t="s">
        <v>21</v>
      </c>
      <c r="Z8" s="269" t="s">
        <v>21</v>
      </c>
      <c r="AA8" s="269" t="n">
        <v>2977</v>
      </c>
      <c r="AB8" s="270" t="s">
        <v>84</v>
      </c>
      <c r="AC8" s="267" t="s">
        <v>84</v>
      </c>
      <c r="AD8" s="268" t="n">
        <v>47</v>
      </c>
      <c r="AE8" s="269" t="n">
        <v>97</v>
      </c>
      <c r="AF8" s="269" t="n">
        <v>187</v>
      </c>
      <c r="AG8" s="269" t="n">
        <v>220</v>
      </c>
      <c r="AH8" s="269" t="n">
        <v>175</v>
      </c>
      <c r="AI8" s="269" t="n">
        <v>181</v>
      </c>
      <c r="AJ8" s="269" t="n">
        <v>271</v>
      </c>
      <c r="AK8" s="269" t="n">
        <v>217</v>
      </c>
      <c r="AL8" s="269" t="n">
        <v>168</v>
      </c>
      <c r="AM8" s="269" t="n">
        <v>126</v>
      </c>
      <c r="AN8" s="269" t="n">
        <v>73</v>
      </c>
      <c r="AO8" s="269" t="n">
        <v>110</v>
      </c>
      <c r="AP8" s="269" t="n">
        <v>69</v>
      </c>
      <c r="AQ8" s="269" t="n">
        <v>49</v>
      </c>
      <c r="AR8" s="269" t="n">
        <v>41</v>
      </c>
      <c r="AS8" s="269" t="n">
        <v>34</v>
      </c>
      <c r="AT8" s="269" t="n">
        <v>4</v>
      </c>
      <c r="AU8" s="269" t="n">
        <v>1</v>
      </c>
      <c r="AV8" s="269" t="n">
        <v>1</v>
      </c>
      <c r="AW8" s="269" t="s">
        <v>21</v>
      </c>
      <c r="AX8" s="269" t="s">
        <v>21</v>
      </c>
      <c r="AY8" s="269" t="s">
        <v>21</v>
      </c>
      <c r="AZ8" s="269" t="s">
        <v>21</v>
      </c>
      <c r="BA8" s="269" t="s">
        <v>21</v>
      </c>
      <c r="BB8" s="269" t="s">
        <v>21</v>
      </c>
      <c r="BC8" s="269" t="n">
        <v>2071</v>
      </c>
      <c r="BD8" s="270" t="s">
        <v>84</v>
      </c>
      <c r="BE8" s="267" t="s">
        <v>84</v>
      </c>
      <c r="BF8" s="268" t="n">
        <v>81</v>
      </c>
      <c r="BG8" s="269" t="n">
        <v>25</v>
      </c>
      <c r="BH8" s="269" t="n">
        <v>21</v>
      </c>
      <c r="BI8" s="269" t="n">
        <v>26</v>
      </c>
      <c r="BJ8" s="269" t="n">
        <v>15</v>
      </c>
      <c r="BK8" s="269" t="n">
        <v>14</v>
      </c>
      <c r="BL8" s="269" t="n">
        <v>12</v>
      </c>
      <c r="BM8" s="269" t="n">
        <v>9</v>
      </c>
      <c r="BN8" s="269" t="n">
        <v>2</v>
      </c>
      <c r="BO8" s="269" t="n">
        <v>1</v>
      </c>
      <c r="BP8" s="269" t="s">
        <v>21</v>
      </c>
      <c r="BQ8" s="269" t="n">
        <v>1</v>
      </c>
      <c r="BR8" s="269" t="n">
        <v>1</v>
      </c>
      <c r="BS8" s="269" t="s">
        <v>21</v>
      </c>
      <c r="BT8" s="269" t="s">
        <v>21</v>
      </c>
      <c r="BU8" s="269" t="s">
        <v>21</v>
      </c>
      <c r="BV8" s="269" t="s">
        <v>21</v>
      </c>
      <c r="BW8" s="269" t="s">
        <v>21</v>
      </c>
      <c r="BX8" s="269" t="s">
        <v>21</v>
      </c>
      <c r="BY8" s="269" t="s">
        <v>21</v>
      </c>
      <c r="BZ8" s="269" t="s">
        <v>21</v>
      </c>
      <c r="CA8" s="269" t="s">
        <v>21</v>
      </c>
      <c r="CB8" s="269" t="s">
        <v>21</v>
      </c>
      <c r="CC8" s="269" t="s">
        <v>21</v>
      </c>
      <c r="CD8" s="269" t="s">
        <v>21</v>
      </c>
      <c r="CE8" s="269" t="n">
        <v>208</v>
      </c>
      <c r="CF8" s="270" t="s">
        <v>84</v>
      </c>
    </row>
    <row r="9" s="271" customFormat="true" ht="20.1" hidden="false" customHeight="true" outlineLevel="0" collapsed="false">
      <c r="A9" s="272" t="s">
        <v>85</v>
      </c>
      <c r="B9" s="273" t="n">
        <v>455</v>
      </c>
      <c r="C9" s="273" t="n">
        <v>154</v>
      </c>
      <c r="D9" s="273" t="n">
        <v>202</v>
      </c>
      <c r="E9" s="273" t="n">
        <v>180</v>
      </c>
      <c r="F9" s="273" t="n">
        <v>148</v>
      </c>
      <c r="G9" s="273" t="n">
        <v>122</v>
      </c>
      <c r="H9" s="273" t="n">
        <v>232</v>
      </c>
      <c r="I9" s="273" t="n">
        <v>165</v>
      </c>
      <c r="J9" s="273" t="n">
        <v>120</v>
      </c>
      <c r="K9" s="273" t="n">
        <v>80</v>
      </c>
      <c r="L9" s="273" t="n">
        <v>58</v>
      </c>
      <c r="M9" s="273" t="n">
        <v>54</v>
      </c>
      <c r="N9" s="273" t="n">
        <v>37</v>
      </c>
      <c r="O9" s="273" t="n">
        <v>22</v>
      </c>
      <c r="P9" s="273" t="n">
        <v>16</v>
      </c>
      <c r="Q9" s="273" t="n">
        <v>12</v>
      </c>
      <c r="R9" s="273" t="s">
        <v>21</v>
      </c>
      <c r="S9" s="273" t="n">
        <v>1</v>
      </c>
      <c r="T9" s="273" t="s">
        <v>21</v>
      </c>
      <c r="U9" s="273" t="s">
        <v>21</v>
      </c>
      <c r="V9" s="273" t="s">
        <v>21</v>
      </c>
      <c r="W9" s="273" t="s">
        <v>21</v>
      </c>
      <c r="X9" s="273" t="s">
        <v>21</v>
      </c>
      <c r="Y9" s="273" t="s">
        <v>21</v>
      </c>
      <c r="Z9" s="273" t="s">
        <v>21</v>
      </c>
      <c r="AA9" s="273" t="n">
        <v>2058</v>
      </c>
      <c r="AB9" s="274" t="s">
        <v>85</v>
      </c>
      <c r="AC9" s="272" t="s">
        <v>85</v>
      </c>
      <c r="AD9" s="273" t="n">
        <v>46</v>
      </c>
      <c r="AE9" s="273" t="n">
        <v>63</v>
      </c>
      <c r="AF9" s="273" t="n">
        <v>139</v>
      </c>
      <c r="AG9" s="273" t="n">
        <v>142</v>
      </c>
      <c r="AH9" s="273" t="n">
        <v>126</v>
      </c>
      <c r="AI9" s="273" t="n">
        <v>107</v>
      </c>
      <c r="AJ9" s="273" t="n">
        <v>218</v>
      </c>
      <c r="AK9" s="273" t="n">
        <v>159</v>
      </c>
      <c r="AL9" s="273" t="n">
        <v>119</v>
      </c>
      <c r="AM9" s="273" t="n">
        <v>80</v>
      </c>
      <c r="AN9" s="273" t="n">
        <v>56</v>
      </c>
      <c r="AO9" s="273" t="n">
        <v>54</v>
      </c>
      <c r="AP9" s="273" t="n">
        <v>37</v>
      </c>
      <c r="AQ9" s="273" t="n">
        <v>22</v>
      </c>
      <c r="AR9" s="273" t="n">
        <v>16</v>
      </c>
      <c r="AS9" s="273" t="n">
        <v>12</v>
      </c>
      <c r="AT9" s="273" t="s">
        <v>21</v>
      </c>
      <c r="AU9" s="273" t="n">
        <v>1</v>
      </c>
      <c r="AV9" s="273" t="s">
        <v>21</v>
      </c>
      <c r="AW9" s="273" t="s">
        <v>21</v>
      </c>
      <c r="AX9" s="273" t="s">
        <v>21</v>
      </c>
      <c r="AY9" s="273" t="s">
        <v>21</v>
      </c>
      <c r="AZ9" s="273" t="s">
        <v>21</v>
      </c>
      <c r="BA9" s="273" t="s">
        <v>21</v>
      </c>
      <c r="BB9" s="273" t="s">
        <v>21</v>
      </c>
      <c r="BC9" s="273" t="n">
        <v>1397</v>
      </c>
      <c r="BD9" s="274" t="s">
        <v>85</v>
      </c>
      <c r="BE9" s="272" t="s">
        <v>85</v>
      </c>
      <c r="BF9" s="273" t="n">
        <v>73</v>
      </c>
      <c r="BG9" s="273" t="n">
        <v>18</v>
      </c>
      <c r="BH9" s="273" t="n">
        <v>20</v>
      </c>
      <c r="BI9" s="273" t="n">
        <v>21</v>
      </c>
      <c r="BJ9" s="273" t="n">
        <v>14</v>
      </c>
      <c r="BK9" s="273" t="n">
        <v>11</v>
      </c>
      <c r="BL9" s="273" t="n">
        <v>10</v>
      </c>
      <c r="BM9" s="273" t="n">
        <v>5</v>
      </c>
      <c r="BN9" s="273" t="n">
        <v>1</v>
      </c>
      <c r="BO9" s="273" t="s">
        <v>21</v>
      </c>
      <c r="BP9" s="273" t="n">
        <v>2</v>
      </c>
      <c r="BQ9" s="273" t="s">
        <v>21</v>
      </c>
      <c r="BR9" s="273" t="s">
        <v>21</v>
      </c>
      <c r="BS9" s="273" t="s">
        <v>21</v>
      </c>
      <c r="BT9" s="273" t="s">
        <v>21</v>
      </c>
      <c r="BU9" s="273" t="s">
        <v>21</v>
      </c>
      <c r="BV9" s="273" t="s">
        <v>21</v>
      </c>
      <c r="BW9" s="273" t="s">
        <v>21</v>
      </c>
      <c r="BX9" s="273" t="s">
        <v>21</v>
      </c>
      <c r="BY9" s="273" t="s">
        <v>21</v>
      </c>
      <c r="BZ9" s="273" t="s">
        <v>21</v>
      </c>
      <c r="CA9" s="273" t="s">
        <v>21</v>
      </c>
      <c r="CB9" s="273" t="s">
        <v>21</v>
      </c>
      <c r="CC9" s="273" t="s">
        <v>21</v>
      </c>
      <c r="CD9" s="273" t="s">
        <v>21</v>
      </c>
      <c r="CE9" s="273" t="n">
        <v>175</v>
      </c>
      <c r="CF9" s="274" t="s">
        <v>85</v>
      </c>
    </row>
    <row r="10" s="271" customFormat="true" ht="20.1" hidden="false" customHeight="true" outlineLevel="0" collapsed="false">
      <c r="A10" s="272" t="s">
        <v>86</v>
      </c>
      <c r="B10" s="273" t="n">
        <v>270</v>
      </c>
      <c r="C10" s="273" t="n">
        <v>70</v>
      </c>
      <c r="D10" s="273" t="n">
        <v>104</v>
      </c>
      <c r="E10" s="273" t="n">
        <v>87</v>
      </c>
      <c r="F10" s="273" t="n">
        <v>82</v>
      </c>
      <c r="G10" s="273" t="n">
        <v>63</v>
      </c>
      <c r="H10" s="273" t="n">
        <v>101</v>
      </c>
      <c r="I10" s="273" t="n">
        <v>49</v>
      </c>
      <c r="J10" s="273" t="n">
        <v>47</v>
      </c>
      <c r="K10" s="273" t="n">
        <v>34</v>
      </c>
      <c r="L10" s="273" t="n">
        <v>22</v>
      </c>
      <c r="M10" s="273" t="n">
        <v>31</v>
      </c>
      <c r="N10" s="273" t="n">
        <v>13</v>
      </c>
      <c r="O10" s="273" t="n">
        <v>12</v>
      </c>
      <c r="P10" s="273" t="n">
        <v>3</v>
      </c>
      <c r="Q10" s="273" t="n">
        <v>2</v>
      </c>
      <c r="R10" s="273" t="s">
        <v>21</v>
      </c>
      <c r="S10" s="273" t="s">
        <v>21</v>
      </c>
      <c r="T10" s="273" t="s">
        <v>21</v>
      </c>
      <c r="U10" s="273" t="s">
        <v>21</v>
      </c>
      <c r="V10" s="273" t="s">
        <v>21</v>
      </c>
      <c r="W10" s="273" t="s">
        <v>21</v>
      </c>
      <c r="X10" s="273" t="s">
        <v>21</v>
      </c>
      <c r="Y10" s="273" t="s">
        <v>21</v>
      </c>
      <c r="Z10" s="273" t="s">
        <v>21</v>
      </c>
      <c r="AA10" s="273" t="n">
        <v>990</v>
      </c>
      <c r="AB10" s="274" t="s">
        <v>86</v>
      </c>
      <c r="AC10" s="272" t="s">
        <v>86</v>
      </c>
      <c r="AD10" s="273" t="n">
        <v>22</v>
      </c>
      <c r="AE10" s="273" t="n">
        <v>33</v>
      </c>
      <c r="AF10" s="273" t="n">
        <v>85</v>
      </c>
      <c r="AG10" s="273" t="n">
        <v>76</v>
      </c>
      <c r="AH10" s="273" t="n">
        <v>68</v>
      </c>
      <c r="AI10" s="273" t="n">
        <v>50</v>
      </c>
      <c r="AJ10" s="273" t="n">
        <v>97</v>
      </c>
      <c r="AK10" s="273" t="n">
        <v>47</v>
      </c>
      <c r="AL10" s="273" t="n">
        <v>46</v>
      </c>
      <c r="AM10" s="273" t="n">
        <v>33</v>
      </c>
      <c r="AN10" s="273" t="n">
        <v>21</v>
      </c>
      <c r="AO10" s="273" t="n">
        <v>31</v>
      </c>
      <c r="AP10" s="273" t="n">
        <v>13</v>
      </c>
      <c r="AQ10" s="273" t="n">
        <v>12</v>
      </c>
      <c r="AR10" s="273" t="n">
        <v>3</v>
      </c>
      <c r="AS10" s="273" t="n">
        <v>2</v>
      </c>
      <c r="AT10" s="273" t="s">
        <v>21</v>
      </c>
      <c r="AU10" s="273" t="s">
        <v>21</v>
      </c>
      <c r="AV10" s="273" t="s">
        <v>21</v>
      </c>
      <c r="AW10" s="273" t="s">
        <v>21</v>
      </c>
      <c r="AX10" s="273" t="s">
        <v>21</v>
      </c>
      <c r="AY10" s="273" t="s">
        <v>21</v>
      </c>
      <c r="AZ10" s="273" t="s">
        <v>21</v>
      </c>
      <c r="BA10" s="273" t="s">
        <v>21</v>
      </c>
      <c r="BB10" s="273" t="s">
        <v>21</v>
      </c>
      <c r="BC10" s="273" t="n">
        <v>639</v>
      </c>
      <c r="BD10" s="274" t="s">
        <v>86</v>
      </c>
      <c r="BE10" s="272" t="s">
        <v>86</v>
      </c>
      <c r="BF10" s="273" t="n">
        <v>67</v>
      </c>
      <c r="BG10" s="273" t="n">
        <v>7</v>
      </c>
      <c r="BH10" s="273" t="n">
        <v>5</v>
      </c>
      <c r="BI10" s="273" t="n">
        <v>5</v>
      </c>
      <c r="BJ10" s="273" t="n">
        <v>9</v>
      </c>
      <c r="BK10" s="273" t="n">
        <v>8</v>
      </c>
      <c r="BL10" s="273" t="n">
        <v>4</v>
      </c>
      <c r="BM10" s="273" t="n">
        <v>2</v>
      </c>
      <c r="BN10" s="273" t="n">
        <v>1</v>
      </c>
      <c r="BO10" s="273" t="n">
        <v>1</v>
      </c>
      <c r="BP10" s="273" t="s">
        <v>21</v>
      </c>
      <c r="BQ10" s="273" t="s">
        <v>21</v>
      </c>
      <c r="BR10" s="273" t="s">
        <v>21</v>
      </c>
      <c r="BS10" s="273" t="s">
        <v>21</v>
      </c>
      <c r="BT10" s="273" t="s">
        <v>21</v>
      </c>
      <c r="BU10" s="273" t="s">
        <v>21</v>
      </c>
      <c r="BV10" s="273" t="s">
        <v>21</v>
      </c>
      <c r="BW10" s="273" t="s">
        <v>21</v>
      </c>
      <c r="BX10" s="273" t="s">
        <v>21</v>
      </c>
      <c r="BY10" s="273" t="s">
        <v>21</v>
      </c>
      <c r="BZ10" s="273" t="s">
        <v>21</v>
      </c>
      <c r="CA10" s="273" t="s">
        <v>21</v>
      </c>
      <c r="CB10" s="273" t="s">
        <v>21</v>
      </c>
      <c r="CC10" s="273" t="s">
        <v>21</v>
      </c>
      <c r="CD10" s="273" t="s">
        <v>21</v>
      </c>
      <c r="CE10" s="273" t="n">
        <v>109</v>
      </c>
      <c r="CF10" s="274" t="s">
        <v>86</v>
      </c>
    </row>
    <row r="11" s="271" customFormat="true" ht="20.1" hidden="false" customHeight="true" outlineLevel="0" collapsed="false">
      <c r="A11" s="275" t="s">
        <v>87</v>
      </c>
      <c r="B11" s="276" t="n">
        <v>186</v>
      </c>
      <c r="C11" s="276" t="n">
        <v>57</v>
      </c>
      <c r="D11" s="276" t="n">
        <v>84</v>
      </c>
      <c r="E11" s="276" t="n">
        <v>71</v>
      </c>
      <c r="F11" s="276" t="n">
        <v>61</v>
      </c>
      <c r="G11" s="276" t="n">
        <v>50</v>
      </c>
      <c r="H11" s="276" t="n">
        <v>71</v>
      </c>
      <c r="I11" s="276" t="n">
        <v>44</v>
      </c>
      <c r="J11" s="276" t="n">
        <v>35</v>
      </c>
      <c r="K11" s="276" t="n">
        <v>24</v>
      </c>
      <c r="L11" s="276" t="n">
        <v>10</v>
      </c>
      <c r="M11" s="276" t="n">
        <v>15</v>
      </c>
      <c r="N11" s="276" t="n">
        <v>12</v>
      </c>
      <c r="O11" s="276" t="n">
        <v>6</v>
      </c>
      <c r="P11" s="276" t="n">
        <v>6</v>
      </c>
      <c r="Q11" s="276" t="n">
        <v>3</v>
      </c>
      <c r="R11" s="276" t="s">
        <v>21</v>
      </c>
      <c r="S11" s="276" t="s">
        <v>21</v>
      </c>
      <c r="T11" s="276" t="s">
        <v>21</v>
      </c>
      <c r="U11" s="276" t="s">
        <v>21</v>
      </c>
      <c r="V11" s="276" t="s">
        <v>21</v>
      </c>
      <c r="W11" s="276" t="s">
        <v>21</v>
      </c>
      <c r="X11" s="276" t="s">
        <v>21</v>
      </c>
      <c r="Y11" s="276" t="s">
        <v>21</v>
      </c>
      <c r="Z11" s="276" t="s">
        <v>21</v>
      </c>
      <c r="AA11" s="276" t="n">
        <v>735</v>
      </c>
      <c r="AB11" s="277" t="s">
        <v>87</v>
      </c>
      <c r="AC11" s="275" t="s">
        <v>87</v>
      </c>
      <c r="AD11" s="276" t="n">
        <v>10</v>
      </c>
      <c r="AE11" s="276" t="n">
        <v>42</v>
      </c>
      <c r="AF11" s="276" t="n">
        <v>64</v>
      </c>
      <c r="AG11" s="276" t="n">
        <v>56</v>
      </c>
      <c r="AH11" s="276" t="n">
        <v>51</v>
      </c>
      <c r="AI11" s="276" t="n">
        <v>40</v>
      </c>
      <c r="AJ11" s="276" t="n">
        <v>70</v>
      </c>
      <c r="AK11" s="276" t="n">
        <v>43</v>
      </c>
      <c r="AL11" s="276" t="n">
        <v>33</v>
      </c>
      <c r="AM11" s="276" t="n">
        <v>23</v>
      </c>
      <c r="AN11" s="276" t="n">
        <v>9</v>
      </c>
      <c r="AO11" s="276" t="n">
        <v>15</v>
      </c>
      <c r="AP11" s="276" t="n">
        <v>12</v>
      </c>
      <c r="AQ11" s="276" t="n">
        <v>6</v>
      </c>
      <c r="AR11" s="276" t="n">
        <v>6</v>
      </c>
      <c r="AS11" s="276" t="n">
        <v>3</v>
      </c>
      <c r="AT11" s="276" t="s">
        <v>21</v>
      </c>
      <c r="AU11" s="276" t="s">
        <v>21</v>
      </c>
      <c r="AV11" s="276" t="s">
        <v>21</v>
      </c>
      <c r="AW11" s="276" t="s">
        <v>21</v>
      </c>
      <c r="AX11" s="276" t="s">
        <v>21</v>
      </c>
      <c r="AY11" s="276" t="s">
        <v>21</v>
      </c>
      <c r="AZ11" s="276" t="s">
        <v>21</v>
      </c>
      <c r="BA11" s="276" t="s">
        <v>21</v>
      </c>
      <c r="BB11" s="276" t="s">
        <v>21</v>
      </c>
      <c r="BC11" s="276" t="n">
        <v>483</v>
      </c>
      <c r="BD11" s="277" t="s">
        <v>87</v>
      </c>
      <c r="BE11" s="275" t="s">
        <v>87</v>
      </c>
      <c r="BF11" s="276" t="n">
        <v>54</v>
      </c>
      <c r="BG11" s="276" t="n">
        <v>3</v>
      </c>
      <c r="BH11" s="276" t="n">
        <v>9</v>
      </c>
      <c r="BI11" s="276" t="n">
        <v>11</v>
      </c>
      <c r="BJ11" s="276" t="n">
        <v>8</v>
      </c>
      <c r="BK11" s="276" t="n">
        <v>10</v>
      </c>
      <c r="BL11" s="276" t="n">
        <v>1</v>
      </c>
      <c r="BM11" s="276" t="n">
        <v>1</v>
      </c>
      <c r="BN11" s="276" t="s">
        <v>21</v>
      </c>
      <c r="BO11" s="276" t="n">
        <v>1</v>
      </c>
      <c r="BP11" s="276" t="n">
        <v>1</v>
      </c>
      <c r="BQ11" s="276" t="s">
        <v>21</v>
      </c>
      <c r="BR11" s="276" t="s">
        <v>21</v>
      </c>
      <c r="BS11" s="276" t="s">
        <v>21</v>
      </c>
      <c r="BT11" s="276" t="s">
        <v>21</v>
      </c>
      <c r="BU11" s="276" t="s">
        <v>21</v>
      </c>
      <c r="BV11" s="276" t="s">
        <v>21</v>
      </c>
      <c r="BW11" s="276" t="s">
        <v>21</v>
      </c>
      <c r="BX11" s="276" t="s">
        <v>21</v>
      </c>
      <c r="BY11" s="276" t="s">
        <v>21</v>
      </c>
      <c r="BZ11" s="276" t="s">
        <v>21</v>
      </c>
      <c r="CA11" s="276" t="s">
        <v>21</v>
      </c>
      <c r="CB11" s="276" t="s">
        <v>21</v>
      </c>
      <c r="CC11" s="276" t="s">
        <v>21</v>
      </c>
      <c r="CD11" s="276" t="s">
        <v>21</v>
      </c>
      <c r="CE11" s="276" t="n">
        <v>99</v>
      </c>
      <c r="CF11" s="277" t="s">
        <v>87</v>
      </c>
    </row>
    <row r="12" s="271" customFormat="true" ht="20.1" hidden="false" customHeight="true" outlineLevel="0" collapsed="false">
      <c r="A12" s="278" t="s">
        <v>88</v>
      </c>
      <c r="B12" s="279" t="n">
        <v>1533</v>
      </c>
      <c r="C12" s="279" t="n">
        <v>488</v>
      </c>
      <c r="D12" s="279" t="n">
        <v>669</v>
      </c>
      <c r="E12" s="279" t="n">
        <v>607</v>
      </c>
      <c r="F12" s="279" t="n">
        <v>488</v>
      </c>
      <c r="G12" s="279" t="n">
        <v>439</v>
      </c>
      <c r="H12" s="279" t="n">
        <v>695</v>
      </c>
      <c r="I12" s="279" t="n">
        <v>484</v>
      </c>
      <c r="J12" s="279" t="n">
        <v>372</v>
      </c>
      <c r="K12" s="279" t="n">
        <v>265</v>
      </c>
      <c r="L12" s="279" t="n">
        <v>163</v>
      </c>
      <c r="M12" s="279" t="n">
        <v>212</v>
      </c>
      <c r="N12" s="279" t="n">
        <v>132</v>
      </c>
      <c r="O12" s="279" t="n">
        <v>89</v>
      </c>
      <c r="P12" s="279" t="n">
        <v>66</v>
      </c>
      <c r="Q12" s="279" t="n">
        <v>51</v>
      </c>
      <c r="R12" s="279" t="n">
        <v>4</v>
      </c>
      <c r="S12" s="279" t="n">
        <v>2</v>
      </c>
      <c r="T12" s="279" t="n">
        <v>1</v>
      </c>
      <c r="U12" s="279" t="s">
        <v>21</v>
      </c>
      <c r="V12" s="279" t="s">
        <v>21</v>
      </c>
      <c r="W12" s="279" t="s">
        <v>21</v>
      </c>
      <c r="X12" s="279" t="s">
        <v>21</v>
      </c>
      <c r="Y12" s="279" t="s">
        <v>21</v>
      </c>
      <c r="Z12" s="279" t="s">
        <v>21</v>
      </c>
      <c r="AA12" s="279" t="n">
        <v>6760</v>
      </c>
      <c r="AB12" s="280" t="s">
        <v>88</v>
      </c>
      <c r="AC12" s="278" t="s">
        <v>88</v>
      </c>
      <c r="AD12" s="279" t="n">
        <v>125</v>
      </c>
      <c r="AE12" s="279" t="n">
        <v>235</v>
      </c>
      <c r="AF12" s="279" t="n">
        <v>475</v>
      </c>
      <c r="AG12" s="279" t="n">
        <v>494</v>
      </c>
      <c r="AH12" s="279" t="n">
        <v>420</v>
      </c>
      <c r="AI12" s="279" t="n">
        <v>378</v>
      </c>
      <c r="AJ12" s="279" t="n">
        <v>656</v>
      </c>
      <c r="AK12" s="279" t="n">
        <v>466</v>
      </c>
      <c r="AL12" s="279" t="n">
        <v>366</v>
      </c>
      <c r="AM12" s="279" t="n">
        <v>262</v>
      </c>
      <c r="AN12" s="279" t="n">
        <v>159</v>
      </c>
      <c r="AO12" s="279" t="n">
        <v>210</v>
      </c>
      <c r="AP12" s="279" t="n">
        <v>131</v>
      </c>
      <c r="AQ12" s="279" t="n">
        <v>89</v>
      </c>
      <c r="AR12" s="279" t="n">
        <v>66</v>
      </c>
      <c r="AS12" s="279" t="n">
        <v>51</v>
      </c>
      <c r="AT12" s="279" t="n">
        <v>4</v>
      </c>
      <c r="AU12" s="279" t="n">
        <v>2</v>
      </c>
      <c r="AV12" s="279" t="n">
        <v>1</v>
      </c>
      <c r="AW12" s="279" t="s">
        <v>21</v>
      </c>
      <c r="AX12" s="279" t="s">
        <v>21</v>
      </c>
      <c r="AY12" s="279" t="s">
        <v>21</v>
      </c>
      <c r="AZ12" s="279" t="s">
        <v>21</v>
      </c>
      <c r="BA12" s="279" t="s">
        <v>21</v>
      </c>
      <c r="BB12" s="279" t="s">
        <v>21</v>
      </c>
      <c r="BC12" s="279" t="n">
        <v>4590</v>
      </c>
      <c r="BD12" s="280" t="s">
        <v>88</v>
      </c>
      <c r="BE12" s="278" t="s">
        <v>88</v>
      </c>
      <c r="BF12" s="279" t="n">
        <v>275</v>
      </c>
      <c r="BG12" s="279" t="n">
        <v>53</v>
      </c>
      <c r="BH12" s="279" t="n">
        <v>55</v>
      </c>
      <c r="BI12" s="279" t="n">
        <v>63</v>
      </c>
      <c r="BJ12" s="279" t="n">
        <v>46</v>
      </c>
      <c r="BK12" s="279" t="n">
        <v>43</v>
      </c>
      <c r="BL12" s="279" t="n">
        <v>27</v>
      </c>
      <c r="BM12" s="279" t="n">
        <v>17</v>
      </c>
      <c r="BN12" s="279" t="n">
        <v>4</v>
      </c>
      <c r="BO12" s="279" t="n">
        <v>3</v>
      </c>
      <c r="BP12" s="279" t="n">
        <v>3</v>
      </c>
      <c r="BQ12" s="279" t="n">
        <v>1</v>
      </c>
      <c r="BR12" s="279" t="n">
        <v>1</v>
      </c>
      <c r="BS12" s="279" t="s">
        <v>21</v>
      </c>
      <c r="BT12" s="279" t="s">
        <v>21</v>
      </c>
      <c r="BU12" s="279" t="s">
        <v>21</v>
      </c>
      <c r="BV12" s="279" t="s">
        <v>21</v>
      </c>
      <c r="BW12" s="279" t="s">
        <v>21</v>
      </c>
      <c r="BX12" s="279" t="s">
        <v>21</v>
      </c>
      <c r="BY12" s="279" t="s">
        <v>21</v>
      </c>
      <c r="BZ12" s="279" t="s">
        <v>21</v>
      </c>
      <c r="CA12" s="279" t="s">
        <v>21</v>
      </c>
      <c r="CB12" s="279" t="s">
        <v>21</v>
      </c>
      <c r="CC12" s="279" t="s">
        <v>21</v>
      </c>
      <c r="CD12" s="279" t="s">
        <v>21</v>
      </c>
      <c r="CE12" s="279" t="n">
        <v>591</v>
      </c>
      <c r="CF12" s="280" t="s">
        <v>88</v>
      </c>
    </row>
    <row r="13" s="271" customFormat="true" ht="15" hidden="false" customHeight="true" outlineLevel="0" collapsed="false">
      <c r="A13" s="281"/>
      <c r="B13" s="282"/>
      <c r="C13" s="282"/>
      <c r="D13" s="282"/>
      <c r="E13" s="282"/>
      <c r="F13" s="282"/>
      <c r="G13" s="282"/>
      <c r="H13" s="282"/>
      <c r="I13" s="282"/>
      <c r="J13" s="282"/>
      <c r="K13" s="282"/>
      <c r="L13" s="282"/>
      <c r="M13" s="282"/>
      <c r="N13" s="282"/>
      <c r="O13" s="282"/>
      <c r="P13" s="282"/>
      <c r="Q13" s="282"/>
      <c r="R13" s="282"/>
      <c r="S13" s="282"/>
      <c r="T13" s="282"/>
      <c r="U13" s="282"/>
      <c r="V13" s="282"/>
      <c r="W13" s="282"/>
      <c r="X13" s="282"/>
      <c r="Y13" s="282"/>
      <c r="Z13" s="282"/>
      <c r="AA13" s="282"/>
      <c r="AB13" s="283"/>
      <c r="AC13" s="281"/>
      <c r="AD13" s="282"/>
      <c r="AE13" s="282"/>
      <c r="AF13" s="282"/>
      <c r="AG13" s="282"/>
      <c r="AH13" s="282"/>
      <c r="AI13" s="282"/>
      <c r="AJ13" s="282"/>
      <c r="AK13" s="282"/>
      <c r="AL13" s="282"/>
      <c r="AM13" s="282"/>
      <c r="AN13" s="282"/>
      <c r="AO13" s="282"/>
      <c r="AP13" s="282"/>
      <c r="AQ13" s="282"/>
      <c r="AR13" s="282"/>
      <c r="AS13" s="282"/>
      <c r="AT13" s="282"/>
      <c r="AU13" s="282"/>
      <c r="AV13" s="282"/>
      <c r="AW13" s="282"/>
      <c r="AX13" s="282"/>
      <c r="AY13" s="282"/>
      <c r="AZ13" s="282"/>
      <c r="BA13" s="282"/>
      <c r="BB13" s="282"/>
      <c r="BC13" s="282"/>
      <c r="BD13" s="283"/>
      <c r="BE13" s="281"/>
      <c r="BF13" s="282"/>
      <c r="BG13" s="282"/>
      <c r="BH13" s="282"/>
      <c r="BI13" s="282"/>
      <c r="BJ13" s="282"/>
      <c r="BK13" s="282"/>
      <c r="BL13" s="282"/>
      <c r="BM13" s="282"/>
      <c r="BN13" s="282"/>
      <c r="BO13" s="282"/>
      <c r="BP13" s="282"/>
      <c r="BQ13" s="282"/>
      <c r="BR13" s="282"/>
      <c r="BS13" s="282"/>
      <c r="BT13" s="282"/>
      <c r="BU13" s="282"/>
      <c r="BV13" s="282"/>
      <c r="BW13" s="282"/>
      <c r="BX13" s="282"/>
      <c r="BY13" s="282"/>
      <c r="BZ13" s="282"/>
      <c r="CA13" s="282"/>
      <c r="CB13" s="282"/>
      <c r="CC13" s="282"/>
      <c r="CD13" s="282"/>
      <c r="CE13" s="282"/>
      <c r="CF13" s="283"/>
    </row>
    <row r="14" s="271" customFormat="true" ht="20.1" hidden="false" customHeight="true" outlineLevel="0" collapsed="false">
      <c r="A14" s="267" t="s">
        <v>89</v>
      </c>
      <c r="B14" s="268" t="n">
        <v>1190</v>
      </c>
      <c r="C14" s="269" t="n">
        <v>427</v>
      </c>
      <c r="D14" s="269" t="n">
        <v>654</v>
      </c>
      <c r="E14" s="269" t="n">
        <v>552</v>
      </c>
      <c r="F14" s="269" t="n">
        <v>462</v>
      </c>
      <c r="G14" s="269" t="n">
        <v>349</v>
      </c>
      <c r="H14" s="269" t="n">
        <v>641</v>
      </c>
      <c r="I14" s="269" t="n">
        <v>491</v>
      </c>
      <c r="J14" s="269" t="n">
        <v>348</v>
      </c>
      <c r="K14" s="269" t="n">
        <v>286</v>
      </c>
      <c r="L14" s="269" t="n">
        <v>219</v>
      </c>
      <c r="M14" s="269" t="n">
        <v>287</v>
      </c>
      <c r="N14" s="269" t="n">
        <v>180</v>
      </c>
      <c r="O14" s="269" t="n">
        <v>130</v>
      </c>
      <c r="P14" s="269" t="n">
        <v>98</v>
      </c>
      <c r="Q14" s="269" t="n">
        <v>48</v>
      </c>
      <c r="R14" s="269" t="n">
        <v>14</v>
      </c>
      <c r="S14" s="269" t="n">
        <v>2</v>
      </c>
      <c r="T14" s="269" t="n">
        <v>1</v>
      </c>
      <c r="U14" s="269" t="n">
        <v>1</v>
      </c>
      <c r="V14" s="269" t="s">
        <v>21</v>
      </c>
      <c r="W14" s="269" t="s">
        <v>21</v>
      </c>
      <c r="X14" s="269" t="s">
        <v>21</v>
      </c>
      <c r="Y14" s="269" t="s">
        <v>21</v>
      </c>
      <c r="Z14" s="269" t="s">
        <v>21</v>
      </c>
      <c r="AA14" s="269" t="n">
        <v>6380</v>
      </c>
      <c r="AB14" s="270" t="s">
        <v>89</v>
      </c>
      <c r="AC14" s="267" t="s">
        <v>89</v>
      </c>
      <c r="AD14" s="268" t="n">
        <v>98</v>
      </c>
      <c r="AE14" s="269" t="n">
        <v>202</v>
      </c>
      <c r="AF14" s="269" t="n">
        <v>426</v>
      </c>
      <c r="AG14" s="269" t="n">
        <v>431</v>
      </c>
      <c r="AH14" s="269" t="n">
        <v>405</v>
      </c>
      <c r="AI14" s="269" t="n">
        <v>315</v>
      </c>
      <c r="AJ14" s="269" t="n">
        <v>607</v>
      </c>
      <c r="AK14" s="269" t="n">
        <v>476</v>
      </c>
      <c r="AL14" s="269" t="n">
        <v>344</v>
      </c>
      <c r="AM14" s="269" t="n">
        <v>284</v>
      </c>
      <c r="AN14" s="269" t="n">
        <v>219</v>
      </c>
      <c r="AO14" s="269" t="n">
        <v>287</v>
      </c>
      <c r="AP14" s="269" t="n">
        <v>180</v>
      </c>
      <c r="AQ14" s="269" t="n">
        <v>130</v>
      </c>
      <c r="AR14" s="269" t="n">
        <v>97</v>
      </c>
      <c r="AS14" s="269" t="n">
        <v>48</v>
      </c>
      <c r="AT14" s="269" t="n">
        <v>14</v>
      </c>
      <c r="AU14" s="269" t="n">
        <v>2</v>
      </c>
      <c r="AV14" s="269" t="n">
        <v>1</v>
      </c>
      <c r="AW14" s="269" t="n">
        <v>1</v>
      </c>
      <c r="AX14" s="269" t="s">
        <v>21</v>
      </c>
      <c r="AY14" s="269" t="s">
        <v>21</v>
      </c>
      <c r="AZ14" s="269" t="s">
        <v>21</v>
      </c>
      <c r="BA14" s="269" t="s">
        <v>21</v>
      </c>
      <c r="BB14" s="269" t="s">
        <v>21</v>
      </c>
      <c r="BC14" s="269" t="n">
        <v>4567</v>
      </c>
      <c r="BD14" s="270" t="s">
        <v>89</v>
      </c>
      <c r="BE14" s="267" t="s">
        <v>89</v>
      </c>
      <c r="BF14" s="268" t="n">
        <v>158</v>
      </c>
      <c r="BG14" s="269" t="n">
        <v>56</v>
      </c>
      <c r="BH14" s="269" t="n">
        <v>69</v>
      </c>
      <c r="BI14" s="269" t="n">
        <v>54</v>
      </c>
      <c r="BJ14" s="269" t="n">
        <v>34</v>
      </c>
      <c r="BK14" s="269" t="n">
        <v>19</v>
      </c>
      <c r="BL14" s="269" t="n">
        <v>22</v>
      </c>
      <c r="BM14" s="269" t="n">
        <v>12</v>
      </c>
      <c r="BN14" s="269" t="n">
        <v>3</v>
      </c>
      <c r="BO14" s="269" t="n">
        <v>1</v>
      </c>
      <c r="BP14" s="269" t="s">
        <v>21</v>
      </c>
      <c r="BQ14" s="269" t="s">
        <v>21</v>
      </c>
      <c r="BR14" s="269" t="s">
        <v>21</v>
      </c>
      <c r="BS14" s="269" t="s">
        <v>21</v>
      </c>
      <c r="BT14" s="269" t="n">
        <v>1</v>
      </c>
      <c r="BU14" s="269" t="s">
        <v>21</v>
      </c>
      <c r="BV14" s="269" t="s">
        <v>21</v>
      </c>
      <c r="BW14" s="269" t="s">
        <v>21</v>
      </c>
      <c r="BX14" s="269" t="s">
        <v>21</v>
      </c>
      <c r="BY14" s="269" t="s">
        <v>21</v>
      </c>
      <c r="BZ14" s="269" t="s">
        <v>21</v>
      </c>
      <c r="CA14" s="269" t="s">
        <v>21</v>
      </c>
      <c r="CB14" s="269" t="s">
        <v>21</v>
      </c>
      <c r="CC14" s="269" t="s">
        <v>21</v>
      </c>
      <c r="CD14" s="269" t="s">
        <v>21</v>
      </c>
      <c r="CE14" s="269" t="n">
        <v>429</v>
      </c>
      <c r="CF14" s="270" t="s">
        <v>89</v>
      </c>
    </row>
    <row r="15" s="271" customFormat="true" ht="20.1" hidden="false" customHeight="true" outlineLevel="0" collapsed="false">
      <c r="A15" s="272" t="s">
        <v>90</v>
      </c>
      <c r="B15" s="273" t="n">
        <v>203</v>
      </c>
      <c r="C15" s="273" t="n">
        <v>61</v>
      </c>
      <c r="D15" s="273" t="n">
        <v>78</v>
      </c>
      <c r="E15" s="273" t="n">
        <v>68</v>
      </c>
      <c r="F15" s="273" t="n">
        <v>61</v>
      </c>
      <c r="G15" s="273" t="n">
        <v>50</v>
      </c>
      <c r="H15" s="273" t="n">
        <v>51</v>
      </c>
      <c r="I15" s="273" t="n">
        <v>48</v>
      </c>
      <c r="J15" s="273" t="n">
        <v>33</v>
      </c>
      <c r="K15" s="273" t="n">
        <v>17</v>
      </c>
      <c r="L15" s="273" t="n">
        <v>11</v>
      </c>
      <c r="M15" s="273" t="n">
        <v>9</v>
      </c>
      <c r="N15" s="273" t="n">
        <v>7</v>
      </c>
      <c r="O15" s="273" t="n">
        <v>1</v>
      </c>
      <c r="P15" s="273" t="n">
        <v>2</v>
      </c>
      <c r="Q15" s="273" t="n">
        <v>2</v>
      </c>
      <c r="R15" s="273" t="s">
        <v>21</v>
      </c>
      <c r="S15" s="273" t="s">
        <v>21</v>
      </c>
      <c r="T15" s="273" t="s">
        <v>21</v>
      </c>
      <c r="U15" s="273" t="s">
        <v>21</v>
      </c>
      <c r="V15" s="273" t="s">
        <v>21</v>
      </c>
      <c r="W15" s="273" t="s">
        <v>21</v>
      </c>
      <c r="X15" s="273" t="s">
        <v>21</v>
      </c>
      <c r="Y15" s="273" t="s">
        <v>21</v>
      </c>
      <c r="Z15" s="273" t="s">
        <v>21</v>
      </c>
      <c r="AA15" s="273" t="n">
        <v>702</v>
      </c>
      <c r="AB15" s="274" t="s">
        <v>90</v>
      </c>
      <c r="AC15" s="272" t="s">
        <v>90</v>
      </c>
      <c r="AD15" s="273" t="n">
        <v>16</v>
      </c>
      <c r="AE15" s="273" t="n">
        <v>20</v>
      </c>
      <c r="AF15" s="273" t="n">
        <v>53</v>
      </c>
      <c r="AG15" s="273" t="n">
        <v>50</v>
      </c>
      <c r="AH15" s="273" t="n">
        <v>49</v>
      </c>
      <c r="AI15" s="273" t="n">
        <v>42</v>
      </c>
      <c r="AJ15" s="273" t="n">
        <v>47</v>
      </c>
      <c r="AK15" s="273" t="n">
        <v>48</v>
      </c>
      <c r="AL15" s="273" t="n">
        <v>33</v>
      </c>
      <c r="AM15" s="273" t="n">
        <v>16</v>
      </c>
      <c r="AN15" s="273" t="n">
        <v>10</v>
      </c>
      <c r="AO15" s="273" t="n">
        <v>9</v>
      </c>
      <c r="AP15" s="273" t="n">
        <v>6</v>
      </c>
      <c r="AQ15" s="273" t="n">
        <v>1</v>
      </c>
      <c r="AR15" s="273" t="n">
        <v>2</v>
      </c>
      <c r="AS15" s="273" t="n">
        <v>2</v>
      </c>
      <c r="AT15" s="273" t="s">
        <v>21</v>
      </c>
      <c r="AU15" s="273" t="s">
        <v>21</v>
      </c>
      <c r="AV15" s="273" t="s">
        <v>21</v>
      </c>
      <c r="AW15" s="273" t="s">
        <v>21</v>
      </c>
      <c r="AX15" s="273" t="s">
        <v>21</v>
      </c>
      <c r="AY15" s="273" t="s">
        <v>21</v>
      </c>
      <c r="AZ15" s="273" t="s">
        <v>21</v>
      </c>
      <c r="BA15" s="273" t="s">
        <v>21</v>
      </c>
      <c r="BB15" s="273" t="s">
        <v>21</v>
      </c>
      <c r="BC15" s="273" t="n">
        <v>404</v>
      </c>
      <c r="BD15" s="274" t="s">
        <v>90</v>
      </c>
      <c r="BE15" s="272" t="s">
        <v>90</v>
      </c>
      <c r="BF15" s="273" t="n">
        <v>23</v>
      </c>
      <c r="BG15" s="273" t="n">
        <v>6</v>
      </c>
      <c r="BH15" s="273" t="n">
        <v>8</v>
      </c>
      <c r="BI15" s="273" t="n">
        <v>4</v>
      </c>
      <c r="BJ15" s="273" t="n">
        <v>6</v>
      </c>
      <c r="BK15" s="273" t="n">
        <v>4</v>
      </c>
      <c r="BL15" s="273" t="n">
        <v>3</v>
      </c>
      <c r="BM15" s="273" t="s">
        <v>21</v>
      </c>
      <c r="BN15" s="273" t="s">
        <v>21</v>
      </c>
      <c r="BO15" s="273" t="n">
        <v>1</v>
      </c>
      <c r="BP15" s="273" t="s">
        <v>21</v>
      </c>
      <c r="BQ15" s="273" t="s">
        <v>21</v>
      </c>
      <c r="BR15" s="273" t="n">
        <v>1</v>
      </c>
      <c r="BS15" s="273" t="s">
        <v>21</v>
      </c>
      <c r="BT15" s="273" t="s">
        <v>21</v>
      </c>
      <c r="BU15" s="273" t="s">
        <v>21</v>
      </c>
      <c r="BV15" s="273" t="s">
        <v>21</v>
      </c>
      <c r="BW15" s="273" t="s">
        <v>21</v>
      </c>
      <c r="BX15" s="273" t="s">
        <v>21</v>
      </c>
      <c r="BY15" s="273" t="s">
        <v>21</v>
      </c>
      <c r="BZ15" s="273" t="s">
        <v>21</v>
      </c>
      <c r="CA15" s="273" t="s">
        <v>21</v>
      </c>
      <c r="CB15" s="273" t="s">
        <v>21</v>
      </c>
      <c r="CC15" s="273" t="s">
        <v>21</v>
      </c>
      <c r="CD15" s="273" t="s">
        <v>21</v>
      </c>
      <c r="CE15" s="273" t="n">
        <v>56</v>
      </c>
      <c r="CF15" s="274" t="s">
        <v>90</v>
      </c>
    </row>
    <row r="16" s="271" customFormat="true" ht="20.1" hidden="false" customHeight="true" outlineLevel="0" collapsed="false">
      <c r="A16" s="272" t="s">
        <v>91</v>
      </c>
      <c r="B16" s="273" t="n">
        <v>377</v>
      </c>
      <c r="C16" s="273" t="n">
        <v>113</v>
      </c>
      <c r="D16" s="273" t="n">
        <v>186</v>
      </c>
      <c r="E16" s="273" t="n">
        <v>148</v>
      </c>
      <c r="F16" s="273" t="n">
        <v>119</v>
      </c>
      <c r="G16" s="273" t="n">
        <v>99</v>
      </c>
      <c r="H16" s="273" t="n">
        <v>163</v>
      </c>
      <c r="I16" s="273" t="n">
        <v>96</v>
      </c>
      <c r="J16" s="273" t="n">
        <v>81</v>
      </c>
      <c r="K16" s="273" t="n">
        <v>48</v>
      </c>
      <c r="L16" s="273" t="n">
        <v>31</v>
      </c>
      <c r="M16" s="273" t="n">
        <v>33</v>
      </c>
      <c r="N16" s="273" t="n">
        <v>20</v>
      </c>
      <c r="O16" s="273" t="n">
        <v>14</v>
      </c>
      <c r="P16" s="273" t="n">
        <v>9</v>
      </c>
      <c r="Q16" s="273" t="n">
        <v>3</v>
      </c>
      <c r="R16" s="273" t="n">
        <v>1</v>
      </c>
      <c r="S16" s="273" t="n">
        <v>1</v>
      </c>
      <c r="T16" s="273" t="s">
        <v>21</v>
      </c>
      <c r="U16" s="273" t="s">
        <v>21</v>
      </c>
      <c r="V16" s="273" t="s">
        <v>21</v>
      </c>
      <c r="W16" s="273" t="s">
        <v>21</v>
      </c>
      <c r="X16" s="273" t="s">
        <v>21</v>
      </c>
      <c r="Y16" s="273" t="s">
        <v>21</v>
      </c>
      <c r="Z16" s="273" t="s">
        <v>21</v>
      </c>
      <c r="AA16" s="273" t="n">
        <v>1542</v>
      </c>
      <c r="AB16" s="274" t="s">
        <v>91</v>
      </c>
      <c r="AC16" s="272" t="s">
        <v>91</v>
      </c>
      <c r="AD16" s="273" t="n">
        <v>34</v>
      </c>
      <c r="AE16" s="273" t="n">
        <v>51</v>
      </c>
      <c r="AF16" s="273" t="n">
        <v>122</v>
      </c>
      <c r="AG16" s="273" t="n">
        <v>113</v>
      </c>
      <c r="AH16" s="273" t="n">
        <v>97</v>
      </c>
      <c r="AI16" s="273" t="n">
        <v>90</v>
      </c>
      <c r="AJ16" s="273" t="n">
        <v>152</v>
      </c>
      <c r="AK16" s="273" t="n">
        <v>96</v>
      </c>
      <c r="AL16" s="273" t="n">
        <v>77</v>
      </c>
      <c r="AM16" s="273" t="n">
        <v>48</v>
      </c>
      <c r="AN16" s="273" t="n">
        <v>31</v>
      </c>
      <c r="AO16" s="273" t="n">
        <v>32</v>
      </c>
      <c r="AP16" s="273" t="n">
        <v>20</v>
      </c>
      <c r="AQ16" s="273" t="n">
        <v>14</v>
      </c>
      <c r="AR16" s="273" t="n">
        <v>9</v>
      </c>
      <c r="AS16" s="273" t="n">
        <v>3</v>
      </c>
      <c r="AT16" s="273" t="n">
        <v>1</v>
      </c>
      <c r="AU16" s="273" t="n">
        <v>1</v>
      </c>
      <c r="AV16" s="273" t="s">
        <v>21</v>
      </c>
      <c r="AW16" s="273" t="s">
        <v>21</v>
      </c>
      <c r="AX16" s="273" t="s">
        <v>21</v>
      </c>
      <c r="AY16" s="273" t="s">
        <v>21</v>
      </c>
      <c r="AZ16" s="273" t="s">
        <v>21</v>
      </c>
      <c r="BA16" s="273" t="s">
        <v>21</v>
      </c>
      <c r="BB16" s="273" t="s">
        <v>21</v>
      </c>
      <c r="BC16" s="273" t="n">
        <v>991</v>
      </c>
      <c r="BD16" s="274" t="s">
        <v>91</v>
      </c>
      <c r="BE16" s="272" t="s">
        <v>91</v>
      </c>
      <c r="BF16" s="273" t="n">
        <v>33</v>
      </c>
      <c r="BG16" s="273" t="n">
        <v>8</v>
      </c>
      <c r="BH16" s="273" t="n">
        <v>12</v>
      </c>
      <c r="BI16" s="273" t="n">
        <v>6</v>
      </c>
      <c r="BJ16" s="273" t="n">
        <v>9</v>
      </c>
      <c r="BK16" s="273" t="n">
        <v>6</v>
      </c>
      <c r="BL16" s="273" t="n">
        <v>8</v>
      </c>
      <c r="BM16" s="273" t="s">
        <v>21</v>
      </c>
      <c r="BN16" s="273" t="n">
        <v>2</v>
      </c>
      <c r="BO16" s="273" t="s">
        <v>21</v>
      </c>
      <c r="BP16" s="273" t="s">
        <v>21</v>
      </c>
      <c r="BQ16" s="273" t="n">
        <v>1</v>
      </c>
      <c r="BR16" s="273" t="s">
        <v>21</v>
      </c>
      <c r="BS16" s="273" t="s">
        <v>21</v>
      </c>
      <c r="BT16" s="273" t="s">
        <v>21</v>
      </c>
      <c r="BU16" s="273" t="s">
        <v>21</v>
      </c>
      <c r="BV16" s="273" t="s">
        <v>21</v>
      </c>
      <c r="BW16" s="273" t="s">
        <v>21</v>
      </c>
      <c r="BX16" s="273" t="s">
        <v>21</v>
      </c>
      <c r="BY16" s="273" t="s">
        <v>21</v>
      </c>
      <c r="BZ16" s="273" t="s">
        <v>21</v>
      </c>
      <c r="CA16" s="273" t="s">
        <v>21</v>
      </c>
      <c r="CB16" s="273" t="s">
        <v>21</v>
      </c>
      <c r="CC16" s="273" t="s">
        <v>21</v>
      </c>
      <c r="CD16" s="273" t="s">
        <v>21</v>
      </c>
      <c r="CE16" s="273" t="n">
        <v>85</v>
      </c>
      <c r="CF16" s="274" t="s">
        <v>91</v>
      </c>
    </row>
    <row r="17" s="271" customFormat="true" ht="20.1" hidden="false" customHeight="true" outlineLevel="0" collapsed="false">
      <c r="A17" s="272" t="s">
        <v>92</v>
      </c>
      <c r="B17" s="273" t="n">
        <v>95</v>
      </c>
      <c r="C17" s="273" t="n">
        <v>28</v>
      </c>
      <c r="D17" s="273" t="n">
        <v>43</v>
      </c>
      <c r="E17" s="273" t="n">
        <v>25</v>
      </c>
      <c r="F17" s="273" t="n">
        <v>20</v>
      </c>
      <c r="G17" s="273" t="n">
        <v>9</v>
      </c>
      <c r="H17" s="273" t="n">
        <v>32</v>
      </c>
      <c r="I17" s="273" t="n">
        <v>12</v>
      </c>
      <c r="J17" s="273" t="n">
        <v>13</v>
      </c>
      <c r="K17" s="273" t="n">
        <v>7</v>
      </c>
      <c r="L17" s="273" t="n">
        <v>2</v>
      </c>
      <c r="M17" s="273" t="n">
        <v>9</v>
      </c>
      <c r="N17" s="273" t="n">
        <v>2</v>
      </c>
      <c r="O17" s="273" t="s">
        <v>21</v>
      </c>
      <c r="P17" s="273" t="n">
        <v>3</v>
      </c>
      <c r="Q17" s="273" t="n">
        <v>1</v>
      </c>
      <c r="R17" s="273" t="s">
        <v>21</v>
      </c>
      <c r="S17" s="273" t="s">
        <v>21</v>
      </c>
      <c r="T17" s="273" t="s">
        <v>21</v>
      </c>
      <c r="U17" s="273" t="s">
        <v>21</v>
      </c>
      <c r="V17" s="273" t="s">
        <v>21</v>
      </c>
      <c r="W17" s="273" t="s">
        <v>21</v>
      </c>
      <c r="X17" s="273" t="s">
        <v>21</v>
      </c>
      <c r="Y17" s="273" t="s">
        <v>21</v>
      </c>
      <c r="Z17" s="273" t="s">
        <v>21</v>
      </c>
      <c r="AA17" s="273" t="n">
        <v>301</v>
      </c>
      <c r="AB17" s="274" t="s">
        <v>92</v>
      </c>
      <c r="AC17" s="272" t="s">
        <v>92</v>
      </c>
      <c r="AD17" s="273" t="n">
        <v>4</v>
      </c>
      <c r="AE17" s="273" t="n">
        <v>13</v>
      </c>
      <c r="AF17" s="273" t="n">
        <v>27</v>
      </c>
      <c r="AG17" s="273" t="n">
        <v>20</v>
      </c>
      <c r="AH17" s="273" t="n">
        <v>17</v>
      </c>
      <c r="AI17" s="273" t="n">
        <v>7</v>
      </c>
      <c r="AJ17" s="273" t="n">
        <v>28</v>
      </c>
      <c r="AK17" s="273" t="n">
        <v>11</v>
      </c>
      <c r="AL17" s="273" t="n">
        <v>12</v>
      </c>
      <c r="AM17" s="273" t="n">
        <v>6</v>
      </c>
      <c r="AN17" s="273" t="n">
        <v>2</v>
      </c>
      <c r="AO17" s="273" t="n">
        <v>9</v>
      </c>
      <c r="AP17" s="273" t="n">
        <v>2</v>
      </c>
      <c r="AQ17" s="273" t="s">
        <v>21</v>
      </c>
      <c r="AR17" s="273" t="n">
        <v>3</v>
      </c>
      <c r="AS17" s="273" t="n">
        <v>1</v>
      </c>
      <c r="AT17" s="273" t="s">
        <v>21</v>
      </c>
      <c r="AU17" s="273" t="s">
        <v>21</v>
      </c>
      <c r="AV17" s="273" t="s">
        <v>21</v>
      </c>
      <c r="AW17" s="273" t="s">
        <v>21</v>
      </c>
      <c r="AX17" s="273" t="s">
        <v>21</v>
      </c>
      <c r="AY17" s="273" t="s">
        <v>21</v>
      </c>
      <c r="AZ17" s="273" t="s">
        <v>21</v>
      </c>
      <c r="BA17" s="273" t="s">
        <v>21</v>
      </c>
      <c r="BB17" s="273" t="s">
        <v>21</v>
      </c>
      <c r="BC17" s="273" t="n">
        <v>162</v>
      </c>
      <c r="BD17" s="274" t="s">
        <v>92</v>
      </c>
      <c r="BE17" s="272" t="s">
        <v>92</v>
      </c>
      <c r="BF17" s="273" t="n">
        <v>16</v>
      </c>
      <c r="BG17" s="273" t="n">
        <v>5</v>
      </c>
      <c r="BH17" s="273" t="n">
        <v>3</v>
      </c>
      <c r="BI17" s="273" t="n">
        <v>4</v>
      </c>
      <c r="BJ17" s="273" t="n">
        <v>3</v>
      </c>
      <c r="BK17" s="273" t="n">
        <v>1</v>
      </c>
      <c r="BL17" s="273" t="n">
        <v>2</v>
      </c>
      <c r="BM17" s="273" t="n">
        <v>1</v>
      </c>
      <c r="BN17" s="273" t="s">
        <v>21</v>
      </c>
      <c r="BO17" s="273" t="n">
        <v>1</v>
      </c>
      <c r="BP17" s="273" t="s">
        <v>21</v>
      </c>
      <c r="BQ17" s="273" t="s">
        <v>21</v>
      </c>
      <c r="BR17" s="273" t="s">
        <v>21</v>
      </c>
      <c r="BS17" s="273" t="s">
        <v>21</v>
      </c>
      <c r="BT17" s="273" t="s">
        <v>21</v>
      </c>
      <c r="BU17" s="273" t="s">
        <v>21</v>
      </c>
      <c r="BV17" s="273" t="s">
        <v>21</v>
      </c>
      <c r="BW17" s="273" t="s">
        <v>21</v>
      </c>
      <c r="BX17" s="273" t="s">
        <v>21</v>
      </c>
      <c r="BY17" s="273" t="s">
        <v>21</v>
      </c>
      <c r="BZ17" s="273" t="s">
        <v>21</v>
      </c>
      <c r="CA17" s="273" t="s">
        <v>21</v>
      </c>
      <c r="CB17" s="273" t="s">
        <v>21</v>
      </c>
      <c r="CC17" s="273" t="s">
        <v>21</v>
      </c>
      <c r="CD17" s="273" t="s">
        <v>21</v>
      </c>
      <c r="CE17" s="273" t="n">
        <v>36</v>
      </c>
      <c r="CF17" s="274" t="s">
        <v>92</v>
      </c>
    </row>
    <row r="18" s="271" customFormat="true" ht="20.1" hidden="false" customHeight="true" outlineLevel="0" collapsed="false">
      <c r="A18" s="275" t="s">
        <v>93</v>
      </c>
      <c r="B18" s="276" t="n">
        <v>225</v>
      </c>
      <c r="C18" s="276" t="n">
        <v>89</v>
      </c>
      <c r="D18" s="276" t="n">
        <v>112</v>
      </c>
      <c r="E18" s="276" t="n">
        <v>96</v>
      </c>
      <c r="F18" s="276" t="n">
        <v>104</v>
      </c>
      <c r="G18" s="276" t="n">
        <v>72</v>
      </c>
      <c r="H18" s="276" t="n">
        <v>154</v>
      </c>
      <c r="I18" s="276" t="n">
        <v>106</v>
      </c>
      <c r="J18" s="276" t="n">
        <v>87</v>
      </c>
      <c r="K18" s="276" t="n">
        <v>56</v>
      </c>
      <c r="L18" s="276" t="n">
        <v>45</v>
      </c>
      <c r="M18" s="276" t="n">
        <v>86</v>
      </c>
      <c r="N18" s="276" t="n">
        <v>38</v>
      </c>
      <c r="O18" s="276" t="n">
        <v>30</v>
      </c>
      <c r="P18" s="276" t="n">
        <v>20</v>
      </c>
      <c r="Q18" s="276" t="n">
        <v>7</v>
      </c>
      <c r="R18" s="276" t="n">
        <v>2</v>
      </c>
      <c r="S18" s="276" t="s">
        <v>21</v>
      </c>
      <c r="T18" s="276" t="s">
        <v>21</v>
      </c>
      <c r="U18" s="276" t="s">
        <v>21</v>
      </c>
      <c r="V18" s="276" t="s">
        <v>21</v>
      </c>
      <c r="W18" s="276" t="s">
        <v>21</v>
      </c>
      <c r="X18" s="276" t="s">
        <v>21</v>
      </c>
      <c r="Y18" s="276" t="s">
        <v>21</v>
      </c>
      <c r="Z18" s="276" t="s">
        <v>21</v>
      </c>
      <c r="AA18" s="276" t="n">
        <v>1329</v>
      </c>
      <c r="AB18" s="277" t="s">
        <v>93</v>
      </c>
      <c r="AC18" s="275" t="s">
        <v>93</v>
      </c>
      <c r="AD18" s="276" t="n">
        <v>24</v>
      </c>
      <c r="AE18" s="276" t="n">
        <v>43</v>
      </c>
      <c r="AF18" s="276" t="n">
        <v>71</v>
      </c>
      <c r="AG18" s="276" t="n">
        <v>80</v>
      </c>
      <c r="AH18" s="276" t="n">
        <v>91</v>
      </c>
      <c r="AI18" s="276" t="n">
        <v>65</v>
      </c>
      <c r="AJ18" s="276" t="n">
        <v>146</v>
      </c>
      <c r="AK18" s="276" t="n">
        <v>101</v>
      </c>
      <c r="AL18" s="276" t="n">
        <v>86</v>
      </c>
      <c r="AM18" s="276" t="n">
        <v>56</v>
      </c>
      <c r="AN18" s="276" t="n">
        <v>45</v>
      </c>
      <c r="AO18" s="276" t="n">
        <v>86</v>
      </c>
      <c r="AP18" s="276" t="n">
        <v>38</v>
      </c>
      <c r="AQ18" s="276" t="n">
        <v>30</v>
      </c>
      <c r="AR18" s="276" t="n">
        <v>19</v>
      </c>
      <c r="AS18" s="276" t="n">
        <v>7</v>
      </c>
      <c r="AT18" s="276" t="n">
        <v>2</v>
      </c>
      <c r="AU18" s="276" t="s">
        <v>21</v>
      </c>
      <c r="AV18" s="276" t="s">
        <v>21</v>
      </c>
      <c r="AW18" s="276" t="s">
        <v>21</v>
      </c>
      <c r="AX18" s="276" t="s">
        <v>21</v>
      </c>
      <c r="AY18" s="276" t="s">
        <v>21</v>
      </c>
      <c r="AZ18" s="276" t="s">
        <v>21</v>
      </c>
      <c r="BA18" s="276" t="s">
        <v>21</v>
      </c>
      <c r="BB18" s="276" t="s">
        <v>21</v>
      </c>
      <c r="BC18" s="276" t="n">
        <v>990</v>
      </c>
      <c r="BD18" s="277" t="s">
        <v>93</v>
      </c>
      <c r="BE18" s="275" t="s">
        <v>93</v>
      </c>
      <c r="BF18" s="276" t="n">
        <v>43</v>
      </c>
      <c r="BG18" s="276" t="n">
        <v>9</v>
      </c>
      <c r="BH18" s="276" t="n">
        <v>16</v>
      </c>
      <c r="BI18" s="276" t="n">
        <v>7</v>
      </c>
      <c r="BJ18" s="276" t="n">
        <v>6</v>
      </c>
      <c r="BK18" s="276" t="n">
        <v>4</v>
      </c>
      <c r="BL18" s="276" t="n">
        <v>5</v>
      </c>
      <c r="BM18" s="276" t="n">
        <v>5</v>
      </c>
      <c r="BN18" s="276" t="n">
        <v>1</v>
      </c>
      <c r="BO18" s="276" t="s">
        <v>21</v>
      </c>
      <c r="BP18" s="276" t="s">
        <v>21</v>
      </c>
      <c r="BQ18" s="276" t="s">
        <v>21</v>
      </c>
      <c r="BR18" s="276" t="s">
        <v>21</v>
      </c>
      <c r="BS18" s="276" t="s">
        <v>21</v>
      </c>
      <c r="BT18" s="276" t="n">
        <v>1</v>
      </c>
      <c r="BU18" s="276" t="s">
        <v>21</v>
      </c>
      <c r="BV18" s="276" t="s">
        <v>21</v>
      </c>
      <c r="BW18" s="276" t="s">
        <v>21</v>
      </c>
      <c r="BX18" s="276" t="s">
        <v>21</v>
      </c>
      <c r="BY18" s="276" t="s">
        <v>21</v>
      </c>
      <c r="BZ18" s="276" t="s">
        <v>21</v>
      </c>
      <c r="CA18" s="276" t="s">
        <v>21</v>
      </c>
      <c r="CB18" s="276" t="s">
        <v>21</v>
      </c>
      <c r="CC18" s="276" t="s">
        <v>21</v>
      </c>
      <c r="CD18" s="276" t="s">
        <v>21</v>
      </c>
      <c r="CE18" s="276" t="n">
        <v>97</v>
      </c>
      <c r="CF18" s="277" t="s">
        <v>93</v>
      </c>
    </row>
    <row r="19" s="271" customFormat="true" ht="20.1" hidden="false" customHeight="true" outlineLevel="0" collapsed="false">
      <c r="A19" s="278" t="s">
        <v>94</v>
      </c>
      <c r="B19" s="279" t="n">
        <v>2090</v>
      </c>
      <c r="C19" s="279" t="n">
        <v>718</v>
      </c>
      <c r="D19" s="279" t="n">
        <v>1073</v>
      </c>
      <c r="E19" s="279" t="n">
        <v>889</v>
      </c>
      <c r="F19" s="279" t="n">
        <v>766</v>
      </c>
      <c r="G19" s="279" t="n">
        <v>579</v>
      </c>
      <c r="H19" s="279" t="n">
        <v>1041</v>
      </c>
      <c r="I19" s="279" t="n">
        <v>753</v>
      </c>
      <c r="J19" s="279" t="n">
        <v>562</v>
      </c>
      <c r="K19" s="279" t="n">
        <v>414</v>
      </c>
      <c r="L19" s="279" t="n">
        <v>308</v>
      </c>
      <c r="M19" s="279" t="n">
        <v>424</v>
      </c>
      <c r="N19" s="279" t="n">
        <v>247</v>
      </c>
      <c r="O19" s="279" t="n">
        <v>175</v>
      </c>
      <c r="P19" s="279" t="n">
        <v>132</v>
      </c>
      <c r="Q19" s="279" t="n">
        <v>61</v>
      </c>
      <c r="R19" s="279" t="n">
        <v>17</v>
      </c>
      <c r="S19" s="279" t="n">
        <v>3</v>
      </c>
      <c r="T19" s="279" t="n">
        <v>1</v>
      </c>
      <c r="U19" s="279" t="n">
        <v>1</v>
      </c>
      <c r="V19" s="279" t="s">
        <v>21</v>
      </c>
      <c r="W19" s="279" t="s">
        <v>21</v>
      </c>
      <c r="X19" s="279" t="s">
        <v>21</v>
      </c>
      <c r="Y19" s="279" t="s">
        <v>21</v>
      </c>
      <c r="Z19" s="279" t="s">
        <v>21</v>
      </c>
      <c r="AA19" s="279" t="n">
        <v>10254</v>
      </c>
      <c r="AB19" s="280" t="s">
        <v>94</v>
      </c>
      <c r="AC19" s="278" t="s">
        <v>94</v>
      </c>
      <c r="AD19" s="279" t="n">
        <v>176</v>
      </c>
      <c r="AE19" s="279" t="n">
        <v>329</v>
      </c>
      <c r="AF19" s="279" t="n">
        <v>699</v>
      </c>
      <c r="AG19" s="279" t="n">
        <v>694</v>
      </c>
      <c r="AH19" s="279" t="n">
        <v>659</v>
      </c>
      <c r="AI19" s="279" t="n">
        <v>519</v>
      </c>
      <c r="AJ19" s="279" t="n">
        <v>980</v>
      </c>
      <c r="AK19" s="279" t="n">
        <v>732</v>
      </c>
      <c r="AL19" s="279" t="n">
        <v>552</v>
      </c>
      <c r="AM19" s="279" t="n">
        <v>410</v>
      </c>
      <c r="AN19" s="279" t="n">
        <v>307</v>
      </c>
      <c r="AO19" s="279" t="n">
        <v>423</v>
      </c>
      <c r="AP19" s="279" t="n">
        <v>246</v>
      </c>
      <c r="AQ19" s="279" t="n">
        <v>175</v>
      </c>
      <c r="AR19" s="279" t="n">
        <v>130</v>
      </c>
      <c r="AS19" s="279" t="n">
        <v>61</v>
      </c>
      <c r="AT19" s="279" t="n">
        <v>17</v>
      </c>
      <c r="AU19" s="279" t="n">
        <v>3</v>
      </c>
      <c r="AV19" s="279" t="n">
        <v>1</v>
      </c>
      <c r="AW19" s="279" t="n">
        <v>1</v>
      </c>
      <c r="AX19" s="279" t="s">
        <v>21</v>
      </c>
      <c r="AY19" s="279" t="s">
        <v>21</v>
      </c>
      <c r="AZ19" s="279" t="s">
        <v>21</v>
      </c>
      <c r="BA19" s="279" t="s">
        <v>21</v>
      </c>
      <c r="BB19" s="279" t="s">
        <v>21</v>
      </c>
      <c r="BC19" s="279" t="n">
        <v>7114</v>
      </c>
      <c r="BD19" s="280" t="s">
        <v>94</v>
      </c>
      <c r="BE19" s="278" t="s">
        <v>94</v>
      </c>
      <c r="BF19" s="279" t="n">
        <v>273</v>
      </c>
      <c r="BG19" s="279" t="n">
        <v>84</v>
      </c>
      <c r="BH19" s="279" t="n">
        <v>108</v>
      </c>
      <c r="BI19" s="279" t="n">
        <v>75</v>
      </c>
      <c r="BJ19" s="279" t="n">
        <v>58</v>
      </c>
      <c r="BK19" s="279" t="n">
        <v>34</v>
      </c>
      <c r="BL19" s="279" t="n">
        <v>40</v>
      </c>
      <c r="BM19" s="279" t="n">
        <v>18</v>
      </c>
      <c r="BN19" s="279" t="n">
        <v>6</v>
      </c>
      <c r="BO19" s="279" t="n">
        <v>3</v>
      </c>
      <c r="BP19" s="279" t="s">
        <v>21</v>
      </c>
      <c r="BQ19" s="279" t="n">
        <v>1</v>
      </c>
      <c r="BR19" s="279" t="n">
        <v>1</v>
      </c>
      <c r="BS19" s="279" t="s">
        <v>21</v>
      </c>
      <c r="BT19" s="279" t="n">
        <v>2</v>
      </c>
      <c r="BU19" s="279" t="s">
        <v>21</v>
      </c>
      <c r="BV19" s="279" t="s">
        <v>21</v>
      </c>
      <c r="BW19" s="279" t="s">
        <v>21</v>
      </c>
      <c r="BX19" s="279" t="s">
        <v>21</v>
      </c>
      <c r="BY19" s="279" t="s">
        <v>21</v>
      </c>
      <c r="BZ19" s="279" t="s">
        <v>21</v>
      </c>
      <c r="CA19" s="279" t="s">
        <v>21</v>
      </c>
      <c r="CB19" s="279" t="s">
        <v>21</v>
      </c>
      <c r="CC19" s="279" t="s">
        <v>21</v>
      </c>
      <c r="CD19" s="279" t="s">
        <v>21</v>
      </c>
      <c r="CE19" s="279" t="n">
        <v>703</v>
      </c>
      <c r="CF19" s="280" t="s">
        <v>94</v>
      </c>
    </row>
    <row r="20" s="271" customFormat="true" ht="15" hidden="false" customHeight="true" outlineLevel="0" collapsed="false">
      <c r="A20" s="281"/>
      <c r="B20" s="282"/>
      <c r="C20" s="282"/>
      <c r="D20" s="282"/>
      <c r="E20" s="282"/>
      <c r="F20" s="282"/>
      <c r="G20" s="282"/>
      <c r="H20" s="282"/>
      <c r="I20" s="282"/>
      <c r="J20" s="282"/>
      <c r="K20" s="282"/>
      <c r="L20" s="282"/>
      <c r="M20" s="282"/>
      <c r="N20" s="282"/>
      <c r="O20" s="282"/>
      <c r="P20" s="282"/>
      <c r="Q20" s="282"/>
      <c r="R20" s="282"/>
      <c r="S20" s="282"/>
      <c r="T20" s="282"/>
      <c r="U20" s="282"/>
      <c r="V20" s="282"/>
      <c r="W20" s="282"/>
      <c r="X20" s="282"/>
      <c r="Y20" s="282"/>
      <c r="Z20" s="282"/>
      <c r="AA20" s="282"/>
      <c r="AB20" s="283"/>
      <c r="AC20" s="281"/>
      <c r="AD20" s="282"/>
      <c r="AE20" s="282"/>
      <c r="AF20" s="282"/>
      <c r="AG20" s="282"/>
      <c r="AH20" s="282"/>
      <c r="AI20" s="282"/>
      <c r="AJ20" s="282"/>
      <c r="AK20" s="282"/>
      <c r="AL20" s="282"/>
      <c r="AM20" s="282"/>
      <c r="AN20" s="282"/>
      <c r="AO20" s="282"/>
      <c r="AP20" s="282"/>
      <c r="AQ20" s="282"/>
      <c r="AR20" s="282"/>
      <c r="AS20" s="282"/>
      <c r="AT20" s="282"/>
      <c r="AU20" s="282"/>
      <c r="AV20" s="282"/>
      <c r="AW20" s="282"/>
      <c r="AX20" s="282"/>
      <c r="AY20" s="282"/>
      <c r="AZ20" s="282"/>
      <c r="BA20" s="282"/>
      <c r="BB20" s="282"/>
      <c r="BC20" s="282"/>
      <c r="BD20" s="283"/>
      <c r="BE20" s="281"/>
      <c r="BF20" s="282"/>
      <c r="BG20" s="282"/>
      <c r="BH20" s="282"/>
      <c r="BI20" s="282"/>
      <c r="BJ20" s="282"/>
      <c r="BK20" s="282"/>
      <c r="BL20" s="282"/>
      <c r="BM20" s="282"/>
      <c r="BN20" s="282"/>
      <c r="BO20" s="282"/>
      <c r="BP20" s="282"/>
      <c r="BQ20" s="282"/>
      <c r="BR20" s="282"/>
      <c r="BS20" s="282"/>
      <c r="BT20" s="282"/>
      <c r="BU20" s="282"/>
      <c r="BV20" s="282"/>
      <c r="BW20" s="282"/>
      <c r="BX20" s="282"/>
      <c r="BY20" s="282"/>
      <c r="BZ20" s="282"/>
      <c r="CA20" s="282"/>
      <c r="CB20" s="282"/>
      <c r="CC20" s="282"/>
      <c r="CD20" s="282"/>
      <c r="CE20" s="282"/>
      <c r="CF20" s="283"/>
    </row>
    <row r="21" s="271" customFormat="true" ht="20.1" hidden="false" customHeight="true" outlineLevel="0" collapsed="false">
      <c r="A21" s="272" t="s">
        <v>95</v>
      </c>
      <c r="B21" s="268" t="n">
        <v>683</v>
      </c>
      <c r="C21" s="273" t="n">
        <v>253</v>
      </c>
      <c r="D21" s="273" t="n">
        <v>338</v>
      </c>
      <c r="E21" s="273" t="n">
        <v>292</v>
      </c>
      <c r="F21" s="273" t="n">
        <v>214</v>
      </c>
      <c r="G21" s="273" t="n">
        <v>207</v>
      </c>
      <c r="H21" s="273" t="n">
        <v>355</v>
      </c>
      <c r="I21" s="273" t="n">
        <v>260</v>
      </c>
      <c r="J21" s="273" t="n">
        <v>207</v>
      </c>
      <c r="K21" s="273" t="n">
        <v>125</v>
      </c>
      <c r="L21" s="273" t="n">
        <v>119</v>
      </c>
      <c r="M21" s="273" t="n">
        <v>152</v>
      </c>
      <c r="N21" s="273" t="n">
        <v>84</v>
      </c>
      <c r="O21" s="273" t="n">
        <v>56</v>
      </c>
      <c r="P21" s="273" t="n">
        <v>51</v>
      </c>
      <c r="Q21" s="273" t="n">
        <v>18</v>
      </c>
      <c r="R21" s="273" t="n">
        <v>9</v>
      </c>
      <c r="S21" s="273" t="n">
        <v>1</v>
      </c>
      <c r="T21" s="273" t="n">
        <v>1</v>
      </c>
      <c r="U21" s="273" t="s">
        <v>21</v>
      </c>
      <c r="V21" s="273" t="s">
        <v>21</v>
      </c>
      <c r="W21" s="273" t="s">
        <v>21</v>
      </c>
      <c r="X21" s="273" t="s">
        <v>21</v>
      </c>
      <c r="Y21" s="273" t="s">
        <v>21</v>
      </c>
      <c r="Z21" s="273" t="s">
        <v>21</v>
      </c>
      <c r="AA21" s="273" t="n">
        <v>3425</v>
      </c>
      <c r="AB21" s="274" t="s">
        <v>95</v>
      </c>
      <c r="AC21" s="272" t="s">
        <v>95</v>
      </c>
      <c r="AD21" s="268" t="n">
        <v>50</v>
      </c>
      <c r="AE21" s="273" t="n">
        <v>115</v>
      </c>
      <c r="AF21" s="273" t="n">
        <v>216</v>
      </c>
      <c r="AG21" s="273" t="n">
        <v>244</v>
      </c>
      <c r="AH21" s="273" t="n">
        <v>186</v>
      </c>
      <c r="AI21" s="273" t="n">
        <v>187</v>
      </c>
      <c r="AJ21" s="273" t="n">
        <v>334</v>
      </c>
      <c r="AK21" s="273" t="n">
        <v>251</v>
      </c>
      <c r="AL21" s="273" t="n">
        <v>201</v>
      </c>
      <c r="AM21" s="273" t="n">
        <v>124</v>
      </c>
      <c r="AN21" s="273" t="n">
        <v>118</v>
      </c>
      <c r="AO21" s="273" t="n">
        <v>151</v>
      </c>
      <c r="AP21" s="273" t="n">
        <v>84</v>
      </c>
      <c r="AQ21" s="273" t="n">
        <v>56</v>
      </c>
      <c r="AR21" s="273" t="n">
        <v>50</v>
      </c>
      <c r="AS21" s="273" t="n">
        <v>18</v>
      </c>
      <c r="AT21" s="273" t="n">
        <v>9</v>
      </c>
      <c r="AU21" s="273" t="n">
        <v>1</v>
      </c>
      <c r="AV21" s="273" t="n">
        <v>1</v>
      </c>
      <c r="AW21" s="273" t="s">
        <v>21</v>
      </c>
      <c r="AX21" s="273" t="s">
        <v>21</v>
      </c>
      <c r="AY21" s="273" t="s">
        <v>21</v>
      </c>
      <c r="AZ21" s="273" t="s">
        <v>21</v>
      </c>
      <c r="BA21" s="273" t="s">
        <v>21</v>
      </c>
      <c r="BB21" s="273" t="s">
        <v>21</v>
      </c>
      <c r="BC21" s="273" t="n">
        <v>2396</v>
      </c>
      <c r="BD21" s="274" t="s">
        <v>95</v>
      </c>
      <c r="BE21" s="272" t="s">
        <v>95</v>
      </c>
      <c r="BF21" s="268" t="n">
        <v>78</v>
      </c>
      <c r="BG21" s="273" t="n">
        <v>22</v>
      </c>
      <c r="BH21" s="273" t="n">
        <v>46</v>
      </c>
      <c r="BI21" s="273" t="n">
        <v>19</v>
      </c>
      <c r="BJ21" s="273" t="n">
        <v>14</v>
      </c>
      <c r="BK21" s="273" t="n">
        <v>14</v>
      </c>
      <c r="BL21" s="273" t="n">
        <v>16</v>
      </c>
      <c r="BM21" s="273" t="n">
        <v>6</v>
      </c>
      <c r="BN21" s="273" t="n">
        <v>5</v>
      </c>
      <c r="BO21" s="273" t="n">
        <v>1</v>
      </c>
      <c r="BP21" s="273" t="n">
        <v>1</v>
      </c>
      <c r="BQ21" s="273" t="n">
        <v>1</v>
      </c>
      <c r="BR21" s="273" t="s">
        <v>21</v>
      </c>
      <c r="BS21" s="273" t="s">
        <v>21</v>
      </c>
      <c r="BT21" s="273" t="n">
        <v>1</v>
      </c>
      <c r="BU21" s="273" t="s">
        <v>21</v>
      </c>
      <c r="BV21" s="273" t="s">
        <v>21</v>
      </c>
      <c r="BW21" s="273" t="s">
        <v>21</v>
      </c>
      <c r="BX21" s="273" t="s">
        <v>21</v>
      </c>
      <c r="BY21" s="273" t="s">
        <v>21</v>
      </c>
      <c r="BZ21" s="273" t="s">
        <v>21</v>
      </c>
      <c r="CA21" s="273" t="s">
        <v>21</v>
      </c>
      <c r="CB21" s="273" t="s">
        <v>21</v>
      </c>
      <c r="CC21" s="273" t="s">
        <v>21</v>
      </c>
      <c r="CD21" s="273" t="s">
        <v>21</v>
      </c>
      <c r="CE21" s="273" t="n">
        <v>224</v>
      </c>
      <c r="CF21" s="274" t="s">
        <v>95</v>
      </c>
    </row>
    <row r="22" s="271" customFormat="true" ht="20.1" hidden="false" customHeight="true" outlineLevel="0" collapsed="false">
      <c r="A22" s="272" t="s">
        <v>96</v>
      </c>
      <c r="B22" s="273" t="n">
        <v>165</v>
      </c>
      <c r="C22" s="273" t="n">
        <v>46</v>
      </c>
      <c r="D22" s="273" t="n">
        <v>86</v>
      </c>
      <c r="E22" s="273" t="n">
        <v>65</v>
      </c>
      <c r="F22" s="273" t="n">
        <v>61</v>
      </c>
      <c r="G22" s="273" t="n">
        <v>38</v>
      </c>
      <c r="H22" s="273" t="n">
        <v>81</v>
      </c>
      <c r="I22" s="273" t="n">
        <v>65</v>
      </c>
      <c r="J22" s="273" t="n">
        <v>41</v>
      </c>
      <c r="K22" s="273" t="n">
        <v>26</v>
      </c>
      <c r="L22" s="273" t="n">
        <v>20</v>
      </c>
      <c r="M22" s="273" t="n">
        <v>26</v>
      </c>
      <c r="N22" s="273" t="n">
        <v>11</v>
      </c>
      <c r="O22" s="273" t="n">
        <v>6</v>
      </c>
      <c r="P22" s="273" t="n">
        <v>6</v>
      </c>
      <c r="Q22" s="273" t="n">
        <v>5</v>
      </c>
      <c r="R22" s="273" t="s">
        <v>21</v>
      </c>
      <c r="S22" s="273" t="s">
        <v>21</v>
      </c>
      <c r="T22" s="273" t="s">
        <v>21</v>
      </c>
      <c r="U22" s="273" t="s">
        <v>21</v>
      </c>
      <c r="V22" s="273" t="s">
        <v>21</v>
      </c>
      <c r="W22" s="273" t="s">
        <v>21</v>
      </c>
      <c r="X22" s="273" t="s">
        <v>21</v>
      </c>
      <c r="Y22" s="273" t="s">
        <v>21</v>
      </c>
      <c r="Z22" s="273" t="s">
        <v>21</v>
      </c>
      <c r="AA22" s="273" t="n">
        <v>748</v>
      </c>
      <c r="AB22" s="274" t="s">
        <v>96</v>
      </c>
      <c r="AC22" s="272" t="s">
        <v>96</v>
      </c>
      <c r="AD22" s="273" t="n">
        <v>15</v>
      </c>
      <c r="AE22" s="273" t="n">
        <v>25</v>
      </c>
      <c r="AF22" s="273" t="n">
        <v>65</v>
      </c>
      <c r="AG22" s="273" t="n">
        <v>52</v>
      </c>
      <c r="AH22" s="273" t="n">
        <v>53</v>
      </c>
      <c r="AI22" s="273" t="n">
        <v>37</v>
      </c>
      <c r="AJ22" s="273" t="n">
        <v>77</v>
      </c>
      <c r="AK22" s="273" t="n">
        <v>64</v>
      </c>
      <c r="AL22" s="273" t="n">
        <v>41</v>
      </c>
      <c r="AM22" s="273" t="n">
        <v>26</v>
      </c>
      <c r="AN22" s="273" t="n">
        <v>20</v>
      </c>
      <c r="AO22" s="273" t="n">
        <v>26</v>
      </c>
      <c r="AP22" s="273" t="n">
        <v>11</v>
      </c>
      <c r="AQ22" s="273" t="n">
        <v>6</v>
      </c>
      <c r="AR22" s="273" t="n">
        <v>6</v>
      </c>
      <c r="AS22" s="273" t="n">
        <v>5</v>
      </c>
      <c r="AT22" s="273" t="s">
        <v>21</v>
      </c>
      <c r="AU22" s="273" t="s">
        <v>21</v>
      </c>
      <c r="AV22" s="273" t="s">
        <v>21</v>
      </c>
      <c r="AW22" s="273" t="s">
        <v>21</v>
      </c>
      <c r="AX22" s="273" t="s">
        <v>21</v>
      </c>
      <c r="AY22" s="273" t="s">
        <v>21</v>
      </c>
      <c r="AZ22" s="273" t="s">
        <v>21</v>
      </c>
      <c r="BA22" s="273" t="s">
        <v>21</v>
      </c>
      <c r="BB22" s="273" t="s">
        <v>21</v>
      </c>
      <c r="BC22" s="273" t="n">
        <v>529</v>
      </c>
      <c r="BD22" s="274" t="s">
        <v>96</v>
      </c>
      <c r="BE22" s="272" t="s">
        <v>96</v>
      </c>
      <c r="BF22" s="273" t="n">
        <v>25</v>
      </c>
      <c r="BG22" s="273" t="n">
        <v>8</v>
      </c>
      <c r="BH22" s="273" t="n">
        <v>10</v>
      </c>
      <c r="BI22" s="273" t="n">
        <v>6</v>
      </c>
      <c r="BJ22" s="273" t="n">
        <v>5</v>
      </c>
      <c r="BK22" s="273" t="n">
        <v>1</v>
      </c>
      <c r="BL22" s="273" t="n">
        <v>2</v>
      </c>
      <c r="BM22" s="273" t="n">
        <v>1</v>
      </c>
      <c r="BN22" s="273" t="s">
        <v>21</v>
      </c>
      <c r="BO22" s="273" t="s">
        <v>21</v>
      </c>
      <c r="BP22" s="273" t="s">
        <v>21</v>
      </c>
      <c r="BQ22" s="273" t="s">
        <v>21</v>
      </c>
      <c r="BR22" s="273" t="s">
        <v>21</v>
      </c>
      <c r="BS22" s="273" t="s">
        <v>21</v>
      </c>
      <c r="BT22" s="273" t="s">
        <v>21</v>
      </c>
      <c r="BU22" s="273" t="s">
        <v>21</v>
      </c>
      <c r="BV22" s="273" t="s">
        <v>21</v>
      </c>
      <c r="BW22" s="273" t="s">
        <v>21</v>
      </c>
      <c r="BX22" s="273" t="s">
        <v>21</v>
      </c>
      <c r="BY22" s="273" t="s">
        <v>21</v>
      </c>
      <c r="BZ22" s="273" t="s">
        <v>21</v>
      </c>
      <c r="CA22" s="273" t="s">
        <v>21</v>
      </c>
      <c r="CB22" s="273" t="s">
        <v>21</v>
      </c>
      <c r="CC22" s="273" t="s">
        <v>21</v>
      </c>
      <c r="CD22" s="273" t="s">
        <v>21</v>
      </c>
      <c r="CE22" s="273" t="n">
        <v>58</v>
      </c>
      <c r="CF22" s="274" t="s">
        <v>96</v>
      </c>
    </row>
    <row r="23" s="271" customFormat="true" ht="20.1" hidden="false" customHeight="true" outlineLevel="0" collapsed="false">
      <c r="A23" s="272" t="s">
        <v>97</v>
      </c>
      <c r="B23" s="273" t="n">
        <v>287</v>
      </c>
      <c r="C23" s="273" t="n">
        <v>107</v>
      </c>
      <c r="D23" s="273" t="n">
        <v>161</v>
      </c>
      <c r="E23" s="273" t="n">
        <v>117</v>
      </c>
      <c r="F23" s="273" t="n">
        <v>89</v>
      </c>
      <c r="G23" s="273" t="n">
        <v>88</v>
      </c>
      <c r="H23" s="273" t="n">
        <v>115</v>
      </c>
      <c r="I23" s="273" t="n">
        <v>83</v>
      </c>
      <c r="J23" s="273" t="n">
        <v>71</v>
      </c>
      <c r="K23" s="273" t="n">
        <v>62</v>
      </c>
      <c r="L23" s="273" t="n">
        <v>32</v>
      </c>
      <c r="M23" s="273" t="n">
        <v>32</v>
      </c>
      <c r="N23" s="273" t="n">
        <v>16</v>
      </c>
      <c r="O23" s="273" t="n">
        <v>13</v>
      </c>
      <c r="P23" s="273" t="n">
        <v>10</v>
      </c>
      <c r="Q23" s="273" t="n">
        <v>5</v>
      </c>
      <c r="R23" s="273" t="s">
        <v>21</v>
      </c>
      <c r="S23" s="273" t="n">
        <v>1</v>
      </c>
      <c r="T23" s="273" t="s">
        <v>21</v>
      </c>
      <c r="U23" s="273" t="s">
        <v>21</v>
      </c>
      <c r="V23" s="273" t="s">
        <v>21</v>
      </c>
      <c r="W23" s="273" t="s">
        <v>21</v>
      </c>
      <c r="X23" s="273" t="s">
        <v>21</v>
      </c>
      <c r="Y23" s="273" t="s">
        <v>21</v>
      </c>
      <c r="Z23" s="273" t="s">
        <v>21</v>
      </c>
      <c r="AA23" s="273" t="n">
        <v>1289</v>
      </c>
      <c r="AB23" s="274" t="s">
        <v>97</v>
      </c>
      <c r="AC23" s="272" t="s">
        <v>97</v>
      </c>
      <c r="AD23" s="273" t="n">
        <v>14</v>
      </c>
      <c r="AE23" s="273" t="n">
        <v>55</v>
      </c>
      <c r="AF23" s="273" t="n">
        <v>104</v>
      </c>
      <c r="AG23" s="273" t="n">
        <v>91</v>
      </c>
      <c r="AH23" s="273" t="n">
        <v>73</v>
      </c>
      <c r="AI23" s="273" t="n">
        <v>82</v>
      </c>
      <c r="AJ23" s="273" t="n">
        <v>105</v>
      </c>
      <c r="AK23" s="273" t="n">
        <v>78</v>
      </c>
      <c r="AL23" s="273" t="n">
        <v>69</v>
      </c>
      <c r="AM23" s="273" t="n">
        <v>62</v>
      </c>
      <c r="AN23" s="273" t="n">
        <v>32</v>
      </c>
      <c r="AO23" s="273" t="n">
        <v>32</v>
      </c>
      <c r="AP23" s="273" t="n">
        <v>16</v>
      </c>
      <c r="AQ23" s="273" t="n">
        <v>13</v>
      </c>
      <c r="AR23" s="273" t="n">
        <v>10</v>
      </c>
      <c r="AS23" s="273" t="n">
        <v>5</v>
      </c>
      <c r="AT23" s="273" t="s">
        <v>21</v>
      </c>
      <c r="AU23" s="273" t="n">
        <v>1</v>
      </c>
      <c r="AV23" s="273" t="s">
        <v>21</v>
      </c>
      <c r="AW23" s="273" t="s">
        <v>21</v>
      </c>
      <c r="AX23" s="273" t="s">
        <v>21</v>
      </c>
      <c r="AY23" s="273" t="s">
        <v>21</v>
      </c>
      <c r="AZ23" s="273" t="s">
        <v>21</v>
      </c>
      <c r="BA23" s="273" t="s">
        <v>21</v>
      </c>
      <c r="BB23" s="273" t="s">
        <v>21</v>
      </c>
      <c r="BC23" s="273" t="n">
        <v>842</v>
      </c>
      <c r="BD23" s="274" t="s">
        <v>97</v>
      </c>
      <c r="BE23" s="272" t="s">
        <v>97</v>
      </c>
      <c r="BF23" s="273" t="n">
        <v>35</v>
      </c>
      <c r="BG23" s="273" t="n">
        <v>6</v>
      </c>
      <c r="BH23" s="273" t="n">
        <v>15</v>
      </c>
      <c r="BI23" s="273" t="n">
        <v>9</v>
      </c>
      <c r="BJ23" s="273" t="n">
        <v>10</v>
      </c>
      <c r="BK23" s="273" t="n">
        <v>2</v>
      </c>
      <c r="BL23" s="273" t="n">
        <v>7</v>
      </c>
      <c r="BM23" s="273" t="n">
        <v>4</v>
      </c>
      <c r="BN23" s="273" t="n">
        <v>1</v>
      </c>
      <c r="BO23" s="273" t="s">
        <v>21</v>
      </c>
      <c r="BP23" s="273" t="s">
        <v>21</v>
      </c>
      <c r="BQ23" s="273" t="s">
        <v>21</v>
      </c>
      <c r="BR23" s="273" t="s">
        <v>21</v>
      </c>
      <c r="BS23" s="273" t="s">
        <v>21</v>
      </c>
      <c r="BT23" s="273" t="s">
        <v>21</v>
      </c>
      <c r="BU23" s="273" t="s">
        <v>21</v>
      </c>
      <c r="BV23" s="273" t="s">
        <v>21</v>
      </c>
      <c r="BW23" s="273" t="s">
        <v>21</v>
      </c>
      <c r="BX23" s="273" t="s">
        <v>21</v>
      </c>
      <c r="BY23" s="273" t="s">
        <v>21</v>
      </c>
      <c r="BZ23" s="273" t="s">
        <v>21</v>
      </c>
      <c r="CA23" s="273" t="s">
        <v>21</v>
      </c>
      <c r="CB23" s="273" t="s">
        <v>21</v>
      </c>
      <c r="CC23" s="273" t="s">
        <v>21</v>
      </c>
      <c r="CD23" s="273" t="s">
        <v>21</v>
      </c>
      <c r="CE23" s="273" t="n">
        <v>89</v>
      </c>
      <c r="CF23" s="274" t="s">
        <v>97</v>
      </c>
    </row>
    <row r="24" s="271" customFormat="true" ht="20.1" hidden="false" customHeight="true" outlineLevel="0" collapsed="false">
      <c r="A24" s="272" t="s">
        <v>98</v>
      </c>
      <c r="B24" s="273" t="n">
        <v>86</v>
      </c>
      <c r="C24" s="273" t="n">
        <v>36</v>
      </c>
      <c r="D24" s="273" t="n">
        <v>43</v>
      </c>
      <c r="E24" s="273" t="n">
        <v>29</v>
      </c>
      <c r="F24" s="273" t="n">
        <v>30</v>
      </c>
      <c r="G24" s="273" t="n">
        <v>18</v>
      </c>
      <c r="H24" s="273" t="n">
        <v>37</v>
      </c>
      <c r="I24" s="273" t="n">
        <v>18</v>
      </c>
      <c r="J24" s="273" t="n">
        <v>13</v>
      </c>
      <c r="K24" s="273" t="n">
        <v>9</v>
      </c>
      <c r="L24" s="273" t="n">
        <v>3</v>
      </c>
      <c r="M24" s="273" t="n">
        <v>6</v>
      </c>
      <c r="N24" s="273" t="n">
        <v>1</v>
      </c>
      <c r="O24" s="273" t="n">
        <v>2</v>
      </c>
      <c r="P24" s="273" t="s">
        <v>21</v>
      </c>
      <c r="Q24" s="273" t="n">
        <v>1</v>
      </c>
      <c r="R24" s="273" t="s">
        <v>21</v>
      </c>
      <c r="S24" s="273" t="s">
        <v>21</v>
      </c>
      <c r="T24" s="273" t="s">
        <v>21</v>
      </c>
      <c r="U24" s="273" t="s">
        <v>21</v>
      </c>
      <c r="V24" s="273" t="s">
        <v>21</v>
      </c>
      <c r="W24" s="273" t="s">
        <v>21</v>
      </c>
      <c r="X24" s="273" t="s">
        <v>21</v>
      </c>
      <c r="Y24" s="273" t="s">
        <v>21</v>
      </c>
      <c r="Z24" s="273" t="s">
        <v>21</v>
      </c>
      <c r="AA24" s="273" t="n">
        <v>332</v>
      </c>
      <c r="AB24" s="274" t="s">
        <v>98</v>
      </c>
      <c r="AC24" s="272" t="s">
        <v>98</v>
      </c>
      <c r="AD24" s="273" t="n">
        <v>7</v>
      </c>
      <c r="AE24" s="273" t="n">
        <v>21</v>
      </c>
      <c r="AF24" s="273" t="n">
        <v>24</v>
      </c>
      <c r="AG24" s="273" t="n">
        <v>21</v>
      </c>
      <c r="AH24" s="273" t="n">
        <v>25</v>
      </c>
      <c r="AI24" s="273" t="n">
        <v>16</v>
      </c>
      <c r="AJ24" s="273" t="n">
        <v>34</v>
      </c>
      <c r="AK24" s="273" t="n">
        <v>17</v>
      </c>
      <c r="AL24" s="273" t="n">
        <v>13</v>
      </c>
      <c r="AM24" s="273" t="n">
        <v>9</v>
      </c>
      <c r="AN24" s="273" t="n">
        <v>3</v>
      </c>
      <c r="AO24" s="273" t="n">
        <v>6</v>
      </c>
      <c r="AP24" s="273" t="n">
        <v>1</v>
      </c>
      <c r="AQ24" s="273" t="n">
        <v>2</v>
      </c>
      <c r="AR24" s="273" t="s">
        <v>21</v>
      </c>
      <c r="AS24" s="273" t="n">
        <v>1</v>
      </c>
      <c r="AT24" s="273" t="s">
        <v>21</v>
      </c>
      <c r="AU24" s="273" t="s">
        <v>21</v>
      </c>
      <c r="AV24" s="273" t="s">
        <v>21</v>
      </c>
      <c r="AW24" s="273" t="s">
        <v>21</v>
      </c>
      <c r="AX24" s="273" t="s">
        <v>21</v>
      </c>
      <c r="AY24" s="273" t="s">
        <v>21</v>
      </c>
      <c r="AZ24" s="273" t="s">
        <v>21</v>
      </c>
      <c r="BA24" s="273" t="s">
        <v>21</v>
      </c>
      <c r="BB24" s="273" t="s">
        <v>21</v>
      </c>
      <c r="BC24" s="273" t="n">
        <v>200</v>
      </c>
      <c r="BD24" s="274" t="s">
        <v>98</v>
      </c>
      <c r="BE24" s="272" t="s">
        <v>98</v>
      </c>
      <c r="BF24" s="273" t="n">
        <v>12</v>
      </c>
      <c r="BG24" s="273" t="n">
        <v>3</v>
      </c>
      <c r="BH24" s="273" t="n">
        <v>10</v>
      </c>
      <c r="BI24" s="273" t="n">
        <v>4</v>
      </c>
      <c r="BJ24" s="273" t="n">
        <v>3</v>
      </c>
      <c r="BK24" s="273" t="s">
        <v>21</v>
      </c>
      <c r="BL24" s="273" t="n">
        <v>3</v>
      </c>
      <c r="BM24" s="273" t="n">
        <v>1</v>
      </c>
      <c r="BN24" s="273" t="s">
        <v>21</v>
      </c>
      <c r="BO24" s="273" t="s">
        <v>21</v>
      </c>
      <c r="BP24" s="273" t="s">
        <v>21</v>
      </c>
      <c r="BQ24" s="273" t="s">
        <v>21</v>
      </c>
      <c r="BR24" s="273" t="s">
        <v>21</v>
      </c>
      <c r="BS24" s="273" t="s">
        <v>21</v>
      </c>
      <c r="BT24" s="273" t="s">
        <v>21</v>
      </c>
      <c r="BU24" s="273" t="s">
        <v>21</v>
      </c>
      <c r="BV24" s="273" t="s">
        <v>21</v>
      </c>
      <c r="BW24" s="273" t="s">
        <v>21</v>
      </c>
      <c r="BX24" s="273" t="s">
        <v>21</v>
      </c>
      <c r="BY24" s="273" t="s">
        <v>21</v>
      </c>
      <c r="BZ24" s="273" t="s">
        <v>21</v>
      </c>
      <c r="CA24" s="273" t="s">
        <v>21</v>
      </c>
      <c r="CB24" s="273" t="s">
        <v>21</v>
      </c>
      <c r="CC24" s="273" t="s">
        <v>21</v>
      </c>
      <c r="CD24" s="273" t="s">
        <v>21</v>
      </c>
      <c r="CE24" s="273" t="n">
        <v>36</v>
      </c>
      <c r="CF24" s="274" t="s">
        <v>98</v>
      </c>
    </row>
    <row r="25" s="271" customFormat="true" ht="20.1" hidden="false" customHeight="true" outlineLevel="0" collapsed="false">
      <c r="A25" s="272" t="s">
        <v>99</v>
      </c>
      <c r="B25" s="273" t="n">
        <v>149</v>
      </c>
      <c r="C25" s="273" t="n">
        <v>57</v>
      </c>
      <c r="D25" s="273" t="n">
        <v>87</v>
      </c>
      <c r="E25" s="273" t="n">
        <v>71</v>
      </c>
      <c r="F25" s="273" t="n">
        <v>55</v>
      </c>
      <c r="G25" s="273" t="n">
        <v>37</v>
      </c>
      <c r="H25" s="273" t="n">
        <v>59</v>
      </c>
      <c r="I25" s="273" t="n">
        <v>23</v>
      </c>
      <c r="J25" s="273" t="n">
        <v>15</v>
      </c>
      <c r="K25" s="273" t="n">
        <v>10</v>
      </c>
      <c r="L25" s="273" t="n">
        <v>3</v>
      </c>
      <c r="M25" s="273" t="n">
        <v>4</v>
      </c>
      <c r="N25" s="273" t="n">
        <v>3</v>
      </c>
      <c r="O25" s="273" t="n">
        <v>1</v>
      </c>
      <c r="P25" s="273" t="n">
        <v>1</v>
      </c>
      <c r="Q25" s="273" t="s">
        <v>21</v>
      </c>
      <c r="R25" s="273" t="s">
        <v>21</v>
      </c>
      <c r="S25" s="273" t="s">
        <v>21</v>
      </c>
      <c r="T25" s="273" t="n">
        <v>1</v>
      </c>
      <c r="U25" s="273" t="s">
        <v>21</v>
      </c>
      <c r="V25" s="273" t="s">
        <v>21</v>
      </c>
      <c r="W25" s="273" t="s">
        <v>21</v>
      </c>
      <c r="X25" s="273" t="s">
        <v>21</v>
      </c>
      <c r="Y25" s="273" t="s">
        <v>21</v>
      </c>
      <c r="Z25" s="273" t="s">
        <v>21</v>
      </c>
      <c r="AA25" s="273" t="n">
        <v>576</v>
      </c>
      <c r="AB25" s="274" t="s">
        <v>99</v>
      </c>
      <c r="AC25" s="272" t="s">
        <v>99</v>
      </c>
      <c r="AD25" s="273" t="n">
        <v>10</v>
      </c>
      <c r="AE25" s="273" t="n">
        <v>28</v>
      </c>
      <c r="AF25" s="273" t="n">
        <v>53</v>
      </c>
      <c r="AG25" s="273" t="n">
        <v>55</v>
      </c>
      <c r="AH25" s="273" t="n">
        <v>44</v>
      </c>
      <c r="AI25" s="273" t="n">
        <v>31</v>
      </c>
      <c r="AJ25" s="273" t="n">
        <v>53</v>
      </c>
      <c r="AK25" s="273" t="n">
        <v>23</v>
      </c>
      <c r="AL25" s="273" t="n">
        <v>15</v>
      </c>
      <c r="AM25" s="273" t="n">
        <v>10</v>
      </c>
      <c r="AN25" s="273" t="n">
        <v>3</v>
      </c>
      <c r="AO25" s="273" t="n">
        <v>4</v>
      </c>
      <c r="AP25" s="273" t="n">
        <v>3</v>
      </c>
      <c r="AQ25" s="273" t="n">
        <v>1</v>
      </c>
      <c r="AR25" s="273" t="n">
        <v>1</v>
      </c>
      <c r="AS25" s="273" t="s">
        <v>21</v>
      </c>
      <c r="AT25" s="273" t="s">
        <v>21</v>
      </c>
      <c r="AU25" s="273" t="s">
        <v>21</v>
      </c>
      <c r="AV25" s="273" t="n">
        <v>1</v>
      </c>
      <c r="AW25" s="273" t="s">
        <v>21</v>
      </c>
      <c r="AX25" s="273" t="s">
        <v>21</v>
      </c>
      <c r="AY25" s="273" t="s">
        <v>21</v>
      </c>
      <c r="AZ25" s="273" t="s">
        <v>21</v>
      </c>
      <c r="BA25" s="273" t="s">
        <v>21</v>
      </c>
      <c r="BB25" s="273" t="s">
        <v>21</v>
      </c>
      <c r="BC25" s="273" t="n">
        <v>335</v>
      </c>
      <c r="BD25" s="274" t="s">
        <v>99</v>
      </c>
      <c r="BE25" s="272" t="s">
        <v>99</v>
      </c>
      <c r="BF25" s="273" t="n">
        <v>33</v>
      </c>
      <c r="BG25" s="273" t="n">
        <v>9</v>
      </c>
      <c r="BH25" s="273" t="n">
        <v>12</v>
      </c>
      <c r="BI25" s="273" t="n">
        <v>6</v>
      </c>
      <c r="BJ25" s="273" t="n">
        <v>6</v>
      </c>
      <c r="BK25" s="273" t="n">
        <v>3</v>
      </c>
      <c r="BL25" s="273" t="n">
        <v>4</v>
      </c>
      <c r="BM25" s="273" t="s">
        <v>21</v>
      </c>
      <c r="BN25" s="273" t="s">
        <v>21</v>
      </c>
      <c r="BO25" s="273" t="s">
        <v>21</v>
      </c>
      <c r="BP25" s="273" t="s">
        <v>21</v>
      </c>
      <c r="BQ25" s="273" t="s">
        <v>21</v>
      </c>
      <c r="BR25" s="273" t="s">
        <v>21</v>
      </c>
      <c r="BS25" s="273" t="s">
        <v>21</v>
      </c>
      <c r="BT25" s="273" t="s">
        <v>21</v>
      </c>
      <c r="BU25" s="273" t="s">
        <v>21</v>
      </c>
      <c r="BV25" s="273" t="s">
        <v>21</v>
      </c>
      <c r="BW25" s="273" t="s">
        <v>21</v>
      </c>
      <c r="BX25" s="273" t="s">
        <v>21</v>
      </c>
      <c r="BY25" s="273" t="s">
        <v>21</v>
      </c>
      <c r="BZ25" s="273" t="s">
        <v>21</v>
      </c>
      <c r="CA25" s="273" t="s">
        <v>21</v>
      </c>
      <c r="CB25" s="273" t="s">
        <v>21</v>
      </c>
      <c r="CC25" s="273" t="s">
        <v>21</v>
      </c>
      <c r="CD25" s="273" t="s">
        <v>21</v>
      </c>
      <c r="CE25" s="273" t="n">
        <v>73</v>
      </c>
      <c r="CF25" s="274" t="s">
        <v>99</v>
      </c>
    </row>
    <row r="26" s="271" customFormat="true" ht="20.1" hidden="false" customHeight="true" outlineLevel="0" collapsed="false">
      <c r="A26" s="275" t="s">
        <v>100</v>
      </c>
      <c r="B26" s="276" t="n">
        <v>244</v>
      </c>
      <c r="C26" s="276" t="n">
        <v>62</v>
      </c>
      <c r="D26" s="276" t="n">
        <v>118</v>
      </c>
      <c r="E26" s="276" t="n">
        <v>69</v>
      </c>
      <c r="F26" s="276" t="n">
        <v>64</v>
      </c>
      <c r="G26" s="276" t="n">
        <v>48</v>
      </c>
      <c r="H26" s="276" t="n">
        <v>77</v>
      </c>
      <c r="I26" s="276" t="n">
        <v>36</v>
      </c>
      <c r="J26" s="276" t="n">
        <v>39</v>
      </c>
      <c r="K26" s="276" t="n">
        <v>25</v>
      </c>
      <c r="L26" s="276" t="n">
        <v>12</v>
      </c>
      <c r="M26" s="276" t="n">
        <v>16</v>
      </c>
      <c r="N26" s="276" t="n">
        <v>10</v>
      </c>
      <c r="O26" s="276" t="n">
        <v>7</v>
      </c>
      <c r="P26" s="276" t="n">
        <v>5</v>
      </c>
      <c r="Q26" s="276" t="n">
        <v>1</v>
      </c>
      <c r="R26" s="276" t="n">
        <v>1</v>
      </c>
      <c r="S26" s="276" t="s">
        <v>21</v>
      </c>
      <c r="T26" s="276" t="s">
        <v>21</v>
      </c>
      <c r="U26" s="276" t="s">
        <v>21</v>
      </c>
      <c r="V26" s="276" t="s">
        <v>21</v>
      </c>
      <c r="W26" s="276" t="s">
        <v>21</v>
      </c>
      <c r="X26" s="276" t="s">
        <v>21</v>
      </c>
      <c r="Y26" s="276" t="s">
        <v>21</v>
      </c>
      <c r="Z26" s="276" t="s">
        <v>21</v>
      </c>
      <c r="AA26" s="276" t="n">
        <v>834</v>
      </c>
      <c r="AB26" s="277" t="s">
        <v>100</v>
      </c>
      <c r="AC26" s="275" t="s">
        <v>100</v>
      </c>
      <c r="AD26" s="276" t="n">
        <v>15</v>
      </c>
      <c r="AE26" s="276" t="n">
        <v>26</v>
      </c>
      <c r="AF26" s="276" t="n">
        <v>74</v>
      </c>
      <c r="AG26" s="276" t="n">
        <v>54</v>
      </c>
      <c r="AH26" s="276" t="n">
        <v>56</v>
      </c>
      <c r="AI26" s="276" t="n">
        <v>43</v>
      </c>
      <c r="AJ26" s="276" t="n">
        <v>71</v>
      </c>
      <c r="AK26" s="276" t="n">
        <v>33</v>
      </c>
      <c r="AL26" s="276" t="n">
        <v>38</v>
      </c>
      <c r="AM26" s="276" t="n">
        <v>25</v>
      </c>
      <c r="AN26" s="276" t="n">
        <v>12</v>
      </c>
      <c r="AO26" s="276" t="n">
        <v>16</v>
      </c>
      <c r="AP26" s="276" t="n">
        <v>9</v>
      </c>
      <c r="AQ26" s="276" t="n">
        <v>7</v>
      </c>
      <c r="AR26" s="276" t="n">
        <v>5</v>
      </c>
      <c r="AS26" s="276" t="n">
        <v>1</v>
      </c>
      <c r="AT26" s="276" t="n">
        <v>1</v>
      </c>
      <c r="AU26" s="276" t="s">
        <v>21</v>
      </c>
      <c r="AV26" s="276" t="s">
        <v>21</v>
      </c>
      <c r="AW26" s="276" t="s">
        <v>21</v>
      </c>
      <c r="AX26" s="276" t="s">
        <v>21</v>
      </c>
      <c r="AY26" s="276" t="s">
        <v>21</v>
      </c>
      <c r="AZ26" s="276" t="s">
        <v>21</v>
      </c>
      <c r="BA26" s="276" t="s">
        <v>21</v>
      </c>
      <c r="BB26" s="276" t="s">
        <v>21</v>
      </c>
      <c r="BC26" s="276" t="n">
        <v>486</v>
      </c>
      <c r="BD26" s="277" t="s">
        <v>100</v>
      </c>
      <c r="BE26" s="275" t="s">
        <v>100</v>
      </c>
      <c r="BF26" s="276" t="n">
        <v>55</v>
      </c>
      <c r="BG26" s="276" t="n">
        <v>13</v>
      </c>
      <c r="BH26" s="276" t="n">
        <v>17</v>
      </c>
      <c r="BI26" s="276" t="n">
        <v>7</v>
      </c>
      <c r="BJ26" s="276" t="n">
        <v>3</v>
      </c>
      <c r="BK26" s="276" t="n">
        <v>2</v>
      </c>
      <c r="BL26" s="276" t="n">
        <v>6</v>
      </c>
      <c r="BM26" s="276" t="n">
        <v>3</v>
      </c>
      <c r="BN26" s="276" t="n">
        <v>1</v>
      </c>
      <c r="BO26" s="276" t="s">
        <v>21</v>
      </c>
      <c r="BP26" s="276" t="s">
        <v>21</v>
      </c>
      <c r="BQ26" s="276" t="s">
        <v>21</v>
      </c>
      <c r="BR26" s="276" t="s">
        <v>21</v>
      </c>
      <c r="BS26" s="276" t="s">
        <v>21</v>
      </c>
      <c r="BT26" s="276" t="s">
        <v>21</v>
      </c>
      <c r="BU26" s="276" t="s">
        <v>21</v>
      </c>
      <c r="BV26" s="276" t="s">
        <v>21</v>
      </c>
      <c r="BW26" s="276" t="s">
        <v>21</v>
      </c>
      <c r="BX26" s="276" t="s">
        <v>21</v>
      </c>
      <c r="BY26" s="276" t="s">
        <v>21</v>
      </c>
      <c r="BZ26" s="276" t="s">
        <v>21</v>
      </c>
      <c r="CA26" s="276" t="s">
        <v>21</v>
      </c>
      <c r="CB26" s="276" t="s">
        <v>21</v>
      </c>
      <c r="CC26" s="276" t="s">
        <v>21</v>
      </c>
      <c r="CD26" s="276" t="s">
        <v>21</v>
      </c>
      <c r="CE26" s="276" t="n">
        <v>107</v>
      </c>
      <c r="CF26" s="277" t="s">
        <v>100</v>
      </c>
    </row>
    <row r="27" s="271" customFormat="true" ht="20.1" hidden="false" customHeight="true" outlineLevel="0" collapsed="false">
      <c r="A27" s="284" t="s">
        <v>101</v>
      </c>
      <c r="B27" s="279" t="n">
        <v>1614</v>
      </c>
      <c r="C27" s="279" t="n">
        <v>561</v>
      </c>
      <c r="D27" s="279" t="n">
        <v>833</v>
      </c>
      <c r="E27" s="279" t="n">
        <v>643</v>
      </c>
      <c r="F27" s="279" t="n">
        <v>513</v>
      </c>
      <c r="G27" s="279" t="n">
        <v>436</v>
      </c>
      <c r="H27" s="279" t="n">
        <v>724</v>
      </c>
      <c r="I27" s="279" t="n">
        <v>485</v>
      </c>
      <c r="J27" s="279" t="n">
        <v>386</v>
      </c>
      <c r="K27" s="279" t="n">
        <v>257</v>
      </c>
      <c r="L27" s="279" t="n">
        <v>189</v>
      </c>
      <c r="M27" s="279" t="n">
        <v>236</v>
      </c>
      <c r="N27" s="279" t="n">
        <v>125</v>
      </c>
      <c r="O27" s="279" t="n">
        <v>85</v>
      </c>
      <c r="P27" s="279" t="n">
        <v>73</v>
      </c>
      <c r="Q27" s="279" t="n">
        <v>30</v>
      </c>
      <c r="R27" s="279" t="n">
        <v>10</v>
      </c>
      <c r="S27" s="279" t="n">
        <v>2</v>
      </c>
      <c r="T27" s="279" t="n">
        <v>2</v>
      </c>
      <c r="U27" s="279" t="s">
        <v>21</v>
      </c>
      <c r="V27" s="279" t="s">
        <v>21</v>
      </c>
      <c r="W27" s="279" t="s">
        <v>21</v>
      </c>
      <c r="X27" s="279" t="s">
        <v>21</v>
      </c>
      <c r="Y27" s="279" t="s">
        <v>21</v>
      </c>
      <c r="Z27" s="279" t="s">
        <v>21</v>
      </c>
      <c r="AA27" s="279" t="n">
        <v>7204</v>
      </c>
      <c r="AB27" s="280" t="s">
        <v>101</v>
      </c>
      <c r="AC27" s="284" t="s">
        <v>101</v>
      </c>
      <c r="AD27" s="279" t="n">
        <v>111</v>
      </c>
      <c r="AE27" s="279" t="n">
        <v>270</v>
      </c>
      <c r="AF27" s="279" t="n">
        <v>536</v>
      </c>
      <c r="AG27" s="279" t="n">
        <v>517</v>
      </c>
      <c r="AH27" s="279" t="n">
        <v>437</v>
      </c>
      <c r="AI27" s="279" t="n">
        <v>396</v>
      </c>
      <c r="AJ27" s="279" t="n">
        <v>674</v>
      </c>
      <c r="AK27" s="279" t="n">
        <v>466</v>
      </c>
      <c r="AL27" s="279" t="n">
        <v>377</v>
      </c>
      <c r="AM27" s="279" t="n">
        <v>256</v>
      </c>
      <c r="AN27" s="279" t="n">
        <v>188</v>
      </c>
      <c r="AO27" s="279" t="n">
        <v>235</v>
      </c>
      <c r="AP27" s="279" t="n">
        <v>124</v>
      </c>
      <c r="AQ27" s="279" t="n">
        <v>85</v>
      </c>
      <c r="AR27" s="279" t="n">
        <v>72</v>
      </c>
      <c r="AS27" s="279" t="n">
        <v>30</v>
      </c>
      <c r="AT27" s="279" t="n">
        <v>10</v>
      </c>
      <c r="AU27" s="279" t="n">
        <v>2</v>
      </c>
      <c r="AV27" s="279" t="n">
        <v>2</v>
      </c>
      <c r="AW27" s="279" t="s">
        <v>21</v>
      </c>
      <c r="AX27" s="279" t="s">
        <v>21</v>
      </c>
      <c r="AY27" s="279" t="s">
        <v>21</v>
      </c>
      <c r="AZ27" s="279" t="s">
        <v>21</v>
      </c>
      <c r="BA27" s="279" t="s">
        <v>21</v>
      </c>
      <c r="BB27" s="279" t="s">
        <v>21</v>
      </c>
      <c r="BC27" s="279" t="n">
        <v>4788</v>
      </c>
      <c r="BD27" s="280" t="s">
        <v>101</v>
      </c>
      <c r="BE27" s="284" t="s">
        <v>101</v>
      </c>
      <c r="BF27" s="279" t="n">
        <v>238</v>
      </c>
      <c r="BG27" s="279" t="n">
        <v>61</v>
      </c>
      <c r="BH27" s="279" t="n">
        <v>110</v>
      </c>
      <c r="BI27" s="279" t="n">
        <v>51</v>
      </c>
      <c r="BJ27" s="279" t="n">
        <v>41</v>
      </c>
      <c r="BK27" s="279" t="n">
        <v>22</v>
      </c>
      <c r="BL27" s="279" t="n">
        <v>38</v>
      </c>
      <c r="BM27" s="279" t="n">
        <v>15</v>
      </c>
      <c r="BN27" s="279" t="n">
        <v>7</v>
      </c>
      <c r="BO27" s="279" t="n">
        <v>1</v>
      </c>
      <c r="BP27" s="279" t="n">
        <v>1</v>
      </c>
      <c r="BQ27" s="279" t="n">
        <v>1</v>
      </c>
      <c r="BR27" s="279" t="s">
        <v>21</v>
      </c>
      <c r="BS27" s="279" t="s">
        <v>21</v>
      </c>
      <c r="BT27" s="279" t="n">
        <v>1</v>
      </c>
      <c r="BU27" s="279" t="s">
        <v>21</v>
      </c>
      <c r="BV27" s="279" t="s">
        <v>21</v>
      </c>
      <c r="BW27" s="279" t="s">
        <v>21</v>
      </c>
      <c r="BX27" s="279" t="s">
        <v>21</v>
      </c>
      <c r="BY27" s="279" t="s">
        <v>21</v>
      </c>
      <c r="BZ27" s="279" t="s">
        <v>21</v>
      </c>
      <c r="CA27" s="279" t="s">
        <v>21</v>
      </c>
      <c r="CB27" s="279" t="s">
        <v>21</v>
      </c>
      <c r="CC27" s="279" t="s">
        <v>21</v>
      </c>
      <c r="CD27" s="279" t="s">
        <v>21</v>
      </c>
      <c r="CE27" s="279" t="n">
        <v>587</v>
      </c>
      <c r="CF27" s="280" t="s">
        <v>101</v>
      </c>
    </row>
    <row r="28" s="271" customFormat="true" ht="15" hidden="false" customHeight="true" outlineLevel="0" collapsed="false">
      <c r="A28" s="285"/>
      <c r="B28" s="286"/>
      <c r="C28" s="286"/>
      <c r="D28" s="286"/>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7"/>
      <c r="AC28" s="285"/>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7"/>
      <c r="BE28" s="285"/>
      <c r="BF28" s="286"/>
      <c r="BG28" s="286"/>
      <c r="BH28" s="286"/>
      <c r="BI28" s="286"/>
      <c r="BJ28" s="286"/>
      <c r="BK28" s="286"/>
      <c r="BL28" s="286"/>
      <c r="BM28" s="286"/>
      <c r="BN28" s="286"/>
      <c r="BO28" s="286"/>
      <c r="BP28" s="286"/>
      <c r="BQ28" s="286"/>
      <c r="BR28" s="286"/>
      <c r="BS28" s="286"/>
      <c r="BT28" s="286"/>
      <c r="BU28" s="286"/>
      <c r="BV28" s="286"/>
      <c r="BW28" s="286"/>
      <c r="BX28" s="286"/>
      <c r="BY28" s="286"/>
      <c r="BZ28" s="286"/>
      <c r="CA28" s="286"/>
      <c r="CB28" s="286"/>
      <c r="CC28" s="286"/>
      <c r="CD28" s="286"/>
      <c r="CE28" s="286"/>
      <c r="CF28" s="287"/>
    </row>
    <row r="29" s="271" customFormat="true" ht="21" hidden="false" customHeight="true" outlineLevel="0" collapsed="false">
      <c r="A29" s="288" t="s">
        <v>52</v>
      </c>
      <c r="B29" s="289" t="n">
        <v>5237</v>
      </c>
      <c r="C29" s="289" t="n">
        <v>1767</v>
      </c>
      <c r="D29" s="289" t="n">
        <v>2575</v>
      </c>
      <c r="E29" s="289" t="n">
        <v>2139</v>
      </c>
      <c r="F29" s="289" t="n">
        <v>1767</v>
      </c>
      <c r="G29" s="289" t="n">
        <v>1454</v>
      </c>
      <c r="H29" s="289" t="n">
        <v>2460</v>
      </c>
      <c r="I29" s="289" t="n">
        <v>1722</v>
      </c>
      <c r="J29" s="289" t="n">
        <v>1320</v>
      </c>
      <c r="K29" s="289" t="n">
        <v>936</v>
      </c>
      <c r="L29" s="289" t="n">
        <v>660</v>
      </c>
      <c r="M29" s="289" t="n">
        <v>872</v>
      </c>
      <c r="N29" s="289" t="n">
        <v>504</v>
      </c>
      <c r="O29" s="289" t="n">
        <v>349</v>
      </c>
      <c r="P29" s="289" t="n">
        <v>271</v>
      </c>
      <c r="Q29" s="289" t="n">
        <v>142</v>
      </c>
      <c r="R29" s="289" t="n">
        <v>31</v>
      </c>
      <c r="S29" s="289" t="n">
        <v>7</v>
      </c>
      <c r="T29" s="289" t="n">
        <v>4</v>
      </c>
      <c r="U29" s="289" t="n">
        <v>1</v>
      </c>
      <c r="V29" s="289" t="s">
        <v>21</v>
      </c>
      <c r="W29" s="289" t="s">
        <v>21</v>
      </c>
      <c r="X29" s="289" t="s">
        <v>21</v>
      </c>
      <c r="Y29" s="289" t="s">
        <v>21</v>
      </c>
      <c r="Z29" s="289" t="s">
        <v>21</v>
      </c>
      <c r="AA29" s="289" t="n">
        <v>24218</v>
      </c>
      <c r="AB29" s="290" t="s">
        <v>52</v>
      </c>
      <c r="AC29" s="288" t="s">
        <v>52</v>
      </c>
      <c r="AD29" s="289" t="n">
        <v>412</v>
      </c>
      <c r="AE29" s="289" t="n">
        <v>834</v>
      </c>
      <c r="AF29" s="289" t="n">
        <v>1710</v>
      </c>
      <c r="AG29" s="289" t="n">
        <v>1705</v>
      </c>
      <c r="AH29" s="289" t="n">
        <v>1516</v>
      </c>
      <c r="AI29" s="289" t="n">
        <v>1293</v>
      </c>
      <c r="AJ29" s="289" t="n">
        <v>2310</v>
      </c>
      <c r="AK29" s="289" t="n">
        <v>1664</v>
      </c>
      <c r="AL29" s="289" t="n">
        <v>1295</v>
      </c>
      <c r="AM29" s="289" t="n">
        <v>928</v>
      </c>
      <c r="AN29" s="289" t="n">
        <v>654</v>
      </c>
      <c r="AO29" s="289" t="n">
        <v>868</v>
      </c>
      <c r="AP29" s="289" t="n">
        <v>501</v>
      </c>
      <c r="AQ29" s="289" t="n">
        <v>349</v>
      </c>
      <c r="AR29" s="289" t="n">
        <v>268</v>
      </c>
      <c r="AS29" s="289" t="n">
        <v>142</v>
      </c>
      <c r="AT29" s="289" t="n">
        <v>31</v>
      </c>
      <c r="AU29" s="289" t="n">
        <v>7</v>
      </c>
      <c r="AV29" s="289" t="n">
        <v>4</v>
      </c>
      <c r="AW29" s="289" t="n">
        <v>1</v>
      </c>
      <c r="AX29" s="289" t="s">
        <v>21</v>
      </c>
      <c r="AY29" s="289" t="s">
        <v>21</v>
      </c>
      <c r="AZ29" s="289" t="s">
        <v>21</v>
      </c>
      <c r="BA29" s="289" t="s">
        <v>21</v>
      </c>
      <c r="BB29" s="289" t="s">
        <v>21</v>
      </c>
      <c r="BC29" s="289" t="n">
        <v>16492</v>
      </c>
      <c r="BD29" s="290" t="s">
        <v>52</v>
      </c>
      <c r="BE29" s="288" t="s">
        <v>52</v>
      </c>
      <c r="BF29" s="289" t="n">
        <v>786</v>
      </c>
      <c r="BG29" s="289" t="n">
        <v>198</v>
      </c>
      <c r="BH29" s="289" t="n">
        <v>273</v>
      </c>
      <c r="BI29" s="289" t="n">
        <v>189</v>
      </c>
      <c r="BJ29" s="289" t="n">
        <v>145</v>
      </c>
      <c r="BK29" s="289" t="n">
        <v>99</v>
      </c>
      <c r="BL29" s="289" t="n">
        <v>105</v>
      </c>
      <c r="BM29" s="289" t="n">
        <v>50</v>
      </c>
      <c r="BN29" s="289" t="n">
        <v>17</v>
      </c>
      <c r="BO29" s="289" t="n">
        <v>7</v>
      </c>
      <c r="BP29" s="289" t="n">
        <v>4</v>
      </c>
      <c r="BQ29" s="289" t="n">
        <v>3</v>
      </c>
      <c r="BR29" s="289" t="n">
        <v>2</v>
      </c>
      <c r="BS29" s="289" t="s">
        <v>21</v>
      </c>
      <c r="BT29" s="289" t="n">
        <v>3</v>
      </c>
      <c r="BU29" s="289" t="s">
        <v>21</v>
      </c>
      <c r="BV29" s="289" t="s">
        <v>21</v>
      </c>
      <c r="BW29" s="289" t="s">
        <v>21</v>
      </c>
      <c r="BX29" s="289" t="s">
        <v>21</v>
      </c>
      <c r="BY29" s="289" t="s">
        <v>21</v>
      </c>
      <c r="BZ29" s="289" t="s">
        <v>21</v>
      </c>
      <c r="CA29" s="289" t="s">
        <v>21</v>
      </c>
      <c r="CB29" s="289" t="s">
        <v>21</v>
      </c>
      <c r="CC29" s="289" t="s">
        <v>21</v>
      </c>
      <c r="CD29" s="289" t="s">
        <v>21</v>
      </c>
      <c r="CE29" s="289" t="n">
        <v>1881</v>
      </c>
      <c r="CF29" s="290" t="s">
        <v>52</v>
      </c>
    </row>
    <row r="30" customFormat="false" ht="14.25" hidden="false" customHeight="true" outlineLevel="0" collapsed="false">
      <c r="A30" s="291" t="s">
        <v>102</v>
      </c>
      <c r="B30" s="291"/>
      <c r="C30" s="291"/>
      <c r="D30" s="291"/>
      <c r="E30" s="291"/>
      <c r="F30" s="291"/>
      <c r="G30" s="291"/>
      <c r="H30" s="291"/>
      <c r="I30" s="291"/>
      <c r="J30" s="291"/>
      <c r="K30" s="0"/>
      <c r="L30" s="0"/>
      <c r="M30" s="0"/>
      <c r="N30" s="0"/>
      <c r="O30" s="0"/>
      <c r="P30" s="0"/>
      <c r="Q30" s="0"/>
      <c r="R30" s="0"/>
      <c r="S30" s="0"/>
      <c r="T30" s="0"/>
      <c r="U30" s="0"/>
      <c r="V30" s="0"/>
      <c r="W30" s="0"/>
      <c r="X30" s="0"/>
      <c r="Y30" s="0"/>
      <c r="Z30" s="0"/>
      <c r="AA30" s="0"/>
      <c r="AB30" s="292"/>
      <c r="AC30" s="291" t="s">
        <v>102</v>
      </c>
      <c r="AD30" s="291"/>
      <c r="AE30" s="291"/>
      <c r="AF30" s="291"/>
      <c r="AG30" s="291"/>
      <c r="AH30" s="291"/>
      <c r="AI30" s="291"/>
      <c r="AJ30" s="291"/>
      <c r="AK30" s="291"/>
      <c r="AL30" s="291"/>
      <c r="AM30" s="0"/>
      <c r="AN30" s="0"/>
      <c r="AO30" s="0"/>
      <c r="AP30" s="0"/>
      <c r="AQ30" s="0"/>
      <c r="AR30" s="0"/>
      <c r="AS30" s="0"/>
      <c r="AT30" s="0"/>
      <c r="AU30" s="0"/>
      <c r="AV30" s="0"/>
      <c r="AW30" s="0"/>
      <c r="AX30" s="0"/>
      <c r="AY30" s="0"/>
      <c r="AZ30" s="0"/>
      <c r="BA30" s="0"/>
      <c r="BB30" s="0"/>
      <c r="BC30" s="0"/>
      <c r="BD30" s="292"/>
      <c r="BE30" s="291" t="s">
        <v>102</v>
      </c>
      <c r="BF30" s="291"/>
      <c r="BG30" s="291"/>
      <c r="BH30" s="291"/>
      <c r="BI30" s="291"/>
      <c r="BJ30" s="291"/>
      <c r="BK30" s="291"/>
      <c r="BL30" s="291"/>
      <c r="BM30" s="291"/>
      <c r="BN30" s="291"/>
      <c r="BO30" s="0"/>
      <c r="BP30" s="0"/>
      <c r="BQ30" s="0"/>
      <c r="BR30" s="0"/>
      <c r="BS30" s="0"/>
      <c r="BT30" s="0"/>
      <c r="BU30" s="0"/>
      <c r="BV30" s="0"/>
      <c r="BW30" s="0"/>
      <c r="BX30" s="0"/>
      <c r="BY30" s="0"/>
      <c r="BZ30" s="0"/>
      <c r="CA30" s="0"/>
      <c r="CB30" s="0"/>
      <c r="CC30" s="0"/>
      <c r="CD30" s="0"/>
      <c r="CE30" s="0"/>
      <c r="CF30" s="292"/>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sheetData>
  <mergeCells count="90">
    <mergeCell ref="A1:B1"/>
    <mergeCell ref="AC1:AD1"/>
    <mergeCell ref="BE1:BF1"/>
    <mergeCell ref="A3:A6"/>
    <mergeCell ref="B3:AA3"/>
    <mergeCell ref="AB3:AB6"/>
    <mergeCell ref="AC3:AC6"/>
    <mergeCell ref="AD3:BC3"/>
    <mergeCell ref="BD3:BD6"/>
    <mergeCell ref="BE3:BE6"/>
    <mergeCell ref="BF3:CE3"/>
    <mergeCell ref="CF3:CF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s>
  <printOptions headings="false" gridLines="false" gridLinesSet="true" horizontalCentered="false" verticalCentered="false"/>
  <pageMargins left="0.315277777777778" right="0.157638888888889" top="0.7875" bottom="0.196527777777778" header="0.511811023622047" footer="0.196527777777778"/>
  <pageSetup paperSize="9" scale="62" fitToWidth="1" fitToHeight="1" pageOrder="downThenOver" orientation="landscape" blackAndWhite="false" draft="false" cellComments="none" horizontalDpi="300" verticalDpi="300" copies="1"/>
  <headerFooter differentFirst="false" differentOddEven="false">
    <oddHeader/>
    <oddFooter>&amp;R金沢国税局　申告所得税２
（Ｈ20）</oddFooter>
  </headerFooter>
  <colBreaks count="2" manualBreakCount="2">
    <brk id="28" man="true" max="65535" min="0"/>
    <brk id="5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B9" activeCellId="0" sqref="B9"/>
    </sheetView>
  </sheetViews>
  <sheetFormatPr defaultColWidth="9.1328125" defaultRowHeight="13.5" zeroHeight="false" outlineLevelRow="0" outlineLevelCol="0"/>
  <cols>
    <col collapsed="false" customWidth="true" hidden="false" outlineLevel="0" max="1" min="1" style="250" width="8.7"/>
    <col collapsed="false" customWidth="true" hidden="false" outlineLevel="0" max="2" min="2" style="251" width="8.56"/>
    <col collapsed="false" customWidth="true" hidden="false" outlineLevel="0" max="3" min="3" style="251" width="8.7"/>
    <col collapsed="false" customWidth="true" hidden="false" outlineLevel="0" max="4" min="4" style="251" width="9.28"/>
    <col collapsed="false" customWidth="true" hidden="false" outlineLevel="0" max="5" min="5" style="251" width="9.7"/>
    <col collapsed="false" customWidth="true" hidden="false" outlineLevel="0" max="6" min="6" style="251" width="9.42"/>
    <col collapsed="false" customWidth="true" hidden="false" outlineLevel="0" max="7" min="7" style="251" width="8.56"/>
    <col collapsed="false" customWidth="true" hidden="false" outlineLevel="0" max="8" min="8" style="251" width="9.56"/>
    <col collapsed="false" customWidth="true" hidden="false" outlineLevel="0" max="9" min="9" style="251" width="8.7"/>
    <col collapsed="false" customWidth="true" hidden="false" outlineLevel="0" max="10" min="10" style="251" width="9.28"/>
    <col collapsed="false" customWidth="true" hidden="false" outlineLevel="0" max="11" min="11" style="251" width="8.42"/>
    <col collapsed="false" customWidth="true" hidden="false" outlineLevel="0" max="12" min="12" style="251" width="7.85"/>
    <col collapsed="false" customWidth="true" hidden="false" outlineLevel="0" max="14" min="13" style="251" width="9.28"/>
    <col collapsed="false" customWidth="true" hidden="false" outlineLevel="0" max="15" min="15" style="251" width="8.85"/>
    <col collapsed="false" customWidth="true" hidden="false" outlineLevel="0" max="16" min="16" style="251" width="9.28"/>
    <col collapsed="false" customWidth="false" hidden="false" outlineLevel="0" max="19" min="17" style="251" width="9.13"/>
    <col collapsed="false" customWidth="true" hidden="false" outlineLevel="0" max="21" min="20" style="251" width="9.28"/>
    <col collapsed="false" customWidth="true" hidden="false" outlineLevel="0" max="23" min="22" style="251" width="9.99"/>
    <col collapsed="false" customWidth="true" hidden="false" outlineLevel="0" max="24" min="24" style="251" width="9.85"/>
    <col collapsed="false" customWidth="true" hidden="false" outlineLevel="0" max="25" min="25" style="251" width="10.7"/>
    <col collapsed="false" customWidth="true" hidden="false" outlineLevel="0" max="26" min="26" style="251" width="9.7"/>
    <col collapsed="false" customWidth="true" hidden="false" outlineLevel="0" max="27" min="27" style="251" width="9.28"/>
    <col collapsed="false" customWidth="true" hidden="false" outlineLevel="0" max="28" min="28" style="250" width="8.28"/>
    <col collapsed="false" customWidth="true" hidden="false" outlineLevel="0" max="29" min="29" style="250" width="9.56"/>
    <col collapsed="false" customWidth="true" hidden="false" outlineLevel="0" max="30" min="30" style="251" width="8.7"/>
    <col collapsed="false" customWidth="true" hidden="false" outlineLevel="0" max="31" min="31" style="251" width="8.85"/>
    <col collapsed="false" customWidth="true" hidden="false" outlineLevel="0" max="33" min="32" style="251" width="8.28"/>
    <col collapsed="false" customWidth="true" hidden="false" outlineLevel="0" max="35" min="34" style="251" width="7.99"/>
    <col collapsed="false" customWidth="true" hidden="false" outlineLevel="0" max="36" min="36" style="251" width="8.7"/>
    <col collapsed="false" customWidth="true" hidden="false" outlineLevel="0" max="38" min="37" style="251" width="8.85"/>
    <col collapsed="false" customWidth="false" hidden="false" outlineLevel="0" max="47" min="39" style="251" width="9.13"/>
    <col collapsed="false" customWidth="true" hidden="false" outlineLevel="0" max="48" min="48" style="251" width="9.56"/>
    <col collapsed="false" customWidth="true" hidden="false" outlineLevel="0" max="49" min="49" style="251" width="9.28"/>
    <col collapsed="false" customWidth="true" hidden="false" outlineLevel="0" max="50" min="50" style="251" width="10.42"/>
    <col collapsed="false" customWidth="true" hidden="false" outlineLevel="0" max="51" min="51" style="251" width="10.13"/>
    <col collapsed="false" customWidth="true" hidden="false" outlineLevel="0" max="52" min="52" style="251" width="9.42"/>
    <col collapsed="false" customWidth="true" hidden="false" outlineLevel="0" max="53" min="53" style="251" width="10.85"/>
    <col collapsed="false" customWidth="true" hidden="false" outlineLevel="0" max="55" min="54" style="251" width="9.7"/>
    <col collapsed="false" customWidth="true" hidden="false" outlineLevel="0" max="57" min="56" style="250" width="10.28"/>
    <col collapsed="false" customWidth="true" hidden="false" outlineLevel="0" max="58" min="58" style="251" width="8.99"/>
    <col collapsed="false" customWidth="true" hidden="false" outlineLevel="0" max="59" min="59" style="251" width="8.85"/>
    <col collapsed="false" customWidth="true" hidden="false" outlineLevel="0" max="60" min="60" style="251" width="9.85"/>
    <col collapsed="false" customWidth="false" hidden="false" outlineLevel="0" max="62" min="61" style="251" width="9.13"/>
    <col collapsed="false" customWidth="true" hidden="false" outlineLevel="0" max="63" min="63" style="251" width="8.85"/>
    <col collapsed="false" customWidth="true" hidden="false" outlineLevel="0" max="64" min="64" style="251" width="8.99"/>
    <col collapsed="false" customWidth="true" hidden="false" outlineLevel="0" max="65" min="65" style="251" width="8.42"/>
    <col collapsed="false" customWidth="true" hidden="false" outlineLevel="0" max="67" min="66" style="251" width="8.56"/>
    <col collapsed="false" customWidth="true" hidden="false" outlineLevel="0" max="68" min="68" style="251" width="7.56"/>
    <col collapsed="false" customWidth="true" hidden="false" outlineLevel="0" max="69" min="69" style="251" width="8.28"/>
    <col collapsed="false" customWidth="true" hidden="false" outlineLevel="0" max="70" min="70" style="251" width="8.7"/>
    <col collapsed="false" customWidth="false" hidden="false" outlineLevel="0" max="75" min="71" style="251" width="9.13"/>
    <col collapsed="false" customWidth="true" hidden="false" outlineLevel="0" max="76" min="76" style="251" width="9.99"/>
    <col collapsed="false" customWidth="true" hidden="false" outlineLevel="0" max="77" min="77" style="251" width="8.99"/>
    <col collapsed="false" customWidth="true" hidden="false" outlineLevel="0" max="79" min="78" style="251" width="10.13"/>
    <col collapsed="false" customWidth="true" hidden="false" outlineLevel="0" max="80" min="80" style="251" width="9.7"/>
    <col collapsed="false" customWidth="true" hidden="false" outlineLevel="0" max="81" min="81" style="251" width="10.99"/>
    <col collapsed="false" customWidth="true" hidden="false" outlineLevel="0" max="82" min="82" style="251" width="8.56"/>
    <col collapsed="false" customWidth="true" hidden="false" outlineLevel="0" max="83" min="83" style="251" width="10.56"/>
    <col collapsed="false" customWidth="true" hidden="false" outlineLevel="0" max="84" min="84" style="250" width="10.13"/>
    <col collapsed="false" customWidth="false" hidden="false" outlineLevel="0" max="257" min="85" style="251" width="9.13"/>
  </cols>
  <sheetData>
    <row r="1" customFormat="false" ht="18.75" hidden="false" customHeight="true" outlineLevel="0" collapsed="false">
      <c r="A1" s="296" t="s">
        <v>112</v>
      </c>
      <c r="B1" s="296"/>
      <c r="AC1" s="296" t="s">
        <v>112</v>
      </c>
      <c r="AD1" s="296"/>
      <c r="BE1" s="296" t="s">
        <v>112</v>
      </c>
      <c r="BF1" s="296"/>
    </row>
    <row r="3" customFormat="false" ht="27.75" hidden="false" customHeight="true" outlineLevel="0" collapsed="false">
      <c r="A3" s="254" t="s">
        <v>113</v>
      </c>
      <c r="B3" s="255"/>
      <c r="C3" s="255"/>
      <c r="D3" s="255"/>
      <c r="E3" s="255"/>
      <c r="F3" s="255"/>
      <c r="K3" s="256"/>
      <c r="AC3" s="254" t="s">
        <v>114</v>
      </c>
      <c r="AD3" s="255"/>
      <c r="AE3" s="255"/>
      <c r="AF3" s="255"/>
      <c r="AG3" s="255"/>
      <c r="AH3" s="255"/>
      <c r="AM3" s="256"/>
      <c r="BE3" s="254" t="s">
        <v>115</v>
      </c>
      <c r="BF3" s="255"/>
      <c r="BG3" s="255"/>
      <c r="BH3" s="255"/>
      <c r="BI3" s="255"/>
      <c r="BJ3" s="255"/>
      <c r="BO3" s="256"/>
    </row>
    <row r="4" customFormat="false" ht="21.75" hidden="false" customHeight="true" outlineLevel="0" collapsed="false">
      <c r="A4" s="257" t="s">
        <v>56</v>
      </c>
      <c r="B4" s="258" t="s">
        <v>52</v>
      </c>
      <c r="C4" s="258"/>
      <c r="D4" s="258"/>
      <c r="E4" s="258"/>
      <c r="F4" s="258"/>
      <c r="G4" s="258"/>
      <c r="H4" s="258"/>
      <c r="I4" s="258"/>
      <c r="J4" s="258"/>
      <c r="K4" s="258"/>
      <c r="L4" s="258"/>
      <c r="M4" s="258"/>
      <c r="N4" s="258"/>
      <c r="O4" s="258"/>
      <c r="P4" s="258"/>
      <c r="Q4" s="258"/>
      <c r="R4" s="258"/>
      <c r="S4" s="258"/>
      <c r="T4" s="258"/>
      <c r="U4" s="258"/>
      <c r="V4" s="258"/>
      <c r="W4" s="258"/>
      <c r="X4" s="258"/>
      <c r="Y4" s="258"/>
      <c r="Z4" s="258"/>
      <c r="AA4" s="258"/>
      <c r="AB4" s="259" t="s">
        <v>56</v>
      </c>
      <c r="AC4" s="257" t="s">
        <v>56</v>
      </c>
      <c r="AD4" s="258" t="s">
        <v>57</v>
      </c>
      <c r="AE4" s="258"/>
      <c r="AF4" s="258"/>
      <c r="AG4" s="258"/>
      <c r="AH4" s="258"/>
      <c r="AI4" s="258"/>
      <c r="AJ4" s="258"/>
      <c r="AK4" s="258"/>
      <c r="AL4" s="258"/>
      <c r="AM4" s="258"/>
      <c r="AN4" s="258"/>
      <c r="AO4" s="258"/>
      <c r="AP4" s="258"/>
      <c r="AQ4" s="258"/>
      <c r="AR4" s="258"/>
      <c r="AS4" s="258"/>
      <c r="AT4" s="258"/>
      <c r="AU4" s="258"/>
      <c r="AV4" s="258"/>
      <c r="AW4" s="258"/>
      <c r="AX4" s="258"/>
      <c r="AY4" s="258"/>
      <c r="AZ4" s="258"/>
      <c r="BA4" s="258"/>
      <c r="BB4" s="258"/>
      <c r="BC4" s="258"/>
      <c r="BD4" s="259" t="s">
        <v>56</v>
      </c>
      <c r="BE4" s="257" t="s">
        <v>56</v>
      </c>
      <c r="BF4" s="258" t="s">
        <v>58</v>
      </c>
      <c r="BG4" s="258"/>
      <c r="BH4" s="258"/>
      <c r="BI4" s="258"/>
      <c r="BJ4" s="258"/>
      <c r="BK4" s="258"/>
      <c r="BL4" s="258"/>
      <c r="BM4" s="258"/>
      <c r="BN4" s="258"/>
      <c r="BO4" s="258"/>
      <c r="BP4" s="258"/>
      <c r="BQ4" s="258"/>
      <c r="BR4" s="258"/>
      <c r="BS4" s="258"/>
      <c r="BT4" s="258"/>
      <c r="BU4" s="258"/>
      <c r="BV4" s="258"/>
      <c r="BW4" s="258"/>
      <c r="BX4" s="258"/>
      <c r="BY4" s="258"/>
      <c r="BZ4" s="258"/>
      <c r="CA4" s="258"/>
      <c r="CB4" s="258"/>
      <c r="CC4" s="258"/>
      <c r="CD4" s="258"/>
      <c r="CE4" s="258"/>
      <c r="CF4" s="259" t="s">
        <v>56</v>
      </c>
    </row>
    <row r="5" customFormat="false" ht="13.5" hidden="false" customHeight="true" outlineLevel="0" collapsed="false">
      <c r="A5" s="257"/>
      <c r="B5" s="260" t="s">
        <v>59</v>
      </c>
      <c r="C5" s="260" t="s">
        <v>60</v>
      </c>
      <c r="D5" s="260" t="s">
        <v>61</v>
      </c>
      <c r="E5" s="260" t="s">
        <v>62</v>
      </c>
      <c r="F5" s="260" t="s">
        <v>63</v>
      </c>
      <c r="G5" s="260" t="s">
        <v>64</v>
      </c>
      <c r="H5" s="260" t="s">
        <v>65</v>
      </c>
      <c r="I5" s="260" t="s">
        <v>66</v>
      </c>
      <c r="J5" s="260" t="s">
        <v>67</v>
      </c>
      <c r="K5" s="260" t="s">
        <v>68</v>
      </c>
      <c r="L5" s="260" t="s">
        <v>69</v>
      </c>
      <c r="M5" s="260" t="s">
        <v>70</v>
      </c>
      <c r="N5" s="260" t="s">
        <v>71</v>
      </c>
      <c r="O5" s="260" t="s">
        <v>72</v>
      </c>
      <c r="P5" s="260" t="s">
        <v>73</v>
      </c>
      <c r="Q5" s="260" t="s">
        <v>74</v>
      </c>
      <c r="R5" s="260" t="s">
        <v>75</v>
      </c>
      <c r="S5" s="261" t="s">
        <v>76</v>
      </c>
      <c r="T5" s="262" t="s">
        <v>77</v>
      </c>
      <c r="U5" s="262" t="s">
        <v>78</v>
      </c>
      <c r="V5" s="262" t="s">
        <v>79</v>
      </c>
      <c r="W5" s="262" t="s">
        <v>80</v>
      </c>
      <c r="X5" s="262" t="s">
        <v>81</v>
      </c>
      <c r="Y5" s="262" t="s">
        <v>82</v>
      </c>
      <c r="Z5" s="262" t="s">
        <v>83</v>
      </c>
      <c r="AA5" s="263" t="s">
        <v>52</v>
      </c>
      <c r="AB5" s="259"/>
      <c r="AC5" s="257"/>
      <c r="AD5" s="260" t="s">
        <v>59</v>
      </c>
      <c r="AE5" s="260" t="s">
        <v>60</v>
      </c>
      <c r="AF5" s="260" t="s">
        <v>61</v>
      </c>
      <c r="AG5" s="260" t="s">
        <v>62</v>
      </c>
      <c r="AH5" s="260" t="s">
        <v>63</v>
      </c>
      <c r="AI5" s="260" t="s">
        <v>64</v>
      </c>
      <c r="AJ5" s="260" t="s">
        <v>65</v>
      </c>
      <c r="AK5" s="260" t="s">
        <v>66</v>
      </c>
      <c r="AL5" s="260" t="s">
        <v>67</v>
      </c>
      <c r="AM5" s="260" t="s">
        <v>68</v>
      </c>
      <c r="AN5" s="260" t="s">
        <v>69</v>
      </c>
      <c r="AO5" s="260" t="s">
        <v>70</v>
      </c>
      <c r="AP5" s="260" t="s">
        <v>71</v>
      </c>
      <c r="AQ5" s="260" t="s">
        <v>72</v>
      </c>
      <c r="AR5" s="260" t="s">
        <v>73</v>
      </c>
      <c r="AS5" s="260" t="s">
        <v>74</v>
      </c>
      <c r="AT5" s="260" t="s">
        <v>75</v>
      </c>
      <c r="AU5" s="261" t="s">
        <v>76</v>
      </c>
      <c r="AV5" s="262" t="s">
        <v>77</v>
      </c>
      <c r="AW5" s="262" t="s">
        <v>78</v>
      </c>
      <c r="AX5" s="262" t="s">
        <v>79</v>
      </c>
      <c r="AY5" s="262" t="s">
        <v>80</v>
      </c>
      <c r="AZ5" s="262" t="s">
        <v>81</v>
      </c>
      <c r="BA5" s="262" t="s">
        <v>82</v>
      </c>
      <c r="BB5" s="262" t="s">
        <v>83</v>
      </c>
      <c r="BC5" s="263" t="s">
        <v>52</v>
      </c>
      <c r="BD5" s="259"/>
      <c r="BE5" s="257"/>
      <c r="BF5" s="260" t="s">
        <v>59</v>
      </c>
      <c r="BG5" s="260" t="s">
        <v>60</v>
      </c>
      <c r="BH5" s="260" t="s">
        <v>61</v>
      </c>
      <c r="BI5" s="260" t="s">
        <v>62</v>
      </c>
      <c r="BJ5" s="260" t="s">
        <v>63</v>
      </c>
      <c r="BK5" s="260" t="s">
        <v>64</v>
      </c>
      <c r="BL5" s="260" t="s">
        <v>65</v>
      </c>
      <c r="BM5" s="260" t="s">
        <v>66</v>
      </c>
      <c r="BN5" s="260" t="s">
        <v>67</v>
      </c>
      <c r="BO5" s="260" t="s">
        <v>68</v>
      </c>
      <c r="BP5" s="260" t="s">
        <v>69</v>
      </c>
      <c r="BQ5" s="260" t="s">
        <v>70</v>
      </c>
      <c r="BR5" s="260" t="s">
        <v>71</v>
      </c>
      <c r="BS5" s="260" t="s">
        <v>72</v>
      </c>
      <c r="BT5" s="260" t="s">
        <v>73</v>
      </c>
      <c r="BU5" s="260" t="s">
        <v>74</v>
      </c>
      <c r="BV5" s="260" t="s">
        <v>75</v>
      </c>
      <c r="BW5" s="261" t="s">
        <v>76</v>
      </c>
      <c r="BX5" s="262" t="s">
        <v>77</v>
      </c>
      <c r="BY5" s="262" t="s">
        <v>78</v>
      </c>
      <c r="BZ5" s="262" t="s">
        <v>79</v>
      </c>
      <c r="CA5" s="262" t="s">
        <v>80</v>
      </c>
      <c r="CB5" s="262" t="s">
        <v>81</v>
      </c>
      <c r="CC5" s="262" t="s">
        <v>82</v>
      </c>
      <c r="CD5" s="262" t="s">
        <v>83</v>
      </c>
      <c r="CE5" s="263" t="s">
        <v>52</v>
      </c>
      <c r="CF5" s="259"/>
    </row>
    <row r="6" customFormat="false" ht="13.5" hidden="false" customHeight="true" outlineLevel="0" collapsed="false">
      <c r="A6" s="257"/>
      <c r="B6" s="260"/>
      <c r="C6" s="260"/>
      <c r="D6" s="260"/>
      <c r="E6" s="260"/>
      <c r="F6" s="260"/>
      <c r="G6" s="260"/>
      <c r="H6" s="260"/>
      <c r="I6" s="260"/>
      <c r="J6" s="260"/>
      <c r="K6" s="260"/>
      <c r="L6" s="260"/>
      <c r="M6" s="260"/>
      <c r="N6" s="260"/>
      <c r="O6" s="260"/>
      <c r="P6" s="260"/>
      <c r="Q6" s="260"/>
      <c r="R6" s="260"/>
      <c r="S6" s="261"/>
      <c r="T6" s="262"/>
      <c r="U6" s="262"/>
      <c r="V6" s="262"/>
      <c r="W6" s="262"/>
      <c r="X6" s="262"/>
      <c r="Y6" s="262"/>
      <c r="Z6" s="262"/>
      <c r="AA6" s="262"/>
      <c r="AB6" s="259"/>
      <c r="AC6" s="257"/>
      <c r="AD6" s="260"/>
      <c r="AE6" s="260"/>
      <c r="AF6" s="260"/>
      <c r="AG6" s="260"/>
      <c r="AH6" s="260"/>
      <c r="AI6" s="260"/>
      <c r="AJ6" s="260"/>
      <c r="AK6" s="260"/>
      <c r="AL6" s="260"/>
      <c r="AM6" s="260"/>
      <c r="AN6" s="260"/>
      <c r="AO6" s="260"/>
      <c r="AP6" s="260"/>
      <c r="AQ6" s="260"/>
      <c r="AR6" s="260"/>
      <c r="AS6" s="260"/>
      <c r="AT6" s="260"/>
      <c r="AU6" s="261"/>
      <c r="AV6" s="262"/>
      <c r="AW6" s="262"/>
      <c r="AX6" s="262"/>
      <c r="AY6" s="262"/>
      <c r="AZ6" s="262"/>
      <c r="BA6" s="262"/>
      <c r="BB6" s="262"/>
      <c r="BC6" s="262"/>
      <c r="BD6" s="259"/>
      <c r="BE6" s="257"/>
      <c r="BF6" s="260"/>
      <c r="BG6" s="260"/>
      <c r="BH6" s="260"/>
      <c r="BI6" s="260"/>
      <c r="BJ6" s="260"/>
      <c r="BK6" s="260"/>
      <c r="BL6" s="260"/>
      <c r="BM6" s="260"/>
      <c r="BN6" s="260"/>
      <c r="BO6" s="260"/>
      <c r="BP6" s="260"/>
      <c r="BQ6" s="260"/>
      <c r="BR6" s="260"/>
      <c r="BS6" s="260"/>
      <c r="BT6" s="260"/>
      <c r="BU6" s="260"/>
      <c r="BV6" s="260"/>
      <c r="BW6" s="261"/>
      <c r="BX6" s="262"/>
      <c r="BY6" s="262"/>
      <c r="BZ6" s="262"/>
      <c r="CA6" s="262"/>
      <c r="CB6" s="262"/>
      <c r="CC6" s="262"/>
      <c r="CD6" s="262"/>
      <c r="CE6" s="262"/>
      <c r="CF6" s="259"/>
    </row>
    <row r="7" customFormat="false" ht="13.5" hidden="false" customHeight="true" outlineLevel="0" collapsed="false">
      <c r="A7" s="257"/>
      <c r="B7" s="260"/>
      <c r="C7" s="260"/>
      <c r="D7" s="260"/>
      <c r="E7" s="260"/>
      <c r="F7" s="260"/>
      <c r="G7" s="260"/>
      <c r="H7" s="260"/>
      <c r="I7" s="260"/>
      <c r="J7" s="260"/>
      <c r="K7" s="260"/>
      <c r="L7" s="260"/>
      <c r="M7" s="260"/>
      <c r="N7" s="260"/>
      <c r="O7" s="260"/>
      <c r="P7" s="260"/>
      <c r="Q7" s="260"/>
      <c r="R7" s="260"/>
      <c r="S7" s="261"/>
      <c r="T7" s="262"/>
      <c r="U7" s="262"/>
      <c r="V7" s="262"/>
      <c r="W7" s="262"/>
      <c r="X7" s="262"/>
      <c r="Y7" s="262"/>
      <c r="Z7" s="262"/>
      <c r="AA7" s="262"/>
      <c r="AB7" s="259"/>
      <c r="AC7" s="257"/>
      <c r="AD7" s="260"/>
      <c r="AE7" s="260"/>
      <c r="AF7" s="260"/>
      <c r="AG7" s="260"/>
      <c r="AH7" s="260"/>
      <c r="AI7" s="260"/>
      <c r="AJ7" s="260"/>
      <c r="AK7" s="260"/>
      <c r="AL7" s="260"/>
      <c r="AM7" s="260"/>
      <c r="AN7" s="260"/>
      <c r="AO7" s="260"/>
      <c r="AP7" s="260"/>
      <c r="AQ7" s="260"/>
      <c r="AR7" s="260"/>
      <c r="AS7" s="260"/>
      <c r="AT7" s="260"/>
      <c r="AU7" s="261"/>
      <c r="AV7" s="262"/>
      <c r="AW7" s="262"/>
      <c r="AX7" s="262"/>
      <c r="AY7" s="262"/>
      <c r="AZ7" s="262"/>
      <c r="BA7" s="262"/>
      <c r="BB7" s="262"/>
      <c r="BC7" s="262"/>
      <c r="BD7" s="259"/>
      <c r="BE7" s="257"/>
      <c r="BF7" s="260"/>
      <c r="BG7" s="260"/>
      <c r="BH7" s="260"/>
      <c r="BI7" s="260"/>
      <c r="BJ7" s="260"/>
      <c r="BK7" s="260"/>
      <c r="BL7" s="260"/>
      <c r="BM7" s="260"/>
      <c r="BN7" s="260"/>
      <c r="BO7" s="260"/>
      <c r="BP7" s="260"/>
      <c r="BQ7" s="260"/>
      <c r="BR7" s="260"/>
      <c r="BS7" s="260"/>
      <c r="BT7" s="260"/>
      <c r="BU7" s="260"/>
      <c r="BV7" s="260"/>
      <c r="BW7" s="261"/>
      <c r="BX7" s="262"/>
      <c r="BY7" s="262"/>
      <c r="BZ7" s="262"/>
      <c r="CA7" s="262"/>
      <c r="CB7" s="262"/>
      <c r="CC7" s="262"/>
      <c r="CD7" s="262"/>
      <c r="CE7" s="262"/>
      <c r="CF7" s="259"/>
    </row>
    <row r="8" customFormat="false" ht="13.5" hidden="false" customHeight="true" outlineLevel="0" collapsed="false">
      <c r="A8" s="264"/>
      <c r="B8" s="265" t="s">
        <v>18</v>
      </c>
      <c r="C8" s="265" t="s">
        <v>18</v>
      </c>
      <c r="D8" s="265" t="s">
        <v>18</v>
      </c>
      <c r="E8" s="265" t="s">
        <v>18</v>
      </c>
      <c r="F8" s="265" t="s">
        <v>18</v>
      </c>
      <c r="G8" s="265" t="s">
        <v>18</v>
      </c>
      <c r="H8" s="265" t="s">
        <v>18</v>
      </c>
      <c r="I8" s="265" t="s">
        <v>18</v>
      </c>
      <c r="J8" s="265" t="s">
        <v>18</v>
      </c>
      <c r="K8" s="265" t="s">
        <v>18</v>
      </c>
      <c r="L8" s="265" t="s">
        <v>18</v>
      </c>
      <c r="M8" s="265" t="s">
        <v>18</v>
      </c>
      <c r="N8" s="265" t="s">
        <v>18</v>
      </c>
      <c r="O8" s="265" t="s">
        <v>18</v>
      </c>
      <c r="P8" s="265" t="s">
        <v>18</v>
      </c>
      <c r="Q8" s="265" t="s">
        <v>18</v>
      </c>
      <c r="R8" s="265" t="s">
        <v>18</v>
      </c>
      <c r="S8" s="265" t="s">
        <v>18</v>
      </c>
      <c r="T8" s="265" t="s">
        <v>18</v>
      </c>
      <c r="U8" s="265" t="s">
        <v>18</v>
      </c>
      <c r="V8" s="265" t="s">
        <v>18</v>
      </c>
      <c r="W8" s="265" t="s">
        <v>18</v>
      </c>
      <c r="X8" s="265" t="s">
        <v>18</v>
      </c>
      <c r="Y8" s="265" t="s">
        <v>18</v>
      </c>
      <c r="Z8" s="265" t="s">
        <v>18</v>
      </c>
      <c r="AA8" s="265" t="s">
        <v>18</v>
      </c>
      <c r="AB8" s="266"/>
      <c r="AC8" s="264"/>
      <c r="AD8" s="265" t="s">
        <v>18</v>
      </c>
      <c r="AE8" s="265" t="s">
        <v>18</v>
      </c>
      <c r="AF8" s="265" t="s">
        <v>18</v>
      </c>
      <c r="AG8" s="265" t="s">
        <v>18</v>
      </c>
      <c r="AH8" s="265" t="s">
        <v>18</v>
      </c>
      <c r="AI8" s="265" t="s">
        <v>18</v>
      </c>
      <c r="AJ8" s="265" t="s">
        <v>18</v>
      </c>
      <c r="AK8" s="265" t="s">
        <v>18</v>
      </c>
      <c r="AL8" s="265" t="s">
        <v>18</v>
      </c>
      <c r="AM8" s="265" t="s">
        <v>18</v>
      </c>
      <c r="AN8" s="265" t="s">
        <v>18</v>
      </c>
      <c r="AO8" s="265" t="s">
        <v>18</v>
      </c>
      <c r="AP8" s="265" t="s">
        <v>18</v>
      </c>
      <c r="AQ8" s="265" t="s">
        <v>18</v>
      </c>
      <c r="AR8" s="265" t="s">
        <v>18</v>
      </c>
      <c r="AS8" s="265" t="s">
        <v>18</v>
      </c>
      <c r="AT8" s="265" t="s">
        <v>18</v>
      </c>
      <c r="AU8" s="265" t="s">
        <v>18</v>
      </c>
      <c r="AV8" s="265" t="s">
        <v>18</v>
      </c>
      <c r="AW8" s="265" t="s">
        <v>18</v>
      </c>
      <c r="AX8" s="265" t="s">
        <v>18</v>
      </c>
      <c r="AY8" s="265" t="s">
        <v>18</v>
      </c>
      <c r="AZ8" s="265" t="s">
        <v>18</v>
      </c>
      <c r="BA8" s="265" t="s">
        <v>18</v>
      </c>
      <c r="BB8" s="265" t="s">
        <v>18</v>
      </c>
      <c r="BC8" s="265" t="s">
        <v>18</v>
      </c>
      <c r="BD8" s="266"/>
      <c r="BE8" s="264"/>
      <c r="BF8" s="265" t="s">
        <v>18</v>
      </c>
      <c r="BG8" s="265" t="s">
        <v>18</v>
      </c>
      <c r="BH8" s="265" t="s">
        <v>18</v>
      </c>
      <c r="BI8" s="265" t="s">
        <v>18</v>
      </c>
      <c r="BJ8" s="265" t="s">
        <v>18</v>
      </c>
      <c r="BK8" s="265" t="s">
        <v>18</v>
      </c>
      <c r="BL8" s="265" t="s">
        <v>18</v>
      </c>
      <c r="BM8" s="265" t="s">
        <v>18</v>
      </c>
      <c r="BN8" s="265" t="s">
        <v>18</v>
      </c>
      <c r="BO8" s="265" t="s">
        <v>18</v>
      </c>
      <c r="BP8" s="265" t="s">
        <v>18</v>
      </c>
      <c r="BQ8" s="265" t="s">
        <v>18</v>
      </c>
      <c r="BR8" s="265" t="s">
        <v>18</v>
      </c>
      <c r="BS8" s="265" t="s">
        <v>18</v>
      </c>
      <c r="BT8" s="265" t="s">
        <v>18</v>
      </c>
      <c r="BU8" s="265" t="s">
        <v>18</v>
      </c>
      <c r="BV8" s="265" t="s">
        <v>18</v>
      </c>
      <c r="BW8" s="265" t="s">
        <v>18</v>
      </c>
      <c r="BX8" s="265" t="s">
        <v>18</v>
      </c>
      <c r="BY8" s="265" t="s">
        <v>18</v>
      </c>
      <c r="BZ8" s="265" t="s">
        <v>18</v>
      </c>
      <c r="CA8" s="265" t="s">
        <v>18</v>
      </c>
      <c r="CB8" s="265" t="s">
        <v>18</v>
      </c>
      <c r="CC8" s="265" t="s">
        <v>18</v>
      </c>
      <c r="CD8" s="265" t="s">
        <v>18</v>
      </c>
      <c r="CE8" s="265" t="s">
        <v>18</v>
      </c>
      <c r="CF8" s="266"/>
    </row>
    <row r="9" s="271" customFormat="true" ht="20.1" hidden="false" customHeight="true" outlineLevel="0" collapsed="false">
      <c r="A9" s="267" t="s">
        <v>84</v>
      </c>
      <c r="B9" s="268" t="n">
        <v>2867</v>
      </c>
      <c r="C9" s="269" t="n">
        <v>1352</v>
      </c>
      <c r="D9" s="269" t="n">
        <v>3294</v>
      </c>
      <c r="E9" s="269" t="n">
        <v>2991</v>
      </c>
      <c r="F9" s="269" t="n">
        <v>2907</v>
      </c>
      <c r="G9" s="269" t="n">
        <v>2611</v>
      </c>
      <c r="H9" s="269" t="n">
        <v>4232</v>
      </c>
      <c r="I9" s="269" t="n">
        <v>3096</v>
      </c>
      <c r="J9" s="269" t="n">
        <v>2274</v>
      </c>
      <c r="K9" s="269" t="n">
        <v>1670</v>
      </c>
      <c r="L9" s="269" t="n">
        <v>1057</v>
      </c>
      <c r="M9" s="269" t="n">
        <v>1166</v>
      </c>
      <c r="N9" s="269" t="n">
        <v>694</v>
      </c>
      <c r="O9" s="269" t="n">
        <v>622</v>
      </c>
      <c r="P9" s="269" t="n">
        <v>463</v>
      </c>
      <c r="Q9" s="269" t="n">
        <v>303</v>
      </c>
      <c r="R9" s="269" t="n">
        <v>171</v>
      </c>
      <c r="S9" s="269" t="n">
        <v>55</v>
      </c>
      <c r="T9" s="269" t="n">
        <v>10</v>
      </c>
      <c r="U9" s="269" t="n">
        <v>1</v>
      </c>
      <c r="V9" s="269" t="s">
        <v>21</v>
      </c>
      <c r="W9" s="269" t="s">
        <v>21</v>
      </c>
      <c r="X9" s="269" t="s">
        <v>21</v>
      </c>
      <c r="Y9" s="269" t="s">
        <v>21</v>
      </c>
      <c r="Z9" s="269" t="s">
        <v>21</v>
      </c>
      <c r="AA9" s="269" t="n">
        <v>31836</v>
      </c>
      <c r="AB9" s="270" t="s">
        <v>84</v>
      </c>
      <c r="AC9" s="267" t="s">
        <v>84</v>
      </c>
      <c r="AD9" s="268" t="n">
        <v>138</v>
      </c>
      <c r="AE9" s="269" t="n">
        <v>233</v>
      </c>
      <c r="AF9" s="269" t="n">
        <v>673</v>
      </c>
      <c r="AG9" s="269" t="n">
        <v>881</v>
      </c>
      <c r="AH9" s="269" t="n">
        <v>828</v>
      </c>
      <c r="AI9" s="269" t="n">
        <v>723</v>
      </c>
      <c r="AJ9" s="269" t="n">
        <v>1169</v>
      </c>
      <c r="AK9" s="269" t="n">
        <v>961</v>
      </c>
      <c r="AL9" s="269" t="n">
        <v>731</v>
      </c>
      <c r="AM9" s="269" t="n">
        <v>587</v>
      </c>
      <c r="AN9" s="269" t="n">
        <v>425</v>
      </c>
      <c r="AO9" s="269" t="n">
        <v>539</v>
      </c>
      <c r="AP9" s="269" t="n">
        <v>433</v>
      </c>
      <c r="AQ9" s="269" t="n">
        <v>425</v>
      </c>
      <c r="AR9" s="269" t="n">
        <v>301</v>
      </c>
      <c r="AS9" s="269" t="n">
        <v>199</v>
      </c>
      <c r="AT9" s="269" t="n">
        <v>133</v>
      </c>
      <c r="AU9" s="269" t="n">
        <v>43</v>
      </c>
      <c r="AV9" s="269" t="n">
        <v>7</v>
      </c>
      <c r="AW9" s="269" t="s">
        <v>21</v>
      </c>
      <c r="AX9" s="269" t="s">
        <v>21</v>
      </c>
      <c r="AY9" s="269" t="s">
        <v>21</v>
      </c>
      <c r="AZ9" s="269" t="s">
        <v>21</v>
      </c>
      <c r="BA9" s="269" t="s">
        <v>21</v>
      </c>
      <c r="BB9" s="269" t="s">
        <v>21</v>
      </c>
      <c r="BC9" s="269" t="n">
        <v>9429</v>
      </c>
      <c r="BD9" s="270" t="s">
        <v>84</v>
      </c>
      <c r="BE9" s="267" t="s">
        <v>84</v>
      </c>
      <c r="BF9" s="268" t="n">
        <v>2304</v>
      </c>
      <c r="BG9" s="269" t="n">
        <v>1030</v>
      </c>
      <c r="BH9" s="269" t="n">
        <v>2424</v>
      </c>
      <c r="BI9" s="269" t="n">
        <v>1933</v>
      </c>
      <c r="BJ9" s="269" t="n">
        <v>1941</v>
      </c>
      <c r="BK9" s="269" t="n">
        <v>1762</v>
      </c>
      <c r="BL9" s="269" t="n">
        <v>2850</v>
      </c>
      <c r="BM9" s="269" t="n">
        <v>1995</v>
      </c>
      <c r="BN9" s="269" t="n">
        <v>1472</v>
      </c>
      <c r="BO9" s="269" t="n">
        <v>1042</v>
      </c>
      <c r="BP9" s="269" t="n">
        <v>606</v>
      </c>
      <c r="BQ9" s="269" t="n">
        <v>593</v>
      </c>
      <c r="BR9" s="269" t="n">
        <v>255</v>
      </c>
      <c r="BS9" s="269" t="n">
        <v>193</v>
      </c>
      <c r="BT9" s="269" t="n">
        <v>161</v>
      </c>
      <c r="BU9" s="269" t="n">
        <v>104</v>
      </c>
      <c r="BV9" s="269" t="n">
        <v>38</v>
      </c>
      <c r="BW9" s="269" t="n">
        <v>12</v>
      </c>
      <c r="BX9" s="269" t="n">
        <v>3</v>
      </c>
      <c r="BY9" s="269" t="n">
        <v>1</v>
      </c>
      <c r="BZ9" s="269" t="s">
        <v>21</v>
      </c>
      <c r="CA9" s="269" t="s">
        <v>21</v>
      </c>
      <c r="CB9" s="269" t="s">
        <v>21</v>
      </c>
      <c r="CC9" s="269" t="s">
        <v>21</v>
      </c>
      <c r="CD9" s="269" t="s">
        <v>21</v>
      </c>
      <c r="CE9" s="269" t="n">
        <v>20719</v>
      </c>
      <c r="CF9" s="270" t="s">
        <v>84</v>
      </c>
    </row>
    <row r="10" s="271" customFormat="true" ht="20.1" hidden="false" customHeight="true" outlineLevel="0" collapsed="false">
      <c r="A10" s="272" t="s">
        <v>85</v>
      </c>
      <c r="B10" s="273" t="n">
        <v>2253</v>
      </c>
      <c r="C10" s="273" t="n">
        <v>1095</v>
      </c>
      <c r="D10" s="273" t="n">
        <v>2704</v>
      </c>
      <c r="E10" s="273" t="n">
        <v>2808</v>
      </c>
      <c r="F10" s="273" t="n">
        <v>2528</v>
      </c>
      <c r="G10" s="273" t="n">
        <v>2285</v>
      </c>
      <c r="H10" s="273" t="n">
        <v>3480</v>
      </c>
      <c r="I10" s="273" t="n">
        <v>2312</v>
      </c>
      <c r="J10" s="273" t="n">
        <v>1790</v>
      </c>
      <c r="K10" s="273" t="n">
        <v>1161</v>
      </c>
      <c r="L10" s="273" t="n">
        <v>600</v>
      </c>
      <c r="M10" s="273" t="n">
        <v>698</v>
      </c>
      <c r="N10" s="273" t="n">
        <v>365</v>
      </c>
      <c r="O10" s="273" t="n">
        <v>283</v>
      </c>
      <c r="P10" s="273" t="n">
        <v>280</v>
      </c>
      <c r="Q10" s="273" t="n">
        <v>192</v>
      </c>
      <c r="R10" s="273" t="n">
        <v>111</v>
      </c>
      <c r="S10" s="273" t="n">
        <v>36</v>
      </c>
      <c r="T10" s="273" t="n">
        <v>2</v>
      </c>
      <c r="U10" s="273" t="s">
        <v>21</v>
      </c>
      <c r="V10" s="273" t="s">
        <v>21</v>
      </c>
      <c r="W10" s="273" t="s">
        <v>21</v>
      </c>
      <c r="X10" s="273" t="s">
        <v>21</v>
      </c>
      <c r="Y10" s="273" t="s">
        <v>21</v>
      </c>
      <c r="Z10" s="273" t="s">
        <v>21</v>
      </c>
      <c r="AA10" s="273" t="n">
        <v>24983</v>
      </c>
      <c r="AB10" s="274" t="s">
        <v>85</v>
      </c>
      <c r="AC10" s="272" t="s">
        <v>85</v>
      </c>
      <c r="AD10" s="273" t="n">
        <v>105</v>
      </c>
      <c r="AE10" s="273" t="n">
        <v>162</v>
      </c>
      <c r="AF10" s="273" t="n">
        <v>514</v>
      </c>
      <c r="AG10" s="273" t="n">
        <v>803</v>
      </c>
      <c r="AH10" s="273" t="n">
        <v>700</v>
      </c>
      <c r="AI10" s="273" t="n">
        <v>702</v>
      </c>
      <c r="AJ10" s="273" t="n">
        <v>1045</v>
      </c>
      <c r="AK10" s="273" t="n">
        <v>724</v>
      </c>
      <c r="AL10" s="273" t="n">
        <v>600</v>
      </c>
      <c r="AM10" s="273" t="n">
        <v>421</v>
      </c>
      <c r="AN10" s="273" t="n">
        <v>287</v>
      </c>
      <c r="AO10" s="273" t="n">
        <v>373</v>
      </c>
      <c r="AP10" s="273" t="n">
        <v>200</v>
      </c>
      <c r="AQ10" s="273" t="n">
        <v>198</v>
      </c>
      <c r="AR10" s="273" t="n">
        <v>190</v>
      </c>
      <c r="AS10" s="273" t="n">
        <v>131</v>
      </c>
      <c r="AT10" s="273" t="n">
        <v>90</v>
      </c>
      <c r="AU10" s="273" t="n">
        <v>34</v>
      </c>
      <c r="AV10" s="273" t="n">
        <v>2</v>
      </c>
      <c r="AW10" s="273" t="s">
        <v>21</v>
      </c>
      <c r="AX10" s="273" t="s">
        <v>21</v>
      </c>
      <c r="AY10" s="273" t="s">
        <v>21</v>
      </c>
      <c r="AZ10" s="273" t="s">
        <v>21</v>
      </c>
      <c r="BA10" s="273" t="s">
        <v>21</v>
      </c>
      <c r="BB10" s="273" t="s">
        <v>21</v>
      </c>
      <c r="BC10" s="273" t="n">
        <v>7281</v>
      </c>
      <c r="BD10" s="274" t="s">
        <v>85</v>
      </c>
      <c r="BE10" s="272" t="s">
        <v>85</v>
      </c>
      <c r="BF10" s="273" t="n">
        <v>1798</v>
      </c>
      <c r="BG10" s="273" t="n">
        <v>838</v>
      </c>
      <c r="BH10" s="273" t="n">
        <v>2032</v>
      </c>
      <c r="BI10" s="273" t="n">
        <v>1880</v>
      </c>
      <c r="BJ10" s="273" t="n">
        <v>1688</v>
      </c>
      <c r="BK10" s="273" t="n">
        <v>1486</v>
      </c>
      <c r="BL10" s="273" t="n">
        <v>2284</v>
      </c>
      <c r="BM10" s="273" t="n">
        <v>1520</v>
      </c>
      <c r="BN10" s="273" t="n">
        <v>1137</v>
      </c>
      <c r="BO10" s="273" t="n">
        <v>716</v>
      </c>
      <c r="BP10" s="273" t="n">
        <v>306</v>
      </c>
      <c r="BQ10" s="273" t="n">
        <v>312</v>
      </c>
      <c r="BR10" s="273" t="n">
        <v>157</v>
      </c>
      <c r="BS10" s="273" t="n">
        <v>81</v>
      </c>
      <c r="BT10" s="273" t="n">
        <v>87</v>
      </c>
      <c r="BU10" s="273" t="n">
        <v>61</v>
      </c>
      <c r="BV10" s="273" t="n">
        <v>21</v>
      </c>
      <c r="BW10" s="273" t="n">
        <v>2</v>
      </c>
      <c r="BX10" s="273" t="s">
        <v>21</v>
      </c>
      <c r="BY10" s="273" t="s">
        <v>21</v>
      </c>
      <c r="BZ10" s="273" t="s">
        <v>21</v>
      </c>
      <c r="CA10" s="273" t="s">
        <v>21</v>
      </c>
      <c r="CB10" s="273" t="s">
        <v>21</v>
      </c>
      <c r="CC10" s="273" t="s">
        <v>21</v>
      </c>
      <c r="CD10" s="273" t="s">
        <v>21</v>
      </c>
      <c r="CE10" s="273" t="n">
        <v>16406</v>
      </c>
      <c r="CF10" s="274" t="s">
        <v>85</v>
      </c>
    </row>
    <row r="11" s="271" customFormat="true" ht="20.1" hidden="false" customHeight="true" outlineLevel="0" collapsed="false">
      <c r="A11" s="272" t="s">
        <v>86</v>
      </c>
      <c r="B11" s="273" t="n">
        <v>1807</v>
      </c>
      <c r="C11" s="273" t="n">
        <v>835</v>
      </c>
      <c r="D11" s="273" t="n">
        <v>2057</v>
      </c>
      <c r="E11" s="273" t="n">
        <v>2052</v>
      </c>
      <c r="F11" s="273" t="n">
        <v>2506</v>
      </c>
      <c r="G11" s="273" t="n">
        <v>2144</v>
      </c>
      <c r="H11" s="273" t="n">
        <v>2989</v>
      </c>
      <c r="I11" s="273" t="n">
        <v>2107</v>
      </c>
      <c r="J11" s="273" t="n">
        <v>1446</v>
      </c>
      <c r="K11" s="273" t="n">
        <v>979</v>
      </c>
      <c r="L11" s="273" t="n">
        <v>469</v>
      </c>
      <c r="M11" s="273" t="n">
        <v>366</v>
      </c>
      <c r="N11" s="273" t="n">
        <v>180</v>
      </c>
      <c r="O11" s="273" t="n">
        <v>148</v>
      </c>
      <c r="P11" s="273" t="n">
        <v>131</v>
      </c>
      <c r="Q11" s="273" t="n">
        <v>107</v>
      </c>
      <c r="R11" s="273" t="n">
        <v>45</v>
      </c>
      <c r="S11" s="273" t="n">
        <v>10</v>
      </c>
      <c r="T11" s="273" t="n">
        <v>3</v>
      </c>
      <c r="U11" s="273" t="s">
        <v>21</v>
      </c>
      <c r="V11" s="273" t="s">
        <v>21</v>
      </c>
      <c r="W11" s="273" t="s">
        <v>21</v>
      </c>
      <c r="X11" s="273" t="s">
        <v>21</v>
      </c>
      <c r="Y11" s="273" t="s">
        <v>21</v>
      </c>
      <c r="Z11" s="273" t="s">
        <v>21</v>
      </c>
      <c r="AA11" s="273" t="n">
        <v>20381</v>
      </c>
      <c r="AB11" s="274" t="s">
        <v>86</v>
      </c>
      <c r="AC11" s="272" t="s">
        <v>86</v>
      </c>
      <c r="AD11" s="273" t="n">
        <v>77</v>
      </c>
      <c r="AE11" s="273" t="n">
        <v>130</v>
      </c>
      <c r="AF11" s="273" t="n">
        <v>398</v>
      </c>
      <c r="AG11" s="273" t="n">
        <v>569</v>
      </c>
      <c r="AH11" s="273" t="n">
        <v>592</v>
      </c>
      <c r="AI11" s="273" t="n">
        <v>579</v>
      </c>
      <c r="AJ11" s="273" t="n">
        <v>791</v>
      </c>
      <c r="AK11" s="273" t="n">
        <v>596</v>
      </c>
      <c r="AL11" s="273" t="n">
        <v>425</v>
      </c>
      <c r="AM11" s="273" t="n">
        <v>311</v>
      </c>
      <c r="AN11" s="273" t="n">
        <v>186</v>
      </c>
      <c r="AO11" s="273" t="n">
        <v>161</v>
      </c>
      <c r="AP11" s="273" t="n">
        <v>96</v>
      </c>
      <c r="AQ11" s="273" t="n">
        <v>96</v>
      </c>
      <c r="AR11" s="273" t="n">
        <v>75</v>
      </c>
      <c r="AS11" s="273" t="n">
        <v>68</v>
      </c>
      <c r="AT11" s="273" t="n">
        <v>34</v>
      </c>
      <c r="AU11" s="273" t="n">
        <v>6</v>
      </c>
      <c r="AV11" s="273" t="n">
        <v>3</v>
      </c>
      <c r="AW11" s="273" t="s">
        <v>21</v>
      </c>
      <c r="AX11" s="273" t="s">
        <v>21</v>
      </c>
      <c r="AY11" s="273" t="s">
        <v>21</v>
      </c>
      <c r="AZ11" s="273" t="s">
        <v>21</v>
      </c>
      <c r="BA11" s="273" t="s">
        <v>21</v>
      </c>
      <c r="BB11" s="273" t="s">
        <v>21</v>
      </c>
      <c r="BC11" s="273" t="n">
        <v>5193</v>
      </c>
      <c r="BD11" s="274" t="s">
        <v>86</v>
      </c>
      <c r="BE11" s="272" t="s">
        <v>86</v>
      </c>
      <c r="BF11" s="273" t="n">
        <v>1513</v>
      </c>
      <c r="BG11" s="273" t="n">
        <v>663</v>
      </c>
      <c r="BH11" s="273" t="n">
        <v>1580</v>
      </c>
      <c r="BI11" s="273" t="n">
        <v>1385</v>
      </c>
      <c r="BJ11" s="273" t="n">
        <v>1828</v>
      </c>
      <c r="BK11" s="273" t="n">
        <v>1491</v>
      </c>
      <c r="BL11" s="273" t="n">
        <v>2069</v>
      </c>
      <c r="BM11" s="273" t="n">
        <v>1440</v>
      </c>
      <c r="BN11" s="273" t="n">
        <v>988</v>
      </c>
      <c r="BO11" s="273" t="n">
        <v>649</v>
      </c>
      <c r="BP11" s="273" t="n">
        <v>275</v>
      </c>
      <c r="BQ11" s="273" t="n">
        <v>197</v>
      </c>
      <c r="BR11" s="273" t="n">
        <v>83</v>
      </c>
      <c r="BS11" s="273" t="n">
        <v>51</v>
      </c>
      <c r="BT11" s="273" t="n">
        <v>56</v>
      </c>
      <c r="BU11" s="273" t="n">
        <v>39</v>
      </c>
      <c r="BV11" s="273" t="n">
        <v>11</v>
      </c>
      <c r="BW11" s="273" t="n">
        <v>4</v>
      </c>
      <c r="BX11" s="273" t="s">
        <v>21</v>
      </c>
      <c r="BY11" s="273" t="s">
        <v>21</v>
      </c>
      <c r="BZ11" s="273" t="s">
        <v>21</v>
      </c>
      <c r="CA11" s="273" t="s">
        <v>21</v>
      </c>
      <c r="CB11" s="273" t="s">
        <v>21</v>
      </c>
      <c r="CC11" s="273" t="s">
        <v>21</v>
      </c>
      <c r="CD11" s="273" t="s">
        <v>21</v>
      </c>
      <c r="CE11" s="273" t="n">
        <v>14322</v>
      </c>
      <c r="CF11" s="274" t="s">
        <v>86</v>
      </c>
    </row>
    <row r="12" s="271" customFormat="true" ht="20.1" hidden="false" customHeight="true" outlineLevel="0" collapsed="false">
      <c r="A12" s="275" t="s">
        <v>87</v>
      </c>
      <c r="B12" s="276" t="n">
        <v>1051</v>
      </c>
      <c r="C12" s="276" t="n">
        <v>549</v>
      </c>
      <c r="D12" s="276" t="n">
        <v>1405</v>
      </c>
      <c r="E12" s="276" t="n">
        <v>1618</v>
      </c>
      <c r="F12" s="276" t="n">
        <v>1550</v>
      </c>
      <c r="G12" s="276" t="n">
        <v>1354</v>
      </c>
      <c r="H12" s="276" t="n">
        <v>2114</v>
      </c>
      <c r="I12" s="276" t="n">
        <v>1397</v>
      </c>
      <c r="J12" s="276" t="n">
        <v>989</v>
      </c>
      <c r="K12" s="276" t="n">
        <v>660</v>
      </c>
      <c r="L12" s="276" t="n">
        <v>325</v>
      </c>
      <c r="M12" s="276" t="n">
        <v>302</v>
      </c>
      <c r="N12" s="276" t="n">
        <v>141</v>
      </c>
      <c r="O12" s="276" t="n">
        <v>115</v>
      </c>
      <c r="P12" s="276" t="n">
        <v>90</v>
      </c>
      <c r="Q12" s="276" t="n">
        <v>59</v>
      </c>
      <c r="R12" s="276" t="n">
        <v>24</v>
      </c>
      <c r="S12" s="276" t="n">
        <v>6</v>
      </c>
      <c r="T12" s="276" t="s">
        <v>21</v>
      </c>
      <c r="U12" s="276" t="s">
        <v>21</v>
      </c>
      <c r="V12" s="276" t="s">
        <v>21</v>
      </c>
      <c r="W12" s="276" t="s">
        <v>21</v>
      </c>
      <c r="X12" s="276" t="s">
        <v>21</v>
      </c>
      <c r="Y12" s="276" t="s">
        <v>21</v>
      </c>
      <c r="Z12" s="276" t="s">
        <v>21</v>
      </c>
      <c r="AA12" s="276" t="n">
        <v>13749</v>
      </c>
      <c r="AB12" s="277" t="s">
        <v>87</v>
      </c>
      <c r="AC12" s="275" t="s">
        <v>87</v>
      </c>
      <c r="AD12" s="276" t="n">
        <v>51</v>
      </c>
      <c r="AE12" s="276" t="n">
        <v>106</v>
      </c>
      <c r="AF12" s="276" t="n">
        <v>297</v>
      </c>
      <c r="AG12" s="276" t="n">
        <v>451</v>
      </c>
      <c r="AH12" s="276" t="n">
        <v>467</v>
      </c>
      <c r="AI12" s="276" t="n">
        <v>469</v>
      </c>
      <c r="AJ12" s="276" t="n">
        <v>612</v>
      </c>
      <c r="AK12" s="276" t="n">
        <v>460</v>
      </c>
      <c r="AL12" s="276" t="n">
        <v>329</v>
      </c>
      <c r="AM12" s="276" t="n">
        <v>245</v>
      </c>
      <c r="AN12" s="276" t="n">
        <v>144</v>
      </c>
      <c r="AO12" s="276" t="n">
        <v>164</v>
      </c>
      <c r="AP12" s="276" t="n">
        <v>92</v>
      </c>
      <c r="AQ12" s="276" t="n">
        <v>82</v>
      </c>
      <c r="AR12" s="276" t="n">
        <v>60</v>
      </c>
      <c r="AS12" s="276" t="n">
        <v>46</v>
      </c>
      <c r="AT12" s="276" t="n">
        <v>13</v>
      </c>
      <c r="AU12" s="276" t="n">
        <v>6</v>
      </c>
      <c r="AV12" s="276" t="s">
        <v>21</v>
      </c>
      <c r="AW12" s="276" t="s">
        <v>21</v>
      </c>
      <c r="AX12" s="276" t="s">
        <v>21</v>
      </c>
      <c r="AY12" s="276" t="s">
        <v>21</v>
      </c>
      <c r="AZ12" s="276" t="s">
        <v>21</v>
      </c>
      <c r="BA12" s="276" t="s">
        <v>21</v>
      </c>
      <c r="BB12" s="276" t="s">
        <v>21</v>
      </c>
      <c r="BC12" s="276" t="n">
        <v>4094</v>
      </c>
      <c r="BD12" s="277" t="s">
        <v>87</v>
      </c>
      <c r="BE12" s="275" t="s">
        <v>87</v>
      </c>
      <c r="BF12" s="276" t="n">
        <v>870</v>
      </c>
      <c r="BG12" s="276" t="n">
        <v>421</v>
      </c>
      <c r="BH12" s="276" t="n">
        <v>1058</v>
      </c>
      <c r="BI12" s="276" t="n">
        <v>1099</v>
      </c>
      <c r="BJ12" s="276" t="n">
        <v>1033</v>
      </c>
      <c r="BK12" s="276" t="n">
        <v>853</v>
      </c>
      <c r="BL12" s="276" t="n">
        <v>1451</v>
      </c>
      <c r="BM12" s="276" t="n">
        <v>916</v>
      </c>
      <c r="BN12" s="276" t="n">
        <v>640</v>
      </c>
      <c r="BO12" s="276" t="n">
        <v>410</v>
      </c>
      <c r="BP12" s="276" t="n">
        <v>178</v>
      </c>
      <c r="BQ12" s="276" t="n">
        <v>132</v>
      </c>
      <c r="BR12" s="276" t="n">
        <v>47</v>
      </c>
      <c r="BS12" s="276" t="n">
        <v>33</v>
      </c>
      <c r="BT12" s="276" t="n">
        <v>30</v>
      </c>
      <c r="BU12" s="276" t="n">
        <v>13</v>
      </c>
      <c r="BV12" s="276" t="n">
        <v>11</v>
      </c>
      <c r="BW12" s="276" t="s">
        <v>21</v>
      </c>
      <c r="BX12" s="276" t="s">
        <v>21</v>
      </c>
      <c r="BY12" s="276" t="s">
        <v>21</v>
      </c>
      <c r="BZ12" s="276" t="s">
        <v>21</v>
      </c>
      <c r="CA12" s="276" t="s">
        <v>21</v>
      </c>
      <c r="CB12" s="276" t="s">
        <v>21</v>
      </c>
      <c r="CC12" s="276" t="s">
        <v>21</v>
      </c>
      <c r="CD12" s="276" t="s">
        <v>21</v>
      </c>
      <c r="CE12" s="276" t="n">
        <v>9195</v>
      </c>
      <c r="CF12" s="277" t="s">
        <v>87</v>
      </c>
    </row>
    <row r="13" s="271" customFormat="true" ht="20.1" hidden="false" customHeight="true" outlineLevel="0" collapsed="false">
      <c r="A13" s="278" t="s">
        <v>88</v>
      </c>
      <c r="B13" s="279" t="n">
        <v>7978</v>
      </c>
      <c r="C13" s="279" t="n">
        <v>3831</v>
      </c>
      <c r="D13" s="279" t="n">
        <v>9460</v>
      </c>
      <c r="E13" s="279" t="n">
        <v>9469</v>
      </c>
      <c r="F13" s="279" t="n">
        <v>9491</v>
      </c>
      <c r="G13" s="279" t="n">
        <v>8394</v>
      </c>
      <c r="H13" s="279" t="n">
        <v>12815</v>
      </c>
      <c r="I13" s="279" t="n">
        <v>8912</v>
      </c>
      <c r="J13" s="279" t="n">
        <v>6499</v>
      </c>
      <c r="K13" s="279" t="n">
        <v>4470</v>
      </c>
      <c r="L13" s="279" t="n">
        <v>2451</v>
      </c>
      <c r="M13" s="279" t="n">
        <v>2532</v>
      </c>
      <c r="N13" s="279" t="n">
        <v>1380</v>
      </c>
      <c r="O13" s="279" t="n">
        <v>1168</v>
      </c>
      <c r="P13" s="279" t="n">
        <v>964</v>
      </c>
      <c r="Q13" s="279" t="n">
        <v>661</v>
      </c>
      <c r="R13" s="279" t="n">
        <v>351</v>
      </c>
      <c r="S13" s="279" t="n">
        <v>107</v>
      </c>
      <c r="T13" s="279" t="n">
        <v>15</v>
      </c>
      <c r="U13" s="279" t="n">
        <v>1</v>
      </c>
      <c r="V13" s="279" t="s">
        <v>21</v>
      </c>
      <c r="W13" s="279" t="s">
        <v>21</v>
      </c>
      <c r="X13" s="279" t="s">
        <v>21</v>
      </c>
      <c r="Y13" s="279" t="s">
        <v>21</v>
      </c>
      <c r="Z13" s="279" t="s">
        <v>21</v>
      </c>
      <c r="AA13" s="279" t="n">
        <v>90949</v>
      </c>
      <c r="AB13" s="280" t="s">
        <v>88</v>
      </c>
      <c r="AC13" s="278" t="s">
        <v>88</v>
      </c>
      <c r="AD13" s="279" t="n">
        <v>371</v>
      </c>
      <c r="AE13" s="279" t="n">
        <v>631</v>
      </c>
      <c r="AF13" s="279" t="n">
        <v>1882</v>
      </c>
      <c r="AG13" s="279" t="n">
        <v>2704</v>
      </c>
      <c r="AH13" s="279" t="n">
        <v>2587</v>
      </c>
      <c r="AI13" s="279" t="n">
        <v>2473</v>
      </c>
      <c r="AJ13" s="279" t="n">
        <v>3617</v>
      </c>
      <c r="AK13" s="279" t="n">
        <v>2741</v>
      </c>
      <c r="AL13" s="279" t="n">
        <v>2085</v>
      </c>
      <c r="AM13" s="279" t="n">
        <v>1564</v>
      </c>
      <c r="AN13" s="279" t="n">
        <v>1042</v>
      </c>
      <c r="AO13" s="279" t="n">
        <v>1237</v>
      </c>
      <c r="AP13" s="279" t="n">
        <v>821</v>
      </c>
      <c r="AQ13" s="279" t="n">
        <v>801</v>
      </c>
      <c r="AR13" s="279" t="n">
        <v>626</v>
      </c>
      <c r="AS13" s="279" t="n">
        <v>444</v>
      </c>
      <c r="AT13" s="279" t="n">
        <v>270</v>
      </c>
      <c r="AU13" s="279" t="n">
        <v>89</v>
      </c>
      <c r="AV13" s="279" t="n">
        <v>12</v>
      </c>
      <c r="AW13" s="279" t="s">
        <v>21</v>
      </c>
      <c r="AX13" s="279" t="s">
        <v>21</v>
      </c>
      <c r="AY13" s="279" t="s">
        <v>21</v>
      </c>
      <c r="AZ13" s="279" t="s">
        <v>21</v>
      </c>
      <c r="BA13" s="279" t="s">
        <v>21</v>
      </c>
      <c r="BB13" s="279" t="s">
        <v>21</v>
      </c>
      <c r="BC13" s="279" t="n">
        <v>25997</v>
      </c>
      <c r="BD13" s="280" t="s">
        <v>88</v>
      </c>
      <c r="BE13" s="278" t="s">
        <v>88</v>
      </c>
      <c r="BF13" s="279" t="n">
        <v>6485</v>
      </c>
      <c r="BG13" s="279" t="n">
        <v>2952</v>
      </c>
      <c r="BH13" s="279" t="n">
        <v>7094</v>
      </c>
      <c r="BI13" s="279" t="n">
        <v>6297</v>
      </c>
      <c r="BJ13" s="279" t="n">
        <v>6490</v>
      </c>
      <c r="BK13" s="279" t="n">
        <v>5592</v>
      </c>
      <c r="BL13" s="279" t="n">
        <v>8654</v>
      </c>
      <c r="BM13" s="279" t="n">
        <v>5871</v>
      </c>
      <c r="BN13" s="279" t="n">
        <v>4237</v>
      </c>
      <c r="BO13" s="279" t="n">
        <v>2817</v>
      </c>
      <c r="BP13" s="279" t="n">
        <v>1365</v>
      </c>
      <c r="BQ13" s="279" t="n">
        <v>1234</v>
      </c>
      <c r="BR13" s="279" t="n">
        <v>542</v>
      </c>
      <c r="BS13" s="279" t="n">
        <v>358</v>
      </c>
      <c r="BT13" s="279" t="n">
        <v>334</v>
      </c>
      <c r="BU13" s="279" t="n">
        <v>217</v>
      </c>
      <c r="BV13" s="279" t="n">
        <v>81</v>
      </c>
      <c r="BW13" s="279" t="n">
        <v>18</v>
      </c>
      <c r="BX13" s="279" t="n">
        <v>3</v>
      </c>
      <c r="BY13" s="279" t="n">
        <v>1</v>
      </c>
      <c r="BZ13" s="279" t="s">
        <v>21</v>
      </c>
      <c r="CA13" s="279" t="s">
        <v>21</v>
      </c>
      <c r="CB13" s="279" t="s">
        <v>21</v>
      </c>
      <c r="CC13" s="279" t="s">
        <v>21</v>
      </c>
      <c r="CD13" s="279" t="s">
        <v>21</v>
      </c>
      <c r="CE13" s="279" t="n">
        <v>60642</v>
      </c>
      <c r="CF13" s="280" t="s">
        <v>88</v>
      </c>
    </row>
    <row r="14" s="271" customFormat="true" ht="15" hidden="false" customHeight="true" outlineLevel="0" collapsed="false">
      <c r="A14" s="281"/>
      <c r="B14" s="282"/>
      <c r="C14" s="282"/>
      <c r="D14" s="282"/>
      <c r="E14" s="282"/>
      <c r="F14" s="282"/>
      <c r="G14" s="282"/>
      <c r="H14" s="282"/>
      <c r="I14" s="282"/>
      <c r="J14" s="282"/>
      <c r="K14" s="282"/>
      <c r="L14" s="282"/>
      <c r="M14" s="282"/>
      <c r="N14" s="282"/>
      <c r="O14" s="282"/>
      <c r="P14" s="282"/>
      <c r="Q14" s="282"/>
      <c r="R14" s="282"/>
      <c r="S14" s="282"/>
      <c r="T14" s="282"/>
      <c r="U14" s="282"/>
      <c r="V14" s="282"/>
      <c r="W14" s="282"/>
      <c r="X14" s="282"/>
      <c r="Y14" s="282"/>
      <c r="Z14" s="282"/>
      <c r="AA14" s="282"/>
      <c r="AB14" s="283"/>
      <c r="AC14" s="281"/>
      <c r="AD14" s="282"/>
      <c r="AE14" s="282"/>
      <c r="AF14" s="282"/>
      <c r="AG14" s="282"/>
      <c r="AH14" s="282"/>
      <c r="AI14" s="282"/>
      <c r="AJ14" s="282"/>
      <c r="AK14" s="282"/>
      <c r="AL14" s="282"/>
      <c r="AM14" s="282"/>
      <c r="AN14" s="282"/>
      <c r="AO14" s="282"/>
      <c r="AP14" s="282"/>
      <c r="AQ14" s="282"/>
      <c r="AR14" s="282"/>
      <c r="AS14" s="282"/>
      <c r="AT14" s="282"/>
      <c r="AU14" s="282"/>
      <c r="AV14" s="282"/>
      <c r="AW14" s="282"/>
      <c r="AX14" s="282"/>
      <c r="AY14" s="282"/>
      <c r="AZ14" s="282"/>
      <c r="BA14" s="282"/>
      <c r="BB14" s="282"/>
      <c r="BC14" s="282"/>
      <c r="BD14" s="283"/>
      <c r="BE14" s="281"/>
      <c r="BF14" s="282"/>
      <c r="BG14" s="282"/>
      <c r="BH14" s="282"/>
      <c r="BI14" s="282"/>
      <c r="BJ14" s="282"/>
      <c r="BK14" s="282"/>
      <c r="BL14" s="282"/>
      <c r="BM14" s="282"/>
      <c r="BN14" s="282"/>
      <c r="BO14" s="282"/>
      <c r="BP14" s="282"/>
      <c r="BQ14" s="282"/>
      <c r="BR14" s="282"/>
      <c r="BS14" s="282"/>
      <c r="BT14" s="282"/>
      <c r="BU14" s="282"/>
      <c r="BV14" s="282"/>
      <c r="BW14" s="282"/>
      <c r="BX14" s="282"/>
      <c r="BY14" s="282"/>
      <c r="BZ14" s="282"/>
      <c r="CA14" s="282"/>
      <c r="CB14" s="282"/>
      <c r="CC14" s="282"/>
      <c r="CD14" s="282"/>
      <c r="CE14" s="282"/>
      <c r="CF14" s="283"/>
    </row>
    <row r="15" s="271" customFormat="true" ht="20.1" hidden="false" customHeight="true" outlineLevel="0" collapsed="false">
      <c r="A15" s="267" t="s">
        <v>89</v>
      </c>
      <c r="B15" s="268" t="n">
        <v>4242</v>
      </c>
      <c r="C15" s="269" t="n">
        <v>1998</v>
      </c>
      <c r="D15" s="269" t="n">
        <v>4649</v>
      </c>
      <c r="E15" s="269" t="n">
        <v>4223</v>
      </c>
      <c r="F15" s="269" t="n">
        <v>3908</v>
      </c>
      <c r="G15" s="269" t="n">
        <v>3368</v>
      </c>
      <c r="H15" s="269" t="n">
        <v>5423</v>
      </c>
      <c r="I15" s="269" t="n">
        <v>4041</v>
      </c>
      <c r="J15" s="269" t="n">
        <v>2959</v>
      </c>
      <c r="K15" s="269" t="n">
        <v>2318</v>
      </c>
      <c r="L15" s="269" t="n">
        <v>1505</v>
      </c>
      <c r="M15" s="269" t="n">
        <v>1738</v>
      </c>
      <c r="N15" s="269" t="n">
        <v>950</v>
      </c>
      <c r="O15" s="269" t="n">
        <v>956</v>
      </c>
      <c r="P15" s="269" t="n">
        <v>775</v>
      </c>
      <c r="Q15" s="269" t="n">
        <v>523</v>
      </c>
      <c r="R15" s="269" t="n">
        <v>254</v>
      </c>
      <c r="S15" s="269" t="n">
        <v>92</v>
      </c>
      <c r="T15" s="269" t="n">
        <v>9</v>
      </c>
      <c r="U15" s="269" t="n">
        <v>4</v>
      </c>
      <c r="V15" s="269" t="s">
        <v>21</v>
      </c>
      <c r="W15" s="269" t="n">
        <v>1</v>
      </c>
      <c r="X15" s="269" t="s">
        <v>21</v>
      </c>
      <c r="Y15" s="269" t="s">
        <v>21</v>
      </c>
      <c r="Z15" s="269" t="s">
        <v>21</v>
      </c>
      <c r="AA15" s="269" t="n">
        <v>43936</v>
      </c>
      <c r="AB15" s="270" t="s">
        <v>89</v>
      </c>
      <c r="AC15" s="267" t="s">
        <v>89</v>
      </c>
      <c r="AD15" s="268" t="n">
        <v>138</v>
      </c>
      <c r="AE15" s="269" t="n">
        <v>273</v>
      </c>
      <c r="AF15" s="269" t="n">
        <v>818</v>
      </c>
      <c r="AG15" s="269" t="n">
        <v>1056</v>
      </c>
      <c r="AH15" s="269" t="n">
        <v>1037</v>
      </c>
      <c r="AI15" s="269" t="n">
        <v>893</v>
      </c>
      <c r="AJ15" s="269" t="n">
        <v>1444</v>
      </c>
      <c r="AK15" s="269" t="n">
        <v>1183</v>
      </c>
      <c r="AL15" s="269" t="n">
        <v>917</v>
      </c>
      <c r="AM15" s="269" t="n">
        <v>840</v>
      </c>
      <c r="AN15" s="269" t="n">
        <v>628</v>
      </c>
      <c r="AO15" s="269" t="n">
        <v>934</v>
      </c>
      <c r="AP15" s="269" t="n">
        <v>578</v>
      </c>
      <c r="AQ15" s="269" t="n">
        <v>674</v>
      </c>
      <c r="AR15" s="269" t="n">
        <v>523</v>
      </c>
      <c r="AS15" s="269" t="n">
        <v>351</v>
      </c>
      <c r="AT15" s="269" t="n">
        <v>179</v>
      </c>
      <c r="AU15" s="269" t="n">
        <v>64</v>
      </c>
      <c r="AV15" s="269" t="n">
        <v>8</v>
      </c>
      <c r="AW15" s="269" t="n">
        <v>2</v>
      </c>
      <c r="AX15" s="269" t="s">
        <v>21</v>
      </c>
      <c r="AY15" s="269" t="n">
        <v>1</v>
      </c>
      <c r="AZ15" s="269" t="s">
        <v>21</v>
      </c>
      <c r="BA15" s="269" t="s">
        <v>21</v>
      </c>
      <c r="BB15" s="269" t="s">
        <v>21</v>
      </c>
      <c r="BC15" s="269" t="n">
        <v>12541</v>
      </c>
      <c r="BD15" s="270" t="s">
        <v>89</v>
      </c>
      <c r="BE15" s="267" t="s">
        <v>89</v>
      </c>
      <c r="BF15" s="268" t="n">
        <v>3522</v>
      </c>
      <c r="BG15" s="269" t="n">
        <v>1567</v>
      </c>
      <c r="BH15" s="269" t="n">
        <v>3538</v>
      </c>
      <c r="BI15" s="269" t="n">
        <v>2909</v>
      </c>
      <c r="BJ15" s="269" t="n">
        <v>2648</v>
      </c>
      <c r="BK15" s="269" t="n">
        <v>2271</v>
      </c>
      <c r="BL15" s="269" t="n">
        <v>3686</v>
      </c>
      <c r="BM15" s="269" t="n">
        <v>2640</v>
      </c>
      <c r="BN15" s="269" t="n">
        <v>1938</v>
      </c>
      <c r="BO15" s="269" t="n">
        <v>1408</v>
      </c>
      <c r="BP15" s="269" t="n">
        <v>839</v>
      </c>
      <c r="BQ15" s="269" t="n">
        <v>781</v>
      </c>
      <c r="BR15" s="269" t="n">
        <v>355</v>
      </c>
      <c r="BS15" s="269" t="n">
        <v>275</v>
      </c>
      <c r="BT15" s="269" t="n">
        <v>251</v>
      </c>
      <c r="BU15" s="269" t="n">
        <v>172</v>
      </c>
      <c r="BV15" s="269" t="n">
        <v>75</v>
      </c>
      <c r="BW15" s="269" t="n">
        <v>28</v>
      </c>
      <c r="BX15" s="269" t="n">
        <v>1</v>
      </c>
      <c r="BY15" s="269" t="n">
        <v>2</v>
      </c>
      <c r="BZ15" s="269" t="s">
        <v>21</v>
      </c>
      <c r="CA15" s="269" t="s">
        <v>21</v>
      </c>
      <c r="CB15" s="269" t="s">
        <v>21</v>
      </c>
      <c r="CC15" s="269" t="s">
        <v>21</v>
      </c>
      <c r="CD15" s="269" t="s">
        <v>21</v>
      </c>
      <c r="CE15" s="269" t="n">
        <v>28906</v>
      </c>
      <c r="CF15" s="270" t="s">
        <v>89</v>
      </c>
    </row>
    <row r="16" s="271" customFormat="true" ht="20.1" hidden="false" customHeight="true" outlineLevel="0" collapsed="false">
      <c r="A16" s="272" t="s">
        <v>90</v>
      </c>
      <c r="B16" s="273" t="n">
        <v>1074</v>
      </c>
      <c r="C16" s="273" t="n">
        <v>622</v>
      </c>
      <c r="D16" s="273" t="n">
        <v>1503</v>
      </c>
      <c r="E16" s="273" t="n">
        <v>1362</v>
      </c>
      <c r="F16" s="273" t="n">
        <v>1204</v>
      </c>
      <c r="G16" s="273" t="n">
        <v>941</v>
      </c>
      <c r="H16" s="273" t="n">
        <v>1414</v>
      </c>
      <c r="I16" s="273" t="n">
        <v>971</v>
      </c>
      <c r="J16" s="273" t="n">
        <v>631</v>
      </c>
      <c r="K16" s="273" t="n">
        <v>361</v>
      </c>
      <c r="L16" s="273" t="n">
        <v>217</v>
      </c>
      <c r="M16" s="273" t="n">
        <v>178</v>
      </c>
      <c r="N16" s="273" t="n">
        <v>101</v>
      </c>
      <c r="O16" s="273" t="n">
        <v>73</v>
      </c>
      <c r="P16" s="273" t="n">
        <v>79</v>
      </c>
      <c r="Q16" s="273" t="n">
        <v>48</v>
      </c>
      <c r="R16" s="273" t="n">
        <v>32</v>
      </c>
      <c r="S16" s="273" t="n">
        <v>6</v>
      </c>
      <c r="T16" s="273" t="s">
        <v>21</v>
      </c>
      <c r="U16" s="273" t="n">
        <v>1</v>
      </c>
      <c r="V16" s="273" t="n">
        <v>1</v>
      </c>
      <c r="W16" s="273" t="s">
        <v>21</v>
      </c>
      <c r="X16" s="273" t="s">
        <v>21</v>
      </c>
      <c r="Y16" s="273" t="s">
        <v>21</v>
      </c>
      <c r="Z16" s="273" t="s">
        <v>21</v>
      </c>
      <c r="AA16" s="273" t="n">
        <v>10819</v>
      </c>
      <c r="AB16" s="274" t="s">
        <v>90</v>
      </c>
      <c r="AC16" s="272" t="s">
        <v>90</v>
      </c>
      <c r="AD16" s="273" t="n">
        <v>50</v>
      </c>
      <c r="AE16" s="273" t="n">
        <v>118</v>
      </c>
      <c r="AF16" s="273" t="n">
        <v>285</v>
      </c>
      <c r="AG16" s="273" t="n">
        <v>344</v>
      </c>
      <c r="AH16" s="273" t="n">
        <v>337</v>
      </c>
      <c r="AI16" s="273" t="n">
        <v>259</v>
      </c>
      <c r="AJ16" s="273" t="n">
        <v>358</v>
      </c>
      <c r="AK16" s="273" t="n">
        <v>288</v>
      </c>
      <c r="AL16" s="273" t="n">
        <v>186</v>
      </c>
      <c r="AM16" s="273" t="n">
        <v>132</v>
      </c>
      <c r="AN16" s="273" t="n">
        <v>85</v>
      </c>
      <c r="AO16" s="273" t="n">
        <v>95</v>
      </c>
      <c r="AP16" s="273" t="n">
        <v>60</v>
      </c>
      <c r="AQ16" s="273" t="n">
        <v>42</v>
      </c>
      <c r="AR16" s="273" t="n">
        <v>45</v>
      </c>
      <c r="AS16" s="273" t="n">
        <v>37</v>
      </c>
      <c r="AT16" s="273" t="n">
        <v>21</v>
      </c>
      <c r="AU16" s="273" t="n">
        <v>6</v>
      </c>
      <c r="AV16" s="273" t="s">
        <v>21</v>
      </c>
      <c r="AW16" s="273" t="n">
        <v>1</v>
      </c>
      <c r="AX16" s="273" t="n">
        <v>1</v>
      </c>
      <c r="AY16" s="273" t="s">
        <v>21</v>
      </c>
      <c r="AZ16" s="273" t="s">
        <v>21</v>
      </c>
      <c r="BA16" s="273" t="s">
        <v>21</v>
      </c>
      <c r="BB16" s="273" t="s">
        <v>21</v>
      </c>
      <c r="BC16" s="273" t="n">
        <v>2750</v>
      </c>
      <c r="BD16" s="274" t="s">
        <v>90</v>
      </c>
      <c r="BE16" s="272" t="s">
        <v>90</v>
      </c>
      <c r="BF16" s="273" t="n">
        <v>869</v>
      </c>
      <c r="BG16" s="273" t="n">
        <v>461</v>
      </c>
      <c r="BH16" s="273" t="n">
        <v>1111</v>
      </c>
      <c r="BI16" s="273" t="n">
        <v>930</v>
      </c>
      <c r="BJ16" s="273" t="n">
        <v>794</v>
      </c>
      <c r="BK16" s="273" t="n">
        <v>641</v>
      </c>
      <c r="BL16" s="273" t="n">
        <v>1001</v>
      </c>
      <c r="BM16" s="273" t="n">
        <v>655</v>
      </c>
      <c r="BN16" s="273" t="n">
        <v>425</v>
      </c>
      <c r="BO16" s="273" t="n">
        <v>224</v>
      </c>
      <c r="BP16" s="273" t="n">
        <v>128</v>
      </c>
      <c r="BQ16" s="273" t="n">
        <v>81</v>
      </c>
      <c r="BR16" s="273" t="n">
        <v>41</v>
      </c>
      <c r="BS16" s="273" t="n">
        <v>31</v>
      </c>
      <c r="BT16" s="273" t="n">
        <v>34</v>
      </c>
      <c r="BU16" s="273" t="n">
        <v>11</v>
      </c>
      <c r="BV16" s="273" t="n">
        <v>11</v>
      </c>
      <c r="BW16" s="273" t="s">
        <v>21</v>
      </c>
      <c r="BX16" s="273" t="s">
        <v>21</v>
      </c>
      <c r="BY16" s="273" t="s">
        <v>21</v>
      </c>
      <c r="BZ16" s="273" t="s">
        <v>21</v>
      </c>
      <c r="CA16" s="273" t="s">
        <v>21</v>
      </c>
      <c r="CB16" s="273" t="s">
        <v>21</v>
      </c>
      <c r="CC16" s="273" t="s">
        <v>21</v>
      </c>
      <c r="CD16" s="273" t="s">
        <v>21</v>
      </c>
      <c r="CE16" s="273" t="n">
        <v>7448</v>
      </c>
      <c r="CF16" s="274" t="s">
        <v>90</v>
      </c>
    </row>
    <row r="17" s="271" customFormat="true" ht="20.1" hidden="false" customHeight="true" outlineLevel="0" collapsed="false">
      <c r="A17" s="272" t="s">
        <v>91</v>
      </c>
      <c r="B17" s="273" t="n">
        <v>1495</v>
      </c>
      <c r="C17" s="273" t="n">
        <v>783</v>
      </c>
      <c r="D17" s="273" t="n">
        <v>1920</v>
      </c>
      <c r="E17" s="273" t="n">
        <v>1829</v>
      </c>
      <c r="F17" s="273" t="n">
        <v>1808</v>
      </c>
      <c r="G17" s="273" t="n">
        <v>1475</v>
      </c>
      <c r="H17" s="273" t="n">
        <v>2411</v>
      </c>
      <c r="I17" s="273" t="n">
        <v>1558</v>
      </c>
      <c r="J17" s="273" t="n">
        <v>1142</v>
      </c>
      <c r="K17" s="273" t="n">
        <v>798</v>
      </c>
      <c r="L17" s="273" t="n">
        <v>437</v>
      </c>
      <c r="M17" s="273" t="n">
        <v>458</v>
      </c>
      <c r="N17" s="273" t="n">
        <v>264</v>
      </c>
      <c r="O17" s="273" t="n">
        <v>197</v>
      </c>
      <c r="P17" s="273" t="n">
        <v>194</v>
      </c>
      <c r="Q17" s="273" t="n">
        <v>137</v>
      </c>
      <c r="R17" s="273" t="n">
        <v>84</v>
      </c>
      <c r="S17" s="273" t="n">
        <v>29</v>
      </c>
      <c r="T17" s="273" t="n">
        <v>7</v>
      </c>
      <c r="U17" s="273" t="s">
        <v>21</v>
      </c>
      <c r="V17" s="273" t="n">
        <v>1</v>
      </c>
      <c r="W17" s="273" t="s">
        <v>21</v>
      </c>
      <c r="X17" s="273" t="s">
        <v>21</v>
      </c>
      <c r="Y17" s="273" t="s">
        <v>21</v>
      </c>
      <c r="Z17" s="273" t="s">
        <v>21</v>
      </c>
      <c r="AA17" s="273" t="n">
        <v>17027</v>
      </c>
      <c r="AB17" s="274" t="s">
        <v>91</v>
      </c>
      <c r="AC17" s="272" t="s">
        <v>91</v>
      </c>
      <c r="AD17" s="273" t="n">
        <v>54</v>
      </c>
      <c r="AE17" s="273" t="n">
        <v>116</v>
      </c>
      <c r="AF17" s="273" t="n">
        <v>357</v>
      </c>
      <c r="AG17" s="273" t="n">
        <v>472</v>
      </c>
      <c r="AH17" s="273" t="n">
        <v>462</v>
      </c>
      <c r="AI17" s="273" t="n">
        <v>396</v>
      </c>
      <c r="AJ17" s="273" t="n">
        <v>668</v>
      </c>
      <c r="AK17" s="273" t="n">
        <v>454</v>
      </c>
      <c r="AL17" s="273" t="n">
        <v>356</v>
      </c>
      <c r="AM17" s="273" t="n">
        <v>289</v>
      </c>
      <c r="AN17" s="273" t="n">
        <v>195</v>
      </c>
      <c r="AO17" s="273" t="n">
        <v>247</v>
      </c>
      <c r="AP17" s="273" t="n">
        <v>158</v>
      </c>
      <c r="AQ17" s="273" t="n">
        <v>128</v>
      </c>
      <c r="AR17" s="273" t="n">
        <v>132</v>
      </c>
      <c r="AS17" s="273" t="n">
        <v>89</v>
      </c>
      <c r="AT17" s="273" t="n">
        <v>59</v>
      </c>
      <c r="AU17" s="273" t="n">
        <v>28</v>
      </c>
      <c r="AV17" s="273" t="n">
        <v>5</v>
      </c>
      <c r="AW17" s="273" t="s">
        <v>21</v>
      </c>
      <c r="AX17" s="273" t="n">
        <v>1</v>
      </c>
      <c r="AY17" s="273" t="s">
        <v>21</v>
      </c>
      <c r="AZ17" s="273" t="s">
        <v>21</v>
      </c>
      <c r="BA17" s="273" t="s">
        <v>21</v>
      </c>
      <c r="BB17" s="273" t="s">
        <v>21</v>
      </c>
      <c r="BC17" s="273" t="n">
        <v>4666</v>
      </c>
      <c r="BD17" s="274" t="s">
        <v>91</v>
      </c>
      <c r="BE17" s="272" t="s">
        <v>91</v>
      </c>
      <c r="BF17" s="273" t="n">
        <v>1218</v>
      </c>
      <c r="BG17" s="273" t="n">
        <v>606</v>
      </c>
      <c r="BH17" s="273" t="n">
        <v>1457</v>
      </c>
      <c r="BI17" s="273" t="n">
        <v>1261</v>
      </c>
      <c r="BJ17" s="273" t="n">
        <v>1244</v>
      </c>
      <c r="BK17" s="273" t="n">
        <v>1003</v>
      </c>
      <c r="BL17" s="273" t="n">
        <v>1639</v>
      </c>
      <c r="BM17" s="273" t="n">
        <v>1041</v>
      </c>
      <c r="BN17" s="273" t="n">
        <v>751</v>
      </c>
      <c r="BO17" s="273" t="n">
        <v>489</v>
      </c>
      <c r="BP17" s="273" t="n">
        <v>231</v>
      </c>
      <c r="BQ17" s="273" t="n">
        <v>207</v>
      </c>
      <c r="BR17" s="273" t="n">
        <v>104</v>
      </c>
      <c r="BS17" s="273" t="n">
        <v>67</v>
      </c>
      <c r="BT17" s="273" t="n">
        <v>61</v>
      </c>
      <c r="BU17" s="273" t="n">
        <v>48</v>
      </c>
      <c r="BV17" s="273" t="n">
        <v>25</v>
      </c>
      <c r="BW17" s="273" t="n">
        <v>1</v>
      </c>
      <c r="BX17" s="273" t="n">
        <v>2</v>
      </c>
      <c r="BY17" s="273" t="s">
        <v>21</v>
      </c>
      <c r="BZ17" s="273" t="s">
        <v>21</v>
      </c>
      <c r="CA17" s="273" t="s">
        <v>21</v>
      </c>
      <c r="CB17" s="273" t="s">
        <v>21</v>
      </c>
      <c r="CC17" s="273" t="s">
        <v>21</v>
      </c>
      <c r="CD17" s="273" t="s">
        <v>21</v>
      </c>
      <c r="CE17" s="273" t="n">
        <v>11455</v>
      </c>
      <c r="CF17" s="274" t="s">
        <v>91</v>
      </c>
    </row>
    <row r="18" s="271" customFormat="true" ht="20.1" hidden="false" customHeight="true" outlineLevel="0" collapsed="false">
      <c r="A18" s="272" t="s">
        <v>92</v>
      </c>
      <c r="B18" s="273" t="n">
        <v>750</v>
      </c>
      <c r="C18" s="273" t="n">
        <v>431</v>
      </c>
      <c r="D18" s="273" t="n">
        <v>957</v>
      </c>
      <c r="E18" s="273" t="n">
        <v>903</v>
      </c>
      <c r="F18" s="273" t="n">
        <v>815</v>
      </c>
      <c r="G18" s="273" t="n">
        <v>615</v>
      </c>
      <c r="H18" s="273" t="n">
        <v>840</v>
      </c>
      <c r="I18" s="273" t="n">
        <v>539</v>
      </c>
      <c r="J18" s="273" t="n">
        <v>381</v>
      </c>
      <c r="K18" s="273" t="n">
        <v>202</v>
      </c>
      <c r="L18" s="273" t="n">
        <v>86</v>
      </c>
      <c r="M18" s="273" t="n">
        <v>81</v>
      </c>
      <c r="N18" s="273" t="n">
        <v>43</v>
      </c>
      <c r="O18" s="273" t="n">
        <v>30</v>
      </c>
      <c r="P18" s="273" t="n">
        <v>41</v>
      </c>
      <c r="Q18" s="273" t="n">
        <v>27</v>
      </c>
      <c r="R18" s="273" t="n">
        <v>11</v>
      </c>
      <c r="S18" s="273" t="s">
        <v>21</v>
      </c>
      <c r="T18" s="273" t="s">
        <v>21</v>
      </c>
      <c r="U18" s="273" t="s">
        <v>21</v>
      </c>
      <c r="V18" s="273" t="s">
        <v>21</v>
      </c>
      <c r="W18" s="273" t="s">
        <v>21</v>
      </c>
      <c r="X18" s="273" t="s">
        <v>21</v>
      </c>
      <c r="Y18" s="273" t="s">
        <v>21</v>
      </c>
      <c r="Z18" s="273" t="s">
        <v>21</v>
      </c>
      <c r="AA18" s="273" t="n">
        <v>6752</v>
      </c>
      <c r="AB18" s="274" t="s">
        <v>92</v>
      </c>
      <c r="AC18" s="272" t="s">
        <v>92</v>
      </c>
      <c r="AD18" s="273" t="n">
        <v>29</v>
      </c>
      <c r="AE18" s="273" t="n">
        <v>66</v>
      </c>
      <c r="AF18" s="273" t="n">
        <v>176</v>
      </c>
      <c r="AG18" s="273" t="n">
        <v>219</v>
      </c>
      <c r="AH18" s="273" t="n">
        <v>226</v>
      </c>
      <c r="AI18" s="273" t="n">
        <v>175</v>
      </c>
      <c r="AJ18" s="273" t="n">
        <v>211</v>
      </c>
      <c r="AK18" s="273" t="n">
        <v>124</v>
      </c>
      <c r="AL18" s="273" t="n">
        <v>108</v>
      </c>
      <c r="AM18" s="273" t="n">
        <v>60</v>
      </c>
      <c r="AN18" s="273" t="n">
        <v>40</v>
      </c>
      <c r="AO18" s="273" t="n">
        <v>40</v>
      </c>
      <c r="AP18" s="273" t="n">
        <v>22</v>
      </c>
      <c r="AQ18" s="273" t="n">
        <v>21</v>
      </c>
      <c r="AR18" s="273" t="n">
        <v>27</v>
      </c>
      <c r="AS18" s="273" t="n">
        <v>17</v>
      </c>
      <c r="AT18" s="273" t="n">
        <v>8</v>
      </c>
      <c r="AU18" s="273" t="s">
        <v>21</v>
      </c>
      <c r="AV18" s="273" t="s">
        <v>21</v>
      </c>
      <c r="AW18" s="273" t="s">
        <v>21</v>
      </c>
      <c r="AX18" s="273" t="s">
        <v>21</v>
      </c>
      <c r="AY18" s="273" t="s">
        <v>21</v>
      </c>
      <c r="AZ18" s="273" t="s">
        <v>21</v>
      </c>
      <c r="BA18" s="273" t="s">
        <v>21</v>
      </c>
      <c r="BB18" s="273" t="s">
        <v>21</v>
      </c>
      <c r="BC18" s="273" t="n">
        <v>1569</v>
      </c>
      <c r="BD18" s="274" t="s">
        <v>92</v>
      </c>
      <c r="BE18" s="272" t="s">
        <v>92</v>
      </c>
      <c r="BF18" s="273" t="n">
        <v>635</v>
      </c>
      <c r="BG18" s="273" t="n">
        <v>330</v>
      </c>
      <c r="BH18" s="273" t="n">
        <v>735</v>
      </c>
      <c r="BI18" s="273" t="n">
        <v>646</v>
      </c>
      <c r="BJ18" s="273" t="n">
        <v>555</v>
      </c>
      <c r="BK18" s="273" t="n">
        <v>418</v>
      </c>
      <c r="BL18" s="273" t="n">
        <v>606</v>
      </c>
      <c r="BM18" s="273" t="n">
        <v>407</v>
      </c>
      <c r="BN18" s="273" t="n">
        <v>267</v>
      </c>
      <c r="BO18" s="273" t="n">
        <v>136</v>
      </c>
      <c r="BP18" s="273" t="n">
        <v>45</v>
      </c>
      <c r="BQ18" s="273" t="n">
        <v>40</v>
      </c>
      <c r="BR18" s="273" t="n">
        <v>21</v>
      </c>
      <c r="BS18" s="273" t="n">
        <v>9</v>
      </c>
      <c r="BT18" s="273" t="n">
        <v>14</v>
      </c>
      <c r="BU18" s="273" t="n">
        <v>10</v>
      </c>
      <c r="BV18" s="273" t="n">
        <v>3</v>
      </c>
      <c r="BW18" s="273" t="s">
        <v>21</v>
      </c>
      <c r="BX18" s="273" t="s">
        <v>21</v>
      </c>
      <c r="BY18" s="273" t="s">
        <v>21</v>
      </c>
      <c r="BZ18" s="273" t="s">
        <v>21</v>
      </c>
      <c r="CA18" s="273" t="s">
        <v>21</v>
      </c>
      <c r="CB18" s="273" t="s">
        <v>21</v>
      </c>
      <c r="CC18" s="273" t="s">
        <v>21</v>
      </c>
      <c r="CD18" s="273" t="s">
        <v>21</v>
      </c>
      <c r="CE18" s="273" t="n">
        <v>4877</v>
      </c>
      <c r="CF18" s="274" t="s">
        <v>92</v>
      </c>
    </row>
    <row r="19" s="271" customFormat="true" ht="20.1" hidden="false" customHeight="true" outlineLevel="0" collapsed="false">
      <c r="A19" s="275" t="s">
        <v>93</v>
      </c>
      <c r="B19" s="276" t="n">
        <v>1235</v>
      </c>
      <c r="C19" s="276" t="n">
        <v>613</v>
      </c>
      <c r="D19" s="276" t="n">
        <v>1331</v>
      </c>
      <c r="E19" s="276" t="n">
        <v>1265</v>
      </c>
      <c r="F19" s="276" t="n">
        <v>1269</v>
      </c>
      <c r="G19" s="276" t="n">
        <v>1101</v>
      </c>
      <c r="H19" s="276" t="n">
        <v>1719</v>
      </c>
      <c r="I19" s="276" t="n">
        <v>1211</v>
      </c>
      <c r="J19" s="276" t="n">
        <v>890</v>
      </c>
      <c r="K19" s="276" t="n">
        <v>592</v>
      </c>
      <c r="L19" s="276" t="n">
        <v>366</v>
      </c>
      <c r="M19" s="276" t="n">
        <v>360</v>
      </c>
      <c r="N19" s="276" t="n">
        <v>165</v>
      </c>
      <c r="O19" s="276" t="n">
        <v>145</v>
      </c>
      <c r="P19" s="276" t="n">
        <v>106</v>
      </c>
      <c r="Q19" s="276" t="n">
        <v>86</v>
      </c>
      <c r="R19" s="276" t="n">
        <v>34</v>
      </c>
      <c r="S19" s="276" t="n">
        <v>15</v>
      </c>
      <c r="T19" s="276" t="s">
        <v>21</v>
      </c>
      <c r="U19" s="276" t="s">
        <v>21</v>
      </c>
      <c r="V19" s="276" t="s">
        <v>21</v>
      </c>
      <c r="W19" s="276" t="s">
        <v>21</v>
      </c>
      <c r="X19" s="276" t="s">
        <v>21</v>
      </c>
      <c r="Y19" s="276" t="s">
        <v>21</v>
      </c>
      <c r="Z19" s="276" t="s">
        <v>21</v>
      </c>
      <c r="AA19" s="276" t="n">
        <v>12503</v>
      </c>
      <c r="AB19" s="277" t="s">
        <v>93</v>
      </c>
      <c r="AC19" s="275" t="s">
        <v>93</v>
      </c>
      <c r="AD19" s="276" t="n">
        <v>62</v>
      </c>
      <c r="AE19" s="276" t="n">
        <v>76</v>
      </c>
      <c r="AF19" s="276" t="n">
        <v>267</v>
      </c>
      <c r="AG19" s="276" t="n">
        <v>326</v>
      </c>
      <c r="AH19" s="276" t="n">
        <v>341</v>
      </c>
      <c r="AI19" s="276" t="n">
        <v>293</v>
      </c>
      <c r="AJ19" s="276" t="n">
        <v>384</v>
      </c>
      <c r="AK19" s="276" t="n">
        <v>325</v>
      </c>
      <c r="AL19" s="276" t="n">
        <v>252</v>
      </c>
      <c r="AM19" s="276" t="n">
        <v>193</v>
      </c>
      <c r="AN19" s="276" t="n">
        <v>161</v>
      </c>
      <c r="AO19" s="276" t="n">
        <v>181</v>
      </c>
      <c r="AP19" s="276" t="n">
        <v>99</v>
      </c>
      <c r="AQ19" s="276" t="n">
        <v>100</v>
      </c>
      <c r="AR19" s="276" t="n">
        <v>73</v>
      </c>
      <c r="AS19" s="276" t="n">
        <v>53</v>
      </c>
      <c r="AT19" s="276" t="n">
        <v>24</v>
      </c>
      <c r="AU19" s="276" t="n">
        <v>11</v>
      </c>
      <c r="AV19" s="276" t="s">
        <v>21</v>
      </c>
      <c r="AW19" s="276" t="s">
        <v>21</v>
      </c>
      <c r="AX19" s="276" t="s">
        <v>21</v>
      </c>
      <c r="AY19" s="276" t="s">
        <v>21</v>
      </c>
      <c r="AZ19" s="276" t="s">
        <v>21</v>
      </c>
      <c r="BA19" s="276" t="s">
        <v>21</v>
      </c>
      <c r="BB19" s="276" t="s">
        <v>21</v>
      </c>
      <c r="BC19" s="276" t="n">
        <v>3221</v>
      </c>
      <c r="BD19" s="277" t="s">
        <v>93</v>
      </c>
      <c r="BE19" s="275" t="s">
        <v>93</v>
      </c>
      <c r="BF19" s="276" t="n">
        <v>1021</v>
      </c>
      <c r="BG19" s="276" t="n">
        <v>493</v>
      </c>
      <c r="BH19" s="276" t="n">
        <v>1002</v>
      </c>
      <c r="BI19" s="276" t="n">
        <v>864</v>
      </c>
      <c r="BJ19" s="276" t="n">
        <v>853</v>
      </c>
      <c r="BK19" s="276" t="n">
        <v>753</v>
      </c>
      <c r="BL19" s="276" t="n">
        <v>1233</v>
      </c>
      <c r="BM19" s="276" t="n">
        <v>809</v>
      </c>
      <c r="BN19" s="276" t="n">
        <v>612</v>
      </c>
      <c r="BO19" s="276" t="n">
        <v>384</v>
      </c>
      <c r="BP19" s="276" t="n">
        <v>195</v>
      </c>
      <c r="BQ19" s="276" t="n">
        <v>178</v>
      </c>
      <c r="BR19" s="276" t="n">
        <v>63</v>
      </c>
      <c r="BS19" s="276" t="n">
        <v>44</v>
      </c>
      <c r="BT19" s="276" t="n">
        <v>33</v>
      </c>
      <c r="BU19" s="276" t="n">
        <v>33</v>
      </c>
      <c r="BV19" s="276" t="n">
        <v>10</v>
      </c>
      <c r="BW19" s="276" t="n">
        <v>4</v>
      </c>
      <c r="BX19" s="276" t="s">
        <v>21</v>
      </c>
      <c r="BY19" s="276" t="s">
        <v>21</v>
      </c>
      <c r="BZ19" s="276" t="s">
        <v>21</v>
      </c>
      <c r="CA19" s="276" t="s">
        <v>21</v>
      </c>
      <c r="CB19" s="276" t="s">
        <v>21</v>
      </c>
      <c r="CC19" s="276" t="s">
        <v>21</v>
      </c>
      <c r="CD19" s="276" t="s">
        <v>21</v>
      </c>
      <c r="CE19" s="276" t="n">
        <v>8584</v>
      </c>
      <c r="CF19" s="277" t="s">
        <v>93</v>
      </c>
    </row>
    <row r="20" s="271" customFormat="true" ht="20.1" hidden="false" customHeight="true" outlineLevel="0" collapsed="false">
      <c r="A20" s="278" t="s">
        <v>94</v>
      </c>
      <c r="B20" s="279" t="n">
        <v>8796</v>
      </c>
      <c r="C20" s="279" t="n">
        <v>4447</v>
      </c>
      <c r="D20" s="279" t="n">
        <v>10360</v>
      </c>
      <c r="E20" s="279" t="n">
        <v>9582</v>
      </c>
      <c r="F20" s="279" t="n">
        <v>9004</v>
      </c>
      <c r="G20" s="279" t="n">
        <v>7500</v>
      </c>
      <c r="H20" s="279" t="n">
        <v>11807</v>
      </c>
      <c r="I20" s="279" t="n">
        <v>8320</v>
      </c>
      <c r="J20" s="279" t="n">
        <v>6003</v>
      </c>
      <c r="K20" s="279" t="n">
        <v>4271</v>
      </c>
      <c r="L20" s="279" t="n">
        <v>2611</v>
      </c>
      <c r="M20" s="279" t="n">
        <v>2815</v>
      </c>
      <c r="N20" s="279" t="n">
        <v>1523</v>
      </c>
      <c r="O20" s="279" t="n">
        <v>1401</v>
      </c>
      <c r="P20" s="279" t="n">
        <v>1195</v>
      </c>
      <c r="Q20" s="279" t="n">
        <v>821</v>
      </c>
      <c r="R20" s="279" t="n">
        <v>415</v>
      </c>
      <c r="S20" s="279" t="n">
        <v>142</v>
      </c>
      <c r="T20" s="279" t="n">
        <v>16</v>
      </c>
      <c r="U20" s="279" t="n">
        <v>5</v>
      </c>
      <c r="V20" s="279" t="n">
        <v>2</v>
      </c>
      <c r="W20" s="279" t="n">
        <v>1</v>
      </c>
      <c r="X20" s="279" t="s">
        <v>21</v>
      </c>
      <c r="Y20" s="279" t="s">
        <v>21</v>
      </c>
      <c r="Z20" s="279" t="s">
        <v>21</v>
      </c>
      <c r="AA20" s="279" t="n">
        <v>91037</v>
      </c>
      <c r="AB20" s="280" t="s">
        <v>94</v>
      </c>
      <c r="AC20" s="278" t="s">
        <v>94</v>
      </c>
      <c r="AD20" s="279" t="n">
        <v>333</v>
      </c>
      <c r="AE20" s="279" t="n">
        <v>649</v>
      </c>
      <c r="AF20" s="279" t="n">
        <v>1903</v>
      </c>
      <c r="AG20" s="279" t="n">
        <v>2417</v>
      </c>
      <c r="AH20" s="279" t="n">
        <v>2403</v>
      </c>
      <c r="AI20" s="279" t="n">
        <v>2016</v>
      </c>
      <c r="AJ20" s="279" t="n">
        <v>3065</v>
      </c>
      <c r="AK20" s="279" t="n">
        <v>2374</v>
      </c>
      <c r="AL20" s="279" t="n">
        <v>1819</v>
      </c>
      <c r="AM20" s="279" t="n">
        <v>1514</v>
      </c>
      <c r="AN20" s="279" t="n">
        <v>1109</v>
      </c>
      <c r="AO20" s="279" t="n">
        <v>1497</v>
      </c>
      <c r="AP20" s="279" t="n">
        <v>917</v>
      </c>
      <c r="AQ20" s="279" t="n">
        <v>965</v>
      </c>
      <c r="AR20" s="279" t="n">
        <v>800</v>
      </c>
      <c r="AS20" s="279" t="n">
        <v>547</v>
      </c>
      <c r="AT20" s="279" t="n">
        <v>291</v>
      </c>
      <c r="AU20" s="279" t="n">
        <v>109</v>
      </c>
      <c r="AV20" s="279" t="n">
        <v>13</v>
      </c>
      <c r="AW20" s="279" t="n">
        <v>3</v>
      </c>
      <c r="AX20" s="279" t="n">
        <v>2</v>
      </c>
      <c r="AY20" s="279" t="n">
        <v>1</v>
      </c>
      <c r="AZ20" s="279" t="s">
        <v>21</v>
      </c>
      <c r="BA20" s="279" t="s">
        <v>21</v>
      </c>
      <c r="BB20" s="279" t="s">
        <v>21</v>
      </c>
      <c r="BC20" s="279" t="n">
        <v>24747</v>
      </c>
      <c r="BD20" s="280" t="s">
        <v>94</v>
      </c>
      <c r="BE20" s="278" t="s">
        <v>94</v>
      </c>
      <c r="BF20" s="279" t="n">
        <v>7265</v>
      </c>
      <c r="BG20" s="279" t="n">
        <v>3457</v>
      </c>
      <c r="BH20" s="279" t="n">
        <v>7843</v>
      </c>
      <c r="BI20" s="279" t="n">
        <v>6610</v>
      </c>
      <c r="BJ20" s="279" t="n">
        <v>6094</v>
      </c>
      <c r="BK20" s="279" t="n">
        <v>5086</v>
      </c>
      <c r="BL20" s="279" t="n">
        <v>8165</v>
      </c>
      <c r="BM20" s="279" t="n">
        <v>5552</v>
      </c>
      <c r="BN20" s="279" t="n">
        <v>3993</v>
      </c>
      <c r="BO20" s="279" t="n">
        <v>2641</v>
      </c>
      <c r="BP20" s="279" t="n">
        <v>1438</v>
      </c>
      <c r="BQ20" s="279" t="n">
        <v>1287</v>
      </c>
      <c r="BR20" s="279" t="n">
        <v>584</v>
      </c>
      <c r="BS20" s="279" t="n">
        <v>426</v>
      </c>
      <c r="BT20" s="279" t="n">
        <v>393</v>
      </c>
      <c r="BU20" s="279" t="n">
        <v>274</v>
      </c>
      <c r="BV20" s="279" t="n">
        <v>124</v>
      </c>
      <c r="BW20" s="279" t="n">
        <v>33</v>
      </c>
      <c r="BX20" s="279" t="n">
        <v>3</v>
      </c>
      <c r="BY20" s="279" t="n">
        <v>2</v>
      </c>
      <c r="BZ20" s="279" t="s">
        <v>21</v>
      </c>
      <c r="CA20" s="279" t="s">
        <v>21</v>
      </c>
      <c r="CB20" s="279" t="s">
        <v>21</v>
      </c>
      <c r="CC20" s="279" t="s">
        <v>21</v>
      </c>
      <c r="CD20" s="279" t="s">
        <v>21</v>
      </c>
      <c r="CE20" s="279" t="n">
        <v>61270</v>
      </c>
      <c r="CF20" s="280" t="s">
        <v>94</v>
      </c>
    </row>
    <row r="21" s="271" customFormat="true" ht="15" hidden="false" customHeight="true" outlineLevel="0" collapsed="false">
      <c r="A21" s="281"/>
      <c r="B21" s="282"/>
      <c r="C21" s="282"/>
      <c r="D21" s="282"/>
      <c r="E21" s="282"/>
      <c r="F21" s="282"/>
      <c r="G21" s="282"/>
      <c r="H21" s="282"/>
      <c r="I21" s="282"/>
      <c r="J21" s="282"/>
      <c r="K21" s="282"/>
      <c r="L21" s="282"/>
      <c r="M21" s="282"/>
      <c r="N21" s="282"/>
      <c r="O21" s="282"/>
      <c r="P21" s="282"/>
      <c r="Q21" s="282"/>
      <c r="R21" s="282"/>
      <c r="S21" s="282"/>
      <c r="T21" s="282"/>
      <c r="U21" s="282"/>
      <c r="V21" s="282"/>
      <c r="W21" s="282"/>
      <c r="X21" s="282"/>
      <c r="Y21" s="282"/>
      <c r="Z21" s="282"/>
      <c r="AA21" s="282"/>
      <c r="AB21" s="283"/>
      <c r="AC21" s="281"/>
      <c r="AD21" s="282"/>
      <c r="AE21" s="282"/>
      <c r="AF21" s="282"/>
      <c r="AG21" s="282"/>
      <c r="AH21" s="282"/>
      <c r="AI21" s="282"/>
      <c r="AJ21" s="282"/>
      <c r="AK21" s="282"/>
      <c r="AL21" s="282"/>
      <c r="AM21" s="282"/>
      <c r="AN21" s="282"/>
      <c r="AO21" s="282"/>
      <c r="AP21" s="282"/>
      <c r="AQ21" s="282"/>
      <c r="AR21" s="282"/>
      <c r="AS21" s="282"/>
      <c r="AT21" s="282"/>
      <c r="AU21" s="282"/>
      <c r="AV21" s="282"/>
      <c r="AW21" s="282"/>
      <c r="AX21" s="282"/>
      <c r="AY21" s="282"/>
      <c r="AZ21" s="282"/>
      <c r="BA21" s="282"/>
      <c r="BB21" s="282"/>
      <c r="BC21" s="282"/>
      <c r="BD21" s="283"/>
      <c r="BE21" s="281"/>
      <c r="BF21" s="282"/>
      <c r="BG21" s="282"/>
      <c r="BH21" s="282"/>
      <c r="BI21" s="282"/>
      <c r="BJ21" s="282"/>
      <c r="BK21" s="282"/>
      <c r="BL21" s="282"/>
      <c r="BM21" s="282"/>
      <c r="BN21" s="282"/>
      <c r="BO21" s="282"/>
      <c r="BP21" s="282"/>
      <c r="BQ21" s="282"/>
      <c r="BR21" s="282"/>
      <c r="BS21" s="282"/>
      <c r="BT21" s="282"/>
      <c r="BU21" s="282"/>
      <c r="BV21" s="282"/>
      <c r="BW21" s="282"/>
      <c r="BX21" s="282"/>
      <c r="BY21" s="282"/>
      <c r="BZ21" s="282"/>
      <c r="CA21" s="282"/>
      <c r="CB21" s="282"/>
      <c r="CC21" s="282"/>
      <c r="CD21" s="282"/>
      <c r="CE21" s="282"/>
      <c r="CF21" s="283"/>
    </row>
    <row r="22" s="271" customFormat="true" ht="20.1" hidden="false" customHeight="true" outlineLevel="0" collapsed="false">
      <c r="A22" s="272" t="s">
        <v>95</v>
      </c>
      <c r="B22" s="268" t="n">
        <v>2112</v>
      </c>
      <c r="C22" s="273" t="n">
        <v>988</v>
      </c>
      <c r="D22" s="273" t="n">
        <v>2380</v>
      </c>
      <c r="E22" s="273" t="n">
        <v>2236</v>
      </c>
      <c r="F22" s="273" t="n">
        <v>2112</v>
      </c>
      <c r="G22" s="273" t="n">
        <v>1788</v>
      </c>
      <c r="H22" s="273" t="n">
        <v>2934</v>
      </c>
      <c r="I22" s="273" t="n">
        <v>2123</v>
      </c>
      <c r="J22" s="273" t="n">
        <v>1493</v>
      </c>
      <c r="K22" s="273" t="n">
        <v>1264</v>
      </c>
      <c r="L22" s="273" t="n">
        <v>868</v>
      </c>
      <c r="M22" s="273" t="n">
        <v>830</v>
      </c>
      <c r="N22" s="273" t="n">
        <v>494</v>
      </c>
      <c r="O22" s="273" t="n">
        <v>455</v>
      </c>
      <c r="P22" s="273" t="n">
        <v>455</v>
      </c>
      <c r="Q22" s="273" t="n">
        <v>319</v>
      </c>
      <c r="R22" s="273" t="n">
        <v>163</v>
      </c>
      <c r="S22" s="273" t="n">
        <v>52</v>
      </c>
      <c r="T22" s="273" t="n">
        <v>10</v>
      </c>
      <c r="U22" s="273" t="n">
        <v>2</v>
      </c>
      <c r="V22" s="273" t="s">
        <v>21</v>
      </c>
      <c r="W22" s="273" t="s">
        <v>21</v>
      </c>
      <c r="X22" s="273" t="s">
        <v>21</v>
      </c>
      <c r="Y22" s="273" t="s">
        <v>21</v>
      </c>
      <c r="Z22" s="273" t="s">
        <v>21</v>
      </c>
      <c r="AA22" s="273" t="n">
        <v>23078</v>
      </c>
      <c r="AB22" s="274" t="s">
        <v>95</v>
      </c>
      <c r="AC22" s="272" t="s">
        <v>95</v>
      </c>
      <c r="AD22" s="268" t="n">
        <v>69</v>
      </c>
      <c r="AE22" s="273" t="n">
        <v>148</v>
      </c>
      <c r="AF22" s="273" t="n">
        <v>466</v>
      </c>
      <c r="AG22" s="273" t="n">
        <v>647</v>
      </c>
      <c r="AH22" s="273" t="n">
        <v>610</v>
      </c>
      <c r="AI22" s="273" t="n">
        <v>524</v>
      </c>
      <c r="AJ22" s="273" t="n">
        <v>848</v>
      </c>
      <c r="AK22" s="273" t="n">
        <v>713</v>
      </c>
      <c r="AL22" s="273" t="n">
        <v>484</v>
      </c>
      <c r="AM22" s="273" t="n">
        <v>430</v>
      </c>
      <c r="AN22" s="273" t="n">
        <v>374</v>
      </c>
      <c r="AO22" s="273" t="n">
        <v>478</v>
      </c>
      <c r="AP22" s="273" t="n">
        <v>326</v>
      </c>
      <c r="AQ22" s="273" t="n">
        <v>318</v>
      </c>
      <c r="AR22" s="273" t="n">
        <v>303</v>
      </c>
      <c r="AS22" s="273" t="n">
        <v>207</v>
      </c>
      <c r="AT22" s="273" t="n">
        <v>133</v>
      </c>
      <c r="AU22" s="273" t="n">
        <v>48</v>
      </c>
      <c r="AV22" s="273" t="n">
        <v>8</v>
      </c>
      <c r="AW22" s="273" t="n">
        <v>2</v>
      </c>
      <c r="AX22" s="273" t="s">
        <v>21</v>
      </c>
      <c r="AY22" s="273" t="s">
        <v>21</v>
      </c>
      <c r="AZ22" s="273" t="s">
        <v>21</v>
      </c>
      <c r="BA22" s="273" t="s">
        <v>21</v>
      </c>
      <c r="BB22" s="273" t="s">
        <v>21</v>
      </c>
      <c r="BC22" s="273" t="n">
        <v>7136</v>
      </c>
      <c r="BD22" s="274" t="s">
        <v>95</v>
      </c>
      <c r="BE22" s="272" t="s">
        <v>95</v>
      </c>
      <c r="BF22" s="268" t="n">
        <v>1681</v>
      </c>
      <c r="BG22" s="273" t="n">
        <v>737</v>
      </c>
      <c r="BH22" s="273" t="n">
        <v>1723</v>
      </c>
      <c r="BI22" s="273" t="n">
        <v>1439</v>
      </c>
      <c r="BJ22" s="273" t="n">
        <v>1354</v>
      </c>
      <c r="BK22" s="273" t="n">
        <v>1153</v>
      </c>
      <c r="BL22" s="273" t="n">
        <v>1950</v>
      </c>
      <c r="BM22" s="273" t="n">
        <v>1306</v>
      </c>
      <c r="BN22" s="273" t="n">
        <v>957</v>
      </c>
      <c r="BO22" s="273" t="n">
        <v>803</v>
      </c>
      <c r="BP22" s="273" t="n">
        <v>463</v>
      </c>
      <c r="BQ22" s="273" t="n">
        <v>334</v>
      </c>
      <c r="BR22" s="273" t="n">
        <v>163</v>
      </c>
      <c r="BS22" s="273" t="n">
        <v>133</v>
      </c>
      <c r="BT22" s="273" t="n">
        <v>151</v>
      </c>
      <c r="BU22" s="273" t="n">
        <v>112</v>
      </c>
      <c r="BV22" s="273" t="n">
        <v>30</v>
      </c>
      <c r="BW22" s="273" t="n">
        <v>4</v>
      </c>
      <c r="BX22" s="273" t="n">
        <v>2</v>
      </c>
      <c r="BY22" s="273" t="s">
        <v>21</v>
      </c>
      <c r="BZ22" s="273" t="s">
        <v>21</v>
      </c>
      <c r="CA22" s="273" t="s">
        <v>21</v>
      </c>
      <c r="CB22" s="273" t="s">
        <v>21</v>
      </c>
      <c r="CC22" s="273" t="s">
        <v>21</v>
      </c>
      <c r="CD22" s="273" t="s">
        <v>21</v>
      </c>
      <c r="CE22" s="273" t="n">
        <v>14495</v>
      </c>
      <c r="CF22" s="274" t="s">
        <v>95</v>
      </c>
    </row>
    <row r="23" s="271" customFormat="true" ht="20.1" hidden="false" customHeight="true" outlineLevel="0" collapsed="false">
      <c r="A23" s="272" t="s">
        <v>96</v>
      </c>
      <c r="B23" s="273" t="n">
        <v>565</v>
      </c>
      <c r="C23" s="273" t="n">
        <v>330</v>
      </c>
      <c r="D23" s="273" t="n">
        <v>700</v>
      </c>
      <c r="E23" s="273" t="n">
        <v>585</v>
      </c>
      <c r="F23" s="273" t="n">
        <v>604</v>
      </c>
      <c r="G23" s="273" t="n">
        <v>504</v>
      </c>
      <c r="H23" s="273" t="n">
        <v>845</v>
      </c>
      <c r="I23" s="273" t="n">
        <v>663</v>
      </c>
      <c r="J23" s="273" t="n">
        <v>513</v>
      </c>
      <c r="K23" s="273" t="n">
        <v>324</v>
      </c>
      <c r="L23" s="273" t="n">
        <v>185</v>
      </c>
      <c r="M23" s="273" t="n">
        <v>219</v>
      </c>
      <c r="N23" s="273" t="n">
        <v>130</v>
      </c>
      <c r="O23" s="273" t="n">
        <v>81</v>
      </c>
      <c r="P23" s="273" t="n">
        <v>62</v>
      </c>
      <c r="Q23" s="273" t="n">
        <v>47</v>
      </c>
      <c r="R23" s="273" t="n">
        <v>24</v>
      </c>
      <c r="S23" s="273" t="n">
        <v>16</v>
      </c>
      <c r="T23" s="273" t="n">
        <v>1</v>
      </c>
      <c r="U23" s="273" t="s">
        <v>21</v>
      </c>
      <c r="V23" s="273" t="s">
        <v>21</v>
      </c>
      <c r="W23" s="273" t="s">
        <v>21</v>
      </c>
      <c r="X23" s="273" t="s">
        <v>21</v>
      </c>
      <c r="Y23" s="273" t="s">
        <v>21</v>
      </c>
      <c r="Z23" s="273" t="s">
        <v>21</v>
      </c>
      <c r="AA23" s="273" t="n">
        <v>6398</v>
      </c>
      <c r="AB23" s="274" t="s">
        <v>96</v>
      </c>
      <c r="AC23" s="272" t="s">
        <v>96</v>
      </c>
      <c r="AD23" s="273" t="n">
        <v>30</v>
      </c>
      <c r="AE23" s="273" t="n">
        <v>53</v>
      </c>
      <c r="AF23" s="273" t="n">
        <v>150</v>
      </c>
      <c r="AG23" s="273" t="n">
        <v>171</v>
      </c>
      <c r="AH23" s="273" t="n">
        <v>181</v>
      </c>
      <c r="AI23" s="273" t="n">
        <v>153</v>
      </c>
      <c r="AJ23" s="273" t="n">
        <v>226</v>
      </c>
      <c r="AK23" s="273" t="n">
        <v>199</v>
      </c>
      <c r="AL23" s="273" t="n">
        <v>147</v>
      </c>
      <c r="AM23" s="273" t="n">
        <v>108</v>
      </c>
      <c r="AN23" s="273" t="n">
        <v>68</v>
      </c>
      <c r="AO23" s="273" t="n">
        <v>81</v>
      </c>
      <c r="AP23" s="273" t="n">
        <v>62</v>
      </c>
      <c r="AQ23" s="273" t="n">
        <v>51</v>
      </c>
      <c r="AR23" s="273" t="n">
        <v>45</v>
      </c>
      <c r="AS23" s="273" t="n">
        <v>35</v>
      </c>
      <c r="AT23" s="273" t="n">
        <v>18</v>
      </c>
      <c r="AU23" s="273" t="n">
        <v>15</v>
      </c>
      <c r="AV23" s="273" t="n">
        <v>1</v>
      </c>
      <c r="AW23" s="273" t="s">
        <v>21</v>
      </c>
      <c r="AX23" s="273" t="s">
        <v>21</v>
      </c>
      <c r="AY23" s="273" t="s">
        <v>21</v>
      </c>
      <c r="AZ23" s="273" t="s">
        <v>21</v>
      </c>
      <c r="BA23" s="273" t="s">
        <v>21</v>
      </c>
      <c r="BB23" s="273" t="s">
        <v>21</v>
      </c>
      <c r="BC23" s="273" t="n">
        <v>1794</v>
      </c>
      <c r="BD23" s="274" t="s">
        <v>96</v>
      </c>
      <c r="BE23" s="272" t="s">
        <v>96</v>
      </c>
      <c r="BF23" s="273" t="n">
        <v>473</v>
      </c>
      <c r="BG23" s="273" t="n">
        <v>255</v>
      </c>
      <c r="BH23" s="273" t="n">
        <v>509</v>
      </c>
      <c r="BI23" s="273" t="n">
        <v>386</v>
      </c>
      <c r="BJ23" s="273" t="n">
        <v>389</v>
      </c>
      <c r="BK23" s="273" t="n">
        <v>319</v>
      </c>
      <c r="BL23" s="273" t="n">
        <v>581</v>
      </c>
      <c r="BM23" s="273" t="n">
        <v>442</v>
      </c>
      <c r="BN23" s="273" t="n">
        <v>351</v>
      </c>
      <c r="BO23" s="273" t="n">
        <v>207</v>
      </c>
      <c r="BP23" s="273" t="n">
        <v>109</v>
      </c>
      <c r="BQ23" s="273" t="n">
        <v>130</v>
      </c>
      <c r="BR23" s="273" t="n">
        <v>65</v>
      </c>
      <c r="BS23" s="273" t="n">
        <v>30</v>
      </c>
      <c r="BT23" s="273" t="n">
        <v>17</v>
      </c>
      <c r="BU23" s="273" t="n">
        <v>12</v>
      </c>
      <c r="BV23" s="273" t="n">
        <v>6</v>
      </c>
      <c r="BW23" s="273" t="n">
        <v>1</v>
      </c>
      <c r="BX23" s="273" t="s">
        <v>21</v>
      </c>
      <c r="BY23" s="273" t="s">
        <v>21</v>
      </c>
      <c r="BZ23" s="273" t="s">
        <v>21</v>
      </c>
      <c r="CA23" s="273" t="s">
        <v>21</v>
      </c>
      <c r="CB23" s="273" t="s">
        <v>21</v>
      </c>
      <c r="CC23" s="273" t="s">
        <v>21</v>
      </c>
      <c r="CD23" s="273" t="s">
        <v>21</v>
      </c>
      <c r="CE23" s="273" t="n">
        <v>4282</v>
      </c>
      <c r="CF23" s="274" t="s">
        <v>96</v>
      </c>
    </row>
    <row r="24" s="271" customFormat="true" ht="20.1" hidden="false" customHeight="true" outlineLevel="0" collapsed="false">
      <c r="A24" s="272" t="s">
        <v>97</v>
      </c>
      <c r="B24" s="273" t="n">
        <v>1273</v>
      </c>
      <c r="C24" s="273" t="n">
        <v>682</v>
      </c>
      <c r="D24" s="273" t="n">
        <v>1627</v>
      </c>
      <c r="E24" s="273" t="n">
        <v>1542</v>
      </c>
      <c r="F24" s="273" t="n">
        <v>1476</v>
      </c>
      <c r="G24" s="273" t="n">
        <v>1334</v>
      </c>
      <c r="H24" s="273" t="n">
        <v>1830</v>
      </c>
      <c r="I24" s="273" t="n">
        <v>1135</v>
      </c>
      <c r="J24" s="273" t="n">
        <v>827</v>
      </c>
      <c r="K24" s="273" t="n">
        <v>633</v>
      </c>
      <c r="L24" s="273" t="n">
        <v>368</v>
      </c>
      <c r="M24" s="273" t="n">
        <v>339</v>
      </c>
      <c r="N24" s="273" t="n">
        <v>184</v>
      </c>
      <c r="O24" s="273" t="n">
        <v>157</v>
      </c>
      <c r="P24" s="273" t="n">
        <v>150</v>
      </c>
      <c r="Q24" s="273" t="n">
        <v>134</v>
      </c>
      <c r="R24" s="273" t="n">
        <v>71</v>
      </c>
      <c r="S24" s="273" t="n">
        <v>18</v>
      </c>
      <c r="T24" s="273" t="n">
        <v>2</v>
      </c>
      <c r="U24" s="273" t="s">
        <v>21</v>
      </c>
      <c r="V24" s="273" t="s">
        <v>21</v>
      </c>
      <c r="W24" s="273" t="s">
        <v>21</v>
      </c>
      <c r="X24" s="273" t="s">
        <v>21</v>
      </c>
      <c r="Y24" s="273" t="s">
        <v>21</v>
      </c>
      <c r="Z24" s="273" t="s">
        <v>21</v>
      </c>
      <c r="AA24" s="273" t="n">
        <v>13782</v>
      </c>
      <c r="AB24" s="274" t="s">
        <v>97</v>
      </c>
      <c r="AC24" s="272" t="s">
        <v>97</v>
      </c>
      <c r="AD24" s="273" t="n">
        <v>54</v>
      </c>
      <c r="AE24" s="273" t="n">
        <v>104</v>
      </c>
      <c r="AF24" s="273" t="n">
        <v>265</v>
      </c>
      <c r="AG24" s="273" t="n">
        <v>380</v>
      </c>
      <c r="AH24" s="273" t="n">
        <v>400</v>
      </c>
      <c r="AI24" s="273" t="n">
        <v>307</v>
      </c>
      <c r="AJ24" s="273" t="n">
        <v>479</v>
      </c>
      <c r="AK24" s="273" t="n">
        <v>309</v>
      </c>
      <c r="AL24" s="273" t="n">
        <v>236</v>
      </c>
      <c r="AM24" s="273" t="n">
        <v>203</v>
      </c>
      <c r="AN24" s="273" t="n">
        <v>170</v>
      </c>
      <c r="AO24" s="273" t="n">
        <v>168</v>
      </c>
      <c r="AP24" s="273" t="n">
        <v>111</v>
      </c>
      <c r="AQ24" s="273" t="n">
        <v>111</v>
      </c>
      <c r="AR24" s="273" t="n">
        <v>103</v>
      </c>
      <c r="AS24" s="273" t="n">
        <v>81</v>
      </c>
      <c r="AT24" s="273" t="n">
        <v>49</v>
      </c>
      <c r="AU24" s="273" t="n">
        <v>16</v>
      </c>
      <c r="AV24" s="273" t="n">
        <v>2</v>
      </c>
      <c r="AW24" s="273" t="s">
        <v>21</v>
      </c>
      <c r="AX24" s="273" t="s">
        <v>21</v>
      </c>
      <c r="AY24" s="273" t="s">
        <v>21</v>
      </c>
      <c r="AZ24" s="273" t="s">
        <v>21</v>
      </c>
      <c r="BA24" s="273" t="s">
        <v>21</v>
      </c>
      <c r="BB24" s="273" t="s">
        <v>21</v>
      </c>
      <c r="BC24" s="273" t="n">
        <v>3548</v>
      </c>
      <c r="BD24" s="274" t="s">
        <v>97</v>
      </c>
      <c r="BE24" s="272" t="s">
        <v>97</v>
      </c>
      <c r="BF24" s="273" t="n">
        <v>1009</v>
      </c>
      <c r="BG24" s="273" t="n">
        <v>517</v>
      </c>
      <c r="BH24" s="273" t="n">
        <v>1231</v>
      </c>
      <c r="BI24" s="273" t="n">
        <v>1072</v>
      </c>
      <c r="BJ24" s="273" t="n">
        <v>971</v>
      </c>
      <c r="BK24" s="273" t="n">
        <v>962</v>
      </c>
      <c r="BL24" s="273" t="n">
        <v>1268</v>
      </c>
      <c r="BM24" s="273" t="n">
        <v>788</v>
      </c>
      <c r="BN24" s="273" t="n">
        <v>559</v>
      </c>
      <c r="BO24" s="273" t="n">
        <v>415</v>
      </c>
      <c r="BP24" s="273" t="n">
        <v>189</v>
      </c>
      <c r="BQ24" s="273" t="n">
        <v>162</v>
      </c>
      <c r="BR24" s="273" t="n">
        <v>72</v>
      </c>
      <c r="BS24" s="273" t="n">
        <v>46</v>
      </c>
      <c r="BT24" s="273" t="n">
        <v>47</v>
      </c>
      <c r="BU24" s="273" t="n">
        <v>53</v>
      </c>
      <c r="BV24" s="273" t="n">
        <v>22</v>
      </c>
      <c r="BW24" s="273" t="n">
        <v>2</v>
      </c>
      <c r="BX24" s="273" t="s">
        <v>21</v>
      </c>
      <c r="BY24" s="273" t="s">
        <v>21</v>
      </c>
      <c r="BZ24" s="273" t="s">
        <v>21</v>
      </c>
      <c r="CA24" s="273" t="s">
        <v>21</v>
      </c>
      <c r="CB24" s="273" t="s">
        <v>21</v>
      </c>
      <c r="CC24" s="273" t="s">
        <v>21</v>
      </c>
      <c r="CD24" s="273" t="s">
        <v>21</v>
      </c>
      <c r="CE24" s="273" t="n">
        <v>9385</v>
      </c>
      <c r="CF24" s="274" t="s">
        <v>97</v>
      </c>
    </row>
    <row r="25" s="271" customFormat="true" ht="20.1" hidden="false" customHeight="true" outlineLevel="0" collapsed="false">
      <c r="A25" s="272" t="s">
        <v>98</v>
      </c>
      <c r="B25" s="273" t="n">
        <v>364</v>
      </c>
      <c r="C25" s="273" t="n">
        <v>176</v>
      </c>
      <c r="D25" s="273" t="n">
        <v>413</v>
      </c>
      <c r="E25" s="273" t="n">
        <v>393</v>
      </c>
      <c r="F25" s="273" t="n">
        <v>345</v>
      </c>
      <c r="G25" s="273" t="n">
        <v>278</v>
      </c>
      <c r="H25" s="273" t="n">
        <v>474</v>
      </c>
      <c r="I25" s="273" t="n">
        <v>343</v>
      </c>
      <c r="J25" s="273" t="n">
        <v>261</v>
      </c>
      <c r="K25" s="273" t="n">
        <v>175</v>
      </c>
      <c r="L25" s="273" t="n">
        <v>101</v>
      </c>
      <c r="M25" s="273" t="n">
        <v>96</v>
      </c>
      <c r="N25" s="273" t="n">
        <v>47</v>
      </c>
      <c r="O25" s="273" t="n">
        <v>38</v>
      </c>
      <c r="P25" s="273" t="n">
        <v>28</v>
      </c>
      <c r="Q25" s="273" t="n">
        <v>16</v>
      </c>
      <c r="R25" s="273" t="n">
        <v>11</v>
      </c>
      <c r="S25" s="273" t="n">
        <v>4</v>
      </c>
      <c r="T25" s="273" t="s">
        <v>21</v>
      </c>
      <c r="U25" s="273" t="s">
        <v>21</v>
      </c>
      <c r="V25" s="273" t="s">
        <v>21</v>
      </c>
      <c r="W25" s="273" t="s">
        <v>21</v>
      </c>
      <c r="X25" s="273" t="s">
        <v>21</v>
      </c>
      <c r="Y25" s="273" t="s">
        <v>21</v>
      </c>
      <c r="Z25" s="273" t="s">
        <v>21</v>
      </c>
      <c r="AA25" s="273" t="n">
        <v>3563</v>
      </c>
      <c r="AB25" s="274" t="s">
        <v>98</v>
      </c>
      <c r="AC25" s="272" t="s">
        <v>98</v>
      </c>
      <c r="AD25" s="273" t="n">
        <v>20</v>
      </c>
      <c r="AE25" s="273" t="n">
        <v>31</v>
      </c>
      <c r="AF25" s="273" t="n">
        <v>113</v>
      </c>
      <c r="AG25" s="273" t="n">
        <v>128</v>
      </c>
      <c r="AH25" s="273" t="n">
        <v>98</v>
      </c>
      <c r="AI25" s="273" t="n">
        <v>83</v>
      </c>
      <c r="AJ25" s="273" t="n">
        <v>122</v>
      </c>
      <c r="AK25" s="273" t="n">
        <v>74</v>
      </c>
      <c r="AL25" s="273" t="n">
        <v>59</v>
      </c>
      <c r="AM25" s="273" t="n">
        <v>46</v>
      </c>
      <c r="AN25" s="273" t="n">
        <v>38</v>
      </c>
      <c r="AO25" s="273" t="n">
        <v>46</v>
      </c>
      <c r="AP25" s="273" t="n">
        <v>26</v>
      </c>
      <c r="AQ25" s="273" t="n">
        <v>31</v>
      </c>
      <c r="AR25" s="273" t="n">
        <v>23</v>
      </c>
      <c r="AS25" s="273" t="n">
        <v>7</v>
      </c>
      <c r="AT25" s="273" t="n">
        <v>9</v>
      </c>
      <c r="AU25" s="273" t="n">
        <v>4</v>
      </c>
      <c r="AV25" s="273" t="s">
        <v>21</v>
      </c>
      <c r="AW25" s="273" t="s">
        <v>21</v>
      </c>
      <c r="AX25" s="273" t="s">
        <v>21</v>
      </c>
      <c r="AY25" s="273" t="s">
        <v>21</v>
      </c>
      <c r="AZ25" s="273" t="s">
        <v>21</v>
      </c>
      <c r="BA25" s="273" t="s">
        <v>21</v>
      </c>
      <c r="BB25" s="273" t="s">
        <v>21</v>
      </c>
      <c r="BC25" s="273" t="n">
        <v>958</v>
      </c>
      <c r="BD25" s="274" t="s">
        <v>98</v>
      </c>
      <c r="BE25" s="272" t="s">
        <v>98</v>
      </c>
      <c r="BF25" s="273" t="n">
        <v>289</v>
      </c>
      <c r="BG25" s="273" t="n">
        <v>133</v>
      </c>
      <c r="BH25" s="273" t="n">
        <v>280</v>
      </c>
      <c r="BI25" s="273" t="n">
        <v>232</v>
      </c>
      <c r="BJ25" s="273" t="n">
        <v>219</v>
      </c>
      <c r="BK25" s="273" t="n">
        <v>182</v>
      </c>
      <c r="BL25" s="273" t="n">
        <v>327</v>
      </c>
      <c r="BM25" s="273" t="n">
        <v>259</v>
      </c>
      <c r="BN25" s="273" t="n">
        <v>196</v>
      </c>
      <c r="BO25" s="273" t="n">
        <v>125</v>
      </c>
      <c r="BP25" s="273" t="n">
        <v>62</v>
      </c>
      <c r="BQ25" s="273" t="n">
        <v>50</v>
      </c>
      <c r="BR25" s="273" t="n">
        <v>19</v>
      </c>
      <c r="BS25" s="273" t="n">
        <v>6</v>
      </c>
      <c r="BT25" s="273" t="n">
        <v>5</v>
      </c>
      <c r="BU25" s="273" t="n">
        <v>9</v>
      </c>
      <c r="BV25" s="273" t="n">
        <v>2</v>
      </c>
      <c r="BW25" s="273" t="s">
        <v>21</v>
      </c>
      <c r="BX25" s="273" t="s">
        <v>21</v>
      </c>
      <c r="BY25" s="273" t="s">
        <v>21</v>
      </c>
      <c r="BZ25" s="273" t="s">
        <v>21</v>
      </c>
      <c r="CA25" s="273" t="s">
        <v>21</v>
      </c>
      <c r="CB25" s="273" t="s">
        <v>21</v>
      </c>
      <c r="CC25" s="273" t="s">
        <v>21</v>
      </c>
      <c r="CD25" s="273" t="s">
        <v>21</v>
      </c>
      <c r="CE25" s="273" t="n">
        <v>2395</v>
      </c>
      <c r="CF25" s="274" t="s">
        <v>98</v>
      </c>
    </row>
    <row r="26" s="271" customFormat="true" ht="20.1" hidden="false" customHeight="true" outlineLevel="0" collapsed="false">
      <c r="A26" s="272" t="s">
        <v>99</v>
      </c>
      <c r="B26" s="273" t="n">
        <v>504</v>
      </c>
      <c r="C26" s="273" t="n">
        <v>284</v>
      </c>
      <c r="D26" s="273" t="n">
        <v>661</v>
      </c>
      <c r="E26" s="273" t="n">
        <v>642</v>
      </c>
      <c r="F26" s="273" t="n">
        <v>652</v>
      </c>
      <c r="G26" s="273" t="n">
        <v>487</v>
      </c>
      <c r="H26" s="273" t="n">
        <v>749</v>
      </c>
      <c r="I26" s="273" t="n">
        <v>429</v>
      </c>
      <c r="J26" s="273" t="n">
        <v>338</v>
      </c>
      <c r="K26" s="273" t="n">
        <v>244</v>
      </c>
      <c r="L26" s="273" t="n">
        <v>103</v>
      </c>
      <c r="M26" s="273" t="n">
        <v>91</v>
      </c>
      <c r="N26" s="273" t="n">
        <v>55</v>
      </c>
      <c r="O26" s="273" t="n">
        <v>54</v>
      </c>
      <c r="P26" s="273" t="n">
        <v>39</v>
      </c>
      <c r="Q26" s="273" t="n">
        <v>22</v>
      </c>
      <c r="R26" s="273" t="n">
        <v>8</v>
      </c>
      <c r="S26" s="273" t="n">
        <v>4</v>
      </c>
      <c r="T26" s="273" t="s">
        <v>21</v>
      </c>
      <c r="U26" s="273" t="s">
        <v>21</v>
      </c>
      <c r="V26" s="273" t="s">
        <v>21</v>
      </c>
      <c r="W26" s="273" t="s">
        <v>21</v>
      </c>
      <c r="X26" s="273" t="s">
        <v>21</v>
      </c>
      <c r="Y26" s="273" t="s">
        <v>21</v>
      </c>
      <c r="Z26" s="273" t="s">
        <v>21</v>
      </c>
      <c r="AA26" s="273" t="n">
        <v>5366</v>
      </c>
      <c r="AB26" s="274" t="s">
        <v>99</v>
      </c>
      <c r="AC26" s="272" t="s">
        <v>99</v>
      </c>
      <c r="AD26" s="273" t="n">
        <v>24</v>
      </c>
      <c r="AE26" s="273" t="n">
        <v>52</v>
      </c>
      <c r="AF26" s="273" t="n">
        <v>129</v>
      </c>
      <c r="AG26" s="273" t="n">
        <v>164</v>
      </c>
      <c r="AH26" s="273" t="n">
        <v>167</v>
      </c>
      <c r="AI26" s="273" t="n">
        <v>155</v>
      </c>
      <c r="AJ26" s="273" t="n">
        <v>178</v>
      </c>
      <c r="AK26" s="273" t="n">
        <v>140</v>
      </c>
      <c r="AL26" s="273" t="n">
        <v>113</v>
      </c>
      <c r="AM26" s="273" t="n">
        <v>68</v>
      </c>
      <c r="AN26" s="273" t="n">
        <v>42</v>
      </c>
      <c r="AO26" s="273" t="n">
        <v>46</v>
      </c>
      <c r="AP26" s="273" t="n">
        <v>34</v>
      </c>
      <c r="AQ26" s="273" t="n">
        <v>43</v>
      </c>
      <c r="AR26" s="273" t="n">
        <v>30</v>
      </c>
      <c r="AS26" s="273" t="n">
        <v>13</v>
      </c>
      <c r="AT26" s="273" t="n">
        <v>7</v>
      </c>
      <c r="AU26" s="273" t="n">
        <v>4</v>
      </c>
      <c r="AV26" s="273" t="s">
        <v>21</v>
      </c>
      <c r="AW26" s="273" t="s">
        <v>21</v>
      </c>
      <c r="AX26" s="273" t="s">
        <v>21</v>
      </c>
      <c r="AY26" s="273" t="s">
        <v>21</v>
      </c>
      <c r="AZ26" s="273" t="s">
        <v>21</v>
      </c>
      <c r="BA26" s="273" t="s">
        <v>21</v>
      </c>
      <c r="BB26" s="273" t="s">
        <v>21</v>
      </c>
      <c r="BC26" s="273" t="n">
        <v>1409</v>
      </c>
      <c r="BD26" s="274" t="s">
        <v>99</v>
      </c>
      <c r="BE26" s="272" t="s">
        <v>99</v>
      </c>
      <c r="BF26" s="273" t="n">
        <v>410</v>
      </c>
      <c r="BG26" s="273" t="n">
        <v>207</v>
      </c>
      <c r="BH26" s="273" t="n">
        <v>482</v>
      </c>
      <c r="BI26" s="273" t="n">
        <v>435</v>
      </c>
      <c r="BJ26" s="273" t="n">
        <v>444</v>
      </c>
      <c r="BK26" s="273" t="n">
        <v>309</v>
      </c>
      <c r="BL26" s="273" t="n">
        <v>531</v>
      </c>
      <c r="BM26" s="273" t="n">
        <v>274</v>
      </c>
      <c r="BN26" s="273" t="n">
        <v>217</v>
      </c>
      <c r="BO26" s="273" t="n">
        <v>176</v>
      </c>
      <c r="BP26" s="273" t="n">
        <v>61</v>
      </c>
      <c r="BQ26" s="273" t="n">
        <v>44</v>
      </c>
      <c r="BR26" s="273" t="n">
        <v>21</v>
      </c>
      <c r="BS26" s="273" t="n">
        <v>11</v>
      </c>
      <c r="BT26" s="273" t="n">
        <v>9</v>
      </c>
      <c r="BU26" s="273" t="n">
        <v>9</v>
      </c>
      <c r="BV26" s="273" t="n">
        <v>1</v>
      </c>
      <c r="BW26" s="273" t="s">
        <v>21</v>
      </c>
      <c r="BX26" s="273" t="s">
        <v>21</v>
      </c>
      <c r="BY26" s="273" t="s">
        <v>21</v>
      </c>
      <c r="BZ26" s="273" t="s">
        <v>21</v>
      </c>
      <c r="CA26" s="273" t="s">
        <v>21</v>
      </c>
      <c r="CB26" s="273" t="s">
        <v>21</v>
      </c>
      <c r="CC26" s="273" t="s">
        <v>21</v>
      </c>
      <c r="CD26" s="273" t="s">
        <v>21</v>
      </c>
      <c r="CE26" s="273" t="n">
        <v>3641</v>
      </c>
      <c r="CF26" s="274" t="s">
        <v>99</v>
      </c>
    </row>
    <row r="27" s="271" customFormat="true" ht="20.1" hidden="false" customHeight="true" outlineLevel="0" collapsed="false">
      <c r="A27" s="275" t="s">
        <v>100</v>
      </c>
      <c r="B27" s="276" t="n">
        <v>874</v>
      </c>
      <c r="C27" s="276" t="n">
        <v>454</v>
      </c>
      <c r="D27" s="276" t="n">
        <v>1165</v>
      </c>
      <c r="E27" s="276" t="n">
        <v>1089</v>
      </c>
      <c r="F27" s="276" t="n">
        <v>1043</v>
      </c>
      <c r="G27" s="276" t="n">
        <v>924</v>
      </c>
      <c r="H27" s="276" t="n">
        <v>1526</v>
      </c>
      <c r="I27" s="276" t="n">
        <v>1081</v>
      </c>
      <c r="J27" s="276" t="n">
        <v>837</v>
      </c>
      <c r="K27" s="276" t="n">
        <v>638</v>
      </c>
      <c r="L27" s="276" t="n">
        <v>341</v>
      </c>
      <c r="M27" s="276" t="n">
        <v>274</v>
      </c>
      <c r="N27" s="276" t="n">
        <v>114</v>
      </c>
      <c r="O27" s="276" t="n">
        <v>102</v>
      </c>
      <c r="P27" s="276" t="n">
        <v>95</v>
      </c>
      <c r="Q27" s="276" t="n">
        <v>67</v>
      </c>
      <c r="R27" s="276" t="n">
        <v>39</v>
      </c>
      <c r="S27" s="276" t="n">
        <v>10</v>
      </c>
      <c r="T27" s="276" t="s">
        <v>21</v>
      </c>
      <c r="U27" s="276" t="s">
        <v>21</v>
      </c>
      <c r="V27" s="276" t="s">
        <v>21</v>
      </c>
      <c r="W27" s="276" t="s">
        <v>21</v>
      </c>
      <c r="X27" s="276" t="s">
        <v>21</v>
      </c>
      <c r="Y27" s="276" t="s">
        <v>21</v>
      </c>
      <c r="Z27" s="276" t="s">
        <v>21</v>
      </c>
      <c r="AA27" s="276" t="n">
        <v>10673</v>
      </c>
      <c r="AB27" s="277" t="s">
        <v>100</v>
      </c>
      <c r="AC27" s="275" t="s">
        <v>100</v>
      </c>
      <c r="AD27" s="276" t="n">
        <v>32</v>
      </c>
      <c r="AE27" s="276" t="n">
        <v>70</v>
      </c>
      <c r="AF27" s="276" t="n">
        <v>224</v>
      </c>
      <c r="AG27" s="276" t="n">
        <v>305</v>
      </c>
      <c r="AH27" s="276" t="n">
        <v>314</v>
      </c>
      <c r="AI27" s="276" t="n">
        <v>268</v>
      </c>
      <c r="AJ27" s="276" t="n">
        <v>422</v>
      </c>
      <c r="AK27" s="276" t="n">
        <v>331</v>
      </c>
      <c r="AL27" s="276" t="n">
        <v>249</v>
      </c>
      <c r="AM27" s="276" t="n">
        <v>222</v>
      </c>
      <c r="AN27" s="276" t="n">
        <v>147</v>
      </c>
      <c r="AO27" s="276" t="n">
        <v>140</v>
      </c>
      <c r="AP27" s="276" t="n">
        <v>74</v>
      </c>
      <c r="AQ27" s="276" t="n">
        <v>74</v>
      </c>
      <c r="AR27" s="276" t="n">
        <v>61</v>
      </c>
      <c r="AS27" s="276" t="n">
        <v>41</v>
      </c>
      <c r="AT27" s="276" t="n">
        <v>26</v>
      </c>
      <c r="AU27" s="276" t="n">
        <v>6</v>
      </c>
      <c r="AV27" s="276" t="s">
        <v>21</v>
      </c>
      <c r="AW27" s="276" t="s">
        <v>21</v>
      </c>
      <c r="AX27" s="276" t="s">
        <v>21</v>
      </c>
      <c r="AY27" s="276" t="s">
        <v>21</v>
      </c>
      <c r="AZ27" s="276" t="s">
        <v>21</v>
      </c>
      <c r="BA27" s="276" t="s">
        <v>21</v>
      </c>
      <c r="BB27" s="276" t="s">
        <v>21</v>
      </c>
      <c r="BC27" s="276" t="n">
        <v>3006</v>
      </c>
      <c r="BD27" s="277" t="s">
        <v>100</v>
      </c>
      <c r="BE27" s="275" t="s">
        <v>100</v>
      </c>
      <c r="BF27" s="276" t="n">
        <v>729</v>
      </c>
      <c r="BG27" s="276" t="n">
        <v>350</v>
      </c>
      <c r="BH27" s="276" t="n">
        <v>872</v>
      </c>
      <c r="BI27" s="276" t="n">
        <v>732</v>
      </c>
      <c r="BJ27" s="276" t="n">
        <v>665</v>
      </c>
      <c r="BK27" s="276" t="n">
        <v>604</v>
      </c>
      <c r="BL27" s="276" t="n">
        <v>1016</v>
      </c>
      <c r="BM27" s="276" t="n">
        <v>695</v>
      </c>
      <c r="BN27" s="276" t="n">
        <v>568</v>
      </c>
      <c r="BO27" s="276" t="n">
        <v>396</v>
      </c>
      <c r="BP27" s="276" t="n">
        <v>186</v>
      </c>
      <c r="BQ27" s="276" t="n">
        <v>130</v>
      </c>
      <c r="BR27" s="276" t="n">
        <v>39</v>
      </c>
      <c r="BS27" s="276" t="n">
        <v>26</v>
      </c>
      <c r="BT27" s="276" t="n">
        <v>32</v>
      </c>
      <c r="BU27" s="276" t="n">
        <v>26</v>
      </c>
      <c r="BV27" s="276" t="n">
        <v>13</v>
      </c>
      <c r="BW27" s="276" t="n">
        <v>4</v>
      </c>
      <c r="BX27" s="276" t="s">
        <v>21</v>
      </c>
      <c r="BY27" s="276" t="s">
        <v>21</v>
      </c>
      <c r="BZ27" s="276" t="s">
        <v>21</v>
      </c>
      <c r="CA27" s="276" t="s">
        <v>21</v>
      </c>
      <c r="CB27" s="276" t="s">
        <v>21</v>
      </c>
      <c r="CC27" s="276" t="s">
        <v>21</v>
      </c>
      <c r="CD27" s="276" t="s">
        <v>21</v>
      </c>
      <c r="CE27" s="276" t="n">
        <v>7083</v>
      </c>
      <c r="CF27" s="277" t="s">
        <v>100</v>
      </c>
    </row>
    <row r="28" s="271" customFormat="true" ht="20.1" hidden="false" customHeight="true" outlineLevel="0" collapsed="false">
      <c r="A28" s="284" t="s">
        <v>101</v>
      </c>
      <c r="B28" s="279" t="n">
        <v>5692</v>
      </c>
      <c r="C28" s="279" t="n">
        <v>2914</v>
      </c>
      <c r="D28" s="279" t="n">
        <v>6946</v>
      </c>
      <c r="E28" s="279" t="n">
        <v>6487</v>
      </c>
      <c r="F28" s="279" t="n">
        <v>6232</v>
      </c>
      <c r="G28" s="279" t="n">
        <v>5315</v>
      </c>
      <c r="H28" s="279" t="n">
        <v>8358</v>
      </c>
      <c r="I28" s="279" t="n">
        <v>5774</v>
      </c>
      <c r="J28" s="279" t="n">
        <v>4269</v>
      </c>
      <c r="K28" s="279" t="n">
        <v>3278</v>
      </c>
      <c r="L28" s="279" t="n">
        <v>1966</v>
      </c>
      <c r="M28" s="279" t="n">
        <v>1849</v>
      </c>
      <c r="N28" s="279" t="n">
        <v>1024</v>
      </c>
      <c r="O28" s="279" t="n">
        <v>887</v>
      </c>
      <c r="P28" s="279" t="n">
        <v>829</v>
      </c>
      <c r="Q28" s="279" t="n">
        <v>605</v>
      </c>
      <c r="R28" s="279" t="n">
        <v>316</v>
      </c>
      <c r="S28" s="279" t="n">
        <v>104</v>
      </c>
      <c r="T28" s="279" t="n">
        <v>13</v>
      </c>
      <c r="U28" s="279" t="n">
        <v>2</v>
      </c>
      <c r="V28" s="279" t="s">
        <v>21</v>
      </c>
      <c r="W28" s="279" t="s">
        <v>21</v>
      </c>
      <c r="X28" s="279" t="s">
        <v>21</v>
      </c>
      <c r="Y28" s="279" t="s">
        <v>21</v>
      </c>
      <c r="Z28" s="279" t="s">
        <v>21</v>
      </c>
      <c r="AA28" s="279" t="n">
        <v>62860</v>
      </c>
      <c r="AB28" s="280" t="s">
        <v>101</v>
      </c>
      <c r="AC28" s="284" t="s">
        <v>101</v>
      </c>
      <c r="AD28" s="279" t="n">
        <v>229</v>
      </c>
      <c r="AE28" s="279" t="n">
        <v>458</v>
      </c>
      <c r="AF28" s="279" t="n">
        <v>1347</v>
      </c>
      <c r="AG28" s="279" t="n">
        <v>1795</v>
      </c>
      <c r="AH28" s="279" t="n">
        <v>1770</v>
      </c>
      <c r="AI28" s="279" t="n">
        <v>1490</v>
      </c>
      <c r="AJ28" s="279" t="n">
        <v>2275</v>
      </c>
      <c r="AK28" s="279" t="n">
        <v>1766</v>
      </c>
      <c r="AL28" s="279" t="n">
        <v>1288</v>
      </c>
      <c r="AM28" s="279" t="n">
        <v>1077</v>
      </c>
      <c r="AN28" s="279" t="n">
        <v>839</v>
      </c>
      <c r="AO28" s="279" t="n">
        <v>959</v>
      </c>
      <c r="AP28" s="279" t="n">
        <v>633</v>
      </c>
      <c r="AQ28" s="279" t="n">
        <v>628</v>
      </c>
      <c r="AR28" s="279" t="n">
        <v>565</v>
      </c>
      <c r="AS28" s="279" t="n">
        <v>384</v>
      </c>
      <c r="AT28" s="279" t="n">
        <v>242</v>
      </c>
      <c r="AU28" s="279" t="n">
        <v>93</v>
      </c>
      <c r="AV28" s="279" t="n">
        <v>11</v>
      </c>
      <c r="AW28" s="279" t="n">
        <v>2</v>
      </c>
      <c r="AX28" s="279" t="s">
        <v>21</v>
      </c>
      <c r="AY28" s="279" t="s">
        <v>21</v>
      </c>
      <c r="AZ28" s="279" t="s">
        <v>21</v>
      </c>
      <c r="BA28" s="279" t="s">
        <v>21</v>
      </c>
      <c r="BB28" s="279" t="s">
        <v>21</v>
      </c>
      <c r="BC28" s="279" t="n">
        <v>17851</v>
      </c>
      <c r="BD28" s="280" t="s">
        <v>101</v>
      </c>
      <c r="BE28" s="284" t="s">
        <v>101</v>
      </c>
      <c r="BF28" s="279" t="n">
        <v>4591</v>
      </c>
      <c r="BG28" s="279" t="n">
        <v>2199</v>
      </c>
      <c r="BH28" s="279" t="n">
        <v>5097</v>
      </c>
      <c r="BI28" s="279" t="n">
        <v>4296</v>
      </c>
      <c r="BJ28" s="279" t="n">
        <v>4042</v>
      </c>
      <c r="BK28" s="279" t="n">
        <v>3529</v>
      </c>
      <c r="BL28" s="279" t="n">
        <v>5673</v>
      </c>
      <c r="BM28" s="279" t="n">
        <v>3764</v>
      </c>
      <c r="BN28" s="279" t="n">
        <v>2848</v>
      </c>
      <c r="BO28" s="279" t="n">
        <v>2122</v>
      </c>
      <c r="BP28" s="279" t="n">
        <v>1070</v>
      </c>
      <c r="BQ28" s="279" t="n">
        <v>850</v>
      </c>
      <c r="BR28" s="279" t="n">
        <v>379</v>
      </c>
      <c r="BS28" s="279" t="n">
        <v>252</v>
      </c>
      <c r="BT28" s="279" t="n">
        <v>261</v>
      </c>
      <c r="BU28" s="279" t="n">
        <v>221</v>
      </c>
      <c r="BV28" s="279" t="n">
        <v>74</v>
      </c>
      <c r="BW28" s="279" t="n">
        <v>11</v>
      </c>
      <c r="BX28" s="279" t="n">
        <v>2</v>
      </c>
      <c r="BY28" s="279" t="s">
        <v>21</v>
      </c>
      <c r="BZ28" s="279" t="s">
        <v>21</v>
      </c>
      <c r="CA28" s="279" t="s">
        <v>21</v>
      </c>
      <c r="CB28" s="279" t="s">
        <v>21</v>
      </c>
      <c r="CC28" s="279" t="s">
        <v>21</v>
      </c>
      <c r="CD28" s="279" t="s">
        <v>21</v>
      </c>
      <c r="CE28" s="279" t="n">
        <v>41281</v>
      </c>
      <c r="CF28" s="280" t="s">
        <v>101</v>
      </c>
    </row>
    <row r="29" s="271" customFormat="true" ht="15" hidden="false" customHeight="true" outlineLevel="0" collapsed="false">
      <c r="A29" s="285"/>
      <c r="B29" s="286"/>
      <c r="C29" s="286"/>
      <c r="D29" s="286"/>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7"/>
      <c r="AC29" s="285"/>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7"/>
      <c r="BE29" s="285"/>
      <c r="BF29" s="286"/>
      <c r="BG29" s="286"/>
      <c r="BH29" s="286"/>
      <c r="BI29" s="286"/>
      <c r="BJ29" s="286"/>
      <c r="BK29" s="286"/>
      <c r="BL29" s="286"/>
      <c r="BM29" s="286"/>
      <c r="BN29" s="286"/>
      <c r="BO29" s="286"/>
      <c r="BP29" s="286"/>
      <c r="BQ29" s="286"/>
      <c r="BR29" s="286"/>
      <c r="BS29" s="286"/>
      <c r="BT29" s="286"/>
      <c r="BU29" s="286"/>
      <c r="BV29" s="286"/>
      <c r="BW29" s="286"/>
      <c r="BX29" s="286"/>
      <c r="BY29" s="286"/>
      <c r="BZ29" s="286"/>
      <c r="CA29" s="286"/>
      <c r="CB29" s="286"/>
      <c r="CC29" s="286"/>
      <c r="CD29" s="286"/>
      <c r="CE29" s="286"/>
      <c r="CF29" s="287"/>
    </row>
    <row r="30" s="271" customFormat="true" ht="21" hidden="false" customHeight="true" outlineLevel="0" collapsed="false">
      <c r="A30" s="288" t="s">
        <v>52</v>
      </c>
      <c r="B30" s="289" t="n">
        <v>22466</v>
      </c>
      <c r="C30" s="289" t="n">
        <v>11192</v>
      </c>
      <c r="D30" s="289" t="n">
        <v>26766</v>
      </c>
      <c r="E30" s="289" t="n">
        <v>25538</v>
      </c>
      <c r="F30" s="289" t="n">
        <v>24727</v>
      </c>
      <c r="G30" s="289" t="n">
        <v>21209</v>
      </c>
      <c r="H30" s="289" t="n">
        <v>32980</v>
      </c>
      <c r="I30" s="289" t="n">
        <v>23006</v>
      </c>
      <c r="J30" s="289" t="n">
        <v>16771</v>
      </c>
      <c r="K30" s="289" t="n">
        <v>12019</v>
      </c>
      <c r="L30" s="289" t="n">
        <v>7028</v>
      </c>
      <c r="M30" s="289" t="n">
        <v>7196</v>
      </c>
      <c r="N30" s="289" t="n">
        <v>3927</v>
      </c>
      <c r="O30" s="289" t="n">
        <v>3456</v>
      </c>
      <c r="P30" s="289" t="n">
        <v>2988</v>
      </c>
      <c r="Q30" s="289" t="n">
        <v>2087</v>
      </c>
      <c r="R30" s="289" t="n">
        <v>1082</v>
      </c>
      <c r="S30" s="289" t="n">
        <v>353</v>
      </c>
      <c r="T30" s="289" t="n">
        <v>44</v>
      </c>
      <c r="U30" s="289" t="n">
        <v>8</v>
      </c>
      <c r="V30" s="289" t="n">
        <v>2</v>
      </c>
      <c r="W30" s="289" t="n">
        <v>1</v>
      </c>
      <c r="X30" s="289" t="s">
        <v>21</v>
      </c>
      <c r="Y30" s="289" t="s">
        <v>21</v>
      </c>
      <c r="Z30" s="289" t="s">
        <v>21</v>
      </c>
      <c r="AA30" s="289" t="n">
        <v>244846</v>
      </c>
      <c r="AB30" s="290" t="s">
        <v>52</v>
      </c>
      <c r="AC30" s="288" t="s">
        <v>52</v>
      </c>
      <c r="AD30" s="289" t="n">
        <v>933</v>
      </c>
      <c r="AE30" s="289" t="n">
        <v>1738</v>
      </c>
      <c r="AF30" s="289" t="n">
        <v>5132</v>
      </c>
      <c r="AG30" s="289" t="n">
        <v>6916</v>
      </c>
      <c r="AH30" s="289" t="n">
        <v>6760</v>
      </c>
      <c r="AI30" s="289" t="n">
        <v>5979</v>
      </c>
      <c r="AJ30" s="289" t="n">
        <v>8957</v>
      </c>
      <c r="AK30" s="289" t="n">
        <v>6881</v>
      </c>
      <c r="AL30" s="289" t="n">
        <v>5192</v>
      </c>
      <c r="AM30" s="289" t="n">
        <v>4155</v>
      </c>
      <c r="AN30" s="289" t="n">
        <v>2990</v>
      </c>
      <c r="AO30" s="289" t="n">
        <v>3693</v>
      </c>
      <c r="AP30" s="289" t="n">
        <v>2371</v>
      </c>
      <c r="AQ30" s="289" t="n">
        <v>2394</v>
      </c>
      <c r="AR30" s="289" t="n">
        <v>1991</v>
      </c>
      <c r="AS30" s="289" t="n">
        <v>1375</v>
      </c>
      <c r="AT30" s="289" t="n">
        <v>803</v>
      </c>
      <c r="AU30" s="289" t="n">
        <v>291</v>
      </c>
      <c r="AV30" s="289" t="n">
        <v>36</v>
      </c>
      <c r="AW30" s="289" t="n">
        <v>5</v>
      </c>
      <c r="AX30" s="289" t="n">
        <v>2</v>
      </c>
      <c r="AY30" s="289" t="n">
        <v>1</v>
      </c>
      <c r="AZ30" s="289" t="s">
        <v>21</v>
      </c>
      <c r="BA30" s="289" t="s">
        <v>21</v>
      </c>
      <c r="BB30" s="289" t="s">
        <v>21</v>
      </c>
      <c r="BC30" s="289" t="n">
        <v>68595</v>
      </c>
      <c r="BD30" s="290" t="s">
        <v>52</v>
      </c>
      <c r="BE30" s="288" t="s">
        <v>52</v>
      </c>
      <c r="BF30" s="289" t="n">
        <v>18341</v>
      </c>
      <c r="BG30" s="289" t="n">
        <v>8608</v>
      </c>
      <c r="BH30" s="289" t="n">
        <v>20034</v>
      </c>
      <c r="BI30" s="289" t="n">
        <v>17203</v>
      </c>
      <c r="BJ30" s="289" t="n">
        <v>16626</v>
      </c>
      <c r="BK30" s="289" t="n">
        <v>14207</v>
      </c>
      <c r="BL30" s="289" t="n">
        <v>22492</v>
      </c>
      <c r="BM30" s="289" t="n">
        <v>15187</v>
      </c>
      <c r="BN30" s="289" t="n">
        <v>11078</v>
      </c>
      <c r="BO30" s="289" t="n">
        <v>7580</v>
      </c>
      <c r="BP30" s="289" t="n">
        <v>3873</v>
      </c>
      <c r="BQ30" s="289" t="n">
        <v>3371</v>
      </c>
      <c r="BR30" s="289" t="n">
        <v>1505</v>
      </c>
      <c r="BS30" s="289" t="n">
        <v>1036</v>
      </c>
      <c r="BT30" s="289" t="n">
        <v>988</v>
      </c>
      <c r="BU30" s="289" t="n">
        <v>712</v>
      </c>
      <c r="BV30" s="289" t="n">
        <v>279</v>
      </c>
      <c r="BW30" s="289" t="n">
        <v>62</v>
      </c>
      <c r="BX30" s="289" t="n">
        <v>8</v>
      </c>
      <c r="BY30" s="289" t="n">
        <v>3</v>
      </c>
      <c r="BZ30" s="289" t="s">
        <v>21</v>
      </c>
      <c r="CA30" s="289" t="s">
        <v>21</v>
      </c>
      <c r="CB30" s="289" t="s">
        <v>21</v>
      </c>
      <c r="CC30" s="289" t="s">
        <v>21</v>
      </c>
      <c r="CD30" s="289" t="s">
        <v>21</v>
      </c>
      <c r="CE30" s="289" t="n">
        <v>163193</v>
      </c>
      <c r="CF30" s="290" t="s">
        <v>52</v>
      </c>
    </row>
    <row r="31" customFormat="false" ht="14.25" hidden="false" customHeight="true" outlineLevel="0" collapsed="false">
      <c r="A31" s="291" t="s">
        <v>102</v>
      </c>
      <c r="B31" s="291"/>
      <c r="C31" s="291"/>
      <c r="D31" s="291"/>
      <c r="E31" s="291"/>
      <c r="F31" s="291"/>
      <c r="G31" s="291"/>
      <c r="H31" s="291"/>
      <c r="I31" s="291"/>
      <c r="J31" s="291"/>
      <c r="K31" s="0"/>
      <c r="L31" s="0"/>
      <c r="M31" s="0"/>
      <c r="N31" s="0"/>
      <c r="O31" s="0"/>
      <c r="P31" s="0"/>
      <c r="Q31" s="0"/>
      <c r="R31" s="0"/>
      <c r="S31" s="0"/>
      <c r="T31" s="0"/>
      <c r="U31" s="0"/>
      <c r="V31" s="0"/>
      <c r="W31" s="0"/>
      <c r="X31" s="0"/>
      <c r="Y31" s="0"/>
      <c r="Z31" s="0"/>
      <c r="AA31" s="0"/>
      <c r="AB31" s="292"/>
      <c r="AC31" s="291" t="s">
        <v>102</v>
      </c>
      <c r="AD31" s="291"/>
      <c r="AE31" s="291"/>
      <c r="AF31" s="291"/>
      <c r="AG31" s="291"/>
      <c r="AH31" s="291"/>
      <c r="AI31" s="291"/>
      <c r="AJ31" s="291"/>
      <c r="AK31" s="291"/>
      <c r="AL31" s="291"/>
      <c r="AM31" s="0"/>
      <c r="AN31" s="0"/>
      <c r="AO31" s="0"/>
      <c r="AP31" s="0"/>
      <c r="AQ31" s="0"/>
      <c r="AR31" s="0"/>
      <c r="AS31" s="0"/>
      <c r="AT31" s="0"/>
      <c r="AU31" s="0"/>
      <c r="AV31" s="0"/>
      <c r="AW31" s="0"/>
      <c r="AX31" s="0"/>
      <c r="AY31" s="0"/>
      <c r="AZ31" s="0"/>
      <c r="BA31" s="0"/>
      <c r="BB31" s="0"/>
      <c r="BC31" s="0"/>
      <c r="BD31" s="292"/>
      <c r="BE31" s="291" t="s">
        <v>102</v>
      </c>
      <c r="BF31" s="291"/>
      <c r="BG31" s="291"/>
      <c r="BH31" s="291"/>
      <c r="BI31" s="291"/>
      <c r="BJ31" s="291"/>
      <c r="BK31" s="291"/>
      <c r="BL31" s="291"/>
      <c r="BM31" s="291"/>
      <c r="BN31" s="291"/>
      <c r="BO31" s="0"/>
      <c r="BP31" s="0"/>
      <c r="BQ31" s="0"/>
      <c r="BR31" s="0"/>
      <c r="BS31" s="0"/>
      <c r="BT31" s="0"/>
      <c r="BU31" s="0"/>
      <c r="BV31" s="0"/>
      <c r="BW31" s="0"/>
      <c r="BX31" s="0"/>
      <c r="BY31" s="0"/>
      <c r="BZ31" s="0"/>
      <c r="CA31" s="0"/>
      <c r="CB31" s="0"/>
      <c r="CC31" s="0"/>
      <c r="CD31" s="0"/>
      <c r="CE31" s="0"/>
      <c r="CF31" s="292"/>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sheetData>
  <mergeCells count="90">
    <mergeCell ref="A1:B1"/>
    <mergeCell ref="AC1:AD1"/>
    <mergeCell ref="BE1:BF1"/>
    <mergeCell ref="A4:A7"/>
    <mergeCell ref="B4:AA4"/>
    <mergeCell ref="AB4:AB7"/>
    <mergeCell ref="AC4:AC7"/>
    <mergeCell ref="AD4:BC4"/>
    <mergeCell ref="BD4:BD7"/>
    <mergeCell ref="BE4:BE7"/>
    <mergeCell ref="BF4:CE4"/>
    <mergeCell ref="CF4:CF7"/>
    <mergeCell ref="B5:B7"/>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s>
  <printOptions headings="false" gridLines="false" gridLinesSet="true" horizontalCentered="false" verticalCentered="false"/>
  <pageMargins left="0.236111111111111" right="0.157638888888889" top="0.7875" bottom="0.196527777777778" header="0.511811023622047" footer="0.196527777777778"/>
  <pageSetup paperSize="9" scale="62" fitToWidth="1" fitToHeight="1" pageOrder="downThenOver" orientation="landscape" blackAndWhite="false" draft="false" cellComments="none" horizontalDpi="300" verticalDpi="300" copies="1"/>
  <headerFooter differentFirst="false" differentOddEven="false">
    <oddHeader/>
    <oddFooter>&amp;R金沢国税局　申告所得税２
（Ｈ20）</oddFooter>
  </headerFooter>
  <colBreaks count="2" manualBreakCount="2">
    <brk id="28" man="true" max="65535" min="0"/>
    <brk id="5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B9" activeCellId="0" sqref="B9"/>
    </sheetView>
  </sheetViews>
  <sheetFormatPr defaultColWidth="9.1328125" defaultRowHeight="13.5" zeroHeight="false" outlineLevelRow="0" outlineLevelCol="0"/>
  <cols>
    <col collapsed="false" customWidth="true" hidden="false" outlineLevel="0" max="1" min="1" style="250" width="9.28"/>
    <col collapsed="false" customWidth="true" hidden="false" outlineLevel="0" max="4" min="2" style="251" width="9.56"/>
    <col collapsed="false" customWidth="true" hidden="false" outlineLevel="0" max="5" min="5" style="251" width="9.28"/>
    <col collapsed="false" customWidth="true" hidden="false" outlineLevel="0" max="6" min="6" style="251" width="9.85"/>
    <col collapsed="false" customWidth="false" hidden="false" outlineLevel="0" max="7" min="7" style="251" width="9.13"/>
    <col collapsed="false" customWidth="true" hidden="false" outlineLevel="0" max="8" min="8" style="251" width="8.99"/>
    <col collapsed="false" customWidth="true" hidden="false" outlineLevel="0" max="10" min="9" style="251" width="8.56"/>
    <col collapsed="false" customWidth="true" hidden="false" outlineLevel="0" max="11" min="11" style="251" width="7.99"/>
    <col collapsed="false" customWidth="true" hidden="false" outlineLevel="0" max="12" min="12" style="251" width="8.28"/>
    <col collapsed="false" customWidth="false" hidden="false" outlineLevel="0" max="19" min="13" style="251" width="9.13"/>
    <col collapsed="false" customWidth="true" hidden="false" outlineLevel="0" max="20" min="20" style="251" width="9.56"/>
    <col collapsed="false" customWidth="true" hidden="false" outlineLevel="0" max="21" min="21" style="251" width="8.99"/>
    <col collapsed="false" customWidth="true" hidden="false" outlineLevel="0" max="22" min="22" style="251" width="9.56"/>
    <col collapsed="false" customWidth="true" hidden="false" outlineLevel="0" max="23" min="23" style="251" width="9.99"/>
    <col collapsed="false" customWidth="true" hidden="false" outlineLevel="0" max="24" min="24" style="251" width="9.56"/>
    <col collapsed="false" customWidth="true" hidden="false" outlineLevel="0" max="25" min="25" style="251" width="10.56"/>
    <col collapsed="false" customWidth="true" hidden="false" outlineLevel="0" max="26" min="26" style="251" width="8.99"/>
    <col collapsed="false" customWidth="true" hidden="false" outlineLevel="0" max="27" min="27" style="251" width="10.7"/>
    <col collapsed="false" customWidth="true" hidden="false" outlineLevel="0" max="28" min="28" style="250" width="8.7"/>
    <col collapsed="false" customWidth="true" hidden="false" outlineLevel="0" max="29" min="29" style="250" width="10.85"/>
    <col collapsed="false" customWidth="true" hidden="false" outlineLevel="0" max="30" min="30" style="251" width="8.56"/>
    <col collapsed="false" customWidth="true" hidden="false" outlineLevel="0" max="31" min="31" style="251" width="8.7"/>
    <col collapsed="false" customWidth="true" hidden="false" outlineLevel="0" max="32" min="32" style="251" width="9.28"/>
    <col collapsed="false" customWidth="true" hidden="false" outlineLevel="0" max="33" min="33" style="251" width="8.85"/>
    <col collapsed="false" customWidth="true" hidden="false" outlineLevel="0" max="34" min="34" style="251" width="8.56"/>
    <col collapsed="false" customWidth="true" hidden="false" outlineLevel="0" max="35" min="35" style="251" width="8.7"/>
    <col collapsed="false" customWidth="true" hidden="false" outlineLevel="0" max="36" min="36" style="251" width="7.85"/>
    <col collapsed="false" customWidth="true" hidden="false" outlineLevel="0" max="37" min="37" style="251" width="8.28"/>
    <col collapsed="false" customWidth="true" hidden="false" outlineLevel="0" max="38" min="38" style="251" width="8.56"/>
    <col collapsed="false" customWidth="true" hidden="false" outlineLevel="0" max="39" min="39" style="251" width="7.99"/>
    <col collapsed="false" customWidth="true" hidden="false" outlineLevel="0" max="40" min="40" style="251" width="8.56"/>
    <col collapsed="false" customWidth="false" hidden="false" outlineLevel="0" max="47" min="41" style="251" width="9.13"/>
    <col collapsed="false" customWidth="true" hidden="false" outlineLevel="0" max="48" min="48" style="251" width="9.28"/>
    <col collapsed="false" customWidth="true" hidden="false" outlineLevel="0" max="49" min="49" style="251" width="8.99"/>
    <col collapsed="false" customWidth="true" hidden="false" outlineLevel="0" max="50" min="50" style="251" width="9.85"/>
    <col collapsed="false" customWidth="true" hidden="false" outlineLevel="0" max="51" min="51" style="251" width="9.99"/>
    <col collapsed="false" customWidth="true" hidden="false" outlineLevel="0" max="52" min="52" style="251" width="9.56"/>
    <col collapsed="false" customWidth="true" hidden="false" outlineLevel="0" max="53" min="53" style="251" width="10.7"/>
    <col collapsed="false" customWidth="true" hidden="false" outlineLevel="0" max="54" min="54" style="251" width="9.28"/>
    <col collapsed="false" customWidth="true" hidden="false" outlineLevel="0" max="55" min="55" style="251" width="10.56"/>
    <col collapsed="false" customWidth="true" hidden="false" outlineLevel="0" max="56" min="56" style="250" width="10.13"/>
    <col collapsed="false" customWidth="true" hidden="false" outlineLevel="0" max="57" min="57" style="250" width="9.85"/>
    <col collapsed="false" customWidth="true" hidden="false" outlineLevel="0" max="59" min="58" style="251" width="9.56"/>
    <col collapsed="false" customWidth="true" hidden="false" outlineLevel="0" max="61" min="60" style="251" width="9.28"/>
    <col collapsed="false" customWidth="true" hidden="false" outlineLevel="0" max="62" min="62" style="251" width="8.85"/>
    <col collapsed="false" customWidth="true" hidden="false" outlineLevel="0" max="63" min="63" style="251" width="8.99"/>
    <col collapsed="false" customWidth="true" hidden="false" outlineLevel="0" max="64" min="64" style="251" width="8.85"/>
    <col collapsed="false" customWidth="true" hidden="false" outlineLevel="0" max="65" min="65" style="251" width="8.99"/>
    <col collapsed="false" customWidth="true" hidden="false" outlineLevel="0" max="66" min="66" style="251" width="8.13"/>
    <col collapsed="false" customWidth="true" hidden="false" outlineLevel="0" max="67" min="67" style="251" width="8.56"/>
    <col collapsed="false" customWidth="true" hidden="false" outlineLevel="0" max="68" min="68" style="251" width="7.99"/>
    <col collapsed="false" customWidth="false" hidden="false" outlineLevel="0" max="76" min="69" style="251" width="9.13"/>
    <col collapsed="false" customWidth="true" hidden="false" outlineLevel="0" max="77" min="77" style="251" width="8.85"/>
    <col collapsed="false" customWidth="true" hidden="false" outlineLevel="0" max="79" min="78" style="251" width="10.13"/>
    <col collapsed="false" customWidth="true" hidden="false" outlineLevel="0" max="80" min="80" style="251" width="9.42"/>
    <col collapsed="false" customWidth="true" hidden="false" outlineLevel="0" max="81" min="81" style="251" width="10.56"/>
    <col collapsed="false" customWidth="true" hidden="false" outlineLevel="0" max="82" min="82" style="251" width="8.99"/>
    <col collapsed="false" customWidth="true" hidden="false" outlineLevel="0" max="83" min="83" style="251" width="9.99"/>
    <col collapsed="false" customWidth="true" hidden="false" outlineLevel="0" max="84" min="84" style="250" width="8.85"/>
    <col collapsed="false" customWidth="false" hidden="false" outlineLevel="0" max="257" min="85" style="251" width="9.13"/>
  </cols>
  <sheetData>
    <row r="1" customFormat="false" ht="18.75" hidden="false" customHeight="false" outlineLevel="0" collapsed="false">
      <c r="A1" s="297" t="s">
        <v>116</v>
      </c>
      <c r="AC1" s="253" t="str">
        <f aca="false">A1</f>
        <v>雑</v>
      </c>
      <c r="BE1" s="253" t="str">
        <f aca="false">AC1</f>
        <v>雑</v>
      </c>
    </row>
    <row r="3" customFormat="false" ht="27.75" hidden="false" customHeight="true" outlineLevel="0" collapsed="false">
      <c r="A3" s="254" t="s">
        <v>117</v>
      </c>
      <c r="B3" s="255"/>
      <c r="C3" s="255"/>
      <c r="D3" s="255"/>
      <c r="E3" s="255"/>
      <c r="F3" s="255"/>
      <c r="K3" s="256"/>
      <c r="AC3" s="254" t="s">
        <v>118</v>
      </c>
      <c r="AD3" s="255"/>
      <c r="AE3" s="255"/>
      <c r="AF3" s="255"/>
      <c r="AG3" s="255"/>
      <c r="AH3" s="255"/>
      <c r="AM3" s="256"/>
      <c r="BE3" s="254" t="s">
        <v>119</v>
      </c>
      <c r="BF3" s="255"/>
      <c r="BG3" s="255"/>
      <c r="BH3" s="255"/>
      <c r="BI3" s="255"/>
      <c r="BJ3" s="255"/>
      <c r="BO3" s="256"/>
    </row>
    <row r="4" customFormat="false" ht="21.75" hidden="false" customHeight="true" outlineLevel="0" collapsed="false">
      <c r="A4" s="257" t="s">
        <v>56</v>
      </c>
      <c r="B4" s="258" t="s">
        <v>52</v>
      </c>
      <c r="C4" s="258"/>
      <c r="D4" s="258"/>
      <c r="E4" s="258"/>
      <c r="F4" s="258"/>
      <c r="G4" s="258"/>
      <c r="H4" s="258"/>
      <c r="I4" s="258"/>
      <c r="J4" s="258"/>
      <c r="K4" s="258"/>
      <c r="L4" s="258"/>
      <c r="M4" s="258"/>
      <c r="N4" s="258"/>
      <c r="O4" s="258"/>
      <c r="P4" s="258"/>
      <c r="Q4" s="258"/>
      <c r="R4" s="258"/>
      <c r="S4" s="258"/>
      <c r="T4" s="258"/>
      <c r="U4" s="258"/>
      <c r="V4" s="258"/>
      <c r="W4" s="258"/>
      <c r="X4" s="258"/>
      <c r="Y4" s="258"/>
      <c r="Z4" s="258"/>
      <c r="AA4" s="258"/>
      <c r="AB4" s="259" t="s">
        <v>56</v>
      </c>
      <c r="AC4" s="257" t="s">
        <v>56</v>
      </c>
      <c r="AD4" s="258" t="s">
        <v>57</v>
      </c>
      <c r="AE4" s="258"/>
      <c r="AF4" s="258"/>
      <c r="AG4" s="258"/>
      <c r="AH4" s="258"/>
      <c r="AI4" s="258"/>
      <c r="AJ4" s="258"/>
      <c r="AK4" s="258"/>
      <c r="AL4" s="258"/>
      <c r="AM4" s="258"/>
      <c r="AN4" s="258"/>
      <c r="AO4" s="258"/>
      <c r="AP4" s="258"/>
      <c r="AQ4" s="258"/>
      <c r="AR4" s="258"/>
      <c r="AS4" s="258"/>
      <c r="AT4" s="258"/>
      <c r="AU4" s="258"/>
      <c r="AV4" s="258"/>
      <c r="AW4" s="258"/>
      <c r="AX4" s="258"/>
      <c r="AY4" s="258"/>
      <c r="AZ4" s="258"/>
      <c r="BA4" s="258"/>
      <c r="BB4" s="258"/>
      <c r="BC4" s="258"/>
      <c r="BD4" s="259" t="s">
        <v>56</v>
      </c>
      <c r="BE4" s="257" t="s">
        <v>56</v>
      </c>
      <c r="BF4" s="258" t="s">
        <v>58</v>
      </c>
      <c r="BG4" s="258"/>
      <c r="BH4" s="258"/>
      <c r="BI4" s="258"/>
      <c r="BJ4" s="258"/>
      <c r="BK4" s="258"/>
      <c r="BL4" s="258"/>
      <c r="BM4" s="258"/>
      <c r="BN4" s="258"/>
      <c r="BO4" s="258"/>
      <c r="BP4" s="258"/>
      <c r="BQ4" s="258"/>
      <c r="BR4" s="258"/>
      <c r="BS4" s="258"/>
      <c r="BT4" s="258"/>
      <c r="BU4" s="258"/>
      <c r="BV4" s="258"/>
      <c r="BW4" s="258"/>
      <c r="BX4" s="258"/>
      <c r="BY4" s="258"/>
      <c r="BZ4" s="258"/>
      <c r="CA4" s="258"/>
      <c r="CB4" s="258"/>
      <c r="CC4" s="258"/>
      <c r="CD4" s="258"/>
      <c r="CE4" s="258"/>
      <c r="CF4" s="259" t="s">
        <v>56</v>
      </c>
    </row>
    <row r="5" customFormat="false" ht="13.5" hidden="false" customHeight="true" outlineLevel="0" collapsed="false">
      <c r="A5" s="257"/>
      <c r="B5" s="260" t="s">
        <v>59</v>
      </c>
      <c r="C5" s="260" t="s">
        <v>60</v>
      </c>
      <c r="D5" s="260" t="s">
        <v>61</v>
      </c>
      <c r="E5" s="260" t="s">
        <v>62</v>
      </c>
      <c r="F5" s="260" t="s">
        <v>63</v>
      </c>
      <c r="G5" s="260" t="s">
        <v>64</v>
      </c>
      <c r="H5" s="260" t="s">
        <v>65</v>
      </c>
      <c r="I5" s="260" t="s">
        <v>66</v>
      </c>
      <c r="J5" s="260" t="s">
        <v>67</v>
      </c>
      <c r="K5" s="260" t="s">
        <v>68</v>
      </c>
      <c r="L5" s="260" t="s">
        <v>69</v>
      </c>
      <c r="M5" s="260" t="s">
        <v>70</v>
      </c>
      <c r="N5" s="260" t="s">
        <v>71</v>
      </c>
      <c r="O5" s="260" t="s">
        <v>72</v>
      </c>
      <c r="P5" s="260" t="s">
        <v>73</v>
      </c>
      <c r="Q5" s="260" t="s">
        <v>74</v>
      </c>
      <c r="R5" s="260" t="s">
        <v>75</v>
      </c>
      <c r="S5" s="261" t="s">
        <v>76</v>
      </c>
      <c r="T5" s="262" t="s">
        <v>77</v>
      </c>
      <c r="U5" s="262" t="s">
        <v>78</v>
      </c>
      <c r="V5" s="262" t="s">
        <v>79</v>
      </c>
      <c r="W5" s="262" t="s">
        <v>80</v>
      </c>
      <c r="X5" s="262" t="s">
        <v>81</v>
      </c>
      <c r="Y5" s="262" t="s">
        <v>82</v>
      </c>
      <c r="Z5" s="262" t="s">
        <v>83</v>
      </c>
      <c r="AA5" s="263" t="s">
        <v>52</v>
      </c>
      <c r="AB5" s="259"/>
      <c r="AC5" s="257"/>
      <c r="AD5" s="260" t="s">
        <v>59</v>
      </c>
      <c r="AE5" s="260" t="s">
        <v>60</v>
      </c>
      <c r="AF5" s="260" t="s">
        <v>61</v>
      </c>
      <c r="AG5" s="260" t="s">
        <v>62</v>
      </c>
      <c r="AH5" s="260" t="s">
        <v>63</v>
      </c>
      <c r="AI5" s="260" t="s">
        <v>64</v>
      </c>
      <c r="AJ5" s="260" t="s">
        <v>65</v>
      </c>
      <c r="AK5" s="260" t="s">
        <v>66</v>
      </c>
      <c r="AL5" s="260" t="s">
        <v>67</v>
      </c>
      <c r="AM5" s="260" t="s">
        <v>68</v>
      </c>
      <c r="AN5" s="260" t="s">
        <v>69</v>
      </c>
      <c r="AO5" s="260" t="s">
        <v>70</v>
      </c>
      <c r="AP5" s="260" t="s">
        <v>71</v>
      </c>
      <c r="AQ5" s="260" t="s">
        <v>72</v>
      </c>
      <c r="AR5" s="260" t="s">
        <v>73</v>
      </c>
      <c r="AS5" s="260" t="s">
        <v>74</v>
      </c>
      <c r="AT5" s="260" t="s">
        <v>75</v>
      </c>
      <c r="AU5" s="261" t="s">
        <v>76</v>
      </c>
      <c r="AV5" s="262" t="s">
        <v>77</v>
      </c>
      <c r="AW5" s="262" t="s">
        <v>78</v>
      </c>
      <c r="AX5" s="262" t="s">
        <v>79</v>
      </c>
      <c r="AY5" s="262" t="s">
        <v>80</v>
      </c>
      <c r="AZ5" s="262" t="s">
        <v>81</v>
      </c>
      <c r="BA5" s="262" t="s">
        <v>82</v>
      </c>
      <c r="BB5" s="262" t="s">
        <v>83</v>
      </c>
      <c r="BC5" s="263" t="s">
        <v>52</v>
      </c>
      <c r="BD5" s="259"/>
      <c r="BE5" s="257"/>
      <c r="BF5" s="260" t="s">
        <v>59</v>
      </c>
      <c r="BG5" s="260" t="s">
        <v>60</v>
      </c>
      <c r="BH5" s="260" t="s">
        <v>61</v>
      </c>
      <c r="BI5" s="260" t="s">
        <v>62</v>
      </c>
      <c r="BJ5" s="260" t="s">
        <v>63</v>
      </c>
      <c r="BK5" s="260" t="s">
        <v>64</v>
      </c>
      <c r="BL5" s="260" t="s">
        <v>65</v>
      </c>
      <c r="BM5" s="260" t="s">
        <v>66</v>
      </c>
      <c r="BN5" s="260" t="s">
        <v>67</v>
      </c>
      <c r="BO5" s="260" t="s">
        <v>68</v>
      </c>
      <c r="BP5" s="260" t="s">
        <v>69</v>
      </c>
      <c r="BQ5" s="260" t="s">
        <v>70</v>
      </c>
      <c r="BR5" s="260" t="s">
        <v>71</v>
      </c>
      <c r="BS5" s="260" t="s">
        <v>72</v>
      </c>
      <c r="BT5" s="260" t="s">
        <v>73</v>
      </c>
      <c r="BU5" s="260" t="s">
        <v>74</v>
      </c>
      <c r="BV5" s="260" t="s">
        <v>75</v>
      </c>
      <c r="BW5" s="261" t="s">
        <v>76</v>
      </c>
      <c r="BX5" s="262" t="s">
        <v>77</v>
      </c>
      <c r="BY5" s="262" t="s">
        <v>78</v>
      </c>
      <c r="BZ5" s="262" t="s">
        <v>79</v>
      </c>
      <c r="CA5" s="262" t="s">
        <v>80</v>
      </c>
      <c r="CB5" s="262" t="s">
        <v>81</v>
      </c>
      <c r="CC5" s="262" t="s">
        <v>82</v>
      </c>
      <c r="CD5" s="262" t="s">
        <v>83</v>
      </c>
      <c r="CE5" s="263" t="s">
        <v>52</v>
      </c>
      <c r="CF5" s="259"/>
    </row>
    <row r="6" customFormat="false" ht="13.5" hidden="false" customHeight="true" outlineLevel="0" collapsed="false">
      <c r="A6" s="257"/>
      <c r="B6" s="260"/>
      <c r="C6" s="260"/>
      <c r="D6" s="260"/>
      <c r="E6" s="260"/>
      <c r="F6" s="260"/>
      <c r="G6" s="260"/>
      <c r="H6" s="260"/>
      <c r="I6" s="260"/>
      <c r="J6" s="260"/>
      <c r="K6" s="260"/>
      <c r="L6" s="260"/>
      <c r="M6" s="260"/>
      <c r="N6" s="260"/>
      <c r="O6" s="260"/>
      <c r="P6" s="260"/>
      <c r="Q6" s="260"/>
      <c r="R6" s="260"/>
      <c r="S6" s="261"/>
      <c r="T6" s="262"/>
      <c r="U6" s="262"/>
      <c r="V6" s="262"/>
      <c r="W6" s="262"/>
      <c r="X6" s="262"/>
      <c r="Y6" s="262"/>
      <c r="Z6" s="262"/>
      <c r="AA6" s="262"/>
      <c r="AB6" s="259"/>
      <c r="AC6" s="257"/>
      <c r="AD6" s="260"/>
      <c r="AE6" s="260"/>
      <c r="AF6" s="260"/>
      <c r="AG6" s="260"/>
      <c r="AH6" s="260"/>
      <c r="AI6" s="260"/>
      <c r="AJ6" s="260"/>
      <c r="AK6" s="260"/>
      <c r="AL6" s="260"/>
      <c r="AM6" s="260"/>
      <c r="AN6" s="260"/>
      <c r="AO6" s="260"/>
      <c r="AP6" s="260"/>
      <c r="AQ6" s="260"/>
      <c r="AR6" s="260"/>
      <c r="AS6" s="260"/>
      <c r="AT6" s="260"/>
      <c r="AU6" s="261"/>
      <c r="AV6" s="262"/>
      <c r="AW6" s="262"/>
      <c r="AX6" s="262"/>
      <c r="AY6" s="262"/>
      <c r="AZ6" s="262"/>
      <c r="BA6" s="262"/>
      <c r="BB6" s="262"/>
      <c r="BC6" s="262"/>
      <c r="BD6" s="259"/>
      <c r="BE6" s="257"/>
      <c r="BF6" s="260"/>
      <c r="BG6" s="260"/>
      <c r="BH6" s="260"/>
      <c r="BI6" s="260"/>
      <c r="BJ6" s="260"/>
      <c r="BK6" s="260"/>
      <c r="BL6" s="260"/>
      <c r="BM6" s="260"/>
      <c r="BN6" s="260"/>
      <c r="BO6" s="260"/>
      <c r="BP6" s="260"/>
      <c r="BQ6" s="260"/>
      <c r="BR6" s="260"/>
      <c r="BS6" s="260"/>
      <c r="BT6" s="260"/>
      <c r="BU6" s="260"/>
      <c r="BV6" s="260"/>
      <c r="BW6" s="261"/>
      <c r="BX6" s="262"/>
      <c r="BY6" s="262"/>
      <c r="BZ6" s="262"/>
      <c r="CA6" s="262"/>
      <c r="CB6" s="262"/>
      <c r="CC6" s="262"/>
      <c r="CD6" s="262"/>
      <c r="CE6" s="262"/>
      <c r="CF6" s="259"/>
    </row>
    <row r="7" customFormat="false" ht="13.5" hidden="false" customHeight="true" outlineLevel="0" collapsed="false">
      <c r="A7" s="257"/>
      <c r="B7" s="260"/>
      <c r="C7" s="260"/>
      <c r="D7" s="260"/>
      <c r="E7" s="260"/>
      <c r="F7" s="260"/>
      <c r="G7" s="260"/>
      <c r="H7" s="260"/>
      <c r="I7" s="260"/>
      <c r="J7" s="260"/>
      <c r="K7" s="260"/>
      <c r="L7" s="260"/>
      <c r="M7" s="260"/>
      <c r="N7" s="260"/>
      <c r="O7" s="260"/>
      <c r="P7" s="260"/>
      <c r="Q7" s="260"/>
      <c r="R7" s="260"/>
      <c r="S7" s="261"/>
      <c r="T7" s="262"/>
      <c r="U7" s="262"/>
      <c r="V7" s="262"/>
      <c r="W7" s="262"/>
      <c r="X7" s="262"/>
      <c r="Y7" s="262"/>
      <c r="Z7" s="262"/>
      <c r="AA7" s="262"/>
      <c r="AB7" s="259"/>
      <c r="AC7" s="257"/>
      <c r="AD7" s="260"/>
      <c r="AE7" s="260"/>
      <c r="AF7" s="260"/>
      <c r="AG7" s="260"/>
      <c r="AH7" s="260"/>
      <c r="AI7" s="260"/>
      <c r="AJ7" s="260"/>
      <c r="AK7" s="260"/>
      <c r="AL7" s="260"/>
      <c r="AM7" s="260"/>
      <c r="AN7" s="260"/>
      <c r="AO7" s="260"/>
      <c r="AP7" s="260"/>
      <c r="AQ7" s="260"/>
      <c r="AR7" s="260"/>
      <c r="AS7" s="260"/>
      <c r="AT7" s="260"/>
      <c r="AU7" s="261"/>
      <c r="AV7" s="262"/>
      <c r="AW7" s="262"/>
      <c r="AX7" s="262"/>
      <c r="AY7" s="262"/>
      <c r="AZ7" s="262"/>
      <c r="BA7" s="262"/>
      <c r="BB7" s="262"/>
      <c r="BC7" s="262"/>
      <c r="BD7" s="259"/>
      <c r="BE7" s="257"/>
      <c r="BF7" s="260"/>
      <c r="BG7" s="260"/>
      <c r="BH7" s="260"/>
      <c r="BI7" s="260"/>
      <c r="BJ7" s="260"/>
      <c r="BK7" s="260"/>
      <c r="BL7" s="260"/>
      <c r="BM7" s="260"/>
      <c r="BN7" s="260"/>
      <c r="BO7" s="260"/>
      <c r="BP7" s="260"/>
      <c r="BQ7" s="260"/>
      <c r="BR7" s="260"/>
      <c r="BS7" s="260"/>
      <c r="BT7" s="260"/>
      <c r="BU7" s="260"/>
      <c r="BV7" s="260"/>
      <c r="BW7" s="261"/>
      <c r="BX7" s="262"/>
      <c r="BY7" s="262"/>
      <c r="BZ7" s="262"/>
      <c r="CA7" s="262"/>
      <c r="CB7" s="262"/>
      <c r="CC7" s="262"/>
      <c r="CD7" s="262"/>
      <c r="CE7" s="262"/>
      <c r="CF7" s="259"/>
    </row>
    <row r="8" customFormat="false" ht="13.5" hidden="false" customHeight="true" outlineLevel="0" collapsed="false">
      <c r="A8" s="264"/>
      <c r="B8" s="265" t="s">
        <v>18</v>
      </c>
      <c r="C8" s="265" t="s">
        <v>18</v>
      </c>
      <c r="D8" s="265" t="s">
        <v>18</v>
      </c>
      <c r="E8" s="265" t="s">
        <v>18</v>
      </c>
      <c r="F8" s="265" t="s">
        <v>18</v>
      </c>
      <c r="G8" s="265" t="s">
        <v>18</v>
      </c>
      <c r="H8" s="265" t="s">
        <v>18</v>
      </c>
      <c r="I8" s="265" t="s">
        <v>18</v>
      </c>
      <c r="J8" s="265" t="s">
        <v>18</v>
      </c>
      <c r="K8" s="265" t="s">
        <v>18</v>
      </c>
      <c r="L8" s="265" t="s">
        <v>18</v>
      </c>
      <c r="M8" s="265" t="s">
        <v>18</v>
      </c>
      <c r="N8" s="265" t="s">
        <v>18</v>
      </c>
      <c r="O8" s="265" t="s">
        <v>18</v>
      </c>
      <c r="P8" s="265" t="s">
        <v>18</v>
      </c>
      <c r="Q8" s="265" t="s">
        <v>18</v>
      </c>
      <c r="R8" s="265" t="s">
        <v>18</v>
      </c>
      <c r="S8" s="265" t="s">
        <v>18</v>
      </c>
      <c r="T8" s="265" t="s">
        <v>18</v>
      </c>
      <c r="U8" s="265" t="s">
        <v>18</v>
      </c>
      <c r="V8" s="265" t="s">
        <v>18</v>
      </c>
      <c r="W8" s="265" t="s">
        <v>18</v>
      </c>
      <c r="X8" s="265" t="s">
        <v>18</v>
      </c>
      <c r="Y8" s="265" t="s">
        <v>18</v>
      </c>
      <c r="Z8" s="265" t="s">
        <v>18</v>
      </c>
      <c r="AA8" s="265" t="s">
        <v>18</v>
      </c>
      <c r="AB8" s="266"/>
      <c r="AC8" s="264"/>
      <c r="AD8" s="265" t="s">
        <v>18</v>
      </c>
      <c r="AE8" s="265" t="s">
        <v>18</v>
      </c>
      <c r="AF8" s="265" t="s">
        <v>18</v>
      </c>
      <c r="AG8" s="265" t="s">
        <v>18</v>
      </c>
      <c r="AH8" s="265" t="s">
        <v>18</v>
      </c>
      <c r="AI8" s="265" t="s">
        <v>18</v>
      </c>
      <c r="AJ8" s="265" t="s">
        <v>18</v>
      </c>
      <c r="AK8" s="265" t="s">
        <v>18</v>
      </c>
      <c r="AL8" s="265" t="s">
        <v>18</v>
      </c>
      <c r="AM8" s="265" t="s">
        <v>18</v>
      </c>
      <c r="AN8" s="265" t="s">
        <v>18</v>
      </c>
      <c r="AO8" s="265" t="s">
        <v>18</v>
      </c>
      <c r="AP8" s="265" t="s">
        <v>18</v>
      </c>
      <c r="AQ8" s="265" t="s">
        <v>18</v>
      </c>
      <c r="AR8" s="265" t="s">
        <v>18</v>
      </c>
      <c r="AS8" s="265" t="s">
        <v>18</v>
      </c>
      <c r="AT8" s="265" t="s">
        <v>18</v>
      </c>
      <c r="AU8" s="265" t="s">
        <v>18</v>
      </c>
      <c r="AV8" s="265" t="s">
        <v>18</v>
      </c>
      <c r="AW8" s="265" t="s">
        <v>18</v>
      </c>
      <c r="AX8" s="265" t="s">
        <v>18</v>
      </c>
      <c r="AY8" s="265" t="s">
        <v>18</v>
      </c>
      <c r="AZ8" s="265" t="s">
        <v>18</v>
      </c>
      <c r="BA8" s="265" t="s">
        <v>18</v>
      </c>
      <c r="BB8" s="265" t="s">
        <v>18</v>
      </c>
      <c r="BC8" s="265" t="s">
        <v>18</v>
      </c>
      <c r="BD8" s="266"/>
      <c r="BE8" s="264"/>
      <c r="BF8" s="265" t="s">
        <v>18</v>
      </c>
      <c r="BG8" s="265" t="s">
        <v>18</v>
      </c>
      <c r="BH8" s="265" t="s">
        <v>18</v>
      </c>
      <c r="BI8" s="265" t="s">
        <v>18</v>
      </c>
      <c r="BJ8" s="265" t="s">
        <v>18</v>
      </c>
      <c r="BK8" s="265" t="s">
        <v>18</v>
      </c>
      <c r="BL8" s="265" t="s">
        <v>18</v>
      </c>
      <c r="BM8" s="265" t="s">
        <v>18</v>
      </c>
      <c r="BN8" s="265" t="s">
        <v>18</v>
      </c>
      <c r="BO8" s="265" t="s">
        <v>18</v>
      </c>
      <c r="BP8" s="265" t="s">
        <v>18</v>
      </c>
      <c r="BQ8" s="265" t="s">
        <v>18</v>
      </c>
      <c r="BR8" s="265" t="s">
        <v>18</v>
      </c>
      <c r="BS8" s="265" t="s">
        <v>18</v>
      </c>
      <c r="BT8" s="265" t="s">
        <v>18</v>
      </c>
      <c r="BU8" s="265" t="s">
        <v>18</v>
      </c>
      <c r="BV8" s="265" t="s">
        <v>18</v>
      </c>
      <c r="BW8" s="265" t="s">
        <v>18</v>
      </c>
      <c r="BX8" s="265" t="s">
        <v>18</v>
      </c>
      <c r="BY8" s="265" t="s">
        <v>18</v>
      </c>
      <c r="BZ8" s="265" t="s">
        <v>18</v>
      </c>
      <c r="CA8" s="265" t="s">
        <v>18</v>
      </c>
      <c r="CB8" s="265" t="s">
        <v>18</v>
      </c>
      <c r="CC8" s="265" t="s">
        <v>18</v>
      </c>
      <c r="CD8" s="265" t="s">
        <v>18</v>
      </c>
      <c r="CE8" s="265" t="s">
        <v>18</v>
      </c>
      <c r="CF8" s="266"/>
    </row>
    <row r="9" s="271" customFormat="true" ht="20.1" hidden="false" customHeight="true" outlineLevel="0" collapsed="false">
      <c r="A9" s="267" t="s">
        <v>84</v>
      </c>
      <c r="B9" s="268" t="n">
        <v>6178</v>
      </c>
      <c r="C9" s="269" t="n">
        <v>3113</v>
      </c>
      <c r="D9" s="269" t="n">
        <v>6842</v>
      </c>
      <c r="E9" s="269" t="n">
        <v>6155</v>
      </c>
      <c r="F9" s="269" t="n">
        <v>3924</v>
      </c>
      <c r="G9" s="269" t="n">
        <v>1626</v>
      </c>
      <c r="H9" s="269" t="n">
        <v>1208</v>
      </c>
      <c r="I9" s="269" t="n">
        <v>327</v>
      </c>
      <c r="J9" s="269" t="n">
        <v>121</v>
      </c>
      <c r="K9" s="269" t="n">
        <v>25</v>
      </c>
      <c r="L9" s="269" t="n">
        <v>18</v>
      </c>
      <c r="M9" s="269" t="n">
        <v>10</v>
      </c>
      <c r="N9" s="269" t="n">
        <v>4</v>
      </c>
      <c r="O9" s="269" t="n">
        <v>1</v>
      </c>
      <c r="P9" s="269" t="n">
        <v>2</v>
      </c>
      <c r="Q9" s="269" t="s">
        <v>21</v>
      </c>
      <c r="R9" s="269" t="s">
        <v>21</v>
      </c>
      <c r="S9" s="269" t="n">
        <v>2</v>
      </c>
      <c r="T9" s="269" t="s">
        <v>21</v>
      </c>
      <c r="U9" s="269" t="s">
        <v>21</v>
      </c>
      <c r="V9" s="269" t="s">
        <v>21</v>
      </c>
      <c r="W9" s="269" t="s">
        <v>21</v>
      </c>
      <c r="X9" s="269" t="s">
        <v>21</v>
      </c>
      <c r="Y9" s="269" t="s">
        <v>21</v>
      </c>
      <c r="Z9" s="269" t="s">
        <v>21</v>
      </c>
      <c r="AA9" s="269" t="n">
        <v>29556</v>
      </c>
      <c r="AB9" s="270" t="s">
        <v>84</v>
      </c>
      <c r="AC9" s="267" t="s">
        <v>84</v>
      </c>
      <c r="AD9" s="268" t="n">
        <v>335</v>
      </c>
      <c r="AE9" s="269" t="n">
        <v>601</v>
      </c>
      <c r="AF9" s="269" t="n">
        <v>1708</v>
      </c>
      <c r="AG9" s="269" t="n">
        <v>1989</v>
      </c>
      <c r="AH9" s="269" t="n">
        <v>1572</v>
      </c>
      <c r="AI9" s="269" t="n">
        <v>617</v>
      </c>
      <c r="AJ9" s="269" t="n">
        <v>391</v>
      </c>
      <c r="AK9" s="269" t="n">
        <v>140</v>
      </c>
      <c r="AL9" s="269" t="n">
        <v>71</v>
      </c>
      <c r="AM9" s="269" t="n">
        <v>15</v>
      </c>
      <c r="AN9" s="269" t="n">
        <v>17</v>
      </c>
      <c r="AO9" s="269" t="n">
        <v>8</v>
      </c>
      <c r="AP9" s="269" t="n">
        <v>3</v>
      </c>
      <c r="AQ9" s="269" t="n">
        <v>1</v>
      </c>
      <c r="AR9" s="269" t="n">
        <v>1</v>
      </c>
      <c r="AS9" s="269" t="s">
        <v>21</v>
      </c>
      <c r="AT9" s="269" t="s">
        <v>21</v>
      </c>
      <c r="AU9" s="269" t="n">
        <v>2</v>
      </c>
      <c r="AV9" s="269" t="s">
        <v>21</v>
      </c>
      <c r="AW9" s="269" t="s">
        <v>21</v>
      </c>
      <c r="AX9" s="269" t="s">
        <v>21</v>
      </c>
      <c r="AY9" s="269" t="s">
        <v>21</v>
      </c>
      <c r="AZ9" s="269" t="s">
        <v>21</v>
      </c>
      <c r="BA9" s="269" t="s">
        <v>21</v>
      </c>
      <c r="BB9" s="269" t="s">
        <v>21</v>
      </c>
      <c r="BC9" s="269" t="n">
        <v>7471</v>
      </c>
      <c r="BD9" s="270" t="s">
        <v>84</v>
      </c>
      <c r="BE9" s="267" t="s">
        <v>84</v>
      </c>
      <c r="BF9" s="268" t="n">
        <v>3543</v>
      </c>
      <c r="BG9" s="269" t="n">
        <v>2059</v>
      </c>
      <c r="BH9" s="269" t="n">
        <v>4716</v>
      </c>
      <c r="BI9" s="269" t="n">
        <v>4041</v>
      </c>
      <c r="BJ9" s="269" t="n">
        <v>2313</v>
      </c>
      <c r="BK9" s="269" t="n">
        <v>1005</v>
      </c>
      <c r="BL9" s="269" t="n">
        <v>814</v>
      </c>
      <c r="BM9" s="269" t="n">
        <v>185</v>
      </c>
      <c r="BN9" s="269" t="n">
        <v>50</v>
      </c>
      <c r="BO9" s="269" t="n">
        <v>10</v>
      </c>
      <c r="BP9" s="269" t="n">
        <v>1</v>
      </c>
      <c r="BQ9" s="269" t="n">
        <v>2</v>
      </c>
      <c r="BR9" s="269" t="n">
        <v>1</v>
      </c>
      <c r="BS9" s="269" t="s">
        <v>21</v>
      </c>
      <c r="BT9" s="269" t="n">
        <v>1</v>
      </c>
      <c r="BU9" s="269" t="s">
        <v>21</v>
      </c>
      <c r="BV9" s="269" t="s">
        <v>21</v>
      </c>
      <c r="BW9" s="269" t="s">
        <v>21</v>
      </c>
      <c r="BX9" s="269" t="s">
        <v>21</v>
      </c>
      <c r="BY9" s="269" t="s">
        <v>21</v>
      </c>
      <c r="BZ9" s="269" t="s">
        <v>21</v>
      </c>
      <c r="CA9" s="269" t="s">
        <v>21</v>
      </c>
      <c r="CB9" s="269" t="s">
        <v>21</v>
      </c>
      <c r="CC9" s="269" t="s">
        <v>21</v>
      </c>
      <c r="CD9" s="269" t="s">
        <v>21</v>
      </c>
      <c r="CE9" s="269" t="n">
        <v>18741</v>
      </c>
      <c r="CF9" s="270" t="s">
        <v>84</v>
      </c>
    </row>
    <row r="10" s="271" customFormat="true" ht="20.1" hidden="false" customHeight="true" outlineLevel="0" collapsed="false">
      <c r="A10" s="272" t="s">
        <v>85</v>
      </c>
      <c r="B10" s="273" t="n">
        <v>4853</v>
      </c>
      <c r="C10" s="273" t="n">
        <v>2469</v>
      </c>
      <c r="D10" s="273" t="n">
        <v>5676</v>
      </c>
      <c r="E10" s="273" t="n">
        <v>4866</v>
      </c>
      <c r="F10" s="273" t="n">
        <v>2841</v>
      </c>
      <c r="G10" s="273" t="n">
        <v>1068</v>
      </c>
      <c r="H10" s="273" t="n">
        <v>711</v>
      </c>
      <c r="I10" s="273" t="n">
        <v>185</v>
      </c>
      <c r="J10" s="273" t="n">
        <v>52</v>
      </c>
      <c r="K10" s="273" t="n">
        <v>18</v>
      </c>
      <c r="L10" s="273" t="n">
        <v>7</v>
      </c>
      <c r="M10" s="273" t="n">
        <v>5</v>
      </c>
      <c r="N10" s="273" t="n">
        <v>4</v>
      </c>
      <c r="O10" s="273" t="n">
        <v>2</v>
      </c>
      <c r="P10" s="273" t="n">
        <v>2</v>
      </c>
      <c r="Q10" s="273" t="n">
        <v>4</v>
      </c>
      <c r="R10" s="273" t="n">
        <v>1</v>
      </c>
      <c r="S10" s="273" t="s">
        <v>21</v>
      </c>
      <c r="T10" s="273" t="s">
        <v>21</v>
      </c>
      <c r="U10" s="273" t="s">
        <v>21</v>
      </c>
      <c r="V10" s="273" t="s">
        <v>21</v>
      </c>
      <c r="W10" s="273" t="s">
        <v>21</v>
      </c>
      <c r="X10" s="273" t="s">
        <v>21</v>
      </c>
      <c r="Y10" s="273" t="s">
        <v>21</v>
      </c>
      <c r="Z10" s="273" t="s">
        <v>21</v>
      </c>
      <c r="AA10" s="273" t="n">
        <v>22764</v>
      </c>
      <c r="AB10" s="274" t="s">
        <v>85</v>
      </c>
      <c r="AC10" s="272" t="s">
        <v>85</v>
      </c>
      <c r="AD10" s="273" t="n">
        <v>256</v>
      </c>
      <c r="AE10" s="273" t="n">
        <v>509</v>
      </c>
      <c r="AF10" s="273" t="n">
        <v>1424</v>
      </c>
      <c r="AG10" s="273" t="n">
        <v>1512</v>
      </c>
      <c r="AH10" s="273" t="n">
        <v>1115</v>
      </c>
      <c r="AI10" s="273" t="n">
        <v>428</v>
      </c>
      <c r="AJ10" s="273" t="n">
        <v>284</v>
      </c>
      <c r="AK10" s="273" t="n">
        <v>71</v>
      </c>
      <c r="AL10" s="273" t="n">
        <v>36</v>
      </c>
      <c r="AM10" s="273" t="n">
        <v>14</v>
      </c>
      <c r="AN10" s="273" t="n">
        <v>5</v>
      </c>
      <c r="AO10" s="273" t="n">
        <v>5</v>
      </c>
      <c r="AP10" s="273" t="n">
        <v>2</v>
      </c>
      <c r="AQ10" s="273" t="n">
        <v>2</v>
      </c>
      <c r="AR10" s="273" t="n">
        <v>2</v>
      </c>
      <c r="AS10" s="273" t="n">
        <v>4</v>
      </c>
      <c r="AT10" s="273" t="n">
        <v>1</v>
      </c>
      <c r="AU10" s="273" t="s">
        <v>21</v>
      </c>
      <c r="AV10" s="273" t="s">
        <v>21</v>
      </c>
      <c r="AW10" s="273" t="s">
        <v>21</v>
      </c>
      <c r="AX10" s="273" t="s">
        <v>21</v>
      </c>
      <c r="AY10" s="273" t="s">
        <v>21</v>
      </c>
      <c r="AZ10" s="273" t="s">
        <v>21</v>
      </c>
      <c r="BA10" s="273" t="s">
        <v>21</v>
      </c>
      <c r="BB10" s="273" t="s">
        <v>21</v>
      </c>
      <c r="BC10" s="273" t="n">
        <v>5670</v>
      </c>
      <c r="BD10" s="274" t="s">
        <v>85</v>
      </c>
      <c r="BE10" s="272" t="s">
        <v>85</v>
      </c>
      <c r="BF10" s="273" t="n">
        <v>2752</v>
      </c>
      <c r="BG10" s="273" t="n">
        <v>1574</v>
      </c>
      <c r="BH10" s="273" t="n">
        <v>3927</v>
      </c>
      <c r="BI10" s="273" t="n">
        <v>3245</v>
      </c>
      <c r="BJ10" s="273" t="n">
        <v>1699</v>
      </c>
      <c r="BK10" s="273" t="n">
        <v>627</v>
      </c>
      <c r="BL10" s="273" t="n">
        <v>419</v>
      </c>
      <c r="BM10" s="273" t="n">
        <v>113</v>
      </c>
      <c r="BN10" s="273" t="n">
        <v>16</v>
      </c>
      <c r="BO10" s="273" t="n">
        <v>4</v>
      </c>
      <c r="BP10" s="273" t="n">
        <v>2</v>
      </c>
      <c r="BQ10" s="273" t="s">
        <v>21</v>
      </c>
      <c r="BR10" s="273" t="n">
        <v>1</v>
      </c>
      <c r="BS10" s="273" t="s">
        <v>21</v>
      </c>
      <c r="BT10" s="273" t="s">
        <v>21</v>
      </c>
      <c r="BU10" s="273" t="s">
        <v>21</v>
      </c>
      <c r="BV10" s="273" t="s">
        <v>21</v>
      </c>
      <c r="BW10" s="273" t="s">
        <v>21</v>
      </c>
      <c r="BX10" s="273" t="s">
        <v>21</v>
      </c>
      <c r="BY10" s="273" t="s">
        <v>21</v>
      </c>
      <c r="BZ10" s="273" t="s">
        <v>21</v>
      </c>
      <c r="CA10" s="273" t="s">
        <v>21</v>
      </c>
      <c r="CB10" s="273" t="s">
        <v>21</v>
      </c>
      <c r="CC10" s="273" t="s">
        <v>21</v>
      </c>
      <c r="CD10" s="273" t="s">
        <v>21</v>
      </c>
      <c r="CE10" s="273" t="n">
        <v>14379</v>
      </c>
      <c r="CF10" s="274" t="s">
        <v>85</v>
      </c>
    </row>
    <row r="11" s="271" customFormat="true" ht="20.1" hidden="false" customHeight="true" outlineLevel="0" collapsed="false">
      <c r="A11" s="272" t="s">
        <v>86</v>
      </c>
      <c r="B11" s="273" t="n">
        <v>3989</v>
      </c>
      <c r="C11" s="273" t="n">
        <v>2146</v>
      </c>
      <c r="D11" s="273" t="n">
        <v>4257</v>
      </c>
      <c r="E11" s="273" t="n">
        <v>3378</v>
      </c>
      <c r="F11" s="273" t="n">
        <v>2078</v>
      </c>
      <c r="G11" s="273" t="n">
        <v>723</v>
      </c>
      <c r="H11" s="273" t="n">
        <v>503</v>
      </c>
      <c r="I11" s="273" t="n">
        <v>138</v>
      </c>
      <c r="J11" s="273" t="n">
        <v>33</v>
      </c>
      <c r="K11" s="273" t="n">
        <v>12</v>
      </c>
      <c r="L11" s="273" t="n">
        <v>5</v>
      </c>
      <c r="M11" s="273" t="n">
        <v>4</v>
      </c>
      <c r="N11" s="273" t="n">
        <v>1</v>
      </c>
      <c r="O11" s="273" t="n">
        <v>3</v>
      </c>
      <c r="P11" s="273" t="n">
        <v>1</v>
      </c>
      <c r="Q11" s="273" t="s">
        <v>21</v>
      </c>
      <c r="R11" s="273" t="s">
        <v>21</v>
      </c>
      <c r="S11" s="273" t="s">
        <v>21</v>
      </c>
      <c r="T11" s="273" t="s">
        <v>21</v>
      </c>
      <c r="U11" s="273" t="s">
        <v>21</v>
      </c>
      <c r="V11" s="273" t="s">
        <v>21</v>
      </c>
      <c r="W11" s="273" t="s">
        <v>21</v>
      </c>
      <c r="X11" s="273" t="s">
        <v>21</v>
      </c>
      <c r="Y11" s="273" t="s">
        <v>21</v>
      </c>
      <c r="Z11" s="273" t="s">
        <v>21</v>
      </c>
      <c r="AA11" s="273" t="n">
        <v>17271</v>
      </c>
      <c r="AB11" s="274" t="s">
        <v>86</v>
      </c>
      <c r="AC11" s="272" t="s">
        <v>86</v>
      </c>
      <c r="AD11" s="273" t="n">
        <v>256</v>
      </c>
      <c r="AE11" s="273" t="n">
        <v>444</v>
      </c>
      <c r="AF11" s="273" t="n">
        <v>1075</v>
      </c>
      <c r="AG11" s="273" t="n">
        <v>1113</v>
      </c>
      <c r="AH11" s="273" t="n">
        <v>737</v>
      </c>
      <c r="AI11" s="273" t="n">
        <v>243</v>
      </c>
      <c r="AJ11" s="273" t="n">
        <v>154</v>
      </c>
      <c r="AK11" s="273" t="n">
        <v>60</v>
      </c>
      <c r="AL11" s="273" t="n">
        <v>14</v>
      </c>
      <c r="AM11" s="273" t="n">
        <v>9</v>
      </c>
      <c r="AN11" s="273" t="n">
        <v>3</v>
      </c>
      <c r="AO11" s="273" t="n">
        <v>3</v>
      </c>
      <c r="AP11" s="273" t="n">
        <v>1</v>
      </c>
      <c r="AQ11" s="273" t="n">
        <v>3</v>
      </c>
      <c r="AR11" s="273" t="n">
        <v>1</v>
      </c>
      <c r="AS11" s="273" t="s">
        <v>21</v>
      </c>
      <c r="AT11" s="273" t="s">
        <v>21</v>
      </c>
      <c r="AU11" s="273" t="s">
        <v>21</v>
      </c>
      <c r="AV11" s="273" t="s">
        <v>21</v>
      </c>
      <c r="AW11" s="273" t="s">
        <v>21</v>
      </c>
      <c r="AX11" s="273" t="s">
        <v>21</v>
      </c>
      <c r="AY11" s="273" t="s">
        <v>21</v>
      </c>
      <c r="AZ11" s="273" t="s">
        <v>21</v>
      </c>
      <c r="BA11" s="273" t="s">
        <v>21</v>
      </c>
      <c r="BB11" s="273" t="s">
        <v>21</v>
      </c>
      <c r="BC11" s="273" t="n">
        <v>4116</v>
      </c>
      <c r="BD11" s="274" t="s">
        <v>86</v>
      </c>
      <c r="BE11" s="272" t="s">
        <v>86</v>
      </c>
      <c r="BF11" s="273" t="n">
        <v>2651</v>
      </c>
      <c r="BG11" s="273" t="n">
        <v>1535</v>
      </c>
      <c r="BH11" s="273" t="n">
        <v>3009</v>
      </c>
      <c r="BI11" s="273" t="n">
        <v>2206</v>
      </c>
      <c r="BJ11" s="273" t="n">
        <v>1326</v>
      </c>
      <c r="BK11" s="273" t="n">
        <v>475</v>
      </c>
      <c r="BL11" s="273" t="n">
        <v>349</v>
      </c>
      <c r="BM11" s="273" t="n">
        <v>78</v>
      </c>
      <c r="BN11" s="273" t="n">
        <v>18</v>
      </c>
      <c r="BO11" s="273" t="n">
        <v>3</v>
      </c>
      <c r="BP11" s="273" t="n">
        <v>2</v>
      </c>
      <c r="BQ11" s="273" t="n">
        <v>1</v>
      </c>
      <c r="BR11" s="273" t="s">
        <v>21</v>
      </c>
      <c r="BS11" s="273" t="s">
        <v>21</v>
      </c>
      <c r="BT11" s="273" t="s">
        <v>21</v>
      </c>
      <c r="BU11" s="273" t="s">
        <v>21</v>
      </c>
      <c r="BV11" s="273" t="s">
        <v>21</v>
      </c>
      <c r="BW11" s="273" t="s">
        <v>21</v>
      </c>
      <c r="BX11" s="273" t="s">
        <v>21</v>
      </c>
      <c r="BY11" s="273" t="s">
        <v>21</v>
      </c>
      <c r="BZ11" s="273" t="s">
        <v>21</v>
      </c>
      <c r="CA11" s="273" t="s">
        <v>21</v>
      </c>
      <c r="CB11" s="273" t="s">
        <v>21</v>
      </c>
      <c r="CC11" s="273" t="s">
        <v>21</v>
      </c>
      <c r="CD11" s="273" t="s">
        <v>21</v>
      </c>
      <c r="CE11" s="273" t="n">
        <v>11653</v>
      </c>
      <c r="CF11" s="274" t="s">
        <v>86</v>
      </c>
    </row>
    <row r="12" s="271" customFormat="true" ht="20.1" hidden="false" customHeight="true" outlineLevel="0" collapsed="false">
      <c r="A12" s="275" t="s">
        <v>87</v>
      </c>
      <c r="B12" s="276" t="n">
        <v>2749</v>
      </c>
      <c r="C12" s="276" t="n">
        <v>1395</v>
      </c>
      <c r="D12" s="276" t="n">
        <v>2340</v>
      </c>
      <c r="E12" s="276" t="n">
        <v>2043</v>
      </c>
      <c r="F12" s="276" t="n">
        <v>1282</v>
      </c>
      <c r="G12" s="276" t="n">
        <v>469</v>
      </c>
      <c r="H12" s="276" t="n">
        <v>305</v>
      </c>
      <c r="I12" s="276" t="n">
        <v>79</v>
      </c>
      <c r="J12" s="276" t="n">
        <v>19</v>
      </c>
      <c r="K12" s="276" t="n">
        <v>12</v>
      </c>
      <c r="L12" s="276" t="n">
        <v>5</v>
      </c>
      <c r="M12" s="276" t="n">
        <v>4</v>
      </c>
      <c r="N12" s="276" t="s">
        <v>21</v>
      </c>
      <c r="O12" s="276" t="n">
        <v>1</v>
      </c>
      <c r="P12" s="276" t="n">
        <v>1</v>
      </c>
      <c r="Q12" s="276" t="s">
        <v>21</v>
      </c>
      <c r="R12" s="276" t="s">
        <v>21</v>
      </c>
      <c r="S12" s="276" t="s">
        <v>21</v>
      </c>
      <c r="T12" s="276" t="s">
        <v>21</v>
      </c>
      <c r="U12" s="276" t="s">
        <v>21</v>
      </c>
      <c r="V12" s="276" t="s">
        <v>21</v>
      </c>
      <c r="W12" s="276" t="s">
        <v>21</v>
      </c>
      <c r="X12" s="276" t="s">
        <v>21</v>
      </c>
      <c r="Y12" s="276" t="s">
        <v>21</v>
      </c>
      <c r="Z12" s="276" t="s">
        <v>21</v>
      </c>
      <c r="AA12" s="276" t="n">
        <v>10704</v>
      </c>
      <c r="AB12" s="277" t="s">
        <v>87</v>
      </c>
      <c r="AC12" s="275" t="s">
        <v>87</v>
      </c>
      <c r="AD12" s="276" t="n">
        <v>259</v>
      </c>
      <c r="AE12" s="276" t="n">
        <v>426</v>
      </c>
      <c r="AF12" s="276" t="n">
        <v>770</v>
      </c>
      <c r="AG12" s="276" t="n">
        <v>762</v>
      </c>
      <c r="AH12" s="276" t="n">
        <v>525</v>
      </c>
      <c r="AI12" s="276" t="n">
        <v>198</v>
      </c>
      <c r="AJ12" s="276" t="n">
        <v>140</v>
      </c>
      <c r="AK12" s="276" t="n">
        <v>45</v>
      </c>
      <c r="AL12" s="276" t="n">
        <v>10</v>
      </c>
      <c r="AM12" s="276" t="n">
        <v>8</v>
      </c>
      <c r="AN12" s="276" t="n">
        <v>4</v>
      </c>
      <c r="AO12" s="276" t="n">
        <v>3</v>
      </c>
      <c r="AP12" s="276" t="s">
        <v>21</v>
      </c>
      <c r="AQ12" s="276" t="n">
        <v>1</v>
      </c>
      <c r="AR12" s="276" t="n">
        <v>1</v>
      </c>
      <c r="AS12" s="276" t="s">
        <v>21</v>
      </c>
      <c r="AT12" s="276" t="s">
        <v>21</v>
      </c>
      <c r="AU12" s="276" t="s">
        <v>21</v>
      </c>
      <c r="AV12" s="276" t="s">
        <v>21</v>
      </c>
      <c r="AW12" s="276" t="s">
        <v>21</v>
      </c>
      <c r="AX12" s="276" t="s">
        <v>21</v>
      </c>
      <c r="AY12" s="276" t="s">
        <v>21</v>
      </c>
      <c r="AZ12" s="276" t="s">
        <v>21</v>
      </c>
      <c r="BA12" s="276" t="s">
        <v>21</v>
      </c>
      <c r="BB12" s="276" t="s">
        <v>21</v>
      </c>
      <c r="BC12" s="276" t="n">
        <v>3152</v>
      </c>
      <c r="BD12" s="277" t="s">
        <v>87</v>
      </c>
      <c r="BE12" s="275" t="s">
        <v>87</v>
      </c>
      <c r="BF12" s="276" t="n">
        <v>1815</v>
      </c>
      <c r="BG12" s="276" t="n">
        <v>893</v>
      </c>
      <c r="BH12" s="276" t="n">
        <v>1507</v>
      </c>
      <c r="BI12" s="276" t="n">
        <v>1259</v>
      </c>
      <c r="BJ12" s="276" t="n">
        <v>755</v>
      </c>
      <c r="BK12" s="276" t="n">
        <v>270</v>
      </c>
      <c r="BL12" s="276" t="n">
        <v>164</v>
      </c>
      <c r="BM12" s="276" t="n">
        <v>34</v>
      </c>
      <c r="BN12" s="276" t="n">
        <v>9</v>
      </c>
      <c r="BO12" s="276" t="n">
        <v>4</v>
      </c>
      <c r="BP12" s="276" t="n">
        <v>1</v>
      </c>
      <c r="BQ12" s="276" t="s">
        <v>21</v>
      </c>
      <c r="BR12" s="276" t="s">
        <v>21</v>
      </c>
      <c r="BS12" s="276" t="s">
        <v>21</v>
      </c>
      <c r="BT12" s="276" t="s">
        <v>21</v>
      </c>
      <c r="BU12" s="276" t="s">
        <v>21</v>
      </c>
      <c r="BV12" s="276" t="s">
        <v>21</v>
      </c>
      <c r="BW12" s="276" t="s">
        <v>21</v>
      </c>
      <c r="BX12" s="276" t="s">
        <v>21</v>
      </c>
      <c r="BY12" s="276" t="s">
        <v>21</v>
      </c>
      <c r="BZ12" s="276" t="s">
        <v>21</v>
      </c>
      <c r="CA12" s="276" t="s">
        <v>21</v>
      </c>
      <c r="CB12" s="276" t="s">
        <v>21</v>
      </c>
      <c r="CC12" s="276" t="s">
        <v>21</v>
      </c>
      <c r="CD12" s="276" t="s">
        <v>21</v>
      </c>
      <c r="CE12" s="276" t="n">
        <v>6711</v>
      </c>
      <c r="CF12" s="277" t="s">
        <v>87</v>
      </c>
    </row>
    <row r="13" s="271" customFormat="true" ht="20.1" hidden="false" customHeight="true" outlineLevel="0" collapsed="false">
      <c r="A13" s="278" t="s">
        <v>88</v>
      </c>
      <c r="B13" s="279" t="n">
        <v>17769</v>
      </c>
      <c r="C13" s="279" t="n">
        <v>9123</v>
      </c>
      <c r="D13" s="279" t="n">
        <v>19115</v>
      </c>
      <c r="E13" s="279" t="n">
        <v>16442</v>
      </c>
      <c r="F13" s="279" t="n">
        <v>10125</v>
      </c>
      <c r="G13" s="279" t="n">
        <v>3886</v>
      </c>
      <c r="H13" s="279" t="n">
        <v>2727</v>
      </c>
      <c r="I13" s="279" t="n">
        <v>729</v>
      </c>
      <c r="J13" s="279" t="n">
        <v>225</v>
      </c>
      <c r="K13" s="279" t="n">
        <v>67</v>
      </c>
      <c r="L13" s="279" t="n">
        <v>35</v>
      </c>
      <c r="M13" s="279" t="n">
        <v>23</v>
      </c>
      <c r="N13" s="279" t="n">
        <v>9</v>
      </c>
      <c r="O13" s="279" t="n">
        <v>7</v>
      </c>
      <c r="P13" s="279" t="n">
        <v>6</v>
      </c>
      <c r="Q13" s="279" t="n">
        <v>4</v>
      </c>
      <c r="R13" s="279" t="n">
        <v>1</v>
      </c>
      <c r="S13" s="279" t="n">
        <v>2</v>
      </c>
      <c r="T13" s="279" t="s">
        <v>21</v>
      </c>
      <c r="U13" s="279" t="s">
        <v>21</v>
      </c>
      <c r="V13" s="279" t="s">
        <v>21</v>
      </c>
      <c r="W13" s="279" t="s">
        <v>21</v>
      </c>
      <c r="X13" s="279" t="s">
        <v>21</v>
      </c>
      <c r="Y13" s="279" t="s">
        <v>21</v>
      </c>
      <c r="Z13" s="279" t="s">
        <v>21</v>
      </c>
      <c r="AA13" s="279" t="n">
        <v>80295</v>
      </c>
      <c r="AB13" s="280" t="s">
        <v>88</v>
      </c>
      <c r="AC13" s="278" t="s">
        <v>88</v>
      </c>
      <c r="AD13" s="279" t="n">
        <v>1106</v>
      </c>
      <c r="AE13" s="279" t="n">
        <v>1980</v>
      </c>
      <c r="AF13" s="279" t="n">
        <v>4977</v>
      </c>
      <c r="AG13" s="279" t="n">
        <v>5376</v>
      </c>
      <c r="AH13" s="279" t="n">
        <v>3949</v>
      </c>
      <c r="AI13" s="279" t="n">
        <v>1486</v>
      </c>
      <c r="AJ13" s="279" t="n">
        <v>969</v>
      </c>
      <c r="AK13" s="279" t="n">
        <v>316</v>
      </c>
      <c r="AL13" s="279" t="n">
        <v>131</v>
      </c>
      <c r="AM13" s="279" t="n">
        <v>46</v>
      </c>
      <c r="AN13" s="279" t="n">
        <v>29</v>
      </c>
      <c r="AO13" s="279" t="n">
        <v>19</v>
      </c>
      <c r="AP13" s="279" t="n">
        <v>6</v>
      </c>
      <c r="AQ13" s="279" t="n">
        <v>7</v>
      </c>
      <c r="AR13" s="279" t="n">
        <v>5</v>
      </c>
      <c r="AS13" s="279" t="n">
        <v>4</v>
      </c>
      <c r="AT13" s="279" t="n">
        <v>1</v>
      </c>
      <c r="AU13" s="279" t="n">
        <v>2</v>
      </c>
      <c r="AV13" s="279" t="s">
        <v>21</v>
      </c>
      <c r="AW13" s="279" t="s">
        <v>21</v>
      </c>
      <c r="AX13" s="279" t="s">
        <v>21</v>
      </c>
      <c r="AY13" s="279" t="s">
        <v>21</v>
      </c>
      <c r="AZ13" s="279" t="s">
        <v>21</v>
      </c>
      <c r="BA13" s="279" t="s">
        <v>21</v>
      </c>
      <c r="BB13" s="279" t="s">
        <v>21</v>
      </c>
      <c r="BC13" s="279" t="n">
        <v>20409</v>
      </c>
      <c r="BD13" s="280" t="s">
        <v>88</v>
      </c>
      <c r="BE13" s="278" t="s">
        <v>88</v>
      </c>
      <c r="BF13" s="279" t="n">
        <v>10761</v>
      </c>
      <c r="BG13" s="279" t="n">
        <v>6061</v>
      </c>
      <c r="BH13" s="279" t="n">
        <v>13159</v>
      </c>
      <c r="BI13" s="279" t="n">
        <v>10751</v>
      </c>
      <c r="BJ13" s="279" t="n">
        <v>6093</v>
      </c>
      <c r="BK13" s="279" t="n">
        <v>2377</v>
      </c>
      <c r="BL13" s="279" t="n">
        <v>1746</v>
      </c>
      <c r="BM13" s="279" t="n">
        <v>410</v>
      </c>
      <c r="BN13" s="279" t="n">
        <v>93</v>
      </c>
      <c r="BO13" s="279" t="n">
        <v>21</v>
      </c>
      <c r="BP13" s="279" t="n">
        <v>6</v>
      </c>
      <c r="BQ13" s="279" t="n">
        <v>3</v>
      </c>
      <c r="BR13" s="279" t="n">
        <v>2</v>
      </c>
      <c r="BS13" s="279" t="s">
        <v>21</v>
      </c>
      <c r="BT13" s="279" t="n">
        <v>1</v>
      </c>
      <c r="BU13" s="279" t="s">
        <v>21</v>
      </c>
      <c r="BV13" s="279" t="s">
        <v>21</v>
      </c>
      <c r="BW13" s="279" t="s">
        <v>21</v>
      </c>
      <c r="BX13" s="279" t="s">
        <v>21</v>
      </c>
      <c r="BY13" s="279" t="s">
        <v>21</v>
      </c>
      <c r="BZ13" s="279" t="s">
        <v>21</v>
      </c>
      <c r="CA13" s="279" t="s">
        <v>21</v>
      </c>
      <c r="CB13" s="279" t="s">
        <v>21</v>
      </c>
      <c r="CC13" s="279" t="s">
        <v>21</v>
      </c>
      <c r="CD13" s="279" t="s">
        <v>21</v>
      </c>
      <c r="CE13" s="279" t="n">
        <v>51484</v>
      </c>
      <c r="CF13" s="280" t="s">
        <v>88</v>
      </c>
    </row>
    <row r="14" s="271" customFormat="true" ht="15" hidden="false" customHeight="true" outlineLevel="0" collapsed="false">
      <c r="A14" s="281"/>
      <c r="B14" s="282"/>
      <c r="C14" s="282"/>
      <c r="D14" s="282"/>
      <c r="E14" s="282"/>
      <c r="F14" s="282"/>
      <c r="G14" s="282"/>
      <c r="H14" s="282"/>
      <c r="I14" s="282"/>
      <c r="J14" s="282"/>
      <c r="K14" s="282"/>
      <c r="L14" s="282"/>
      <c r="M14" s="282"/>
      <c r="N14" s="282"/>
      <c r="O14" s="282"/>
      <c r="P14" s="282"/>
      <c r="Q14" s="282"/>
      <c r="R14" s="282"/>
      <c r="S14" s="282"/>
      <c r="T14" s="282"/>
      <c r="U14" s="282"/>
      <c r="V14" s="282"/>
      <c r="W14" s="282"/>
      <c r="X14" s="282"/>
      <c r="Y14" s="282"/>
      <c r="Z14" s="282"/>
      <c r="AA14" s="282"/>
      <c r="AB14" s="283"/>
      <c r="AC14" s="281"/>
      <c r="AD14" s="282"/>
      <c r="AE14" s="282"/>
      <c r="AF14" s="282"/>
      <c r="AG14" s="282"/>
      <c r="AH14" s="282"/>
      <c r="AI14" s="282"/>
      <c r="AJ14" s="282"/>
      <c r="AK14" s="282"/>
      <c r="AL14" s="282"/>
      <c r="AM14" s="282"/>
      <c r="AN14" s="282"/>
      <c r="AO14" s="282"/>
      <c r="AP14" s="282"/>
      <c r="AQ14" s="282"/>
      <c r="AR14" s="282"/>
      <c r="AS14" s="282"/>
      <c r="AT14" s="282"/>
      <c r="AU14" s="282"/>
      <c r="AV14" s="282"/>
      <c r="AW14" s="282"/>
      <c r="AX14" s="282"/>
      <c r="AY14" s="282"/>
      <c r="AZ14" s="282"/>
      <c r="BA14" s="282"/>
      <c r="BB14" s="282"/>
      <c r="BC14" s="282"/>
      <c r="BD14" s="283"/>
      <c r="BE14" s="281"/>
      <c r="BF14" s="282"/>
      <c r="BG14" s="282"/>
      <c r="BH14" s="282"/>
      <c r="BI14" s="282"/>
      <c r="BJ14" s="282"/>
      <c r="BK14" s="282"/>
      <c r="BL14" s="282"/>
      <c r="BM14" s="282"/>
      <c r="BN14" s="282"/>
      <c r="BO14" s="282"/>
      <c r="BP14" s="282"/>
      <c r="BQ14" s="282"/>
      <c r="BR14" s="282"/>
      <c r="BS14" s="282"/>
      <c r="BT14" s="282"/>
      <c r="BU14" s="282"/>
      <c r="BV14" s="282"/>
      <c r="BW14" s="282"/>
      <c r="BX14" s="282"/>
      <c r="BY14" s="282"/>
      <c r="BZ14" s="282"/>
      <c r="CA14" s="282"/>
      <c r="CB14" s="282"/>
      <c r="CC14" s="282"/>
      <c r="CD14" s="282"/>
      <c r="CE14" s="282"/>
      <c r="CF14" s="283"/>
    </row>
    <row r="15" s="271" customFormat="true" ht="20.1" hidden="false" customHeight="true" outlineLevel="0" collapsed="false">
      <c r="A15" s="267" t="s">
        <v>89</v>
      </c>
      <c r="B15" s="268" t="n">
        <v>7748</v>
      </c>
      <c r="C15" s="269" t="n">
        <v>3108</v>
      </c>
      <c r="D15" s="269" t="n">
        <v>6817</v>
      </c>
      <c r="E15" s="269" t="n">
        <v>6437</v>
      </c>
      <c r="F15" s="269" t="n">
        <v>4838</v>
      </c>
      <c r="G15" s="269" t="n">
        <v>1958</v>
      </c>
      <c r="H15" s="269" t="n">
        <v>1438</v>
      </c>
      <c r="I15" s="269" t="n">
        <v>385</v>
      </c>
      <c r="J15" s="269" t="n">
        <v>97</v>
      </c>
      <c r="K15" s="269" t="n">
        <v>40</v>
      </c>
      <c r="L15" s="269" t="n">
        <v>10</v>
      </c>
      <c r="M15" s="269" t="n">
        <v>14</v>
      </c>
      <c r="N15" s="269" t="n">
        <v>5</v>
      </c>
      <c r="O15" s="269" t="n">
        <v>2</v>
      </c>
      <c r="P15" s="269" t="n">
        <v>7</v>
      </c>
      <c r="Q15" s="269" t="n">
        <v>1</v>
      </c>
      <c r="R15" s="269" t="n">
        <v>1</v>
      </c>
      <c r="S15" s="269" t="n">
        <v>1</v>
      </c>
      <c r="T15" s="269" t="n">
        <v>1</v>
      </c>
      <c r="U15" s="269" t="s">
        <v>21</v>
      </c>
      <c r="V15" s="269" t="s">
        <v>21</v>
      </c>
      <c r="W15" s="269" t="s">
        <v>21</v>
      </c>
      <c r="X15" s="269" t="s">
        <v>21</v>
      </c>
      <c r="Y15" s="269" t="s">
        <v>21</v>
      </c>
      <c r="Z15" s="269" t="s">
        <v>21</v>
      </c>
      <c r="AA15" s="269" t="n">
        <v>32908</v>
      </c>
      <c r="AB15" s="270" t="s">
        <v>89</v>
      </c>
      <c r="AC15" s="267" t="s">
        <v>89</v>
      </c>
      <c r="AD15" s="268" t="n">
        <v>351</v>
      </c>
      <c r="AE15" s="269" t="n">
        <v>611</v>
      </c>
      <c r="AF15" s="269" t="n">
        <v>1745</v>
      </c>
      <c r="AG15" s="269" t="n">
        <v>2261</v>
      </c>
      <c r="AH15" s="269" t="n">
        <v>1940</v>
      </c>
      <c r="AI15" s="269" t="n">
        <v>753</v>
      </c>
      <c r="AJ15" s="269" t="n">
        <v>614</v>
      </c>
      <c r="AK15" s="269" t="n">
        <v>187</v>
      </c>
      <c r="AL15" s="269" t="n">
        <v>54</v>
      </c>
      <c r="AM15" s="269" t="n">
        <v>32</v>
      </c>
      <c r="AN15" s="269" t="n">
        <v>6</v>
      </c>
      <c r="AO15" s="269" t="n">
        <v>8</v>
      </c>
      <c r="AP15" s="269" t="n">
        <v>4</v>
      </c>
      <c r="AQ15" s="269" t="n">
        <v>2</v>
      </c>
      <c r="AR15" s="269" t="n">
        <v>7</v>
      </c>
      <c r="AS15" s="269" t="n">
        <v>1</v>
      </c>
      <c r="AT15" s="269" t="n">
        <v>1</v>
      </c>
      <c r="AU15" s="269" t="n">
        <v>1</v>
      </c>
      <c r="AV15" s="269" t="n">
        <v>1</v>
      </c>
      <c r="AW15" s="269" t="s">
        <v>21</v>
      </c>
      <c r="AX15" s="269" t="s">
        <v>21</v>
      </c>
      <c r="AY15" s="269" t="s">
        <v>21</v>
      </c>
      <c r="AZ15" s="269" t="s">
        <v>21</v>
      </c>
      <c r="BA15" s="269" t="s">
        <v>21</v>
      </c>
      <c r="BB15" s="269" t="s">
        <v>21</v>
      </c>
      <c r="BC15" s="269" t="n">
        <v>8579</v>
      </c>
      <c r="BD15" s="270" t="s">
        <v>89</v>
      </c>
      <c r="BE15" s="267" t="s">
        <v>89</v>
      </c>
      <c r="BF15" s="268" t="n">
        <v>4473</v>
      </c>
      <c r="BG15" s="269" t="n">
        <v>2044</v>
      </c>
      <c r="BH15" s="269" t="n">
        <v>4667</v>
      </c>
      <c r="BI15" s="269" t="n">
        <v>4024</v>
      </c>
      <c r="BJ15" s="269" t="n">
        <v>2847</v>
      </c>
      <c r="BK15" s="269" t="n">
        <v>1189</v>
      </c>
      <c r="BL15" s="269" t="n">
        <v>813</v>
      </c>
      <c r="BM15" s="269" t="n">
        <v>197</v>
      </c>
      <c r="BN15" s="269" t="n">
        <v>43</v>
      </c>
      <c r="BO15" s="269" t="n">
        <v>7</v>
      </c>
      <c r="BP15" s="269" t="n">
        <v>4</v>
      </c>
      <c r="BQ15" s="269" t="n">
        <v>6</v>
      </c>
      <c r="BR15" s="269" t="n">
        <v>1</v>
      </c>
      <c r="BS15" s="269" t="s">
        <v>21</v>
      </c>
      <c r="BT15" s="269" t="s">
        <v>21</v>
      </c>
      <c r="BU15" s="269" t="s">
        <v>21</v>
      </c>
      <c r="BV15" s="269" t="s">
        <v>21</v>
      </c>
      <c r="BW15" s="269" t="s">
        <v>21</v>
      </c>
      <c r="BX15" s="269" t="s">
        <v>21</v>
      </c>
      <c r="BY15" s="269" t="s">
        <v>21</v>
      </c>
      <c r="BZ15" s="269" t="s">
        <v>21</v>
      </c>
      <c r="CA15" s="269" t="s">
        <v>21</v>
      </c>
      <c r="CB15" s="269" t="s">
        <v>21</v>
      </c>
      <c r="CC15" s="269" t="s">
        <v>21</v>
      </c>
      <c r="CD15" s="269" t="s">
        <v>21</v>
      </c>
      <c r="CE15" s="269" t="n">
        <v>20315</v>
      </c>
      <c r="CF15" s="270" t="s">
        <v>89</v>
      </c>
    </row>
    <row r="16" s="271" customFormat="true" ht="20.1" hidden="false" customHeight="true" outlineLevel="0" collapsed="false">
      <c r="A16" s="272" t="s">
        <v>90</v>
      </c>
      <c r="B16" s="273" t="n">
        <v>2676</v>
      </c>
      <c r="C16" s="273" t="n">
        <v>1290</v>
      </c>
      <c r="D16" s="273" t="n">
        <v>2384</v>
      </c>
      <c r="E16" s="273" t="n">
        <v>2004</v>
      </c>
      <c r="F16" s="273" t="n">
        <v>1221</v>
      </c>
      <c r="G16" s="273" t="n">
        <v>373</v>
      </c>
      <c r="H16" s="273" t="n">
        <v>181</v>
      </c>
      <c r="I16" s="273" t="n">
        <v>37</v>
      </c>
      <c r="J16" s="273" t="n">
        <v>11</v>
      </c>
      <c r="K16" s="273" t="n">
        <v>1</v>
      </c>
      <c r="L16" s="273" t="n">
        <v>1</v>
      </c>
      <c r="M16" s="273" t="n">
        <v>2</v>
      </c>
      <c r="N16" s="273" t="s">
        <v>21</v>
      </c>
      <c r="O16" s="273" t="s">
        <v>21</v>
      </c>
      <c r="P16" s="273" t="s">
        <v>21</v>
      </c>
      <c r="Q16" s="273" t="s">
        <v>21</v>
      </c>
      <c r="R16" s="273" t="s">
        <v>21</v>
      </c>
      <c r="S16" s="273" t="s">
        <v>21</v>
      </c>
      <c r="T16" s="273" t="s">
        <v>21</v>
      </c>
      <c r="U16" s="273" t="s">
        <v>21</v>
      </c>
      <c r="V16" s="273" t="s">
        <v>21</v>
      </c>
      <c r="W16" s="273" t="s">
        <v>21</v>
      </c>
      <c r="X16" s="273" t="s">
        <v>21</v>
      </c>
      <c r="Y16" s="273" t="s">
        <v>21</v>
      </c>
      <c r="Z16" s="273" t="s">
        <v>21</v>
      </c>
      <c r="AA16" s="273" t="n">
        <v>10181</v>
      </c>
      <c r="AB16" s="274" t="s">
        <v>90</v>
      </c>
      <c r="AC16" s="272" t="s">
        <v>90</v>
      </c>
      <c r="AD16" s="273" t="n">
        <v>175</v>
      </c>
      <c r="AE16" s="273" t="n">
        <v>289</v>
      </c>
      <c r="AF16" s="273" t="n">
        <v>658</v>
      </c>
      <c r="AG16" s="273" t="n">
        <v>630</v>
      </c>
      <c r="AH16" s="273" t="n">
        <v>383</v>
      </c>
      <c r="AI16" s="273" t="n">
        <v>144</v>
      </c>
      <c r="AJ16" s="273" t="n">
        <v>83</v>
      </c>
      <c r="AK16" s="273" t="n">
        <v>18</v>
      </c>
      <c r="AL16" s="273" t="n">
        <v>6</v>
      </c>
      <c r="AM16" s="273" t="n">
        <v>1</v>
      </c>
      <c r="AN16" s="273" t="s">
        <v>21</v>
      </c>
      <c r="AO16" s="273" t="n">
        <v>2</v>
      </c>
      <c r="AP16" s="273" t="s">
        <v>21</v>
      </c>
      <c r="AQ16" s="273" t="s">
        <v>21</v>
      </c>
      <c r="AR16" s="273" t="s">
        <v>21</v>
      </c>
      <c r="AS16" s="273" t="s">
        <v>21</v>
      </c>
      <c r="AT16" s="273" t="s">
        <v>21</v>
      </c>
      <c r="AU16" s="273" t="s">
        <v>21</v>
      </c>
      <c r="AV16" s="273" t="s">
        <v>21</v>
      </c>
      <c r="AW16" s="273" t="s">
        <v>21</v>
      </c>
      <c r="AX16" s="273" t="s">
        <v>21</v>
      </c>
      <c r="AY16" s="273" t="s">
        <v>21</v>
      </c>
      <c r="AZ16" s="273" t="s">
        <v>21</v>
      </c>
      <c r="BA16" s="273" t="s">
        <v>21</v>
      </c>
      <c r="BB16" s="273" t="s">
        <v>21</v>
      </c>
      <c r="BC16" s="273" t="n">
        <v>2389</v>
      </c>
      <c r="BD16" s="274" t="s">
        <v>90</v>
      </c>
      <c r="BE16" s="272" t="s">
        <v>90</v>
      </c>
      <c r="BF16" s="273" t="n">
        <v>1684</v>
      </c>
      <c r="BG16" s="273" t="n">
        <v>897</v>
      </c>
      <c r="BH16" s="273" t="n">
        <v>1585</v>
      </c>
      <c r="BI16" s="273" t="n">
        <v>1326</v>
      </c>
      <c r="BJ16" s="273" t="n">
        <v>826</v>
      </c>
      <c r="BK16" s="273" t="n">
        <v>227</v>
      </c>
      <c r="BL16" s="273" t="n">
        <v>97</v>
      </c>
      <c r="BM16" s="273" t="n">
        <v>18</v>
      </c>
      <c r="BN16" s="273" t="n">
        <v>5</v>
      </c>
      <c r="BO16" s="273" t="s">
        <v>21</v>
      </c>
      <c r="BP16" s="273" t="n">
        <v>1</v>
      </c>
      <c r="BQ16" s="273" t="s">
        <v>21</v>
      </c>
      <c r="BR16" s="273" t="s">
        <v>21</v>
      </c>
      <c r="BS16" s="273" t="s">
        <v>21</v>
      </c>
      <c r="BT16" s="273" t="s">
        <v>21</v>
      </c>
      <c r="BU16" s="273" t="s">
        <v>21</v>
      </c>
      <c r="BV16" s="273" t="s">
        <v>21</v>
      </c>
      <c r="BW16" s="273" t="s">
        <v>21</v>
      </c>
      <c r="BX16" s="273" t="s">
        <v>21</v>
      </c>
      <c r="BY16" s="273" t="s">
        <v>21</v>
      </c>
      <c r="BZ16" s="273" t="s">
        <v>21</v>
      </c>
      <c r="CA16" s="273" t="s">
        <v>21</v>
      </c>
      <c r="CB16" s="273" t="s">
        <v>21</v>
      </c>
      <c r="CC16" s="273" t="s">
        <v>21</v>
      </c>
      <c r="CD16" s="273" t="s">
        <v>21</v>
      </c>
      <c r="CE16" s="273" t="n">
        <v>6666</v>
      </c>
      <c r="CF16" s="274" t="s">
        <v>90</v>
      </c>
    </row>
    <row r="17" s="271" customFormat="true" ht="20.1" hidden="false" customHeight="true" outlineLevel="0" collapsed="false">
      <c r="A17" s="272" t="s">
        <v>91</v>
      </c>
      <c r="B17" s="273" t="n">
        <v>3066</v>
      </c>
      <c r="C17" s="273" t="n">
        <v>1444</v>
      </c>
      <c r="D17" s="273" t="n">
        <v>3289</v>
      </c>
      <c r="E17" s="273" t="n">
        <v>2669</v>
      </c>
      <c r="F17" s="273" t="n">
        <v>1725</v>
      </c>
      <c r="G17" s="273" t="n">
        <v>660</v>
      </c>
      <c r="H17" s="273" t="n">
        <v>348</v>
      </c>
      <c r="I17" s="273" t="n">
        <v>105</v>
      </c>
      <c r="J17" s="273" t="n">
        <v>25</v>
      </c>
      <c r="K17" s="273" t="n">
        <v>7</v>
      </c>
      <c r="L17" s="273" t="n">
        <v>3</v>
      </c>
      <c r="M17" s="273" t="n">
        <v>3</v>
      </c>
      <c r="N17" s="273" t="n">
        <v>3</v>
      </c>
      <c r="O17" s="273" t="s">
        <v>21</v>
      </c>
      <c r="P17" s="273" t="n">
        <v>2</v>
      </c>
      <c r="Q17" s="273" t="s">
        <v>21</v>
      </c>
      <c r="R17" s="273" t="s">
        <v>21</v>
      </c>
      <c r="S17" s="273" t="s">
        <v>21</v>
      </c>
      <c r="T17" s="273" t="s">
        <v>21</v>
      </c>
      <c r="U17" s="273" t="s">
        <v>21</v>
      </c>
      <c r="V17" s="273" t="s">
        <v>21</v>
      </c>
      <c r="W17" s="273" t="s">
        <v>21</v>
      </c>
      <c r="X17" s="273" t="s">
        <v>21</v>
      </c>
      <c r="Y17" s="273" t="s">
        <v>21</v>
      </c>
      <c r="Z17" s="273" t="s">
        <v>21</v>
      </c>
      <c r="AA17" s="273" t="n">
        <v>13349</v>
      </c>
      <c r="AB17" s="274" t="s">
        <v>91</v>
      </c>
      <c r="AC17" s="272" t="s">
        <v>91</v>
      </c>
      <c r="AD17" s="273" t="n">
        <v>160</v>
      </c>
      <c r="AE17" s="273" t="n">
        <v>274</v>
      </c>
      <c r="AF17" s="273" t="n">
        <v>811</v>
      </c>
      <c r="AG17" s="273" t="n">
        <v>877</v>
      </c>
      <c r="AH17" s="273" t="n">
        <v>677</v>
      </c>
      <c r="AI17" s="273" t="n">
        <v>283</v>
      </c>
      <c r="AJ17" s="273" t="n">
        <v>158</v>
      </c>
      <c r="AK17" s="273" t="n">
        <v>54</v>
      </c>
      <c r="AL17" s="273" t="n">
        <v>16</v>
      </c>
      <c r="AM17" s="273" t="n">
        <v>5</v>
      </c>
      <c r="AN17" s="273" t="n">
        <v>2</v>
      </c>
      <c r="AO17" s="273" t="n">
        <v>3</v>
      </c>
      <c r="AP17" s="273" t="n">
        <v>3</v>
      </c>
      <c r="AQ17" s="273" t="s">
        <v>21</v>
      </c>
      <c r="AR17" s="273" t="n">
        <v>2</v>
      </c>
      <c r="AS17" s="273" t="s">
        <v>21</v>
      </c>
      <c r="AT17" s="273" t="s">
        <v>21</v>
      </c>
      <c r="AU17" s="273" t="s">
        <v>21</v>
      </c>
      <c r="AV17" s="273" t="s">
        <v>21</v>
      </c>
      <c r="AW17" s="273" t="s">
        <v>21</v>
      </c>
      <c r="AX17" s="273" t="s">
        <v>21</v>
      </c>
      <c r="AY17" s="273" t="s">
        <v>21</v>
      </c>
      <c r="AZ17" s="273" t="s">
        <v>21</v>
      </c>
      <c r="BA17" s="273" t="s">
        <v>21</v>
      </c>
      <c r="BB17" s="273" t="s">
        <v>21</v>
      </c>
      <c r="BC17" s="273" t="n">
        <v>3325</v>
      </c>
      <c r="BD17" s="274" t="s">
        <v>91</v>
      </c>
      <c r="BE17" s="272" t="s">
        <v>91</v>
      </c>
      <c r="BF17" s="273" t="n">
        <v>1741</v>
      </c>
      <c r="BG17" s="273" t="n">
        <v>975</v>
      </c>
      <c r="BH17" s="273" t="n">
        <v>2325</v>
      </c>
      <c r="BI17" s="273" t="n">
        <v>1754</v>
      </c>
      <c r="BJ17" s="273" t="n">
        <v>1041</v>
      </c>
      <c r="BK17" s="273" t="n">
        <v>374</v>
      </c>
      <c r="BL17" s="273" t="n">
        <v>189</v>
      </c>
      <c r="BM17" s="273" t="n">
        <v>50</v>
      </c>
      <c r="BN17" s="273" t="n">
        <v>9</v>
      </c>
      <c r="BO17" s="273" t="n">
        <v>2</v>
      </c>
      <c r="BP17" s="273" t="n">
        <v>1</v>
      </c>
      <c r="BQ17" s="273" t="s">
        <v>21</v>
      </c>
      <c r="BR17" s="273" t="s">
        <v>21</v>
      </c>
      <c r="BS17" s="273" t="s">
        <v>21</v>
      </c>
      <c r="BT17" s="273" t="s">
        <v>21</v>
      </c>
      <c r="BU17" s="273" t="s">
        <v>21</v>
      </c>
      <c r="BV17" s="273" t="s">
        <v>21</v>
      </c>
      <c r="BW17" s="273" t="s">
        <v>21</v>
      </c>
      <c r="BX17" s="273" t="s">
        <v>21</v>
      </c>
      <c r="BY17" s="273" t="s">
        <v>21</v>
      </c>
      <c r="BZ17" s="273" t="s">
        <v>21</v>
      </c>
      <c r="CA17" s="273" t="s">
        <v>21</v>
      </c>
      <c r="CB17" s="273" t="s">
        <v>21</v>
      </c>
      <c r="CC17" s="273" t="s">
        <v>21</v>
      </c>
      <c r="CD17" s="273" t="s">
        <v>21</v>
      </c>
      <c r="CE17" s="273" t="n">
        <v>8461</v>
      </c>
      <c r="CF17" s="274" t="s">
        <v>91</v>
      </c>
    </row>
    <row r="18" s="271" customFormat="true" ht="20.1" hidden="false" customHeight="true" outlineLevel="0" collapsed="false">
      <c r="A18" s="272" t="s">
        <v>92</v>
      </c>
      <c r="B18" s="273" t="n">
        <v>1456</v>
      </c>
      <c r="C18" s="273" t="n">
        <v>654</v>
      </c>
      <c r="D18" s="273" t="n">
        <v>1231</v>
      </c>
      <c r="E18" s="273" t="n">
        <v>1127</v>
      </c>
      <c r="F18" s="273" t="n">
        <v>671</v>
      </c>
      <c r="G18" s="273" t="n">
        <v>183</v>
      </c>
      <c r="H18" s="273" t="n">
        <v>92</v>
      </c>
      <c r="I18" s="273" t="n">
        <v>17</v>
      </c>
      <c r="J18" s="273" t="n">
        <v>4</v>
      </c>
      <c r="K18" s="273" t="n">
        <v>2</v>
      </c>
      <c r="L18" s="273" t="n">
        <v>1</v>
      </c>
      <c r="M18" s="273" t="s">
        <v>21</v>
      </c>
      <c r="N18" s="273" t="s">
        <v>21</v>
      </c>
      <c r="O18" s="273" t="s">
        <v>21</v>
      </c>
      <c r="P18" s="273" t="s">
        <v>21</v>
      </c>
      <c r="Q18" s="273" t="s">
        <v>21</v>
      </c>
      <c r="R18" s="273" t="s">
        <v>21</v>
      </c>
      <c r="S18" s="273" t="s">
        <v>21</v>
      </c>
      <c r="T18" s="273" t="s">
        <v>21</v>
      </c>
      <c r="U18" s="273" t="s">
        <v>21</v>
      </c>
      <c r="V18" s="273" t="s">
        <v>21</v>
      </c>
      <c r="W18" s="273" t="s">
        <v>21</v>
      </c>
      <c r="X18" s="273" t="s">
        <v>21</v>
      </c>
      <c r="Y18" s="273" t="s">
        <v>21</v>
      </c>
      <c r="Z18" s="273" t="s">
        <v>21</v>
      </c>
      <c r="AA18" s="273" t="n">
        <v>5438</v>
      </c>
      <c r="AB18" s="274" t="s">
        <v>92</v>
      </c>
      <c r="AC18" s="272" t="s">
        <v>92</v>
      </c>
      <c r="AD18" s="273" t="n">
        <v>101</v>
      </c>
      <c r="AE18" s="273" t="n">
        <v>142</v>
      </c>
      <c r="AF18" s="273" t="n">
        <v>312</v>
      </c>
      <c r="AG18" s="273" t="n">
        <v>289</v>
      </c>
      <c r="AH18" s="273" t="n">
        <v>182</v>
      </c>
      <c r="AI18" s="273" t="n">
        <v>63</v>
      </c>
      <c r="AJ18" s="273" t="n">
        <v>36</v>
      </c>
      <c r="AK18" s="273" t="n">
        <v>7</v>
      </c>
      <c r="AL18" s="273" t="n">
        <v>2</v>
      </c>
      <c r="AM18" s="273" t="n">
        <v>1</v>
      </c>
      <c r="AN18" s="273" t="n">
        <v>1</v>
      </c>
      <c r="AO18" s="273" t="s">
        <v>21</v>
      </c>
      <c r="AP18" s="273" t="s">
        <v>21</v>
      </c>
      <c r="AQ18" s="273" t="s">
        <v>21</v>
      </c>
      <c r="AR18" s="273" t="s">
        <v>21</v>
      </c>
      <c r="AS18" s="273" t="s">
        <v>21</v>
      </c>
      <c r="AT18" s="273" t="s">
        <v>21</v>
      </c>
      <c r="AU18" s="273" t="s">
        <v>21</v>
      </c>
      <c r="AV18" s="273" t="s">
        <v>21</v>
      </c>
      <c r="AW18" s="273" t="s">
        <v>21</v>
      </c>
      <c r="AX18" s="273" t="s">
        <v>21</v>
      </c>
      <c r="AY18" s="273" t="s">
        <v>21</v>
      </c>
      <c r="AZ18" s="273" t="s">
        <v>21</v>
      </c>
      <c r="BA18" s="273" t="s">
        <v>21</v>
      </c>
      <c r="BB18" s="273" t="s">
        <v>21</v>
      </c>
      <c r="BC18" s="273" t="n">
        <v>1136</v>
      </c>
      <c r="BD18" s="274" t="s">
        <v>92</v>
      </c>
      <c r="BE18" s="272" t="s">
        <v>92</v>
      </c>
      <c r="BF18" s="273" t="n">
        <v>949</v>
      </c>
      <c r="BG18" s="273" t="n">
        <v>445</v>
      </c>
      <c r="BH18" s="273" t="n">
        <v>876</v>
      </c>
      <c r="BI18" s="273" t="n">
        <v>827</v>
      </c>
      <c r="BJ18" s="273" t="n">
        <v>484</v>
      </c>
      <c r="BK18" s="273" t="n">
        <v>120</v>
      </c>
      <c r="BL18" s="273" t="n">
        <v>56</v>
      </c>
      <c r="BM18" s="273" t="n">
        <v>10</v>
      </c>
      <c r="BN18" s="273" t="n">
        <v>2</v>
      </c>
      <c r="BO18" s="273" t="n">
        <v>1</v>
      </c>
      <c r="BP18" s="273" t="s">
        <v>21</v>
      </c>
      <c r="BQ18" s="273" t="s">
        <v>21</v>
      </c>
      <c r="BR18" s="273" t="s">
        <v>21</v>
      </c>
      <c r="BS18" s="273" t="s">
        <v>21</v>
      </c>
      <c r="BT18" s="273" t="s">
        <v>21</v>
      </c>
      <c r="BU18" s="273" t="s">
        <v>21</v>
      </c>
      <c r="BV18" s="273" t="s">
        <v>21</v>
      </c>
      <c r="BW18" s="273" t="s">
        <v>21</v>
      </c>
      <c r="BX18" s="273" t="s">
        <v>21</v>
      </c>
      <c r="BY18" s="273" t="s">
        <v>21</v>
      </c>
      <c r="BZ18" s="273" t="s">
        <v>21</v>
      </c>
      <c r="CA18" s="273" t="s">
        <v>21</v>
      </c>
      <c r="CB18" s="273" t="s">
        <v>21</v>
      </c>
      <c r="CC18" s="273" t="s">
        <v>21</v>
      </c>
      <c r="CD18" s="273" t="s">
        <v>21</v>
      </c>
      <c r="CE18" s="273" t="n">
        <v>3770</v>
      </c>
      <c r="CF18" s="274" t="s">
        <v>92</v>
      </c>
    </row>
    <row r="19" s="271" customFormat="true" ht="20.1" hidden="false" customHeight="true" outlineLevel="0" collapsed="false">
      <c r="A19" s="275" t="s">
        <v>93</v>
      </c>
      <c r="B19" s="276" t="n">
        <v>2098</v>
      </c>
      <c r="C19" s="276" t="n">
        <v>894</v>
      </c>
      <c r="D19" s="276" t="n">
        <v>2077</v>
      </c>
      <c r="E19" s="276" t="n">
        <v>1882</v>
      </c>
      <c r="F19" s="276" t="n">
        <v>1196</v>
      </c>
      <c r="G19" s="276" t="n">
        <v>438</v>
      </c>
      <c r="H19" s="276" t="n">
        <v>369</v>
      </c>
      <c r="I19" s="276" t="n">
        <v>65</v>
      </c>
      <c r="J19" s="276" t="n">
        <v>24</v>
      </c>
      <c r="K19" s="276" t="n">
        <v>11</v>
      </c>
      <c r="L19" s="276" t="n">
        <v>5</v>
      </c>
      <c r="M19" s="276" t="n">
        <v>2</v>
      </c>
      <c r="N19" s="276" t="n">
        <v>1</v>
      </c>
      <c r="O19" s="276" t="n">
        <v>2</v>
      </c>
      <c r="P19" s="276" t="s">
        <v>21</v>
      </c>
      <c r="Q19" s="276" t="s">
        <v>21</v>
      </c>
      <c r="R19" s="276" t="n">
        <v>1</v>
      </c>
      <c r="S19" s="276" t="s">
        <v>21</v>
      </c>
      <c r="T19" s="276" t="s">
        <v>21</v>
      </c>
      <c r="U19" s="276" t="s">
        <v>21</v>
      </c>
      <c r="V19" s="276" t="s">
        <v>21</v>
      </c>
      <c r="W19" s="276" t="s">
        <v>21</v>
      </c>
      <c r="X19" s="276" t="s">
        <v>21</v>
      </c>
      <c r="Y19" s="276" t="s">
        <v>21</v>
      </c>
      <c r="Z19" s="276" t="s">
        <v>21</v>
      </c>
      <c r="AA19" s="276" t="n">
        <v>9065</v>
      </c>
      <c r="AB19" s="277" t="s">
        <v>93</v>
      </c>
      <c r="AC19" s="275" t="s">
        <v>93</v>
      </c>
      <c r="AD19" s="276" t="n">
        <v>109</v>
      </c>
      <c r="AE19" s="276" t="n">
        <v>202</v>
      </c>
      <c r="AF19" s="276" t="n">
        <v>555</v>
      </c>
      <c r="AG19" s="276" t="n">
        <v>724</v>
      </c>
      <c r="AH19" s="276" t="n">
        <v>523</v>
      </c>
      <c r="AI19" s="276" t="n">
        <v>162</v>
      </c>
      <c r="AJ19" s="276" t="n">
        <v>143</v>
      </c>
      <c r="AK19" s="276" t="n">
        <v>38</v>
      </c>
      <c r="AL19" s="276" t="n">
        <v>16</v>
      </c>
      <c r="AM19" s="276" t="n">
        <v>8</v>
      </c>
      <c r="AN19" s="276" t="n">
        <v>5</v>
      </c>
      <c r="AO19" s="276" t="n">
        <v>2</v>
      </c>
      <c r="AP19" s="276" t="n">
        <v>1</v>
      </c>
      <c r="AQ19" s="276" t="n">
        <v>1</v>
      </c>
      <c r="AR19" s="276" t="s">
        <v>21</v>
      </c>
      <c r="AS19" s="276" t="s">
        <v>21</v>
      </c>
      <c r="AT19" s="276" t="n">
        <v>1</v>
      </c>
      <c r="AU19" s="276" t="s">
        <v>21</v>
      </c>
      <c r="AV19" s="276" t="s">
        <v>21</v>
      </c>
      <c r="AW19" s="276" t="s">
        <v>21</v>
      </c>
      <c r="AX19" s="276" t="s">
        <v>21</v>
      </c>
      <c r="AY19" s="276" t="s">
        <v>21</v>
      </c>
      <c r="AZ19" s="276" t="s">
        <v>21</v>
      </c>
      <c r="BA19" s="276" t="s">
        <v>21</v>
      </c>
      <c r="BB19" s="276" t="s">
        <v>21</v>
      </c>
      <c r="BC19" s="276" t="n">
        <v>2490</v>
      </c>
      <c r="BD19" s="277" t="s">
        <v>93</v>
      </c>
      <c r="BE19" s="275" t="s">
        <v>93</v>
      </c>
      <c r="BF19" s="276" t="n">
        <v>1273</v>
      </c>
      <c r="BG19" s="276" t="n">
        <v>583</v>
      </c>
      <c r="BH19" s="276" t="n">
        <v>1412</v>
      </c>
      <c r="BI19" s="276" t="n">
        <v>1118</v>
      </c>
      <c r="BJ19" s="276" t="n">
        <v>662</v>
      </c>
      <c r="BK19" s="276" t="n">
        <v>274</v>
      </c>
      <c r="BL19" s="276" t="n">
        <v>226</v>
      </c>
      <c r="BM19" s="276" t="n">
        <v>27</v>
      </c>
      <c r="BN19" s="276" t="n">
        <v>8</v>
      </c>
      <c r="BO19" s="276" t="n">
        <v>2</v>
      </c>
      <c r="BP19" s="276" t="s">
        <v>21</v>
      </c>
      <c r="BQ19" s="276" t="s">
        <v>21</v>
      </c>
      <c r="BR19" s="276" t="s">
        <v>21</v>
      </c>
      <c r="BS19" s="276" t="s">
        <v>21</v>
      </c>
      <c r="BT19" s="276" t="s">
        <v>21</v>
      </c>
      <c r="BU19" s="276" t="s">
        <v>21</v>
      </c>
      <c r="BV19" s="276" t="s">
        <v>21</v>
      </c>
      <c r="BW19" s="276" t="s">
        <v>21</v>
      </c>
      <c r="BX19" s="276" t="s">
        <v>21</v>
      </c>
      <c r="BY19" s="276" t="s">
        <v>21</v>
      </c>
      <c r="BZ19" s="276" t="s">
        <v>21</v>
      </c>
      <c r="CA19" s="276" t="s">
        <v>21</v>
      </c>
      <c r="CB19" s="276" t="s">
        <v>21</v>
      </c>
      <c r="CC19" s="276" t="s">
        <v>21</v>
      </c>
      <c r="CD19" s="276" t="s">
        <v>21</v>
      </c>
      <c r="CE19" s="276" t="n">
        <v>5585</v>
      </c>
      <c r="CF19" s="277" t="s">
        <v>93</v>
      </c>
    </row>
    <row r="20" s="271" customFormat="true" ht="20.1" hidden="false" customHeight="true" outlineLevel="0" collapsed="false">
      <c r="A20" s="278" t="s">
        <v>94</v>
      </c>
      <c r="B20" s="279" t="n">
        <v>17044</v>
      </c>
      <c r="C20" s="279" t="n">
        <v>7390</v>
      </c>
      <c r="D20" s="279" t="n">
        <v>15798</v>
      </c>
      <c r="E20" s="279" t="n">
        <v>14119</v>
      </c>
      <c r="F20" s="279" t="n">
        <v>9651</v>
      </c>
      <c r="G20" s="279" t="n">
        <v>3612</v>
      </c>
      <c r="H20" s="279" t="n">
        <v>2428</v>
      </c>
      <c r="I20" s="279" t="n">
        <v>609</v>
      </c>
      <c r="J20" s="279" t="n">
        <v>161</v>
      </c>
      <c r="K20" s="279" t="n">
        <v>61</v>
      </c>
      <c r="L20" s="279" t="n">
        <v>20</v>
      </c>
      <c r="M20" s="279" t="n">
        <v>21</v>
      </c>
      <c r="N20" s="279" t="n">
        <v>9</v>
      </c>
      <c r="O20" s="279" t="n">
        <v>4</v>
      </c>
      <c r="P20" s="279" t="n">
        <v>9</v>
      </c>
      <c r="Q20" s="279" t="n">
        <v>1</v>
      </c>
      <c r="R20" s="279" t="n">
        <v>2</v>
      </c>
      <c r="S20" s="279" t="n">
        <v>1</v>
      </c>
      <c r="T20" s="279" t="n">
        <v>1</v>
      </c>
      <c r="U20" s="279" t="s">
        <v>21</v>
      </c>
      <c r="V20" s="279" t="s">
        <v>21</v>
      </c>
      <c r="W20" s="279" t="s">
        <v>21</v>
      </c>
      <c r="X20" s="279" t="s">
        <v>21</v>
      </c>
      <c r="Y20" s="279" t="s">
        <v>21</v>
      </c>
      <c r="Z20" s="279" t="s">
        <v>21</v>
      </c>
      <c r="AA20" s="279" t="n">
        <v>70941</v>
      </c>
      <c r="AB20" s="280" t="s">
        <v>94</v>
      </c>
      <c r="AC20" s="278" t="s">
        <v>94</v>
      </c>
      <c r="AD20" s="279" t="n">
        <v>896</v>
      </c>
      <c r="AE20" s="279" t="n">
        <v>1518</v>
      </c>
      <c r="AF20" s="279" t="n">
        <v>4081</v>
      </c>
      <c r="AG20" s="279" t="n">
        <v>4781</v>
      </c>
      <c r="AH20" s="279" t="n">
        <v>3705</v>
      </c>
      <c r="AI20" s="279" t="n">
        <v>1405</v>
      </c>
      <c r="AJ20" s="279" t="n">
        <v>1034</v>
      </c>
      <c r="AK20" s="279" t="n">
        <v>304</v>
      </c>
      <c r="AL20" s="279" t="n">
        <v>94</v>
      </c>
      <c r="AM20" s="279" t="n">
        <v>47</v>
      </c>
      <c r="AN20" s="279" t="n">
        <v>14</v>
      </c>
      <c r="AO20" s="279" t="n">
        <v>15</v>
      </c>
      <c r="AP20" s="279" t="n">
        <v>8</v>
      </c>
      <c r="AQ20" s="279" t="n">
        <v>3</v>
      </c>
      <c r="AR20" s="279" t="n">
        <v>9</v>
      </c>
      <c r="AS20" s="279" t="n">
        <v>1</v>
      </c>
      <c r="AT20" s="279" t="n">
        <v>2</v>
      </c>
      <c r="AU20" s="279" t="n">
        <v>1</v>
      </c>
      <c r="AV20" s="279" t="n">
        <v>1</v>
      </c>
      <c r="AW20" s="279" t="s">
        <v>21</v>
      </c>
      <c r="AX20" s="279" t="s">
        <v>21</v>
      </c>
      <c r="AY20" s="279" t="s">
        <v>21</v>
      </c>
      <c r="AZ20" s="279" t="s">
        <v>21</v>
      </c>
      <c r="BA20" s="279" t="s">
        <v>21</v>
      </c>
      <c r="BB20" s="279" t="s">
        <v>21</v>
      </c>
      <c r="BC20" s="279" t="n">
        <v>17919</v>
      </c>
      <c r="BD20" s="280" t="s">
        <v>94</v>
      </c>
      <c r="BE20" s="278" t="s">
        <v>94</v>
      </c>
      <c r="BF20" s="279" t="n">
        <v>10120</v>
      </c>
      <c r="BG20" s="279" t="n">
        <v>4944</v>
      </c>
      <c r="BH20" s="279" t="n">
        <v>10865</v>
      </c>
      <c r="BI20" s="279" t="n">
        <v>9049</v>
      </c>
      <c r="BJ20" s="279" t="n">
        <v>5860</v>
      </c>
      <c r="BK20" s="279" t="n">
        <v>2184</v>
      </c>
      <c r="BL20" s="279" t="n">
        <v>1381</v>
      </c>
      <c r="BM20" s="279" t="n">
        <v>302</v>
      </c>
      <c r="BN20" s="279" t="n">
        <v>67</v>
      </c>
      <c r="BO20" s="279" t="n">
        <v>12</v>
      </c>
      <c r="BP20" s="279" t="n">
        <v>6</v>
      </c>
      <c r="BQ20" s="279" t="n">
        <v>6</v>
      </c>
      <c r="BR20" s="279" t="n">
        <v>1</v>
      </c>
      <c r="BS20" s="279" t="s">
        <v>21</v>
      </c>
      <c r="BT20" s="279" t="s">
        <v>21</v>
      </c>
      <c r="BU20" s="279" t="s">
        <v>21</v>
      </c>
      <c r="BV20" s="279" t="s">
        <v>21</v>
      </c>
      <c r="BW20" s="279" t="s">
        <v>21</v>
      </c>
      <c r="BX20" s="279" t="s">
        <v>21</v>
      </c>
      <c r="BY20" s="279" t="s">
        <v>21</v>
      </c>
      <c r="BZ20" s="279" t="s">
        <v>21</v>
      </c>
      <c r="CA20" s="279" t="s">
        <v>21</v>
      </c>
      <c r="CB20" s="279" t="s">
        <v>21</v>
      </c>
      <c r="CC20" s="279" t="s">
        <v>21</v>
      </c>
      <c r="CD20" s="279" t="s">
        <v>21</v>
      </c>
      <c r="CE20" s="279" t="n">
        <v>44797</v>
      </c>
      <c r="CF20" s="280" t="s">
        <v>94</v>
      </c>
    </row>
    <row r="21" s="271" customFormat="true" ht="15" hidden="false" customHeight="true" outlineLevel="0" collapsed="false">
      <c r="A21" s="281"/>
      <c r="B21" s="282"/>
      <c r="C21" s="282"/>
      <c r="D21" s="282"/>
      <c r="E21" s="282"/>
      <c r="F21" s="282"/>
      <c r="G21" s="282"/>
      <c r="H21" s="282"/>
      <c r="I21" s="282"/>
      <c r="J21" s="282"/>
      <c r="K21" s="282"/>
      <c r="L21" s="282"/>
      <c r="M21" s="282"/>
      <c r="N21" s="282"/>
      <c r="O21" s="282"/>
      <c r="P21" s="282"/>
      <c r="Q21" s="282"/>
      <c r="R21" s="282"/>
      <c r="S21" s="282"/>
      <c r="T21" s="282"/>
      <c r="U21" s="282"/>
      <c r="V21" s="282"/>
      <c r="W21" s="282"/>
      <c r="X21" s="282"/>
      <c r="Y21" s="282"/>
      <c r="Z21" s="282"/>
      <c r="AA21" s="282"/>
      <c r="AB21" s="283"/>
      <c r="AC21" s="281"/>
      <c r="AD21" s="282"/>
      <c r="AE21" s="282"/>
      <c r="AF21" s="282"/>
      <c r="AG21" s="282"/>
      <c r="AH21" s="282"/>
      <c r="AI21" s="282"/>
      <c r="AJ21" s="282"/>
      <c r="AK21" s="282"/>
      <c r="AL21" s="282"/>
      <c r="AM21" s="282"/>
      <c r="AN21" s="282"/>
      <c r="AO21" s="282"/>
      <c r="AP21" s="282"/>
      <c r="AQ21" s="282"/>
      <c r="AR21" s="282"/>
      <c r="AS21" s="282"/>
      <c r="AT21" s="282"/>
      <c r="AU21" s="282"/>
      <c r="AV21" s="282"/>
      <c r="AW21" s="282"/>
      <c r="AX21" s="282"/>
      <c r="AY21" s="282"/>
      <c r="AZ21" s="282"/>
      <c r="BA21" s="282"/>
      <c r="BB21" s="282"/>
      <c r="BC21" s="282"/>
      <c r="BD21" s="283"/>
      <c r="BE21" s="281"/>
      <c r="BF21" s="282"/>
      <c r="BG21" s="282"/>
      <c r="BH21" s="282"/>
      <c r="BI21" s="282"/>
      <c r="BJ21" s="282"/>
      <c r="BK21" s="282"/>
      <c r="BL21" s="282"/>
      <c r="BM21" s="282"/>
      <c r="BN21" s="282"/>
      <c r="BO21" s="282"/>
      <c r="BP21" s="282"/>
      <c r="BQ21" s="282"/>
      <c r="BR21" s="282"/>
      <c r="BS21" s="282"/>
      <c r="BT21" s="282"/>
      <c r="BU21" s="282"/>
      <c r="BV21" s="282"/>
      <c r="BW21" s="282"/>
      <c r="BX21" s="282"/>
      <c r="BY21" s="282"/>
      <c r="BZ21" s="282"/>
      <c r="CA21" s="282"/>
      <c r="CB21" s="282"/>
      <c r="CC21" s="282"/>
      <c r="CD21" s="282"/>
      <c r="CE21" s="282"/>
      <c r="CF21" s="283"/>
    </row>
    <row r="22" s="271" customFormat="true" ht="20.1" hidden="false" customHeight="true" outlineLevel="0" collapsed="false">
      <c r="A22" s="272" t="s">
        <v>95</v>
      </c>
      <c r="B22" s="268" t="n">
        <v>4501</v>
      </c>
      <c r="C22" s="273" t="n">
        <v>1893</v>
      </c>
      <c r="D22" s="273" t="n">
        <v>3661</v>
      </c>
      <c r="E22" s="273" t="n">
        <v>3563</v>
      </c>
      <c r="F22" s="273" t="n">
        <v>2360</v>
      </c>
      <c r="G22" s="273" t="n">
        <v>994</v>
      </c>
      <c r="H22" s="273" t="n">
        <v>617</v>
      </c>
      <c r="I22" s="273" t="n">
        <v>171</v>
      </c>
      <c r="J22" s="273" t="n">
        <v>46</v>
      </c>
      <c r="K22" s="273" t="n">
        <v>16</v>
      </c>
      <c r="L22" s="273" t="n">
        <v>5</v>
      </c>
      <c r="M22" s="273" t="n">
        <v>7</v>
      </c>
      <c r="N22" s="273" t="n">
        <v>3</v>
      </c>
      <c r="O22" s="273" t="s">
        <v>21</v>
      </c>
      <c r="P22" s="273" t="n">
        <v>2</v>
      </c>
      <c r="Q22" s="273" t="s">
        <v>21</v>
      </c>
      <c r="R22" s="273" t="s">
        <v>21</v>
      </c>
      <c r="S22" s="273" t="s">
        <v>21</v>
      </c>
      <c r="T22" s="273" t="s">
        <v>21</v>
      </c>
      <c r="U22" s="273" t="n">
        <v>1</v>
      </c>
      <c r="V22" s="273" t="s">
        <v>21</v>
      </c>
      <c r="W22" s="273" t="s">
        <v>21</v>
      </c>
      <c r="X22" s="273" t="s">
        <v>21</v>
      </c>
      <c r="Y22" s="273" t="s">
        <v>21</v>
      </c>
      <c r="Z22" s="273" t="s">
        <v>21</v>
      </c>
      <c r="AA22" s="273" t="n">
        <v>17840</v>
      </c>
      <c r="AB22" s="274" t="s">
        <v>95</v>
      </c>
      <c r="AC22" s="272" t="s">
        <v>95</v>
      </c>
      <c r="AD22" s="268" t="n">
        <v>239</v>
      </c>
      <c r="AE22" s="273" t="n">
        <v>427</v>
      </c>
      <c r="AF22" s="273" t="n">
        <v>1010</v>
      </c>
      <c r="AG22" s="273" t="n">
        <v>1316</v>
      </c>
      <c r="AH22" s="273" t="n">
        <v>1013</v>
      </c>
      <c r="AI22" s="273" t="n">
        <v>473</v>
      </c>
      <c r="AJ22" s="273" t="n">
        <v>300</v>
      </c>
      <c r="AK22" s="273" t="n">
        <v>85</v>
      </c>
      <c r="AL22" s="273" t="n">
        <v>32</v>
      </c>
      <c r="AM22" s="273" t="n">
        <v>13</v>
      </c>
      <c r="AN22" s="273" t="n">
        <v>4</v>
      </c>
      <c r="AO22" s="273" t="n">
        <v>6</v>
      </c>
      <c r="AP22" s="273" t="n">
        <v>3</v>
      </c>
      <c r="AQ22" s="273" t="s">
        <v>21</v>
      </c>
      <c r="AR22" s="273" t="n">
        <v>2</v>
      </c>
      <c r="AS22" s="273" t="s">
        <v>21</v>
      </c>
      <c r="AT22" s="273" t="s">
        <v>21</v>
      </c>
      <c r="AU22" s="273" t="s">
        <v>21</v>
      </c>
      <c r="AV22" s="273" t="s">
        <v>21</v>
      </c>
      <c r="AW22" s="273" t="n">
        <v>1</v>
      </c>
      <c r="AX22" s="273" t="s">
        <v>21</v>
      </c>
      <c r="AY22" s="273" t="s">
        <v>21</v>
      </c>
      <c r="AZ22" s="273" t="s">
        <v>21</v>
      </c>
      <c r="BA22" s="273" t="s">
        <v>21</v>
      </c>
      <c r="BB22" s="273" t="s">
        <v>21</v>
      </c>
      <c r="BC22" s="273" t="n">
        <v>4924</v>
      </c>
      <c r="BD22" s="274" t="s">
        <v>95</v>
      </c>
      <c r="BE22" s="272" t="s">
        <v>95</v>
      </c>
      <c r="BF22" s="268" t="n">
        <v>2391</v>
      </c>
      <c r="BG22" s="273" t="n">
        <v>1227</v>
      </c>
      <c r="BH22" s="273" t="n">
        <v>2433</v>
      </c>
      <c r="BI22" s="273" t="n">
        <v>2163</v>
      </c>
      <c r="BJ22" s="273" t="n">
        <v>1330</v>
      </c>
      <c r="BK22" s="273" t="n">
        <v>516</v>
      </c>
      <c r="BL22" s="273" t="n">
        <v>313</v>
      </c>
      <c r="BM22" s="273" t="n">
        <v>84</v>
      </c>
      <c r="BN22" s="273" t="n">
        <v>13</v>
      </c>
      <c r="BO22" s="273" t="n">
        <v>3</v>
      </c>
      <c r="BP22" s="273" t="n">
        <v>1</v>
      </c>
      <c r="BQ22" s="273" t="n">
        <v>1</v>
      </c>
      <c r="BR22" s="273" t="s">
        <v>21</v>
      </c>
      <c r="BS22" s="273" t="s">
        <v>21</v>
      </c>
      <c r="BT22" s="273" t="s">
        <v>21</v>
      </c>
      <c r="BU22" s="273" t="s">
        <v>21</v>
      </c>
      <c r="BV22" s="273" t="s">
        <v>21</v>
      </c>
      <c r="BW22" s="273" t="s">
        <v>21</v>
      </c>
      <c r="BX22" s="273" t="s">
        <v>21</v>
      </c>
      <c r="BY22" s="273" t="s">
        <v>21</v>
      </c>
      <c r="BZ22" s="273" t="s">
        <v>21</v>
      </c>
      <c r="CA22" s="273" t="s">
        <v>21</v>
      </c>
      <c r="CB22" s="273" t="s">
        <v>21</v>
      </c>
      <c r="CC22" s="273" t="s">
        <v>21</v>
      </c>
      <c r="CD22" s="273" t="s">
        <v>21</v>
      </c>
      <c r="CE22" s="273" t="n">
        <v>10475</v>
      </c>
      <c r="CF22" s="274" t="s">
        <v>95</v>
      </c>
    </row>
    <row r="23" s="271" customFormat="true" ht="20.1" hidden="false" customHeight="true" outlineLevel="0" collapsed="false">
      <c r="A23" s="272" t="s">
        <v>96</v>
      </c>
      <c r="B23" s="273" t="n">
        <v>1310</v>
      </c>
      <c r="C23" s="273" t="n">
        <v>547</v>
      </c>
      <c r="D23" s="273" t="n">
        <v>1303</v>
      </c>
      <c r="E23" s="273" t="n">
        <v>1322</v>
      </c>
      <c r="F23" s="273" t="n">
        <v>716</v>
      </c>
      <c r="G23" s="273" t="n">
        <v>200</v>
      </c>
      <c r="H23" s="273" t="n">
        <v>176</v>
      </c>
      <c r="I23" s="273" t="n">
        <v>43</v>
      </c>
      <c r="J23" s="273" t="n">
        <v>19</v>
      </c>
      <c r="K23" s="273" t="n">
        <v>8</v>
      </c>
      <c r="L23" s="273" t="n">
        <v>1</v>
      </c>
      <c r="M23" s="273" t="n">
        <v>5</v>
      </c>
      <c r="N23" s="273" t="s">
        <v>21</v>
      </c>
      <c r="O23" s="273" t="n">
        <v>1</v>
      </c>
      <c r="P23" s="273" t="n">
        <v>5</v>
      </c>
      <c r="Q23" s="273" t="s">
        <v>21</v>
      </c>
      <c r="R23" s="273" t="s">
        <v>21</v>
      </c>
      <c r="S23" s="273" t="s">
        <v>21</v>
      </c>
      <c r="T23" s="273" t="s">
        <v>21</v>
      </c>
      <c r="U23" s="273" t="s">
        <v>21</v>
      </c>
      <c r="V23" s="273" t="s">
        <v>21</v>
      </c>
      <c r="W23" s="273" t="s">
        <v>21</v>
      </c>
      <c r="X23" s="273" t="s">
        <v>21</v>
      </c>
      <c r="Y23" s="273" t="s">
        <v>21</v>
      </c>
      <c r="Z23" s="273" t="s">
        <v>21</v>
      </c>
      <c r="AA23" s="273" t="n">
        <v>5656</v>
      </c>
      <c r="AB23" s="274" t="s">
        <v>96</v>
      </c>
      <c r="AC23" s="272" t="s">
        <v>96</v>
      </c>
      <c r="AD23" s="273" t="n">
        <v>52</v>
      </c>
      <c r="AE23" s="273" t="n">
        <v>142</v>
      </c>
      <c r="AF23" s="273" t="n">
        <v>356</v>
      </c>
      <c r="AG23" s="273" t="n">
        <v>453</v>
      </c>
      <c r="AH23" s="273" t="n">
        <v>308</v>
      </c>
      <c r="AI23" s="273" t="n">
        <v>98</v>
      </c>
      <c r="AJ23" s="273" t="n">
        <v>89</v>
      </c>
      <c r="AK23" s="273" t="n">
        <v>20</v>
      </c>
      <c r="AL23" s="273" t="n">
        <v>9</v>
      </c>
      <c r="AM23" s="273" t="n">
        <v>7</v>
      </c>
      <c r="AN23" s="273" t="s">
        <v>21</v>
      </c>
      <c r="AO23" s="273" t="n">
        <v>5</v>
      </c>
      <c r="AP23" s="273" t="s">
        <v>21</v>
      </c>
      <c r="AQ23" s="273" t="n">
        <v>1</v>
      </c>
      <c r="AR23" s="273" t="n">
        <v>5</v>
      </c>
      <c r="AS23" s="273" t="s">
        <v>21</v>
      </c>
      <c r="AT23" s="273" t="s">
        <v>21</v>
      </c>
      <c r="AU23" s="273" t="s">
        <v>21</v>
      </c>
      <c r="AV23" s="273" t="s">
        <v>21</v>
      </c>
      <c r="AW23" s="273" t="s">
        <v>21</v>
      </c>
      <c r="AX23" s="273" t="s">
        <v>21</v>
      </c>
      <c r="AY23" s="273" t="s">
        <v>21</v>
      </c>
      <c r="AZ23" s="273" t="s">
        <v>21</v>
      </c>
      <c r="BA23" s="273" t="s">
        <v>21</v>
      </c>
      <c r="BB23" s="273" t="s">
        <v>21</v>
      </c>
      <c r="BC23" s="273" t="n">
        <v>1545</v>
      </c>
      <c r="BD23" s="274" t="s">
        <v>96</v>
      </c>
      <c r="BE23" s="272" t="s">
        <v>96</v>
      </c>
      <c r="BF23" s="273" t="n">
        <v>810</v>
      </c>
      <c r="BG23" s="273" t="n">
        <v>354</v>
      </c>
      <c r="BH23" s="273" t="n">
        <v>889</v>
      </c>
      <c r="BI23" s="273" t="n">
        <v>847</v>
      </c>
      <c r="BJ23" s="273" t="n">
        <v>403</v>
      </c>
      <c r="BK23" s="273" t="n">
        <v>102</v>
      </c>
      <c r="BL23" s="273" t="n">
        <v>85</v>
      </c>
      <c r="BM23" s="273" t="n">
        <v>23</v>
      </c>
      <c r="BN23" s="273" t="n">
        <v>10</v>
      </c>
      <c r="BO23" s="273" t="n">
        <v>1</v>
      </c>
      <c r="BP23" s="273" t="n">
        <v>1</v>
      </c>
      <c r="BQ23" s="273" t="s">
        <v>21</v>
      </c>
      <c r="BR23" s="273" t="s">
        <v>21</v>
      </c>
      <c r="BS23" s="273" t="s">
        <v>21</v>
      </c>
      <c r="BT23" s="273" t="s">
        <v>21</v>
      </c>
      <c r="BU23" s="273" t="s">
        <v>21</v>
      </c>
      <c r="BV23" s="273" t="s">
        <v>21</v>
      </c>
      <c r="BW23" s="273" t="s">
        <v>21</v>
      </c>
      <c r="BX23" s="273" t="s">
        <v>21</v>
      </c>
      <c r="BY23" s="273" t="s">
        <v>21</v>
      </c>
      <c r="BZ23" s="273" t="s">
        <v>21</v>
      </c>
      <c r="CA23" s="273" t="s">
        <v>21</v>
      </c>
      <c r="CB23" s="273" t="s">
        <v>21</v>
      </c>
      <c r="CC23" s="273" t="s">
        <v>21</v>
      </c>
      <c r="CD23" s="273" t="s">
        <v>21</v>
      </c>
      <c r="CE23" s="273" t="n">
        <v>3525</v>
      </c>
      <c r="CF23" s="274" t="s">
        <v>96</v>
      </c>
    </row>
    <row r="24" s="271" customFormat="true" ht="20.1" hidden="false" customHeight="true" outlineLevel="0" collapsed="false">
      <c r="A24" s="272" t="s">
        <v>97</v>
      </c>
      <c r="B24" s="273" t="n">
        <v>3217</v>
      </c>
      <c r="C24" s="273" t="n">
        <v>1518</v>
      </c>
      <c r="D24" s="273" t="n">
        <v>2630</v>
      </c>
      <c r="E24" s="273" t="n">
        <v>1946</v>
      </c>
      <c r="F24" s="273" t="n">
        <v>1212</v>
      </c>
      <c r="G24" s="273" t="n">
        <v>433</v>
      </c>
      <c r="H24" s="273" t="n">
        <v>330</v>
      </c>
      <c r="I24" s="273" t="n">
        <v>71</v>
      </c>
      <c r="J24" s="273" t="n">
        <v>21</v>
      </c>
      <c r="K24" s="273" t="n">
        <v>8</v>
      </c>
      <c r="L24" s="273" t="n">
        <v>5</v>
      </c>
      <c r="M24" s="273" t="n">
        <v>6</v>
      </c>
      <c r="N24" s="273" t="n">
        <v>1</v>
      </c>
      <c r="O24" s="273" t="s">
        <v>21</v>
      </c>
      <c r="P24" s="273" t="s">
        <v>21</v>
      </c>
      <c r="Q24" s="273" t="n">
        <v>2</v>
      </c>
      <c r="R24" s="273" t="s">
        <v>21</v>
      </c>
      <c r="S24" s="273" t="n">
        <v>2</v>
      </c>
      <c r="T24" s="273" t="s">
        <v>21</v>
      </c>
      <c r="U24" s="273" t="s">
        <v>21</v>
      </c>
      <c r="V24" s="273" t="s">
        <v>21</v>
      </c>
      <c r="W24" s="273" t="s">
        <v>21</v>
      </c>
      <c r="X24" s="273" t="s">
        <v>21</v>
      </c>
      <c r="Y24" s="273" t="s">
        <v>21</v>
      </c>
      <c r="Z24" s="273" t="s">
        <v>21</v>
      </c>
      <c r="AA24" s="273" t="n">
        <v>11402</v>
      </c>
      <c r="AB24" s="274" t="s">
        <v>97</v>
      </c>
      <c r="AC24" s="272" t="s">
        <v>97</v>
      </c>
      <c r="AD24" s="273" t="n">
        <v>192</v>
      </c>
      <c r="AE24" s="273" t="n">
        <v>332</v>
      </c>
      <c r="AF24" s="273" t="n">
        <v>721</v>
      </c>
      <c r="AG24" s="273" t="n">
        <v>742</v>
      </c>
      <c r="AH24" s="273" t="n">
        <v>538</v>
      </c>
      <c r="AI24" s="273" t="n">
        <v>199</v>
      </c>
      <c r="AJ24" s="273" t="n">
        <v>162</v>
      </c>
      <c r="AK24" s="273" t="n">
        <v>45</v>
      </c>
      <c r="AL24" s="273" t="n">
        <v>12</v>
      </c>
      <c r="AM24" s="273" t="n">
        <v>7</v>
      </c>
      <c r="AN24" s="273" t="n">
        <v>5</v>
      </c>
      <c r="AO24" s="273" t="n">
        <v>5</v>
      </c>
      <c r="AP24" s="273" t="n">
        <v>1</v>
      </c>
      <c r="AQ24" s="273" t="s">
        <v>21</v>
      </c>
      <c r="AR24" s="273" t="s">
        <v>21</v>
      </c>
      <c r="AS24" s="273" t="n">
        <v>2</v>
      </c>
      <c r="AT24" s="273" t="s">
        <v>21</v>
      </c>
      <c r="AU24" s="273" t="n">
        <v>2</v>
      </c>
      <c r="AV24" s="273" t="s">
        <v>21</v>
      </c>
      <c r="AW24" s="273" t="s">
        <v>21</v>
      </c>
      <c r="AX24" s="273" t="s">
        <v>21</v>
      </c>
      <c r="AY24" s="273" t="s">
        <v>21</v>
      </c>
      <c r="AZ24" s="273" t="s">
        <v>21</v>
      </c>
      <c r="BA24" s="273" t="s">
        <v>21</v>
      </c>
      <c r="BB24" s="273" t="s">
        <v>21</v>
      </c>
      <c r="BC24" s="273" t="n">
        <v>2965</v>
      </c>
      <c r="BD24" s="274" t="s">
        <v>97</v>
      </c>
      <c r="BE24" s="272" t="s">
        <v>97</v>
      </c>
      <c r="BF24" s="273" t="n">
        <v>1872</v>
      </c>
      <c r="BG24" s="273" t="n">
        <v>1001</v>
      </c>
      <c r="BH24" s="273" t="n">
        <v>1754</v>
      </c>
      <c r="BI24" s="273" t="n">
        <v>1161</v>
      </c>
      <c r="BJ24" s="273" t="n">
        <v>658</v>
      </c>
      <c r="BK24" s="273" t="n">
        <v>231</v>
      </c>
      <c r="BL24" s="273" t="n">
        <v>168</v>
      </c>
      <c r="BM24" s="273" t="n">
        <v>26</v>
      </c>
      <c r="BN24" s="273" t="n">
        <v>9</v>
      </c>
      <c r="BO24" s="273" t="n">
        <v>1</v>
      </c>
      <c r="BP24" s="273" t="s">
        <v>21</v>
      </c>
      <c r="BQ24" s="273" t="s">
        <v>21</v>
      </c>
      <c r="BR24" s="273" t="s">
        <v>21</v>
      </c>
      <c r="BS24" s="273" t="s">
        <v>21</v>
      </c>
      <c r="BT24" s="273" t="s">
        <v>21</v>
      </c>
      <c r="BU24" s="273" t="s">
        <v>21</v>
      </c>
      <c r="BV24" s="273" t="s">
        <v>21</v>
      </c>
      <c r="BW24" s="273" t="s">
        <v>21</v>
      </c>
      <c r="BX24" s="273" t="s">
        <v>21</v>
      </c>
      <c r="BY24" s="273" t="s">
        <v>21</v>
      </c>
      <c r="BZ24" s="273" t="s">
        <v>21</v>
      </c>
      <c r="CA24" s="273" t="s">
        <v>21</v>
      </c>
      <c r="CB24" s="273" t="s">
        <v>21</v>
      </c>
      <c r="CC24" s="273" t="s">
        <v>21</v>
      </c>
      <c r="CD24" s="273" t="s">
        <v>21</v>
      </c>
      <c r="CE24" s="273" t="n">
        <v>6881</v>
      </c>
      <c r="CF24" s="274" t="s">
        <v>97</v>
      </c>
    </row>
    <row r="25" s="271" customFormat="true" ht="20.1" hidden="false" customHeight="true" outlineLevel="0" collapsed="false">
      <c r="A25" s="272" t="s">
        <v>98</v>
      </c>
      <c r="B25" s="273" t="n">
        <v>834</v>
      </c>
      <c r="C25" s="273" t="n">
        <v>343</v>
      </c>
      <c r="D25" s="273" t="n">
        <v>646</v>
      </c>
      <c r="E25" s="273" t="n">
        <v>575</v>
      </c>
      <c r="F25" s="273" t="n">
        <v>323</v>
      </c>
      <c r="G25" s="273" t="n">
        <v>91</v>
      </c>
      <c r="H25" s="273" t="n">
        <v>77</v>
      </c>
      <c r="I25" s="273" t="n">
        <v>12</v>
      </c>
      <c r="J25" s="273" t="n">
        <v>7</v>
      </c>
      <c r="K25" s="273" t="n">
        <v>5</v>
      </c>
      <c r="L25" s="273" t="s">
        <v>21</v>
      </c>
      <c r="M25" s="273" t="n">
        <v>1</v>
      </c>
      <c r="N25" s="273" t="n">
        <v>1</v>
      </c>
      <c r="O25" s="273" t="s">
        <v>21</v>
      </c>
      <c r="P25" s="273" t="s">
        <v>21</v>
      </c>
      <c r="Q25" s="273" t="s">
        <v>21</v>
      </c>
      <c r="R25" s="273" t="s">
        <v>21</v>
      </c>
      <c r="S25" s="273" t="s">
        <v>21</v>
      </c>
      <c r="T25" s="273" t="s">
        <v>21</v>
      </c>
      <c r="U25" s="273" t="s">
        <v>21</v>
      </c>
      <c r="V25" s="273" t="s">
        <v>21</v>
      </c>
      <c r="W25" s="273" t="s">
        <v>21</v>
      </c>
      <c r="X25" s="273" t="s">
        <v>21</v>
      </c>
      <c r="Y25" s="273" t="s">
        <v>21</v>
      </c>
      <c r="Z25" s="273" t="s">
        <v>21</v>
      </c>
      <c r="AA25" s="273" t="n">
        <v>2915</v>
      </c>
      <c r="AB25" s="274" t="s">
        <v>98</v>
      </c>
      <c r="AC25" s="272" t="s">
        <v>98</v>
      </c>
      <c r="AD25" s="273" t="n">
        <v>36</v>
      </c>
      <c r="AE25" s="273" t="n">
        <v>75</v>
      </c>
      <c r="AF25" s="273" t="n">
        <v>181</v>
      </c>
      <c r="AG25" s="273" t="n">
        <v>204</v>
      </c>
      <c r="AH25" s="273" t="n">
        <v>128</v>
      </c>
      <c r="AI25" s="273" t="n">
        <v>51</v>
      </c>
      <c r="AJ25" s="273" t="n">
        <v>42</v>
      </c>
      <c r="AK25" s="273" t="n">
        <v>4</v>
      </c>
      <c r="AL25" s="273" t="n">
        <v>6</v>
      </c>
      <c r="AM25" s="273" t="n">
        <v>4</v>
      </c>
      <c r="AN25" s="273" t="s">
        <v>21</v>
      </c>
      <c r="AO25" s="273" t="n">
        <v>1</v>
      </c>
      <c r="AP25" s="273" t="n">
        <v>1</v>
      </c>
      <c r="AQ25" s="273" t="s">
        <v>21</v>
      </c>
      <c r="AR25" s="273" t="s">
        <v>21</v>
      </c>
      <c r="AS25" s="273" t="s">
        <v>21</v>
      </c>
      <c r="AT25" s="273" t="s">
        <v>21</v>
      </c>
      <c r="AU25" s="273" t="s">
        <v>21</v>
      </c>
      <c r="AV25" s="273" t="s">
        <v>21</v>
      </c>
      <c r="AW25" s="273" t="s">
        <v>21</v>
      </c>
      <c r="AX25" s="273" t="s">
        <v>21</v>
      </c>
      <c r="AY25" s="273" t="s">
        <v>21</v>
      </c>
      <c r="AZ25" s="273" t="s">
        <v>21</v>
      </c>
      <c r="BA25" s="273" t="s">
        <v>21</v>
      </c>
      <c r="BB25" s="273" t="s">
        <v>21</v>
      </c>
      <c r="BC25" s="273" t="n">
        <v>733</v>
      </c>
      <c r="BD25" s="274" t="s">
        <v>98</v>
      </c>
      <c r="BE25" s="272" t="s">
        <v>98</v>
      </c>
      <c r="BF25" s="273" t="n">
        <v>522</v>
      </c>
      <c r="BG25" s="273" t="n">
        <v>237</v>
      </c>
      <c r="BH25" s="273" t="n">
        <v>435</v>
      </c>
      <c r="BI25" s="273" t="n">
        <v>367</v>
      </c>
      <c r="BJ25" s="273" t="n">
        <v>192</v>
      </c>
      <c r="BK25" s="273" t="n">
        <v>40</v>
      </c>
      <c r="BL25" s="273" t="n">
        <v>35</v>
      </c>
      <c r="BM25" s="273" t="n">
        <v>8</v>
      </c>
      <c r="BN25" s="273" t="n">
        <v>1</v>
      </c>
      <c r="BO25" s="273" t="n">
        <v>1</v>
      </c>
      <c r="BP25" s="273" t="s">
        <v>21</v>
      </c>
      <c r="BQ25" s="273" t="s">
        <v>21</v>
      </c>
      <c r="BR25" s="273" t="s">
        <v>21</v>
      </c>
      <c r="BS25" s="273" t="s">
        <v>21</v>
      </c>
      <c r="BT25" s="273" t="s">
        <v>21</v>
      </c>
      <c r="BU25" s="273" t="s">
        <v>21</v>
      </c>
      <c r="BV25" s="273" t="s">
        <v>21</v>
      </c>
      <c r="BW25" s="273" t="s">
        <v>21</v>
      </c>
      <c r="BX25" s="273" t="s">
        <v>21</v>
      </c>
      <c r="BY25" s="273" t="s">
        <v>21</v>
      </c>
      <c r="BZ25" s="273" t="s">
        <v>21</v>
      </c>
      <c r="CA25" s="273" t="s">
        <v>21</v>
      </c>
      <c r="CB25" s="273" t="s">
        <v>21</v>
      </c>
      <c r="CC25" s="273" t="s">
        <v>21</v>
      </c>
      <c r="CD25" s="273" t="s">
        <v>21</v>
      </c>
      <c r="CE25" s="273" t="n">
        <v>1838</v>
      </c>
      <c r="CF25" s="274" t="s">
        <v>98</v>
      </c>
    </row>
    <row r="26" s="271" customFormat="true" ht="20.1" hidden="false" customHeight="true" outlineLevel="0" collapsed="false">
      <c r="A26" s="272" t="s">
        <v>99</v>
      </c>
      <c r="B26" s="273" t="n">
        <v>1590</v>
      </c>
      <c r="C26" s="273" t="n">
        <v>682</v>
      </c>
      <c r="D26" s="273" t="n">
        <v>1060</v>
      </c>
      <c r="E26" s="273" t="n">
        <v>790</v>
      </c>
      <c r="F26" s="273" t="n">
        <v>401</v>
      </c>
      <c r="G26" s="273" t="n">
        <v>148</v>
      </c>
      <c r="H26" s="273" t="n">
        <v>121</v>
      </c>
      <c r="I26" s="273" t="n">
        <v>30</v>
      </c>
      <c r="J26" s="273" t="n">
        <v>2</v>
      </c>
      <c r="K26" s="273" t="n">
        <v>2</v>
      </c>
      <c r="L26" s="273" t="s">
        <v>21</v>
      </c>
      <c r="M26" s="273" t="n">
        <v>1</v>
      </c>
      <c r="N26" s="273" t="s">
        <v>21</v>
      </c>
      <c r="O26" s="273" t="n">
        <v>1</v>
      </c>
      <c r="P26" s="273" t="s">
        <v>21</v>
      </c>
      <c r="Q26" s="273" t="s">
        <v>21</v>
      </c>
      <c r="R26" s="273" t="s">
        <v>21</v>
      </c>
      <c r="S26" s="273" t="s">
        <v>21</v>
      </c>
      <c r="T26" s="273" t="s">
        <v>21</v>
      </c>
      <c r="U26" s="273" t="s">
        <v>21</v>
      </c>
      <c r="V26" s="273" t="s">
        <v>21</v>
      </c>
      <c r="W26" s="273" t="s">
        <v>21</v>
      </c>
      <c r="X26" s="273" t="s">
        <v>21</v>
      </c>
      <c r="Y26" s="273" t="s">
        <v>21</v>
      </c>
      <c r="Z26" s="273" t="s">
        <v>21</v>
      </c>
      <c r="AA26" s="273" t="n">
        <v>4828</v>
      </c>
      <c r="AB26" s="274" t="s">
        <v>99</v>
      </c>
      <c r="AC26" s="272" t="s">
        <v>99</v>
      </c>
      <c r="AD26" s="273" t="n">
        <v>99</v>
      </c>
      <c r="AE26" s="273" t="n">
        <v>146</v>
      </c>
      <c r="AF26" s="273" t="n">
        <v>320</v>
      </c>
      <c r="AG26" s="273" t="n">
        <v>284</v>
      </c>
      <c r="AH26" s="273" t="n">
        <v>146</v>
      </c>
      <c r="AI26" s="273" t="n">
        <v>77</v>
      </c>
      <c r="AJ26" s="273" t="n">
        <v>57</v>
      </c>
      <c r="AK26" s="273" t="n">
        <v>21</v>
      </c>
      <c r="AL26" s="273" t="n">
        <v>2</v>
      </c>
      <c r="AM26" s="273" t="n">
        <v>2</v>
      </c>
      <c r="AN26" s="273" t="s">
        <v>21</v>
      </c>
      <c r="AO26" s="273" t="n">
        <v>1</v>
      </c>
      <c r="AP26" s="273" t="s">
        <v>21</v>
      </c>
      <c r="AQ26" s="273" t="n">
        <v>1</v>
      </c>
      <c r="AR26" s="273" t="s">
        <v>21</v>
      </c>
      <c r="AS26" s="273" t="s">
        <v>21</v>
      </c>
      <c r="AT26" s="273" t="s">
        <v>21</v>
      </c>
      <c r="AU26" s="273" t="s">
        <v>21</v>
      </c>
      <c r="AV26" s="273" t="s">
        <v>21</v>
      </c>
      <c r="AW26" s="273" t="s">
        <v>21</v>
      </c>
      <c r="AX26" s="273" t="s">
        <v>21</v>
      </c>
      <c r="AY26" s="273" t="s">
        <v>21</v>
      </c>
      <c r="AZ26" s="273" t="s">
        <v>21</v>
      </c>
      <c r="BA26" s="273" t="s">
        <v>21</v>
      </c>
      <c r="BB26" s="273" t="s">
        <v>21</v>
      </c>
      <c r="BC26" s="273" t="n">
        <v>1156</v>
      </c>
      <c r="BD26" s="274" t="s">
        <v>99</v>
      </c>
      <c r="BE26" s="272" t="s">
        <v>99</v>
      </c>
      <c r="BF26" s="273" t="n">
        <v>970</v>
      </c>
      <c r="BG26" s="273" t="n">
        <v>449</v>
      </c>
      <c r="BH26" s="273" t="n">
        <v>683</v>
      </c>
      <c r="BI26" s="273" t="n">
        <v>490</v>
      </c>
      <c r="BJ26" s="273" t="n">
        <v>248</v>
      </c>
      <c r="BK26" s="273" t="n">
        <v>70</v>
      </c>
      <c r="BL26" s="273" t="n">
        <v>64</v>
      </c>
      <c r="BM26" s="273" t="n">
        <v>8</v>
      </c>
      <c r="BN26" s="273" t="s">
        <v>21</v>
      </c>
      <c r="BO26" s="273" t="s">
        <v>21</v>
      </c>
      <c r="BP26" s="273" t="s">
        <v>21</v>
      </c>
      <c r="BQ26" s="273" t="s">
        <v>21</v>
      </c>
      <c r="BR26" s="273" t="s">
        <v>21</v>
      </c>
      <c r="BS26" s="273" t="s">
        <v>21</v>
      </c>
      <c r="BT26" s="273" t="s">
        <v>21</v>
      </c>
      <c r="BU26" s="273" t="s">
        <v>21</v>
      </c>
      <c r="BV26" s="273" t="s">
        <v>21</v>
      </c>
      <c r="BW26" s="273" t="s">
        <v>21</v>
      </c>
      <c r="BX26" s="273" t="s">
        <v>21</v>
      </c>
      <c r="BY26" s="273" t="s">
        <v>21</v>
      </c>
      <c r="BZ26" s="273" t="s">
        <v>21</v>
      </c>
      <c r="CA26" s="273" t="s">
        <v>21</v>
      </c>
      <c r="CB26" s="273" t="s">
        <v>21</v>
      </c>
      <c r="CC26" s="273" t="s">
        <v>21</v>
      </c>
      <c r="CD26" s="273" t="s">
        <v>21</v>
      </c>
      <c r="CE26" s="273" t="n">
        <v>2982</v>
      </c>
      <c r="CF26" s="274" t="s">
        <v>99</v>
      </c>
    </row>
    <row r="27" s="271" customFormat="true" ht="20.1" hidden="false" customHeight="true" outlineLevel="0" collapsed="false">
      <c r="A27" s="275" t="s">
        <v>100</v>
      </c>
      <c r="B27" s="276" t="n">
        <v>2027</v>
      </c>
      <c r="C27" s="276" t="n">
        <v>791</v>
      </c>
      <c r="D27" s="276" t="n">
        <v>1545</v>
      </c>
      <c r="E27" s="276" t="n">
        <v>1393</v>
      </c>
      <c r="F27" s="276" t="n">
        <v>855</v>
      </c>
      <c r="G27" s="276" t="n">
        <v>319</v>
      </c>
      <c r="H27" s="276" t="n">
        <v>226</v>
      </c>
      <c r="I27" s="276" t="n">
        <v>45</v>
      </c>
      <c r="J27" s="276" t="n">
        <v>8</v>
      </c>
      <c r="K27" s="276" t="n">
        <v>8</v>
      </c>
      <c r="L27" s="276" t="n">
        <v>2</v>
      </c>
      <c r="M27" s="276" t="n">
        <v>2</v>
      </c>
      <c r="N27" s="276" t="s">
        <v>21</v>
      </c>
      <c r="O27" s="276" t="s">
        <v>21</v>
      </c>
      <c r="P27" s="276" t="n">
        <v>1</v>
      </c>
      <c r="Q27" s="276" t="s">
        <v>21</v>
      </c>
      <c r="R27" s="276" t="s">
        <v>21</v>
      </c>
      <c r="S27" s="276" t="s">
        <v>21</v>
      </c>
      <c r="T27" s="276" t="s">
        <v>21</v>
      </c>
      <c r="U27" s="276" t="s">
        <v>21</v>
      </c>
      <c r="V27" s="276" t="s">
        <v>21</v>
      </c>
      <c r="W27" s="276" t="s">
        <v>21</v>
      </c>
      <c r="X27" s="276" t="s">
        <v>21</v>
      </c>
      <c r="Y27" s="276" t="s">
        <v>21</v>
      </c>
      <c r="Z27" s="276" t="s">
        <v>21</v>
      </c>
      <c r="AA27" s="276" t="n">
        <v>7222</v>
      </c>
      <c r="AB27" s="277" t="s">
        <v>100</v>
      </c>
      <c r="AC27" s="275" t="s">
        <v>100</v>
      </c>
      <c r="AD27" s="276" t="n">
        <v>130</v>
      </c>
      <c r="AE27" s="276" t="n">
        <v>202</v>
      </c>
      <c r="AF27" s="276" t="n">
        <v>479</v>
      </c>
      <c r="AG27" s="276" t="n">
        <v>550</v>
      </c>
      <c r="AH27" s="276" t="n">
        <v>378</v>
      </c>
      <c r="AI27" s="276" t="n">
        <v>153</v>
      </c>
      <c r="AJ27" s="276" t="n">
        <v>103</v>
      </c>
      <c r="AK27" s="276" t="n">
        <v>25</v>
      </c>
      <c r="AL27" s="276" t="n">
        <v>7</v>
      </c>
      <c r="AM27" s="276" t="n">
        <v>7</v>
      </c>
      <c r="AN27" s="276" t="n">
        <v>2</v>
      </c>
      <c r="AO27" s="276" t="n">
        <v>2</v>
      </c>
      <c r="AP27" s="276" t="s">
        <v>21</v>
      </c>
      <c r="AQ27" s="276" t="s">
        <v>21</v>
      </c>
      <c r="AR27" s="276" t="n">
        <v>1</v>
      </c>
      <c r="AS27" s="276" t="s">
        <v>21</v>
      </c>
      <c r="AT27" s="276" t="s">
        <v>21</v>
      </c>
      <c r="AU27" s="276" t="s">
        <v>21</v>
      </c>
      <c r="AV27" s="276" t="s">
        <v>21</v>
      </c>
      <c r="AW27" s="276" t="s">
        <v>21</v>
      </c>
      <c r="AX27" s="276" t="s">
        <v>21</v>
      </c>
      <c r="AY27" s="276" t="s">
        <v>21</v>
      </c>
      <c r="AZ27" s="276" t="s">
        <v>21</v>
      </c>
      <c r="BA27" s="276" t="s">
        <v>21</v>
      </c>
      <c r="BB27" s="276" t="s">
        <v>21</v>
      </c>
      <c r="BC27" s="276" t="n">
        <v>2039</v>
      </c>
      <c r="BD27" s="277" t="s">
        <v>100</v>
      </c>
      <c r="BE27" s="275" t="s">
        <v>100</v>
      </c>
      <c r="BF27" s="276" t="n">
        <v>1189</v>
      </c>
      <c r="BG27" s="276" t="n">
        <v>479</v>
      </c>
      <c r="BH27" s="276" t="n">
        <v>977</v>
      </c>
      <c r="BI27" s="276" t="n">
        <v>812</v>
      </c>
      <c r="BJ27" s="276" t="n">
        <v>468</v>
      </c>
      <c r="BK27" s="276" t="n">
        <v>163</v>
      </c>
      <c r="BL27" s="276" t="n">
        <v>123</v>
      </c>
      <c r="BM27" s="276" t="n">
        <v>19</v>
      </c>
      <c r="BN27" s="276" t="n">
        <v>1</v>
      </c>
      <c r="BO27" s="276" t="n">
        <v>1</v>
      </c>
      <c r="BP27" s="276" t="s">
        <v>21</v>
      </c>
      <c r="BQ27" s="276" t="s">
        <v>21</v>
      </c>
      <c r="BR27" s="276" t="s">
        <v>21</v>
      </c>
      <c r="BS27" s="276" t="s">
        <v>21</v>
      </c>
      <c r="BT27" s="276" t="s">
        <v>21</v>
      </c>
      <c r="BU27" s="276" t="s">
        <v>21</v>
      </c>
      <c r="BV27" s="276" t="s">
        <v>21</v>
      </c>
      <c r="BW27" s="276" t="s">
        <v>21</v>
      </c>
      <c r="BX27" s="276" t="s">
        <v>21</v>
      </c>
      <c r="BY27" s="276" t="s">
        <v>21</v>
      </c>
      <c r="BZ27" s="276" t="s">
        <v>21</v>
      </c>
      <c r="CA27" s="276" t="s">
        <v>21</v>
      </c>
      <c r="CB27" s="276" t="s">
        <v>21</v>
      </c>
      <c r="CC27" s="276" t="s">
        <v>21</v>
      </c>
      <c r="CD27" s="276" t="s">
        <v>21</v>
      </c>
      <c r="CE27" s="276" t="n">
        <v>4232</v>
      </c>
      <c r="CF27" s="277" t="s">
        <v>100</v>
      </c>
    </row>
    <row r="28" s="271" customFormat="true" ht="20.1" hidden="false" customHeight="true" outlineLevel="0" collapsed="false">
      <c r="A28" s="284" t="s">
        <v>101</v>
      </c>
      <c r="B28" s="279" t="n">
        <v>13479</v>
      </c>
      <c r="C28" s="279" t="n">
        <v>5774</v>
      </c>
      <c r="D28" s="279" t="n">
        <v>10845</v>
      </c>
      <c r="E28" s="279" t="n">
        <v>9589</v>
      </c>
      <c r="F28" s="279" t="n">
        <v>5867</v>
      </c>
      <c r="G28" s="279" t="n">
        <v>2185</v>
      </c>
      <c r="H28" s="279" t="n">
        <v>1547</v>
      </c>
      <c r="I28" s="279" t="n">
        <v>372</v>
      </c>
      <c r="J28" s="279" t="n">
        <v>103</v>
      </c>
      <c r="K28" s="279" t="n">
        <v>47</v>
      </c>
      <c r="L28" s="279" t="n">
        <v>13</v>
      </c>
      <c r="M28" s="279" t="n">
        <v>22</v>
      </c>
      <c r="N28" s="279" t="n">
        <v>5</v>
      </c>
      <c r="O28" s="279" t="n">
        <v>2</v>
      </c>
      <c r="P28" s="279" t="n">
        <v>8</v>
      </c>
      <c r="Q28" s="279" t="n">
        <v>2</v>
      </c>
      <c r="R28" s="279" t="s">
        <v>21</v>
      </c>
      <c r="S28" s="279" t="n">
        <v>2</v>
      </c>
      <c r="T28" s="279" t="s">
        <v>21</v>
      </c>
      <c r="U28" s="279" t="n">
        <v>1</v>
      </c>
      <c r="V28" s="279" t="s">
        <v>21</v>
      </c>
      <c r="W28" s="279" t="s">
        <v>21</v>
      </c>
      <c r="X28" s="279" t="s">
        <v>21</v>
      </c>
      <c r="Y28" s="279" t="s">
        <v>21</v>
      </c>
      <c r="Z28" s="279" t="s">
        <v>21</v>
      </c>
      <c r="AA28" s="279" t="n">
        <v>49863</v>
      </c>
      <c r="AB28" s="280" t="s">
        <v>101</v>
      </c>
      <c r="AC28" s="284" t="s">
        <v>101</v>
      </c>
      <c r="AD28" s="279" t="n">
        <v>748</v>
      </c>
      <c r="AE28" s="279" t="n">
        <v>1324</v>
      </c>
      <c r="AF28" s="279" t="n">
        <v>3067</v>
      </c>
      <c r="AG28" s="279" t="n">
        <v>3549</v>
      </c>
      <c r="AH28" s="279" t="n">
        <v>2511</v>
      </c>
      <c r="AI28" s="279" t="n">
        <v>1051</v>
      </c>
      <c r="AJ28" s="279" t="n">
        <v>753</v>
      </c>
      <c r="AK28" s="279" t="n">
        <v>200</v>
      </c>
      <c r="AL28" s="279" t="n">
        <v>68</v>
      </c>
      <c r="AM28" s="279" t="n">
        <v>40</v>
      </c>
      <c r="AN28" s="279" t="n">
        <v>11</v>
      </c>
      <c r="AO28" s="279" t="n">
        <v>20</v>
      </c>
      <c r="AP28" s="279" t="n">
        <v>5</v>
      </c>
      <c r="AQ28" s="279" t="n">
        <v>2</v>
      </c>
      <c r="AR28" s="279" t="n">
        <v>8</v>
      </c>
      <c r="AS28" s="279" t="n">
        <v>2</v>
      </c>
      <c r="AT28" s="279" t="s">
        <v>21</v>
      </c>
      <c r="AU28" s="279" t="n">
        <v>2</v>
      </c>
      <c r="AV28" s="279" t="s">
        <v>21</v>
      </c>
      <c r="AW28" s="279" t="n">
        <v>1</v>
      </c>
      <c r="AX28" s="279" t="s">
        <v>21</v>
      </c>
      <c r="AY28" s="279" t="s">
        <v>21</v>
      </c>
      <c r="AZ28" s="279" t="s">
        <v>21</v>
      </c>
      <c r="BA28" s="279" t="s">
        <v>21</v>
      </c>
      <c r="BB28" s="279" t="s">
        <v>21</v>
      </c>
      <c r="BC28" s="279" t="n">
        <v>13362</v>
      </c>
      <c r="BD28" s="280" t="s">
        <v>101</v>
      </c>
      <c r="BE28" s="284" t="s">
        <v>101</v>
      </c>
      <c r="BF28" s="279" t="n">
        <v>7754</v>
      </c>
      <c r="BG28" s="279" t="n">
        <v>3747</v>
      </c>
      <c r="BH28" s="279" t="n">
        <v>7171</v>
      </c>
      <c r="BI28" s="279" t="n">
        <v>5840</v>
      </c>
      <c r="BJ28" s="279" t="n">
        <v>3299</v>
      </c>
      <c r="BK28" s="279" t="n">
        <v>1122</v>
      </c>
      <c r="BL28" s="279" t="n">
        <v>788</v>
      </c>
      <c r="BM28" s="279" t="n">
        <v>168</v>
      </c>
      <c r="BN28" s="279" t="n">
        <v>34</v>
      </c>
      <c r="BO28" s="279" t="n">
        <v>7</v>
      </c>
      <c r="BP28" s="279" t="n">
        <v>2</v>
      </c>
      <c r="BQ28" s="279" t="n">
        <v>1</v>
      </c>
      <c r="BR28" s="279" t="s">
        <v>21</v>
      </c>
      <c r="BS28" s="279" t="s">
        <v>21</v>
      </c>
      <c r="BT28" s="279" t="s">
        <v>21</v>
      </c>
      <c r="BU28" s="279" t="s">
        <v>21</v>
      </c>
      <c r="BV28" s="279" t="s">
        <v>21</v>
      </c>
      <c r="BW28" s="279" t="s">
        <v>21</v>
      </c>
      <c r="BX28" s="279" t="s">
        <v>21</v>
      </c>
      <c r="BY28" s="279" t="s">
        <v>21</v>
      </c>
      <c r="BZ28" s="279" t="s">
        <v>21</v>
      </c>
      <c r="CA28" s="279" t="s">
        <v>21</v>
      </c>
      <c r="CB28" s="279" t="s">
        <v>21</v>
      </c>
      <c r="CC28" s="279" t="s">
        <v>21</v>
      </c>
      <c r="CD28" s="279" t="s">
        <v>21</v>
      </c>
      <c r="CE28" s="279" t="n">
        <v>29933</v>
      </c>
      <c r="CF28" s="280" t="s">
        <v>101</v>
      </c>
    </row>
    <row r="29" s="271" customFormat="true" ht="15" hidden="false" customHeight="true" outlineLevel="0" collapsed="false">
      <c r="A29" s="285"/>
      <c r="B29" s="286"/>
      <c r="C29" s="286"/>
      <c r="D29" s="286"/>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7"/>
      <c r="AC29" s="285"/>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7"/>
      <c r="BE29" s="285"/>
      <c r="BF29" s="286"/>
      <c r="BG29" s="286"/>
      <c r="BH29" s="286"/>
      <c r="BI29" s="286"/>
      <c r="BJ29" s="286"/>
      <c r="BK29" s="286"/>
      <c r="BL29" s="286"/>
      <c r="BM29" s="286"/>
      <c r="BN29" s="286"/>
      <c r="BO29" s="286"/>
      <c r="BP29" s="286"/>
      <c r="BQ29" s="286"/>
      <c r="BR29" s="286"/>
      <c r="BS29" s="286"/>
      <c r="BT29" s="286"/>
      <c r="BU29" s="286"/>
      <c r="BV29" s="286"/>
      <c r="BW29" s="286"/>
      <c r="BX29" s="286"/>
      <c r="BY29" s="286"/>
      <c r="BZ29" s="286"/>
      <c r="CA29" s="286"/>
      <c r="CB29" s="286"/>
      <c r="CC29" s="286"/>
      <c r="CD29" s="286"/>
      <c r="CE29" s="286"/>
      <c r="CF29" s="287"/>
    </row>
    <row r="30" s="271" customFormat="true" ht="21" hidden="false" customHeight="true" outlineLevel="0" collapsed="false">
      <c r="A30" s="288" t="s">
        <v>52</v>
      </c>
      <c r="B30" s="289" t="n">
        <v>48292</v>
      </c>
      <c r="C30" s="289" t="n">
        <v>22287</v>
      </c>
      <c r="D30" s="289" t="n">
        <v>45758</v>
      </c>
      <c r="E30" s="289" t="n">
        <v>40150</v>
      </c>
      <c r="F30" s="289" t="n">
        <v>25643</v>
      </c>
      <c r="G30" s="289" t="n">
        <v>9683</v>
      </c>
      <c r="H30" s="289" t="n">
        <v>6702</v>
      </c>
      <c r="I30" s="289" t="n">
        <v>1710</v>
      </c>
      <c r="J30" s="289" t="n">
        <v>489</v>
      </c>
      <c r="K30" s="289" t="n">
        <v>175</v>
      </c>
      <c r="L30" s="289" t="n">
        <v>68</v>
      </c>
      <c r="M30" s="289" t="n">
        <v>66</v>
      </c>
      <c r="N30" s="289" t="n">
        <v>23</v>
      </c>
      <c r="O30" s="289" t="n">
        <v>13</v>
      </c>
      <c r="P30" s="289" t="n">
        <v>23</v>
      </c>
      <c r="Q30" s="289" t="n">
        <v>7</v>
      </c>
      <c r="R30" s="289" t="n">
        <v>3</v>
      </c>
      <c r="S30" s="289" t="n">
        <v>5</v>
      </c>
      <c r="T30" s="289" t="n">
        <v>1</v>
      </c>
      <c r="U30" s="289" t="n">
        <v>1</v>
      </c>
      <c r="V30" s="289" t="s">
        <v>21</v>
      </c>
      <c r="W30" s="289" t="s">
        <v>21</v>
      </c>
      <c r="X30" s="289" t="s">
        <v>21</v>
      </c>
      <c r="Y30" s="289" t="s">
        <v>21</v>
      </c>
      <c r="Z30" s="289" t="s">
        <v>21</v>
      </c>
      <c r="AA30" s="289" t="n">
        <v>201099</v>
      </c>
      <c r="AB30" s="290" t="s">
        <v>52</v>
      </c>
      <c r="AC30" s="288" t="s">
        <v>52</v>
      </c>
      <c r="AD30" s="289" t="n">
        <v>2750</v>
      </c>
      <c r="AE30" s="289" t="n">
        <v>4822</v>
      </c>
      <c r="AF30" s="289" t="n">
        <v>12125</v>
      </c>
      <c r="AG30" s="289" t="n">
        <v>13706</v>
      </c>
      <c r="AH30" s="289" t="n">
        <v>10165</v>
      </c>
      <c r="AI30" s="289" t="n">
        <v>3942</v>
      </c>
      <c r="AJ30" s="289" t="n">
        <v>2756</v>
      </c>
      <c r="AK30" s="289" t="n">
        <v>820</v>
      </c>
      <c r="AL30" s="289" t="n">
        <v>293</v>
      </c>
      <c r="AM30" s="289" t="n">
        <v>133</v>
      </c>
      <c r="AN30" s="289" t="n">
        <v>54</v>
      </c>
      <c r="AO30" s="289" t="n">
        <v>54</v>
      </c>
      <c r="AP30" s="289" t="n">
        <v>19</v>
      </c>
      <c r="AQ30" s="289" t="n">
        <v>12</v>
      </c>
      <c r="AR30" s="289" t="n">
        <v>22</v>
      </c>
      <c r="AS30" s="289" t="n">
        <v>7</v>
      </c>
      <c r="AT30" s="289" t="n">
        <v>3</v>
      </c>
      <c r="AU30" s="289" t="n">
        <v>5</v>
      </c>
      <c r="AV30" s="289" t="n">
        <v>1</v>
      </c>
      <c r="AW30" s="289" t="n">
        <v>1</v>
      </c>
      <c r="AX30" s="289" t="s">
        <v>21</v>
      </c>
      <c r="AY30" s="289" t="s">
        <v>21</v>
      </c>
      <c r="AZ30" s="289" t="s">
        <v>21</v>
      </c>
      <c r="BA30" s="289" t="s">
        <v>21</v>
      </c>
      <c r="BB30" s="289" t="s">
        <v>21</v>
      </c>
      <c r="BC30" s="289" t="n">
        <v>51690</v>
      </c>
      <c r="BD30" s="290" t="s">
        <v>52</v>
      </c>
      <c r="BE30" s="288" t="s">
        <v>52</v>
      </c>
      <c r="BF30" s="289" t="n">
        <v>28635</v>
      </c>
      <c r="BG30" s="289" t="n">
        <v>14752</v>
      </c>
      <c r="BH30" s="289" t="n">
        <v>31195</v>
      </c>
      <c r="BI30" s="289" t="n">
        <v>25640</v>
      </c>
      <c r="BJ30" s="289" t="n">
        <v>15252</v>
      </c>
      <c r="BK30" s="289" t="n">
        <v>5683</v>
      </c>
      <c r="BL30" s="289" t="n">
        <v>3915</v>
      </c>
      <c r="BM30" s="289" t="n">
        <v>880</v>
      </c>
      <c r="BN30" s="289" t="n">
        <v>194</v>
      </c>
      <c r="BO30" s="289" t="n">
        <v>40</v>
      </c>
      <c r="BP30" s="289" t="n">
        <v>14</v>
      </c>
      <c r="BQ30" s="289" t="n">
        <v>10</v>
      </c>
      <c r="BR30" s="289" t="n">
        <v>3</v>
      </c>
      <c r="BS30" s="289" t="s">
        <v>21</v>
      </c>
      <c r="BT30" s="289" t="n">
        <v>1</v>
      </c>
      <c r="BU30" s="289" t="s">
        <v>21</v>
      </c>
      <c r="BV30" s="289" t="s">
        <v>21</v>
      </c>
      <c r="BW30" s="289" t="s">
        <v>21</v>
      </c>
      <c r="BX30" s="289" t="s">
        <v>21</v>
      </c>
      <c r="BY30" s="289" t="s">
        <v>21</v>
      </c>
      <c r="BZ30" s="289" t="s">
        <v>21</v>
      </c>
      <c r="CA30" s="289" t="s">
        <v>21</v>
      </c>
      <c r="CB30" s="289" t="s">
        <v>21</v>
      </c>
      <c r="CC30" s="289" t="s">
        <v>21</v>
      </c>
      <c r="CD30" s="289" t="s">
        <v>21</v>
      </c>
      <c r="CE30" s="289" t="n">
        <v>126214</v>
      </c>
      <c r="CF30" s="290" t="s">
        <v>52</v>
      </c>
    </row>
    <row r="31" customFormat="false" ht="14.25" hidden="false" customHeight="true" outlineLevel="0" collapsed="false">
      <c r="A31" s="291" t="s">
        <v>102</v>
      </c>
      <c r="B31" s="291"/>
      <c r="C31" s="291"/>
      <c r="D31" s="291"/>
      <c r="E31" s="291"/>
      <c r="F31" s="291"/>
      <c r="G31" s="291"/>
      <c r="H31" s="291"/>
      <c r="I31" s="291"/>
      <c r="J31" s="291"/>
      <c r="K31" s="0"/>
      <c r="L31" s="0"/>
      <c r="M31" s="0"/>
      <c r="N31" s="0"/>
      <c r="O31" s="0"/>
      <c r="P31" s="0"/>
      <c r="Q31" s="0"/>
      <c r="R31" s="0"/>
      <c r="S31" s="0"/>
      <c r="T31" s="0"/>
      <c r="U31" s="0"/>
      <c r="V31" s="0"/>
      <c r="W31" s="0"/>
      <c r="X31" s="0"/>
      <c r="Y31" s="0"/>
      <c r="Z31" s="0"/>
      <c r="AA31" s="0"/>
      <c r="AB31" s="292"/>
      <c r="AC31" s="291" t="s">
        <v>102</v>
      </c>
      <c r="AD31" s="291"/>
      <c r="AE31" s="291"/>
      <c r="AF31" s="291"/>
      <c r="AG31" s="291"/>
      <c r="AH31" s="291"/>
      <c r="AI31" s="291"/>
      <c r="AJ31" s="291"/>
      <c r="AK31" s="291"/>
      <c r="AL31" s="291"/>
      <c r="AM31" s="0"/>
      <c r="AN31" s="0"/>
      <c r="AO31" s="0"/>
      <c r="AP31" s="0"/>
      <c r="AQ31" s="0"/>
      <c r="AR31" s="0"/>
      <c r="AS31" s="0"/>
      <c r="AT31" s="0"/>
      <c r="AU31" s="0"/>
      <c r="AV31" s="0"/>
      <c r="AW31" s="0"/>
      <c r="AX31" s="0"/>
      <c r="AY31" s="0"/>
      <c r="AZ31" s="0"/>
      <c r="BA31" s="0"/>
      <c r="BB31" s="0"/>
      <c r="BC31" s="0"/>
      <c r="BD31" s="292"/>
      <c r="BE31" s="291" t="s">
        <v>102</v>
      </c>
      <c r="BF31" s="291"/>
      <c r="BG31" s="291"/>
      <c r="BH31" s="291"/>
      <c r="BI31" s="291"/>
      <c r="BJ31" s="291"/>
      <c r="BK31" s="291"/>
      <c r="BL31" s="291"/>
      <c r="BM31" s="291"/>
      <c r="BN31" s="291"/>
      <c r="BO31" s="0"/>
      <c r="BP31" s="0"/>
      <c r="BQ31" s="0"/>
      <c r="BR31" s="0"/>
      <c r="BS31" s="0"/>
      <c r="BT31" s="0"/>
      <c r="BU31" s="0"/>
      <c r="BV31" s="0"/>
      <c r="BW31" s="0"/>
      <c r="BX31" s="0"/>
      <c r="BY31" s="0"/>
      <c r="BZ31" s="0"/>
      <c r="CA31" s="0"/>
      <c r="CB31" s="0"/>
      <c r="CC31" s="0"/>
      <c r="CD31" s="0"/>
      <c r="CE31" s="0"/>
      <c r="CF31" s="292"/>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sheetData>
  <mergeCells count="87">
    <mergeCell ref="A4:A7"/>
    <mergeCell ref="B4:AA4"/>
    <mergeCell ref="AB4:AB7"/>
    <mergeCell ref="AC4:AC7"/>
    <mergeCell ref="AD4:BC4"/>
    <mergeCell ref="BD4:BD7"/>
    <mergeCell ref="BE4:BE7"/>
    <mergeCell ref="BF4:CE4"/>
    <mergeCell ref="CF4:CF7"/>
    <mergeCell ref="B5:B7"/>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s>
  <printOptions headings="false" gridLines="false" gridLinesSet="true" horizontalCentered="false" verticalCentered="false"/>
  <pageMargins left="0.236111111111111" right="0.157638888888889" top="0.669444444444445" bottom="0.196527777777778" header="0.511811023622047" footer="0.196527777777778"/>
  <pageSetup paperSize="9" scale="62" fitToWidth="1" fitToHeight="1" pageOrder="downThenOver" orientation="landscape" blackAndWhite="false" draft="false" cellComments="none" horizontalDpi="300" verticalDpi="300" copies="1"/>
  <headerFooter differentFirst="false" differentOddEven="false">
    <oddHeader/>
    <oddFooter>&amp;R金沢国税局　申告所得税２
（Ｈ20）</oddFooter>
  </headerFooter>
  <colBreaks count="2" manualBreakCount="2">
    <brk id="28" man="true" max="65535" min="0"/>
    <brk id="56"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B9" activeCellId="0" sqref="B9"/>
    </sheetView>
  </sheetViews>
  <sheetFormatPr defaultColWidth="9.1328125" defaultRowHeight="13.5" zeroHeight="false" outlineLevelRow="0" outlineLevelCol="0"/>
  <cols>
    <col collapsed="false" customWidth="true" hidden="false" outlineLevel="0" max="1" min="1" style="250" width="9.85"/>
    <col collapsed="false" customWidth="true" hidden="false" outlineLevel="0" max="2" min="2" style="251" width="8.42"/>
    <col collapsed="false" customWidth="true" hidden="false" outlineLevel="0" max="3" min="3" style="251" width="8.28"/>
    <col collapsed="false" customWidth="true" hidden="false" outlineLevel="0" max="4" min="4" style="251" width="9.56"/>
    <col collapsed="false" customWidth="false" hidden="false" outlineLevel="0" max="5" min="5" style="251" width="9.13"/>
    <col collapsed="false" customWidth="true" hidden="false" outlineLevel="0" max="6" min="6" style="251" width="8.7"/>
    <col collapsed="false" customWidth="true" hidden="false" outlineLevel="0" max="8" min="7" style="251" width="8.56"/>
    <col collapsed="false" customWidth="true" hidden="false" outlineLevel="0" max="10" min="9" style="251" width="8.99"/>
    <col collapsed="false" customWidth="true" hidden="false" outlineLevel="0" max="11" min="11" style="251" width="8.85"/>
    <col collapsed="false" customWidth="false" hidden="false" outlineLevel="0" max="19" min="12" style="251" width="9.13"/>
    <col collapsed="false" customWidth="true" hidden="false" outlineLevel="0" max="20" min="20" style="251" width="8.85"/>
    <col collapsed="false" customWidth="true" hidden="false" outlineLevel="0" max="21" min="21" style="251" width="8.56"/>
    <col collapsed="false" customWidth="true" hidden="false" outlineLevel="0" max="22" min="22" style="251" width="9.56"/>
    <col collapsed="false" customWidth="true" hidden="false" outlineLevel="0" max="24" min="23" style="251" width="9.42"/>
    <col collapsed="false" customWidth="true" hidden="false" outlineLevel="0" max="25" min="25" style="251" width="11.28"/>
    <col collapsed="false" customWidth="true" hidden="false" outlineLevel="0" max="26" min="26" style="251" width="8.56"/>
    <col collapsed="false" customWidth="true" hidden="false" outlineLevel="0" max="27" min="27" style="251" width="10.28"/>
    <col collapsed="false" customWidth="true" hidden="false" outlineLevel="0" max="28" min="28" style="250" width="9.42"/>
    <col collapsed="false" customWidth="true" hidden="false" outlineLevel="0" max="29" min="29" style="250" width="9.7"/>
    <col collapsed="false" customWidth="true" hidden="false" outlineLevel="0" max="30" min="30" style="251" width="7.85"/>
    <col collapsed="false" customWidth="true" hidden="false" outlineLevel="0" max="31" min="31" style="251" width="8.13"/>
    <col collapsed="false" customWidth="true" hidden="false" outlineLevel="0" max="32" min="32" style="251" width="8.28"/>
    <col collapsed="false" customWidth="true" hidden="false" outlineLevel="0" max="33" min="33" style="251" width="7.85"/>
    <col collapsed="false" customWidth="true" hidden="false" outlineLevel="0" max="34" min="34" style="251" width="8.99"/>
    <col collapsed="false" customWidth="true" hidden="false" outlineLevel="0" max="35" min="35" style="251" width="8.7"/>
    <col collapsed="false" customWidth="true" hidden="false" outlineLevel="0" max="36" min="36" style="251" width="8.56"/>
    <col collapsed="false" customWidth="true" hidden="false" outlineLevel="0" max="37" min="37" style="251" width="8.7"/>
    <col collapsed="false" customWidth="false" hidden="false" outlineLevel="0" max="47" min="38" style="251" width="9.13"/>
    <col collapsed="false" customWidth="true" hidden="false" outlineLevel="0" max="50" min="48" style="251" width="9.42"/>
    <col collapsed="false" customWidth="true" hidden="false" outlineLevel="0" max="51" min="51" style="251" width="9.85"/>
    <col collapsed="false" customWidth="true" hidden="false" outlineLevel="0" max="52" min="52" style="251" width="9.99"/>
    <col collapsed="false" customWidth="true" hidden="false" outlineLevel="0" max="53" min="53" style="251" width="10.56"/>
    <col collapsed="false" customWidth="true" hidden="false" outlineLevel="0" max="54" min="54" style="251" width="8.99"/>
    <col collapsed="false" customWidth="true" hidden="false" outlineLevel="0" max="55" min="55" style="251" width="9.28"/>
    <col collapsed="false" customWidth="true" hidden="false" outlineLevel="0" max="56" min="56" style="250" width="9.85"/>
    <col collapsed="false" customWidth="true" hidden="false" outlineLevel="0" max="57" min="57" style="250" width="9.28"/>
    <col collapsed="false" customWidth="true" hidden="false" outlineLevel="0" max="58" min="58" style="251" width="9.7"/>
    <col collapsed="false" customWidth="true" hidden="false" outlineLevel="0" max="59" min="59" style="251" width="8.7"/>
    <col collapsed="false" customWidth="false" hidden="false" outlineLevel="0" max="60" min="60" style="251" width="9.13"/>
    <col collapsed="false" customWidth="true" hidden="false" outlineLevel="0" max="61" min="61" style="251" width="8.99"/>
    <col collapsed="false" customWidth="true" hidden="false" outlineLevel="0" max="62" min="62" style="251" width="8.7"/>
    <col collapsed="false" customWidth="true" hidden="false" outlineLevel="0" max="63" min="63" style="251" width="8.13"/>
    <col collapsed="false" customWidth="true" hidden="false" outlineLevel="0" max="64" min="64" style="251" width="8.56"/>
    <col collapsed="false" customWidth="true" hidden="false" outlineLevel="0" max="65" min="65" style="251" width="8.42"/>
    <col collapsed="false" customWidth="true" hidden="false" outlineLevel="0" max="67" min="66" style="251" width="8.28"/>
    <col collapsed="false" customWidth="true" hidden="false" outlineLevel="0" max="68" min="68" style="251" width="8.42"/>
    <col collapsed="false" customWidth="false" hidden="false" outlineLevel="0" max="75" min="69" style="251" width="9.13"/>
    <col collapsed="false" customWidth="true" hidden="false" outlineLevel="0" max="76" min="76" style="251" width="9.42"/>
    <col collapsed="false" customWidth="true" hidden="false" outlineLevel="0" max="77" min="77" style="251" width="8.85"/>
    <col collapsed="false" customWidth="true" hidden="false" outlineLevel="0" max="78" min="78" style="251" width="9.42"/>
    <col collapsed="false" customWidth="true" hidden="false" outlineLevel="0" max="79" min="79" style="251" width="9.7"/>
    <col collapsed="false" customWidth="true" hidden="false" outlineLevel="0" max="80" min="80" style="251" width="9.85"/>
    <col collapsed="false" customWidth="true" hidden="false" outlineLevel="0" max="81" min="81" style="251" width="10.99"/>
    <col collapsed="false" customWidth="true" hidden="false" outlineLevel="0" max="82" min="82" style="251" width="8.99"/>
    <col collapsed="false" customWidth="true" hidden="false" outlineLevel="0" max="83" min="83" style="251" width="10.13"/>
    <col collapsed="false" customWidth="true" hidden="false" outlineLevel="0" max="84" min="84" style="250" width="9.7"/>
    <col collapsed="false" customWidth="false" hidden="false" outlineLevel="0" max="257" min="85" style="251" width="9.13"/>
  </cols>
  <sheetData>
    <row r="1" customFormat="false" ht="18.75" hidden="false" customHeight="false" outlineLevel="0" collapsed="false">
      <c r="A1" s="253" t="s">
        <v>120</v>
      </c>
      <c r="AC1" s="253" t="str">
        <f aca="false">A1</f>
        <v>他の区分に該当しない</v>
      </c>
      <c r="BE1" s="253" t="str">
        <f aca="false">AC1</f>
        <v>他の区分に該当しない</v>
      </c>
    </row>
    <row r="3" customFormat="false" ht="27.75" hidden="false" customHeight="true" outlineLevel="0" collapsed="false">
      <c r="A3" s="254" t="s">
        <v>121</v>
      </c>
      <c r="B3" s="255"/>
      <c r="C3" s="255"/>
      <c r="D3" s="255"/>
      <c r="E3" s="255"/>
      <c r="F3" s="255"/>
      <c r="K3" s="256"/>
      <c r="AC3" s="254" t="s">
        <v>122</v>
      </c>
      <c r="AD3" s="255"/>
      <c r="AE3" s="255"/>
      <c r="AF3" s="255"/>
      <c r="AG3" s="255"/>
      <c r="AH3" s="255"/>
      <c r="AM3" s="256"/>
      <c r="BE3" s="254" t="s">
        <v>123</v>
      </c>
      <c r="BF3" s="255"/>
      <c r="BG3" s="255"/>
      <c r="BH3" s="255"/>
      <c r="BI3" s="255"/>
      <c r="BJ3" s="255"/>
      <c r="BO3" s="256"/>
    </row>
    <row r="4" customFormat="false" ht="21.75" hidden="false" customHeight="true" outlineLevel="0" collapsed="false">
      <c r="A4" s="257" t="s">
        <v>56</v>
      </c>
      <c r="B4" s="258" t="s">
        <v>52</v>
      </c>
      <c r="C4" s="258"/>
      <c r="D4" s="258"/>
      <c r="E4" s="258"/>
      <c r="F4" s="258"/>
      <c r="G4" s="258"/>
      <c r="H4" s="258"/>
      <c r="I4" s="258"/>
      <c r="J4" s="258"/>
      <c r="K4" s="258"/>
      <c r="L4" s="258"/>
      <c r="M4" s="258"/>
      <c r="N4" s="258"/>
      <c r="O4" s="258"/>
      <c r="P4" s="258"/>
      <c r="Q4" s="258"/>
      <c r="R4" s="258"/>
      <c r="S4" s="258"/>
      <c r="T4" s="258"/>
      <c r="U4" s="258"/>
      <c r="V4" s="258"/>
      <c r="W4" s="258"/>
      <c r="X4" s="258"/>
      <c r="Y4" s="258"/>
      <c r="Z4" s="258"/>
      <c r="AA4" s="258"/>
      <c r="AB4" s="259" t="s">
        <v>56</v>
      </c>
      <c r="AC4" s="257" t="s">
        <v>56</v>
      </c>
      <c r="AD4" s="258" t="s">
        <v>57</v>
      </c>
      <c r="AE4" s="258"/>
      <c r="AF4" s="258"/>
      <c r="AG4" s="258"/>
      <c r="AH4" s="258"/>
      <c r="AI4" s="258"/>
      <c r="AJ4" s="258"/>
      <c r="AK4" s="258"/>
      <c r="AL4" s="258"/>
      <c r="AM4" s="258"/>
      <c r="AN4" s="258"/>
      <c r="AO4" s="258"/>
      <c r="AP4" s="258"/>
      <c r="AQ4" s="258"/>
      <c r="AR4" s="258"/>
      <c r="AS4" s="258"/>
      <c r="AT4" s="258"/>
      <c r="AU4" s="258"/>
      <c r="AV4" s="258"/>
      <c r="AW4" s="258"/>
      <c r="AX4" s="258"/>
      <c r="AY4" s="258"/>
      <c r="AZ4" s="258"/>
      <c r="BA4" s="258"/>
      <c r="BB4" s="258"/>
      <c r="BC4" s="258"/>
      <c r="BD4" s="259" t="s">
        <v>56</v>
      </c>
      <c r="BE4" s="257" t="s">
        <v>56</v>
      </c>
      <c r="BF4" s="258" t="s">
        <v>58</v>
      </c>
      <c r="BG4" s="258"/>
      <c r="BH4" s="258"/>
      <c r="BI4" s="258"/>
      <c r="BJ4" s="258"/>
      <c r="BK4" s="258"/>
      <c r="BL4" s="258"/>
      <c r="BM4" s="258"/>
      <c r="BN4" s="258"/>
      <c r="BO4" s="258"/>
      <c r="BP4" s="258"/>
      <c r="BQ4" s="258"/>
      <c r="BR4" s="258"/>
      <c r="BS4" s="258"/>
      <c r="BT4" s="258"/>
      <c r="BU4" s="258"/>
      <c r="BV4" s="258"/>
      <c r="BW4" s="258"/>
      <c r="BX4" s="258"/>
      <c r="BY4" s="258"/>
      <c r="BZ4" s="258"/>
      <c r="CA4" s="258"/>
      <c r="CB4" s="258"/>
      <c r="CC4" s="258"/>
      <c r="CD4" s="258"/>
      <c r="CE4" s="258"/>
      <c r="CF4" s="259" t="s">
        <v>56</v>
      </c>
    </row>
    <row r="5" customFormat="false" ht="13.5" hidden="false" customHeight="true" outlineLevel="0" collapsed="false">
      <c r="A5" s="257"/>
      <c r="B5" s="260" t="s">
        <v>59</v>
      </c>
      <c r="C5" s="260" t="s">
        <v>60</v>
      </c>
      <c r="D5" s="260" t="s">
        <v>61</v>
      </c>
      <c r="E5" s="260" t="s">
        <v>62</v>
      </c>
      <c r="F5" s="260" t="s">
        <v>63</v>
      </c>
      <c r="G5" s="260" t="s">
        <v>64</v>
      </c>
      <c r="H5" s="260" t="s">
        <v>65</v>
      </c>
      <c r="I5" s="260" t="s">
        <v>66</v>
      </c>
      <c r="J5" s="260" t="s">
        <v>67</v>
      </c>
      <c r="K5" s="260" t="s">
        <v>68</v>
      </c>
      <c r="L5" s="260" t="s">
        <v>69</v>
      </c>
      <c r="M5" s="260" t="s">
        <v>70</v>
      </c>
      <c r="N5" s="260" t="s">
        <v>71</v>
      </c>
      <c r="O5" s="260" t="s">
        <v>72</v>
      </c>
      <c r="P5" s="260" t="s">
        <v>73</v>
      </c>
      <c r="Q5" s="260" t="s">
        <v>74</v>
      </c>
      <c r="R5" s="260" t="s">
        <v>75</v>
      </c>
      <c r="S5" s="261" t="s">
        <v>76</v>
      </c>
      <c r="T5" s="262" t="s">
        <v>77</v>
      </c>
      <c r="U5" s="262" t="s">
        <v>78</v>
      </c>
      <c r="V5" s="262" t="s">
        <v>79</v>
      </c>
      <c r="W5" s="262" t="s">
        <v>80</v>
      </c>
      <c r="X5" s="262" t="s">
        <v>81</v>
      </c>
      <c r="Y5" s="262" t="s">
        <v>82</v>
      </c>
      <c r="Z5" s="262" t="s">
        <v>83</v>
      </c>
      <c r="AA5" s="263" t="s">
        <v>52</v>
      </c>
      <c r="AB5" s="259"/>
      <c r="AC5" s="257"/>
      <c r="AD5" s="260" t="s">
        <v>59</v>
      </c>
      <c r="AE5" s="260" t="s">
        <v>60</v>
      </c>
      <c r="AF5" s="260" t="s">
        <v>61</v>
      </c>
      <c r="AG5" s="260" t="s">
        <v>62</v>
      </c>
      <c r="AH5" s="260" t="s">
        <v>63</v>
      </c>
      <c r="AI5" s="260" t="s">
        <v>64</v>
      </c>
      <c r="AJ5" s="260" t="s">
        <v>65</v>
      </c>
      <c r="AK5" s="260" t="s">
        <v>66</v>
      </c>
      <c r="AL5" s="260" t="s">
        <v>67</v>
      </c>
      <c r="AM5" s="260" t="s">
        <v>68</v>
      </c>
      <c r="AN5" s="260" t="s">
        <v>69</v>
      </c>
      <c r="AO5" s="260" t="s">
        <v>70</v>
      </c>
      <c r="AP5" s="260" t="s">
        <v>71</v>
      </c>
      <c r="AQ5" s="260" t="s">
        <v>72</v>
      </c>
      <c r="AR5" s="260" t="s">
        <v>73</v>
      </c>
      <c r="AS5" s="260" t="s">
        <v>74</v>
      </c>
      <c r="AT5" s="260" t="s">
        <v>75</v>
      </c>
      <c r="AU5" s="261" t="s">
        <v>76</v>
      </c>
      <c r="AV5" s="262" t="s">
        <v>77</v>
      </c>
      <c r="AW5" s="262" t="s">
        <v>78</v>
      </c>
      <c r="AX5" s="262" t="s">
        <v>79</v>
      </c>
      <c r="AY5" s="262" t="s">
        <v>80</v>
      </c>
      <c r="AZ5" s="262" t="s">
        <v>81</v>
      </c>
      <c r="BA5" s="262" t="s">
        <v>82</v>
      </c>
      <c r="BB5" s="262" t="s">
        <v>83</v>
      </c>
      <c r="BC5" s="263" t="s">
        <v>52</v>
      </c>
      <c r="BD5" s="259"/>
      <c r="BE5" s="257"/>
      <c r="BF5" s="260" t="s">
        <v>59</v>
      </c>
      <c r="BG5" s="260" t="s">
        <v>60</v>
      </c>
      <c r="BH5" s="260" t="s">
        <v>61</v>
      </c>
      <c r="BI5" s="260" t="s">
        <v>62</v>
      </c>
      <c r="BJ5" s="260" t="s">
        <v>63</v>
      </c>
      <c r="BK5" s="260" t="s">
        <v>64</v>
      </c>
      <c r="BL5" s="260" t="s">
        <v>65</v>
      </c>
      <c r="BM5" s="260" t="s">
        <v>66</v>
      </c>
      <c r="BN5" s="260" t="s">
        <v>67</v>
      </c>
      <c r="BO5" s="260" t="s">
        <v>68</v>
      </c>
      <c r="BP5" s="260" t="s">
        <v>69</v>
      </c>
      <c r="BQ5" s="260" t="s">
        <v>70</v>
      </c>
      <c r="BR5" s="260" t="s">
        <v>71</v>
      </c>
      <c r="BS5" s="260" t="s">
        <v>72</v>
      </c>
      <c r="BT5" s="260" t="s">
        <v>73</v>
      </c>
      <c r="BU5" s="260" t="s">
        <v>74</v>
      </c>
      <c r="BV5" s="260" t="s">
        <v>75</v>
      </c>
      <c r="BW5" s="261" t="s">
        <v>76</v>
      </c>
      <c r="BX5" s="262" t="s">
        <v>77</v>
      </c>
      <c r="BY5" s="262" t="s">
        <v>78</v>
      </c>
      <c r="BZ5" s="262" t="s">
        <v>79</v>
      </c>
      <c r="CA5" s="262" t="s">
        <v>80</v>
      </c>
      <c r="CB5" s="262" t="s">
        <v>81</v>
      </c>
      <c r="CC5" s="262" t="s">
        <v>82</v>
      </c>
      <c r="CD5" s="262" t="s">
        <v>83</v>
      </c>
      <c r="CE5" s="263" t="s">
        <v>52</v>
      </c>
      <c r="CF5" s="259"/>
    </row>
    <row r="6" customFormat="false" ht="13.5" hidden="false" customHeight="true" outlineLevel="0" collapsed="false">
      <c r="A6" s="257"/>
      <c r="B6" s="260"/>
      <c r="C6" s="260"/>
      <c r="D6" s="260"/>
      <c r="E6" s="260"/>
      <c r="F6" s="260"/>
      <c r="G6" s="260"/>
      <c r="H6" s="260"/>
      <c r="I6" s="260"/>
      <c r="J6" s="260"/>
      <c r="K6" s="260"/>
      <c r="L6" s="260"/>
      <c r="M6" s="260"/>
      <c r="N6" s="260"/>
      <c r="O6" s="260"/>
      <c r="P6" s="260"/>
      <c r="Q6" s="260"/>
      <c r="R6" s="260"/>
      <c r="S6" s="261"/>
      <c r="T6" s="262"/>
      <c r="U6" s="262"/>
      <c r="V6" s="262"/>
      <c r="W6" s="262"/>
      <c r="X6" s="262"/>
      <c r="Y6" s="262"/>
      <c r="Z6" s="262"/>
      <c r="AA6" s="262"/>
      <c r="AB6" s="259"/>
      <c r="AC6" s="257"/>
      <c r="AD6" s="260"/>
      <c r="AE6" s="260"/>
      <c r="AF6" s="260"/>
      <c r="AG6" s="260"/>
      <c r="AH6" s="260"/>
      <c r="AI6" s="260"/>
      <c r="AJ6" s="260"/>
      <c r="AK6" s="260"/>
      <c r="AL6" s="260"/>
      <c r="AM6" s="260"/>
      <c r="AN6" s="260"/>
      <c r="AO6" s="260"/>
      <c r="AP6" s="260"/>
      <c r="AQ6" s="260"/>
      <c r="AR6" s="260"/>
      <c r="AS6" s="260"/>
      <c r="AT6" s="260"/>
      <c r="AU6" s="261"/>
      <c r="AV6" s="262"/>
      <c r="AW6" s="262"/>
      <c r="AX6" s="262"/>
      <c r="AY6" s="262"/>
      <c r="AZ6" s="262"/>
      <c r="BA6" s="262"/>
      <c r="BB6" s="262"/>
      <c r="BC6" s="262"/>
      <c r="BD6" s="259"/>
      <c r="BE6" s="257"/>
      <c r="BF6" s="260"/>
      <c r="BG6" s="260"/>
      <c r="BH6" s="260"/>
      <c r="BI6" s="260"/>
      <c r="BJ6" s="260"/>
      <c r="BK6" s="260"/>
      <c r="BL6" s="260"/>
      <c r="BM6" s="260"/>
      <c r="BN6" s="260"/>
      <c r="BO6" s="260"/>
      <c r="BP6" s="260"/>
      <c r="BQ6" s="260"/>
      <c r="BR6" s="260"/>
      <c r="BS6" s="260"/>
      <c r="BT6" s="260"/>
      <c r="BU6" s="260"/>
      <c r="BV6" s="260"/>
      <c r="BW6" s="261"/>
      <c r="BX6" s="262"/>
      <c r="BY6" s="262"/>
      <c r="BZ6" s="262"/>
      <c r="CA6" s="262"/>
      <c r="CB6" s="262"/>
      <c r="CC6" s="262"/>
      <c r="CD6" s="262"/>
      <c r="CE6" s="262"/>
      <c r="CF6" s="259"/>
    </row>
    <row r="7" customFormat="false" ht="13.5" hidden="false" customHeight="true" outlineLevel="0" collapsed="false">
      <c r="A7" s="257"/>
      <c r="B7" s="260"/>
      <c r="C7" s="260"/>
      <c r="D7" s="260"/>
      <c r="E7" s="260"/>
      <c r="F7" s="260"/>
      <c r="G7" s="260"/>
      <c r="H7" s="260"/>
      <c r="I7" s="260"/>
      <c r="J7" s="260"/>
      <c r="K7" s="260"/>
      <c r="L7" s="260"/>
      <c r="M7" s="260"/>
      <c r="N7" s="260"/>
      <c r="O7" s="260"/>
      <c r="P7" s="260"/>
      <c r="Q7" s="260"/>
      <c r="R7" s="260"/>
      <c r="S7" s="261"/>
      <c r="T7" s="262"/>
      <c r="U7" s="262"/>
      <c r="V7" s="262"/>
      <c r="W7" s="262"/>
      <c r="X7" s="262"/>
      <c r="Y7" s="262"/>
      <c r="Z7" s="262"/>
      <c r="AA7" s="262"/>
      <c r="AB7" s="259"/>
      <c r="AC7" s="257"/>
      <c r="AD7" s="260"/>
      <c r="AE7" s="260"/>
      <c r="AF7" s="260"/>
      <c r="AG7" s="260"/>
      <c r="AH7" s="260"/>
      <c r="AI7" s="260"/>
      <c r="AJ7" s="260"/>
      <c r="AK7" s="260"/>
      <c r="AL7" s="260"/>
      <c r="AM7" s="260"/>
      <c r="AN7" s="260"/>
      <c r="AO7" s="260"/>
      <c r="AP7" s="260"/>
      <c r="AQ7" s="260"/>
      <c r="AR7" s="260"/>
      <c r="AS7" s="260"/>
      <c r="AT7" s="260"/>
      <c r="AU7" s="261"/>
      <c r="AV7" s="262"/>
      <c r="AW7" s="262"/>
      <c r="AX7" s="262"/>
      <c r="AY7" s="262"/>
      <c r="AZ7" s="262"/>
      <c r="BA7" s="262"/>
      <c r="BB7" s="262"/>
      <c r="BC7" s="262"/>
      <c r="BD7" s="259"/>
      <c r="BE7" s="257"/>
      <c r="BF7" s="260"/>
      <c r="BG7" s="260"/>
      <c r="BH7" s="260"/>
      <c r="BI7" s="260"/>
      <c r="BJ7" s="260"/>
      <c r="BK7" s="260"/>
      <c r="BL7" s="260"/>
      <c r="BM7" s="260"/>
      <c r="BN7" s="260"/>
      <c r="BO7" s="260"/>
      <c r="BP7" s="260"/>
      <c r="BQ7" s="260"/>
      <c r="BR7" s="260"/>
      <c r="BS7" s="260"/>
      <c r="BT7" s="260"/>
      <c r="BU7" s="260"/>
      <c r="BV7" s="260"/>
      <c r="BW7" s="261"/>
      <c r="BX7" s="262"/>
      <c r="BY7" s="262"/>
      <c r="BZ7" s="262"/>
      <c r="CA7" s="262"/>
      <c r="CB7" s="262"/>
      <c r="CC7" s="262"/>
      <c r="CD7" s="262"/>
      <c r="CE7" s="262"/>
      <c r="CF7" s="259"/>
    </row>
    <row r="8" customFormat="false" ht="13.5" hidden="false" customHeight="true" outlineLevel="0" collapsed="false">
      <c r="A8" s="264"/>
      <c r="B8" s="265" t="s">
        <v>18</v>
      </c>
      <c r="C8" s="265" t="s">
        <v>18</v>
      </c>
      <c r="D8" s="265" t="s">
        <v>18</v>
      </c>
      <c r="E8" s="265" t="s">
        <v>18</v>
      </c>
      <c r="F8" s="265" t="s">
        <v>18</v>
      </c>
      <c r="G8" s="265" t="s">
        <v>18</v>
      </c>
      <c r="H8" s="265" t="s">
        <v>18</v>
      </c>
      <c r="I8" s="265" t="s">
        <v>18</v>
      </c>
      <c r="J8" s="265" t="s">
        <v>18</v>
      </c>
      <c r="K8" s="265" t="s">
        <v>18</v>
      </c>
      <c r="L8" s="265" t="s">
        <v>18</v>
      </c>
      <c r="M8" s="265" t="s">
        <v>18</v>
      </c>
      <c r="N8" s="265" t="s">
        <v>18</v>
      </c>
      <c r="O8" s="265" t="s">
        <v>18</v>
      </c>
      <c r="P8" s="265" t="s">
        <v>18</v>
      </c>
      <c r="Q8" s="265" t="s">
        <v>18</v>
      </c>
      <c r="R8" s="265" t="s">
        <v>18</v>
      </c>
      <c r="S8" s="265" t="s">
        <v>18</v>
      </c>
      <c r="T8" s="265" t="s">
        <v>18</v>
      </c>
      <c r="U8" s="265" t="s">
        <v>18</v>
      </c>
      <c r="V8" s="265" t="s">
        <v>18</v>
      </c>
      <c r="W8" s="265" t="s">
        <v>18</v>
      </c>
      <c r="X8" s="265" t="s">
        <v>18</v>
      </c>
      <c r="Y8" s="265" t="s">
        <v>18</v>
      </c>
      <c r="Z8" s="265" t="s">
        <v>18</v>
      </c>
      <c r="AA8" s="265" t="s">
        <v>18</v>
      </c>
      <c r="AB8" s="266"/>
      <c r="AC8" s="264"/>
      <c r="AD8" s="265" t="s">
        <v>18</v>
      </c>
      <c r="AE8" s="265" t="s">
        <v>18</v>
      </c>
      <c r="AF8" s="265" t="s">
        <v>18</v>
      </c>
      <c r="AG8" s="265" t="s">
        <v>18</v>
      </c>
      <c r="AH8" s="265" t="s">
        <v>18</v>
      </c>
      <c r="AI8" s="265" t="s">
        <v>18</v>
      </c>
      <c r="AJ8" s="265" t="s">
        <v>18</v>
      </c>
      <c r="AK8" s="265" t="s">
        <v>18</v>
      </c>
      <c r="AL8" s="265" t="s">
        <v>18</v>
      </c>
      <c r="AM8" s="265" t="s">
        <v>18</v>
      </c>
      <c r="AN8" s="265" t="s">
        <v>18</v>
      </c>
      <c r="AO8" s="265" t="s">
        <v>18</v>
      </c>
      <c r="AP8" s="265" t="s">
        <v>18</v>
      </c>
      <c r="AQ8" s="265" t="s">
        <v>18</v>
      </c>
      <c r="AR8" s="265" t="s">
        <v>18</v>
      </c>
      <c r="AS8" s="265" t="s">
        <v>18</v>
      </c>
      <c r="AT8" s="265" t="s">
        <v>18</v>
      </c>
      <c r="AU8" s="265" t="s">
        <v>18</v>
      </c>
      <c r="AV8" s="265" t="s">
        <v>18</v>
      </c>
      <c r="AW8" s="265" t="s">
        <v>18</v>
      </c>
      <c r="AX8" s="265" t="s">
        <v>18</v>
      </c>
      <c r="AY8" s="265" t="s">
        <v>18</v>
      </c>
      <c r="AZ8" s="265" t="s">
        <v>18</v>
      </c>
      <c r="BA8" s="265" t="s">
        <v>18</v>
      </c>
      <c r="BB8" s="265" t="s">
        <v>18</v>
      </c>
      <c r="BC8" s="265" t="s">
        <v>18</v>
      </c>
      <c r="BD8" s="266"/>
      <c r="BE8" s="264"/>
      <c r="BF8" s="265" t="s">
        <v>18</v>
      </c>
      <c r="BG8" s="265" t="s">
        <v>18</v>
      </c>
      <c r="BH8" s="265" t="s">
        <v>18</v>
      </c>
      <c r="BI8" s="265" t="s">
        <v>18</v>
      </c>
      <c r="BJ8" s="265" t="s">
        <v>18</v>
      </c>
      <c r="BK8" s="265" t="s">
        <v>18</v>
      </c>
      <c r="BL8" s="265" t="s">
        <v>18</v>
      </c>
      <c r="BM8" s="265" t="s">
        <v>18</v>
      </c>
      <c r="BN8" s="265" t="s">
        <v>18</v>
      </c>
      <c r="BO8" s="265" t="s">
        <v>18</v>
      </c>
      <c r="BP8" s="265" t="s">
        <v>18</v>
      </c>
      <c r="BQ8" s="265" t="s">
        <v>18</v>
      </c>
      <c r="BR8" s="265" t="s">
        <v>18</v>
      </c>
      <c r="BS8" s="265" t="s">
        <v>18</v>
      </c>
      <c r="BT8" s="265" t="s">
        <v>18</v>
      </c>
      <c r="BU8" s="265" t="s">
        <v>18</v>
      </c>
      <c r="BV8" s="265" t="s">
        <v>18</v>
      </c>
      <c r="BW8" s="265" t="s">
        <v>18</v>
      </c>
      <c r="BX8" s="265" t="s">
        <v>18</v>
      </c>
      <c r="BY8" s="265" t="s">
        <v>18</v>
      </c>
      <c r="BZ8" s="265" t="s">
        <v>18</v>
      </c>
      <c r="CA8" s="265" t="s">
        <v>18</v>
      </c>
      <c r="CB8" s="265" t="s">
        <v>18</v>
      </c>
      <c r="CC8" s="265" t="s">
        <v>18</v>
      </c>
      <c r="CD8" s="265" t="s">
        <v>18</v>
      </c>
      <c r="CE8" s="265" t="s">
        <v>18</v>
      </c>
      <c r="CF8" s="266"/>
    </row>
    <row r="9" s="271" customFormat="true" ht="15" hidden="false" customHeight="true" outlineLevel="0" collapsed="false">
      <c r="A9" s="267" t="s">
        <v>84</v>
      </c>
      <c r="B9" s="268" t="n">
        <v>820</v>
      </c>
      <c r="C9" s="269" t="n">
        <v>128</v>
      </c>
      <c r="D9" s="269" t="n">
        <v>129</v>
      </c>
      <c r="E9" s="269" t="n">
        <v>111</v>
      </c>
      <c r="F9" s="269" t="n">
        <v>86</v>
      </c>
      <c r="G9" s="269" t="n">
        <v>71</v>
      </c>
      <c r="H9" s="269" t="n">
        <v>115</v>
      </c>
      <c r="I9" s="269" t="n">
        <v>95</v>
      </c>
      <c r="J9" s="269" t="n">
        <v>86</v>
      </c>
      <c r="K9" s="269" t="n">
        <v>79</v>
      </c>
      <c r="L9" s="269" t="n">
        <v>56</v>
      </c>
      <c r="M9" s="269" t="n">
        <v>92</v>
      </c>
      <c r="N9" s="269" t="n">
        <v>45</v>
      </c>
      <c r="O9" s="269" t="n">
        <v>58</v>
      </c>
      <c r="P9" s="269" t="n">
        <v>83</v>
      </c>
      <c r="Q9" s="269" t="n">
        <v>45</v>
      </c>
      <c r="R9" s="269" t="n">
        <v>31</v>
      </c>
      <c r="S9" s="269" t="n">
        <v>22</v>
      </c>
      <c r="T9" s="269" t="n">
        <v>8</v>
      </c>
      <c r="U9" s="269" t="n">
        <v>3</v>
      </c>
      <c r="V9" s="269" t="s">
        <v>21</v>
      </c>
      <c r="W9" s="269" t="s">
        <v>21</v>
      </c>
      <c r="X9" s="269" t="s">
        <v>21</v>
      </c>
      <c r="Y9" s="269" t="s">
        <v>21</v>
      </c>
      <c r="Z9" s="269" t="s">
        <v>21</v>
      </c>
      <c r="AA9" s="269" t="n">
        <v>2163</v>
      </c>
      <c r="AB9" s="270" t="s">
        <v>84</v>
      </c>
      <c r="AC9" s="267" t="s">
        <v>84</v>
      </c>
      <c r="AD9" s="268" t="n">
        <v>29</v>
      </c>
      <c r="AE9" s="269" t="n">
        <v>46</v>
      </c>
      <c r="AF9" s="269" t="n">
        <v>56</v>
      </c>
      <c r="AG9" s="269" t="n">
        <v>59</v>
      </c>
      <c r="AH9" s="269" t="n">
        <v>62</v>
      </c>
      <c r="AI9" s="269" t="n">
        <v>40</v>
      </c>
      <c r="AJ9" s="269" t="n">
        <v>84</v>
      </c>
      <c r="AK9" s="269" t="n">
        <v>65</v>
      </c>
      <c r="AL9" s="269" t="n">
        <v>59</v>
      </c>
      <c r="AM9" s="269" t="n">
        <v>47</v>
      </c>
      <c r="AN9" s="269" t="n">
        <v>36</v>
      </c>
      <c r="AO9" s="269" t="n">
        <v>67</v>
      </c>
      <c r="AP9" s="269" t="n">
        <v>41</v>
      </c>
      <c r="AQ9" s="269" t="n">
        <v>52</v>
      </c>
      <c r="AR9" s="269" t="n">
        <v>77</v>
      </c>
      <c r="AS9" s="269" t="n">
        <v>44</v>
      </c>
      <c r="AT9" s="269" t="n">
        <v>30</v>
      </c>
      <c r="AU9" s="269" t="n">
        <v>22</v>
      </c>
      <c r="AV9" s="269" t="n">
        <v>8</v>
      </c>
      <c r="AW9" s="269" t="n">
        <v>3</v>
      </c>
      <c r="AX9" s="269" t="s">
        <v>21</v>
      </c>
      <c r="AY9" s="269" t="s">
        <v>21</v>
      </c>
      <c r="AZ9" s="269" t="s">
        <v>21</v>
      </c>
      <c r="BA9" s="269" t="s">
        <v>21</v>
      </c>
      <c r="BB9" s="269" t="s">
        <v>21</v>
      </c>
      <c r="BC9" s="269" t="n">
        <v>927</v>
      </c>
      <c r="BD9" s="270" t="s">
        <v>84</v>
      </c>
      <c r="BE9" s="267" t="s">
        <v>84</v>
      </c>
      <c r="BF9" s="268" t="n">
        <v>676</v>
      </c>
      <c r="BG9" s="269" t="n">
        <v>65</v>
      </c>
      <c r="BH9" s="269" t="n">
        <v>60</v>
      </c>
      <c r="BI9" s="269" t="n">
        <v>43</v>
      </c>
      <c r="BJ9" s="269" t="n">
        <v>22</v>
      </c>
      <c r="BK9" s="269" t="n">
        <v>30</v>
      </c>
      <c r="BL9" s="269" t="n">
        <v>30</v>
      </c>
      <c r="BM9" s="269" t="n">
        <v>29</v>
      </c>
      <c r="BN9" s="269" t="n">
        <v>27</v>
      </c>
      <c r="BO9" s="269" t="n">
        <v>31</v>
      </c>
      <c r="BP9" s="269" t="n">
        <v>20</v>
      </c>
      <c r="BQ9" s="269" t="n">
        <v>23</v>
      </c>
      <c r="BR9" s="269" t="n">
        <v>4</v>
      </c>
      <c r="BS9" s="269" t="n">
        <v>6</v>
      </c>
      <c r="BT9" s="269" t="n">
        <v>6</v>
      </c>
      <c r="BU9" s="269" t="n">
        <v>1</v>
      </c>
      <c r="BV9" s="269" t="n">
        <v>1</v>
      </c>
      <c r="BW9" s="269" t="s">
        <v>21</v>
      </c>
      <c r="BX9" s="269" t="s">
        <v>21</v>
      </c>
      <c r="BY9" s="269" t="s">
        <v>21</v>
      </c>
      <c r="BZ9" s="269" t="s">
        <v>21</v>
      </c>
      <c r="CA9" s="269" t="s">
        <v>21</v>
      </c>
      <c r="CB9" s="269" t="s">
        <v>21</v>
      </c>
      <c r="CC9" s="269" t="s">
        <v>21</v>
      </c>
      <c r="CD9" s="269" t="s">
        <v>21</v>
      </c>
      <c r="CE9" s="269" t="n">
        <v>1074</v>
      </c>
      <c r="CF9" s="270" t="s">
        <v>84</v>
      </c>
    </row>
    <row r="10" s="271" customFormat="true" ht="15" hidden="false" customHeight="true" outlineLevel="0" collapsed="false">
      <c r="A10" s="272" t="s">
        <v>85</v>
      </c>
      <c r="B10" s="273" t="n">
        <v>520</v>
      </c>
      <c r="C10" s="273" t="n">
        <v>66</v>
      </c>
      <c r="D10" s="273" t="n">
        <v>79</v>
      </c>
      <c r="E10" s="273" t="n">
        <v>60</v>
      </c>
      <c r="F10" s="273" t="n">
        <v>60</v>
      </c>
      <c r="G10" s="273" t="n">
        <v>52</v>
      </c>
      <c r="H10" s="273" t="n">
        <v>84</v>
      </c>
      <c r="I10" s="273" t="n">
        <v>82</v>
      </c>
      <c r="J10" s="273" t="n">
        <v>65</v>
      </c>
      <c r="K10" s="273" t="n">
        <v>75</v>
      </c>
      <c r="L10" s="273" t="n">
        <v>55</v>
      </c>
      <c r="M10" s="273" t="n">
        <v>75</v>
      </c>
      <c r="N10" s="273" t="n">
        <v>52</v>
      </c>
      <c r="O10" s="273" t="n">
        <v>43</v>
      </c>
      <c r="P10" s="273" t="n">
        <v>43</v>
      </c>
      <c r="Q10" s="273" t="n">
        <v>41</v>
      </c>
      <c r="R10" s="273" t="n">
        <v>24</v>
      </c>
      <c r="S10" s="273" t="n">
        <v>9</v>
      </c>
      <c r="T10" s="273" t="n">
        <v>1</v>
      </c>
      <c r="U10" s="273" t="s">
        <v>21</v>
      </c>
      <c r="V10" s="273" t="s">
        <v>21</v>
      </c>
      <c r="W10" s="273" t="s">
        <v>21</v>
      </c>
      <c r="X10" s="273" t="s">
        <v>21</v>
      </c>
      <c r="Y10" s="273" t="s">
        <v>21</v>
      </c>
      <c r="Z10" s="273" t="s">
        <v>21</v>
      </c>
      <c r="AA10" s="273" t="n">
        <v>1486</v>
      </c>
      <c r="AB10" s="274" t="s">
        <v>85</v>
      </c>
      <c r="AC10" s="272" t="s">
        <v>85</v>
      </c>
      <c r="AD10" s="273" t="n">
        <v>14</v>
      </c>
      <c r="AE10" s="273" t="n">
        <v>14</v>
      </c>
      <c r="AF10" s="273" t="n">
        <v>35</v>
      </c>
      <c r="AG10" s="273" t="n">
        <v>35</v>
      </c>
      <c r="AH10" s="273" t="n">
        <v>40</v>
      </c>
      <c r="AI10" s="273" t="n">
        <v>33</v>
      </c>
      <c r="AJ10" s="273" t="n">
        <v>48</v>
      </c>
      <c r="AK10" s="273" t="n">
        <v>51</v>
      </c>
      <c r="AL10" s="273" t="n">
        <v>48</v>
      </c>
      <c r="AM10" s="273" t="n">
        <v>40</v>
      </c>
      <c r="AN10" s="273" t="n">
        <v>39</v>
      </c>
      <c r="AO10" s="273" t="n">
        <v>64</v>
      </c>
      <c r="AP10" s="273" t="n">
        <v>47</v>
      </c>
      <c r="AQ10" s="273" t="n">
        <v>42</v>
      </c>
      <c r="AR10" s="273" t="n">
        <v>41</v>
      </c>
      <c r="AS10" s="273" t="n">
        <v>38</v>
      </c>
      <c r="AT10" s="273" t="n">
        <v>22</v>
      </c>
      <c r="AU10" s="273" t="n">
        <v>9</v>
      </c>
      <c r="AV10" s="273" t="n">
        <v>1</v>
      </c>
      <c r="AW10" s="273" t="s">
        <v>21</v>
      </c>
      <c r="AX10" s="273" t="s">
        <v>21</v>
      </c>
      <c r="AY10" s="273" t="s">
        <v>21</v>
      </c>
      <c r="AZ10" s="273" t="s">
        <v>21</v>
      </c>
      <c r="BA10" s="273" t="s">
        <v>21</v>
      </c>
      <c r="BB10" s="273" t="s">
        <v>21</v>
      </c>
      <c r="BC10" s="273" t="n">
        <v>661</v>
      </c>
      <c r="BD10" s="274" t="s">
        <v>85</v>
      </c>
      <c r="BE10" s="272" t="s">
        <v>85</v>
      </c>
      <c r="BF10" s="273" t="n">
        <v>414</v>
      </c>
      <c r="BG10" s="273" t="n">
        <v>35</v>
      </c>
      <c r="BH10" s="273" t="n">
        <v>35</v>
      </c>
      <c r="BI10" s="273" t="n">
        <v>17</v>
      </c>
      <c r="BJ10" s="273" t="n">
        <v>17</v>
      </c>
      <c r="BK10" s="273" t="n">
        <v>17</v>
      </c>
      <c r="BL10" s="273" t="n">
        <v>34</v>
      </c>
      <c r="BM10" s="273" t="n">
        <v>31</v>
      </c>
      <c r="BN10" s="273" t="n">
        <v>16</v>
      </c>
      <c r="BO10" s="273" t="n">
        <v>35</v>
      </c>
      <c r="BP10" s="273" t="n">
        <v>15</v>
      </c>
      <c r="BQ10" s="273" t="n">
        <v>10</v>
      </c>
      <c r="BR10" s="273" t="n">
        <v>5</v>
      </c>
      <c r="BS10" s="273" t="n">
        <v>1</v>
      </c>
      <c r="BT10" s="273" t="n">
        <v>2</v>
      </c>
      <c r="BU10" s="273" t="n">
        <v>3</v>
      </c>
      <c r="BV10" s="273" t="n">
        <v>2</v>
      </c>
      <c r="BW10" s="273" t="s">
        <v>21</v>
      </c>
      <c r="BX10" s="273" t="s">
        <v>21</v>
      </c>
      <c r="BY10" s="273" t="s">
        <v>21</v>
      </c>
      <c r="BZ10" s="273" t="s">
        <v>21</v>
      </c>
      <c r="CA10" s="273" t="s">
        <v>21</v>
      </c>
      <c r="CB10" s="273" t="s">
        <v>21</v>
      </c>
      <c r="CC10" s="273" t="s">
        <v>21</v>
      </c>
      <c r="CD10" s="273" t="s">
        <v>21</v>
      </c>
      <c r="CE10" s="273" t="n">
        <v>689</v>
      </c>
      <c r="CF10" s="274" t="s">
        <v>85</v>
      </c>
    </row>
    <row r="11" s="271" customFormat="true" ht="15" hidden="false" customHeight="true" outlineLevel="0" collapsed="false">
      <c r="A11" s="272" t="s">
        <v>86</v>
      </c>
      <c r="B11" s="273" t="n">
        <v>380</v>
      </c>
      <c r="C11" s="273" t="n">
        <v>63</v>
      </c>
      <c r="D11" s="273" t="n">
        <v>71</v>
      </c>
      <c r="E11" s="273" t="n">
        <v>60</v>
      </c>
      <c r="F11" s="273" t="n">
        <v>32</v>
      </c>
      <c r="G11" s="273" t="n">
        <v>37</v>
      </c>
      <c r="H11" s="273" t="n">
        <v>64</v>
      </c>
      <c r="I11" s="273" t="n">
        <v>57</v>
      </c>
      <c r="J11" s="273" t="n">
        <v>66</v>
      </c>
      <c r="K11" s="273" t="n">
        <v>48</v>
      </c>
      <c r="L11" s="273" t="n">
        <v>32</v>
      </c>
      <c r="M11" s="273" t="n">
        <v>46</v>
      </c>
      <c r="N11" s="273" t="n">
        <v>28</v>
      </c>
      <c r="O11" s="273" t="n">
        <v>31</v>
      </c>
      <c r="P11" s="273" t="n">
        <v>23</v>
      </c>
      <c r="Q11" s="273" t="n">
        <v>23</v>
      </c>
      <c r="R11" s="273" t="n">
        <v>22</v>
      </c>
      <c r="S11" s="273" t="n">
        <v>9</v>
      </c>
      <c r="T11" s="273" t="n">
        <v>1</v>
      </c>
      <c r="U11" s="273" t="s">
        <v>21</v>
      </c>
      <c r="V11" s="273" t="s">
        <v>21</v>
      </c>
      <c r="W11" s="273" t="s">
        <v>21</v>
      </c>
      <c r="X11" s="273" t="s">
        <v>21</v>
      </c>
      <c r="Y11" s="273" t="s">
        <v>21</v>
      </c>
      <c r="Z11" s="273" t="s">
        <v>21</v>
      </c>
      <c r="AA11" s="273" t="n">
        <v>1093</v>
      </c>
      <c r="AB11" s="274" t="s">
        <v>86</v>
      </c>
      <c r="AC11" s="272" t="s">
        <v>86</v>
      </c>
      <c r="AD11" s="273" t="n">
        <v>15</v>
      </c>
      <c r="AE11" s="273" t="n">
        <v>27</v>
      </c>
      <c r="AF11" s="273" t="n">
        <v>40</v>
      </c>
      <c r="AG11" s="273" t="n">
        <v>38</v>
      </c>
      <c r="AH11" s="273" t="n">
        <v>22</v>
      </c>
      <c r="AI11" s="273" t="n">
        <v>23</v>
      </c>
      <c r="AJ11" s="273" t="n">
        <v>46</v>
      </c>
      <c r="AK11" s="273" t="n">
        <v>40</v>
      </c>
      <c r="AL11" s="273" t="n">
        <v>40</v>
      </c>
      <c r="AM11" s="273" t="n">
        <v>25</v>
      </c>
      <c r="AN11" s="273" t="n">
        <v>21</v>
      </c>
      <c r="AO11" s="273" t="n">
        <v>34</v>
      </c>
      <c r="AP11" s="273" t="n">
        <v>24</v>
      </c>
      <c r="AQ11" s="273" t="n">
        <v>30</v>
      </c>
      <c r="AR11" s="273" t="n">
        <v>20</v>
      </c>
      <c r="AS11" s="273" t="n">
        <v>21</v>
      </c>
      <c r="AT11" s="273" t="n">
        <v>22</v>
      </c>
      <c r="AU11" s="273" t="n">
        <v>8</v>
      </c>
      <c r="AV11" s="273" t="n">
        <v>1</v>
      </c>
      <c r="AW11" s="273" t="s">
        <v>21</v>
      </c>
      <c r="AX11" s="273" t="s">
        <v>21</v>
      </c>
      <c r="AY11" s="273" t="s">
        <v>21</v>
      </c>
      <c r="AZ11" s="273" t="s">
        <v>21</v>
      </c>
      <c r="BA11" s="273" t="s">
        <v>21</v>
      </c>
      <c r="BB11" s="273" t="s">
        <v>21</v>
      </c>
      <c r="BC11" s="273" t="n">
        <v>497</v>
      </c>
      <c r="BD11" s="274" t="s">
        <v>86</v>
      </c>
      <c r="BE11" s="272" t="s">
        <v>86</v>
      </c>
      <c r="BF11" s="273" t="n">
        <v>294</v>
      </c>
      <c r="BG11" s="273" t="n">
        <v>26</v>
      </c>
      <c r="BH11" s="273" t="n">
        <v>27</v>
      </c>
      <c r="BI11" s="273" t="n">
        <v>16</v>
      </c>
      <c r="BJ11" s="273" t="n">
        <v>10</v>
      </c>
      <c r="BK11" s="273" t="n">
        <v>13</v>
      </c>
      <c r="BL11" s="273" t="n">
        <v>18</v>
      </c>
      <c r="BM11" s="273" t="n">
        <v>17</v>
      </c>
      <c r="BN11" s="273" t="n">
        <v>26</v>
      </c>
      <c r="BO11" s="273" t="n">
        <v>23</v>
      </c>
      <c r="BP11" s="273" t="n">
        <v>11</v>
      </c>
      <c r="BQ11" s="273" t="n">
        <v>12</v>
      </c>
      <c r="BR11" s="273" t="n">
        <v>4</v>
      </c>
      <c r="BS11" s="273" t="n">
        <v>1</v>
      </c>
      <c r="BT11" s="273" t="n">
        <v>3</v>
      </c>
      <c r="BU11" s="273" t="n">
        <v>2</v>
      </c>
      <c r="BV11" s="273" t="s">
        <v>21</v>
      </c>
      <c r="BW11" s="273" t="n">
        <v>1</v>
      </c>
      <c r="BX11" s="273" t="s">
        <v>21</v>
      </c>
      <c r="BY11" s="273" t="s">
        <v>21</v>
      </c>
      <c r="BZ11" s="273" t="s">
        <v>21</v>
      </c>
      <c r="CA11" s="273" t="s">
        <v>21</v>
      </c>
      <c r="CB11" s="273" t="s">
        <v>21</v>
      </c>
      <c r="CC11" s="273" t="s">
        <v>21</v>
      </c>
      <c r="CD11" s="273" t="s">
        <v>21</v>
      </c>
      <c r="CE11" s="273" t="n">
        <v>504</v>
      </c>
      <c r="CF11" s="274" t="s">
        <v>86</v>
      </c>
    </row>
    <row r="12" s="271" customFormat="true" ht="15" hidden="false" customHeight="true" outlineLevel="0" collapsed="false">
      <c r="A12" s="275" t="s">
        <v>87</v>
      </c>
      <c r="B12" s="276" t="n">
        <v>215</v>
      </c>
      <c r="C12" s="276" t="n">
        <v>31</v>
      </c>
      <c r="D12" s="276" t="n">
        <v>47</v>
      </c>
      <c r="E12" s="276" t="n">
        <v>25</v>
      </c>
      <c r="F12" s="276" t="n">
        <v>36</v>
      </c>
      <c r="G12" s="276" t="n">
        <v>36</v>
      </c>
      <c r="H12" s="276" t="n">
        <v>39</v>
      </c>
      <c r="I12" s="276" t="n">
        <v>31</v>
      </c>
      <c r="J12" s="276" t="n">
        <v>24</v>
      </c>
      <c r="K12" s="276" t="n">
        <v>31</v>
      </c>
      <c r="L12" s="276" t="n">
        <v>20</v>
      </c>
      <c r="M12" s="276" t="n">
        <v>25</v>
      </c>
      <c r="N12" s="276" t="n">
        <v>13</v>
      </c>
      <c r="O12" s="276" t="n">
        <v>23</v>
      </c>
      <c r="P12" s="276" t="n">
        <v>15</v>
      </c>
      <c r="Q12" s="276" t="n">
        <v>14</v>
      </c>
      <c r="R12" s="276" t="n">
        <v>10</v>
      </c>
      <c r="S12" s="276" t="n">
        <v>3</v>
      </c>
      <c r="T12" s="276" t="n">
        <v>1</v>
      </c>
      <c r="U12" s="276" t="s">
        <v>21</v>
      </c>
      <c r="V12" s="276" t="s">
        <v>21</v>
      </c>
      <c r="W12" s="276" t="s">
        <v>21</v>
      </c>
      <c r="X12" s="276" t="s">
        <v>21</v>
      </c>
      <c r="Y12" s="276" t="s">
        <v>21</v>
      </c>
      <c r="Z12" s="276" t="s">
        <v>21</v>
      </c>
      <c r="AA12" s="276" t="n">
        <v>639</v>
      </c>
      <c r="AB12" s="277" t="s">
        <v>87</v>
      </c>
      <c r="AC12" s="275" t="s">
        <v>87</v>
      </c>
      <c r="AD12" s="276" t="n">
        <v>5</v>
      </c>
      <c r="AE12" s="276" t="n">
        <v>9</v>
      </c>
      <c r="AF12" s="276" t="n">
        <v>18</v>
      </c>
      <c r="AG12" s="276" t="n">
        <v>14</v>
      </c>
      <c r="AH12" s="276" t="n">
        <v>25</v>
      </c>
      <c r="AI12" s="276" t="n">
        <v>26</v>
      </c>
      <c r="AJ12" s="276" t="n">
        <v>22</v>
      </c>
      <c r="AK12" s="276" t="n">
        <v>18</v>
      </c>
      <c r="AL12" s="276" t="n">
        <v>17</v>
      </c>
      <c r="AM12" s="276" t="n">
        <v>14</v>
      </c>
      <c r="AN12" s="276" t="n">
        <v>12</v>
      </c>
      <c r="AO12" s="276" t="n">
        <v>17</v>
      </c>
      <c r="AP12" s="276" t="n">
        <v>9</v>
      </c>
      <c r="AQ12" s="276" t="n">
        <v>22</v>
      </c>
      <c r="AR12" s="276" t="n">
        <v>12</v>
      </c>
      <c r="AS12" s="276" t="n">
        <v>14</v>
      </c>
      <c r="AT12" s="276" t="n">
        <v>10</v>
      </c>
      <c r="AU12" s="276" t="n">
        <v>3</v>
      </c>
      <c r="AV12" s="276" t="n">
        <v>1</v>
      </c>
      <c r="AW12" s="276" t="s">
        <v>21</v>
      </c>
      <c r="AX12" s="276" t="s">
        <v>21</v>
      </c>
      <c r="AY12" s="276" t="s">
        <v>21</v>
      </c>
      <c r="AZ12" s="276" t="s">
        <v>21</v>
      </c>
      <c r="BA12" s="276" t="s">
        <v>21</v>
      </c>
      <c r="BB12" s="276" t="s">
        <v>21</v>
      </c>
      <c r="BC12" s="276" t="n">
        <v>268</v>
      </c>
      <c r="BD12" s="277" t="s">
        <v>87</v>
      </c>
      <c r="BE12" s="275" t="s">
        <v>87</v>
      </c>
      <c r="BF12" s="276" t="n">
        <v>178</v>
      </c>
      <c r="BG12" s="276" t="n">
        <v>16</v>
      </c>
      <c r="BH12" s="276" t="n">
        <v>23</v>
      </c>
      <c r="BI12" s="276" t="n">
        <v>10</v>
      </c>
      <c r="BJ12" s="276" t="n">
        <v>11</v>
      </c>
      <c r="BK12" s="276" t="n">
        <v>10</v>
      </c>
      <c r="BL12" s="276" t="n">
        <v>17</v>
      </c>
      <c r="BM12" s="276" t="n">
        <v>13</v>
      </c>
      <c r="BN12" s="276" t="n">
        <v>7</v>
      </c>
      <c r="BO12" s="276" t="n">
        <v>17</v>
      </c>
      <c r="BP12" s="276" t="n">
        <v>8</v>
      </c>
      <c r="BQ12" s="276" t="n">
        <v>8</v>
      </c>
      <c r="BR12" s="276" t="n">
        <v>4</v>
      </c>
      <c r="BS12" s="276" t="n">
        <v>1</v>
      </c>
      <c r="BT12" s="276" t="n">
        <v>3</v>
      </c>
      <c r="BU12" s="276" t="s">
        <v>21</v>
      </c>
      <c r="BV12" s="276" t="s">
        <v>21</v>
      </c>
      <c r="BW12" s="276" t="s">
        <v>21</v>
      </c>
      <c r="BX12" s="276" t="s">
        <v>21</v>
      </c>
      <c r="BY12" s="276" t="s">
        <v>21</v>
      </c>
      <c r="BZ12" s="276" t="s">
        <v>21</v>
      </c>
      <c r="CA12" s="276" t="s">
        <v>21</v>
      </c>
      <c r="CB12" s="276" t="s">
        <v>21</v>
      </c>
      <c r="CC12" s="276" t="s">
        <v>21</v>
      </c>
      <c r="CD12" s="276" t="s">
        <v>21</v>
      </c>
      <c r="CE12" s="276" t="n">
        <v>326</v>
      </c>
      <c r="CF12" s="277" t="s">
        <v>87</v>
      </c>
    </row>
    <row r="13" s="271" customFormat="true" ht="15" hidden="false" customHeight="true" outlineLevel="0" collapsed="false">
      <c r="A13" s="278" t="s">
        <v>88</v>
      </c>
      <c r="B13" s="279" t="n">
        <v>1935</v>
      </c>
      <c r="C13" s="279" t="n">
        <v>288</v>
      </c>
      <c r="D13" s="279" t="n">
        <v>326</v>
      </c>
      <c r="E13" s="279" t="n">
        <v>256</v>
      </c>
      <c r="F13" s="279" t="n">
        <v>214</v>
      </c>
      <c r="G13" s="279" t="n">
        <v>196</v>
      </c>
      <c r="H13" s="279" t="n">
        <v>302</v>
      </c>
      <c r="I13" s="279" t="n">
        <v>265</v>
      </c>
      <c r="J13" s="279" t="n">
        <v>241</v>
      </c>
      <c r="K13" s="279" t="n">
        <v>233</v>
      </c>
      <c r="L13" s="279" t="n">
        <v>163</v>
      </c>
      <c r="M13" s="279" t="n">
        <v>238</v>
      </c>
      <c r="N13" s="279" t="n">
        <v>138</v>
      </c>
      <c r="O13" s="279" t="n">
        <v>155</v>
      </c>
      <c r="P13" s="279" t="n">
        <v>164</v>
      </c>
      <c r="Q13" s="279" t="n">
        <v>123</v>
      </c>
      <c r="R13" s="279" t="n">
        <v>87</v>
      </c>
      <c r="S13" s="279" t="n">
        <v>43</v>
      </c>
      <c r="T13" s="279" t="n">
        <v>11</v>
      </c>
      <c r="U13" s="279" t="n">
        <v>3</v>
      </c>
      <c r="V13" s="279" t="s">
        <v>21</v>
      </c>
      <c r="W13" s="279" t="s">
        <v>21</v>
      </c>
      <c r="X13" s="279" t="s">
        <v>21</v>
      </c>
      <c r="Y13" s="279" t="s">
        <v>21</v>
      </c>
      <c r="Z13" s="279" t="s">
        <v>21</v>
      </c>
      <c r="AA13" s="279" t="n">
        <v>5381</v>
      </c>
      <c r="AB13" s="280" t="s">
        <v>88</v>
      </c>
      <c r="AC13" s="278" t="s">
        <v>88</v>
      </c>
      <c r="AD13" s="279" t="n">
        <v>63</v>
      </c>
      <c r="AE13" s="279" t="n">
        <v>96</v>
      </c>
      <c r="AF13" s="279" t="n">
        <v>149</v>
      </c>
      <c r="AG13" s="279" t="n">
        <v>146</v>
      </c>
      <c r="AH13" s="279" t="n">
        <v>149</v>
      </c>
      <c r="AI13" s="279" t="n">
        <v>122</v>
      </c>
      <c r="AJ13" s="279" t="n">
        <v>200</v>
      </c>
      <c r="AK13" s="279" t="n">
        <v>174</v>
      </c>
      <c r="AL13" s="279" t="n">
        <v>164</v>
      </c>
      <c r="AM13" s="279" t="n">
        <v>126</v>
      </c>
      <c r="AN13" s="279" t="n">
        <v>108</v>
      </c>
      <c r="AO13" s="279" t="n">
        <v>182</v>
      </c>
      <c r="AP13" s="279" t="n">
        <v>121</v>
      </c>
      <c r="AQ13" s="279" t="n">
        <v>146</v>
      </c>
      <c r="AR13" s="279" t="n">
        <v>150</v>
      </c>
      <c r="AS13" s="279" t="n">
        <v>117</v>
      </c>
      <c r="AT13" s="279" t="n">
        <v>84</v>
      </c>
      <c r="AU13" s="279" t="n">
        <v>42</v>
      </c>
      <c r="AV13" s="279" t="n">
        <v>11</v>
      </c>
      <c r="AW13" s="279" t="n">
        <v>3</v>
      </c>
      <c r="AX13" s="279" t="s">
        <v>21</v>
      </c>
      <c r="AY13" s="279" t="s">
        <v>21</v>
      </c>
      <c r="AZ13" s="279" t="s">
        <v>21</v>
      </c>
      <c r="BA13" s="279" t="s">
        <v>21</v>
      </c>
      <c r="BB13" s="279" t="s">
        <v>21</v>
      </c>
      <c r="BC13" s="279" t="n">
        <v>2353</v>
      </c>
      <c r="BD13" s="280" t="s">
        <v>88</v>
      </c>
      <c r="BE13" s="278" t="s">
        <v>88</v>
      </c>
      <c r="BF13" s="279" t="n">
        <v>1562</v>
      </c>
      <c r="BG13" s="279" t="n">
        <v>142</v>
      </c>
      <c r="BH13" s="279" t="n">
        <v>145</v>
      </c>
      <c r="BI13" s="279" t="n">
        <v>86</v>
      </c>
      <c r="BJ13" s="279" t="n">
        <v>60</v>
      </c>
      <c r="BK13" s="279" t="n">
        <v>70</v>
      </c>
      <c r="BL13" s="279" t="n">
        <v>99</v>
      </c>
      <c r="BM13" s="279" t="n">
        <v>90</v>
      </c>
      <c r="BN13" s="279" t="n">
        <v>76</v>
      </c>
      <c r="BO13" s="279" t="n">
        <v>106</v>
      </c>
      <c r="BP13" s="279" t="n">
        <v>54</v>
      </c>
      <c r="BQ13" s="279" t="n">
        <v>53</v>
      </c>
      <c r="BR13" s="279" t="n">
        <v>17</v>
      </c>
      <c r="BS13" s="279" t="n">
        <v>9</v>
      </c>
      <c r="BT13" s="279" t="n">
        <v>14</v>
      </c>
      <c r="BU13" s="279" t="n">
        <v>6</v>
      </c>
      <c r="BV13" s="279" t="n">
        <v>3</v>
      </c>
      <c r="BW13" s="279" t="n">
        <v>1</v>
      </c>
      <c r="BX13" s="279" t="s">
        <v>21</v>
      </c>
      <c r="BY13" s="279" t="s">
        <v>21</v>
      </c>
      <c r="BZ13" s="279" t="s">
        <v>21</v>
      </c>
      <c r="CA13" s="279" t="s">
        <v>21</v>
      </c>
      <c r="CB13" s="279" t="s">
        <v>21</v>
      </c>
      <c r="CC13" s="279" t="s">
        <v>21</v>
      </c>
      <c r="CD13" s="279" t="s">
        <v>21</v>
      </c>
      <c r="CE13" s="279" t="n">
        <v>2593</v>
      </c>
      <c r="CF13" s="280" t="s">
        <v>88</v>
      </c>
    </row>
    <row r="14" s="271" customFormat="true" ht="15" hidden="false" customHeight="true" outlineLevel="0" collapsed="false">
      <c r="A14" s="281"/>
      <c r="B14" s="282"/>
      <c r="C14" s="282"/>
      <c r="D14" s="282"/>
      <c r="E14" s="282"/>
      <c r="F14" s="282"/>
      <c r="G14" s="282"/>
      <c r="H14" s="282"/>
      <c r="I14" s="282"/>
      <c r="J14" s="282"/>
      <c r="K14" s="282"/>
      <c r="L14" s="282"/>
      <c r="M14" s="282"/>
      <c r="N14" s="282"/>
      <c r="O14" s="282"/>
      <c r="P14" s="282"/>
      <c r="Q14" s="282"/>
      <c r="R14" s="282"/>
      <c r="S14" s="282"/>
      <c r="T14" s="282"/>
      <c r="U14" s="282"/>
      <c r="V14" s="282"/>
      <c r="W14" s="282"/>
      <c r="X14" s="282"/>
      <c r="Y14" s="282"/>
      <c r="Z14" s="282"/>
      <c r="AA14" s="282"/>
      <c r="AB14" s="283"/>
      <c r="AC14" s="281"/>
      <c r="AD14" s="282"/>
      <c r="AE14" s="282"/>
      <c r="AF14" s="282"/>
      <c r="AG14" s="282"/>
      <c r="AH14" s="282"/>
      <c r="AI14" s="282"/>
      <c r="AJ14" s="282"/>
      <c r="AK14" s="282"/>
      <c r="AL14" s="282"/>
      <c r="AM14" s="282"/>
      <c r="AN14" s="282"/>
      <c r="AO14" s="282"/>
      <c r="AP14" s="282"/>
      <c r="AQ14" s="282"/>
      <c r="AR14" s="282"/>
      <c r="AS14" s="282"/>
      <c r="AT14" s="282"/>
      <c r="AU14" s="282"/>
      <c r="AV14" s="282"/>
      <c r="AW14" s="282"/>
      <c r="AX14" s="282"/>
      <c r="AY14" s="282"/>
      <c r="AZ14" s="282"/>
      <c r="BA14" s="282"/>
      <c r="BB14" s="282"/>
      <c r="BC14" s="282"/>
      <c r="BD14" s="283"/>
      <c r="BE14" s="281"/>
      <c r="BF14" s="282"/>
      <c r="BG14" s="282"/>
      <c r="BH14" s="282"/>
      <c r="BI14" s="282"/>
      <c r="BJ14" s="282"/>
      <c r="BK14" s="282"/>
      <c r="BL14" s="282"/>
      <c r="BM14" s="282"/>
      <c r="BN14" s="282"/>
      <c r="BO14" s="282"/>
      <c r="BP14" s="282"/>
      <c r="BQ14" s="282"/>
      <c r="BR14" s="282"/>
      <c r="BS14" s="282"/>
      <c r="BT14" s="282"/>
      <c r="BU14" s="282"/>
      <c r="BV14" s="282"/>
      <c r="BW14" s="282"/>
      <c r="BX14" s="282"/>
      <c r="BY14" s="282"/>
      <c r="BZ14" s="282"/>
      <c r="CA14" s="282"/>
      <c r="CB14" s="282"/>
      <c r="CC14" s="282"/>
      <c r="CD14" s="282"/>
      <c r="CE14" s="282"/>
      <c r="CF14" s="283"/>
    </row>
    <row r="15" s="271" customFormat="true" ht="15" hidden="false" customHeight="true" outlineLevel="0" collapsed="false">
      <c r="A15" s="267" t="s">
        <v>89</v>
      </c>
      <c r="B15" s="268" t="n">
        <v>866</v>
      </c>
      <c r="C15" s="269" t="n">
        <v>108</v>
      </c>
      <c r="D15" s="269" t="n">
        <v>154</v>
      </c>
      <c r="E15" s="269" t="n">
        <v>98</v>
      </c>
      <c r="F15" s="269" t="n">
        <v>91</v>
      </c>
      <c r="G15" s="269" t="n">
        <v>69</v>
      </c>
      <c r="H15" s="269" t="n">
        <v>161</v>
      </c>
      <c r="I15" s="269" t="n">
        <v>114</v>
      </c>
      <c r="J15" s="269" t="n">
        <v>113</v>
      </c>
      <c r="K15" s="269" t="n">
        <v>81</v>
      </c>
      <c r="L15" s="269" t="n">
        <v>69</v>
      </c>
      <c r="M15" s="269" t="n">
        <v>146</v>
      </c>
      <c r="N15" s="269" t="n">
        <v>98</v>
      </c>
      <c r="O15" s="269" t="n">
        <v>112</v>
      </c>
      <c r="P15" s="269" t="n">
        <v>125</v>
      </c>
      <c r="Q15" s="269" t="n">
        <v>135</v>
      </c>
      <c r="R15" s="269" t="n">
        <v>108</v>
      </c>
      <c r="S15" s="269" t="n">
        <v>47</v>
      </c>
      <c r="T15" s="269" t="n">
        <v>14</v>
      </c>
      <c r="U15" s="269" t="n">
        <v>2</v>
      </c>
      <c r="V15" s="269" t="n">
        <v>1</v>
      </c>
      <c r="W15" s="269" t="s">
        <v>21</v>
      </c>
      <c r="X15" s="269" t="s">
        <v>21</v>
      </c>
      <c r="Y15" s="269" t="s">
        <v>21</v>
      </c>
      <c r="Z15" s="269" t="s">
        <v>21</v>
      </c>
      <c r="AA15" s="269" t="n">
        <v>2712</v>
      </c>
      <c r="AB15" s="270" t="s">
        <v>89</v>
      </c>
      <c r="AC15" s="267" t="s">
        <v>89</v>
      </c>
      <c r="AD15" s="268" t="n">
        <v>24</v>
      </c>
      <c r="AE15" s="269" t="n">
        <v>35</v>
      </c>
      <c r="AF15" s="269" t="n">
        <v>68</v>
      </c>
      <c r="AG15" s="269" t="n">
        <v>55</v>
      </c>
      <c r="AH15" s="269" t="n">
        <v>53</v>
      </c>
      <c r="AI15" s="269" t="n">
        <v>48</v>
      </c>
      <c r="AJ15" s="269" t="n">
        <v>115</v>
      </c>
      <c r="AK15" s="269" t="n">
        <v>72</v>
      </c>
      <c r="AL15" s="269" t="n">
        <v>80</v>
      </c>
      <c r="AM15" s="269" t="n">
        <v>63</v>
      </c>
      <c r="AN15" s="269" t="n">
        <v>52</v>
      </c>
      <c r="AO15" s="269" t="n">
        <v>124</v>
      </c>
      <c r="AP15" s="269" t="n">
        <v>92</v>
      </c>
      <c r="AQ15" s="269" t="n">
        <v>102</v>
      </c>
      <c r="AR15" s="269" t="n">
        <v>123</v>
      </c>
      <c r="AS15" s="269" t="n">
        <v>134</v>
      </c>
      <c r="AT15" s="269" t="n">
        <v>106</v>
      </c>
      <c r="AU15" s="269" t="n">
        <v>46</v>
      </c>
      <c r="AV15" s="269" t="n">
        <v>14</v>
      </c>
      <c r="AW15" s="269" t="n">
        <v>2</v>
      </c>
      <c r="AX15" s="269" t="n">
        <v>1</v>
      </c>
      <c r="AY15" s="269" t="s">
        <v>21</v>
      </c>
      <c r="AZ15" s="269" t="s">
        <v>21</v>
      </c>
      <c r="BA15" s="269" t="s">
        <v>21</v>
      </c>
      <c r="BB15" s="269" t="s">
        <v>21</v>
      </c>
      <c r="BC15" s="269" t="n">
        <v>1409</v>
      </c>
      <c r="BD15" s="270" t="s">
        <v>89</v>
      </c>
      <c r="BE15" s="267" t="s">
        <v>89</v>
      </c>
      <c r="BF15" s="268" t="n">
        <v>675</v>
      </c>
      <c r="BG15" s="269" t="n">
        <v>52</v>
      </c>
      <c r="BH15" s="269" t="n">
        <v>64</v>
      </c>
      <c r="BI15" s="269" t="n">
        <v>36</v>
      </c>
      <c r="BJ15" s="269" t="n">
        <v>34</v>
      </c>
      <c r="BK15" s="269" t="n">
        <v>20</v>
      </c>
      <c r="BL15" s="269" t="n">
        <v>44</v>
      </c>
      <c r="BM15" s="269" t="n">
        <v>41</v>
      </c>
      <c r="BN15" s="269" t="n">
        <v>33</v>
      </c>
      <c r="BO15" s="269" t="n">
        <v>18</v>
      </c>
      <c r="BP15" s="269" t="n">
        <v>15</v>
      </c>
      <c r="BQ15" s="269" t="n">
        <v>22</v>
      </c>
      <c r="BR15" s="269" t="n">
        <v>6</v>
      </c>
      <c r="BS15" s="269" t="n">
        <v>10</v>
      </c>
      <c r="BT15" s="269" t="n">
        <v>2</v>
      </c>
      <c r="BU15" s="269" t="n">
        <v>1</v>
      </c>
      <c r="BV15" s="269" t="n">
        <v>2</v>
      </c>
      <c r="BW15" s="269" t="n">
        <v>1</v>
      </c>
      <c r="BX15" s="269" t="s">
        <v>21</v>
      </c>
      <c r="BY15" s="269" t="s">
        <v>21</v>
      </c>
      <c r="BZ15" s="269" t="s">
        <v>21</v>
      </c>
      <c r="CA15" s="269" t="s">
        <v>21</v>
      </c>
      <c r="CB15" s="269" t="s">
        <v>21</v>
      </c>
      <c r="CC15" s="269" t="s">
        <v>21</v>
      </c>
      <c r="CD15" s="269" t="s">
        <v>21</v>
      </c>
      <c r="CE15" s="269" t="n">
        <v>1076</v>
      </c>
      <c r="CF15" s="270" t="s">
        <v>89</v>
      </c>
    </row>
    <row r="16" s="271" customFormat="true" ht="15" hidden="false" customHeight="true" outlineLevel="0" collapsed="false">
      <c r="A16" s="272" t="s">
        <v>90</v>
      </c>
      <c r="B16" s="273" t="n">
        <v>138</v>
      </c>
      <c r="C16" s="273" t="n">
        <v>24</v>
      </c>
      <c r="D16" s="273" t="n">
        <v>42</v>
      </c>
      <c r="E16" s="273" t="n">
        <v>29</v>
      </c>
      <c r="F16" s="273" t="n">
        <v>27</v>
      </c>
      <c r="G16" s="273" t="n">
        <v>24</v>
      </c>
      <c r="H16" s="273" t="n">
        <v>58</v>
      </c>
      <c r="I16" s="273" t="n">
        <v>27</v>
      </c>
      <c r="J16" s="273" t="n">
        <v>26</v>
      </c>
      <c r="K16" s="273" t="n">
        <v>24</v>
      </c>
      <c r="L16" s="273" t="n">
        <v>12</v>
      </c>
      <c r="M16" s="273" t="n">
        <v>16</v>
      </c>
      <c r="N16" s="273" t="n">
        <v>7</v>
      </c>
      <c r="O16" s="273" t="n">
        <v>9</v>
      </c>
      <c r="P16" s="273" t="n">
        <v>6</v>
      </c>
      <c r="Q16" s="273" t="n">
        <v>5</v>
      </c>
      <c r="R16" s="273" t="n">
        <v>4</v>
      </c>
      <c r="S16" s="273" t="n">
        <v>5</v>
      </c>
      <c r="T16" s="273" t="n">
        <v>1</v>
      </c>
      <c r="U16" s="273" t="s">
        <v>21</v>
      </c>
      <c r="V16" s="273" t="s">
        <v>21</v>
      </c>
      <c r="W16" s="273" t="s">
        <v>21</v>
      </c>
      <c r="X16" s="273" t="s">
        <v>21</v>
      </c>
      <c r="Y16" s="273" t="s">
        <v>21</v>
      </c>
      <c r="Z16" s="273" t="s">
        <v>21</v>
      </c>
      <c r="AA16" s="273" t="n">
        <v>484</v>
      </c>
      <c r="AB16" s="274" t="s">
        <v>90</v>
      </c>
      <c r="AC16" s="272" t="s">
        <v>90</v>
      </c>
      <c r="AD16" s="273" t="n">
        <v>6</v>
      </c>
      <c r="AE16" s="273" t="n">
        <v>13</v>
      </c>
      <c r="AF16" s="273" t="n">
        <v>21</v>
      </c>
      <c r="AG16" s="273" t="n">
        <v>14</v>
      </c>
      <c r="AH16" s="273" t="n">
        <v>14</v>
      </c>
      <c r="AI16" s="273" t="n">
        <v>14</v>
      </c>
      <c r="AJ16" s="273" t="n">
        <v>23</v>
      </c>
      <c r="AK16" s="273" t="n">
        <v>16</v>
      </c>
      <c r="AL16" s="273" t="n">
        <v>14</v>
      </c>
      <c r="AM16" s="273" t="n">
        <v>10</v>
      </c>
      <c r="AN16" s="273" t="n">
        <v>8</v>
      </c>
      <c r="AO16" s="273" t="n">
        <v>8</v>
      </c>
      <c r="AP16" s="273" t="n">
        <v>4</v>
      </c>
      <c r="AQ16" s="273" t="n">
        <v>9</v>
      </c>
      <c r="AR16" s="273" t="n">
        <v>6</v>
      </c>
      <c r="AS16" s="273" t="n">
        <v>5</v>
      </c>
      <c r="AT16" s="273" t="n">
        <v>4</v>
      </c>
      <c r="AU16" s="273" t="n">
        <v>5</v>
      </c>
      <c r="AV16" s="273" t="n">
        <v>1</v>
      </c>
      <c r="AW16" s="273" t="s">
        <v>21</v>
      </c>
      <c r="AX16" s="273" t="s">
        <v>21</v>
      </c>
      <c r="AY16" s="273" t="s">
        <v>21</v>
      </c>
      <c r="AZ16" s="273" t="s">
        <v>21</v>
      </c>
      <c r="BA16" s="273" t="s">
        <v>21</v>
      </c>
      <c r="BB16" s="273" t="s">
        <v>21</v>
      </c>
      <c r="BC16" s="273" t="n">
        <v>195</v>
      </c>
      <c r="BD16" s="274" t="s">
        <v>90</v>
      </c>
      <c r="BE16" s="272" t="s">
        <v>90</v>
      </c>
      <c r="BF16" s="273" t="n">
        <v>88</v>
      </c>
      <c r="BG16" s="273" t="n">
        <v>6</v>
      </c>
      <c r="BH16" s="273" t="n">
        <v>13</v>
      </c>
      <c r="BI16" s="273" t="n">
        <v>12</v>
      </c>
      <c r="BJ16" s="273" t="n">
        <v>12</v>
      </c>
      <c r="BK16" s="273" t="n">
        <v>10</v>
      </c>
      <c r="BL16" s="273" t="n">
        <v>35</v>
      </c>
      <c r="BM16" s="273" t="n">
        <v>11</v>
      </c>
      <c r="BN16" s="273" t="n">
        <v>12</v>
      </c>
      <c r="BO16" s="273" t="n">
        <v>14</v>
      </c>
      <c r="BP16" s="273" t="n">
        <v>4</v>
      </c>
      <c r="BQ16" s="273" t="n">
        <v>8</v>
      </c>
      <c r="BR16" s="273" t="n">
        <v>2</v>
      </c>
      <c r="BS16" s="273" t="s">
        <v>21</v>
      </c>
      <c r="BT16" s="273" t="s">
        <v>21</v>
      </c>
      <c r="BU16" s="273" t="s">
        <v>21</v>
      </c>
      <c r="BV16" s="273" t="s">
        <v>21</v>
      </c>
      <c r="BW16" s="273" t="s">
        <v>21</v>
      </c>
      <c r="BX16" s="273" t="s">
        <v>21</v>
      </c>
      <c r="BY16" s="273" t="s">
        <v>21</v>
      </c>
      <c r="BZ16" s="273" t="s">
        <v>21</v>
      </c>
      <c r="CA16" s="273" t="s">
        <v>21</v>
      </c>
      <c r="CB16" s="273" t="s">
        <v>21</v>
      </c>
      <c r="CC16" s="273" t="s">
        <v>21</v>
      </c>
      <c r="CD16" s="273" t="s">
        <v>21</v>
      </c>
      <c r="CE16" s="273" t="n">
        <v>227</v>
      </c>
      <c r="CF16" s="274" t="s">
        <v>90</v>
      </c>
    </row>
    <row r="17" s="271" customFormat="true" ht="15" hidden="false" customHeight="true" outlineLevel="0" collapsed="false">
      <c r="A17" s="272" t="s">
        <v>91</v>
      </c>
      <c r="B17" s="273" t="n">
        <v>266</v>
      </c>
      <c r="C17" s="273" t="n">
        <v>57</v>
      </c>
      <c r="D17" s="273" t="n">
        <v>56</v>
      </c>
      <c r="E17" s="273" t="n">
        <v>54</v>
      </c>
      <c r="F17" s="273" t="n">
        <v>38</v>
      </c>
      <c r="G17" s="273" t="n">
        <v>37</v>
      </c>
      <c r="H17" s="273" t="n">
        <v>50</v>
      </c>
      <c r="I17" s="273" t="n">
        <v>73</v>
      </c>
      <c r="J17" s="273" t="n">
        <v>55</v>
      </c>
      <c r="K17" s="273" t="n">
        <v>44</v>
      </c>
      <c r="L17" s="273" t="n">
        <v>56</v>
      </c>
      <c r="M17" s="273" t="n">
        <v>63</v>
      </c>
      <c r="N17" s="273" t="n">
        <v>40</v>
      </c>
      <c r="O17" s="273" t="n">
        <v>46</v>
      </c>
      <c r="P17" s="273" t="n">
        <v>52</v>
      </c>
      <c r="Q17" s="273" t="n">
        <v>43</v>
      </c>
      <c r="R17" s="273" t="n">
        <v>23</v>
      </c>
      <c r="S17" s="273" t="n">
        <v>11</v>
      </c>
      <c r="T17" s="273" t="n">
        <v>3</v>
      </c>
      <c r="U17" s="273" t="n">
        <v>2</v>
      </c>
      <c r="V17" s="273" t="s">
        <v>21</v>
      </c>
      <c r="W17" s="273" t="s">
        <v>21</v>
      </c>
      <c r="X17" s="273" t="s">
        <v>21</v>
      </c>
      <c r="Y17" s="273" t="s">
        <v>21</v>
      </c>
      <c r="Z17" s="273" t="s">
        <v>21</v>
      </c>
      <c r="AA17" s="273" t="n">
        <v>1069</v>
      </c>
      <c r="AB17" s="274" t="s">
        <v>91</v>
      </c>
      <c r="AC17" s="272" t="s">
        <v>91</v>
      </c>
      <c r="AD17" s="273" t="n">
        <v>14</v>
      </c>
      <c r="AE17" s="273" t="n">
        <v>24</v>
      </c>
      <c r="AF17" s="273" t="n">
        <v>29</v>
      </c>
      <c r="AG17" s="273" t="n">
        <v>40</v>
      </c>
      <c r="AH17" s="273" t="n">
        <v>21</v>
      </c>
      <c r="AI17" s="273" t="n">
        <v>26</v>
      </c>
      <c r="AJ17" s="273" t="n">
        <v>35</v>
      </c>
      <c r="AK17" s="273" t="n">
        <v>55</v>
      </c>
      <c r="AL17" s="273" t="n">
        <v>49</v>
      </c>
      <c r="AM17" s="273" t="n">
        <v>41</v>
      </c>
      <c r="AN17" s="273" t="n">
        <v>47</v>
      </c>
      <c r="AO17" s="273" t="n">
        <v>57</v>
      </c>
      <c r="AP17" s="273" t="n">
        <v>36</v>
      </c>
      <c r="AQ17" s="273" t="n">
        <v>42</v>
      </c>
      <c r="AR17" s="273" t="n">
        <v>51</v>
      </c>
      <c r="AS17" s="273" t="n">
        <v>42</v>
      </c>
      <c r="AT17" s="273" t="n">
        <v>23</v>
      </c>
      <c r="AU17" s="273" t="n">
        <v>11</v>
      </c>
      <c r="AV17" s="273" t="n">
        <v>3</v>
      </c>
      <c r="AW17" s="273" t="n">
        <v>2</v>
      </c>
      <c r="AX17" s="273" t="s">
        <v>21</v>
      </c>
      <c r="AY17" s="273" t="s">
        <v>21</v>
      </c>
      <c r="AZ17" s="273" t="s">
        <v>21</v>
      </c>
      <c r="BA17" s="273" t="s">
        <v>21</v>
      </c>
      <c r="BB17" s="273" t="s">
        <v>21</v>
      </c>
      <c r="BC17" s="273" t="n">
        <v>648</v>
      </c>
      <c r="BD17" s="274" t="s">
        <v>91</v>
      </c>
      <c r="BE17" s="272" t="s">
        <v>91</v>
      </c>
      <c r="BF17" s="273" t="n">
        <v>196</v>
      </c>
      <c r="BG17" s="273" t="n">
        <v>20</v>
      </c>
      <c r="BH17" s="273" t="n">
        <v>19</v>
      </c>
      <c r="BI17" s="273" t="n">
        <v>11</v>
      </c>
      <c r="BJ17" s="273" t="n">
        <v>14</v>
      </c>
      <c r="BK17" s="273" t="n">
        <v>9</v>
      </c>
      <c r="BL17" s="273" t="n">
        <v>14</v>
      </c>
      <c r="BM17" s="273" t="n">
        <v>18</v>
      </c>
      <c r="BN17" s="273" t="n">
        <v>6</v>
      </c>
      <c r="BO17" s="273" t="n">
        <v>3</v>
      </c>
      <c r="BP17" s="273" t="n">
        <v>9</v>
      </c>
      <c r="BQ17" s="273" t="n">
        <v>6</v>
      </c>
      <c r="BR17" s="273" t="n">
        <v>4</v>
      </c>
      <c r="BS17" s="273" t="n">
        <v>4</v>
      </c>
      <c r="BT17" s="273" t="n">
        <v>1</v>
      </c>
      <c r="BU17" s="273" t="n">
        <v>1</v>
      </c>
      <c r="BV17" s="273" t="s">
        <v>21</v>
      </c>
      <c r="BW17" s="273" t="s">
        <v>21</v>
      </c>
      <c r="BX17" s="273" t="s">
        <v>21</v>
      </c>
      <c r="BY17" s="273" t="s">
        <v>21</v>
      </c>
      <c r="BZ17" s="273" t="s">
        <v>21</v>
      </c>
      <c r="CA17" s="273" t="s">
        <v>21</v>
      </c>
      <c r="CB17" s="273" t="s">
        <v>21</v>
      </c>
      <c r="CC17" s="273" t="s">
        <v>21</v>
      </c>
      <c r="CD17" s="273" t="s">
        <v>21</v>
      </c>
      <c r="CE17" s="273" t="n">
        <v>335</v>
      </c>
      <c r="CF17" s="274" t="s">
        <v>91</v>
      </c>
    </row>
    <row r="18" s="271" customFormat="true" ht="15" hidden="false" customHeight="true" outlineLevel="0" collapsed="false">
      <c r="A18" s="272" t="s">
        <v>92</v>
      </c>
      <c r="B18" s="273" t="n">
        <v>68</v>
      </c>
      <c r="C18" s="273" t="n">
        <v>11</v>
      </c>
      <c r="D18" s="273" t="n">
        <v>32</v>
      </c>
      <c r="E18" s="273" t="n">
        <v>18</v>
      </c>
      <c r="F18" s="273" t="n">
        <v>25</v>
      </c>
      <c r="G18" s="273" t="n">
        <v>16</v>
      </c>
      <c r="H18" s="273" t="n">
        <v>38</v>
      </c>
      <c r="I18" s="273" t="n">
        <v>18</v>
      </c>
      <c r="J18" s="273" t="n">
        <v>21</v>
      </c>
      <c r="K18" s="273" t="n">
        <v>25</v>
      </c>
      <c r="L18" s="273" t="n">
        <v>7</v>
      </c>
      <c r="M18" s="273" t="n">
        <v>15</v>
      </c>
      <c r="N18" s="273" t="n">
        <v>3</v>
      </c>
      <c r="O18" s="273" t="n">
        <v>4</v>
      </c>
      <c r="P18" s="273" t="n">
        <v>2</v>
      </c>
      <c r="Q18" s="273" t="n">
        <v>4</v>
      </c>
      <c r="R18" s="273" t="n">
        <v>2</v>
      </c>
      <c r="S18" s="273" t="n">
        <v>1</v>
      </c>
      <c r="T18" s="273" t="s">
        <v>21</v>
      </c>
      <c r="U18" s="273" t="s">
        <v>21</v>
      </c>
      <c r="V18" s="273" t="s">
        <v>21</v>
      </c>
      <c r="W18" s="273" t="s">
        <v>21</v>
      </c>
      <c r="X18" s="273" t="s">
        <v>21</v>
      </c>
      <c r="Y18" s="273" t="s">
        <v>21</v>
      </c>
      <c r="Z18" s="273" t="s">
        <v>21</v>
      </c>
      <c r="AA18" s="273" t="n">
        <v>310</v>
      </c>
      <c r="AB18" s="274" t="s">
        <v>92</v>
      </c>
      <c r="AC18" s="272" t="s">
        <v>92</v>
      </c>
      <c r="AD18" s="273" t="n">
        <v>4</v>
      </c>
      <c r="AE18" s="273" t="n">
        <v>4</v>
      </c>
      <c r="AF18" s="273" t="n">
        <v>21</v>
      </c>
      <c r="AG18" s="273" t="n">
        <v>6</v>
      </c>
      <c r="AH18" s="273" t="n">
        <v>9</v>
      </c>
      <c r="AI18" s="273" t="n">
        <v>8</v>
      </c>
      <c r="AJ18" s="273" t="n">
        <v>13</v>
      </c>
      <c r="AK18" s="273" t="n">
        <v>7</v>
      </c>
      <c r="AL18" s="273" t="n">
        <v>11</v>
      </c>
      <c r="AM18" s="273" t="n">
        <v>10</v>
      </c>
      <c r="AN18" s="273" t="n">
        <v>6</v>
      </c>
      <c r="AO18" s="273" t="n">
        <v>10</v>
      </c>
      <c r="AP18" s="273" t="n">
        <v>2</v>
      </c>
      <c r="AQ18" s="273" t="n">
        <v>3</v>
      </c>
      <c r="AR18" s="273" t="n">
        <v>2</v>
      </c>
      <c r="AS18" s="273" t="n">
        <v>3</v>
      </c>
      <c r="AT18" s="273" t="n">
        <v>1</v>
      </c>
      <c r="AU18" s="273" t="n">
        <v>1</v>
      </c>
      <c r="AV18" s="273" t="s">
        <v>21</v>
      </c>
      <c r="AW18" s="273" t="s">
        <v>21</v>
      </c>
      <c r="AX18" s="273" t="s">
        <v>21</v>
      </c>
      <c r="AY18" s="273" t="s">
        <v>21</v>
      </c>
      <c r="AZ18" s="273" t="s">
        <v>21</v>
      </c>
      <c r="BA18" s="273" t="s">
        <v>21</v>
      </c>
      <c r="BB18" s="273" t="s">
        <v>21</v>
      </c>
      <c r="BC18" s="273" t="n">
        <v>121</v>
      </c>
      <c r="BD18" s="274" t="s">
        <v>92</v>
      </c>
      <c r="BE18" s="272" t="s">
        <v>92</v>
      </c>
      <c r="BF18" s="273" t="n">
        <v>40</v>
      </c>
      <c r="BG18" s="273" t="n">
        <v>2</v>
      </c>
      <c r="BH18" s="273" t="n">
        <v>4</v>
      </c>
      <c r="BI18" s="273" t="n">
        <v>12</v>
      </c>
      <c r="BJ18" s="273" t="n">
        <v>14</v>
      </c>
      <c r="BK18" s="273" t="n">
        <v>7</v>
      </c>
      <c r="BL18" s="273" t="n">
        <v>25</v>
      </c>
      <c r="BM18" s="273" t="n">
        <v>11</v>
      </c>
      <c r="BN18" s="273" t="n">
        <v>10</v>
      </c>
      <c r="BO18" s="273" t="n">
        <v>15</v>
      </c>
      <c r="BP18" s="273" t="n">
        <v>1</v>
      </c>
      <c r="BQ18" s="273" t="n">
        <v>5</v>
      </c>
      <c r="BR18" s="273" t="n">
        <v>1</v>
      </c>
      <c r="BS18" s="273" t="n">
        <v>1</v>
      </c>
      <c r="BT18" s="273" t="s">
        <v>21</v>
      </c>
      <c r="BU18" s="273" t="s">
        <v>21</v>
      </c>
      <c r="BV18" s="273" t="n">
        <v>1</v>
      </c>
      <c r="BW18" s="273" t="s">
        <v>21</v>
      </c>
      <c r="BX18" s="273" t="s">
        <v>21</v>
      </c>
      <c r="BY18" s="273" t="s">
        <v>21</v>
      </c>
      <c r="BZ18" s="273" t="s">
        <v>21</v>
      </c>
      <c r="CA18" s="273" t="s">
        <v>21</v>
      </c>
      <c r="CB18" s="273" t="s">
        <v>21</v>
      </c>
      <c r="CC18" s="273" t="s">
        <v>21</v>
      </c>
      <c r="CD18" s="273" t="s">
        <v>21</v>
      </c>
      <c r="CE18" s="273" t="n">
        <v>149</v>
      </c>
      <c r="CF18" s="274" t="s">
        <v>92</v>
      </c>
    </row>
    <row r="19" s="271" customFormat="true" ht="15" hidden="false" customHeight="true" outlineLevel="0" collapsed="false">
      <c r="A19" s="275" t="s">
        <v>93</v>
      </c>
      <c r="B19" s="276" t="n">
        <v>181</v>
      </c>
      <c r="C19" s="276" t="n">
        <v>19</v>
      </c>
      <c r="D19" s="276" t="n">
        <v>39</v>
      </c>
      <c r="E19" s="276" t="n">
        <v>24</v>
      </c>
      <c r="F19" s="276" t="n">
        <v>21</v>
      </c>
      <c r="G19" s="276" t="n">
        <v>22</v>
      </c>
      <c r="H19" s="276" t="n">
        <v>24</v>
      </c>
      <c r="I19" s="276" t="n">
        <v>22</v>
      </c>
      <c r="J19" s="276" t="n">
        <v>27</v>
      </c>
      <c r="K19" s="276" t="n">
        <v>20</v>
      </c>
      <c r="L19" s="276" t="n">
        <v>19</v>
      </c>
      <c r="M19" s="276" t="n">
        <v>40</v>
      </c>
      <c r="N19" s="276" t="n">
        <v>25</v>
      </c>
      <c r="O19" s="276" t="n">
        <v>34</v>
      </c>
      <c r="P19" s="276" t="n">
        <v>35</v>
      </c>
      <c r="Q19" s="276" t="n">
        <v>43</v>
      </c>
      <c r="R19" s="276" t="n">
        <v>32</v>
      </c>
      <c r="S19" s="276" t="n">
        <v>22</v>
      </c>
      <c r="T19" s="276" t="n">
        <v>5</v>
      </c>
      <c r="U19" s="276" t="n">
        <v>1</v>
      </c>
      <c r="V19" s="276" t="s">
        <v>21</v>
      </c>
      <c r="W19" s="276" t="s">
        <v>21</v>
      </c>
      <c r="X19" s="276" t="s">
        <v>21</v>
      </c>
      <c r="Y19" s="276" t="s">
        <v>21</v>
      </c>
      <c r="Z19" s="276" t="s">
        <v>21</v>
      </c>
      <c r="AA19" s="276" t="n">
        <v>655</v>
      </c>
      <c r="AB19" s="277" t="s">
        <v>93</v>
      </c>
      <c r="AC19" s="275" t="s">
        <v>93</v>
      </c>
      <c r="AD19" s="276" t="n">
        <v>10</v>
      </c>
      <c r="AE19" s="276" t="n">
        <v>7</v>
      </c>
      <c r="AF19" s="276" t="n">
        <v>17</v>
      </c>
      <c r="AG19" s="276" t="n">
        <v>20</v>
      </c>
      <c r="AH19" s="276" t="n">
        <v>18</v>
      </c>
      <c r="AI19" s="276" t="n">
        <v>13</v>
      </c>
      <c r="AJ19" s="276" t="n">
        <v>14</v>
      </c>
      <c r="AK19" s="276" t="n">
        <v>16</v>
      </c>
      <c r="AL19" s="276" t="n">
        <v>21</v>
      </c>
      <c r="AM19" s="276" t="n">
        <v>17</v>
      </c>
      <c r="AN19" s="276" t="n">
        <v>17</v>
      </c>
      <c r="AO19" s="276" t="n">
        <v>36</v>
      </c>
      <c r="AP19" s="276" t="n">
        <v>23</v>
      </c>
      <c r="AQ19" s="276" t="n">
        <v>33</v>
      </c>
      <c r="AR19" s="276" t="n">
        <v>33</v>
      </c>
      <c r="AS19" s="276" t="n">
        <v>43</v>
      </c>
      <c r="AT19" s="276" t="n">
        <v>32</v>
      </c>
      <c r="AU19" s="276" t="n">
        <v>22</v>
      </c>
      <c r="AV19" s="276" t="n">
        <v>4</v>
      </c>
      <c r="AW19" s="276" t="n">
        <v>1</v>
      </c>
      <c r="AX19" s="276" t="s">
        <v>21</v>
      </c>
      <c r="AY19" s="276" t="s">
        <v>21</v>
      </c>
      <c r="AZ19" s="276" t="s">
        <v>21</v>
      </c>
      <c r="BA19" s="276" t="s">
        <v>21</v>
      </c>
      <c r="BB19" s="276" t="s">
        <v>21</v>
      </c>
      <c r="BC19" s="276" t="n">
        <v>397</v>
      </c>
      <c r="BD19" s="277" t="s">
        <v>93</v>
      </c>
      <c r="BE19" s="275" t="s">
        <v>93</v>
      </c>
      <c r="BF19" s="276" t="n">
        <v>131</v>
      </c>
      <c r="BG19" s="276" t="n">
        <v>5</v>
      </c>
      <c r="BH19" s="276" t="n">
        <v>13</v>
      </c>
      <c r="BI19" s="276" t="n">
        <v>3</v>
      </c>
      <c r="BJ19" s="276" t="n">
        <v>2</v>
      </c>
      <c r="BK19" s="276" t="n">
        <v>6</v>
      </c>
      <c r="BL19" s="276" t="n">
        <v>10</v>
      </c>
      <c r="BM19" s="276" t="n">
        <v>6</v>
      </c>
      <c r="BN19" s="276" t="n">
        <v>6</v>
      </c>
      <c r="BO19" s="276" t="n">
        <v>3</v>
      </c>
      <c r="BP19" s="276" t="n">
        <v>2</v>
      </c>
      <c r="BQ19" s="276" t="n">
        <v>4</v>
      </c>
      <c r="BR19" s="276" t="n">
        <v>2</v>
      </c>
      <c r="BS19" s="276" t="n">
        <v>1</v>
      </c>
      <c r="BT19" s="276" t="n">
        <v>2</v>
      </c>
      <c r="BU19" s="276" t="s">
        <v>21</v>
      </c>
      <c r="BV19" s="276" t="s">
        <v>21</v>
      </c>
      <c r="BW19" s="276" t="s">
        <v>21</v>
      </c>
      <c r="BX19" s="276" t="n">
        <v>1</v>
      </c>
      <c r="BY19" s="276" t="s">
        <v>21</v>
      </c>
      <c r="BZ19" s="276" t="s">
        <v>21</v>
      </c>
      <c r="CA19" s="276" t="s">
        <v>21</v>
      </c>
      <c r="CB19" s="276" t="s">
        <v>21</v>
      </c>
      <c r="CC19" s="276" t="s">
        <v>21</v>
      </c>
      <c r="CD19" s="276" t="s">
        <v>21</v>
      </c>
      <c r="CE19" s="276" t="n">
        <v>197</v>
      </c>
      <c r="CF19" s="277" t="s">
        <v>93</v>
      </c>
    </row>
    <row r="20" s="271" customFormat="true" ht="15" hidden="false" customHeight="true" outlineLevel="0" collapsed="false">
      <c r="A20" s="278" t="s">
        <v>94</v>
      </c>
      <c r="B20" s="279" t="n">
        <v>1519</v>
      </c>
      <c r="C20" s="279" t="n">
        <v>219</v>
      </c>
      <c r="D20" s="279" t="n">
        <v>323</v>
      </c>
      <c r="E20" s="279" t="n">
        <v>223</v>
      </c>
      <c r="F20" s="279" t="n">
        <v>202</v>
      </c>
      <c r="G20" s="279" t="n">
        <v>168</v>
      </c>
      <c r="H20" s="279" t="n">
        <v>331</v>
      </c>
      <c r="I20" s="279" t="n">
        <v>254</v>
      </c>
      <c r="J20" s="279" t="n">
        <v>242</v>
      </c>
      <c r="K20" s="279" t="n">
        <v>194</v>
      </c>
      <c r="L20" s="279" t="n">
        <v>163</v>
      </c>
      <c r="M20" s="279" t="n">
        <v>280</v>
      </c>
      <c r="N20" s="279" t="n">
        <v>173</v>
      </c>
      <c r="O20" s="279" t="n">
        <v>205</v>
      </c>
      <c r="P20" s="279" t="n">
        <v>220</v>
      </c>
      <c r="Q20" s="279" t="n">
        <v>230</v>
      </c>
      <c r="R20" s="279" t="n">
        <v>169</v>
      </c>
      <c r="S20" s="279" t="n">
        <v>86</v>
      </c>
      <c r="T20" s="279" t="n">
        <v>23</v>
      </c>
      <c r="U20" s="279" t="n">
        <v>5</v>
      </c>
      <c r="V20" s="279" t="n">
        <v>1</v>
      </c>
      <c r="W20" s="279" t="s">
        <v>21</v>
      </c>
      <c r="X20" s="279" t="s">
        <v>21</v>
      </c>
      <c r="Y20" s="279" t="s">
        <v>21</v>
      </c>
      <c r="Z20" s="279" t="s">
        <v>21</v>
      </c>
      <c r="AA20" s="279" t="n">
        <v>5230</v>
      </c>
      <c r="AB20" s="280" t="s">
        <v>94</v>
      </c>
      <c r="AC20" s="278" t="s">
        <v>94</v>
      </c>
      <c r="AD20" s="279" t="n">
        <v>58</v>
      </c>
      <c r="AE20" s="279" t="n">
        <v>83</v>
      </c>
      <c r="AF20" s="279" t="n">
        <v>156</v>
      </c>
      <c r="AG20" s="279" t="n">
        <v>135</v>
      </c>
      <c r="AH20" s="279" t="n">
        <v>115</v>
      </c>
      <c r="AI20" s="279" t="n">
        <v>109</v>
      </c>
      <c r="AJ20" s="279" t="n">
        <v>200</v>
      </c>
      <c r="AK20" s="279" t="n">
        <v>166</v>
      </c>
      <c r="AL20" s="279" t="n">
        <v>175</v>
      </c>
      <c r="AM20" s="279" t="n">
        <v>141</v>
      </c>
      <c r="AN20" s="279" t="n">
        <v>130</v>
      </c>
      <c r="AO20" s="279" t="n">
        <v>235</v>
      </c>
      <c r="AP20" s="279" t="n">
        <v>157</v>
      </c>
      <c r="AQ20" s="279" t="n">
        <v>189</v>
      </c>
      <c r="AR20" s="279" t="n">
        <v>215</v>
      </c>
      <c r="AS20" s="279" t="n">
        <v>227</v>
      </c>
      <c r="AT20" s="279" t="n">
        <v>166</v>
      </c>
      <c r="AU20" s="279" t="n">
        <v>85</v>
      </c>
      <c r="AV20" s="279" t="n">
        <v>22</v>
      </c>
      <c r="AW20" s="279" t="n">
        <v>5</v>
      </c>
      <c r="AX20" s="279" t="n">
        <v>1</v>
      </c>
      <c r="AY20" s="279" t="s">
        <v>21</v>
      </c>
      <c r="AZ20" s="279" t="s">
        <v>21</v>
      </c>
      <c r="BA20" s="279" t="s">
        <v>21</v>
      </c>
      <c r="BB20" s="279" t="s">
        <v>21</v>
      </c>
      <c r="BC20" s="279" t="n">
        <v>2770</v>
      </c>
      <c r="BD20" s="280" t="s">
        <v>94</v>
      </c>
      <c r="BE20" s="278" t="s">
        <v>94</v>
      </c>
      <c r="BF20" s="279" t="n">
        <v>1130</v>
      </c>
      <c r="BG20" s="279" t="n">
        <v>85</v>
      </c>
      <c r="BH20" s="279" t="n">
        <v>113</v>
      </c>
      <c r="BI20" s="279" t="n">
        <v>74</v>
      </c>
      <c r="BJ20" s="279" t="n">
        <v>76</v>
      </c>
      <c r="BK20" s="279" t="n">
        <v>52</v>
      </c>
      <c r="BL20" s="279" t="n">
        <v>128</v>
      </c>
      <c r="BM20" s="279" t="n">
        <v>87</v>
      </c>
      <c r="BN20" s="279" t="n">
        <v>67</v>
      </c>
      <c r="BO20" s="279" t="n">
        <v>53</v>
      </c>
      <c r="BP20" s="279" t="n">
        <v>31</v>
      </c>
      <c r="BQ20" s="279" t="n">
        <v>45</v>
      </c>
      <c r="BR20" s="279" t="n">
        <v>15</v>
      </c>
      <c r="BS20" s="279" t="n">
        <v>16</v>
      </c>
      <c r="BT20" s="279" t="n">
        <v>5</v>
      </c>
      <c r="BU20" s="279" t="n">
        <v>2</v>
      </c>
      <c r="BV20" s="279" t="n">
        <v>3</v>
      </c>
      <c r="BW20" s="279" t="n">
        <v>1</v>
      </c>
      <c r="BX20" s="279" t="n">
        <v>1</v>
      </c>
      <c r="BY20" s="279" t="s">
        <v>21</v>
      </c>
      <c r="BZ20" s="279" t="s">
        <v>21</v>
      </c>
      <c r="CA20" s="279" t="s">
        <v>21</v>
      </c>
      <c r="CB20" s="279" t="s">
        <v>21</v>
      </c>
      <c r="CC20" s="279" t="s">
        <v>21</v>
      </c>
      <c r="CD20" s="279" t="s">
        <v>21</v>
      </c>
      <c r="CE20" s="279" t="n">
        <v>1984</v>
      </c>
      <c r="CF20" s="280" t="s">
        <v>94</v>
      </c>
    </row>
    <row r="21" s="271" customFormat="true" ht="15" hidden="false" customHeight="true" outlineLevel="0" collapsed="false">
      <c r="A21" s="281"/>
      <c r="B21" s="282"/>
      <c r="C21" s="282"/>
      <c r="D21" s="282"/>
      <c r="E21" s="282"/>
      <c r="F21" s="282"/>
      <c r="G21" s="282"/>
      <c r="H21" s="282"/>
      <c r="I21" s="282"/>
      <c r="J21" s="282"/>
      <c r="K21" s="282"/>
      <c r="L21" s="282"/>
      <c r="M21" s="282"/>
      <c r="N21" s="282"/>
      <c r="O21" s="282"/>
      <c r="P21" s="282"/>
      <c r="Q21" s="282"/>
      <c r="R21" s="282"/>
      <c r="S21" s="282"/>
      <c r="T21" s="282"/>
      <c r="U21" s="282"/>
      <c r="V21" s="282"/>
      <c r="W21" s="282"/>
      <c r="X21" s="282"/>
      <c r="Y21" s="282"/>
      <c r="Z21" s="282"/>
      <c r="AA21" s="282"/>
      <c r="AB21" s="283"/>
      <c r="AC21" s="281"/>
      <c r="AD21" s="282"/>
      <c r="AE21" s="282"/>
      <c r="AF21" s="282"/>
      <c r="AG21" s="282"/>
      <c r="AH21" s="282"/>
      <c r="AI21" s="282"/>
      <c r="AJ21" s="282"/>
      <c r="AK21" s="282"/>
      <c r="AL21" s="282"/>
      <c r="AM21" s="282"/>
      <c r="AN21" s="282"/>
      <c r="AO21" s="282"/>
      <c r="AP21" s="282"/>
      <c r="AQ21" s="282"/>
      <c r="AR21" s="282"/>
      <c r="AS21" s="282"/>
      <c r="AT21" s="282"/>
      <c r="AU21" s="282"/>
      <c r="AV21" s="282"/>
      <c r="AW21" s="282"/>
      <c r="AX21" s="282"/>
      <c r="AY21" s="282"/>
      <c r="AZ21" s="282"/>
      <c r="BA21" s="282"/>
      <c r="BB21" s="282"/>
      <c r="BC21" s="282"/>
      <c r="BD21" s="283"/>
      <c r="BE21" s="281"/>
      <c r="BF21" s="282"/>
      <c r="BG21" s="282"/>
      <c r="BH21" s="282"/>
      <c r="BI21" s="282"/>
      <c r="BJ21" s="282"/>
      <c r="BK21" s="282"/>
      <c r="BL21" s="282"/>
      <c r="BM21" s="282"/>
      <c r="BN21" s="282"/>
      <c r="BO21" s="282"/>
      <c r="BP21" s="282"/>
      <c r="BQ21" s="282"/>
      <c r="BR21" s="282"/>
      <c r="BS21" s="282"/>
      <c r="BT21" s="282"/>
      <c r="BU21" s="282"/>
      <c r="BV21" s="282"/>
      <c r="BW21" s="282"/>
      <c r="BX21" s="282"/>
      <c r="BY21" s="282"/>
      <c r="BZ21" s="282"/>
      <c r="CA21" s="282"/>
      <c r="CB21" s="282"/>
      <c r="CC21" s="282"/>
      <c r="CD21" s="282"/>
      <c r="CE21" s="282"/>
      <c r="CF21" s="283"/>
    </row>
    <row r="22" s="271" customFormat="true" ht="15" hidden="false" customHeight="true" outlineLevel="0" collapsed="false">
      <c r="A22" s="272" t="s">
        <v>95</v>
      </c>
      <c r="B22" s="268" t="n">
        <v>512</v>
      </c>
      <c r="C22" s="273" t="n">
        <v>89</v>
      </c>
      <c r="D22" s="273" t="n">
        <v>93</v>
      </c>
      <c r="E22" s="273" t="n">
        <v>78</v>
      </c>
      <c r="F22" s="273" t="n">
        <v>44</v>
      </c>
      <c r="G22" s="273" t="n">
        <v>50</v>
      </c>
      <c r="H22" s="273" t="n">
        <v>89</v>
      </c>
      <c r="I22" s="273" t="n">
        <v>70</v>
      </c>
      <c r="J22" s="273" t="n">
        <v>69</v>
      </c>
      <c r="K22" s="273" t="n">
        <v>59</v>
      </c>
      <c r="L22" s="273" t="n">
        <v>43</v>
      </c>
      <c r="M22" s="273" t="n">
        <v>81</v>
      </c>
      <c r="N22" s="273" t="n">
        <v>44</v>
      </c>
      <c r="O22" s="273" t="n">
        <v>58</v>
      </c>
      <c r="P22" s="273" t="n">
        <v>73</v>
      </c>
      <c r="Q22" s="273" t="n">
        <v>52</v>
      </c>
      <c r="R22" s="273" t="n">
        <v>47</v>
      </c>
      <c r="S22" s="273" t="n">
        <v>23</v>
      </c>
      <c r="T22" s="273" t="n">
        <v>9</v>
      </c>
      <c r="U22" s="273" t="n">
        <v>1</v>
      </c>
      <c r="V22" s="273" t="s">
        <v>21</v>
      </c>
      <c r="W22" s="273" t="s">
        <v>21</v>
      </c>
      <c r="X22" s="273" t="s">
        <v>21</v>
      </c>
      <c r="Y22" s="273" t="s">
        <v>21</v>
      </c>
      <c r="Z22" s="273" t="s">
        <v>21</v>
      </c>
      <c r="AA22" s="273" t="n">
        <v>1584</v>
      </c>
      <c r="AB22" s="274" t="s">
        <v>95</v>
      </c>
      <c r="AC22" s="272" t="s">
        <v>95</v>
      </c>
      <c r="AD22" s="268" t="n">
        <v>17</v>
      </c>
      <c r="AE22" s="273" t="n">
        <v>30</v>
      </c>
      <c r="AF22" s="273" t="n">
        <v>47</v>
      </c>
      <c r="AG22" s="273" t="n">
        <v>51</v>
      </c>
      <c r="AH22" s="273" t="n">
        <v>29</v>
      </c>
      <c r="AI22" s="273" t="n">
        <v>28</v>
      </c>
      <c r="AJ22" s="273" t="n">
        <v>52</v>
      </c>
      <c r="AK22" s="273" t="n">
        <v>43</v>
      </c>
      <c r="AL22" s="273" t="n">
        <v>38</v>
      </c>
      <c r="AM22" s="273" t="n">
        <v>42</v>
      </c>
      <c r="AN22" s="273" t="n">
        <v>33</v>
      </c>
      <c r="AO22" s="273" t="n">
        <v>62</v>
      </c>
      <c r="AP22" s="273" t="n">
        <v>37</v>
      </c>
      <c r="AQ22" s="273" t="n">
        <v>52</v>
      </c>
      <c r="AR22" s="273" t="n">
        <v>70</v>
      </c>
      <c r="AS22" s="273" t="n">
        <v>51</v>
      </c>
      <c r="AT22" s="273" t="n">
        <v>46</v>
      </c>
      <c r="AU22" s="273" t="n">
        <v>23</v>
      </c>
      <c r="AV22" s="273" t="n">
        <v>8</v>
      </c>
      <c r="AW22" s="273" t="n">
        <v>1</v>
      </c>
      <c r="AX22" s="273" t="s">
        <v>21</v>
      </c>
      <c r="AY22" s="273" t="s">
        <v>21</v>
      </c>
      <c r="AZ22" s="273" t="s">
        <v>21</v>
      </c>
      <c r="BA22" s="273" t="s">
        <v>21</v>
      </c>
      <c r="BB22" s="273" t="s">
        <v>21</v>
      </c>
      <c r="BC22" s="273" t="n">
        <v>760</v>
      </c>
      <c r="BD22" s="274" t="s">
        <v>95</v>
      </c>
      <c r="BE22" s="272" t="s">
        <v>95</v>
      </c>
      <c r="BF22" s="268" t="n">
        <v>389</v>
      </c>
      <c r="BG22" s="273" t="n">
        <v>38</v>
      </c>
      <c r="BH22" s="273" t="n">
        <v>41</v>
      </c>
      <c r="BI22" s="273" t="n">
        <v>27</v>
      </c>
      <c r="BJ22" s="273" t="n">
        <v>13</v>
      </c>
      <c r="BK22" s="273" t="n">
        <v>22</v>
      </c>
      <c r="BL22" s="273" t="n">
        <v>35</v>
      </c>
      <c r="BM22" s="273" t="n">
        <v>26</v>
      </c>
      <c r="BN22" s="273" t="n">
        <v>31</v>
      </c>
      <c r="BO22" s="273" t="n">
        <v>16</v>
      </c>
      <c r="BP22" s="273" t="n">
        <v>10</v>
      </c>
      <c r="BQ22" s="273" t="n">
        <v>18</v>
      </c>
      <c r="BR22" s="273" t="n">
        <v>7</v>
      </c>
      <c r="BS22" s="273" t="n">
        <v>6</v>
      </c>
      <c r="BT22" s="273" t="n">
        <v>2</v>
      </c>
      <c r="BU22" s="273" t="n">
        <v>1</v>
      </c>
      <c r="BV22" s="273" t="n">
        <v>1</v>
      </c>
      <c r="BW22" s="273" t="s">
        <v>21</v>
      </c>
      <c r="BX22" s="273" t="n">
        <v>1</v>
      </c>
      <c r="BY22" s="273" t="s">
        <v>21</v>
      </c>
      <c r="BZ22" s="273" t="s">
        <v>21</v>
      </c>
      <c r="CA22" s="273" t="s">
        <v>21</v>
      </c>
      <c r="CB22" s="273" t="s">
        <v>21</v>
      </c>
      <c r="CC22" s="273" t="s">
        <v>21</v>
      </c>
      <c r="CD22" s="273" t="s">
        <v>21</v>
      </c>
      <c r="CE22" s="273" t="n">
        <v>684</v>
      </c>
      <c r="CF22" s="274" t="s">
        <v>95</v>
      </c>
    </row>
    <row r="23" s="271" customFormat="true" ht="15" hidden="false" customHeight="true" outlineLevel="0" collapsed="false">
      <c r="A23" s="272" t="s">
        <v>96</v>
      </c>
      <c r="B23" s="273" t="n">
        <v>84</v>
      </c>
      <c r="C23" s="273" t="n">
        <v>21</v>
      </c>
      <c r="D23" s="273" t="n">
        <v>25</v>
      </c>
      <c r="E23" s="273" t="n">
        <v>10</v>
      </c>
      <c r="F23" s="273" t="n">
        <v>13</v>
      </c>
      <c r="G23" s="273" t="n">
        <v>12</v>
      </c>
      <c r="H23" s="273" t="n">
        <v>17</v>
      </c>
      <c r="I23" s="273" t="n">
        <v>19</v>
      </c>
      <c r="J23" s="273" t="n">
        <v>9</v>
      </c>
      <c r="K23" s="273" t="n">
        <v>20</v>
      </c>
      <c r="L23" s="273" t="n">
        <v>11</v>
      </c>
      <c r="M23" s="273" t="n">
        <v>12</v>
      </c>
      <c r="N23" s="273" t="n">
        <v>14</v>
      </c>
      <c r="O23" s="273" t="n">
        <v>12</v>
      </c>
      <c r="P23" s="273" t="n">
        <v>6</v>
      </c>
      <c r="Q23" s="273" t="n">
        <v>12</v>
      </c>
      <c r="R23" s="273" t="n">
        <v>6</v>
      </c>
      <c r="S23" s="273" t="n">
        <v>5</v>
      </c>
      <c r="T23" s="273" t="n">
        <v>1</v>
      </c>
      <c r="U23" s="273" t="n">
        <v>1</v>
      </c>
      <c r="V23" s="273" t="s">
        <v>21</v>
      </c>
      <c r="W23" s="273" t="s">
        <v>21</v>
      </c>
      <c r="X23" s="273" t="s">
        <v>21</v>
      </c>
      <c r="Y23" s="273" t="s">
        <v>21</v>
      </c>
      <c r="Z23" s="273" t="s">
        <v>21</v>
      </c>
      <c r="AA23" s="273" t="n">
        <v>310</v>
      </c>
      <c r="AB23" s="274" t="s">
        <v>96</v>
      </c>
      <c r="AC23" s="272" t="s">
        <v>96</v>
      </c>
      <c r="AD23" s="273" t="n">
        <v>6</v>
      </c>
      <c r="AE23" s="273" t="n">
        <v>13</v>
      </c>
      <c r="AF23" s="273" t="n">
        <v>17</v>
      </c>
      <c r="AG23" s="273" t="n">
        <v>6</v>
      </c>
      <c r="AH23" s="273" t="n">
        <v>5</v>
      </c>
      <c r="AI23" s="273" t="n">
        <v>6</v>
      </c>
      <c r="AJ23" s="273" t="n">
        <v>10</v>
      </c>
      <c r="AK23" s="273" t="n">
        <v>8</v>
      </c>
      <c r="AL23" s="273" t="n">
        <v>5</v>
      </c>
      <c r="AM23" s="273" t="n">
        <v>17</v>
      </c>
      <c r="AN23" s="273" t="n">
        <v>8</v>
      </c>
      <c r="AO23" s="273" t="n">
        <v>11</v>
      </c>
      <c r="AP23" s="273" t="n">
        <v>14</v>
      </c>
      <c r="AQ23" s="273" t="n">
        <v>11</v>
      </c>
      <c r="AR23" s="273" t="n">
        <v>5</v>
      </c>
      <c r="AS23" s="273" t="n">
        <v>12</v>
      </c>
      <c r="AT23" s="273" t="n">
        <v>6</v>
      </c>
      <c r="AU23" s="273" t="n">
        <v>5</v>
      </c>
      <c r="AV23" s="273" t="n">
        <v>1</v>
      </c>
      <c r="AW23" s="273" t="n">
        <v>1</v>
      </c>
      <c r="AX23" s="273" t="s">
        <v>21</v>
      </c>
      <c r="AY23" s="273" t="s">
        <v>21</v>
      </c>
      <c r="AZ23" s="273" t="s">
        <v>21</v>
      </c>
      <c r="BA23" s="273" t="s">
        <v>21</v>
      </c>
      <c r="BB23" s="273" t="s">
        <v>21</v>
      </c>
      <c r="BC23" s="273" t="n">
        <v>167</v>
      </c>
      <c r="BD23" s="274" t="s">
        <v>96</v>
      </c>
      <c r="BE23" s="272" t="s">
        <v>96</v>
      </c>
      <c r="BF23" s="273" t="n">
        <v>55</v>
      </c>
      <c r="BG23" s="273" t="n">
        <v>4</v>
      </c>
      <c r="BH23" s="273" t="n">
        <v>6</v>
      </c>
      <c r="BI23" s="273" t="n">
        <v>3</v>
      </c>
      <c r="BJ23" s="273" t="n">
        <v>6</v>
      </c>
      <c r="BK23" s="273" t="n">
        <v>6</v>
      </c>
      <c r="BL23" s="273" t="n">
        <v>7</v>
      </c>
      <c r="BM23" s="273" t="n">
        <v>11</v>
      </c>
      <c r="BN23" s="273" t="n">
        <v>4</v>
      </c>
      <c r="BO23" s="273" t="n">
        <v>3</v>
      </c>
      <c r="BP23" s="273" t="n">
        <v>2</v>
      </c>
      <c r="BQ23" s="273" t="n">
        <v>1</v>
      </c>
      <c r="BR23" s="273" t="s">
        <v>21</v>
      </c>
      <c r="BS23" s="273" t="n">
        <v>1</v>
      </c>
      <c r="BT23" s="273" t="n">
        <v>1</v>
      </c>
      <c r="BU23" s="273" t="s">
        <v>21</v>
      </c>
      <c r="BV23" s="273" t="s">
        <v>21</v>
      </c>
      <c r="BW23" s="273" t="s">
        <v>21</v>
      </c>
      <c r="BX23" s="273" t="s">
        <v>21</v>
      </c>
      <c r="BY23" s="273" t="s">
        <v>21</v>
      </c>
      <c r="BZ23" s="273" t="s">
        <v>21</v>
      </c>
      <c r="CA23" s="273" t="s">
        <v>21</v>
      </c>
      <c r="CB23" s="273" t="s">
        <v>21</v>
      </c>
      <c r="CC23" s="273" t="s">
        <v>21</v>
      </c>
      <c r="CD23" s="273" t="s">
        <v>21</v>
      </c>
      <c r="CE23" s="273" t="n">
        <v>110</v>
      </c>
      <c r="CF23" s="274" t="s">
        <v>96</v>
      </c>
    </row>
    <row r="24" s="271" customFormat="true" ht="15" hidden="false" customHeight="true" outlineLevel="0" collapsed="false">
      <c r="A24" s="272" t="s">
        <v>97</v>
      </c>
      <c r="B24" s="273" t="n">
        <v>232</v>
      </c>
      <c r="C24" s="273" t="n">
        <v>38</v>
      </c>
      <c r="D24" s="273" t="n">
        <v>51</v>
      </c>
      <c r="E24" s="273" t="n">
        <v>36</v>
      </c>
      <c r="F24" s="273" t="n">
        <v>20</v>
      </c>
      <c r="G24" s="273" t="n">
        <v>29</v>
      </c>
      <c r="H24" s="273" t="n">
        <v>47</v>
      </c>
      <c r="I24" s="273" t="n">
        <v>48</v>
      </c>
      <c r="J24" s="273" t="n">
        <v>23</v>
      </c>
      <c r="K24" s="273" t="n">
        <v>27</v>
      </c>
      <c r="L24" s="273" t="n">
        <v>29</v>
      </c>
      <c r="M24" s="273" t="n">
        <v>26</v>
      </c>
      <c r="N24" s="273" t="n">
        <v>19</v>
      </c>
      <c r="O24" s="273" t="n">
        <v>17</v>
      </c>
      <c r="P24" s="273" t="n">
        <v>26</v>
      </c>
      <c r="Q24" s="273" t="n">
        <v>27</v>
      </c>
      <c r="R24" s="273" t="n">
        <v>19</v>
      </c>
      <c r="S24" s="273" t="n">
        <v>7</v>
      </c>
      <c r="T24" s="273" t="n">
        <v>3</v>
      </c>
      <c r="U24" s="273" t="s">
        <v>21</v>
      </c>
      <c r="V24" s="273" t="s">
        <v>21</v>
      </c>
      <c r="W24" s="273" t="s">
        <v>21</v>
      </c>
      <c r="X24" s="273" t="s">
        <v>21</v>
      </c>
      <c r="Y24" s="273" t="s">
        <v>21</v>
      </c>
      <c r="Z24" s="273" t="s">
        <v>21</v>
      </c>
      <c r="AA24" s="273" t="n">
        <v>724</v>
      </c>
      <c r="AB24" s="274" t="s">
        <v>97</v>
      </c>
      <c r="AC24" s="272" t="s">
        <v>97</v>
      </c>
      <c r="AD24" s="273" t="n">
        <v>8</v>
      </c>
      <c r="AE24" s="273" t="n">
        <v>22</v>
      </c>
      <c r="AF24" s="273" t="n">
        <v>24</v>
      </c>
      <c r="AG24" s="273" t="n">
        <v>17</v>
      </c>
      <c r="AH24" s="273" t="n">
        <v>13</v>
      </c>
      <c r="AI24" s="273" t="n">
        <v>20</v>
      </c>
      <c r="AJ24" s="273" t="n">
        <v>35</v>
      </c>
      <c r="AK24" s="273" t="n">
        <v>34</v>
      </c>
      <c r="AL24" s="273" t="n">
        <v>14</v>
      </c>
      <c r="AM24" s="273" t="n">
        <v>16</v>
      </c>
      <c r="AN24" s="273" t="n">
        <v>22</v>
      </c>
      <c r="AO24" s="273" t="n">
        <v>20</v>
      </c>
      <c r="AP24" s="273" t="n">
        <v>16</v>
      </c>
      <c r="AQ24" s="273" t="n">
        <v>14</v>
      </c>
      <c r="AR24" s="273" t="n">
        <v>24</v>
      </c>
      <c r="AS24" s="273" t="n">
        <v>26</v>
      </c>
      <c r="AT24" s="273" t="n">
        <v>19</v>
      </c>
      <c r="AU24" s="273" t="n">
        <v>7</v>
      </c>
      <c r="AV24" s="273" t="n">
        <v>3</v>
      </c>
      <c r="AW24" s="273" t="s">
        <v>21</v>
      </c>
      <c r="AX24" s="273" t="s">
        <v>21</v>
      </c>
      <c r="AY24" s="273" t="s">
        <v>21</v>
      </c>
      <c r="AZ24" s="273" t="s">
        <v>21</v>
      </c>
      <c r="BA24" s="273" t="s">
        <v>21</v>
      </c>
      <c r="BB24" s="273" t="s">
        <v>21</v>
      </c>
      <c r="BC24" s="273" t="n">
        <v>354</v>
      </c>
      <c r="BD24" s="274" t="s">
        <v>97</v>
      </c>
      <c r="BE24" s="272" t="s">
        <v>97</v>
      </c>
      <c r="BF24" s="273" t="n">
        <v>155</v>
      </c>
      <c r="BG24" s="273" t="n">
        <v>7</v>
      </c>
      <c r="BH24" s="273" t="n">
        <v>15</v>
      </c>
      <c r="BI24" s="273" t="n">
        <v>15</v>
      </c>
      <c r="BJ24" s="273" t="n">
        <v>4</v>
      </c>
      <c r="BK24" s="273" t="n">
        <v>8</v>
      </c>
      <c r="BL24" s="273" t="n">
        <v>11</v>
      </c>
      <c r="BM24" s="273" t="n">
        <v>14</v>
      </c>
      <c r="BN24" s="273" t="n">
        <v>9</v>
      </c>
      <c r="BO24" s="273" t="n">
        <v>11</v>
      </c>
      <c r="BP24" s="273" t="n">
        <v>7</v>
      </c>
      <c r="BQ24" s="273" t="n">
        <v>6</v>
      </c>
      <c r="BR24" s="273" t="n">
        <v>3</v>
      </c>
      <c r="BS24" s="273" t="n">
        <v>3</v>
      </c>
      <c r="BT24" s="273" t="n">
        <v>2</v>
      </c>
      <c r="BU24" s="273" t="n">
        <v>1</v>
      </c>
      <c r="BV24" s="273" t="s">
        <v>21</v>
      </c>
      <c r="BW24" s="273" t="s">
        <v>21</v>
      </c>
      <c r="BX24" s="273" t="s">
        <v>21</v>
      </c>
      <c r="BY24" s="273" t="s">
        <v>21</v>
      </c>
      <c r="BZ24" s="273" t="s">
        <v>21</v>
      </c>
      <c r="CA24" s="273" t="s">
        <v>21</v>
      </c>
      <c r="CB24" s="273" t="s">
        <v>21</v>
      </c>
      <c r="CC24" s="273" t="s">
        <v>21</v>
      </c>
      <c r="CD24" s="273" t="s">
        <v>21</v>
      </c>
      <c r="CE24" s="273" t="n">
        <v>271</v>
      </c>
      <c r="CF24" s="274" t="s">
        <v>97</v>
      </c>
    </row>
    <row r="25" s="271" customFormat="true" ht="15" hidden="false" customHeight="true" outlineLevel="0" collapsed="false">
      <c r="A25" s="272" t="s">
        <v>98</v>
      </c>
      <c r="B25" s="273" t="n">
        <v>46</v>
      </c>
      <c r="C25" s="273" t="n">
        <v>6</v>
      </c>
      <c r="D25" s="273" t="n">
        <v>10</v>
      </c>
      <c r="E25" s="273" t="n">
        <v>10</v>
      </c>
      <c r="F25" s="273" t="n">
        <v>6</v>
      </c>
      <c r="G25" s="273" t="n">
        <v>7</v>
      </c>
      <c r="H25" s="273" t="n">
        <v>10</v>
      </c>
      <c r="I25" s="273" t="n">
        <v>19</v>
      </c>
      <c r="J25" s="273" t="n">
        <v>8</v>
      </c>
      <c r="K25" s="273" t="n">
        <v>11</v>
      </c>
      <c r="L25" s="273" t="n">
        <v>6</v>
      </c>
      <c r="M25" s="273" t="n">
        <v>9</v>
      </c>
      <c r="N25" s="273" t="n">
        <v>4</v>
      </c>
      <c r="O25" s="273" t="n">
        <v>4</v>
      </c>
      <c r="P25" s="273" t="n">
        <v>4</v>
      </c>
      <c r="Q25" s="273" t="n">
        <v>2</v>
      </c>
      <c r="R25" s="273" t="n">
        <v>3</v>
      </c>
      <c r="S25" s="273" t="n">
        <v>1</v>
      </c>
      <c r="T25" s="273" t="s">
        <v>21</v>
      </c>
      <c r="U25" s="273" t="s">
        <v>21</v>
      </c>
      <c r="V25" s="273" t="s">
        <v>21</v>
      </c>
      <c r="W25" s="273" t="s">
        <v>21</v>
      </c>
      <c r="X25" s="273" t="s">
        <v>21</v>
      </c>
      <c r="Y25" s="273" t="s">
        <v>21</v>
      </c>
      <c r="Z25" s="273" t="s">
        <v>21</v>
      </c>
      <c r="AA25" s="273" t="n">
        <v>166</v>
      </c>
      <c r="AB25" s="274" t="s">
        <v>98</v>
      </c>
      <c r="AC25" s="272" t="s">
        <v>98</v>
      </c>
      <c r="AD25" s="273" t="n">
        <v>4</v>
      </c>
      <c r="AE25" s="273" t="n">
        <v>2</v>
      </c>
      <c r="AF25" s="273" t="n">
        <v>7</v>
      </c>
      <c r="AG25" s="273" t="n">
        <v>3</v>
      </c>
      <c r="AH25" s="273" t="n">
        <v>5</v>
      </c>
      <c r="AI25" s="273" t="n">
        <v>7</v>
      </c>
      <c r="AJ25" s="273" t="n">
        <v>4</v>
      </c>
      <c r="AK25" s="273" t="n">
        <v>10</v>
      </c>
      <c r="AL25" s="273" t="n">
        <v>4</v>
      </c>
      <c r="AM25" s="273" t="n">
        <v>5</v>
      </c>
      <c r="AN25" s="273" t="n">
        <v>2</v>
      </c>
      <c r="AO25" s="273" t="n">
        <v>7</v>
      </c>
      <c r="AP25" s="273" t="n">
        <v>2</v>
      </c>
      <c r="AQ25" s="273" t="n">
        <v>2</v>
      </c>
      <c r="AR25" s="273" t="n">
        <v>3</v>
      </c>
      <c r="AS25" s="273" t="n">
        <v>2</v>
      </c>
      <c r="AT25" s="273" t="n">
        <v>3</v>
      </c>
      <c r="AU25" s="273" t="n">
        <v>1</v>
      </c>
      <c r="AV25" s="273" t="s">
        <v>21</v>
      </c>
      <c r="AW25" s="273" t="s">
        <v>21</v>
      </c>
      <c r="AX25" s="273" t="s">
        <v>21</v>
      </c>
      <c r="AY25" s="273" t="s">
        <v>21</v>
      </c>
      <c r="AZ25" s="273" t="s">
        <v>21</v>
      </c>
      <c r="BA25" s="273" t="s">
        <v>21</v>
      </c>
      <c r="BB25" s="273" t="s">
        <v>21</v>
      </c>
      <c r="BC25" s="273" t="n">
        <v>73</v>
      </c>
      <c r="BD25" s="274" t="s">
        <v>98</v>
      </c>
      <c r="BE25" s="272" t="s">
        <v>98</v>
      </c>
      <c r="BF25" s="273" t="n">
        <v>30</v>
      </c>
      <c r="BG25" s="273" t="n">
        <v>2</v>
      </c>
      <c r="BH25" s="273" t="n">
        <v>2</v>
      </c>
      <c r="BI25" s="273" t="n">
        <v>6</v>
      </c>
      <c r="BJ25" s="273" t="n">
        <v>1</v>
      </c>
      <c r="BK25" s="273" t="n">
        <v>0</v>
      </c>
      <c r="BL25" s="273" t="n">
        <v>6</v>
      </c>
      <c r="BM25" s="273" t="n">
        <v>9</v>
      </c>
      <c r="BN25" s="273" t="n">
        <v>4</v>
      </c>
      <c r="BO25" s="273" t="n">
        <v>6</v>
      </c>
      <c r="BP25" s="273" t="n">
        <v>4</v>
      </c>
      <c r="BQ25" s="273" t="n">
        <v>2</v>
      </c>
      <c r="BR25" s="273" t="n">
        <v>2</v>
      </c>
      <c r="BS25" s="273" t="n">
        <v>2</v>
      </c>
      <c r="BT25" s="273" t="n">
        <v>1</v>
      </c>
      <c r="BU25" s="273" t="s">
        <v>21</v>
      </c>
      <c r="BV25" s="273" t="s">
        <v>21</v>
      </c>
      <c r="BW25" s="273" t="s">
        <v>21</v>
      </c>
      <c r="BX25" s="273" t="s">
        <v>21</v>
      </c>
      <c r="BY25" s="273" t="s">
        <v>21</v>
      </c>
      <c r="BZ25" s="273" t="s">
        <v>21</v>
      </c>
      <c r="CA25" s="273" t="s">
        <v>21</v>
      </c>
      <c r="CB25" s="273" t="s">
        <v>21</v>
      </c>
      <c r="CC25" s="273" t="s">
        <v>21</v>
      </c>
      <c r="CD25" s="273" t="s">
        <v>21</v>
      </c>
      <c r="CE25" s="273" t="n">
        <v>77</v>
      </c>
      <c r="CF25" s="274" t="s">
        <v>98</v>
      </c>
    </row>
    <row r="26" s="271" customFormat="true" ht="15" hidden="false" customHeight="true" outlineLevel="0" collapsed="false">
      <c r="A26" s="272" t="s">
        <v>99</v>
      </c>
      <c r="B26" s="273" t="n">
        <v>79</v>
      </c>
      <c r="C26" s="273" t="n">
        <v>16</v>
      </c>
      <c r="D26" s="273" t="n">
        <v>31</v>
      </c>
      <c r="E26" s="273" t="n">
        <v>15</v>
      </c>
      <c r="F26" s="273" t="n">
        <v>9</v>
      </c>
      <c r="G26" s="273" t="n">
        <v>9</v>
      </c>
      <c r="H26" s="273" t="n">
        <v>14</v>
      </c>
      <c r="I26" s="273" t="n">
        <v>9</v>
      </c>
      <c r="J26" s="273" t="n">
        <v>10</v>
      </c>
      <c r="K26" s="273" t="n">
        <v>6</v>
      </c>
      <c r="L26" s="273" t="n">
        <v>8</v>
      </c>
      <c r="M26" s="273" t="n">
        <v>12</v>
      </c>
      <c r="N26" s="273" t="n">
        <v>6</v>
      </c>
      <c r="O26" s="273" t="n">
        <v>5</v>
      </c>
      <c r="P26" s="273" t="n">
        <v>4</v>
      </c>
      <c r="Q26" s="273" t="n">
        <v>5</v>
      </c>
      <c r="R26" s="273" t="n">
        <v>3</v>
      </c>
      <c r="S26" s="273" t="n">
        <v>1</v>
      </c>
      <c r="T26" s="273" t="s">
        <v>21</v>
      </c>
      <c r="U26" s="273" t="s">
        <v>21</v>
      </c>
      <c r="V26" s="273" t="s">
        <v>21</v>
      </c>
      <c r="W26" s="273" t="s">
        <v>21</v>
      </c>
      <c r="X26" s="273" t="s">
        <v>21</v>
      </c>
      <c r="Y26" s="273" t="s">
        <v>21</v>
      </c>
      <c r="Z26" s="273" t="s">
        <v>21</v>
      </c>
      <c r="AA26" s="273" t="n">
        <v>242</v>
      </c>
      <c r="AB26" s="274" t="s">
        <v>99</v>
      </c>
      <c r="AC26" s="272" t="s">
        <v>99</v>
      </c>
      <c r="AD26" s="273" t="n">
        <v>1</v>
      </c>
      <c r="AE26" s="273" t="n">
        <v>6</v>
      </c>
      <c r="AF26" s="273" t="n">
        <v>18</v>
      </c>
      <c r="AG26" s="273" t="n">
        <v>7</v>
      </c>
      <c r="AH26" s="273" t="n">
        <v>6</v>
      </c>
      <c r="AI26" s="273" t="n">
        <v>4</v>
      </c>
      <c r="AJ26" s="273" t="n">
        <v>8</v>
      </c>
      <c r="AK26" s="273" t="n">
        <v>8</v>
      </c>
      <c r="AL26" s="273" t="n">
        <v>6</v>
      </c>
      <c r="AM26" s="273" t="n">
        <v>4</v>
      </c>
      <c r="AN26" s="273" t="n">
        <v>6</v>
      </c>
      <c r="AO26" s="273" t="n">
        <v>9</v>
      </c>
      <c r="AP26" s="273" t="n">
        <v>6</v>
      </c>
      <c r="AQ26" s="273" t="n">
        <v>5</v>
      </c>
      <c r="AR26" s="273" t="n">
        <v>4</v>
      </c>
      <c r="AS26" s="273" t="n">
        <v>5</v>
      </c>
      <c r="AT26" s="273" t="n">
        <v>3</v>
      </c>
      <c r="AU26" s="273" t="n">
        <v>1</v>
      </c>
      <c r="AV26" s="273" t="s">
        <v>21</v>
      </c>
      <c r="AW26" s="273" t="s">
        <v>21</v>
      </c>
      <c r="AX26" s="273" t="s">
        <v>21</v>
      </c>
      <c r="AY26" s="273" t="s">
        <v>21</v>
      </c>
      <c r="AZ26" s="273" t="s">
        <v>21</v>
      </c>
      <c r="BA26" s="273" t="s">
        <v>21</v>
      </c>
      <c r="BB26" s="273" t="s">
        <v>21</v>
      </c>
      <c r="BC26" s="273" t="n">
        <v>107</v>
      </c>
      <c r="BD26" s="274" t="s">
        <v>99</v>
      </c>
      <c r="BE26" s="272" t="s">
        <v>99</v>
      </c>
      <c r="BF26" s="273" t="n">
        <v>50</v>
      </c>
      <c r="BG26" s="273" t="n">
        <v>3</v>
      </c>
      <c r="BH26" s="273" t="n">
        <v>8</v>
      </c>
      <c r="BI26" s="273" t="n">
        <v>6</v>
      </c>
      <c r="BJ26" s="273" t="n">
        <v>2</v>
      </c>
      <c r="BK26" s="273" t="n">
        <v>5</v>
      </c>
      <c r="BL26" s="273" t="n">
        <v>6</v>
      </c>
      <c r="BM26" s="273" t="n">
        <v>1</v>
      </c>
      <c r="BN26" s="273" t="n">
        <v>4</v>
      </c>
      <c r="BO26" s="273" t="n">
        <v>2</v>
      </c>
      <c r="BP26" s="273" t="n">
        <v>2</v>
      </c>
      <c r="BQ26" s="273" t="n">
        <v>3</v>
      </c>
      <c r="BR26" s="273" t="s">
        <v>21</v>
      </c>
      <c r="BS26" s="273" t="s">
        <v>21</v>
      </c>
      <c r="BT26" s="273" t="s">
        <v>21</v>
      </c>
      <c r="BU26" s="273" t="s">
        <v>21</v>
      </c>
      <c r="BV26" s="273" t="s">
        <v>21</v>
      </c>
      <c r="BW26" s="273" t="s">
        <v>21</v>
      </c>
      <c r="BX26" s="273" t="s">
        <v>21</v>
      </c>
      <c r="BY26" s="273" t="s">
        <v>21</v>
      </c>
      <c r="BZ26" s="273" t="s">
        <v>21</v>
      </c>
      <c r="CA26" s="273" t="s">
        <v>21</v>
      </c>
      <c r="CB26" s="273" t="s">
        <v>21</v>
      </c>
      <c r="CC26" s="273" t="s">
        <v>21</v>
      </c>
      <c r="CD26" s="273" t="s">
        <v>21</v>
      </c>
      <c r="CE26" s="273" t="n">
        <v>92</v>
      </c>
      <c r="CF26" s="274" t="s">
        <v>99</v>
      </c>
    </row>
    <row r="27" s="271" customFormat="true" ht="15" hidden="false" customHeight="true" outlineLevel="0" collapsed="false">
      <c r="A27" s="275" t="s">
        <v>100</v>
      </c>
      <c r="B27" s="276" t="n">
        <v>127</v>
      </c>
      <c r="C27" s="276" t="n">
        <v>36</v>
      </c>
      <c r="D27" s="276" t="n">
        <v>32</v>
      </c>
      <c r="E27" s="276" t="n">
        <v>24</v>
      </c>
      <c r="F27" s="276" t="n">
        <v>18</v>
      </c>
      <c r="G27" s="276" t="n">
        <v>23</v>
      </c>
      <c r="H27" s="276" t="n">
        <v>33</v>
      </c>
      <c r="I27" s="276" t="n">
        <v>31</v>
      </c>
      <c r="J27" s="276" t="n">
        <v>27</v>
      </c>
      <c r="K27" s="276" t="n">
        <v>14</v>
      </c>
      <c r="L27" s="276" t="n">
        <v>14</v>
      </c>
      <c r="M27" s="276" t="n">
        <v>19</v>
      </c>
      <c r="N27" s="276" t="n">
        <v>10</v>
      </c>
      <c r="O27" s="276" t="n">
        <v>24</v>
      </c>
      <c r="P27" s="276" t="n">
        <v>18</v>
      </c>
      <c r="Q27" s="276" t="n">
        <v>20</v>
      </c>
      <c r="R27" s="276" t="n">
        <v>12</v>
      </c>
      <c r="S27" s="276" t="n">
        <v>4</v>
      </c>
      <c r="T27" s="276" t="s">
        <v>21</v>
      </c>
      <c r="U27" s="276" t="n">
        <v>2</v>
      </c>
      <c r="V27" s="276" t="n">
        <v>2</v>
      </c>
      <c r="W27" s="276" t="s">
        <v>21</v>
      </c>
      <c r="X27" s="276" t="s">
        <v>21</v>
      </c>
      <c r="Y27" s="276" t="s">
        <v>21</v>
      </c>
      <c r="Z27" s="276" t="s">
        <v>21</v>
      </c>
      <c r="AA27" s="276" t="n">
        <v>490</v>
      </c>
      <c r="AB27" s="277" t="s">
        <v>100</v>
      </c>
      <c r="AC27" s="275" t="s">
        <v>100</v>
      </c>
      <c r="AD27" s="276" t="n">
        <v>10</v>
      </c>
      <c r="AE27" s="276" t="n">
        <v>19</v>
      </c>
      <c r="AF27" s="276" t="n">
        <v>17</v>
      </c>
      <c r="AG27" s="276" t="n">
        <v>15</v>
      </c>
      <c r="AH27" s="276" t="n">
        <v>11</v>
      </c>
      <c r="AI27" s="276" t="n">
        <v>12</v>
      </c>
      <c r="AJ27" s="276" t="n">
        <v>22</v>
      </c>
      <c r="AK27" s="276" t="n">
        <v>22</v>
      </c>
      <c r="AL27" s="276" t="n">
        <v>17</v>
      </c>
      <c r="AM27" s="276" t="n">
        <v>10</v>
      </c>
      <c r="AN27" s="276" t="n">
        <v>9</v>
      </c>
      <c r="AO27" s="276" t="n">
        <v>15</v>
      </c>
      <c r="AP27" s="276" t="n">
        <v>7</v>
      </c>
      <c r="AQ27" s="276" t="n">
        <v>23</v>
      </c>
      <c r="AR27" s="276" t="n">
        <v>17</v>
      </c>
      <c r="AS27" s="276" t="n">
        <v>20</v>
      </c>
      <c r="AT27" s="276" t="n">
        <v>12</v>
      </c>
      <c r="AU27" s="276" t="n">
        <v>4</v>
      </c>
      <c r="AV27" s="276" t="s">
        <v>21</v>
      </c>
      <c r="AW27" s="276" t="n">
        <v>2</v>
      </c>
      <c r="AX27" s="276" t="n">
        <v>2</v>
      </c>
      <c r="AY27" s="276" t="s">
        <v>21</v>
      </c>
      <c r="AZ27" s="276" t="s">
        <v>21</v>
      </c>
      <c r="BA27" s="276" t="s">
        <v>21</v>
      </c>
      <c r="BB27" s="276" t="s">
        <v>21</v>
      </c>
      <c r="BC27" s="276" t="n">
        <v>266</v>
      </c>
      <c r="BD27" s="277" t="s">
        <v>100</v>
      </c>
      <c r="BE27" s="275" t="s">
        <v>100</v>
      </c>
      <c r="BF27" s="276" t="n">
        <v>93</v>
      </c>
      <c r="BG27" s="276" t="n">
        <v>12</v>
      </c>
      <c r="BH27" s="276" t="n">
        <v>8</v>
      </c>
      <c r="BI27" s="276" t="n">
        <v>7</v>
      </c>
      <c r="BJ27" s="276" t="n">
        <v>4</v>
      </c>
      <c r="BK27" s="276" t="n">
        <v>11</v>
      </c>
      <c r="BL27" s="276" t="n">
        <v>11</v>
      </c>
      <c r="BM27" s="276" t="n">
        <v>9</v>
      </c>
      <c r="BN27" s="276" t="n">
        <v>10</v>
      </c>
      <c r="BO27" s="276" t="n">
        <v>4</v>
      </c>
      <c r="BP27" s="276" t="n">
        <v>5</v>
      </c>
      <c r="BQ27" s="276" t="n">
        <v>4</v>
      </c>
      <c r="BR27" s="276" t="n">
        <v>3</v>
      </c>
      <c r="BS27" s="276" t="n">
        <v>1</v>
      </c>
      <c r="BT27" s="276" t="n">
        <v>1</v>
      </c>
      <c r="BU27" s="276" t="s">
        <v>21</v>
      </c>
      <c r="BV27" s="276" t="s">
        <v>21</v>
      </c>
      <c r="BW27" s="276" t="s">
        <v>21</v>
      </c>
      <c r="BX27" s="276" t="s">
        <v>21</v>
      </c>
      <c r="BY27" s="276" t="s">
        <v>21</v>
      </c>
      <c r="BZ27" s="276" t="s">
        <v>21</v>
      </c>
      <c r="CA27" s="276" t="s">
        <v>21</v>
      </c>
      <c r="CB27" s="276" t="s">
        <v>21</v>
      </c>
      <c r="CC27" s="276" t="s">
        <v>21</v>
      </c>
      <c r="CD27" s="276" t="s">
        <v>21</v>
      </c>
      <c r="CE27" s="276" t="n">
        <v>183</v>
      </c>
      <c r="CF27" s="277" t="s">
        <v>100</v>
      </c>
    </row>
    <row r="28" s="271" customFormat="true" ht="15" hidden="false" customHeight="true" outlineLevel="0" collapsed="false">
      <c r="A28" s="284" t="s">
        <v>101</v>
      </c>
      <c r="B28" s="279" t="n">
        <v>1080</v>
      </c>
      <c r="C28" s="279" t="n">
        <v>206</v>
      </c>
      <c r="D28" s="279" t="n">
        <v>242</v>
      </c>
      <c r="E28" s="279" t="n">
        <v>173</v>
      </c>
      <c r="F28" s="279" t="n">
        <v>110</v>
      </c>
      <c r="G28" s="279" t="n">
        <v>130</v>
      </c>
      <c r="H28" s="279" t="n">
        <v>210</v>
      </c>
      <c r="I28" s="279" t="n">
        <v>196</v>
      </c>
      <c r="J28" s="279" t="n">
        <v>146</v>
      </c>
      <c r="K28" s="279" t="n">
        <v>137</v>
      </c>
      <c r="L28" s="279" t="n">
        <v>111</v>
      </c>
      <c r="M28" s="279" t="n">
        <v>159</v>
      </c>
      <c r="N28" s="279" t="n">
        <v>97</v>
      </c>
      <c r="O28" s="279" t="n">
        <v>120</v>
      </c>
      <c r="P28" s="279" t="n">
        <v>131</v>
      </c>
      <c r="Q28" s="279" t="n">
        <v>118</v>
      </c>
      <c r="R28" s="279" t="n">
        <v>90</v>
      </c>
      <c r="S28" s="279" t="n">
        <v>41</v>
      </c>
      <c r="T28" s="279" t="n">
        <v>13</v>
      </c>
      <c r="U28" s="279" t="n">
        <v>4</v>
      </c>
      <c r="V28" s="279" t="n">
        <v>2</v>
      </c>
      <c r="W28" s="279" t="s">
        <v>21</v>
      </c>
      <c r="X28" s="279" t="s">
        <v>21</v>
      </c>
      <c r="Y28" s="279" t="s">
        <v>21</v>
      </c>
      <c r="Z28" s="279" t="s">
        <v>21</v>
      </c>
      <c r="AA28" s="279" t="n">
        <v>3516</v>
      </c>
      <c r="AB28" s="280" t="s">
        <v>101</v>
      </c>
      <c r="AC28" s="284" t="s">
        <v>101</v>
      </c>
      <c r="AD28" s="279" t="n">
        <v>46</v>
      </c>
      <c r="AE28" s="279" t="n">
        <v>92</v>
      </c>
      <c r="AF28" s="279" t="n">
        <v>130</v>
      </c>
      <c r="AG28" s="279" t="n">
        <v>99</v>
      </c>
      <c r="AH28" s="279" t="n">
        <v>69</v>
      </c>
      <c r="AI28" s="279" t="n">
        <v>77</v>
      </c>
      <c r="AJ28" s="279" t="n">
        <v>131</v>
      </c>
      <c r="AK28" s="279" t="n">
        <v>125</v>
      </c>
      <c r="AL28" s="279" t="n">
        <v>84</v>
      </c>
      <c r="AM28" s="279" t="n">
        <v>94</v>
      </c>
      <c r="AN28" s="279" t="n">
        <v>80</v>
      </c>
      <c r="AO28" s="279" t="n">
        <v>124</v>
      </c>
      <c r="AP28" s="279" t="n">
        <v>82</v>
      </c>
      <c r="AQ28" s="279" t="n">
        <v>107</v>
      </c>
      <c r="AR28" s="279" t="n">
        <v>123</v>
      </c>
      <c r="AS28" s="279" t="n">
        <v>116</v>
      </c>
      <c r="AT28" s="279" t="n">
        <v>89</v>
      </c>
      <c r="AU28" s="279" t="n">
        <v>41</v>
      </c>
      <c r="AV28" s="279" t="n">
        <v>12</v>
      </c>
      <c r="AW28" s="279" t="n">
        <v>4</v>
      </c>
      <c r="AX28" s="279" t="n">
        <v>2</v>
      </c>
      <c r="AY28" s="279" t="s">
        <v>21</v>
      </c>
      <c r="AZ28" s="279" t="s">
        <v>21</v>
      </c>
      <c r="BA28" s="279" t="s">
        <v>21</v>
      </c>
      <c r="BB28" s="279" t="s">
        <v>21</v>
      </c>
      <c r="BC28" s="279" t="n">
        <v>1727</v>
      </c>
      <c r="BD28" s="280" t="s">
        <v>101</v>
      </c>
      <c r="BE28" s="284" t="s">
        <v>101</v>
      </c>
      <c r="BF28" s="279" t="n">
        <v>772</v>
      </c>
      <c r="BG28" s="279" t="n">
        <v>66</v>
      </c>
      <c r="BH28" s="279" t="n">
        <v>80</v>
      </c>
      <c r="BI28" s="279" t="n">
        <v>64</v>
      </c>
      <c r="BJ28" s="279" t="n">
        <v>30</v>
      </c>
      <c r="BK28" s="279" t="n">
        <v>52</v>
      </c>
      <c r="BL28" s="279" t="n">
        <v>76</v>
      </c>
      <c r="BM28" s="279" t="n">
        <v>70</v>
      </c>
      <c r="BN28" s="279" t="n">
        <v>62</v>
      </c>
      <c r="BO28" s="279" t="n">
        <v>42</v>
      </c>
      <c r="BP28" s="279" t="n">
        <v>30</v>
      </c>
      <c r="BQ28" s="279" t="n">
        <v>34</v>
      </c>
      <c r="BR28" s="279" t="n">
        <v>15</v>
      </c>
      <c r="BS28" s="279" t="n">
        <v>13</v>
      </c>
      <c r="BT28" s="279" t="n">
        <v>7</v>
      </c>
      <c r="BU28" s="279" t="n">
        <v>2</v>
      </c>
      <c r="BV28" s="279" t="n">
        <v>1</v>
      </c>
      <c r="BW28" s="279" t="s">
        <v>21</v>
      </c>
      <c r="BX28" s="279" t="n">
        <v>1</v>
      </c>
      <c r="BY28" s="279" t="s">
        <v>21</v>
      </c>
      <c r="BZ28" s="279" t="s">
        <v>21</v>
      </c>
      <c r="CA28" s="279" t="s">
        <v>21</v>
      </c>
      <c r="CB28" s="279" t="s">
        <v>21</v>
      </c>
      <c r="CC28" s="279" t="s">
        <v>21</v>
      </c>
      <c r="CD28" s="279" t="s">
        <v>21</v>
      </c>
      <c r="CE28" s="279" t="n">
        <v>1417</v>
      </c>
      <c r="CF28" s="280" t="s">
        <v>101</v>
      </c>
    </row>
    <row r="29" s="271" customFormat="true" ht="15" hidden="false" customHeight="true" outlineLevel="0" collapsed="false">
      <c r="A29" s="285"/>
      <c r="B29" s="286"/>
      <c r="C29" s="286"/>
      <c r="D29" s="286"/>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7"/>
      <c r="AC29" s="285"/>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7"/>
      <c r="BE29" s="285"/>
      <c r="BF29" s="286"/>
      <c r="BG29" s="286"/>
      <c r="BH29" s="286"/>
      <c r="BI29" s="286"/>
      <c r="BJ29" s="286"/>
      <c r="BK29" s="286"/>
      <c r="BL29" s="286"/>
      <c r="BM29" s="286"/>
      <c r="BN29" s="286"/>
      <c r="BO29" s="286"/>
      <c r="BP29" s="286"/>
      <c r="BQ29" s="286"/>
      <c r="BR29" s="286"/>
      <c r="BS29" s="286"/>
      <c r="BT29" s="286"/>
      <c r="BU29" s="286"/>
      <c r="BV29" s="286"/>
      <c r="BW29" s="286"/>
      <c r="BX29" s="286"/>
      <c r="BY29" s="286"/>
      <c r="BZ29" s="286"/>
      <c r="CA29" s="286"/>
      <c r="CB29" s="286"/>
      <c r="CC29" s="286"/>
      <c r="CD29" s="286"/>
      <c r="CE29" s="286"/>
      <c r="CF29" s="287"/>
    </row>
    <row r="30" s="271" customFormat="true" ht="15" hidden="false" customHeight="true" outlineLevel="0" collapsed="false">
      <c r="A30" s="288" t="s">
        <v>52</v>
      </c>
      <c r="B30" s="289" t="n">
        <v>4534</v>
      </c>
      <c r="C30" s="289" t="n">
        <v>713</v>
      </c>
      <c r="D30" s="289" t="n">
        <v>891</v>
      </c>
      <c r="E30" s="289" t="n">
        <v>652</v>
      </c>
      <c r="F30" s="289" t="n">
        <v>526</v>
      </c>
      <c r="G30" s="289" t="n">
        <v>494</v>
      </c>
      <c r="H30" s="289" t="n">
        <v>843</v>
      </c>
      <c r="I30" s="289" t="n">
        <v>715</v>
      </c>
      <c r="J30" s="289" t="n">
        <v>629</v>
      </c>
      <c r="K30" s="289" t="n">
        <v>564</v>
      </c>
      <c r="L30" s="289" t="n">
        <v>437</v>
      </c>
      <c r="M30" s="289" t="n">
        <v>677</v>
      </c>
      <c r="N30" s="289" t="n">
        <v>408</v>
      </c>
      <c r="O30" s="289" t="n">
        <v>480</v>
      </c>
      <c r="P30" s="289" t="n">
        <v>515</v>
      </c>
      <c r="Q30" s="289" t="n">
        <v>471</v>
      </c>
      <c r="R30" s="289" t="n">
        <v>346</v>
      </c>
      <c r="S30" s="289" t="n">
        <v>170</v>
      </c>
      <c r="T30" s="289" t="n">
        <v>47</v>
      </c>
      <c r="U30" s="289" t="n">
        <v>12</v>
      </c>
      <c r="V30" s="289" t="n">
        <v>3</v>
      </c>
      <c r="W30" s="289" t="s">
        <v>21</v>
      </c>
      <c r="X30" s="289" t="s">
        <v>21</v>
      </c>
      <c r="Y30" s="289" t="s">
        <v>21</v>
      </c>
      <c r="Z30" s="289" t="s">
        <v>21</v>
      </c>
      <c r="AA30" s="289" t="n">
        <v>14127</v>
      </c>
      <c r="AB30" s="290" t="s">
        <v>52</v>
      </c>
      <c r="AC30" s="288" t="s">
        <v>52</v>
      </c>
      <c r="AD30" s="289" t="n">
        <v>167</v>
      </c>
      <c r="AE30" s="289" t="n">
        <v>271</v>
      </c>
      <c r="AF30" s="289" t="n">
        <v>435</v>
      </c>
      <c r="AG30" s="289" t="n">
        <v>380</v>
      </c>
      <c r="AH30" s="289" t="n">
        <v>333</v>
      </c>
      <c r="AI30" s="289" t="n">
        <v>308</v>
      </c>
      <c r="AJ30" s="289" t="n">
        <v>531</v>
      </c>
      <c r="AK30" s="289" t="n">
        <v>465</v>
      </c>
      <c r="AL30" s="289" t="n">
        <v>423</v>
      </c>
      <c r="AM30" s="289" t="n">
        <v>361</v>
      </c>
      <c r="AN30" s="289" t="n">
        <v>318</v>
      </c>
      <c r="AO30" s="289" t="n">
        <v>541</v>
      </c>
      <c r="AP30" s="289" t="n">
        <v>360</v>
      </c>
      <c r="AQ30" s="289" t="n">
        <v>442</v>
      </c>
      <c r="AR30" s="289" t="n">
        <v>488</v>
      </c>
      <c r="AS30" s="289" t="n">
        <v>460</v>
      </c>
      <c r="AT30" s="289" t="n">
        <v>339</v>
      </c>
      <c r="AU30" s="289" t="n">
        <v>168</v>
      </c>
      <c r="AV30" s="289" t="n">
        <v>45</v>
      </c>
      <c r="AW30" s="289" t="n">
        <v>12</v>
      </c>
      <c r="AX30" s="289" t="n">
        <v>3</v>
      </c>
      <c r="AY30" s="289" t="s">
        <v>21</v>
      </c>
      <c r="AZ30" s="289" t="s">
        <v>21</v>
      </c>
      <c r="BA30" s="289" t="s">
        <v>21</v>
      </c>
      <c r="BB30" s="289" t="s">
        <v>21</v>
      </c>
      <c r="BC30" s="289" t="n">
        <v>6850</v>
      </c>
      <c r="BD30" s="290" t="s">
        <v>52</v>
      </c>
      <c r="BE30" s="288" t="s">
        <v>52</v>
      </c>
      <c r="BF30" s="289" t="n">
        <v>3464</v>
      </c>
      <c r="BG30" s="289" t="n">
        <v>293</v>
      </c>
      <c r="BH30" s="289" t="n">
        <v>338</v>
      </c>
      <c r="BI30" s="289" t="n">
        <v>224</v>
      </c>
      <c r="BJ30" s="289" t="n">
        <v>166</v>
      </c>
      <c r="BK30" s="289" t="n">
        <v>174</v>
      </c>
      <c r="BL30" s="289" t="n">
        <v>303</v>
      </c>
      <c r="BM30" s="289" t="n">
        <v>247</v>
      </c>
      <c r="BN30" s="289" t="n">
        <v>205</v>
      </c>
      <c r="BO30" s="289" t="n">
        <v>201</v>
      </c>
      <c r="BP30" s="289" t="n">
        <v>115</v>
      </c>
      <c r="BQ30" s="289" t="n">
        <v>132</v>
      </c>
      <c r="BR30" s="289" t="n">
        <v>47</v>
      </c>
      <c r="BS30" s="289" t="n">
        <v>38</v>
      </c>
      <c r="BT30" s="289" t="n">
        <v>26</v>
      </c>
      <c r="BU30" s="289" t="n">
        <v>10</v>
      </c>
      <c r="BV30" s="289" t="n">
        <v>7</v>
      </c>
      <c r="BW30" s="289" t="n">
        <v>2</v>
      </c>
      <c r="BX30" s="289" t="n">
        <v>2</v>
      </c>
      <c r="BY30" s="289" t="s">
        <v>21</v>
      </c>
      <c r="BZ30" s="289" t="s">
        <v>21</v>
      </c>
      <c r="CA30" s="289" t="s">
        <v>21</v>
      </c>
      <c r="CB30" s="289" t="s">
        <v>21</v>
      </c>
      <c r="CC30" s="289" t="s">
        <v>21</v>
      </c>
      <c r="CD30" s="289" t="s">
        <v>21</v>
      </c>
      <c r="CE30" s="289" t="n">
        <v>5994</v>
      </c>
      <c r="CF30" s="290" t="s">
        <v>52</v>
      </c>
    </row>
    <row r="31" customFormat="false" ht="15" hidden="false" customHeight="true" outlineLevel="0" collapsed="false">
      <c r="A31" s="291" t="s">
        <v>102</v>
      </c>
      <c r="B31" s="291"/>
      <c r="C31" s="291"/>
      <c r="D31" s="291"/>
      <c r="E31" s="291"/>
      <c r="F31" s="291"/>
      <c r="G31" s="291"/>
      <c r="H31" s="291"/>
      <c r="I31" s="291"/>
      <c r="J31" s="291"/>
      <c r="K31" s="0"/>
      <c r="L31" s="0"/>
      <c r="M31" s="0"/>
      <c r="N31" s="0"/>
      <c r="O31" s="0"/>
      <c r="P31" s="0"/>
      <c r="Q31" s="0"/>
      <c r="R31" s="0"/>
      <c r="S31" s="0"/>
      <c r="T31" s="0"/>
      <c r="U31" s="0"/>
      <c r="V31" s="0"/>
      <c r="W31" s="0"/>
      <c r="X31" s="0"/>
      <c r="Y31" s="0"/>
      <c r="Z31" s="0"/>
      <c r="AA31" s="0"/>
      <c r="AB31" s="292"/>
      <c r="AC31" s="291" t="s">
        <v>102</v>
      </c>
      <c r="AD31" s="291"/>
      <c r="AE31" s="291"/>
      <c r="AF31" s="291"/>
      <c r="AG31" s="291"/>
      <c r="AH31" s="291"/>
      <c r="AI31" s="291"/>
      <c r="AJ31" s="291"/>
      <c r="AK31" s="291"/>
      <c r="AL31" s="291"/>
      <c r="AM31" s="0"/>
      <c r="AN31" s="0"/>
      <c r="AO31" s="0"/>
      <c r="AP31" s="0"/>
      <c r="AQ31" s="0"/>
      <c r="AR31" s="0"/>
      <c r="AS31" s="0"/>
      <c r="AT31" s="0"/>
      <c r="AU31" s="0"/>
      <c r="AV31" s="0"/>
      <c r="AW31" s="0"/>
      <c r="AX31" s="0"/>
      <c r="AY31" s="0"/>
      <c r="AZ31" s="0"/>
      <c r="BA31" s="0"/>
      <c r="BB31" s="0"/>
      <c r="BC31" s="0"/>
      <c r="BD31" s="292"/>
      <c r="BE31" s="291" t="s">
        <v>102</v>
      </c>
      <c r="BF31" s="291"/>
      <c r="BG31" s="291"/>
      <c r="BH31" s="291"/>
      <c r="BI31" s="291"/>
      <c r="BJ31" s="291"/>
      <c r="BK31" s="291"/>
      <c r="BL31" s="291"/>
      <c r="BM31" s="291"/>
      <c r="BN31" s="291"/>
      <c r="BO31" s="0"/>
      <c r="BP31" s="0"/>
      <c r="BQ31" s="0"/>
      <c r="BR31" s="0"/>
      <c r="BS31" s="0"/>
      <c r="BT31" s="0"/>
      <c r="BU31" s="0"/>
      <c r="BV31" s="0"/>
      <c r="BW31" s="0"/>
      <c r="BX31" s="0"/>
      <c r="BY31" s="0"/>
      <c r="BZ31" s="0"/>
      <c r="CA31" s="0"/>
      <c r="CB31" s="0"/>
      <c r="CC31" s="0"/>
      <c r="CD31" s="0"/>
      <c r="CE31" s="0"/>
      <c r="CF31" s="292"/>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sheetData>
  <mergeCells count="87">
    <mergeCell ref="A4:A7"/>
    <mergeCell ref="B4:AA4"/>
    <mergeCell ref="AB4:AB7"/>
    <mergeCell ref="AC4:AC7"/>
    <mergeCell ref="AD4:BC4"/>
    <mergeCell ref="BD4:BD7"/>
    <mergeCell ref="BE4:BE7"/>
    <mergeCell ref="BF4:CE4"/>
    <mergeCell ref="CF4:CF7"/>
    <mergeCell ref="B5:B7"/>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s>
  <printOptions headings="false" gridLines="false" gridLinesSet="true" horizontalCentered="false" verticalCentered="false"/>
  <pageMargins left="0.275694444444444" right="0.196527777777778" top="0.747916666666667" bottom="0.196527777777778" header="0.511811023622047" footer="0.196527777777778"/>
  <pageSetup paperSize="9" scale="62" fitToWidth="1" fitToHeight="1" pageOrder="downThenOver" orientation="landscape" blackAndWhite="false" draft="false" cellComments="none" horizontalDpi="300" verticalDpi="300" copies="1"/>
  <headerFooter differentFirst="false" differentOddEven="false">
    <oddHeader/>
    <oddFooter>&amp;R金沢国税局　申告所得税２
（Ｈ20）</oddFooter>
  </headerFooter>
  <colBreaks count="2" manualBreakCount="2">
    <brk id="28" man="true" max="65535" min="0"/>
    <brk id="5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9T07:14:02Z</dcterms:created>
  <dc:creator>国税庁</dc:creator>
  <dc:description/>
  <dc:language>en-US</dc:language>
  <cp:lastModifiedBy>国税庁</cp:lastModifiedBy>
  <cp:lastPrinted>2010-08-24T08:31:28Z</cp:lastPrinted>
  <dcterms:modified xsi:type="dcterms:W3CDTF">2010-08-24T08:31:33Z</dcterms:modified>
  <cp:revision>0</cp:revision>
  <dc:subject/>
  <dc:title>2-2 所得階級別人員</dc:title>
</cp:coreProperties>
</file>