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29</definedName>
    <definedName function="false" hidden="false" localSheetId="3" name="_xlnm.Print_Titles" vbProcedure="false">'(4)税務署別(個人事業者）'!$1:$5</definedName>
    <definedName function="false" hidden="false" localSheetId="5" name="_xlnm.Print_Area" vbProcedure="false">'(4)税務署別（合計）'!$A$1:$R$28</definedName>
    <definedName function="false" hidden="false" localSheetId="5" name="_xlnm.Print_Titles" vbProcedure="false">'(4)税務署別（合計）'!$1:$5</definedName>
    <definedName function="false" hidden="false" localSheetId="4" name="_xlnm.Print_Area" vbProcedure="false">'(4)税務署別（法人）'!$A$1:$N$28</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8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color rgb="FF000000"/>
        <rFont val="Noto Sans"/>
        <family val="2"/>
      </rPr>
      <t xml:space="preserve">「現年分」は、平成</t>
    </r>
    <r>
      <rPr>
        <sz val="9"/>
        <color rgb="FF000000"/>
        <rFont val="ＭＳ 明朝"/>
        <family val="1"/>
        <charset val="128"/>
      </rPr>
      <t xml:space="preserve">19</t>
    </r>
    <r>
      <rPr>
        <sz val="9"/>
        <color rgb="FF000000"/>
        <rFont val="Noto Sans"/>
        <family val="2"/>
      </rPr>
      <t xml:space="preserve">年４月１日から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に終了した課税期間について、平成</t>
    </r>
    <r>
      <rPr>
        <sz val="9"/>
        <color rgb="FF000000"/>
        <rFont val="ＭＳ 明朝"/>
        <family val="1"/>
        <charset val="128"/>
      </rPr>
      <t xml:space="preserve">20</t>
    </r>
    <r>
      <rPr>
        <sz val="9"/>
        <color rgb="FF000000"/>
        <rFont val="Noto Sans"/>
        <family val="2"/>
      </rPr>
      <t xml:space="preserve">年６月</t>
    </r>
    <r>
      <rPr>
        <sz val="9"/>
        <color rgb="FF000000"/>
        <rFont val="ＭＳ 明朝"/>
        <family val="1"/>
        <charset val="128"/>
      </rPr>
      <t xml:space="preserve">30</t>
    </r>
    <r>
      <rPr>
        <sz val="9"/>
        <color rgb="FF000000"/>
        <rFont val="Noto Sans"/>
        <family val="2"/>
      </rPr>
      <t xml:space="preserve">日現在の申告（国・地方公共団体等については平成</t>
    </r>
    <r>
      <rPr>
        <sz val="9"/>
        <color rgb="FF000000"/>
        <rFont val="ＭＳ 明朝"/>
        <family val="1"/>
        <charset val="128"/>
      </rPr>
      <t xml:space="preserve">20</t>
    </r>
    <r>
      <rPr>
        <sz val="9"/>
        <color rgb="FF000000"/>
        <rFont val="Noto Sans"/>
        <family val="2"/>
      </rPr>
      <t xml:space="preserve">年９月</t>
    </r>
    <r>
      <rPr>
        <sz val="9"/>
        <color rgb="FF000000"/>
        <rFont val="ＭＳ 明朝"/>
        <family val="1"/>
        <charset val="128"/>
      </rPr>
      <t xml:space="preserve">30</t>
    </r>
    <r>
      <rPr>
        <sz val="9"/>
        <color rgb="FF000000"/>
        <rFont val="Noto Sans"/>
        <family val="2"/>
      </rPr>
      <t xml:space="preserve">日までの申告を含む。）又は処理（更正、決定等）による課税事績を「申告書及び決議書」に基づいて作成した。</t>
    </r>
  </si>
  <si>
    <r>
      <rPr>
        <sz val="9"/>
        <color rgb="FF000000"/>
        <rFont val="Noto Sans"/>
        <family val="2"/>
      </rPr>
      <t xml:space="preserve">「既往年分」は、平成</t>
    </r>
    <r>
      <rPr>
        <sz val="9"/>
        <color rgb="FF000000"/>
        <rFont val="ＭＳ 明朝"/>
        <family val="1"/>
        <charset val="128"/>
      </rPr>
      <t xml:space="preserve">19</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以前に終了した課税期間について、平成</t>
    </r>
    <r>
      <rPr>
        <sz val="9"/>
        <color rgb="FF000000"/>
        <rFont val="ＭＳ 明朝"/>
        <family val="1"/>
        <charset val="128"/>
      </rPr>
      <t xml:space="preserve">19</t>
    </r>
    <r>
      <rPr>
        <sz val="9"/>
        <color rgb="FF000000"/>
        <rFont val="Noto Sans"/>
        <family val="2"/>
      </rPr>
      <t xml:space="preserve">年７月１日から平成</t>
    </r>
    <r>
      <rPr>
        <sz val="9"/>
        <color rgb="FF000000"/>
        <rFont val="ＭＳ 明朝"/>
        <family val="1"/>
        <charset val="128"/>
      </rPr>
      <t xml:space="preserve">20</t>
    </r>
    <r>
      <rPr>
        <sz val="9"/>
        <color rgb="FF000000"/>
        <rFont val="Noto Sans"/>
        <family val="2"/>
      </rPr>
      <t xml:space="preserve">年６月</t>
    </r>
    <r>
      <rPr>
        <sz val="9"/>
        <color rgb="FF000000"/>
        <rFont val="ＭＳ 明朝"/>
        <family val="1"/>
        <charset val="128"/>
      </rPr>
      <t xml:space="preserve">30</t>
    </r>
    <r>
      <rPr>
        <sz val="9"/>
        <color rgb="FF000000"/>
        <rFont val="Noto Sans"/>
        <family val="2"/>
      </rPr>
      <t xml:space="preserve">日までの間の申告（平成</t>
    </r>
    <r>
      <rPr>
        <sz val="9"/>
        <color rgb="FF000000"/>
        <rFont val="ＭＳ 明朝"/>
        <family val="1"/>
        <charset val="128"/>
      </rPr>
      <t xml:space="preserve">19</t>
    </r>
    <r>
      <rPr>
        <sz val="9"/>
        <color rgb="FF000000"/>
        <rFont val="Noto Sans"/>
        <family val="2"/>
      </rPr>
      <t xml:space="preserve">年７月１日から同年</t>
    </r>
    <r>
      <rPr>
        <sz val="9"/>
        <color rgb="FF000000"/>
        <rFont val="ＭＳ 明朝"/>
        <family val="1"/>
        <charset val="128"/>
      </rPr>
      <t xml:space="preserve">10</t>
    </r>
    <r>
      <rPr>
        <sz val="9"/>
        <color rgb="FF000000"/>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color rgb="FF000000"/>
        <rFont val="Noto Sans"/>
        <family val="2"/>
      </rPr>
      <t xml:space="preserve">調査対象等：平成</t>
    </r>
    <r>
      <rPr>
        <sz val="9"/>
        <color rgb="FF000000"/>
        <rFont val="ＭＳ 明朝"/>
        <family val="1"/>
        <charset val="128"/>
      </rPr>
      <t xml:space="preserve">19</t>
    </r>
    <r>
      <rPr>
        <sz val="9"/>
        <color rgb="FF000000"/>
        <rFont val="Noto Sans"/>
        <family val="2"/>
      </rPr>
      <t xml:space="preserve">年度末（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color rgb="FF000000"/>
        <rFont val="Noto Sans"/>
        <family val="2"/>
      </rPr>
      <t xml:space="preserve">（注）この表は「</t>
    </r>
    <r>
      <rPr>
        <sz val="9"/>
        <color rgb="FF000000"/>
        <rFont val="ＭＳ 明朝"/>
        <family val="1"/>
        <charset val="128"/>
      </rPr>
      <t xml:space="preserve">(1)</t>
    </r>
    <r>
      <rPr>
        <sz val="9"/>
        <color rgb="FF000000"/>
        <rFont val="Noto Sans"/>
        <family val="2"/>
      </rPr>
      <t xml:space="preserve">　課税状況の現年分」及び「</t>
    </r>
    <r>
      <rPr>
        <sz val="9"/>
        <color rgb="FF000000"/>
        <rFont val="ＭＳ 明朝"/>
        <family val="1"/>
        <charset val="128"/>
      </rPr>
      <t xml:space="preserve">(3)</t>
    </r>
    <r>
      <rPr>
        <sz val="9"/>
        <color rgb="FF000000"/>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top/>
      <bottom style="mediu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6" fillId="22" borderId="17" xfId="0" applyFont="true" applyBorder="true" applyAlignment="true" applyProtection="false">
      <alignment horizontal="right" vertical="top" textRotation="0" wrapText="false" indent="0" shrinkToFit="false"/>
      <protection locked="true" hidden="false"/>
    </xf>
    <xf numFmtId="164" fontId="26" fillId="16" borderId="14" xfId="0" applyFont="true" applyBorder="true" applyAlignment="true" applyProtection="false">
      <alignment horizontal="right" vertical="top" textRotation="0" wrapText="false" indent="0" shrinkToFit="false"/>
      <protection locked="true" hidden="false"/>
    </xf>
    <xf numFmtId="164" fontId="26" fillId="16" borderId="15" xfId="0" applyFont="true" applyBorder="true" applyAlignment="true" applyProtection="false">
      <alignment horizontal="right" vertical="top" textRotation="0" wrapText="false" indent="0" shrinkToFit="false"/>
      <protection locked="true" hidden="false"/>
    </xf>
    <xf numFmtId="164" fontId="24" fillId="0" borderId="18" xfId="0" applyFont="true" applyBorder="true" applyAlignment="true" applyProtection="false">
      <alignment horizontal="distributed" vertical="center" textRotation="0" wrapText="tru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5" fontId="21" fillId="22" borderId="21" xfId="0" applyFont="true" applyBorder="true" applyAlignment="true" applyProtection="false">
      <alignment horizontal="right" vertical="center" textRotation="0" wrapText="false" indent="0" shrinkToFit="false"/>
      <protection locked="true" hidden="false"/>
    </xf>
    <xf numFmtId="165" fontId="21" fillId="16" borderId="19"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16" borderId="22"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5" fontId="21" fillId="22" borderId="24" xfId="0" applyFont="true" applyBorder="true" applyAlignment="true" applyProtection="false">
      <alignment horizontal="right" vertical="center" textRotation="0" wrapText="false" indent="0" shrinkToFit="false"/>
      <protection locked="true" hidden="false"/>
    </xf>
    <xf numFmtId="165" fontId="21" fillId="16" borderId="23" xfId="0" applyFont="true" applyBorder="true" applyAlignment="true" applyProtection="false">
      <alignment horizontal="right" vertical="center" textRotation="0" wrapText="false" indent="0" shrinkToFit="false"/>
      <protection locked="true" hidden="false"/>
    </xf>
    <xf numFmtId="165" fontId="21" fillId="16" borderId="25"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5" fontId="27" fillId="22" borderId="24" xfId="0" applyFont="true" applyBorder="true" applyAlignment="true" applyProtection="false">
      <alignment horizontal="right" vertical="center" textRotation="0" wrapText="false" indent="0" shrinkToFit="false"/>
      <protection locked="true" hidden="false"/>
    </xf>
    <xf numFmtId="165" fontId="27" fillId="16" borderId="23" xfId="0" applyFont="true" applyBorder="true" applyAlignment="true" applyProtection="false">
      <alignment horizontal="right" vertical="center" textRotation="0" wrapText="false" indent="0" shrinkToFit="false"/>
      <protection locked="true" hidden="false"/>
    </xf>
    <xf numFmtId="165" fontId="27" fillId="16" borderId="2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5" fontId="21" fillId="22"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false">
      <alignment horizontal="right" vertical="center" textRotation="0" wrapText="false" indent="0" shrinkToFit="false"/>
      <protection locked="true" hidden="false"/>
    </xf>
    <xf numFmtId="165" fontId="21" fillId="16"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tru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22" borderId="32" xfId="0" applyFont="true" applyBorder="true" applyAlignment="true" applyProtection="false">
      <alignment horizontal="right" vertical="center" textRotation="0" wrapText="false" indent="0" shrinkToFit="false"/>
      <protection locked="true" hidden="false"/>
    </xf>
    <xf numFmtId="165" fontId="21" fillId="16" borderId="31"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22" borderId="32" xfId="0" applyFont="true" applyBorder="true" applyAlignment="true" applyProtection="false">
      <alignment horizontal="general" vertical="center" textRotation="0" wrapText="false" indent="0" shrinkToFit="false"/>
      <protection locked="true" hidden="false"/>
    </xf>
    <xf numFmtId="165" fontId="21" fillId="16" borderId="3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1" fillId="22" borderId="2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5" fontId="27" fillId="22" borderId="36" xfId="0" applyFont="true" applyBorder="true" applyAlignment="true" applyProtection="false">
      <alignment horizontal="right" vertical="center" textRotation="0" wrapText="false" indent="0" shrinkToFit="false"/>
      <protection locked="true" hidden="false"/>
    </xf>
    <xf numFmtId="165" fontId="27" fillId="16" borderId="37" xfId="0" applyFont="true" applyBorder="true" applyAlignment="true" applyProtection="false">
      <alignment horizontal="right" vertical="center" textRotation="0" wrapText="false" indent="0" shrinkToFit="false"/>
      <protection locked="true" hidden="false"/>
    </xf>
    <xf numFmtId="165" fontId="27" fillId="16" borderId="38"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5" fontId="21" fillId="22" borderId="41" xfId="0" applyFont="true" applyBorder="true" applyAlignment="true" applyProtection="false">
      <alignment horizontal="right" vertical="center" textRotation="0" wrapText="false" indent="0" shrinkToFit="false"/>
      <protection locked="true" hidden="false"/>
    </xf>
    <xf numFmtId="165" fontId="21" fillId="16" borderId="42" xfId="0" applyFont="true" applyBorder="true" applyAlignment="true" applyProtection="false">
      <alignment horizontal="right" vertical="center" textRotation="0" wrapText="false" indent="0" shrinkToFit="false"/>
      <protection locked="true" hidden="false"/>
    </xf>
    <xf numFmtId="165" fontId="21" fillId="0" borderId="40" xfId="0" applyFont="true" applyBorder="true" applyAlignment="true" applyProtection="false">
      <alignment horizontal="right" vertical="center" textRotation="0" wrapText="false" indent="0" shrinkToFit="false"/>
      <protection locked="true" hidden="false"/>
    </xf>
    <xf numFmtId="165" fontId="21" fillId="16" borderId="43"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left" vertical="top" textRotation="0" wrapText="tru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right" vertical="bottom" textRotation="0" wrapText="false" indent="0" shrinkToFit="false"/>
      <protection locked="true" hidden="false"/>
    </xf>
    <xf numFmtId="164" fontId="26" fillId="16" borderId="14" xfId="0" applyFont="true" applyBorder="true" applyAlignment="true" applyProtection="false">
      <alignment horizontal="right" vertical="bottom" textRotation="0" wrapText="false" indent="0" shrinkToFit="false"/>
      <protection locked="true" hidden="false"/>
    </xf>
    <xf numFmtId="164" fontId="26" fillId="16"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21" fillId="22" borderId="48" xfId="0" applyFont="true" applyBorder="true" applyAlignment="true" applyProtection="false">
      <alignment horizontal="right" vertical="center" textRotation="0" wrapText="false" indent="0" shrinkToFit="false"/>
      <protection locked="true" hidden="false"/>
    </xf>
    <xf numFmtId="165" fontId="21" fillId="22" borderId="49" xfId="0" applyFont="true" applyBorder="true" applyAlignment="true" applyProtection="false">
      <alignment horizontal="right" vertical="center" textRotation="0" wrapText="false" indent="0" shrinkToFit="false"/>
      <protection locked="true" hidden="false"/>
    </xf>
    <xf numFmtId="165" fontId="21" fillId="16" borderId="26" xfId="0" applyFont="true" applyBorder="true" applyAlignment="true" applyProtection="false">
      <alignment horizontal="right" vertical="center" textRotation="0" wrapText="false" indent="0" shrinkToFit="false"/>
      <protection locked="true" hidden="false"/>
    </xf>
    <xf numFmtId="165" fontId="21" fillId="16" borderId="50"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5" fontId="21" fillId="22" borderId="52" xfId="0" applyFont="true" applyBorder="true" applyAlignment="true" applyProtection="false">
      <alignment horizontal="right"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5" fontId="21" fillId="22" borderId="55" xfId="0" applyFont="true" applyBorder="true" applyAlignment="true" applyProtection="false">
      <alignment horizontal="right" vertical="center" textRotation="0" wrapText="false" indent="0" shrinkToFit="false"/>
      <protection locked="true" hidden="false"/>
    </xf>
    <xf numFmtId="165" fontId="21" fillId="16" borderId="54" xfId="0" applyFont="true" applyBorder="true" applyAlignment="true" applyProtection="false">
      <alignment horizontal="right" vertical="center" textRotation="0" wrapText="false" indent="0" shrinkToFit="false"/>
      <protection locked="true" hidden="false"/>
    </xf>
    <xf numFmtId="165" fontId="21" fillId="16" borderId="56"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57" xfId="0" applyFont="true" applyBorder="true" applyAlignment="true" applyProtection="false">
      <alignment horizontal="distributed"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6" fillId="22" borderId="60" xfId="0" applyFont="true" applyBorder="true" applyAlignment="true" applyProtection="false">
      <alignment horizontal="right" vertical="bottom" textRotation="0" wrapText="false" indent="0" shrinkToFit="false"/>
      <protection locked="true" hidden="false"/>
    </xf>
    <xf numFmtId="164" fontId="26" fillId="22" borderId="61" xfId="0" applyFont="true" applyBorder="true" applyAlignment="true" applyProtection="false">
      <alignment horizontal="right" vertical="bottom" textRotation="0" wrapText="false" indent="0" shrinkToFit="false"/>
      <protection locked="true" hidden="false"/>
    </xf>
    <xf numFmtId="164" fontId="26" fillId="22" borderId="62" xfId="0" applyFont="true" applyBorder="true" applyAlignment="true" applyProtection="false">
      <alignment horizontal="right" vertical="bottom" textRotation="0" wrapText="false" indent="0" shrinkToFit="false"/>
      <protection locked="true" hidden="false"/>
    </xf>
    <xf numFmtId="164" fontId="26" fillId="22" borderId="63" xfId="0" applyFont="true" applyBorder="true" applyAlignment="true" applyProtection="false">
      <alignment horizontal="right" vertical="bottom" textRotation="0" wrapText="false" indent="0" shrinkToFit="false"/>
      <protection locked="true" hidden="false"/>
    </xf>
    <xf numFmtId="165" fontId="21" fillId="22" borderId="39" xfId="0" applyFont="true" applyBorder="true" applyAlignment="true" applyProtection="false">
      <alignment horizontal="right" vertical="center" textRotation="0" wrapText="false" indent="1" shrinkToFit="false"/>
      <protection locked="true" hidden="false"/>
    </xf>
    <xf numFmtId="165" fontId="21" fillId="22" borderId="64" xfId="0" applyFont="true" applyBorder="true" applyAlignment="true" applyProtection="false">
      <alignment horizontal="right" vertical="center" textRotation="0" wrapText="false" indent="1" shrinkToFit="false"/>
      <protection locked="true" hidden="false"/>
    </xf>
    <xf numFmtId="165" fontId="21" fillId="22" borderId="65" xfId="0" applyFont="true" applyBorder="true" applyAlignment="true" applyProtection="false">
      <alignment horizontal="right" vertical="center" textRotation="0" wrapText="false" indent="1" shrinkToFit="false"/>
      <protection locked="true" hidden="false"/>
    </xf>
    <xf numFmtId="165" fontId="21" fillId="22" borderId="66" xfId="0" applyFont="true" applyBorder="true" applyAlignment="true" applyProtection="false">
      <alignment horizontal="right" vertical="center" textRotation="0" wrapText="false" indent="1"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distributed"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distributed" vertical="center" textRotation="0" wrapText="false" indent="0" shrinkToFit="false"/>
      <protection locked="true" hidden="false"/>
    </xf>
    <xf numFmtId="164" fontId="24" fillId="0" borderId="72" xfId="0" applyFont="true" applyBorder="true" applyAlignment="true" applyProtection="false">
      <alignment horizontal="distributed"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6" borderId="16" xfId="0" applyFont="true" applyBorder="true" applyAlignment="true" applyProtection="false">
      <alignment horizontal="distributed" vertical="top" textRotation="0" wrapText="false" indent="0" shrinkToFit="false"/>
      <protection locked="true" hidden="false"/>
    </xf>
    <xf numFmtId="164" fontId="26" fillId="22" borderId="13" xfId="0" applyFont="true" applyBorder="true" applyAlignment="true" applyProtection="false">
      <alignment horizontal="right" vertical="top" textRotation="0" wrapText="false" indent="0" shrinkToFit="false"/>
      <protection locked="true" hidden="false"/>
    </xf>
    <xf numFmtId="164" fontId="26" fillId="16" borderId="74" xfId="0" applyFont="true" applyBorder="true" applyAlignment="true" applyProtection="false">
      <alignment horizontal="right" vertical="top" textRotation="0" wrapText="false" indent="0" shrinkToFit="false"/>
      <protection locked="true" hidden="false"/>
    </xf>
    <xf numFmtId="164" fontId="25" fillId="6" borderId="63" xfId="0" applyFont="true" applyBorder="true" applyAlignment="true" applyProtection="false">
      <alignment horizontal="distributed"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4" fillId="6" borderId="75" xfId="0" applyFont="true" applyBorder="true" applyAlignment="true" applyProtection="false">
      <alignment horizontal="distributed" vertical="center" textRotation="0" wrapText="false" indent="0" shrinkToFit="false"/>
      <protection locked="true" hidden="false"/>
    </xf>
    <xf numFmtId="166" fontId="21" fillId="22" borderId="48" xfId="0" applyFont="true" applyBorder="true" applyAlignment="true" applyProtection="false">
      <alignment horizontal="right" vertical="center" textRotation="0" wrapText="false" indent="0" shrinkToFit="false"/>
      <protection locked="true" hidden="false"/>
    </xf>
    <xf numFmtId="166" fontId="21" fillId="16" borderId="19" xfId="0" applyFont="true" applyBorder="true" applyAlignment="true" applyProtection="false">
      <alignment horizontal="right" vertical="center" textRotation="0" wrapText="false" indent="0" shrinkToFit="false"/>
      <protection locked="true" hidden="false"/>
    </xf>
    <xf numFmtId="166" fontId="21" fillId="16" borderId="76" xfId="0" applyFont="true" applyBorder="true" applyAlignment="true" applyProtection="false">
      <alignment horizontal="right" vertical="center" textRotation="0" wrapText="false" indent="0" shrinkToFit="false"/>
      <protection locked="true" hidden="false"/>
    </xf>
    <xf numFmtId="167" fontId="21" fillId="6" borderId="77" xfId="0" applyFont="true" applyBorder="true" applyAlignment="true" applyProtection="false">
      <alignment horizontal="distributed" vertical="center" textRotation="0" wrapText="false" indent="0" shrinkToFit="false"/>
      <protection locked="true" hidden="false"/>
    </xf>
    <xf numFmtId="164" fontId="24" fillId="6" borderId="78" xfId="0" applyFont="true" applyBorder="true" applyAlignment="true" applyProtection="false">
      <alignment horizontal="distributed" vertical="center" textRotation="0" wrapText="false" indent="0" shrinkToFit="false"/>
      <protection locked="true" hidden="false"/>
    </xf>
    <xf numFmtId="166" fontId="21" fillId="22" borderId="79" xfId="0" applyFont="true" applyBorder="true" applyAlignment="true" applyProtection="false">
      <alignment horizontal="right" vertical="center" textRotation="0" wrapText="false" indent="0" shrinkToFit="false"/>
      <protection locked="true" hidden="false"/>
    </xf>
    <xf numFmtId="166" fontId="21" fillId="16" borderId="23" xfId="0" applyFont="true" applyBorder="true" applyAlignment="true" applyProtection="false">
      <alignment horizontal="right" vertical="center" textRotation="0" wrapText="false" indent="0" shrinkToFit="false"/>
      <protection locked="true" hidden="false"/>
    </xf>
    <xf numFmtId="166" fontId="21" fillId="16" borderId="80" xfId="0" applyFont="true" applyBorder="true" applyAlignment="true" applyProtection="false">
      <alignment horizontal="right" vertical="center" textRotation="0" wrapText="false" indent="0" shrinkToFit="false"/>
      <protection locked="true" hidden="false"/>
    </xf>
    <xf numFmtId="167" fontId="21" fillId="6" borderId="81" xfId="0" applyFont="true" applyBorder="true" applyAlignment="true" applyProtection="false">
      <alignment horizontal="distributed" vertical="center" textRotation="0" wrapText="false" indent="0" shrinkToFit="false"/>
      <protection locked="true" hidden="false"/>
    </xf>
    <xf numFmtId="164" fontId="24" fillId="6" borderId="82" xfId="0" applyFont="true" applyBorder="true" applyAlignment="true" applyProtection="false">
      <alignment horizontal="distributed" vertical="center" textRotation="0" wrapText="false" indent="0" shrinkToFit="false"/>
      <protection locked="true" hidden="false"/>
    </xf>
    <xf numFmtId="168" fontId="27" fillId="22" borderId="83" xfId="0" applyFont="true" applyBorder="true" applyAlignment="true" applyProtection="false">
      <alignment horizontal="right" vertical="center" textRotation="0" wrapText="false" indent="0" shrinkToFit="false"/>
      <protection locked="true" hidden="false"/>
    </xf>
    <xf numFmtId="168" fontId="27" fillId="16" borderId="84" xfId="0" applyFont="true" applyBorder="true" applyAlignment="true" applyProtection="false">
      <alignment horizontal="right" vertical="center" textRotation="0" wrapText="false" indent="0" shrinkToFit="false"/>
      <protection locked="true" hidden="false"/>
    </xf>
    <xf numFmtId="167" fontId="27" fillId="6" borderId="8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86" xfId="0" applyFont="true" applyBorder="true" applyAlignment="true" applyProtection="false">
      <alignment horizontal="distributed" vertical="center" textRotation="0" wrapText="false" indent="0" shrinkToFit="false"/>
      <protection locked="true" hidden="false"/>
    </xf>
    <xf numFmtId="166" fontId="32" fillId="0" borderId="87" xfId="0" applyFont="true" applyBorder="true" applyAlignment="true" applyProtection="false">
      <alignment horizontal="right" vertical="center" textRotation="0" wrapText="false" indent="0" shrinkToFit="false"/>
      <protection locked="true" hidden="false"/>
    </xf>
    <xf numFmtId="166" fontId="32" fillId="0" borderId="88" xfId="0" applyFont="true" applyBorder="true" applyAlignment="true" applyProtection="false">
      <alignment horizontal="right" vertical="center" textRotation="0" wrapText="false" indent="0" shrinkToFit="false"/>
      <protection locked="true" hidden="false"/>
    </xf>
    <xf numFmtId="166" fontId="32" fillId="0" borderId="89" xfId="0" applyFont="true" applyBorder="true" applyAlignment="true" applyProtection="false">
      <alignment horizontal="right"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6" borderId="91" xfId="0" applyFont="true" applyBorder="true" applyAlignment="true" applyProtection="false">
      <alignment horizontal="distributed" vertical="center" textRotation="0" wrapText="false" indent="0" shrinkToFit="false"/>
      <protection locked="true" hidden="false"/>
    </xf>
    <xf numFmtId="166" fontId="21" fillId="22" borderId="92" xfId="0" applyFont="true" applyBorder="true" applyAlignment="true" applyProtection="false">
      <alignment horizontal="right" vertical="center" textRotation="0" wrapText="false" indent="0" shrinkToFit="false"/>
      <protection locked="true" hidden="false"/>
    </xf>
    <xf numFmtId="166" fontId="21" fillId="16" borderId="93" xfId="0" applyFont="true" applyBorder="true" applyAlignment="true" applyProtection="false">
      <alignment horizontal="right" vertical="center" textRotation="0" wrapText="false" indent="0" shrinkToFit="false"/>
      <protection locked="true" hidden="false"/>
    </xf>
    <xf numFmtId="166" fontId="21" fillId="16" borderId="94" xfId="0" applyFont="true" applyBorder="true" applyAlignment="true" applyProtection="false">
      <alignment horizontal="right" vertical="center" textRotation="0" wrapText="false" indent="0" shrinkToFit="false"/>
      <protection locked="true" hidden="false"/>
    </xf>
    <xf numFmtId="167" fontId="21" fillId="6" borderId="95" xfId="0" applyFont="true" applyBorder="true" applyAlignment="true" applyProtection="false">
      <alignment horizontal="distributed"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distributed" vertical="center" textRotation="0" wrapText="false" indent="0" shrinkToFit="false"/>
      <protection locked="true" hidden="false"/>
    </xf>
    <xf numFmtId="168" fontId="21" fillId="0" borderId="87" xfId="0" applyFont="true" applyBorder="true" applyAlignment="true" applyProtection="false">
      <alignment horizontal="right" vertical="center" textRotation="0" wrapText="fals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false" indent="0" shrinkToFit="false"/>
      <protection locked="true" hidden="false"/>
    </xf>
    <xf numFmtId="168" fontId="27" fillId="22" borderId="100" xfId="0" applyFont="true" applyBorder="true" applyAlignment="true" applyProtection="false">
      <alignment horizontal="right" vertical="center" textRotation="0" wrapText="false" indent="0" shrinkToFit="false"/>
      <protection locked="true" hidden="false"/>
    </xf>
    <xf numFmtId="168" fontId="27" fillId="16" borderId="101" xfId="0" applyFont="true" applyBorder="true" applyAlignment="true" applyProtection="false">
      <alignment horizontal="right"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8" fontId="21" fillId="22" borderId="48" xfId="0" applyFont="true" applyBorder="true" applyAlignment="true" applyProtection="false">
      <alignment horizontal="right" vertical="center" textRotation="0" wrapText="false" indent="0" shrinkToFit="false"/>
      <protection locked="true" hidden="false"/>
    </xf>
    <xf numFmtId="168" fontId="21" fillId="16" borderId="19" xfId="0" applyFont="true" applyBorder="true" applyAlignment="true" applyProtection="false">
      <alignment horizontal="right" vertical="center" textRotation="0" wrapText="false" indent="0" shrinkToFit="false"/>
      <protection locked="true" hidden="false"/>
    </xf>
    <xf numFmtId="168" fontId="21" fillId="16" borderId="76" xfId="0" applyFont="true" applyBorder="true" applyAlignment="true" applyProtection="false">
      <alignment horizontal="right" vertical="center" textRotation="0" wrapText="false" indent="0" shrinkToFit="false"/>
      <protection locked="true" hidden="false"/>
    </xf>
    <xf numFmtId="168" fontId="21" fillId="22" borderId="79" xfId="0" applyFont="true" applyBorder="true" applyAlignment="true" applyProtection="false">
      <alignment horizontal="right" vertical="center" textRotation="0" wrapText="false" indent="0" shrinkToFit="false"/>
      <protection locked="true" hidden="false"/>
    </xf>
    <xf numFmtId="168" fontId="21" fillId="16" borderId="23" xfId="0" applyFont="true" applyBorder="true" applyAlignment="true" applyProtection="false">
      <alignment horizontal="right" vertical="center" textRotation="0" wrapText="false" indent="0" shrinkToFit="false"/>
      <protection locked="true" hidden="false"/>
    </xf>
    <xf numFmtId="168" fontId="21" fillId="16" borderId="80" xfId="0" applyFont="true" applyBorder="true" applyAlignment="true" applyProtection="false">
      <alignment horizontal="right" vertical="center" textRotation="0" wrapText="false" indent="0" shrinkToFit="false"/>
      <protection locked="true" hidden="false"/>
    </xf>
    <xf numFmtId="168" fontId="21" fillId="0" borderId="88" xfId="0" applyFont="true" applyBorder="true" applyAlignment="true" applyProtection="false">
      <alignment horizontal="right" vertical="center" textRotation="0" wrapText="false" indent="0" shrinkToFit="false"/>
      <protection locked="true" hidden="false"/>
    </xf>
    <xf numFmtId="168" fontId="21" fillId="0" borderId="89" xfId="0" applyFont="true" applyBorder="true" applyAlignment="true" applyProtection="false">
      <alignment horizontal="right" vertical="center" textRotation="0" wrapText="fals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1" fillId="22" borderId="92" xfId="0" applyFont="true" applyBorder="true" applyAlignment="true" applyProtection="false">
      <alignment horizontal="right" vertical="center" textRotation="0" wrapText="false" indent="0" shrinkToFit="false"/>
      <protection locked="true" hidden="false"/>
    </xf>
    <xf numFmtId="168" fontId="21" fillId="16" borderId="93" xfId="0" applyFont="true" applyBorder="true" applyAlignment="true" applyProtection="false">
      <alignment horizontal="right" vertical="center" textRotation="0" wrapText="false" indent="0" shrinkToFit="false"/>
      <protection locked="true" hidden="false"/>
    </xf>
    <xf numFmtId="168" fontId="21" fillId="16" borderId="94" xfId="0" applyFont="true" applyBorder="true" applyAlignment="true" applyProtection="false">
      <alignment horizontal="right" vertical="center" textRotation="0" wrapText="false" indent="0" shrinkToFit="false"/>
      <protection locked="true" hidden="false"/>
    </xf>
    <xf numFmtId="164" fontId="32" fillId="0" borderId="103" xfId="0" applyFont="true" applyBorder="true" applyAlignment="true" applyProtection="false">
      <alignment horizontal="distributed" vertical="center" textRotation="0" wrapText="false" indent="0" shrinkToFit="false"/>
      <protection locked="true" hidden="false"/>
    </xf>
    <xf numFmtId="164" fontId="32" fillId="0" borderId="104" xfId="0" applyFont="true" applyBorder="true" applyAlignment="true" applyProtection="false">
      <alignment horizontal="distributed"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distributed" vertical="center" textRotation="0" wrapText="true" indent="0" shrinkToFit="false"/>
      <protection locked="true" hidden="false"/>
    </xf>
    <xf numFmtId="164" fontId="24" fillId="0" borderId="105" xfId="0" applyFont="true" applyBorder="true" applyAlignment="true" applyProtection="false">
      <alignment horizontal="distributed"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6" fillId="22" borderId="74" xfId="0" applyFont="true" applyBorder="true" applyAlignment="true" applyProtection="false">
      <alignment horizontal="right" vertical="top" textRotation="0" wrapText="false" indent="0" shrinkToFit="false"/>
      <protection locked="true" hidden="false"/>
    </xf>
    <xf numFmtId="168" fontId="21" fillId="22" borderId="21" xfId="0" applyFont="true" applyBorder="true" applyAlignment="true" applyProtection="false">
      <alignment horizontal="right" vertical="center" textRotation="0" wrapText="false" indent="0" shrinkToFit="false"/>
      <protection locked="true" hidden="false"/>
    </xf>
    <xf numFmtId="168" fontId="21" fillId="22" borderId="76" xfId="0" applyFont="true" applyBorder="true" applyAlignment="true" applyProtection="false">
      <alignment horizontal="right" vertical="center" textRotation="0" wrapText="false" indent="0" shrinkToFit="false"/>
      <protection locked="true" hidden="false"/>
    </xf>
    <xf numFmtId="168" fontId="21" fillId="22" borderId="24" xfId="0" applyFont="true" applyBorder="true" applyAlignment="true" applyProtection="false">
      <alignment horizontal="right" vertical="center" textRotation="0" wrapText="false" indent="0" shrinkToFit="false"/>
      <protection locked="true" hidden="false"/>
    </xf>
    <xf numFmtId="168" fontId="21" fillId="22" borderId="80" xfId="0" applyFont="true" applyBorder="true" applyAlignment="true" applyProtection="false">
      <alignment horizontal="right" vertical="center" textRotation="0" wrapText="false" indent="0" shrinkToFit="false"/>
      <protection locked="true" hidden="false"/>
    </xf>
    <xf numFmtId="168" fontId="27" fillId="22" borderId="106" xfId="0" applyFont="true" applyBorder="true" applyAlignment="true" applyProtection="false">
      <alignment horizontal="right" vertical="center" textRotation="0" wrapText="false" indent="0" shrinkToFit="false"/>
      <protection locked="true" hidden="false"/>
    </xf>
    <xf numFmtId="168" fontId="27" fillId="22" borderId="107" xfId="0" applyFont="true" applyBorder="true" applyAlignment="true" applyProtection="false">
      <alignment horizontal="right" vertical="center" textRotation="0" wrapText="false" indent="0" shrinkToFit="false"/>
      <protection locked="true" hidden="false"/>
    </xf>
    <xf numFmtId="168" fontId="21" fillId="0" borderId="108" xfId="0" applyFont="true" applyBorder="true" applyAlignment="true" applyProtection="false">
      <alignment horizontal="right"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8" fontId="21" fillId="22" borderId="110" xfId="0" applyFont="true" applyBorder="true" applyAlignment="true" applyProtection="false">
      <alignment horizontal="right" vertical="center" textRotation="0" wrapText="false" indent="0" shrinkToFit="false"/>
      <protection locked="true" hidden="false"/>
    </xf>
    <xf numFmtId="168" fontId="21" fillId="22" borderId="94" xfId="0" applyFont="true" applyBorder="true" applyAlignment="true" applyProtection="false">
      <alignment horizontal="right" vertical="center" textRotation="0" wrapText="false" indent="0" shrinkToFit="false"/>
      <protection locked="true" hidden="false"/>
    </xf>
    <xf numFmtId="168" fontId="21" fillId="0" borderId="111" xfId="0" applyFont="true" applyBorder="true" applyAlignment="true" applyProtection="false">
      <alignment horizontal="right" vertical="center" textRotation="0" wrapText="false" indent="0" shrinkToFit="false"/>
      <protection locked="true" hidden="false"/>
    </xf>
    <xf numFmtId="168" fontId="0" fillId="0" borderId="112" xfId="0" applyFont="false" applyBorder="true" applyAlignment="true" applyProtection="false">
      <alignment horizontal="right" vertical="center" textRotation="0" wrapText="false" indent="0" shrinkToFit="false"/>
      <protection locked="true" hidden="false"/>
    </xf>
    <xf numFmtId="168" fontId="21" fillId="0" borderId="113" xfId="0" applyFont="true" applyBorder="true" applyAlignment="true" applyProtection="false">
      <alignment horizontal="right" vertical="center" textRotation="0" wrapText="false" indent="0" shrinkToFit="false"/>
      <protection locked="true" hidden="false"/>
    </xf>
    <xf numFmtId="168" fontId="21" fillId="0" borderId="114" xfId="0" applyFont="true" applyBorder="true" applyAlignment="true" applyProtection="false">
      <alignment horizontal="right" vertical="center" textRotation="0" wrapText="false" indent="0" shrinkToFit="false"/>
      <protection locked="true" hidden="false"/>
    </xf>
    <xf numFmtId="164" fontId="32" fillId="0" borderId="115" xfId="0" applyFont="true" applyBorder="true" applyAlignment="true" applyProtection="false">
      <alignment horizontal="center" vertical="center" textRotation="0" wrapText="false" indent="0" shrinkToFit="false"/>
      <protection locked="true" hidden="false"/>
    </xf>
    <xf numFmtId="164" fontId="32" fillId="0" borderId="116" xfId="0" applyFont="true" applyBorder="true" applyAlignment="true" applyProtection="false">
      <alignment horizontal="distributed" vertical="center" textRotation="0" wrapText="false" indent="0" shrinkToFit="false"/>
      <protection locked="true" hidden="false"/>
    </xf>
    <xf numFmtId="164" fontId="32" fillId="0" borderId="117" xfId="0" applyFont="true" applyBorder="true" applyAlignment="true" applyProtection="false">
      <alignment horizontal="center" vertical="center" textRotation="0" wrapText="false" indent="0" shrinkToFit="false"/>
      <protection locked="true" hidden="false"/>
    </xf>
    <xf numFmtId="164" fontId="24" fillId="0" borderId="118" xfId="0" applyFont="true" applyBorder="true" applyAlignment="true" applyProtection="false">
      <alignment horizontal="center" vertical="center" textRotation="0" wrapText="false" indent="0" shrinkToFit="false"/>
      <protection locked="true" hidden="false"/>
    </xf>
    <xf numFmtId="168" fontId="27" fillId="22" borderId="119" xfId="0" applyFont="true" applyBorder="true" applyAlignment="true" applyProtection="false">
      <alignment horizontal="right" vertical="center" textRotation="0" wrapText="false" indent="0" shrinkToFit="false"/>
      <protection locked="true" hidden="false"/>
    </xf>
    <xf numFmtId="168" fontId="27" fillId="22" borderId="120" xfId="0" applyFont="true" applyBorder="true" applyAlignment="true" applyProtection="false">
      <alignment horizontal="right" vertical="center" textRotation="0" wrapText="false" indent="0" shrinkToFit="false"/>
      <protection locked="true" hidden="false"/>
    </xf>
    <xf numFmtId="164" fontId="24" fillId="0" borderId="12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4182</v>
      </c>
      <c r="E7" s="21" t="n">
        <v>6699469</v>
      </c>
      <c r="F7" s="22"/>
      <c r="G7" s="20" t="n">
        <v>35875</v>
      </c>
      <c r="H7" s="21" t="n">
        <v>173468809</v>
      </c>
      <c r="I7" s="22"/>
      <c r="J7" s="20" t="n">
        <v>50057</v>
      </c>
      <c r="K7" s="23" t="n">
        <v>180168278</v>
      </c>
    </row>
    <row r="8" customFormat="false" ht="30" hidden="false" customHeight="true" outlineLevel="0" collapsed="false">
      <c r="A8" s="17"/>
      <c r="B8" s="24" t="s">
        <v>12</v>
      </c>
      <c r="C8" s="19"/>
      <c r="D8" s="25" t="n">
        <v>26934</v>
      </c>
      <c r="E8" s="26" t="n">
        <v>6614940</v>
      </c>
      <c r="F8" s="22"/>
      <c r="G8" s="25" t="n">
        <v>13812</v>
      </c>
      <c r="H8" s="26" t="n">
        <v>5188758</v>
      </c>
      <c r="I8" s="22"/>
      <c r="J8" s="25" t="n">
        <v>40746</v>
      </c>
      <c r="K8" s="27" t="n">
        <v>11803698</v>
      </c>
    </row>
    <row r="9" s="32" customFormat="true" ht="30" hidden="false" customHeight="true" outlineLevel="0" collapsed="false">
      <c r="A9" s="17"/>
      <c r="B9" s="24" t="s">
        <v>13</v>
      </c>
      <c r="C9" s="28"/>
      <c r="D9" s="29" t="n">
        <f aca="false">SUM(D7:D8)</f>
        <v>41116</v>
      </c>
      <c r="E9" s="30" t="n">
        <f aca="false">SUM(E7:E8)</f>
        <v>13314409</v>
      </c>
      <c r="F9" s="28"/>
      <c r="G9" s="29" t="n">
        <f aca="false">SUM(G7:G8)</f>
        <v>49687</v>
      </c>
      <c r="H9" s="30" t="n">
        <f aca="false">SUM(H7:H8)</f>
        <v>178657567</v>
      </c>
      <c r="I9" s="28"/>
      <c r="J9" s="29" t="n">
        <f aca="false">SUM(J7:J8)</f>
        <v>90803</v>
      </c>
      <c r="K9" s="31" t="n">
        <f aca="false">SUM(K7:K8)</f>
        <v>191971976</v>
      </c>
    </row>
    <row r="10" customFormat="false" ht="30" hidden="false" customHeight="true" outlineLevel="0" collapsed="false">
      <c r="A10" s="17"/>
      <c r="B10" s="33" t="s">
        <v>14</v>
      </c>
      <c r="C10" s="19"/>
      <c r="D10" s="34" t="n">
        <v>853</v>
      </c>
      <c r="E10" s="35" t="n">
        <v>682042</v>
      </c>
      <c r="F10" s="19"/>
      <c r="G10" s="34" t="n">
        <v>2237</v>
      </c>
      <c r="H10" s="35" t="n">
        <v>13030923</v>
      </c>
      <c r="I10" s="19"/>
      <c r="J10" s="34" t="n">
        <v>3090</v>
      </c>
      <c r="K10" s="36" t="n">
        <v>13712965</v>
      </c>
    </row>
    <row r="11" customFormat="false" ht="30" hidden="false" customHeight="true" outlineLevel="0" collapsed="false">
      <c r="A11" s="37" t="s">
        <v>15</v>
      </c>
      <c r="B11" s="38" t="s">
        <v>16</v>
      </c>
      <c r="C11" s="39"/>
      <c r="D11" s="40" t="n">
        <v>2474</v>
      </c>
      <c r="E11" s="41" t="n">
        <v>332047</v>
      </c>
      <c r="F11" s="42"/>
      <c r="G11" s="43" t="n">
        <v>2581</v>
      </c>
      <c r="H11" s="41" t="n">
        <v>946778</v>
      </c>
      <c r="I11" s="42"/>
      <c r="J11" s="43" t="n">
        <v>5055</v>
      </c>
      <c r="K11" s="44" t="n">
        <v>1278825</v>
      </c>
    </row>
    <row r="12" customFormat="false" ht="30" hidden="false" customHeight="true" outlineLevel="0" collapsed="false">
      <c r="A12" s="37"/>
      <c r="B12" s="45" t="s">
        <v>17</v>
      </c>
      <c r="C12" s="46"/>
      <c r="D12" s="25" t="n">
        <v>134</v>
      </c>
      <c r="E12" s="26" t="n">
        <v>17608</v>
      </c>
      <c r="F12" s="47"/>
      <c r="G12" s="48" t="n">
        <v>333</v>
      </c>
      <c r="H12" s="26" t="n">
        <v>275489</v>
      </c>
      <c r="I12" s="47"/>
      <c r="J12" s="48" t="n">
        <v>467</v>
      </c>
      <c r="K12" s="27" t="n">
        <v>293097</v>
      </c>
    </row>
    <row r="13" s="32" customFormat="true" ht="30" hidden="false" customHeight="true" outlineLevel="0" collapsed="false">
      <c r="A13" s="49" t="s">
        <v>18</v>
      </c>
      <c r="B13" s="49"/>
      <c r="C13" s="50" t="s">
        <v>19</v>
      </c>
      <c r="D13" s="51" t="n">
        <v>42443</v>
      </c>
      <c r="E13" s="52" t="n">
        <v>12946805</v>
      </c>
      <c r="F13" s="50" t="s">
        <v>19</v>
      </c>
      <c r="G13" s="51" t="n">
        <v>52217</v>
      </c>
      <c r="H13" s="52" t="n">
        <v>166297933</v>
      </c>
      <c r="I13" s="50" t="s">
        <v>19</v>
      </c>
      <c r="J13" s="51" t="n">
        <v>94660</v>
      </c>
      <c r="K13" s="53" t="n">
        <v>179244738</v>
      </c>
    </row>
    <row r="14" customFormat="false" ht="30" hidden="false" customHeight="true" outlineLevel="0" collapsed="false">
      <c r="A14" s="54" t="s">
        <v>20</v>
      </c>
      <c r="B14" s="54"/>
      <c r="C14" s="55"/>
      <c r="D14" s="56" t="n">
        <v>2038</v>
      </c>
      <c r="E14" s="57" t="n">
        <v>76416</v>
      </c>
      <c r="F14" s="58"/>
      <c r="G14" s="56" t="n">
        <v>2101</v>
      </c>
      <c r="H14" s="57" t="n">
        <v>152642</v>
      </c>
      <c r="I14" s="58"/>
      <c r="J14" s="56" t="n">
        <v>4139</v>
      </c>
      <c r="K14" s="59" t="n">
        <v>229057</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4"/>
      <c r="C17" s="64"/>
      <c r="D17" s="64"/>
      <c r="E17" s="64"/>
      <c r="F17" s="64"/>
      <c r="G17" s="64"/>
      <c r="H17" s="64"/>
      <c r="I17" s="64"/>
      <c r="J17" s="64"/>
      <c r="K17" s="64"/>
    </row>
    <row r="18" customFormat="false" ht="11.25" hidden="false" customHeight="false" outlineLevel="0" collapsed="false">
      <c r="A18" s="64" t="s">
        <v>25</v>
      </c>
      <c r="B18" s="64"/>
      <c r="C18" s="64"/>
      <c r="D18" s="64"/>
      <c r="E18" s="64"/>
      <c r="F18" s="64"/>
      <c r="G18" s="64"/>
      <c r="H18" s="64"/>
      <c r="I18" s="64"/>
      <c r="J18" s="64"/>
      <c r="K18" s="64"/>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14127</v>
      </c>
      <c r="D5" s="21" t="n">
        <v>7931597</v>
      </c>
      <c r="E5" s="74" t="n">
        <v>41410</v>
      </c>
      <c r="F5" s="21" t="n">
        <v>180326152</v>
      </c>
      <c r="G5" s="74" t="n">
        <v>55537</v>
      </c>
      <c r="H5" s="23" t="n">
        <v>188257748</v>
      </c>
    </row>
    <row r="6" s="4" customFormat="true" ht="30" hidden="false" customHeight="true" outlineLevel="0" collapsed="false">
      <c r="A6" s="73"/>
      <c r="B6" s="33" t="s">
        <v>14</v>
      </c>
      <c r="C6" s="75" t="n">
        <v>315</v>
      </c>
      <c r="D6" s="76" t="n">
        <v>262302</v>
      </c>
      <c r="E6" s="75" t="n">
        <v>1504</v>
      </c>
      <c r="F6" s="76" t="n">
        <v>8130560</v>
      </c>
      <c r="G6" s="75" t="n">
        <v>1819</v>
      </c>
      <c r="H6" s="77" t="n">
        <v>8392862</v>
      </c>
    </row>
    <row r="7" s="4" customFormat="true" ht="30" hidden="false" customHeight="true" outlineLevel="0" collapsed="false">
      <c r="A7" s="78" t="s">
        <v>32</v>
      </c>
      <c r="B7" s="79" t="s">
        <v>13</v>
      </c>
      <c r="C7" s="80" t="n">
        <v>13050</v>
      </c>
      <c r="D7" s="41" t="n">
        <v>7453048</v>
      </c>
      <c r="E7" s="80" t="n">
        <v>42973</v>
      </c>
      <c r="F7" s="41" t="n">
        <v>178078870</v>
      </c>
      <c r="G7" s="80" t="n">
        <v>56023</v>
      </c>
      <c r="H7" s="44" t="n">
        <v>185531918</v>
      </c>
    </row>
    <row r="8" s="4" customFormat="true" ht="30" hidden="false" customHeight="true" outlineLevel="0" collapsed="false">
      <c r="A8" s="78"/>
      <c r="B8" s="33" t="s">
        <v>14</v>
      </c>
      <c r="C8" s="75" t="n">
        <v>362</v>
      </c>
      <c r="D8" s="76" t="n">
        <v>324229</v>
      </c>
      <c r="E8" s="75" t="n">
        <v>1793</v>
      </c>
      <c r="F8" s="76" t="n">
        <v>8184939</v>
      </c>
      <c r="G8" s="75" t="n">
        <v>2155</v>
      </c>
      <c r="H8" s="77" t="n">
        <v>8509167</v>
      </c>
    </row>
    <row r="9" s="4" customFormat="true" ht="30" hidden="false" customHeight="true" outlineLevel="0" collapsed="false">
      <c r="A9" s="78" t="s">
        <v>33</v>
      </c>
      <c r="B9" s="79" t="s">
        <v>13</v>
      </c>
      <c r="C9" s="80" t="n">
        <v>45380</v>
      </c>
      <c r="D9" s="41" t="n">
        <v>14281329</v>
      </c>
      <c r="E9" s="80" t="n">
        <v>50719</v>
      </c>
      <c r="F9" s="41" t="n">
        <v>180066260</v>
      </c>
      <c r="G9" s="80" t="n">
        <v>96099</v>
      </c>
      <c r="H9" s="44" t="n">
        <v>194347590</v>
      </c>
    </row>
    <row r="10" s="4" customFormat="true" ht="30" hidden="false" customHeight="true" outlineLevel="0" collapsed="false">
      <c r="A10" s="78"/>
      <c r="B10" s="33" t="s">
        <v>14</v>
      </c>
      <c r="C10" s="75" t="n">
        <v>1109</v>
      </c>
      <c r="D10" s="76" t="n">
        <v>561263</v>
      </c>
      <c r="E10" s="75" t="n">
        <v>2127</v>
      </c>
      <c r="F10" s="76" t="n">
        <v>9282879</v>
      </c>
      <c r="G10" s="75" t="n">
        <v>3236</v>
      </c>
      <c r="H10" s="77" t="n">
        <v>9844141</v>
      </c>
    </row>
    <row r="11" s="4" customFormat="true" ht="30" hidden="false" customHeight="true" outlineLevel="0" collapsed="false">
      <c r="A11" s="78" t="s">
        <v>34</v>
      </c>
      <c r="B11" s="79" t="s">
        <v>13</v>
      </c>
      <c r="C11" s="80" t="n">
        <v>43804</v>
      </c>
      <c r="D11" s="41" t="n">
        <v>14051692</v>
      </c>
      <c r="E11" s="80" t="n">
        <v>50349</v>
      </c>
      <c r="F11" s="41" t="n">
        <v>183087051</v>
      </c>
      <c r="G11" s="80" t="n">
        <v>94153</v>
      </c>
      <c r="H11" s="44" t="n">
        <v>197138744</v>
      </c>
    </row>
    <row r="12" s="4" customFormat="true" ht="30" hidden="false" customHeight="true" outlineLevel="0" collapsed="false">
      <c r="A12" s="78"/>
      <c r="B12" s="33" t="s">
        <v>14</v>
      </c>
      <c r="C12" s="75" t="n">
        <v>761</v>
      </c>
      <c r="D12" s="76" t="n">
        <v>528122</v>
      </c>
      <c r="E12" s="75" t="n">
        <v>2062</v>
      </c>
      <c r="F12" s="76" t="n">
        <v>10546920</v>
      </c>
      <c r="G12" s="75" t="n">
        <v>2823</v>
      </c>
      <c r="H12" s="77" t="n">
        <v>11075042</v>
      </c>
    </row>
    <row r="13" s="1" customFormat="true" ht="30" hidden="false" customHeight="true" outlineLevel="0" collapsed="false">
      <c r="A13" s="81" t="s">
        <v>35</v>
      </c>
      <c r="B13" s="79" t="s">
        <v>13</v>
      </c>
      <c r="C13" s="80" t="n">
        <v>41116</v>
      </c>
      <c r="D13" s="41" t="n">
        <v>13314409</v>
      </c>
      <c r="E13" s="80" t="n">
        <v>49687</v>
      </c>
      <c r="F13" s="41" t="n">
        <v>178657567</v>
      </c>
      <c r="G13" s="80" t="n">
        <v>90803</v>
      </c>
      <c r="H13" s="44" t="n">
        <v>191971976</v>
      </c>
    </row>
    <row r="14" s="1" customFormat="true" ht="30" hidden="false" customHeight="true" outlineLevel="0" collapsed="false">
      <c r="A14" s="81"/>
      <c r="B14" s="82" t="s">
        <v>14</v>
      </c>
      <c r="C14" s="83" t="n">
        <v>853</v>
      </c>
      <c r="D14" s="84" t="n">
        <v>682042</v>
      </c>
      <c r="E14" s="83" t="n">
        <v>2237</v>
      </c>
      <c r="F14" s="84" t="n">
        <v>13030923</v>
      </c>
      <c r="G14" s="83" t="n">
        <v>3090</v>
      </c>
      <c r="H14" s="85" t="n">
        <v>13712965</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62"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2" customFormat="true" ht="30" hidden="false" customHeight="true" outlineLevel="0" collapsed="false">
      <c r="A4" s="95" t="n">
        <v>91265</v>
      </c>
      <c r="B4" s="96" t="n">
        <v>1791</v>
      </c>
      <c r="C4" s="97" t="n">
        <v>501</v>
      </c>
      <c r="D4" s="98" t="n">
        <v>93557</v>
      </c>
      <c r="E4" s="99"/>
      <c r="G4" s="99"/>
      <c r="I4" s="99"/>
    </row>
    <row r="5" s="62" customFormat="true" ht="15" hidden="false" customHeight="true" outlineLevel="0" collapsed="false">
      <c r="A5" s="100" t="s">
        <v>41</v>
      </c>
      <c r="B5" s="100"/>
      <c r="C5" s="100"/>
      <c r="D5" s="100"/>
    </row>
    <row r="6" s="62"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29" activeCellId="0" sqref="A29:I29"/>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1.37"/>
  </cols>
  <sheetData>
    <row r="1" customFormat="false" ht="13.5" hidden="false" customHeight="false" outlineLevel="0" collapsed="false">
      <c r="A1" s="102" t="s">
        <v>43</v>
      </c>
      <c r="B1" s="102"/>
      <c r="C1" s="102"/>
      <c r="D1" s="102"/>
      <c r="E1" s="102"/>
      <c r="F1" s="102"/>
      <c r="G1" s="102"/>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3" t="s">
        <v>45</v>
      </c>
      <c r="B3" s="104" t="s">
        <v>46</v>
      </c>
      <c r="C3" s="104"/>
      <c r="D3" s="104"/>
      <c r="E3" s="104"/>
      <c r="F3" s="104"/>
      <c r="G3" s="104"/>
      <c r="H3" s="105" t="s">
        <v>14</v>
      </c>
      <c r="I3" s="105"/>
      <c r="J3" s="106" t="s">
        <v>47</v>
      </c>
      <c r="K3" s="106"/>
      <c r="L3" s="105" t="s">
        <v>48</v>
      </c>
      <c r="M3" s="105"/>
      <c r="N3" s="107" t="s">
        <v>45</v>
      </c>
    </row>
    <row r="4" customFormat="false" ht="17.25" hidden="false" customHeight="true" outlineLevel="0" collapsed="false">
      <c r="A4" s="103"/>
      <c r="B4" s="108" t="s">
        <v>11</v>
      </c>
      <c r="C4" s="108"/>
      <c r="D4" s="108" t="s">
        <v>12</v>
      </c>
      <c r="E4" s="108"/>
      <c r="F4" s="108" t="s">
        <v>49</v>
      </c>
      <c r="G4" s="108"/>
      <c r="H4" s="105"/>
      <c r="I4" s="105"/>
      <c r="J4" s="106"/>
      <c r="K4" s="106"/>
      <c r="L4" s="105"/>
      <c r="M4" s="105"/>
      <c r="N4" s="107"/>
    </row>
    <row r="5" s="114" customFormat="true" ht="28.5" hidden="false" customHeight="true" outlineLevel="0" collapsed="false">
      <c r="A5" s="103"/>
      <c r="B5" s="109" t="s">
        <v>50</v>
      </c>
      <c r="C5" s="110" t="s">
        <v>51</v>
      </c>
      <c r="D5" s="109" t="s">
        <v>50</v>
      </c>
      <c r="E5" s="110" t="s">
        <v>51</v>
      </c>
      <c r="F5" s="109" t="s">
        <v>50</v>
      </c>
      <c r="G5" s="111" t="s">
        <v>52</v>
      </c>
      <c r="H5" s="109" t="s">
        <v>29</v>
      </c>
      <c r="I5" s="112" t="s">
        <v>53</v>
      </c>
      <c r="J5" s="109" t="s">
        <v>29</v>
      </c>
      <c r="K5" s="112" t="s">
        <v>54</v>
      </c>
      <c r="L5" s="109" t="s">
        <v>29</v>
      </c>
      <c r="M5" s="113" t="s">
        <v>55</v>
      </c>
      <c r="N5" s="107"/>
    </row>
    <row r="6" s="119" customFormat="true" ht="10.5" hidden="false" customHeight="false" outlineLevel="0" collapsed="false">
      <c r="A6" s="115"/>
      <c r="B6" s="116" t="s">
        <v>8</v>
      </c>
      <c r="C6" s="15" t="s">
        <v>9</v>
      </c>
      <c r="D6" s="116" t="s">
        <v>8</v>
      </c>
      <c r="E6" s="15" t="s">
        <v>9</v>
      </c>
      <c r="F6" s="116" t="s">
        <v>8</v>
      </c>
      <c r="G6" s="15" t="s">
        <v>9</v>
      </c>
      <c r="H6" s="116" t="s">
        <v>8</v>
      </c>
      <c r="I6" s="117" t="s">
        <v>9</v>
      </c>
      <c r="J6" s="116" t="s">
        <v>8</v>
      </c>
      <c r="K6" s="117" t="s">
        <v>9</v>
      </c>
      <c r="L6" s="116" t="s">
        <v>8</v>
      </c>
      <c r="M6" s="117" t="s">
        <v>9</v>
      </c>
      <c r="N6" s="118"/>
    </row>
    <row r="7" customFormat="false" ht="15" hidden="false" customHeight="true" outlineLevel="0" collapsed="false">
      <c r="A7" s="120" t="s">
        <v>56</v>
      </c>
      <c r="B7" s="121" t="n">
        <v>1714</v>
      </c>
      <c r="C7" s="122" t="n">
        <v>883000</v>
      </c>
      <c r="D7" s="121" t="n">
        <v>3342</v>
      </c>
      <c r="E7" s="122" t="n">
        <v>844907</v>
      </c>
      <c r="F7" s="121" t="n">
        <v>5056</v>
      </c>
      <c r="G7" s="122" t="n">
        <v>1727907</v>
      </c>
      <c r="H7" s="121" t="n">
        <v>127</v>
      </c>
      <c r="I7" s="123" t="n">
        <v>194581</v>
      </c>
      <c r="J7" s="121" t="n">
        <v>352</v>
      </c>
      <c r="K7" s="123" t="n">
        <v>34141</v>
      </c>
      <c r="L7" s="121" t="n">
        <v>5239</v>
      </c>
      <c r="M7" s="123" t="n">
        <v>1567466</v>
      </c>
      <c r="N7" s="124" t="str">
        <f aca="false">IF(A7="","",A7)</f>
        <v>富山</v>
      </c>
    </row>
    <row r="8" customFormat="false" ht="15" hidden="false" customHeight="true" outlineLevel="0" collapsed="false">
      <c r="A8" s="125" t="s">
        <v>57</v>
      </c>
      <c r="B8" s="126" t="n">
        <v>1586</v>
      </c>
      <c r="C8" s="127" t="n">
        <v>857899</v>
      </c>
      <c r="D8" s="126" t="n">
        <v>2854</v>
      </c>
      <c r="E8" s="127" t="n">
        <v>676324</v>
      </c>
      <c r="F8" s="126" t="n">
        <v>4440</v>
      </c>
      <c r="G8" s="127" t="n">
        <v>1534223</v>
      </c>
      <c r="H8" s="126" t="n">
        <v>106</v>
      </c>
      <c r="I8" s="128" t="n">
        <v>139451</v>
      </c>
      <c r="J8" s="126" t="n">
        <v>351</v>
      </c>
      <c r="K8" s="128" t="n">
        <v>30154</v>
      </c>
      <c r="L8" s="126" t="n">
        <v>4582</v>
      </c>
      <c r="M8" s="128" t="n">
        <v>1424927</v>
      </c>
      <c r="N8" s="129" t="str">
        <f aca="false">IF(A8="","",A8)</f>
        <v>高岡</v>
      </c>
    </row>
    <row r="9" customFormat="false" ht="15" hidden="false" customHeight="true" outlineLevel="0" collapsed="false">
      <c r="A9" s="125" t="s">
        <v>58</v>
      </c>
      <c r="B9" s="126" t="n">
        <v>911</v>
      </c>
      <c r="C9" s="127" t="n">
        <v>474761</v>
      </c>
      <c r="D9" s="126" t="n">
        <v>1931</v>
      </c>
      <c r="E9" s="127" t="n">
        <v>462004</v>
      </c>
      <c r="F9" s="126" t="n">
        <v>2842</v>
      </c>
      <c r="G9" s="127" t="n">
        <v>936765</v>
      </c>
      <c r="H9" s="126" t="n">
        <v>54</v>
      </c>
      <c r="I9" s="128" t="n">
        <v>31517</v>
      </c>
      <c r="J9" s="126" t="n">
        <v>177</v>
      </c>
      <c r="K9" s="128" t="n">
        <v>12850</v>
      </c>
      <c r="L9" s="126" t="n">
        <v>2922</v>
      </c>
      <c r="M9" s="128" t="n">
        <v>918098</v>
      </c>
      <c r="N9" s="129" t="str">
        <f aca="false">IF(A9="","",A9)</f>
        <v>魚津</v>
      </c>
    </row>
    <row r="10" customFormat="false" ht="15" hidden="false" customHeight="true" outlineLevel="0" collapsed="false">
      <c r="A10" s="125" t="s">
        <v>59</v>
      </c>
      <c r="B10" s="126" t="n">
        <v>614</v>
      </c>
      <c r="C10" s="127" t="n">
        <v>308654</v>
      </c>
      <c r="D10" s="126" t="n">
        <v>1291</v>
      </c>
      <c r="E10" s="127" t="n">
        <v>306539</v>
      </c>
      <c r="F10" s="126" t="n">
        <v>1905</v>
      </c>
      <c r="G10" s="127" t="n">
        <v>615193</v>
      </c>
      <c r="H10" s="126" t="n">
        <v>32</v>
      </c>
      <c r="I10" s="128" t="n">
        <v>14042</v>
      </c>
      <c r="J10" s="126" t="n">
        <v>111</v>
      </c>
      <c r="K10" s="128" t="n">
        <v>11468</v>
      </c>
      <c r="L10" s="126" t="n">
        <v>1945</v>
      </c>
      <c r="M10" s="128" t="n">
        <v>612619</v>
      </c>
      <c r="N10" s="129" t="str">
        <f aca="false">IF(A10="","",A10)</f>
        <v>砺波</v>
      </c>
    </row>
    <row r="11" s="134" customFormat="true" ht="15" hidden="false" customHeight="true" outlineLevel="0" collapsed="false">
      <c r="A11" s="130" t="s">
        <v>60</v>
      </c>
      <c r="B11" s="131" t="n">
        <f aca="false">SUM(B7:B10)</f>
        <v>4825</v>
      </c>
      <c r="C11" s="132" t="n">
        <f aca="false">SUM(C7:C10)</f>
        <v>2524314</v>
      </c>
      <c r="D11" s="131" t="n">
        <f aca="false">SUM(D7:D10)</f>
        <v>9418</v>
      </c>
      <c r="E11" s="132" t="n">
        <f aca="false">SUM(E7:E10)</f>
        <v>2289774</v>
      </c>
      <c r="F11" s="131" t="n">
        <f aca="false">SUM(F7:F10)</f>
        <v>14243</v>
      </c>
      <c r="G11" s="132" t="n">
        <f aca="false">SUM(G7:G10)</f>
        <v>4814088</v>
      </c>
      <c r="H11" s="131" t="n">
        <f aca="false">SUM(H7:H10)</f>
        <v>319</v>
      </c>
      <c r="I11" s="132" t="n">
        <v>379590</v>
      </c>
      <c r="J11" s="131" t="n">
        <f aca="false">SUM(J7:J10)</f>
        <v>991</v>
      </c>
      <c r="K11" s="132" t="n">
        <v>88612</v>
      </c>
      <c r="L11" s="131" t="n">
        <f aca="false">SUM(L7:L10)</f>
        <v>14688</v>
      </c>
      <c r="M11" s="132" t="n">
        <v>4523109</v>
      </c>
      <c r="N11" s="133" t="str">
        <f aca="false">IF(A11="","",A11)</f>
        <v>富山県計</v>
      </c>
    </row>
    <row r="12" s="140" customFormat="true" ht="15" hidden="false" customHeight="true" outlineLevel="0" collapsed="false">
      <c r="A12" s="135"/>
      <c r="B12" s="136"/>
      <c r="C12" s="137"/>
      <c r="D12" s="136"/>
      <c r="E12" s="137"/>
      <c r="F12" s="136"/>
      <c r="G12" s="137"/>
      <c r="H12" s="136"/>
      <c r="I12" s="138"/>
      <c r="J12" s="136"/>
      <c r="K12" s="138"/>
      <c r="L12" s="136"/>
      <c r="M12" s="138"/>
      <c r="N12" s="139"/>
    </row>
    <row r="13" customFormat="false" ht="15" hidden="false" customHeight="true" outlineLevel="0" collapsed="false">
      <c r="A13" s="141" t="s">
        <v>61</v>
      </c>
      <c r="B13" s="142" t="n">
        <v>2405</v>
      </c>
      <c r="C13" s="143" t="n">
        <v>1108632</v>
      </c>
      <c r="D13" s="142" t="n">
        <v>4415</v>
      </c>
      <c r="E13" s="143" t="n">
        <v>1144328</v>
      </c>
      <c r="F13" s="142" t="n">
        <v>6820</v>
      </c>
      <c r="G13" s="143" t="n">
        <v>2252960</v>
      </c>
      <c r="H13" s="142" t="n">
        <v>152</v>
      </c>
      <c r="I13" s="144" t="n">
        <v>73493</v>
      </c>
      <c r="J13" s="142" t="n">
        <v>394</v>
      </c>
      <c r="K13" s="144" t="n">
        <v>79639</v>
      </c>
      <c r="L13" s="142" t="n">
        <v>7044</v>
      </c>
      <c r="M13" s="144" t="n">
        <v>2259106</v>
      </c>
      <c r="N13" s="145" t="str">
        <f aca="false">IF(A13="","",A13)</f>
        <v>金沢</v>
      </c>
    </row>
    <row r="14" customFormat="false" ht="15" hidden="false" customHeight="true" outlineLevel="0" collapsed="false">
      <c r="A14" s="125" t="s">
        <v>62</v>
      </c>
      <c r="B14" s="126" t="n">
        <v>574</v>
      </c>
      <c r="C14" s="127" t="n">
        <v>256790</v>
      </c>
      <c r="D14" s="126" t="n">
        <v>1271</v>
      </c>
      <c r="E14" s="127" t="n">
        <v>303746</v>
      </c>
      <c r="F14" s="126" t="n">
        <v>1845</v>
      </c>
      <c r="G14" s="127" t="n">
        <v>560536</v>
      </c>
      <c r="H14" s="126" t="n">
        <v>35</v>
      </c>
      <c r="I14" s="128" t="n">
        <v>37647</v>
      </c>
      <c r="J14" s="126" t="n">
        <v>89</v>
      </c>
      <c r="K14" s="128" t="n">
        <v>8759</v>
      </c>
      <c r="L14" s="126" t="n">
        <v>1916</v>
      </c>
      <c r="M14" s="128" t="n">
        <v>531647</v>
      </c>
      <c r="N14" s="129" t="str">
        <f aca="false">IF(A14="","",A14)</f>
        <v>七尾</v>
      </c>
    </row>
    <row r="15" customFormat="false" ht="15" hidden="false" customHeight="true" outlineLevel="0" collapsed="false">
      <c r="A15" s="125" t="s">
        <v>63</v>
      </c>
      <c r="B15" s="126" t="n">
        <v>1192</v>
      </c>
      <c r="C15" s="127" t="n">
        <v>661660</v>
      </c>
      <c r="D15" s="126" t="n">
        <v>2307</v>
      </c>
      <c r="E15" s="127" t="n">
        <v>553375</v>
      </c>
      <c r="F15" s="126" t="n">
        <v>3499</v>
      </c>
      <c r="G15" s="127" t="n">
        <v>1215035</v>
      </c>
      <c r="H15" s="126" t="n">
        <v>43</v>
      </c>
      <c r="I15" s="128" t="n">
        <v>14538</v>
      </c>
      <c r="J15" s="126" t="n">
        <v>200</v>
      </c>
      <c r="K15" s="128" t="n">
        <v>22634</v>
      </c>
      <c r="L15" s="126" t="n">
        <v>3580</v>
      </c>
      <c r="M15" s="128" t="n">
        <v>1223131</v>
      </c>
      <c r="N15" s="129" t="str">
        <f aca="false">IF(A15="","",A15)</f>
        <v>小松</v>
      </c>
    </row>
    <row r="16" customFormat="false" ht="15" hidden="false" customHeight="true" outlineLevel="0" collapsed="false">
      <c r="A16" s="125" t="s">
        <v>64</v>
      </c>
      <c r="B16" s="126" t="n">
        <v>372</v>
      </c>
      <c r="C16" s="127" t="n">
        <v>190123</v>
      </c>
      <c r="D16" s="126" t="n">
        <v>1009</v>
      </c>
      <c r="E16" s="127" t="n">
        <v>234421</v>
      </c>
      <c r="F16" s="126" t="n">
        <v>1381</v>
      </c>
      <c r="G16" s="127" t="n">
        <v>424543</v>
      </c>
      <c r="H16" s="126" t="n">
        <v>28</v>
      </c>
      <c r="I16" s="128" t="n">
        <v>12073</v>
      </c>
      <c r="J16" s="126" t="n">
        <v>117</v>
      </c>
      <c r="K16" s="128" t="n">
        <v>12305</v>
      </c>
      <c r="L16" s="126" t="n">
        <v>1447</v>
      </c>
      <c r="M16" s="128" t="n">
        <v>424775</v>
      </c>
      <c r="N16" s="129" t="str">
        <f aca="false">IF(A16="","",A16)</f>
        <v>輪島</v>
      </c>
    </row>
    <row r="17" customFormat="false" ht="15" hidden="false" customHeight="true" outlineLevel="0" collapsed="false">
      <c r="A17" s="125" t="s">
        <v>65</v>
      </c>
      <c r="B17" s="126" t="n">
        <v>563</v>
      </c>
      <c r="C17" s="127" t="n">
        <v>228680</v>
      </c>
      <c r="D17" s="126" t="n">
        <v>1220</v>
      </c>
      <c r="E17" s="127" t="n">
        <v>303905</v>
      </c>
      <c r="F17" s="126" t="n">
        <v>1783</v>
      </c>
      <c r="G17" s="127" t="n">
        <v>532585</v>
      </c>
      <c r="H17" s="126" t="n">
        <v>27</v>
      </c>
      <c r="I17" s="128" t="n">
        <v>22127</v>
      </c>
      <c r="J17" s="126" t="n">
        <v>78</v>
      </c>
      <c r="K17" s="128" t="n">
        <v>8030</v>
      </c>
      <c r="L17" s="126" t="n">
        <v>1835</v>
      </c>
      <c r="M17" s="128" t="n">
        <v>518489</v>
      </c>
      <c r="N17" s="129" t="str">
        <f aca="false">IF(A17="","",A17)</f>
        <v>松任</v>
      </c>
    </row>
    <row r="18" s="134" customFormat="true" ht="15" hidden="false" customHeight="true" outlineLevel="0" collapsed="false">
      <c r="A18" s="130" t="s">
        <v>66</v>
      </c>
      <c r="B18" s="131" t="n">
        <f aca="false">SUM(B13:B17)</f>
        <v>5106</v>
      </c>
      <c r="C18" s="132" t="n">
        <v>2445884</v>
      </c>
      <c r="D18" s="131" t="n">
        <f aca="false">SUM(D13:D17)</f>
        <v>10222</v>
      </c>
      <c r="E18" s="132" t="n">
        <f aca="false">SUM(E13:E17)</f>
        <v>2539775</v>
      </c>
      <c r="F18" s="131" t="n">
        <f aca="false">SUM(F13:F17)</f>
        <v>15328</v>
      </c>
      <c r="G18" s="132" t="n">
        <f aca="false">SUM(G13:G17)</f>
        <v>4985659</v>
      </c>
      <c r="H18" s="131" t="n">
        <f aca="false">SUM(H13:H17)</f>
        <v>285</v>
      </c>
      <c r="I18" s="132" t="n">
        <f aca="false">SUM(I13:I17)</f>
        <v>159878</v>
      </c>
      <c r="J18" s="131" t="n">
        <f aca="false">SUM(J13:J17)</f>
        <v>878</v>
      </c>
      <c r="K18" s="132" t="n">
        <v>131368</v>
      </c>
      <c r="L18" s="131" t="n">
        <f aca="false">SUM(L13:L17)</f>
        <v>15822</v>
      </c>
      <c r="M18" s="132" t="n">
        <f aca="false">SUM(M13:M17)</f>
        <v>4957148</v>
      </c>
      <c r="N18" s="133" t="str">
        <f aca="false">IF(A18="","",A18)</f>
        <v>石川県計</v>
      </c>
    </row>
    <row r="19" s="140" customFormat="true" ht="15" hidden="false" customHeight="true" outlineLevel="0" collapsed="false">
      <c r="A19" s="135"/>
      <c r="B19" s="136"/>
      <c r="C19" s="137"/>
      <c r="D19" s="136"/>
      <c r="E19" s="137"/>
      <c r="F19" s="136"/>
      <c r="G19" s="137"/>
      <c r="H19" s="136"/>
      <c r="I19" s="138"/>
      <c r="J19" s="136"/>
      <c r="K19" s="138"/>
      <c r="L19" s="136"/>
      <c r="M19" s="138"/>
      <c r="N19" s="146"/>
    </row>
    <row r="20" customFormat="false" ht="15" hidden="false" customHeight="true" outlineLevel="0" collapsed="false">
      <c r="A20" s="141" t="s">
        <v>67</v>
      </c>
      <c r="B20" s="121" t="n">
        <v>1555</v>
      </c>
      <c r="C20" s="122" t="n">
        <v>652050</v>
      </c>
      <c r="D20" s="121" t="n">
        <v>2537</v>
      </c>
      <c r="E20" s="122" t="n">
        <v>651548</v>
      </c>
      <c r="F20" s="121" t="n">
        <v>4092</v>
      </c>
      <c r="G20" s="122" t="n">
        <v>1303599</v>
      </c>
      <c r="H20" s="121" t="n">
        <v>81</v>
      </c>
      <c r="I20" s="123" t="n">
        <v>78697</v>
      </c>
      <c r="J20" s="121" t="n">
        <v>278</v>
      </c>
      <c r="K20" s="123" t="n">
        <v>41382</v>
      </c>
      <c r="L20" s="121" t="n">
        <v>4225</v>
      </c>
      <c r="M20" s="123" t="n">
        <v>1266283</v>
      </c>
      <c r="N20" s="145" t="str">
        <f aca="false">IF(A20="","",A20)</f>
        <v>福井</v>
      </c>
    </row>
    <row r="21" customFormat="false" ht="15" hidden="false" customHeight="true" outlineLevel="0" collapsed="false">
      <c r="A21" s="125" t="s">
        <v>68</v>
      </c>
      <c r="B21" s="126" t="n">
        <v>376</v>
      </c>
      <c r="C21" s="127" t="n">
        <v>153876</v>
      </c>
      <c r="D21" s="126" t="n">
        <v>798</v>
      </c>
      <c r="E21" s="127" t="n">
        <v>204043</v>
      </c>
      <c r="F21" s="126" t="n">
        <v>1174</v>
      </c>
      <c r="G21" s="127" t="n">
        <v>357918</v>
      </c>
      <c r="H21" s="126" t="n">
        <v>15</v>
      </c>
      <c r="I21" s="128" t="n">
        <v>8178</v>
      </c>
      <c r="J21" s="126" t="n">
        <v>82</v>
      </c>
      <c r="K21" s="128" t="n">
        <v>8763</v>
      </c>
      <c r="L21" s="126" t="n">
        <v>1215</v>
      </c>
      <c r="M21" s="128" t="n">
        <v>358505</v>
      </c>
      <c r="N21" s="129" t="str">
        <f aca="false">IF(A21="","",A21)</f>
        <v>敦賀</v>
      </c>
    </row>
    <row r="22" customFormat="false" ht="15" hidden="false" customHeight="true" outlineLevel="0" collapsed="false">
      <c r="A22" s="125" t="s">
        <v>69</v>
      </c>
      <c r="B22" s="126" t="n">
        <v>1101</v>
      </c>
      <c r="C22" s="127" t="n">
        <v>470178</v>
      </c>
      <c r="D22" s="126" t="n">
        <v>1850</v>
      </c>
      <c r="E22" s="127" t="n">
        <v>439297</v>
      </c>
      <c r="F22" s="126" t="n">
        <v>2951</v>
      </c>
      <c r="G22" s="127" t="n">
        <v>909475</v>
      </c>
      <c r="H22" s="126" t="n">
        <v>62</v>
      </c>
      <c r="I22" s="128" t="n">
        <v>28885</v>
      </c>
      <c r="J22" s="126" t="n">
        <v>194</v>
      </c>
      <c r="K22" s="128" t="n">
        <v>21397</v>
      </c>
      <c r="L22" s="126" t="n">
        <v>3043</v>
      </c>
      <c r="M22" s="128" t="n">
        <v>901987</v>
      </c>
      <c r="N22" s="129" t="str">
        <f aca="false">IF(A22="","",A22)</f>
        <v>武生</v>
      </c>
    </row>
    <row r="23" customFormat="false" ht="15" hidden="false" customHeight="true" outlineLevel="0" collapsed="false">
      <c r="A23" s="125" t="s">
        <v>70</v>
      </c>
      <c r="B23" s="126" t="n">
        <v>287</v>
      </c>
      <c r="C23" s="127" t="n">
        <v>110933</v>
      </c>
      <c r="D23" s="126" t="n">
        <v>504</v>
      </c>
      <c r="E23" s="127" t="n">
        <v>115086</v>
      </c>
      <c r="F23" s="126" t="n">
        <v>791</v>
      </c>
      <c r="G23" s="127" t="n">
        <v>226019</v>
      </c>
      <c r="H23" s="126" t="n">
        <v>23</v>
      </c>
      <c r="I23" s="128" t="n">
        <v>2307</v>
      </c>
      <c r="J23" s="126" t="n">
        <v>67</v>
      </c>
      <c r="K23" s="128" t="n">
        <v>11902</v>
      </c>
      <c r="L23" s="126" t="n">
        <v>831</v>
      </c>
      <c r="M23" s="128" t="n">
        <v>235613</v>
      </c>
      <c r="N23" s="129" t="str">
        <f aca="false">IF(A23="","",A23)</f>
        <v>小浜</v>
      </c>
    </row>
    <row r="24" customFormat="false" ht="15" hidden="false" customHeight="true" outlineLevel="0" collapsed="false">
      <c r="A24" s="125" t="s">
        <v>71</v>
      </c>
      <c r="B24" s="126" t="n">
        <v>315</v>
      </c>
      <c r="C24" s="127" t="n">
        <v>110059</v>
      </c>
      <c r="D24" s="126" t="n">
        <v>579</v>
      </c>
      <c r="E24" s="127" t="n">
        <v>133686</v>
      </c>
      <c r="F24" s="126" t="n">
        <v>894</v>
      </c>
      <c r="G24" s="127" t="n">
        <v>243745</v>
      </c>
      <c r="H24" s="126" t="n">
        <v>27</v>
      </c>
      <c r="I24" s="128" t="n">
        <v>5003</v>
      </c>
      <c r="J24" s="126" t="n">
        <v>56</v>
      </c>
      <c r="K24" s="128" t="n">
        <v>3159</v>
      </c>
      <c r="L24" s="126" t="n">
        <v>925</v>
      </c>
      <c r="M24" s="128" t="n">
        <v>241901</v>
      </c>
      <c r="N24" s="129" t="str">
        <f aca="false">IF(A24="","",A24)</f>
        <v>大野</v>
      </c>
    </row>
    <row r="25" customFormat="false" ht="15" hidden="false" customHeight="true" outlineLevel="0" collapsed="false">
      <c r="A25" s="125" t="s">
        <v>72</v>
      </c>
      <c r="B25" s="126" t="n">
        <v>617</v>
      </c>
      <c r="C25" s="127" t="n">
        <v>232176</v>
      </c>
      <c r="D25" s="126" t="n">
        <v>1026</v>
      </c>
      <c r="E25" s="127" t="n">
        <v>241730</v>
      </c>
      <c r="F25" s="126" t="n">
        <v>1643</v>
      </c>
      <c r="G25" s="127" t="n">
        <v>473906</v>
      </c>
      <c r="H25" s="126" t="n">
        <v>41</v>
      </c>
      <c r="I25" s="128" t="n">
        <v>19504</v>
      </c>
      <c r="J25" s="126" t="n">
        <v>62</v>
      </c>
      <c r="K25" s="128" t="n">
        <v>7858</v>
      </c>
      <c r="L25" s="126" t="n">
        <v>1694</v>
      </c>
      <c r="M25" s="128" t="n">
        <v>462259</v>
      </c>
      <c r="N25" s="129" t="str">
        <f aca="false">IF(A25="","",A25)</f>
        <v>三国</v>
      </c>
    </row>
    <row r="26" s="134" customFormat="true" ht="15" hidden="false" customHeight="true" outlineLevel="0" collapsed="false">
      <c r="A26" s="130" t="s">
        <v>73</v>
      </c>
      <c r="B26" s="131" t="n">
        <f aca="false">SUM(B20:B25)</f>
        <v>4251</v>
      </c>
      <c r="C26" s="132" t="n">
        <f aca="false">SUM(C20:C25)</f>
        <v>1729272</v>
      </c>
      <c r="D26" s="131" t="n">
        <f aca="false">SUM(D20:D25)</f>
        <v>7294</v>
      </c>
      <c r="E26" s="132" t="n">
        <f aca="false">SUM(E20:E25)</f>
        <v>1785390</v>
      </c>
      <c r="F26" s="131" t="n">
        <f aca="false">SUM(F20:F25)</f>
        <v>11545</v>
      </c>
      <c r="G26" s="132" t="n">
        <f aca="false">SUM(G20:G25)</f>
        <v>3514662</v>
      </c>
      <c r="H26" s="131" t="n">
        <f aca="false">SUM(H20:H25)</f>
        <v>249</v>
      </c>
      <c r="I26" s="132" t="n">
        <f aca="false">SUM(I20:I25)</f>
        <v>142574</v>
      </c>
      <c r="J26" s="131" t="n">
        <f aca="false">SUM(J20:J25)</f>
        <v>739</v>
      </c>
      <c r="K26" s="132" t="n">
        <v>94460</v>
      </c>
      <c r="L26" s="131" t="n">
        <f aca="false">SUM(L20:L25)</f>
        <v>11933</v>
      </c>
      <c r="M26" s="132" t="n">
        <f aca="false">SUM(M20:M25)</f>
        <v>3466548</v>
      </c>
      <c r="N26" s="133" t="str">
        <f aca="false">IF(A26="","",A26)</f>
        <v>福井県計</v>
      </c>
    </row>
    <row r="27" s="140" customFormat="true" ht="15" hidden="false" customHeight="true" outlineLevel="0" collapsed="false">
      <c r="A27" s="147"/>
      <c r="B27" s="148"/>
      <c r="C27" s="149"/>
      <c r="D27" s="148"/>
      <c r="E27" s="149"/>
      <c r="F27" s="148"/>
      <c r="G27" s="149"/>
      <c r="H27" s="148"/>
      <c r="I27" s="149"/>
      <c r="J27" s="148"/>
      <c r="K27" s="149"/>
      <c r="L27" s="148"/>
      <c r="M27" s="149"/>
      <c r="N27" s="150"/>
    </row>
    <row r="28" s="134" customFormat="true" ht="24" hidden="false" customHeight="true" outlineLevel="0" collapsed="false">
      <c r="A28" s="151" t="s">
        <v>74</v>
      </c>
      <c r="B28" s="152" t="n">
        <f aca="false">SUM(B11,B18,B26)</f>
        <v>14182</v>
      </c>
      <c r="C28" s="153" t="n">
        <v>6699469</v>
      </c>
      <c r="D28" s="152" t="n">
        <f aca="false">SUM(D11,D18,D26)</f>
        <v>26934</v>
      </c>
      <c r="E28" s="153" t="n">
        <v>6614940</v>
      </c>
      <c r="F28" s="152" t="n">
        <f aca="false">SUM(F11,F18,F26)</f>
        <v>41116</v>
      </c>
      <c r="G28" s="153" t="n">
        <f aca="false">SUM(G11,G18,G26)</f>
        <v>13314409</v>
      </c>
      <c r="H28" s="152" t="n">
        <f aca="false">SUM(H11,H18,H26)</f>
        <v>853</v>
      </c>
      <c r="I28" s="153" t="n">
        <f aca="false">SUM(I11,I18,I26)</f>
        <v>682042</v>
      </c>
      <c r="J28" s="152" t="n">
        <f aca="false">SUM(J11,J18,J26)</f>
        <v>2608</v>
      </c>
      <c r="K28" s="153" t="n">
        <v>314439</v>
      </c>
      <c r="L28" s="152" t="n">
        <f aca="false">SUM(L11,L18,L26)</f>
        <v>42443</v>
      </c>
      <c r="M28" s="153" t="n">
        <f aca="false">SUM(M11,M18,M26)</f>
        <v>12946805</v>
      </c>
      <c r="N28" s="154" t="s">
        <v>74</v>
      </c>
    </row>
    <row r="29" customFormat="false" ht="21.75" hidden="false" customHeight="true" outlineLevel="0" collapsed="false">
      <c r="A29" s="100" t="s">
        <v>75</v>
      </c>
      <c r="B29" s="100"/>
      <c r="C29" s="100"/>
      <c r="D29" s="100"/>
      <c r="E29" s="100"/>
      <c r="F29" s="100"/>
      <c r="G29" s="100"/>
      <c r="H29" s="100"/>
      <c r="I29" s="100"/>
      <c r="J29" s="102"/>
      <c r="K29" s="102"/>
      <c r="L29" s="1"/>
      <c r="M29" s="1"/>
      <c r="N29" s="1"/>
    </row>
    <row r="31" customFormat="false" ht="13.5" hidden="false" customHeight="false" outlineLevel="0" collapsed="false">
      <c r="B31" s="155"/>
      <c r="C31" s="155"/>
      <c r="D31" s="155"/>
      <c r="E31" s="155"/>
      <c r="F31" s="155"/>
      <c r="G31" s="155"/>
      <c r="H31" s="155"/>
      <c r="J31" s="155"/>
    </row>
    <row r="32" customFormat="false" ht="13.5" hidden="false" customHeight="false" outlineLevel="0" collapsed="false">
      <c r="B32" s="155"/>
      <c r="C32" s="155"/>
      <c r="D32" s="155"/>
      <c r="E32" s="155"/>
      <c r="F32" s="155"/>
      <c r="G32" s="155"/>
      <c r="H32" s="155"/>
      <c r="J32" s="155"/>
    </row>
    <row r="33" customFormat="false" ht="13.5" hidden="false" customHeight="false" outlineLevel="0" collapsed="false">
      <c r="B33" s="155"/>
      <c r="C33" s="155"/>
      <c r="D33" s="155"/>
      <c r="E33" s="155"/>
      <c r="F33" s="155"/>
      <c r="G33" s="155"/>
      <c r="H33" s="155"/>
      <c r="J33" s="155"/>
    </row>
    <row r="34" customFormat="false" ht="13.5" hidden="false" customHeight="false" outlineLevel="0" collapsed="false">
      <c r="B34" s="155"/>
      <c r="C34" s="155"/>
      <c r="D34" s="155"/>
      <c r="E34" s="155"/>
      <c r="F34" s="155"/>
      <c r="G34" s="155"/>
      <c r="H34" s="155"/>
      <c r="J34" s="155"/>
    </row>
    <row r="35" customFormat="false" ht="13.5" hidden="false" customHeight="false" outlineLevel="0" collapsed="false">
      <c r="B35" s="155"/>
      <c r="C35" s="155"/>
      <c r="D35" s="155"/>
      <c r="E35" s="155"/>
      <c r="F35" s="155"/>
      <c r="G35" s="155"/>
      <c r="H35" s="155"/>
      <c r="J35" s="155"/>
    </row>
    <row r="36" customFormat="false" ht="13.5" hidden="false" customHeight="false" outlineLevel="0" collapsed="false">
      <c r="B36" s="155"/>
      <c r="C36" s="155"/>
      <c r="D36" s="155"/>
      <c r="E36" s="155"/>
      <c r="F36" s="155"/>
      <c r="G36" s="155"/>
      <c r="H36" s="155"/>
      <c r="J36" s="155"/>
    </row>
    <row r="37" customFormat="false" ht="13.5" hidden="false" customHeight="false" outlineLevel="0" collapsed="false">
      <c r="B37" s="155"/>
      <c r="C37" s="155"/>
      <c r="D37" s="155"/>
      <c r="E37" s="155"/>
      <c r="F37" s="155"/>
      <c r="G37" s="155"/>
      <c r="H37" s="155"/>
      <c r="J37" s="155"/>
    </row>
    <row r="38" customFormat="false" ht="13.5" hidden="false" customHeight="false" outlineLevel="0" collapsed="false">
      <c r="B38" s="155"/>
      <c r="C38" s="155"/>
      <c r="D38" s="155"/>
      <c r="E38" s="155"/>
      <c r="F38" s="155"/>
      <c r="G38" s="155"/>
      <c r="H38" s="155"/>
      <c r="J38" s="155"/>
    </row>
    <row r="39" customFormat="false" ht="13.5" hidden="false" customHeight="false" outlineLevel="0" collapsed="false">
      <c r="B39" s="155"/>
      <c r="C39" s="155"/>
      <c r="D39" s="155"/>
      <c r="E39" s="155"/>
      <c r="F39" s="155"/>
      <c r="G39" s="155"/>
      <c r="H39" s="155"/>
      <c r="J39" s="155"/>
    </row>
    <row r="40" customFormat="false" ht="13.5" hidden="false" customHeight="false" outlineLevel="0" collapsed="false">
      <c r="B40" s="155"/>
      <c r="C40" s="155"/>
      <c r="D40" s="155"/>
      <c r="E40" s="155"/>
      <c r="F40" s="155"/>
      <c r="G40" s="155"/>
      <c r="H40" s="155"/>
      <c r="J40" s="155"/>
    </row>
    <row r="41" customFormat="false" ht="13.5" hidden="false" customHeight="false" outlineLevel="0" collapsed="false">
      <c r="B41" s="155"/>
      <c r="C41" s="155"/>
      <c r="D41" s="155"/>
      <c r="E41" s="155"/>
      <c r="F41" s="155"/>
      <c r="G41" s="155"/>
      <c r="H41" s="155"/>
      <c r="J41" s="155"/>
    </row>
    <row r="42" customFormat="false" ht="13.5" hidden="false" customHeight="false" outlineLevel="0" collapsed="false">
      <c r="B42" s="155"/>
      <c r="C42" s="155"/>
      <c r="D42" s="155"/>
      <c r="E42" s="155"/>
      <c r="F42" s="155"/>
      <c r="G42" s="155"/>
      <c r="H42" s="155"/>
      <c r="J42" s="155"/>
    </row>
    <row r="43" customFormat="false" ht="13.5" hidden="false" customHeight="false" outlineLevel="0" collapsed="false">
      <c r="B43" s="155"/>
      <c r="C43" s="155"/>
      <c r="D43" s="155"/>
      <c r="E43" s="155"/>
      <c r="F43" s="155"/>
      <c r="G43" s="155"/>
      <c r="H43" s="155"/>
      <c r="J43" s="155"/>
    </row>
  </sheetData>
  <mergeCells count="12">
    <mergeCell ref="A1:G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true" verticalCentered="false"/>
  <pageMargins left="0.7875" right="0.4"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金沢国税局
消費税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K32" activeCellId="0" sqref="K3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 collapsed="false" customWidth="true" hidden="false" outlineLevel="0" max="14" min="14" style="0" width="11.37"/>
  </cols>
  <sheetData>
    <row r="1" customFormat="false" ht="13.5" hidden="false" customHeight="false" outlineLevel="0" collapsed="false">
      <c r="A1" s="102" t="s">
        <v>76</v>
      </c>
      <c r="B1" s="102"/>
      <c r="C1" s="102"/>
      <c r="D1" s="102"/>
      <c r="E1" s="102"/>
      <c r="F1" s="102"/>
      <c r="G1" s="102"/>
      <c r="H1" s="102"/>
      <c r="I1" s="102"/>
      <c r="J1" s="62"/>
      <c r="K1" s="62"/>
      <c r="L1" s="1"/>
      <c r="M1" s="1"/>
    </row>
    <row r="2" customFormat="false" ht="14.25" hidden="false" customHeight="false" outlineLevel="0" collapsed="false">
      <c r="A2" s="156" t="s">
        <v>77</v>
      </c>
      <c r="B2" s="156"/>
      <c r="C2" s="156"/>
      <c r="D2" s="156"/>
      <c r="E2" s="156"/>
      <c r="F2" s="156"/>
      <c r="G2" s="156"/>
      <c r="H2" s="156"/>
      <c r="I2" s="156"/>
      <c r="J2" s="102"/>
      <c r="K2" s="102"/>
      <c r="L2" s="1"/>
      <c r="M2" s="1"/>
    </row>
    <row r="3" customFormat="false" ht="19.5" hidden="false" customHeight="true" outlineLevel="0" collapsed="false">
      <c r="A3" s="103" t="s">
        <v>45</v>
      </c>
      <c r="B3" s="104" t="s">
        <v>46</v>
      </c>
      <c r="C3" s="104"/>
      <c r="D3" s="104"/>
      <c r="E3" s="104"/>
      <c r="F3" s="104"/>
      <c r="G3" s="104"/>
      <c r="H3" s="105" t="s">
        <v>14</v>
      </c>
      <c r="I3" s="105"/>
      <c r="J3" s="106" t="s">
        <v>47</v>
      </c>
      <c r="K3" s="106"/>
      <c r="L3" s="105" t="s">
        <v>48</v>
      </c>
      <c r="M3" s="105"/>
      <c r="N3" s="107" t="s">
        <v>45</v>
      </c>
    </row>
    <row r="4" customFormat="false" ht="17.25" hidden="false" customHeight="true" outlineLevel="0" collapsed="false">
      <c r="A4" s="103"/>
      <c r="B4" s="108" t="s">
        <v>11</v>
      </c>
      <c r="C4" s="108"/>
      <c r="D4" s="108" t="s">
        <v>12</v>
      </c>
      <c r="E4" s="108"/>
      <c r="F4" s="108" t="s">
        <v>49</v>
      </c>
      <c r="G4" s="108"/>
      <c r="H4" s="105"/>
      <c r="I4" s="105"/>
      <c r="J4" s="106"/>
      <c r="K4" s="106"/>
      <c r="L4" s="105"/>
      <c r="M4" s="105"/>
      <c r="N4" s="107"/>
    </row>
    <row r="5" customFormat="false" ht="28.5" hidden="false" customHeight="true" outlineLevel="0" collapsed="false">
      <c r="A5" s="103"/>
      <c r="B5" s="109" t="s">
        <v>50</v>
      </c>
      <c r="C5" s="110" t="s">
        <v>51</v>
      </c>
      <c r="D5" s="109" t="s">
        <v>50</v>
      </c>
      <c r="E5" s="110" t="s">
        <v>51</v>
      </c>
      <c r="F5" s="109" t="s">
        <v>50</v>
      </c>
      <c r="G5" s="111" t="s">
        <v>52</v>
      </c>
      <c r="H5" s="109" t="s">
        <v>50</v>
      </c>
      <c r="I5" s="112" t="s">
        <v>53</v>
      </c>
      <c r="J5" s="109" t="s">
        <v>50</v>
      </c>
      <c r="K5" s="112" t="s">
        <v>54</v>
      </c>
      <c r="L5" s="109" t="s">
        <v>50</v>
      </c>
      <c r="M5" s="113" t="s">
        <v>55</v>
      </c>
      <c r="N5" s="107"/>
    </row>
    <row r="6" s="157" customFormat="true" ht="10.5" hidden="false" customHeight="false" outlineLevel="0" collapsed="false">
      <c r="A6" s="115"/>
      <c r="B6" s="116" t="s">
        <v>8</v>
      </c>
      <c r="C6" s="15" t="s">
        <v>9</v>
      </c>
      <c r="D6" s="116" t="s">
        <v>8</v>
      </c>
      <c r="E6" s="15" t="s">
        <v>9</v>
      </c>
      <c r="F6" s="116" t="s">
        <v>8</v>
      </c>
      <c r="G6" s="15" t="s">
        <v>9</v>
      </c>
      <c r="H6" s="116" t="s">
        <v>8</v>
      </c>
      <c r="I6" s="15" t="s">
        <v>9</v>
      </c>
      <c r="J6" s="116" t="s">
        <v>8</v>
      </c>
      <c r="K6" s="117" t="s">
        <v>9</v>
      </c>
      <c r="L6" s="116" t="s">
        <v>8</v>
      </c>
      <c r="M6" s="117" t="s">
        <v>9</v>
      </c>
      <c r="N6" s="118"/>
    </row>
    <row r="7" customFormat="false" ht="15" hidden="false" customHeight="true" outlineLevel="0" collapsed="false">
      <c r="A7" s="120" t="s">
        <v>56</v>
      </c>
      <c r="B7" s="158" t="n">
        <v>4988</v>
      </c>
      <c r="C7" s="159" t="n">
        <v>36098866</v>
      </c>
      <c r="D7" s="158" t="n">
        <v>1751</v>
      </c>
      <c r="E7" s="159" t="n">
        <v>695085</v>
      </c>
      <c r="F7" s="158" t="n">
        <v>6739</v>
      </c>
      <c r="G7" s="159" t="n">
        <v>36793952</v>
      </c>
      <c r="H7" s="158" t="n">
        <v>403</v>
      </c>
      <c r="I7" s="160" t="n">
        <v>2100020</v>
      </c>
      <c r="J7" s="158" t="n">
        <v>353</v>
      </c>
      <c r="K7" s="160" t="n">
        <v>94179</v>
      </c>
      <c r="L7" s="158" t="n">
        <v>7177</v>
      </c>
      <c r="M7" s="160" t="n">
        <v>34788110</v>
      </c>
      <c r="N7" s="124" t="str">
        <f aca="false">IF(A7="","",A7)</f>
        <v>富山</v>
      </c>
    </row>
    <row r="8" customFormat="false" ht="15" hidden="false" customHeight="true" outlineLevel="0" collapsed="false">
      <c r="A8" s="125" t="s">
        <v>57</v>
      </c>
      <c r="B8" s="161" t="n">
        <v>3611</v>
      </c>
      <c r="C8" s="162" t="n">
        <v>19619099</v>
      </c>
      <c r="D8" s="161" t="n">
        <v>1247</v>
      </c>
      <c r="E8" s="162" t="n">
        <v>448614</v>
      </c>
      <c r="F8" s="158" t="n">
        <v>4858</v>
      </c>
      <c r="G8" s="159" t="n">
        <v>20067713</v>
      </c>
      <c r="H8" s="161" t="n">
        <v>414</v>
      </c>
      <c r="I8" s="163" t="n">
        <v>3454049</v>
      </c>
      <c r="J8" s="161" t="n">
        <v>343</v>
      </c>
      <c r="K8" s="163" t="n">
        <v>16524</v>
      </c>
      <c r="L8" s="161" t="n">
        <v>5304</v>
      </c>
      <c r="M8" s="163" t="n">
        <v>16630188</v>
      </c>
      <c r="N8" s="129" t="str">
        <f aca="false">IF(A8="","",A8)</f>
        <v>高岡</v>
      </c>
    </row>
    <row r="9" customFormat="false" ht="15" hidden="false" customHeight="true" outlineLevel="0" collapsed="false">
      <c r="A9" s="125" t="s">
        <v>58</v>
      </c>
      <c r="B9" s="161" t="n">
        <v>1963</v>
      </c>
      <c r="C9" s="162" t="n">
        <v>7818564</v>
      </c>
      <c r="D9" s="161" t="n">
        <v>705</v>
      </c>
      <c r="E9" s="162" t="n">
        <v>271692</v>
      </c>
      <c r="F9" s="161" t="n">
        <v>2668</v>
      </c>
      <c r="G9" s="162" t="n">
        <v>8090256</v>
      </c>
      <c r="H9" s="161" t="n">
        <v>111</v>
      </c>
      <c r="I9" s="163" t="n">
        <v>388694</v>
      </c>
      <c r="J9" s="161" t="n">
        <v>225</v>
      </c>
      <c r="K9" s="163" t="n">
        <v>79356</v>
      </c>
      <c r="L9" s="161" t="n">
        <v>2800</v>
      </c>
      <c r="M9" s="163" t="n">
        <v>7780918</v>
      </c>
      <c r="N9" s="129" t="str">
        <f aca="false">IF(A9="","",A9)</f>
        <v>魚津</v>
      </c>
    </row>
    <row r="10" customFormat="false" ht="15" hidden="false" customHeight="true" outlineLevel="0" collapsed="false">
      <c r="A10" s="125" t="s">
        <v>59</v>
      </c>
      <c r="B10" s="161" t="n">
        <v>1405</v>
      </c>
      <c r="C10" s="162" t="n">
        <v>6177971</v>
      </c>
      <c r="D10" s="161" t="n">
        <v>483</v>
      </c>
      <c r="E10" s="162" t="n">
        <v>180400</v>
      </c>
      <c r="F10" s="161" t="n">
        <v>1888</v>
      </c>
      <c r="G10" s="162" t="n">
        <v>6358371</v>
      </c>
      <c r="H10" s="161" t="n">
        <v>77</v>
      </c>
      <c r="I10" s="163" t="n">
        <v>433010</v>
      </c>
      <c r="J10" s="161" t="n">
        <v>82</v>
      </c>
      <c r="K10" s="163" t="n">
        <v>7491</v>
      </c>
      <c r="L10" s="161" t="n">
        <v>1975</v>
      </c>
      <c r="M10" s="163" t="n">
        <v>5932852</v>
      </c>
      <c r="N10" s="129" t="str">
        <f aca="false">IF(A10="","",A10)</f>
        <v>砺波</v>
      </c>
    </row>
    <row r="11" customFormat="false" ht="15" hidden="false" customHeight="true" outlineLevel="0" collapsed="false">
      <c r="A11" s="130" t="s">
        <v>60</v>
      </c>
      <c r="B11" s="131" t="n">
        <f aca="false">SUM(B7:B10)</f>
        <v>11967</v>
      </c>
      <c r="C11" s="132" t="n">
        <f aca="false">SUM(C7:C10)</f>
        <v>69714500</v>
      </c>
      <c r="D11" s="131" t="n">
        <f aca="false">SUM(D7:D10)</f>
        <v>4186</v>
      </c>
      <c r="E11" s="132" t="n">
        <f aca="false">SUM(E7:E10)</f>
        <v>1595791</v>
      </c>
      <c r="F11" s="131" t="n">
        <f aca="false">SUM(F7:F10)</f>
        <v>16153</v>
      </c>
      <c r="G11" s="132" t="n">
        <f aca="false">SUM(G7:G10)</f>
        <v>71310292</v>
      </c>
      <c r="H11" s="131" t="n">
        <f aca="false">SUM(H7:H10)</f>
        <v>1005</v>
      </c>
      <c r="I11" s="132" t="n">
        <v>6375774</v>
      </c>
      <c r="J11" s="131" t="n">
        <f aca="false">SUM(J7:J10)</f>
        <v>1003</v>
      </c>
      <c r="K11" s="132" t="n">
        <f aca="false">SUM(K7:K10)</f>
        <v>197550</v>
      </c>
      <c r="L11" s="131" t="n">
        <f aca="false">SUM(L7:L10)</f>
        <v>17256</v>
      </c>
      <c r="M11" s="132" t="n">
        <f aca="false">SUM(M7:M10)</f>
        <v>65132068</v>
      </c>
      <c r="N11" s="129" t="str">
        <f aca="false">IF(A11="","",A11)</f>
        <v>富山県計</v>
      </c>
    </row>
    <row r="12" s="168" customFormat="true" ht="15" hidden="false" customHeight="true" outlineLevel="0" collapsed="false">
      <c r="A12" s="135"/>
      <c r="B12" s="148"/>
      <c r="C12" s="164"/>
      <c r="D12" s="148"/>
      <c r="E12" s="164"/>
      <c r="F12" s="148"/>
      <c r="G12" s="164"/>
      <c r="H12" s="148"/>
      <c r="I12" s="165"/>
      <c r="J12" s="148"/>
      <c r="K12" s="165"/>
      <c r="L12" s="166"/>
      <c r="M12" s="167"/>
      <c r="N12" s="139"/>
    </row>
    <row r="13" customFormat="false" ht="15" hidden="false" customHeight="true" outlineLevel="0" collapsed="false">
      <c r="A13" s="141" t="s">
        <v>61</v>
      </c>
      <c r="B13" s="169" t="n">
        <v>7073</v>
      </c>
      <c r="C13" s="170" t="n">
        <v>36253319</v>
      </c>
      <c r="D13" s="169" t="n">
        <v>3006</v>
      </c>
      <c r="E13" s="170" t="n">
        <v>1152558</v>
      </c>
      <c r="F13" s="169" t="n">
        <v>10079</v>
      </c>
      <c r="G13" s="170" t="n">
        <v>37405876</v>
      </c>
      <c r="H13" s="169" t="n">
        <v>315</v>
      </c>
      <c r="I13" s="171" t="n">
        <v>1263131</v>
      </c>
      <c r="J13" s="169" t="n">
        <v>543</v>
      </c>
      <c r="K13" s="171" t="n">
        <v>329641</v>
      </c>
      <c r="L13" s="169" t="n">
        <v>10449</v>
      </c>
      <c r="M13" s="171" t="n">
        <v>36472386</v>
      </c>
      <c r="N13" s="145" t="str">
        <f aca="false">IF(A13="","",A13)</f>
        <v>金沢</v>
      </c>
    </row>
    <row r="14" customFormat="false" ht="15" hidden="false" customHeight="true" outlineLevel="0" collapsed="false">
      <c r="A14" s="125" t="s">
        <v>62</v>
      </c>
      <c r="B14" s="161" t="n">
        <v>1316</v>
      </c>
      <c r="C14" s="162" t="n">
        <v>4748229</v>
      </c>
      <c r="D14" s="161" t="n">
        <v>614</v>
      </c>
      <c r="E14" s="162" t="n">
        <v>224294</v>
      </c>
      <c r="F14" s="161" t="n">
        <v>1930</v>
      </c>
      <c r="G14" s="162" t="n">
        <v>4972523</v>
      </c>
      <c r="H14" s="161" t="n">
        <v>57</v>
      </c>
      <c r="I14" s="163" t="n">
        <v>173237</v>
      </c>
      <c r="J14" s="161" t="n">
        <v>115</v>
      </c>
      <c r="K14" s="128" t="n">
        <v>-13299</v>
      </c>
      <c r="L14" s="161" t="n">
        <v>2001</v>
      </c>
      <c r="M14" s="163" t="n">
        <v>4785988</v>
      </c>
      <c r="N14" s="129" t="str">
        <f aca="false">IF(A14="","",A14)</f>
        <v>七尾</v>
      </c>
    </row>
    <row r="15" customFormat="false" ht="15" hidden="false" customHeight="true" outlineLevel="0" collapsed="false">
      <c r="A15" s="125" t="s">
        <v>63</v>
      </c>
      <c r="B15" s="161" t="n">
        <v>2774</v>
      </c>
      <c r="C15" s="162" t="n">
        <v>11272757</v>
      </c>
      <c r="D15" s="161" t="n">
        <v>1116</v>
      </c>
      <c r="E15" s="162" t="n">
        <v>404673</v>
      </c>
      <c r="F15" s="161" t="n">
        <v>3890</v>
      </c>
      <c r="G15" s="162" t="n">
        <v>11677430</v>
      </c>
      <c r="H15" s="161" t="n">
        <v>131</v>
      </c>
      <c r="I15" s="163" t="n">
        <v>998205</v>
      </c>
      <c r="J15" s="161" t="n">
        <v>121</v>
      </c>
      <c r="K15" s="163" t="n">
        <v>22105</v>
      </c>
      <c r="L15" s="161" t="n">
        <v>4043</v>
      </c>
      <c r="M15" s="163" t="n">
        <v>10701330</v>
      </c>
      <c r="N15" s="129" t="str">
        <f aca="false">IF(A15="","",A15)</f>
        <v>小松</v>
      </c>
    </row>
    <row r="16" customFormat="false" ht="15" hidden="false" customHeight="true" outlineLevel="0" collapsed="false">
      <c r="A16" s="125" t="s">
        <v>64</v>
      </c>
      <c r="B16" s="161" t="n">
        <v>665</v>
      </c>
      <c r="C16" s="162" t="n">
        <v>1719861</v>
      </c>
      <c r="D16" s="161" t="n">
        <v>298</v>
      </c>
      <c r="E16" s="162" t="n">
        <v>109773</v>
      </c>
      <c r="F16" s="161" t="n">
        <v>963</v>
      </c>
      <c r="G16" s="162" t="n">
        <v>1829635</v>
      </c>
      <c r="H16" s="161" t="n">
        <v>21</v>
      </c>
      <c r="I16" s="163" t="n">
        <v>208483</v>
      </c>
      <c r="J16" s="161" t="n">
        <v>80</v>
      </c>
      <c r="K16" s="163" t="n">
        <v>17604</v>
      </c>
      <c r="L16" s="161" t="n">
        <v>996</v>
      </c>
      <c r="M16" s="163" t="n">
        <v>1638756</v>
      </c>
      <c r="N16" s="129" t="str">
        <f aca="false">IF(A16="","",A16)</f>
        <v>輪島</v>
      </c>
    </row>
    <row r="17" customFormat="false" ht="15" hidden="false" customHeight="true" outlineLevel="0" collapsed="false">
      <c r="A17" s="125" t="s">
        <v>65</v>
      </c>
      <c r="B17" s="161" t="n">
        <v>1679</v>
      </c>
      <c r="C17" s="162" t="n">
        <v>7937617</v>
      </c>
      <c r="D17" s="161" t="n">
        <v>609</v>
      </c>
      <c r="E17" s="162" t="n">
        <v>224348</v>
      </c>
      <c r="F17" s="161" t="n">
        <v>2288</v>
      </c>
      <c r="G17" s="162" t="n">
        <v>8161964</v>
      </c>
      <c r="H17" s="161" t="n">
        <v>87</v>
      </c>
      <c r="I17" s="163" t="n">
        <v>818101</v>
      </c>
      <c r="J17" s="161" t="n">
        <v>111</v>
      </c>
      <c r="K17" s="163" t="n">
        <v>23817</v>
      </c>
      <c r="L17" s="161" t="n">
        <v>2391</v>
      </c>
      <c r="M17" s="163" t="n">
        <v>7367680</v>
      </c>
      <c r="N17" s="129" t="str">
        <f aca="false">IF(A17="","",A17)</f>
        <v>松任</v>
      </c>
    </row>
    <row r="18" customFormat="false" ht="15" hidden="false" customHeight="true" outlineLevel="0" collapsed="false">
      <c r="A18" s="130" t="s">
        <v>66</v>
      </c>
      <c r="B18" s="131" t="n">
        <f aca="false">SUM(B13:B17)</f>
        <v>13507</v>
      </c>
      <c r="C18" s="132" t="n">
        <f aca="false">SUM(C13:C17)</f>
        <v>61931783</v>
      </c>
      <c r="D18" s="131" t="n">
        <f aca="false">SUM(D13:D17)</f>
        <v>5643</v>
      </c>
      <c r="E18" s="132" t="n">
        <f aca="false">SUM(E13:E17)</f>
        <v>2115646</v>
      </c>
      <c r="F18" s="131" t="n">
        <f aca="false">SUM(F13:F17)</f>
        <v>19150</v>
      </c>
      <c r="G18" s="132" t="n">
        <f aca="false">SUM(G13:G17)</f>
        <v>64047428</v>
      </c>
      <c r="H18" s="131" t="n">
        <f aca="false">SUM(H13:H17)</f>
        <v>611</v>
      </c>
      <c r="I18" s="132" t="n">
        <v>3461158</v>
      </c>
      <c r="J18" s="131" t="n">
        <f aca="false">SUM(J13:J17)</f>
        <v>970</v>
      </c>
      <c r="K18" s="132" t="n">
        <f aca="false">SUM(K13:K17)</f>
        <v>379868</v>
      </c>
      <c r="L18" s="131" t="n">
        <f aca="false">SUM(L13:L17)</f>
        <v>19880</v>
      </c>
      <c r="M18" s="132" t="n">
        <v>60966139</v>
      </c>
      <c r="N18" s="129" t="str">
        <f aca="false">IF(A18="","",A18)</f>
        <v>石川県計</v>
      </c>
    </row>
    <row r="19" s="168" customFormat="true" ht="15" hidden="false" customHeight="true" outlineLevel="0" collapsed="false">
      <c r="A19" s="172"/>
      <c r="B19" s="148"/>
      <c r="C19" s="164"/>
      <c r="D19" s="148"/>
      <c r="E19" s="164"/>
      <c r="F19" s="148"/>
      <c r="G19" s="164"/>
      <c r="H19" s="148"/>
      <c r="I19" s="165"/>
      <c r="J19" s="148"/>
      <c r="K19" s="165"/>
      <c r="L19" s="166"/>
      <c r="M19" s="167"/>
      <c r="N19" s="146"/>
    </row>
    <row r="20" customFormat="false" ht="15" hidden="false" customHeight="true" outlineLevel="0" collapsed="false">
      <c r="A20" s="141" t="s">
        <v>67</v>
      </c>
      <c r="B20" s="158" t="n">
        <v>4589</v>
      </c>
      <c r="C20" s="159" t="n">
        <v>20108033</v>
      </c>
      <c r="D20" s="158" t="n">
        <v>1700</v>
      </c>
      <c r="E20" s="159" t="n">
        <v>645374</v>
      </c>
      <c r="F20" s="158" t="n">
        <v>6289</v>
      </c>
      <c r="G20" s="159" t="n">
        <v>20753407</v>
      </c>
      <c r="H20" s="158" t="n">
        <v>262</v>
      </c>
      <c r="I20" s="160" t="n">
        <v>1494404</v>
      </c>
      <c r="J20" s="158" t="n">
        <v>431</v>
      </c>
      <c r="K20" s="160" t="n">
        <v>52381</v>
      </c>
      <c r="L20" s="158" t="n">
        <v>6586</v>
      </c>
      <c r="M20" s="160" t="n">
        <v>19311384</v>
      </c>
      <c r="N20" s="145" t="str">
        <f aca="false">IF(A20="","",A20)</f>
        <v>福井</v>
      </c>
    </row>
    <row r="21" customFormat="false" ht="15" hidden="false" customHeight="true" outlineLevel="0" collapsed="false">
      <c r="A21" s="125" t="s">
        <v>68</v>
      </c>
      <c r="B21" s="161" t="n">
        <v>1042</v>
      </c>
      <c r="C21" s="162" t="n">
        <v>3518246</v>
      </c>
      <c r="D21" s="161" t="n">
        <v>456</v>
      </c>
      <c r="E21" s="162" t="n">
        <v>167877</v>
      </c>
      <c r="F21" s="161" t="n">
        <v>1498</v>
      </c>
      <c r="G21" s="162" t="n">
        <v>3686123</v>
      </c>
      <c r="H21" s="161" t="n">
        <v>55</v>
      </c>
      <c r="I21" s="163" t="n">
        <v>236882</v>
      </c>
      <c r="J21" s="161" t="n">
        <v>126</v>
      </c>
      <c r="K21" s="163" t="n">
        <v>10788</v>
      </c>
      <c r="L21" s="161" t="n">
        <v>1560</v>
      </c>
      <c r="M21" s="163" t="n">
        <v>3460029</v>
      </c>
      <c r="N21" s="129" t="str">
        <f aca="false">IF(A21="","",A21)</f>
        <v>敦賀</v>
      </c>
    </row>
    <row r="22" customFormat="false" ht="15" hidden="false" customHeight="true" outlineLevel="0" collapsed="false">
      <c r="A22" s="125" t="s">
        <v>69</v>
      </c>
      <c r="B22" s="161" t="n">
        <v>2231</v>
      </c>
      <c r="C22" s="162" t="n">
        <v>10039130</v>
      </c>
      <c r="D22" s="161" t="n">
        <v>848</v>
      </c>
      <c r="E22" s="162" t="n">
        <v>300984</v>
      </c>
      <c r="F22" s="161" t="n">
        <v>3079</v>
      </c>
      <c r="G22" s="162" t="n">
        <v>10340114</v>
      </c>
      <c r="H22" s="161" t="n">
        <v>171</v>
      </c>
      <c r="I22" s="163" t="n">
        <v>965643</v>
      </c>
      <c r="J22" s="161" t="n">
        <v>160</v>
      </c>
      <c r="K22" s="128" t="n">
        <v>-9645</v>
      </c>
      <c r="L22" s="161" t="n">
        <v>3254</v>
      </c>
      <c r="M22" s="163" t="n">
        <v>9364826</v>
      </c>
      <c r="N22" s="129" t="str">
        <f aca="false">IF(A22="","",A22)</f>
        <v>武生</v>
      </c>
    </row>
    <row r="23" customFormat="false" ht="15" hidden="false" customHeight="true" outlineLevel="0" collapsed="false">
      <c r="A23" s="125" t="s">
        <v>70</v>
      </c>
      <c r="B23" s="161" t="n">
        <v>568</v>
      </c>
      <c r="C23" s="162" t="n">
        <v>1656111</v>
      </c>
      <c r="D23" s="161" t="n">
        <v>201</v>
      </c>
      <c r="E23" s="162" t="n">
        <v>72474</v>
      </c>
      <c r="F23" s="161" t="n">
        <v>769</v>
      </c>
      <c r="G23" s="162" t="n">
        <v>1728585</v>
      </c>
      <c r="H23" s="161" t="n">
        <v>26</v>
      </c>
      <c r="I23" s="163" t="n">
        <v>86208</v>
      </c>
      <c r="J23" s="161" t="n">
        <v>70</v>
      </c>
      <c r="K23" s="163" t="n">
        <v>783</v>
      </c>
      <c r="L23" s="161" t="n">
        <v>803</v>
      </c>
      <c r="M23" s="163" t="n">
        <v>1643160</v>
      </c>
      <c r="N23" s="129" t="str">
        <f aca="false">IF(A23="","",A23)</f>
        <v>小浜</v>
      </c>
    </row>
    <row r="24" customFormat="false" ht="15" hidden="false" customHeight="true" outlineLevel="0" collapsed="false">
      <c r="A24" s="125" t="s">
        <v>71</v>
      </c>
      <c r="B24" s="161" t="n">
        <v>687</v>
      </c>
      <c r="C24" s="162" t="n">
        <v>1714550</v>
      </c>
      <c r="D24" s="161" t="n">
        <v>295</v>
      </c>
      <c r="E24" s="162" t="n">
        <v>109109</v>
      </c>
      <c r="F24" s="161" t="n">
        <v>982</v>
      </c>
      <c r="G24" s="162" t="n">
        <v>1823659</v>
      </c>
      <c r="H24" s="161" t="n">
        <v>34</v>
      </c>
      <c r="I24" s="163" t="n">
        <v>103032</v>
      </c>
      <c r="J24" s="161" t="n">
        <v>74</v>
      </c>
      <c r="K24" s="163" t="n">
        <v>3716</v>
      </c>
      <c r="L24" s="161" t="n">
        <v>1023</v>
      </c>
      <c r="M24" s="163" t="n">
        <v>1724342</v>
      </c>
      <c r="N24" s="129" t="str">
        <f aca="false">IF(A24="","",A24)</f>
        <v>大野</v>
      </c>
    </row>
    <row r="25" customFormat="false" ht="15" hidden="false" customHeight="true" outlineLevel="0" collapsed="false">
      <c r="A25" s="125" t="s">
        <v>72</v>
      </c>
      <c r="B25" s="161" t="n">
        <v>1284</v>
      </c>
      <c r="C25" s="162" t="n">
        <v>4786456</v>
      </c>
      <c r="D25" s="161" t="n">
        <v>483</v>
      </c>
      <c r="E25" s="162" t="n">
        <v>181504</v>
      </c>
      <c r="F25" s="161" t="n">
        <v>1767</v>
      </c>
      <c r="G25" s="162" t="n">
        <v>4967960</v>
      </c>
      <c r="H25" s="161" t="n">
        <v>73</v>
      </c>
      <c r="I25" s="163" t="n">
        <v>307822</v>
      </c>
      <c r="J25" s="161" t="n">
        <v>80</v>
      </c>
      <c r="K25" s="163" t="n">
        <v>35848</v>
      </c>
      <c r="L25" s="161" t="n">
        <v>1855</v>
      </c>
      <c r="M25" s="163" t="n">
        <v>4695985</v>
      </c>
      <c r="N25" s="129" t="str">
        <f aca="false">IF(A25="","",A25)</f>
        <v>三国</v>
      </c>
    </row>
    <row r="26" customFormat="false" ht="15" hidden="false" customHeight="true" outlineLevel="0" collapsed="false">
      <c r="A26" s="130" t="s">
        <v>73</v>
      </c>
      <c r="B26" s="131" t="n">
        <f aca="false">SUM(B20:B25)</f>
        <v>10401</v>
      </c>
      <c r="C26" s="132" t="n">
        <f aca="false">SUM(C20:C25)</f>
        <v>41822526</v>
      </c>
      <c r="D26" s="131" t="n">
        <f aca="false">SUM(D20:D25)</f>
        <v>3983</v>
      </c>
      <c r="E26" s="132" t="n">
        <v>1477321</v>
      </c>
      <c r="F26" s="131" t="n">
        <f aca="false">SUM(F20:F25)</f>
        <v>14384</v>
      </c>
      <c r="G26" s="132" t="n">
        <v>43299847</v>
      </c>
      <c r="H26" s="131" t="n">
        <f aca="false">SUM(H20:H25)</f>
        <v>621</v>
      </c>
      <c r="I26" s="132" t="n">
        <v>3193992</v>
      </c>
      <c r="J26" s="131" t="n">
        <f aca="false">SUM(J20:J25)</f>
        <v>941</v>
      </c>
      <c r="K26" s="132" t="n">
        <v>93870</v>
      </c>
      <c r="L26" s="131" t="n">
        <f aca="false">SUM(L20:L25)</f>
        <v>15081</v>
      </c>
      <c r="M26" s="132" t="n">
        <f aca="false">SUM(M20:M25)</f>
        <v>40199726</v>
      </c>
      <c r="N26" s="129" t="str">
        <f aca="false">IF(A26="","",A26)</f>
        <v>福井県計</v>
      </c>
    </row>
    <row r="27" s="168" customFormat="true" ht="15" hidden="false" customHeight="true" outlineLevel="0" collapsed="false">
      <c r="A27" s="173"/>
      <c r="B27" s="148"/>
      <c r="C27" s="149"/>
      <c r="D27" s="148"/>
      <c r="E27" s="149"/>
      <c r="F27" s="148"/>
      <c r="G27" s="149"/>
      <c r="H27" s="148"/>
      <c r="I27" s="149"/>
      <c r="J27" s="148"/>
      <c r="K27" s="149"/>
      <c r="L27" s="148"/>
      <c r="M27" s="149"/>
      <c r="N27" s="150"/>
    </row>
    <row r="28" s="134" customFormat="true" ht="24" hidden="false" customHeight="true" outlineLevel="0" collapsed="false">
      <c r="A28" s="151" t="s">
        <v>74</v>
      </c>
      <c r="B28" s="152" t="n">
        <f aca="false">SUM(B11,B18,B26)</f>
        <v>35875</v>
      </c>
      <c r="C28" s="153" t="n">
        <f aca="false">SUM(C11,C18,C26)</f>
        <v>173468809</v>
      </c>
      <c r="D28" s="152" t="n">
        <f aca="false">SUM(D11,D18,D26)</f>
        <v>13812</v>
      </c>
      <c r="E28" s="153" t="n">
        <f aca="false">SUM(E11,E18,E26)</f>
        <v>5188758</v>
      </c>
      <c r="F28" s="152" t="n">
        <f aca="false">SUM(F11,F18,F26)</f>
        <v>49687</v>
      </c>
      <c r="G28" s="153" t="n">
        <f aca="false">SUM(G11,G18,G26)</f>
        <v>178657567</v>
      </c>
      <c r="H28" s="152" t="n">
        <f aca="false">SUM(H11,H18,H26)</f>
        <v>2237</v>
      </c>
      <c r="I28" s="153" t="n">
        <v>13030923</v>
      </c>
      <c r="J28" s="152" t="n">
        <f aca="false">SUM(J11,J18,J26)</f>
        <v>2914</v>
      </c>
      <c r="K28" s="153" t="n">
        <v>671289</v>
      </c>
      <c r="L28" s="152" t="n">
        <f aca="false">SUM(L11,L18,L26)</f>
        <v>52217</v>
      </c>
      <c r="M28" s="153" t="n">
        <f aca="false">SUM(M11,M18,M26)</f>
        <v>166297933</v>
      </c>
      <c r="N28" s="154" t="s">
        <v>74</v>
      </c>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409722222222222"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金沢国税局
消費税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pageBreakPreview" topLeftCell="B1" colorId="64" zoomScale="80" zoomScaleNormal="70" zoomScalePageLayoutView="8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1.75"/>
    <col collapsed="false" customWidth="true" hidden="false" outlineLevel="0" max="8" min="8" style="0" width="6.87"/>
    <col collapsed="false" customWidth="true" hidden="false" outlineLevel="0" max="9" min="9" style="0" width="11.75"/>
    <col collapsed="false" customWidth="true" hidden="false" outlineLevel="0" max="10" min="10" style="0" width="6.12"/>
    <col collapsed="false" customWidth="true" hidden="false" outlineLevel="0" max="12" min="12" style="0" width="6.87"/>
    <col collapsed="false" customWidth="true" hidden="false" outlineLevel="0" max="13" min="13" style="0" width="11.75"/>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2" t="s">
        <v>76</v>
      </c>
      <c r="B1" s="62"/>
      <c r="C1" s="62"/>
      <c r="D1" s="62"/>
      <c r="E1" s="62"/>
      <c r="F1" s="62"/>
      <c r="G1" s="62"/>
      <c r="H1" s="62"/>
      <c r="I1" s="62"/>
      <c r="J1" s="62"/>
      <c r="K1" s="62"/>
      <c r="L1" s="1"/>
      <c r="M1" s="1"/>
      <c r="N1" s="1"/>
      <c r="O1" s="1"/>
      <c r="P1" s="1"/>
    </row>
    <row r="2" customFormat="false" ht="14.25" hidden="false" customHeight="false" outlineLevel="0" collapsed="false">
      <c r="A2" s="156" t="s">
        <v>78</v>
      </c>
      <c r="B2" s="156"/>
      <c r="C2" s="156"/>
      <c r="D2" s="156"/>
      <c r="E2" s="156"/>
      <c r="F2" s="156"/>
      <c r="G2" s="156"/>
      <c r="H2" s="156"/>
      <c r="I2" s="156"/>
      <c r="J2" s="102"/>
      <c r="K2" s="102"/>
      <c r="L2" s="1"/>
      <c r="M2" s="1"/>
      <c r="N2" s="1"/>
      <c r="O2" s="1"/>
      <c r="P2" s="1"/>
    </row>
    <row r="3" customFormat="false" ht="19.5" hidden="false" customHeight="true" outlineLevel="0" collapsed="false">
      <c r="A3" s="103" t="s">
        <v>45</v>
      </c>
      <c r="B3" s="104" t="s">
        <v>46</v>
      </c>
      <c r="C3" s="104"/>
      <c r="D3" s="104"/>
      <c r="E3" s="104"/>
      <c r="F3" s="104"/>
      <c r="G3" s="104"/>
      <c r="H3" s="104" t="s">
        <v>14</v>
      </c>
      <c r="I3" s="104"/>
      <c r="J3" s="174" t="s">
        <v>47</v>
      </c>
      <c r="K3" s="174"/>
      <c r="L3" s="104" t="s">
        <v>48</v>
      </c>
      <c r="M3" s="104"/>
      <c r="N3" s="105" t="s">
        <v>79</v>
      </c>
      <c r="O3" s="105"/>
      <c r="P3" s="105"/>
      <c r="Q3" s="105"/>
      <c r="R3" s="107" t="s">
        <v>45</v>
      </c>
    </row>
    <row r="4" customFormat="false" ht="17.25" hidden="false" customHeight="true" outlineLevel="0" collapsed="false">
      <c r="A4" s="103"/>
      <c r="B4" s="108" t="s">
        <v>11</v>
      </c>
      <c r="C4" s="108"/>
      <c r="D4" s="108" t="s">
        <v>12</v>
      </c>
      <c r="E4" s="108"/>
      <c r="F4" s="108" t="s">
        <v>49</v>
      </c>
      <c r="G4" s="108"/>
      <c r="H4" s="104"/>
      <c r="I4" s="104"/>
      <c r="J4" s="174"/>
      <c r="K4" s="174"/>
      <c r="L4" s="104"/>
      <c r="M4" s="104"/>
      <c r="N4" s="175" t="s">
        <v>80</v>
      </c>
      <c r="O4" s="176" t="s">
        <v>81</v>
      </c>
      <c r="P4" s="176" t="s">
        <v>82</v>
      </c>
      <c r="Q4" s="112" t="s">
        <v>83</v>
      </c>
      <c r="R4" s="107"/>
    </row>
    <row r="5" customFormat="false" ht="28.5" hidden="false" customHeight="true" outlineLevel="0" collapsed="false">
      <c r="A5" s="103"/>
      <c r="B5" s="109" t="s">
        <v>50</v>
      </c>
      <c r="C5" s="111" t="s">
        <v>51</v>
      </c>
      <c r="D5" s="109" t="s">
        <v>50</v>
      </c>
      <c r="E5" s="111" t="s">
        <v>51</v>
      </c>
      <c r="F5" s="109" t="s">
        <v>50</v>
      </c>
      <c r="G5" s="111" t="s">
        <v>52</v>
      </c>
      <c r="H5" s="109" t="s">
        <v>50</v>
      </c>
      <c r="I5" s="111" t="s">
        <v>53</v>
      </c>
      <c r="J5" s="109" t="s">
        <v>50</v>
      </c>
      <c r="K5" s="111" t="s">
        <v>54</v>
      </c>
      <c r="L5" s="109" t="s">
        <v>50</v>
      </c>
      <c r="M5" s="177" t="s">
        <v>55</v>
      </c>
      <c r="N5" s="175"/>
      <c r="O5" s="176"/>
      <c r="P5" s="176"/>
      <c r="Q5" s="112"/>
      <c r="R5" s="107"/>
    </row>
    <row r="6" s="157" customFormat="true" ht="10.5" hidden="false" customHeight="false" outlineLevel="0" collapsed="false">
      <c r="A6" s="115"/>
      <c r="B6" s="116" t="s">
        <v>8</v>
      </c>
      <c r="C6" s="15" t="s">
        <v>9</v>
      </c>
      <c r="D6" s="116" t="s">
        <v>8</v>
      </c>
      <c r="E6" s="15" t="s">
        <v>9</v>
      </c>
      <c r="F6" s="116" t="s">
        <v>8</v>
      </c>
      <c r="G6" s="15" t="s">
        <v>9</v>
      </c>
      <c r="H6" s="116" t="s">
        <v>8</v>
      </c>
      <c r="I6" s="15" t="s">
        <v>9</v>
      </c>
      <c r="J6" s="116" t="s">
        <v>8</v>
      </c>
      <c r="K6" s="15" t="s">
        <v>9</v>
      </c>
      <c r="L6" s="116" t="s">
        <v>8</v>
      </c>
      <c r="M6" s="15" t="s">
        <v>9</v>
      </c>
      <c r="N6" s="116" t="s">
        <v>8</v>
      </c>
      <c r="O6" s="14" t="s">
        <v>8</v>
      </c>
      <c r="P6" s="14" t="s">
        <v>8</v>
      </c>
      <c r="Q6" s="178" t="s">
        <v>8</v>
      </c>
      <c r="R6" s="118"/>
    </row>
    <row r="7" customFormat="false" ht="15" hidden="false" customHeight="true" outlineLevel="0" collapsed="false">
      <c r="A7" s="120" t="s">
        <v>56</v>
      </c>
      <c r="B7" s="158" t="n">
        <v>6702</v>
      </c>
      <c r="C7" s="159" t="n">
        <v>36981866</v>
      </c>
      <c r="D7" s="158" t="n">
        <v>5093</v>
      </c>
      <c r="E7" s="159" t="n">
        <v>1539992</v>
      </c>
      <c r="F7" s="158" t="n">
        <v>11795</v>
      </c>
      <c r="G7" s="159" t="n">
        <v>38521858</v>
      </c>
      <c r="H7" s="158" t="n">
        <v>530</v>
      </c>
      <c r="I7" s="159" t="n">
        <v>2294601</v>
      </c>
      <c r="J7" s="158" t="n">
        <v>705</v>
      </c>
      <c r="K7" s="159" t="n">
        <v>128320</v>
      </c>
      <c r="L7" s="158" t="n">
        <v>12416</v>
      </c>
      <c r="M7" s="159" t="n">
        <v>36355577</v>
      </c>
      <c r="N7" s="158" t="n">
        <v>11734</v>
      </c>
      <c r="O7" s="179" t="n">
        <v>293</v>
      </c>
      <c r="P7" s="179" t="n">
        <v>92</v>
      </c>
      <c r="Q7" s="180" t="n">
        <v>12119</v>
      </c>
      <c r="R7" s="124" t="str">
        <f aca="false">IF(A7="","",A7)</f>
        <v>富山</v>
      </c>
    </row>
    <row r="8" customFormat="false" ht="15" hidden="false" customHeight="true" outlineLevel="0" collapsed="false">
      <c r="A8" s="125" t="s">
        <v>57</v>
      </c>
      <c r="B8" s="158" t="n">
        <v>5197</v>
      </c>
      <c r="C8" s="159" t="n">
        <v>20476998</v>
      </c>
      <c r="D8" s="158" t="n">
        <v>4101</v>
      </c>
      <c r="E8" s="159" t="n">
        <v>1124939</v>
      </c>
      <c r="F8" s="158" t="n">
        <v>9298</v>
      </c>
      <c r="G8" s="159" t="n">
        <v>21601936</v>
      </c>
      <c r="H8" s="158" t="n">
        <v>520</v>
      </c>
      <c r="I8" s="159" t="n">
        <v>3593500</v>
      </c>
      <c r="J8" s="158" t="n">
        <v>694</v>
      </c>
      <c r="K8" s="159" t="n">
        <v>46678</v>
      </c>
      <c r="L8" s="158" t="n">
        <v>9886</v>
      </c>
      <c r="M8" s="159" t="n">
        <v>18055114</v>
      </c>
      <c r="N8" s="158" t="n">
        <v>9233</v>
      </c>
      <c r="O8" s="179" t="n">
        <v>239</v>
      </c>
      <c r="P8" s="179" t="n">
        <v>51</v>
      </c>
      <c r="Q8" s="180" t="n">
        <v>9523</v>
      </c>
      <c r="R8" s="129" t="str">
        <f aca="false">IF(A8="","",A8)</f>
        <v>高岡</v>
      </c>
    </row>
    <row r="9" customFormat="false" ht="15" hidden="false" customHeight="true" outlineLevel="0" collapsed="false">
      <c r="A9" s="125" t="s">
        <v>58</v>
      </c>
      <c r="B9" s="161" t="n">
        <v>2874</v>
      </c>
      <c r="C9" s="162" t="n">
        <v>8293325</v>
      </c>
      <c r="D9" s="161" t="n">
        <v>2636</v>
      </c>
      <c r="E9" s="162" t="n">
        <v>733696</v>
      </c>
      <c r="F9" s="161" t="n">
        <v>5510</v>
      </c>
      <c r="G9" s="162" t="n">
        <v>9027021</v>
      </c>
      <c r="H9" s="161" t="n">
        <v>165</v>
      </c>
      <c r="I9" s="162" t="n">
        <v>420211</v>
      </c>
      <c r="J9" s="161" t="n">
        <v>402</v>
      </c>
      <c r="K9" s="162" t="n">
        <v>92206</v>
      </c>
      <c r="L9" s="161" t="n">
        <v>5722</v>
      </c>
      <c r="M9" s="162" t="n">
        <v>8699016</v>
      </c>
      <c r="N9" s="161" t="n">
        <v>5413</v>
      </c>
      <c r="O9" s="181" t="n">
        <v>122</v>
      </c>
      <c r="P9" s="181" t="n">
        <v>43</v>
      </c>
      <c r="Q9" s="182" t="n">
        <v>5578</v>
      </c>
      <c r="R9" s="129" t="str">
        <f aca="false">IF(A9="","",A9)</f>
        <v>魚津</v>
      </c>
    </row>
    <row r="10" customFormat="false" ht="15" hidden="false" customHeight="true" outlineLevel="0" collapsed="false">
      <c r="A10" s="125" t="s">
        <v>59</v>
      </c>
      <c r="B10" s="161" t="n">
        <v>2019</v>
      </c>
      <c r="C10" s="162" t="n">
        <v>6486625</v>
      </c>
      <c r="D10" s="161" t="n">
        <v>1774</v>
      </c>
      <c r="E10" s="162" t="n">
        <v>486939</v>
      </c>
      <c r="F10" s="161" t="n">
        <v>3793</v>
      </c>
      <c r="G10" s="162" t="n">
        <v>6973564</v>
      </c>
      <c r="H10" s="161" t="n">
        <v>109</v>
      </c>
      <c r="I10" s="162" t="n">
        <v>447052</v>
      </c>
      <c r="J10" s="161" t="n">
        <v>193</v>
      </c>
      <c r="K10" s="162" t="n">
        <v>18959</v>
      </c>
      <c r="L10" s="161" t="n">
        <v>3920</v>
      </c>
      <c r="M10" s="162" t="n">
        <v>6545471</v>
      </c>
      <c r="N10" s="161" t="n">
        <v>3828</v>
      </c>
      <c r="O10" s="181" t="n">
        <v>91</v>
      </c>
      <c r="P10" s="181" t="n">
        <v>14</v>
      </c>
      <c r="Q10" s="182" t="n">
        <v>3933</v>
      </c>
      <c r="R10" s="129" t="str">
        <f aca="false">IF(A10="","",A10)</f>
        <v>砺波</v>
      </c>
    </row>
    <row r="11" s="134" customFormat="true" ht="15" hidden="false" customHeight="true" outlineLevel="0" collapsed="false">
      <c r="A11" s="130" t="s">
        <v>60</v>
      </c>
      <c r="B11" s="131" t="n">
        <f aca="false">SUM(B7:B10)</f>
        <v>16792</v>
      </c>
      <c r="C11" s="132" t="n">
        <f aca="false">SUM(C7:C10)</f>
        <v>72238814</v>
      </c>
      <c r="D11" s="131" t="n">
        <f aca="false">SUM(D7:D10)</f>
        <v>13604</v>
      </c>
      <c r="E11" s="132" t="n">
        <f aca="false">SUM(E7:E10)</f>
        <v>3885566</v>
      </c>
      <c r="F11" s="131" t="n">
        <f aca="false">SUM(F7:F10)</f>
        <v>30396</v>
      </c>
      <c r="G11" s="132" t="n">
        <v>76124380</v>
      </c>
      <c r="H11" s="131" t="n">
        <f aca="false">SUM(H7:H10)</f>
        <v>1324</v>
      </c>
      <c r="I11" s="132" t="n">
        <f aca="false">SUM(I7:I10)</f>
        <v>6755364</v>
      </c>
      <c r="J11" s="131" t="n">
        <f aca="false">SUM(J7:J10)</f>
        <v>1994</v>
      </c>
      <c r="K11" s="132" t="n">
        <v>286162</v>
      </c>
      <c r="L11" s="131" t="n">
        <f aca="false">SUM(L7:L10)</f>
        <v>31944</v>
      </c>
      <c r="M11" s="132" t="n">
        <v>69655177</v>
      </c>
      <c r="N11" s="131" t="n">
        <f aca="false">SUM(N7:N10)</f>
        <v>30208</v>
      </c>
      <c r="O11" s="183" t="n">
        <f aca="false">SUM(O7:O10)</f>
        <v>745</v>
      </c>
      <c r="P11" s="183" t="n">
        <f aca="false">SUM(P7:P10)</f>
        <v>200</v>
      </c>
      <c r="Q11" s="184" t="n">
        <f aca="false">SUM(Q7:Q10)</f>
        <v>31153</v>
      </c>
      <c r="R11" s="133" t="str">
        <f aca="false">IF(A11="","",A11)</f>
        <v>富山県計</v>
      </c>
    </row>
    <row r="12" s="168" customFormat="true" ht="15" hidden="false" customHeight="true" outlineLevel="0" collapsed="false">
      <c r="A12" s="135"/>
      <c r="B12" s="148"/>
      <c r="C12" s="164"/>
      <c r="D12" s="148"/>
      <c r="E12" s="164"/>
      <c r="F12" s="148"/>
      <c r="G12" s="164"/>
      <c r="H12" s="148"/>
      <c r="I12" s="164"/>
      <c r="J12" s="148"/>
      <c r="K12" s="164"/>
      <c r="L12" s="148"/>
      <c r="M12" s="164"/>
      <c r="N12" s="148"/>
      <c r="O12" s="185"/>
      <c r="P12" s="185"/>
      <c r="Q12" s="165"/>
      <c r="R12" s="186"/>
    </row>
    <row r="13" customFormat="false" ht="15" hidden="false" customHeight="true" outlineLevel="0" collapsed="false">
      <c r="A13" s="141" t="s">
        <v>61</v>
      </c>
      <c r="B13" s="169" t="n">
        <v>9478</v>
      </c>
      <c r="C13" s="170" t="n">
        <v>37361951</v>
      </c>
      <c r="D13" s="169" t="n">
        <v>7421</v>
      </c>
      <c r="E13" s="170" t="n">
        <v>2296886</v>
      </c>
      <c r="F13" s="169" t="n">
        <v>16899</v>
      </c>
      <c r="G13" s="170" t="n">
        <v>39658836</v>
      </c>
      <c r="H13" s="169" t="n">
        <v>467</v>
      </c>
      <c r="I13" s="170" t="n">
        <v>1336624</v>
      </c>
      <c r="J13" s="169" t="n">
        <v>937</v>
      </c>
      <c r="K13" s="170" t="n">
        <v>409280</v>
      </c>
      <c r="L13" s="169" t="n">
        <v>17493</v>
      </c>
      <c r="M13" s="170" t="n">
        <v>38731491</v>
      </c>
      <c r="N13" s="169" t="n">
        <v>17099</v>
      </c>
      <c r="O13" s="187" t="n">
        <v>269</v>
      </c>
      <c r="P13" s="187" t="n">
        <v>110</v>
      </c>
      <c r="Q13" s="188" t="n">
        <v>17478</v>
      </c>
      <c r="R13" s="145" t="str">
        <f aca="false">IF(A13="","",A13)</f>
        <v>金沢</v>
      </c>
    </row>
    <row r="14" customFormat="false" ht="15" hidden="false" customHeight="true" outlineLevel="0" collapsed="false">
      <c r="A14" s="125" t="s">
        <v>62</v>
      </c>
      <c r="B14" s="161" t="n">
        <v>1890</v>
      </c>
      <c r="C14" s="162" t="n">
        <v>5005018</v>
      </c>
      <c r="D14" s="161" t="n">
        <v>1885</v>
      </c>
      <c r="E14" s="162" t="n">
        <v>528040</v>
      </c>
      <c r="F14" s="161" t="n">
        <v>3775</v>
      </c>
      <c r="G14" s="162" t="n">
        <v>5533058</v>
      </c>
      <c r="H14" s="161" t="n">
        <v>92</v>
      </c>
      <c r="I14" s="162" t="n">
        <v>210884</v>
      </c>
      <c r="J14" s="161" t="n">
        <v>204</v>
      </c>
      <c r="K14" s="128" t="n">
        <v>-4539</v>
      </c>
      <c r="L14" s="161" t="n">
        <v>3917</v>
      </c>
      <c r="M14" s="162" t="n">
        <v>5317635</v>
      </c>
      <c r="N14" s="161" t="n">
        <v>3778</v>
      </c>
      <c r="O14" s="181" t="n">
        <v>79</v>
      </c>
      <c r="P14" s="181" t="n">
        <v>12</v>
      </c>
      <c r="Q14" s="182" t="n">
        <v>3869</v>
      </c>
      <c r="R14" s="129" t="str">
        <f aca="false">IF(A14="","",A14)</f>
        <v>七尾</v>
      </c>
    </row>
    <row r="15" customFormat="false" ht="15" hidden="false" customHeight="true" outlineLevel="0" collapsed="false">
      <c r="A15" s="125" t="s">
        <v>63</v>
      </c>
      <c r="B15" s="161" t="n">
        <v>3966</v>
      </c>
      <c r="C15" s="162" t="n">
        <v>11934417</v>
      </c>
      <c r="D15" s="161" t="n">
        <v>3423</v>
      </c>
      <c r="E15" s="162" t="n">
        <v>958048</v>
      </c>
      <c r="F15" s="161" t="n">
        <v>7389</v>
      </c>
      <c r="G15" s="162" t="n">
        <v>12892465</v>
      </c>
      <c r="H15" s="161" t="n">
        <v>174</v>
      </c>
      <c r="I15" s="162" t="n">
        <v>1012743</v>
      </c>
      <c r="J15" s="161" t="n">
        <v>321</v>
      </c>
      <c r="K15" s="162" t="n">
        <v>44739</v>
      </c>
      <c r="L15" s="161" t="n">
        <v>7623</v>
      </c>
      <c r="M15" s="162" t="n">
        <v>11924461</v>
      </c>
      <c r="N15" s="161" t="n">
        <v>7468</v>
      </c>
      <c r="O15" s="181" t="n">
        <v>116</v>
      </c>
      <c r="P15" s="181" t="n">
        <v>26</v>
      </c>
      <c r="Q15" s="182" t="n">
        <v>7610</v>
      </c>
      <c r="R15" s="129" t="str">
        <f aca="false">IF(A15="","",A15)</f>
        <v>小松</v>
      </c>
    </row>
    <row r="16" customFormat="false" ht="15" hidden="false" customHeight="true" outlineLevel="0" collapsed="false">
      <c r="A16" s="125" t="s">
        <v>64</v>
      </c>
      <c r="B16" s="161" t="n">
        <v>1037</v>
      </c>
      <c r="C16" s="162" t="n">
        <v>1909984</v>
      </c>
      <c r="D16" s="161" t="n">
        <v>1307</v>
      </c>
      <c r="E16" s="162" t="n">
        <v>344194</v>
      </c>
      <c r="F16" s="161" t="n">
        <v>2344</v>
      </c>
      <c r="G16" s="162" t="n">
        <v>2254178</v>
      </c>
      <c r="H16" s="161" t="n">
        <v>49</v>
      </c>
      <c r="I16" s="162" t="n">
        <v>220556</v>
      </c>
      <c r="J16" s="161" t="n">
        <v>197</v>
      </c>
      <c r="K16" s="162" t="n">
        <v>29909</v>
      </c>
      <c r="L16" s="161" t="n">
        <v>2443</v>
      </c>
      <c r="M16" s="162" t="n">
        <v>2063531</v>
      </c>
      <c r="N16" s="161" t="n">
        <v>2362</v>
      </c>
      <c r="O16" s="181" t="n">
        <v>39</v>
      </c>
      <c r="P16" s="181" t="n">
        <v>5</v>
      </c>
      <c r="Q16" s="182" t="n">
        <v>2406</v>
      </c>
      <c r="R16" s="129" t="str">
        <f aca="false">IF(A16="","",A16)</f>
        <v>輪島</v>
      </c>
    </row>
    <row r="17" customFormat="false" ht="15" hidden="false" customHeight="true" outlineLevel="0" collapsed="false">
      <c r="A17" s="125" t="s">
        <v>65</v>
      </c>
      <c r="B17" s="161" t="n">
        <v>2242</v>
      </c>
      <c r="C17" s="162" t="n">
        <v>8166297</v>
      </c>
      <c r="D17" s="161" t="n">
        <v>1829</v>
      </c>
      <c r="E17" s="162" t="n">
        <v>528253</v>
      </c>
      <c r="F17" s="161" t="n">
        <v>4071</v>
      </c>
      <c r="G17" s="162" t="n">
        <v>8694549</v>
      </c>
      <c r="H17" s="161" t="n">
        <v>114</v>
      </c>
      <c r="I17" s="162" t="n">
        <v>840228</v>
      </c>
      <c r="J17" s="161" t="n">
        <v>189</v>
      </c>
      <c r="K17" s="162" t="n">
        <v>31848</v>
      </c>
      <c r="L17" s="161" t="n">
        <v>4226</v>
      </c>
      <c r="M17" s="162" t="n">
        <v>7886169</v>
      </c>
      <c r="N17" s="161" t="n">
        <v>4153</v>
      </c>
      <c r="O17" s="181" t="n">
        <v>67</v>
      </c>
      <c r="P17" s="181" t="n">
        <v>29</v>
      </c>
      <c r="Q17" s="182" t="n">
        <v>4249</v>
      </c>
      <c r="R17" s="129" t="str">
        <f aca="false">IF(A17="","",A17)</f>
        <v>松任</v>
      </c>
    </row>
    <row r="18" s="134" customFormat="true" ht="15" hidden="false" customHeight="true" outlineLevel="0" collapsed="false">
      <c r="A18" s="130" t="s">
        <v>66</v>
      </c>
      <c r="B18" s="131" t="n">
        <f aca="false">SUM(B13:B17)</f>
        <v>18613</v>
      </c>
      <c r="C18" s="132" t="n">
        <v>64377666</v>
      </c>
      <c r="D18" s="131" t="n">
        <f aca="false">SUM(D13:D17)</f>
        <v>15865</v>
      </c>
      <c r="E18" s="132" t="n">
        <f aca="false">SUM(E13:E17)</f>
        <v>4655421</v>
      </c>
      <c r="F18" s="131" t="n">
        <f aca="false">SUM(F13:F17)</f>
        <v>34478</v>
      </c>
      <c r="G18" s="132" t="n">
        <v>69033087</v>
      </c>
      <c r="H18" s="131" t="n">
        <f aca="false">SUM(H13:H17)</f>
        <v>896</v>
      </c>
      <c r="I18" s="132" t="n">
        <f aca="false">SUM(I13:I17)</f>
        <v>3621035</v>
      </c>
      <c r="J18" s="131" t="n">
        <f aca="false">SUM(J13:J17)</f>
        <v>1848</v>
      </c>
      <c r="K18" s="132" t="n">
        <v>511236</v>
      </c>
      <c r="L18" s="131" t="n">
        <f aca="false">SUM(L13:L17)</f>
        <v>35702</v>
      </c>
      <c r="M18" s="132" t="n">
        <f aca="false">SUM(M13:M17)</f>
        <v>65923287</v>
      </c>
      <c r="N18" s="131" t="n">
        <f aca="false">SUM(N13:N17)</f>
        <v>34860</v>
      </c>
      <c r="O18" s="183" t="n">
        <f aca="false">SUM(O13:O17)</f>
        <v>570</v>
      </c>
      <c r="P18" s="183" t="n">
        <f aca="false">SUM(P13:P17)</f>
        <v>182</v>
      </c>
      <c r="Q18" s="184" t="n">
        <f aca="false">SUM(Q13:Q17)</f>
        <v>35612</v>
      </c>
      <c r="R18" s="133" t="str">
        <f aca="false">IF(A18="","",A18)</f>
        <v>石川県計</v>
      </c>
    </row>
    <row r="19" s="168" customFormat="true" ht="15" hidden="false" customHeight="true" outlineLevel="0" collapsed="false">
      <c r="A19" s="135"/>
      <c r="B19" s="189"/>
      <c r="C19" s="190"/>
      <c r="D19" s="189"/>
      <c r="E19" s="190"/>
      <c r="F19" s="189"/>
      <c r="G19" s="190"/>
      <c r="H19" s="189"/>
      <c r="I19" s="190"/>
      <c r="J19" s="189"/>
      <c r="K19" s="190"/>
      <c r="L19" s="189"/>
      <c r="M19" s="190"/>
      <c r="N19" s="189"/>
      <c r="O19" s="191"/>
      <c r="P19" s="191"/>
      <c r="Q19" s="192"/>
      <c r="R19" s="193"/>
    </row>
    <row r="20" customFormat="false" ht="15" hidden="false" customHeight="true" outlineLevel="0" collapsed="false">
      <c r="A20" s="141" t="s">
        <v>67</v>
      </c>
      <c r="B20" s="169" t="n">
        <v>6144</v>
      </c>
      <c r="C20" s="170" t="n">
        <v>20760084</v>
      </c>
      <c r="D20" s="169" t="n">
        <v>4237</v>
      </c>
      <c r="E20" s="170" t="n">
        <v>1296922</v>
      </c>
      <c r="F20" s="169" t="n">
        <v>10381</v>
      </c>
      <c r="G20" s="170" t="n">
        <v>22057006</v>
      </c>
      <c r="H20" s="169" t="n">
        <v>343</v>
      </c>
      <c r="I20" s="170" t="n">
        <v>1573101</v>
      </c>
      <c r="J20" s="169" t="n">
        <v>709</v>
      </c>
      <c r="K20" s="170" t="n">
        <v>93762</v>
      </c>
      <c r="L20" s="169" t="n">
        <v>10811</v>
      </c>
      <c r="M20" s="170" t="n">
        <v>20577667</v>
      </c>
      <c r="N20" s="169" t="n">
        <v>10503</v>
      </c>
      <c r="O20" s="187" t="n">
        <v>162</v>
      </c>
      <c r="P20" s="187" t="n">
        <v>61</v>
      </c>
      <c r="Q20" s="188" t="n">
        <v>10726</v>
      </c>
      <c r="R20" s="145" t="str">
        <f aca="false">IF(A20="","",A20)</f>
        <v>福井</v>
      </c>
    </row>
    <row r="21" customFormat="false" ht="15" hidden="false" customHeight="true" outlineLevel="0" collapsed="false">
      <c r="A21" s="125" t="s">
        <v>68</v>
      </c>
      <c r="B21" s="161" t="n">
        <v>1418</v>
      </c>
      <c r="C21" s="162" t="n">
        <v>3672121</v>
      </c>
      <c r="D21" s="161" t="n">
        <v>1254</v>
      </c>
      <c r="E21" s="162" t="n">
        <v>371920</v>
      </c>
      <c r="F21" s="161" t="n">
        <v>2672</v>
      </c>
      <c r="G21" s="162" t="n">
        <v>4044041</v>
      </c>
      <c r="H21" s="161" t="n">
        <v>70</v>
      </c>
      <c r="I21" s="162" t="n">
        <v>245060</v>
      </c>
      <c r="J21" s="161" t="n">
        <v>208</v>
      </c>
      <c r="K21" s="162" t="n">
        <v>19553</v>
      </c>
      <c r="L21" s="161" t="n">
        <v>2775</v>
      </c>
      <c r="M21" s="162" t="n">
        <v>3818534</v>
      </c>
      <c r="N21" s="161" t="n">
        <v>2708</v>
      </c>
      <c r="O21" s="181" t="n">
        <v>48</v>
      </c>
      <c r="P21" s="181" t="n">
        <v>14</v>
      </c>
      <c r="Q21" s="182" t="n">
        <v>2770</v>
      </c>
      <c r="R21" s="129" t="str">
        <f aca="false">IF(A21="","",A21)</f>
        <v>敦賀</v>
      </c>
    </row>
    <row r="22" customFormat="false" ht="15" hidden="false" customHeight="true" outlineLevel="0" collapsed="false">
      <c r="A22" s="125" t="s">
        <v>69</v>
      </c>
      <c r="B22" s="161" t="n">
        <v>3332</v>
      </c>
      <c r="C22" s="162" t="n">
        <v>10509308</v>
      </c>
      <c r="D22" s="161" t="n">
        <v>2698</v>
      </c>
      <c r="E22" s="162" t="n">
        <v>740281</v>
      </c>
      <c r="F22" s="161" t="n">
        <v>6030</v>
      </c>
      <c r="G22" s="162" t="n">
        <v>11249590</v>
      </c>
      <c r="H22" s="161" t="n">
        <v>233</v>
      </c>
      <c r="I22" s="162" t="n">
        <v>994528</v>
      </c>
      <c r="J22" s="161" t="n">
        <v>354</v>
      </c>
      <c r="K22" s="162" t="n">
        <v>11751</v>
      </c>
      <c r="L22" s="161" t="n">
        <v>6297</v>
      </c>
      <c r="M22" s="162" t="n">
        <v>10266813</v>
      </c>
      <c r="N22" s="161" t="n">
        <v>6064</v>
      </c>
      <c r="O22" s="181" t="n">
        <v>104</v>
      </c>
      <c r="P22" s="181" t="n">
        <v>25</v>
      </c>
      <c r="Q22" s="182" t="n">
        <v>6193</v>
      </c>
      <c r="R22" s="129" t="str">
        <f aca="false">IF(A22="","",A22)</f>
        <v>武生</v>
      </c>
    </row>
    <row r="23" customFormat="false" ht="15" hidden="false" customHeight="true" outlineLevel="0" collapsed="false">
      <c r="A23" s="125" t="s">
        <v>70</v>
      </c>
      <c r="B23" s="161" t="n">
        <v>855</v>
      </c>
      <c r="C23" s="162" t="n">
        <v>1767044</v>
      </c>
      <c r="D23" s="161" t="n">
        <v>705</v>
      </c>
      <c r="E23" s="162" t="n">
        <v>187560</v>
      </c>
      <c r="F23" s="161" t="n">
        <v>1560</v>
      </c>
      <c r="G23" s="162" t="n">
        <v>1954604</v>
      </c>
      <c r="H23" s="161" t="n">
        <v>49</v>
      </c>
      <c r="I23" s="162" t="n">
        <v>88515</v>
      </c>
      <c r="J23" s="161" t="n">
        <v>137</v>
      </c>
      <c r="K23" s="162" t="n">
        <v>12684</v>
      </c>
      <c r="L23" s="161" t="n">
        <v>1634</v>
      </c>
      <c r="M23" s="162" t="n">
        <v>1878773</v>
      </c>
      <c r="N23" s="161" t="n">
        <v>1547</v>
      </c>
      <c r="O23" s="181" t="n">
        <v>35</v>
      </c>
      <c r="P23" s="181" t="n">
        <v>5</v>
      </c>
      <c r="Q23" s="182" t="n">
        <v>1587</v>
      </c>
      <c r="R23" s="129" t="str">
        <f aca="false">IF(A23="","",A23)</f>
        <v>小浜</v>
      </c>
    </row>
    <row r="24" customFormat="false" ht="15" hidden="false" customHeight="true" outlineLevel="0" collapsed="false">
      <c r="A24" s="125" t="s">
        <v>71</v>
      </c>
      <c r="B24" s="161" t="n">
        <v>1002</v>
      </c>
      <c r="C24" s="162" t="n">
        <v>1824609</v>
      </c>
      <c r="D24" s="161" t="n">
        <v>874</v>
      </c>
      <c r="E24" s="162" t="n">
        <v>242794</v>
      </c>
      <c r="F24" s="161" t="n">
        <v>1876</v>
      </c>
      <c r="G24" s="162" t="n">
        <v>2067404</v>
      </c>
      <c r="H24" s="161" t="n">
        <v>61</v>
      </c>
      <c r="I24" s="162" t="n">
        <v>108035</v>
      </c>
      <c r="J24" s="161" t="n">
        <v>130</v>
      </c>
      <c r="K24" s="162" t="n">
        <v>6874</v>
      </c>
      <c r="L24" s="161" t="n">
        <v>1948</v>
      </c>
      <c r="M24" s="162" t="n">
        <v>1966243</v>
      </c>
      <c r="N24" s="161" t="n">
        <v>1854</v>
      </c>
      <c r="O24" s="181" t="n">
        <v>43</v>
      </c>
      <c r="P24" s="181" t="n">
        <v>2</v>
      </c>
      <c r="Q24" s="182" t="n">
        <v>1899</v>
      </c>
      <c r="R24" s="129" t="str">
        <f aca="false">IF(A24="","",A24)</f>
        <v>大野</v>
      </c>
    </row>
    <row r="25" customFormat="false" ht="15" hidden="false" customHeight="true" outlineLevel="0" collapsed="false">
      <c r="A25" s="125" t="s">
        <v>72</v>
      </c>
      <c r="B25" s="161" t="n">
        <v>1901</v>
      </c>
      <c r="C25" s="162" t="n">
        <v>5018632</v>
      </c>
      <c r="D25" s="161" t="n">
        <v>1509</v>
      </c>
      <c r="E25" s="162" t="n">
        <v>423234</v>
      </c>
      <c r="F25" s="161" t="n">
        <v>3410</v>
      </c>
      <c r="G25" s="162" t="n">
        <v>5441865</v>
      </c>
      <c r="H25" s="161" t="n">
        <v>114</v>
      </c>
      <c r="I25" s="162" t="n">
        <v>327326</v>
      </c>
      <c r="J25" s="161" t="n">
        <v>142</v>
      </c>
      <c r="K25" s="162" t="n">
        <v>43706</v>
      </c>
      <c r="L25" s="161" t="n">
        <v>3549</v>
      </c>
      <c r="M25" s="162" t="n">
        <v>5158244</v>
      </c>
      <c r="N25" s="161" t="n">
        <v>3521</v>
      </c>
      <c r="O25" s="181" t="n">
        <v>84</v>
      </c>
      <c r="P25" s="181" t="n">
        <v>12</v>
      </c>
      <c r="Q25" s="182" t="n">
        <v>3617</v>
      </c>
      <c r="R25" s="129" t="str">
        <f aca="false">IF(A25="","",A25)</f>
        <v>三国</v>
      </c>
    </row>
    <row r="26" s="134" customFormat="true" ht="15" hidden="false" customHeight="true" outlineLevel="0" collapsed="false">
      <c r="A26" s="130" t="s">
        <v>73</v>
      </c>
      <c r="B26" s="131" t="n">
        <f aca="false">SUM(B20:B25)</f>
        <v>14652</v>
      </c>
      <c r="C26" s="132" t="n">
        <f aca="false">SUM(C20:C25)</f>
        <v>43551798</v>
      </c>
      <c r="D26" s="131" t="n">
        <f aca="false">SUM(D20:D25)</f>
        <v>11277</v>
      </c>
      <c r="E26" s="132" t="n">
        <f aca="false">SUM(E20:E25)</f>
        <v>3262711</v>
      </c>
      <c r="F26" s="131" t="n">
        <f aca="false">SUM(F20:F25)</f>
        <v>25929</v>
      </c>
      <c r="G26" s="132" t="n">
        <v>46814509</v>
      </c>
      <c r="H26" s="131" t="n">
        <f aca="false">SUM(H20:H25)</f>
        <v>870</v>
      </c>
      <c r="I26" s="132" t="n">
        <v>3336566</v>
      </c>
      <c r="J26" s="131" t="n">
        <f aca="false">SUM(J20:J25)</f>
        <v>1680</v>
      </c>
      <c r="K26" s="132" t="n">
        <f aca="false">SUM(K20:K25)</f>
        <v>188330</v>
      </c>
      <c r="L26" s="131" t="n">
        <f aca="false">SUM(L20:L25)</f>
        <v>27014</v>
      </c>
      <c r="M26" s="132" t="n">
        <f aca="false">SUM(M20:M25)</f>
        <v>43666274</v>
      </c>
      <c r="N26" s="131" t="n">
        <f aca="false">SUM(N20:N25)</f>
        <v>26197</v>
      </c>
      <c r="O26" s="183" t="n">
        <f aca="false">SUM(O20:O25)</f>
        <v>476</v>
      </c>
      <c r="P26" s="183" t="n">
        <f aca="false">SUM(P20:P25)</f>
        <v>119</v>
      </c>
      <c r="Q26" s="184" t="n">
        <f aca="false">SUM(Q20:Q25)</f>
        <v>26792</v>
      </c>
      <c r="R26" s="133" t="str">
        <f aca="false">IF(A26="","",A26)</f>
        <v>福井県計</v>
      </c>
    </row>
    <row r="27" s="168" customFormat="true" ht="15" hidden="false" customHeight="true" outlineLevel="0" collapsed="false">
      <c r="A27" s="194"/>
      <c r="B27" s="148"/>
      <c r="C27" s="149"/>
      <c r="D27" s="148"/>
      <c r="E27" s="149"/>
      <c r="F27" s="148"/>
      <c r="G27" s="149"/>
      <c r="H27" s="148"/>
      <c r="I27" s="149"/>
      <c r="J27" s="148"/>
      <c r="K27" s="149"/>
      <c r="L27" s="148"/>
      <c r="M27" s="149"/>
      <c r="N27" s="148"/>
      <c r="O27" s="185"/>
      <c r="P27" s="185"/>
      <c r="Q27" s="165"/>
      <c r="R27" s="195"/>
    </row>
    <row r="28" s="134" customFormat="true" ht="24" hidden="false" customHeight="true" outlineLevel="0" collapsed="false">
      <c r="A28" s="196" t="s">
        <v>84</v>
      </c>
      <c r="B28" s="152" t="n">
        <f aca="false">SUM(B11,B18,B26)</f>
        <v>50057</v>
      </c>
      <c r="C28" s="153" t="n">
        <f aca="false">SUM(C11,C18,C26)</f>
        <v>180168278</v>
      </c>
      <c r="D28" s="152" t="n">
        <f aca="false">SUM(D11,D18,D26)</f>
        <v>40746</v>
      </c>
      <c r="E28" s="153" t="n">
        <f aca="false">SUM(E11,E18,E26)</f>
        <v>11803698</v>
      </c>
      <c r="F28" s="152" t="n">
        <f aca="false">SUM(F11,F18,F26)</f>
        <v>90803</v>
      </c>
      <c r="G28" s="153" t="n">
        <f aca="false">SUM(G11,G18,G26)</f>
        <v>191971976</v>
      </c>
      <c r="H28" s="152" t="n">
        <f aca="false">SUM(H11,H18,H26)</f>
        <v>3090</v>
      </c>
      <c r="I28" s="153" t="n">
        <f aca="false">SUM(I11,I18,I26)</f>
        <v>13712965</v>
      </c>
      <c r="J28" s="152" t="n">
        <f aca="false">SUM(J11,J18,J26)</f>
        <v>5522</v>
      </c>
      <c r="K28" s="153" t="n">
        <f aca="false">SUM(K11,K18,K26)</f>
        <v>985728</v>
      </c>
      <c r="L28" s="152" t="n">
        <f aca="false">SUM(L11,L18,L26)</f>
        <v>94660</v>
      </c>
      <c r="M28" s="153" t="n">
        <f aca="false">SUM(M11,M18,M26)</f>
        <v>179244738</v>
      </c>
      <c r="N28" s="152" t="n">
        <f aca="false">SUM(N11,N18,N26)</f>
        <v>91265</v>
      </c>
      <c r="O28" s="197" t="n">
        <f aca="false">SUM(O11,O18,O26)</f>
        <v>1791</v>
      </c>
      <c r="P28" s="197" t="n">
        <f aca="false">SUM(P11,P18,P26)</f>
        <v>501</v>
      </c>
      <c r="Q28" s="198" t="n">
        <f aca="false">SUM(Q11,Q18,Q26)</f>
        <v>93557</v>
      </c>
      <c r="R28" s="199" t="s">
        <v>85</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459722222222222"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金沢国税局
消費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12T07:37:51Z</cp:lastPrinted>
  <dcterms:modified xsi:type="dcterms:W3CDTF">2009-06-18T04:17:05Z</dcterms:modified>
  <cp:revision>0</cp:revision>
  <dc:subject/>
  <dc:title>日本語で適切な表題</dc:title>
</cp:coreProperties>
</file>