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29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16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6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16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16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16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16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1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4" min="13" style="1" width="1.12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10719</v>
      </c>
      <c r="D7" s="22" t="n">
        <v>2943</v>
      </c>
      <c r="E7" s="21" t="n">
        <v>4156</v>
      </c>
      <c r="F7" s="22" t="n">
        <v>1015</v>
      </c>
      <c r="G7" s="21" t="n">
        <v>14875</v>
      </c>
      <c r="H7" s="22" t="n">
        <v>3958</v>
      </c>
      <c r="I7" s="21" t="n">
        <v>4872</v>
      </c>
      <c r="J7" s="22" t="n">
        <v>1362</v>
      </c>
      <c r="K7" s="21" t="n">
        <v>10003</v>
      </c>
      <c r="L7" s="23" t="n">
        <v>2596</v>
      </c>
      <c r="M7" s="24"/>
      <c r="N7" s="24"/>
    </row>
    <row r="8" customFormat="false" ht="30" hidden="false" customHeight="true" outlineLevel="0" collapsed="false">
      <c r="A8" s="19"/>
      <c r="B8" s="25" t="s">
        <v>15</v>
      </c>
      <c r="C8" s="26" t="n">
        <v>28907</v>
      </c>
      <c r="D8" s="27" t="n">
        <v>4510</v>
      </c>
      <c r="E8" s="26" t="n">
        <v>14159</v>
      </c>
      <c r="F8" s="27" t="n">
        <v>2239</v>
      </c>
      <c r="G8" s="26" t="n">
        <v>43066</v>
      </c>
      <c r="H8" s="27" t="n">
        <v>6749</v>
      </c>
      <c r="I8" s="26" t="n">
        <v>15666</v>
      </c>
      <c r="J8" s="27" t="n">
        <v>2503</v>
      </c>
      <c r="K8" s="26" t="n">
        <v>27400</v>
      </c>
      <c r="L8" s="28" t="n">
        <v>4246</v>
      </c>
      <c r="M8" s="24"/>
      <c r="N8" s="24"/>
    </row>
    <row r="9" s="34" customFormat="true" ht="30" hidden="false" customHeight="true" outlineLevel="0" collapsed="false">
      <c r="A9" s="19"/>
      <c r="B9" s="29" t="s">
        <v>16</v>
      </c>
      <c r="C9" s="30" t="n">
        <f aca="false">SUM(C7:C8)</f>
        <v>39626</v>
      </c>
      <c r="D9" s="31" t="n">
        <f aca="false">SUM(D7:D8)</f>
        <v>7453</v>
      </c>
      <c r="E9" s="30" t="n">
        <f aca="false">SUM(E7:E8)</f>
        <v>18315</v>
      </c>
      <c r="F9" s="31" t="n">
        <f aca="false">SUM(F7:F8)</f>
        <v>3254</v>
      </c>
      <c r="G9" s="30" t="n">
        <f aca="false">SUM(G7:G8)</f>
        <v>57941</v>
      </c>
      <c r="H9" s="31" t="n">
        <f aca="false">SUM(H7:H8)</f>
        <v>10707</v>
      </c>
      <c r="I9" s="30" t="n">
        <f aca="false">SUM(I7:I8)</f>
        <v>20538</v>
      </c>
      <c r="J9" s="31" t="n">
        <f aca="false">SUM(J7:J8)</f>
        <v>3865</v>
      </c>
      <c r="K9" s="30" t="n">
        <f aca="false">SUM(K7:K8)</f>
        <v>37403</v>
      </c>
      <c r="L9" s="32" t="n">
        <f aca="false">SUM(L7:L8)</f>
        <v>6842</v>
      </c>
      <c r="M9" s="33"/>
      <c r="N9" s="24"/>
    </row>
    <row r="10" customFormat="false" ht="30" hidden="false" customHeight="true" outlineLevel="0" collapsed="false">
      <c r="A10" s="35" t="s">
        <v>17</v>
      </c>
      <c r="B10" s="35"/>
      <c r="C10" s="36" t="n">
        <v>1514</v>
      </c>
      <c r="D10" s="37" t="n">
        <v>13838</v>
      </c>
      <c r="E10" s="36" t="n">
        <v>1855</v>
      </c>
      <c r="F10" s="37" t="n">
        <v>1351</v>
      </c>
      <c r="G10" s="36" t="n">
        <v>3369</v>
      </c>
      <c r="H10" s="37" t="n">
        <v>15189</v>
      </c>
      <c r="I10" s="36" t="n">
        <v>1838</v>
      </c>
      <c r="J10" s="37" t="n">
        <v>1707</v>
      </c>
      <c r="K10" s="36" t="n">
        <v>1531</v>
      </c>
      <c r="L10" s="38" t="n">
        <v>13482</v>
      </c>
      <c r="M10" s="24"/>
      <c r="N10" s="24"/>
    </row>
    <row r="11" customFormat="false" ht="30" hidden="false" customHeight="true" outlineLevel="0" collapsed="false">
      <c r="A11" s="35" t="s">
        <v>18</v>
      </c>
      <c r="B11" s="35"/>
      <c r="C11" s="36" t="n">
        <v>283</v>
      </c>
      <c r="D11" s="37" t="n">
        <v>16681</v>
      </c>
      <c r="E11" s="36" t="n">
        <v>278</v>
      </c>
      <c r="F11" s="37" t="n">
        <v>39</v>
      </c>
      <c r="G11" s="36" t="n">
        <v>561</v>
      </c>
      <c r="H11" s="37" t="n">
        <v>16720</v>
      </c>
      <c r="I11" s="36" t="n">
        <v>321</v>
      </c>
      <c r="J11" s="37" t="n">
        <v>487</v>
      </c>
      <c r="K11" s="36" t="n">
        <v>240</v>
      </c>
      <c r="L11" s="38" t="n">
        <v>16233</v>
      </c>
      <c r="M11" s="24"/>
      <c r="N11" s="24"/>
    </row>
    <row r="12" customFormat="false" ht="30" hidden="false" customHeight="true" outlineLevel="0" collapsed="false">
      <c r="A12" s="35" t="s">
        <v>19</v>
      </c>
      <c r="B12" s="35"/>
      <c r="C12" s="36" t="n">
        <v>19694</v>
      </c>
      <c r="D12" s="37" t="n">
        <v>5480</v>
      </c>
      <c r="E12" s="36" t="n">
        <v>14244</v>
      </c>
      <c r="F12" s="37" t="n">
        <v>7664</v>
      </c>
      <c r="G12" s="36" t="n">
        <v>33938</v>
      </c>
      <c r="H12" s="37" t="n">
        <v>13144</v>
      </c>
      <c r="I12" s="36" t="n">
        <v>13724</v>
      </c>
      <c r="J12" s="37" t="n">
        <v>7912</v>
      </c>
      <c r="K12" s="36" t="n">
        <v>20214</v>
      </c>
      <c r="L12" s="38" t="n">
        <v>5232</v>
      </c>
      <c r="M12" s="24"/>
      <c r="N12" s="24"/>
    </row>
    <row r="13" customFormat="false" ht="30" hidden="false" customHeight="true" outlineLevel="0" collapsed="false">
      <c r="A13" s="39" t="s">
        <v>20</v>
      </c>
      <c r="B13" s="39"/>
      <c r="C13" s="40" t="n">
        <v>101</v>
      </c>
      <c r="D13" s="41" t="n">
        <v>568</v>
      </c>
      <c r="E13" s="40" t="n">
        <v>78</v>
      </c>
      <c r="F13" s="41" t="n">
        <v>12</v>
      </c>
      <c r="G13" s="40" t="n">
        <v>179</v>
      </c>
      <c r="H13" s="41" t="n">
        <v>580</v>
      </c>
      <c r="I13" s="40" t="n">
        <v>80</v>
      </c>
      <c r="J13" s="41" t="n">
        <v>20</v>
      </c>
      <c r="K13" s="40" t="n">
        <v>99</v>
      </c>
      <c r="L13" s="42" t="n">
        <v>560</v>
      </c>
      <c r="M13" s="24"/>
      <c r="N13" s="24"/>
    </row>
    <row r="14" s="34" customFormat="true" ht="30" hidden="false" customHeight="true" outlineLevel="0" collapsed="false">
      <c r="A14" s="43" t="s">
        <v>21</v>
      </c>
      <c r="B14" s="43"/>
      <c r="C14" s="44" t="n">
        <f aca="false">SUM(C9:C13)</f>
        <v>61218</v>
      </c>
      <c r="D14" s="45" t="n">
        <f aca="false">SUM(D9:D13)</f>
        <v>44020</v>
      </c>
      <c r="E14" s="44" t="n">
        <f aca="false">SUM(E9:E13)</f>
        <v>34770</v>
      </c>
      <c r="F14" s="45" t="n">
        <f aca="false">SUM(F9:F13)</f>
        <v>12320</v>
      </c>
      <c r="G14" s="44" t="n">
        <f aca="false">SUM(G9:G13)</f>
        <v>95988</v>
      </c>
      <c r="H14" s="45" t="n">
        <f aca="false">SUM(H9:H13)</f>
        <v>56340</v>
      </c>
      <c r="I14" s="44" t="n">
        <f aca="false">SUM(I9:I13)</f>
        <v>36501</v>
      </c>
      <c r="J14" s="45" t="n">
        <f aca="false">SUM(J9:J13)</f>
        <v>13991</v>
      </c>
      <c r="K14" s="44" t="n">
        <f aca="false">SUM(K9:K13)</f>
        <v>59487</v>
      </c>
      <c r="L14" s="46" t="n">
        <f aca="false">SUM(L9:L13)</f>
        <v>42349</v>
      </c>
      <c r="M14" s="33"/>
      <c r="N14" s="33"/>
    </row>
    <row r="15" customFormat="false" ht="11.25" hidden="false" customHeight="false" outlineLevel="0" collapsed="false">
      <c r="A15" s="47" t="s">
        <v>22</v>
      </c>
      <c r="B15" s="48" t="s">
        <v>2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7" t="s">
        <v>24</v>
      </c>
      <c r="B16" s="49" t="n">
        <v>39629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1.25" hidden="false" customHeight="false" outlineLevel="0" collapsed="false">
      <c r="A17" s="50" t="s">
        <v>25</v>
      </c>
    </row>
    <row r="18" customFormat="false" ht="11.25" hidden="false" customHeight="false" outlineLevel="0" collapsed="false">
      <c r="A18" s="50" t="s">
        <v>26</v>
      </c>
    </row>
    <row r="19" customFormat="false" ht="11.25" hidden="false" customHeight="false" outlineLevel="0" collapsed="false">
      <c r="A19" s="50" t="s">
        <v>27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0.62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4" t="s">
        <v>29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5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0</v>
      </c>
      <c r="G3" s="9"/>
      <c r="H3" s="6"/>
      <c r="I3" s="6"/>
      <c r="J3" s="5"/>
      <c r="K3" s="5"/>
      <c r="L3" s="5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52" t="s">
        <v>10</v>
      </c>
      <c r="L4" s="51"/>
    </row>
    <row r="5" customFormat="false" ht="11.25" hidden="false" customHeight="false" outlineLevel="0" collapsed="false">
      <c r="A5" s="53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54" t="s">
        <v>12</v>
      </c>
      <c r="L5" s="55"/>
    </row>
    <row r="6" s="60" customFormat="true" ht="30" hidden="false" customHeight="true" outlineLevel="0" collapsed="false">
      <c r="A6" s="56" t="s">
        <v>31</v>
      </c>
      <c r="B6" s="57" t="n">
        <v>64026</v>
      </c>
      <c r="C6" s="58" t="n">
        <v>52621</v>
      </c>
      <c r="D6" s="57" t="n">
        <v>34742</v>
      </c>
      <c r="E6" s="58" t="n">
        <v>15670</v>
      </c>
      <c r="F6" s="57" t="n">
        <v>98768</v>
      </c>
      <c r="G6" s="58" t="n">
        <v>68291</v>
      </c>
      <c r="H6" s="57" t="n">
        <v>35834</v>
      </c>
      <c r="I6" s="58" t="n">
        <v>18555</v>
      </c>
      <c r="J6" s="57" t="n">
        <v>62934</v>
      </c>
      <c r="K6" s="59" t="n">
        <v>49736</v>
      </c>
      <c r="L6" s="51"/>
    </row>
    <row r="7" s="60" customFormat="true" ht="30" hidden="false" customHeight="true" outlineLevel="0" collapsed="false">
      <c r="A7" s="56" t="s">
        <v>32</v>
      </c>
      <c r="B7" s="61" t="n">
        <v>62934</v>
      </c>
      <c r="C7" s="62" t="n">
        <v>49736</v>
      </c>
      <c r="D7" s="61" t="n">
        <v>33861</v>
      </c>
      <c r="E7" s="62" t="n">
        <v>13678</v>
      </c>
      <c r="F7" s="61" t="n">
        <v>96795</v>
      </c>
      <c r="G7" s="62" t="n">
        <v>63414</v>
      </c>
      <c r="H7" s="61" t="n">
        <v>34125</v>
      </c>
      <c r="I7" s="62" t="n">
        <v>17522</v>
      </c>
      <c r="J7" s="61" t="n">
        <v>62670</v>
      </c>
      <c r="K7" s="63" t="n">
        <v>45892</v>
      </c>
      <c r="L7" s="51"/>
    </row>
    <row r="8" s="60" customFormat="true" ht="30" hidden="false" customHeight="true" outlineLevel="0" collapsed="false">
      <c r="A8" s="56" t="s">
        <v>33</v>
      </c>
      <c r="B8" s="61" t="n">
        <v>62670</v>
      </c>
      <c r="C8" s="62" t="n">
        <v>45892</v>
      </c>
      <c r="D8" s="61" t="n">
        <v>38108</v>
      </c>
      <c r="E8" s="62" t="n">
        <v>18294</v>
      </c>
      <c r="F8" s="61" t="n">
        <v>100778</v>
      </c>
      <c r="G8" s="62" t="n">
        <v>64186</v>
      </c>
      <c r="H8" s="61" t="n">
        <v>39129</v>
      </c>
      <c r="I8" s="62" t="n">
        <v>15892</v>
      </c>
      <c r="J8" s="61" t="n">
        <v>61649</v>
      </c>
      <c r="K8" s="63" t="n">
        <v>48294</v>
      </c>
      <c r="L8" s="51"/>
    </row>
    <row r="9" s="60" customFormat="true" ht="30" hidden="false" customHeight="true" outlineLevel="0" collapsed="false">
      <c r="A9" s="56" t="s">
        <v>34</v>
      </c>
      <c r="B9" s="61" t="n">
        <v>61649</v>
      </c>
      <c r="C9" s="62" t="n">
        <v>48294</v>
      </c>
      <c r="D9" s="61" t="n">
        <v>38492</v>
      </c>
      <c r="E9" s="62" t="n">
        <v>11139</v>
      </c>
      <c r="F9" s="61" t="n">
        <v>100141</v>
      </c>
      <c r="G9" s="62" t="n">
        <v>59433</v>
      </c>
      <c r="H9" s="61" t="n">
        <v>38923</v>
      </c>
      <c r="I9" s="62" t="n">
        <v>15413</v>
      </c>
      <c r="J9" s="61" t="n">
        <v>61218</v>
      </c>
      <c r="K9" s="63" t="n">
        <v>44020</v>
      </c>
      <c r="L9" s="51"/>
    </row>
    <row r="10" customFormat="false" ht="30" hidden="false" customHeight="true" outlineLevel="0" collapsed="false">
      <c r="A10" s="43" t="s">
        <v>35</v>
      </c>
      <c r="B10" s="64" t="n">
        <v>61218</v>
      </c>
      <c r="C10" s="65" t="n">
        <v>44020</v>
      </c>
      <c r="D10" s="64" t="n">
        <v>34770</v>
      </c>
      <c r="E10" s="65" t="n">
        <v>12320</v>
      </c>
      <c r="F10" s="64" t="n">
        <v>95988</v>
      </c>
      <c r="G10" s="65" t="n">
        <v>56340</v>
      </c>
      <c r="H10" s="64" t="n">
        <v>36501</v>
      </c>
      <c r="I10" s="65" t="n">
        <v>13991</v>
      </c>
      <c r="J10" s="64" t="n">
        <v>59487</v>
      </c>
      <c r="K10" s="66" t="n">
        <v>42349</v>
      </c>
      <c r="L10" s="5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1" activeCellId="0" sqref="D21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12" min="12" style="1" width="5.87"/>
    <col collapsed="false" customWidth="true" hidden="false" outlineLevel="0" max="13" min="13" style="67" width="6.25"/>
    <col collapsed="false" customWidth="true" hidden="false" outlineLevel="0" max="14" min="14" style="67" width="9.49"/>
    <col collapsed="false" customWidth="true" hidden="false" outlineLevel="0" max="15" min="15" style="67" width="6.25"/>
    <col collapsed="false" customWidth="true" hidden="false" outlineLevel="0" max="16" min="16" style="67" width="9.49"/>
    <col collapsed="false" customWidth="true" hidden="false" outlineLevel="0" max="17" min="17" style="67" width="6.25"/>
    <col collapsed="false" customWidth="true" hidden="false" outlineLevel="0" max="18" min="18" style="67" width="9.49"/>
    <col collapsed="false" customWidth="true" hidden="false" outlineLevel="0" max="19" min="19" style="67" width="6.25"/>
    <col collapsed="false" customWidth="true" hidden="false" outlineLevel="0" max="20" min="20" style="67" width="9.49"/>
    <col collapsed="false" customWidth="true" hidden="false" outlineLevel="0" max="21" min="21" style="67" width="6.25"/>
    <col collapsed="false" customWidth="true" hidden="false" outlineLevel="0" max="22" min="22" style="67" width="9.49"/>
    <col collapsed="false" customWidth="false" hidden="false" outlineLevel="0" max="257" min="23" style="1" width="5.87"/>
  </cols>
  <sheetData>
    <row r="1" customFormat="false" ht="14.25" hidden="false" customHeight="false" outlineLevel="0" collapsed="false">
      <c r="A1" s="1" t="s">
        <v>36</v>
      </c>
    </row>
    <row r="2" customFormat="false" ht="15" hidden="false" customHeight="true" outlineLevel="0" collapsed="false">
      <c r="A2" s="68" t="s">
        <v>37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68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68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3.5" hidden="false" customHeight="false" outlineLevel="0" collapsed="false">
      <c r="A5" s="69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70" t="s">
        <v>38</v>
      </c>
      <c r="B6" s="71" t="n">
        <v>8880</v>
      </c>
      <c r="C6" s="72" t="n">
        <v>1649.171</v>
      </c>
      <c r="D6" s="71" t="n">
        <v>4418</v>
      </c>
      <c r="E6" s="72" t="n">
        <v>1557.184</v>
      </c>
      <c r="F6" s="71" t="n">
        <v>13298</v>
      </c>
      <c r="G6" s="72" t="n">
        <v>3206.355</v>
      </c>
      <c r="H6" s="71" t="n">
        <v>4712</v>
      </c>
      <c r="I6" s="72" t="n">
        <v>1687.27</v>
      </c>
      <c r="J6" s="71" t="n">
        <v>8586</v>
      </c>
      <c r="K6" s="73" t="n">
        <v>1519.085</v>
      </c>
    </row>
    <row r="7" customFormat="false" ht="24" hidden="false" customHeight="true" outlineLevel="0" collapsed="false">
      <c r="A7" s="74" t="s">
        <v>39</v>
      </c>
      <c r="B7" s="75" t="n">
        <v>5294</v>
      </c>
      <c r="C7" s="76" t="n">
        <v>729.515</v>
      </c>
      <c r="D7" s="75" t="n">
        <v>3417</v>
      </c>
      <c r="E7" s="76" t="n">
        <v>1193.162</v>
      </c>
      <c r="F7" s="75" t="n">
        <v>8711</v>
      </c>
      <c r="G7" s="76" t="n">
        <v>1922.677</v>
      </c>
      <c r="H7" s="75" t="n">
        <v>3105</v>
      </c>
      <c r="I7" s="76" t="n">
        <v>1130.169</v>
      </c>
      <c r="J7" s="75" t="n">
        <v>5606</v>
      </c>
      <c r="K7" s="77" t="n">
        <v>792.508</v>
      </c>
    </row>
    <row r="8" customFormat="false" ht="24" hidden="false" customHeight="true" outlineLevel="0" collapsed="false">
      <c r="A8" s="74" t="s">
        <v>40</v>
      </c>
      <c r="B8" s="75" t="n">
        <v>3440</v>
      </c>
      <c r="C8" s="76" t="n">
        <v>591.734</v>
      </c>
      <c r="D8" s="75" t="n">
        <v>1894</v>
      </c>
      <c r="E8" s="76" t="n">
        <v>648.44</v>
      </c>
      <c r="F8" s="75" t="n">
        <v>5334</v>
      </c>
      <c r="G8" s="76" t="n">
        <v>1240.174</v>
      </c>
      <c r="H8" s="75" t="n">
        <v>1675</v>
      </c>
      <c r="I8" s="76" t="n">
        <v>676.348</v>
      </c>
      <c r="J8" s="75" t="n">
        <v>3659</v>
      </c>
      <c r="K8" s="77" t="n">
        <v>563.826</v>
      </c>
    </row>
    <row r="9" customFormat="false" ht="24" hidden="false" customHeight="true" outlineLevel="0" collapsed="false">
      <c r="A9" s="74" t="s">
        <v>41</v>
      </c>
      <c r="B9" s="75" t="n">
        <v>1096</v>
      </c>
      <c r="C9" s="76" t="n">
        <v>194.015</v>
      </c>
      <c r="D9" s="75" t="n">
        <v>1192</v>
      </c>
      <c r="E9" s="76" t="n">
        <v>369.959</v>
      </c>
      <c r="F9" s="75" t="n">
        <v>2288</v>
      </c>
      <c r="G9" s="76" t="n">
        <v>563.974</v>
      </c>
      <c r="H9" s="75" t="n">
        <v>1121</v>
      </c>
      <c r="I9" s="76" t="n">
        <v>356.056</v>
      </c>
      <c r="J9" s="75" t="n">
        <v>1167</v>
      </c>
      <c r="K9" s="77" t="n">
        <v>207.918</v>
      </c>
    </row>
    <row r="10" s="34" customFormat="true" ht="24" hidden="false" customHeight="true" outlineLevel="0" collapsed="false">
      <c r="A10" s="78" t="s">
        <v>42</v>
      </c>
      <c r="B10" s="79" t="n">
        <v>18710</v>
      </c>
      <c r="C10" s="80" t="n">
        <v>3164.435</v>
      </c>
      <c r="D10" s="79" t="n">
        <v>10921</v>
      </c>
      <c r="E10" s="80" t="n">
        <v>3768.745</v>
      </c>
      <c r="F10" s="79" t="n">
        <v>29631</v>
      </c>
      <c r="G10" s="80" t="n">
        <v>6933.18</v>
      </c>
      <c r="H10" s="79" t="n">
        <v>10613</v>
      </c>
      <c r="I10" s="80" t="n">
        <v>3849.843</v>
      </c>
      <c r="J10" s="79" t="n">
        <v>19018</v>
      </c>
      <c r="K10" s="81" t="n">
        <v>3083.337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86" customFormat="true" ht="15" hidden="false" customHeight="true" outlineLevel="0" collapsed="false">
      <c r="A11" s="82"/>
      <c r="B11" s="83"/>
      <c r="C11" s="84"/>
      <c r="D11" s="83"/>
      <c r="E11" s="84"/>
      <c r="F11" s="83"/>
      <c r="G11" s="84"/>
      <c r="H11" s="83"/>
      <c r="I11" s="84"/>
      <c r="J11" s="83"/>
      <c r="K11" s="85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4" hidden="false" customHeight="true" outlineLevel="0" collapsed="false">
      <c r="A12" s="70" t="s">
        <v>43</v>
      </c>
      <c r="B12" s="87" t="n">
        <v>13202</v>
      </c>
      <c r="C12" s="88" t="n">
        <v>2490.326</v>
      </c>
      <c r="D12" s="87" t="n">
        <v>6425</v>
      </c>
      <c r="E12" s="88" t="n">
        <v>2321.565</v>
      </c>
      <c r="F12" s="87" t="n">
        <v>19627</v>
      </c>
      <c r="G12" s="88" t="n">
        <v>4811.891</v>
      </c>
      <c r="H12" s="87" t="n">
        <v>8370</v>
      </c>
      <c r="I12" s="88" t="n">
        <v>2824.856</v>
      </c>
      <c r="J12" s="87" t="n">
        <v>11257</v>
      </c>
      <c r="K12" s="89" t="n">
        <v>1987.035</v>
      </c>
    </row>
    <row r="13" customFormat="false" ht="24" hidden="false" customHeight="true" outlineLevel="0" collapsed="false">
      <c r="A13" s="74" t="s">
        <v>44</v>
      </c>
      <c r="B13" s="75" t="n">
        <v>1098</v>
      </c>
      <c r="C13" s="76" t="n">
        <v>153.555</v>
      </c>
      <c r="D13" s="75" t="n">
        <v>1130</v>
      </c>
      <c r="E13" s="76" t="n">
        <v>307.353</v>
      </c>
      <c r="F13" s="75" t="n">
        <v>2228</v>
      </c>
      <c r="G13" s="76" t="n">
        <v>460.908</v>
      </c>
      <c r="H13" s="75" t="n">
        <v>1247</v>
      </c>
      <c r="I13" s="76" t="n">
        <v>339.749</v>
      </c>
      <c r="J13" s="75" t="n">
        <v>981</v>
      </c>
      <c r="K13" s="77" t="n">
        <v>121.159</v>
      </c>
    </row>
    <row r="14" customFormat="false" ht="24" hidden="false" customHeight="true" outlineLevel="0" collapsed="false">
      <c r="A14" s="74" t="s">
        <v>45</v>
      </c>
      <c r="B14" s="75" t="n">
        <v>3958</v>
      </c>
      <c r="C14" s="76" t="n">
        <v>709.484</v>
      </c>
      <c r="D14" s="75" t="n">
        <v>2648</v>
      </c>
      <c r="E14" s="76" t="n">
        <v>985.725</v>
      </c>
      <c r="F14" s="75" t="n">
        <v>6606</v>
      </c>
      <c r="G14" s="76" t="n">
        <v>1695.209</v>
      </c>
      <c r="H14" s="75" t="n">
        <v>2732</v>
      </c>
      <c r="I14" s="76" t="n">
        <v>1079.709</v>
      </c>
      <c r="J14" s="75" t="n">
        <v>3874</v>
      </c>
      <c r="K14" s="77" t="n">
        <v>615.5</v>
      </c>
    </row>
    <row r="15" customFormat="false" ht="24" hidden="false" customHeight="true" outlineLevel="0" collapsed="false">
      <c r="A15" s="74" t="s">
        <v>46</v>
      </c>
      <c r="B15" s="75" t="n">
        <v>687</v>
      </c>
      <c r="C15" s="76" t="n">
        <v>101.101</v>
      </c>
      <c r="D15" s="75" t="n">
        <v>594</v>
      </c>
      <c r="E15" s="76" t="n">
        <v>181.118</v>
      </c>
      <c r="F15" s="75" t="n">
        <v>1281</v>
      </c>
      <c r="G15" s="76" t="n">
        <v>282.219</v>
      </c>
      <c r="H15" s="75" t="n">
        <v>709</v>
      </c>
      <c r="I15" s="76" t="n">
        <v>200.53</v>
      </c>
      <c r="J15" s="75" t="n">
        <v>572</v>
      </c>
      <c r="K15" s="77" t="n">
        <v>81.689</v>
      </c>
    </row>
    <row r="16" customFormat="false" ht="24" hidden="false" customHeight="true" outlineLevel="0" collapsed="false">
      <c r="A16" s="74" t="s">
        <v>47</v>
      </c>
      <c r="B16" s="75" t="n">
        <v>3112</v>
      </c>
      <c r="C16" s="76" t="n">
        <v>473.917</v>
      </c>
      <c r="D16" s="75" t="n">
        <v>1605</v>
      </c>
      <c r="E16" s="76" t="n">
        <v>519.871</v>
      </c>
      <c r="F16" s="75" t="n">
        <v>4717</v>
      </c>
      <c r="G16" s="76" t="n">
        <v>993.788</v>
      </c>
      <c r="H16" s="75" t="n">
        <v>1586</v>
      </c>
      <c r="I16" s="76" t="n">
        <v>535.516</v>
      </c>
      <c r="J16" s="75" t="n">
        <v>3131</v>
      </c>
      <c r="K16" s="77" t="n">
        <v>458.272</v>
      </c>
    </row>
    <row r="17" s="34" customFormat="true" ht="24" hidden="false" customHeight="true" outlineLevel="0" collapsed="false">
      <c r="A17" s="74" t="s">
        <v>48</v>
      </c>
      <c r="B17" s="79" t="n">
        <v>22057</v>
      </c>
      <c r="C17" s="80" t="n">
        <v>3928.383</v>
      </c>
      <c r="D17" s="79" t="n">
        <v>12402</v>
      </c>
      <c r="E17" s="80" t="n">
        <v>4315.632</v>
      </c>
      <c r="F17" s="79" t="n">
        <v>34459</v>
      </c>
      <c r="G17" s="80" t="n">
        <v>8244.015</v>
      </c>
      <c r="H17" s="79" t="n">
        <v>14644</v>
      </c>
      <c r="I17" s="80" t="n">
        <v>4980.36</v>
      </c>
      <c r="J17" s="79" t="n">
        <v>19815</v>
      </c>
      <c r="K17" s="81" t="n">
        <v>3263.655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86" customFormat="true" ht="15" hidden="false" customHeight="true" outlineLevel="0" collapsed="false">
      <c r="A18" s="82"/>
      <c r="B18" s="83"/>
      <c r="C18" s="84"/>
      <c r="D18" s="83"/>
      <c r="E18" s="84"/>
      <c r="F18" s="83"/>
      <c r="G18" s="84"/>
      <c r="H18" s="83"/>
      <c r="I18" s="84"/>
      <c r="J18" s="83"/>
      <c r="K18" s="85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24" hidden="false" customHeight="true" outlineLevel="0" collapsed="false">
      <c r="A19" s="74" t="s">
        <v>49</v>
      </c>
      <c r="B19" s="87" t="n">
        <v>5813</v>
      </c>
      <c r="C19" s="88" t="n">
        <v>1013.035</v>
      </c>
      <c r="D19" s="87" t="n">
        <v>3963</v>
      </c>
      <c r="E19" s="88" t="n">
        <v>1329.787</v>
      </c>
      <c r="F19" s="87" t="n">
        <v>9776</v>
      </c>
      <c r="G19" s="88" t="n">
        <v>2342.822</v>
      </c>
      <c r="H19" s="87" t="n">
        <v>3816</v>
      </c>
      <c r="I19" s="88" t="n">
        <v>1307.483</v>
      </c>
      <c r="J19" s="87" t="n">
        <v>5960</v>
      </c>
      <c r="K19" s="89" t="n">
        <v>1035.339</v>
      </c>
    </row>
    <row r="20" customFormat="false" ht="24" hidden="false" customHeight="true" outlineLevel="0" collapsed="false">
      <c r="A20" s="74" t="s">
        <v>50</v>
      </c>
      <c r="B20" s="75" t="n">
        <v>2540</v>
      </c>
      <c r="C20" s="76" t="n">
        <v>324.671</v>
      </c>
      <c r="D20" s="75" t="n">
        <v>1366</v>
      </c>
      <c r="E20" s="76" t="n">
        <v>401.965</v>
      </c>
      <c r="F20" s="75" t="n">
        <v>3906</v>
      </c>
      <c r="G20" s="76" t="n">
        <v>726.636</v>
      </c>
      <c r="H20" s="75" t="n">
        <v>1266</v>
      </c>
      <c r="I20" s="76" t="n">
        <v>332.626</v>
      </c>
      <c r="J20" s="75" t="n">
        <v>2640</v>
      </c>
      <c r="K20" s="77" t="n">
        <v>394.01</v>
      </c>
    </row>
    <row r="21" customFormat="false" ht="24" hidden="false" customHeight="true" outlineLevel="0" collapsed="false">
      <c r="A21" s="74" t="s">
        <v>51</v>
      </c>
      <c r="B21" s="75" t="n">
        <v>3746</v>
      </c>
      <c r="C21" s="76" t="n">
        <v>553.301</v>
      </c>
      <c r="D21" s="75" t="n">
        <v>2282</v>
      </c>
      <c r="E21" s="76" t="n">
        <v>648.733</v>
      </c>
      <c r="F21" s="75" t="n">
        <v>6028</v>
      </c>
      <c r="G21" s="76" t="n">
        <v>1202.034</v>
      </c>
      <c r="H21" s="75" t="n">
        <v>2275</v>
      </c>
      <c r="I21" s="76" t="n">
        <v>638.821</v>
      </c>
      <c r="J21" s="75" t="n">
        <v>3753</v>
      </c>
      <c r="K21" s="77" t="n">
        <v>563.213</v>
      </c>
    </row>
    <row r="22" customFormat="false" ht="24" hidden="false" customHeight="true" outlineLevel="0" collapsed="false">
      <c r="A22" s="74" t="s">
        <v>52</v>
      </c>
      <c r="B22" s="75" t="n">
        <v>281</v>
      </c>
      <c r="C22" s="76" t="n">
        <v>51.784</v>
      </c>
      <c r="D22" s="75" t="n">
        <v>524</v>
      </c>
      <c r="E22" s="76" t="n">
        <v>128.064</v>
      </c>
      <c r="F22" s="75" t="n">
        <v>805</v>
      </c>
      <c r="G22" s="76" t="n">
        <v>179.848</v>
      </c>
      <c r="H22" s="75" t="n">
        <v>515</v>
      </c>
      <c r="I22" s="76" t="n">
        <v>128.859</v>
      </c>
      <c r="J22" s="75" t="n">
        <v>290</v>
      </c>
      <c r="K22" s="77" t="n">
        <v>50.989</v>
      </c>
    </row>
    <row r="23" customFormat="false" ht="24" hidden="false" customHeight="true" outlineLevel="0" collapsed="false">
      <c r="A23" s="74" t="s">
        <v>53</v>
      </c>
      <c r="B23" s="75" t="n">
        <v>418</v>
      </c>
      <c r="C23" s="76" t="n">
        <v>75.1</v>
      </c>
      <c r="D23" s="75" t="n">
        <v>558</v>
      </c>
      <c r="E23" s="76" t="n">
        <v>113.018</v>
      </c>
      <c r="F23" s="75" t="n">
        <v>976</v>
      </c>
      <c r="G23" s="76" t="n">
        <v>188.118</v>
      </c>
      <c r="H23" s="75" t="n">
        <v>486</v>
      </c>
      <c r="I23" s="76" t="n">
        <v>122.417</v>
      </c>
      <c r="J23" s="75" t="n">
        <v>490</v>
      </c>
      <c r="K23" s="77" t="n">
        <v>65.701</v>
      </c>
    </row>
    <row r="24" customFormat="false" ht="24" hidden="false" customHeight="true" outlineLevel="0" collapsed="false">
      <c r="A24" s="74" t="s">
        <v>54</v>
      </c>
      <c r="B24" s="90" t="n">
        <v>1908</v>
      </c>
      <c r="C24" s="91" t="n">
        <v>297.374</v>
      </c>
      <c r="D24" s="90" t="n">
        <v>1382</v>
      </c>
      <c r="E24" s="91" t="n">
        <v>397.156</v>
      </c>
      <c r="F24" s="90" t="n">
        <v>3290</v>
      </c>
      <c r="G24" s="91" t="n">
        <v>694.53</v>
      </c>
      <c r="H24" s="90" t="n">
        <v>1403</v>
      </c>
      <c r="I24" s="91" t="n">
        <v>407.889</v>
      </c>
      <c r="J24" s="90" t="n">
        <v>1887</v>
      </c>
      <c r="K24" s="92" t="n">
        <v>286.641</v>
      </c>
    </row>
    <row r="25" s="34" customFormat="true" ht="24" hidden="false" customHeight="true" outlineLevel="0" collapsed="false">
      <c r="A25" s="74" t="s">
        <v>55</v>
      </c>
      <c r="B25" s="79" t="n">
        <v>14706</v>
      </c>
      <c r="C25" s="80" t="n">
        <v>2315.265</v>
      </c>
      <c r="D25" s="79" t="n">
        <v>10075</v>
      </c>
      <c r="E25" s="80" t="n">
        <v>3018.723</v>
      </c>
      <c r="F25" s="79" t="n">
        <v>24781</v>
      </c>
      <c r="G25" s="80" t="n">
        <v>5333.988</v>
      </c>
      <c r="H25" s="79" t="n">
        <v>9761</v>
      </c>
      <c r="I25" s="80" t="n">
        <v>2938.095</v>
      </c>
      <c r="J25" s="79" t="n">
        <v>15020</v>
      </c>
      <c r="K25" s="81" t="n">
        <v>2395.893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86" customFormat="true" ht="15" hidden="false" customHeight="true" outlineLevel="0" collapsed="false">
      <c r="A26" s="82"/>
      <c r="B26" s="83"/>
      <c r="C26" s="84"/>
      <c r="D26" s="83"/>
      <c r="E26" s="84"/>
      <c r="F26" s="83"/>
      <c r="G26" s="84"/>
      <c r="H26" s="83"/>
      <c r="I26" s="84"/>
      <c r="J26" s="83"/>
      <c r="K26" s="85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34" customFormat="true" ht="24" hidden="false" customHeight="true" outlineLevel="0" collapsed="false">
      <c r="A27" s="93" t="s">
        <v>56</v>
      </c>
      <c r="B27" s="94" t="n">
        <v>5745</v>
      </c>
      <c r="C27" s="95" t="n">
        <v>34612.296</v>
      </c>
      <c r="D27" s="94" t="n">
        <v>1372</v>
      </c>
      <c r="E27" s="95" t="n">
        <v>1216.667</v>
      </c>
      <c r="F27" s="94" t="n">
        <v>7117</v>
      </c>
      <c r="G27" s="95" t="n">
        <v>35828.963</v>
      </c>
      <c r="H27" s="94" t="n">
        <v>1483</v>
      </c>
      <c r="I27" s="95" t="n">
        <v>2222.512</v>
      </c>
      <c r="J27" s="94" t="n">
        <v>5634</v>
      </c>
      <c r="K27" s="96" t="n">
        <v>33606.451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34" customFormat="true" ht="24" hidden="false" customHeight="true" outlineLevel="0" collapsed="false">
      <c r="A28" s="43" t="s">
        <v>57</v>
      </c>
      <c r="B28" s="97" t="n">
        <v>61218</v>
      </c>
      <c r="C28" s="98" t="n">
        <v>44020.379</v>
      </c>
      <c r="D28" s="97" t="n">
        <v>34770</v>
      </c>
      <c r="E28" s="98" t="n">
        <v>12319.767</v>
      </c>
      <c r="F28" s="97" t="n">
        <v>95988</v>
      </c>
      <c r="G28" s="98" t="n">
        <v>56340.146</v>
      </c>
      <c r="H28" s="97" t="n">
        <v>36501</v>
      </c>
      <c r="I28" s="98" t="n">
        <v>13990.81</v>
      </c>
      <c r="J28" s="97" t="n">
        <v>59487</v>
      </c>
      <c r="K28" s="99" t="n">
        <v>42349.336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customFormat="false" ht="13.5" hidden="false" customHeight="false" outlineLevel="0" collapsed="false">
      <c r="A29" s="100" t="s">
        <v>58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滞納
(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0.7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01" t="s">
        <v>59</v>
      </c>
      <c r="B1" s="101"/>
    </row>
    <row r="2" customFormat="false" ht="4.5" hidden="false" customHeight="true" outlineLevel="0" collapsed="false">
      <c r="A2" s="102"/>
      <c r="B2" s="102"/>
    </row>
    <row r="3" customFormat="false" ht="13.5" hidden="false" customHeight="true" outlineLevel="0" collapsed="false">
      <c r="A3" s="100" t="s">
        <v>60</v>
      </c>
    </row>
    <row r="4" customFormat="false" ht="20.25" hidden="false" customHeight="true" outlineLevel="0" collapsed="false">
      <c r="A4" s="4" t="s">
        <v>2</v>
      </c>
      <c r="B4" s="103" t="s">
        <v>61</v>
      </c>
    </row>
    <row r="5" customFormat="false" ht="13.5" hidden="false" customHeight="true" outlineLevel="0" collapsed="false">
      <c r="A5" s="4"/>
      <c r="B5" s="104" t="s">
        <v>62</v>
      </c>
    </row>
    <row r="6" customFormat="false" ht="12" hidden="false" customHeight="true" outlineLevel="0" collapsed="false">
      <c r="A6" s="105"/>
      <c r="B6" s="106" t="s">
        <v>63</v>
      </c>
    </row>
    <row r="7" s="60" customFormat="true" ht="30" hidden="false" customHeight="true" outlineLevel="0" collapsed="false">
      <c r="A7" s="107" t="s">
        <v>31</v>
      </c>
      <c r="B7" s="108" t="n">
        <v>54984237</v>
      </c>
      <c r="C7" s="109"/>
    </row>
    <row r="8" s="60" customFormat="true" ht="30" hidden="false" customHeight="true" outlineLevel="0" collapsed="false">
      <c r="A8" s="107" t="s">
        <v>32</v>
      </c>
      <c r="B8" s="110" t="n">
        <v>51112986</v>
      </c>
      <c r="C8" s="109"/>
    </row>
    <row r="9" s="60" customFormat="true" ht="30" hidden="false" customHeight="true" outlineLevel="0" collapsed="false">
      <c r="A9" s="107" t="s">
        <v>33</v>
      </c>
      <c r="B9" s="110" t="n">
        <v>58461541</v>
      </c>
      <c r="C9" s="109"/>
    </row>
    <row r="10" s="60" customFormat="true" ht="30" hidden="false" customHeight="true" outlineLevel="0" collapsed="false">
      <c r="A10" s="107" t="s">
        <v>34</v>
      </c>
      <c r="B10" s="110" t="n">
        <v>74948774</v>
      </c>
      <c r="C10" s="109"/>
    </row>
    <row r="11" customFormat="false" ht="30" hidden="false" customHeight="true" outlineLevel="0" collapsed="false">
      <c r="A11" s="111" t="s">
        <v>35</v>
      </c>
      <c r="B11" s="112" t="n">
        <v>65252715</v>
      </c>
      <c r="C11" s="109"/>
    </row>
    <row r="12" customFormat="false" ht="30" hidden="false" customHeight="true" outlineLevel="0" collapsed="false">
      <c r="A12" s="113" t="s">
        <v>64</v>
      </c>
      <c r="B12" s="114" t="n">
        <v>22717159</v>
      </c>
      <c r="C12" s="109"/>
    </row>
    <row r="13" customFormat="false" ht="30" hidden="false" customHeight="true" outlineLevel="0" collapsed="false">
      <c r="A13" s="115" t="s">
        <v>65</v>
      </c>
      <c r="B13" s="116" t="n">
        <v>2946827</v>
      </c>
      <c r="C13" s="109"/>
    </row>
    <row r="14" customFormat="false" ht="30" hidden="false" customHeight="true" outlineLevel="0" collapsed="false">
      <c r="A14" s="115" t="s">
        <v>17</v>
      </c>
      <c r="B14" s="116" t="n">
        <v>11331801</v>
      </c>
      <c r="C14" s="109"/>
    </row>
    <row r="15" customFormat="false" ht="30" hidden="false" customHeight="true" outlineLevel="0" collapsed="false">
      <c r="A15" s="115" t="s">
        <v>66</v>
      </c>
      <c r="B15" s="116" t="n">
        <v>27098275</v>
      </c>
      <c r="C15" s="109"/>
    </row>
    <row r="16" customFormat="false" ht="30" hidden="false" customHeight="true" outlineLevel="0" collapsed="false">
      <c r="A16" s="117" t="s">
        <v>20</v>
      </c>
      <c r="B16" s="118" t="n">
        <v>1158652</v>
      </c>
      <c r="C16" s="109"/>
    </row>
    <row r="17" s="34" customFormat="true" ht="30" hidden="false" customHeight="true" outlineLevel="0" collapsed="false">
      <c r="A17" s="119" t="s">
        <v>67</v>
      </c>
      <c r="B17" s="120" t="n">
        <v>65252715</v>
      </c>
      <c r="C17" s="121"/>
    </row>
    <row r="18" s="34" customFormat="true" ht="3" hidden="false" customHeight="true" outlineLevel="0" collapsed="false">
      <c r="A18" s="122"/>
      <c r="B18" s="123"/>
      <c r="C18" s="121"/>
    </row>
    <row r="19" customFormat="false" ht="15" hidden="false" customHeight="true" outlineLevel="0" collapsed="false">
      <c r="A19" s="50" t="s">
        <v>68</v>
      </c>
    </row>
    <row r="20" customFormat="false" ht="25.5" hidden="false" customHeight="true" outlineLevel="0" collapsed="false">
      <c r="A20" s="124" t="s">
        <v>69</v>
      </c>
      <c r="B20" s="124"/>
      <c r="C20" s="124"/>
    </row>
    <row r="21" customFormat="false" ht="11.25" hidden="false" customHeight="false" outlineLevel="0" collapsed="false">
      <c r="A21" s="100" t="s">
        <v>70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還付金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11T05:46:23Z</cp:lastPrinted>
  <dcterms:modified xsi:type="dcterms:W3CDTF">2009-06-18T04:19:44Z</dcterms:modified>
  <cp:revision>0</cp:revision>
  <dc:subject/>
  <dc:title>日本語で適切な表題</dc:title>
</cp:coreProperties>
</file>