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徴収状況" sheetId="1" state="visible" r:id="rId2"/>
    <sheet name="(2)徴収状況の累年比較" sheetId="2" state="visible" r:id="rId3"/>
    <sheet name="(3)税務署別徴収状況-1" sheetId="3" state="visible" r:id="rId4"/>
    <sheet name="(3)税務署別徴収状況-2" sheetId="4" state="visible" r:id="rId5"/>
    <sheet name="(3)税務署別徴収状況-3" sheetId="5" state="visible" r:id="rId6"/>
    <sheet name="(1)物納状況" sheetId="6" state="visible" r:id="rId7"/>
    <sheet name="（2）物納財産の内訳" sheetId="7" state="visible" r:id="rId8"/>
    <sheet name="(3)物納状況の累年比較" sheetId="8" state="visible" r:id="rId9"/>
    <sheet name="(4)年賦延納状況" sheetId="9" state="visible" r:id="rId10"/>
  </sheets>
  <definedNames>
    <definedName function="false" hidden="false" localSheetId="0" name="_xlnm.Print_Area" vbProcedure="false">'(1)徴収状況'!$A$1:$P$33</definedName>
    <definedName function="false" hidden="false" localSheetId="5" name="_xlnm.Print_Area" vbProcedure="false">'(1)物納状況'!$A$1:$F$33</definedName>
    <definedName function="false" hidden="false" localSheetId="1" name="_xlnm.Print_Area" vbProcedure="false">'(2)徴収状況の累年比較'!$A$1:$N$9</definedName>
    <definedName function="false" hidden="false" localSheetId="7" name="_xlnm.Print_Area" vbProcedure="false">'(3)物納状況の累年比較'!$A$1:$K$10</definedName>
    <definedName function="false" hidden="false" localSheetId="2" name="_xlnm.Print_Area" vbProcedure="false">'(3)税務署別徴収状況-1'!$A$1:$N$28</definedName>
    <definedName function="false" hidden="false" localSheetId="2" name="_xlnm.Print_Titles" vbProcedure="false">'(3)税務署別徴収状況-1'!$1:$3</definedName>
    <definedName function="false" hidden="false" localSheetId="3" name="_xlnm.Print_Area" vbProcedure="false">'(3)税務署別徴収状況-2'!$A$1:$N$27</definedName>
    <definedName function="false" hidden="false" localSheetId="3" name="_xlnm.Print_Titles" vbProcedure="false">'(3)税務署別徴収状況-2'!$1:$3</definedName>
    <definedName function="false" hidden="false" localSheetId="4" name="_xlnm.Print_Area" vbProcedure="false">'(3)税務署別徴収状況-3'!$A$1:$K$27</definedName>
    <definedName function="false" hidden="false" localSheetId="4" name="_xlnm.Print_Titles" vbProcedure="false">'(3)税務署別徴収状況-3'!$1:$3</definedName>
    <definedName function="false" hidden="false" localSheetId="8" name="_xlnm.Print_Area" vbProcedure="false">'(4)年賦延納状況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47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相続税</t>
  </si>
  <si>
    <t xml:space="preserve">地価税</t>
  </si>
  <si>
    <t xml:space="preserve">Ｘ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旧税</t>
  </si>
  <si>
    <t xml:space="preserve">電源開発促進税</t>
  </si>
  <si>
    <t xml:space="preserve">揮発油税及地方道路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徴収決定済額とは、納税義務の確定した国税で、その事実の確認（徴収決定）を終了した金額をいう。</t>
  </si>
  <si>
    <t xml:space="preserve">　　　　　　２　収納済額とは、収納された国税の金額をいう。</t>
  </si>
  <si>
    <t xml:space="preserve">　　　　　　３　不納欠損額とは、滞納処分の停止後３年経過等の事由により納税義務が消滅した国税の金額をいう。</t>
  </si>
  <si>
    <t xml:space="preserve">　　　　　　４　収納未済額とは、徴収決定済額のうち収納及び不納欠損を終了しない金額をいう。</t>
  </si>
  <si>
    <t xml:space="preserve">（注）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富山</t>
  </si>
  <si>
    <t xml:space="preserve">高岡</t>
  </si>
  <si>
    <t xml:space="preserve">魚津</t>
  </si>
  <si>
    <t xml:space="preserve">砺波</t>
  </si>
  <si>
    <t xml:space="preserve">富山県計</t>
  </si>
  <si>
    <t xml:space="preserve">金沢</t>
  </si>
  <si>
    <t xml:space="preserve">七尾</t>
  </si>
  <si>
    <t xml:space="preserve">小松</t>
  </si>
  <si>
    <t xml:space="preserve">輪島</t>
  </si>
  <si>
    <t xml:space="preserve">松任</t>
  </si>
  <si>
    <t xml:space="preserve">石川県計</t>
  </si>
  <si>
    <t xml:space="preserve">福井</t>
  </si>
  <si>
    <t xml:space="preserve">敦賀</t>
  </si>
  <si>
    <t xml:space="preserve">武生</t>
  </si>
  <si>
    <t xml:space="preserve">小浜</t>
  </si>
  <si>
    <t xml:space="preserve">大野</t>
  </si>
  <si>
    <t xml:space="preserve">三国</t>
  </si>
  <si>
    <t xml:space="preserve">福井県計</t>
  </si>
  <si>
    <t xml:space="preserve">局引受分</t>
  </si>
  <si>
    <t xml:space="preserve">総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その他</t>
  </si>
  <si>
    <t xml:space="preserve">総　　　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　納　状　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処　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し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て申請、許可、収納等のあったものを示した。</t>
    </r>
  </si>
  <si>
    <t xml:space="preserve">（注）　１</t>
  </si>
  <si>
    <t xml:space="preserve">「収納」欄は、国に完全に所有権が移転された物納財産の件数及び金額であり、外書は過誤納額である。</t>
  </si>
  <si>
    <t xml:space="preserve">２</t>
  </si>
  <si>
    <t xml:space="preserve">「引継」欄は、収納した物納財産を財務局へ引き渡した件数及び金額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人　　　　　員</t>
  </si>
  <si>
    <t xml:space="preserve">金　　　　　額</t>
  </si>
  <si>
    <t xml:space="preserve">物 納 財 産 の 種 類</t>
  </si>
  <si>
    <t xml:space="preserve">人</t>
  </si>
  <si>
    <t xml:space="preserve">土地</t>
  </si>
  <si>
    <t xml:space="preserve">建物</t>
  </si>
  <si>
    <t xml:space="preserve">－</t>
  </si>
  <si>
    <t xml:space="preserve">有価証券</t>
  </si>
  <si>
    <t xml:space="preserve">実</t>
  </si>
  <si>
    <t xml:space="preserve">　（注）　「人員」欄の「実」は、実人員を示す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　調査対象等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
              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収納等のあったものを示した。</t>
    </r>
  </si>
  <si>
    <t xml:space="preserve">　（注）　「前年度許可末済」及び「本年度申請」欄の外書は、他署管内からの転入者分、「更正減等」欄の外書は、
          他署管内への転出者分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#,##0_ "/>
    <numFmt numFmtId="167" formatCode="#,##0"/>
    <numFmt numFmtId="168" formatCode="General"/>
    <numFmt numFmtId="169" formatCode="[$-409]#,##0_);[RED]\(#,##0\)"/>
    <numFmt numFmtId="170" formatCode="_ * #,##0_ ;_ * \-#,##0_ ;_ * \－_ ;_ @_ "/>
    <numFmt numFmtId="171" formatCode="[$-409]General"/>
    <numFmt numFmtId="172" formatCode="@"/>
    <numFmt numFmtId="173" formatCode="#,##0;[RED]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hair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/>
      <right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true" diagonalDown="false">
      <left style="thin"/>
      <right style="thin"/>
      <top style="thin">
        <color rgb="FF969696"/>
      </top>
      <bottom style="hair">
        <color rgb="FF969696"/>
      </bottom>
      <diagonal style="hair"/>
    </border>
    <border diagonalUp="false" diagonalDown="false">
      <left style="thin"/>
      <right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1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1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1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16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6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6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6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6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16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6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6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16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16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6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16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7" fillId="16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7" fillId="16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4" fillId="16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16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4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4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22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16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22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16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16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2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6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22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16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4" fillId="0" borderId="1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22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16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2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16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4" fillId="0" borderId="1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22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16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8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1" fillId="0" borderId="1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1" fillId="22" borderId="1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1" fillId="16" borderId="10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22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4" fillId="16" borderId="4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2" borderId="14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7" fillId="16" borderId="1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16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16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16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16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16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16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16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16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16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16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16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16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16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26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2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16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16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2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16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22" borderId="1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16" borderId="1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16" borderId="1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1" fillId="22" borderId="1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16" borderId="1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16" borderId="1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22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16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16" borderId="1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2" borderId="1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16" borderId="1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1" fillId="22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16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16" borderId="1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P1"/>
    </sheetView>
  </sheetViews>
  <sheetFormatPr defaultColWidth="12.62109375" defaultRowHeight="11.25" zeroHeight="false" outlineLevelRow="0" outlineLevelCol="0"/>
  <cols>
    <col collapsed="false" customWidth="true" hidden="false" outlineLevel="0" max="2" min="1" style="1" width="10.62"/>
    <col collapsed="false" customWidth="true" hidden="false" outlineLevel="0" max="14" min="3" style="1" width="13.25"/>
    <col collapsed="false" customWidth="true" hidden="false" outlineLevel="0" max="15" min="15" style="1" width="9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217416714</v>
      </c>
      <c r="D6" s="19" t="n">
        <v>3322960</v>
      </c>
      <c r="E6" s="20" t="n">
        <v>220739675</v>
      </c>
      <c r="F6" s="18" t="n">
        <v>216780965</v>
      </c>
      <c r="G6" s="19" t="n">
        <v>822513</v>
      </c>
      <c r="H6" s="20" t="n">
        <v>217603477</v>
      </c>
      <c r="I6" s="18" t="n">
        <v>933</v>
      </c>
      <c r="J6" s="19" t="n">
        <v>312948</v>
      </c>
      <c r="K6" s="20" t="n">
        <f aca="false">SUM(I6:J6)</f>
        <v>313881</v>
      </c>
      <c r="L6" s="18" t="n">
        <v>634817</v>
      </c>
      <c r="M6" s="19" t="n">
        <v>2187499</v>
      </c>
      <c r="N6" s="20" t="n">
        <f aca="false">SUM(L6:M6)</f>
        <v>2822316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51728492</v>
      </c>
      <c r="D7" s="25" t="n">
        <v>4933908</v>
      </c>
      <c r="E7" s="26" t="n">
        <f aca="false">SUM(C7:D7)</f>
        <v>56662400</v>
      </c>
      <c r="F7" s="24" t="n">
        <v>50195092</v>
      </c>
      <c r="G7" s="25" t="n">
        <v>1352693</v>
      </c>
      <c r="H7" s="26" t="n">
        <v>51547784</v>
      </c>
      <c r="I7" s="27" t="n">
        <v>0</v>
      </c>
      <c r="J7" s="25" t="n">
        <v>271572</v>
      </c>
      <c r="K7" s="26" t="n">
        <f aca="false">SUM(I7:J7)</f>
        <v>271572</v>
      </c>
      <c r="L7" s="24" t="n">
        <v>1533400</v>
      </c>
      <c r="M7" s="25" t="n">
        <v>3309643</v>
      </c>
      <c r="N7" s="26" t="n">
        <f aca="false">SUM(L7:M7)</f>
        <v>4843043</v>
      </c>
      <c r="O7" s="28" t="s">
        <v>14</v>
      </c>
      <c r="P7" s="22"/>
    </row>
    <row r="8" s="34" customFormat="true" ht="27" hidden="false" customHeight="true" outlineLevel="0" collapsed="false">
      <c r="A8" s="16"/>
      <c r="B8" s="29" t="s">
        <v>15</v>
      </c>
      <c r="C8" s="30" t="n">
        <f aca="false">SUM(C6:C7)</f>
        <v>269145206</v>
      </c>
      <c r="D8" s="31" t="n">
        <f aca="false">SUM(D6:D7)</f>
        <v>8256868</v>
      </c>
      <c r="E8" s="32" t="n">
        <f aca="false">SUM(C8:D8)</f>
        <v>277402074</v>
      </c>
      <c r="F8" s="30" t="n">
        <v>266976056</v>
      </c>
      <c r="G8" s="31" t="n">
        <v>2175205</v>
      </c>
      <c r="H8" s="32" t="n">
        <v>269151262</v>
      </c>
      <c r="I8" s="30" t="n">
        <f aca="false">SUM(I6:I7)</f>
        <v>933</v>
      </c>
      <c r="J8" s="31" t="n">
        <v>584521</v>
      </c>
      <c r="K8" s="32" t="n">
        <f aca="false">SUM(I8:J8)</f>
        <v>585454</v>
      </c>
      <c r="L8" s="30" t="n">
        <f aca="false">SUM(L6:L7)</f>
        <v>2168217</v>
      </c>
      <c r="M8" s="31" t="n">
        <f aca="false">SUM(M6:M7)</f>
        <v>5497142</v>
      </c>
      <c r="N8" s="32" t="n">
        <f aca="false">SUM(L8:M8)</f>
        <v>7665359</v>
      </c>
      <c r="O8" s="33" t="s">
        <v>10</v>
      </c>
      <c r="P8" s="22"/>
    </row>
    <row r="9" customFormat="false" ht="27" hidden="false" customHeight="true" outlineLevel="0" collapsed="false">
      <c r="A9" s="35" t="s">
        <v>16</v>
      </c>
      <c r="B9" s="35"/>
      <c r="C9" s="36" t="n">
        <v>184940336</v>
      </c>
      <c r="D9" s="37" t="n">
        <v>16283792</v>
      </c>
      <c r="E9" s="38" t="n">
        <f aca="false">SUM(C9:D9)</f>
        <v>201224128</v>
      </c>
      <c r="F9" s="36" t="n">
        <v>182948009</v>
      </c>
      <c r="G9" s="37" t="n">
        <v>2882496</v>
      </c>
      <c r="H9" s="38" t="n">
        <f aca="false">SUM(F9:G9)</f>
        <v>185830505</v>
      </c>
      <c r="I9" s="36" t="n">
        <v>10392</v>
      </c>
      <c r="J9" s="37" t="n">
        <v>121528</v>
      </c>
      <c r="K9" s="38" t="n">
        <f aca="false">SUM(I9:J9)</f>
        <v>131920</v>
      </c>
      <c r="L9" s="36" t="n">
        <v>1981935</v>
      </c>
      <c r="M9" s="37" t="n">
        <v>13279769</v>
      </c>
      <c r="N9" s="38" t="n">
        <f aca="false">SUM(L9:M9)</f>
        <v>15261704</v>
      </c>
      <c r="O9" s="39" t="s">
        <v>16</v>
      </c>
      <c r="P9" s="39"/>
    </row>
    <row r="10" customFormat="false" ht="27" hidden="false" customHeight="true" outlineLevel="0" collapsed="false">
      <c r="A10" s="35" t="s">
        <v>17</v>
      </c>
      <c r="B10" s="35"/>
      <c r="C10" s="36" t="n">
        <v>23660541</v>
      </c>
      <c r="D10" s="37" t="n">
        <v>17252201</v>
      </c>
      <c r="E10" s="38" t="n">
        <f aca="false">SUM(C10:D10)</f>
        <v>40912742</v>
      </c>
      <c r="F10" s="36" t="n">
        <v>23157309</v>
      </c>
      <c r="G10" s="37" t="n">
        <v>903584</v>
      </c>
      <c r="H10" s="38" t="n">
        <f aca="false">SUM(F10:G10)</f>
        <v>24060893</v>
      </c>
      <c r="I10" s="36" t="n">
        <v>0</v>
      </c>
      <c r="J10" s="37" t="n">
        <v>18493</v>
      </c>
      <c r="K10" s="38" t="n">
        <f aca="false">SUM(I10:J10)</f>
        <v>18493</v>
      </c>
      <c r="L10" s="36" t="n">
        <v>503232</v>
      </c>
      <c r="M10" s="37" t="n">
        <v>16330124</v>
      </c>
      <c r="N10" s="38" t="n">
        <f aca="false">SUM(L10:M10)</f>
        <v>16833356</v>
      </c>
      <c r="O10" s="39" t="s">
        <v>17</v>
      </c>
      <c r="P10" s="39"/>
    </row>
    <row r="11" customFormat="false" ht="27" hidden="false" customHeight="true" outlineLevel="0" collapsed="false">
      <c r="A11" s="35" t="s">
        <v>18</v>
      </c>
      <c r="B11" s="35"/>
      <c r="C11" s="40" t="s">
        <v>19</v>
      </c>
      <c r="D11" s="41" t="s">
        <v>19</v>
      </c>
      <c r="E11" s="42" t="s">
        <v>19</v>
      </c>
      <c r="F11" s="40" t="s">
        <v>19</v>
      </c>
      <c r="G11" s="41" t="s">
        <v>19</v>
      </c>
      <c r="H11" s="42" t="s">
        <v>19</v>
      </c>
      <c r="I11" s="40" t="s">
        <v>19</v>
      </c>
      <c r="J11" s="41" t="s">
        <v>19</v>
      </c>
      <c r="K11" s="42" t="s">
        <v>19</v>
      </c>
      <c r="L11" s="40" t="s">
        <v>19</v>
      </c>
      <c r="M11" s="41" t="s">
        <v>19</v>
      </c>
      <c r="N11" s="42" t="s">
        <v>19</v>
      </c>
      <c r="O11" s="39" t="s">
        <v>18</v>
      </c>
      <c r="P11" s="39"/>
    </row>
    <row r="12" customFormat="false" ht="27" hidden="false" customHeight="true" outlineLevel="0" collapsed="false">
      <c r="A12" s="35" t="s">
        <v>20</v>
      </c>
      <c r="B12" s="35"/>
      <c r="C12" s="36" t="n">
        <v>0</v>
      </c>
      <c r="D12" s="37" t="n">
        <v>281078</v>
      </c>
      <c r="E12" s="38" t="n">
        <f aca="false">SUM(C12:D12)</f>
        <v>281078</v>
      </c>
      <c r="F12" s="36" t="n">
        <v>0</v>
      </c>
      <c r="G12" s="37" t="n">
        <v>25876</v>
      </c>
      <c r="H12" s="38" t="n">
        <f aca="false">SUM(F12:G12)</f>
        <v>25876</v>
      </c>
      <c r="I12" s="36" t="n">
        <v>0</v>
      </c>
      <c r="J12" s="37" t="n">
        <v>17332</v>
      </c>
      <c r="K12" s="38" t="n">
        <f aca="false">SUM(I12:J12)</f>
        <v>17332</v>
      </c>
      <c r="L12" s="36" t="n">
        <v>0</v>
      </c>
      <c r="M12" s="37" t="n">
        <v>237870</v>
      </c>
      <c r="N12" s="38" t="n">
        <f aca="false">SUM(L12:M12)</f>
        <v>237870</v>
      </c>
      <c r="O12" s="39" t="s">
        <v>20</v>
      </c>
      <c r="P12" s="39"/>
    </row>
    <row r="13" customFormat="false" ht="27" hidden="false" customHeight="true" outlineLevel="0" collapsed="false">
      <c r="A13" s="35" t="s">
        <v>21</v>
      </c>
      <c r="B13" s="35"/>
      <c r="C13" s="36" t="n">
        <v>255153569</v>
      </c>
      <c r="D13" s="37" t="n">
        <v>11390321</v>
      </c>
      <c r="E13" s="38" t="n">
        <f aca="false">SUM(C13:D13)</f>
        <v>266543890</v>
      </c>
      <c r="F13" s="36" t="n">
        <v>248128627</v>
      </c>
      <c r="G13" s="37" t="n">
        <v>7289783</v>
      </c>
      <c r="H13" s="38" t="n">
        <f aca="false">SUM(F13:G13)</f>
        <v>255418410</v>
      </c>
      <c r="I13" s="36" t="n">
        <v>14741</v>
      </c>
      <c r="J13" s="37" t="n">
        <v>464320</v>
      </c>
      <c r="K13" s="38" t="n">
        <f aca="false">SUM(I13:J13)</f>
        <v>479061</v>
      </c>
      <c r="L13" s="36" t="n">
        <v>7010200</v>
      </c>
      <c r="M13" s="37" t="n">
        <v>3636218</v>
      </c>
      <c r="N13" s="38" t="n">
        <v>10646419</v>
      </c>
      <c r="O13" s="39" t="s">
        <v>21</v>
      </c>
      <c r="P13" s="39"/>
    </row>
    <row r="14" customFormat="false" ht="27" hidden="false" customHeight="true" outlineLevel="0" collapsed="false">
      <c r="A14" s="35" t="s">
        <v>22</v>
      </c>
      <c r="B14" s="35"/>
      <c r="C14" s="36" t="n">
        <v>14347081</v>
      </c>
      <c r="D14" s="37" t="n">
        <v>3079</v>
      </c>
      <c r="E14" s="38" t="n">
        <f aca="false">SUM(C14:D14)</f>
        <v>14350160</v>
      </c>
      <c r="F14" s="36" t="n">
        <v>14345763</v>
      </c>
      <c r="G14" s="37" t="n">
        <v>3067</v>
      </c>
      <c r="H14" s="38" t="n">
        <f aca="false">SUM(F14:G14)</f>
        <v>14348830</v>
      </c>
      <c r="I14" s="36" t="n">
        <v>0</v>
      </c>
      <c r="J14" s="37" t="n">
        <v>0</v>
      </c>
      <c r="K14" s="38" t="n">
        <f aca="false">SUM(I14:J14)</f>
        <v>0</v>
      </c>
      <c r="L14" s="36" t="n">
        <v>1319</v>
      </c>
      <c r="M14" s="37" t="n">
        <v>12</v>
      </c>
      <c r="N14" s="38" t="n">
        <f aca="false">SUM(L14:M14)</f>
        <v>1331</v>
      </c>
      <c r="O14" s="39" t="s">
        <v>22</v>
      </c>
      <c r="P14" s="39"/>
    </row>
    <row r="15" customFormat="false" ht="27" hidden="false" customHeight="true" outlineLevel="0" collapsed="false">
      <c r="A15" s="35" t="s">
        <v>23</v>
      </c>
      <c r="B15" s="35"/>
      <c r="C15" s="36" t="n">
        <v>0</v>
      </c>
      <c r="D15" s="37" t="n">
        <v>48</v>
      </c>
      <c r="E15" s="38" t="n">
        <f aca="false">SUM(C15:D15)</f>
        <v>48</v>
      </c>
      <c r="F15" s="36" t="n">
        <v>0</v>
      </c>
      <c r="G15" s="37" t="n">
        <v>4</v>
      </c>
      <c r="H15" s="38" t="n">
        <f aca="false">SUM(F15:G15)</f>
        <v>4</v>
      </c>
      <c r="I15" s="36" t="n">
        <v>0</v>
      </c>
      <c r="J15" s="37" t="n">
        <v>0</v>
      </c>
      <c r="K15" s="38" t="n">
        <f aca="false">SUM(I15:J15)</f>
        <v>0</v>
      </c>
      <c r="L15" s="36" t="n">
        <v>0</v>
      </c>
      <c r="M15" s="37" t="n">
        <v>44</v>
      </c>
      <c r="N15" s="38" t="n">
        <f aca="false">SUM(L15:M15)</f>
        <v>44</v>
      </c>
      <c r="O15" s="39" t="s">
        <v>23</v>
      </c>
      <c r="P15" s="39"/>
    </row>
    <row r="16" customFormat="false" ht="27" hidden="false" customHeight="true" outlineLevel="0" collapsed="false">
      <c r="A16" s="35" t="s">
        <v>24</v>
      </c>
      <c r="B16" s="35"/>
      <c r="C16" s="36" t="n">
        <v>15850412</v>
      </c>
      <c r="D16" s="37" t="n">
        <v>0</v>
      </c>
      <c r="E16" s="38" t="n">
        <f aca="false">SUM(C16:D16)</f>
        <v>15850412</v>
      </c>
      <c r="F16" s="36" t="n">
        <v>15850412</v>
      </c>
      <c r="G16" s="37" t="n">
        <v>0</v>
      </c>
      <c r="H16" s="38" t="n">
        <f aca="false">SUM(F16:G16)</f>
        <v>15850412</v>
      </c>
      <c r="I16" s="36" t="n">
        <v>0</v>
      </c>
      <c r="J16" s="37" t="n">
        <v>0</v>
      </c>
      <c r="K16" s="38" t="n">
        <f aca="false">SUM(I16:J16)</f>
        <v>0</v>
      </c>
      <c r="L16" s="36" t="n">
        <v>0</v>
      </c>
      <c r="M16" s="37" t="n">
        <v>0</v>
      </c>
      <c r="N16" s="38" t="n">
        <f aca="false">SUM(L16:M16)</f>
        <v>0</v>
      </c>
      <c r="O16" s="39" t="s">
        <v>24</v>
      </c>
      <c r="P16" s="39"/>
    </row>
    <row r="17" customFormat="false" ht="27" hidden="false" customHeight="true" outlineLevel="0" collapsed="false">
      <c r="A17" s="35" t="s">
        <v>25</v>
      </c>
      <c r="B17" s="35"/>
      <c r="C17" s="40" t="s">
        <v>19</v>
      </c>
      <c r="D17" s="41" t="s">
        <v>19</v>
      </c>
      <c r="E17" s="42" t="s">
        <v>19</v>
      </c>
      <c r="F17" s="40" t="s">
        <v>19</v>
      </c>
      <c r="G17" s="41" t="s">
        <v>19</v>
      </c>
      <c r="H17" s="42" t="s">
        <v>19</v>
      </c>
      <c r="I17" s="40" t="s">
        <v>19</v>
      </c>
      <c r="J17" s="41" t="s">
        <v>19</v>
      </c>
      <c r="K17" s="42" t="s">
        <v>19</v>
      </c>
      <c r="L17" s="40" t="s">
        <v>19</v>
      </c>
      <c r="M17" s="41" t="s">
        <v>19</v>
      </c>
      <c r="N17" s="42" t="s">
        <v>19</v>
      </c>
      <c r="O17" s="39" t="s">
        <v>25</v>
      </c>
      <c r="P17" s="39"/>
    </row>
    <row r="18" customFormat="false" ht="27" hidden="false" customHeight="true" outlineLevel="0" collapsed="false">
      <c r="A18" s="35" t="s">
        <v>26</v>
      </c>
      <c r="B18" s="35"/>
      <c r="C18" s="36" t="n">
        <v>0</v>
      </c>
      <c r="D18" s="37" t="n">
        <v>0</v>
      </c>
      <c r="E18" s="38" t="n">
        <f aca="false">SUM(C18:D18)</f>
        <v>0</v>
      </c>
      <c r="F18" s="36" t="n">
        <v>0</v>
      </c>
      <c r="G18" s="37" t="n">
        <v>0</v>
      </c>
      <c r="H18" s="38" t="n">
        <f aca="false">SUM(F18:G18)</f>
        <v>0</v>
      </c>
      <c r="I18" s="36" t="n">
        <v>0</v>
      </c>
      <c r="J18" s="37" t="n">
        <v>0</v>
      </c>
      <c r="K18" s="38" t="n">
        <f aca="false">SUM(I18:J18)</f>
        <v>0</v>
      </c>
      <c r="L18" s="36" t="n">
        <v>0</v>
      </c>
      <c r="M18" s="37" t="n">
        <v>0</v>
      </c>
      <c r="N18" s="38" t="n">
        <f aca="false">SUM(L18:M18)</f>
        <v>0</v>
      </c>
      <c r="O18" s="39" t="s">
        <v>26</v>
      </c>
      <c r="P18" s="39"/>
    </row>
    <row r="19" customFormat="false" ht="27" hidden="false" customHeight="true" outlineLevel="0" collapsed="false">
      <c r="A19" s="35" t="s">
        <v>27</v>
      </c>
      <c r="B19" s="35"/>
      <c r="C19" s="36" t="n">
        <v>0</v>
      </c>
      <c r="D19" s="37" t="n">
        <v>549171</v>
      </c>
      <c r="E19" s="38" t="n">
        <f aca="false">SUM(C19:D19)</f>
        <v>549171</v>
      </c>
      <c r="F19" s="36" t="n">
        <v>0</v>
      </c>
      <c r="G19" s="37" t="n">
        <v>0</v>
      </c>
      <c r="H19" s="38" t="n">
        <f aca="false">SUM(F19:G19)</f>
        <v>0</v>
      </c>
      <c r="I19" s="36" t="n">
        <v>0</v>
      </c>
      <c r="J19" s="37" t="n">
        <v>9</v>
      </c>
      <c r="K19" s="38" t="n">
        <f aca="false">SUM(I19:J19)</f>
        <v>9</v>
      </c>
      <c r="L19" s="36" t="n">
        <v>0</v>
      </c>
      <c r="M19" s="37" t="n">
        <v>549162</v>
      </c>
      <c r="N19" s="38" t="n">
        <f aca="false">SUM(L19:M19)</f>
        <v>549162</v>
      </c>
      <c r="O19" s="39" t="s">
        <v>27</v>
      </c>
      <c r="P19" s="39"/>
    </row>
    <row r="20" customFormat="false" ht="27" hidden="false" customHeight="true" outlineLevel="0" collapsed="false">
      <c r="A20" s="35" t="s">
        <v>28</v>
      </c>
      <c r="B20" s="35"/>
      <c r="C20" s="36" t="n">
        <v>11005457</v>
      </c>
      <c r="D20" s="37" t="n">
        <v>0</v>
      </c>
      <c r="E20" s="38" t="n">
        <f aca="false">SUM(C20:D20)</f>
        <v>11005457</v>
      </c>
      <c r="F20" s="36" t="n">
        <v>11005457</v>
      </c>
      <c r="G20" s="37" t="n">
        <v>0</v>
      </c>
      <c r="H20" s="38" t="n">
        <f aca="false">SUM(F20:G20)</f>
        <v>11005457</v>
      </c>
      <c r="I20" s="36" t="n">
        <v>0</v>
      </c>
      <c r="J20" s="37" t="n">
        <v>0</v>
      </c>
      <c r="K20" s="38" t="n">
        <f aca="false">SUM(I20:J20)</f>
        <v>0</v>
      </c>
      <c r="L20" s="36" t="n">
        <v>0</v>
      </c>
      <c r="M20" s="37" t="n">
        <v>0</v>
      </c>
      <c r="N20" s="38" t="n">
        <f aca="false">SUM(L20:M20)</f>
        <v>0</v>
      </c>
      <c r="O20" s="39" t="s">
        <v>28</v>
      </c>
      <c r="P20" s="39"/>
    </row>
    <row r="21" customFormat="false" ht="27" hidden="false" customHeight="true" outlineLevel="0" collapsed="false">
      <c r="A21" s="35" t="s">
        <v>29</v>
      </c>
      <c r="B21" s="35"/>
      <c r="C21" s="40" t="s">
        <v>19</v>
      </c>
      <c r="D21" s="41" t="s">
        <v>19</v>
      </c>
      <c r="E21" s="42" t="s">
        <v>19</v>
      </c>
      <c r="F21" s="40" t="s">
        <v>19</v>
      </c>
      <c r="G21" s="41" t="s">
        <v>19</v>
      </c>
      <c r="H21" s="42" t="s">
        <v>19</v>
      </c>
      <c r="I21" s="40" t="s">
        <v>19</v>
      </c>
      <c r="J21" s="41" t="s">
        <v>19</v>
      </c>
      <c r="K21" s="42" t="s">
        <v>19</v>
      </c>
      <c r="L21" s="40" t="s">
        <v>19</v>
      </c>
      <c r="M21" s="41" t="s">
        <v>19</v>
      </c>
      <c r="N21" s="42" t="s">
        <v>19</v>
      </c>
      <c r="O21" s="39" t="s">
        <v>29</v>
      </c>
      <c r="P21" s="39"/>
    </row>
    <row r="22" customFormat="false" ht="27" hidden="false" customHeight="true" outlineLevel="0" collapsed="false">
      <c r="A22" s="35" t="s">
        <v>30</v>
      </c>
      <c r="B22" s="35"/>
      <c r="C22" s="36" t="n">
        <v>396701</v>
      </c>
      <c r="D22" s="37" t="n">
        <v>15187</v>
      </c>
      <c r="E22" s="38" t="n">
        <f aca="false">SUM(C22:D22)</f>
        <v>411888</v>
      </c>
      <c r="F22" s="36" t="n">
        <v>395052</v>
      </c>
      <c r="G22" s="37" t="n">
        <v>6647</v>
      </c>
      <c r="H22" s="38" t="n">
        <f aca="false">SUM(F22:G22)</f>
        <v>401699</v>
      </c>
      <c r="I22" s="36" t="n">
        <v>0</v>
      </c>
      <c r="J22" s="37" t="n">
        <v>0</v>
      </c>
      <c r="K22" s="38" t="n">
        <f aca="false">SUM(I22:J22)</f>
        <v>0</v>
      </c>
      <c r="L22" s="36" t="n">
        <v>1649</v>
      </c>
      <c r="M22" s="37" t="n">
        <v>8540</v>
      </c>
      <c r="N22" s="38" t="n">
        <f aca="false">SUM(L22:M22)</f>
        <v>10189</v>
      </c>
      <c r="O22" s="39" t="s">
        <v>30</v>
      </c>
      <c r="P22" s="39"/>
    </row>
    <row r="23" customFormat="false" ht="27" hidden="false" customHeight="true" outlineLevel="0" collapsed="false">
      <c r="A23" s="35" t="s">
        <v>31</v>
      </c>
      <c r="B23" s="35"/>
      <c r="C23" s="36" t="n">
        <v>2930</v>
      </c>
      <c r="D23" s="37" t="n">
        <v>0</v>
      </c>
      <c r="E23" s="38" t="n">
        <f aca="false">SUM(C23:D23)</f>
        <v>2930</v>
      </c>
      <c r="F23" s="36" t="n">
        <v>2930</v>
      </c>
      <c r="G23" s="37" t="n">
        <v>0</v>
      </c>
      <c r="H23" s="38" t="n">
        <f aca="false">SUM(F23:G23)</f>
        <v>2930</v>
      </c>
      <c r="I23" s="36" t="n">
        <v>0</v>
      </c>
      <c r="J23" s="37" t="n">
        <v>0</v>
      </c>
      <c r="K23" s="38" t="n">
        <f aca="false">SUM(I23:J23)</f>
        <v>0</v>
      </c>
      <c r="L23" s="36" t="n">
        <v>0</v>
      </c>
      <c r="M23" s="37" t="n">
        <v>0</v>
      </c>
      <c r="N23" s="38" t="n">
        <f aca="false">SUM(L23:M23)</f>
        <v>0</v>
      </c>
      <c r="O23" s="39" t="s">
        <v>31</v>
      </c>
      <c r="P23" s="39"/>
    </row>
    <row r="24" customFormat="false" ht="27" hidden="false" customHeight="true" outlineLevel="0" collapsed="false">
      <c r="A24" s="35" t="s">
        <v>32</v>
      </c>
      <c r="B24" s="35"/>
      <c r="C24" s="36" t="n">
        <v>259082</v>
      </c>
      <c r="D24" s="37" t="n">
        <v>0</v>
      </c>
      <c r="E24" s="38" t="n">
        <f aca="false">SUM(C24:D24)</f>
        <v>259082</v>
      </c>
      <c r="F24" s="36" t="n">
        <v>258877</v>
      </c>
      <c r="G24" s="37" t="n">
        <v>0</v>
      </c>
      <c r="H24" s="38" t="n">
        <f aca="false">SUM(F24:G24)</f>
        <v>258877</v>
      </c>
      <c r="I24" s="36" t="n">
        <v>0</v>
      </c>
      <c r="J24" s="37" t="n">
        <v>0</v>
      </c>
      <c r="K24" s="38" t="n">
        <f aca="false">SUM(I24:J24)</f>
        <v>0</v>
      </c>
      <c r="L24" s="36" t="n">
        <v>206</v>
      </c>
      <c r="M24" s="37" t="n">
        <v>0</v>
      </c>
      <c r="N24" s="38" t="n">
        <f aca="false">SUM(L24:M24)</f>
        <v>206</v>
      </c>
      <c r="O24" s="39" t="s">
        <v>32</v>
      </c>
      <c r="P24" s="39"/>
    </row>
    <row r="25" customFormat="false" ht="27" hidden="false" customHeight="true" outlineLevel="0" collapsed="false">
      <c r="A25" s="35" t="s">
        <v>33</v>
      </c>
      <c r="B25" s="35"/>
      <c r="C25" s="40" t="s">
        <v>19</v>
      </c>
      <c r="D25" s="41" t="s">
        <v>19</v>
      </c>
      <c r="E25" s="42" t="s">
        <v>19</v>
      </c>
      <c r="F25" s="40" t="s">
        <v>19</v>
      </c>
      <c r="G25" s="41" t="s">
        <v>19</v>
      </c>
      <c r="H25" s="42" t="s">
        <v>19</v>
      </c>
      <c r="I25" s="40" t="s">
        <v>19</v>
      </c>
      <c r="J25" s="41" t="s">
        <v>19</v>
      </c>
      <c r="K25" s="42" t="s">
        <v>19</v>
      </c>
      <c r="L25" s="40" t="s">
        <v>19</v>
      </c>
      <c r="M25" s="41" t="s">
        <v>19</v>
      </c>
      <c r="N25" s="42" t="s">
        <v>19</v>
      </c>
      <c r="O25" s="39" t="s">
        <v>33</v>
      </c>
      <c r="P25" s="39"/>
    </row>
    <row r="26" customFormat="false" ht="27" hidden="false" customHeight="true" outlineLevel="0" collapsed="false">
      <c r="A26" s="43"/>
      <c r="B26" s="43"/>
      <c r="C26" s="44"/>
      <c r="D26" s="45"/>
      <c r="E26" s="46" t="n">
        <f aca="false">SUM(C26:D26)</f>
        <v>0</v>
      </c>
      <c r="F26" s="44"/>
      <c r="G26" s="45"/>
      <c r="H26" s="46" t="n">
        <f aca="false">SUM(F26:G26)</f>
        <v>0</v>
      </c>
      <c r="I26" s="44"/>
      <c r="J26" s="45"/>
      <c r="K26" s="46" t="n">
        <f aca="false">SUM(I26:J26)</f>
        <v>0</v>
      </c>
      <c r="L26" s="44"/>
      <c r="M26" s="45"/>
      <c r="N26" s="46" t="n">
        <f aca="false">SUM(L26:M26)</f>
        <v>0</v>
      </c>
      <c r="O26" s="47"/>
      <c r="P26" s="47"/>
    </row>
    <row r="27" s="34" customFormat="true" ht="27" hidden="false" customHeight="true" outlineLevel="0" collapsed="false">
      <c r="A27" s="48" t="s">
        <v>34</v>
      </c>
      <c r="B27" s="48"/>
      <c r="C27" s="49" t="n">
        <v>811233628</v>
      </c>
      <c r="D27" s="50" t="n">
        <v>56764242</v>
      </c>
      <c r="E27" s="51" t="n">
        <f aca="false">SUM(C27:D27)</f>
        <v>867997870</v>
      </c>
      <c r="F27" s="49" t="n">
        <v>796819405</v>
      </c>
      <c r="G27" s="50" t="n">
        <v>16017228</v>
      </c>
      <c r="H27" s="51" t="n">
        <f aca="false">SUM(F27:G27)</f>
        <v>812836633</v>
      </c>
      <c r="I27" s="49" t="n">
        <f aca="false">SUM(I8:I26)</f>
        <v>26066</v>
      </c>
      <c r="J27" s="50" t="n">
        <v>1206351</v>
      </c>
      <c r="K27" s="51" t="n">
        <f aca="false">SUM(I27:J27)</f>
        <v>1232417</v>
      </c>
      <c r="L27" s="49" t="n">
        <v>14388157</v>
      </c>
      <c r="M27" s="50" t="n">
        <v>39540663</v>
      </c>
      <c r="N27" s="51" t="n">
        <v>53928820</v>
      </c>
      <c r="O27" s="52" t="s">
        <v>34</v>
      </c>
      <c r="P27" s="52"/>
    </row>
    <row r="28" customFormat="false" ht="11.25" hidden="false" customHeight="false" outlineLevel="0" collapsed="false">
      <c r="A28" s="53" t="s">
        <v>35</v>
      </c>
    </row>
    <row r="29" customFormat="false" ht="11.25" hidden="false" customHeight="false" outlineLevel="0" collapsed="false">
      <c r="A29" s="53" t="s">
        <v>36</v>
      </c>
    </row>
    <row r="30" customFormat="false" ht="11.25" hidden="false" customHeight="false" outlineLevel="0" collapsed="false">
      <c r="A30" s="53" t="s">
        <v>37</v>
      </c>
      <c r="B30" s="54"/>
    </row>
    <row r="31" customFormat="false" ht="11.25" hidden="false" customHeight="false" outlineLevel="0" collapsed="false">
      <c r="A31" s="53" t="s">
        <v>38</v>
      </c>
    </row>
    <row r="32" customFormat="false" ht="11.25" hidden="false" customHeight="false" outlineLevel="0" collapsed="false">
      <c r="A32" s="53" t="s">
        <v>39</v>
      </c>
    </row>
    <row r="33" customFormat="false" ht="11.25" hidden="false" customHeight="false" outlineLevel="0" collapsed="false">
      <c r="A33" s="53" t="s">
        <v>40</v>
      </c>
    </row>
    <row r="40" customFormat="false" ht="11.2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1.2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1.2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1.2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1.2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</sheetData>
  <mergeCells count="47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</mergeCells>
  <printOptions headings="false" gridLines="false" gridLinesSet="true" horizontalCentered="true" verticalCentered="false"/>
  <pageMargins left="0.629861111111111" right="0.159722222222222" top="0.984027777777778" bottom="0.59027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国税徴収１
(H19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2.62109375" defaultRowHeight="11.25" zeroHeight="false" outlineLevelRow="0" outlineLevelCol="0"/>
  <cols>
    <col collapsed="false" customWidth="false" hidden="false" outlineLevel="0" max="257" min="1" style="1" width="12.62"/>
  </cols>
  <sheetData>
    <row r="1" customFormat="false" ht="12" hidden="false" customHeight="false" outlineLevel="0" collapsed="false">
      <c r="A1" s="1" t="s">
        <v>41</v>
      </c>
    </row>
    <row r="2" customFormat="false" ht="15" hidden="false" customHeight="true" outlineLevel="0" collapsed="false">
      <c r="A2" s="55" t="s">
        <v>42</v>
      </c>
      <c r="B2" s="4" t="s">
        <v>43</v>
      </c>
      <c r="C2" s="4"/>
      <c r="D2" s="4"/>
      <c r="E2" s="4" t="s">
        <v>44</v>
      </c>
      <c r="F2" s="4"/>
      <c r="G2" s="4"/>
      <c r="H2" s="4" t="s">
        <v>45</v>
      </c>
      <c r="I2" s="4"/>
      <c r="J2" s="4"/>
      <c r="K2" s="56" t="s">
        <v>46</v>
      </c>
      <c r="L2" s="56"/>
      <c r="M2" s="56"/>
      <c r="N2" s="57" t="s">
        <v>42</v>
      </c>
    </row>
    <row r="3" customFormat="false" ht="18" hidden="false" customHeight="true" outlineLevel="0" collapsed="false">
      <c r="A3" s="55"/>
      <c r="B3" s="58" t="s">
        <v>8</v>
      </c>
      <c r="C3" s="7" t="s">
        <v>47</v>
      </c>
      <c r="D3" s="59" t="s">
        <v>10</v>
      </c>
      <c r="E3" s="58" t="s">
        <v>8</v>
      </c>
      <c r="F3" s="60" t="s">
        <v>9</v>
      </c>
      <c r="G3" s="59" t="s">
        <v>10</v>
      </c>
      <c r="H3" s="58" t="s">
        <v>8</v>
      </c>
      <c r="I3" s="60" t="s">
        <v>9</v>
      </c>
      <c r="J3" s="59" t="s">
        <v>10</v>
      </c>
      <c r="K3" s="58" t="s">
        <v>8</v>
      </c>
      <c r="L3" s="60" t="s">
        <v>9</v>
      </c>
      <c r="M3" s="59" t="s">
        <v>10</v>
      </c>
      <c r="N3" s="57"/>
    </row>
    <row r="4" s="65" customFormat="true" ht="11.25" hidden="false" customHeight="false" outlineLevel="0" collapsed="false">
      <c r="A4" s="61"/>
      <c r="B4" s="62" t="s">
        <v>11</v>
      </c>
      <c r="C4" s="63" t="s">
        <v>11</v>
      </c>
      <c r="D4" s="64" t="s">
        <v>11</v>
      </c>
      <c r="E4" s="62" t="s">
        <v>11</v>
      </c>
      <c r="F4" s="63" t="s">
        <v>11</v>
      </c>
      <c r="G4" s="64" t="s">
        <v>11</v>
      </c>
      <c r="H4" s="62" t="s">
        <v>11</v>
      </c>
      <c r="I4" s="63" t="s">
        <v>11</v>
      </c>
      <c r="J4" s="64" t="s">
        <v>11</v>
      </c>
      <c r="K4" s="62" t="s">
        <v>11</v>
      </c>
      <c r="L4" s="63" t="s">
        <v>11</v>
      </c>
      <c r="M4" s="64" t="s">
        <v>11</v>
      </c>
      <c r="N4" s="61"/>
    </row>
    <row r="5" s="70" customFormat="true" ht="30" hidden="false" customHeight="true" outlineLevel="0" collapsed="false">
      <c r="A5" s="66" t="s">
        <v>48</v>
      </c>
      <c r="B5" s="67" t="n">
        <v>793532956</v>
      </c>
      <c r="C5" s="68" t="n">
        <v>67103596</v>
      </c>
      <c r="D5" s="69" t="n">
        <v>860636552</v>
      </c>
      <c r="E5" s="67" t="n">
        <v>773829285</v>
      </c>
      <c r="F5" s="68" t="n">
        <v>17555806</v>
      </c>
      <c r="G5" s="69" t="n">
        <v>791385090</v>
      </c>
      <c r="H5" s="67" t="n">
        <v>61856</v>
      </c>
      <c r="I5" s="68" t="n">
        <v>1915703</v>
      </c>
      <c r="J5" s="69" t="n">
        <v>1977559</v>
      </c>
      <c r="K5" s="67" t="n">
        <v>19641816</v>
      </c>
      <c r="L5" s="68" t="n">
        <v>47632088</v>
      </c>
      <c r="M5" s="69" t="n">
        <v>67273904</v>
      </c>
      <c r="N5" s="66" t="s">
        <v>48</v>
      </c>
    </row>
    <row r="6" s="70" customFormat="true" ht="30" hidden="false" customHeight="true" outlineLevel="0" collapsed="false">
      <c r="A6" s="66" t="s">
        <v>49</v>
      </c>
      <c r="B6" s="71" t="n">
        <v>804084934</v>
      </c>
      <c r="C6" s="72" t="n">
        <v>63777431</v>
      </c>
      <c r="D6" s="73" t="n">
        <v>867862366</v>
      </c>
      <c r="E6" s="71" t="n">
        <v>786418940</v>
      </c>
      <c r="F6" s="72" t="n">
        <v>18671943</v>
      </c>
      <c r="G6" s="73" t="n">
        <v>805090882</v>
      </c>
      <c r="H6" s="71" t="n">
        <v>11268</v>
      </c>
      <c r="I6" s="72" t="n">
        <v>1358819</v>
      </c>
      <c r="J6" s="73" t="n">
        <v>1370087</v>
      </c>
      <c r="K6" s="71" t="n">
        <v>17654727</v>
      </c>
      <c r="L6" s="72" t="n">
        <v>43746670</v>
      </c>
      <c r="M6" s="73" t="n">
        <v>61401396</v>
      </c>
      <c r="N6" s="66" t="s">
        <v>49</v>
      </c>
    </row>
    <row r="7" s="70" customFormat="true" ht="30" hidden="false" customHeight="true" outlineLevel="0" collapsed="false">
      <c r="A7" s="66" t="s">
        <v>50</v>
      </c>
      <c r="B7" s="71" t="n">
        <v>837864959</v>
      </c>
      <c r="C7" s="72" t="n">
        <v>60207301</v>
      </c>
      <c r="D7" s="73" t="n">
        <v>898072260</v>
      </c>
      <c r="E7" s="71" t="n">
        <v>817286111</v>
      </c>
      <c r="F7" s="72" t="n">
        <v>16727208</v>
      </c>
      <c r="G7" s="73" t="n">
        <v>834013318</v>
      </c>
      <c r="H7" s="71" t="n">
        <v>19859</v>
      </c>
      <c r="I7" s="72" t="n">
        <v>1498281</v>
      </c>
      <c r="J7" s="73" t="n">
        <v>1518140</v>
      </c>
      <c r="K7" s="71" t="n">
        <v>20558990</v>
      </c>
      <c r="L7" s="72" t="n">
        <v>41981812</v>
      </c>
      <c r="M7" s="73" t="n">
        <v>62540802</v>
      </c>
      <c r="N7" s="66" t="s">
        <v>50</v>
      </c>
    </row>
    <row r="8" s="70" customFormat="true" ht="30" hidden="false" customHeight="true" outlineLevel="0" collapsed="false">
      <c r="A8" s="66" t="s">
        <v>51</v>
      </c>
      <c r="B8" s="71" t="n">
        <v>862810317</v>
      </c>
      <c r="C8" s="72" t="n">
        <v>58018364</v>
      </c>
      <c r="D8" s="73" t="n">
        <v>920828681</v>
      </c>
      <c r="E8" s="71" t="n">
        <v>846220023</v>
      </c>
      <c r="F8" s="72" t="n">
        <v>16138402</v>
      </c>
      <c r="G8" s="73" t="n">
        <v>862358426</v>
      </c>
      <c r="H8" s="71" t="n">
        <v>5401</v>
      </c>
      <c r="I8" s="72" t="n">
        <v>1351115</v>
      </c>
      <c r="J8" s="73" t="n">
        <v>1356516</v>
      </c>
      <c r="K8" s="71" t="n">
        <v>16584893</v>
      </c>
      <c r="L8" s="72" t="n">
        <v>40528847</v>
      </c>
      <c r="M8" s="73" t="n">
        <v>57113740</v>
      </c>
      <c r="N8" s="66" t="s">
        <v>51</v>
      </c>
    </row>
    <row r="9" customFormat="false" ht="30" hidden="false" customHeight="true" outlineLevel="0" collapsed="false">
      <c r="A9" s="74" t="s">
        <v>52</v>
      </c>
      <c r="B9" s="75" t="n">
        <v>811233628</v>
      </c>
      <c r="C9" s="76" t="n">
        <v>56764242</v>
      </c>
      <c r="D9" s="77" t="n">
        <f aca="false">SUM(B9:C9)</f>
        <v>867997870</v>
      </c>
      <c r="E9" s="75" t="n">
        <v>796819405</v>
      </c>
      <c r="F9" s="76" t="n">
        <v>16017228</v>
      </c>
      <c r="G9" s="77" t="n">
        <f aca="false">SUM(E9:F9)</f>
        <v>812836633</v>
      </c>
      <c r="H9" s="75" t="n">
        <v>26066</v>
      </c>
      <c r="I9" s="76" t="n">
        <v>1206351</v>
      </c>
      <c r="J9" s="77" t="n">
        <f aca="false">SUM(H9:I9)</f>
        <v>1232417</v>
      </c>
      <c r="K9" s="75" t="n">
        <v>14388157</v>
      </c>
      <c r="L9" s="76" t="n">
        <v>39540663</v>
      </c>
      <c r="M9" s="77" t="n">
        <f aca="false">SUM(K9:L9)</f>
        <v>53928820</v>
      </c>
      <c r="N9" s="74" t="s">
        <v>52</v>
      </c>
    </row>
    <row r="24" customFormat="false" ht="11.25" hidden="false" customHeight="false" outlineLevel="0" collapsed="false">
      <c r="A24" s="54"/>
      <c r="D24" s="54"/>
      <c r="E24" s="54"/>
      <c r="F24" s="54"/>
      <c r="G24" s="54"/>
      <c r="H24" s="54"/>
      <c r="I24" s="54"/>
      <c r="J24" s="54"/>
      <c r="K24" s="54"/>
      <c r="L24" s="54"/>
    </row>
    <row r="25" customFormat="false" ht="11.2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customFormat="false" ht="11.2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</row>
    <row r="27" customFormat="false" ht="11.2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</row>
    <row r="28" customFormat="false" ht="11.2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国税徴収１
(H19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5.8671875" defaultRowHeight="11.25" zeroHeight="false" outlineLevelRow="0" outlineLevelCol="0"/>
  <cols>
    <col collapsed="false" customWidth="true" hidden="false" outlineLevel="0" max="13" min="1" style="1" width="11.62"/>
    <col collapsed="false" customWidth="true" hidden="false" outlineLevel="0" max="14" min="14" style="78" width="10.62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53</v>
      </c>
    </row>
    <row r="2" s="78" customFormat="true" ht="14.25" hidden="false" customHeight="true" outlineLevel="0" collapsed="false">
      <c r="A2" s="79" t="s">
        <v>54</v>
      </c>
      <c r="B2" s="4" t="s">
        <v>13</v>
      </c>
      <c r="C2" s="4"/>
      <c r="D2" s="4"/>
      <c r="E2" s="4" t="s">
        <v>14</v>
      </c>
      <c r="F2" s="4"/>
      <c r="G2" s="4"/>
      <c r="H2" s="4" t="s">
        <v>16</v>
      </c>
      <c r="I2" s="4"/>
      <c r="J2" s="4"/>
      <c r="K2" s="4" t="s">
        <v>17</v>
      </c>
      <c r="L2" s="4"/>
      <c r="M2" s="4"/>
      <c r="N2" s="57" t="s">
        <v>54</v>
      </c>
    </row>
    <row r="3" s="78" customFormat="true" ht="18" hidden="false" customHeight="true" outlineLevel="0" collapsed="false">
      <c r="A3" s="79"/>
      <c r="B3" s="80" t="s">
        <v>43</v>
      </c>
      <c r="C3" s="7" t="s">
        <v>44</v>
      </c>
      <c r="D3" s="59" t="s">
        <v>46</v>
      </c>
      <c r="E3" s="80" t="s">
        <v>43</v>
      </c>
      <c r="F3" s="7" t="s">
        <v>44</v>
      </c>
      <c r="G3" s="59" t="s">
        <v>46</v>
      </c>
      <c r="H3" s="80" t="s">
        <v>43</v>
      </c>
      <c r="I3" s="7" t="s">
        <v>44</v>
      </c>
      <c r="J3" s="59" t="s">
        <v>46</v>
      </c>
      <c r="K3" s="80" t="s">
        <v>43</v>
      </c>
      <c r="L3" s="7" t="s">
        <v>44</v>
      </c>
      <c r="M3" s="59" t="s">
        <v>46</v>
      </c>
      <c r="N3" s="57"/>
    </row>
    <row r="4" customFormat="false" ht="11.25" hidden="false" customHeight="false" outlineLevel="0" collapsed="false">
      <c r="A4" s="81"/>
      <c r="B4" s="82" t="s">
        <v>11</v>
      </c>
      <c r="C4" s="12" t="s">
        <v>11</v>
      </c>
      <c r="D4" s="83" t="s">
        <v>11</v>
      </c>
      <c r="E4" s="82" t="s">
        <v>11</v>
      </c>
      <c r="F4" s="12" t="s">
        <v>11</v>
      </c>
      <c r="G4" s="83" t="s">
        <v>11</v>
      </c>
      <c r="H4" s="82" t="s">
        <v>11</v>
      </c>
      <c r="I4" s="12" t="s">
        <v>11</v>
      </c>
      <c r="J4" s="83" t="s">
        <v>11</v>
      </c>
      <c r="K4" s="82" t="s">
        <v>11</v>
      </c>
      <c r="L4" s="12" t="s">
        <v>11</v>
      </c>
      <c r="M4" s="84" t="s">
        <v>11</v>
      </c>
      <c r="N4" s="85"/>
    </row>
    <row r="5" customFormat="false" ht="18" hidden="false" customHeight="true" outlineLevel="0" collapsed="false">
      <c r="A5" s="86" t="s">
        <v>55</v>
      </c>
      <c r="B5" s="87" t="n">
        <v>45236453</v>
      </c>
      <c r="C5" s="19" t="n">
        <v>44843081</v>
      </c>
      <c r="D5" s="88" t="n">
        <v>333661</v>
      </c>
      <c r="E5" s="87" t="n">
        <v>8218787</v>
      </c>
      <c r="F5" s="19" t="n">
        <v>7685373</v>
      </c>
      <c r="G5" s="88" t="n">
        <v>494807</v>
      </c>
      <c r="H5" s="87" t="n">
        <v>34992454</v>
      </c>
      <c r="I5" s="19" t="n">
        <v>34536473</v>
      </c>
      <c r="J5" s="88" t="n">
        <v>446886</v>
      </c>
      <c r="K5" s="87" t="n">
        <v>2978751</v>
      </c>
      <c r="L5" s="19" t="n">
        <v>2966575</v>
      </c>
      <c r="M5" s="89" t="n">
        <v>12136</v>
      </c>
      <c r="N5" s="90" t="str">
        <f aca="false">IF(A5="","",A5)</f>
        <v>富山</v>
      </c>
    </row>
    <row r="6" customFormat="false" ht="18" hidden="false" customHeight="true" outlineLevel="0" collapsed="false">
      <c r="A6" s="91" t="s">
        <v>56</v>
      </c>
      <c r="B6" s="92" t="n">
        <v>18367323</v>
      </c>
      <c r="C6" s="25" t="n">
        <v>18208876</v>
      </c>
      <c r="D6" s="93" t="n">
        <v>152509</v>
      </c>
      <c r="E6" s="92" t="n">
        <v>5159431</v>
      </c>
      <c r="F6" s="25" t="n">
        <v>4871215</v>
      </c>
      <c r="G6" s="93" t="n">
        <v>279367</v>
      </c>
      <c r="H6" s="92" t="n">
        <v>18848754</v>
      </c>
      <c r="I6" s="25" t="n">
        <v>18484120</v>
      </c>
      <c r="J6" s="93" t="n">
        <v>363729</v>
      </c>
      <c r="K6" s="92" t="n">
        <v>2446164</v>
      </c>
      <c r="L6" s="25" t="n">
        <v>2431915</v>
      </c>
      <c r="M6" s="94" t="n">
        <v>14249</v>
      </c>
      <c r="N6" s="95" t="str">
        <f aca="false">IF(A6="","",A6)</f>
        <v>高岡</v>
      </c>
    </row>
    <row r="7" customFormat="false" ht="18" hidden="false" customHeight="true" outlineLevel="0" collapsed="false">
      <c r="A7" s="91" t="s">
        <v>57</v>
      </c>
      <c r="B7" s="92" t="n">
        <v>11530923</v>
      </c>
      <c r="C7" s="25" t="n">
        <v>11455611</v>
      </c>
      <c r="D7" s="93" t="n">
        <v>71231</v>
      </c>
      <c r="E7" s="92" t="n">
        <v>2968402</v>
      </c>
      <c r="F7" s="25" t="n">
        <v>2740377</v>
      </c>
      <c r="G7" s="93" t="n">
        <v>217639</v>
      </c>
      <c r="H7" s="92" t="n">
        <v>8484031</v>
      </c>
      <c r="I7" s="25" t="n">
        <v>8386215</v>
      </c>
      <c r="J7" s="93" t="n">
        <v>96122</v>
      </c>
      <c r="K7" s="92" t="n">
        <v>1194177</v>
      </c>
      <c r="L7" s="25" t="n">
        <v>1121990</v>
      </c>
      <c r="M7" s="94" t="n">
        <v>72188</v>
      </c>
      <c r="N7" s="95" t="str">
        <f aca="false">IF(A7="","",A7)</f>
        <v>魚津</v>
      </c>
    </row>
    <row r="8" customFormat="false" ht="18" hidden="false" customHeight="true" outlineLevel="0" collapsed="false">
      <c r="A8" s="91" t="s">
        <v>58</v>
      </c>
      <c r="B8" s="92" t="n">
        <v>5857547</v>
      </c>
      <c r="C8" s="25" t="n">
        <v>5830735</v>
      </c>
      <c r="D8" s="93" t="n">
        <v>25457</v>
      </c>
      <c r="E8" s="92" t="n">
        <v>1644883</v>
      </c>
      <c r="F8" s="25" t="n">
        <v>1566329</v>
      </c>
      <c r="G8" s="93" t="n">
        <v>72297</v>
      </c>
      <c r="H8" s="92" t="n">
        <v>3614682</v>
      </c>
      <c r="I8" s="25" t="n">
        <v>3564324</v>
      </c>
      <c r="J8" s="93" t="n">
        <v>50359</v>
      </c>
      <c r="K8" s="92" t="n">
        <v>1170674</v>
      </c>
      <c r="L8" s="25" t="n">
        <v>1153697</v>
      </c>
      <c r="M8" s="94" t="n">
        <v>16977</v>
      </c>
      <c r="N8" s="95" t="str">
        <f aca="false">IF(A8="","",A8)</f>
        <v>砺波</v>
      </c>
    </row>
    <row r="9" s="34" customFormat="true" ht="18" hidden="false" customHeight="true" outlineLevel="0" collapsed="false">
      <c r="A9" s="96" t="s">
        <v>59</v>
      </c>
      <c r="B9" s="97" t="n">
        <f aca="false">SUM(B5:B8)</f>
        <v>80992246</v>
      </c>
      <c r="C9" s="31" t="n">
        <f aca="false">SUM(C5:C8)</f>
        <v>80338303</v>
      </c>
      <c r="D9" s="98" t="n">
        <v>582859</v>
      </c>
      <c r="E9" s="97" t="n">
        <f aca="false">SUM(E5:E8)</f>
        <v>17991503</v>
      </c>
      <c r="F9" s="31" t="n">
        <v>16863295</v>
      </c>
      <c r="G9" s="98" t="n">
        <f aca="false">SUM(G5:G8)</f>
        <v>1064110</v>
      </c>
      <c r="H9" s="97" t="n">
        <f aca="false">SUM(H5:H8)</f>
        <v>65939921</v>
      </c>
      <c r="I9" s="31" t="n">
        <f aca="false">SUM(I5:I8)</f>
        <v>64971132</v>
      </c>
      <c r="J9" s="98" t="n">
        <v>957095</v>
      </c>
      <c r="K9" s="97" t="n">
        <f aca="false">SUM(K5:K8)</f>
        <v>7789766</v>
      </c>
      <c r="L9" s="31" t="n">
        <v>7674178</v>
      </c>
      <c r="M9" s="99" t="n">
        <v>115549</v>
      </c>
      <c r="N9" s="100" t="str">
        <f aca="false">IF(A9="","",A9)</f>
        <v>富山県計</v>
      </c>
    </row>
    <row r="10" s="107" customFormat="true" ht="18" hidden="false" customHeight="true" outlineLevel="0" collapsed="false">
      <c r="A10" s="101"/>
      <c r="B10" s="102"/>
      <c r="C10" s="103"/>
      <c r="D10" s="104"/>
      <c r="E10" s="102"/>
      <c r="F10" s="103"/>
      <c r="G10" s="104"/>
      <c r="H10" s="102"/>
      <c r="I10" s="103"/>
      <c r="J10" s="104"/>
      <c r="K10" s="102"/>
      <c r="L10" s="103"/>
      <c r="M10" s="105"/>
      <c r="N10" s="106"/>
    </row>
    <row r="11" customFormat="false" ht="18" hidden="false" customHeight="true" outlineLevel="0" collapsed="false">
      <c r="A11" s="108" t="s">
        <v>60</v>
      </c>
      <c r="B11" s="109" t="n">
        <v>55826045</v>
      </c>
      <c r="C11" s="110" t="n">
        <v>55300354</v>
      </c>
      <c r="D11" s="111" t="n">
        <v>487168</v>
      </c>
      <c r="E11" s="109" t="n">
        <v>13817151</v>
      </c>
      <c r="F11" s="110" t="n">
        <v>12613487</v>
      </c>
      <c r="G11" s="111" t="n">
        <v>1145643</v>
      </c>
      <c r="H11" s="109" t="n">
        <v>38744668</v>
      </c>
      <c r="I11" s="110" t="n">
        <v>38130079</v>
      </c>
      <c r="J11" s="111" t="n">
        <v>607565</v>
      </c>
      <c r="K11" s="109" t="n">
        <v>6061405</v>
      </c>
      <c r="L11" s="110" t="n">
        <v>5763941</v>
      </c>
      <c r="M11" s="112" t="n">
        <v>281444</v>
      </c>
      <c r="N11" s="113" t="str">
        <f aca="false">IF(A11="","",A11)</f>
        <v>金沢</v>
      </c>
    </row>
    <row r="12" customFormat="false" ht="18" hidden="false" customHeight="true" outlineLevel="0" collapsed="false">
      <c r="A12" s="91" t="s">
        <v>61</v>
      </c>
      <c r="B12" s="92" t="n">
        <v>5375011</v>
      </c>
      <c r="C12" s="25" t="n">
        <v>5356382</v>
      </c>
      <c r="D12" s="93" t="n">
        <v>17147</v>
      </c>
      <c r="E12" s="92" t="n">
        <v>1171577</v>
      </c>
      <c r="F12" s="25" t="n">
        <v>1117641</v>
      </c>
      <c r="G12" s="93" t="n">
        <v>50858</v>
      </c>
      <c r="H12" s="92" t="n">
        <v>2887040</v>
      </c>
      <c r="I12" s="25" t="n">
        <v>2880822</v>
      </c>
      <c r="J12" s="93" t="n">
        <v>6218</v>
      </c>
      <c r="K12" s="92" t="n">
        <v>201296</v>
      </c>
      <c r="L12" s="25" t="n">
        <v>200264</v>
      </c>
      <c r="M12" s="94" t="n">
        <v>1032</v>
      </c>
      <c r="N12" s="95" t="str">
        <f aca="false">IF(A12="","",A12)</f>
        <v>七尾</v>
      </c>
    </row>
    <row r="13" customFormat="false" ht="18" hidden="false" customHeight="true" outlineLevel="0" collapsed="false">
      <c r="A13" s="91" t="s">
        <v>62</v>
      </c>
      <c r="B13" s="92" t="n">
        <v>12597924</v>
      </c>
      <c r="C13" s="25" t="n">
        <v>12477603</v>
      </c>
      <c r="D13" s="93" t="n">
        <v>100025</v>
      </c>
      <c r="E13" s="92" t="n">
        <v>4617199</v>
      </c>
      <c r="F13" s="25" t="n">
        <v>4394011</v>
      </c>
      <c r="G13" s="93" t="n">
        <v>213516</v>
      </c>
      <c r="H13" s="92" t="n">
        <v>17364975</v>
      </c>
      <c r="I13" s="25" t="n">
        <v>17221487</v>
      </c>
      <c r="J13" s="93" t="n">
        <v>141825</v>
      </c>
      <c r="K13" s="92" t="n">
        <v>1234006</v>
      </c>
      <c r="L13" s="25" t="n">
        <v>1194149</v>
      </c>
      <c r="M13" s="94" t="n">
        <v>39542</v>
      </c>
      <c r="N13" s="95" t="str">
        <f aca="false">IF(A13="","",A13)</f>
        <v>小松</v>
      </c>
    </row>
    <row r="14" customFormat="false" ht="18" hidden="false" customHeight="true" outlineLevel="0" collapsed="false">
      <c r="A14" s="91" t="s">
        <v>63</v>
      </c>
      <c r="B14" s="92" t="n">
        <v>2158233</v>
      </c>
      <c r="C14" s="25" t="n">
        <v>2141246</v>
      </c>
      <c r="D14" s="93" t="n">
        <v>15365</v>
      </c>
      <c r="E14" s="92" t="n">
        <v>644171</v>
      </c>
      <c r="F14" s="25" t="n">
        <v>615527</v>
      </c>
      <c r="G14" s="93" t="n">
        <v>28371</v>
      </c>
      <c r="H14" s="92" t="n">
        <v>865580</v>
      </c>
      <c r="I14" s="25" t="n">
        <v>843765</v>
      </c>
      <c r="J14" s="93" t="n">
        <v>21692</v>
      </c>
      <c r="K14" s="92" t="n">
        <v>134936</v>
      </c>
      <c r="L14" s="25" t="n">
        <v>133882</v>
      </c>
      <c r="M14" s="94" t="n">
        <v>1054</v>
      </c>
      <c r="N14" s="95" t="str">
        <f aca="false">IF(A14="","",A14)</f>
        <v>輪島</v>
      </c>
    </row>
    <row r="15" customFormat="false" ht="18" hidden="false" customHeight="true" outlineLevel="0" collapsed="false">
      <c r="A15" s="91" t="s">
        <v>64</v>
      </c>
      <c r="B15" s="92" t="n">
        <v>8044132</v>
      </c>
      <c r="C15" s="25" t="n">
        <v>7974143</v>
      </c>
      <c r="D15" s="93" t="n">
        <v>67088</v>
      </c>
      <c r="E15" s="92" t="n">
        <v>2686414</v>
      </c>
      <c r="F15" s="25" t="n">
        <v>2504341</v>
      </c>
      <c r="G15" s="93" t="n">
        <v>169047</v>
      </c>
      <c r="H15" s="92" t="n">
        <v>11696298</v>
      </c>
      <c r="I15" s="25" t="n">
        <v>11673435</v>
      </c>
      <c r="J15" s="93" t="n">
        <v>22862</v>
      </c>
      <c r="K15" s="92" t="n">
        <v>1807598</v>
      </c>
      <c r="L15" s="25" t="n">
        <v>1779888</v>
      </c>
      <c r="M15" s="94" t="n">
        <v>27711</v>
      </c>
      <c r="N15" s="95" t="str">
        <f aca="false">IF(A15="","",A15)</f>
        <v>松任</v>
      </c>
    </row>
    <row r="16" s="34" customFormat="true" ht="18" hidden="false" customHeight="true" outlineLevel="0" collapsed="false">
      <c r="A16" s="96" t="s">
        <v>65</v>
      </c>
      <c r="B16" s="97" t="n">
        <f aca="false">SUM(B11:B15)</f>
        <v>84001345</v>
      </c>
      <c r="C16" s="31" t="n">
        <v>83249727</v>
      </c>
      <c r="D16" s="98" t="n">
        <f aca="false">SUM(D11:D15)</f>
        <v>686793</v>
      </c>
      <c r="E16" s="97" t="n">
        <f aca="false">SUM(E11:E15)</f>
        <v>22936512</v>
      </c>
      <c r="F16" s="31" t="n">
        <f aca="false">SUM(F11:F15)</f>
        <v>21245007</v>
      </c>
      <c r="G16" s="98" t="n">
        <f aca="false">SUM(G11:G15)</f>
        <v>1607435</v>
      </c>
      <c r="H16" s="97" t="n">
        <f aca="false">SUM(H11:H15)</f>
        <v>71558561</v>
      </c>
      <c r="I16" s="31" t="n">
        <f aca="false">SUM(I11:I15)</f>
        <v>70749588</v>
      </c>
      <c r="J16" s="98" t="n">
        <v>800161</v>
      </c>
      <c r="K16" s="97" t="n">
        <v>9439240</v>
      </c>
      <c r="L16" s="31" t="n">
        <f aca="false">SUM(L11:L15)</f>
        <v>9072124</v>
      </c>
      <c r="M16" s="99" t="n">
        <f aca="false">SUM(M11:M15)</f>
        <v>350783</v>
      </c>
      <c r="N16" s="100" t="str">
        <f aca="false">IF(A16="","",A16)</f>
        <v>石川県計</v>
      </c>
    </row>
    <row r="17" s="119" customFormat="true" ht="18" hidden="false" customHeight="true" outlineLevel="0" collapsed="false">
      <c r="A17" s="101"/>
      <c r="B17" s="114"/>
      <c r="C17" s="115"/>
      <c r="D17" s="116"/>
      <c r="E17" s="114"/>
      <c r="F17" s="115"/>
      <c r="G17" s="116"/>
      <c r="H17" s="114"/>
      <c r="I17" s="115"/>
      <c r="J17" s="116"/>
      <c r="K17" s="114"/>
      <c r="L17" s="115"/>
      <c r="M17" s="117"/>
      <c r="N17" s="118"/>
    </row>
    <row r="18" customFormat="false" ht="18" hidden="false" customHeight="true" outlineLevel="0" collapsed="false">
      <c r="A18" s="108" t="s">
        <v>66</v>
      </c>
      <c r="B18" s="92" t="n">
        <v>29471583</v>
      </c>
      <c r="C18" s="25" t="n">
        <v>29228428</v>
      </c>
      <c r="D18" s="93" t="n">
        <v>214230</v>
      </c>
      <c r="E18" s="92" t="n">
        <v>7209820</v>
      </c>
      <c r="F18" s="25" t="n">
        <v>6796108</v>
      </c>
      <c r="G18" s="93" t="n">
        <v>391831</v>
      </c>
      <c r="H18" s="92" t="n">
        <v>23957470</v>
      </c>
      <c r="I18" s="25" t="n">
        <v>23774001</v>
      </c>
      <c r="J18" s="93" t="n">
        <v>181657</v>
      </c>
      <c r="K18" s="92" t="n">
        <v>4164683</v>
      </c>
      <c r="L18" s="25" t="n">
        <v>3987267</v>
      </c>
      <c r="M18" s="94" t="n">
        <v>177417</v>
      </c>
      <c r="N18" s="95" t="str">
        <f aca="false">IF(A18="","",A18)</f>
        <v>福井</v>
      </c>
    </row>
    <row r="19" customFormat="false" ht="18" hidden="false" customHeight="true" outlineLevel="0" collapsed="false">
      <c r="A19" s="91" t="s">
        <v>67</v>
      </c>
      <c r="B19" s="92" t="n">
        <v>4208830</v>
      </c>
      <c r="C19" s="25" t="n">
        <v>4134212</v>
      </c>
      <c r="D19" s="93" t="n">
        <v>72540</v>
      </c>
      <c r="E19" s="92" t="n">
        <v>1410276</v>
      </c>
      <c r="F19" s="25" t="n">
        <v>1243498</v>
      </c>
      <c r="G19" s="93" t="n">
        <v>161819</v>
      </c>
      <c r="H19" s="92" t="n">
        <v>2763669</v>
      </c>
      <c r="I19" s="25" t="n">
        <v>2673444</v>
      </c>
      <c r="J19" s="93" t="n">
        <v>90224</v>
      </c>
      <c r="K19" s="92" t="n">
        <v>387393</v>
      </c>
      <c r="L19" s="25" t="n">
        <v>379310</v>
      </c>
      <c r="M19" s="94" t="n">
        <v>8028</v>
      </c>
      <c r="N19" s="95" t="str">
        <f aca="false">IF(A19="","",A19)</f>
        <v>敦賀</v>
      </c>
    </row>
    <row r="20" customFormat="false" ht="18" hidden="false" customHeight="true" outlineLevel="0" collapsed="false">
      <c r="A20" s="91" t="s">
        <v>68</v>
      </c>
      <c r="B20" s="92" t="n">
        <v>11752347</v>
      </c>
      <c r="C20" s="25" t="n">
        <v>11644738</v>
      </c>
      <c r="D20" s="93" t="n">
        <v>101764</v>
      </c>
      <c r="E20" s="92" t="n">
        <v>2688115</v>
      </c>
      <c r="F20" s="25" t="n">
        <v>2460841</v>
      </c>
      <c r="G20" s="93" t="n">
        <v>213898</v>
      </c>
      <c r="H20" s="92" t="n">
        <v>14901253</v>
      </c>
      <c r="I20" s="25" t="n">
        <v>14847720</v>
      </c>
      <c r="J20" s="93" t="n">
        <v>53264</v>
      </c>
      <c r="K20" s="92" t="n">
        <v>1136781</v>
      </c>
      <c r="L20" s="25" t="n">
        <v>1114646</v>
      </c>
      <c r="M20" s="94" t="n">
        <v>21368</v>
      </c>
      <c r="N20" s="95" t="str">
        <f aca="false">IF(A20="","",A20)</f>
        <v>武生</v>
      </c>
    </row>
    <row r="21" customFormat="false" ht="18" hidden="false" customHeight="true" outlineLevel="0" collapsed="false">
      <c r="A21" s="91" t="s">
        <v>69</v>
      </c>
      <c r="B21" s="92" t="n">
        <v>1875546</v>
      </c>
      <c r="C21" s="25" t="n">
        <v>1869322</v>
      </c>
      <c r="D21" s="93" t="n">
        <v>6056</v>
      </c>
      <c r="E21" s="92" t="n">
        <v>679263</v>
      </c>
      <c r="F21" s="25" t="n">
        <v>655243</v>
      </c>
      <c r="G21" s="93" t="n">
        <v>23983</v>
      </c>
      <c r="H21" s="92" t="n">
        <v>1523837</v>
      </c>
      <c r="I21" s="25" t="n">
        <v>1522725</v>
      </c>
      <c r="J21" s="93" t="n">
        <v>1112</v>
      </c>
      <c r="K21" s="92" t="n">
        <v>125249</v>
      </c>
      <c r="L21" s="25" t="n">
        <v>125233</v>
      </c>
      <c r="M21" s="94" t="n">
        <v>16</v>
      </c>
      <c r="N21" s="95" t="str">
        <f aca="false">IF(A21="","",A21)</f>
        <v>小浜</v>
      </c>
    </row>
    <row r="22" customFormat="false" ht="18" hidden="false" customHeight="true" outlineLevel="0" collapsed="false">
      <c r="A22" s="91" t="s">
        <v>70</v>
      </c>
      <c r="B22" s="92" t="n">
        <v>1892401</v>
      </c>
      <c r="C22" s="25" t="n">
        <v>1879097</v>
      </c>
      <c r="D22" s="93" t="n">
        <v>12275</v>
      </c>
      <c r="E22" s="92" t="n">
        <v>666136</v>
      </c>
      <c r="F22" s="25" t="n">
        <v>637857</v>
      </c>
      <c r="G22" s="93" t="n">
        <v>21352</v>
      </c>
      <c r="H22" s="92" t="n">
        <v>1313988</v>
      </c>
      <c r="I22" s="25" t="n">
        <v>1307733</v>
      </c>
      <c r="J22" s="93" t="n">
        <v>6214</v>
      </c>
      <c r="K22" s="92" t="n">
        <v>1049364</v>
      </c>
      <c r="L22" s="25" t="n">
        <v>1049205</v>
      </c>
      <c r="M22" s="94" t="n">
        <v>159</v>
      </c>
      <c r="N22" s="95" t="str">
        <f aca="false">IF(A22="","",A22)</f>
        <v>大野</v>
      </c>
    </row>
    <row r="23" customFormat="false" ht="18" hidden="false" customHeight="true" outlineLevel="0" collapsed="false">
      <c r="A23" s="91" t="s">
        <v>71</v>
      </c>
      <c r="B23" s="92" t="n">
        <v>5153823</v>
      </c>
      <c r="C23" s="25" t="n">
        <v>5095845</v>
      </c>
      <c r="D23" s="93" t="n">
        <v>56601</v>
      </c>
      <c r="E23" s="92" t="n">
        <v>1564887</v>
      </c>
      <c r="F23" s="25" t="n">
        <v>1455351</v>
      </c>
      <c r="G23" s="93" t="n">
        <v>105197</v>
      </c>
      <c r="H23" s="92" t="n">
        <v>5470757</v>
      </c>
      <c r="I23" s="25" t="n">
        <v>5458444</v>
      </c>
      <c r="J23" s="93" t="n">
        <v>12206</v>
      </c>
      <c r="K23" s="92" t="n">
        <v>478861</v>
      </c>
      <c r="L23" s="25" t="n">
        <v>466060</v>
      </c>
      <c r="M23" s="94" t="n">
        <v>11503</v>
      </c>
      <c r="N23" s="95" t="str">
        <f aca="false">IF(A23="","",A23)</f>
        <v>三国</v>
      </c>
    </row>
    <row r="24" s="34" customFormat="true" ht="18" hidden="false" customHeight="true" outlineLevel="0" collapsed="false">
      <c r="A24" s="96" t="s">
        <v>72</v>
      </c>
      <c r="B24" s="97" t="n">
        <f aca="false">SUM(B18:B23)</f>
        <v>54354530</v>
      </c>
      <c r="C24" s="31" t="n">
        <v>53851641</v>
      </c>
      <c r="D24" s="98" t="n">
        <f aca="false">SUM(D18:D23)</f>
        <v>463466</v>
      </c>
      <c r="E24" s="97" t="n">
        <f aca="false">SUM(E18:E23)</f>
        <v>14218497</v>
      </c>
      <c r="F24" s="31" t="n">
        <f aca="false">SUM(F18:F23)</f>
        <v>13248898</v>
      </c>
      <c r="G24" s="98" t="n">
        <f aca="false">SUM(G18:G23)</f>
        <v>918080</v>
      </c>
      <c r="H24" s="97" t="n">
        <v>49930973</v>
      </c>
      <c r="I24" s="31" t="n">
        <f aca="false">SUM(I18:I23)</f>
        <v>49584067</v>
      </c>
      <c r="J24" s="98" t="n">
        <v>344676</v>
      </c>
      <c r="K24" s="97" t="n">
        <f aca="false">SUM(K18:K23)</f>
        <v>7342331</v>
      </c>
      <c r="L24" s="31" t="n">
        <v>7121720</v>
      </c>
      <c r="M24" s="99" t="n">
        <v>218490</v>
      </c>
      <c r="N24" s="100" t="str">
        <f aca="false">IF(A24="","",A24)</f>
        <v>福井県計</v>
      </c>
    </row>
    <row r="25" s="119" customFormat="true" ht="18" hidden="false" customHeight="true" outlineLevel="0" collapsed="false">
      <c r="A25" s="120"/>
      <c r="B25" s="114"/>
      <c r="C25" s="115"/>
      <c r="D25" s="116"/>
      <c r="E25" s="114"/>
      <c r="F25" s="115"/>
      <c r="G25" s="116"/>
      <c r="H25" s="114"/>
      <c r="I25" s="115"/>
      <c r="J25" s="116"/>
      <c r="K25" s="114"/>
      <c r="L25" s="115"/>
      <c r="M25" s="117"/>
      <c r="N25" s="118"/>
    </row>
    <row r="26" s="34" customFormat="true" ht="18" hidden="false" customHeight="true" outlineLevel="0" collapsed="false">
      <c r="A26" s="121" t="s">
        <v>73</v>
      </c>
      <c r="B26" s="122" t="n">
        <v>1391553</v>
      </c>
      <c r="C26" s="123" t="n">
        <v>163806</v>
      </c>
      <c r="D26" s="124" t="n">
        <v>1089198</v>
      </c>
      <c r="E26" s="122" t="n">
        <v>1515887</v>
      </c>
      <c r="F26" s="123" t="n">
        <v>190584</v>
      </c>
      <c r="G26" s="124" t="n">
        <v>1253419</v>
      </c>
      <c r="H26" s="122" t="n">
        <v>13794673</v>
      </c>
      <c r="I26" s="123" t="n">
        <v>525718</v>
      </c>
      <c r="J26" s="124" t="n">
        <v>13159772</v>
      </c>
      <c r="K26" s="122" t="n">
        <v>16341405</v>
      </c>
      <c r="L26" s="123" t="n">
        <v>192871</v>
      </c>
      <c r="M26" s="124" t="n">
        <v>16148533</v>
      </c>
      <c r="N26" s="125" t="s">
        <v>73</v>
      </c>
    </row>
    <row r="27" s="34" customFormat="true" ht="24.75" hidden="false" customHeight="true" outlineLevel="0" collapsed="false">
      <c r="A27" s="126" t="s">
        <v>74</v>
      </c>
      <c r="B27" s="127" t="n">
        <v>220739675</v>
      </c>
      <c r="C27" s="128" t="n">
        <f aca="false">SUM(C24,C16,C9,C26,)</f>
        <v>217603477</v>
      </c>
      <c r="D27" s="129" t="n">
        <f aca="false">SUM(D24,D16,D9,D26,)</f>
        <v>2822316</v>
      </c>
      <c r="E27" s="127" t="n">
        <v>56662400</v>
      </c>
      <c r="F27" s="128" t="n">
        <f aca="false">SUM(F26,F24,F16,F9)</f>
        <v>51547784</v>
      </c>
      <c r="G27" s="129" t="n">
        <v>4843043</v>
      </c>
      <c r="H27" s="127" t="n">
        <f aca="false">SUM(H26,H24,H16,H9)</f>
        <v>201224128</v>
      </c>
      <c r="I27" s="128" t="n">
        <f aca="false">SUM(I24,I16,I9,I26,)</f>
        <v>185830505</v>
      </c>
      <c r="J27" s="129" t="n">
        <f aca="false">SUM(J24,J16,J9,J26,)</f>
        <v>15261704</v>
      </c>
      <c r="K27" s="127" t="n">
        <f aca="false">SUM(K24,K16,K9,K26,)</f>
        <v>40912742</v>
      </c>
      <c r="L27" s="128" t="n">
        <v>24060893</v>
      </c>
      <c r="M27" s="129" t="n">
        <v>16833356</v>
      </c>
      <c r="N27" s="130" t="s">
        <v>74</v>
      </c>
    </row>
    <row r="28" customFormat="false" ht="11.25" hidden="false" customHeight="false" outlineLevel="0" collapsed="false">
      <c r="A28" s="131" t="s">
        <v>75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true" verticalCentered="false"/>
  <pageMargins left="0.433333333333333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国税徴収１
(H19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1" width="10.74"/>
    <col collapsed="false" customWidth="true" hidden="false" outlineLevel="0" max="5" min="5" style="1" width="11.75"/>
    <col collapsed="false" customWidth="true" hidden="false" outlineLevel="0" max="6" min="6" style="1" width="11.49"/>
    <col collapsed="false" customWidth="true" hidden="false" outlineLevel="0" max="13" min="7" style="1" width="10.74"/>
    <col collapsed="false" customWidth="true" hidden="false" outlineLevel="0" max="14" min="14" style="78" width="11.87"/>
    <col collapsed="false" customWidth="false" hidden="false" outlineLevel="0" max="257" min="15" style="1" width="10.62"/>
  </cols>
  <sheetData>
    <row r="1" customFormat="false" ht="12" hidden="false" customHeight="false" outlineLevel="0" collapsed="false">
      <c r="A1" s="1" t="s">
        <v>76</v>
      </c>
    </row>
    <row r="2" s="78" customFormat="true" ht="15.75" hidden="false" customHeight="true" outlineLevel="0" collapsed="false">
      <c r="A2" s="79" t="s">
        <v>54</v>
      </c>
      <c r="B2" s="4" t="s">
        <v>20</v>
      </c>
      <c r="C2" s="4"/>
      <c r="D2" s="4"/>
      <c r="E2" s="4" t="s">
        <v>21</v>
      </c>
      <c r="F2" s="4"/>
      <c r="G2" s="4"/>
      <c r="H2" s="4" t="s">
        <v>22</v>
      </c>
      <c r="I2" s="4"/>
      <c r="J2" s="4"/>
      <c r="K2" s="4" t="s">
        <v>24</v>
      </c>
      <c r="L2" s="4"/>
      <c r="M2" s="4"/>
      <c r="N2" s="57" t="s">
        <v>54</v>
      </c>
    </row>
    <row r="3" s="78" customFormat="true" ht="16.5" hidden="false" customHeight="true" outlineLevel="0" collapsed="false">
      <c r="A3" s="79"/>
      <c r="B3" s="80" t="s">
        <v>43</v>
      </c>
      <c r="C3" s="7" t="s">
        <v>44</v>
      </c>
      <c r="D3" s="59" t="s">
        <v>46</v>
      </c>
      <c r="E3" s="80" t="s">
        <v>43</v>
      </c>
      <c r="F3" s="7" t="s">
        <v>44</v>
      </c>
      <c r="G3" s="59" t="s">
        <v>46</v>
      </c>
      <c r="H3" s="80" t="s">
        <v>43</v>
      </c>
      <c r="I3" s="7" t="s">
        <v>44</v>
      </c>
      <c r="J3" s="59" t="s">
        <v>46</v>
      </c>
      <c r="K3" s="80" t="s">
        <v>43</v>
      </c>
      <c r="L3" s="7" t="s">
        <v>44</v>
      </c>
      <c r="M3" s="59" t="s">
        <v>46</v>
      </c>
      <c r="N3" s="57"/>
    </row>
    <row r="4" s="65" customFormat="true" ht="11.25" hidden="false" customHeight="false" outlineLevel="0" collapsed="false">
      <c r="A4" s="81"/>
      <c r="B4" s="62" t="s">
        <v>11</v>
      </c>
      <c r="C4" s="63" t="s">
        <v>11</v>
      </c>
      <c r="D4" s="64" t="s">
        <v>11</v>
      </c>
      <c r="E4" s="62" t="s">
        <v>11</v>
      </c>
      <c r="F4" s="63" t="s">
        <v>11</v>
      </c>
      <c r="G4" s="64" t="s">
        <v>11</v>
      </c>
      <c r="H4" s="62" t="s">
        <v>11</v>
      </c>
      <c r="I4" s="63" t="s">
        <v>11</v>
      </c>
      <c r="J4" s="64" t="s">
        <v>11</v>
      </c>
      <c r="K4" s="62" t="s">
        <v>11</v>
      </c>
      <c r="L4" s="63" t="s">
        <v>11</v>
      </c>
      <c r="M4" s="132" t="s">
        <v>11</v>
      </c>
      <c r="N4" s="85"/>
    </row>
    <row r="5" customFormat="false" ht="18" hidden="false" customHeight="true" outlineLevel="0" collapsed="false">
      <c r="A5" s="86" t="s">
        <v>55</v>
      </c>
      <c r="B5" s="87" t="n">
        <v>30512</v>
      </c>
      <c r="C5" s="19" t="n">
        <v>6428</v>
      </c>
      <c r="D5" s="88" t="n">
        <v>19171</v>
      </c>
      <c r="E5" s="87" t="n">
        <v>51775671</v>
      </c>
      <c r="F5" s="19" t="n">
        <v>49992094</v>
      </c>
      <c r="G5" s="88" t="n">
        <v>1716964</v>
      </c>
      <c r="H5" s="87" t="n">
        <v>43614</v>
      </c>
      <c r="I5" s="19" t="n">
        <v>43599</v>
      </c>
      <c r="J5" s="88" t="n">
        <v>15</v>
      </c>
      <c r="K5" s="87" t="n">
        <v>8</v>
      </c>
      <c r="L5" s="19" t="n">
        <v>8</v>
      </c>
      <c r="M5" s="89" t="n">
        <v>0</v>
      </c>
      <c r="N5" s="90" t="str">
        <f aca="false">IF(A5="","",A5)</f>
        <v>富山</v>
      </c>
    </row>
    <row r="6" customFormat="false" ht="18" hidden="false" customHeight="true" outlineLevel="0" collapsed="false">
      <c r="A6" s="91" t="s">
        <v>56</v>
      </c>
      <c r="B6" s="92" t="n">
        <v>7751</v>
      </c>
      <c r="C6" s="25" t="n">
        <v>71</v>
      </c>
      <c r="D6" s="93" t="n">
        <v>6766</v>
      </c>
      <c r="E6" s="92" t="n">
        <v>29683560</v>
      </c>
      <c r="F6" s="25" t="n">
        <v>28518394</v>
      </c>
      <c r="G6" s="93" t="n">
        <v>1146164</v>
      </c>
      <c r="H6" s="92" t="n">
        <v>15621</v>
      </c>
      <c r="I6" s="25" t="n">
        <v>15621</v>
      </c>
      <c r="J6" s="93" t="n">
        <v>0</v>
      </c>
      <c r="K6" s="92" t="n">
        <v>0</v>
      </c>
      <c r="L6" s="25" t="n">
        <v>0</v>
      </c>
      <c r="M6" s="94" t="n">
        <v>0</v>
      </c>
      <c r="N6" s="95" t="str">
        <f aca="false">IF(A6="","",A6)</f>
        <v>高岡</v>
      </c>
    </row>
    <row r="7" customFormat="false" ht="18" hidden="false" customHeight="true" outlineLevel="0" collapsed="false">
      <c r="A7" s="91" t="s">
        <v>57</v>
      </c>
      <c r="B7" s="92" t="n">
        <v>1439</v>
      </c>
      <c r="C7" s="25" t="n">
        <v>75</v>
      </c>
      <c r="D7" s="93" t="n">
        <v>1364</v>
      </c>
      <c r="E7" s="92" t="n">
        <v>12853876</v>
      </c>
      <c r="F7" s="25" t="n">
        <v>12159155</v>
      </c>
      <c r="G7" s="93" t="n">
        <v>667733</v>
      </c>
      <c r="H7" s="92" t="n">
        <v>427345</v>
      </c>
      <c r="I7" s="25" t="n">
        <v>427345</v>
      </c>
      <c r="J7" s="93" t="n">
        <v>0</v>
      </c>
      <c r="K7" s="92" t="n">
        <v>0</v>
      </c>
      <c r="L7" s="25" t="n">
        <v>0</v>
      </c>
      <c r="M7" s="94" t="n">
        <v>0</v>
      </c>
      <c r="N7" s="95" t="str">
        <f aca="false">IF(A7="","",A7)</f>
        <v>魚津</v>
      </c>
    </row>
    <row r="8" customFormat="false" ht="18" hidden="false" customHeight="true" outlineLevel="0" collapsed="false">
      <c r="A8" s="91" t="s">
        <v>58</v>
      </c>
      <c r="B8" s="92" t="n">
        <v>251</v>
      </c>
      <c r="C8" s="25" t="n">
        <v>0</v>
      </c>
      <c r="D8" s="93" t="n">
        <v>251</v>
      </c>
      <c r="E8" s="92" t="n">
        <v>9580229</v>
      </c>
      <c r="F8" s="25" t="n">
        <v>9210394</v>
      </c>
      <c r="G8" s="93" t="n">
        <v>364384</v>
      </c>
      <c r="H8" s="92" t="n">
        <v>639481</v>
      </c>
      <c r="I8" s="25" t="n">
        <v>639188</v>
      </c>
      <c r="J8" s="93" t="n">
        <v>294</v>
      </c>
      <c r="K8" s="92" t="n">
        <v>0</v>
      </c>
      <c r="L8" s="25" t="n">
        <v>0</v>
      </c>
      <c r="M8" s="94" t="n">
        <v>0</v>
      </c>
      <c r="N8" s="95" t="str">
        <f aca="false">IF(A8="","",A8)</f>
        <v>砺波</v>
      </c>
    </row>
    <row r="9" s="34" customFormat="true" ht="18" hidden="false" customHeight="true" outlineLevel="0" collapsed="false">
      <c r="A9" s="133" t="s">
        <v>59</v>
      </c>
      <c r="B9" s="97" t="n">
        <v>39954</v>
      </c>
      <c r="C9" s="31" t="n">
        <f aca="false">SUM(C5:C8)</f>
        <v>6574</v>
      </c>
      <c r="D9" s="98" t="n">
        <v>27551</v>
      </c>
      <c r="E9" s="97" t="n">
        <f aca="false">SUM(E5:E8)</f>
        <v>103893336</v>
      </c>
      <c r="F9" s="31" t="n">
        <f aca="false">SUM(F5:F8)</f>
        <v>99880037</v>
      </c>
      <c r="G9" s="98" t="n">
        <v>3895244</v>
      </c>
      <c r="H9" s="97" t="n">
        <f aca="false">SUM(H5:H8)</f>
        <v>1126061</v>
      </c>
      <c r="I9" s="31" t="n">
        <v>1125752</v>
      </c>
      <c r="J9" s="98" t="n">
        <f aca="false">SUM(J5:J8)</f>
        <v>309</v>
      </c>
      <c r="K9" s="97" t="n">
        <f aca="false">SUM(K5:K8)</f>
        <v>8</v>
      </c>
      <c r="L9" s="31" t="n">
        <f aca="false">SUM(L5:L8)</f>
        <v>8</v>
      </c>
      <c r="M9" s="99" t="n">
        <f aca="false">SUM(M5:M8)</f>
        <v>0</v>
      </c>
      <c r="N9" s="100" t="str">
        <f aca="false">IF(A9="","",A9)</f>
        <v>富山県計</v>
      </c>
    </row>
    <row r="10" s="107" customFormat="true" ht="18" hidden="false" customHeight="true" outlineLevel="0" collapsed="false">
      <c r="A10" s="101"/>
      <c r="B10" s="134"/>
      <c r="C10" s="135"/>
      <c r="D10" s="136"/>
      <c r="E10" s="134"/>
      <c r="F10" s="135"/>
      <c r="G10" s="136"/>
      <c r="H10" s="134"/>
      <c r="I10" s="135"/>
      <c r="J10" s="136"/>
      <c r="K10" s="134"/>
      <c r="L10" s="135"/>
      <c r="M10" s="137"/>
      <c r="N10" s="138"/>
    </row>
    <row r="11" customFormat="false" ht="18" hidden="false" customHeight="true" outlineLevel="0" collapsed="false">
      <c r="A11" s="108" t="s">
        <v>60</v>
      </c>
      <c r="B11" s="109" t="n">
        <v>28050</v>
      </c>
      <c r="C11" s="110" t="n">
        <v>4272</v>
      </c>
      <c r="D11" s="111" t="n">
        <v>23223</v>
      </c>
      <c r="E11" s="109" t="n">
        <v>54704888</v>
      </c>
      <c r="F11" s="110" t="n">
        <v>53100521</v>
      </c>
      <c r="G11" s="111" t="n">
        <v>1533887</v>
      </c>
      <c r="H11" s="109" t="n">
        <v>336501</v>
      </c>
      <c r="I11" s="110" t="n">
        <v>336501</v>
      </c>
      <c r="J11" s="111" t="n">
        <v>0</v>
      </c>
      <c r="K11" s="109" t="n">
        <v>15850405</v>
      </c>
      <c r="L11" s="110" t="n">
        <v>15850405</v>
      </c>
      <c r="M11" s="112" t="n">
        <v>0</v>
      </c>
      <c r="N11" s="113" t="str">
        <f aca="false">IF(A11="","",A11)</f>
        <v>金沢</v>
      </c>
    </row>
    <row r="12" customFormat="false" ht="18" hidden="false" customHeight="true" outlineLevel="0" collapsed="false">
      <c r="A12" s="91" t="s">
        <v>61</v>
      </c>
      <c r="B12" s="92" t="n">
        <v>664</v>
      </c>
      <c r="C12" s="25" t="n">
        <v>633</v>
      </c>
      <c r="D12" s="93" t="n">
        <v>0</v>
      </c>
      <c r="E12" s="92" t="n">
        <v>7679791</v>
      </c>
      <c r="F12" s="25" t="n">
        <v>7512138</v>
      </c>
      <c r="G12" s="93" t="n">
        <v>159233</v>
      </c>
      <c r="H12" s="92" t="n">
        <v>34164</v>
      </c>
      <c r="I12" s="25" t="n">
        <v>34124</v>
      </c>
      <c r="J12" s="93" t="n">
        <v>41</v>
      </c>
      <c r="K12" s="92" t="n">
        <v>0</v>
      </c>
      <c r="L12" s="25" t="n">
        <v>0</v>
      </c>
      <c r="M12" s="94" t="n">
        <v>0</v>
      </c>
      <c r="N12" s="95" t="str">
        <f aca="false">IF(A12="","",A12)</f>
        <v>七尾</v>
      </c>
    </row>
    <row r="13" customFormat="false" ht="18" hidden="false" customHeight="true" outlineLevel="0" collapsed="false">
      <c r="A13" s="91" t="s">
        <v>62</v>
      </c>
      <c r="B13" s="92" t="n">
        <v>5236</v>
      </c>
      <c r="C13" s="25" t="n">
        <v>1049</v>
      </c>
      <c r="D13" s="93" t="n">
        <v>4188</v>
      </c>
      <c r="E13" s="92" t="n">
        <v>18012646</v>
      </c>
      <c r="F13" s="25" t="n">
        <v>17185774</v>
      </c>
      <c r="G13" s="93" t="n">
        <v>789505</v>
      </c>
      <c r="H13" s="92" t="n">
        <v>71040</v>
      </c>
      <c r="I13" s="25" t="n">
        <v>71040</v>
      </c>
      <c r="J13" s="93" t="n">
        <v>0</v>
      </c>
      <c r="K13" s="92" t="n">
        <v>0</v>
      </c>
      <c r="L13" s="25" t="n">
        <v>0</v>
      </c>
      <c r="M13" s="94" t="n">
        <v>0</v>
      </c>
      <c r="N13" s="95" t="str">
        <f aca="false">IF(A13="","",A13)</f>
        <v>小松</v>
      </c>
    </row>
    <row r="14" customFormat="false" ht="18" hidden="false" customHeight="true" outlineLevel="0" collapsed="false">
      <c r="A14" s="91" t="s">
        <v>63</v>
      </c>
      <c r="B14" s="92" t="n">
        <v>269</v>
      </c>
      <c r="C14" s="25" t="n">
        <v>46</v>
      </c>
      <c r="D14" s="93" t="n">
        <v>0</v>
      </c>
      <c r="E14" s="92" t="n">
        <v>3059899</v>
      </c>
      <c r="F14" s="25" t="n">
        <v>2909551</v>
      </c>
      <c r="G14" s="93" t="n">
        <v>145605</v>
      </c>
      <c r="H14" s="92" t="n">
        <v>153051</v>
      </c>
      <c r="I14" s="25" t="n">
        <v>153043</v>
      </c>
      <c r="J14" s="93" t="n">
        <v>8</v>
      </c>
      <c r="K14" s="92" t="n">
        <v>0</v>
      </c>
      <c r="L14" s="25" t="n">
        <v>0</v>
      </c>
      <c r="M14" s="94" t="n">
        <v>0</v>
      </c>
      <c r="N14" s="95" t="str">
        <f aca="false">IF(A14="","",A14)</f>
        <v>輪島</v>
      </c>
    </row>
    <row r="15" customFormat="false" ht="18" hidden="false" customHeight="true" outlineLevel="0" collapsed="false">
      <c r="A15" s="91" t="s">
        <v>64</v>
      </c>
      <c r="B15" s="92" t="n">
        <v>961</v>
      </c>
      <c r="C15" s="25" t="n">
        <v>61</v>
      </c>
      <c r="D15" s="93" t="n">
        <v>885</v>
      </c>
      <c r="E15" s="92" t="n">
        <v>12163226</v>
      </c>
      <c r="F15" s="25" t="n">
        <v>11711937</v>
      </c>
      <c r="G15" s="93" t="n">
        <v>445149</v>
      </c>
      <c r="H15" s="92" t="n">
        <v>12230280</v>
      </c>
      <c r="I15" s="25" t="n">
        <v>12230280</v>
      </c>
      <c r="J15" s="93" t="n">
        <v>0</v>
      </c>
      <c r="K15" s="92" t="n">
        <v>0</v>
      </c>
      <c r="L15" s="25" t="n">
        <v>0</v>
      </c>
      <c r="M15" s="94" t="n">
        <v>0</v>
      </c>
      <c r="N15" s="95" t="str">
        <f aca="false">IF(A15="","",A15)</f>
        <v>松任</v>
      </c>
    </row>
    <row r="16" s="34" customFormat="true" ht="18" hidden="false" customHeight="true" outlineLevel="0" collapsed="false">
      <c r="A16" s="133" t="s">
        <v>65</v>
      </c>
      <c r="B16" s="97" t="n">
        <f aca="false">SUM(B11:B15)</f>
        <v>35180</v>
      </c>
      <c r="C16" s="31" t="n">
        <v>6062</v>
      </c>
      <c r="D16" s="98" t="n">
        <v>28295</v>
      </c>
      <c r="E16" s="97" t="n">
        <f aca="false">SUM(E11:E15)</f>
        <v>95620450</v>
      </c>
      <c r="F16" s="31" t="n">
        <v>92419922</v>
      </c>
      <c r="G16" s="98" t="n">
        <f aca="false">SUM(G11:G15)</f>
        <v>3073379</v>
      </c>
      <c r="H16" s="97" t="n">
        <v>12825035</v>
      </c>
      <c r="I16" s="31" t="n">
        <v>12824987</v>
      </c>
      <c r="J16" s="98" t="n">
        <f aca="false">SUM(J11:J15)</f>
        <v>49</v>
      </c>
      <c r="K16" s="97" t="n">
        <f aca="false">SUM(K11:K15)</f>
        <v>15850405</v>
      </c>
      <c r="L16" s="31" t="n">
        <f aca="false">SUM(L11:L15)</f>
        <v>15850405</v>
      </c>
      <c r="M16" s="99" t="n">
        <f aca="false">SUM(M11:M15)</f>
        <v>0</v>
      </c>
      <c r="N16" s="100" t="str">
        <f aca="false">IF(A16="","",A16)</f>
        <v>石川県計</v>
      </c>
    </row>
    <row r="17" s="107" customFormat="true" ht="18" hidden="false" customHeight="true" outlineLevel="0" collapsed="false">
      <c r="A17" s="101"/>
      <c r="B17" s="134"/>
      <c r="C17" s="135"/>
      <c r="D17" s="136"/>
      <c r="E17" s="134"/>
      <c r="F17" s="135"/>
      <c r="G17" s="136"/>
      <c r="H17" s="134"/>
      <c r="I17" s="135"/>
      <c r="J17" s="136"/>
      <c r="K17" s="134"/>
      <c r="L17" s="135"/>
      <c r="M17" s="137"/>
      <c r="N17" s="139"/>
    </row>
    <row r="18" customFormat="false" ht="18" hidden="false" customHeight="true" outlineLevel="0" collapsed="false">
      <c r="A18" s="91" t="s">
        <v>66</v>
      </c>
      <c r="B18" s="92" t="n">
        <v>7339</v>
      </c>
      <c r="C18" s="25" t="n">
        <v>1295</v>
      </c>
      <c r="D18" s="93" t="n">
        <v>5218</v>
      </c>
      <c r="E18" s="92" t="n">
        <v>30702327</v>
      </c>
      <c r="F18" s="25" t="n">
        <v>29786872</v>
      </c>
      <c r="G18" s="93" t="n">
        <v>886383</v>
      </c>
      <c r="H18" s="92" t="n">
        <v>157684</v>
      </c>
      <c r="I18" s="25" t="n">
        <v>156710</v>
      </c>
      <c r="J18" s="93" t="n">
        <v>973</v>
      </c>
      <c r="K18" s="92" t="n">
        <v>0</v>
      </c>
      <c r="L18" s="25" t="n">
        <v>0</v>
      </c>
      <c r="M18" s="94" t="n">
        <v>0</v>
      </c>
      <c r="N18" s="95" t="str">
        <f aca="false">IF(A18="","",A18)</f>
        <v>福井</v>
      </c>
    </row>
    <row r="19" customFormat="false" ht="18" hidden="false" customHeight="true" outlineLevel="0" collapsed="false">
      <c r="A19" s="91" t="s">
        <v>67</v>
      </c>
      <c r="B19" s="92" t="n">
        <v>1448</v>
      </c>
      <c r="C19" s="25" t="n">
        <v>0</v>
      </c>
      <c r="D19" s="93" t="n">
        <v>1115</v>
      </c>
      <c r="E19" s="92" t="n">
        <v>5879423</v>
      </c>
      <c r="F19" s="25" t="n">
        <v>5457285</v>
      </c>
      <c r="G19" s="93" t="n">
        <v>415541</v>
      </c>
      <c r="H19" s="92" t="n">
        <v>21634</v>
      </c>
      <c r="I19" s="25" t="n">
        <v>21634</v>
      </c>
      <c r="J19" s="93" t="n">
        <v>0</v>
      </c>
      <c r="K19" s="92" t="n">
        <v>0</v>
      </c>
      <c r="L19" s="25" t="n">
        <v>0</v>
      </c>
      <c r="M19" s="94" t="n">
        <v>0</v>
      </c>
      <c r="N19" s="95" t="str">
        <f aca="false">IF(A19="","",A19)</f>
        <v>敦賀</v>
      </c>
    </row>
    <row r="20" customFormat="false" ht="18" hidden="false" customHeight="true" outlineLevel="0" collapsed="false">
      <c r="A20" s="91" t="s">
        <v>68</v>
      </c>
      <c r="B20" s="92" t="n">
        <v>5250</v>
      </c>
      <c r="C20" s="25" t="n">
        <v>863</v>
      </c>
      <c r="D20" s="93" t="n">
        <v>3626</v>
      </c>
      <c r="E20" s="92" t="n">
        <v>15020080</v>
      </c>
      <c r="F20" s="25" t="n">
        <v>14543212</v>
      </c>
      <c r="G20" s="93" t="n">
        <v>463138</v>
      </c>
      <c r="H20" s="92" t="n">
        <v>42938</v>
      </c>
      <c r="I20" s="25" t="n">
        <v>42938</v>
      </c>
      <c r="J20" s="93" t="n">
        <v>0</v>
      </c>
      <c r="K20" s="92" t="n">
        <v>0</v>
      </c>
      <c r="L20" s="25" t="n">
        <v>0</v>
      </c>
      <c r="M20" s="94" t="n">
        <v>0</v>
      </c>
      <c r="N20" s="95" t="str">
        <f aca="false">IF(A20="","",A20)</f>
        <v>武生</v>
      </c>
    </row>
    <row r="21" customFormat="false" ht="18" hidden="false" customHeight="true" outlineLevel="0" collapsed="false">
      <c r="A21" s="91" t="s">
        <v>69</v>
      </c>
      <c r="B21" s="92" t="n">
        <v>0</v>
      </c>
      <c r="C21" s="25" t="n">
        <v>0</v>
      </c>
      <c r="D21" s="93" t="n">
        <v>0</v>
      </c>
      <c r="E21" s="92" t="n">
        <v>2589620</v>
      </c>
      <c r="F21" s="25" t="n">
        <v>2527993</v>
      </c>
      <c r="G21" s="93" t="n">
        <v>61562</v>
      </c>
      <c r="H21" s="92" t="n">
        <v>17367</v>
      </c>
      <c r="I21" s="25" t="n">
        <v>17367</v>
      </c>
      <c r="J21" s="93" t="n">
        <v>0</v>
      </c>
      <c r="K21" s="92" t="n">
        <v>0</v>
      </c>
      <c r="L21" s="25" t="n">
        <v>0</v>
      </c>
      <c r="M21" s="94" t="n">
        <v>0</v>
      </c>
      <c r="N21" s="95" t="str">
        <f aca="false">IF(A21="","",A21)</f>
        <v>小浜</v>
      </c>
    </row>
    <row r="22" customFormat="false" ht="18" hidden="false" customHeight="true" outlineLevel="0" collapsed="false">
      <c r="A22" s="91" t="s">
        <v>70</v>
      </c>
      <c r="B22" s="92" t="n">
        <v>0</v>
      </c>
      <c r="C22" s="25" t="n">
        <v>0</v>
      </c>
      <c r="D22" s="93" t="n">
        <v>0</v>
      </c>
      <c r="E22" s="92" t="n">
        <v>2746935</v>
      </c>
      <c r="F22" s="25" t="n">
        <v>2661627</v>
      </c>
      <c r="G22" s="93" t="n">
        <v>79269</v>
      </c>
      <c r="H22" s="92" t="n">
        <v>154942</v>
      </c>
      <c r="I22" s="25" t="n">
        <v>154942</v>
      </c>
      <c r="J22" s="93" t="n">
        <v>0</v>
      </c>
      <c r="K22" s="92" t="n">
        <v>0</v>
      </c>
      <c r="L22" s="25" t="n">
        <v>0</v>
      </c>
      <c r="M22" s="94" t="n">
        <v>0</v>
      </c>
      <c r="N22" s="95" t="str">
        <f aca="false">IF(A22="","",A22)</f>
        <v>大野</v>
      </c>
    </row>
    <row r="23" customFormat="false" ht="18" hidden="false" customHeight="true" outlineLevel="0" collapsed="false">
      <c r="A23" s="91" t="s">
        <v>71</v>
      </c>
      <c r="B23" s="92" t="n">
        <v>1273</v>
      </c>
      <c r="C23" s="25" t="n">
        <v>161</v>
      </c>
      <c r="D23" s="93" t="n">
        <v>1112</v>
      </c>
      <c r="E23" s="92" t="n">
        <v>7653993</v>
      </c>
      <c r="F23" s="25" t="n">
        <v>7411995</v>
      </c>
      <c r="G23" s="93" t="n">
        <v>238083</v>
      </c>
      <c r="H23" s="92" t="n">
        <v>4500</v>
      </c>
      <c r="I23" s="25" t="n">
        <v>4500</v>
      </c>
      <c r="J23" s="93" t="n">
        <v>0</v>
      </c>
      <c r="K23" s="92" t="n">
        <v>0</v>
      </c>
      <c r="L23" s="25" t="n">
        <v>0</v>
      </c>
      <c r="M23" s="94" t="n">
        <v>0</v>
      </c>
      <c r="N23" s="95" t="str">
        <f aca="false">IF(A23="","",A23)</f>
        <v>三国</v>
      </c>
    </row>
    <row r="24" s="34" customFormat="true" ht="18" hidden="false" customHeight="true" outlineLevel="0" collapsed="false">
      <c r="A24" s="133" t="s">
        <v>72</v>
      </c>
      <c r="B24" s="97" t="n">
        <f aca="false">SUM(B18:B23)</f>
        <v>15310</v>
      </c>
      <c r="C24" s="31" t="n">
        <f aca="false">SUM(C18:C23)</f>
        <v>2319</v>
      </c>
      <c r="D24" s="98" t="n">
        <v>11070</v>
      </c>
      <c r="E24" s="97" t="n">
        <f aca="false">SUM(E18:E23)</f>
        <v>64592378</v>
      </c>
      <c r="F24" s="31" t="n">
        <v>62388985</v>
      </c>
      <c r="G24" s="98" t="n">
        <v>2143977</v>
      </c>
      <c r="H24" s="97" t="n">
        <v>399064</v>
      </c>
      <c r="I24" s="31" t="n">
        <f aca="false">SUM(I18:I23)</f>
        <v>398091</v>
      </c>
      <c r="J24" s="98" t="n">
        <f aca="false">SUM(J18:J23)</f>
        <v>973</v>
      </c>
      <c r="K24" s="97" t="n">
        <f aca="false">SUM(K18:K23)</f>
        <v>0</v>
      </c>
      <c r="L24" s="31" t="n">
        <f aca="false">SUM(L18:L23)</f>
        <v>0</v>
      </c>
      <c r="M24" s="99" t="n">
        <f aca="false">SUM(M18:M23)</f>
        <v>0</v>
      </c>
      <c r="N24" s="100" t="str">
        <f aca="false">IF(A24="","",A24)</f>
        <v>福井県計</v>
      </c>
    </row>
    <row r="25" s="107" customFormat="true" ht="18" hidden="false" customHeight="true" outlineLevel="0" collapsed="false">
      <c r="A25" s="101"/>
      <c r="B25" s="134"/>
      <c r="C25" s="135"/>
      <c r="D25" s="136"/>
      <c r="E25" s="134"/>
      <c r="F25" s="135"/>
      <c r="G25" s="136"/>
      <c r="H25" s="134"/>
      <c r="I25" s="135"/>
      <c r="J25" s="136"/>
      <c r="K25" s="134"/>
      <c r="L25" s="135"/>
      <c r="M25" s="137"/>
      <c r="N25" s="139"/>
    </row>
    <row r="26" s="34" customFormat="true" ht="18" hidden="false" customHeight="true" outlineLevel="0" collapsed="false">
      <c r="A26" s="121" t="s">
        <v>73</v>
      </c>
      <c r="B26" s="140" t="n">
        <v>190634</v>
      </c>
      <c r="C26" s="141" t="n">
        <v>10920</v>
      </c>
      <c r="D26" s="142" t="n">
        <v>170954</v>
      </c>
      <c r="E26" s="140" t="n">
        <v>2437726</v>
      </c>
      <c r="F26" s="141" t="n">
        <v>729466</v>
      </c>
      <c r="G26" s="142" t="n">
        <v>1533820</v>
      </c>
      <c r="H26" s="140" t="n">
        <v>0</v>
      </c>
      <c r="I26" s="141" t="n">
        <v>0</v>
      </c>
      <c r="J26" s="142" t="n">
        <v>0</v>
      </c>
      <c r="K26" s="140" t="n">
        <v>0</v>
      </c>
      <c r="L26" s="141" t="n">
        <v>0</v>
      </c>
      <c r="M26" s="142" t="n">
        <v>0</v>
      </c>
      <c r="N26" s="143" t="s">
        <v>73</v>
      </c>
    </row>
    <row r="27" s="34" customFormat="true" ht="18" hidden="false" customHeight="true" outlineLevel="0" collapsed="false">
      <c r="A27" s="144" t="s">
        <v>74</v>
      </c>
      <c r="B27" s="145" t="n">
        <f aca="false">SUM(B24,B16,B9,B26,)</f>
        <v>281078</v>
      </c>
      <c r="C27" s="50" t="n">
        <v>25876</v>
      </c>
      <c r="D27" s="146" t="n">
        <f aca="false">SUM(D24,D16,D9,D26,)</f>
        <v>237870</v>
      </c>
      <c r="E27" s="145" t="n">
        <f aca="false">SUM(E24,E16,E9,E26,)</f>
        <v>266543890</v>
      </c>
      <c r="F27" s="50" t="n">
        <f aca="false">SUM(F24,F16,F9,F26,)</f>
        <v>255418410</v>
      </c>
      <c r="G27" s="146" t="n">
        <v>10646419</v>
      </c>
      <c r="H27" s="145" t="n">
        <f aca="false">SUM(H26,H24,H16,H9)</f>
        <v>14350160</v>
      </c>
      <c r="I27" s="50" t="n">
        <f aca="false">SUM(I24,I16,I9,I26,)</f>
        <v>14348830</v>
      </c>
      <c r="J27" s="146" t="n">
        <f aca="false">SUM(J24,J16,J9,J26,)</f>
        <v>1331</v>
      </c>
      <c r="K27" s="147" t="n">
        <v>15850412</v>
      </c>
      <c r="L27" s="50" t="n">
        <v>15850412</v>
      </c>
      <c r="M27" s="51" t="n">
        <f aca="false">SUM(M24,M16,M9,M26,)</f>
        <v>0</v>
      </c>
      <c r="N27" s="148" t="s">
        <v>74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国税徴収１
(H19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8" activeCellId="0" sqref="G28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36"/>
    <col collapsed="false" customWidth="true" hidden="false" outlineLevel="0" max="3" min="3" style="1" width="11.87"/>
    <col collapsed="false" customWidth="true" hidden="false" outlineLevel="0" max="4" min="4" style="1" width="12.36"/>
    <col collapsed="false" customWidth="true" hidden="false" outlineLevel="0" max="6" min="5" style="1" width="11.87"/>
    <col collapsed="false" customWidth="true" hidden="false" outlineLevel="0" max="7" min="7" style="1" width="9.12"/>
    <col collapsed="false" customWidth="true" hidden="false" outlineLevel="0" max="9" min="8" style="1" width="12.75"/>
    <col collapsed="false" customWidth="true" hidden="false" outlineLevel="0" max="10" min="10" style="1" width="11.87"/>
    <col collapsed="false" customWidth="true" hidden="false" outlineLevel="0" max="11" min="11" style="78" width="11.87"/>
    <col collapsed="false" customWidth="true" hidden="false" outlineLevel="0" max="13" min="12" style="1" width="8.25"/>
    <col collapsed="false" customWidth="false" hidden="false" outlineLevel="0" max="257" min="14" style="1" width="5.87"/>
  </cols>
  <sheetData>
    <row r="1" customFormat="false" ht="12" hidden="false" customHeight="false" outlineLevel="0" collapsed="false">
      <c r="A1" s="1" t="s">
        <v>76</v>
      </c>
    </row>
    <row r="2" s="78" customFormat="true" ht="15" hidden="false" customHeight="true" outlineLevel="0" collapsed="false">
      <c r="A2" s="79" t="s">
        <v>54</v>
      </c>
      <c r="B2" s="4" t="s">
        <v>29</v>
      </c>
      <c r="C2" s="4"/>
      <c r="D2" s="4"/>
      <c r="E2" s="4" t="s">
        <v>77</v>
      </c>
      <c r="F2" s="4"/>
      <c r="G2" s="4"/>
      <c r="H2" s="4" t="s">
        <v>78</v>
      </c>
      <c r="I2" s="4"/>
      <c r="J2" s="4"/>
      <c r="K2" s="57" t="s">
        <v>54</v>
      </c>
    </row>
    <row r="3" s="78" customFormat="true" ht="16.5" hidden="false" customHeight="true" outlineLevel="0" collapsed="false">
      <c r="A3" s="79"/>
      <c r="B3" s="80" t="s">
        <v>43</v>
      </c>
      <c r="C3" s="7" t="s">
        <v>44</v>
      </c>
      <c r="D3" s="59" t="s">
        <v>46</v>
      </c>
      <c r="E3" s="80" t="s">
        <v>43</v>
      </c>
      <c r="F3" s="7" t="s">
        <v>44</v>
      </c>
      <c r="G3" s="59" t="s">
        <v>46</v>
      </c>
      <c r="H3" s="80" t="s">
        <v>43</v>
      </c>
      <c r="I3" s="7" t="s">
        <v>44</v>
      </c>
      <c r="J3" s="59" t="s">
        <v>46</v>
      </c>
      <c r="K3" s="57"/>
    </row>
    <row r="4" customFormat="false" ht="11.25" hidden="false" customHeight="false" outlineLevel="0" collapsed="false">
      <c r="A4" s="81"/>
      <c r="B4" s="82" t="s">
        <v>11</v>
      </c>
      <c r="C4" s="12" t="s">
        <v>11</v>
      </c>
      <c r="D4" s="83" t="s">
        <v>11</v>
      </c>
      <c r="E4" s="82" t="s">
        <v>11</v>
      </c>
      <c r="F4" s="12" t="s">
        <v>11</v>
      </c>
      <c r="G4" s="83" t="s">
        <v>11</v>
      </c>
      <c r="H4" s="82" t="s">
        <v>11</v>
      </c>
      <c r="I4" s="12" t="s">
        <v>11</v>
      </c>
      <c r="J4" s="84" t="s">
        <v>11</v>
      </c>
      <c r="K4" s="85"/>
    </row>
    <row r="5" customFormat="false" ht="18" hidden="false" customHeight="true" outlineLevel="0" collapsed="false">
      <c r="A5" s="86" t="s">
        <v>55</v>
      </c>
      <c r="B5" s="149" t="s">
        <v>19</v>
      </c>
      <c r="C5" s="150" t="s">
        <v>19</v>
      </c>
      <c r="D5" s="151" t="s">
        <v>19</v>
      </c>
      <c r="E5" s="149" t="s">
        <v>19</v>
      </c>
      <c r="F5" s="150" t="s">
        <v>19</v>
      </c>
      <c r="G5" s="151" t="s">
        <v>19</v>
      </c>
      <c r="H5" s="87" t="n">
        <v>172823948</v>
      </c>
      <c r="I5" s="19" t="n">
        <v>168222885</v>
      </c>
      <c r="J5" s="89" t="n">
        <v>4422074</v>
      </c>
      <c r="K5" s="90" t="str">
        <f aca="false">IF(A5="","",A5)</f>
        <v>富山</v>
      </c>
    </row>
    <row r="6" customFormat="false" ht="18" hidden="false" customHeight="true" outlineLevel="0" collapsed="false">
      <c r="A6" s="91" t="s">
        <v>56</v>
      </c>
      <c r="B6" s="152" t="s">
        <v>19</v>
      </c>
      <c r="C6" s="153" t="s">
        <v>19</v>
      </c>
      <c r="D6" s="154" t="s">
        <v>19</v>
      </c>
      <c r="E6" s="152" t="s">
        <v>19</v>
      </c>
      <c r="F6" s="153" t="s">
        <v>19</v>
      </c>
      <c r="G6" s="154" t="s">
        <v>19</v>
      </c>
      <c r="H6" s="92" t="n">
        <v>93504740</v>
      </c>
      <c r="I6" s="25" t="n">
        <v>90191388</v>
      </c>
      <c r="J6" s="94" t="n">
        <v>3277743</v>
      </c>
      <c r="K6" s="95" t="str">
        <f aca="false">IF(A6="","",A6)</f>
        <v>高岡</v>
      </c>
    </row>
    <row r="7" customFormat="false" ht="18" hidden="false" customHeight="true" outlineLevel="0" collapsed="false">
      <c r="A7" s="91" t="s">
        <v>57</v>
      </c>
      <c r="B7" s="92" t="n">
        <v>0</v>
      </c>
      <c r="C7" s="25" t="n">
        <v>0</v>
      </c>
      <c r="D7" s="93" t="n">
        <v>0</v>
      </c>
      <c r="E7" s="92" t="n">
        <v>37686</v>
      </c>
      <c r="F7" s="25" t="n">
        <v>37546</v>
      </c>
      <c r="G7" s="93" t="n">
        <v>118</v>
      </c>
      <c r="H7" s="92" t="n">
        <v>37497880</v>
      </c>
      <c r="I7" s="25" t="n">
        <v>36328314</v>
      </c>
      <c r="J7" s="94" t="n">
        <v>1126394</v>
      </c>
      <c r="K7" s="95" t="str">
        <f aca="false">IF(A7="","",A7)</f>
        <v>魚津</v>
      </c>
    </row>
    <row r="8" customFormat="false" ht="18" hidden="false" customHeight="true" outlineLevel="0" collapsed="false">
      <c r="A8" s="91" t="s">
        <v>58</v>
      </c>
      <c r="B8" s="92" t="n">
        <v>0</v>
      </c>
      <c r="C8" s="25" t="n">
        <v>0</v>
      </c>
      <c r="D8" s="93" t="n">
        <v>0</v>
      </c>
      <c r="E8" s="92" t="n">
        <v>39679</v>
      </c>
      <c r="F8" s="25" t="n">
        <v>39214</v>
      </c>
      <c r="G8" s="93" t="n">
        <v>465</v>
      </c>
      <c r="H8" s="92" t="n">
        <v>22547427</v>
      </c>
      <c r="I8" s="25" t="n">
        <v>22003880</v>
      </c>
      <c r="J8" s="94" t="n">
        <v>530484</v>
      </c>
      <c r="K8" s="95" t="str">
        <f aca="false">IF(A8="","",A8)</f>
        <v>砺波</v>
      </c>
    </row>
    <row r="9" s="34" customFormat="true" ht="18" hidden="false" customHeight="true" outlineLevel="0" collapsed="false">
      <c r="A9" s="96" t="s">
        <v>59</v>
      </c>
      <c r="B9" s="155" t="s">
        <v>19</v>
      </c>
      <c r="C9" s="156" t="s">
        <v>19</v>
      </c>
      <c r="D9" s="157" t="s">
        <v>19</v>
      </c>
      <c r="E9" s="155" t="s">
        <v>19</v>
      </c>
      <c r="F9" s="156" t="s">
        <v>19</v>
      </c>
      <c r="G9" s="157" t="s">
        <v>19</v>
      </c>
      <c r="H9" s="155" t="n">
        <f aca="false">SUM(H5:H8)</f>
        <v>326373995</v>
      </c>
      <c r="I9" s="156" t="n">
        <v>316746468</v>
      </c>
      <c r="J9" s="99" t="n">
        <f aca="false">SUM(J5:J8)</f>
        <v>9356695</v>
      </c>
      <c r="K9" s="100" t="str">
        <f aca="false">A9</f>
        <v>富山県計</v>
      </c>
    </row>
    <row r="10" s="107" customFormat="true" ht="18" hidden="false" customHeight="true" outlineLevel="0" collapsed="false">
      <c r="A10" s="101"/>
      <c r="B10" s="102"/>
      <c r="C10" s="103"/>
      <c r="D10" s="104"/>
      <c r="E10" s="102"/>
      <c r="F10" s="103"/>
      <c r="G10" s="104"/>
      <c r="H10" s="102"/>
      <c r="I10" s="103"/>
      <c r="J10" s="105"/>
      <c r="K10" s="106"/>
    </row>
    <row r="11" customFormat="false" ht="18" hidden="false" customHeight="true" outlineLevel="0" collapsed="false">
      <c r="A11" s="108" t="s">
        <v>60</v>
      </c>
      <c r="B11" s="109" t="n">
        <v>0</v>
      </c>
      <c r="C11" s="110" t="n">
        <v>0</v>
      </c>
      <c r="D11" s="111" t="n">
        <v>0</v>
      </c>
      <c r="E11" s="109" t="n">
        <v>993111</v>
      </c>
      <c r="F11" s="110" t="n">
        <v>984473</v>
      </c>
      <c r="G11" s="111" t="n">
        <v>8578</v>
      </c>
      <c r="H11" s="109" t="n">
        <v>186362223</v>
      </c>
      <c r="I11" s="110" t="n">
        <v>182084033</v>
      </c>
      <c r="J11" s="112" t="n">
        <v>4087507</v>
      </c>
      <c r="K11" s="113" t="str">
        <f aca="false">IF(A11="","",A11)</f>
        <v>金沢</v>
      </c>
    </row>
    <row r="12" customFormat="false" ht="18" hidden="false" customHeight="true" outlineLevel="0" collapsed="false">
      <c r="A12" s="91" t="s">
        <v>61</v>
      </c>
      <c r="B12" s="92" t="n">
        <v>0</v>
      </c>
      <c r="C12" s="25" t="n">
        <v>0</v>
      </c>
      <c r="D12" s="93" t="n">
        <v>0</v>
      </c>
      <c r="E12" s="92" t="n">
        <v>31734</v>
      </c>
      <c r="F12" s="25" t="n">
        <v>31551</v>
      </c>
      <c r="G12" s="93" t="n">
        <v>182</v>
      </c>
      <c r="H12" s="92" t="n">
        <v>17381277</v>
      </c>
      <c r="I12" s="25" t="n">
        <v>17133555</v>
      </c>
      <c r="J12" s="94" t="n">
        <v>234711</v>
      </c>
      <c r="K12" s="95" t="str">
        <f aca="false">IF(A12="","",A12)</f>
        <v>七尾</v>
      </c>
    </row>
    <row r="13" customFormat="false" ht="18" hidden="false" customHeight="true" outlineLevel="0" collapsed="false">
      <c r="A13" s="91" t="s">
        <v>62</v>
      </c>
      <c r="B13" s="92" t="n">
        <v>0</v>
      </c>
      <c r="C13" s="25" t="n">
        <v>0</v>
      </c>
      <c r="D13" s="93" t="n">
        <v>0</v>
      </c>
      <c r="E13" s="92" t="n">
        <v>344492</v>
      </c>
      <c r="F13" s="25" t="n">
        <v>344113</v>
      </c>
      <c r="G13" s="93" t="n">
        <v>379</v>
      </c>
      <c r="H13" s="92" t="n">
        <v>54247518</v>
      </c>
      <c r="I13" s="25" t="n">
        <v>52889227</v>
      </c>
      <c r="J13" s="94" t="n">
        <v>1288980</v>
      </c>
      <c r="K13" s="95" t="str">
        <f aca="false">IF(A13="","",A13)</f>
        <v>小松</v>
      </c>
    </row>
    <row r="14" customFormat="false" ht="18" hidden="false" customHeight="true" outlineLevel="0" collapsed="false">
      <c r="A14" s="91" t="s">
        <v>63</v>
      </c>
      <c r="B14" s="92" t="n">
        <v>0</v>
      </c>
      <c r="C14" s="25" t="n">
        <v>0</v>
      </c>
      <c r="D14" s="93" t="n">
        <v>0</v>
      </c>
      <c r="E14" s="92" t="n">
        <v>17691</v>
      </c>
      <c r="F14" s="25" t="n">
        <v>17673</v>
      </c>
      <c r="G14" s="93" t="n">
        <v>18</v>
      </c>
      <c r="H14" s="92" t="n">
        <v>7033830</v>
      </c>
      <c r="I14" s="25" t="n">
        <v>6814733</v>
      </c>
      <c r="J14" s="94" t="n">
        <v>212112</v>
      </c>
      <c r="K14" s="95" t="str">
        <f aca="false">IF(A14="","",A14)</f>
        <v>輪島</v>
      </c>
    </row>
    <row r="15" customFormat="false" ht="18" hidden="false" customHeight="true" outlineLevel="0" collapsed="false">
      <c r="A15" s="91" t="s">
        <v>64</v>
      </c>
      <c r="B15" s="152" t="s">
        <v>19</v>
      </c>
      <c r="C15" s="153" t="s">
        <v>19</v>
      </c>
      <c r="D15" s="154" t="s">
        <v>19</v>
      </c>
      <c r="E15" s="152" t="s">
        <v>19</v>
      </c>
      <c r="F15" s="153" t="s">
        <v>19</v>
      </c>
      <c r="G15" s="154" t="s">
        <v>19</v>
      </c>
      <c r="H15" s="92" t="n">
        <v>48682110</v>
      </c>
      <c r="I15" s="25" t="n">
        <v>47927285</v>
      </c>
      <c r="J15" s="94" t="n">
        <v>732741</v>
      </c>
      <c r="K15" s="95" t="str">
        <f aca="false">IF(A15="","",A15)</f>
        <v>松任</v>
      </c>
    </row>
    <row r="16" s="34" customFormat="true" ht="18" hidden="false" customHeight="true" outlineLevel="0" collapsed="false">
      <c r="A16" s="96" t="s">
        <v>65</v>
      </c>
      <c r="B16" s="155" t="s">
        <v>19</v>
      </c>
      <c r="C16" s="156" t="s">
        <v>19</v>
      </c>
      <c r="D16" s="157" t="s">
        <v>19</v>
      </c>
      <c r="E16" s="155" t="s">
        <v>19</v>
      </c>
      <c r="F16" s="156" t="s">
        <v>19</v>
      </c>
      <c r="G16" s="157" t="s">
        <v>19</v>
      </c>
      <c r="H16" s="155" t="n">
        <f aca="false">SUM(H11:H15)</f>
        <v>313706958</v>
      </c>
      <c r="I16" s="156" t="n">
        <f aca="false">SUM(I11:I15)</f>
        <v>306848833</v>
      </c>
      <c r="J16" s="99" t="n">
        <v>6556052</v>
      </c>
      <c r="K16" s="100" t="str">
        <f aca="false">A16</f>
        <v>石川県計</v>
      </c>
    </row>
    <row r="17" s="107" customFormat="true" ht="18" hidden="false" customHeight="true" outlineLevel="0" collapsed="false">
      <c r="A17" s="101"/>
      <c r="B17" s="158"/>
      <c r="C17" s="159"/>
      <c r="D17" s="160"/>
      <c r="E17" s="158"/>
      <c r="F17" s="159"/>
      <c r="G17" s="160"/>
      <c r="H17" s="158"/>
      <c r="I17" s="159"/>
      <c r="J17" s="160"/>
      <c r="K17" s="161"/>
    </row>
    <row r="18" customFormat="false" ht="18" hidden="false" customHeight="true" outlineLevel="0" collapsed="false">
      <c r="A18" s="91" t="s">
        <v>66</v>
      </c>
      <c r="B18" s="92" t="n">
        <v>0</v>
      </c>
      <c r="C18" s="25" t="n">
        <v>0</v>
      </c>
      <c r="D18" s="93" t="n">
        <v>0</v>
      </c>
      <c r="E18" s="92" t="n">
        <v>603680</v>
      </c>
      <c r="F18" s="25" t="n">
        <v>602207</v>
      </c>
      <c r="G18" s="93" t="n">
        <v>1424</v>
      </c>
      <c r="H18" s="92" t="n">
        <v>96274585</v>
      </c>
      <c r="I18" s="25" t="n">
        <v>94332889</v>
      </c>
      <c r="J18" s="94" t="n">
        <v>1859132</v>
      </c>
      <c r="K18" s="95" t="str">
        <f aca="false">IF(A18="","",A18)</f>
        <v>福井</v>
      </c>
    </row>
    <row r="19" customFormat="false" ht="18" hidden="false" customHeight="true" outlineLevel="0" collapsed="false">
      <c r="A19" s="91" t="s">
        <v>67</v>
      </c>
      <c r="B19" s="92" t="n">
        <v>0</v>
      </c>
      <c r="C19" s="25" t="n">
        <v>0</v>
      </c>
      <c r="D19" s="93" t="n">
        <v>0</v>
      </c>
      <c r="E19" s="92" t="n">
        <v>90443</v>
      </c>
      <c r="F19" s="25" t="n">
        <v>90431</v>
      </c>
      <c r="G19" s="93" t="n">
        <v>13</v>
      </c>
      <c r="H19" s="92" t="n">
        <v>14763117</v>
      </c>
      <c r="I19" s="25" t="n">
        <v>13999813</v>
      </c>
      <c r="J19" s="94" t="n">
        <v>749279</v>
      </c>
      <c r="K19" s="95" t="str">
        <f aca="false">IF(A19="","",A19)</f>
        <v>敦賀</v>
      </c>
    </row>
    <row r="20" customFormat="false" ht="18" hidden="false" customHeight="true" outlineLevel="0" collapsed="false">
      <c r="A20" s="91" t="s">
        <v>68</v>
      </c>
      <c r="B20" s="92" t="n">
        <v>0</v>
      </c>
      <c r="C20" s="25" t="n">
        <v>0</v>
      </c>
      <c r="D20" s="93" t="n">
        <v>0</v>
      </c>
      <c r="E20" s="92" t="n">
        <v>60589</v>
      </c>
      <c r="F20" s="25" t="n">
        <v>60490</v>
      </c>
      <c r="G20" s="93" t="n">
        <v>82</v>
      </c>
      <c r="H20" s="92" t="n">
        <v>45607353</v>
      </c>
      <c r="I20" s="25" t="n">
        <v>44715447</v>
      </c>
      <c r="J20" s="94" t="n">
        <v>857139</v>
      </c>
      <c r="K20" s="95" t="str">
        <f aca="false">IF(A20="","",A20)</f>
        <v>武生</v>
      </c>
    </row>
    <row r="21" customFormat="false" ht="18" hidden="false" customHeight="true" outlineLevel="0" collapsed="false">
      <c r="A21" s="91" t="s">
        <v>69</v>
      </c>
      <c r="B21" s="92" t="n">
        <v>0</v>
      </c>
      <c r="C21" s="25" t="n">
        <v>0</v>
      </c>
      <c r="D21" s="93" t="n">
        <v>0</v>
      </c>
      <c r="E21" s="92" t="n">
        <v>14852</v>
      </c>
      <c r="F21" s="25" t="n">
        <v>14610</v>
      </c>
      <c r="G21" s="93" t="n">
        <v>242</v>
      </c>
      <c r="H21" s="92" t="n">
        <v>6825734</v>
      </c>
      <c r="I21" s="25" t="n">
        <v>6732493</v>
      </c>
      <c r="J21" s="94" t="n">
        <v>92971</v>
      </c>
      <c r="K21" s="95" t="str">
        <f aca="false">IF(A21="","",A21)</f>
        <v>小浜</v>
      </c>
    </row>
    <row r="22" customFormat="false" ht="18" hidden="false" customHeight="true" outlineLevel="0" collapsed="false">
      <c r="A22" s="91" t="s">
        <v>70</v>
      </c>
      <c r="B22" s="92" t="n">
        <v>0</v>
      </c>
      <c r="C22" s="25" t="n">
        <v>0</v>
      </c>
      <c r="D22" s="93" t="n">
        <v>0</v>
      </c>
      <c r="E22" s="92" t="n">
        <v>22824</v>
      </c>
      <c r="F22" s="25" t="n">
        <v>22746</v>
      </c>
      <c r="G22" s="93" t="n">
        <v>79</v>
      </c>
      <c r="H22" s="92" t="n">
        <v>7846590</v>
      </c>
      <c r="I22" s="25" t="n">
        <v>7713207</v>
      </c>
      <c r="J22" s="94" t="n">
        <v>119348</v>
      </c>
      <c r="K22" s="95" t="str">
        <f aca="false">IF(A22="","",A22)</f>
        <v>大野</v>
      </c>
    </row>
    <row r="23" customFormat="false" ht="18" hidden="false" customHeight="true" outlineLevel="0" collapsed="false">
      <c r="A23" s="91" t="s">
        <v>71</v>
      </c>
      <c r="B23" s="92" t="n">
        <v>0</v>
      </c>
      <c r="C23" s="25" t="n">
        <v>0</v>
      </c>
      <c r="D23" s="93" t="n">
        <v>0</v>
      </c>
      <c r="E23" s="92" t="n">
        <v>33878</v>
      </c>
      <c r="F23" s="25" t="n">
        <v>33877</v>
      </c>
      <c r="G23" s="93" t="n">
        <v>1</v>
      </c>
      <c r="H23" s="92" t="n">
        <v>20361971</v>
      </c>
      <c r="I23" s="25" t="n">
        <v>19926234</v>
      </c>
      <c r="J23" s="94" t="n">
        <v>424702</v>
      </c>
      <c r="K23" s="95" t="str">
        <f aca="false">IF(A23="","",A23)</f>
        <v>三国</v>
      </c>
    </row>
    <row r="24" s="34" customFormat="true" ht="18" hidden="false" customHeight="true" outlineLevel="0" collapsed="false">
      <c r="A24" s="96" t="s">
        <v>72</v>
      </c>
      <c r="B24" s="155" t="n">
        <f aca="false">SUM(B18:B23)</f>
        <v>0</v>
      </c>
      <c r="C24" s="156" t="n">
        <f aca="false">SUM(C18:C23)</f>
        <v>0</v>
      </c>
      <c r="D24" s="157" t="n">
        <f aca="false">SUM(D18:D23)</f>
        <v>0</v>
      </c>
      <c r="E24" s="155" t="n">
        <v>826267</v>
      </c>
      <c r="F24" s="156" t="n">
        <f aca="false">SUM(F18:F23)</f>
        <v>824361</v>
      </c>
      <c r="G24" s="157" t="n">
        <v>1840</v>
      </c>
      <c r="H24" s="155" t="n">
        <v>191679351</v>
      </c>
      <c r="I24" s="156" t="n">
        <f aca="false">SUM(I18:I23)</f>
        <v>187420083</v>
      </c>
      <c r="J24" s="99" t="n">
        <f aca="false">SUM(J18:J23)</f>
        <v>4102571</v>
      </c>
      <c r="K24" s="100" t="str">
        <f aca="false">A24</f>
        <v>福井県計</v>
      </c>
    </row>
    <row r="25" s="107" customFormat="true" ht="18" hidden="false" customHeight="true" outlineLevel="0" collapsed="false">
      <c r="A25" s="101"/>
      <c r="B25" s="158"/>
      <c r="C25" s="159"/>
      <c r="D25" s="160"/>
      <c r="E25" s="158"/>
      <c r="F25" s="159"/>
      <c r="G25" s="160"/>
      <c r="H25" s="158"/>
      <c r="I25" s="159"/>
      <c r="J25" s="160"/>
      <c r="K25" s="161"/>
    </row>
    <row r="26" s="34" customFormat="true" ht="18" hidden="false" customHeight="true" outlineLevel="0" collapsed="false">
      <c r="A26" s="121" t="s">
        <v>73</v>
      </c>
      <c r="B26" s="140" t="n">
        <v>0</v>
      </c>
      <c r="C26" s="141" t="n">
        <v>0</v>
      </c>
      <c r="D26" s="142" t="n">
        <v>0</v>
      </c>
      <c r="E26" s="140" t="n">
        <v>565690</v>
      </c>
      <c r="F26" s="141" t="n">
        <v>7883</v>
      </c>
      <c r="G26" s="142" t="n">
        <v>557807</v>
      </c>
      <c r="H26" s="140" t="n">
        <v>36237567</v>
      </c>
      <c r="I26" s="141" t="n">
        <v>1821249</v>
      </c>
      <c r="J26" s="142" t="n">
        <v>33913503</v>
      </c>
      <c r="K26" s="162" t="str">
        <f aca="false">A26</f>
        <v>局引受分</v>
      </c>
    </row>
    <row r="27" s="34" customFormat="true" ht="18" hidden="false" customHeight="true" outlineLevel="0" collapsed="false">
      <c r="A27" s="163" t="s">
        <v>74</v>
      </c>
      <c r="B27" s="164" t="s">
        <v>19</v>
      </c>
      <c r="C27" s="165" t="s">
        <v>19</v>
      </c>
      <c r="D27" s="166" t="s">
        <v>19</v>
      </c>
      <c r="E27" s="164" t="s">
        <v>19</v>
      </c>
      <c r="F27" s="165" t="s">
        <v>19</v>
      </c>
      <c r="G27" s="166" t="s">
        <v>19</v>
      </c>
      <c r="H27" s="164" t="n">
        <v>867997870</v>
      </c>
      <c r="I27" s="165" t="n">
        <f aca="false">SUM(I24,I16,I9,I26)</f>
        <v>812836633</v>
      </c>
      <c r="J27" s="166" t="n">
        <v>53928820</v>
      </c>
      <c r="K27" s="148" t="str">
        <f aca="false">A27</f>
        <v>総計</v>
      </c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国税徴収１
(H19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14.25"/>
    <col collapsed="false" customWidth="true" hidden="false" outlineLevel="0" max="5" min="5" style="1" width="2.99"/>
    <col collapsed="false" customWidth="true" hidden="false" outlineLevel="0" max="6" min="6" style="1" width="16.75"/>
    <col collapsed="false" customWidth="false" hidden="false" outlineLevel="0" max="257" min="7" style="1" width="8.62"/>
  </cols>
  <sheetData>
    <row r="1" customFormat="false" ht="15" hidden="false" customHeight="false" outlineLevel="0" collapsed="false">
      <c r="A1" s="2" t="s">
        <v>79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167" t="s">
        <v>80</v>
      </c>
      <c r="B2" s="167"/>
      <c r="C2" s="167"/>
      <c r="D2" s="167"/>
      <c r="E2" s="167"/>
      <c r="F2" s="167"/>
    </row>
    <row r="3" customFormat="false" ht="18" hidden="false" customHeight="true" outlineLevel="0" collapsed="false">
      <c r="A3" s="3" t="s">
        <v>81</v>
      </c>
      <c r="B3" s="3"/>
      <c r="C3" s="3"/>
      <c r="D3" s="168" t="s">
        <v>17</v>
      </c>
      <c r="E3" s="168"/>
      <c r="F3" s="168"/>
    </row>
    <row r="4" customFormat="false" ht="15" hidden="false" customHeight="true" outlineLevel="0" collapsed="false">
      <c r="A4" s="3"/>
      <c r="B4" s="3"/>
      <c r="C4" s="3"/>
      <c r="D4" s="169" t="s">
        <v>82</v>
      </c>
      <c r="E4" s="170" t="s">
        <v>83</v>
      </c>
      <c r="F4" s="170"/>
    </row>
    <row r="5" s="65" customFormat="true" ht="15" hidden="false" customHeight="true" outlineLevel="0" collapsed="false">
      <c r="A5" s="9"/>
      <c r="B5" s="14"/>
      <c r="C5" s="171"/>
      <c r="D5" s="172" t="s">
        <v>84</v>
      </c>
      <c r="E5" s="173"/>
      <c r="F5" s="174" t="s">
        <v>11</v>
      </c>
    </row>
    <row r="6" customFormat="false" ht="27" hidden="false" customHeight="true" outlineLevel="0" collapsed="false">
      <c r="A6" s="175" t="s">
        <v>85</v>
      </c>
      <c r="B6" s="176" t="s">
        <v>86</v>
      </c>
      <c r="C6" s="176"/>
      <c r="D6" s="177" t="n">
        <v>16</v>
      </c>
      <c r="E6" s="178"/>
      <c r="F6" s="179" t="n">
        <v>611719</v>
      </c>
    </row>
    <row r="7" customFormat="false" ht="27" hidden="false" customHeight="true" outlineLevel="0" collapsed="false">
      <c r="A7" s="175"/>
      <c r="B7" s="180" t="s">
        <v>87</v>
      </c>
      <c r="C7" s="180"/>
      <c r="D7" s="181" t="n">
        <v>15</v>
      </c>
      <c r="E7" s="182"/>
      <c r="F7" s="183" t="n">
        <v>730451</v>
      </c>
    </row>
    <row r="8" customFormat="false" ht="27" hidden="false" customHeight="true" outlineLevel="0" collapsed="false">
      <c r="A8" s="175"/>
      <c r="B8" s="180" t="s">
        <v>88</v>
      </c>
      <c r="C8" s="180"/>
      <c r="D8" s="181" t="n">
        <v>0</v>
      </c>
      <c r="E8" s="182"/>
      <c r="F8" s="183" t="n">
        <v>0</v>
      </c>
    </row>
    <row r="9" customFormat="false" ht="27" hidden="false" customHeight="true" outlineLevel="0" collapsed="false">
      <c r="A9" s="175"/>
      <c r="B9" s="184" t="s">
        <v>89</v>
      </c>
      <c r="C9" s="185" t="s">
        <v>90</v>
      </c>
      <c r="D9" s="181" t="n">
        <v>7</v>
      </c>
      <c r="E9" s="182"/>
      <c r="F9" s="183" t="n">
        <v>174399</v>
      </c>
    </row>
    <row r="10" customFormat="false" ht="27" hidden="false" customHeight="true" outlineLevel="0" collapsed="false">
      <c r="A10" s="175"/>
      <c r="B10" s="184"/>
      <c r="C10" s="185" t="s">
        <v>91</v>
      </c>
      <c r="D10" s="181" t="n">
        <v>1</v>
      </c>
      <c r="E10" s="182"/>
      <c r="F10" s="183" t="n">
        <v>107291</v>
      </c>
    </row>
    <row r="11" customFormat="false" ht="27" hidden="false" customHeight="true" outlineLevel="0" collapsed="false">
      <c r="A11" s="175"/>
      <c r="B11" s="184"/>
      <c r="C11" s="185" t="s">
        <v>92</v>
      </c>
      <c r="D11" s="186"/>
      <c r="E11" s="187" t="s">
        <v>93</v>
      </c>
      <c r="F11" s="188" t="n">
        <v>0</v>
      </c>
    </row>
    <row r="12" customFormat="false" ht="27" hidden="false" customHeight="true" outlineLevel="0" collapsed="false">
      <c r="A12" s="175"/>
      <c r="B12" s="184"/>
      <c r="C12" s="185"/>
      <c r="D12" s="177" t="n">
        <v>21</v>
      </c>
      <c r="E12" s="189"/>
      <c r="F12" s="179" t="n">
        <v>1033360</v>
      </c>
    </row>
    <row r="13" s="34" customFormat="true" ht="27" hidden="false" customHeight="true" outlineLevel="0" collapsed="false">
      <c r="A13" s="175"/>
      <c r="B13" s="184"/>
      <c r="C13" s="185" t="s">
        <v>10</v>
      </c>
      <c r="D13" s="190" t="n">
        <f aca="false">SUM(D9:D12)</f>
        <v>29</v>
      </c>
      <c r="E13" s="182"/>
      <c r="F13" s="191" t="n">
        <v>1315051</v>
      </c>
    </row>
    <row r="14" customFormat="false" ht="27" hidden="false" customHeight="true" outlineLevel="0" collapsed="false">
      <c r="A14" s="175"/>
      <c r="B14" s="192" t="s">
        <v>94</v>
      </c>
      <c r="C14" s="192"/>
      <c r="D14" s="193" t="n">
        <v>2</v>
      </c>
      <c r="E14" s="194"/>
      <c r="F14" s="195" t="n">
        <v>27118</v>
      </c>
    </row>
    <row r="15" customFormat="false" ht="27" hidden="false" customHeight="true" outlineLevel="0" collapsed="false">
      <c r="A15" s="196" t="s">
        <v>95</v>
      </c>
      <c r="B15" s="197" t="s">
        <v>96</v>
      </c>
      <c r="C15" s="197"/>
      <c r="D15" s="198" t="n">
        <v>0</v>
      </c>
      <c r="E15" s="199"/>
      <c r="F15" s="200" t="n">
        <v>0</v>
      </c>
    </row>
    <row r="16" customFormat="false" ht="27" hidden="false" customHeight="true" outlineLevel="0" collapsed="false">
      <c r="A16" s="196"/>
      <c r="B16" s="180" t="s">
        <v>97</v>
      </c>
      <c r="C16" s="180"/>
      <c r="D16" s="181" t="n">
        <v>0</v>
      </c>
      <c r="E16" s="182"/>
      <c r="F16" s="183" t="n">
        <v>0</v>
      </c>
    </row>
    <row r="17" customFormat="false" ht="27" hidden="false" customHeight="true" outlineLevel="0" collapsed="false">
      <c r="A17" s="196"/>
      <c r="B17" s="180" t="s">
        <v>98</v>
      </c>
      <c r="C17" s="180"/>
      <c r="D17" s="186"/>
      <c r="E17" s="187" t="s">
        <v>93</v>
      </c>
      <c r="F17" s="188" t="n">
        <v>42356</v>
      </c>
    </row>
    <row r="18" customFormat="false" ht="27" hidden="false" customHeight="true" outlineLevel="0" collapsed="false">
      <c r="A18" s="196"/>
      <c r="B18" s="180"/>
      <c r="C18" s="180"/>
      <c r="D18" s="177" t="n">
        <v>20</v>
      </c>
      <c r="E18" s="189"/>
      <c r="F18" s="179" t="n">
        <v>998595</v>
      </c>
    </row>
    <row r="19" customFormat="false" ht="27" hidden="false" customHeight="true" outlineLevel="0" collapsed="false">
      <c r="A19" s="196"/>
      <c r="B19" s="180" t="s">
        <v>99</v>
      </c>
      <c r="C19" s="180"/>
      <c r="D19" s="181" t="n">
        <v>1</v>
      </c>
      <c r="E19" s="182"/>
      <c r="F19" s="183" t="n">
        <v>34765</v>
      </c>
    </row>
    <row r="20" customFormat="false" ht="27" hidden="false" customHeight="true" outlineLevel="0" collapsed="false">
      <c r="A20" s="196"/>
      <c r="B20" s="180" t="s">
        <v>100</v>
      </c>
      <c r="C20" s="180"/>
      <c r="D20" s="181" t="n">
        <v>0</v>
      </c>
      <c r="E20" s="182"/>
      <c r="F20" s="183" t="n">
        <v>59252</v>
      </c>
    </row>
    <row r="21" customFormat="false" ht="27" hidden="false" customHeight="true" outlineLevel="0" collapsed="false">
      <c r="A21" s="196"/>
      <c r="B21" s="180" t="s">
        <v>97</v>
      </c>
      <c r="C21" s="180"/>
      <c r="D21" s="181" t="n">
        <v>0</v>
      </c>
      <c r="E21" s="182"/>
      <c r="F21" s="183" t="n">
        <v>0</v>
      </c>
    </row>
    <row r="22" customFormat="false" ht="27" hidden="false" customHeight="true" outlineLevel="0" collapsed="false">
      <c r="A22" s="196"/>
      <c r="B22" s="180" t="s">
        <v>101</v>
      </c>
      <c r="C22" s="180"/>
      <c r="D22" s="181" t="n">
        <v>20</v>
      </c>
      <c r="E22" s="182"/>
      <c r="F22" s="183" t="n">
        <v>1100203</v>
      </c>
    </row>
    <row r="23" customFormat="false" ht="27" hidden="false" customHeight="true" outlineLevel="0" collapsed="false">
      <c r="A23" s="196"/>
      <c r="B23" s="192" t="s">
        <v>102</v>
      </c>
      <c r="C23" s="192"/>
      <c r="D23" s="201" t="n">
        <v>0</v>
      </c>
      <c r="E23" s="202"/>
      <c r="F23" s="203" t="n">
        <v>0</v>
      </c>
    </row>
    <row r="24" customFormat="false" ht="27" hidden="false" customHeight="true" outlineLevel="0" collapsed="false">
      <c r="A24" s="204" t="s">
        <v>103</v>
      </c>
      <c r="B24" s="176" t="s">
        <v>104</v>
      </c>
      <c r="C24" s="176"/>
      <c r="D24" s="198" t="n">
        <v>0</v>
      </c>
      <c r="E24" s="199"/>
      <c r="F24" s="200" t="n">
        <v>0</v>
      </c>
    </row>
    <row r="25" customFormat="false" ht="27" hidden="false" customHeight="true" outlineLevel="0" collapsed="false">
      <c r="A25" s="204"/>
      <c r="B25" s="180" t="s">
        <v>87</v>
      </c>
      <c r="C25" s="180"/>
      <c r="D25" s="181" t="n">
        <v>0</v>
      </c>
      <c r="E25" s="182"/>
      <c r="F25" s="183" t="n">
        <v>0</v>
      </c>
    </row>
    <row r="26" customFormat="false" ht="27" hidden="false" customHeight="true" outlineLevel="0" collapsed="false">
      <c r="A26" s="204"/>
      <c r="B26" s="180" t="s">
        <v>90</v>
      </c>
      <c r="C26" s="180"/>
      <c r="D26" s="181" t="n">
        <v>0</v>
      </c>
      <c r="E26" s="182"/>
      <c r="F26" s="183" t="n">
        <v>0</v>
      </c>
    </row>
    <row r="27" customFormat="false" ht="27" hidden="false" customHeight="true" outlineLevel="0" collapsed="false">
      <c r="A27" s="204"/>
      <c r="B27" s="180" t="s">
        <v>91</v>
      </c>
      <c r="C27" s="180"/>
      <c r="D27" s="181" t="n">
        <v>0</v>
      </c>
      <c r="E27" s="182"/>
      <c r="F27" s="183" t="n">
        <v>0</v>
      </c>
    </row>
    <row r="28" customFormat="false" ht="27" hidden="false" customHeight="true" outlineLevel="0" collapsed="false">
      <c r="A28" s="204"/>
      <c r="B28" s="180" t="s">
        <v>105</v>
      </c>
      <c r="C28" s="180"/>
      <c r="D28" s="181" t="n">
        <v>0</v>
      </c>
      <c r="E28" s="182"/>
      <c r="F28" s="183" t="n">
        <v>0</v>
      </c>
    </row>
    <row r="29" customFormat="false" ht="27" hidden="false" customHeight="true" outlineLevel="0" collapsed="false">
      <c r="A29" s="204"/>
      <c r="B29" s="205" t="s">
        <v>106</v>
      </c>
      <c r="C29" s="205"/>
      <c r="D29" s="206" t="n">
        <v>0</v>
      </c>
      <c r="E29" s="207"/>
      <c r="F29" s="208" t="n">
        <v>0</v>
      </c>
    </row>
    <row r="30" customFormat="false" ht="4.5" hidden="false" customHeight="true" outlineLevel="0" collapsed="false">
      <c r="A30" s="209"/>
      <c r="B30" s="210"/>
      <c r="C30" s="210"/>
      <c r="D30" s="211"/>
      <c r="E30" s="211"/>
      <c r="F30" s="211"/>
    </row>
    <row r="31" s="53" customFormat="true" ht="28.5" hidden="false" customHeight="true" outlineLevel="0" collapsed="false">
      <c r="A31" s="212" t="s">
        <v>107</v>
      </c>
      <c r="B31" s="213" t="s">
        <v>108</v>
      </c>
      <c r="C31" s="213"/>
      <c r="D31" s="213"/>
      <c r="E31" s="213"/>
      <c r="F31" s="213"/>
    </row>
    <row r="32" s="53" customFormat="true" ht="24.95" hidden="false" customHeight="true" outlineLevel="0" collapsed="false">
      <c r="A32" s="214" t="s">
        <v>109</v>
      </c>
      <c r="B32" s="213" t="s">
        <v>110</v>
      </c>
      <c r="C32" s="213"/>
      <c r="D32" s="213"/>
      <c r="E32" s="213"/>
      <c r="F32" s="213"/>
    </row>
    <row r="33" customFormat="false" ht="24.95" hidden="false" customHeight="true" outlineLevel="0" collapsed="false">
      <c r="A33" s="215" t="s">
        <v>111</v>
      </c>
      <c r="B33" s="213" t="s">
        <v>112</v>
      </c>
      <c r="C33" s="213"/>
      <c r="D33" s="213"/>
      <c r="E33" s="213"/>
      <c r="F33" s="213"/>
    </row>
  </sheetData>
  <mergeCells count="31">
    <mergeCell ref="A1:F1"/>
    <mergeCell ref="A2:F2"/>
    <mergeCell ref="A3:C4"/>
    <mergeCell ref="D3:F3"/>
    <mergeCell ref="E4:F4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B31:F31"/>
    <mergeCell ref="B32:F32"/>
    <mergeCell ref="B33:F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金沢国税局
国税徴収２
(H19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6" width="8.99"/>
    <col collapsed="false" customWidth="true" hidden="false" outlineLevel="0" max="2" min="2" style="216" width="15.49"/>
    <col collapsed="false" customWidth="true" hidden="false" outlineLevel="0" max="3" min="3" style="216" width="2.99"/>
    <col collapsed="false" customWidth="true" hidden="false" outlineLevel="0" max="5" min="4" style="216" width="17.99"/>
    <col collapsed="false" customWidth="false" hidden="false" outlineLevel="0" max="257" min="6" style="216" width="8.99"/>
  </cols>
  <sheetData>
    <row r="1" s="218" customFormat="true" ht="14.25" hidden="false" customHeight="false" outlineLevel="0" collapsed="false">
      <c r="A1" s="217" t="s">
        <v>113</v>
      </c>
    </row>
    <row r="2" customFormat="false" ht="19.5" hidden="false" customHeight="true" outlineLevel="0" collapsed="false">
      <c r="A2" s="3" t="s">
        <v>7</v>
      </c>
      <c r="B2" s="3"/>
      <c r="C2" s="219" t="s">
        <v>114</v>
      </c>
      <c r="D2" s="219"/>
      <c r="E2" s="219"/>
    </row>
    <row r="3" customFormat="false" ht="19.5" hidden="false" customHeight="true" outlineLevel="0" collapsed="false">
      <c r="A3" s="3"/>
      <c r="B3" s="3"/>
      <c r="C3" s="220" t="s">
        <v>115</v>
      </c>
      <c r="D3" s="220"/>
      <c r="E3" s="221" t="s">
        <v>116</v>
      </c>
    </row>
    <row r="4" s="226" customFormat="true" ht="13.5" hidden="false" customHeight="false" outlineLevel="0" collapsed="false">
      <c r="A4" s="222" t="s">
        <v>117</v>
      </c>
      <c r="B4" s="223"/>
      <c r="C4" s="173"/>
      <c r="D4" s="224" t="s">
        <v>118</v>
      </c>
      <c r="E4" s="225" t="s">
        <v>11</v>
      </c>
    </row>
    <row r="5" customFormat="false" ht="30" hidden="false" customHeight="true" outlineLevel="0" collapsed="false">
      <c r="A5" s="222"/>
      <c r="B5" s="227" t="s">
        <v>119</v>
      </c>
      <c r="C5" s="228"/>
      <c r="D5" s="229" t="n">
        <v>19</v>
      </c>
      <c r="E5" s="230" t="n">
        <v>986671</v>
      </c>
      <c r="F5" s="1"/>
      <c r="G5" s="1"/>
      <c r="H5" s="1"/>
    </row>
    <row r="6" customFormat="false" ht="30" hidden="false" customHeight="true" outlineLevel="0" collapsed="false">
      <c r="A6" s="222"/>
      <c r="B6" s="231" t="s">
        <v>120</v>
      </c>
      <c r="C6" s="232"/>
      <c r="D6" s="233" t="s">
        <v>121</v>
      </c>
      <c r="E6" s="234" t="s">
        <v>121</v>
      </c>
      <c r="F6" s="1"/>
      <c r="G6" s="1"/>
      <c r="H6" s="1"/>
    </row>
    <row r="7" customFormat="false" ht="30" hidden="false" customHeight="true" outlineLevel="0" collapsed="false">
      <c r="A7" s="222"/>
      <c r="B7" s="231" t="s">
        <v>122</v>
      </c>
      <c r="C7" s="232"/>
      <c r="D7" s="233" t="n">
        <v>2</v>
      </c>
      <c r="E7" s="234" t="n">
        <v>46690</v>
      </c>
      <c r="F7" s="1"/>
      <c r="G7" s="1"/>
      <c r="H7" s="1"/>
    </row>
    <row r="8" customFormat="false" ht="30" hidden="false" customHeight="true" outlineLevel="0" collapsed="false">
      <c r="A8" s="222"/>
      <c r="B8" s="231" t="s">
        <v>77</v>
      </c>
      <c r="C8" s="232"/>
      <c r="D8" s="233" t="s">
        <v>121</v>
      </c>
      <c r="E8" s="234" t="s">
        <v>121</v>
      </c>
      <c r="F8" s="1"/>
      <c r="G8" s="1"/>
      <c r="H8" s="1"/>
    </row>
    <row r="9" customFormat="false" ht="30" hidden="false" customHeight="true" outlineLevel="0" collapsed="false">
      <c r="A9" s="222"/>
      <c r="B9" s="235" t="s">
        <v>10</v>
      </c>
      <c r="C9" s="236" t="s">
        <v>123</v>
      </c>
      <c r="D9" s="237" t="n">
        <v>21</v>
      </c>
      <c r="E9" s="238" t="n">
        <v>1033360</v>
      </c>
      <c r="F9" s="1"/>
      <c r="G9" s="1"/>
      <c r="H9" s="1"/>
    </row>
    <row r="10" customFormat="false" ht="13.5" hidden="false" customHeight="false" outlineLevel="0" collapsed="false">
      <c r="A10" s="131" t="s">
        <v>124</v>
      </c>
      <c r="B10" s="1"/>
      <c r="C10" s="1"/>
      <c r="D10" s="1"/>
      <c r="E10" s="1"/>
      <c r="F10" s="1"/>
      <c r="G10" s="1"/>
      <c r="H10" s="1"/>
    </row>
  </sheetData>
  <mergeCells count="4">
    <mergeCell ref="A2:B3"/>
    <mergeCell ref="C2:E2"/>
    <mergeCell ref="C3:D3"/>
    <mergeCell ref="A4:A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金沢国税局
国税徴収２
(H19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9" min="9" style="1" width="2.99"/>
    <col collapsed="false" customWidth="true" hidden="false" outlineLevel="0" max="10" min="10" style="1" width="8.25"/>
    <col collapsed="false" customWidth="true" hidden="false" outlineLevel="0" max="11" min="11" style="1" width="10.37"/>
    <col collapsed="false" customWidth="false" hidden="false" outlineLevel="0" max="257" min="12" style="1" width="8.62"/>
  </cols>
  <sheetData>
    <row r="1" customFormat="false" ht="12" hidden="false" customHeight="false" outlineLevel="0" collapsed="false">
      <c r="A1" s="1" t="s">
        <v>125</v>
      </c>
    </row>
    <row r="2" customFormat="false" ht="16.5" hidden="false" customHeight="true" outlineLevel="0" collapsed="false">
      <c r="A2" s="3" t="s">
        <v>126</v>
      </c>
      <c r="B2" s="239" t="s">
        <v>127</v>
      </c>
      <c r="C2" s="239"/>
      <c r="D2" s="4" t="s">
        <v>128</v>
      </c>
      <c r="E2" s="4"/>
      <c r="F2" s="239" t="s">
        <v>129</v>
      </c>
      <c r="G2" s="239"/>
      <c r="H2" s="240" t="s">
        <v>130</v>
      </c>
      <c r="I2" s="57" t="s">
        <v>44</v>
      </c>
      <c r="J2" s="57"/>
      <c r="K2" s="57"/>
    </row>
    <row r="3" customFormat="false" ht="16.5" hidden="false" customHeight="true" outlineLevel="0" collapsed="false">
      <c r="A3" s="3"/>
      <c r="B3" s="80" t="s">
        <v>131</v>
      </c>
      <c r="C3" s="59" t="s">
        <v>132</v>
      </c>
      <c r="D3" s="80" t="s">
        <v>131</v>
      </c>
      <c r="E3" s="59" t="s">
        <v>132</v>
      </c>
      <c r="F3" s="80" t="s">
        <v>131</v>
      </c>
      <c r="G3" s="59" t="s">
        <v>132</v>
      </c>
      <c r="H3" s="240"/>
      <c r="I3" s="57"/>
      <c r="J3" s="57"/>
      <c r="K3" s="57"/>
    </row>
    <row r="4" customFormat="false" ht="11.25" hidden="false" customHeight="false" outlineLevel="0" collapsed="false">
      <c r="A4" s="241"/>
      <c r="B4" s="242" t="s">
        <v>84</v>
      </c>
      <c r="C4" s="83" t="s">
        <v>11</v>
      </c>
      <c r="D4" s="242" t="s">
        <v>84</v>
      </c>
      <c r="E4" s="83" t="s">
        <v>11</v>
      </c>
      <c r="F4" s="242" t="s">
        <v>84</v>
      </c>
      <c r="G4" s="83" t="s">
        <v>11</v>
      </c>
      <c r="H4" s="243" t="s">
        <v>11</v>
      </c>
      <c r="I4" s="244"/>
      <c r="J4" s="245" t="s">
        <v>11</v>
      </c>
      <c r="K4" s="246" t="s">
        <v>11</v>
      </c>
    </row>
    <row r="5" s="70" customFormat="true" ht="30" hidden="false" customHeight="true" outlineLevel="0" collapsed="false">
      <c r="A5" s="66" t="s">
        <v>48</v>
      </c>
      <c r="B5" s="247" t="n">
        <v>75</v>
      </c>
      <c r="C5" s="248" t="n">
        <v>3640509</v>
      </c>
      <c r="D5" s="247" t="n">
        <v>74</v>
      </c>
      <c r="E5" s="248" t="n">
        <v>4417480</v>
      </c>
      <c r="F5" s="247" t="n">
        <v>76</v>
      </c>
      <c r="G5" s="248" t="n">
        <v>4731009</v>
      </c>
      <c r="H5" s="249" t="n">
        <v>176111</v>
      </c>
      <c r="I5" s="250" t="s">
        <v>93</v>
      </c>
      <c r="J5" s="251" t="n">
        <v>67120</v>
      </c>
      <c r="K5" s="252" t="n">
        <v>4556706</v>
      </c>
      <c r="L5" s="253"/>
    </row>
    <row r="6" s="70" customFormat="true" ht="30" hidden="false" customHeight="true" outlineLevel="0" collapsed="false">
      <c r="A6" s="35" t="s">
        <v>49</v>
      </c>
      <c r="B6" s="254" t="n">
        <v>67</v>
      </c>
      <c r="C6" s="255" t="n">
        <v>2404763</v>
      </c>
      <c r="D6" s="254" t="n">
        <v>74</v>
      </c>
      <c r="E6" s="255" t="n">
        <v>3898041</v>
      </c>
      <c r="F6" s="254" t="n">
        <v>63</v>
      </c>
      <c r="G6" s="255" t="n">
        <v>2908902</v>
      </c>
      <c r="H6" s="256" t="n">
        <v>35406</v>
      </c>
      <c r="I6" s="257" t="s">
        <v>93</v>
      </c>
      <c r="J6" s="258" t="n">
        <v>190706</v>
      </c>
      <c r="K6" s="259" t="n">
        <v>3933447</v>
      </c>
      <c r="L6" s="253"/>
    </row>
    <row r="7" s="70" customFormat="true" ht="30" hidden="false" customHeight="true" outlineLevel="0" collapsed="false">
      <c r="A7" s="35" t="s">
        <v>50</v>
      </c>
      <c r="B7" s="254" t="n">
        <v>44</v>
      </c>
      <c r="C7" s="255" t="n">
        <v>1318502</v>
      </c>
      <c r="D7" s="254" t="n">
        <v>50</v>
      </c>
      <c r="E7" s="255" t="n">
        <v>1837765</v>
      </c>
      <c r="F7" s="254" t="n">
        <v>49</v>
      </c>
      <c r="G7" s="255" t="n">
        <v>2093897</v>
      </c>
      <c r="H7" s="260" t="s">
        <v>121</v>
      </c>
      <c r="I7" s="257" t="s">
        <v>93</v>
      </c>
      <c r="J7" s="258" t="n">
        <v>42162</v>
      </c>
      <c r="K7" s="259" t="n">
        <v>1837765</v>
      </c>
      <c r="L7" s="253"/>
    </row>
    <row r="8" s="70" customFormat="true" ht="30" hidden="false" customHeight="true" outlineLevel="0" collapsed="false">
      <c r="A8" s="35" t="s">
        <v>51</v>
      </c>
      <c r="B8" s="254" t="n">
        <v>16</v>
      </c>
      <c r="C8" s="255" t="n">
        <v>555219</v>
      </c>
      <c r="D8" s="254" t="n">
        <v>43</v>
      </c>
      <c r="E8" s="255" t="n">
        <v>1663284</v>
      </c>
      <c r="F8" s="254" t="n">
        <v>16</v>
      </c>
      <c r="G8" s="255" t="n">
        <v>611719</v>
      </c>
      <c r="H8" s="260" t="s">
        <v>121</v>
      </c>
      <c r="I8" s="257" t="s">
        <v>93</v>
      </c>
      <c r="J8" s="258" t="n">
        <v>66999</v>
      </c>
      <c r="K8" s="259" t="n">
        <v>1663284</v>
      </c>
      <c r="L8" s="253"/>
    </row>
    <row r="9" customFormat="false" ht="30" hidden="false" customHeight="true" outlineLevel="0" collapsed="false">
      <c r="A9" s="74" t="s">
        <v>52</v>
      </c>
      <c r="B9" s="261" t="n">
        <v>15</v>
      </c>
      <c r="C9" s="262" t="n">
        <v>730451</v>
      </c>
      <c r="D9" s="261" t="n">
        <v>21</v>
      </c>
      <c r="E9" s="262" t="n">
        <v>1033360</v>
      </c>
      <c r="F9" s="261" t="n">
        <v>2</v>
      </c>
      <c r="G9" s="262" t="n">
        <v>27118</v>
      </c>
      <c r="H9" s="263" t="s">
        <v>121</v>
      </c>
      <c r="I9" s="264" t="s">
        <v>93</v>
      </c>
      <c r="J9" s="265" t="n">
        <v>42356</v>
      </c>
      <c r="K9" s="266" t="n">
        <v>998595</v>
      </c>
      <c r="L9" s="267"/>
    </row>
    <row r="10" customFormat="false" ht="11.25" hidden="false" customHeight="false" outlineLevel="0" collapsed="false">
      <c r="A10" s="131" t="s">
        <v>133</v>
      </c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国税徴収２
(H19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9.75"/>
    <col collapsed="false" customWidth="true" hidden="false" outlineLevel="0" max="6" min="6" style="1" width="8.49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9.75"/>
    <col collapsed="false" customWidth="true" hidden="false" outlineLevel="0" max="12" min="12" style="1" width="10.62"/>
    <col collapsed="false" customWidth="false" hidden="false" outlineLevel="0" max="257" min="13" style="1" width="5.87"/>
  </cols>
  <sheetData>
    <row r="1" customFormat="false" ht="14.25" hidden="false" customHeight="true" outlineLevel="0" collapsed="false">
      <c r="A1" s="167" t="s">
        <v>134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</row>
    <row r="2" customFormat="false" ht="16.5" hidden="false" customHeight="true" outlineLevel="0" collapsed="false">
      <c r="A2" s="3" t="s">
        <v>135</v>
      </c>
      <c r="B2" s="3"/>
      <c r="C2" s="3"/>
      <c r="D2" s="239" t="s">
        <v>136</v>
      </c>
      <c r="E2" s="239"/>
      <c r="F2" s="239" t="s">
        <v>137</v>
      </c>
      <c r="G2" s="239"/>
      <c r="H2" s="239" t="s">
        <v>12</v>
      </c>
      <c r="I2" s="239"/>
      <c r="J2" s="268" t="s">
        <v>10</v>
      </c>
      <c r="K2" s="268"/>
    </row>
    <row r="3" customFormat="false" ht="16.5" hidden="false" customHeight="true" outlineLevel="0" collapsed="false">
      <c r="A3" s="3"/>
      <c r="B3" s="3"/>
      <c r="C3" s="3"/>
      <c r="D3" s="80" t="s">
        <v>131</v>
      </c>
      <c r="E3" s="59" t="s">
        <v>138</v>
      </c>
      <c r="F3" s="80" t="s">
        <v>131</v>
      </c>
      <c r="G3" s="59" t="s">
        <v>138</v>
      </c>
      <c r="H3" s="80" t="s">
        <v>131</v>
      </c>
      <c r="I3" s="59" t="s">
        <v>138</v>
      </c>
      <c r="J3" s="80" t="s">
        <v>131</v>
      </c>
      <c r="K3" s="269" t="s">
        <v>138</v>
      </c>
    </row>
    <row r="4" s="65" customFormat="true" ht="11.25" hidden="false" customHeight="false" outlineLevel="0" collapsed="false">
      <c r="A4" s="270"/>
      <c r="B4" s="271"/>
      <c r="C4" s="272"/>
      <c r="D4" s="273" t="s">
        <v>84</v>
      </c>
      <c r="E4" s="64" t="s">
        <v>11</v>
      </c>
      <c r="F4" s="273" t="s">
        <v>84</v>
      </c>
      <c r="G4" s="64" t="s">
        <v>11</v>
      </c>
      <c r="H4" s="273" t="s">
        <v>84</v>
      </c>
      <c r="I4" s="64" t="s">
        <v>11</v>
      </c>
      <c r="J4" s="273" t="s">
        <v>84</v>
      </c>
      <c r="K4" s="174" t="s">
        <v>11</v>
      </c>
    </row>
    <row r="5" customFormat="false" ht="28.5" hidden="false" customHeight="true" outlineLevel="0" collapsed="false">
      <c r="A5" s="274" t="s">
        <v>85</v>
      </c>
      <c r="B5" s="275" t="s">
        <v>139</v>
      </c>
      <c r="C5" s="275"/>
      <c r="D5" s="276" t="n">
        <v>0</v>
      </c>
      <c r="E5" s="277" t="n">
        <v>0</v>
      </c>
      <c r="F5" s="276" t="n">
        <v>0</v>
      </c>
      <c r="G5" s="277" t="n">
        <v>0</v>
      </c>
      <c r="H5" s="276" t="n">
        <v>0</v>
      </c>
      <c r="I5" s="277" t="n">
        <v>0</v>
      </c>
      <c r="J5" s="276" t="n">
        <f aca="false">SUM(D5,F5,H5)</f>
        <v>0</v>
      </c>
      <c r="K5" s="278" t="n">
        <f aca="false">SUM(E5,G5,I5)</f>
        <v>0</v>
      </c>
    </row>
    <row r="6" customFormat="false" ht="28.5" hidden="false" customHeight="true" outlineLevel="0" collapsed="false">
      <c r="A6" s="274"/>
      <c r="B6" s="279" t="s">
        <v>86</v>
      </c>
      <c r="C6" s="279"/>
      <c r="D6" s="280" t="n">
        <v>9</v>
      </c>
      <c r="E6" s="281" t="n">
        <v>51446</v>
      </c>
      <c r="F6" s="280" t="n">
        <v>1</v>
      </c>
      <c r="G6" s="281" t="n">
        <v>1449</v>
      </c>
      <c r="H6" s="280" t="n">
        <v>0</v>
      </c>
      <c r="I6" s="281" t="n">
        <v>0</v>
      </c>
      <c r="J6" s="280" t="n">
        <f aca="false">SUM(D6,F6,H6)</f>
        <v>10</v>
      </c>
      <c r="K6" s="179" t="n">
        <f aca="false">SUM(E6,G6,I6)</f>
        <v>52895</v>
      </c>
    </row>
    <row r="7" customFormat="false" ht="28.5" hidden="false" customHeight="true" outlineLevel="0" collapsed="false">
      <c r="A7" s="274"/>
      <c r="B7" s="282" t="s">
        <v>139</v>
      </c>
      <c r="C7" s="282"/>
      <c r="D7" s="276" t="n">
        <v>0</v>
      </c>
      <c r="E7" s="277" t="n">
        <v>0</v>
      </c>
      <c r="F7" s="276" t="n">
        <v>0</v>
      </c>
      <c r="G7" s="277" t="n">
        <v>0</v>
      </c>
      <c r="H7" s="276" t="n">
        <v>0</v>
      </c>
      <c r="I7" s="277" t="n">
        <v>0</v>
      </c>
      <c r="J7" s="276" t="n">
        <f aca="false">SUM(D7,F7,H7)</f>
        <v>0</v>
      </c>
      <c r="K7" s="278" t="n">
        <f aca="false">SUM(E7,G7,I7)</f>
        <v>0</v>
      </c>
    </row>
    <row r="8" s="53" customFormat="true" ht="28.5" hidden="false" customHeight="true" outlineLevel="0" collapsed="false">
      <c r="A8" s="274"/>
      <c r="B8" s="279" t="s">
        <v>87</v>
      </c>
      <c r="C8" s="279"/>
      <c r="D8" s="280" t="n">
        <v>22</v>
      </c>
      <c r="E8" s="281" t="n">
        <v>514734</v>
      </c>
      <c r="F8" s="280" t="n">
        <v>2</v>
      </c>
      <c r="G8" s="281" t="n">
        <v>859</v>
      </c>
      <c r="H8" s="280" t="n">
        <v>0</v>
      </c>
      <c r="I8" s="281" t="n">
        <v>0</v>
      </c>
      <c r="J8" s="280" t="n">
        <f aca="false">SUM(D8,F8,H8)</f>
        <v>24</v>
      </c>
      <c r="K8" s="179" t="n">
        <v>515592</v>
      </c>
    </row>
    <row r="9" customFormat="false" ht="28.5" hidden="false" customHeight="true" outlineLevel="0" collapsed="false">
      <c r="A9" s="274"/>
      <c r="B9" s="282" t="s">
        <v>139</v>
      </c>
      <c r="C9" s="282"/>
      <c r="D9" s="276" t="n">
        <v>0</v>
      </c>
      <c r="E9" s="277" t="n">
        <v>0</v>
      </c>
      <c r="F9" s="276" t="n">
        <v>0</v>
      </c>
      <c r="G9" s="277" t="n">
        <v>0</v>
      </c>
      <c r="H9" s="276" t="n">
        <v>0</v>
      </c>
      <c r="I9" s="277" t="n">
        <v>0</v>
      </c>
      <c r="J9" s="276" t="n">
        <f aca="false">SUM(D9,F9,H9)</f>
        <v>0</v>
      </c>
      <c r="K9" s="278" t="n">
        <f aca="false">SUM(E9,G9,I9)</f>
        <v>0</v>
      </c>
    </row>
    <row r="10" s="53" customFormat="true" ht="28.5" hidden="false" customHeight="true" outlineLevel="0" collapsed="false">
      <c r="A10" s="274"/>
      <c r="B10" s="279" t="s">
        <v>88</v>
      </c>
      <c r="C10" s="279"/>
      <c r="D10" s="280" t="n">
        <v>0</v>
      </c>
      <c r="E10" s="281" t="n">
        <v>1365</v>
      </c>
      <c r="F10" s="280" t="n">
        <v>0</v>
      </c>
      <c r="G10" s="281" t="n">
        <v>0</v>
      </c>
      <c r="H10" s="280" t="n">
        <v>0</v>
      </c>
      <c r="I10" s="281" t="n">
        <v>0</v>
      </c>
      <c r="J10" s="280" t="n">
        <f aca="false">SUM(D10,F10,H10)</f>
        <v>0</v>
      </c>
      <c r="K10" s="179" t="n">
        <f aca="false">SUM(E10,G10,I10)</f>
        <v>1365</v>
      </c>
    </row>
    <row r="11" customFormat="false" ht="28.5" hidden="false" customHeight="true" outlineLevel="0" collapsed="false">
      <c r="A11" s="274"/>
      <c r="B11" s="185" t="s">
        <v>90</v>
      </c>
      <c r="C11" s="185"/>
      <c r="D11" s="280" t="n">
        <v>2</v>
      </c>
      <c r="E11" s="281" t="n">
        <v>60520</v>
      </c>
      <c r="F11" s="280" t="n">
        <v>0</v>
      </c>
      <c r="G11" s="281" t="n">
        <v>0</v>
      </c>
      <c r="H11" s="280" t="n">
        <v>0</v>
      </c>
      <c r="I11" s="281" t="n">
        <v>0</v>
      </c>
      <c r="J11" s="280" t="n">
        <f aca="false">SUM(D11,F11,H11)</f>
        <v>2</v>
      </c>
      <c r="K11" s="179" t="n">
        <f aca="false">SUM(E11,G11,I11)</f>
        <v>60520</v>
      </c>
    </row>
    <row r="12" customFormat="false" ht="28.5" hidden="false" customHeight="true" outlineLevel="0" collapsed="false">
      <c r="A12" s="274"/>
      <c r="B12" s="185" t="s">
        <v>91</v>
      </c>
      <c r="C12" s="185"/>
      <c r="D12" s="280" t="n">
        <v>0</v>
      </c>
      <c r="E12" s="281" t="n">
        <v>0</v>
      </c>
      <c r="F12" s="280" t="n">
        <v>0</v>
      </c>
      <c r="G12" s="281" t="n">
        <v>0</v>
      </c>
      <c r="H12" s="280" t="n">
        <v>0</v>
      </c>
      <c r="I12" s="281" t="n">
        <v>0</v>
      </c>
      <c r="J12" s="280" t="n">
        <f aca="false">SUM(D12,F12,H12)</f>
        <v>0</v>
      </c>
      <c r="K12" s="179" t="n">
        <f aca="false">SUM(E12,G12,I12)</f>
        <v>0</v>
      </c>
    </row>
    <row r="13" customFormat="false" ht="28.5" hidden="false" customHeight="true" outlineLevel="0" collapsed="false">
      <c r="A13" s="274"/>
      <c r="B13" s="185" t="s">
        <v>92</v>
      </c>
      <c r="C13" s="185"/>
      <c r="D13" s="280" t="n">
        <v>27</v>
      </c>
      <c r="E13" s="281" t="n">
        <v>411114</v>
      </c>
      <c r="F13" s="280" t="n">
        <v>3</v>
      </c>
      <c r="G13" s="281" t="n">
        <v>2308</v>
      </c>
      <c r="H13" s="280" t="n">
        <v>0</v>
      </c>
      <c r="I13" s="281" t="n">
        <v>0</v>
      </c>
      <c r="J13" s="280" t="n">
        <f aca="false">SUM(D13,F13,H13)</f>
        <v>30</v>
      </c>
      <c r="K13" s="179" t="n">
        <v>413421</v>
      </c>
    </row>
    <row r="14" customFormat="false" ht="28.5" hidden="false" customHeight="true" outlineLevel="0" collapsed="false">
      <c r="A14" s="274"/>
      <c r="B14" s="283" t="s">
        <v>94</v>
      </c>
      <c r="C14" s="283"/>
      <c r="D14" s="284" t="n">
        <v>2</v>
      </c>
      <c r="E14" s="285" t="n">
        <v>93180</v>
      </c>
      <c r="F14" s="284" t="n">
        <v>0</v>
      </c>
      <c r="G14" s="285" t="n">
        <v>0</v>
      </c>
      <c r="H14" s="284" t="n">
        <v>0</v>
      </c>
      <c r="I14" s="285" t="n">
        <v>0</v>
      </c>
      <c r="J14" s="284" t="n">
        <f aca="false">SUM(D14,F14,H14)</f>
        <v>2</v>
      </c>
      <c r="K14" s="286" t="n">
        <f aca="false">SUM(E14,G14,I14)</f>
        <v>93180</v>
      </c>
    </row>
    <row r="15" customFormat="false" ht="28.5" hidden="false" customHeight="true" outlineLevel="0" collapsed="false">
      <c r="A15" s="287" t="s">
        <v>140</v>
      </c>
      <c r="B15" s="288" t="s">
        <v>141</v>
      </c>
      <c r="C15" s="289" t="s">
        <v>142</v>
      </c>
      <c r="D15" s="290" t="n">
        <v>395</v>
      </c>
      <c r="E15" s="291" t="n">
        <v>3191204</v>
      </c>
      <c r="F15" s="290" t="n">
        <v>12</v>
      </c>
      <c r="G15" s="291" t="n">
        <v>6388</v>
      </c>
      <c r="H15" s="290" t="n">
        <v>0</v>
      </c>
      <c r="I15" s="291" t="n">
        <v>0</v>
      </c>
      <c r="J15" s="290" t="n">
        <f aca="false">SUM(D15,F15,H15)</f>
        <v>407</v>
      </c>
      <c r="K15" s="292" t="n">
        <f aca="false">SUM(E15,G15,I15)</f>
        <v>3197592</v>
      </c>
    </row>
    <row r="16" customFormat="false" ht="28.5" hidden="false" customHeight="true" outlineLevel="0" collapsed="false">
      <c r="A16" s="287"/>
      <c r="B16" s="288"/>
      <c r="C16" s="293" t="s">
        <v>143</v>
      </c>
      <c r="D16" s="294" t="n">
        <v>19</v>
      </c>
      <c r="E16" s="295" t="n">
        <v>167721</v>
      </c>
      <c r="F16" s="294" t="n">
        <v>2</v>
      </c>
      <c r="G16" s="295" t="n">
        <v>421</v>
      </c>
      <c r="H16" s="294" t="n">
        <v>0</v>
      </c>
      <c r="I16" s="295" t="n">
        <v>0</v>
      </c>
      <c r="J16" s="294" t="n">
        <f aca="false">SUM(D16,F16,H16)</f>
        <v>21</v>
      </c>
      <c r="K16" s="296" t="n">
        <v>168141</v>
      </c>
    </row>
    <row r="17" customFormat="false" ht="28.5" hidden="false" customHeight="true" outlineLevel="0" collapsed="false">
      <c r="A17" s="287"/>
      <c r="B17" s="283" t="s">
        <v>99</v>
      </c>
      <c r="C17" s="283"/>
      <c r="D17" s="297" t="n">
        <v>24</v>
      </c>
      <c r="E17" s="298" t="n">
        <v>2369691</v>
      </c>
      <c r="F17" s="297" t="n">
        <v>2</v>
      </c>
      <c r="G17" s="298" t="n">
        <v>398</v>
      </c>
      <c r="H17" s="297" t="n">
        <v>0</v>
      </c>
      <c r="I17" s="298" t="n">
        <v>0</v>
      </c>
      <c r="J17" s="297" t="n">
        <f aca="false">SUM(D17,F17,H17)</f>
        <v>26</v>
      </c>
      <c r="K17" s="203" t="n">
        <f aca="false">SUM(E17,G17,I17)</f>
        <v>2370089</v>
      </c>
    </row>
    <row r="18" customFormat="false" ht="28.5" hidden="false" customHeight="true" outlineLevel="0" collapsed="false">
      <c r="A18" s="299" t="s">
        <v>144</v>
      </c>
      <c r="B18" s="299"/>
      <c r="C18" s="299"/>
      <c r="D18" s="300" t="n">
        <v>392</v>
      </c>
      <c r="E18" s="301" t="n">
        <v>3993041</v>
      </c>
      <c r="F18" s="300" t="n">
        <v>7</v>
      </c>
      <c r="G18" s="301" t="n">
        <v>6833</v>
      </c>
      <c r="H18" s="300" t="n">
        <v>0</v>
      </c>
      <c r="I18" s="301" t="n">
        <v>0</v>
      </c>
      <c r="J18" s="300" t="n">
        <f aca="false">SUM(D18,F18,H18)</f>
        <v>399</v>
      </c>
      <c r="K18" s="302" t="n">
        <f aca="false">SUM(E18,G18,I18)</f>
        <v>3999874</v>
      </c>
    </row>
    <row r="19" customFormat="false" ht="22.5" hidden="false" customHeight="true" outlineLevel="0" collapsed="false">
      <c r="A19" s="303" t="s">
        <v>145</v>
      </c>
      <c r="B19" s="303"/>
      <c r="C19" s="303"/>
      <c r="D19" s="303"/>
      <c r="E19" s="303"/>
      <c r="F19" s="303"/>
      <c r="G19" s="303"/>
      <c r="H19" s="303"/>
      <c r="I19" s="303"/>
      <c r="J19" s="303"/>
      <c r="K19" s="303"/>
    </row>
    <row r="20" customFormat="false" ht="30.75" hidden="false" customHeight="true" outlineLevel="0" collapsed="false">
      <c r="A20" s="304" t="s">
        <v>146</v>
      </c>
      <c r="B20" s="304"/>
      <c r="C20" s="304"/>
      <c r="D20" s="304"/>
      <c r="E20" s="304"/>
      <c r="F20" s="304"/>
      <c r="G20" s="304"/>
      <c r="H20" s="304"/>
      <c r="I20" s="304"/>
      <c r="J20" s="304"/>
      <c r="K20" s="304"/>
    </row>
  </sheetData>
  <mergeCells count="23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金沢国税局
国税徴収２
(H19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09-06-15T00:59:40Z</cp:lastPrinted>
  <dcterms:modified xsi:type="dcterms:W3CDTF">2009-06-18T04:19:27Z</dcterms:modified>
  <cp:revision>0</cp:revision>
  <dc:subject/>
  <dc:title>日本語で適切な表題</dc:title>
</cp:coreProperties>
</file>