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税務署別源泉徴収税額" sheetId="1" state="visible" r:id="rId2"/>
    <sheet name="(2)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税務署別源泉徴収税額'!$A$1:$J$28</definedName>
    <definedName function="false" hidden="false" localSheetId="0" name="_xlnm.Print_Titles" vbProcedure="false">'(1)税務署別源泉徴収税額'!$2:$4</definedName>
    <definedName function="false" hidden="false" localSheetId="1" name="_xlnm.Print_Area" vbProcedure="false">'(2)税務署別源泉徴収義務者数'!$A$1:$I$28</definedName>
    <definedName function="false" hidden="false" localSheetId="1" name="_xlnm.Print_Titles" vbProcedure="false">'(2)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1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等
所得</t>
  </si>
  <si>
    <t xml:space="preserve">非居住者
等所得</t>
  </si>
  <si>
    <t xml:space="preserve">合計</t>
  </si>
  <si>
    <t xml:space="preserve">千円</t>
  </si>
  <si>
    <t xml:space="preserve">富山</t>
  </si>
  <si>
    <t xml:space="preserve">高岡</t>
  </si>
  <si>
    <t xml:space="preserve">魚津</t>
  </si>
  <si>
    <t xml:space="preserve">砺波</t>
  </si>
  <si>
    <t xml:space="preserve">富山県計</t>
  </si>
  <si>
    <t xml:space="preserve">金沢</t>
  </si>
  <si>
    <t xml:space="preserve">七尾</t>
  </si>
  <si>
    <t xml:space="preserve">小松</t>
  </si>
  <si>
    <t xml:space="preserve">輪島</t>
  </si>
  <si>
    <t xml:space="preserve">松任</t>
  </si>
  <si>
    <t xml:space="preserve">石川県計</t>
  </si>
  <si>
    <t xml:space="preserve">福井</t>
  </si>
  <si>
    <t xml:space="preserve">敦賀</t>
  </si>
  <si>
    <t xml:space="preserve">武生</t>
  </si>
  <si>
    <t xml:space="preserve">小浜</t>
  </si>
  <si>
    <t xml:space="preserve">大野</t>
  </si>
  <si>
    <t xml:space="preserve">三国</t>
  </si>
  <si>
    <t xml:space="preserve">福井県計</t>
  </si>
  <si>
    <t xml:space="preserve">総　　計</t>
  </si>
  <si>
    <t xml:space="preserve">総　計</t>
  </si>
  <si>
    <t xml:space="preserve">（注）　この表は「利子所得等の課税状況」、「配当所得の課税状況」、「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所得</t>
  </si>
  <si>
    <t xml:space="preserve">非居住
者等
所得</t>
  </si>
  <si>
    <t xml:space="preserve">件</t>
  </si>
  <si>
    <r>
      <rPr>
        <sz val="9"/>
        <rFont val="Noto Sans"/>
        <family val="2"/>
      </rPr>
      <t xml:space="preserve">　調査時点：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9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6" t="s">
        <v>8</v>
      </c>
      <c r="H3" s="9" t="s">
        <v>9</v>
      </c>
      <c r="I3" s="10" t="s">
        <v>10</v>
      </c>
      <c r="J3" s="11" t="s">
        <v>2</v>
      </c>
    </row>
    <row r="4" customFormat="false" ht="11.25" hidden="false" customHeight="false" outlineLevel="0" collapsed="false">
      <c r="A4" s="12"/>
      <c r="B4" s="13" t="s">
        <v>11</v>
      </c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  <c r="I4" s="15" t="s">
        <v>11</v>
      </c>
      <c r="J4" s="16"/>
    </row>
    <row r="5" customFormat="false" ht="11.25" hidden="false" customHeight="true" outlineLevel="0" collapsed="false">
      <c r="A5" s="17" t="s">
        <v>12</v>
      </c>
      <c r="B5" s="18" t="n">
        <v>544876</v>
      </c>
      <c r="C5" s="19" t="n">
        <v>3737584</v>
      </c>
      <c r="D5" s="19" t="n">
        <v>1118090</v>
      </c>
      <c r="E5" s="19" t="n">
        <v>39935256</v>
      </c>
      <c r="F5" s="19" t="n">
        <v>1170408</v>
      </c>
      <c r="G5" s="19" t="n">
        <v>3778437</v>
      </c>
      <c r="H5" s="19" t="n">
        <v>145178</v>
      </c>
      <c r="I5" s="20" t="n">
        <f aca="false">SUM(B5:H5)</f>
        <v>50429829</v>
      </c>
      <c r="J5" s="21" t="s">
        <v>12</v>
      </c>
    </row>
    <row r="6" customFormat="false" ht="11.25" hidden="false" customHeight="true" outlineLevel="0" collapsed="false">
      <c r="A6" s="17" t="s">
        <v>13</v>
      </c>
      <c r="B6" s="18" t="n">
        <v>191774</v>
      </c>
      <c r="C6" s="19" t="n">
        <v>1566429</v>
      </c>
      <c r="D6" s="19" t="n">
        <v>472624</v>
      </c>
      <c r="E6" s="19" t="n">
        <v>19317292</v>
      </c>
      <c r="F6" s="19" t="n">
        <v>197317</v>
      </c>
      <c r="G6" s="19" t="n">
        <v>587344</v>
      </c>
      <c r="H6" s="19" t="n">
        <v>61013</v>
      </c>
      <c r="I6" s="20" t="n">
        <f aca="false">SUM(B6:H6)</f>
        <v>22393793</v>
      </c>
      <c r="J6" s="21" t="s">
        <v>13</v>
      </c>
    </row>
    <row r="7" customFormat="false" ht="11.25" hidden="false" customHeight="true" outlineLevel="0" collapsed="false">
      <c r="A7" s="17" t="s">
        <v>14</v>
      </c>
      <c r="B7" s="18" t="n">
        <v>159778</v>
      </c>
      <c r="C7" s="19" t="n">
        <v>1254648</v>
      </c>
      <c r="D7" s="19" t="n">
        <v>19007</v>
      </c>
      <c r="E7" s="19" t="n">
        <v>12471613</v>
      </c>
      <c r="F7" s="19" t="n">
        <v>74653</v>
      </c>
      <c r="G7" s="19" t="n">
        <v>317438</v>
      </c>
      <c r="H7" s="19" t="n">
        <v>34438</v>
      </c>
      <c r="I7" s="20" t="n">
        <f aca="false">SUM(B7:H7)</f>
        <v>14331575</v>
      </c>
      <c r="J7" s="21" t="s">
        <v>14</v>
      </c>
    </row>
    <row r="8" customFormat="false" ht="11.25" hidden="false" customHeight="true" outlineLevel="0" collapsed="false">
      <c r="A8" s="17" t="s">
        <v>15</v>
      </c>
      <c r="B8" s="18" t="n">
        <v>101040</v>
      </c>
      <c r="C8" s="19" t="n">
        <v>267086</v>
      </c>
      <c r="D8" s="19" t="n">
        <v>109638</v>
      </c>
      <c r="E8" s="19" t="n">
        <v>6565988</v>
      </c>
      <c r="F8" s="19" t="n">
        <v>57875</v>
      </c>
      <c r="G8" s="19" t="n">
        <v>208546</v>
      </c>
      <c r="H8" s="19" t="n">
        <v>63355</v>
      </c>
      <c r="I8" s="20" t="n">
        <f aca="false">SUM(B8:H8)</f>
        <v>7373528</v>
      </c>
      <c r="J8" s="21" t="s">
        <v>15</v>
      </c>
    </row>
    <row r="9" s="25" customFormat="true" ht="11.25" hidden="false" customHeight="false" outlineLevel="0" collapsed="false">
      <c r="A9" s="22" t="s">
        <v>16</v>
      </c>
      <c r="B9" s="23" t="n">
        <f aca="false">SUM(B5:B8)</f>
        <v>997468</v>
      </c>
      <c r="C9" s="23" t="n">
        <f aca="false">SUM(C5:C8)</f>
        <v>6825747</v>
      </c>
      <c r="D9" s="23" t="n">
        <f aca="false">SUM(D5:D8)</f>
        <v>1719359</v>
      </c>
      <c r="E9" s="23" t="n">
        <f aca="false">SUM(E5:E8)</f>
        <v>78290149</v>
      </c>
      <c r="F9" s="23" t="n">
        <f aca="false">SUM(F5:F8)</f>
        <v>1500253</v>
      </c>
      <c r="G9" s="23" t="n">
        <v>4891764</v>
      </c>
      <c r="H9" s="23" t="n">
        <f aca="false">SUM(H5:H8)</f>
        <v>303984</v>
      </c>
      <c r="I9" s="23" t="n">
        <f aca="false">SUM(I5:I8)</f>
        <v>94528725</v>
      </c>
      <c r="J9" s="24" t="s">
        <v>16</v>
      </c>
    </row>
    <row r="10" customFormat="false" ht="11.2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9"/>
      <c r="J10" s="30"/>
    </row>
    <row r="11" customFormat="false" ht="11.25" hidden="false" customHeight="true" outlineLevel="0" collapsed="false">
      <c r="A11" s="31" t="s">
        <v>17</v>
      </c>
      <c r="B11" s="32" t="n">
        <v>4810397</v>
      </c>
      <c r="C11" s="33" t="n">
        <v>3938177</v>
      </c>
      <c r="D11" s="33" t="n">
        <v>1531010</v>
      </c>
      <c r="E11" s="33" t="n">
        <v>50582280</v>
      </c>
      <c r="F11" s="33" t="n">
        <v>1268628</v>
      </c>
      <c r="G11" s="33" t="n">
        <v>4190635</v>
      </c>
      <c r="H11" s="33" t="n">
        <v>93788</v>
      </c>
      <c r="I11" s="34" t="n">
        <v>66414916</v>
      </c>
      <c r="J11" s="35" t="s">
        <v>17</v>
      </c>
    </row>
    <row r="12" customFormat="false" ht="11.25" hidden="false" customHeight="true" outlineLevel="0" collapsed="false">
      <c r="A12" s="31" t="s">
        <v>18</v>
      </c>
      <c r="B12" s="32" t="n">
        <v>78228</v>
      </c>
      <c r="C12" s="33" t="n">
        <v>311509</v>
      </c>
      <c r="D12" s="33" t="n">
        <v>4706</v>
      </c>
      <c r="E12" s="33" t="n">
        <v>5438564</v>
      </c>
      <c r="F12" s="33" t="n">
        <v>70583</v>
      </c>
      <c r="G12" s="33" t="n">
        <v>164889</v>
      </c>
      <c r="H12" s="33" t="n">
        <v>414</v>
      </c>
      <c r="I12" s="34" t="n">
        <v>6068894</v>
      </c>
      <c r="J12" s="35" t="s">
        <v>18</v>
      </c>
    </row>
    <row r="13" customFormat="false" ht="11.25" hidden="false" customHeight="true" outlineLevel="0" collapsed="false">
      <c r="A13" s="31" t="s">
        <v>19</v>
      </c>
      <c r="B13" s="18" t="n">
        <v>111016</v>
      </c>
      <c r="C13" s="19" t="n">
        <v>615583</v>
      </c>
      <c r="D13" s="19" t="n">
        <v>41256</v>
      </c>
      <c r="E13" s="19" t="n">
        <v>13074241</v>
      </c>
      <c r="F13" s="19" t="n">
        <v>166835</v>
      </c>
      <c r="G13" s="19" t="n">
        <v>375217</v>
      </c>
      <c r="H13" s="19" t="n">
        <v>65932</v>
      </c>
      <c r="I13" s="20" t="n">
        <f aca="false">SUM(B13:H13)</f>
        <v>14450080</v>
      </c>
      <c r="J13" s="35" t="s">
        <v>19</v>
      </c>
    </row>
    <row r="14" customFormat="false" ht="11.25" hidden="false" customHeight="true" outlineLevel="0" collapsed="false">
      <c r="A14" s="31" t="s">
        <v>20</v>
      </c>
      <c r="B14" s="18" t="n">
        <v>34766</v>
      </c>
      <c r="C14" s="19" t="n">
        <v>72435</v>
      </c>
      <c r="D14" s="19" t="n">
        <v>3137</v>
      </c>
      <c r="E14" s="19" t="n">
        <v>2466044</v>
      </c>
      <c r="F14" s="19" t="n">
        <v>44093</v>
      </c>
      <c r="G14" s="19" t="n">
        <v>69378</v>
      </c>
      <c r="H14" s="19" t="n">
        <v>63</v>
      </c>
      <c r="I14" s="20" t="n">
        <v>2689917</v>
      </c>
      <c r="J14" s="35" t="s">
        <v>20</v>
      </c>
    </row>
    <row r="15" customFormat="false" ht="11.25" hidden="false" customHeight="true" outlineLevel="0" collapsed="false">
      <c r="A15" s="31" t="s">
        <v>21</v>
      </c>
      <c r="B15" s="18" t="n">
        <v>44667</v>
      </c>
      <c r="C15" s="19" t="n">
        <v>923942</v>
      </c>
      <c r="D15" s="19" t="n">
        <v>39700</v>
      </c>
      <c r="E15" s="19" t="n">
        <v>8734177</v>
      </c>
      <c r="F15" s="19" t="n">
        <v>40076</v>
      </c>
      <c r="G15" s="19" t="n">
        <v>211612</v>
      </c>
      <c r="H15" s="19" t="n">
        <v>14658</v>
      </c>
      <c r="I15" s="20" t="n">
        <v>10008833</v>
      </c>
      <c r="J15" s="35" t="s">
        <v>21</v>
      </c>
    </row>
    <row r="16" s="25" customFormat="true" ht="11.25" hidden="false" customHeight="false" outlineLevel="0" collapsed="false">
      <c r="A16" s="22" t="s">
        <v>22</v>
      </c>
      <c r="B16" s="23" t="n">
        <f aca="false">SUM(B11:B15)</f>
        <v>5079074</v>
      </c>
      <c r="C16" s="23" t="n">
        <f aca="false">SUM(C11:C15)</f>
        <v>5861646</v>
      </c>
      <c r="D16" s="23" t="n">
        <v>1619810</v>
      </c>
      <c r="E16" s="23" t="n">
        <v>80295307</v>
      </c>
      <c r="F16" s="23" t="n">
        <v>1590216</v>
      </c>
      <c r="G16" s="23" t="n">
        <v>5011732</v>
      </c>
      <c r="H16" s="23" t="n">
        <v>174856</v>
      </c>
      <c r="I16" s="23" t="n">
        <v>99632642</v>
      </c>
      <c r="J16" s="24" t="s">
        <v>22</v>
      </c>
    </row>
    <row r="17" customFormat="false" ht="11.2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29"/>
      <c r="J17" s="30"/>
    </row>
    <row r="18" customFormat="false" ht="11.25" hidden="false" customHeight="true" outlineLevel="0" collapsed="false">
      <c r="A18" s="31" t="s">
        <v>23</v>
      </c>
      <c r="B18" s="32" t="n">
        <v>256284</v>
      </c>
      <c r="C18" s="33" t="n">
        <v>1035929</v>
      </c>
      <c r="D18" s="33" t="n">
        <v>731535</v>
      </c>
      <c r="E18" s="33" t="n">
        <v>28334530</v>
      </c>
      <c r="F18" s="33" t="n">
        <v>558602</v>
      </c>
      <c r="G18" s="33" t="n">
        <v>2321990</v>
      </c>
      <c r="H18" s="33" t="n">
        <v>93407</v>
      </c>
      <c r="I18" s="34" t="n">
        <f aca="false">SUM(B18:H18)</f>
        <v>33332277</v>
      </c>
      <c r="J18" s="35" t="s">
        <v>23</v>
      </c>
    </row>
    <row r="19" customFormat="false" ht="11.25" hidden="false" customHeight="true" outlineLevel="0" collapsed="false">
      <c r="A19" s="31" t="s">
        <v>24</v>
      </c>
      <c r="B19" s="32" t="n">
        <v>41370</v>
      </c>
      <c r="C19" s="33" t="n">
        <v>71315</v>
      </c>
      <c r="D19" s="33" t="n">
        <v>31314</v>
      </c>
      <c r="E19" s="33" t="n">
        <v>4614495</v>
      </c>
      <c r="F19" s="33" t="n">
        <v>82383</v>
      </c>
      <c r="G19" s="33" t="n">
        <v>147025</v>
      </c>
      <c r="H19" s="33" t="n">
        <v>2600</v>
      </c>
      <c r="I19" s="34" t="n">
        <f aca="false">SUM(B19:H19)</f>
        <v>4990502</v>
      </c>
      <c r="J19" s="35" t="s">
        <v>24</v>
      </c>
    </row>
    <row r="20" customFormat="false" ht="11.25" hidden="false" customHeight="true" outlineLevel="0" collapsed="false">
      <c r="A20" s="31" t="s">
        <v>25</v>
      </c>
      <c r="B20" s="18" t="n">
        <v>105207</v>
      </c>
      <c r="C20" s="19" t="n">
        <v>1355647</v>
      </c>
      <c r="D20" s="19" t="n">
        <v>152662</v>
      </c>
      <c r="E20" s="19" t="n">
        <v>10372422</v>
      </c>
      <c r="F20" s="19" t="n">
        <v>168863</v>
      </c>
      <c r="G20" s="19" t="n">
        <v>297533</v>
      </c>
      <c r="H20" s="19" t="n">
        <v>119841</v>
      </c>
      <c r="I20" s="20" t="n">
        <f aca="false">SUM(B20:H20)</f>
        <v>12572175</v>
      </c>
      <c r="J20" s="35" t="s">
        <v>25</v>
      </c>
    </row>
    <row r="21" customFormat="false" ht="11.25" hidden="false" customHeight="true" outlineLevel="0" collapsed="false">
      <c r="A21" s="31" t="s">
        <v>26</v>
      </c>
      <c r="B21" s="18" t="n">
        <v>26044</v>
      </c>
      <c r="C21" s="19" t="n">
        <v>58126</v>
      </c>
      <c r="D21" s="19" t="n">
        <v>46747</v>
      </c>
      <c r="E21" s="19" t="n">
        <v>1889269</v>
      </c>
      <c r="F21" s="19" t="n">
        <v>19944</v>
      </c>
      <c r="G21" s="19" t="n">
        <v>62442</v>
      </c>
      <c r="H21" s="19" t="n">
        <v>500</v>
      </c>
      <c r="I21" s="20" t="n">
        <f aca="false">SUM(B21:H21)</f>
        <v>2103072</v>
      </c>
      <c r="J21" s="35" t="s">
        <v>26</v>
      </c>
    </row>
    <row r="22" customFormat="false" ht="11.25" hidden="false" customHeight="true" outlineLevel="0" collapsed="false">
      <c r="A22" s="31" t="s">
        <v>27</v>
      </c>
      <c r="B22" s="18" t="n">
        <v>34595</v>
      </c>
      <c r="C22" s="19" t="n">
        <v>68752</v>
      </c>
      <c r="D22" s="19" t="n">
        <v>28570</v>
      </c>
      <c r="E22" s="19" t="n">
        <v>2259275</v>
      </c>
      <c r="F22" s="19" t="n">
        <v>26243</v>
      </c>
      <c r="G22" s="19" t="n">
        <v>59125</v>
      </c>
      <c r="H22" s="19" t="n">
        <v>8671</v>
      </c>
      <c r="I22" s="20" t="n">
        <v>2485233</v>
      </c>
      <c r="J22" s="35" t="s">
        <v>27</v>
      </c>
    </row>
    <row r="23" customFormat="false" ht="11.25" hidden="false" customHeight="true" outlineLevel="0" collapsed="false">
      <c r="A23" s="31" t="s">
        <v>28</v>
      </c>
      <c r="B23" s="36" t="n">
        <v>60402</v>
      </c>
      <c r="C23" s="37" t="n">
        <v>270613</v>
      </c>
      <c r="D23" s="37" t="n">
        <v>18055</v>
      </c>
      <c r="E23" s="37" t="n">
        <v>5244731</v>
      </c>
      <c r="F23" s="37" t="n">
        <v>92193</v>
      </c>
      <c r="G23" s="37" t="n">
        <v>244909</v>
      </c>
      <c r="H23" s="37" t="n">
        <v>9058</v>
      </c>
      <c r="I23" s="38" t="n">
        <f aca="false">SUM(B23:H23)</f>
        <v>5939961</v>
      </c>
      <c r="J23" s="35"/>
    </row>
    <row r="24" s="25" customFormat="true" ht="11.25" hidden="false" customHeight="false" outlineLevel="0" collapsed="false">
      <c r="A24" s="22" t="s">
        <v>29</v>
      </c>
      <c r="B24" s="23" t="n">
        <v>523903</v>
      </c>
      <c r="C24" s="23" t="n">
        <v>2860383</v>
      </c>
      <c r="D24" s="23" t="n">
        <f aca="false">SUM(D18:D23)</f>
        <v>1008883</v>
      </c>
      <c r="E24" s="23" t="n">
        <v>52714720</v>
      </c>
      <c r="F24" s="23" t="n">
        <f aca="false">SUM(F18:F23)</f>
        <v>948228</v>
      </c>
      <c r="G24" s="23" t="n">
        <v>3133025</v>
      </c>
      <c r="H24" s="23" t="n">
        <v>234078</v>
      </c>
      <c r="I24" s="23" t="n">
        <f aca="false">SUM(I18:I23)</f>
        <v>61423220</v>
      </c>
      <c r="J24" s="24" t="s">
        <v>29</v>
      </c>
    </row>
    <row r="25" customFormat="false" ht="12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</row>
    <row r="26" s="25" customFormat="true" ht="21" hidden="false" customHeight="true" outlineLevel="0" collapsed="false">
      <c r="A26" s="42" t="s">
        <v>30</v>
      </c>
      <c r="B26" s="43" t="n">
        <v>6600443</v>
      </c>
      <c r="C26" s="43" t="n">
        <v>15547777</v>
      </c>
      <c r="D26" s="43" t="n">
        <f aca="false">SUM(D9,D16,D24)</f>
        <v>4348052</v>
      </c>
      <c r="E26" s="43" t="n">
        <v>211300177</v>
      </c>
      <c r="F26" s="43" t="n">
        <v>4038698</v>
      </c>
      <c r="G26" s="43" t="n">
        <v>13036523</v>
      </c>
      <c r="H26" s="43" t="n">
        <v>712918</v>
      </c>
      <c r="I26" s="43" t="n">
        <v>255584588</v>
      </c>
      <c r="J26" s="44" t="s">
        <v>31</v>
      </c>
      <c r="K26" s="45"/>
    </row>
    <row r="27" customFormat="false" ht="11.25" hidden="false" customHeight="false" outlineLevel="0" collapsed="false">
      <c r="A27" s="46" t="s">
        <v>32</v>
      </c>
      <c r="B27" s="46"/>
      <c r="C27" s="46"/>
      <c r="D27" s="46"/>
      <c r="E27" s="46"/>
      <c r="F27" s="46"/>
      <c r="G27" s="46"/>
      <c r="H27" s="46"/>
      <c r="I27" s="46"/>
    </row>
    <row r="28" customFormat="false" ht="11.25" hidden="false" customHeight="false" outlineLevel="0" collapsed="false">
      <c r="A28" s="46" t="s">
        <v>33</v>
      </c>
      <c r="B28" s="47"/>
      <c r="C28" s="47"/>
      <c r="D28" s="47"/>
      <c r="E28" s="47"/>
      <c r="F28" s="47"/>
      <c r="G28" s="47"/>
      <c r="H28" s="47"/>
      <c r="I28" s="47"/>
    </row>
  </sheetData>
  <mergeCells count="1">
    <mergeCell ref="A1:J1"/>
  </mergeCells>
  <printOptions headings="false" gridLines="false" gridLinesSet="true" horizontalCentered="false" verticalCentered="false"/>
  <pageMargins left="0.7875" right="0.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源泉所得税３
（H1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48" width="10.12"/>
    <col collapsed="false" customWidth="true" hidden="false" outlineLevel="0" max="8" min="2" style="2" width="10.49"/>
    <col collapsed="false" customWidth="true" hidden="false" outlineLevel="0" max="9" min="9" style="3" width="9.12"/>
    <col collapsed="false" customWidth="false" hidden="false" outlineLevel="0" max="257" min="10" style="2" width="5.87"/>
  </cols>
  <sheetData>
    <row r="1" customFormat="false" ht="12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49" t="s">
        <v>35</v>
      </c>
      <c r="B2" s="50" t="s">
        <v>3</v>
      </c>
      <c r="C2" s="6" t="s">
        <v>4</v>
      </c>
      <c r="D2" s="8" t="s">
        <v>5</v>
      </c>
      <c r="E2" s="6" t="s">
        <v>6</v>
      </c>
      <c r="F2" s="6" t="s">
        <v>36</v>
      </c>
      <c r="G2" s="51" t="s">
        <v>37</v>
      </c>
      <c r="H2" s="51" t="s">
        <v>10</v>
      </c>
      <c r="I2" s="52" t="s">
        <v>2</v>
      </c>
    </row>
    <row r="3" customFormat="false" ht="11.25" hidden="false" customHeight="true" outlineLevel="0" collapsed="false">
      <c r="A3" s="49"/>
      <c r="B3" s="50"/>
      <c r="C3" s="6"/>
      <c r="D3" s="8"/>
      <c r="E3" s="6"/>
      <c r="F3" s="6"/>
      <c r="G3" s="51"/>
      <c r="H3" s="51"/>
      <c r="I3" s="52"/>
    </row>
    <row r="4" customFormat="false" ht="22.5" hidden="false" customHeight="true" outlineLevel="0" collapsed="false">
      <c r="A4" s="49"/>
      <c r="B4" s="50"/>
      <c r="C4" s="6"/>
      <c r="D4" s="8"/>
      <c r="E4" s="6"/>
      <c r="F4" s="6"/>
      <c r="G4" s="51"/>
      <c r="H4" s="51"/>
      <c r="I4" s="52"/>
    </row>
    <row r="5" s="56" customFormat="true" ht="11.25" hidden="false" customHeight="false" outlineLevel="0" collapsed="false">
      <c r="A5" s="53"/>
      <c r="B5" s="54" t="s">
        <v>38</v>
      </c>
      <c r="C5" s="55" t="s">
        <v>38</v>
      </c>
      <c r="D5" s="55" t="s">
        <v>38</v>
      </c>
      <c r="E5" s="55" t="s">
        <v>38</v>
      </c>
      <c r="F5" s="54" t="s">
        <v>38</v>
      </c>
      <c r="G5" s="54" t="s">
        <v>38</v>
      </c>
      <c r="H5" s="55" t="s">
        <v>38</v>
      </c>
      <c r="I5" s="16"/>
    </row>
    <row r="6" customFormat="false" ht="11.25" hidden="false" customHeight="false" outlineLevel="0" collapsed="false">
      <c r="A6" s="17" t="s">
        <v>12</v>
      </c>
      <c r="B6" s="18" t="n">
        <v>253</v>
      </c>
      <c r="C6" s="19" t="n">
        <v>641</v>
      </c>
      <c r="D6" s="19" t="n">
        <v>60</v>
      </c>
      <c r="E6" s="19" t="n">
        <v>13193</v>
      </c>
      <c r="F6" s="19" t="n">
        <v>10685</v>
      </c>
      <c r="G6" s="19" t="n">
        <v>71</v>
      </c>
      <c r="H6" s="19" t="n">
        <f aca="false">SUM(B6:G6)</f>
        <v>24903</v>
      </c>
      <c r="I6" s="21" t="s">
        <v>12</v>
      </c>
    </row>
    <row r="7" customFormat="false" ht="11.25" hidden="false" customHeight="false" outlineLevel="0" collapsed="false">
      <c r="A7" s="17" t="s">
        <v>13</v>
      </c>
      <c r="B7" s="18" t="n">
        <v>205</v>
      </c>
      <c r="C7" s="19" t="n">
        <v>409</v>
      </c>
      <c r="D7" s="19" t="n">
        <v>32</v>
      </c>
      <c r="E7" s="19" t="n">
        <v>10583</v>
      </c>
      <c r="F7" s="19" t="n">
        <v>8268</v>
      </c>
      <c r="G7" s="19" t="n">
        <v>46</v>
      </c>
      <c r="H7" s="19" t="n">
        <f aca="false">SUM(B7:G7)</f>
        <v>19543</v>
      </c>
      <c r="I7" s="21" t="s">
        <v>13</v>
      </c>
    </row>
    <row r="8" customFormat="false" ht="11.25" hidden="false" customHeight="false" outlineLevel="0" collapsed="false">
      <c r="A8" s="17" t="s">
        <v>14</v>
      </c>
      <c r="B8" s="18" t="n">
        <v>99</v>
      </c>
      <c r="C8" s="19" t="n">
        <v>150</v>
      </c>
      <c r="D8" s="19" t="n">
        <v>12</v>
      </c>
      <c r="E8" s="19" t="n">
        <v>5642</v>
      </c>
      <c r="F8" s="19" t="n">
        <v>4486</v>
      </c>
      <c r="G8" s="19" t="n">
        <v>19</v>
      </c>
      <c r="H8" s="19" t="n">
        <f aca="false">SUM(B8:G8)</f>
        <v>10408</v>
      </c>
      <c r="I8" s="21" t="s">
        <v>14</v>
      </c>
    </row>
    <row r="9" customFormat="false" ht="11.25" hidden="false" customHeight="false" outlineLevel="0" collapsed="false">
      <c r="A9" s="17" t="s">
        <v>15</v>
      </c>
      <c r="B9" s="18" t="n">
        <v>114</v>
      </c>
      <c r="C9" s="19" t="n">
        <v>144</v>
      </c>
      <c r="D9" s="19" t="n">
        <v>11</v>
      </c>
      <c r="E9" s="19" t="n">
        <v>4058</v>
      </c>
      <c r="F9" s="19" t="n">
        <v>3213</v>
      </c>
      <c r="G9" s="19" t="n">
        <v>26</v>
      </c>
      <c r="H9" s="19" t="n">
        <f aca="false">SUM(B9:G9)</f>
        <v>7566</v>
      </c>
      <c r="I9" s="21" t="s">
        <v>15</v>
      </c>
    </row>
    <row r="10" s="25" customFormat="true" ht="11.25" hidden="false" customHeight="false" outlineLevel="0" collapsed="false">
      <c r="A10" s="22" t="s">
        <v>16</v>
      </c>
      <c r="B10" s="23" t="n">
        <f aca="false">SUM(B6:B9)</f>
        <v>671</v>
      </c>
      <c r="C10" s="23" t="n">
        <f aca="false">SUM(C6:C9)</f>
        <v>1344</v>
      </c>
      <c r="D10" s="23" t="n">
        <f aca="false">SUM(D6:D9)</f>
        <v>115</v>
      </c>
      <c r="E10" s="23" t="n">
        <f aca="false">SUM(E6:E9)</f>
        <v>33476</v>
      </c>
      <c r="F10" s="23" t="n">
        <f aca="false">SUM(F6:F9)</f>
        <v>26652</v>
      </c>
      <c r="G10" s="23" t="n">
        <f aca="false">SUM(G6:G9)</f>
        <v>162</v>
      </c>
      <c r="H10" s="23" t="n">
        <f aca="false">SUM(B10:G10)</f>
        <v>62420</v>
      </c>
      <c r="I10" s="24" t="s">
        <v>16</v>
      </c>
    </row>
    <row r="11" customFormat="false" ht="11.25" hidden="false" customHeight="false" outlineLevel="0" collapsed="false">
      <c r="A11" s="26"/>
      <c r="B11" s="27"/>
      <c r="C11" s="28"/>
      <c r="D11" s="28"/>
      <c r="E11" s="28"/>
      <c r="F11" s="28"/>
      <c r="G11" s="28"/>
      <c r="H11" s="28"/>
      <c r="I11" s="30"/>
    </row>
    <row r="12" customFormat="false" ht="11.25" hidden="false" customHeight="false" outlineLevel="0" collapsed="false">
      <c r="A12" s="31" t="s">
        <v>17</v>
      </c>
      <c r="B12" s="32" t="n">
        <v>259</v>
      </c>
      <c r="C12" s="33" t="n">
        <v>778</v>
      </c>
      <c r="D12" s="33" t="n">
        <v>50</v>
      </c>
      <c r="E12" s="33" t="n">
        <v>19668</v>
      </c>
      <c r="F12" s="33" t="n">
        <v>17409</v>
      </c>
      <c r="G12" s="33" t="n">
        <v>65</v>
      </c>
      <c r="H12" s="19" t="n">
        <f aca="false">SUM(B12:G12)</f>
        <v>38229</v>
      </c>
      <c r="I12" s="35" t="s">
        <v>17</v>
      </c>
    </row>
    <row r="13" customFormat="false" ht="11.25" hidden="false" customHeight="false" outlineLevel="0" collapsed="false">
      <c r="A13" s="31" t="s">
        <v>18</v>
      </c>
      <c r="B13" s="32" t="n">
        <v>74</v>
      </c>
      <c r="C13" s="33" t="n">
        <v>90</v>
      </c>
      <c r="D13" s="33" t="n">
        <v>6</v>
      </c>
      <c r="E13" s="33" t="n">
        <v>4237</v>
      </c>
      <c r="F13" s="33" t="n">
        <v>3920</v>
      </c>
      <c r="G13" s="33" t="n">
        <v>4</v>
      </c>
      <c r="H13" s="19" t="n">
        <f aca="false">SUM(B13:G13)</f>
        <v>8331</v>
      </c>
      <c r="I13" s="35" t="s">
        <v>18</v>
      </c>
    </row>
    <row r="14" customFormat="false" ht="11.25" hidden="false" customHeight="false" outlineLevel="0" collapsed="false">
      <c r="A14" s="31" t="s">
        <v>19</v>
      </c>
      <c r="B14" s="18" t="n">
        <v>102</v>
      </c>
      <c r="C14" s="19" t="n">
        <v>209</v>
      </c>
      <c r="D14" s="19" t="n">
        <v>10</v>
      </c>
      <c r="E14" s="19" t="n">
        <v>7618</v>
      </c>
      <c r="F14" s="19" t="n">
        <v>7292</v>
      </c>
      <c r="G14" s="19" t="n">
        <v>19</v>
      </c>
      <c r="H14" s="19" t="n">
        <f aca="false">SUM(B14:G14)</f>
        <v>15250</v>
      </c>
      <c r="I14" s="35" t="s">
        <v>19</v>
      </c>
    </row>
    <row r="15" customFormat="false" ht="11.25" hidden="false" customHeight="false" outlineLevel="0" collapsed="false">
      <c r="A15" s="31" t="s">
        <v>20</v>
      </c>
      <c r="B15" s="18" t="n">
        <v>54</v>
      </c>
      <c r="C15" s="19" t="n">
        <v>59</v>
      </c>
      <c r="D15" s="19" t="n">
        <v>12</v>
      </c>
      <c r="E15" s="19" t="n">
        <v>2433</v>
      </c>
      <c r="F15" s="19" t="n">
        <v>1912</v>
      </c>
      <c r="G15" s="19" t="n">
        <v>3</v>
      </c>
      <c r="H15" s="19" t="n">
        <f aca="false">SUM(B15:G15)</f>
        <v>4473</v>
      </c>
      <c r="I15" s="35" t="s">
        <v>20</v>
      </c>
    </row>
    <row r="16" customFormat="false" ht="11.25" hidden="false" customHeight="false" outlineLevel="0" collapsed="false">
      <c r="A16" s="31" t="s">
        <v>21</v>
      </c>
      <c r="B16" s="18" t="n">
        <v>53</v>
      </c>
      <c r="C16" s="19" t="n">
        <v>158</v>
      </c>
      <c r="D16" s="19" t="n">
        <v>9</v>
      </c>
      <c r="E16" s="19" t="n">
        <v>4353</v>
      </c>
      <c r="F16" s="19" t="n">
        <v>3505</v>
      </c>
      <c r="G16" s="19" t="n">
        <v>15</v>
      </c>
      <c r="H16" s="19" t="n">
        <f aca="false">SUM(B16:G16)</f>
        <v>8093</v>
      </c>
      <c r="I16" s="35" t="s">
        <v>21</v>
      </c>
    </row>
    <row r="17" s="25" customFormat="true" ht="11.25" hidden="false" customHeight="false" outlineLevel="0" collapsed="false">
      <c r="A17" s="22" t="s">
        <v>22</v>
      </c>
      <c r="B17" s="23" t="n">
        <f aca="false">SUM(B12:B16)</f>
        <v>542</v>
      </c>
      <c r="C17" s="23" t="n">
        <f aca="false">SUM(C12:C16)</f>
        <v>1294</v>
      </c>
      <c r="D17" s="23" t="n">
        <f aca="false">SUM(D12:D16)</f>
        <v>87</v>
      </c>
      <c r="E17" s="23" t="n">
        <f aca="false">SUM(E12:E16)</f>
        <v>38309</v>
      </c>
      <c r="F17" s="23" t="n">
        <f aca="false">SUM(F12:F16)</f>
        <v>34038</v>
      </c>
      <c r="G17" s="23" t="n">
        <f aca="false">SUM(G12:G16)</f>
        <v>106</v>
      </c>
      <c r="H17" s="23" t="n">
        <f aca="false">SUM(B17:G17)</f>
        <v>74376</v>
      </c>
      <c r="I17" s="24" t="s">
        <v>22</v>
      </c>
    </row>
    <row r="18" customFormat="false" ht="11.25" hidden="false" customHeight="false" outlineLevel="0" collapsed="false">
      <c r="A18" s="26"/>
      <c r="B18" s="27"/>
      <c r="C18" s="28"/>
      <c r="D18" s="28"/>
      <c r="E18" s="28"/>
      <c r="F18" s="28"/>
      <c r="G18" s="28"/>
      <c r="H18" s="28"/>
      <c r="I18" s="30"/>
    </row>
    <row r="19" customFormat="false" ht="11.25" hidden="false" customHeight="false" outlineLevel="0" collapsed="false">
      <c r="A19" s="31" t="s">
        <v>23</v>
      </c>
      <c r="B19" s="32" t="n">
        <v>181</v>
      </c>
      <c r="C19" s="33" t="n">
        <v>484</v>
      </c>
      <c r="D19" s="33" t="n">
        <v>72</v>
      </c>
      <c r="E19" s="33" t="n">
        <v>11142</v>
      </c>
      <c r="F19" s="33" t="n">
        <v>11412</v>
      </c>
      <c r="G19" s="33" t="n">
        <v>56</v>
      </c>
      <c r="H19" s="19" t="n">
        <f aca="false">SUM(B19:G19)</f>
        <v>23347</v>
      </c>
      <c r="I19" s="35" t="s">
        <v>23</v>
      </c>
    </row>
    <row r="20" customFormat="false" ht="11.25" hidden="false" customHeight="false" outlineLevel="0" collapsed="false">
      <c r="A20" s="31" t="s">
        <v>24</v>
      </c>
      <c r="B20" s="32" t="n">
        <v>47</v>
      </c>
      <c r="C20" s="33" t="n">
        <v>87</v>
      </c>
      <c r="D20" s="33" t="n">
        <v>11</v>
      </c>
      <c r="E20" s="33" t="n">
        <v>2509</v>
      </c>
      <c r="F20" s="33" t="n">
        <v>2780</v>
      </c>
      <c r="G20" s="33" t="n">
        <v>4</v>
      </c>
      <c r="H20" s="19" t="n">
        <f aca="false">SUM(B20:G20)</f>
        <v>5438</v>
      </c>
      <c r="I20" s="35" t="s">
        <v>24</v>
      </c>
    </row>
    <row r="21" customFormat="false" ht="11.25" hidden="false" customHeight="false" outlineLevel="0" collapsed="false">
      <c r="A21" s="31" t="s">
        <v>25</v>
      </c>
      <c r="B21" s="18" t="n">
        <v>118</v>
      </c>
      <c r="C21" s="19" t="n">
        <v>173</v>
      </c>
      <c r="D21" s="19" t="n">
        <v>39</v>
      </c>
      <c r="E21" s="19" t="n">
        <v>6236</v>
      </c>
      <c r="F21" s="19" t="n">
        <v>5434</v>
      </c>
      <c r="G21" s="19" t="n">
        <v>16</v>
      </c>
      <c r="H21" s="19" t="n">
        <f aca="false">SUM(B21:G21)</f>
        <v>12016</v>
      </c>
      <c r="I21" s="35" t="s">
        <v>25</v>
      </c>
    </row>
    <row r="22" customFormat="false" ht="11.25" hidden="false" customHeight="false" outlineLevel="0" collapsed="false">
      <c r="A22" s="31" t="s">
        <v>26</v>
      </c>
      <c r="B22" s="18" t="n">
        <v>36</v>
      </c>
      <c r="C22" s="19" t="n">
        <v>42</v>
      </c>
      <c r="D22" s="19" t="n">
        <v>8</v>
      </c>
      <c r="E22" s="19" t="n">
        <v>1452</v>
      </c>
      <c r="F22" s="19" t="n">
        <v>1179</v>
      </c>
      <c r="G22" s="19" t="n">
        <v>3</v>
      </c>
      <c r="H22" s="19" t="n">
        <f aca="false">SUM(B22:G22)</f>
        <v>2720</v>
      </c>
      <c r="I22" s="35" t="s">
        <v>26</v>
      </c>
    </row>
    <row r="23" customFormat="false" ht="11.25" hidden="false" customHeight="false" outlineLevel="0" collapsed="false">
      <c r="A23" s="31" t="s">
        <v>27</v>
      </c>
      <c r="B23" s="18" t="n">
        <v>38</v>
      </c>
      <c r="C23" s="19" t="n">
        <v>26</v>
      </c>
      <c r="D23" s="19" t="n">
        <v>6</v>
      </c>
      <c r="E23" s="19" t="n">
        <v>2213</v>
      </c>
      <c r="F23" s="19" t="n">
        <v>2209</v>
      </c>
      <c r="G23" s="19" t="n">
        <v>6</v>
      </c>
      <c r="H23" s="19" t="n">
        <f aca="false">SUM(B23:G23)</f>
        <v>4498</v>
      </c>
      <c r="I23" s="35" t="s">
        <v>27</v>
      </c>
    </row>
    <row r="24" customFormat="false" ht="11.25" hidden="false" customHeight="false" outlineLevel="0" collapsed="false">
      <c r="A24" s="31" t="s">
        <v>28</v>
      </c>
      <c r="B24" s="36" t="n">
        <v>67</v>
      </c>
      <c r="C24" s="37" t="n">
        <v>87</v>
      </c>
      <c r="D24" s="37" t="n">
        <v>17</v>
      </c>
      <c r="E24" s="37" t="n">
        <v>3890</v>
      </c>
      <c r="F24" s="37" t="n">
        <v>3677</v>
      </c>
      <c r="G24" s="37" t="n">
        <v>8</v>
      </c>
      <c r="H24" s="19" t="n">
        <f aca="false">SUM(B24:G24)</f>
        <v>7746</v>
      </c>
      <c r="I24" s="35" t="s">
        <v>28</v>
      </c>
    </row>
    <row r="25" s="25" customFormat="true" ht="11.25" hidden="false" customHeight="false" outlineLevel="0" collapsed="false">
      <c r="A25" s="57" t="s">
        <v>29</v>
      </c>
      <c r="B25" s="58" t="n">
        <f aca="false">SUM(B19:B24)</f>
        <v>487</v>
      </c>
      <c r="C25" s="58" t="n">
        <f aca="false">SUM(C19:C24)</f>
        <v>899</v>
      </c>
      <c r="D25" s="58" t="n">
        <f aca="false">SUM(D19:D24)</f>
        <v>153</v>
      </c>
      <c r="E25" s="58" t="n">
        <f aca="false">SUM(E19:E24)</f>
        <v>27442</v>
      </c>
      <c r="F25" s="58" t="n">
        <f aca="false">SUM(F19:F24)</f>
        <v>26691</v>
      </c>
      <c r="G25" s="58" t="n">
        <f aca="false">SUM(G19:G24)</f>
        <v>93</v>
      </c>
      <c r="H25" s="58" t="n">
        <f aca="false">SUM(B25:G25)</f>
        <v>55765</v>
      </c>
      <c r="I25" s="59" t="s">
        <v>29</v>
      </c>
    </row>
    <row r="26" customFormat="false" ht="12" hidden="fals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2"/>
    </row>
    <row r="27" s="25" customFormat="true" ht="12.75" hidden="false" customHeight="false" outlineLevel="0" collapsed="false">
      <c r="A27" s="42" t="s">
        <v>30</v>
      </c>
      <c r="B27" s="63" t="n">
        <f aca="false">SUM(B10,B17,B25)</f>
        <v>1700</v>
      </c>
      <c r="C27" s="63" t="n">
        <f aca="false">SUM(C10,C17,C25)</f>
        <v>3537</v>
      </c>
      <c r="D27" s="63" t="n">
        <f aca="false">SUM(D10,D17,D25)</f>
        <v>355</v>
      </c>
      <c r="E27" s="63" t="n">
        <f aca="false">SUM(E10,E17,E25)</f>
        <v>99227</v>
      </c>
      <c r="F27" s="63" t="n">
        <f aca="false">SUM(F10,F17,F25)</f>
        <v>87381</v>
      </c>
      <c r="G27" s="63" t="n">
        <f aca="false">SUM(G10,G17,G25)</f>
        <v>361</v>
      </c>
      <c r="H27" s="63" t="n">
        <f aca="false">SUM(B27:G27)</f>
        <v>192561</v>
      </c>
      <c r="I27" s="64" t="s">
        <v>31</v>
      </c>
    </row>
    <row r="28" customFormat="false" ht="11.25" hidden="false" customHeight="false" outlineLevel="0" collapsed="false">
      <c r="A28" s="65" t="s">
        <v>39</v>
      </c>
      <c r="B28" s="1"/>
      <c r="C28" s="1"/>
      <c r="D28" s="1"/>
      <c r="E28" s="1"/>
      <c r="F28" s="1"/>
      <c r="G28" s="1"/>
      <c r="H28" s="1"/>
    </row>
  </sheetData>
  <mergeCells count="9"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875" right="0.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金沢国税局
源泉所得税３
（H18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65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69" customFormat="true" ht="13.5" hidden="false" customHeight="true" outlineLevel="0" collapsed="false">
      <c r="A2" s="66" t="s">
        <v>41</v>
      </c>
      <c r="B2" s="66"/>
      <c r="C2" s="67" t="s">
        <v>42</v>
      </c>
      <c r="D2" s="67"/>
      <c r="E2" s="67"/>
      <c r="F2" s="67"/>
      <c r="G2" s="67"/>
      <c r="H2" s="67"/>
      <c r="I2" s="67" t="s">
        <v>43</v>
      </c>
      <c r="J2" s="67"/>
      <c r="K2" s="67"/>
      <c r="L2" s="67"/>
      <c r="M2" s="67"/>
      <c r="N2" s="67"/>
      <c r="O2" s="68" t="s">
        <v>10</v>
      </c>
      <c r="P2" s="68"/>
      <c r="Q2" s="68"/>
      <c r="R2" s="68"/>
      <c r="S2" s="68"/>
      <c r="T2" s="68"/>
      <c r="U2" s="68"/>
    </row>
    <row r="3" s="69" customFormat="true" ht="11.25" hidden="false" customHeight="true" outlineLevel="0" collapsed="false">
      <c r="A3" s="66"/>
      <c r="B3" s="66"/>
      <c r="C3" s="70"/>
      <c r="D3" s="70"/>
      <c r="E3" s="71" t="s">
        <v>44</v>
      </c>
      <c r="F3" s="71"/>
      <c r="G3" s="71" t="s">
        <v>45</v>
      </c>
      <c r="H3" s="71"/>
      <c r="I3" s="71" t="s">
        <v>46</v>
      </c>
      <c r="J3" s="71"/>
      <c r="K3" s="71" t="s">
        <v>44</v>
      </c>
      <c r="L3" s="71"/>
      <c r="M3" s="71" t="s">
        <v>45</v>
      </c>
      <c r="N3" s="71"/>
      <c r="O3" s="71" t="s">
        <v>46</v>
      </c>
      <c r="P3" s="71"/>
      <c r="Q3" s="71" t="s">
        <v>47</v>
      </c>
      <c r="R3" s="71"/>
      <c r="S3" s="71" t="s">
        <v>45</v>
      </c>
      <c r="T3" s="71"/>
      <c r="U3" s="72"/>
    </row>
    <row r="4" s="69" customFormat="true" ht="11.25" hidden="false" customHeight="false" outlineLevel="0" collapsed="false">
      <c r="A4" s="66"/>
      <c r="B4" s="66"/>
      <c r="C4" s="73" t="s">
        <v>46</v>
      </c>
      <c r="D4" s="73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4" t="s">
        <v>48</v>
      </c>
    </row>
    <row r="5" customFormat="false" ht="13.5" hidden="false" customHeight="true" outlineLevel="0" collapsed="false">
      <c r="A5" s="46"/>
      <c r="B5" s="46"/>
      <c r="C5" s="75"/>
      <c r="D5" s="76" t="s">
        <v>49</v>
      </c>
      <c r="E5" s="75"/>
      <c r="F5" s="76" t="s">
        <v>11</v>
      </c>
      <c r="G5" s="75"/>
      <c r="H5" s="76" t="s">
        <v>11</v>
      </c>
      <c r="I5" s="75"/>
      <c r="J5" s="76" t="s">
        <v>49</v>
      </c>
      <c r="K5" s="75"/>
      <c r="L5" s="76" t="s">
        <v>11</v>
      </c>
      <c r="M5" s="75"/>
      <c r="N5" s="76" t="s">
        <v>11</v>
      </c>
      <c r="O5" s="75"/>
      <c r="P5" s="76" t="s">
        <v>49</v>
      </c>
      <c r="Q5" s="75"/>
      <c r="R5" s="76" t="s">
        <v>11</v>
      </c>
      <c r="S5" s="75"/>
      <c r="T5" s="76" t="s">
        <v>11</v>
      </c>
      <c r="U5" s="76" t="s">
        <v>50</v>
      </c>
    </row>
    <row r="6" customFormat="false" ht="13.5" hidden="false" customHeight="true" outlineLevel="0" collapsed="false">
      <c r="A6" s="77"/>
      <c r="B6" s="78" t="s">
        <v>51</v>
      </c>
      <c r="C6" s="75" t="s">
        <v>52</v>
      </c>
      <c r="D6" s="79" t="n">
        <v>1062367</v>
      </c>
      <c r="E6" s="75" t="s">
        <v>52</v>
      </c>
      <c r="F6" s="79" t="n">
        <v>3737126139</v>
      </c>
      <c r="G6" s="75" t="s">
        <v>52</v>
      </c>
      <c r="H6" s="79" t="n">
        <v>162457100</v>
      </c>
      <c r="I6" s="79" t="s">
        <v>52</v>
      </c>
      <c r="J6" s="79" t="n">
        <v>5965410</v>
      </c>
      <c r="K6" s="79" t="s">
        <v>52</v>
      </c>
      <c r="L6" s="79" t="n">
        <v>13934972258</v>
      </c>
      <c r="M6" s="79" t="s">
        <v>52</v>
      </c>
      <c r="N6" s="79" t="n">
        <v>762781328</v>
      </c>
      <c r="O6" s="79" t="s">
        <v>52</v>
      </c>
      <c r="P6" s="79" t="n">
        <v>7027777</v>
      </c>
      <c r="Q6" s="79" t="s">
        <v>52</v>
      </c>
      <c r="R6" s="79" t="n">
        <v>17672098397</v>
      </c>
      <c r="S6" s="79" t="s">
        <v>52</v>
      </c>
      <c r="T6" s="79" t="n">
        <v>925238428</v>
      </c>
      <c r="U6" s="80" t="n">
        <v>104.2</v>
      </c>
    </row>
    <row r="7" customFormat="false" ht="13.5" hidden="false" customHeight="true" outlineLevel="0" collapsed="false">
      <c r="A7" s="46" t="s">
        <v>6</v>
      </c>
      <c r="B7" s="78" t="s">
        <v>53</v>
      </c>
      <c r="C7" s="75"/>
      <c r="D7" s="76" t="s">
        <v>54</v>
      </c>
      <c r="E7" s="75"/>
      <c r="F7" s="79" t="n">
        <v>19793889</v>
      </c>
      <c r="G7" s="79"/>
      <c r="H7" s="79" t="n">
        <v>535057</v>
      </c>
      <c r="I7" s="79"/>
      <c r="J7" s="76" t="s">
        <v>54</v>
      </c>
      <c r="K7" s="75"/>
      <c r="L7" s="79" t="n">
        <v>332099871</v>
      </c>
      <c r="M7" s="79"/>
      <c r="N7" s="79" t="n">
        <v>4467909</v>
      </c>
      <c r="O7" s="79"/>
      <c r="P7" s="76" t="s">
        <v>54</v>
      </c>
      <c r="Q7" s="75"/>
      <c r="R7" s="79" t="n">
        <v>351893760</v>
      </c>
      <c r="S7" s="79"/>
      <c r="T7" s="79" t="n">
        <v>5002966</v>
      </c>
      <c r="U7" s="80" t="n">
        <v>102</v>
      </c>
    </row>
    <row r="8" s="25" customFormat="true" ht="13.5" hidden="false" customHeight="true" outlineLevel="0" collapsed="false">
      <c r="A8" s="81"/>
      <c r="B8" s="78" t="s">
        <v>55</v>
      </c>
      <c r="C8" s="82"/>
      <c r="D8" s="76" t="s">
        <v>54</v>
      </c>
      <c r="E8" s="76"/>
      <c r="F8" s="83" t="n">
        <v>3756920028</v>
      </c>
      <c r="G8" s="83"/>
      <c r="H8" s="83" t="n">
        <v>162992157</v>
      </c>
      <c r="I8" s="83"/>
      <c r="J8" s="76" t="s">
        <v>54</v>
      </c>
      <c r="K8" s="76"/>
      <c r="L8" s="83" t="n">
        <v>14267072129</v>
      </c>
      <c r="M8" s="83"/>
      <c r="N8" s="83" t="n">
        <v>767249237</v>
      </c>
      <c r="O8" s="83"/>
      <c r="P8" s="76" t="s">
        <v>54</v>
      </c>
      <c r="Q8" s="76"/>
      <c r="R8" s="83" t="n">
        <v>18023992157</v>
      </c>
      <c r="S8" s="83"/>
      <c r="T8" s="83" t="n">
        <v>930241394</v>
      </c>
      <c r="U8" s="84" t="n">
        <v>104.2</v>
      </c>
    </row>
    <row r="9" customFormat="false" ht="13.5" hidden="false" customHeight="true" outlineLevel="0" collapsed="false">
      <c r="A9" s="78" t="s">
        <v>7</v>
      </c>
      <c r="B9" s="78"/>
      <c r="C9" s="75"/>
      <c r="D9" s="79" t="n">
        <v>24545</v>
      </c>
      <c r="E9" s="79"/>
      <c r="F9" s="79" t="n">
        <v>285690222</v>
      </c>
      <c r="G9" s="79"/>
      <c r="H9" s="79" t="n">
        <v>6265734</v>
      </c>
      <c r="I9" s="79"/>
      <c r="J9" s="79" t="n">
        <v>444115</v>
      </c>
      <c r="K9" s="79"/>
      <c r="L9" s="79" t="n">
        <v>846595386</v>
      </c>
      <c r="M9" s="79"/>
      <c r="N9" s="79" t="n">
        <v>12478532</v>
      </c>
      <c r="O9" s="79" t="s">
        <v>52</v>
      </c>
      <c r="P9" s="79" t="n">
        <v>468660</v>
      </c>
      <c r="Q9" s="79" t="s">
        <v>52</v>
      </c>
      <c r="R9" s="79" t="n">
        <v>1132285608</v>
      </c>
      <c r="S9" s="79"/>
      <c r="T9" s="79" t="n">
        <v>18744266</v>
      </c>
      <c r="U9" s="80" t="n">
        <v>97.1</v>
      </c>
    </row>
    <row r="10" customFormat="false" ht="13.5" hidden="false" customHeight="true" outlineLevel="0" collapsed="false">
      <c r="A10" s="85" t="s">
        <v>56</v>
      </c>
      <c r="B10" s="85"/>
      <c r="C10" s="86"/>
      <c r="D10" s="87" t="s">
        <v>54</v>
      </c>
      <c r="E10" s="86"/>
      <c r="F10" s="87" t="s">
        <v>54</v>
      </c>
      <c r="G10" s="86"/>
      <c r="H10" s="87" t="s">
        <v>54</v>
      </c>
      <c r="I10" s="86"/>
      <c r="J10" s="86" t="n">
        <v>4</v>
      </c>
      <c r="K10" s="86"/>
      <c r="L10" s="87" t="s">
        <v>54</v>
      </c>
      <c r="M10" s="86"/>
      <c r="N10" s="86" t="n">
        <v>70</v>
      </c>
      <c r="O10" s="86"/>
      <c r="P10" s="86" t="n">
        <v>4</v>
      </c>
      <c r="Q10" s="86"/>
      <c r="R10" s="87" t="s">
        <v>54</v>
      </c>
      <c r="S10" s="86"/>
      <c r="T10" s="86" t="n">
        <v>70</v>
      </c>
      <c r="U10" s="88" t="s">
        <v>54</v>
      </c>
    </row>
    <row r="11" customFormat="false" ht="13.5" hidden="false" customHeight="true" outlineLevel="0" collapsed="false">
      <c r="A11" s="65" t="s">
        <v>5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65" t="s">
        <v>5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65" t="s">
        <v>5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65" t="s">
        <v>6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16T04:26:42Z</cp:lastPrinted>
  <dcterms:modified xsi:type="dcterms:W3CDTF">2008-07-01T04:56:54Z</dcterms:modified>
  <cp:revision>0</cp:revision>
  <dc:subject>３－４（源泉所得税）</dc:subject>
  <dc:title/>
</cp:coreProperties>
</file>