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(1)所得種類別内訳" sheetId="1" state="visible" r:id="rId2"/>
    <sheet name="(2)所得種類別人員の累年比較 " sheetId="2" state="visible" r:id="rId3"/>
    <sheet name="(3)所得種類別所得金額の累年比較" sheetId="3" state="visible" r:id="rId4"/>
    <sheet name="(4)業種別内訳" sheetId="4" state="visible" r:id="rId5"/>
    <sheet name="$UnDoSnapShot$" sheetId="5" state="hidden" r:id="rId6"/>
  </sheets>
  <definedNames>
    <definedName function="false" hidden="false" localSheetId="0" name="_xlnm.Print_Area" vbProcedure="false">'(1)所得種類別内訳'!$A$1:$K$29</definedName>
    <definedName function="false" hidden="false" localSheetId="2" name="_xlnm.Print_Area" vbProcedure="false">'(3)所得種類別所得金額の累年比較'!$A$1:$L$36</definedName>
    <definedName function="false" hidden="false" localSheetId="3" name="_xlnm.Print_Area" vbProcedure="false">'(4)業種別内訳'!$A$1:$AE$87</definedName>
    <definedName function="false" hidden="false" localSheetId="3" name="_xlnm.Print_Titles" vbProcedure="false">'(4)業種別内訳'!$2:$7</definedName>
    <definedName function="false" hidden="false" name="04_法人税表貼り付け用エクスポートデータ" vbProcedure="false">#REF!</definedName>
    <definedName function="false" hidden="false" name="Excel_BuiltIn_Print_Area" vbProcedure="false">#REF!</definedName>
    <definedName function="false" hidden="false" name="所得階級別表_所得種類_業種分類別__局別作成" vbProcedure="false">#REF!</definedName>
    <definedName function="false" hidden="false" name="申告所得税表貼り付け用エクスポートデータ_全国計_" vbProcedure="false">#REF!</definedName>
    <definedName function="false" hidden="false" name="速報" vbProcedure="false">#REF!</definedName>
    <definedName function="false" hidden="false" localSheetId="3" name="速報" vbProcedure="false">'(4)業種別内訳'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87">
  <si>
    <t xml:space="preserve">２－３　所得種類別人員、所得金額及び申告納税額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得種類別内訳</t>
    </r>
  </si>
  <si>
    <t xml:space="preserve">区　　　　　　　　　　分</t>
  </si>
  <si>
    <t xml:space="preserve">人　　　　　員</t>
  </si>
  <si>
    <t xml:space="preserve">所　得　金　額</t>
  </si>
  <si>
    <t xml:space="preserve">申告納税額
（主たるもの）</t>
  </si>
  <si>
    <t xml:space="preserve">主たるもの</t>
  </si>
  <si>
    <t xml:space="preserve">従　た　る　も　の</t>
  </si>
  <si>
    <t xml:space="preserve">人</t>
  </si>
  <si>
    <t xml:space="preserve">千円</t>
  </si>
  <si>
    <t xml:space="preserve">事業所得</t>
  </si>
  <si>
    <t xml:space="preserve">営業等所得</t>
  </si>
  <si>
    <t xml:space="preserve">外</t>
  </si>
  <si>
    <t xml:space="preserve">農業所得</t>
  </si>
  <si>
    <t xml:space="preserve">計</t>
  </si>
  <si>
    <t xml:space="preserve">利子所得</t>
  </si>
  <si>
    <t xml:space="preserve">配当所得</t>
  </si>
  <si>
    <t xml:space="preserve">不動産所得</t>
  </si>
  <si>
    <t xml:space="preserve">給与所得</t>
  </si>
  <si>
    <t xml:space="preserve">総合譲渡所得</t>
  </si>
  <si>
    <t xml:space="preserve">一時所得</t>
  </si>
  <si>
    <t xml:space="preserve">雑所得</t>
  </si>
  <si>
    <t xml:space="preserve">（損益通算による差額）</t>
  </si>
  <si>
    <t xml:space="preserve">合　　　　　　　　　　計</t>
  </si>
  <si>
    <t xml:space="preserve">分離短期譲渡所得</t>
  </si>
  <si>
    <t xml:space="preserve">分離長期譲渡所得</t>
  </si>
  <si>
    <t xml:space="preserve">株式等の譲渡所得等</t>
  </si>
  <si>
    <t xml:space="preserve">山林所得</t>
  </si>
  <si>
    <t xml:space="preserve">退職所得</t>
  </si>
  <si>
    <t xml:space="preserve">総　　　　　　　　　　計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の申告所得税の納税者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総所得金額等を所得の種類別に区分して、人員、所得金額の状況を示した。</t>
    </r>
  </si>
  <si>
    <t xml:space="preserve">（注）１　１人で２種類以上の所得がある者については、それのうちで所得金額が最も多いものを「主たるもの」とし、そのほかのものはすべて</t>
  </si>
  <si>
    <t xml:space="preserve">　　　　「従たるもの」とした。</t>
  </si>
  <si>
    <t xml:space="preserve">　　　２　「人員」及び「所得金額」欄の外書は、損失額のある者の人員及び金額を示す。</t>
  </si>
  <si>
    <t xml:space="preserve">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所得種類別人員の累年比較</t>
    </r>
  </si>
  <si>
    <t xml:space="preserve">区　　　　　分</t>
  </si>
  <si>
    <t xml:space="preserve">人　　員（主たるもの＋従たるもの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t xml:space="preserve">合　　　　　計</t>
  </si>
  <si>
    <t xml:space="preserve">総　　　　　計</t>
  </si>
  <si>
    <t xml:space="preserve">　（注）　各年分の外書は損失額のある者の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所得種類別所得金額の累年比較</t>
    </r>
  </si>
  <si>
    <t xml:space="preserve">　（注）　各年分の外書は損失額のある者の損失額を示す。</t>
  </si>
  <si>
    <r>
      <rPr>
        <sz val="12"/>
        <rFont val="ＭＳ Ｐゴシック"/>
        <family val="3"/>
      </rPr>
      <t xml:space="preserve">(</t>
    </r>
    <r>
      <rPr>
        <sz val="12"/>
        <rFont val="ＭＳ Ｐゴシック"/>
        <family val="3"/>
        <charset val="128"/>
      </rPr>
      <t xml:space="preserve">4)</t>
    </r>
    <r>
      <rPr>
        <sz val="12"/>
        <rFont val="Noto Sans"/>
        <family val="2"/>
      </rPr>
      <t xml:space="preserve">業種別内訳</t>
    </r>
  </si>
  <si>
    <t xml:space="preserve">業種区分</t>
  </si>
  <si>
    <t xml:space="preserve">人　員</t>
  </si>
  <si>
    <t xml:space="preserve">所得金額</t>
  </si>
  <si>
    <t xml:space="preserve">申告納税額
主たるもの</t>
  </si>
  <si>
    <r>
      <rPr>
        <sz val="11"/>
        <rFont val="Noto Sans"/>
        <family val="2"/>
      </rPr>
      <t xml:space="preserve">所　得　金　額　階　級　人　員　数（主たるもの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従たるもの）</t>
    </r>
  </si>
  <si>
    <t xml:space="preserve">従たるもの</t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万 円  以　　下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万円超 </t>
    </r>
    <r>
      <rPr>
        <sz val="8.5"/>
        <rFont val="ＭＳ 明朝"/>
        <family val="1"/>
        <charset val="128"/>
      </rPr>
      <t xml:space="preserve">100 </t>
    </r>
    <r>
      <rPr>
        <sz val="8.5"/>
        <rFont val="Noto Sans"/>
        <family val="2"/>
      </rPr>
      <t xml:space="preserve">万 円 以　　下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万円超 </t>
    </r>
    <r>
      <rPr>
        <sz val="8.5"/>
        <rFont val="ＭＳ 明朝"/>
        <family val="1"/>
        <charset val="128"/>
      </rPr>
      <t xml:space="preserve">150 </t>
    </r>
    <r>
      <rPr>
        <sz val="8.5"/>
        <rFont val="Noto Sans"/>
        <family val="2"/>
      </rPr>
      <t xml:space="preserve">万 円 以　　下</t>
    </r>
  </si>
  <si>
    <r>
      <rPr>
        <sz val="8.5"/>
        <rFont val="ＭＳ 明朝"/>
        <family val="1"/>
        <charset val="128"/>
      </rPr>
      <t xml:space="preserve">150</t>
    </r>
    <r>
      <rPr>
        <sz val="8.5"/>
        <rFont val="Noto Sans"/>
        <family val="2"/>
      </rPr>
      <t xml:space="preserve">万円超</t>
    </r>
    <r>
      <rPr>
        <sz val="8.5"/>
        <rFont val="ＭＳ 明朝"/>
        <family val="1"/>
        <charset val="128"/>
      </rPr>
      <t xml:space="preserve">200 </t>
    </r>
    <r>
      <rPr>
        <sz val="8.5"/>
        <rFont val="Noto Sans"/>
        <family val="2"/>
      </rPr>
      <t xml:space="preserve">万 円 以　　下</t>
    </r>
  </si>
  <si>
    <r>
      <rPr>
        <sz val="8.5"/>
        <rFont val="ＭＳ 明朝"/>
        <family val="1"/>
        <charset val="128"/>
      </rPr>
      <t xml:space="preserve">200</t>
    </r>
    <r>
      <rPr>
        <sz val="8.5"/>
        <rFont val="Noto Sans"/>
        <family val="2"/>
      </rPr>
      <t xml:space="preserve">万円超</t>
    </r>
    <r>
      <rPr>
        <sz val="8.5"/>
        <rFont val="ＭＳ 明朝"/>
        <family val="1"/>
        <charset val="128"/>
      </rPr>
      <t xml:space="preserve">250 </t>
    </r>
    <r>
      <rPr>
        <sz val="8.5"/>
        <rFont val="Noto Sans"/>
        <family val="2"/>
      </rPr>
      <t xml:space="preserve">万 円 以 　　下</t>
    </r>
  </si>
  <si>
    <r>
      <rPr>
        <sz val="8.5"/>
        <rFont val="ＭＳ 明朝"/>
        <family val="1"/>
        <charset val="128"/>
      </rPr>
      <t xml:space="preserve">250</t>
    </r>
    <r>
      <rPr>
        <sz val="8.5"/>
        <rFont val="Noto Sans"/>
        <family val="2"/>
      </rPr>
      <t xml:space="preserve">万円超</t>
    </r>
    <r>
      <rPr>
        <sz val="8.5"/>
        <rFont val="ＭＳ 明朝"/>
        <family val="1"/>
        <charset val="128"/>
      </rPr>
      <t xml:space="preserve">300 </t>
    </r>
    <r>
      <rPr>
        <sz val="8.5"/>
        <rFont val="Noto Sans"/>
        <family val="2"/>
      </rPr>
      <t xml:space="preserve">万 円 以 　　下</t>
    </r>
  </si>
  <si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万円超</t>
    </r>
    <r>
      <rPr>
        <sz val="8.5"/>
        <rFont val="ＭＳ 明朝"/>
        <family val="1"/>
        <charset val="128"/>
      </rPr>
      <t xml:space="preserve">400 </t>
    </r>
    <r>
      <rPr>
        <sz val="8.5"/>
        <rFont val="Noto Sans"/>
        <family val="2"/>
      </rPr>
      <t xml:space="preserve">万 円 以　　下</t>
    </r>
  </si>
  <si>
    <r>
      <rPr>
        <sz val="8.5"/>
        <rFont val="ＭＳ 明朝"/>
        <family val="1"/>
        <charset val="128"/>
      </rPr>
      <t xml:space="preserve">400</t>
    </r>
    <r>
      <rPr>
        <sz val="8.5"/>
        <rFont val="Noto Sans"/>
        <family val="2"/>
      </rPr>
      <t xml:space="preserve">万円超</t>
    </r>
    <r>
      <rPr>
        <sz val="8.5"/>
        <rFont val="ＭＳ 明朝"/>
        <family val="1"/>
        <charset val="128"/>
      </rPr>
      <t xml:space="preserve">500 </t>
    </r>
    <r>
      <rPr>
        <sz val="8.5"/>
        <rFont val="Noto Sans"/>
        <family val="2"/>
      </rPr>
      <t xml:space="preserve">万 円 以　　 下</t>
    </r>
  </si>
  <si>
    <r>
      <rPr>
        <sz val="8.5"/>
        <rFont val="ＭＳ 明朝"/>
        <family val="1"/>
        <charset val="128"/>
      </rPr>
      <t xml:space="preserve">500</t>
    </r>
    <r>
      <rPr>
        <sz val="8.5"/>
        <rFont val="Noto Sans"/>
        <family val="2"/>
      </rPr>
      <t xml:space="preserve">万円超</t>
    </r>
    <r>
      <rPr>
        <sz val="8.5"/>
        <rFont val="ＭＳ 明朝"/>
        <family val="1"/>
        <charset val="128"/>
      </rPr>
      <t xml:space="preserve">600 </t>
    </r>
    <r>
      <rPr>
        <sz val="8.5"/>
        <rFont val="Noto Sans"/>
        <family val="2"/>
      </rPr>
      <t xml:space="preserve">万 円  以　　 下 </t>
    </r>
  </si>
  <si>
    <r>
      <rPr>
        <sz val="8.5"/>
        <rFont val="ＭＳ 明朝"/>
        <family val="1"/>
        <charset val="128"/>
      </rPr>
      <t xml:space="preserve">600</t>
    </r>
    <r>
      <rPr>
        <sz val="8.5"/>
        <rFont val="Noto Sans"/>
        <family val="2"/>
      </rPr>
      <t xml:space="preserve">万円超 </t>
    </r>
    <r>
      <rPr>
        <sz val="8.5"/>
        <rFont val="ＭＳ 明朝"/>
        <family val="1"/>
        <charset val="128"/>
      </rPr>
      <t xml:space="preserve">700</t>
    </r>
    <r>
      <rPr>
        <sz val="8.5"/>
        <rFont val="Noto Sans"/>
        <family val="2"/>
      </rPr>
      <t xml:space="preserve">万　円 以     下</t>
    </r>
  </si>
  <si>
    <r>
      <rPr>
        <sz val="8.5"/>
        <rFont val="ＭＳ 明朝"/>
        <family val="1"/>
        <charset val="128"/>
      </rPr>
      <t xml:space="preserve">700</t>
    </r>
    <r>
      <rPr>
        <sz val="8.5"/>
        <rFont val="Noto Sans"/>
        <family val="2"/>
      </rPr>
      <t xml:space="preserve">万円超 </t>
    </r>
    <r>
      <rPr>
        <sz val="8.5"/>
        <rFont val="ＭＳ 明朝"/>
        <family val="1"/>
        <charset val="128"/>
      </rPr>
      <t xml:space="preserve">800</t>
    </r>
    <r>
      <rPr>
        <sz val="8.5"/>
        <rFont val="Noto Sans"/>
        <family val="2"/>
      </rPr>
      <t xml:space="preserve">万  円     以     下</t>
    </r>
  </si>
  <si>
    <r>
      <rPr>
        <sz val="8.5"/>
        <rFont val="ＭＳ 明朝"/>
        <family val="1"/>
        <charset val="128"/>
      </rPr>
      <t xml:space="preserve">800</t>
    </r>
    <r>
      <rPr>
        <sz val="8.5"/>
        <rFont val="Noto Sans"/>
        <family val="2"/>
      </rPr>
      <t xml:space="preserve">万円超 </t>
    </r>
    <r>
      <rPr>
        <sz val="8.5"/>
        <rFont val="ＭＳ 明朝"/>
        <family val="1"/>
        <charset val="128"/>
      </rPr>
      <t xml:space="preserve">1,000</t>
    </r>
    <r>
      <rPr>
        <sz val="8.5"/>
        <rFont val="Noto Sans"/>
        <family val="2"/>
      </rPr>
      <t xml:space="preserve">万円   以     下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超
</t>
    </r>
    <r>
      <rPr>
        <sz val="8"/>
        <rFont val="ＭＳ 明朝"/>
        <family val="1"/>
        <charset val="128"/>
      </rPr>
      <t xml:space="preserve">1,200</t>
    </r>
    <r>
      <rPr>
        <sz val="8"/>
        <rFont val="Noto Sans"/>
        <family val="2"/>
      </rPr>
      <t xml:space="preserve">万円
以下</t>
    </r>
  </si>
  <si>
    <r>
      <rPr>
        <sz val="8"/>
        <rFont val="ＭＳ 明朝"/>
        <family val="1"/>
        <charset val="128"/>
      </rPr>
      <t xml:space="preserve">1,200</t>
    </r>
    <r>
      <rPr>
        <sz val="8"/>
        <rFont val="Noto Sans"/>
        <family val="2"/>
      </rPr>
      <t xml:space="preserve">万円超</t>
    </r>
    <r>
      <rPr>
        <sz val="8"/>
        <rFont val="ＭＳ 明朝"/>
        <family val="1"/>
        <charset val="128"/>
      </rPr>
      <t xml:space="preserve">1,500</t>
    </r>
    <r>
      <rPr>
        <sz val="8"/>
        <rFont val="Noto Sans"/>
        <family val="2"/>
      </rPr>
      <t xml:space="preserve">万　円以       下</t>
    </r>
  </si>
  <si>
    <r>
      <rPr>
        <sz val="8"/>
        <rFont val="ＭＳ 明朝"/>
        <family val="1"/>
        <charset val="128"/>
      </rPr>
      <t xml:space="preserve">1,500</t>
    </r>
    <r>
      <rPr>
        <sz val="8"/>
        <rFont val="Noto Sans"/>
        <family val="2"/>
      </rPr>
      <t xml:space="preserve">万円超</t>
    </r>
    <r>
      <rPr>
        <sz val="8"/>
        <rFont val="ＭＳ 明朝"/>
        <family val="1"/>
        <charset val="128"/>
      </rPr>
      <t xml:space="preserve">2,000</t>
    </r>
    <r>
      <rPr>
        <sz val="8"/>
        <rFont val="Noto Sans"/>
        <family val="2"/>
      </rPr>
      <t xml:space="preserve">万　円以       下</t>
    </r>
  </si>
  <si>
    <r>
      <rPr>
        <sz val="8"/>
        <rFont val="ＭＳ 明朝"/>
        <family val="1"/>
        <charset val="128"/>
      </rPr>
      <t xml:space="preserve">2,000</t>
    </r>
    <r>
      <rPr>
        <sz val="8"/>
        <rFont val="Noto Sans"/>
        <family val="2"/>
      </rPr>
      <t xml:space="preserve">万円超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万　円以       下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万円超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万　円以       下</t>
    </r>
  </si>
  <si>
    <r>
      <rPr>
        <sz val="8.5"/>
        <rFont val="ＭＳ 明朝"/>
        <family val="1"/>
        <charset val="128"/>
      </rPr>
      <t xml:space="preserve">5,000</t>
    </r>
    <r>
      <rPr>
        <sz val="8.5"/>
        <rFont val="Noto Sans"/>
        <family val="2"/>
      </rPr>
      <t xml:space="preserve">万円
超</t>
    </r>
  </si>
  <si>
    <t xml:space="preserve">水産業
農　林</t>
  </si>
  <si>
    <t xml:space="preserve">農林業</t>
  </si>
  <si>
    <t xml:space="preserve">漁業、水産養殖業</t>
  </si>
  <si>
    <t xml:space="preserve">-</t>
  </si>
  <si>
    <t xml:space="preserve">計  </t>
  </si>
  <si>
    <t xml:space="preserve">建設業</t>
  </si>
  <si>
    <t xml:space="preserve">総合工事業</t>
  </si>
  <si>
    <t xml:space="preserve">職別工事業</t>
  </si>
  <si>
    <t xml:space="preserve">設備工事業</t>
  </si>
  <si>
    <t xml:space="preserve">製  造  業</t>
  </si>
  <si>
    <t xml:space="preserve">食料品製造卸売業　　　　　　　　　　　　</t>
  </si>
  <si>
    <t xml:space="preserve">製造業</t>
  </si>
  <si>
    <t xml:space="preserve">繊維工業　　　　　　　　　　　　　　　　</t>
  </si>
  <si>
    <t xml:space="preserve">製材、木製品、建材
製造卸売業</t>
  </si>
  <si>
    <t xml:space="preserve">鉄鋼、非鉄金属、金属
製品製造卸売業</t>
  </si>
  <si>
    <t xml:space="preserve">印刷業　　　　　　　　　　　　　　　　　</t>
  </si>
  <si>
    <t xml:space="preserve">その他の製造卸売業　　　　　　　　　　　</t>
  </si>
  <si>
    <t xml:space="preserve">受託加工業　　　　　　　　　　　</t>
  </si>
  <si>
    <t xml:space="preserve">　　　新聞、出版、
　　　情報サービス業　　　　　　　　　　　　　</t>
  </si>
  <si>
    <t xml:space="preserve">　新聞、出版、
　情報サービス業　　　　　　　　　　　　　</t>
  </si>
  <si>
    <t xml:space="preserve">　　　運　輸　業</t>
  </si>
  <si>
    <t xml:space="preserve">　運　 輸　 業</t>
  </si>
  <si>
    <t xml:space="preserve">卸売業</t>
  </si>
  <si>
    <t xml:space="preserve">飲食料品卸売業　　　　　　　　　　　　　</t>
  </si>
  <si>
    <t xml:space="preserve">木材、家具、
建材卸売業　　　　　　　　　　</t>
  </si>
  <si>
    <t xml:space="preserve">機械器具類卸売業　　　　　　　　　　　　</t>
  </si>
  <si>
    <t xml:space="preserve">雑貨類、一般用具類
卸売業</t>
  </si>
  <si>
    <t xml:space="preserve">その他の卸売業　　　　　　　　　　　　　</t>
  </si>
  <si>
    <t xml:space="preserve">小売業</t>
  </si>
  <si>
    <t xml:space="preserve">飲食料品小売業　　　　　　　　　　　　　</t>
  </si>
  <si>
    <t xml:space="preserve">繊維、衣服、身まわり品小売業</t>
  </si>
  <si>
    <t xml:space="preserve">繊維、衣服、見まわり品小売業</t>
  </si>
  <si>
    <t xml:space="preserve">家具、雑貨類、
日用具類小売業</t>
  </si>
  <si>
    <t xml:space="preserve">機械器具小売業　　　　　　　　　　　　　</t>
  </si>
  <si>
    <t xml:space="preserve">その他の小売業　　　　　　　　　　　　　</t>
  </si>
  <si>
    <t xml:space="preserve">食料品製造小売業</t>
  </si>
  <si>
    <t xml:space="preserve">家具、建具類
製造小売業</t>
  </si>
  <si>
    <t xml:space="preserve">その他の製造小売業　　　　　　　　　　　</t>
  </si>
  <si>
    <t xml:space="preserve">保険業
金　融</t>
  </si>
  <si>
    <t xml:space="preserve">金融業　　　　　　　　　　　　　　　　　</t>
  </si>
  <si>
    <t xml:space="preserve">保険代理業　　　　　　　　　　　　　　　</t>
  </si>
  <si>
    <t xml:space="preserve">　　不　動　産　業</t>
  </si>
  <si>
    <t xml:space="preserve">　不  動  産  業</t>
  </si>
  <si>
    <t xml:space="preserve">料飲旅</t>
  </si>
  <si>
    <t xml:space="preserve">料理飲食業</t>
  </si>
  <si>
    <t xml:space="preserve">　　館</t>
  </si>
  <si>
    <t xml:space="preserve">旅館業</t>
  </si>
  <si>
    <t xml:space="preserve">理食業</t>
  </si>
  <si>
    <t xml:space="preserve">保健業
医　療</t>
  </si>
  <si>
    <t xml:space="preserve">病院、診療所　　　　　　　　　　　　　　</t>
  </si>
  <si>
    <t xml:space="preserve">歯科医　　　　　　　　　　　　　　　　　</t>
  </si>
  <si>
    <t xml:space="preserve">その他の医療保健業　　　　　　　　　　　</t>
  </si>
  <si>
    <t xml:space="preserve"> </t>
  </si>
  <si>
    <t xml:space="preserve">弁護士　　　　　　　　　　　　　　　　　</t>
  </si>
  <si>
    <t xml:space="preserve">司法書士、行政書士　　　　　　　　　　　</t>
  </si>
  <si>
    <t xml:space="preserve">弁税建</t>
  </si>
  <si>
    <t xml:space="preserve">税理士、公認会計士　　　　　　　　　　　</t>
  </si>
  <si>
    <t xml:space="preserve">護理築</t>
  </si>
  <si>
    <t xml:space="preserve">その他法務・経営等
専門サービス　　　　　</t>
  </si>
  <si>
    <t xml:space="preserve">不動産専門サービス　　　　　　　　　　　</t>
  </si>
  <si>
    <t xml:space="preserve">士士士</t>
  </si>
  <si>
    <t xml:space="preserve">土木建築
専門サービス　　　　　　　　　　</t>
  </si>
  <si>
    <t xml:space="preserve">等</t>
  </si>
  <si>
    <t xml:space="preserve">獣医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業</t>
  </si>
  <si>
    <t xml:space="preserve">自動車整備業　　　　　　　　　　　　　　</t>
  </si>
  <si>
    <t xml:space="preserve">その他の修理業　　　　　　　　　　　　　</t>
  </si>
  <si>
    <t xml:space="preserve">物品賃貸業　　　　　　　　　　　　　　　</t>
  </si>
  <si>
    <t xml:space="preserve">その他の
対事業サービス業</t>
  </si>
  <si>
    <t xml:space="preserve">娯楽業　　　　　　　　　　　　　　　　　</t>
  </si>
  <si>
    <t xml:space="preserve">文筆、作曲、美術家　　　　　　　　　　　</t>
  </si>
  <si>
    <t xml:space="preserve">芸能関係者、職業選手、
競技関係者、職業棋士　　　　　　　　　　　　　　　</t>
  </si>
  <si>
    <t xml:space="preserve">その他のサービス業　　　　　　　　　　　</t>
  </si>
  <si>
    <t xml:space="preserve">その他の事業</t>
  </si>
  <si>
    <t xml:space="preserve">そ  の  他  の  事  業</t>
  </si>
  <si>
    <t xml:space="preserve">合　　計</t>
  </si>
  <si>
    <t xml:space="preserve">⑴　所得種類別人員、所得金額及び申告納税額</t>
  </si>
  <si>
    <t xml:space="preserve">区　　　　分</t>
  </si>
  <si>
    <t xml:space="preserve">人員</t>
  </si>
  <si>
    <t xml:space="preserve">外千円</t>
  </si>
  <si>
    <t xml:space="preserve">各種商品小売業</t>
  </si>
  <si>
    <t xml:space="preserve">飲食料品小売業</t>
  </si>
  <si>
    <t xml:space="preserve">繊維、身まわり品小売業</t>
  </si>
  <si>
    <t xml:space="preserve">家具小売業</t>
  </si>
  <si>
    <t xml:space="preserve">雑貨類、日用具類小売業</t>
  </si>
  <si>
    <t xml:space="preserve">事　　　業　　　所　　　得</t>
  </si>
  <si>
    <t xml:space="preserve">機械器具小売業</t>
  </si>
  <si>
    <t xml:space="preserve">営　業　等　所　得</t>
  </si>
  <si>
    <t xml:space="preserve">その他の小売業</t>
  </si>
  <si>
    <t xml:space="preserve">製造小売業</t>
  </si>
  <si>
    <t xml:space="preserve">製造卸売業</t>
  </si>
  <si>
    <t xml:space="preserve">受託加工業</t>
  </si>
  <si>
    <t xml:space="preserve">修理業</t>
  </si>
  <si>
    <t xml:space="preserve">その他の営業</t>
  </si>
  <si>
    <t xml:space="preserve">畜産水産業</t>
  </si>
  <si>
    <t xml:space="preserve">医療保健業</t>
  </si>
  <si>
    <t xml:space="preserve">弁護士、税理士、建築士等</t>
  </si>
  <si>
    <t xml:space="preserve">その他の庶業</t>
  </si>
  <si>
    <t xml:space="preserve">－</t>
  </si>
  <si>
    <t xml:space="preserve">合計</t>
  </si>
  <si>
    <t xml:space="preserve">株式等の譲渡等所得</t>
  </si>
  <si>
    <t xml:space="preserve">総計</t>
  </si>
  <si>
    <t xml:space="preserve">※1,048,011</t>
  </si>
  <si>
    <t xml:space="preserve">※36,245</t>
  </si>
  <si>
    <t xml:space="preserve">※55,480,154</t>
  </si>
  <si>
    <t xml:space="preserve">※5,158,901,566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の申告所得税について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で申告納税額がある者について、その者の所得金額等を種類別に示した。</t>
    </r>
  </si>
  <si>
    <t xml:space="preserve">（注）１　１人で２種類以上の所得がある者については、それのうちで所得金額が最も多いものを「主たるもの」とし、そのほかのものはすべて「従たるもの」とした。</t>
  </si>
  <si>
    <t xml:space="preserve">２　「人員」及び「所得金額」欄の外書は、損失額のある者の人員及び金額を示す。</t>
  </si>
  <si>
    <t xml:space="preserve">３　所得金額は、特後所得（特典控除後のことで、青色事業専従者給与等の青色申告の特典の金額又は、事業専従者控除額を控除した後の金額をいう）で示され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;&quot;△ &quot;#,##0"/>
    <numFmt numFmtId="167" formatCode="#,##0;[RED]#,##0"/>
    <numFmt numFmtId="168" formatCode="#,##0"/>
    <numFmt numFmtId="169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Arial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dotted">
        <color rgb="FF969696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dotted">
        <color rgb="FF969696"/>
      </left>
      <right style="thin"/>
      <top/>
      <bottom style="hair">
        <color rgb="FF969696"/>
      </bottom>
      <diagonal/>
    </border>
    <border diagonalUp="false" diagonalDown="false">
      <left style="hair"/>
      <right style="dotted">
        <color rgb="FF969696"/>
      </right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dotted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dotted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tru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 style="hair">
        <color rgb="FF969696"/>
      </diagonal>
    </border>
    <border diagonalUp="false" diagonalDown="false">
      <left style="dotted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true" diagonalDown="false">
      <left style="hair"/>
      <right/>
      <top style="thin">
        <color rgb="FF969696"/>
      </top>
      <bottom style="thin">
        <color rgb="FF969696"/>
      </bottom>
      <diagonal style="hair">
        <color rgb="FF969696"/>
      </diagonal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true" diagonalDown="false">
      <left style="thin">
        <color rgb="FF969696"/>
      </left>
      <right style="thin"/>
      <top style="thin">
        <color rgb="FF969696"/>
      </top>
      <bottom/>
      <diagonal style="hair">
        <color rgb="FF969696"/>
      </diagonal>
    </border>
    <border diagonalUp="true" diagonalDown="false">
      <left style="hair"/>
      <right style="dotted">
        <color rgb="FF969696"/>
      </right>
      <top style="thin">
        <color rgb="FF969696"/>
      </top>
      <bottom style="thin"/>
      <diagonal style="hair">
        <color rgb="FF969696"/>
      </diagonal>
    </border>
    <border diagonalUp="true" diagonalDown="false">
      <left style="dotted">
        <color rgb="FF969696"/>
      </left>
      <right style="thin"/>
      <top style="thin">
        <color rgb="FF969696"/>
      </top>
      <bottom/>
      <diagonal style="hair">
        <color rgb="FF969696"/>
      </diagonal>
    </border>
    <border diagonalUp="false" diagonalDown="false">
      <left style="hair"/>
      <right style="dotted">
        <color rgb="FF969696"/>
      </right>
      <top style="thin">
        <color rgb="FF969696"/>
      </top>
      <bottom/>
      <diagonal/>
    </border>
    <border diagonalUp="false" diagonalDown="false">
      <left style="dotted">
        <color rgb="FF969696"/>
      </left>
      <right style="thin"/>
      <top style="thin">
        <color rgb="FF969696"/>
      </top>
      <bottom/>
      <diagonal/>
    </border>
    <border diagonalUp="true" diagonalDown="false">
      <left style="thin"/>
      <right style="medium"/>
      <top style="thin">
        <color rgb="FF969696"/>
      </top>
      <bottom/>
      <diagonal style="hair">
        <color rgb="FF969696"/>
      </diagonal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>
        <color rgb="FF969696"/>
      </left>
      <right style="thin"/>
      <top style="thin"/>
      <bottom style="thin"/>
      <diagonal/>
    </border>
    <border diagonalUp="false" diagonalDown="false">
      <left style="hair"/>
      <right style="dotted">
        <color rgb="FF969696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true" diagonalDown="false">
      <left style="hair"/>
      <right style="dotted">
        <color rgb="FF969696"/>
      </right>
      <top style="thin"/>
      <bottom style="thin">
        <color rgb="FF969696"/>
      </bottom>
      <diagonal style="hair">
        <color rgb="FF969696"/>
      </diagonal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/>
      <right/>
      <top/>
      <bottom style="double"/>
      <diagonal/>
    </border>
    <border diagonalUp="true" diagonalDown="false">
      <left style="hair"/>
      <right style="dotted">
        <color rgb="FF969696"/>
      </right>
      <top style="thin">
        <color rgb="FF969696"/>
      </top>
      <bottom style="double"/>
      <diagonal style="hair">
        <color rgb="FF969696"/>
      </diagonal>
    </border>
    <border diagonalUp="false" diagonalDown="false">
      <left style="dotted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tted">
        <color rgb="FF969696"/>
      </left>
      <right style="thin"/>
      <top/>
      <bottom style="medium"/>
      <diagonal/>
    </border>
    <border diagonalUp="false" diagonalDown="false">
      <left style="hair"/>
      <right style="dotted">
        <color rgb="FF969696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dotted">
        <color rgb="FF96969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dotted">
        <color rgb="FF969696"/>
      </top>
      <bottom style="hair"/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 style="thin"/>
      <bottom style="dotted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 style="dotted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/>
      <diagonal/>
    </border>
    <border diagonalUp="false" diagonalDown="false">
      <left style="hair"/>
      <right style="medium"/>
      <top style="dotted">
        <color rgb="FF969696"/>
      </top>
      <bottom style="thin"/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double"/>
      <bottom style="dotted">
        <color rgb="FF969696"/>
      </bottom>
      <diagonal/>
    </border>
    <border diagonalUp="false" diagonalDown="false">
      <left style="hair"/>
      <right style="medium"/>
      <top style="double"/>
      <bottom style="dotted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medium"/>
      <diagonal/>
    </border>
    <border diagonalUp="false" diagonalDown="false">
      <left style="hair"/>
      <right style="medium"/>
      <top style="dotted">
        <color rgb="FF969696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hair"/>
      <right style="thin"/>
      <top style="dotted">
        <color rgb="FF969696"/>
      </top>
      <bottom/>
      <diagonal/>
    </border>
    <border diagonalUp="false" diagonalDown="false">
      <left style="hair"/>
      <right style="medium"/>
      <top style="dotted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true" diagonalDown="false">
      <left style="hair"/>
      <right style="thin"/>
      <top/>
      <bottom style="dotted">
        <color rgb="FF969696"/>
      </bottom>
      <diagonal style="hair">
        <color rgb="FF969696"/>
      </diagonal>
    </border>
    <border diagonalUp="true" diagonalDown="false">
      <left style="hair"/>
      <right style="medium"/>
      <top/>
      <bottom style="dotted">
        <color rgb="FF969696"/>
      </bottom>
      <diagonal style="hair">
        <color rgb="FF969696"/>
      </diagonal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0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0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2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2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2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5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5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2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75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3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5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7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7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2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16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9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10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1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5　H18申告所得税表（変更する統計表のみ）局別データ" xfId="20"/>
    <cellStyle name="標準_04 法人税表貼り付け用エクスポートデータ" xfId="21"/>
    <cellStyle name="標準_05　H18申告所得税表（変更する統計表のみ）局別データ" xfId="22"/>
    <cellStyle name="標準_2-2" xfId="23"/>
    <cellStyle name="標準_申告所得税-3（所得種類別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0</xdr:row>
      <xdr:rowOff>0</xdr:rowOff>
    </xdr:from>
    <xdr:to>
      <xdr:col>30</xdr:col>
      <xdr:colOff>19800</xdr:colOff>
      <xdr:row>70</xdr:row>
      <xdr:rowOff>0</xdr:rowOff>
    </xdr:to>
    <xdr:sp>
      <xdr:nvSpPr>
        <xdr:cNvPr id="0" name="Line 1"/>
        <xdr:cNvSpPr/>
      </xdr:nvSpPr>
      <xdr:spPr>
        <a:xfrm>
          <a:off x="20691000" y="16411680"/>
          <a:ext cx="58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0.49"/>
    <col collapsed="false" customWidth="true" hidden="false" outlineLevel="0" max="4" min="4" style="1" width="12.12"/>
    <col collapsed="false" customWidth="true" hidden="false" outlineLevel="0" max="5" min="5" style="1" width="2.99"/>
    <col collapsed="false" customWidth="true" hidden="false" outlineLevel="0" max="7" min="6" style="1" width="11.99"/>
    <col collapsed="false" customWidth="true" hidden="false" outlineLevel="0" max="8" min="8" style="1" width="2.99"/>
    <col collapsed="false" customWidth="true" hidden="false" outlineLevel="0" max="11" min="9" style="1" width="12.99"/>
    <col collapsed="false" customWidth="false" hidden="false" outlineLevel="0" max="257" min="12" style="1" width="5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6" t="s">
        <v>4</v>
      </c>
      <c r="I3" s="6"/>
      <c r="J3" s="6"/>
      <c r="K3" s="7" t="s">
        <v>5</v>
      </c>
    </row>
    <row r="4" customFormat="false" ht="20.25" hidden="false" customHeight="true" outlineLevel="0" collapsed="false">
      <c r="A4" s="4"/>
      <c r="B4" s="4"/>
      <c r="C4" s="4"/>
      <c r="D4" s="8" t="s">
        <v>6</v>
      </c>
      <c r="E4" s="9" t="s">
        <v>7</v>
      </c>
      <c r="F4" s="9"/>
      <c r="G4" s="9"/>
      <c r="H4" s="6"/>
      <c r="I4" s="6"/>
      <c r="J4" s="6"/>
      <c r="K4" s="7"/>
    </row>
    <row r="5" s="20" customFormat="true" ht="11.25" hidden="false" customHeight="true" outlineLevel="0" collapsed="false">
      <c r="A5" s="10"/>
      <c r="B5" s="11"/>
      <c r="C5" s="12"/>
      <c r="D5" s="13" t="s">
        <v>8</v>
      </c>
      <c r="E5" s="14"/>
      <c r="F5" s="15" t="s">
        <v>8</v>
      </c>
      <c r="G5" s="16" t="s">
        <v>8</v>
      </c>
      <c r="H5" s="14"/>
      <c r="I5" s="17" t="s">
        <v>9</v>
      </c>
      <c r="J5" s="18" t="s">
        <v>9</v>
      </c>
      <c r="K5" s="19" t="s">
        <v>9</v>
      </c>
    </row>
    <row r="6" customFormat="false" ht="21" hidden="false" customHeight="true" outlineLevel="0" collapsed="false">
      <c r="A6" s="21" t="s">
        <v>10</v>
      </c>
      <c r="B6" s="22" t="s">
        <v>11</v>
      </c>
      <c r="C6" s="22"/>
      <c r="D6" s="23" t="n">
        <v>51399</v>
      </c>
      <c r="E6" s="24" t="s">
        <v>12</v>
      </c>
      <c r="F6" s="25" t="n">
        <v>1502</v>
      </c>
      <c r="G6" s="26" t="n">
        <v>6127</v>
      </c>
      <c r="H6" s="24" t="s">
        <v>12</v>
      </c>
      <c r="I6" s="27" t="n">
        <v>1855168</v>
      </c>
      <c r="J6" s="28" t="n">
        <v>183242756</v>
      </c>
      <c r="K6" s="29" t="n">
        <v>13950803</v>
      </c>
    </row>
    <row r="7" customFormat="false" ht="21" hidden="false" customHeight="true" outlineLevel="0" collapsed="false">
      <c r="A7" s="21"/>
      <c r="B7" s="30" t="s">
        <v>13</v>
      </c>
      <c r="C7" s="30"/>
      <c r="D7" s="31" t="n">
        <v>3214</v>
      </c>
      <c r="E7" s="24" t="s">
        <v>12</v>
      </c>
      <c r="F7" s="32" t="n">
        <v>8532</v>
      </c>
      <c r="G7" s="33" t="n">
        <v>16578</v>
      </c>
      <c r="H7" s="24" t="s">
        <v>12</v>
      </c>
      <c r="I7" s="34" t="n">
        <v>2977014</v>
      </c>
      <c r="J7" s="35" t="n">
        <v>12398328</v>
      </c>
      <c r="K7" s="36" t="n">
        <v>360457</v>
      </c>
    </row>
    <row r="8" s="44" customFormat="true" ht="21" hidden="false" customHeight="true" outlineLevel="0" collapsed="false">
      <c r="A8" s="21"/>
      <c r="B8" s="37" t="s">
        <v>14</v>
      </c>
      <c r="C8" s="37"/>
      <c r="D8" s="38" t="n">
        <v>54613</v>
      </c>
      <c r="E8" s="24" t="s">
        <v>12</v>
      </c>
      <c r="F8" s="39" t="n">
        <v>10034</v>
      </c>
      <c r="G8" s="40" t="n">
        <v>22705</v>
      </c>
      <c r="H8" s="24" t="s">
        <v>12</v>
      </c>
      <c r="I8" s="41" t="n">
        <v>4832182</v>
      </c>
      <c r="J8" s="42" t="n">
        <v>195641084</v>
      </c>
      <c r="K8" s="43" t="n">
        <v>14311260</v>
      </c>
    </row>
    <row r="9" customFormat="false" ht="21" hidden="false" customHeight="true" outlineLevel="0" collapsed="false">
      <c r="A9" s="45" t="s">
        <v>15</v>
      </c>
      <c r="B9" s="45"/>
      <c r="C9" s="45"/>
      <c r="D9" s="46" t="n">
        <v>17</v>
      </c>
      <c r="E9" s="24"/>
      <c r="F9" s="47"/>
      <c r="G9" s="48" t="n">
        <v>216</v>
      </c>
      <c r="H9" s="24"/>
      <c r="I9" s="47"/>
      <c r="J9" s="49" t="n">
        <v>136945</v>
      </c>
      <c r="K9" s="50" t="n">
        <v>3408</v>
      </c>
    </row>
    <row r="10" customFormat="false" ht="21" hidden="false" customHeight="true" outlineLevel="0" collapsed="false">
      <c r="A10" s="45" t="s">
        <v>16</v>
      </c>
      <c r="B10" s="45"/>
      <c r="C10" s="45"/>
      <c r="D10" s="51" t="n">
        <v>162</v>
      </c>
      <c r="E10" s="24"/>
      <c r="F10" s="47"/>
      <c r="G10" s="52" t="n">
        <v>9201</v>
      </c>
      <c r="H10" s="24"/>
      <c r="I10" s="47"/>
      <c r="J10" s="53" t="n">
        <v>7930014</v>
      </c>
      <c r="K10" s="54" t="n">
        <v>316019</v>
      </c>
    </row>
    <row r="11" customFormat="false" ht="21" hidden="false" customHeight="true" outlineLevel="0" collapsed="false">
      <c r="A11" s="45" t="s">
        <v>17</v>
      </c>
      <c r="B11" s="45"/>
      <c r="C11" s="45"/>
      <c r="D11" s="51" t="n">
        <v>16494</v>
      </c>
      <c r="E11" s="24" t="s">
        <v>12</v>
      </c>
      <c r="F11" s="55" t="n">
        <v>1331</v>
      </c>
      <c r="G11" s="52" t="n">
        <v>33439</v>
      </c>
      <c r="H11" s="24" t="s">
        <v>12</v>
      </c>
      <c r="I11" s="56" t="n">
        <v>554964</v>
      </c>
      <c r="J11" s="53" t="n">
        <v>98408978</v>
      </c>
      <c r="K11" s="54" t="n">
        <v>7003040</v>
      </c>
    </row>
    <row r="12" customFormat="false" ht="21" hidden="false" customHeight="true" outlineLevel="0" collapsed="false">
      <c r="A12" s="45" t="s">
        <v>18</v>
      </c>
      <c r="B12" s="45"/>
      <c r="C12" s="45"/>
      <c r="D12" s="51" t="n">
        <v>75144</v>
      </c>
      <c r="E12" s="24"/>
      <c r="F12" s="57"/>
      <c r="G12" s="52" t="n">
        <v>25504</v>
      </c>
      <c r="H12" s="24"/>
      <c r="I12" s="47"/>
      <c r="J12" s="53" t="n">
        <v>404535929</v>
      </c>
      <c r="K12" s="54" t="n">
        <v>12348117</v>
      </c>
    </row>
    <row r="13" customFormat="false" ht="21" hidden="false" customHeight="true" outlineLevel="0" collapsed="false">
      <c r="A13" s="45" t="s">
        <v>19</v>
      </c>
      <c r="B13" s="45"/>
      <c r="C13" s="45"/>
      <c r="D13" s="51" t="n">
        <v>110</v>
      </c>
      <c r="E13" s="24" t="s">
        <v>12</v>
      </c>
      <c r="F13" s="55" t="n">
        <v>553</v>
      </c>
      <c r="G13" s="52" t="n">
        <v>467</v>
      </c>
      <c r="H13" s="24" t="s">
        <v>12</v>
      </c>
      <c r="I13" s="56" t="n">
        <v>396228</v>
      </c>
      <c r="J13" s="53" t="n">
        <v>1056727</v>
      </c>
      <c r="K13" s="54" t="n">
        <v>88408</v>
      </c>
    </row>
    <row r="14" customFormat="false" ht="21" hidden="false" customHeight="true" outlineLevel="0" collapsed="false">
      <c r="A14" s="45" t="s">
        <v>20</v>
      </c>
      <c r="B14" s="45"/>
      <c r="C14" s="45"/>
      <c r="D14" s="51" t="n">
        <v>1597</v>
      </c>
      <c r="E14" s="24"/>
      <c r="F14" s="57"/>
      <c r="G14" s="52" t="n">
        <v>7566</v>
      </c>
      <c r="H14" s="24"/>
      <c r="I14" s="47"/>
      <c r="J14" s="53" t="n">
        <v>9158562</v>
      </c>
      <c r="K14" s="54" t="n">
        <v>491319</v>
      </c>
    </row>
    <row r="15" customFormat="false" ht="21" hidden="false" customHeight="true" outlineLevel="0" collapsed="false">
      <c r="A15" s="45" t="s">
        <v>21</v>
      </c>
      <c r="B15" s="45"/>
      <c r="C15" s="45"/>
      <c r="D15" s="51" t="n">
        <v>54773</v>
      </c>
      <c r="E15" s="24"/>
      <c r="F15" s="57"/>
      <c r="G15" s="52" t="n">
        <v>48048</v>
      </c>
      <c r="H15" s="24"/>
      <c r="I15" s="47"/>
      <c r="J15" s="53" t="n">
        <v>124819836</v>
      </c>
      <c r="K15" s="54" t="n">
        <v>2259497</v>
      </c>
    </row>
    <row r="16" customFormat="false" ht="21" hidden="false" customHeight="true" outlineLevel="0" collapsed="false">
      <c r="A16" s="58" t="s">
        <v>22</v>
      </c>
      <c r="B16" s="58"/>
      <c r="C16" s="58"/>
      <c r="D16" s="59"/>
      <c r="E16" s="24" t="s">
        <v>12</v>
      </c>
      <c r="F16" s="60"/>
      <c r="G16" s="61"/>
      <c r="H16" s="24" t="s">
        <v>12</v>
      </c>
      <c r="I16" s="62" t="n">
        <v>5199458</v>
      </c>
      <c r="J16" s="63" t="n">
        <v>1725527</v>
      </c>
      <c r="K16" s="64"/>
    </row>
    <row r="17" s="44" customFormat="true" ht="21" hidden="false" customHeight="true" outlineLevel="0" collapsed="false">
      <c r="A17" s="65" t="s">
        <v>23</v>
      </c>
      <c r="B17" s="65"/>
      <c r="C17" s="65"/>
      <c r="D17" s="66" t="n">
        <f aca="false">SUM(D8:D15)</f>
        <v>202910</v>
      </c>
      <c r="E17" s="67" t="s">
        <v>12</v>
      </c>
      <c r="F17" s="68" t="n">
        <f aca="false">SUM(F8:F15)</f>
        <v>11918</v>
      </c>
      <c r="G17" s="69" t="n">
        <f aca="false">SUM(G8:G15)</f>
        <v>147146</v>
      </c>
      <c r="H17" s="67" t="s">
        <v>12</v>
      </c>
      <c r="I17" s="70" t="n">
        <v>10982833</v>
      </c>
      <c r="J17" s="71" t="n">
        <v>843413603</v>
      </c>
      <c r="K17" s="72" t="n">
        <v>36821067</v>
      </c>
    </row>
    <row r="18" customFormat="false" ht="21" hidden="false" customHeight="true" outlineLevel="0" collapsed="false">
      <c r="A18" s="73" t="s">
        <v>24</v>
      </c>
      <c r="B18" s="73"/>
      <c r="C18" s="73"/>
      <c r="D18" s="74" t="n">
        <v>60</v>
      </c>
      <c r="E18" s="24" t="s">
        <v>12</v>
      </c>
      <c r="F18" s="55" t="n">
        <v>26</v>
      </c>
      <c r="G18" s="52" t="n">
        <v>160</v>
      </c>
      <c r="H18" s="24" t="s">
        <v>12</v>
      </c>
      <c r="I18" s="75"/>
      <c r="J18" s="53" t="n">
        <v>585649</v>
      </c>
      <c r="K18" s="54" t="n">
        <v>92460</v>
      </c>
    </row>
    <row r="19" customFormat="false" ht="21" hidden="false" customHeight="true" outlineLevel="0" collapsed="false">
      <c r="A19" s="76" t="s">
        <v>25</v>
      </c>
      <c r="B19" s="76"/>
      <c r="C19" s="76"/>
      <c r="D19" s="74" t="n">
        <v>4939</v>
      </c>
      <c r="E19" s="24" t="s">
        <v>12</v>
      </c>
      <c r="F19" s="55" t="n">
        <v>164</v>
      </c>
      <c r="G19" s="52" t="n">
        <v>1644</v>
      </c>
      <c r="H19" s="24" t="s">
        <v>12</v>
      </c>
      <c r="I19" s="47"/>
      <c r="J19" s="53" t="n">
        <v>64194252</v>
      </c>
      <c r="K19" s="54" t="n">
        <v>8667354</v>
      </c>
    </row>
    <row r="20" customFormat="false" ht="21" hidden="false" customHeight="true" outlineLevel="0" collapsed="false">
      <c r="A20" s="76" t="s">
        <v>26</v>
      </c>
      <c r="B20" s="76"/>
      <c r="C20" s="76"/>
      <c r="D20" s="74" t="n">
        <v>1466</v>
      </c>
      <c r="E20" s="24"/>
      <c r="F20" s="47"/>
      <c r="G20" s="52" t="n">
        <v>3827</v>
      </c>
      <c r="H20" s="24"/>
      <c r="I20" s="47"/>
      <c r="J20" s="53" t="n">
        <v>29981952</v>
      </c>
      <c r="K20" s="54" t="n">
        <v>2432389</v>
      </c>
    </row>
    <row r="21" customFormat="false" ht="21" hidden="false" customHeight="true" outlineLevel="0" collapsed="false">
      <c r="A21" s="76" t="s">
        <v>27</v>
      </c>
      <c r="B21" s="76"/>
      <c r="C21" s="76"/>
      <c r="D21" s="74" t="n">
        <v>11</v>
      </c>
      <c r="E21" s="24" t="s">
        <v>12</v>
      </c>
      <c r="F21" s="55" t="n">
        <v>1</v>
      </c>
      <c r="G21" s="52" t="n">
        <v>37</v>
      </c>
      <c r="H21" s="24" t="s">
        <v>12</v>
      </c>
      <c r="I21" s="47"/>
      <c r="J21" s="53" t="n">
        <v>197487</v>
      </c>
      <c r="K21" s="54" t="n">
        <v>1407</v>
      </c>
    </row>
    <row r="22" customFormat="false" ht="21" hidden="false" customHeight="true" outlineLevel="0" collapsed="false">
      <c r="A22" s="77" t="s">
        <v>28</v>
      </c>
      <c r="B22" s="77"/>
      <c r="C22" s="77"/>
      <c r="D22" s="78" t="n">
        <v>160</v>
      </c>
      <c r="E22" s="79"/>
      <c r="F22" s="80"/>
      <c r="G22" s="81" t="n">
        <v>248</v>
      </c>
      <c r="H22" s="79"/>
      <c r="I22" s="80"/>
      <c r="J22" s="82" t="n">
        <v>2343854</v>
      </c>
      <c r="K22" s="83" t="n">
        <v>56624</v>
      </c>
    </row>
    <row r="23" s="44" customFormat="true" ht="24" hidden="false" customHeight="true" outlineLevel="0" collapsed="false">
      <c r="A23" s="84" t="s">
        <v>29</v>
      </c>
      <c r="B23" s="84"/>
      <c r="C23" s="84"/>
      <c r="D23" s="85" t="n">
        <f aca="false">SUM(D17:D22)</f>
        <v>209546</v>
      </c>
      <c r="E23" s="86" t="s">
        <v>12</v>
      </c>
      <c r="F23" s="87" t="n">
        <f aca="false">SUM(F17:F22)</f>
        <v>12109</v>
      </c>
      <c r="G23" s="88" t="n">
        <f aca="false">SUM(G17:G22)</f>
        <v>153062</v>
      </c>
      <c r="H23" s="86" t="s">
        <v>12</v>
      </c>
      <c r="I23" s="89" t="n">
        <f aca="false">SUM(I17:I22)</f>
        <v>10982833</v>
      </c>
      <c r="J23" s="90" t="n">
        <v>940716796</v>
      </c>
      <c r="K23" s="91" t="n">
        <v>48071300</v>
      </c>
    </row>
    <row r="24" s="93" customFormat="true" ht="11.25" hidden="false" customHeight="false" outlineLevel="0" collapsed="false">
      <c r="A24" s="92" t="s">
        <v>30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</row>
    <row r="25" s="93" customFormat="true" ht="11.25" hidden="false" customHeight="false" outlineLevel="0" collapsed="false">
      <c r="A25" s="92" t="s">
        <v>31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</row>
    <row r="26" s="93" customFormat="true" ht="11.25" hidden="false" customHeight="false" outlineLevel="0" collapsed="false">
      <c r="A26" s="92" t="s">
        <v>32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</row>
    <row r="27" s="93" customFormat="true" ht="11.25" hidden="false" customHeight="false" outlineLevel="0" collapsed="false">
      <c r="A27" s="92" t="s">
        <v>33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</row>
    <row r="28" s="93" customFormat="true" ht="11.25" hidden="false" customHeight="false" outlineLevel="0" collapsed="false">
      <c r="A28" s="92" t="s">
        <v>34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</row>
  </sheetData>
  <mergeCells count="25">
    <mergeCell ref="A1:K1"/>
    <mergeCell ref="A3:C4"/>
    <mergeCell ref="D3:G3"/>
    <mergeCell ref="H3:J4"/>
    <mergeCell ref="K3:K4"/>
    <mergeCell ref="E4:G4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申告所得税３
（H1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false" hidden="false" outlineLevel="0" max="257" min="13" style="1" width="5.87"/>
  </cols>
  <sheetData>
    <row r="1" customFormat="false" ht="12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94" t="s">
        <v>36</v>
      </c>
      <c r="B2" s="94"/>
      <c r="C2" s="95" t="s">
        <v>37</v>
      </c>
      <c r="D2" s="95"/>
      <c r="E2" s="95"/>
      <c r="F2" s="95"/>
      <c r="G2" s="95"/>
      <c r="H2" s="95"/>
      <c r="I2" s="95"/>
      <c r="J2" s="95"/>
      <c r="K2" s="95"/>
      <c r="L2" s="95"/>
    </row>
    <row r="3" customFormat="false" ht="18" hidden="false" customHeight="true" outlineLevel="0" collapsed="false">
      <c r="A3" s="94"/>
      <c r="B3" s="94"/>
      <c r="C3" s="96" t="s">
        <v>38</v>
      </c>
      <c r="D3" s="96"/>
      <c r="E3" s="97" t="s">
        <v>39</v>
      </c>
      <c r="F3" s="97"/>
      <c r="G3" s="97" t="s">
        <v>40</v>
      </c>
      <c r="H3" s="97"/>
      <c r="I3" s="97" t="s">
        <v>41</v>
      </c>
      <c r="J3" s="97"/>
      <c r="K3" s="98" t="s">
        <v>42</v>
      </c>
      <c r="L3" s="98"/>
    </row>
    <row r="4" s="105" customFormat="true" ht="11.25" hidden="false" customHeight="true" outlineLevel="0" collapsed="false">
      <c r="A4" s="99"/>
      <c r="B4" s="100"/>
      <c r="C4" s="101"/>
      <c r="D4" s="102" t="s">
        <v>8</v>
      </c>
      <c r="E4" s="103"/>
      <c r="F4" s="102" t="s">
        <v>8</v>
      </c>
      <c r="G4" s="103"/>
      <c r="H4" s="102" t="s">
        <v>8</v>
      </c>
      <c r="I4" s="103"/>
      <c r="J4" s="102" t="s">
        <v>8</v>
      </c>
      <c r="K4" s="103"/>
      <c r="L4" s="104"/>
    </row>
    <row r="5" customFormat="false" ht="21" hidden="false" customHeight="true" outlineLevel="0" collapsed="false">
      <c r="A5" s="106" t="s">
        <v>10</v>
      </c>
      <c r="B5" s="107" t="s">
        <v>11</v>
      </c>
      <c r="C5" s="108" t="s">
        <v>12</v>
      </c>
      <c r="D5" s="109" t="n">
        <v>1271</v>
      </c>
      <c r="E5" s="110" t="s">
        <v>12</v>
      </c>
      <c r="F5" s="109" t="n">
        <v>1218</v>
      </c>
      <c r="G5" s="110" t="s">
        <v>12</v>
      </c>
      <c r="H5" s="109" t="n">
        <v>1283</v>
      </c>
      <c r="I5" s="110" t="s">
        <v>12</v>
      </c>
      <c r="J5" s="109" t="n">
        <v>1550</v>
      </c>
      <c r="K5" s="110" t="s">
        <v>12</v>
      </c>
      <c r="L5" s="111" t="n">
        <f aca="false">'(1)所得種類別内訳'!F6</f>
        <v>1502</v>
      </c>
    </row>
    <row r="6" customFormat="false" ht="24" hidden="false" customHeight="true" outlineLevel="0" collapsed="false">
      <c r="A6" s="106"/>
      <c r="B6" s="107"/>
      <c r="C6" s="112"/>
      <c r="D6" s="113" t="n">
        <v>58460</v>
      </c>
      <c r="E6" s="114"/>
      <c r="F6" s="113" t="n">
        <v>57713</v>
      </c>
      <c r="G6" s="114"/>
      <c r="H6" s="113" t="n">
        <v>58010</v>
      </c>
      <c r="I6" s="114"/>
      <c r="J6" s="113" t="n">
        <v>58308</v>
      </c>
      <c r="K6" s="114"/>
      <c r="L6" s="115" t="n">
        <f aca="false">'(1)所得種類別内訳'!D6+'(1)所得種類別内訳'!G6</f>
        <v>57526</v>
      </c>
    </row>
    <row r="7" customFormat="false" ht="21" hidden="false" customHeight="true" outlineLevel="0" collapsed="false">
      <c r="A7" s="106"/>
      <c r="B7" s="107" t="s">
        <v>13</v>
      </c>
      <c r="C7" s="108" t="s">
        <v>12</v>
      </c>
      <c r="D7" s="109" t="n">
        <v>3384</v>
      </c>
      <c r="E7" s="110" t="s">
        <v>12</v>
      </c>
      <c r="F7" s="109" t="n">
        <v>3480</v>
      </c>
      <c r="G7" s="110" t="s">
        <v>12</v>
      </c>
      <c r="H7" s="109" t="n">
        <v>4950</v>
      </c>
      <c r="I7" s="110" t="s">
        <v>12</v>
      </c>
      <c r="J7" s="109" t="n">
        <v>8291</v>
      </c>
      <c r="K7" s="110" t="s">
        <v>12</v>
      </c>
      <c r="L7" s="111" t="n">
        <f aca="false">'(1)所得種類別内訳'!F7</f>
        <v>8532</v>
      </c>
    </row>
    <row r="8" customFormat="false" ht="24" hidden="false" customHeight="true" outlineLevel="0" collapsed="false">
      <c r="A8" s="106"/>
      <c r="B8" s="107"/>
      <c r="C8" s="112"/>
      <c r="D8" s="113" t="n">
        <v>19034</v>
      </c>
      <c r="E8" s="114"/>
      <c r="F8" s="113" t="n">
        <v>25871</v>
      </c>
      <c r="G8" s="114"/>
      <c r="H8" s="113" t="n">
        <v>17767</v>
      </c>
      <c r="I8" s="114"/>
      <c r="J8" s="113" t="n">
        <v>21038</v>
      </c>
      <c r="K8" s="114"/>
      <c r="L8" s="115" t="n">
        <f aca="false">'(1)所得種類別内訳'!D7+'(1)所得種類別内訳'!G7</f>
        <v>19792</v>
      </c>
    </row>
    <row r="9" s="44" customFormat="true" ht="21" hidden="false" customHeight="true" outlineLevel="0" collapsed="false">
      <c r="A9" s="106"/>
      <c r="B9" s="116" t="s">
        <v>14</v>
      </c>
      <c r="C9" s="108" t="s">
        <v>12</v>
      </c>
      <c r="D9" s="117" t="n">
        <v>4655</v>
      </c>
      <c r="E9" s="110" t="s">
        <v>12</v>
      </c>
      <c r="F9" s="117" t="n">
        <v>4698</v>
      </c>
      <c r="G9" s="110" t="s">
        <v>12</v>
      </c>
      <c r="H9" s="117" t="n">
        <v>6233</v>
      </c>
      <c r="I9" s="110" t="s">
        <v>12</v>
      </c>
      <c r="J9" s="117" t="n">
        <v>9841</v>
      </c>
      <c r="K9" s="110" t="s">
        <v>12</v>
      </c>
      <c r="L9" s="118" t="n">
        <f aca="false">SUM(L5,L7)</f>
        <v>10034</v>
      </c>
    </row>
    <row r="10" s="44" customFormat="true" ht="24" hidden="false" customHeight="true" outlineLevel="0" collapsed="false">
      <c r="A10" s="106"/>
      <c r="B10" s="116"/>
      <c r="C10" s="119"/>
      <c r="D10" s="120" t="n">
        <v>77494</v>
      </c>
      <c r="E10" s="121"/>
      <c r="F10" s="120" t="n">
        <v>83584</v>
      </c>
      <c r="G10" s="121"/>
      <c r="H10" s="120" t="n">
        <v>75777</v>
      </c>
      <c r="I10" s="121"/>
      <c r="J10" s="120" t="n">
        <v>79346</v>
      </c>
      <c r="K10" s="121"/>
      <c r="L10" s="122" t="n">
        <f aca="false">SUM(L6,L8)</f>
        <v>77318</v>
      </c>
    </row>
    <row r="11" customFormat="false" ht="24" hidden="false" customHeight="true" outlineLevel="0" collapsed="false">
      <c r="A11" s="45" t="s">
        <v>15</v>
      </c>
      <c r="B11" s="45"/>
      <c r="C11" s="123"/>
      <c r="D11" s="124" t="n">
        <v>220</v>
      </c>
      <c r="E11" s="125"/>
      <c r="F11" s="124" t="n">
        <v>250</v>
      </c>
      <c r="G11" s="125"/>
      <c r="H11" s="124" t="n">
        <v>230</v>
      </c>
      <c r="I11" s="125"/>
      <c r="J11" s="124" t="n">
        <v>232</v>
      </c>
      <c r="K11" s="125"/>
      <c r="L11" s="126" t="n">
        <f aca="false">'(1)所得種類別内訳'!D9+'(1)所得種類別内訳'!G9</f>
        <v>233</v>
      </c>
    </row>
    <row r="12" customFormat="false" ht="24" hidden="false" customHeight="true" outlineLevel="0" collapsed="false">
      <c r="A12" s="45" t="s">
        <v>16</v>
      </c>
      <c r="B12" s="45"/>
      <c r="C12" s="123"/>
      <c r="D12" s="124" t="n">
        <v>8648</v>
      </c>
      <c r="E12" s="125"/>
      <c r="F12" s="124" t="n">
        <v>9137</v>
      </c>
      <c r="G12" s="125"/>
      <c r="H12" s="124" t="n">
        <v>9060</v>
      </c>
      <c r="I12" s="125"/>
      <c r="J12" s="124" t="n">
        <v>9763</v>
      </c>
      <c r="K12" s="125"/>
      <c r="L12" s="126" t="n">
        <f aca="false">'(1)所得種類別内訳'!D10+'(1)所得種類別内訳'!G10</f>
        <v>9363</v>
      </c>
    </row>
    <row r="13" customFormat="false" ht="21" hidden="false" customHeight="true" outlineLevel="0" collapsed="false">
      <c r="A13" s="45" t="s">
        <v>17</v>
      </c>
      <c r="B13" s="45"/>
      <c r="C13" s="127" t="s">
        <v>12</v>
      </c>
      <c r="D13" s="128" t="n">
        <v>1030</v>
      </c>
      <c r="E13" s="129" t="s">
        <v>12</v>
      </c>
      <c r="F13" s="128" t="n">
        <v>1039</v>
      </c>
      <c r="G13" s="129" t="s">
        <v>12</v>
      </c>
      <c r="H13" s="128" t="n">
        <v>1093</v>
      </c>
      <c r="I13" s="129" t="s">
        <v>12</v>
      </c>
      <c r="J13" s="128" t="n">
        <v>1260</v>
      </c>
      <c r="K13" s="129" t="s">
        <v>12</v>
      </c>
      <c r="L13" s="130" t="n">
        <f aca="false">'(1)所得種類別内訳'!F11</f>
        <v>1331</v>
      </c>
    </row>
    <row r="14" customFormat="false" ht="24" hidden="false" customHeight="true" outlineLevel="0" collapsed="false">
      <c r="A14" s="45"/>
      <c r="B14" s="45"/>
      <c r="C14" s="131"/>
      <c r="D14" s="132" t="n">
        <v>45472</v>
      </c>
      <c r="E14" s="133"/>
      <c r="F14" s="132" t="n">
        <v>45213</v>
      </c>
      <c r="G14" s="133"/>
      <c r="H14" s="132" t="n">
        <v>45667</v>
      </c>
      <c r="I14" s="133"/>
      <c r="J14" s="132" t="n">
        <v>49767</v>
      </c>
      <c r="K14" s="133"/>
      <c r="L14" s="134" t="n">
        <f aca="false">'(1)所得種類別内訳'!D11+'(1)所得種類別内訳'!G11</f>
        <v>49933</v>
      </c>
    </row>
    <row r="15" customFormat="false" ht="24" hidden="false" customHeight="true" outlineLevel="0" collapsed="false">
      <c r="A15" s="45" t="s">
        <v>18</v>
      </c>
      <c r="B15" s="45"/>
      <c r="C15" s="123"/>
      <c r="D15" s="124" t="n">
        <v>92998</v>
      </c>
      <c r="E15" s="125"/>
      <c r="F15" s="124" t="n">
        <v>97043</v>
      </c>
      <c r="G15" s="125"/>
      <c r="H15" s="124" t="n">
        <v>92253</v>
      </c>
      <c r="I15" s="125"/>
      <c r="J15" s="124" t="n">
        <v>101303</v>
      </c>
      <c r="K15" s="125"/>
      <c r="L15" s="134" t="n">
        <f aca="false">'(1)所得種類別内訳'!D12+'(1)所得種類別内訳'!G12</f>
        <v>100648</v>
      </c>
    </row>
    <row r="16" customFormat="false" ht="21" hidden="false" customHeight="true" outlineLevel="0" collapsed="false">
      <c r="A16" s="135" t="s">
        <v>19</v>
      </c>
      <c r="B16" s="135"/>
      <c r="C16" s="127" t="s">
        <v>12</v>
      </c>
      <c r="D16" s="128" t="n">
        <v>589</v>
      </c>
      <c r="E16" s="129" t="s">
        <v>12</v>
      </c>
      <c r="F16" s="128" t="n">
        <v>515</v>
      </c>
      <c r="G16" s="129" t="s">
        <v>12</v>
      </c>
      <c r="H16" s="128" t="n">
        <v>622</v>
      </c>
      <c r="I16" s="129" t="s">
        <v>12</v>
      </c>
      <c r="J16" s="128" t="n">
        <v>562</v>
      </c>
      <c r="K16" s="129" t="s">
        <v>12</v>
      </c>
      <c r="L16" s="130" t="n">
        <f aca="false">'(1)所得種類別内訳'!F13</f>
        <v>553</v>
      </c>
    </row>
    <row r="17" customFormat="false" ht="24" hidden="false" customHeight="true" outlineLevel="0" collapsed="false">
      <c r="A17" s="135"/>
      <c r="B17" s="135"/>
      <c r="C17" s="131"/>
      <c r="D17" s="132" t="n">
        <v>641</v>
      </c>
      <c r="E17" s="133"/>
      <c r="F17" s="132" t="n">
        <v>578</v>
      </c>
      <c r="G17" s="133"/>
      <c r="H17" s="132" t="n">
        <v>546</v>
      </c>
      <c r="I17" s="133"/>
      <c r="J17" s="132" t="n">
        <v>624</v>
      </c>
      <c r="K17" s="133"/>
      <c r="L17" s="134" t="n">
        <f aca="false">'(1)所得種類別内訳'!D13+'(1)所得種類別内訳'!G13</f>
        <v>577</v>
      </c>
    </row>
    <row r="18" customFormat="false" ht="24" hidden="false" customHeight="true" outlineLevel="0" collapsed="false">
      <c r="A18" s="135" t="s">
        <v>20</v>
      </c>
      <c r="B18" s="135"/>
      <c r="C18" s="123"/>
      <c r="D18" s="124" t="n">
        <v>12248</v>
      </c>
      <c r="E18" s="125"/>
      <c r="F18" s="124" t="n">
        <v>12791</v>
      </c>
      <c r="G18" s="125"/>
      <c r="H18" s="124" t="n">
        <v>9977</v>
      </c>
      <c r="I18" s="125"/>
      <c r="J18" s="124" t="n">
        <v>10828</v>
      </c>
      <c r="K18" s="125"/>
      <c r="L18" s="126" t="n">
        <f aca="false">'(1)所得種類別内訳'!D14+'(1)所得種類別内訳'!G14</f>
        <v>9163</v>
      </c>
    </row>
    <row r="19" customFormat="false" ht="24" hidden="false" customHeight="true" outlineLevel="0" collapsed="false">
      <c r="A19" s="136" t="s">
        <v>21</v>
      </c>
      <c r="B19" s="136"/>
      <c r="C19" s="137"/>
      <c r="D19" s="138" t="n">
        <v>63993</v>
      </c>
      <c r="E19" s="139"/>
      <c r="F19" s="138" t="n">
        <v>65412</v>
      </c>
      <c r="G19" s="139"/>
      <c r="H19" s="138" t="n">
        <v>75144</v>
      </c>
      <c r="I19" s="139"/>
      <c r="J19" s="138" t="n">
        <v>102457</v>
      </c>
      <c r="K19" s="139"/>
      <c r="L19" s="140" t="n">
        <f aca="false">'(1)所得種類別内訳'!D15+'(1)所得種類別内訳'!G15</f>
        <v>102821</v>
      </c>
    </row>
    <row r="20" s="44" customFormat="true" ht="21" hidden="false" customHeight="true" outlineLevel="0" collapsed="false">
      <c r="A20" s="141" t="s">
        <v>43</v>
      </c>
      <c r="B20" s="141"/>
      <c r="C20" s="142" t="s">
        <v>12</v>
      </c>
      <c r="D20" s="143" t="n">
        <v>6274</v>
      </c>
      <c r="E20" s="144" t="s">
        <v>12</v>
      </c>
      <c r="F20" s="143" t="n">
        <v>6252</v>
      </c>
      <c r="G20" s="144" t="s">
        <v>12</v>
      </c>
      <c r="H20" s="143" t="n">
        <v>7948</v>
      </c>
      <c r="I20" s="144" t="s">
        <v>12</v>
      </c>
      <c r="J20" s="143" t="n">
        <v>11663</v>
      </c>
      <c r="K20" s="144" t="s">
        <v>12</v>
      </c>
      <c r="L20" s="145" t="n">
        <f aca="false">SUM(L9,L13,L16)</f>
        <v>11918</v>
      </c>
    </row>
    <row r="21" s="44" customFormat="true" ht="24" hidden="false" customHeight="true" outlineLevel="0" collapsed="false">
      <c r="A21" s="141"/>
      <c r="B21" s="141"/>
      <c r="C21" s="146"/>
      <c r="D21" s="147" t="n">
        <v>301714</v>
      </c>
      <c r="E21" s="148"/>
      <c r="F21" s="147" t="n">
        <v>314008</v>
      </c>
      <c r="G21" s="148"/>
      <c r="H21" s="147" t="n">
        <v>308654</v>
      </c>
      <c r="I21" s="148"/>
      <c r="J21" s="147" t="n">
        <v>354320</v>
      </c>
      <c r="K21" s="148"/>
      <c r="L21" s="149" t="n">
        <f aca="false">L10+L11+L12+L14+L15+L17+L18+L19</f>
        <v>350056</v>
      </c>
    </row>
    <row r="22" customFormat="false" ht="21" hidden="false" customHeight="true" outlineLevel="0" collapsed="false">
      <c r="A22" s="150" t="s">
        <v>24</v>
      </c>
      <c r="B22" s="150"/>
      <c r="C22" s="108" t="s">
        <v>12</v>
      </c>
      <c r="D22" s="151" t="n">
        <v>35</v>
      </c>
      <c r="E22" s="110" t="s">
        <v>12</v>
      </c>
      <c r="F22" s="151" t="n">
        <v>26</v>
      </c>
      <c r="G22" s="110" t="s">
        <v>12</v>
      </c>
      <c r="H22" s="151" t="n">
        <v>32</v>
      </c>
      <c r="I22" s="110" t="s">
        <v>12</v>
      </c>
      <c r="J22" s="151" t="n">
        <v>46</v>
      </c>
      <c r="K22" s="110" t="s">
        <v>12</v>
      </c>
      <c r="L22" s="152" t="n">
        <f aca="false">'(1)所得種類別内訳'!F18</f>
        <v>26</v>
      </c>
    </row>
    <row r="23" customFormat="false" ht="24" hidden="false" customHeight="true" outlineLevel="0" collapsed="false">
      <c r="A23" s="150"/>
      <c r="B23" s="150"/>
      <c r="C23" s="131"/>
      <c r="D23" s="132" t="n">
        <v>159</v>
      </c>
      <c r="E23" s="133"/>
      <c r="F23" s="132" t="n">
        <v>161</v>
      </c>
      <c r="G23" s="133"/>
      <c r="H23" s="132" t="n">
        <v>157</v>
      </c>
      <c r="I23" s="133"/>
      <c r="J23" s="132" t="n">
        <v>211</v>
      </c>
      <c r="K23" s="133"/>
      <c r="L23" s="134" t="n">
        <f aca="false">'(1)所得種類別内訳'!D18+'(1)所得種類別内訳'!G18</f>
        <v>220</v>
      </c>
    </row>
    <row r="24" customFormat="false" ht="21" hidden="false" customHeight="true" outlineLevel="0" collapsed="false">
      <c r="A24" s="150" t="s">
        <v>25</v>
      </c>
      <c r="B24" s="150"/>
      <c r="C24" s="108" t="s">
        <v>12</v>
      </c>
      <c r="D24" s="109" t="n">
        <v>64</v>
      </c>
      <c r="E24" s="110" t="s">
        <v>12</v>
      </c>
      <c r="F24" s="109" t="n">
        <v>62</v>
      </c>
      <c r="G24" s="110" t="s">
        <v>12</v>
      </c>
      <c r="H24" s="109" t="n">
        <v>80</v>
      </c>
      <c r="I24" s="110" t="s">
        <v>12</v>
      </c>
      <c r="J24" s="109" t="n">
        <v>143</v>
      </c>
      <c r="K24" s="110" t="s">
        <v>12</v>
      </c>
      <c r="L24" s="111" t="n">
        <f aca="false">'(1)所得種類別内訳'!F19</f>
        <v>164</v>
      </c>
    </row>
    <row r="25" customFormat="false" ht="24" hidden="false" customHeight="true" outlineLevel="0" collapsed="false">
      <c r="A25" s="150"/>
      <c r="B25" s="150"/>
      <c r="C25" s="131"/>
      <c r="D25" s="132" t="n">
        <v>5328</v>
      </c>
      <c r="E25" s="133"/>
      <c r="F25" s="132" t="n">
        <v>4987</v>
      </c>
      <c r="G25" s="133"/>
      <c r="H25" s="132" t="n">
        <v>6226</v>
      </c>
      <c r="I25" s="133"/>
      <c r="J25" s="132" t="n">
        <v>6353</v>
      </c>
      <c r="K25" s="133"/>
      <c r="L25" s="134" t="n">
        <f aca="false">'(1)所得種類別内訳'!D19+'(1)所得種類別内訳'!G19</f>
        <v>6583</v>
      </c>
    </row>
    <row r="26" customFormat="false" ht="24" hidden="false" customHeight="true" outlineLevel="0" collapsed="false">
      <c r="A26" s="150" t="s">
        <v>26</v>
      </c>
      <c r="B26" s="150"/>
      <c r="C26" s="131"/>
      <c r="D26" s="153" t="n">
        <v>669</v>
      </c>
      <c r="E26" s="133"/>
      <c r="F26" s="153" t="n">
        <v>4067</v>
      </c>
      <c r="G26" s="133"/>
      <c r="H26" s="153" t="n">
        <v>4072</v>
      </c>
      <c r="I26" s="133"/>
      <c r="J26" s="153" t="n">
        <v>6686</v>
      </c>
      <c r="K26" s="133"/>
      <c r="L26" s="154" t="n">
        <f aca="false">'(1)所得種類別内訳'!D20+'(1)所得種類別内訳'!G20</f>
        <v>5293</v>
      </c>
    </row>
    <row r="27" customFormat="false" ht="21" hidden="false" customHeight="true" outlineLevel="0" collapsed="false">
      <c r="A27" s="150" t="s">
        <v>27</v>
      </c>
      <c r="B27" s="150"/>
      <c r="C27" s="108" t="s">
        <v>12</v>
      </c>
      <c r="D27" s="109" t="n">
        <v>3</v>
      </c>
      <c r="E27" s="110" t="s">
        <v>12</v>
      </c>
      <c r="F27" s="109" t="n">
        <v>0</v>
      </c>
      <c r="G27" s="110" t="s">
        <v>12</v>
      </c>
      <c r="H27" s="109" t="n">
        <v>3</v>
      </c>
      <c r="I27" s="110" t="s">
        <v>12</v>
      </c>
      <c r="J27" s="109" t="n">
        <v>2</v>
      </c>
      <c r="K27" s="110" t="s">
        <v>12</v>
      </c>
      <c r="L27" s="111" t="n">
        <f aca="false">'(1)所得種類別内訳'!F21</f>
        <v>1</v>
      </c>
    </row>
    <row r="28" customFormat="false" ht="24" hidden="false" customHeight="true" outlineLevel="0" collapsed="false">
      <c r="A28" s="150"/>
      <c r="B28" s="150"/>
      <c r="C28" s="131"/>
      <c r="D28" s="132" t="n">
        <v>98</v>
      </c>
      <c r="E28" s="133"/>
      <c r="F28" s="132" t="n">
        <v>58</v>
      </c>
      <c r="G28" s="133"/>
      <c r="H28" s="132" t="n">
        <v>59</v>
      </c>
      <c r="I28" s="133"/>
      <c r="J28" s="132" t="n">
        <v>66</v>
      </c>
      <c r="K28" s="133"/>
      <c r="L28" s="134" t="n">
        <f aca="false">'(1)所得種類別内訳'!D21+'(1)所得種類別内訳'!G21</f>
        <v>48</v>
      </c>
    </row>
    <row r="29" customFormat="false" ht="24" hidden="false" customHeight="true" outlineLevel="0" collapsed="false">
      <c r="A29" s="155" t="s">
        <v>28</v>
      </c>
      <c r="B29" s="155"/>
      <c r="C29" s="156"/>
      <c r="D29" s="157" t="n">
        <v>337</v>
      </c>
      <c r="E29" s="158"/>
      <c r="F29" s="157" t="n">
        <v>359</v>
      </c>
      <c r="G29" s="158"/>
      <c r="H29" s="157" t="n">
        <v>294</v>
      </c>
      <c r="I29" s="158"/>
      <c r="J29" s="157" t="n">
        <v>315</v>
      </c>
      <c r="K29" s="158"/>
      <c r="L29" s="159" t="n">
        <f aca="false">'(1)所得種類別内訳'!D22+'(1)所得種類別内訳'!G22</f>
        <v>408</v>
      </c>
    </row>
    <row r="30" s="44" customFormat="true" ht="21" hidden="false" customHeight="true" outlineLevel="0" collapsed="false">
      <c r="A30" s="160"/>
      <c r="B30" s="161"/>
      <c r="C30" s="108" t="s">
        <v>12</v>
      </c>
      <c r="D30" s="162" t="n">
        <v>6376</v>
      </c>
      <c r="E30" s="110" t="s">
        <v>12</v>
      </c>
      <c r="F30" s="162" t="n">
        <v>6340</v>
      </c>
      <c r="G30" s="110" t="s">
        <v>12</v>
      </c>
      <c r="H30" s="162" t="n">
        <v>8063</v>
      </c>
      <c r="I30" s="110" t="s">
        <v>12</v>
      </c>
      <c r="J30" s="162" t="n">
        <v>11854</v>
      </c>
      <c r="K30" s="110" t="s">
        <v>12</v>
      </c>
      <c r="L30" s="163" t="n">
        <f aca="false">'(1)所得種類別内訳'!F23</f>
        <v>12109</v>
      </c>
    </row>
    <row r="31" s="44" customFormat="true" ht="24" hidden="false" customHeight="true" outlineLevel="0" collapsed="false">
      <c r="A31" s="164" t="s">
        <v>44</v>
      </c>
      <c r="B31" s="164"/>
      <c r="C31" s="165"/>
      <c r="D31" s="166" t="n">
        <v>308305</v>
      </c>
      <c r="E31" s="167"/>
      <c r="F31" s="166" t="n">
        <v>323640</v>
      </c>
      <c r="G31" s="167"/>
      <c r="H31" s="166" t="n">
        <v>319462</v>
      </c>
      <c r="I31" s="167"/>
      <c r="J31" s="166" t="n">
        <v>367951</v>
      </c>
      <c r="K31" s="167"/>
      <c r="L31" s="168" t="n">
        <f aca="false">'(1)所得種類別内訳'!D23+'(1)所得種類別内訳'!G23</f>
        <v>362608</v>
      </c>
    </row>
    <row r="32" customFormat="false" ht="11.25" hidden="false" customHeight="false" outlineLevel="0" collapsed="false">
      <c r="A32" s="92" t="s">
        <v>45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</row>
    <row r="33" customFormat="false" ht="11.2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169"/>
    </row>
    <row r="34" customFormat="false" ht="11.2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</row>
    <row r="35" customFormat="false" ht="11.2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</row>
    <row r="36" customFormat="false" ht="11.2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</row>
  </sheetData>
  <mergeCells count="25">
    <mergeCell ref="A2:B3"/>
    <mergeCell ref="C2:L2"/>
    <mergeCell ref="C3:D3"/>
    <mergeCell ref="E3:F3"/>
    <mergeCell ref="G3:H3"/>
    <mergeCell ref="I3:J3"/>
    <mergeCell ref="K3:L3"/>
    <mergeCell ref="A5:A10"/>
    <mergeCell ref="B5:B6"/>
    <mergeCell ref="B7:B8"/>
    <mergeCell ref="B9:B10"/>
    <mergeCell ref="A11:B11"/>
    <mergeCell ref="A12:B12"/>
    <mergeCell ref="A13:B14"/>
    <mergeCell ref="A15:B15"/>
    <mergeCell ref="A16:B17"/>
    <mergeCell ref="A18:B18"/>
    <mergeCell ref="A19:B19"/>
    <mergeCell ref="A20:B21"/>
    <mergeCell ref="A22:B23"/>
    <mergeCell ref="A24:B25"/>
    <mergeCell ref="A26:B26"/>
    <mergeCell ref="A27:B28"/>
    <mergeCell ref="A29:B29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申告所得税３
（H18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4" activeCellId="0" sqref="A34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62"/>
    <col collapsed="false" customWidth="true" hidden="false" outlineLevel="0" max="3" min="3" style="1" width="2.99"/>
    <col collapsed="false" customWidth="true" hidden="false" outlineLevel="0" max="4" min="4" style="1" width="15.99"/>
    <col collapsed="false" customWidth="true" hidden="false" outlineLevel="0" max="5" min="5" style="1" width="2.99"/>
    <col collapsed="false" customWidth="true" hidden="false" outlineLevel="0" max="6" min="6" style="1" width="15.99"/>
    <col collapsed="false" customWidth="true" hidden="false" outlineLevel="0" max="7" min="7" style="1" width="2.99"/>
    <col collapsed="false" customWidth="true" hidden="false" outlineLevel="0" max="8" min="8" style="1" width="15.99"/>
    <col collapsed="false" customWidth="true" hidden="false" outlineLevel="0" max="9" min="9" style="1" width="2.99"/>
    <col collapsed="false" customWidth="true" hidden="false" outlineLevel="0" max="10" min="10" style="1" width="15.99"/>
    <col collapsed="false" customWidth="true" hidden="false" outlineLevel="0" max="11" min="11" style="1" width="2.99"/>
    <col collapsed="false" customWidth="true" hidden="false" outlineLevel="0" max="12" min="12" style="1" width="15.99"/>
    <col collapsed="false" customWidth="false" hidden="false" outlineLevel="0" max="257" min="13" style="1" width="5.87"/>
  </cols>
  <sheetData>
    <row r="1" customFormat="false" ht="12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94" t="s">
        <v>36</v>
      </c>
      <c r="B2" s="94"/>
      <c r="C2" s="95" t="s">
        <v>4</v>
      </c>
      <c r="D2" s="95"/>
      <c r="E2" s="95"/>
      <c r="F2" s="95"/>
      <c r="G2" s="95"/>
      <c r="H2" s="95"/>
      <c r="I2" s="95"/>
      <c r="J2" s="95"/>
      <c r="K2" s="95"/>
      <c r="L2" s="95"/>
    </row>
    <row r="3" customFormat="false" ht="15" hidden="false" customHeight="true" outlineLevel="0" collapsed="false">
      <c r="A3" s="94"/>
      <c r="B3" s="94"/>
      <c r="C3" s="170" t="s">
        <v>38</v>
      </c>
      <c r="D3" s="170"/>
      <c r="E3" s="170" t="s">
        <v>39</v>
      </c>
      <c r="F3" s="170"/>
      <c r="G3" s="170" t="s">
        <v>40</v>
      </c>
      <c r="H3" s="170"/>
      <c r="I3" s="170" t="s">
        <v>41</v>
      </c>
      <c r="J3" s="170"/>
      <c r="K3" s="171" t="s">
        <v>42</v>
      </c>
      <c r="L3" s="171"/>
    </row>
    <row r="4" s="105" customFormat="true" ht="11.25" hidden="false" customHeight="true" outlineLevel="0" collapsed="false">
      <c r="A4" s="99"/>
      <c r="B4" s="100"/>
      <c r="C4" s="172"/>
      <c r="D4" s="173" t="s">
        <v>9</v>
      </c>
      <c r="E4" s="172"/>
      <c r="F4" s="173" t="s">
        <v>9</v>
      </c>
      <c r="G4" s="172"/>
      <c r="H4" s="173" t="s">
        <v>9</v>
      </c>
      <c r="I4" s="172"/>
      <c r="J4" s="173" t="s">
        <v>9</v>
      </c>
      <c r="K4" s="172"/>
      <c r="L4" s="174"/>
    </row>
    <row r="5" customFormat="false" ht="21" hidden="false" customHeight="true" outlineLevel="0" collapsed="false">
      <c r="A5" s="106" t="s">
        <v>10</v>
      </c>
      <c r="B5" s="116" t="s">
        <v>11</v>
      </c>
      <c r="C5" s="175" t="s">
        <v>12</v>
      </c>
      <c r="D5" s="176" t="n">
        <v>1487315</v>
      </c>
      <c r="E5" s="175" t="s">
        <v>12</v>
      </c>
      <c r="F5" s="176" t="n">
        <v>1278267</v>
      </c>
      <c r="G5" s="175" t="s">
        <v>12</v>
      </c>
      <c r="H5" s="176" t="n">
        <v>1309498</v>
      </c>
      <c r="I5" s="175" t="s">
        <v>12</v>
      </c>
      <c r="J5" s="176" t="n">
        <v>1800837</v>
      </c>
      <c r="K5" s="175" t="s">
        <v>12</v>
      </c>
      <c r="L5" s="177" t="n">
        <v>1855168</v>
      </c>
    </row>
    <row r="6" customFormat="false" ht="24" hidden="false" customHeight="true" outlineLevel="0" collapsed="false">
      <c r="A6" s="106"/>
      <c r="B6" s="116"/>
      <c r="C6" s="178"/>
      <c r="D6" s="179" t="n">
        <v>192614787</v>
      </c>
      <c r="E6" s="178"/>
      <c r="F6" s="179" t="n">
        <v>187181471</v>
      </c>
      <c r="G6" s="178"/>
      <c r="H6" s="179" t="n">
        <v>189075276</v>
      </c>
      <c r="I6" s="178"/>
      <c r="J6" s="179" t="n">
        <v>181889860</v>
      </c>
      <c r="K6" s="178"/>
      <c r="L6" s="180" t="n">
        <v>183242756</v>
      </c>
    </row>
    <row r="7" customFormat="false" ht="21" hidden="false" customHeight="true" outlineLevel="0" collapsed="false">
      <c r="A7" s="106"/>
      <c r="B7" s="116" t="s">
        <v>13</v>
      </c>
      <c r="C7" s="175" t="s">
        <v>12</v>
      </c>
      <c r="D7" s="176" t="n">
        <v>1584411</v>
      </c>
      <c r="E7" s="175" t="s">
        <v>12</v>
      </c>
      <c r="F7" s="176" t="n">
        <v>1578748</v>
      </c>
      <c r="G7" s="175" t="s">
        <v>12</v>
      </c>
      <c r="H7" s="176" t="n">
        <v>1929099</v>
      </c>
      <c r="I7" s="175" t="s">
        <v>12</v>
      </c>
      <c r="J7" s="176" t="n">
        <v>2748187</v>
      </c>
      <c r="K7" s="175" t="s">
        <v>12</v>
      </c>
      <c r="L7" s="177" t="n">
        <v>2977014</v>
      </c>
    </row>
    <row r="8" customFormat="false" ht="24" hidden="false" customHeight="true" outlineLevel="0" collapsed="false">
      <c r="A8" s="106"/>
      <c r="B8" s="116"/>
      <c r="C8" s="178"/>
      <c r="D8" s="179" t="n">
        <v>10718170</v>
      </c>
      <c r="E8" s="178"/>
      <c r="F8" s="179" t="n">
        <v>17431535</v>
      </c>
      <c r="G8" s="178"/>
      <c r="H8" s="179" t="n">
        <v>11507944</v>
      </c>
      <c r="I8" s="178"/>
      <c r="J8" s="179" t="n">
        <v>12693019</v>
      </c>
      <c r="K8" s="178"/>
      <c r="L8" s="180" t="n">
        <v>12398328</v>
      </c>
    </row>
    <row r="9" s="44" customFormat="true" ht="21" hidden="false" customHeight="true" outlineLevel="0" collapsed="false">
      <c r="A9" s="106"/>
      <c r="B9" s="116" t="s">
        <v>14</v>
      </c>
      <c r="C9" s="175" t="s">
        <v>12</v>
      </c>
      <c r="D9" s="181" t="n">
        <v>3071726</v>
      </c>
      <c r="E9" s="175" t="s">
        <v>12</v>
      </c>
      <c r="F9" s="181" t="n">
        <v>2857015</v>
      </c>
      <c r="G9" s="175" t="s">
        <v>12</v>
      </c>
      <c r="H9" s="181" t="n">
        <v>3238597</v>
      </c>
      <c r="I9" s="175" t="s">
        <v>12</v>
      </c>
      <c r="J9" s="181" t="n">
        <v>4549023</v>
      </c>
      <c r="K9" s="175" t="s">
        <v>12</v>
      </c>
      <c r="L9" s="182" t="n">
        <f aca="false">SUM(L5,L7)</f>
        <v>4832182</v>
      </c>
    </row>
    <row r="10" s="44" customFormat="true" ht="24" hidden="false" customHeight="true" outlineLevel="0" collapsed="false">
      <c r="A10" s="106"/>
      <c r="B10" s="116"/>
      <c r="C10" s="183"/>
      <c r="D10" s="184" t="n">
        <v>203332957</v>
      </c>
      <c r="E10" s="183"/>
      <c r="F10" s="184" t="n">
        <v>204613006</v>
      </c>
      <c r="G10" s="183"/>
      <c r="H10" s="184" t="n">
        <v>200583220</v>
      </c>
      <c r="I10" s="183"/>
      <c r="J10" s="184" t="n">
        <v>194582879</v>
      </c>
      <c r="K10" s="183"/>
      <c r="L10" s="185" t="n">
        <f aca="false">SUM(L6,L8)</f>
        <v>195641084</v>
      </c>
    </row>
    <row r="11" customFormat="false" ht="24" hidden="false" customHeight="true" outlineLevel="0" collapsed="false">
      <c r="A11" s="45" t="s">
        <v>15</v>
      </c>
      <c r="B11" s="45"/>
      <c r="C11" s="178"/>
      <c r="D11" s="186" t="n">
        <v>142584</v>
      </c>
      <c r="E11" s="178"/>
      <c r="F11" s="186" t="n">
        <v>155375</v>
      </c>
      <c r="G11" s="178"/>
      <c r="H11" s="186" t="n">
        <v>121284</v>
      </c>
      <c r="I11" s="178"/>
      <c r="J11" s="186" t="n">
        <v>192746</v>
      </c>
      <c r="K11" s="178"/>
      <c r="L11" s="187" t="n">
        <v>136945</v>
      </c>
      <c r="O11" s="188"/>
    </row>
    <row r="12" customFormat="false" ht="24" hidden="false" customHeight="true" outlineLevel="0" collapsed="false">
      <c r="A12" s="189" t="s">
        <v>16</v>
      </c>
      <c r="B12" s="189"/>
      <c r="C12" s="178"/>
      <c r="D12" s="186" t="n">
        <v>7283211</v>
      </c>
      <c r="E12" s="178"/>
      <c r="F12" s="186" t="n">
        <v>6446003</v>
      </c>
      <c r="G12" s="178"/>
      <c r="H12" s="186" t="n">
        <v>6341915</v>
      </c>
      <c r="I12" s="178"/>
      <c r="J12" s="186" t="n">
        <v>7675952</v>
      </c>
      <c r="K12" s="178"/>
      <c r="L12" s="187" t="n">
        <v>7930014</v>
      </c>
    </row>
    <row r="13" customFormat="false" ht="21" hidden="false" customHeight="true" outlineLevel="0" collapsed="false">
      <c r="A13" s="189" t="s">
        <v>17</v>
      </c>
      <c r="B13" s="189"/>
      <c r="C13" s="175" t="s">
        <v>12</v>
      </c>
      <c r="D13" s="176" t="n">
        <v>543474</v>
      </c>
      <c r="E13" s="175" t="s">
        <v>12</v>
      </c>
      <c r="F13" s="176" t="n">
        <v>520592</v>
      </c>
      <c r="G13" s="175" t="s">
        <v>12</v>
      </c>
      <c r="H13" s="176" t="n">
        <v>491528</v>
      </c>
      <c r="I13" s="175" t="s">
        <v>12</v>
      </c>
      <c r="J13" s="176" t="n">
        <v>571701</v>
      </c>
      <c r="K13" s="175" t="s">
        <v>12</v>
      </c>
      <c r="L13" s="177" t="n">
        <v>554964</v>
      </c>
    </row>
    <row r="14" customFormat="false" ht="24" hidden="false" customHeight="true" outlineLevel="0" collapsed="false">
      <c r="A14" s="189"/>
      <c r="B14" s="189"/>
      <c r="C14" s="178"/>
      <c r="D14" s="179" t="n">
        <v>94665598</v>
      </c>
      <c r="E14" s="178"/>
      <c r="F14" s="179" t="n">
        <v>95004353</v>
      </c>
      <c r="G14" s="178"/>
      <c r="H14" s="179" t="n">
        <v>94626927</v>
      </c>
      <c r="I14" s="178"/>
      <c r="J14" s="179" t="n">
        <v>97976698</v>
      </c>
      <c r="K14" s="178"/>
      <c r="L14" s="180" t="n">
        <v>98408978</v>
      </c>
    </row>
    <row r="15" customFormat="false" ht="24" hidden="false" customHeight="true" outlineLevel="0" collapsed="false">
      <c r="A15" s="189" t="s">
        <v>18</v>
      </c>
      <c r="B15" s="189"/>
      <c r="C15" s="178"/>
      <c r="D15" s="186" t="n">
        <v>408993041</v>
      </c>
      <c r="E15" s="178"/>
      <c r="F15" s="186" t="n">
        <v>415931432</v>
      </c>
      <c r="G15" s="178"/>
      <c r="H15" s="186" t="n">
        <v>387188671</v>
      </c>
      <c r="I15" s="178"/>
      <c r="J15" s="186" t="n">
        <v>405641676</v>
      </c>
      <c r="K15" s="178"/>
      <c r="L15" s="187" t="n">
        <v>404535929</v>
      </c>
    </row>
    <row r="16" customFormat="false" ht="21" hidden="false" customHeight="true" outlineLevel="0" collapsed="false">
      <c r="A16" s="190" t="s">
        <v>19</v>
      </c>
      <c r="B16" s="190"/>
      <c r="C16" s="175" t="s">
        <v>12</v>
      </c>
      <c r="D16" s="176" t="n">
        <v>297552</v>
      </c>
      <c r="E16" s="175" t="s">
        <v>12</v>
      </c>
      <c r="F16" s="176" t="n">
        <v>333577</v>
      </c>
      <c r="G16" s="175" t="s">
        <v>12</v>
      </c>
      <c r="H16" s="176" t="n">
        <v>737115</v>
      </c>
      <c r="I16" s="175" t="s">
        <v>12</v>
      </c>
      <c r="J16" s="176" t="n">
        <v>454293</v>
      </c>
      <c r="K16" s="175" t="s">
        <v>12</v>
      </c>
      <c r="L16" s="177" t="n">
        <v>396228</v>
      </c>
    </row>
    <row r="17" customFormat="false" ht="24" hidden="false" customHeight="true" outlineLevel="0" collapsed="false">
      <c r="A17" s="190"/>
      <c r="B17" s="190"/>
      <c r="C17" s="178"/>
      <c r="D17" s="179" t="n">
        <v>1151060</v>
      </c>
      <c r="E17" s="178"/>
      <c r="F17" s="179" t="n">
        <v>843418</v>
      </c>
      <c r="G17" s="178"/>
      <c r="H17" s="179" t="n">
        <v>1257836</v>
      </c>
      <c r="I17" s="178"/>
      <c r="J17" s="179" t="n">
        <v>1191665</v>
      </c>
      <c r="K17" s="178"/>
      <c r="L17" s="180" t="n">
        <v>1056727</v>
      </c>
    </row>
    <row r="18" customFormat="false" ht="24" hidden="false" customHeight="true" outlineLevel="0" collapsed="false">
      <c r="A18" s="190" t="s">
        <v>20</v>
      </c>
      <c r="B18" s="190"/>
      <c r="C18" s="178"/>
      <c r="D18" s="186" t="n">
        <v>12898559</v>
      </c>
      <c r="E18" s="178"/>
      <c r="F18" s="186" t="n">
        <v>12736505</v>
      </c>
      <c r="G18" s="178"/>
      <c r="H18" s="186" t="n">
        <v>11697636</v>
      </c>
      <c r="I18" s="178"/>
      <c r="J18" s="186" t="n">
        <v>11653046</v>
      </c>
      <c r="K18" s="178"/>
      <c r="L18" s="187" t="n">
        <v>9158562</v>
      </c>
    </row>
    <row r="19" customFormat="false" ht="24" hidden="false" customHeight="true" outlineLevel="0" collapsed="false">
      <c r="A19" s="190" t="s">
        <v>21</v>
      </c>
      <c r="B19" s="190"/>
      <c r="C19" s="178"/>
      <c r="D19" s="186" t="n">
        <v>74243221</v>
      </c>
      <c r="E19" s="178"/>
      <c r="F19" s="186" t="n">
        <v>74917991</v>
      </c>
      <c r="G19" s="178"/>
      <c r="H19" s="186" t="n">
        <v>89943898</v>
      </c>
      <c r="I19" s="178"/>
      <c r="J19" s="186" t="n">
        <v>125432797</v>
      </c>
      <c r="K19" s="178"/>
      <c r="L19" s="187" t="n">
        <v>124819836</v>
      </c>
    </row>
    <row r="20" customFormat="false" ht="21" hidden="false" customHeight="true" outlineLevel="0" collapsed="false">
      <c r="A20" s="191" t="s">
        <v>22</v>
      </c>
      <c r="B20" s="191"/>
      <c r="C20" s="175" t="s">
        <v>12</v>
      </c>
      <c r="D20" s="176" t="n">
        <v>3985343</v>
      </c>
      <c r="E20" s="175" t="s">
        <v>12</v>
      </c>
      <c r="F20" s="176" t="n">
        <v>3475179</v>
      </c>
      <c r="G20" s="175" t="s">
        <v>12</v>
      </c>
      <c r="H20" s="176" t="n">
        <v>5411928</v>
      </c>
      <c r="I20" s="175" t="s">
        <v>12</v>
      </c>
      <c r="J20" s="176" t="n">
        <v>6108891</v>
      </c>
      <c r="K20" s="175" t="s">
        <v>12</v>
      </c>
      <c r="L20" s="177" t="n">
        <v>5199458</v>
      </c>
    </row>
    <row r="21" customFormat="false" ht="24" hidden="false" customHeight="true" outlineLevel="0" collapsed="false">
      <c r="A21" s="191"/>
      <c r="B21" s="191"/>
      <c r="C21" s="175"/>
      <c r="D21" s="192" t="n">
        <v>1232699</v>
      </c>
      <c r="E21" s="175"/>
      <c r="F21" s="192" t="n">
        <v>1066421</v>
      </c>
      <c r="G21" s="175"/>
      <c r="H21" s="192" t="n">
        <v>1379769</v>
      </c>
      <c r="I21" s="175"/>
      <c r="J21" s="192" t="n">
        <v>1469041</v>
      </c>
      <c r="K21" s="175"/>
      <c r="L21" s="193" t="n">
        <v>1725527</v>
      </c>
    </row>
    <row r="22" s="44" customFormat="true" ht="21" hidden="false" customHeight="true" outlineLevel="0" collapsed="false">
      <c r="A22" s="194" t="s">
        <v>43</v>
      </c>
      <c r="B22" s="194"/>
      <c r="C22" s="195" t="s">
        <v>12</v>
      </c>
      <c r="D22" s="196" t="n">
        <v>7898095</v>
      </c>
      <c r="E22" s="195" t="s">
        <v>12</v>
      </c>
      <c r="F22" s="196" t="n">
        <v>7186363</v>
      </c>
      <c r="G22" s="195" t="s">
        <v>12</v>
      </c>
      <c r="H22" s="196" t="n">
        <v>9879167</v>
      </c>
      <c r="I22" s="195" t="s">
        <v>12</v>
      </c>
      <c r="J22" s="196" t="n">
        <v>11683908</v>
      </c>
      <c r="K22" s="195" t="s">
        <v>12</v>
      </c>
      <c r="L22" s="197" t="n">
        <v>10982833</v>
      </c>
    </row>
    <row r="23" s="44" customFormat="true" ht="24" hidden="false" customHeight="true" outlineLevel="0" collapsed="false">
      <c r="A23" s="194"/>
      <c r="B23" s="194"/>
      <c r="C23" s="198"/>
      <c r="D23" s="199" t="n">
        <v>803942929</v>
      </c>
      <c r="E23" s="198"/>
      <c r="F23" s="199" t="n">
        <v>811714505</v>
      </c>
      <c r="G23" s="198"/>
      <c r="H23" s="199" t="n">
        <v>793141157</v>
      </c>
      <c r="I23" s="198"/>
      <c r="J23" s="199" t="n">
        <v>845816500</v>
      </c>
      <c r="K23" s="198"/>
      <c r="L23" s="200" t="n">
        <v>843413603</v>
      </c>
    </row>
    <row r="24" customFormat="false" ht="21" hidden="false" customHeight="true" outlineLevel="0" collapsed="false">
      <c r="A24" s="201" t="s">
        <v>24</v>
      </c>
      <c r="B24" s="201"/>
      <c r="C24" s="202" t="s">
        <v>12</v>
      </c>
      <c r="D24" s="203"/>
      <c r="E24" s="202" t="s">
        <v>12</v>
      </c>
      <c r="F24" s="203"/>
      <c r="G24" s="202" t="s">
        <v>12</v>
      </c>
      <c r="H24" s="203"/>
      <c r="I24" s="202" t="s">
        <v>12</v>
      </c>
      <c r="J24" s="203"/>
      <c r="K24" s="202" t="s">
        <v>12</v>
      </c>
      <c r="L24" s="204"/>
    </row>
    <row r="25" customFormat="false" ht="24" hidden="false" customHeight="true" outlineLevel="0" collapsed="false">
      <c r="A25" s="201"/>
      <c r="B25" s="201"/>
      <c r="C25" s="178"/>
      <c r="D25" s="179" t="n">
        <v>300151</v>
      </c>
      <c r="E25" s="178"/>
      <c r="F25" s="179" t="n">
        <v>301003</v>
      </c>
      <c r="G25" s="178"/>
      <c r="H25" s="179" t="n">
        <v>387014</v>
      </c>
      <c r="I25" s="178"/>
      <c r="J25" s="179" t="n">
        <v>549864</v>
      </c>
      <c r="K25" s="178"/>
      <c r="L25" s="180" t="n">
        <v>585649</v>
      </c>
    </row>
    <row r="26" customFormat="false" ht="21" hidden="false" customHeight="true" outlineLevel="0" collapsed="false">
      <c r="A26" s="135" t="s">
        <v>25</v>
      </c>
      <c r="B26" s="135"/>
      <c r="C26" s="202" t="s">
        <v>12</v>
      </c>
      <c r="D26" s="203"/>
      <c r="E26" s="202" t="s">
        <v>12</v>
      </c>
      <c r="F26" s="203"/>
      <c r="G26" s="202" t="s">
        <v>12</v>
      </c>
      <c r="H26" s="203"/>
      <c r="I26" s="202" t="s">
        <v>12</v>
      </c>
      <c r="J26" s="203"/>
      <c r="K26" s="202" t="s">
        <v>12</v>
      </c>
      <c r="L26" s="204"/>
    </row>
    <row r="27" customFormat="false" ht="24" hidden="false" customHeight="true" outlineLevel="0" collapsed="false">
      <c r="A27" s="135"/>
      <c r="B27" s="135"/>
      <c r="C27" s="178"/>
      <c r="D27" s="179" t="n">
        <v>59198769</v>
      </c>
      <c r="E27" s="178"/>
      <c r="F27" s="179" t="n">
        <v>52982497</v>
      </c>
      <c r="G27" s="178"/>
      <c r="H27" s="179" t="n">
        <v>61724074</v>
      </c>
      <c r="I27" s="178"/>
      <c r="J27" s="179" t="n">
        <v>60516991</v>
      </c>
      <c r="K27" s="178"/>
      <c r="L27" s="180" t="n">
        <v>64194252</v>
      </c>
    </row>
    <row r="28" customFormat="false" ht="24" hidden="false" customHeight="true" outlineLevel="0" collapsed="false">
      <c r="A28" s="135" t="s">
        <v>26</v>
      </c>
      <c r="B28" s="135"/>
      <c r="C28" s="178"/>
      <c r="D28" s="186" t="n">
        <v>3422874</v>
      </c>
      <c r="E28" s="178"/>
      <c r="F28" s="186" t="n">
        <v>12195845</v>
      </c>
      <c r="G28" s="178"/>
      <c r="H28" s="186" t="n">
        <v>19348884</v>
      </c>
      <c r="I28" s="178"/>
      <c r="J28" s="186" t="n">
        <v>36976202</v>
      </c>
      <c r="K28" s="178"/>
      <c r="L28" s="187" t="n">
        <v>29981952</v>
      </c>
    </row>
    <row r="29" customFormat="false" ht="21" hidden="false" customHeight="true" outlineLevel="0" collapsed="false">
      <c r="A29" s="135" t="s">
        <v>27</v>
      </c>
      <c r="B29" s="135"/>
      <c r="C29" s="202" t="s">
        <v>12</v>
      </c>
      <c r="D29" s="203"/>
      <c r="E29" s="202" t="s">
        <v>12</v>
      </c>
      <c r="F29" s="203"/>
      <c r="G29" s="202" t="s">
        <v>12</v>
      </c>
      <c r="H29" s="203"/>
      <c r="I29" s="202" t="s">
        <v>12</v>
      </c>
      <c r="J29" s="203"/>
      <c r="K29" s="202" t="s">
        <v>12</v>
      </c>
      <c r="L29" s="204"/>
    </row>
    <row r="30" customFormat="false" ht="24" hidden="false" customHeight="true" outlineLevel="0" collapsed="false">
      <c r="A30" s="135"/>
      <c r="B30" s="135"/>
      <c r="C30" s="178"/>
      <c r="D30" s="179" t="n">
        <v>165369</v>
      </c>
      <c r="E30" s="178"/>
      <c r="F30" s="179" t="n">
        <v>89369</v>
      </c>
      <c r="G30" s="178"/>
      <c r="H30" s="179" t="n">
        <v>90374</v>
      </c>
      <c r="I30" s="178"/>
      <c r="J30" s="179" t="n">
        <v>94295</v>
      </c>
      <c r="K30" s="178"/>
      <c r="L30" s="180" t="n">
        <v>197487</v>
      </c>
    </row>
    <row r="31" customFormat="false" ht="24" hidden="false" customHeight="true" outlineLevel="0" collapsed="false">
      <c r="A31" s="205" t="s">
        <v>28</v>
      </c>
      <c r="B31" s="205"/>
      <c r="C31" s="206"/>
      <c r="D31" s="207" t="n">
        <v>1298789</v>
      </c>
      <c r="E31" s="206"/>
      <c r="F31" s="207" t="n">
        <v>1811193</v>
      </c>
      <c r="G31" s="206"/>
      <c r="H31" s="207" t="n">
        <v>1384849</v>
      </c>
      <c r="I31" s="206"/>
      <c r="J31" s="207" t="n">
        <v>1436988</v>
      </c>
      <c r="K31" s="206"/>
      <c r="L31" s="208" t="n">
        <v>2343854</v>
      </c>
      <c r="P31" s="209"/>
    </row>
    <row r="32" s="44" customFormat="true" ht="21" hidden="false" customHeight="true" outlineLevel="0" collapsed="false">
      <c r="A32" s="210" t="s">
        <v>44</v>
      </c>
      <c r="B32" s="210"/>
      <c r="C32" s="211" t="s">
        <v>12</v>
      </c>
      <c r="D32" s="212" t="n">
        <v>7898095</v>
      </c>
      <c r="E32" s="211" t="s">
        <v>12</v>
      </c>
      <c r="F32" s="212" t="n">
        <v>7186363</v>
      </c>
      <c r="G32" s="211" t="s">
        <v>12</v>
      </c>
      <c r="H32" s="212" t="n">
        <v>9879167</v>
      </c>
      <c r="I32" s="211" t="s">
        <v>12</v>
      </c>
      <c r="J32" s="212" t="n">
        <v>11683908</v>
      </c>
      <c r="K32" s="211" t="s">
        <v>12</v>
      </c>
      <c r="L32" s="213" t="n">
        <f aca="false">L22</f>
        <v>10982833</v>
      </c>
    </row>
    <row r="33" s="44" customFormat="true" ht="24" hidden="false" customHeight="true" outlineLevel="0" collapsed="false">
      <c r="A33" s="210"/>
      <c r="B33" s="210"/>
      <c r="C33" s="214"/>
      <c r="D33" s="215" t="n">
        <v>868328882</v>
      </c>
      <c r="E33" s="214"/>
      <c r="F33" s="215" t="n">
        <v>879094412</v>
      </c>
      <c r="G33" s="214"/>
      <c r="H33" s="215" t="n">
        <v>876076352</v>
      </c>
      <c r="I33" s="214"/>
      <c r="J33" s="215" t="n">
        <v>945390840</v>
      </c>
      <c r="K33" s="214"/>
      <c r="L33" s="216" t="n">
        <v>940716796</v>
      </c>
    </row>
    <row r="34" s="44" customFormat="true" ht="21" hidden="false" customHeight="true" outlineLevel="0" collapsed="false">
      <c r="A34" s="92" t="s">
        <v>47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  <row r="35" customFormat="false" ht="11.2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169"/>
    </row>
    <row r="36" customFormat="false" ht="11.2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</row>
    <row r="37" customFormat="false" ht="11.2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1.2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</row>
  </sheetData>
  <mergeCells count="26">
    <mergeCell ref="A2:B3"/>
    <mergeCell ref="C2:L2"/>
    <mergeCell ref="C3:D3"/>
    <mergeCell ref="E3:F3"/>
    <mergeCell ref="G3:H3"/>
    <mergeCell ref="I3:J3"/>
    <mergeCell ref="K3:L3"/>
    <mergeCell ref="A5:A10"/>
    <mergeCell ref="B5:B6"/>
    <mergeCell ref="B7:B8"/>
    <mergeCell ref="B9:B10"/>
    <mergeCell ref="A11:B11"/>
    <mergeCell ref="A12:B12"/>
    <mergeCell ref="A13:B14"/>
    <mergeCell ref="A15:B15"/>
    <mergeCell ref="A16:B17"/>
    <mergeCell ref="A18:B18"/>
    <mergeCell ref="A19:B19"/>
    <mergeCell ref="A20:B21"/>
    <mergeCell ref="A22:B23"/>
    <mergeCell ref="A24:B25"/>
    <mergeCell ref="A26:B27"/>
    <mergeCell ref="A28:B28"/>
    <mergeCell ref="A29:B30"/>
    <mergeCell ref="A31:B31"/>
    <mergeCell ref="A32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申告所得税３
（H18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7" width="6.12"/>
    <col collapsed="false" customWidth="true" hidden="false" outlineLevel="0" max="2" min="2" style="217" width="19.12"/>
    <col collapsed="false" customWidth="true" hidden="false" outlineLevel="0" max="3" min="3" style="217" width="8.62"/>
    <col collapsed="false" customWidth="true" hidden="false" outlineLevel="0" max="4" min="4" style="217" width="3.12"/>
    <col collapsed="false" customWidth="true" hidden="false" outlineLevel="0" max="5" min="5" style="217" width="7.99"/>
    <col collapsed="false" customWidth="true" hidden="false" outlineLevel="0" max="6" min="6" style="217" width="7.62"/>
    <col collapsed="false" customWidth="true" hidden="false" outlineLevel="0" max="7" min="7" style="217" width="3.12"/>
    <col collapsed="false" customWidth="true" hidden="false" outlineLevel="0" max="8" min="8" style="217" width="10.99"/>
    <col collapsed="false" customWidth="true" hidden="false" outlineLevel="0" max="9" min="9" style="217" width="13.12"/>
    <col collapsed="false" customWidth="false" hidden="false" outlineLevel="0" max="10" min="10" style="217" width="11.99"/>
    <col collapsed="false" customWidth="true" hidden="false" outlineLevel="0" max="11" min="11" style="217" width="7.49"/>
    <col collapsed="false" customWidth="true" hidden="false" outlineLevel="0" max="28" min="12" style="217" width="8.25"/>
    <col collapsed="false" customWidth="true" hidden="false" outlineLevel="0" max="29" min="29" style="217" width="19.12"/>
    <col collapsed="false" customWidth="true" hidden="false" outlineLevel="0" max="30" min="30" style="217" width="7.12"/>
    <col collapsed="false" customWidth="true" hidden="false" outlineLevel="0" max="31" min="31" style="217" width="1.36"/>
    <col collapsed="false" customWidth="false" hidden="false" outlineLevel="0" max="257" min="32" style="217" width="11.99"/>
  </cols>
  <sheetData>
    <row r="1" customFormat="false" ht="14.25" hidden="false" customHeight="false" outlineLevel="0" collapsed="false">
      <c r="A1" s="218" t="s">
        <v>4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</row>
    <row r="2" customFormat="false" ht="15" hidden="false" customHeight="true" outlineLevel="0" collapsed="false">
      <c r="A2" s="219" t="s">
        <v>49</v>
      </c>
      <c r="B2" s="219"/>
      <c r="C2" s="220" t="s">
        <v>50</v>
      </c>
      <c r="D2" s="220"/>
      <c r="E2" s="220"/>
      <c r="F2" s="220"/>
      <c r="G2" s="219" t="s">
        <v>51</v>
      </c>
      <c r="H2" s="219"/>
      <c r="I2" s="219"/>
      <c r="J2" s="221" t="s">
        <v>52</v>
      </c>
      <c r="K2" s="222" t="s">
        <v>53</v>
      </c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19" t="s">
        <v>49</v>
      </c>
      <c r="AD2" s="219"/>
      <c r="AE2" s="223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</row>
    <row r="3" customFormat="false" ht="14.25" hidden="false" customHeight="false" outlineLevel="0" collapsed="false">
      <c r="A3" s="219"/>
      <c r="B3" s="219"/>
      <c r="C3" s="220"/>
      <c r="D3" s="220"/>
      <c r="E3" s="220"/>
      <c r="F3" s="220"/>
      <c r="G3" s="219"/>
      <c r="H3" s="219"/>
      <c r="I3" s="219"/>
      <c r="J3" s="221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19"/>
      <c r="AD3" s="219"/>
      <c r="AE3" s="223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</row>
    <row r="4" customFormat="false" ht="14.25" hidden="false" customHeight="true" outlineLevel="0" collapsed="false">
      <c r="A4" s="219"/>
      <c r="B4" s="219"/>
      <c r="C4" s="224" t="s">
        <v>6</v>
      </c>
      <c r="D4" s="224" t="s">
        <v>54</v>
      </c>
      <c r="E4" s="224"/>
      <c r="F4" s="224"/>
      <c r="G4" s="219"/>
      <c r="H4" s="219"/>
      <c r="I4" s="219"/>
      <c r="J4" s="221"/>
      <c r="K4" s="225" t="s">
        <v>55</v>
      </c>
      <c r="L4" s="225" t="s">
        <v>56</v>
      </c>
      <c r="M4" s="225" t="s">
        <v>57</v>
      </c>
      <c r="N4" s="225" t="s">
        <v>58</v>
      </c>
      <c r="O4" s="225" t="s">
        <v>59</v>
      </c>
      <c r="P4" s="225" t="s">
        <v>60</v>
      </c>
      <c r="Q4" s="225" t="s">
        <v>61</v>
      </c>
      <c r="R4" s="225" t="s">
        <v>62</v>
      </c>
      <c r="S4" s="225" t="s">
        <v>63</v>
      </c>
      <c r="T4" s="225" t="s">
        <v>64</v>
      </c>
      <c r="U4" s="225" t="s">
        <v>65</v>
      </c>
      <c r="V4" s="225" t="s">
        <v>66</v>
      </c>
      <c r="W4" s="226" t="s">
        <v>67</v>
      </c>
      <c r="X4" s="227" t="s">
        <v>68</v>
      </c>
      <c r="Y4" s="227" t="s">
        <v>69</v>
      </c>
      <c r="Z4" s="227" t="s">
        <v>70</v>
      </c>
      <c r="AA4" s="227" t="s">
        <v>71</v>
      </c>
      <c r="AB4" s="228" t="s">
        <v>72</v>
      </c>
      <c r="AC4" s="219"/>
      <c r="AD4" s="219"/>
      <c r="AE4" s="229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</row>
    <row r="5" customFormat="false" ht="14.25" hidden="false" customHeight="true" outlineLevel="0" collapsed="false">
      <c r="A5" s="219"/>
      <c r="B5" s="219"/>
      <c r="C5" s="224"/>
      <c r="D5" s="224"/>
      <c r="E5" s="224"/>
      <c r="F5" s="224"/>
      <c r="G5" s="219"/>
      <c r="H5" s="219"/>
      <c r="I5" s="219"/>
      <c r="J5" s="221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6"/>
      <c r="X5" s="227"/>
      <c r="Y5" s="227"/>
      <c r="Z5" s="227"/>
      <c r="AA5" s="227"/>
      <c r="AB5" s="228"/>
      <c r="AC5" s="219"/>
      <c r="AD5" s="219"/>
      <c r="AE5" s="229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</row>
    <row r="6" customFormat="false" ht="14.25" hidden="false" customHeight="true" outlineLevel="0" collapsed="false">
      <c r="A6" s="219"/>
      <c r="B6" s="219"/>
      <c r="C6" s="224"/>
      <c r="D6" s="224"/>
      <c r="E6" s="224"/>
      <c r="F6" s="224"/>
      <c r="G6" s="219"/>
      <c r="H6" s="219"/>
      <c r="I6" s="219"/>
      <c r="J6" s="221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6"/>
      <c r="X6" s="227"/>
      <c r="Y6" s="227"/>
      <c r="Z6" s="227"/>
      <c r="AA6" s="227"/>
      <c r="AB6" s="228"/>
      <c r="AC6" s="219"/>
      <c r="AD6" s="219"/>
      <c r="AE6" s="229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</row>
    <row r="7" customFormat="false" ht="17.25" hidden="false" customHeight="true" outlineLevel="0" collapsed="false">
      <c r="A7" s="230"/>
      <c r="B7" s="231"/>
      <c r="C7" s="232" t="s">
        <v>8</v>
      </c>
      <c r="D7" s="233"/>
      <c r="E7" s="234" t="s">
        <v>8</v>
      </c>
      <c r="F7" s="232" t="s">
        <v>8</v>
      </c>
      <c r="G7" s="233"/>
      <c r="H7" s="235" t="s">
        <v>9</v>
      </c>
      <c r="I7" s="236" t="s">
        <v>9</v>
      </c>
      <c r="J7" s="237" t="s">
        <v>9</v>
      </c>
      <c r="K7" s="232" t="s">
        <v>8</v>
      </c>
      <c r="L7" s="232" t="s">
        <v>8</v>
      </c>
      <c r="M7" s="232" t="s">
        <v>8</v>
      </c>
      <c r="N7" s="232" t="s">
        <v>8</v>
      </c>
      <c r="O7" s="232" t="s">
        <v>8</v>
      </c>
      <c r="P7" s="232" t="s">
        <v>8</v>
      </c>
      <c r="Q7" s="232" t="s">
        <v>8</v>
      </c>
      <c r="R7" s="232" t="s">
        <v>8</v>
      </c>
      <c r="S7" s="232" t="s">
        <v>8</v>
      </c>
      <c r="T7" s="232" t="s">
        <v>8</v>
      </c>
      <c r="U7" s="232" t="s">
        <v>8</v>
      </c>
      <c r="V7" s="232" t="s">
        <v>8</v>
      </c>
      <c r="W7" s="232" t="s">
        <v>8</v>
      </c>
      <c r="X7" s="232" t="s">
        <v>8</v>
      </c>
      <c r="Y7" s="232" t="s">
        <v>8</v>
      </c>
      <c r="Z7" s="232" t="s">
        <v>8</v>
      </c>
      <c r="AA7" s="232" t="s">
        <v>8</v>
      </c>
      <c r="AB7" s="232" t="s">
        <v>8</v>
      </c>
      <c r="AC7" s="238"/>
      <c r="AD7" s="239"/>
      <c r="AE7" s="240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</row>
    <row r="8" customFormat="false" ht="17.25" hidden="false" customHeight="true" outlineLevel="0" collapsed="false">
      <c r="A8" s="241" t="s">
        <v>73</v>
      </c>
      <c r="B8" s="242" t="s">
        <v>74</v>
      </c>
      <c r="C8" s="243" t="n">
        <v>3270</v>
      </c>
      <c r="D8" s="244" t="s">
        <v>12</v>
      </c>
      <c r="E8" s="245" t="n">
        <v>8532</v>
      </c>
      <c r="F8" s="246" t="n">
        <v>16585</v>
      </c>
      <c r="G8" s="244" t="s">
        <v>12</v>
      </c>
      <c r="H8" s="247" t="n">
        <v>2977014</v>
      </c>
      <c r="I8" s="248" t="n">
        <v>12556971</v>
      </c>
      <c r="J8" s="248" t="n">
        <v>367596</v>
      </c>
      <c r="K8" s="246" t="n">
        <v>396</v>
      </c>
      <c r="L8" s="246" t="n">
        <v>855</v>
      </c>
      <c r="M8" s="246" t="n">
        <v>2195</v>
      </c>
      <c r="N8" s="246" t="n">
        <v>2496</v>
      </c>
      <c r="O8" s="246" t="n">
        <v>2452</v>
      </c>
      <c r="P8" s="246" t="n">
        <v>2048</v>
      </c>
      <c r="Q8" s="246" t="n">
        <v>3009</v>
      </c>
      <c r="R8" s="246" t="n">
        <v>2228</v>
      </c>
      <c r="S8" s="246" t="n">
        <v>1526</v>
      </c>
      <c r="T8" s="246" t="n">
        <v>1041</v>
      </c>
      <c r="U8" s="246" t="n">
        <v>576</v>
      </c>
      <c r="V8" s="246" t="n">
        <v>468</v>
      </c>
      <c r="W8" s="246" t="n">
        <v>169</v>
      </c>
      <c r="X8" s="246" t="n">
        <v>140</v>
      </c>
      <c r="Y8" s="246" t="n">
        <v>106</v>
      </c>
      <c r="Z8" s="246" t="n">
        <v>81</v>
      </c>
      <c r="AA8" s="246" t="n">
        <v>42</v>
      </c>
      <c r="AB8" s="246" t="n">
        <v>27</v>
      </c>
      <c r="AC8" s="249" t="s">
        <v>74</v>
      </c>
      <c r="AD8" s="250" t="s">
        <v>73</v>
      </c>
      <c r="AE8" s="251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</row>
    <row r="9" customFormat="false" ht="17.25" hidden="false" customHeight="true" outlineLevel="0" collapsed="false">
      <c r="A9" s="241"/>
      <c r="B9" s="252" t="s">
        <v>75</v>
      </c>
      <c r="C9" s="253" t="n">
        <v>817</v>
      </c>
      <c r="D9" s="254" t="s">
        <v>12</v>
      </c>
      <c r="E9" s="255" t="n">
        <v>47</v>
      </c>
      <c r="F9" s="256" t="n">
        <v>293</v>
      </c>
      <c r="G9" s="254" t="s">
        <v>12</v>
      </c>
      <c r="H9" s="257" t="n">
        <v>302578</v>
      </c>
      <c r="I9" s="258" t="n">
        <v>2945877</v>
      </c>
      <c r="J9" s="259" t="n">
        <v>212191</v>
      </c>
      <c r="K9" s="256" t="n">
        <v>28</v>
      </c>
      <c r="L9" s="256" t="n">
        <v>51</v>
      </c>
      <c r="M9" s="256" t="n">
        <v>138</v>
      </c>
      <c r="N9" s="256" t="n">
        <v>127</v>
      </c>
      <c r="O9" s="256" t="n">
        <v>164</v>
      </c>
      <c r="P9" s="256" t="n">
        <v>124</v>
      </c>
      <c r="Q9" s="256" t="n">
        <v>188</v>
      </c>
      <c r="R9" s="256" t="n">
        <v>80</v>
      </c>
      <c r="S9" s="256" t="n">
        <v>85</v>
      </c>
      <c r="T9" s="256" t="n">
        <v>27</v>
      </c>
      <c r="U9" s="256" t="n">
        <v>27</v>
      </c>
      <c r="V9" s="256" t="n">
        <v>23</v>
      </c>
      <c r="W9" s="256" t="n">
        <v>9</v>
      </c>
      <c r="X9" s="256" t="n">
        <v>17</v>
      </c>
      <c r="Y9" s="256" t="n">
        <v>11</v>
      </c>
      <c r="Z9" s="256" t="n">
        <v>8</v>
      </c>
      <c r="AA9" s="256" t="n">
        <v>3</v>
      </c>
      <c r="AB9" s="256" t="s">
        <v>76</v>
      </c>
      <c r="AC9" s="260" t="s">
        <v>75</v>
      </c>
      <c r="AD9" s="250"/>
      <c r="AE9" s="251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</row>
    <row r="10" customFormat="false" ht="17.25" hidden="false" customHeight="true" outlineLevel="0" collapsed="false">
      <c r="A10" s="241"/>
      <c r="B10" s="261" t="s">
        <v>77</v>
      </c>
      <c r="C10" s="262" t="n">
        <v>4087</v>
      </c>
      <c r="D10" s="263" t="s">
        <v>12</v>
      </c>
      <c r="E10" s="264" t="n">
        <v>8579</v>
      </c>
      <c r="F10" s="265" t="n">
        <v>16878</v>
      </c>
      <c r="G10" s="263" t="s">
        <v>12</v>
      </c>
      <c r="H10" s="266" t="n">
        <v>3279592</v>
      </c>
      <c r="I10" s="267" t="n">
        <v>15502847</v>
      </c>
      <c r="J10" s="268" t="n">
        <v>579787</v>
      </c>
      <c r="K10" s="265" t="n">
        <v>424</v>
      </c>
      <c r="L10" s="265" t="n">
        <v>906</v>
      </c>
      <c r="M10" s="265" t="n">
        <v>2333</v>
      </c>
      <c r="N10" s="265" t="n">
        <v>2623</v>
      </c>
      <c r="O10" s="265" t="n">
        <v>2616</v>
      </c>
      <c r="P10" s="265" t="n">
        <v>2172</v>
      </c>
      <c r="Q10" s="265" t="n">
        <v>3197</v>
      </c>
      <c r="R10" s="265" t="n">
        <v>2308</v>
      </c>
      <c r="S10" s="265" t="n">
        <v>1611</v>
      </c>
      <c r="T10" s="265" t="n">
        <v>1068</v>
      </c>
      <c r="U10" s="265" t="n">
        <v>603</v>
      </c>
      <c r="V10" s="265" t="n">
        <v>491</v>
      </c>
      <c r="W10" s="265" t="n">
        <v>178</v>
      </c>
      <c r="X10" s="265" t="n">
        <v>157</v>
      </c>
      <c r="Y10" s="265" t="n">
        <v>117</v>
      </c>
      <c r="Z10" s="265" t="n">
        <v>89</v>
      </c>
      <c r="AA10" s="265" t="n">
        <v>45</v>
      </c>
      <c r="AB10" s="265" t="n">
        <v>27</v>
      </c>
      <c r="AC10" s="269" t="s">
        <v>77</v>
      </c>
      <c r="AD10" s="250"/>
      <c r="AE10" s="251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</row>
    <row r="11" customFormat="false" ht="17.25" hidden="false" customHeight="true" outlineLevel="0" collapsed="false">
      <c r="A11" s="270"/>
      <c r="B11" s="271"/>
      <c r="C11" s="272"/>
      <c r="D11" s="272"/>
      <c r="E11" s="272"/>
      <c r="F11" s="272"/>
      <c r="G11" s="272"/>
      <c r="H11" s="272"/>
      <c r="I11" s="272"/>
      <c r="J11" s="272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1"/>
      <c r="AD11" s="274"/>
      <c r="AE11" s="251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</row>
    <row r="12" customFormat="false" ht="17.25" hidden="false" customHeight="true" outlineLevel="0" collapsed="false">
      <c r="A12" s="275" t="s">
        <v>78</v>
      </c>
      <c r="B12" s="276" t="s">
        <v>79</v>
      </c>
      <c r="C12" s="277" t="n">
        <v>2124</v>
      </c>
      <c r="D12" s="278" t="s">
        <v>12</v>
      </c>
      <c r="E12" s="279" t="n">
        <v>52</v>
      </c>
      <c r="F12" s="280" t="n">
        <v>150</v>
      </c>
      <c r="G12" s="278" t="s">
        <v>12</v>
      </c>
      <c r="H12" s="281" t="n">
        <v>77472</v>
      </c>
      <c r="I12" s="282" t="n">
        <v>7573603</v>
      </c>
      <c r="J12" s="283" t="n">
        <v>517477</v>
      </c>
      <c r="K12" s="280" t="n">
        <v>32</v>
      </c>
      <c r="L12" s="280" t="n">
        <v>85</v>
      </c>
      <c r="M12" s="280" t="n">
        <v>219</v>
      </c>
      <c r="N12" s="280" t="n">
        <v>279</v>
      </c>
      <c r="O12" s="280" t="n">
        <v>304</v>
      </c>
      <c r="P12" s="280" t="n">
        <v>258</v>
      </c>
      <c r="Q12" s="280" t="n">
        <v>413</v>
      </c>
      <c r="R12" s="280" t="n">
        <v>261</v>
      </c>
      <c r="S12" s="280" t="n">
        <v>157</v>
      </c>
      <c r="T12" s="280" t="n">
        <v>77</v>
      </c>
      <c r="U12" s="280" t="n">
        <v>59</v>
      </c>
      <c r="V12" s="280" t="n">
        <v>58</v>
      </c>
      <c r="W12" s="280" t="n">
        <v>35</v>
      </c>
      <c r="X12" s="280" t="n">
        <v>18</v>
      </c>
      <c r="Y12" s="280" t="n">
        <v>7</v>
      </c>
      <c r="Z12" s="280" t="n">
        <v>5</v>
      </c>
      <c r="AA12" s="280" t="n">
        <v>4</v>
      </c>
      <c r="AB12" s="280" t="n">
        <v>3</v>
      </c>
      <c r="AC12" s="284" t="s">
        <v>79</v>
      </c>
      <c r="AD12" s="285" t="s">
        <v>78</v>
      </c>
      <c r="AE12" s="251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</row>
    <row r="13" customFormat="false" ht="17.25" hidden="false" customHeight="true" outlineLevel="0" collapsed="false">
      <c r="A13" s="275"/>
      <c r="B13" s="286" t="s">
        <v>80</v>
      </c>
      <c r="C13" s="253" t="n">
        <v>8951</v>
      </c>
      <c r="D13" s="254" t="s">
        <v>12</v>
      </c>
      <c r="E13" s="255" t="n">
        <v>66</v>
      </c>
      <c r="F13" s="256" t="n">
        <v>282</v>
      </c>
      <c r="G13" s="254" t="s">
        <v>12</v>
      </c>
      <c r="H13" s="257" t="n">
        <v>63960</v>
      </c>
      <c r="I13" s="258" t="n">
        <v>28614843</v>
      </c>
      <c r="J13" s="259" t="n">
        <v>1538212</v>
      </c>
      <c r="K13" s="256" t="n">
        <v>95</v>
      </c>
      <c r="L13" s="256" t="n">
        <v>278</v>
      </c>
      <c r="M13" s="256" t="n">
        <v>823</v>
      </c>
      <c r="N13" s="256" t="n">
        <v>1268</v>
      </c>
      <c r="O13" s="256" t="n">
        <v>1361</v>
      </c>
      <c r="P13" s="256" t="n">
        <v>1261</v>
      </c>
      <c r="Q13" s="256" t="n">
        <v>1953</v>
      </c>
      <c r="R13" s="256" t="n">
        <v>1001</v>
      </c>
      <c r="S13" s="256" t="n">
        <v>516</v>
      </c>
      <c r="T13" s="256" t="n">
        <v>253</v>
      </c>
      <c r="U13" s="256" t="n">
        <v>146</v>
      </c>
      <c r="V13" s="256" t="n">
        <v>151</v>
      </c>
      <c r="W13" s="256" t="n">
        <v>60</v>
      </c>
      <c r="X13" s="256" t="n">
        <v>38</v>
      </c>
      <c r="Y13" s="256" t="n">
        <v>20</v>
      </c>
      <c r="Z13" s="256" t="n">
        <v>4</v>
      </c>
      <c r="AA13" s="256" t="n">
        <v>3</v>
      </c>
      <c r="AB13" s="256" t="n">
        <v>2</v>
      </c>
      <c r="AC13" s="287" t="s">
        <v>80</v>
      </c>
      <c r="AD13" s="285"/>
      <c r="AE13" s="251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</row>
    <row r="14" customFormat="false" ht="17.25" hidden="false" customHeight="true" outlineLevel="0" collapsed="false">
      <c r="A14" s="275"/>
      <c r="B14" s="286" t="s">
        <v>81</v>
      </c>
      <c r="C14" s="253" t="n">
        <v>3231</v>
      </c>
      <c r="D14" s="254" t="s">
        <v>12</v>
      </c>
      <c r="E14" s="255" t="n">
        <v>15</v>
      </c>
      <c r="F14" s="256" t="n">
        <v>150</v>
      </c>
      <c r="G14" s="254" t="s">
        <v>12</v>
      </c>
      <c r="H14" s="257" t="n">
        <v>12789</v>
      </c>
      <c r="I14" s="258" t="n">
        <v>11411145</v>
      </c>
      <c r="J14" s="259" t="n">
        <v>662296</v>
      </c>
      <c r="K14" s="256" t="n">
        <v>29</v>
      </c>
      <c r="L14" s="256" t="n">
        <v>94</v>
      </c>
      <c r="M14" s="256" t="n">
        <v>254</v>
      </c>
      <c r="N14" s="256" t="n">
        <v>329</v>
      </c>
      <c r="O14" s="256" t="n">
        <v>468</v>
      </c>
      <c r="P14" s="256" t="n">
        <v>437</v>
      </c>
      <c r="Q14" s="256" t="n">
        <v>706</v>
      </c>
      <c r="R14" s="256" t="n">
        <v>454</v>
      </c>
      <c r="S14" s="256" t="n">
        <v>253</v>
      </c>
      <c r="T14" s="256" t="n">
        <v>136</v>
      </c>
      <c r="U14" s="256" t="n">
        <v>81</v>
      </c>
      <c r="V14" s="256" t="n">
        <v>71</v>
      </c>
      <c r="W14" s="256" t="n">
        <v>37</v>
      </c>
      <c r="X14" s="256" t="n">
        <v>16</v>
      </c>
      <c r="Y14" s="256" t="n">
        <v>9</v>
      </c>
      <c r="Z14" s="256" t="n">
        <v>5</v>
      </c>
      <c r="AA14" s="256" t="n">
        <v>1</v>
      </c>
      <c r="AB14" s="256" t="n">
        <v>1</v>
      </c>
      <c r="AC14" s="287" t="s">
        <v>81</v>
      </c>
      <c r="AD14" s="285"/>
      <c r="AE14" s="251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</row>
    <row r="15" customFormat="false" ht="17.25" hidden="false" customHeight="true" outlineLevel="0" collapsed="false">
      <c r="A15" s="275"/>
      <c r="B15" s="288" t="s">
        <v>77</v>
      </c>
      <c r="C15" s="262" t="n">
        <v>14306</v>
      </c>
      <c r="D15" s="263" t="s">
        <v>12</v>
      </c>
      <c r="E15" s="264" t="n">
        <v>133</v>
      </c>
      <c r="F15" s="265" t="n">
        <v>582</v>
      </c>
      <c r="G15" s="263" t="s">
        <v>12</v>
      </c>
      <c r="H15" s="266" t="n">
        <v>154221</v>
      </c>
      <c r="I15" s="267" t="n">
        <v>47599591</v>
      </c>
      <c r="J15" s="268" t="n">
        <v>2717985</v>
      </c>
      <c r="K15" s="265" t="n">
        <v>156</v>
      </c>
      <c r="L15" s="265" t="n">
        <v>457</v>
      </c>
      <c r="M15" s="265" t="n">
        <v>1296</v>
      </c>
      <c r="N15" s="265" t="n">
        <v>1876</v>
      </c>
      <c r="O15" s="265" t="n">
        <v>2133</v>
      </c>
      <c r="P15" s="265" t="n">
        <v>1956</v>
      </c>
      <c r="Q15" s="265" t="n">
        <v>3072</v>
      </c>
      <c r="R15" s="265" t="n">
        <v>1716</v>
      </c>
      <c r="S15" s="265" t="n">
        <v>926</v>
      </c>
      <c r="T15" s="265" t="n">
        <v>466</v>
      </c>
      <c r="U15" s="265" t="n">
        <v>286</v>
      </c>
      <c r="V15" s="265" t="n">
        <v>280</v>
      </c>
      <c r="W15" s="265" t="n">
        <v>132</v>
      </c>
      <c r="X15" s="265" t="n">
        <v>72</v>
      </c>
      <c r="Y15" s="265" t="n">
        <v>36</v>
      </c>
      <c r="Z15" s="265" t="n">
        <v>14</v>
      </c>
      <c r="AA15" s="265" t="n">
        <v>8</v>
      </c>
      <c r="AB15" s="265" t="n">
        <v>6</v>
      </c>
      <c r="AC15" s="289" t="s">
        <v>77</v>
      </c>
      <c r="AD15" s="285"/>
      <c r="AE15" s="251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</row>
    <row r="16" customFormat="false" ht="17.25" hidden="false" customHeight="true" outlineLevel="0" collapsed="false">
      <c r="A16" s="270"/>
      <c r="B16" s="271"/>
      <c r="C16" s="272"/>
      <c r="D16" s="272"/>
      <c r="E16" s="272"/>
      <c r="F16" s="272"/>
      <c r="G16" s="272"/>
      <c r="H16" s="272"/>
      <c r="I16" s="272"/>
      <c r="J16" s="272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1"/>
      <c r="AD16" s="274"/>
      <c r="AE16" s="251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</row>
    <row r="17" customFormat="false" ht="17.25" hidden="false" customHeight="true" outlineLevel="0" collapsed="false">
      <c r="A17" s="290" t="s">
        <v>82</v>
      </c>
      <c r="B17" s="276" t="s">
        <v>83</v>
      </c>
      <c r="C17" s="277" t="n">
        <v>206</v>
      </c>
      <c r="D17" s="278" t="s">
        <v>12</v>
      </c>
      <c r="E17" s="279" t="n">
        <v>12</v>
      </c>
      <c r="F17" s="280" t="n">
        <v>20</v>
      </c>
      <c r="G17" s="278" t="s">
        <v>12</v>
      </c>
      <c r="H17" s="281" t="n">
        <v>26616</v>
      </c>
      <c r="I17" s="282" t="n">
        <v>601267</v>
      </c>
      <c r="J17" s="283" t="n">
        <v>37669</v>
      </c>
      <c r="K17" s="280" t="n">
        <v>6</v>
      </c>
      <c r="L17" s="280" t="n">
        <v>17</v>
      </c>
      <c r="M17" s="280" t="n">
        <v>31</v>
      </c>
      <c r="N17" s="280" t="n">
        <v>43</v>
      </c>
      <c r="O17" s="280" t="n">
        <v>30</v>
      </c>
      <c r="P17" s="280" t="n">
        <v>21</v>
      </c>
      <c r="Q17" s="280" t="n">
        <v>24</v>
      </c>
      <c r="R17" s="280" t="n">
        <v>21</v>
      </c>
      <c r="S17" s="280" t="n">
        <v>9</v>
      </c>
      <c r="T17" s="280" t="n">
        <v>6</v>
      </c>
      <c r="U17" s="280" t="n">
        <v>7</v>
      </c>
      <c r="V17" s="280" t="n">
        <v>6</v>
      </c>
      <c r="W17" s="280" t="n">
        <v>1</v>
      </c>
      <c r="X17" s="280" t="n">
        <v>3</v>
      </c>
      <c r="Y17" s="280" t="n">
        <v>1</v>
      </c>
      <c r="Z17" s="280" t="s">
        <v>76</v>
      </c>
      <c r="AA17" s="280" t="s">
        <v>76</v>
      </c>
      <c r="AB17" s="280" t="s">
        <v>76</v>
      </c>
      <c r="AC17" s="284" t="s">
        <v>83</v>
      </c>
      <c r="AD17" s="291" t="s">
        <v>84</v>
      </c>
      <c r="AE17" s="251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</row>
    <row r="18" customFormat="false" ht="17.25" hidden="false" customHeight="true" outlineLevel="0" collapsed="false">
      <c r="A18" s="290"/>
      <c r="B18" s="286" t="s">
        <v>85</v>
      </c>
      <c r="C18" s="253" t="n">
        <v>308</v>
      </c>
      <c r="D18" s="254" t="s">
        <v>12</v>
      </c>
      <c r="E18" s="255" t="n">
        <v>13</v>
      </c>
      <c r="F18" s="256" t="n">
        <v>32</v>
      </c>
      <c r="G18" s="254" t="s">
        <v>12</v>
      </c>
      <c r="H18" s="257" t="n">
        <v>9403</v>
      </c>
      <c r="I18" s="258" t="n">
        <v>924251</v>
      </c>
      <c r="J18" s="259" t="n">
        <v>57907</v>
      </c>
      <c r="K18" s="256" t="n">
        <v>5</v>
      </c>
      <c r="L18" s="256" t="n">
        <v>21</v>
      </c>
      <c r="M18" s="256" t="n">
        <v>43</v>
      </c>
      <c r="N18" s="256" t="n">
        <v>54</v>
      </c>
      <c r="O18" s="256" t="n">
        <v>49</v>
      </c>
      <c r="P18" s="256" t="n">
        <v>41</v>
      </c>
      <c r="Q18" s="256" t="n">
        <v>53</v>
      </c>
      <c r="R18" s="256" t="n">
        <v>26</v>
      </c>
      <c r="S18" s="256" t="n">
        <v>20</v>
      </c>
      <c r="T18" s="256" t="n">
        <v>7</v>
      </c>
      <c r="U18" s="256" t="n">
        <v>6</v>
      </c>
      <c r="V18" s="256" t="n">
        <v>7</v>
      </c>
      <c r="W18" s="256" t="n">
        <v>4</v>
      </c>
      <c r="X18" s="256" t="n">
        <v>3</v>
      </c>
      <c r="Y18" s="256" t="s">
        <v>76</v>
      </c>
      <c r="Z18" s="256" t="n">
        <v>1</v>
      </c>
      <c r="AA18" s="256" t="s">
        <v>76</v>
      </c>
      <c r="AB18" s="256" t="s">
        <v>76</v>
      </c>
      <c r="AC18" s="287" t="s">
        <v>85</v>
      </c>
      <c r="AD18" s="291"/>
      <c r="AE18" s="251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</row>
    <row r="19" customFormat="false" ht="27" hidden="false" customHeight="false" outlineLevel="0" collapsed="false">
      <c r="A19" s="290"/>
      <c r="B19" s="292" t="s">
        <v>86</v>
      </c>
      <c r="C19" s="253" t="n">
        <v>392</v>
      </c>
      <c r="D19" s="254" t="s">
        <v>12</v>
      </c>
      <c r="E19" s="255" t="n">
        <v>17</v>
      </c>
      <c r="F19" s="256" t="n">
        <v>24</v>
      </c>
      <c r="G19" s="254" t="s">
        <v>12</v>
      </c>
      <c r="H19" s="257" t="n">
        <v>30010</v>
      </c>
      <c r="I19" s="258" t="n">
        <v>1212260</v>
      </c>
      <c r="J19" s="259" t="n">
        <v>70876</v>
      </c>
      <c r="K19" s="256" t="n">
        <v>6</v>
      </c>
      <c r="L19" s="256" t="n">
        <v>28</v>
      </c>
      <c r="M19" s="256" t="n">
        <v>47</v>
      </c>
      <c r="N19" s="256" t="n">
        <v>68</v>
      </c>
      <c r="O19" s="256" t="n">
        <v>58</v>
      </c>
      <c r="P19" s="256" t="n">
        <v>39</v>
      </c>
      <c r="Q19" s="256" t="n">
        <v>70</v>
      </c>
      <c r="R19" s="256" t="n">
        <v>33</v>
      </c>
      <c r="S19" s="256" t="n">
        <v>26</v>
      </c>
      <c r="T19" s="256" t="n">
        <v>16</v>
      </c>
      <c r="U19" s="256" t="n">
        <v>8</v>
      </c>
      <c r="V19" s="256" t="n">
        <v>7</v>
      </c>
      <c r="W19" s="256" t="n">
        <v>5</v>
      </c>
      <c r="X19" s="256" t="n">
        <v>2</v>
      </c>
      <c r="Y19" s="256" t="n">
        <v>2</v>
      </c>
      <c r="Z19" s="256" t="n">
        <v>1</v>
      </c>
      <c r="AA19" s="256" t="s">
        <v>76</v>
      </c>
      <c r="AB19" s="256" t="s">
        <v>76</v>
      </c>
      <c r="AC19" s="293" t="s">
        <v>86</v>
      </c>
      <c r="AD19" s="291"/>
      <c r="AE19" s="251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</row>
    <row r="20" customFormat="false" ht="24" hidden="false" customHeight="false" outlineLevel="0" collapsed="false">
      <c r="A20" s="290"/>
      <c r="B20" s="294" t="s">
        <v>87</v>
      </c>
      <c r="C20" s="253" t="n">
        <v>290</v>
      </c>
      <c r="D20" s="254" t="s">
        <v>12</v>
      </c>
      <c r="E20" s="255" t="n">
        <v>5</v>
      </c>
      <c r="F20" s="256" t="n">
        <v>15</v>
      </c>
      <c r="G20" s="254" t="s">
        <v>12</v>
      </c>
      <c r="H20" s="257" t="n">
        <v>7480</v>
      </c>
      <c r="I20" s="258" t="n">
        <v>1139530</v>
      </c>
      <c r="J20" s="259" t="n">
        <v>105365</v>
      </c>
      <c r="K20" s="256" t="n">
        <v>5</v>
      </c>
      <c r="L20" s="256" t="n">
        <v>15</v>
      </c>
      <c r="M20" s="256" t="n">
        <v>26</v>
      </c>
      <c r="N20" s="256" t="n">
        <v>36</v>
      </c>
      <c r="O20" s="256" t="n">
        <v>52</v>
      </c>
      <c r="P20" s="256" t="n">
        <v>30</v>
      </c>
      <c r="Q20" s="256" t="n">
        <v>39</v>
      </c>
      <c r="R20" s="256" t="n">
        <v>37</v>
      </c>
      <c r="S20" s="256" t="n">
        <v>20</v>
      </c>
      <c r="T20" s="256" t="n">
        <v>11</v>
      </c>
      <c r="U20" s="256" t="n">
        <v>8</v>
      </c>
      <c r="V20" s="256" t="n">
        <v>9</v>
      </c>
      <c r="W20" s="256" t="n">
        <v>8</v>
      </c>
      <c r="X20" s="256" t="n">
        <v>3</v>
      </c>
      <c r="Y20" s="256" t="n">
        <v>4</v>
      </c>
      <c r="Z20" s="256" t="s">
        <v>76</v>
      </c>
      <c r="AA20" s="256" t="n">
        <v>2</v>
      </c>
      <c r="AB20" s="256" t="s">
        <v>76</v>
      </c>
      <c r="AC20" s="295" t="s">
        <v>87</v>
      </c>
      <c r="AD20" s="291"/>
      <c r="AE20" s="251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</row>
    <row r="21" customFormat="false" ht="17.25" hidden="false" customHeight="true" outlineLevel="0" collapsed="false">
      <c r="A21" s="290"/>
      <c r="B21" s="286" t="s">
        <v>88</v>
      </c>
      <c r="C21" s="253" t="n">
        <v>133</v>
      </c>
      <c r="D21" s="254" t="s">
        <v>12</v>
      </c>
      <c r="E21" s="255" t="n">
        <v>13</v>
      </c>
      <c r="F21" s="256" t="n">
        <v>20</v>
      </c>
      <c r="G21" s="254" t="s">
        <v>12</v>
      </c>
      <c r="H21" s="257" t="n">
        <v>8769</v>
      </c>
      <c r="I21" s="258" t="n">
        <v>332188</v>
      </c>
      <c r="J21" s="259" t="n">
        <v>16385</v>
      </c>
      <c r="K21" s="256" t="n">
        <v>5</v>
      </c>
      <c r="L21" s="256" t="n">
        <v>13</v>
      </c>
      <c r="M21" s="256" t="n">
        <v>31</v>
      </c>
      <c r="N21" s="256" t="n">
        <v>25</v>
      </c>
      <c r="O21" s="256" t="n">
        <v>18</v>
      </c>
      <c r="P21" s="256" t="n">
        <v>17</v>
      </c>
      <c r="Q21" s="256" t="n">
        <v>23</v>
      </c>
      <c r="R21" s="256" t="n">
        <v>10</v>
      </c>
      <c r="S21" s="256" t="n">
        <v>4</v>
      </c>
      <c r="T21" s="256" t="n">
        <v>3</v>
      </c>
      <c r="U21" s="256" t="n">
        <v>2</v>
      </c>
      <c r="V21" s="256" t="s">
        <v>76</v>
      </c>
      <c r="W21" s="256" t="n">
        <v>1</v>
      </c>
      <c r="X21" s="256" t="n">
        <v>1</v>
      </c>
      <c r="Y21" s="256" t="s">
        <v>76</v>
      </c>
      <c r="Z21" s="256" t="s">
        <v>76</v>
      </c>
      <c r="AA21" s="256" t="s">
        <v>76</v>
      </c>
      <c r="AB21" s="256" t="s">
        <v>76</v>
      </c>
      <c r="AC21" s="287" t="s">
        <v>88</v>
      </c>
      <c r="AD21" s="291"/>
      <c r="AE21" s="251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</row>
    <row r="22" customFormat="false" ht="17.25" hidden="false" customHeight="true" outlineLevel="0" collapsed="false">
      <c r="A22" s="290"/>
      <c r="B22" s="286" t="s">
        <v>89</v>
      </c>
      <c r="C22" s="253" t="n">
        <v>486</v>
      </c>
      <c r="D22" s="254" t="s">
        <v>12</v>
      </c>
      <c r="E22" s="255" t="n">
        <v>7</v>
      </c>
      <c r="F22" s="256" t="n">
        <v>29</v>
      </c>
      <c r="G22" s="254" t="s">
        <v>12</v>
      </c>
      <c r="H22" s="257" t="n">
        <v>10238</v>
      </c>
      <c r="I22" s="258" t="n">
        <v>1744802</v>
      </c>
      <c r="J22" s="259" t="n">
        <v>131874</v>
      </c>
      <c r="K22" s="256" t="n">
        <v>12</v>
      </c>
      <c r="L22" s="256" t="n">
        <v>23</v>
      </c>
      <c r="M22" s="256" t="n">
        <v>70</v>
      </c>
      <c r="N22" s="256" t="n">
        <v>62</v>
      </c>
      <c r="O22" s="256" t="n">
        <v>56</v>
      </c>
      <c r="P22" s="256" t="n">
        <v>49</v>
      </c>
      <c r="Q22" s="256" t="n">
        <v>80</v>
      </c>
      <c r="R22" s="256" t="n">
        <v>54</v>
      </c>
      <c r="S22" s="256" t="n">
        <v>42</v>
      </c>
      <c r="T22" s="256" t="n">
        <v>27</v>
      </c>
      <c r="U22" s="256" t="n">
        <v>8</v>
      </c>
      <c r="V22" s="256" t="n">
        <v>12</v>
      </c>
      <c r="W22" s="256" t="n">
        <v>7</v>
      </c>
      <c r="X22" s="256" t="n">
        <v>5</v>
      </c>
      <c r="Y22" s="256" t="n">
        <v>5</v>
      </c>
      <c r="Z22" s="256" t="n">
        <v>2</v>
      </c>
      <c r="AA22" s="256" t="n">
        <v>1</v>
      </c>
      <c r="AB22" s="256" t="s">
        <v>76</v>
      </c>
      <c r="AC22" s="287" t="s">
        <v>89</v>
      </c>
      <c r="AD22" s="291"/>
      <c r="AE22" s="251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</row>
    <row r="23" customFormat="false" ht="17.25" hidden="false" customHeight="true" outlineLevel="0" collapsed="false">
      <c r="A23" s="290"/>
      <c r="B23" s="286" t="s">
        <v>90</v>
      </c>
      <c r="C23" s="253" t="n">
        <v>2954</v>
      </c>
      <c r="D23" s="254" t="s">
        <v>12</v>
      </c>
      <c r="E23" s="255" t="n">
        <v>57</v>
      </c>
      <c r="F23" s="256" t="n">
        <v>297</v>
      </c>
      <c r="G23" s="254" t="s">
        <v>12</v>
      </c>
      <c r="H23" s="257" t="n">
        <v>47544</v>
      </c>
      <c r="I23" s="258" t="n">
        <v>9462718</v>
      </c>
      <c r="J23" s="259" t="n">
        <v>626489</v>
      </c>
      <c r="K23" s="256" t="n">
        <v>87</v>
      </c>
      <c r="L23" s="256" t="n">
        <v>200</v>
      </c>
      <c r="M23" s="256" t="n">
        <v>431</v>
      </c>
      <c r="N23" s="256" t="n">
        <v>448</v>
      </c>
      <c r="O23" s="256" t="n">
        <v>411</v>
      </c>
      <c r="P23" s="256" t="n">
        <v>369</v>
      </c>
      <c r="Q23" s="256" t="n">
        <v>480</v>
      </c>
      <c r="R23" s="256" t="n">
        <v>312</v>
      </c>
      <c r="S23" s="256" t="n">
        <v>169</v>
      </c>
      <c r="T23" s="256" t="n">
        <v>106</v>
      </c>
      <c r="U23" s="256" t="n">
        <v>70</v>
      </c>
      <c r="V23" s="256" t="n">
        <v>75</v>
      </c>
      <c r="W23" s="256" t="n">
        <v>40</v>
      </c>
      <c r="X23" s="256" t="n">
        <v>20</v>
      </c>
      <c r="Y23" s="256" t="n">
        <v>18</v>
      </c>
      <c r="Z23" s="256" t="n">
        <v>8</v>
      </c>
      <c r="AA23" s="256" t="n">
        <v>6</v>
      </c>
      <c r="AB23" s="256" t="n">
        <v>1</v>
      </c>
      <c r="AC23" s="287" t="s">
        <v>90</v>
      </c>
      <c r="AD23" s="291"/>
      <c r="AE23" s="251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</row>
    <row r="24" customFormat="false" ht="17.25" hidden="false" customHeight="true" outlineLevel="0" collapsed="false">
      <c r="A24" s="290"/>
      <c r="B24" s="288" t="s">
        <v>77</v>
      </c>
      <c r="C24" s="262" t="n">
        <v>4769</v>
      </c>
      <c r="D24" s="263" t="s">
        <v>12</v>
      </c>
      <c r="E24" s="264" t="n">
        <v>124</v>
      </c>
      <c r="F24" s="265" t="n">
        <v>437</v>
      </c>
      <c r="G24" s="263" t="s">
        <v>12</v>
      </c>
      <c r="H24" s="266" t="n">
        <v>140059</v>
      </c>
      <c r="I24" s="267" t="n">
        <v>15417017</v>
      </c>
      <c r="J24" s="268" t="n">
        <v>1046564</v>
      </c>
      <c r="K24" s="265" t="n">
        <v>126</v>
      </c>
      <c r="L24" s="265" t="n">
        <v>317</v>
      </c>
      <c r="M24" s="265" t="n">
        <v>679</v>
      </c>
      <c r="N24" s="265" t="n">
        <v>736</v>
      </c>
      <c r="O24" s="265" t="n">
        <v>674</v>
      </c>
      <c r="P24" s="265" t="n">
        <v>566</v>
      </c>
      <c r="Q24" s="265" t="n">
        <v>769</v>
      </c>
      <c r="R24" s="265" t="n">
        <v>493</v>
      </c>
      <c r="S24" s="265" t="n">
        <v>290</v>
      </c>
      <c r="T24" s="265" t="n">
        <v>176</v>
      </c>
      <c r="U24" s="265" t="n">
        <v>109</v>
      </c>
      <c r="V24" s="265" t="n">
        <v>116</v>
      </c>
      <c r="W24" s="265" t="n">
        <v>66</v>
      </c>
      <c r="X24" s="265" t="n">
        <v>37</v>
      </c>
      <c r="Y24" s="265" t="n">
        <v>30</v>
      </c>
      <c r="Z24" s="265" t="n">
        <v>12</v>
      </c>
      <c r="AA24" s="265" t="n">
        <v>9</v>
      </c>
      <c r="AB24" s="265" t="n">
        <v>1</v>
      </c>
      <c r="AC24" s="289" t="s">
        <v>77</v>
      </c>
      <c r="AD24" s="291"/>
      <c r="AE24" s="251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</row>
    <row r="25" customFormat="false" ht="17.25" hidden="false" customHeight="true" outlineLevel="0" collapsed="false">
      <c r="A25" s="296"/>
      <c r="B25" s="271"/>
      <c r="C25" s="272"/>
      <c r="D25" s="272"/>
      <c r="E25" s="272"/>
      <c r="F25" s="272"/>
      <c r="G25" s="272"/>
      <c r="H25" s="272"/>
      <c r="I25" s="272"/>
      <c r="J25" s="272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1"/>
      <c r="AD25" s="297"/>
      <c r="AE25" s="251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</row>
    <row r="26" customFormat="false" ht="29.25" hidden="false" customHeight="true" outlineLevel="0" collapsed="false">
      <c r="A26" s="298" t="s">
        <v>91</v>
      </c>
      <c r="B26" s="298"/>
      <c r="C26" s="299" t="n">
        <v>56</v>
      </c>
      <c r="D26" s="300" t="s">
        <v>12</v>
      </c>
      <c r="E26" s="301" t="n">
        <v>1</v>
      </c>
      <c r="F26" s="299" t="n">
        <v>6</v>
      </c>
      <c r="G26" s="300" t="s">
        <v>12</v>
      </c>
      <c r="H26" s="302" t="n">
        <v>298</v>
      </c>
      <c r="I26" s="303" t="n">
        <v>169434</v>
      </c>
      <c r="J26" s="304" t="n">
        <v>11726</v>
      </c>
      <c r="K26" s="299" t="n">
        <v>4</v>
      </c>
      <c r="L26" s="299" t="n">
        <v>2</v>
      </c>
      <c r="M26" s="299" t="n">
        <v>9</v>
      </c>
      <c r="N26" s="299" t="n">
        <v>9</v>
      </c>
      <c r="O26" s="299" t="n">
        <v>8</v>
      </c>
      <c r="P26" s="299" t="n">
        <v>3</v>
      </c>
      <c r="Q26" s="299" t="n">
        <v>12</v>
      </c>
      <c r="R26" s="299" t="n">
        <v>5</v>
      </c>
      <c r="S26" s="299" t="n">
        <v>4</v>
      </c>
      <c r="T26" s="299" t="s">
        <v>76</v>
      </c>
      <c r="U26" s="299" t="n">
        <v>2</v>
      </c>
      <c r="V26" s="299" t="n">
        <v>2</v>
      </c>
      <c r="W26" s="299" t="s">
        <v>76</v>
      </c>
      <c r="X26" s="299" t="n">
        <v>2</v>
      </c>
      <c r="Y26" s="299" t="s">
        <v>76</v>
      </c>
      <c r="Z26" s="299" t="s">
        <v>76</v>
      </c>
      <c r="AA26" s="299" t="s">
        <v>76</v>
      </c>
      <c r="AB26" s="305" t="s">
        <v>76</v>
      </c>
      <c r="AC26" s="298" t="s">
        <v>92</v>
      </c>
      <c r="AD26" s="298"/>
      <c r="AE26" s="251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</row>
    <row r="27" customFormat="false" ht="17.25" hidden="false" customHeight="true" outlineLevel="0" collapsed="false">
      <c r="A27" s="306"/>
      <c r="B27" s="306"/>
      <c r="C27" s="272"/>
      <c r="D27" s="272"/>
      <c r="E27" s="272"/>
      <c r="F27" s="272"/>
      <c r="G27" s="272"/>
      <c r="H27" s="272"/>
      <c r="I27" s="272"/>
      <c r="J27" s="272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307"/>
      <c r="AD27" s="307"/>
      <c r="AE27" s="251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</row>
    <row r="28" customFormat="false" ht="22.5" hidden="false" customHeight="true" outlineLevel="0" collapsed="false">
      <c r="A28" s="308" t="s">
        <v>93</v>
      </c>
      <c r="B28" s="308"/>
      <c r="C28" s="299" t="n">
        <v>1682</v>
      </c>
      <c r="D28" s="300" t="s">
        <v>12</v>
      </c>
      <c r="E28" s="301" t="n">
        <v>16</v>
      </c>
      <c r="F28" s="299" t="n">
        <v>172</v>
      </c>
      <c r="G28" s="300" t="s">
        <v>12</v>
      </c>
      <c r="H28" s="302" t="n">
        <v>13415</v>
      </c>
      <c r="I28" s="303" t="n">
        <v>4244368</v>
      </c>
      <c r="J28" s="304" t="n">
        <v>193233</v>
      </c>
      <c r="K28" s="299" t="n">
        <v>32</v>
      </c>
      <c r="L28" s="299" t="n">
        <v>89</v>
      </c>
      <c r="M28" s="299" t="n">
        <v>282</v>
      </c>
      <c r="N28" s="299" t="n">
        <v>317</v>
      </c>
      <c r="O28" s="299" t="n">
        <v>325</v>
      </c>
      <c r="P28" s="299" t="n">
        <v>253</v>
      </c>
      <c r="Q28" s="299" t="n">
        <v>298</v>
      </c>
      <c r="R28" s="299" t="n">
        <v>141</v>
      </c>
      <c r="S28" s="299" t="n">
        <v>59</v>
      </c>
      <c r="T28" s="299" t="n">
        <v>23</v>
      </c>
      <c r="U28" s="299" t="n">
        <v>10</v>
      </c>
      <c r="V28" s="299" t="n">
        <v>13</v>
      </c>
      <c r="W28" s="299" t="n">
        <v>4</v>
      </c>
      <c r="X28" s="299" t="n">
        <v>4</v>
      </c>
      <c r="Y28" s="299" t="n">
        <v>2</v>
      </c>
      <c r="Z28" s="299" t="s">
        <v>76</v>
      </c>
      <c r="AA28" s="299" t="n">
        <v>2</v>
      </c>
      <c r="AB28" s="305" t="s">
        <v>76</v>
      </c>
      <c r="AC28" s="308" t="s">
        <v>94</v>
      </c>
      <c r="AD28" s="308"/>
      <c r="AE28" s="251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</row>
    <row r="29" customFormat="false" ht="17.25" hidden="false" customHeight="true" outlineLevel="0" collapsed="false">
      <c r="A29" s="309"/>
      <c r="B29" s="309"/>
      <c r="C29" s="272"/>
      <c r="D29" s="272"/>
      <c r="E29" s="272"/>
      <c r="F29" s="272"/>
      <c r="G29" s="272"/>
      <c r="H29" s="272"/>
      <c r="I29" s="272"/>
      <c r="J29" s="272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310"/>
      <c r="AD29" s="310"/>
      <c r="AE29" s="251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</row>
    <row r="30" customFormat="false" ht="17.25" hidden="false" customHeight="true" outlineLevel="0" collapsed="false">
      <c r="A30" s="275" t="s">
        <v>95</v>
      </c>
      <c r="B30" s="276" t="s">
        <v>96</v>
      </c>
      <c r="C30" s="277" t="n">
        <v>177</v>
      </c>
      <c r="D30" s="278" t="s">
        <v>12</v>
      </c>
      <c r="E30" s="279" t="n">
        <v>7</v>
      </c>
      <c r="F30" s="277" t="n">
        <v>25</v>
      </c>
      <c r="G30" s="278" t="s">
        <v>12</v>
      </c>
      <c r="H30" s="311" t="n">
        <v>14623</v>
      </c>
      <c r="I30" s="282" t="n">
        <v>607157</v>
      </c>
      <c r="J30" s="283" t="n">
        <v>42988</v>
      </c>
      <c r="K30" s="277" t="n">
        <v>5</v>
      </c>
      <c r="L30" s="277" t="n">
        <v>6</v>
      </c>
      <c r="M30" s="277" t="n">
        <v>27</v>
      </c>
      <c r="N30" s="277" t="n">
        <v>27</v>
      </c>
      <c r="O30" s="277" t="n">
        <v>29</v>
      </c>
      <c r="P30" s="277" t="n">
        <v>21</v>
      </c>
      <c r="Q30" s="277" t="n">
        <v>31</v>
      </c>
      <c r="R30" s="277" t="n">
        <v>16</v>
      </c>
      <c r="S30" s="277" t="n">
        <v>10</v>
      </c>
      <c r="T30" s="277" t="n">
        <v>11</v>
      </c>
      <c r="U30" s="277" t="n">
        <v>4</v>
      </c>
      <c r="V30" s="277" t="n">
        <v>6</v>
      </c>
      <c r="W30" s="277" t="n">
        <v>4</v>
      </c>
      <c r="X30" s="277" t="n">
        <v>1</v>
      </c>
      <c r="Y30" s="277" t="n">
        <v>2</v>
      </c>
      <c r="Z30" s="277" t="n">
        <v>2</v>
      </c>
      <c r="AA30" s="277" t="s">
        <v>76</v>
      </c>
      <c r="AB30" s="280" t="s">
        <v>76</v>
      </c>
      <c r="AC30" s="284" t="s">
        <v>96</v>
      </c>
      <c r="AD30" s="285" t="s">
        <v>95</v>
      </c>
      <c r="AE30" s="251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</row>
    <row r="31" customFormat="false" ht="27" hidden="false" customHeight="false" outlineLevel="0" collapsed="false">
      <c r="A31" s="275"/>
      <c r="B31" s="292" t="s">
        <v>97</v>
      </c>
      <c r="C31" s="253" t="n">
        <v>275</v>
      </c>
      <c r="D31" s="254" t="s">
        <v>12</v>
      </c>
      <c r="E31" s="255" t="n">
        <v>18</v>
      </c>
      <c r="F31" s="253" t="n">
        <v>39</v>
      </c>
      <c r="G31" s="254" t="s">
        <v>12</v>
      </c>
      <c r="H31" s="312" t="n">
        <v>63133</v>
      </c>
      <c r="I31" s="258" t="n">
        <v>907747</v>
      </c>
      <c r="J31" s="259" t="n">
        <v>62795</v>
      </c>
      <c r="K31" s="253" t="n">
        <v>4</v>
      </c>
      <c r="L31" s="253" t="n">
        <v>11</v>
      </c>
      <c r="M31" s="253" t="n">
        <v>50</v>
      </c>
      <c r="N31" s="253" t="n">
        <v>34</v>
      </c>
      <c r="O31" s="253" t="n">
        <v>49</v>
      </c>
      <c r="P31" s="253" t="n">
        <v>28</v>
      </c>
      <c r="Q31" s="253" t="n">
        <v>55</v>
      </c>
      <c r="R31" s="253" t="n">
        <v>30</v>
      </c>
      <c r="S31" s="253" t="n">
        <v>16</v>
      </c>
      <c r="T31" s="253" t="n">
        <v>7</v>
      </c>
      <c r="U31" s="253" t="n">
        <v>7</v>
      </c>
      <c r="V31" s="253" t="n">
        <v>9</v>
      </c>
      <c r="W31" s="253" t="n">
        <v>4</v>
      </c>
      <c r="X31" s="253" t="n">
        <v>3</v>
      </c>
      <c r="Y31" s="253" t="n">
        <v>1</v>
      </c>
      <c r="Z31" s="253" t="n">
        <v>4</v>
      </c>
      <c r="AA31" s="253" t="s">
        <v>76</v>
      </c>
      <c r="AB31" s="256" t="n">
        <v>2</v>
      </c>
      <c r="AC31" s="293" t="s">
        <v>97</v>
      </c>
      <c r="AD31" s="285"/>
      <c r="AE31" s="251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</row>
    <row r="32" customFormat="false" ht="17.25" hidden="false" customHeight="true" outlineLevel="0" collapsed="false">
      <c r="A32" s="275"/>
      <c r="B32" s="286" t="s">
        <v>98</v>
      </c>
      <c r="C32" s="253" t="n">
        <v>147</v>
      </c>
      <c r="D32" s="254" t="s">
        <v>12</v>
      </c>
      <c r="E32" s="255" t="n">
        <v>3</v>
      </c>
      <c r="F32" s="253" t="n">
        <v>15</v>
      </c>
      <c r="G32" s="254" t="s">
        <v>12</v>
      </c>
      <c r="H32" s="312" t="n">
        <v>1471</v>
      </c>
      <c r="I32" s="258" t="n">
        <v>798769</v>
      </c>
      <c r="J32" s="259" t="n">
        <v>121165</v>
      </c>
      <c r="K32" s="253" t="n">
        <v>1</v>
      </c>
      <c r="L32" s="253" t="n">
        <v>11</v>
      </c>
      <c r="M32" s="253" t="n">
        <v>16</v>
      </c>
      <c r="N32" s="253" t="n">
        <v>18</v>
      </c>
      <c r="O32" s="253" t="n">
        <v>18</v>
      </c>
      <c r="P32" s="253" t="n">
        <v>9</v>
      </c>
      <c r="Q32" s="253" t="n">
        <v>25</v>
      </c>
      <c r="R32" s="253" t="n">
        <v>18</v>
      </c>
      <c r="S32" s="253" t="n">
        <v>12</v>
      </c>
      <c r="T32" s="253" t="n">
        <v>7</v>
      </c>
      <c r="U32" s="253" t="n">
        <v>6</v>
      </c>
      <c r="V32" s="253" t="n">
        <v>4</v>
      </c>
      <c r="W32" s="253" t="n">
        <v>2</v>
      </c>
      <c r="X32" s="253" t="n">
        <v>4</v>
      </c>
      <c r="Y32" s="253" t="n">
        <v>5</v>
      </c>
      <c r="Z32" s="253" t="n">
        <v>2</v>
      </c>
      <c r="AA32" s="253" t="n">
        <v>3</v>
      </c>
      <c r="AB32" s="256" t="n">
        <v>1</v>
      </c>
      <c r="AC32" s="287" t="s">
        <v>98</v>
      </c>
      <c r="AD32" s="285"/>
      <c r="AE32" s="251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</row>
    <row r="33" customFormat="false" ht="27" hidden="false" customHeight="false" outlineLevel="0" collapsed="false">
      <c r="A33" s="275"/>
      <c r="B33" s="292" t="s">
        <v>99</v>
      </c>
      <c r="C33" s="253" t="n">
        <v>168</v>
      </c>
      <c r="D33" s="254" t="s">
        <v>12</v>
      </c>
      <c r="E33" s="255" t="n">
        <v>13</v>
      </c>
      <c r="F33" s="253" t="n">
        <v>19</v>
      </c>
      <c r="G33" s="254" t="s">
        <v>12</v>
      </c>
      <c r="H33" s="312" t="n">
        <v>4600</v>
      </c>
      <c r="I33" s="258" t="n">
        <v>561819</v>
      </c>
      <c r="J33" s="259" t="n">
        <v>52572</v>
      </c>
      <c r="K33" s="253" t="n">
        <v>7</v>
      </c>
      <c r="L33" s="253" t="n">
        <v>11</v>
      </c>
      <c r="M33" s="253" t="n">
        <v>32</v>
      </c>
      <c r="N33" s="253" t="n">
        <v>21</v>
      </c>
      <c r="O33" s="253" t="n">
        <v>27</v>
      </c>
      <c r="P33" s="253" t="n">
        <v>24</v>
      </c>
      <c r="Q33" s="253" t="n">
        <v>27</v>
      </c>
      <c r="R33" s="253" t="n">
        <v>11</v>
      </c>
      <c r="S33" s="253" t="n">
        <v>7</v>
      </c>
      <c r="T33" s="253" t="n">
        <v>4</v>
      </c>
      <c r="U33" s="253" t="n">
        <v>3</v>
      </c>
      <c r="V33" s="253" t="n">
        <v>5</v>
      </c>
      <c r="W33" s="253" t="n">
        <v>1</v>
      </c>
      <c r="X33" s="253" t="n">
        <v>3</v>
      </c>
      <c r="Y33" s="253" t="s">
        <v>76</v>
      </c>
      <c r="Z33" s="253" t="n">
        <v>2</v>
      </c>
      <c r="AA33" s="253" t="n">
        <v>1</v>
      </c>
      <c r="AB33" s="256" t="n">
        <v>1</v>
      </c>
      <c r="AC33" s="293" t="s">
        <v>99</v>
      </c>
      <c r="AD33" s="285"/>
      <c r="AE33" s="251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</row>
    <row r="34" customFormat="false" ht="17.25" hidden="false" customHeight="true" outlineLevel="0" collapsed="false">
      <c r="A34" s="275"/>
      <c r="B34" s="286" t="s">
        <v>100</v>
      </c>
      <c r="C34" s="253" t="n">
        <v>346</v>
      </c>
      <c r="D34" s="254" t="s">
        <v>12</v>
      </c>
      <c r="E34" s="255" t="n">
        <v>15</v>
      </c>
      <c r="F34" s="253" t="n">
        <v>49</v>
      </c>
      <c r="G34" s="254" t="s">
        <v>12</v>
      </c>
      <c r="H34" s="312" t="n">
        <v>12994</v>
      </c>
      <c r="I34" s="258" t="n">
        <v>1714660</v>
      </c>
      <c r="J34" s="259" t="n">
        <v>210095</v>
      </c>
      <c r="K34" s="253" t="n">
        <v>7</v>
      </c>
      <c r="L34" s="253" t="n">
        <v>21</v>
      </c>
      <c r="M34" s="253" t="n">
        <v>48</v>
      </c>
      <c r="N34" s="253" t="n">
        <v>41</v>
      </c>
      <c r="O34" s="253" t="n">
        <v>38</v>
      </c>
      <c r="P34" s="253" t="n">
        <v>35</v>
      </c>
      <c r="Q34" s="253" t="n">
        <v>61</v>
      </c>
      <c r="R34" s="253" t="n">
        <v>34</v>
      </c>
      <c r="S34" s="253" t="n">
        <v>27</v>
      </c>
      <c r="T34" s="253" t="n">
        <v>20</v>
      </c>
      <c r="U34" s="253" t="n">
        <v>9</v>
      </c>
      <c r="V34" s="253" t="n">
        <v>14</v>
      </c>
      <c r="W34" s="253" t="n">
        <v>7</v>
      </c>
      <c r="X34" s="253" t="n">
        <v>11</v>
      </c>
      <c r="Y34" s="253" t="n">
        <v>6</v>
      </c>
      <c r="Z34" s="253" t="n">
        <v>8</v>
      </c>
      <c r="AA34" s="253" t="n">
        <v>7</v>
      </c>
      <c r="AB34" s="253" t="n">
        <v>1</v>
      </c>
      <c r="AC34" s="287" t="s">
        <v>100</v>
      </c>
      <c r="AD34" s="285"/>
      <c r="AE34" s="251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</row>
    <row r="35" customFormat="false" ht="17.25" hidden="false" customHeight="true" outlineLevel="0" collapsed="false">
      <c r="A35" s="275"/>
      <c r="B35" s="288" t="s">
        <v>77</v>
      </c>
      <c r="C35" s="262" t="n">
        <v>1113</v>
      </c>
      <c r="D35" s="263" t="s">
        <v>12</v>
      </c>
      <c r="E35" s="264" t="n">
        <v>56</v>
      </c>
      <c r="F35" s="262" t="n">
        <v>147</v>
      </c>
      <c r="G35" s="263" t="s">
        <v>12</v>
      </c>
      <c r="H35" s="313" t="n">
        <v>96820</v>
      </c>
      <c r="I35" s="267" t="n">
        <v>4590152</v>
      </c>
      <c r="J35" s="268" t="n">
        <v>489615</v>
      </c>
      <c r="K35" s="262" t="n">
        <v>24</v>
      </c>
      <c r="L35" s="262" t="n">
        <v>60</v>
      </c>
      <c r="M35" s="262" t="n">
        <v>173</v>
      </c>
      <c r="N35" s="262" t="n">
        <v>141</v>
      </c>
      <c r="O35" s="262" t="n">
        <v>161</v>
      </c>
      <c r="P35" s="262" t="n">
        <v>117</v>
      </c>
      <c r="Q35" s="262" t="n">
        <v>199</v>
      </c>
      <c r="R35" s="262" t="n">
        <v>109</v>
      </c>
      <c r="S35" s="262" t="n">
        <v>72</v>
      </c>
      <c r="T35" s="262" t="n">
        <v>49</v>
      </c>
      <c r="U35" s="262" t="n">
        <v>29</v>
      </c>
      <c r="V35" s="262" t="n">
        <v>38</v>
      </c>
      <c r="W35" s="262" t="n">
        <v>18</v>
      </c>
      <c r="X35" s="262" t="n">
        <v>22</v>
      </c>
      <c r="Y35" s="262" t="n">
        <v>14</v>
      </c>
      <c r="Z35" s="262" t="n">
        <v>18</v>
      </c>
      <c r="AA35" s="262" t="n">
        <v>11</v>
      </c>
      <c r="AB35" s="265" t="n">
        <v>5</v>
      </c>
      <c r="AC35" s="289" t="s">
        <v>77</v>
      </c>
      <c r="AD35" s="285"/>
      <c r="AE35" s="251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</row>
    <row r="36" customFormat="false" ht="17.25" hidden="false" customHeight="true" outlineLevel="0" collapsed="false">
      <c r="A36" s="314"/>
      <c r="B36" s="271"/>
      <c r="C36" s="272"/>
      <c r="D36" s="272"/>
      <c r="E36" s="272"/>
      <c r="F36" s="272"/>
      <c r="G36" s="272"/>
      <c r="H36" s="272"/>
      <c r="I36" s="272"/>
      <c r="J36" s="272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273"/>
      <c r="AC36" s="271"/>
      <c r="AD36" s="315"/>
      <c r="AE36" s="251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</row>
    <row r="37" customFormat="false" ht="17.25" hidden="false" customHeight="true" outlineLevel="0" collapsed="false">
      <c r="A37" s="290" t="s">
        <v>101</v>
      </c>
      <c r="B37" s="276" t="s">
        <v>102</v>
      </c>
      <c r="C37" s="277" t="n">
        <v>1461</v>
      </c>
      <c r="D37" s="278" t="s">
        <v>12</v>
      </c>
      <c r="E37" s="279" t="n">
        <v>143</v>
      </c>
      <c r="F37" s="277" t="n">
        <v>326</v>
      </c>
      <c r="G37" s="278" t="s">
        <v>12</v>
      </c>
      <c r="H37" s="311" t="n">
        <v>135985</v>
      </c>
      <c r="I37" s="282" t="n">
        <v>4006131</v>
      </c>
      <c r="J37" s="283" t="n">
        <v>264409</v>
      </c>
      <c r="K37" s="277" t="n">
        <v>80</v>
      </c>
      <c r="L37" s="277" t="n">
        <v>160</v>
      </c>
      <c r="M37" s="277" t="n">
        <v>309</v>
      </c>
      <c r="N37" s="277" t="n">
        <v>253</v>
      </c>
      <c r="O37" s="277" t="n">
        <v>208</v>
      </c>
      <c r="P37" s="277" t="n">
        <v>206</v>
      </c>
      <c r="Q37" s="277" t="n">
        <v>220</v>
      </c>
      <c r="R37" s="277" t="n">
        <v>115</v>
      </c>
      <c r="S37" s="277" t="n">
        <v>91</v>
      </c>
      <c r="T37" s="277" t="n">
        <v>48</v>
      </c>
      <c r="U37" s="277" t="n">
        <v>29</v>
      </c>
      <c r="V37" s="277" t="n">
        <v>27</v>
      </c>
      <c r="W37" s="277" t="n">
        <v>16</v>
      </c>
      <c r="X37" s="277" t="n">
        <v>8</v>
      </c>
      <c r="Y37" s="277" t="n">
        <v>8</v>
      </c>
      <c r="Z37" s="277" t="n">
        <v>4</v>
      </c>
      <c r="AA37" s="277" t="n">
        <v>2</v>
      </c>
      <c r="AB37" s="280" t="n">
        <v>3</v>
      </c>
      <c r="AC37" s="284" t="s">
        <v>102</v>
      </c>
      <c r="AD37" s="291" t="s">
        <v>101</v>
      </c>
      <c r="AE37" s="251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  <c r="BS37" s="218"/>
      <c r="BT37" s="218"/>
      <c r="BU37" s="218"/>
      <c r="BV37" s="218"/>
      <c r="BW37" s="218"/>
      <c r="BX37" s="218"/>
      <c r="BY37" s="218"/>
      <c r="BZ37" s="218"/>
      <c r="CA37" s="218"/>
      <c r="CB37" s="218"/>
      <c r="CC37" s="218"/>
      <c r="CD37" s="218"/>
      <c r="CE37" s="218"/>
      <c r="CF37" s="218"/>
      <c r="CG37" s="218"/>
      <c r="CH37" s="218"/>
      <c r="CI37" s="218"/>
      <c r="CJ37" s="218"/>
      <c r="CK37" s="218"/>
      <c r="CL37" s="218"/>
      <c r="CM37" s="218"/>
      <c r="CN37" s="218"/>
      <c r="CO37" s="218"/>
      <c r="CP37" s="218"/>
      <c r="CQ37" s="218"/>
      <c r="CR37" s="218"/>
      <c r="CS37" s="218"/>
    </row>
    <row r="38" customFormat="false" ht="27" hidden="false" customHeight="false" outlineLevel="0" collapsed="false">
      <c r="A38" s="290"/>
      <c r="B38" s="286" t="s">
        <v>103</v>
      </c>
      <c r="C38" s="253" t="n">
        <v>557</v>
      </c>
      <c r="D38" s="254" t="s">
        <v>12</v>
      </c>
      <c r="E38" s="255" t="n">
        <v>50</v>
      </c>
      <c r="F38" s="253" t="n">
        <v>81</v>
      </c>
      <c r="G38" s="254" t="s">
        <v>12</v>
      </c>
      <c r="H38" s="312" t="n">
        <v>37120</v>
      </c>
      <c r="I38" s="258" t="n">
        <v>1332214</v>
      </c>
      <c r="J38" s="259" t="n">
        <v>77389</v>
      </c>
      <c r="K38" s="253" t="n">
        <v>60</v>
      </c>
      <c r="L38" s="253" t="n">
        <v>68</v>
      </c>
      <c r="M38" s="253" t="n">
        <v>118</v>
      </c>
      <c r="N38" s="253" t="n">
        <v>113</v>
      </c>
      <c r="O38" s="253" t="n">
        <v>63</v>
      </c>
      <c r="P38" s="253" t="n">
        <v>56</v>
      </c>
      <c r="Q38" s="253" t="n">
        <v>65</v>
      </c>
      <c r="R38" s="253" t="n">
        <v>35</v>
      </c>
      <c r="S38" s="253" t="n">
        <v>24</v>
      </c>
      <c r="T38" s="253" t="n">
        <v>11</v>
      </c>
      <c r="U38" s="253" t="n">
        <v>8</v>
      </c>
      <c r="V38" s="253" t="n">
        <v>7</v>
      </c>
      <c r="W38" s="253" t="n">
        <v>3</v>
      </c>
      <c r="X38" s="253" t="n">
        <v>3</v>
      </c>
      <c r="Y38" s="253" t="n">
        <v>2</v>
      </c>
      <c r="Z38" s="253" t="n">
        <v>1</v>
      </c>
      <c r="AA38" s="253" t="n">
        <v>1</v>
      </c>
      <c r="AB38" s="256" t="s">
        <v>76</v>
      </c>
      <c r="AC38" s="287" t="s">
        <v>104</v>
      </c>
      <c r="AD38" s="291"/>
      <c r="AE38" s="251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</row>
    <row r="39" customFormat="false" ht="27" hidden="false" customHeight="false" outlineLevel="0" collapsed="false">
      <c r="A39" s="290"/>
      <c r="B39" s="292" t="s">
        <v>105</v>
      </c>
      <c r="C39" s="253" t="n">
        <v>1564</v>
      </c>
      <c r="D39" s="254" t="s">
        <v>12</v>
      </c>
      <c r="E39" s="255" t="n">
        <v>97</v>
      </c>
      <c r="F39" s="253" t="n">
        <v>265</v>
      </c>
      <c r="G39" s="254" t="s">
        <v>12</v>
      </c>
      <c r="H39" s="312" t="n">
        <v>93731</v>
      </c>
      <c r="I39" s="258" t="n">
        <v>4915179</v>
      </c>
      <c r="J39" s="259" t="n">
        <v>332716</v>
      </c>
      <c r="K39" s="253" t="n">
        <v>76</v>
      </c>
      <c r="L39" s="253" t="n">
        <v>139</v>
      </c>
      <c r="M39" s="253" t="n">
        <v>271</v>
      </c>
      <c r="N39" s="253" t="n">
        <v>293</v>
      </c>
      <c r="O39" s="253" t="n">
        <v>232</v>
      </c>
      <c r="P39" s="253" t="n">
        <v>157</v>
      </c>
      <c r="Q39" s="253" t="n">
        <v>238</v>
      </c>
      <c r="R39" s="253" t="n">
        <v>134</v>
      </c>
      <c r="S39" s="253" t="n">
        <v>82</v>
      </c>
      <c r="T39" s="253" t="n">
        <v>50</v>
      </c>
      <c r="U39" s="253" t="n">
        <v>29</v>
      </c>
      <c r="V39" s="253" t="n">
        <v>47</v>
      </c>
      <c r="W39" s="253" t="n">
        <v>32</v>
      </c>
      <c r="X39" s="253" t="n">
        <v>19</v>
      </c>
      <c r="Y39" s="253" t="n">
        <v>20</v>
      </c>
      <c r="Z39" s="253" t="n">
        <v>6</v>
      </c>
      <c r="AA39" s="253" t="n">
        <v>3</v>
      </c>
      <c r="AB39" s="253" t="n">
        <v>1</v>
      </c>
      <c r="AC39" s="293" t="s">
        <v>105</v>
      </c>
      <c r="AD39" s="291"/>
      <c r="AE39" s="251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</row>
    <row r="40" customFormat="false" ht="17.25" hidden="false" customHeight="true" outlineLevel="0" collapsed="false">
      <c r="A40" s="290"/>
      <c r="B40" s="286" t="s">
        <v>106</v>
      </c>
      <c r="C40" s="253" t="n">
        <v>689</v>
      </c>
      <c r="D40" s="254" t="s">
        <v>12</v>
      </c>
      <c r="E40" s="255" t="n">
        <v>31</v>
      </c>
      <c r="F40" s="253" t="n">
        <v>69</v>
      </c>
      <c r="G40" s="254" t="s">
        <v>12</v>
      </c>
      <c r="H40" s="312" t="n">
        <v>37594</v>
      </c>
      <c r="I40" s="258" t="n">
        <v>2044091</v>
      </c>
      <c r="J40" s="259" t="n">
        <v>110920</v>
      </c>
      <c r="K40" s="253" t="n">
        <v>17</v>
      </c>
      <c r="L40" s="253" t="n">
        <v>45</v>
      </c>
      <c r="M40" s="253" t="n">
        <v>127</v>
      </c>
      <c r="N40" s="253" t="n">
        <v>102</v>
      </c>
      <c r="O40" s="253" t="n">
        <v>97</v>
      </c>
      <c r="P40" s="253" t="n">
        <v>88</v>
      </c>
      <c r="Q40" s="253" t="n">
        <v>112</v>
      </c>
      <c r="R40" s="253" t="n">
        <v>58</v>
      </c>
      <c r="S40" s="253" t="n">
        <v>45</v>
      </c>
      <c r="T40" s="253" t="n">
        <v>30</v>
      </c>
      <c r="U40" s="253" t="n">
        <v>14</v>
      </c>
      <c r="V40" s="253" t="n">
        <v>13</v>
      </c>
      <c r="W40" s="253" t="n">
        <v>1</v>
      </c>
      <c r="X40" s="253" t="n">
        <v>4</v>
      </c>
      <c r="Y40" s="253" t="n">
        <v>3</v>
      </c>
      <c r="Z40" s="253" t="n">
        <v>1</v>
      </c>
      <c r="AA40" s="253" t="n">
        <v>1</v>
      </c>
      <c r="AB40" s="256" t="s">
        <v>76</v>
      </c>
      <c r="AC40" s="287" t="s">
        <v>106</v>
      </c>
      <c r="AD40" s="291"/>
      <c r="AE40" s="251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</row>
    <row r="41" customFormat="false" ht="17.25" hidden="false" customHeight="true" outlineLevel="0" collapsed="false">
      <c r="A41" s="290"/>
      <c r="B41" s="286" t="s">
        <v>107</v>
      </c>
      <c r="C41" s="253" t="n">
        <v>816</v>
      </c>
      <c r="D41" s="254" t="s">
        <v>12</v>
      </c>
      <c r="E41" s="255" t="n">
        <v>99</v>
      </c>
      <c r="F41" s="253" t="n">
        <v>313</v>
      </c>
      <c r="G41" s="254" t="s">
        <v>12</v>
      </c>
      <c r="H41" s="312" t="n">
        <v>83799</v>
      </c>
      <c r="I41" s="258" t="n">
        <v>2418687</v>
      </c>
      <c r="J41" s="259" t="n">
        <v>160805</v>
      </c>
      <c r="K41" s="253" t="n">
        <v>55</v>
      </c>
      <c r="L41" s="253" t="n">
        <v>86</v>
      </c>
      <c r="M41" s="253" t="n">
        <v>159</v>
      </c>
      <c r="N41" s="253" t="n">
        <v>171</v>
      </c>
      <c r="O41" s="253" t="n">
        <v>150</v>
      </c>
      <c r="P41" s="253" t="n">
        <v>121</v>
      </c>
      <c r="Q41" s="253" t="n">
        <v>147</v>
      </c>
      <c r="R41" s="253" t="n">
        <v>71</v>
      </c>
      <c r="S41" s="253" t="n">
        <v>53</v>
      </c>
      <c r="T41" s="253" t="n">
        <v>32</v>
      </c>
      <c r="U41" s="253" t="n">
        <v>13</v>
      </c>
      <c r="V41" s="253" t="n">
        <v>26</v>
      </c>
      <c r="W41" s="253" t="n">
        <v>18</v>
      </c>
      <c r="X41" s="253" t="n">
        <v>8</v>
      </c>
      <c r="Y41" s="253" t="n">
        <v>5</v>
      </c>
      <c r="Z41" s="253" t="n">
        <v>4</v>
      </c>
      <c r="AA41" s="253" t="n">
        <v>3</v>
      </c>
      <c r="AB41" s="253" t="n">
        <v>7</v>
      </c>
      <c r="AC41" s="287" t="s">
        <v>107</v>
      </c>
      <c r="AD41" s="291"/>
      <c r="AE41" s="251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</row>
    <row r="42" customFormat="false" ht="17.25" hidden="false" customHeight="true" outlineLevel="0" collapsed="false">
      <c r="A42" s="290"/>
      <c r="B42" s="286" t="s">
        <v>108</v>
      </c>
      <c r="C42" s="253" t="n">
        <v>502</v>
      </c>
      <c r="D42" s="254" t="s">
        <v>12</v>
      </c>
      <c r="E42" s="255" t="n">
        <v>7</v>
      </c>
      <c r="F42" s="253" t="n">
        <v>35</v>
      </c>
      <c r="G42" s="254" t="s">
        <v>12</v>
      </c>
      <c r="H42" s="312" t="n">
        <v>8932</v>
      </c>
      <c r="I42" s="258" t="n">
        <v>1422909</v>
      </c>
      <c r="J42" s="259" t="n">
        <v>79247</v>
      </c>
      <c r="K42" s="253" t="n">
        <v>15</v>
      </c>
      <c r="L42" s="253" t="n">
        <v>40</v>
      </c>
      <c r="M42" s="253" t="n">
        <v>78</v>
      </c>
      <c r="N42" s="253" t="n">
        <v>84</v>
      </c>
      <c r="O42" s="253" t="n">
        <v>69</v>
      </c>
      <c r="P42" s="253" t="n">
        <v>75</v>
      </c>
      <c r="Q42" s="253" t="n">
        <v>64</v>
      </c>
      <c r="R42" s="253" t="n">
        <v>34</v>
      </c>
      <c r="S42" s="253" t="n">
        <v>29</v>
      </c>
      <c r="T42" s="253" t="n">
        <v>20</v>
      </c>
      <c r="U42" s="253" t="n">
        <v>11</v>
      </c>
      <c r="V42" s="253" t="n">
        <v>10</v>
      </c>
      <c r="W42" s="253" t="n">
        <v>4</v>
      </c>
      <c r="X42" s="253" t="s">
        <v>76</v>
      </c>
      <c r="Y42" s="253" t="n">
        <v>2</v>
      </c>
      <c r="Z42" s="253" t="n">
        <v>2</v>
      </c>
      <c r="AA42" s="253" t="s">
        <v>76</v>
      </c>
      <c r="AB42" s="256" t="s">
        <v>76</v>
      </c>
      <c r="AC42" s="287" t="s">
        <v>108</v>
      </c>
      <c r="AD42" s="291"/>
      <c r="AE42" s="251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</row>
    <row r="43" customFormat="false" ht="27" hidden="false" customHeight="false" outlineLevel="0" collapsed="false">
      <c r="A43" s="290"/>
      <c r="B43" s="292" t="s">
        <v>109</v>
      </c>
      <c r="C43" s="253" t="n">
        <v>570</v>
      </c>
      <c r="D43" s="254" t="s">
        <v>12</v>
      </c>
      <c r="E43" s="255" t="n">
        <v>9</v>
      </c>
      <c r="F43" s="253" t="n">
        <v>41</v>
      </c>
      <c r="G43" s="254" t="s">
        <v>12</v>
      </c>
      <c r="H43" s="312" t="n">
        <v>11483</v>
      </c>
      <c r="I43" s="258" t="n">
        <v>1614270</v>
      </c>
      <c r="J43" s="259" t="n">
        <v>96547</v>
      </c>
      <c r="K43" s="253" t="n">
        <v>18</v>
      </c>
      <c r="L43" s="253" t="n">
        <v>39</v>
      </c>
      <c r="M43" s="253" t="n">
        <v>87</v>
      </c>
      <c r="N43" s="253" t="n">
        <v>97</v>
      </c>
      <c r="O43" s="253" t="n">
        <v>96</v>
      </c>
      <c r="P43" s="253" t="n">
        <v>59</v>
      </c>
      <c r="Q43" s="253" t="n">
        <v>96</v>
      </c>
      <c r="R43" s="253" t="n">
        <v>48</v>
      </c>
      <c r="S43" s="253" t="n">
        <v>29</v>
      </c>
      <c r="T43" s="253" t="n">
        <v>13</v>
      </c>
      <c r="U43" s="253" t="n">
        <v>7</v>
      </c>
      <c r="V43" s="253" t="n">
        <v>9</v>
      </c>
      <c r="W43" s="253" t="n">
        <v>3</v>
      </c>
      <c r="X43" s="253" t="n">
        <v>4</v>
      </c>
      <c r="Y43" s="253" t="n">
        <v>3</v>
      </c>
      <c r="Z43" s="253" t="n">
        <v>2</v>
      </c>
      <c r="AA43" s="253" t="n">
        <v>1</v>
      </c>
      <c r="AB43" s="256" t="s">
        <v>76</v>
      </c>
      <c r="AC43" s="293" t="s">
        <v>109</v>
      </c>
      <c r="AD43" s="291"/>
      <c r="AE43" s="251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</row>
    <row r="44" customFormat="false" ht="17.25" hidden="false" customHeight="true" outlineLevel="0" collapsed="false">
      <c r="A44" s="290"/>
      <c r="B44" s="286" t="s">
        <v>110</v>
      </c>
      <c r="C44" s="253" t="n">
        <v>179</v>
      </c>
      <c r="D44" s="254" t="s">
        <v>12</v>
      </c>
      <c r="E44" s="255" t="n">
        <v>7</v>
      </c>
      <c r="F44" s="256" t="n">
        <v>12</v>
      </c>
      <c r="G44" s="254" t="s">
        <v>12</v>
      </c>
      <c r="H44" s="257" t="n">
        <v>10133</v>
      </c>
      <c r="I44" s="258" t="n">
        <v>450720</v>
      </c>
      <c r="J44" s="259" t="n">
        <v>29629</v>
      </c>
      <c r="K44" s="256" t="n">
        <v>11</v>
      </c>
      <c r="L44" s="256" t="n">
        <v>25</v>
      </c>
      <c r="M44" s="256" t="n">
        <v>35</v>
      </c>
      <c r="N44" s="256" t="n">
        <v>33</v>
      </c>
      <c r="O44" s="256" t="n">
        <v>17</v>
      </c>
      <c r="P44" s="256" t="n">
        <v>12</v>
      </c>
      <c r="Q44" s="256" t="n">
        <v>23</v>
      </c>
      <c r="R44" s="256" t="n">
        <v>15</v>
      </c>
      <c r="S44" s="256" t="n">
        <v>11</v>
      </c>
      <c r="T44" s="256" t="s">
        <v>76</v>
      </c>
      <c r="U44" s="256" t="n">
        <v>2</v>
      </c>
      <c r="V44" s="256" t="n">
        <v>3</v>
      </c>
      <c r="W44" s="256" t="n">
        <v>1</v>
      </c>
      <c r="X44" s="256" t="n">
        <v>1</v>
      </c>
      <c r="Y44" s="256" t="n">
        <v>1</v>
      </c>
      <c r="Z44" s="256" t="s">
        <v>76</v>
      </c>
      <c r="AA44" s="256" t="n">
        <v>1</v>
      </c>
      <c r="AB44" s="256" t="s">
        <v>76</v>
      </c>
      <c r="AC44" s="287" t="s">
        <v>110</v>
      </c>
      <c r="AD44" s="291"/>
      <c r="AE44" s="251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</row>
    <row r="45" customFormat="false" ht="17.25" hidden="false" customHeight="true" outlineLevel="0" collapsed="false">
      <c r="A45" s="290"/>
      <c r="B45" s="288" t="s">
        <v>77</v>
      </c>
      <c r="C45" s="262" t="n">
        <v>6338</v>
      </c>
      <c r="D45" s="263" t="s">
        <v>12</v>
      </c>
      <c r="E45" s="264" t="n">
        <v>443</v>
      </c>
      <c r="F45" s="262" t="n">
        <v>1142</v>
      </c>
      <c r="G45" s="263" t="s">
        <v>12</v>
      </c>
      <c r="H45" s="313" t="n">
        <v>418776</v>
      </c>
      <c r="I45" s="267" t="n">
        <v>18204202</v>
      </c>
      <c r="J45" s="268" t="n">
        <v>1151661</v>
      </c>
      <c r="K45" s="262" t="n">
        <v>332</v>
      </c>
      <c r="L45" s="262" t="n">
        <v>602</v>
      </c>
      <c r="M45" s="262" t="n">
        <v>1184</v>
      </c>
      <c r="N45" s="262" t="n">
        <v>1146</v>
      </c>
      <c r="O45" s="262" t="n">
        <v>932</v>
      </c>
      <c r="P45" s="262" t="n">
        <v>774</v>
      </c>
      <c r="Q45" s="262" t="n">
        <v>965</v>
      </c>
      <c r="R45" s="262" t="n">
        <v>510</v>
      </c>
      <c r="S45" s="262" t="n">
        <v>364</v>
      </c>
      <c r="T45" s="262" t="n">
        <v>204</v>
      </c>
      <c r="U45" s="262" t="n">
        <v>113</v>
      </c>
      <c r="V45" s="262" t="n">
        <v>142</v>
      </c>
      <c r="W45" s="262" t="n">
        <v>78</v>
      </c>
      <c r="X45" s="262" t="n">
        <v>47</v>
      </c>
      <c r="Y45" s="262" t="n">
        <v>44</v>
      </c>
      <c r="Z45" s="262" t="n">
        <v>20</v>
      </c>
      <c r="AA45" s="262" t="n">
        <v>12</v>
      </c>
      <c r="AB45" s="265" t="n">
        <v>11</v>
      </c>
      <c r="AC45" s="289" t="s">
        <v>77</v>
      </c>
      <c r="AD45" s="291"/>
      <c r="AE45" s="251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</row>
    <row r="46" customFormat="false" ht="17.25" hidden="false" customHeight="true" outlineLevel="0" collapsed="false">
      <c r="A46" s="316"/>
      <c r="B46" s="317"/>
      <c r="C46" s="318"/>
      <c r="D46" s="318"/>
      <c r="E46" s="318"/>
      <c r="F46" s="318"/>
      <c r="G46" s="318"/>
      <c r="H46" s="318"/>
      <c r="I46" s="318"/>
      <c r="J46" s="318"/>
      <c r="K46" s="319"/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  <c r="Z46" s="319"/>
      <c r="AA46" s="319"/>
      <c r="AB46" s="319"/>
      <c r="AC46" s="317"/>
      <c r="AD46" s="316"/>
      <c r="AE46" s="320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</row>
    <row r="47" customFormat="false" ht="17.25" hidden="false" customHeight="true" outlineLevel="0" collapsed="false">
      <c r="A47" s="241" t="s">
        <v>111</v>
      </c>
      <c r="B47" s="321" t="s">
        <v>112</v>
      </c>
      <c r="C47" s="243" t="n">
        <v>41</v>
      </c>
      <c r="D47" s="244" t="s">
        <v>12</v>
      </c>
      <c r="E47" s="245" t="n">
        <v>4</v>
      </c>
      <c r="F47" s="243" t="n">
        <v>10</v>
      </c>
      <c r="G47" s="244" t="s">
        <v>12</v>
      </c>
      <c r="H47" s="322" t="n">
        <v>10810</v>
      </c>
      <c r="I47" s="323" t="n">
        <v>214708</v>
      </c>
      <c r="J47" s="248" t="n">
        <v>18079</v>
      </c>
      <c r="K47" s="243" t="n">
        <v>2</v>
      </c>
      <c r="L47" s="243" t="n">
        <v>4</v>
      </c>
      <c r="M47" s="243" t="n">
        <v>5</v>
      </c>
      <c r="N47" s="243" t="n">
        <v>5</v>
      </c>
      <c r="O47" s="243" t="n">
        <v>2</v>
      </c>
      <c r="P47" s="243" t="n">
        <v>3</v>
      </c>
      <c r="Q47" s="243" t="n">
        <v>9</v>
      </c>
      <c r="R47" s="243" t="n">
        <v>5</v>
      </c>
      <c r="S47" s="243" t="n">
        <v>3</v>
      </c>
      <c r="T47" s="243" t="s">
        <v>76</v>
      </c>
      <c r="U47" s="243" t="n">
        <v>2</v>
      </c>
      <c r="V47" s="243" t="n">
        <v>4</v>
      </c>
      <c r="W47" s="243" t="n">
        <v>1</v>
      </c>
      <c r="X47" s="243" t="s">
        <v>76</v>
      </c>
      <c r="Y47" s="243" t="n">
        <v>3</v>
      </c>
      <c r="Z47" s="243" t="n">
        <v>2</v>
      </c>
      <c r="AA47" s="243" t="s">
        <v>76</v>
      </c>
      <c r="AB47" s="246" t="n">
        <v>1</v>
      </c>
      <c r="AC47" s="324" t="s">
        <v>112</v>
      </c>
      <c r="AD47" s="325" t="s">
        <v>111</v>
      </c>
      <c r="AE47" s="251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</row>
    <row r="48" customFormat="false" ht="17.25" hidden="false" customHeight="true" outlineLevel="0" collapsed="false">
      <c r="A48" s="241"/>
      <c r="B48" s="286" t="s">
        <v>113</v>
      </c>
      <c r="C48" s="253" t="n">
        <v>355</v>
      </c>
      <c r="D48" s="254" t="s">
        <v>12</v>
      </c>
      <c r="E48" s="255" t="n">
        <v>28</v>
      </c>
      <c r="F48" s="253" t="n">
        <v>245</v>
      </c>
      <c r="G48" s="254" t="s">
        <v>12</v>
      </c>
      <c r="H48" s="312" t="n">
        <v>8452</v>
      </c>
      <c r="I48" s="258" t="n">
        <v>1144417</v>
      </c>
      <c r="J48" s="259" t="n">
        <v>49195</v>
      </c>
      <c r="K48" s="253" t="n">
        <v>9</v>
      </c>
      <c r="L48" s="253" t="n">
        <v>31</v>
      </c>
      <c r="M48" s="253" t="n">
        <v>68</v>
      </c>
      <c r="N48" s="253" t="n">
        <v>76</v>
      </c>
      <c r="O48" s="253" t="n">
        <v>69</v>
      </c>
      <c r="P48" s="253" t="n">
        <v>76</v>
      </c>
      <c r="Q48" s="253" t="n">
        <v>102</v>
      </c>
      <c r="R48" s="253" t="n">
        <v>75</v>
      </c>
      <c r="S48" s="253" t="n">
        <v>34</v>
      </c>
      <c r="T48" s="253" t="n">
        <v>20</v>
      </c>
      <c r="U48" s="253" t="n">
        <v>9</v>
      </c>
      <c r="V48" s="253" t="n">
        <v>11</v>
      </c>
      <c r="W48" s="253" t="n">
        <v>2</v>
      </c>
      <c r="X48" s="253" t="n">
        <v>9</v>
      </c>
      <c r="Y48" s="253" t="n">
        <v>3</v>
      </c>
      <c r="Z48" s="253" t="n">
        <v>5</v>
      </c>
      <c r="AA48" s="253" t="n">
        <v>1</v>
      </c>
      <c r="AB48" s="256" t="s">
        <v>76</v>
      </c>
      <c r="AC48" s="287" t="s">
        <v>113</v>
      </c>
      <c r="AD48" s="325"/>
      <c r="AE48" s="251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</row>
    <row r="49" customFormat="false" ht="17.25" hidden="false" customHeight="true" outlineLevel="0" collapsed="false">
      <c r="A49" s="241"/>
      <c r="B49" s="288" t="s">
        <v>77</v>
      </c>
      <c r="C49" s="262" t="n">
        <v>396</v>
      </c>
      <c r="D49" s="263" t="s">
        <v>12</v>
      </c>
      <c r="E49" s="264" t="n">
        <v>32</v>
      </c>
      <c r="F49" s="262" t="n">
        <v>255</v>
      </c>
      <c r="G49" s="263" t="s">
        <v>12</v>
      </c>
      <c r="H49" s="313" t="n">
        <v>19262</v>
      </c>
      <c r="I49" s="267" t="n">
        <v>1359125</v>
      </c>
      <c r="J49" s="268" t="n">
        <v>67274</v>
      </c>
      <c r="K49" s="262" t="n">
        <v>11</v>
      </c>
      <c r="L49" s="262" t="n">
        <v>35</v>
      </c>
      <c r="M49" s="262" t="n">
        <v>73</v>
      </c>
      <c r="N49" s="262" t="n">
        <v>81</v>
      </c>
      <c r="O49" s="262" t="n">
        <v>71</v>
      </c>
      <c r="P49" s="262" t="n">
        <v>79</v>
      </c>
      <c r="Q49" s="262" t="n">
        <v>111</v>
      </c>
      <c r="R49" s="262" t="n">
        <v>80</v>
      </c>
      <c r="S49" s="262" t="n">
        <v>37</v>
      </c>
      <c r="T49" s="262" t="n">
        <v>20</v>
      </c>
      <c r="U49" s="262" t="n">
        <v>11</v>
      </c>
      <c r="V49" s="262" t="n">
        <v>15</v>
      </c>
      <c r="W49" s="262" t="n">
        <v>3</v>
      </c>
      <c r="X49" s="262" t="n">
        <v>9</v>
      </c>
      <c r="Y49" s="262" t="n">
        <v>6</v>
      </c>
      <c r="Z49" s="262" t="n">
        <v>7</v>
      </c>
      <c r="AA49" s="262" t="n">
        <v>1</v>
      </c>
      <c r="AB49" s="265" t="n">
        <v>1</v>
      </c>
      <c r="AC49" s="289" t="s">
        <v>77</v>
      </c>
      <c r="AD49" s="325"/>
      <c r="AE49" s="251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</row>
    <row r="50" customFormat="false" ht="17.25" hidden="false" customHeight="true" outlineLevel="0" collapsed="false">
      <c r="A50" s="326"/>
      <c r="B50" s="271"/>
      <c r="C50" s="272"/>
      <c r="D50" s="272"/>
      <c r="E50" s="272"/>
      <c r="F50" s="272"/>
      <c r="G50" s="272"/>
      <c r="H50" s="272"/>
      <c r="I50" s="272"/>
      <c r="J50" s="272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273"/>
      <c r="AC50" s="271"/>
      <c r="AD50" s="327"/>
      <c r="AE50" s="251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</row>
    <row r="51" customFormat="false" ht="17.25" hidden="false" customHeight="true" outlineLevel="0" collapsed="false">
      <c r="A51" s="308" t="s">
        <v>114</v>
      </c>
      <c r="B51" s="308"/>
      <c r="C51" s="299" t="n">
        <v>147</v>
      </c>
      <c r="D51" s="300" t="s">
        <v>12</v>
      </c>
      <c r="E51" s="301" t="n">
        <v>35</v>
      </c>
      <c r="F51" s="299" t="n">
        <v>62</v>
      </c>
      <c r="G51" s="300" t="s">
        <v>12</v>
      </c>
      <c r="H51" s="302" t="n">
        <v>120362</v>
      </c>
      <c r="I51" s="303" t="n">
        <v>963157</v>
      </c>
      <c r="J51" s="303" t="n">
        <v>169029</v>
      </c>
      <c r="K51" s="299" t="n">
        <v>2</v>
      </c>
      <c r="L51" s="299" t="n">
        <v>3</v>
      </c>
      <c r="M51" s="299" t="n">
        <v>27</v>
      </c>
      <c r="N51" s="299" t="n">
        <v>17</v>
      </c>
      <c r="O51" s="299" t="n">
        <v>21</v>
      </c>
      <c r="P51" s="299" t="n">
        <v>20</v>
      </c>
      <c r="Q51" s="299" t="n">
        <v>24</v>
      </c>
      <c r="R51" s="299" t="n">
        <v>22</v>
      </c>
      <c r="S51" s="299" t="n">
        <v>14</v>
      </c>
      <c r="T51" s="299" t="n">
        <v>14</v>
      </c>
      <c r="U51" s="299" t="n">
        <v>9</v>
      </c>
      <c r="V51" s="299" t="n">
        <v>13</v>
      </c>
      <c r="W51" s="299" t="n">
        <v>5</v>
      </c>
      <c r="X51" s="299" t="n">
        <v>5</v>
      </c>
      <c r="Y51" s="299" t="n">
        <v>5</v>
      </c>
      <c r="Z51" s="299" t="n">
        <v>5</v>
      </c>
      <c r="AA51" s="299" t="n">
        <v>1</v>
      </c>
      <c r="AB51" s="305" t="n">
        <v>2</v>
      </c>
      <c r="AC51" s="308" t="s">
        <v>115</v>
      </c>
      <c r="AD51" s="308"/>
      <c r="AE51" s="251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  <c r="BS51" s="218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</row>
    <row r="52" customFormat="false" ht="17.25" hidden="false" customHeight="true" outlineLevel="0" collapsed="false">
      <c r="A52" s="309"/>
      <c r="B52" s="309"/>
      <c r="C52" s="272"/>
      <c r="D52" s="272"/>
      <c r="E52" s="272"/>
      <c r="F52" s="272"/>
      <c r="G52" s="272"/>
      <c r="H52" s="272"/>
      <c r="I52" s="272"/>
      <c r="J52" s="272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310"/>
      <c r="AD52" s="310"/>
      <c r="AE52" s="251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</row>
    <row r="53" customFormat="false" ht="17.25" hidden="false" customHeight="true" outlineLevel="0" collapsed="false">
      <c r="A53" s="328" t="s">
        <v>116</v>
      </c>
      <c r="B53" s="276" t="s">
        <v>117</v>
      </c>
      <c r="C53" s="277" t="n">
        <v>4108</v>
      </c>
      <c r="D53" s="278" t="s">
        <v>12</v>
      </c>
      <c r="E53" s="279" t="n">
        <v>150</v>
      </c>
      <c r="F53" s="277" t="n">
        <v>308</v>
      </c>
      <c r="G53" s="278" t="s">
        <v>12</v>
      </c>
      <c r="H53" s="311" t="n">
        <v>188549</v>
      </c>
      <c r="I53" s="282" t="n">
        <v>10029663</v>
      </c>
      <c r="J53" s="282" t="n">
        <v>573633</v>
      </c>
      <c r="K53" s="277" t="n">
        <v>361</v>
      </c>
      <c r="L53" s="277" t="n">
        <v>528</v>
      </c>
      <c r="M53" s="277" t="n">
        <v>782</v>
      </c>
      <c r="N53" s="277" t="n">
        <v>671</v>
      </c>
      <c r="O53" s="277" t="n">
        <v>519</v>
      </c>
      <c r="P53" s="277" t="n">
        <v>378</v>
      </c>
      <c r="Q53" s="277" t="n">
        <v>485</v>
      </c>
      <c r="R53" s="277" t="n">
        <v>282</v>
      </c>
      <c r="S53" s="277" t="n">
        <v>149</v>
      </c>
      <c r="T53" s="277" t="n">
        <v>99</v>
      </c>
      <c r="U53" s="277" t="n">
        <v>65</v>
      </c>
      <c r="V53" s="277" t="n">
        <v>47</v>
      </c>
      <c r="W53" s="277" t="n">
        <v>21</v>
      </c>
      <c r="X53" s="277" t="n">
        <v>20</v>
      </c>
      <c r="Y53" s="277" t="n">
        <v>5</v>
      </c>
      <c r="Z53" s="277" t="n">
        <v>2</v>
      </c>
      <c r="AA53" s="277" t="n">
        <v>1</v>
      </c>
      <c r="AB53" s="280" t="n">
        <v>1</v>
      </c>
      <c r="AC53" s="284" t="s">
        <v>117</v>
      </c>
      <c r="AD53" s="329" t="s">
        <v>116</v>
      </c>
      <c r="AE53" s="251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</row>
    <row r="54" customFormat="false" ht="17.25" hidden="false" customHeight="true" outlineLevel="0" collapsed="false">
      <c r="A54" s="330" t="s">
        <v>118</v>
      </c>
      <c r="B54" s="286" t="s">
        <v>119</v>
      </c>
      <c r="C54" s="253" t="n">
        <v>302</v>
      </c>
      <c r="D54" s="254" t="s">
        <v>12</v>
      </c>
      <c r="E54" s="255" t="n">
        <v>18</v>
      </c>
      <c r="F54" s="253" t="n">
        <v>59</v>
      </c>
      <c r="G54" s="254" t="s">
        <v>12</v>
      </c>
      <c r="H54" s="312" t="n">
        <v>7201</v>
      </c>
      <c r="I54" s="258" t="n">
        <v>972670</v>
      </c>
      <c r="J54" s="258" t="n">
        <v>67918</v>
      </c>
      <c r="K54" s="253" t="n">
        <v>10</v>
      </c>
      <c r="L54" s="253" t="n">
        <v>28</v>
      </c>
      <c r="M54" s="253" t="n">
        <v>57</v>
      </c>
      <c r="N54" s="253" t="n">
        <v>43</v>
      </c>
      <c r="O54" s="253" t="n">
        <v>44</v>
      </c>
      <c r="P54" s="253" t="n">
        <v>38</v>
      </c>
      <c r="Q54" s="253" t="n">
        <v>57</v>
      </c>
      <c r="R54" s="253" t="n">
        <v>21</v>
      </c>
      <c r="S54" s="253" t="n">
        <v>22</v>
      </c>
      <c r="T54" s="253" t="n">
        <v>13</v>
      </c>
      <c r="U54" s="253" t="n">
        <v>7</v>
      </c>
      <c r="V54" s="253" t="n">
        <v>9</v>
      </c>
      <c r="W54" s="253" t="n">
        <v>5</v>
      </c>
      <c r="X54" s="253" t="n">
        <v>4</v>
      </c>
      <c r="Y54" s="253" t="n">
        <v>1</v>
      </c>
      <c r="Z54" s="253" t="n">
        <v>1</v>
      </c>
      <c r="AA54" s="253" t="n">
        <v>1</v>
      </c>
      <c r="AB54" s="256" t="s">
        <v>76</v>
      </c>
      <c r="AC54" s="287" t="s">
        <v>119</v>
      </c>
      <c r="AD54" s="331" t="s">
        <v>118</v>
      </c>
      <c r="AE54" s="251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</row>
    <row r="55" customFormat="false" ht="17.25" hidden="false" customHeight="true" outlineLevel="0" collapsed="false">
      <c r="A55" s="332" t="s">
        <v>120</v>
      </c>
      <c r="B55" s="288" t="s">
        <v>77</v>
      </c>
      <c r="C55" s="262" t="n">
        <v>4410</v>
      </c>
      <c r="D55" s="263" t="s">
        <v>12</v>
      </c>
      <c r="E55" s="264" t="n">
        <v>168</v>
      </c>
      <c r="F55" s="262" t="n">
        <v>367</v>
      </c>
      <c r="G55" s="263" t="s">
        <v>12</v>
      </c>
      <c r="H55" s="313" t="n">
        <v>195750</v>
      </c>
      <c r="I55" s="267" t="n">
        <v>11002333</v>
      </c>
      <c r="J55" s="267" t="n">
        <v>641551</v>
      </c>
      <c r="K55" s="262" t="n">
        <v>371</v>
      </c>
      <c r="L55" s="262" t="n">
        <v>556</v>
      </c>
      <c r="M55" s="262" t="n">
        <v>839</v>
      </c>
      <c r="N55" s="262" t="n">
        <v>714</v>
      </c>
      <c r="O55" s="262" t="n">
        <v>563</v>
      </c>
      <c r="P55" s="262" t="n">
        <v>416</v>
      </c>
      <c r="Q55" s="262" t="n">
        <v>542</v>
      </c>
      <c r="R55" s="262" t="n">
        <v>303</v>
      </c>
      <c r="S55" s="262" t="n">
        <v>171</v>
      </c>
      <c r="T55" s="262" t="n">
        <v>112</v>
      </c>
      <c r="U55" s="262" t="n">
        <v>72</v>
      </c>
      <c r="V55" s="262" t="n">
        <v>56</v>
      </c>
      <c r="W55" s="262" t="n">
        <v>26</v>
      </c>
      <c r="X55" s="262" t="n">
        <v>24</v>
      </c>
      <c r="Y55" s="262" t="n">
        <v>6</v>
      </c>
      <c r="Z55" s="262" t="n">
        <v>3</v>
      </c>
      <c r="AA55" s="262" t="n">
        <v>2</v>
      </c>
      <c r="AB55" s="265" t="n">
        <v>1</v>
      </c>
      <c r="AC55" s="289" t="s">
        <v>77</v>
      </c>
      <c r="AD55" s="333" t="s">
        <v>120</v>
      </c>
      <c r="AE55" s="251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</row>
    <row r="56" customFormat="false" ht="17.25" hidden="false" customHeight="true" outlineLevel="0" collapsed="false">
      <c r="A56" s="309"/>
      <c r="B56" s="271"/>
      <c r="C56" s="272"/>
      <c r="D56" s="272"/>
      <c r="E56" s="272"/>
      <c r="F56" s="272"/>
      <c r="G56" s="272"/>
      <c r="H56" s="272"/>
      <c r="I56" s="272"/>
      <c r="J56" s="272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273"/>
      <c r="AC56" s="271"/>
      <c r="AD56" s="310"/>
      <c r="AE56" s="251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  <c r="BZ56" s="218"/>
      <c r="CA56" s="218"/>
      <c r="CB56" s="218"/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218"/>
    </row>
    <row r="57" customFormat="false" ht="17.25" hidden="false" customHeight="true" outlineLevel="0" collapsed="false">
      <c r="A57" s="334" t="s">
        <v>121</v>
      </c>
      <c r="B57" s="276" t="s">
        <v>122</v>
      </c>
      <c r="C57" s="277" t="n">
        <v>642</v>
      </c>
      <c r="D57" s="278" t="s">
        <v>12</v>
      </c>
      <c r="E57" s="279" t="n">
        <v>9</v>
      </c>
      <c r="F57" s="277" t="n">
        <v>51</v>
      </c>
      <c r="G57" s="278" t="s">
        <v>12</v>
      </c>
      <c r="H57" s="311" t="n">
        <v>28594</v>
      </c>
      <c r="I57" s="282" t="n">
        <v>21504074</v>
      </c>
      <c r="J57" s="282" t="n">
        <v>3708147</v>
      </c>
      <c r="K57" s="277" t="s">
        <v>76</v>
      </c>
      <c r="L57" s="277" t="n">
        <v>1</v>
      </c>
      <c r="M57" s="277" t="n">
        <v>2</v>
      </c>
      <c r="N57" s="277" t="n">
        <v>1</v>
      </c>
      <c r="O57" s="277" t="n">
        <v>6</v>
      </c>
      <c r="P57" s="277" t="n">
        <v>3</v>
      </c>
      <c r="Q57" s="277" t="n">
        <v>7</v>
      </c>
      <c r="R57" s="277" t="n">
        <v>7</v>
      </c>
      <c r="S57" s="277" t="n">
        <v>8</v>
      </c>
      <c r="T57" s="277" t="n">
        <v>8</v>
      </c>
      <c r="U57" s="277" t="n">
        <v>5</v>
      </c>
      <c r="V57" s="277" t="n">
        <v>18</v>
      </c>
      <c r="W57" s="277" t="n">
        <v>18</v>
      </c>
      <c r="X57" s="277" t="n">
        <v>53</v>
      </c>
      <c r="Y57" s="277" t="n">
        <v>105</v>
      </c>
      <c r="Z57" s="277" t="n">
        <v>147</v>
      </c>
      <c r="AA57" s="277" t="n">
        <v>193</v>
      </c>
      <c r="AB57" s="280" t="n">
        <v>111</v>
      </c>
      <c r="AC57" s="284" t="s">
        <v>122</v>
      </c>
      <c r="AD57" s="335" t="s">
        <v>121</v>
      </c>
      <c r="AE57" s="251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</row>
    <row r="58" customFormat="false" ht="17.25" hidden="false" customHeight="true" outlineLevel="0" collapsed="false">
      <c r="A58" s="334"/>
      <c r="B58" s="286" t="s">
        <v>123</v>
      </c>
      <c r="C58" s="253" t="n">
        <v>314</v>
      </c>
      <c r="D58" s="254" t="s">
        <v>12</v>
      </c>
      <c r="E58" s="255" t="n">
        <v>3</v>
      </c>
      <c r="F58" s="253" t="n">
        <v>17</v>
      </c>
      <c r="G58" s="254" t="s">
        <v>12</v>
      </c>
      <c r="H58" s="312" t="n">
        <v>3911</v>
      </c>
      <c r="I58" s="258" t="n">
        <v>4954337</v>
      </c>
      <c r="J58" s="258" t="n">
        <v>444879</v>
      </c>
      <c r="K58" s="253" t="s">
        <v>76</v>
      </c>
      <c r="L58" s="253" t="s">
        <v>76</v>
      </c>
      <c r="M58" s="253" t="n">
        <v>4</v>
      </c>
      <c r="N58" s="253" t="n">
        <v>4</v>
      </c>
      <c r="O58" s="253" t="n">
        <v>6</v>
      </c>
      <c r="P58" s="253" t="n">
        <v>5</v>
      </c>
      <c r="Q58" s="253" t="n">
        <v>6</v>
      </c>
      <c r="R58" s="253" t="n">
        <v>9</v>
      </c>
      <c r="S58" s="253" t="n">
        <v>9</v>
      </c>
      <c r="T58" s="253" t="n">
        <v>7</v>
      </c>
      <c r="U58" s="253" t="n">
        <v>4</v>
      </c>
      <c r="V58" s="253" t="n">
        <v>20</v>
      </c>
      <c r="W58" s="253" t="n">
        <v>39</v>
      </c>
      <c r="X58" s="253" t="n">
        <v>53</v>
      </c>
      <c r="Y58" s="253" t="n">
        <v>67</v>
      </c>
      <c r="Z58" s="253" t="n">
        <v>76</v>
      </c>
      <c r="AA58" s="253" t="n">
        <v>19</v>
      </c>
      <c r="AB58" s="256" t="n">
        <v>3</v>
      </c>
      <c r="AC58" s="287" t="s">
        <v>123</v>
      </c>
      <c r="AD58" s="335"/>
      <c r="AE58" s="251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</row>
    <row r="59" customFormat="false" ht="17.25" hidden="false" customHeight="true" outlineLevel="0" collapsed="false">
      <c r="A59" s="334"/>
      <c r="B59" s="286" t="s">
        <v>124</v>
      </c>
      <c r="C59" s="253" t="n">
        <v>1294</v>
      </c>
      <c r="D59" s="254" t="s">
        <v>12</v>
      </c>
      <c r="E59" s="255" t="n">
        <v>10</v>
      </c>
      <c r="F59" s="253" t="n">
        <v>78</v>
      </c>
      <c r="G59" s="254" t="s">
        <v>12</v>
      </c>
      <c r="H59" s="312" t="n">
        <v>4978</v>
      </c>
      <c r="I59" s="258" t="n">
        <v>4396501</v>
      </c>
      <c r="J59" s="258" t="n">
        <v>219840</v>
      </c>
      <c r="K59" s="253" t="n">
        <v>24</v>
      </c>
      <c r="L59" s="253" t="n">
        <v>70</v>
      </c>
      <c r="M59" s="253" t="n">
        <v>150</v>
      </c>
      <c r="N59" s="253" t="n">
        <v>157</v>
      </c>
      <c r="O59" s="253" t="n">
        <v>168</v>
      </c>
      <c r="P59" s="253" t="n">
        <v>151</v>
      </c>
      <c r="Q59" s="253" t="n">
        <v>230</v>
      </c>
      <c r="R59" s="253" t="n">
        <v>166</v>
      </c>
      <c r="S59" s="253" t="n">
        <v>107</v>
      </c>
      <c r="T59" s="253" t="n">
        <v>51</v>
      </c>
      <c r="U59" s="253" t="n">
        <v>37</v>
      </c>
      <c r="V59" s="253" t="n">
        <v>32</v>
      </c>
      <c r="W59" s="253" t="n">
        <v>13</v>
      </c>
      <c r="X59" s="253" t="n">
        <v>6</v>
      </c>
      <c r="Y59" s="253" t="n">
        <v>6</v>
      </c>
      <c r="Z59" s="253" t="n">
        <v>3</v>
      </c>
      <c r="AA59" s="253" t="n">
        <v>1</v>
      </c>
      <c r="AB59" s="256" t="s">
        <v>76</v>
      </c>
      <c r="AC59" s="287" t="s">
        <v>124</v>
      </c>
      <c r="AD59" s="335"/>
      <c r="AE59" s="251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218"/>
      <c r="CB59" s="218"/>
      <c r="CC59" s="218"/>
      <c r="CD59" s="218"/>
      <c r="CE59" s="218"/>
      <c r="CF59" s="218"/>
      <c r="CG59" s="218"/>
      <c r="CH59" s="218"/>
      <c r="CI59" s="218"/>
      <c r="CJ59" s="218"/>
      <c r="CK59" s="218"/>
      <c r="CL59" s="218"/>
      <c r="CM59" s="218"/>
      <c r="CN59" s="218"/>
      <c r="CO59" s="218"/>
      <c r="CP59" s="218"/>
      <c r="CQ59" s="218"/>
      <c r="CR59" s="218"/>
      <c r="CS59" s="218"/>
    </row>
    <row r="60" customFormat="false" ht="17.25" hidden="false" customHeight="true" outlineLevel="0" collapsed="false">
      <c r="A60" s="334"/>
      <c r="B60" s="336" t="s">
        <v>77</v>
      </c>
      <c r="C60" s="262" t="n">
        <v>2250</v>
      </c>
      <c r="D60" s="263" t="s">
        <v>12</v>
      </c>
      <c r="E60" s="264" t="n">
        <v>22</v>
      </c>
      <c r="F60" s="262" t="n">
        <v>146</v>
      </c>
      <c r="G60" s="263" t="s">
        <v>12</v>
      </c>
      <c r="H60" s="313" t="n">
        <v>37482</v>
      </c>
      <c r="I60" s="267" t="n">
        <v>30854912</v>
      </c>
      <c r="J60" s="267" t="n">
        <v>4372867</v>
      </c>
      <c r="K60" s="262" t="n">
        <v>24</v>
      </c>
      <c r="L60" s="262" t="n">
        <v>71</v>
      </c>
      <c r="M60" s="262" t="n">
        <v>156</v>
      </c>
      <c r="N60" s="262" t="n">
        <v>162</v>
      </c>
      <c r="O60" s="262" t="n">
        <v>180</v>
      </c>
      <c r="P60" s="262" t="n">
        <v>159</v>
      </c>
      <c r="Q60" s="262" t="n">
        <v>243</v>
      </c>
      <c r="R60" s="262" t="n">
        <v>182</v>
      </c>
      <c r="S60" s="262" t="n">
        <v>124</v>
      </c>
      <c r="T60" s="262" t="n">
        <v>66</v>
      </c>
      <c r="U60" s="262" t="n">
        <v>46</v>
      </c>
      <c r="V60" s="262" t="n">
        <v>70</v>
      </c>
      <c r="W60" s="262" t="n">
        <v>70</v>
      </c>
      <c r="X60" s="262" t="n">
        <v>112</v>
      </c>
      <c r="Y60" s="262" t="n">
        <v>178</v>
      </c>
      <c r="Z60" s="262" t="n">
        <v>226</v>
      </c>
      <c r="AA60" s="262" t="n">
        <v>213</v>
      </c>
      <c r="AB60" s="265" t="n">
        <v>114</v>
      </c>
      <c r="AC60" s="337" t="s">
        <v>77</v>
      </c>
      <c r="AD60" s="335"/>
      <c r="AE60" s="251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218"/>
      <c r="CB60" s="218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</row>
    <row r="61" customFormat="false" ht="17.25" hidden="false" customHeight="true" outlineLevel="0" collapsed="false">
      <c r="A61" s="309" t="s">
        <v>125</v>
      </c>
      <c r="B61" s="338"/>
      <c r="C61" s="272"/>
      <c r="D61" s="272"/>
      <c r="E61" s="272"/>
      <c r="F61" s="272"/>
      <c r="G61" s="272"/>
      <c r="H61" s="272"/>
      <c r="I61" s="272"/>
      <c r="J61" s="272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273"/>
      <c r="AC61" s="338"/>
      <c r="AD61" s="310" t="s">
        <v>125</v>
      </c>
      <c r="AE61" s="251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218"/>
      <c r="CB61" s="218"/>
      <c r="CC61" s="218"/>
      <c r="CD61" s="218"/>
      <c r="CE61" s="218"/>
      <c r="CF61" s="218"/>
      <c r="CG61" s="218"/>
      <c r="CH61" s="218"/>
      <c r="CI61" s="218"/>
      <c r="CJ61" s="218"/>
      <c r="CK61" s="218"/>
      <c r="CL61" s="218"/>
      <c r="CM61" s="218"/>
      <c r="CN61" s="218"/>
      <c r="CO61" s="218"/>
      <c r="CP61" s="218"/>
      <c r="CQ61" s="218"/>
      <c r="CR61" s="218"/>
      <c r="CS61" s="218"/>
    </row>
    <row r="62" customFormat="false" ht="17.25" hidden="false" customHeight="true" outlineLevel="0" collapsed="false">
      <c r="A62" s="230"/>
      <c r="B62" s="276" t="s">
        <v>126</v>
      </c>
      <c r="C62" s="277" t="n">
        <v>110</v>
      </c>
      <c r="D62" s="278" t="s">
        <v>12</v>
      </c>
      <c r="E62" s="279" t="n">
        <v>1</v>
      </c>
      <c r="F62" s="277" t="n">
        <v>16</v>
      </c>
      <c r="G62" s="278" t="s">
        <v>12</v>
      </c>
      <c r="H62" s="311" t="n">
        <v>198</v>
      </c>
      <c r="I62" s="282" t="n">
        <v>2536906</v>
      </c>
      <c r="J62" s="283" t="n">
        <v>381717</v>
      </c>
      <c r="K62" s="277" t="s">
        <v>76</v>
      </c>
      <c r="L62" s="277" t="s">
        <v>76</v>
      </c>
      <c r="M62" s="277" t="n">
        <v>1</v>
      </c>
      <c r="N62" s="277" t="s">
        <v>76</v>
      </c>
      <c r="O62" s="277" t="s">
        <v>76</v>
      </c>
      <c r="P62" s="277" t="n">
        <v>1</v>
      </c>
      <c r="Q62" s="277" t="s">
        <v>76</v>
      </c>
      <c r="R62" s="277" t="n">
        <v>1</v>
      </c>
      <c r="S62" s="277" t="n">
        <v>2</v>
      </c>
      <c r="T62" s="277" t="n">
        <v>4</v>
      </c>
      <c r="U62" s="277" t="n">
        <v>5</v>
      </c>
      <c r="V62" s="277" t="n">
        <v>18</v>
      </c>
      <c r="W62" s="277" t="n">
        <v>8</v>
      </c>
      <c r="X62" s="277" t="n">
        <v>10</v>
      </c>
      <c r="Y62" s="277" t="n">
        <v>22</v>
      </c>
      <c r="Z62" s="277" t="n">
        <v>25</v>
      </c>
      <c r="AA62" s="277" t="n">
        <v>20</v>
      </c>
      <c r="AB62" s="280" t="n">
        <v>9</v>
      </c>
      <c r="AC62" s="284" t="s">
        <v>126</v>
      </c>
      <c r="AD62" s="239"/>
      <c r="AE62" s="320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218"/>
      <c r="CB62" s="218"/>
      <c r="CC62" s="218"/>
      <c r="CD62" s="218"/>
      <c r="CE62" s="218"/>
      <c r="CF62" s="218"/>
      <c r="CG62" s="218"/>
      <c r="CH62" s="218"/>
      <c r="CI62" s="218"/>
      <c r="CJ62" s="218"/>
      <c r="CK62" s="218"/>
      <c r="CL62" s="218"/>
      <c r="CM62" s="218"/>
      <c r="CN62" s="218"/>
      <c r="CO62" s="218"/>
      <c r="CP62" s="218"/>
      <c r="CQ62" s="218"/>
      <c r="CR62" s="218"/>
      <c r="CS62" s="218"/>
    </row>
    <row r="63" customFormat="false" ht="17.25" hidden="false" customHeight="true" outlineLevel="0" collapsed="false">
      <c r="A63" s="330"/>
      <c r="B63" s="286" t="s">
        <v>127</v>
      </c>
      <c r="C63" s="253" t="n">
        <v>248</v>
      </c>
      <c r="D63" s="254" t="s">
        <v>12</v>
      </c>
      <c r="E63" s="255" t="n">
        <v>17</v>
      </c>
      <c r="F63" s="253" t="n">
        <v>50</v>
      </c>
      <c r="G63" s="254" t="s">
        <v>12</v>
      </c>
      <c r="H63" s="312" t="n">
        <v>6761</v>
      </c>
      <c r="I63" s="258" t="n">
        <v>2120199</v>
      </c>
      <c r="J63" s="259" t="n">
        <v>227444</v>
      </c>
      <c r="K63" s="253" t="n">
        <v>2</v>
      </c>
      <c r="L63" s="253" t="n">
        <v>7</v>
      </c>
      <c r="M63" s="253" t="n">
        <v>12</v>
      </c>
      <c r="N63" s="253" t="n">
        <v>15</v>
      </c>
      <c r="O63" s="253" t="n">
        <v>15</v>
      </c>
      <c r="P63" s="253" t="n">
        <v>23</v>
      </c>
      <c r="Q63" s="253" t="n">
        <v>32</v>
      </c>
      <c r="R63" s="253" t="n">
        <v>27</v>
      </c>
      <c r="S63" s="253" t="n">
        <v>18</v>
      </c>
      <c r="T63" s="253" t="n">
        <v>15</v>
      </c>
      <c r="U63" s="253" t="n">
        <v>13</v>
      </c>
      <c r="V63" s="253" t="n">
        <v>34</v>
      </c>
      <c r="W63" s="253" t="n">
        <v>19</v>
      </c>
      <c r="X63" s="253" t="n">
        <v>33</v>
      </c>
      <c r="Y63" s="253" t="n">
        <v>21</v>
      </c>
      <c r="Z63" s="253" t="n">
        <v>6</v>
      </c>
      <c r="AA63" s="253" t="n">
        <v>5</v>
      </c>
      <c r="AB63" s="256" t="n">
        <v>1</v>
      </c>
      <c r="AC63" s="287" t="s">
        <v>127</v>
      </c>
      <c r="AD63" s="339"/>
      <c r="AE63" s="320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18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18"/>
      <c r="CP63" s="218"/>
      <c r="CQ63" s="218"/>
      <c r="CR63" s="218"/>
      <c r="CS63" s="218"/>
    </row>
    <row r="64" customFormat="false" ht="17.25" hidden="false" customHeight="true" outlineLevel="0" collapsed="false">
      <c r="A64" s="330" t="s">
        <v>128</v>
      </c>
      <c r="B64" s="286" t="s">
        <v>129</v>
      </c>
      <c r="C64" s="253" t="n">
        <v>55</v>
      </c>
      <c r="D64" s="254" t="s">
        <v>12</v>
      </c>
      <c r="E64" s="255" t="n">
        <v>14</v>
      </c>
      <c r="F64" s="253" t="n">
        <v>55</v>
      </c>
      <c r="G64" s="254" t="s">
        <v>12</v>
      </c>
      <c r="H64" s="312" t="n">
        <v>3161</v>
      </c>
      <c r="I64" s="258" t="n">
        <v>1291956</v>
      </c>
      <c r="J64" s="259" t="n">
        <v>132147</v>
      </c>
      <c r="K64" s="253" t="s">
        <v>76</v>
      </c>
      <c r="L64" s="253" t="s">
        <v>76</v>
      </c>
      <c r="M64" s="253" t="s">
        <v>76</v>
      </c>
      <c r="N64" s="253" t="n">
        <v>3</v>
      </c>
      <c r="O64" s="253" t="n">
        <v>3</v>
      </c>
      <c r="P64" s="253" t="n">
        <v>4</v>
      </c>
      <c r="Q64" s="253" t="n">
        <v>2</v>
      </c>
      <c r="R64" s="253" t="n">
        <v>3</v>
      </c>
      <c r="S64" s="253" t="n">
        <v>5</v>
      </c>
      <c r="T64" s="253" t="n">
        <v>4</v>
      </c>
      <c r="U64" s="253" t="n">
        <v>6</v>
      </c>
      <c r="V64" s="253" t="n">
        <v>6</v>
      </c>
      <c r="W64" s="253" t="n">
        <v>5</v>
      </c>
      <c r="X64" s="253" t="n">
        <v>15</v>
      </c>
      <c r="Y64" s="253" t="n">
        <v>15</v>
      </c>
      <c r="Z64" s="253" t="n">
        <v>20</v>
      </c>
      <c r="AA64" s="253" t="n">
        <v>14</v>
      </c>
      <c r="AB64" s="256" t="n">
        <v>5</v>
      </c>
      <c r="AC64" s="287" t="s">
        <v>129</v>
      </c>
      <c r="AD64" s="340" t="s">
        <v>128</v>
      </c>
      <c r="AE64" s="320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8"/>
      <c r="CP64" s="218"/>
      <c r="CQ64" s="218"/>
      <c r="CR64" s="218"/>
      <c r="CS64" s="218"/>
    </row>
    <row r="65" customFormat="false" ht="27" hidden="false" customHeight="false" outlineLevel="0" collapsed="false">
      <c r="A65" s="341" t="s">
        <v>130</v>
      </c>
      <c r="B65" s="292" t="s">
        <v>131</v>
      </c>
      <c r="C65" s="253" t="n">
        <v>59</v>
      </c>
      <c r="D65" s="254" t="s">
        <v>12</v>
      </c>
      <c r="E65" s="255" t="n">
        <v>8</v>
      </c>
      <c r="F65" s="256" t="n">
        <v>34</v>
      </c>
      <c r="G65" s="254" t="s">
        <v>12</v>
      </c>
      <c r="H65" s="257" t="n">
        <v>6355</v>
      </c>
      <c r="I65" s="259" t="n">
        <v>300960</v>
      </c>
      <c r="J65" s="259" t="n">
        <v>32543</v>
      </c>
      <c r="K65" s="256" t="n">
        <v>3</v>
      </c>
      <c r="L65" s="256" t="n">
        <v>3</v>
      </c>
      <c r="M65" s="256" t="n">
        <v>8</v>
      </c>
      <c r="N65" s="256" t="n">
        <v>8</v>
      </c>
      <c r="O65" s="256" t="n">
        <v>5</v>
      </c>
      <c r="P65" s="256" t="n">
        <v>5</v>
      </c>
      <c r="Q65" s="256" t="n">
        <v>13</v>
      </c>
      <c r="R65" s="256" t="n">
        <v>12</v>
      </c>
      <c r="S65" s="256" t="n">
        <v>7</v>
      </c>
      <c r="T65" s="256" t="n">
        <v>5</v>
      </c>
      <c r="U65" s="256" t="n">
        <v>1</v>
      </c>
      <c r="V65" s="256" t="n">
        <v>10</v>
      </c>
      <c r="W65" s="256" t="n">
        <v>2</v>
      </c>
      <c r="X65" s="256" t="n">
        <v>6</v>
      </c>
      <c r="Y65" s="256" t="n">
        <v>1</v>
      </c>
      <c r="Z65" s="256" t="n">
        <v>3</v>
      </c>
      <c r="AA65" s="256" t="s">
        <v>76</v>
      </c>
      <c r="AB65" s="256" t="n">
        <v>1</v>
      </c>
      <c r="AC65" s="293" t="s">
        <v>131</v>
      </c>
      <c r="AD65" s="340" t="s">
        <v>130</v>
      </c>
      <c r="AE65" s="320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</row>
    <row r="66" customFormat="false" ht="17.25" hidden="false" customHeight="true" outlineLevel="0" collapsed="false">
      <c r="A66" s="342"/>
      <c r="B66" s="286" t="s">
        <v>132</v>
      </c>
      <c r="C66" s="253" t="n">
        <v>96</v>
      </c>
      <c r="D66" s="254" t="s">
        <v>12</v>
      </c>
      <c r="E66" s="255" t="n">
        <v>6</v>
      </c>
      <c r="F66" s="253" t="n">
        <v>17</v>
      </c>
      <c r="G66" s="254" t="s">
        <v>12</v>
      </c>
      <c r="H66" s="312" t="n">
        <v>5426</v>
      </c>
      <c r="I66" s="258" t="n">
        <v>570220</v>
      </c>
      <c r="J66" s="259" t="n">
        <v>31108</v>
      </c>
      <c r="K66" s="253" t="n">
        <v>1</v>
      </c>
      <c r="L66" s="253" t="n">
        <v>1</v>
      </c>
      <c r="M66" s="253" t="n">
        <v>3</v>
      </c>
      <c r="N66" s="253" t="n">
        <v>2</v>
      </c>
      <c r="O66" s="253" t="n">
        <v>14</v>
      </c>
      <c r="P66" s="253" t="n">
        <v>7</v>
      </c>
      <c r="Q66" s="253" t="n">
        <v>13</v>
      </c>
      <c r="R66" s="253" t="n">
        <v>16</v>
      </c>
      <c r="S66" s="253" t="n">
        <v>11</v>
      </c>
      <c r="T66" s="253" t="n">
        <v>9</v>
      </c>
      <c r="U66" s="253" t="n">
        <v>5</v>
      </c>
      <c r="V66" s="253" t="n">
        <v>12</v>
      </c>
      <c r="W66" s="253" t="n">
        <v>2</v>
      </c>
      <c r="X66" s="253" t="n">
        <v>9</v>
      </c>
      <c r="Y66" s="253" t="n">
        <v>7</v>
      </c>
      <c r="Z66" s="253" t="n">
        <v>1</v>
      </c>
      <c r="AA66" s="253" t="s">
        <v>76</v>
      </c>
      <c r="AB66" s="256" t="s">
        <v>76</v>
      </c>
      <c r="AC66" s="287" t="s">
        <v>132</v>
      </c>
      <c r="AD66" s="343" t="s">
        <v>133</v>
      </c>
      <c r="AE66" s="320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</row>
    <row r="67" customFormat="false" ht="27" hidden="false" customHeight="false" outlineLevel="0" collapsed="false">
      <c r="A67" s="344" t="s">
        <v>133</v>
      </c>
      <c r="B67" s="292" t="s">
        <v>134</v>
      </c>
      <c r="C67" s="253" t="n">
        <v>300</v>
      </c>
      <c r="D67" s="254" t="s">
        <v>12</v>
      </c>
      <c r="E67" s="255" t="n">
        <v>15</v>
      </c>
      <c r="F67" s="253" t="n">
        <v>49</v>
      </c>
      <c r="G67" s="254" t="s">
        <v>12</v>
      </c>
      <c r="H67" s="312" t="n">
        <v>5915</v>
      </c>
      <c r="I67" s="258" t="n">
        <v>1096352</v>
      </c>
      <c r="J67" s="259" t="n">
        <v>56623</v>
      </c>
      <c r="K67" s="253" t="n">
        <v>8</v>
      </c>
      <c r="L67" s="253" t="n">
        <v>11</v>
      </c>
      <c r="M67" s="253" t="n">
        <v>29</v>
      </c>
      <c r="N67" s="253" t="n">
        <v>30</v>
      </c>
      <c r="O67" s="253" t="n">
        <v>47</v>
      </c>
      <c r="P67" s="253" t="n">
        <v>35</v>
      </c>
      <c r="Q67" s="253" t="n">
        <v>51</v>
      </c>
      <c r="R67" s="253" t="n">
        <v>59</v>
      </c>
      <c r="S67" s="253" t="n">
        <v>21</v>
      </c>
      <c r="T67" s="253" t="n">
        <v>19</v>
      </c>
      <c r="U67" s="253" t="n">
        <v>15</v>
      </c>
      <c r="V67" s="253" t="n">
        <v>13</v>
      </c>
      <c r="W67" s="253" t="n">
        <v>7</v>
      </c>
      <c r="X67" s="253" t="n">
        <v>3</v>
      </c>
      <c r="Y67" s="253" t="n">
        <v>1</v>
      </c>
      <c r="Z67" s="253" t="s">
        <v>76</v>
      </c>
      <c r="AA67" s="253" t="s">
        <v>76</v>
      </c>
      <c r="AB67" s="256" t="s">
        <v>76</v>
      </c>
      <c r="AC67" s="293" t="s">
        <v>134</v>
      </c>
      <c r="AD67" s="345"/>
      <c r="AE67" s="320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  <c r="BI67" s="218"/>
      <c r="BJ67" s="218"/>
      <c r="BK67" s="218"/>
      <c r="BL67" s="218"/>
      <c r="BM67" s="218"/>
      <c r="BN67" s="218"/>
      <c r="BO67" s="218"/>
      <c r="BP67" s="218"/>
      <c r="BQ67" s="218"/>
      <c r="BR67" s="218"/>
      <c r="BS67" s="218"/>
      <c r="BT67" s="218"/>
      <c r="BU67" s="218"/>
      <c r="BV67" s="218"/>
      <c r="BW67" s="218"/>
      <c r="BX67" s="218"/>
      <c r="BY67" s="218"/>
      <c r="BZ67" s="218"/>
      <c r="CA67" s="218"/>
      <c r="CB67" s="218"/>
      <c r="CC67" s="218"/>
      <c r="CD67" s="218"/>
      <c r="CE67" s="218"/>
      <c r="CF67" s="218"/>
      <c r="CG67" s="218"/>
      <c r="CH67" s="218"/>
      <c r="CI67" s="218"/>
      <c r="CJ67" s="218"/>
      <c r="CK67" s="218"/>
      <c r="CL67" s="218"/>
      <c r="CM67" s="218"/>
      <c r="CN67" s="218"/>
      <c r="CO67" s="218"/>
      <c r="CP67" s="218"/>
      <c r="CQ67" s="218"/>
      <c r="CR67" s="218"/>
      <c r="CS67" s="218"/>
    </row>
    <row r="68" customFormat="false" ht="17.25" hidden="false" customHeight="true" outlineLevel="0" collapsed="false">
      <c r="A68" s="344" t="s">
        <v>135</v>
      </c>
      <c r="B68" s="292" t="s">
        <v>136</v>
      </c>
      <c r="C68" s="253" t="n">
        <v>65</v>
      </c>
      <c r="D68" s="254" t="s">
        <v>12</v>
      </c>
      <c r="E68" s="255" t="n">
        <v>6</v>
      </c>
      <c r="F68" s="253" t="n">
        <v>7</v>
      </c>
      <c r="G68" s="254" t="s">
        <v>12</v>
      </c>
      <c r="H68" s="312" t="n">
        <v>2111</v>
      </c>
      <c r="I68" s="258" t="n">
        <v>517735</v>
      </c>
      <c r="J68" s="259" t="n">
        <v>64524</v>
      </c>
      <c r="K68" s="253" t="n">
        <v>1</v>
      </c>
      <c r="L68" s="253" t="n">
        <v>1</v>
      </c>
      <c r="M68" s="253" t="n">
        <v>1</v>
      </c>
      <c r="N68" s="253" t="n">
        <v>2</v>
      </c>
      <c r="O68" s="253" t="n">
        <v>5</v>
      </c>
      <c r="P68" s="253" t="n">
        <v>3</v>
      </c>
      <c r="Q68" s="253" t="n">
        <v>7</v>
      </c>
      <c r="R68" s="253" t="n">
        <v>7</v>
      </c>
      <c r="S68" s="253" t="n">
        <v>10</v>
      </c>
      <c r="T68" s="253" t="n">
        <v>6</v>
      </c>
      <c r="U68" s="253" t="n">
        <v>4</v>
      </c>
      <c r="V68" s="253" t="n">
        <v>11</v>
      </c>
      <c r="W68" s="253" t="n">
        <v>4</v>
      </c>
      <c r="X68" s="253" t="n">
        <v>4</v>
      </c>
      <c r="Y68" s="253" t="n">
        <v>2</v>
      </c>
      <c r="Z68" s="253" t="n">
        <v>2</v>
      </c>
      <c r="AA68" s="253" t="n">
        <v>2</v>
      </c>
      <c r="AB68" s="256" t="s">
        <v>76</v>
      </c>
      <c r="AC68" s="293" t="s">
        <v>136</v>
      </c>
      <c r="AD68" s="346" t="s">
        <v>135</v>
      </c>
      <c r="AE68" s="320"/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  <c r="BI68" s="218"/>
      <c r="BJ68" s="218"/>
      <c r="BK68" s="218"/>
      <c r="BL68" s="218"/>
      <c r="BM68" s="218"/>
      <c r="BN68" s="218"/>
      <c r="BO68" s="218"/>
      <c r="BP68" s="218"/>
      <c r="BQ68" s="218"/>
      <c r="BR68" s="218"/>
      <c r="BS68" s="218"/>
      <c r="BT68" s="218"/>
      <c r="BU68" s="218"/>
      <c r="BV68" s="218"/>
      <c r="BW68" s="218"/>
      <c r="BX68" s="218"/>
      <c r="BY68" s="218"/>
      <c r="BZ68" s="218"/>
      <c r="CA68" s="218"/>
      <c r="CB68" s="218"/>
      <c r="CC68" s="218"/>
      <c r="CD68" s="218"/>
      <c r="CE68" s="218"/>
      <c r="CF68" s="218"/>
      <c r="CG68" s="218"/>
      <c r="CH68" s="218"/>
      <c r="CI68" s="218"/>
      <c r="CJ68" s="218"/>
      <c r="CK68" s="218"/>
      <c r="CL68" s="218"/>
      <c r="CM68" s="218"/>
      <c r="CN68" s="218"/>
      <c r="CO68" s="218"/>
      <c r="CP68" s="218"/>
      <c r="CQ68" s="218"/>
      <c r="CR68" s="218"/>
      <c r="CS68" s="218"/>
    </row>
    <row r="69" customFormat="false" ht="17.25" hidden="false" customHeight="true" outlineLevel="0" collapsed="false">
      <c r="A69" s="347"/>
      <c r="B69" s="288" t="s">
        <v>14</v>
      </c>
      <c r="C69" s="262" t="n">
        <v>933</v>
      </c>
      <c r="D69" s="263" t="s">
        <v>12</v>
      </c>
      <c r="E69" s="264" t="n">
        <v>67</v>
      </c>
      <c r="F69" s="262" t="n">
        <v>228</v>
      </c>
      <c r="G69" s="263" t="s">
        <v>12</v>
      </c>
      <c r="H69" s="313" t="n">
        <v>29926</v>
      </c>
      <c r="I69" s="267" t="n">
        <v>8434328</v>
      </c>
      <c r="J69" s="268" t="n">
        <v>926106</v>
      </c>
      <c r="K69" s="262" t="n">
        <v>15</v>
      </c>
      <c r="L69" s="262" t="n">
        <v>23</v>
      </c>
      <c r="M69" s="262" t="n">
        <v>54</v>
      </c>
      <c r="N69" s="262" t="n">
        <v>60</v>
      </c>
      <c r="O69" s="262" t="n">
        <v>89</v>
      </c>
      <c r="P69" s="262" t="n">
        <v>78</v>
      </c>
      <c r="Q69" s="262" t="n">
        <v>118</v>
      </c>
      <c r="R69" s="262" t="n">
        <v>125</v>
      </c>
      <c r="S69" s="262" t="n">
        <v>74</v>
      </c>
      <c r="T69" s="262" t="n">
        <v>62</v>
      </c>
      <c r="U69" s="262" t="n">
        <v>49</v>
      </c>
      <c r="V69" s="262" t="n">
        <v>104</v>
      </c>
      <c r="W69" s="262" t="n">
        <v>47</v>
      </c>
      <c r="X69" s="262" t="n">
        <v>80</v>
      </c>
      <c r="Y69" s="262" t="n">
        <v>69</v>
      </c>
      <c r="Z69" s="262" t="n">
        <v>57</v>
      </c>
      <c r="AA69" s="262" t="n">
        <v>41</v>
      </c>
      <c r="AB69" s="265" t="n">
        <v>16</v>
      </c>
      <c r="AC69" s="289" t="s">
        <v>14</v>
      </c>
      <c r="AD69" s="348"/>
      <c r="AE69" s="320"/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  <c r="BI69" s="218"/>
      <c r="BJ69" s="218"/>
      <c r="BK69" s="218"/>
      <c r="BL69" s="218"/>
      <c r="BM69" s="218"/>
      <c r="BN69" s="218"/>
      <c r="BO69" s="218"/>
      <c r="BP69" s="218"/>
      <c r="BQ69" s="218"/>
      <c r="BR69" s="218"/>
      <c r="BS69" s="218"/>
      <c r="BT69" s="218"/>
      <c r="BU69" s="218"/>
      <c r="BV69" s="218"/>
      <c r="BW69" s="218"/>
      <c r="BX69" s="218"/>
      <c r="BY69" s="218"/>
      <c r="BZ69" s="218"/>
      <c r="CA69" s="218"/>
      <c r="CB69" s="218"/>
      <c r="CC69" s="218"/>
      <c r="CD69" s="218"/>
      <c r="CE69" s="218"/>
      <c r="CF69" s="218"/>
      <c r="CG69" s="218"/>
      <c r="CH69" s="218"/>
      <c r="CI69" s="218"/>
      <c r="CJ69" s="218"/>
      <c r="CK69" s="218"/>
      <c r="CL69" s="218"/>
      <c r="CM69" s="218"/>
      <c r="CN69" s="218"/>
      <c r="CO69" s="218"/>
      <c r="CP69" s="218"/>
      <c r="CQ69" s="218"/>
      <c r="CR69" s="218"/>
      <c r="CS69" s="218"/>
    </row>
    <row r="70" customFormat="false" ht="17.25" hidden="false" customHeight="true" outlineLevel="0" collapsed="false">
      <c r="A70" s="309"/>
      <c r="B70" s="271"/>
      <c r="C70" s="272"/>
      <c r="D70" s="272"/>
      <c r="E70" s="272"/>
      <c r="F70" s="272"/>
      <c r="G70" s="272"/>
      <c r="H70" s="272"/>
      <c r="I70" s="272"/>
      <c r="J70" s="272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/>
      <c r="AB70" s="273"/>
      <c r="AC70" s="271"/>
      <c r="AD70" s="310"/>
      <c r="AE70" s="251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  <c r="BX70" s="218"/>
      <c r="BY70" s="218"/>
      <c r="BZ70" s="218"/>
      <c r="CA70" s="218"/>
      <c r="CB70" s="218"/>
      <c r="CC70" s="218"/>
      <c r="CD70" s="218"/>
      <c r="CE70" s="218"/>
      <c r="CF70" s="218"/>
      <c r="CG70" s="218"/>
      <c r="CH70" s="218"/>
      <c r="CI70" s="218"/>
      <c r="CJ70" s="218"/>
      <c r="CK70" s="218"/>
      <c r="CL70" s="218"/>
      <c r="CM70" s="218"/>
      <c r="CN70" s="218"/>
      <c r="CO70" s="218"/>
      <c r="CP70" s="218"/>
      <c r="CQ70" s="218"/>
      <c r="CR70" s="218"/>
      <c r="CS70" s="218"/>
    </row>
    <row r="71" customFormat="false" ht="17.25" hidden="false" customHeight="true" outlineLevel="0" collapsed="false">
      <c r="A71" s="290" t="s">
        <v>137</v>
      </c>
      <c r="B71" s="276" t="s">
        <v>138</v>
      </c>
      <c r="C71" s="277" t="n">
        <v>691</v>
      </c>
      <c r="D71" s="278" t="s">
        <v>12</v>
      </c>
      <c r="E71" s="279" t="n">
        <v>50</v>
      </c>
      <c r="F71" s="277" t="n">
        <v>149</v>
      </c>
      <c r="G71" s="278" t="s">
        <v>12</v>
      </c>
      <c r="H71" s="311" t="n">
        <v>42914</v>
      </c>
      <c r="I71" s="282" t="n">
        <v>1392559</v>
      </c>
      <c r="J71" s="283" t="n">
        <v>69367</v>
      </c>
      <c r="K71" s="277" t="n">
        <v>100</v>
      </c>
      <c r="L71" s="277" t="n">
        <v>145</v>
      </c>
      <c r="M71" s="277" t="n">
        <v>165</v>
      </c>
      <c r="N71" s="277" t="n">
        <v>108</v>
      </c>
      <c r="O71" s="277" t="n">
        <v>82</v>
      </c>
      <c r="P71" s="277" t="n">
        <v>58</v>
      </c>
      <c r="Q71" s="277" t="n">
        <v>89</v>
      </c>
      <c r="R71" s="277" t="n">
        <v>29</v>
      </c>
      <c r="S71" s="277" t="n">
        <v>22</v>
      </c>
      <c r="T71" s="277" t="n">
        <v>13</v>
      </c>
      <c r="U71" s="277" t="n">
        <v>5</v>
      </c>
      <c r="V71" s="277" t="n">
        <v>4</v>
      </c>
      <c r="W71" s="277" t="n">
        <v>3</v>
      </c>
      <c r="X71" s="277" t="n">
        <v>10</v>
      </c>
      <c r="Y71" s="277" t="n">
        <v>1</v>
      </c>
      <c r="Z71" s="277" t="n">
        <v>3</v>
      </c>
      <c r="AA71" s="277" t="n">
        <v>2</v>
      </c>
      <c r="AB71" s="280" t="n">
        <v>1</v>
      </c>
      <c r="AC71" s="284" t="s">
        <v>138</v>
      </c>
      <c r="AD71" s="291" t="s">
        <v>137</v>
      </c>
      <c r="AE71" s="251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218"/>
      <c r="CB71" s="218"/>
      <c r="CC71" s="218"/>
      <c r="CD71" s="218"/>
      <c r="CE71" s="218"/>
      <c r="CF71" s="218"/>
      <c r="CG71" s="218"/>
      <c r="CH71" s="218"/>
      <c r="CI71" s="218"/>
      <c r="CJ71" s="218"/>
      <c r="CK71" s="218"/>
      <c r="CL71" s="218"/>
      <c r="CM71" s="218"/>
      <c r="CN71" s="218"/>
      <c r="CO71" s="218"/>
      <c r="CP71" s="218"/>
      <c r="CQ71" s="218"/>
      <c r="CR71" s="218"/>
      <c r="CS71" s="218"/>
    </row>
    <row r="72" customFormat="false" ht="27" hidden="false" customHeight="false" outlineLevel="0" collapsed="false">
      <c r="A72" s="290"/>
      <c r="B72" s="292" t="s">
        <v>139</v>
      </c>
      <c r="C72" s="253" t="n">
        <v>3868</v>
      </c>
      <c r="D72" s="254" t="s">
        <v>12</v>
      </c>
      <c r="E72" s="255" t="n">
        <v>38</v>
      </c>
      <c r="F72" s="253" t="n">
        <v>178</v>
      </c>
      <c r="G72" s="254" t="s">
        <v>12</v>
      </c>
      <c r="H72" s="312" t="n">
        <v>41501</v>
      </c>
      <c r="I72" s="258" t="n">
        <v>7859605</v>
      </c>
      <c r="J72" s="259" t="n">
        <v>335778</v>
      </c>
      <c r="K72" s="253" t="n">
        <v>310</v>
      </c>
      <c r="L72" s="253" t="n">
        <v>574</v>
      </c>
      <c r="M72" s="253" t="n">
        <v>919</v>
      </c>
      <c r="N72" s="253" t="n">
        <v>661</v>
      </c>
      <c r="O72" s="253" t="n">
        <v>486</v>
      </c>
      <c r="P72" s="253" t="n">
        <v>324</v>
      </c>
      <c r="Q72" s="253" t="n">
        <v>393</v>
      </c>
      <c r="R72" s="253" t="n">
        <v>171</v>
      </c>
      <c r="S72" s="253" t="n">
        <v>84</v>
      </c>
      <c r="T72" s="253" t="n">
        <v>45</v>
      </c>
      <c r="U72" s="253" t="n">
        <v>33</v>
      </c>
      <c r="V72" s="253" t="n">
        <v>23</v>
      </c>
      <c r="W72" s="253" t="n">
        <v>7</v>
      </c>
      <c r="X72" s="253" t="n">
        <v>12</v>
      </c>
      <c r="Y72" s="253" t="n">
        <v>3</v>
      </c>
      <c r="Z72" s="253" t="s">
        <v>76</v>
      </c>
      <c r="AA72" s="253" t="n">
        <v>1</v>
      </c>
      <c r="AB72" s="256" t="s">
        <v>76</v>
      </c>
      <c r="AC72" s="293" t="s">
        <v>139</v>
      </c>
      <c r="AD72" s="291"/>
      <c r="AE72" s="251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218"/>
      <c r="CB72" s="218"/>
      <c r="CC72" s="218"/>
      <c r="CD72" s="218"/>
      <c r="CE72" s="218"/>
      <c r="CF72" s="218"/>
      <c r="CG72" s="218"/>
      <c r="CH72" s="218"/>
      <c r="CI72" s="218"/>
      <c r="CJ72" s="218"/>
      <c r="CK72" s="218"/>
      <c r="CL72" s="218"/>
      <c r="CM72" s="218"/>
      <c r="CN72" s="218"/>
      <c r="CO72" s="218"/>
      <c r="CP72" s="218"/>
      <c r="CQ72" s="218"/>
      <c r="CR72" s="218"/>
      <c r="CS72" s="218"/>
    </row>
    <row r="73" customFormat="false" ht="27" hidden="false" customHeight="false" outlineLevel="0" collapsed="false">
      <c r="A73" s="290"/>
      <c r="B73" s="292" t="s">
        <v>140</v>
      </c>
      <c r="C73" s="253" t="n">
        <v>456</v>
      </c>
      <c r="D73" s="254" t="s">
        <v>12</v>
      </c>
      <c r="E73" s="255" t="n">
        <v>12</v>
      </c>
      <c r="F73" s="253" t="n">
        <v>81</v>
      </c>
      <c r="G73" s="254" t="s">
        <v>12</v>
      </c>
      <c r="H73" s="312" t="n">
        <v>11087</v>
      </c>
      <c r="I73" s="258" t="n">
        <v>1203108</v>
      </c>
      <c r="J73" s="259" t="n">
        <v>68506</v>
      </c>
      <c r="K73" s="253" t="n">
        <v>35</v>
      </c>
      <c r="L73" s="253" t="n">
        <v>61</v>
      </c>
      <c r="M73" s="253" t="n">
        <v>89</v>
      </c>
      <c r="N73" s="253" t="n">
        <v>85</v>
      </c>
      <c r="O73" s="253" t="n">
        <v>59</v>
      </c>
      <c r="P73" s="253" t="n">
        <v>38</v>
      </c>
      <c r="Q73" s="253" t="n">
        <v>59</v>
      </c>
      <c r="R73" s="253" t="n">
        <v>51</v>
      </c>
      <c r="S73" s="253" t="n">
        <v>20</v>
      </c>
      <c r="T73" s="253" t="n">
        <v>12</v>
      </c>
      <c r="U73" s="253" t="n">
        <v>7</v>
      </c>
      <c r="V73" s="253" t="n">
        <v>9</v>
      </c>
      <c r="W73" s="253" t="n">
        <v>6</v>
      </c>
      <c r="X73" s="253" t="n">
        <v>3</v>
      </c>
      <c r="Y73" s="253" t="s">
        <v>76</v>
      </c>
      <c r="Z73" s="253" t="n">
        <v>2</v>
      </c>
      <c r="AA73" s="253" t="n">
        <v>1</v>
      </c>
      <c r="AB73" s="256" t="s">
        <v>76</v>
      </c>
      <c r="AC73" s="293" t="s">
        <v>140</v>
      </c>
      <c r="AD73" s="291"/>
      <c r="AE73" s="349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218"/>
      <c r="CB73" s="218"/>
      <c r="CC73" s="218"/>
      <c r="CD73" s="218"/>
      <c r="CE73" s="218"/>
      <c r="CF73" s="218"/>
      <c r="CG73" s="218"/>
      <c r="CH73" s="218"/>
      <c r="CI73" s="218"/>
      <c r="CJ73" s="218"/>
      <c r="CK73" s="218"/>
      <c r="CL73" s="218"/>
      <c r="CM73" s="218"/>
      <c r="CN73" s="218"/>
      <c r="CO73" s="218"/>
      <c r="CP73" s="218"/>
      <c r="CQ73" s="218"/>
      <c r="CR73" s="218"/>
      <c r="CS73" s="218"/>
    </row>
    <row r="74" customFormat="false" ht="17.25" hidden="false" customHeight="true" outlineLevel="0" collapsed="false">
      <c r="A74" s="290"/>
      <c r="B74" s="286" t="s">
        <v>141</v>
      </c>
      <c r="C74" s="253" t="n">
        <v>28</v>
      </c>
      <c r="D74" s="254" t="s">
        <v>12</v>
      </c>
      <c r="E74" s="255" t="s">
        <v>76</v>
      </c>
      <c r="F74" s="253" t="n">
        <v>4</v>
      </c>
      <c r="G74" s="254" t="s">
        <v>12</v>
      </c>
      <c r="H74" s="312" t="s">
        <v>76</v>
      </c>
      <c r="I74" s="258" t="n">
        <v>262712</v>
      </c>
      <c r="J74" s="259" t="n">
        <v>62480</v>
      </c>
      <c r="K74" s="253" t="n">
        <v>1</v>
      </c>
      <c r="L74" s="253" t="n">
        <v>2</v>
      </c>
      <c r="M74" s="253" t="n">
        <v>4</v>
      </c>
      <c r="N74" s="253" t="n">
        <v>3</v>
      </c>
      <c r="O74" s="253" t="n">
        <v>3</v>
      </c>
      <c r="P74" s="253" t="n">
        <v>2</v>
      </c>
      <c r="Q74" s="253" t="n">
        <v>4</v>
      </c>
      <c r="R74" s="253" t="n">
        <v>2</v>
      </c>
      <c r="S74" s="253" t="n">
        <v>4</v>
      </c>
      <c r="T74" s="253" t="n">
        <v>2</v>
      </c>
      <c r="U74" s="253" t="s">
        <v>76</v>
      </c>
      <c r="V74" s="253" t="s">
        <v>76</v>
      </c>
      <c r="W74" s="253" t="s">
        <v>76</v>
      </c>
      <c r="X74" s="253" t="n">
        <v>1</v>
      </c>
      <c r="Y74" s="253" t="n">
        <v>2</v>
      </c>
      <c r="Z74" s="253" t="n">
        <v>1</v>
      </c>
      <c r="AA74" s="253" t="s">
        <v>76</v>
      </c>
      <c r="AB74" s="256" t="n">
        <v>1</v>
      </c>
      <c r="AC74" s="287" t="s">
        <v>141</v>
      </c>
      <c r="AD74" s="291"/>
      <c r="AE74" s="251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218"/>
      <c r="CB74" s="218"/>
      <c r="CC74" s="218"/>
      <c r="CD74" s="218"/>
      <c r="CE74" s="218"/>
      <c r="CF74" s="218"/>
      <c r="CG74" s="218"/>
      <c r="CH74" s="218"/>
      <c r="CI74" s="218"/>
      <c r="CJ74" s="218"/>
      <c r="CK74" s="218"/>
      <c r="CL74" s="218"/>
      <c r="CM74" s="218"/>
      <c r="CN74" s="218"/>
      <c r="CO74" s="218"/>
      <c r="CP74" s="218"/>
      <c r="CQ74" s="218"/>
      <c r="CR74" s="218"/>
      <c r="CS74" s="218"/>
    </row>
    <row r="75" customFormat="false" ht="17.25" hidden="false" customHeight="true" outlineLevel="0" collapsed="false">
      <c r="A75" s="290"/>
      <c r="B75" s="286" t="s">
        <v>142</v>
      </c>
      <c r="C75" s="253" t="n">
        <v>832</v>
      </c>
      <c r="D75" s="254" t="s">
        <v>12</v>
      </c>
      <c r="E75" s="255" t="n">
        <v>15</v>
      </c>
      <c r="F75" s="253" t="n">
        <v>47</v>
      </c>
      <c r="G75" s="254" t="s">
        <v>12</v>
      </c>
      <c r="H75" s="312" t="n">
        <v>21344</v>
      </c>
      <c r="I75" s="258" t="n">
        <v>2641620</v>
      </c>
      <c r="J75" s="259" t="n">
        <v>156188</v>
      </c>
      <c r="K75" s="253" t="n">
        <v>12</v>
      </c>
      <c r="L75" s="253" t="n">
        <v>45</v>
      </c>
      <c r="M75" s="253" t="n">
        <v>133</v>
      </c>
      <c r="N75" s="253" t="n">
        <v>109</v>
      </c>
      <c r="O75" s="253" t="n">
        <v>107</v>
      </c>
      <c r="P75" s="253" t="n">
        <v>95</v>
      </c>
      <c r="Q75" s="253" t="n">
        <v>146</v>
      </c>
      <c r="R75" s="253" t="n">
        <v>76</v>
      </c>
      <c r="S75" s="253" t="n">
        <v>68</v>
      </c>
      <c r="T75" s="253" t="n">
        <v>27</v>
      </c>
      <c r="U75" s="253" t="n">
        <v>17</v>
      </c>
      <c r="V75" s="253" t="n">
        <v>25</v>
      </c>
      <c r="W75" s="253" t="n">
        <v>8</v>
      </c>
      <c r="X75" s="253" t="n">
        <v>5</v>
      </c>
      <c r="Y75" s="253" t="n">
        <v>3</v>
      </c>
      <c r="Z75" s="253" t="n">
        <v>3</v>
      </c>
      <c r="AA75" s="253" t="s">
        <v>76</v>
      </c>
      <c r="AB75" s="256" t="s">
        <v>76</v>
      </c>
      <c r="AC75" s="287" t="s">
        <v>142</v>
      </c>
      <c r="AD75" s="291"/>
      <c r="AE75" s="251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218"/>
      <c r="CB75" s="218"/>
      <c r="CC75" s="218"/>
      <c r="CD75" s="218"/>
      <c r="CE75" s="218"/>
      <c r="CF75" s="218"/>
      <c r="CG75" s="218"/>
      <c r="CH75" s="218"/>
      <c r="CI75" s="218"/>
      <c r="CJ75" s="218"/>
      <c r="CK75" s="218"/>
      <c r="CL75" s="218"/>
      <c r="CM75" s="218"/>
      <c r="CN75" s="218"/>
      <c r="CO75" s="218"/>
      <c r="CP75" s="218"/>
      <c r="CQ75" s="218"/>
      <c r="CR75" s="218"/>
      <c r="CS75" s="218"/>
    </row>
    <row r="76" customFormat="false" ht="17.25" hidden="false" customHeight="true" outlineLevel="0" collapsed="false">
      <c r="A76" s="290"/>
      <c r="B76" s="286" t="s">
        <v>143</v>
      </c>
      <c r="C76" s="253" t="n">
        <v>652</v>
      </c>
      <c r="D76" s="254" t="s">
        <v>12</v>
      </c>
      <c r="E76" s="255" t="n">
        <v>9</v>
      </c>
      <c r="F76" s="253" t="n">
        <v>47</v>
      </c>
      <c r="G76" s="254" t="s">
        <v>12</v>
      </c>
      <c r="H76" s="312" t="n">
        <v>12942</v>
      </c>
      <c r="I76" s="258" t="n">
        <v>2092475</v>
      </c>
      <c r="J76" s="259" t="n">
        <v>117334</v>
      </c>
      <c r="K76" s="253" t="n">
        <v>16</v>
      </c>
      <c r="L76" s="253" t="n">
        <v>25</v>
      </c>
      <c r="M76" s="253" t="n">
        <v>78</v>
      </c>
      <c r="N76" s="253" t="n">
        <v>93</v>
      </c>
      <c r="O76" s="253" t="n">
        <v>85</v>
      </c>
      <c r="P76" s="253" t="n">
        <v>76</v>
      </c>
      <c r="Q76" s="253" t="n">
        <v>133</v>
      </c>
      <c r="R76" s="253" t="n">
        <v>81</v>
      </c>
      <c r="S76" s="253" t="n">
        <v>54</v>
      </c>
      <c r="T76" s="253" t="n">
        <v>22</v>
      </c>
      <c r="U76" s="253" t="n">
        <v>11</v>
      </c>
      <c r="V76" s="253" t="n">
        <v>14</v>
      </c>
      <c r="W76" s="253" t="n">
        <v>2</v>
      </c>
      <c r="X76" s="253" t="n">
        <v>4</v>
      </c>
      <c r="Y76" s="253" t="n">
        <v>4</v>
      </c>
      <c r="Z76" s="253" t="n">
        <v>1</v>
      </c>
      <c r="AA76" s="253" t="s">
        <v>76</v>
      </c>
      <c r="AB76" s="256" t="s">
        <v>76</v>
      </c>
      <c r="AC76" s="287" t="s">
        <v>143</v>
      </c>
      <c r="AD76" s="291"/>
      <c r="AE76" s="251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218"/>
      <c r="CB76" s="218"/>
      <c r="CC76" s="218"/>
      <c r="CD76" s="218"/>
      <c r="CE76" s="218"/>
      <c r="CF76" s="218"/>
      <c r="CG76" s="218"/>
      <c r="CH76" s="218"/>
      <c r="CI76" s="218"/>
      <c r="CJ76" s="218"/>
      <c r="CK76" s="218"/>
      <c r="CL76" s="218"/>
      <c r="CM76" s="218"/>
      <c r="CN76" s="218"/>
      <c r="CO76" s="218"/>
      <c r="CP76" s="218"/>
      <c r="CQ76" s="218"/>
      <c r="CR76" s="218"/>
      <c r="CS76" s="218"/>
    </row>
    <row r="77" customFormat="false" ht="17.25" hidden="false" customHeight="true" outlineLevel="0" collapsed="false">
      <c r="A77" s="290"/>
      <c r="B77" s="286" t="s">
        <v>144</v>
      </c>
      <c r="C77" s="253" t="n">
        <v>39</v>
      </c>
      <c r="D77" s="254" t="s">
        <v>12</v>
      </c>
      <c r="E77" s="255" t="n">
        <v>5</v>
      </c>
      <c r="F77" s="253" t="n">
        <v>10</v>
      </c>
      <c r="G77" s="254" t="s">
        <v>12</v>
      </c>
      <c r="H77" s="312" t="n">
        <v>1783</v>
      </c>
      <c r="I77" s="258" t="n">
        <v>124078</v>
      </c>
      <c r="J77" s="259" t="n">
        <v>6686</v>
      </c>
      <c r="K77" s="253" t="n">
        <v>2</v>
      </c>
      <c r="L77" s="253" t="n">
        <v>3</v>
      </c>
      <c r="M77" s="253" t="n">
        <v>4</v>
      </c>
      <c r="N77" s="253" t="n">
        <v>6</v>
      </c>
      <c r="O77" s="253" t="n">
        <v>8</v>
      </c>
      <c r="P77" s="253" t="n">
        <v>5</v>
      </c>
      <c r="Q77" s="253" t="n">
        <v>6</v>
      </c>
      <c r="R77" s="253" t="n">
        <v>4</v>
      </c>
      <c r="S77" s="253" t="n">
        <v>6</v>
      </c>
      <c r="T77" s="253" t="n">
        <v>2</v>
      </c>
      <c r="U77" s="253" t="s">
        <v>76</v>
      </c>
      <c r="V77" s="253" t="n">
        <v>1</v>
      </c>
      <c r="W77" s="253" t="n">
        <v>2</v>
      </c>
      <c r="X77" s="253" t="s">
        <v>76</v>
      </c>
      <c r="Y77" s="253" t="s">
        <v>76</v>
      </c>
      <c r="Z77" s="253" t="s">
        <v>76</v>
      </c>
      <c r="AA77" s="253" t="s">
        <v>76</v>
      </c>
      <c r="AB77" s="256" t="s">
        <v>76</v>
      </c>
      <c r="AC77" s="287" t="s">
        <v>144</v>
      </c>
      <c r="AD77" s="291"/>
      <c r="AE77" s="251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218"/>
      <c r="CB77" s="218"/>
      <c r="CC77" s="218"/>
      <c r="CD77" s="218"/>
      <c r="CE77" s="218"/>
      <c r="CF77" s="218"/>
      <c r="CG77" s="218"/>
      <c r="CH77" s="218"/>
      <c r="CI77" s="218"/>
      <c r="CJ77" s="218"/>
      <c r="CK77" s="218"/>
      <c r="CL77" s="218"/>
      <c r="CM77" s="218"/>
      <c r="CN77" s="218"/>
      <c r="CO77" s="218"/>
      <c r="CP77" s="218"/>
      <c r="CQ77" s="218"/>
      <c r="CR77" s="218"/>
      <c r="CS77" s="218"/>
    </row>
    <row r="78" customFormat="false" ht="27" hidden="false" customHeight="false" outlineLevel="0" collapsed="false">
      <c r="A78" s="290"/>
      <c r="B78" s="292" t="s">
        <v>145</v>
      </c>
      <c r="C78" s="253" t="n">
        <v>1359</v>
      </c>
      <c r="D78" s="254" t="s">
        <v>12</v>
      </c>
      <c r="E78" s="255" t="n">
        <v>51</v>
      </c>
      <c r="F78" s="253" t="n">
        <v>543</v>
      </c>
      <c r="G78" s="254" t="s">
        <v>12</v>
      </c>
      <c r="H78" s="312" t="n">
        <v>33732</v>
      </c>
      <c r="I78" s="258" t="n">
        <v>4001513</v>
      </c>
      <c r="J78" s="259" t="n">
        <v>177735</v>
      </c>
      <c r="K78" s="253" t="n">
        <v>80</v>
      </c>
      <c r="L78" s="253" t="n">
        <v>148</v>
      </c>
      <c r="M78" s="253" t="n">
        <v>271</v>
      </c>
      <c r="N78" s="253" t="n">
        <v>245</v>
      </c>
      <c r="O78" s="253" t="n">
        <v>223</v>
      </c>
      <c r="P78" s="253" t="n">
        <v>171</v>
      </c>
      <c r="Q78" s="253" t="n">
        <v>253</v>
      </c>
      <c r="R78" s="253" t="n">
        <v>159</v>
      </c>
      <c r="S78" s="253" t="n">
        <v>94</v>
      </c>
      <c r="T78" s="253" t="n">
        <v>63</v>
      </c>
      <c r="U78" s="253" t="n">
        <v>51</v>
      </c>
      <c r="V78" s="253" t="n">
        <v>71</v>
      </c>
      <c r="W78" s="253" t="n">
        <v>29</v>
      </c>
      <c r="X78" s="253" t="n">
        <v>14</v>
      </c>
      <c r="Y78" s="253" t="n">
        <v>12</v>
      </c>
      <c r="Z78" s="253" t="n">
        <v>11</v>
      </c>
      <c r="AA78" s="253" t="n">
        <v>5</v>
      </c>
      <c r="AB78" s="256" t="n">
        <v>2</v>
      </c>
      <c r="AC78" s="293" t="s">
        <v>145</v>
      </c>
      <c r="AD78" s="291"/>
      <c r="AE78" s="251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  <c r="BI78" s="218"/>
      <c r="BJ78" s="218"/>
      <c r="BK78" s="218"/>
      <c r="BL78" s="218"/>
      <c r="BM78" s="218"/>
      <c r="BN78" s="218"/>
      <c r="BO78" s="218"/>
      <c r="BP78" s="218"/>
      <c r="BQ78" s="218"/>
      <c r="BR78" s="218"/>
      <c r="BS78" s="218"/>
      <c r="BT78" s="218"/>
      <c r="BU78" s="218"/>
      <c r="BV78" s="218"/>
      <c r="BW78" s="218"/>
      <c r="BX78" s="218"/>
      <c r="BY78" s="218"/>
      <c r="BZ78" s="218"/>
      <c r="CA78" s="218"/>
      <c r="CB78" s="218"/>
      <c r="CC78" s="218"/>
      <c r="CD78" s="218"/>
      <c r="CE78" s="218"/>
      <c r="CF78" s="218"/>
      <c r="CG78" s="218"/>
      <c r="CH78" s="218"/>
      <c r="CI78" s="218"/>
      <c r="CJ78" s="218"/>
      <c r="CK78" s="218"/>
      <c r="CL78" s="218"/>
      <c r="CM78" s="218"/>
      <c r="CN78" s="218"/>
      <c r="CO78" s="218"/>
      <c r="CP78" s="218"/>
      <c r="CQ78" s="218"/>
      <c r="CR78" s="218"/>
      <c r="CS78" s="218"/>
    </row>
    <row r="79" customFormat="false" ht="17.25" hidden="false" customHeight="true" outlineLevel="0" collapsed="false">
      <c r="A79" s="290"/>
      <c r="B79" s="286" t="s">
        <v>146</v>
      </c>
      <c r="C79" s="253" t="n">
        <v>110</v>
      </c>
      <c r="D79" s="254" t="s">
        <v>12</v>
      </c>
      <c r="E79" s="255" t="n">
        <v>8</v>
      </c>
      <c r="F79" s="253" t="n">
        <v>26</v>
      </c>
      <c r="G79" s="254" t="s">
        <v>12</v>
      </c>
      <c r="H79" s="312" t="n">
        <v>4735</v>
      </c>
      <c r="I79" s="258" t="n">
        <v>327685</v>
      </c>
      <c r="J79" s="259" t="n">
        <v>17598</v>
      </c>
      <c r="K79" s="253" t="n">
        <v>10</v>
      </c>
      <c r="L79" s="253" t="n">
        <v>14</v>
      </c>
      <c r="M79" s="253" t="n">
        <v>13</v>
      </c>
      <c r="N79" s="253" t="n">
        <v>22</v>
      </c>
      <c r="O79" s="253" t="n">
        <v>16</v>
      </c>
      <c r="P79" s="253" t="n">
        <v>13</v>
      </c>
      <c r="Q79" s="253" t="n">
        <v>16</v>
      </c>
      <c r="R79" s="253" t="n">
        <v>13</v>
      </c>
      <c r="S79" s="253" t="n">
        <v>6</v>
      </c>
      <c r="T79" s="253" t="n">
        <v>5</v>
      </c>
      <c r="U79" s="253" t="n">
        <v>1</v>
      </c>
      <c r="V79" s="253" t="n">
        <v>3</v>
      </c>
      <c r="W79" s="253" t="n">
        <v>2</v>
      </c>
      <c r="X79" s="253" t="s">
        <v>76</v>
      </c>
      <c r="Y79" s="253" t="s">
        <v>76</v>
      </c>
      <c r="Z79" s="253" t="n">
        <v>2</v>
      </c>
      <c r="AA79" s="253" t="s">
        <v>76</v>
      </c>
      <c r="AB79" s="256" t="s">
        <v>76</v>
      </c>
      <c r="AC79" s="287" t="s">
        <v>146</v>
      </c>
      <c r="AD79" s="291"/>
      <c r="AE79" s="251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  <c r="BI79" s="218"/>
      <c r="BJ79" s="218"/>
      <c r="BK79" s="218"/>
      <c r="BL79" s="218"/>
      <c r="BM79" s="218"/>
      <c r="BN79" s="218"/>
      <c r="BO79" s="218"/>
      <c r="BP79" s="218"/>
      <c r="BQ79" s="218"/>
      <c r="BR79" s="218"/>
      <c r="BS79" s="218"/>
      <c r="BT79" s="218"/>
      <c r="BU79" s="218"/>
      <c r="BV79" s="218"/>
      <c r="BW79" s="218"/>
      <c r="BX79" s="218"/>
      <c r="BY79" s="218"/>
      <c r="BZ79" s="218"/>
      <c r="CA79" s="218"/>
      <c r="CB79" s="218"/>
      <c r="CC79" s="218"/>
      <c r="CD79" s="218"/>
      <c r="CE79" s="218"/>
      <c r="CF79" s="218"/>
      <c r="CG79" s="218"/>
      <c r="CH79" s="218"/>
      <c r="CI79" s="218"/>
      <c r="CJ79" s="218"/>
      <c r="CK79" s="218"/>
      <c r="CL79" s="218"/>
      <c r="CM79" s="218"/>
      <c r="CN79" s="218"/>
      <c r="CO79" s="218"/>
      <c r="CP79" s="218"/>
      <c r="CQ79" s="218"/>
      <c r="CR79" s="218"/>
      <c r="CS79" s="218"/>
    </row>
    <row r="80" customFormat="false" ht="17.25" hidden="false" customHeight="true" outlineLevel="0" collapsed="false">
      <c r="A80" s="290"/>
      <c r="B80" s="286" t="s">
        <v>147</v>
      </c>
      <c r="C80" s="253" t="n">
        <v>203</v>
      </c>
      <c r="D80" s="254" t="s">
        <v>12</v>
      </c>
      <c r="E80" s="255" t="n">
        <v>12</v>
      </c>
      <c r="F80" s="253" t="n">
        <v>29</v>
      </c>
      <c r="G80" s="254" t="s">
        <v>12</v>
      </c>
      <c r="H80" s="312" t="n">
        <v>16007</v>
      </c>
      <c r="I80" s="258" t="n">
        <v>615558</v>
      </c>
      <c r="J80" s="259" t="n">
        <v>45847</v>
      </c>
      <c r="K80" s="253" t="n">
        <v>10</v>
      </c>
      <c r="L80" s="253" t="n">
        <v>25</v>
      </c>
      <c r="M80" s="253" t="n">
        <v>45</v>
      </c>
      <c r="N80" s="253" t="n">
        <v>40</v>
      </c>
      <c r="O80" s="253" t="n">
        <v>20</v>
      </c>
      <c r="P80" s="253" t="n">
        <v>20</v>
      </c>
      <c r="Q80" s="253" t="n">
        <v>25</v>
      </c>
      <c r="R80" s="253" t="n">
        <v>17</v>
      </c>
      <c r="S80" s="253" t="n">
        <v>6</v>
      </c>
      <c r="T80" s="253" t="n">
        <v>8</v>
      </c>
      <c r="U80" s="253" t="n">
        <v>5</v>
      </c>
      <c r="V80" s="253" t="n">
        <v>5</v>
      </c>
      <c r="W80" s="253" t="n">
        <v>1</v>
      </c>
      <c r="X80" s="253" t="n">
        <v>1</v>
      </c>
      <c r="Y80" s="253" t="n">
        <v>1</v>
      </c>
      <c r="Z80" s="253" t="n">
        <v>1</v>
      </c>
      <c r="AA80" s="253" t="n">
        <v>1</v>
      </c>
      <c r="AB80" s="256" t="n">
        <v>1</v>
      </c>
      <c r="AC80" s="287" t="s">
        <v>147</v>
      </c>
      <c r="AD80" s="291"/>
      <c r="AE80" s="251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  <c r="BI80" s="218"/>
      <c r="BJ80" s="218"/>
      <c r="BK80" s="218"/>
      <c r="BL80" s="218"/>
      <c r="BM80" s="218"/>
      <c r="BN80" s="218"/>
      <c r="BO80" s="218"/>
      <c r="BP80" s="218"/>
      <c r="BQ80" s="218"/>
      <c r="BR80" s="218"/>
      <c r="BS80" s="218"/>
      <c r="BT80" s="218"/>
      <c r="BU80" s="218"/>
      <c r="BV80" s="218"/>
      <c r="BW80" s="218"/>
      <c r="BX80" s="218"/>
      <c r="BY80" s="218"/>
      <c r="BZ80" s="218"/>
      <c r="CA80" s="218"/>
      <c r="CB80" s="218"/>
      <c r="CC80" s="218"/>
      <c r="CD80" s="218"/>
      <c r="CE80" s="218"/>
      <c r="CF80" s="218"/>
      <c r="CG80" s="218"/>
      <c r="CH80" s="218"/>
      <c r="CI80" s="218"/>
      <c r="CJ80" s="218"/>
      <c r="CK80" s="218"/>
      <c r="CL80" s="218"/>
      <c r="CM80" s="218"/>
      <c r="CN80" s="218"/>
      <c r="CO80" s="218"/>
      <c r="CP80" s="218"/>
      <c r="CQ80" s="218"/>
      <c r="CR80" s="218"/>
      <c r="CS80" s="218"/>
    </row>
    <row r="81" customFormat="false" ht="36" hidden="false" customHeight="false" outlineLevel="0" collapsed="false">
      <c r="A81" s="290"/>
      <c r="B81" s="294" t="s">
        <v>148</v>
      </c>
      <c r="C81" s="253" t="n">
        <v>57</v>
      </c>
      <c r="D81" s="254" t="s">
        <v>12</v>
      </c>
      <c r="E81" s="255" t="n">
        <v>6</v>
      </c>
      <c r="F81" s="256" t="n">
        <v>24</v>
      </c>
      <c r="G81" s="254" t="s">
        <v>12</v>
      </c>
      <c r="H81" s="257" t="n">
        <v>42609</v>
      </c>
      <c r="I81" s="259" t="n">
        <v>668474</v>
      </c>
      <c r="J81" s="259" t="n">
        <v>91324</v>
      </c>
      <c r="K81" s="256" t="n">
        <v>3</v>
      </c>
      <c r="L81" s="256" t="n">
        <v>8</v>
      </c>
      <c r="M81" s="256" t="n">
        <v>10</v>
      </c>
      <c r="N81" s="256" t="n">
        <v>15</v>
      </c>
      <c r="O81" s="256" t="n">
        <v>11</v>
      </c>
      <c r="P81" s="256" t="n">
        <v>3</v>
      </c>
      <c r="Q81" s="256" t="n">
        <v>9</v>
      </c>
      <c r="R81" s="256" t="n">
        <v>7</v>
      </c>
      <c r="S81" s="256" t="n">
        <v>2</v>
      </c>
      <c r="T81" s="256" t="s">
        <v>76</v>
      </c>
      <c r="U81" s="256" t="s">
        <v>76</v>
      </c>
      <c r="V81" s="256" t="n">
        <v>2</v>
      </c>
      <c r="W81" s="256" t="s">
        <v>76</v>
      </c>
      <c r="X81" s="256" t="n">
        <v>1</v>
      </c>
      <c r="Y81" s="256" t="n">
        <v>3</v>
      </c>
      <c r="Z81" s="256" t="n">
        <v>1</v>
      </c>
      <c r="AA81" s="256" t="n">
        <v>3</v>
      </c>
      <c r="AB81" s="256" t="n">
        <v>3</v>
      </c>
      <c r="AC81" s="295" t="s">
        <v>148</v>
      </c>
      <c r="AD81" s="291"/>
      <c r="AE81" s="251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  <c r="BI81" s="218"/>
      <c r="BJ81" s="218"/>
      <c r="BK81" s="218"/>
      <c r="BL81" s="218"/>
      <c r="BM81" s="218"/>
      <c r="BN81" s="218"/>
      <c r="BO81" s="218"/>
      <c r="BP81" s="218"/>
      <c r="BQ81" s="218"/>
      <c r="BR81" s="218"/>
      <c r="BS81" s="218"/>
      <c r="BT81" s="218"/>
      <c r="BU81" s="218"/>
      <c r="BV81" s="218"/>
      <c r="BW81" s="218"/>
      <c r="BX81" s="218"/>
      <c r="BY81" s="218"/>
      <c r="BZ81" s="218"/>
      <c r="CA81" s="218"/>
      <c r="CB81" s="218"/>
      <c r="CC81" s="218"/>
      <c r="CD81" s="218"/>
      <c r="CE81" s="218"/>
      <c r="CF81" s="218"/>
      <c r="CG81" s="218"/>
      <c r="CH81" s="218"/>
      <c r="CI81" s="218"/>
      <c r="CJ81" s="218"/>
      <c r="CK81" s="218"/>
      <c r="CL81" s="218"/>
      <c r="CM81" s="218"/>
      <c r="CN81" s="218"/>
      <c r="CO81" s="218"/>
      <c r="CP81" s="218"/>
      <c r="CQ81" s="218"/>
      <c r="CR81" s="218"/>
      <c r="CS81" s="218"/>
    </row>
    <row r="82" customFormat="false" ht="17.25" hidden="false" customHeight="true" outlineLevel="0" collapsed="false">
      <c r="A82" s="290"/>
      <c r="B82" s="350" t="s">
        <v>149</v>
      </c>
      <c r="C82" s="253" t="n">
        <v>282</v>
      </c>
      <c r="D82" s="254" t="s">
        <v>12</v>
      </c>
      <c r="E82" s="255" t="n">
        <v>8</v>
      </c>
      <c r="F82" s="253" t="n">
        <v>54</v>
      </c>
      <c r="G82" s="254" t="s">
        <v>12</v>
      </c>
      <c r="H82" s="312" t="n">
        <v>4921</v>
      </c>
      <c r="I82" s="258" t="n">
        <v>793456</v>
      </c>
      <c r="J82" s="259" t="n">
        <v>43627</v>
      </c>
      <c r="K82" s="253" t="n">
        <v>16</v>
      </c>
      <c r="L82" s="253" t="n">
        <v>21</v>
      </c>
      <c r="M82" s="253" t="n">
        <v>52</v>
      </c>
      <c r="N82" s="253" t="n">
        <v>46</v>
      </c>
      <c r="O82" s="253" t="n">
        <v>41</v>
      </c>
      <c r="P82" s="253" t="n">
        <v>33</v>
      </c>
      <c r="Q82" s="253" t="n">
        <v>60</v>
      </c>
      <c r="R82" s="253" t="n">
        <v>29</v>
      </c>
      <c r="S82" s="253" t="n">
        <v>15</v>
      </c>
      <c r="T82" s="253" t="n">
        <v>3</v>
      </c>
      <c r="U82" s="253" t="n">
        <v>3</v>
      </c>
      <c r="V82" s="253" t="n">
        <v>8</v>
      </c>
      <c r="W82" s="253" t="n">
        <v>2</v>
      </c>
      <c r="X82" s="253" t="n">
        <v>3</v>
      </c>
      <c r="Y82" s="253" t="n">
        <v>2</v>
      </c>
      <c r="Z82" s="253" t="n">
        <v>1</v>
      </c>
      <c r="AA82" s="253" t="s">
        <v>76</v>
      </c>
      <c r="AB82" s="256" t="n">
        <v>1</v>
      </c>
      <c r="AC82" s="351" t="s">
        <v>149</v>
      </c>
      <c r="AD82" s="291"/>
      <c r="AE82" s="251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  <c r="BI82" s="218"/>
      <c r="BJ82" s="218"/>
      <c r="BK82" s="218"/>
      <c r="BL82" s="218"/>
      <c r="BM82" s="218"/>
      <c r="BN82" s="218"/>
      <c r="BO82" s="218"/>
      <c r="BP82" s="218"/>
      <c r="BQ82" s="218"/>
      <c r="BR82" s="218"/>
      <c r="BS82" s="218"/>
      <c r="BT82" s="218"/>
      <c r="BU82" s="218"/>
      <c r="BV82" s="218"/>
      <c r="BW82" s="218"/>
      <c r="BX82" s="218"/>
      <c r="BY82" s="218"/>
      <c r="BZ82" s="218"/>
      <c r="CA82" s="218"/>
      <c r="CB82" s="218"/>
      <c r="CC82" s="218"/>
      <c r="CD82" s="218"/>
      <c r="CE82" s="218"/>
      <c r="CF82" s="218"/>
      <c r="CG82" s="218"/>
      <c r="CH82" s="218"/>
      <c r="CI82" s="218"/>
      <c r="CJ82" s="218"/>
      <c r="CK82" s="218"/>
      <c r="CL82" s="218"/>
      <c r="CM82" s="218"/>
      <c r="CN82" s="218"/>
      <c r="CO82" s="218"/>
      <c r="CP82" s="218"/>
      <c r="CQ82" s="218"/>
      <c r="CR82" s="218"/>
      <c r="CS82" s="218"/>
    </row>
    <row r="83" customFormat="false" ht="17.25" hidden="false" customHeight="true" outlineLevel="0" collapsed="false">
      <c r="A83" s="290"/>
      <c r="B83" s="352" t="s">
        <v>14</v>
      </c>
      <c r="C83" s="262" t="n">
        <v>8577</v>
      </c>
      <c r="D83" s="263" t="s">
        <v>12</v>
      </c>
      <c r="E83" s="264" t="n">
        <v>214</v>
      </c>
      <c r="F83" s="262" t="n">
        <v>1192</v>
      </c>
      <c r="G83" s="263" t="s">
        <v>12</v>
      </c>
      <c r="H83" s="313" t="n">
        <v>233575</v>
      </c>
      <c r="I83" s="267" t="n">
        <v>21982844</v>
      </c>
      <c r="J83" s="268" t="n">
        <v>1192469</v>
      </c>
      <c r="K83" s="262" t="n">
        <v>595</v>
      </c>
      <c r="L83" s="262" t="n">
        <v>1071</v>
      </c>
      <c r="M83" s="262" t="n">
        <v>1783</v>
      </c>
      <c r="N83" s="262" t="n">
        <v>1433</v>
      </c>
      <c r="O83" s="262" t="n">
        <v>1141</v>
      </c>
      <c r="P83" s="262" t="n">
        <v>838</v>
      </c>
      <c r="Q83" s="262" t="n">
        <v>1193</v>
      </c>
      <c r="R83" s="262" t="n">
        <v>639</v>
      </c>
      <c r="S83" s="262" t="n">
        <v>381</v>
      </c>
      <c r="T83" s="262" t="n">
        <v>202</v>
      </c>
      <c r="U83" s="262" t="n">
        <v>133</v>
      </c>
      <c r="V83" s="262" t="n">
        <v>165</v>
      </c>
      <c r="W83" s="262" t="n">
        <v>62</v>
      </c>
      <c r="X83" s="262" t="n">
        <v>54</v>
      </c>
      <c r="Y83" s="262" t="n">
        <v>31</v>
      </c>
      <c r="Z83" s="262" t="n">
        <v>26</v>
      </c>
      <c r="AA83" s="262" t="n">
        <v>13</v>
      </c>
      <c r="AB83" s="265" t="n">
        <v>9</v>
      </c>
      <c r="AC83" s="353" t="s">
        <v>14</v>
      </c>
      <c r="AD83" s="291"/>
      <c r="AE83" s="251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  <c r="BI83" s="218"/>
      <c r="BJ83" s="218"/>
      <c r="BK83" s="218"/>
      <c r="BL83" s="218"/>
      <c r="BM83" s="218"/>
      <c r="BN83" s="218"/>
      <c r="BO83" s="218"/>
      <c r="BP83" s="218"/>
      <c r="BQ83" s="218"/>
      <c r="BR83" s="218"/>
      <c r="BS83" s="218"/>
      <c r="BT83" s="218"/>
      <c r="BU83" s="218"/>
      <c r="BV83" s="218"/>
      <c r="BW83" s="218"/>
      <c r="BX83" s="218"/>
      <c r="BY83" s="218"/>
      <c r="BZ83" s="218"/>
      <c r="CA83" s="218"/>
      <c r="CB83" s="218"/>
      <c r="CC83" s="218"/>
      <c r="CD83" s="218"/>
      <c r="CE83" s="218"/>
      <c r="CF83" s="218"/>
      <c r="CG83" s="218"/>
      <c r="CH83" s="218"/>
      <c r="CI83" s="218"/>
      <c r="CJ83" s="218"/>
      <c r="CK83" s="218"/>
      <c r="CL83" s="218"/>
      <c r="CM83" s="218"/>
      <c r="CN83" s="218"/>
      <c r="CO83" s="218"/>
      <c r="CP83" s="218"/>
      <c r="CQ83" s="218"/>
      <c r="CR83" s="218"/>
      <c r="CS83" s="218"/>
    </row>
    <row r="84" customFormat="false" ht="17.25" hidden="false" customHeight="true" outlineLevel="0" collapsed="false">
      <c r="A84" s="354"/>
      <c r="B84" s="355"/>
      <c r="C84" s="272"/>
      <c r="D84" s="272"/>
      <c r="E84" s="272"/>
      <c r="F84" s="272"/>
      <c r="G84" s="272"/>
      <c r="H84" s="272"/>
      <c r="I84" s="272"/>
      <c r="J84" s="272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73"/>
      <c r="AA84" s="273"/>
      <c r="AB84" s="273"/>
      <c r="AC84" s="355"/>
      <c r="AD84" s="356"/>
      <c r="AE84" s="251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  <c r="BI84" s="218"/>
      <c r="BJ84" s="218"/>
      <c r="BK84" s="218"/>
      <c r="BL84" s="218"/>
      <c r="BM84" s="218"/>
      <c r="BN84" s="218"/>
      <c r="BO84" s="218"/>
      <c r="BP84" s="218"/>
      <c r="BQ84" s="218"/>
      <c r="BR84" s="218"/>
      <c r="BS84" s="218"/>
      <c r="BT84" s="218"/>
      <c r="BU84" s="218"/>
      <c r="BV84" s="218"/>
      <c r="BW84" s="218"/>
      <c r="BX84" s="218"/>
      <c r="BY84" s="218"/>
      <c r="BZ84" s="218"/>
      <c r="CA84" s="218"/>
      <c r="CB84" s="218"/>
      <c r="CC84" s="218"/>
      <c r="CD84" s="218"/>
      <c r="CE84" s="218"/>
      <c r="CF84" s="218"/>
      <c r="CG84" s="218"/>
      <c r="CH84" s="218"/>
      <c r="CI84" s="218"/>
      <c r="CJ84" s="218"/>
      <c r="CK84" s="218"/>
      <c r="CL84" s="218"/>
      <c r="CM84" s="218"/>
      <c r="CN84" s="218"/>
      <c r="CO84" s="218"/>
      <c r="CP84" s="218"/>
      <c r="CQ84" s="218"/>
      <c r="CR84" s="218"/>
      <c r="CS84" s="218"/>
    </row>
    <row r="85" customFormat="false" ht="17.25" hidden="false" customHeight="true" outlineLevel="0" collapsed="false">
      <c r="A85" s="357" t="s">
        <v>150</v>
      </c>
      <c r="B85" s="357"/>
      <c r="C85" s="358" t="n">
        <v>5549</v>
      </c>
      <c r="D85" s="300" t="s">
        <v>12</v>
      </c>
      <c r="E85" s="359" t="n">
        <v>144</v>
      </c>
      <c r="F85" s="360" t="n">
        <v>1091</v>
      </c>
      <c r="G85" s="300" t="s">
        <v>12</v>
      </c>
      <c r="H85" s="361" t="n">
        <v>92642</v>
      </c>
      <c r="I85" s="362" t="n">
        <v>15316773</v>
      </c>
      <c r="J85" s="362" t="n">
        <v>751394</v>
      </c>
      <c r="K85" s="360" t="n">
        <v>184</v>
      </c>
      <c r="L85" s="360" t="n">
        <v>356</v>
      </c>
      <c r="M85" s="360" t="n">
        <v>797</v>
      </c>
      <c r="N85" s="360" t="n">
        <v>986</v>
      </c>
      <c r="O85" s="360" t="n">
        <v>1067</v>
      </c>
      <c r="P85" s="360" t="n">
        <v>848</v>
      </c>
      <c r="Q85" s="360" t="n">
        <v>1258</v>
      </c>
      <c r="R85" s="360" t="n">
        <v>555</v>
      </c>
      <c r="S85" s="360" t="n">
        <v>213</v>
      </c>
      <c r="T85" s="360" t="n">
        <v>122</v>
      </c>
      <c r="U85" s="360" t="n">
        <v>78</v>
      </c>
      <c r="V85" s="360" t="n">
        <v>67</v>
      </c>
      <c r="W85" s="360" t="n">
        <v>29</v>
      </c>
      <c r="X85" s="360" t="n">
        <v>28</v>
      </c>
      <c r="Y85" s="360" t="n">
        <v>17</v>
      </c>
      <c r="Z85" s="360" t="n">
        <v>17</v>
      </c>
      <c r="AA85" s="360" t="n">
        <v>14</v>
      </c>
      <c r="AB85" s="360" t="n">
        <v>4</v>
      </c>
      <c r="AC85" s="219" t="s">
        <v>151</v>
      </c>
      <c r="AD85" s="219"/>
      <c r="AE85" s="251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  <c r="BI85" s="218"/>
      <c r="BJ85" s="218"/>
      <c r="BK85" s="218"/>
      <c r="BL85" s="218"/>
      <c r="BM85" s="218"/>
      <c r="BN85" s="218"/>
      <c r="BO85" s="218"/>
      <c r="BP85" s="218"/>
      <c r="BQ85" s="218"/>
      <c r="BR85" s="218"/>
      <c r="BS85" s="218"/>
      <c r="BT85" s="218"/>
      <c r="BU85" s="218"/>
      <c r="BV85" s="218"/>
      <c r="BW85" s="218"/>
      <c r="BX85" s="218"/>
      <c r="BY85" s="218"/>
      <c r="BZ85" s="218"/>
      <c r="CA85" s="218"/>
      <c r="CB85" s="218"/>
      <c r="CC85" s="218"/>
      <c r="CD85" s="218"/>
      <c r="CE85" s="218"/>
      <c r="CF85" s="218"/>
      <c r="CG85" s="218"/>
      <c r="CH85" s="218"/>
      <c r="CI85" s="218"/>
      <c r="CJ85" s="218"/>
      <c r="CK85" s="218"/>
      <c r="CL85" s="218"/>
      <c r="CM85" s="218"/>
      <c r="CN85" s="218"/>
      <c r="CO85" s="218"/>
      <c r="CP85" s="218"/>
      <c r="CQ85" s="218"/>
      <c r="CR85" s="218"/>
      <c r="CS85" s="218"/>
    </row>
    <row r="86" customFormat="false" ht="17.25" hidden="false" customHeight="true" outlineLevel="0" collapsed="false">
      <c r="A86" s="357"/>
      <c r="B86" s="357"/>
      <c r="C86" s="272"/>
      <c r="D86" s="272"/>
      <c r="E86" s="272"/>
      <c r="F86" s="272"/>
      <c r="G86" s="272"/>
      <c r="H86" s="272"/>
      <c r="I86" s="272"/>
      <c r="J86" s="272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3"/>
      <c r="AB86" s="273"/>
      <c r="AC86" s="310"/>
      <c r="AD86" s="310"/>
      <c r="AE86" s="251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  <c r="BI86" s="218"/>
      <c r="BJ86" s="218"/>
      <c r="BK86" s="218"/>
      <c r="BL86" s="218"/>
      <c r="BM86" s="218"/>
      <c r="BN86" s="218"/>
      <c r="BO86" s="218"/>
      <c r="BP86" s="218"/>
      <c r="BQ86" s="218"/>
      <c r="BR86" s="218"/>
      <c r="BS86" s="218"/>
      <c r="BT86" s="218"/>
      <c r="BU86" s="218"/>
      <c r="BV86" s="218"/>
      <c r="BW86" s="218"/>
      <c r="BX86" s="218"/>
      <c r="BY86" s="218"/>
      <c r="BZ86" s="218"/>
      <c r="CA86" s="218"/>
      <c r="CB86" s="218"/>
      <c r="CC86" s="218"/>
      <c r="CD86" s="218"/>
      <c r="CE86" s="218"/>
      <c r="CF86" s="218"/>
      <c r="CG86" s="218"/>
      <c r="CH86" s="218"/>
      <c r="CI86" s="218"/>
      <c r="CJ86" s="218"/>
      <c r="CK86" s="218"/>
      <c r="CL86" s="218"/>
      <c r="CM86" s="218"/>
      <c r="CN86" s="218"/>
      <c r="CO86" s="218"/>
      <c r="CP86" s="218"/>
      <c r="CQ86" s="218"/>
      <c r="CR86" s="218"/>
      <c r="CS86" s="218"/>
    </row>
    <row r="87" customFormat="false" ht="17.25" hidden="false" customHeight="true" outlineLevel="0" collapsed="false">
      <c r="A87" s="219" t="s">
        <v>152</v>
      </c>
      <c r="B87" s="219"/>
      <c r="C87" s="299" t="n">
        <v>54613</v>
      </c>
      <c r="D87" s="363" t="s">
        <v>12</v>
      </c>
      <c r="E87" s="301" t="n">
        <v>10034</v>
      </c>
      <c r="F87" s="299" t="n">
        <v>22705</v>
      </c>
      <c r="G87" s="363" t="s">
        <v>12</v>
      </c>
      <c r="H87" s="302" t="n">
        <v>4832182</v>
      </c>
      <c r="I87" s="303" t="n">
        <v>195641084</v>
      </c>
      <c r="J87" s="304" t="n">
        <v>14311260</v>
      </c>
      <c r="K87" s="299" t="n">
        <v>2300</v>
      </c>
      <c r="L87" s="299" t="n">
        <v>4548</v>
      </c>
      <c r="M87" s="299" t="n">
        <v>9685</v>
      </c>
      <c r="N87" s="299" t="n">
        <v>10301</v>
      </c>
      <c r="O87" s="299" t="n">
        <v>9981</v>
      </c>
      <c r="P87" s="299" t="n">
        <v>8279</v>
      </c>
      <c r="Q87" s="299" t="n">
        <v>12001</v>
      </c>
      <c r="R87" s="299" t="n">
        <v>7188</v>
      </c>
      <c r="S87" s="299" t="n">
        <v>4340</v>
      </c>
      <c r="T87" s="299" t="n">
        <v>2584</v>
      </c>
      <c r="U87" s="299" t="n">
        <v>1550</v>
      </c>
      <c r="V87" s="299" t="n">
        <v>1572</v>
      </c>
      <c r="W87" s="299" t="n">
        <v>718</v>
      </c>
      <c r="X87" s="299" t="n">
        <v>653</v>
      </c>
      <c r="Y87" s="299" t="n">
        <v>555</v>
      </c>
      <c r="Z87" s="299" t="n">
        <v>494</v>
      </c>
      <c r="AA87" s="299" t="n">
        <v>372</v>
      </c>
      <c r="AB87" s="305" t="n">
        <v>197</v>
      </c>
      <c r="AC87" s="219" t="s">
        <v>152</v>
      </c>
      <c r="AD87" s="219"/>
      <c r="AE87" s="320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  <c r="BI87" s="218"/>
      <c r="BJ87" s="218"/>
      <c r="BK87" s="218"/>
      <c r="BL87" s="218"/>
      <c r="BM87" s="218"/>
      <c r="BN87" s="218"/>
      <c r="BO87" s="218"/>
      <c r="BP87" s="218"/>
      <c r="BQ87" s="218"/>
      <c r="BR87" s="218"/>
      <c r="BS87" s="218"/>
      <c r="BT87" s="218"/>
      <c r="BU87" s="218"/>
      <c r="BV87" s="218"/>
      <c r="BW87" s="218"/>
      <c r="BX87" s="218"/>
      <c r="BY87" s="218"/>
      <c r="BZ87" s="218"/>
      <c r="CA87" s="218"/>
      <c r="CB87" s="218"/>
      <c r="CC87" s="218"/>
      <c r="CD87" s="218"/>
      <c r="CE87" s="218"/>
      <c r="CF87" s="218"/>
      <c r="CG87" s="218"/>
      <c r="CH87" s="218"/>
      <c r="CI87" s="218"/>
      <c r="CJ87" s="218"/>
      <c r="CK87" s="218"/>
      <c r="CL87" s="218"/>
      <c r="CM87" s="218"/>
      <c r="CN87" s="218"/>
      <c r="CO87" s="218"/>
      <c r="CP87" s="218"/>
      <c r="CQ87" s="218"/>
      <c r="CR87" s="218"/>
      <c r="CS87" s="218"/>
    </row>
    <row r="88" customFormat="false" ht="15" hidden="false" customHeight="false" outlineLevel="0" collapsed="false">
      <c r="A88" s="218"/>
      <c r="B88" s="218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4"/>
      <c r="S88" s="364"/>
      <c r="T88" s="364"/>
      <c r="U88" s="364"/>
      <c r="V88" s="364"/>
      <c r="W88" s="364"/>
      <c r="X88" s="364"/>
      <c r="Y88" s="364"/>
      <c r="Z88" s="364"/>
      <c r="AA88" s="364"/>
      <c r="AB88" s="364"/>
      <c r="AC88" s="218"/>
      <c r="AD88" s="218"/>
      <c r="AE88" s="364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18"/>
      <c r="CK88" s="218"/>
      <c r="CL88" s="218"/>
      <c r="CM88" s="218"/>
      <c r="CN88" s="218"/>
      <c r="CO88" s="218"/>
      <c r="CP88" s="218"/>
      <c r="CQ88" s="218"/>
      <c r="CR88" s="218"/>
      <c r="CS88" s="218"/>
    </row>
    <row r="89" customFormat="false" ht="14.25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  <c r="BI89" s="218"/>
      <c r="BJ89" s="218"/>
      <c r="BK89" s="218"/>
      <c r="BL89" s="218"/>
      <c r="BM89" s="218"/>
      <c r="BN89" s="218"/>
      <c r="BO89" s="218"/>
      <c r="BP89" s="218"/>
      <c r="BQ89" s="218"/>
      <c r="BR89" s="218"/>
      <c r="BS89" s="218"/>
      <c r="BT89" s="218"/>
      <c r="BU89" s="218"/>
      <c r="BV89" s="218"/>
      <c r="BW89" s="218"/>
      <c r="BX89" s="218"/>
      <c r="BY89" s="218"/>
      <c r="BZ89" s="218"/>
      <c r="CA89" s="218"/>
      <c r="CB89" s="218"/>
      <c r="CC89" s="218"/>
      <c r="CD89" s="218"/>
      <c r="CE89" s="218"/>
      <c r="CF89" s="218"/>
      <c r="CG89" s="218"/>
      <c r="CH89" s="218"/>
      <c r="CI89" s="218"/>
      <c r="CJ89" s="218"/>
      <c r="CK89" s="218"/>
      <c r="CL89" s="218"/>
      <c r="CM89" s="218"/>
      <c r="CN89" s="218"/>
      <c r="CO89" s="218"/>
      <c r="CP89" s="218"/>
      <c r="CQ89" s="218"/>
      <c r="CR89" s="218"/>
      <c r="CS89" s="218"/>
    </row>
    <row r="90" customFormat="false" ht="14.25" hidden="false" customHeight="false" outlineLevel="0" collapsed="false">
      <c r="A90" s="218"/>
      <c r="B90" s="365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  <c r="AA90" s="366"/>
      <c r="AB90" s="366"/>
      <c r="AC90" s="365"/>
      <c r="AD90" s="218"/>
      <c r="AE90" s="366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  <c r="BI90" s="218"/>
      <c r="BJ90" s="218"/>
      <c r="BK90" s="218"/>
      <c r="BL90" s="218"/>
      <c r="BM90" s="218"/>
      <c r="BN90" s="218"/>
      <c r="BO90" s="218"/>
      <c r="BP90" s="218"/>
      <c r="BQ90" s="218"/>
      <c r="BR90" s="218"/>
      <c r="BS90" s="218"/>
      <c r="BT90" s="218"/>
      <c r="BU90" s="218"/>
      <c r="BV90" s="218"/>
      <c r="BW90" s="218"/>
      <c r="BX90" s="218"/>
      <c r="BY90" s="218"/>
      <c r="BZ90" s="218"/>
      <c r="CA90" s="218"/>
      <c r="CB90" s="218"/>
      <c r="CC90" s="218"/>
      <c r="CD90" s="218"/>
      <c r="CE90" s="218"/>
      <c r="CF90" s="218"/>
      <c r="CG90" s="218"/>
      <c r="CH90" s="218"/>
      <c r="CI90" s="218"/>
      <c r="CJ90" s="218"/>
      <c r="CK90" s="218"/>
      <c r="CL90" s="218"/>
      <c r="CM90" s="218"/>
      <c r="CN90" s="218"/>
      <c r="CO90" s="218"/>
      <c r="CP90" s="218"/>
      <c r="CQ90" s="218"/>
      <c r="CR90" s="218"/>
      <c r="CS90" s="218"/>
    </row>
    <row r="91" customFormat="false" ht="14.25" hidden="false" customHeight="false" outlineLevel="0" collapsed="false">
      <c r="A91" s="218"/>
      <c r="B91" s="365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  <c r="AA91" s="366"/>
      <c r="AB91" s="366"/>
      <c r="AC91" s="365"/>
      <c r="AD91" s="218"/>
      <c r="AE91" s="366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  <c r="BI91" s="218"/>
      <c r="BJ91" s="218"/>
      <c r="BK91" s="218"/>
      <c r="BL91" s="218"/>
      <c r="BM91" s="218"/>
      <c r="BN91" s="218"/>
      <c r="BO91" s="218"/>
      <c r="BP91" s="218"/>
      <c r="BQ91" s="218"/>
      <c r="BR91" s="218"/>
      <c r="BS91" s="218"/>
      <c r="BT91" s="218"/>
      <c r="BU91" s="218"/>
      <c r="BV91" s="218"/>
      <c r="BW91" s="218"/>
      <c r="BX91" s="218"/>
      <c r="BY91" s="218"/>
      <c r="BZ91" s="218"/>
      <c r="CA91" s="218"/>
      <c r="CB91" s="218"/>
      <c r="CC91" s="218"/>
      <c r="CD91" s="218"/>
      <c r="CE91" s="218"/>
      <c r="CF91" s="218"/>
      <c r="CG91" s="218"/>
      <c r="CH91" s="218"/>
      <c r="CI91" s="218"/>
      <c r="CJ91" s="218"/>
      <c r="CK91" s="218"/>
      <c r="CL91" s="218"/>
      <c r="CM91" s="218"/>
      <c r="CN91" s="218"/>
      <c r="CO91" s="218"/>
      <c r="CP91" s="218"/>
      <c r="CQ91" s="218"/>
      <c r="CR91" s="218"/>
      <c r="CS91" s="218"/>
    </row>
    <row r="92" customFormat="false" ht="14.25" hidden="false" customHeight="false" outlineLevel="0" collapsed="false">
      <c r="A92" s="218"/>
      <c r="B92" s="365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365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  <c r="BX92" s="218"/>
      <c r="BY92" s="218"/>
      <c r="BZ92" s="218"/>
      <c r="CA92" s="218"/>
      <c r="CB92" s="218"/>
      <c r="CC92" s="218"/>
      <c r="CD92" s="218"/>
      <c r="CE92" s="218"/>
      <c r="CF92" s="218"/>
      <c r="CG92" s="218"/>
      <c r="CH92" s="218"/>
      <c r="CI92" s="218"/>
      <c r="CJ92" s="218"/>
      <c r="CK92" s="218"/>
      <c r="CL92" s="218"/>
      <c r="CM92" s="218"/>
      <c r="CN92" s="218"/>
      <c r="CO92" s="218"/>
      <c r="CP92" s="218"/>
      <c r="CQ92" s="218"/>
      <c r="CR92" s="218"/>
      <c r="CS92" s="218"/>
    </row>
    <row r="93" customFormat="false" ht="14.25" hidden="false" customHeight="false" outlineLevel="0" collapsed="false">
      <c r="A93" s="218"/>
      <c r="B93" s="365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  <c r="AA93" s="366"/>
      <c r="AB93" s="366"/>
      <c r="AC93" s="365"/>
      <c r="AD93" s="218"/>
      <c r="AE93" s="366"/>
      <c r="AF93" s="218"/>
      <c r="AG93" s="218"/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  <c r="BI93" s="218"/>
      <c r="BJ93" s="218"/>
      <c r="BK93" s="218"/>
      <c r="BL93" s="218"/>
      <c r="BM93" s="218"/>
      <c r="BN93" s="218"/>
      <c r="BO93" s="218"/>
      <c r="BP93" s="218"/>
      <c r="BQ93" s="218"/>
      <c r="BR93" s="218"/>
      <c r="BS93" s="218"/>
      <c r="BT93" s="218"/>
      <c r="BU93" s="218"/>
      <c r="BV93" s="218"/>
      <c r="BW93" s="218"/>
      <c r="BX93" s="218"/>
      <c r="BY93" s="218"/>
      <c r="BZ93" s="218"/>
      <c r="CA93" s="218"/>
      <c r="CB93" s="218"/>
      <c r="CC93" s="218"/>
      <c r="CD93" s="218"/>
      <c r="CE93" s="218"/>
      <c r="CF93" s="218"/>
      <c r="CG93" s="218"/>
      <c r="CH93" s="218"/>
      <c r="CI93" s="218"/>
      <c r="CJ93" s="218"/>
      <c r="CK93" s="218"/>
      <c r="CL93" s="218"/>
      <c r="CM93" s="218"/>
      <c r="CN93" s="218"/>
      <c r="CO93" s="218"/>
      <c r="CP93" s="218"/>
      <c r="CQ93" s="218"/>
      <c r="CR93" s="218"/>
      <c r="CS93" s="218"/>
    </row>
    <row r="94" customFormat="false" ht="14.25" hidden="false" customHeight="false" outlineLevel="0" collapsed="false">
      <c r="A94" s="218"/>
      <c r="B94" s="365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  <c r="AA94" s="366"/>
      <c r="AB94" s="366"/>
      <c r="AC94" s="365"/>
      <c r="AD94" s="218"/>
      <c r="AE94" s="366"/>
      <c r="AF94" s="218"/>
      <c r="AG94" s="218"/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18"/>
      <c r="BA94" s="218"/>
      <c r="BB94" s="218"/>
      <c r="BC94" s="218"/>
      <c r="BD94" s="218"/>
      <c r="BE94" s="218"/>
      <c r="BF94" s="218"/>
      <c r="BG94" s="218"/>
      <c r="BH94" s="218"/>
      <c r="BI94" s="218"/>
      <c r="BJ94" s="218"/>
      <c r="BK94" s="218"/>
      <c r="BL94" s="218"/>
      <c r="BM94" s="218"/>
      <c r="BN94" s="218"/>
      <c r="BO94" s="218"/>
      <c r="BP94" s="218"/>
      <c r="BQ94" s="218"/>
      <c r="BR94" s="218"/>
      <c r="BS94" s="218"/>
      <c r="BT94" s="218"/>
      <c r="BU94" s="218"/>
      <c r="BV94" s="218"/>
      <c r="BW94" s="218"/>
      <c r="BX94" s="218"/>
      <c r="BY94" s="218"/>
      <c r="BZ94" s="218"/>
      <c r="CA94" s="218"/>
      <c r="CB94" s="218"/>
      <c r="CC94" s="218"/>
      <c r="CD94" s="218"/>
      <c r="CE94" s="218"/>
      <c r="CF94" s="218"/>
      <c r="CG94" s="218"/>
      <c r="CH94" s="218"/>
      <c r="CI94" s="218"/>
      <c r="CJ94" s="218"/>
      <c r="CK94" s="218"/>
      <c r="CL94" s="218"/>
      <c r="CM94" s="218"/>
      <c r="CN94" s="218"/>
      <c r="CO94" s="218"/>
      <c r="CP94" s="218"/>
      <c r="CQ94" s="218"/>
      <c r="CR94" s="218"/>
      <c r="CS94" s="218"/>
    </row>
    <row r="95" customFormat="false" ht="14.25" hidden="false" customHeight="false" outlineLevel="0" collapsed="false">
      <c r="A95" s="218"/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  <c r="BI95" s="218"/>
      <c r="BJ95" s="218"/>
      <c r="BK95" s="218"/>
      <c r="BL95" s="218"/>
      <c r="BM95" s="218"/>
      <c r="BN95" s="218"/>
      <c r="BO95" s="218"/>
      <c r="BP95" s="218"/>
      <c r="BQ95" s="218"/>
      <c r="BR95" s="218"/>
      <c r="BS95" s="218"/>
      <c r="BT95" s="218"/>
      <c r="BU95" s="218"/>
      <c r="BV95" s="218"/>
      <c r="BW95" s="218"/>
      <c r="BX95" s="218"/>
      <c r="BY95" s="218"/>
      <c r="BZ95" s="218"/>
      <c r="CA95" s="218"/>
      <c r="CB95" s="218"/>
      <c r="CC95" s="218"/>
      <c r="CD95" s="218"/>
      <c r="CE95" s="218"/>
      <c r="CF95" s="218"/>
      <c r="CG95" s="218"/>
      <c r="CH95" s="218"/>
      <c r="CI95" s="218"/>
      <c r="CJ95" s="218"/>
      <c r="CK95" s="218"/>
      <c r="CL95" s="218"/>
      <c r="CM95" s="218"/>
      <c r="CN95" s="218"/>
      <c r="CO95" s="218"/>
      <c r="CP95" s="218"/>
      <c r="CQ95" s="218"/>
      <c r="CR95" s="218"/>
      <c r="CS95" s="218"/>
    </row>
    <row r="96" customFormat="false" ht="14.25" hidden="false" customHeight="false" outlineLevel="0" collapsed="false">
      <c r="A96" s="218"/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18"/>
      <c r="BB96" s="218"/>
      <c r="BC96" s="218"/>
      <c r="BD96" s="218"/>
      <c r="BE96" s="218"/>
      <c r="BF96" s="218"/>
      <c r="BG96" s="218"/>
      <c r="BH96" s="218"/>
      <c r="BI96" s="218"/>
      <c r="BJ96" s="218"/>
      <c r="BK96" s="218"/>
      <c r="BL96" s="218"/>
      <c r="BM96" s="218"/>
      <c r="BN96" s="218"/>
      <c r="BO96" s="218"/>
      <c r="BP96" s="218"/>
      <c r="BQ96" s="218"/>
      <c r="BR96" s="218"/>
      <c r="BS96" s="218"/>
      <c r="BT96" s="218"/>
      <c r="BU96" s="218"/>
      <c r="BV96" s="218"/>
      <c r="BW96" s="218"/>
      <c r="BX96" s="218"/>
      <c r="BY96" s="218"/>
      <c r="BZ96" s="218"/>
      <c r="CA96" s="218"/>
      <c r="CB96" s="218"/>
      <c r="CC96" s="218"/>
      <c r="CD96" s="218"/>
      <c r="CE96" s="218"/>
      <c r="CF96" s="218"/>
      <c r="CG96" s="218"/>
      <c r="CH96" s="218"/>
      <c r="CI96" s="218"/>
      <c r="CJ96" s="218"/>
      <c r="CK96" s="218"/>
      <c r="CL96" s="218"/>
      <c r="CM96" s="218"/>
      <c r="CN96" s="218"/>
      <c r="CO96" s="218"/>
      <c r="CP96" s="218"/>
      <c r="CQ96" s="218"/>
      <c r="CR96" s="218"/>
      <c r="CS96" s="218"/>
    </row>
    <row r="97" customFormat="false" ht="14.25" hidden="false" customHeight="fals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  <c r="BI97" s="218"/>
      <c r="BJ97" s="218"/>
      <c r="BK97" s="218"/>
      <c r="BL97" s="218"/>
      <c r="BM97" s="218"/>
      <c r="BN97" s="218"/>
      <c r="BO97" s="218"/>
      <c r="BP97" s="218"/>
      <c r="BQ97" s="218"/>
      <c r="BR97" s="218"/>
      <c r="BS97" s="218"/>
      <c r="BT97" s="218"/>
      <c r="BU97" s="218"/>
      <c r="BV97" s="218"/>
      <c r="BW97" s="218"/>
      <c r="BX97" s="218"/>
      <c r="BY97" s="218"/>
      <c r="BZ97" s="218"/>
      <c r="CA97" s="218"/>
      <c r="CB97" s="218"/>
      <c r="CC97" s="218"/>
      <c r="CD97" s="218"/>
      <c r="CE97" s="218"/>
      <c r="CF97" s="218"/>
      <c r="CG97" s="218"/>
      <c r="CH97" s="218"/>
      <c r="CI97" s="218"/>
      <c r="CJ97" s="218"/>
      <c r="CK97" s="218"/>
      <c r="CL97" s="218"/>
      <c r="CM97" s="218"/>
      <c r="CN97" s="218"/>
      <c r="CO97" s="218"/>
      <c r="CP97" s="218"/>
      <c r="CQ97" s="218"/>
      <c r="CR97" s="218"/>
      <c r="CS97" s="218"/>
    </row>
    <row r="98" customFormat="false" ht="14.25" hidden="false" customHeight="false" outlineLevel="0" collapsed="false">
      <c r="A98" s="218"/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  <c r="BI98" s="218"/>
      <c r="BJ98" s="218"/>
      <c r="BK98" s="218"/>
      <c r="BL98" s="218"/>
      <c r="BM98" s="218"/>
      <c r="BN98" s="218"/>
      <c r="BO98" s="218"/>
      <c r="BP98" s="218"/>
      <c r="BQ98" s="218"/>
      <c r="BR98" s="218"/>
      <c r="BS98" s="218"/>
      <c r="BT98" s="218"/>
      <c r="BU98" s="218"/>
      <c r="BV98" s="218"/>
      <c r="BW98" s="218"/>
      <c r="BX98" s="218"/>
      <c r="BY98" s="218"/>
      <c r="BZ98" s="218"/>
      <c r="CA98" s="218"/>
      <c r="CB98" s="218"/>
      <c r="CC98" s="218"/>
      <c r="CD98" s="218"/>
      <c r="CE98" s="218"/>
      <c r="CF98" s="218"/>
      <c r="CG98" s="218"/>
      <c r="CH98" s="218"/>
      <c r="CI98" s="218"/>
      <c r="CJ98" s="218"/>
      <c r="CK98" s="218"/>
      <c r="CL98" s="218"/>
      <c r="CM98" s="218"/>
      <c r="CN98" s="218"/>
      <c r="CO98" s="218"/>
      <c r="CP98" s="218"/>
      <c r="CQ98" s="218"/>
      <c r="CR98" s="218"/>
      <c r="CS98" s="218"/>
    </row>
    <row r="99" customFormat="false" ht="14.25" hidden="false" customHeight="false" outlineLevel="0" collapsed="false">
      <c r="A99" s="218"/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  <c r="BI99" s="218"/>
      <c r="BJ99" s="218"/>
      <c r="BK99" s="218"/>
      <c r="BL99" s="218"/>
      <c r="BM99" s="218"/>
      <c r="BN99" s="218"/>
      <c r="BO99" s="218"/>
      <c r="BP99" s="218"/>
      <c r="BQ99" s="218"/>
      <c r="BR99" s="218"/>
      <c r="BS99" s="218"/>
      <c r="BT99" s="218"/>
      <c r="BU99" s="218"/>
      <c r="BV99" s="218"/>
      <c r="BW99" s="218"/>
      <c r="BX99" s="218"/>
      <c r="BY99" s="218"/>
      <c r="BZ99" s="218"/>
      <c r="CA99" s="218"/>
      <c r="CB99" s="218"/>
      <c r="CC99" s="218"/>
      <c r="CD99" s="218"/>
      <c r="CE99" s="218"/>
      <c r="CF99" s="218"/>
      <c r="CG99" s="218"/>
      <c r="CH99" s="218"/>
      <c r="CI99" s="218"/>
      <c r="CJ99" s="218"/>
      <c r="CK99" s="218"/>
      <c r="CL99" s="218"/>
      <c r="CM99" s="218"/>
      <c r="CN99" s="218"/>
      <c r="CO99" s="218"/>
      <c r="CP99" s="218"/>
      <c r="CQ99" s="218"/>
      <c r="CR99" s="218"/>
      <c r="CS99" s="218"/>
    </row>
    <row r="100" customFormat="false" ht="14.25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  <c r="BI100" s="218"/>
      <c r="BJ100" s="218"/>
      <c r="BK100" s="218"/>
      <c r="BL100" s="218"/>
      <c r="BM100" s="218"/>
      <c r="BN100" s="218"/>
      <c r="BO100" s="218"/>
      <c r="BP100" s="218"/>
      <c r="BQ100" s="218"/>
      <c r="BR100" s="218"/>
      <c r="BS100" s="218"/>
      <c r="BT100" s="218"/>
      <c r="BU100" s="218"/>
      <c r="BV100" s="218"/>
      <c r="BW100" s="218"/>
      <c r="BX100" s="218"/>
      <c r="BY100" s="218"/>
      <c r="BZ100" s="218"/>
      <c r="CA100" s="218"/>
      <c r="CB100" s="218"/>
      <c r="CC100" s="218"/>
      <c r="CD100" s="218"/>
      <c r="CE100" s="218"/>
      <c r="CF100" s="218"/>
      <c r="CG100" s="218"/>
      <c r="CH100" s="218"/>
      <c r="CI100" s="218"/>
      <c r="CJ100" s="218"/>
      <c r="CK100" s="218"/>
      <c r="CL100" s="218"/>
      <c r="CM100" s="218"/>
      <c r="CN100" s="218"/>
      <c r="CO100" s="218"/>
      <c r="CP100" s="218"/>
      <c r="CQ100" s="218"/>
      <c r="CR100" s="218"/>
      <c r="CS100" s="218"/>
    </row>
    <row r="101" customFormat="false" ht="14.25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  <c r="BI101" s="218"/>
      <c r="BJ101" s="218"/>
      <c r="BK101" s="218"/>
      <c r="BL101" s="218"/>
      <c r="BM101" s="218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218"/>
      <c r="BX101" s="218"/>
      <c r="BY101" s="218"/>
      <c r="BZ101" s="218"/>
      <c r="CA101" s="218"/>
      <c r="CB101" s="218"/>
      <c r="CC101" s="218"/>
      <c r="CD101" s="218"/>
      <c r="CE101" s="218"/>
      <c r="CF101" s="218"/>
      <c r="CG101" s="218"/>
      <c r="CH101" s="218"/>
      <c r="CI101" s="218"/>
      <c r="CJ101" s="218"/>
      <c r="CK101" s="218"/>
      <c r="CL101" s="218"/>
      <c r="CM101" s="218"/>
      <c r="CN101" s="218"/>
      <c r="CO101" s="218"/>
      <c r="CP101" s="218"/>
      <c r="CQ101" s="218"/>
      <c r="CR101" s="218"/>
      <c r="CS101" s="218"/>
    </row>
    <row r="102" customFormat="false" ht="14.25" hidden="false" customHeight="fals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  <c r="BI102" s="218"/>
      <c r="BJ102" s="218"/>
      <c r="BK102" s="218"/>
      <c r="BL102" s="218"/>
      <c r="BM102" s="218"/>
      <c r="BN102" s="218"/>
      <c r="BO102" s="218"/>
      <c r="BP102" s="218"/>
      <c r="BQ102" s="218"/>
      <c r="BR102" s="218"/>
      <c r="BS102" s="218"/>
      <c r="BT102" s="218"/>
      <c r="BU102" s="218"/>
      <c r="BV102" s="218"/>
      <c r="BW102" s="218"/>
      <c r="BX102" s="218"/>
      <c r="BY102" s="218"/>
      <c r="BZ102" s="218"/>
      <c r="CA102" s="218"/>
      <c r="CB102" s="218"/>
      <c r="CC102" s="218"/>
      <c r="CD102" s="218"/>
      <c r="CE102" s="218"/>
      <c r="CF102" s="218"/>
      <c r="CG102" s="218"/>
      <c r="CH102" s="218"/>
      <c r="CI102" s="218"/>
      <c r="CJ102" s="218"/>
      <c r="CK102" s="218"/>
      <c r="CL102" s="218"/>
      <c r="CM102" s="218"/>
      <c r="CN102" s="218"/>
      <c r="CO102" s="218"/>
      <c r="CP102" s="218"/>
      <c r="CQ102" s="218"/>
      <c r="CR102" s="218"/>
      <c r="CS102" s="218"/>
    </row>
    <row r="103" customFormat="false" ht="14.25" hidden="false" customHeight="false" outlineLevel="0" collapsed="false">
      <c r="A103" s="218"/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218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218"/>
      <c r="BX103" s="218"/>
      <c r="BY103" s="218"/>
      <c r="BZ103" s="218"/>
      <c r="CA103" s="218"/>
      <c r="CB103" s="218"/>
      <c r="CC103" s="218"/>
      <c r="CD103" s="218"/>
      <c r="CE103" s="218"/>
      <c r="CF103" s="218"/>
      <c r="CG103" s="218"/>
      <c r="CH103" s="218"/>
      <c r="CI103" s="218"/>
      <c r="CJ103" s="218"/>
      <c r="CK103" s="218"/>
      <c r="CL103" s="218"/>
      <c r="CM103" s="218"/>
      <c r="CN103" s="218"/>
      <c r="CO103" s="218"/>
      <c r="CP103" s="218"/>
      <c r="CQ103" s="218"/>
      <c r="CR103" s="218"/>
      <c r="CS103" s="218"/>
    </row>
    <row r="104" customFormat="false" ht="14.25" hidden="false" customHeight="false" outlineLevel="0" collapsed="false">
      <c r="A104" s="218"/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  <c r="BI104" s="218"/>
      <c r="BJ104" s="218"/>
      <c r="BK104" s="218"/>
      <c r="BL104" s="218"/>
      <c r="BM104" s="218"/>
      <c r="BN104" s="218"/>
      <c r="BO104" s="218"/>
      <c r="BP104" s="218"/>
      <c r="BQ104" s="218"/>
      <c r="BR104" s="218"/>
      <c r="BS104" s="218"/>
      <c r="BT104" s="218"/>
      <c r="BU104" s="218"/>
      <c r="BV104" s="218"/>
      <c r="BW104" s="218"/>
      <c r="BX104" s="218"/>
      <c r="BY104" s="218"/>
      <c r="BZ104" s="218"/>
      <c r="CA104" s="218"/>
      <c r="CB104" s="218"/>
      <c r="CC104" s="218"/>
      <c r="CD104" s="218"/>
      <c r="CE104" s="218"/>
      <c r="CF104" s="218"/>
      <c r="CG104" s="218"/>
      <c r="CH104" s="218"/>
      <c r="CI104" s="218"/>
      <c r="CJ104" s="218"/>
      <c r="CK104" s="218"/>
      <c r="CL104" s="218"/>
      <c r="CM104" s="218"/>
      <c r="CN104" s="218"/>
      <c r="CO104" s="218"/>
      <c r="CP104" s="218"/>
      <c r="CQ104" s="218"/>
      <c r="CR104" s="218"/>
      <c r="CS104" s="218"/>
    </row>
    <row r="105" customFormat="false" ht="14.25" hidden="false" customHeight="false" outlineLevel="0" collapsed="false">
      <c r="A105" s="218"/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  <c r="BI105" s="218"/>
      <c r="BJ105" s="218"/>
      <c r="BK105" s="218"/>
      <c r="BL105" s="218"/>
      <c r="BM105" s="218"/>
      <c r="BN105" s="218"/>
      <c r="BO105" s="218"/>
      <c r="BP105" s="218"/>
      <c r="BQ105" s="218"/>
      <c r="BR105" s="218"/>
      <c r="BS105" s="218"/>
      <c r="BT105" s="218"/>
      <c r="BU105" s="218"/>
      <c r="BV105" s="218"/>
      <c r="BW105" s="218"/>
      <c r="BX105" s="218"/>
      <c r="BY105" s="218"/>
      <c r="BZ105" s="218"/>
      <c r="CA105" s="218"/>
      <c r="CB105" s="218"/>
      <c r="CC105" s="218"/>
      <c r="CD105" s="218"/>
      <c r="CE105" s="218"/>
      <c r="CF105" s="218"/>
      <c r="CG105" s="218"/>
      <c r="CH105" s="218"/>
      <c r="CI105" s="218"/>
      <c r="CJ105" s="218"/>
      <c r="CK105" s="218"/>
      <c r="CL105" s="218"/>
      <c r="CM105" s="218"/>
      <c r="CN105" s="218"/>
      <c r="CO105" s="218"/>
      <c r="CP105" s="218"/>
      <c r="CQ105" s="218"/>
      <c r="CR105" s="218"/>
      <c r="CS105" s="218"/>
    </row>
    <row r="106" customFormat="false" ht="14.25" hidden="false" customHeight="false" outlineLevel="0" collapsed="false">
      <c r="A106" s="218"/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  <c r="BI106" s="218"/>
      <c r="BJ106" s="218"/>
      <c r="BK106" s="218"/>
      <c r="BL106" s="218"/>
      <c r="BM106" s="218"/>
      <c r="BN106" s="218"/>
      <c r="BO106" s="218"/>
      <c r="BP106" s="218"/>
      <c r="BQ106" s="218"/>
      <c r="BR106" s="218"/>
      <c r="BS106" s="218"/>
      <c r="BT106" s="218"/>
      <c r="BU106" s="218"/>
      <c r="BV106" s="218"/>
      <c r="BW106" s="218"/>
      <c r="BX106" s="218"/>
      <c r="BY106" s="218"/>
      <c r="BZ106" s="218"/>
      <c r="CA106" s="218"/>
      <c r="CB106" s="218"/>
      <c r="CC106" s="218"/>
      <c r="CD106" s="218"/>
      <c r="CE106" s="218"/>
      <c r="CF106" s="218"/>
      <c r="CG106" s="218"/>
      <c r="CH106" s="218"/>
      <c r="CI106" s="218"/>
      <c r="CJ106" s="218"/>
      <c r="CK106" s="218"/>
      <c r="CL106" s="218"/>
      <c r="CM106" s="218"/>
      <c r="CN106" s="218"/>
      <c r="CO106" s="218"/>
      <c r="CP106" s="218"/>
      <c r="CQ106" s="218"/>
      <c r="CR106" s="218"/>
      <c r="CS106" s="218"/>
    </row>
    <row r="107" customFormat="false" ht="14.25" hidden="false" customHeight="false" outlineLevel="0" collapsed="false">
      <c r="A107" s="218"/>
      <c r="B107" s="218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  <c r="BI107" s="218"/>
      <c r="BJ107" s="218"/>
      <c r="BK107" s="218"/>
      <c r="BL107" s="218"/>
      <c r="BM107" s="218"/>
      <c r="BN107" s="218"/>
      <c r="BO107" s="218"/>
      <c r="BP107" s="218"/>
      <c r="BQ107" s="218"/>
      <c r="BR107" s="218"/>
      <c r="BS107" s="218"/>
      <c r="BT107" s="218"/>
      <c r="BU107" s="218"/>
      <c r="BV107" s="218"/>
      <c r="BW107" s="218"/>
      <c r="BX107" s="218"/>
      <c r="BY107" s="218"/>
      <c r="BZ107" s="218"/>
      <c r="CA107" s="218"/>
      <c r="CB107" s="218"/>
      <c r="CC107" s="218"/>
      <c r="CD107" s="218"/>
      <c r="CE107" s="218"/>
      <c r="CF107" s="218"/>
      <c r="CG107" s="218"/>
      <c r="CH107" s="218"/>
      <c r="CI107" s="218"/>
      <c r="CJ107" s="218"/>
      <c r="CK107" s="218"/>
      <c r="CL107" s="218"/>
      <c r="CM107" s="218"/>
      <c r="CN107" s="218"/>
      <c r="CO107" s="218"/>
      <c r="CP107" s="218"/>
      <c r="CQ107" s="218"/>
      <c r="CR107" s="218"/>
      <c r="CS107" s="218"/>
    </row>
    <row r="108" customFormat="false" ht="14.25" hidden="false" customHeight="false" outlineLevel="0" collapsed="false">
      <c r="A108" s="218"/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  <c r="BI108" s="218"/>
      <c r="BJ108" s="218"/>
      <c r="BK108" s="218"/>
      <c r="BL108" s="218"/>
      <c r="BM108" s="218"/>
      <c r="BN108" s="218"/>
      <c r="BO108" s="218"/>
      <c r="BP108" s="218"/>
      <c r="BQ108" s="218"/>
      <c r="BR108" s="218"/>
      <c r="BS108" s="218"/>
      <c r="BT108" s="218"/>
      <c r="BU108" s="218"/>
      <c r="BV108" s="218"/>
      <c r="BW108" s="218"/>
      <c r="BX108" s="218"/>
      <c r="BY108" s="218"/>
      <c r="BZ108" s="218"/>
      <c r="CA108" s="218"/>
      <c r="CB108" s="218"/>
      <c r="CC108" s="218"/>
      <c r="CD108" s="218"/>
      <c r="CE108" s="218"/>
      <c r="CF108" s="218"/>
      <c r="CG108" s="218"/>
      <c r="CH108" s="218"/>
      <c r="CI108" s="218"/>
      <c r="CJ108" s="218"/>
      <c r="CK108" s="218"/>
      <c r="CL108" s="218"/>
      <c r="CM108" s="218"/>
      <c r="CN108" s="218"/>
      <c r="CO108" s="218"/>
      <c r="CP108" s="218"/>
      <c r="CQ108" s="218"/>
      <c r="CR108" s="218"/>
      <c r="CS108" s="218"/>
    </row>
    <row r="109" customFormat="false" ht="14.25" hidden="false" customHeight="false" outlineLevel="0" collapsed="false">
      <c r="A109" s="218"/>
      <c r="B109" s="218"/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  <c r="BI109" s="218"/>
      <c r="BJ109" s="218"/>
      <c r="BK109" s="218"/>
      <c r="BL109" s="218"/>
      <c r="BM109" s="218"/>
      <c r="BN109" s="218"/>
      <c r="BO109" s="218"/>
      <c r="BP109" s="218"/>
      <c r="BQ109" s="218"/>
      <c r="BR109" s="218"/>
      <c r="BS109" s="218"/>
      <c r="BT109" s="218"/>
      <c r="BU109" s="218"/>
      <c r="BV109" s="218"/>
      <c r="BW109" s="218"/>
      <c r="BX109" s="218"/>
      <c r="BY109" s="218"/>
      <c r="BZ109" s="218"/>
      <c r="CA109" s="218"/>
      <c r="CB109" s="218"/>
      <c r="CC109" s="218"/>
      <c r="CD109" s="218"/>
      <c r="CE109" s="218"/>
      <c r="CF109" s="218"/>
      <c r="CG109" s="218"/>
      <c r="CH109" s="218"/>
      <c r="CI109" s="218"/>
      <c r="CJ109" s="218"/>
      <c r="CK109" s="218"/>
      <c r="CL109" s="218"/>
      <c r="CM109" s="218"/>
      <c r="CN109" s="218"/>
      <c r="CO109" s="218"/>
      <c r="CP109" s="218"/>
      <c r="CQ109" s="218"/>
      <c r="CR109" s="218"/>
      <c r="CS109" s="218"/>
    </row>
    <row r="110" customFormat="false" ht="14.25" hidden="false" customHeight="false" outlineLevel="0" collapsed="false">
      <c r="A110" s="218"/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  <c r="BI110" s="218"/>
      <c r="BJ110" s="218"/>
      <c r="BK110" s="218"/>
      <c r="BL110" s="218"/>
      <c r="BM110" s="218"/>
      <c r="BN110" s="218"/>
      <c r="BO110" s="218"/>
      <c r="BP110" s="218"/>
      <c r="BQ110" s="218"/>
      <c r="BR110" s="218"/>
      <c r="BS110" s="218"/>
      <c r="BT110" s="218"/>
      <c r="BU110" s="218"/>
      <c r="BV110" s="218"/>
      <c r="BW110" s="218"/>
      <c r="BX110" s="218"/>
      <c r="BY110" s="218"/>
      <c r="BZ110" s="218"/>
      <c r="CA110" s="218"/>
      <c r="CB110" s="218"/>
      <c r="CC110" s="218"/>
      <c r="CD110" s="218"/>
      <c r="CE110" s="218"/>
      <c r="CF110" s="218"/>
      <c r="CG110" s="218"/>
      <c r="CH110" s="218"/>
      <c r="CI110" s="218"/>
      <c r="CJ110" s="218"/>
      <c r="CK110" s="218"/>
      <c r="CL110" s="218"/>
      <c r="CM110" s="218"/>
      <c r="CN110" s="218"/>
      <c r="CO110" s="218"/>
      <c r="CP110" s="218"/>
      <c r="CQ110" s="218"/>
      <c r="CR110" s="218"/>
      <c r="CS110" s="218"/>
    </row>
    <row r="111" customFormat="false" ht="14.25" hidden="false" customHeight="false" outlineLevel="0" collapsed="false">
      <c r="A111" s="218"/>
      <c r="B111" s="218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  <c r="BI111" s="218"/>
      <c r="BJ111" s="218"/>
      <c r="BK111" s="218"/>
      <c r="BL111" s="218"/>
      <c r="BM111" s="218"/>
      <c r="BN111" s="218"/>
      <c r="BO111" s="218"/>
      <c r="BP111" s="218"/>
      <c r="BQ111" s="218"/>
      <c r="BR111" s="218"/>
      <c r="BS111" s="218"/>
      <c r="BT111" s="218"/>
      <c r="BU111" s="218"/>
      <c r="BV111" s="218"/>
      <c r="BW111" s="218"/>
      <c r="BX111" s="218"/>
      <c r="BY111" s="218"/>
      <c r="BZ111" s="218"/>
      <c r="CA111" s="218"/>
      <c r="CB111" s="218"/>
      <c r="CC111" s="218"/>
      <c r="CD111" s="218"/>
      <c r="CE111" s="218"/>
      <c r="CF111" s="218"/>
      <c r="CG111" s="218"/>
      <c r="CH111" s="218"/>
      <c r="CI111" s="218"/>
      <c r="CJ111" s="218"/>
      <c r="CK111" s="218"/>
      <c r="CL111" s="218"/>
      <c r="CM111" s="218"/>
      <c r="CN111" s="218"/>
      <c r="CO111" s="218"/>
      <c r="CP111" s="218"/>
      <c r="CQ111" s="218"/>
      <c r="CR111" s="218"/>
      <c r="CS111" s="218"/>
    </row>
    <row r="112" customFormat="false" ht="14.25" hidden="false" customHeight="false" outlineLevel="0" collapsed="false">
      <c r="A112" s="218"/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  <c r="BI112" s="218"/>
      <c r="BJ112" s="218"/>
      <c r="BK112" s="218"/>
      <c r="BL112" s="218"/>
      <c r="BM112" s="218"/>
      <c r="BN112" s="218"/>
      <c r="BO112" s="218"/>
      <c r="BP112" s="218"/>
      <c r="BQ112" s="218"/>
      <c r="BR112" s="218"/>
      <c r="BS112" s="218"/>
      <c r="BT112" s="218"/>
      <c r="BU112" s="218"/>
      <c r="BV112" s="218"/>
      <c r="BW112" s="218"/>
      <c r="BX112" s="218"/>
      <c r="BY112" s="218"/>
      <c r="BZ112" s="218"/>
      <c r="CA112" s="218"/>
      <c r="CB112" s="218"/>
      <c r="CC112" s="218"/>
      <c r="CD112" s="218"/>
      <c r="CE112" s="218"/>
      <c r="CF112" s="218"/>
      <c r="CG112" s="218"/>
      <c r="CH112" s="218"/>
      <c r="CI112" s="218"/>
      <c r="CJ112" s="218"/>
      <c r="CK112" s="218"/>
      <c r="CL112" s="218"/>
      <c r="CM112" s="218"/>
      <c r="CN112" s="218"/>
      <c r="CO112" s="218"/>
      <c r="CP112" s="218"/>
      <c r="CQ112" s="218"/>
      <c r="CR112" s="218"/>
      <c r="CS112" s="218"/>
    </row>
    <row r="113" customFormat="false" ht="14.25" hidden="false" customHeight="false" outlineLevel="0" collapsed="false">
      <c r="A113" s="218"/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  <c r="BI113" s="218"/>
      <c r="BJ113" s="218"/>
      <c r="BK113" s="218"/>
      <c r="BL113" s="218"/>
      <c r="BM113" s="218"/>
      <c r="BN113" s="218"/>
      <c r="BO113" s="218"/>
      <c r="BP113" s="218"/>
      <c r="BQ113" s="218"/>
      <c r="BR113" s="218"/>
      <c r="BS113" s="218"/>
      <c r="BT113" s="218"/>
      <c r="BU113" s="218"/>
      <c r="BV113" s="218"/>
      <c r="BW113" s="218"/>
      <c r="BX113" s="218"/>
      <c r="BY113" s="218"/>
      <c r="BZ113" s="218"/>
      <c r="CA113" s="218"/>
      <c r="CB113" s="218"/>
      <c r="CC113" s="218"/>
      <c r="CD113" s="218"/>
      <c r="CE113" s="218"/>
      <c r="CF113" s="218"/>
      <c r="CG113" s="218"/>
      <c r="CH113" s="218"/>
      <c r="CI113" s="218"/>
      <c r="CJ113" s="218"/>
      <c r="CK113" s="218"/>
      <c r="CL113" s="218"/>
      <c r="CM113" s="218"/>
      <c r="CN113" s="218"/>
      <c r="CO113" s="218"/>
      <c r="CP113" s="218"/>
      <c r="CQ113" s="218"/>
      <c r="CR113" s="218"/>
      <c r="CS113" s="218"/>
    </row>
    <row r="114" customFormat="false" ht="14.25" hidden="false" customHeight="false" outlineLevel="0" collapsed="false">
      <c r="A114" s="218"/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  <c r="BI114" s="218"/>
      <c r="BJ114" s="218"/>
      <c r="BK114" s="218"/>
      <c r="BL114" s="218"/>
      <c r="BM114" s="218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218"/>
      <c r="BX114" s="218"/>
      <c r="BY114" s="218"/>
      <c r="BZ114" s="218"/>
      <c r="CA114" s="218"/>
      <c r="CB114" s="218"/>
      <c r="CC114" s="218"/>
      <c r="CD114" s="218"/>
      <c r="CE114" s="218"/>
      <c r="CF114" s="218"/>
      <c r="CG114" s="218"/>
      <c r="CH114" s="218"/>
      <c r="CI114" s="218"/>
      <c r="CJ114" s="218"/>
      <c r="CK114" s="218"/>
      <c r="CL114" s="218"/>
      <c r="CM114" s="218"/>
      <c r="CN114" s="218"/>
      <c r="CO114" s="218"/>
      <c r="CP114" s="218"/>
      <c r="CQ114" s="218"/>
      <c r="CR114" s="218"/>
      <c r="CS114" s="218"/>
    </row>
    <row r="115" customFormat="false" ht="14.25" hidden="false" customHeight="false" outlineLevel="0" collapsed="false">
      <c r="A115" s="218"/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  <c r="BI115" s="218"/>
      <c r="BJ115" s="218"/>
      <c r="BK115" s="218"/>
      <c r="BL115" s="218"/>
      <c r="BM115" s="218"/>
      <c r="BN115" s="218"/>
      <c r="BO115" s="218"/>
      <c r="BP115" s="218"/>
      <c r="BQ115" s="218"/>
      <c r="BR115" s="218"/>
      <c r="BS115" s="218"/>
      <c r="BT115" s="218"/>
      <c r="BU115" s="218"/>
      <c r="BV115" s="218"/>
      <c r="BW115" s="218"/>
      <c r="BX115" s="218"/>
      <c r="BY115" s="218"/>
      <c r="BZ115" s="218"/>
      <c r="CA115" s="218"/>
      <c r="CB115" s="218"/>
      <c r="CC115" s="218"/>
      <c r="CD115" s="218"/>
      <c r="CE115" s="218"/>
      <c r="CF115" s="218"/>
      <c r="CG115" s="218"/>
      <c r="CH115" s="218"/>
      <c r="CI115" s="218"/>
      <c r="CJ115" s="218"/>
      <c r="CK115" s="218"/>
      <c r="CL115" s="218"/>
      <c r="CM115" s="218"/>
      <c r="CN115" s="218"/>
      <c r="CO115" s="218"/>
      <c r="CP115" s="218"/>
      <c r="CQ115" s="218"/>
      <c r="CR115" s="218"/>
      <c r="CS115" s="218"/>
    </row>
    <row r="116" customFormat="false" ht="14.25" hidden="false" customHeight="false" outlineLevel="0" collapsed="false">
      <c r="A116" s="218"/>
      <c r="B116" s="218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  <c r="BI116" s="218"/>
      <c r="BJ116" s="218"/>
      <c r="BK116" s="218"/>
      <c r="BL116" s="218"/>
      <c r="BM116" s="218"/>
      <c r="BN116" s="218"/>
      <c r="BO116" s="218"/>
      <c r="BP116" s="218"/>
      <c r="BQ116" s="218"/>
      <c r="BR116" s="218"/>
      <c r="BS116" s="218"/>
      <c r="BT116" s="218"/>
      <c r="BU116" s="218"/>
      <c r="BV116" s="218"/>
      <c r="BW116" s="218"/>
      <c r="BX116" s="218"/>
      <c r="BY116" s="218"/>
      <c r="BZ116" s="218"/>
      <c r="CA116" s="218"/>
      <c r="CB116" s="218"/>
      <c r="CC116" s="218"/>
      <c r="CD116" s="218"/>
      <c r="CE116" s="218"/>
      <c r="CF116" s="218"/>
      <c r="CG116" s="218"/>
      <c r="CH116" s="218"/>
      <c r="CI116" s="218"/>
      <c r="CJ116" s="218"/>
      <c r="CK116" s="218"/>
      <c r="CL116" s="218"/>
      <c r="CM116" s="218"/>
      <c r="CN116" s="218"/>
      <c r="CO116" s="218"/>
      <c r="CP116" s="218"/>
      <c r="CQ116" s="218"/>
      <c r="CR116" s="218"/>
      <c r="CS116" s="218"/>
    </row>
    <row r="117" customFormat="false" ht="14.25" hidden="false" customHeight="false" outlineLevel="0" collapsed="false">
      <c r="A117" s="218"/>
      <c r="B117" s="218"/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  <c r="BI117" s="218"/>
      <c r="BJ117" s="218"/>
      <c r="BK117" s="218"/>
      <c r="BL117" s="218"/>
      <c r="BM117" s="218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218"/>
      <c r="BX117" s="218"/>
      <c r="BY117" s="218"/>
      <c r="BZ117" s="218"/>
      <c r="CA117" s="218"/>
      <c r="CB117" s="218"/>
      <c r="CC117" s="218"/>
      <c r="CD117" s="218"/>
      <c r="CE117" s="218"/>
      <c r="CF117" s="218"/>
      <c r="CG117" s="218"/>
      <c r="CH117" s="218"/>
      <c r="CI117" s="218"/>
      <c r="CJ117" s="218"/>
      <c r="CK117" s="218"/>
      <c r="CL117" s="218"/>
      <c r="CM117" s="218"/>
      <c r="CN117" s="218"/>
      <c r="CO117" s="218"/>
      <c r="CP117" s="218"/>
      <c r="CQ117" s="218"/>
      <c r="CR117" s="218"/>
      <c r="CS117" s="218"/>
    </row>
    <row r="118" customFormat="false" ht="14.25" hidden="false" customHeight="false" outlineLevel="0" collapsed="false">
      <c r="A118" s="218"/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/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/>
      <c r="AV118" s="218"/>
      <c r="AW118" s="218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  <c r="BI118" s="218"/>
      <c r="BJ118" s="218"/>
      <c r="BK118" s="218"/>
      <c r="BL118" s="218"/>
      <c r="BM118" s="218"/>
      <c r="BN118" s="218"/>
      <c r="BO118" s="218"/>
      <c r="BP118" s="218"/>
      <c r="BQ118" s="218"/>
      <c r="BR118" s="218"/>
      <c r="BS118" s="218"/>
      <c r="BT118" s="218"/>
      <c r="BU118" s="218"/>
      <c r="BV118" s="218"/>
      <c r="BW118" s="218"/>
      <c r="BX118" s="218"/>
      <c r="BY118" s="218"/>
      <c r="BZ118" s="218"/>
      <c r="CA118" s="218"/>
      <c r="CB118" s="218"/>
      <c r="CC118" s="218"/>
      <c r="CD118" s="218"/>
      <c r="CE118" s="218"/>
      <c r="CF118" s="218"/>
      <c r="CG118" s="218"/>
      <c r="CH118" s="218"/>
      <c r="CI118" s="218"/>
      <c r="CJ118" s="218"/>
      <c r="CK118" s="218"/>
      <c r="CL118" s="218"/>
      <c r="CM118" s="218"/>
      <c r="CN118" s="218"/>
      <c r="CO118" s="218"/>
      <c r="CP118" s="218"/>
      <c r="CQ118" s="218"/>
      <c r="CR118" s="218"/>
      <c r="CS118" s="218"/>
    </row>
    <row r="119" customFormat="false" ht="14.25" hidden="false" customHeight="false" outlineLevel="0" collapsed="false">
      <c r="A119" s="218"/>
      <c r="B119" s="218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  <c r="BI119" s="218"/>
      <c r="BJ119" s="218"/>
      <c r="BK119" s="218"/>
      <c r="BL119" s="218"/>
      <c r="BM119" s="218"/>
      <c r="BN119" s="218"/>
      <c r="BO119" s="218"/>
      <c r="BP119" s="218"/>
      <c r="BQ119" s="218"/>
      <c r="BR119" s="218"/>
      <c r="BS119" s="218"/>
      <c r="BT119" s="218"/>
      <c r="BU119" s="218"/>
      <c r="BV119" s="218"/>
      <c r="BW119" s="218"/>
      <c r="BX119" s="218"/>
      <c r="BY119" s="218"/>
      <c r="BZ119" s="218"/>
      <c r="CA119" s="218"/>
      <c r="CB119" s="218"/>
      <c r="CC119" s="218"/>
      <c r="CD119" s="218"/>
      <c r="CE119" s="218"/>
      <c r="CF119" s="218"/>
      <c r="CG119" s="218"/>
      <c r="CH119" s="218"/>
      <c r="CI119" s="218"/>
      <c r="CJ119" s="218"/>
      <c r="CK119" s="218"/>
      <c r="CL119" s="218"/>
      <c r="CM119" s="218"/>
      <c r="CN119" s="218"/>
      <c r="CO119" s="218"/>
      <c r="CP119" s="218"/>
      <c r="CQ119" s="218"/>
      <c r="CR119" s="218"/>
      <c r="CS119" s="218"/>
    </row>
    <row r="120" customFormat="false" ht="14.25" hidden="false" customHeight="false" outlineLevel="0" collapsed="false">
      <c r="A120" s="218"/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/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18"/>
      <c r="BB120" s="218"/>
      <c r="BC120" s="218"/>
      <c r="BD120" s="218"/>
      <c r="BE120" s="218"/>
      <c r="BF120" s="218"/>
      <c r="BG120" s="218"/>
      <c r="BH120" s="218"/>
      <c r="BI120" s="218"/>
      <c r="BJ120" s="218"/>
      <c r="BK120" s="218"/>
      <c r="BL120" s="218"/>
      <c r="BM120" s="218"/>
      <c r="BN120" s="218"/>
      <c r="BO120" s="218"/>
      <c r="BP120" s="218"/>
      <c r="BQ120" s="218"/>
      <c r="BR120" s="218"/>
      <c r="BS120" s="218"/>
      <c r="BT120" s="218"/>
      <c r="BU120" s="218"/>
      <c r="BV120" s="218"/>
      <c r="BW120" s="218"/>
      <c r="BX120" s="218"/>
      <c r="BY120" s="218"/>
      <c r="BZ120" s="218"/>
      <c r="CA120" s="218"/>
      <c r="CB120" s="218"/>
      <c r="CC120" s="218"/>
      <c r="CD120" s="218"/>
      <c r="CE120" s="218"/>
      <c r="CF120" s="218"/>
      <c r="CG120" s="218"/>
      <c r="CH120" s="218"/>
      <c r="CI120" s="218"/>
      <c r="CJ120" s="218"/>
      <c r="CK120" s="218"/>
      <c r="CL120" s="218"/>
      <c r="CM120" s="218"/>
      <c r="CN120" s="218"/>
      <c r="CO120" s="218"/>
      <c r="CP120" s="218"/>
      <c r="CQ120" s="218"/>
      <c r="CR120" s="218"/>
      <c r="CS120" s="218"/>
    </row>
    <row r="121" customFormat="false" ht="14.25" hidden="false" customHeight="false" outlineLevel="0" collapsed="false">
      <c r="A121" s="218"/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/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  <c r="BI121" s="218"/>
      <c r="BJ121" s="218"/>
      <c r="BK121" s="218"/>
      <c r="BL121" s="218"/>
      <c r="BM121" s="218"/>
      <c r="BN121" s="218"/>
      <c r="BO121" s="218"/>
      <c r="BP121" s="218"/>
      <c r="BQ121" s="218"/>
      <c r="BR121" s="218"/>
      <c r="BS121" s="218"/>
      <c r="BT121" s="218"/>
      <c r="BU121" s="218"/>
      <c r="BV121" s="218"/>
      <c r="BW121" s="218"/>
      <c r="BX121" s="218"/>
      <c r="BY121" s="218"/>
      <c r="BZ121" s="218"/>
      <c r="CA121" s="218"/>
      <c r="CB121" s="218"/>
      <c r="CC121" s="218"/>
      <c r="CD121" s="218"/>
      <c r="CE121" s="218"/>
      <c r="CF121" s="218"/>
      <c r="CG121" s="218"/>
      <c r="CH121" s="218"/>
      <c r="CI121" s="218"/>
      <c r="CJ121" s="218"/>
      <c r="CK121" s="218"/>
      <c r="CL121" s="218"/>
      <c r="CM121" s="218"/>
      <c r="CN121" s="218"/>
      <c r="CO121" s="218"/>
      <c r="CP121" s="218"/>
      <c r="CQ121" s="218"/>
      <c r="CR121" s="218"/>
      <c r="CS121" s="218"/>
    </row>
    <row r="122" customFormat="false" ht="14.25" hidden="false" customHeight="false" outlineLevel="0" collapsed="false">
      <c r="A122" s="218"/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  <c r="BI122" s="218"/>
      <c r="BJ122" s="218"/>
      <c r="BK122" s="218"/>
      <c r="BL122" s="218"/>
      <c r="BM122" s="218"/>
      <c r="BN122" s="218"/>
      <c r="BO122" s="218"/>
      <c r="BP122" s="218"/>
      <c r="BQ122" s="218"/>
      <c r="BR122" s="218"/>
      <c r="BS122" s="218"/>
      <c r="BT122" s="218"/>
      <c r="BU122" s="218"/>
      <c r="BV122" s="218"/>
      <c r="BW122" s="218"/>
      <c r="BX122" s="218"/>
      <c r="BY122" s="218"/>
      <c r="BZ122" s="218"/>
      <c r="CA122" s="218"/>
      <c r="CB122" s="218"/>
      <c r="CC122" s="218"/>
      <c r="CD122" s="218"/>
      <c r="CE122" s="218"/>
      <c r="CF122" s="218"/>
      <c r="CG122" s="218"/>
      <c r="CH122" s="218"/>
      <c r="CI122" s="218"/>
      <c r="CJ122" s="218"/>
      <c r="CK122" s="218"/>
      <c r="CL122" s="218"/>
      <c r="CM122" s="218"/>
      <c r="CN122" s="218"/>
      <c r="CO122" s="218"/>
      <c r="CP122" s="218"/>
      <c r="CQ122" s="218"/>
      <c r="CR122" s="218"/>
      <c r="CS122" s="218"/>
    </row>
    <row r="123" customFormat="false" ht="14.25" hidden="false" customHeight="false" outlineLevel="0" collapsed="false">
      <c r="A123" s="218"/>
      <c r="B123" s="218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  <c r="BI123" s="218"/>
      <c r="BJ123" s="218"/>
      <c r="BK123" s="218"/>
      <c r="BL123" s="218"/>
      <c r="BM123" s="218"/>
      <c r="BN123" s="218"/>
      <c r="BO123" s="218"/>
      <c r="BP123" s="218"/>
      <c r="BQ123" s="218"/>
      <c r="BR123" s="218"/>
      <c r="BS123" s="218"/>
      <c r="BT123" s="218"/>
      <c r="BU123" s="218"/>
      <c r="BV123" s="218"/>
      <c r="BW123" s="218"/>
      <c r="BX123" s="218"/>
      <c r="BY123" s="218"/>
      <c r="BZ123" s="218"/>
      <c r="CA123" s="218"/>
      <c r="CB123" s="218"/>
      <c r="CC123" s="218"/>
      <c r="CD123" s="218"/>
      <c r="CE123" s="218"/>
      <c r="CF123" s="218"/>
      <c r="CG123" s="218"/>
      <c r="CH123" s="218"/>
      <c r="CI123" s="218"/>
      <c r="CJ123" s="218"/>
      <c r="CK123" s="218"/>
      <c r="CL123" s="218"/>
      <c r="CM123" s="218"/>
      <c r="CN123" s="218"/>
      <c r="CO123" s="218"/>
      <c r="CP123" s="218"/>
      <c r="CQ123" s="218"/>
      <c r="CR123" s="218"/>
      <c r="CS123" s="218"/>
    </row>
    <row r="124" customFormat="false" ht="14.25" hidden="false" customHeight="false" outlineLevel="0" collapsed="false">
      <c r="A124" s="218"/>
      <c r="B124" s="218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/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  <c r="BI124" s="218"/>
      <c r="BJ124" s="218"/>
      <c r="BK124" s="218"/>
      <c r="BL124" s="218"/>
      <c r="BM124" s="218"/>
      <c r="BN124" s="218"/>
      <c r="BO124" s="218"/>
      <c r="BP124" s="218"/>
      <c r="BQ124" s="218"/>
      <c r="BR124" s="218"/>
      <c r="BS124" s="218"/>
      <c r="BT124" s="218"/>
      <c r="BU124" s="218"/>
      <c r="BV124" s="218"/>
      <c r="BW124" s="218"/>
      <c r="BX124" s="218"/>
      <c r="BY124" s="218"/>
      <c r="BZ124" s="218"/>
      <c r="CA124" s="218"/>
      <c r="CB124" s="218"/>
      <c r="CC124" s="218"/>
      <c r="CD124" s="218"/>
      <c r="CE124" s="218"/>
      <c r="CF124" s="218"/>
      <c r="CG124" s="218"/>
      <c r="CH124" s="218"/>
      <c r="CI124" s="218"/>
      <c r="CJ124" s="218"/>
      <c r="CK124" s="218"/>
      <c r="CL124" s="218"/>
      <c r="CM124" s="218"/>
      <c r="CN124" s="218"/>
      <c r="CO124" s="218"/>
      <c r="CP124" s="218"/>
      <c r="CQ124" s="218"/>
      <c r="CR124" s="218"/>
      <c r="CS124" s="218"/>
    </row>
    <row r="125" customFormat="false" ht="14.25" hidden="false" customHeight="false" outlineLevel="0" collapsed="false">
      <c r="A125" s="218"/>
      <c r="B125" s="218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  <c r="BI125" s="218"/>
      <c r="BJ125" s="218"/>
      <c r="BK125" s="218"/>
      <c r="BL125" s="218"/>
      <c r="BM125" s="218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218"/>
      <c r="BX125" s="218"/>
      <c r="BY125" s="218"/>
      <c r="BZ125" s="218"/>
      <c r="CA125" s="218"/>
      <c r="CB125" s="218"/>
      <c r="CC125" s="218"/>
      <c r="CD125" s="218"/>
      <c r="CE125" s="218"/>
      <c r="CF125" s="218"/>
      <c r="CG125" s="218"/>
      <c r="CH125" s="218"/>
      <c r="CI125" s="218"/>
      <c r="CJ125" s="218"/>
      <c r="CK125" s="218"/>
      <c r="CL125" s="218"/>
      <c r="CM125" s="218"/>
      <c r="CN125" s="218"/>
      <c r="CO125" s="218"/>
      <c r="CP125" s="218"/>
      <c r="CQ125" s="218"/>
      <c r="CR125" s="218"/>
      <c r="CS125" s="218"/>
    </row>
    <row r="126" customFormat="false" ht="14.25" hidden="false" customHeight="false" outlineLevel="0" collapsed="false">
      <c r="A126" s="218"/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  <c r="BI126" s="218"/>
      <c r="BJ126" s="218"/>
      <c r="BK126" s="218"/>
      <c r="BL126" s="218"/>
      <c r="BM126" s="218"/>
      <c r="BN126" s="218"/>
      <c r="BO126" s="218"/>
      <c r="BP126" s="218"/>
      <c r="BQ126" s="218"/>
      <c r="BR126" s="218"/>
      <c r="BS126" s="218"/>
      <c r="BT126" s="218"/>
      <c r="BU126" s="218"/>
      <c r="BV126" s="218"/>
      <c r="BW126" s="218"/>
      <c r="BX126" s="218"/>
      <c r="BY126" s="218"/>
      <c r="BZ126" s="218"/>
      <c r="CA126" s="218"/>
      <c r="CB126" s="218"/>
      <c r="CC126" s="218"/>
      <c r="CD126" s="218"/>
      <c r="CE126" s="218"/>
      <c r="CF126" s="218"/>
      <c r="CG126" s="218"/>
      <c r="CH126" s="218"/>
      <c r="CI126" s="218"/>
      <c r="CJ126" s="218"/>
      <c r="CK126" s="218"/>
      <c r="CL126" s="218"/>
      <c r="CM126" s="218"/>
      <c r="CN126" s="218"/>
      <c r="CO126" s="218"/>
      <c r="CP126" s="218"/>
      <c r="CQ126" s="218"/>
      <c r="CR126" s="218"/>
      <c r="CS126" s="218"/>
    </row>
    <row r="127" customFormat="false" ht="14.25" hidden="false" customHeight="fals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  <c r="BI127" s="218"/>
      <c r="BJ127" s="218"/>
      <c r="BK127" s="218"/>
      <c r="BL127" s="218"/>
      <c r="BM127" s="218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218"/>
      <c r="BX127" s="218"/>
      <c r="BY127" s="218"/>
      <c r="BZ127" s="218"/>
      <c r="CA127" s="218"/>
      <c r="CB127" s="218"/>
      <c r="CC127" s="218"/>
      <c r="CD127" s="218"/>
      <c r="CE127" s="218"/>
      <c r="CF127" s="218"/>
      <c r="CG127" s="218"/>
      <c r="CH127" s="218"/>
      <c r="CI127" s="218"/>
      <c r="CJ127" s="218"/>
      <c r="CK127" s="218"/>
      <c r="CL127" s="218"/>
      <c r="CM127" s="218"/>
      <c r="CN127" s="218"/>
      <c r="CO127" s="218"/>
      <c r="CP127" s="218"/>
      <c r="CQ127" s="218"/>
      <c r="CR127" s="218"/>
      <c r="CS127" s="218"/>
    </row>
    <row r="128" customFormat="false" ht="14.25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  <c r="BI128" s="218"/>
      <c r="BJ128" s="218"/>
      <c r="BK128" s="218"/>
      <c r="BL128" s="218"/>
      <c r="BM128" s="218"/>
      <c r="BN128" s="218"/>
      <c r="BO128" s="218"/>
      <c r="BP128" s="218"/>
      <c r="BQ128" s="218"/>
      <c r="BR128" s="218"/>
      <c r="BS128" s="218"/>
      <c r="BT128" s="218"/>
      <c r="BU128" s="218"/>
      <c r="BV128" s="218"/>
      <c r="BW128" s="218"/>
      <c r="BX128" s="218"/>
      <c r="BY128" s="218"/>
      <c r="BZ128" s="218"/>
      <c r="CA128" s="218"/>
      <c r="CB128" s="218"/>
      <c r="CC128" s="218"/>
      <c r="CD128" s="218"/>
      <c r="CE128" s="218"/>
      <c r="CF128" s="218"/>
      <c r="CG128" s="218"/>
      <c r="CH128" s="218"/>
      <c r="CI128" s="218"/>
      <c r="CJ128" s="218"/>
      <c r="CK128" s="218"/>
      <c r="CL128" s="218"/>
      <c r="CM128" s="218"/>
      <c r="CN128" s="218"/>
      <c r="CO128" s="218"/>
      <c r="CP128" s="218"/>
      <c r="CQ128" s="218"/>
      <c r="CR128" s="218"/>
      <c r="CS128" s="218"/>
    </row>
    <row r="129" customFormat="false" ht="14.25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  <c r="BI129" s="218"/>
      <c r="BJ129" s="218"/>
      <c r="BK129" s="218"/>
      <c r="BL129" s="218"/>
      <c r="BM129" s="218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218"/>
      <c r="BX129" s="218"/>
      <c r="BY129" s="218"/>
      <c r="BZ129" s="218"/>
      <c r="CA129" s="218"/>
      <c r="CB129" s="218"/>
      <c r="CC129" s="218"/>
      <c r="CD129" s="218"/>
      <c r="CE129" s="218"/>
      <c r="CF129" s="218"/>
      <c r="CG129" s="218"/>
      <c r="CH129" s="218"/>
      <c r="CI129" s="218"/>
      <c r="CJ129" s="218"/>
      <c r="CK129" s="218"/>
      <c r="CL129" s="218"/>
      <c r="CM129" s="218"/>
      <c r="CN129" s="218"/>
      <c r="CO129" s="218"/>
      <c r="CP129" s="218"/>
      <c r="CQ129" s="218"/>
      <c r="CR129" s="218"/>
      <c r="CS129" s="218"/>
    </row>
    <row r="130" customFormat="false" ht="14.2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  <c r="BI130" s="218"/>
      <c r="BJ130" s="218"/>
      <c r="BK130" s="218"/>
      <c r="BL130" s="218"/>
      <c r="BM130" s="218"/>
      <c r="BN130" s="218"/>
      <c r="BO130" s="218"/>
      <c r="BP130" s="218"/>
      <c r="BQ130" s="218"/>
      <c r="BR130" s="218"/>
      <c r="BS130" s="218"/>
      <c r="BT130" s="218"/>
      <c r="BU130" s="218"/>
      <c r="BV130" s="218"/>
      <c r="BW130" s="218"/>
      <c r="BX130" s="218"/>
      <c r="BY130" s="218"/>
      <c r="BZ130" s="218"/>
      <c r="CA130" s="218"/>
      <c r="CB130" s="218"/>
      <c r="CC130" s="218"/>
      <c r="CD130" s="218"/>
      <c r="CE130" s="218"/>
      <c r="CF130" s="218"/>
      <c r="CG130" s="218"/>
      <c r="CH130" s="218"/>
      <c r="CI130" s="218"/>
      <c r="CJ130" s="218"/>
      <c r="CK130" s="218"/>
      <c r="CL130" s="218"/>
      <c r="CM130" s="218"/>
      <c r="CN130" s="218"/>
      <c r="CO130" s="218"/>
      <c r="CP130" s="218"/>
      <c r="CQ130" s="218"/>
      <c r="CR130" s="218"/>
      <c r="CS130" s="218"/>
    </row>
    <row r="131" customFormat="false" ht="14.25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/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  <c r="BI131" s="218"/>
      <c r="BJ131" s="218"/>
      <c r="BK131" s="218"/>
      <c r="BL131" s="218"/>
      <c r="BM131" s="218"/>
      <c r="BN131" s="218"/>
      <c r="BO131" s="218"/>
      <c r="BP131" s="218"/>
      <c r="BQ131" s="218"/>
      <c r="BR131" s="218"/>
      <c r="BS131" s="218"/>
      <c r="BT131" s="218"/>
      <c r="BU131" s="218"/>
      <c r="BV131" s="218"/>
      <c r="BW131" s="218"/>
      <c r="BX131" s="218"/>
      <c r="BY131" s="218"/>
      <c r="BZ131" s="218"/>
      <c r="CA131" s="218"/>
      <c r="CB131" s="218"/>
      <c r="CC131" s="218"/>
      <c r="CD131" s="218"/>
      <c r="CE131" s="218"/>
      <c r="CF131" s="218"/>
      <c r="CG131" s="218"/>
      <c r="CH131" s="218"/>
      <c r="CI131" s="218"/>
      <c r="CJ131" s="218"/>
      <c r="CK131" s="218"/>
      <c r="CL131" s="218"/>
      <c r="CM131" s="218"/>
      <c r="CN131" s="218"/>
      <c r="CO131" s="218"/>
      <c r="CP131" s="218"/>
      <c r="CQ131" s="218"/>
      <c r="CR131" s="218"/>
      <c r="CS131" s="218"/>
    </row>
    <row r="132" customFormat="false" ht="14.25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/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218"/>
      <c r="BX132" s="218"/>
      <c r="BY132" s="218"/>
      <c r="BZ132" s="218"/>
      <c r="CA132" s="218"/>
      <c r="CB132" s="218"/>
      <c r="CC132" s="218"/>
      <c r="CD132" s="218"/>
      <c r="CE132" s="218"/>
      <c r="CF132" s="218"/>
      <c r="CG132" s="218"/>
      <c r="CH132" s="218"/>
      <c r="CI132" s="218"/>
      <c r="CJ132" s="218"/>
      <c r="CK132" s="218"/>
      <c r="CL132" s="218"/>
      <c r="CM132" s="218"/>
      <c r="CN132" s="218"/>
      <c r="CO132" s="218"/>
      <c r="CP132" s="218"/>
      <c r="CQ132" s="218"/>
      <c r="CR132" s="218"/>
      <c r="CS132" s="218"/>
    </row>
    <row r="133" customFormat="false" ht="14.25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  <c r="BI133" s="218"/>
      <c r="BJ133" s="218"/>
      <c r="BK133" s="218"/>
      <c r="BL133" s="218"/>
      <c r="BM133" s="218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218"/>
      <c r="BX133" s="218"/>
      <c r="BY133" s="218"/>
      <c r="BZ133" s="218"/>
      <c r="CA133" s="218"/>
      <c r="CB133" s="218"/>
      <c r="CC133" s="218"/>
      <c r="CD133" s="218"/>
      <c r="CE133" s="218"/>
      <c r="CF133" s="218"/>
      <c r="CG133" s="218"/>
      <c r="CH133" s="218"/>
      <c r="CI133" s="218"/>
      <c r="CJ133" s="218"/>
      <c r="CK133" s="218"/>
      <c r="CL133" s="218"/>
      <c r="CM133" s="218"/>
      <c r="CN133" s="218"/>
      <c r="CO133" s="218"/>
      <c r="CP133" s="218"/>
      <c r="CQ133" s="218"/>
      <c r="CR133" s="218"/>
      <c r="CS133" s="218"/>
    </row>
    <row r="134" customFormat="false" ht="14.25" hidden="false" customHeight="false" outlineLevel="0" collapsed="false">
      <c r="A134" s="218"/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218"/>
      <c r="BX134" s="218"/>
      <c r="BY134" s="218"/>
      <c r="BZ134" s="218"/>
      <c r="CA134" s="218"/>
      <c r="CB134" s="218"/>
      <c r="CC134" s="218"/>
      <c r="CD134" s="218"/>
      <c r="CE134" s="218"/>
      <c r="CF134" s="218"/>
      <c r="CG134" s="218"/>
      <c r="CH134" s="218"/>
      <c r="CI134" s="218"/>
      <c r="CJ134" s="218"/>
      <c r="CK134" s="218"/>
      <c r="CL134" s="218"/>
      <c r="CM134" s="218"/>
      <c r="CN134" s="218"/>
      <c r="CO134" s="218"/>
      <c r="CP134" s="218"/>
      <c r="CQ134" s="218"/>
      <c r="CR134" s="218"/>
      <c r="CS134" s="218"/>
    </row>
    <row r="135" customFormat="false" ht="14.25" hidden="false" customHeight="false" outlineLevel="0" collapsed="false">
      <c r="A135" s="218"/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  <c r="BI135" s="218"/>
      <c r="BJ135" s="218"/>
      <c r="BK135" s="218"/>
      <c r="BL135" s="218"/>
      <c r="BM135" s="218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218"/>
      <c r="BX135" s="218"/>
      <c r="BY135" s="218"/>
      <c r="BZ135" s="218"/>
      <c r="CA135" s="218"/>
      <c r="CB135" s="218"/>
      <c r="CC135" s="218"/>
      <c r="CD135" s="218"/>
      <c r="CE135" s="218"/>
      <c r="CF135" s="218"/>
      <c r="CG135" s="218"/>
      <c r="CH135" s="218"/>
      <c r="CI135" s="218"/>
      <c r="CJ135" s="218"/>
      <c r="CK135" s="218"/>
      <c r="CL135" s="218"/>
      <c r="CM135" s="218"/>
      <c r="CN135" s="218"/>
      <c r="CO135" s="218"/>
      <c r="CP135" s="218"/>
      <c r="CQ135" s="218"/>
      <c r="CR135" s="218"/>
      <c r="CS135" s="218"/>
    </row>
    <row r="136" customFormat="false" ht="14.25" hidden="false" customHeight="false" outlineLevel="0" collapsed="false">
      <c r="A136" s="218"/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  <c r="BI136" s="218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8"/>
      <c r="CE136" s="218"/>
      <c r="CF136" s="218"/>
      <c r="CG136" s="218"/>
      <c r="CH136" s="218"/>
      <c r="CI136" s="218"/>
      <c r="CJ136" s="218"/>
      <c r="CK136" s="218"/>
      <c r="CL136" s="218"/>
      <c r="CM136" s="218"/>
      <c r="CN136" s="218"/>
      <c r="CO136" s="218"/>
      <c r="CP136" s="218"/>
      <c r="CQ136" s="218"/>
      <c r="CR136" s="218"/>
      <c r="CS136" s="218"/>
    </row>
    <row r="137" customFormat="false" ht="14.25" hidden="false" customHeight="false" outlineLevel="0" collapsed="false">
      <c r="A137" s="218"/>
      <c r="B137" s="218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  <c r="BI137" s="218"/>
      <c r="BJ137" s="218"/>
      <c r="BK137" s="218"/>
      <c r="BL137" s="218"/>
      <c r="BM137" s="218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218"/>
      <c r="BX137" s="218"/>
      <c r="BY137" s="218"/>
      <c r="BZ137" s="218"/>
      <c r="CA137" s="218"/>
      <c r="CB137" s="218"/>
      <c r="CC137" s="218"/>
      <c r="CD137" s="218"/>
      <c r="CE137" s="218"/>
      <c r="CF137" s="218"/>
      <c r="CG137" s="218"/>
      <c r="CH137" s="218"/>
      <c r="CI137" s="218"/>
      <c r="CJ137" s="218"/>
      <c r="CK137" s="218"/>
      <c r="CL137" s="218"/>
      <c r="CM137" s="218"/>
      <c r="CN137" s="218"/>
      <c r="CO137" s="218"/>
      <c r="CP137" s="218"/>
      <c r="CQ137" s="218"/>
      <c r="CR137" s="218"/>
      <c r="CS137" s="218"/>
    </row>
  </sheetData>
  <mergeCells count="60">
    <mergeCell ref="A2:B6"/>
    <mergeCell ref="C2:F3"/>
    <mergeCell ref="G2:I6"/>
    <mergeCell ref="J2:J6"/>
    <mergeCell ref="K2:AB3"/>
    <mergeCell ref="AC2:AD6"/>
    <mergeCell ref="C4:C6"/>
    <mergeCell ref="D4:F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8:A10"/>
    <mergeCell ref="AD8:AD10"/>
    <mergeCell ref="A12:A15"/>
    <mergeCell ref="AD12:AD15"/>
    <mergeCell ref="A17:A24"/>
    <mergeCell ref="AD17:AD24"/>
    <mergeCell ref="A26:B26"/>
    <mergeCell ref="AC26:AD26"/>
    <mergeCell ref="A27:B27"/>
    <mergeCell ref="AC27:AD27"/>
    <mergeCell ref="A28:B28"/>
    <mergeCell ref="AC28:AD28"/>
    <mergeCell ref="A29:B29"/>
    <mergeCell ref="AC29:AD29"/>
    <mergeCell ref="A30:A35"/>
    <mergeCell ref="AD30:AD35"/>
    <mergeCell ref="A37:A45"/>
    <mergeCell ref="AD37:AD45"/>
    <mergeCell ref="A47:A49"/>
    <mergeCell ref="AD47:AD49"/>
    <mergeCell ref="A51:B51"/>
    <mergeCell ref="AC51:AD51"/>
    <mergeCell ref="A52:B52"/>
    <mergeCell ref="AC52:AD52"/>
    <mergeCell ref="A57:A60"/>
    <mergeCell ref="AD57:AD60"/>
    <mergeCell ref="A71:A83"/>
    <mergeCell ref="AD71:AD83"/>
    <mergeCell ref="A85:B85"/>
    <mergeCell ref="AC85:AD85"/>
    <mergeCell ref="A86:B86"/>
    <mergeCell ref="AC86:AD86"/>
    <mergeCell ref="A87:B87"/>
    <mergeCell ref="AC87:AD87"/>
  </mergeCells>
  <printOptions headings="false" gridLines="false" gridLinesSet="true" horizontalCentered="false" verticalCentered="false"/>
  <pageMargins left="0.340277777777778" right="0.209722222222222" top="1.07013888888889" bottom="1.05972222222222" header="0.511811023622047" footer="0.65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申告所得税３
（H18）</oddFooter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12"/>
    <col collapsed="false" customWidth="true" hidden="false" outlineLevel="0" max="3" min="3" style="1" width="20.49"/>
    <col collapsed="false" customWidth="true" hidden="false" outlineLevel="0" max="4" min="4" style="1" width="9.12"/>
    <col collapsed="false" customWidth="true" hidden="false" outlineLevel="0" max="5" min="5" style="1" width="2.99"/>
    <col collapsed="false" customWidth="true" hidden="false" outlineLevel="0" max="6" min="6" style="1" width="12.99"/>
    <col collapsed="false" customWidth="true" hidden="false" outlineLevel="0" max="7" min="7" style="1" width="11.87"/>
    <col collapsed="false" customWidth="true" hidden="false" outlineLevel="0" max="8" min="8" style="1" width="2.99"/>
    <col collapsed="false" customWidth="true" hidden="false" outlineLevel="0" max="9" min="9" style="1" width="10.25"/>
    <col collapsed="false" customWidth="true" hidden="false" outlineLevel="0" max="10" min="10" style="1" width="12.99"/>
    <col collapsed="false" customWidth="true" hidden="false" outlineLevel="0" max="11" min="11" style="1" width="12.12"/>
    <col collapsed="false" customWidth="false" hidden="false" outlineLevel="0" max="257" min="12" style="1" width="5.87"/>
  </cols>
  <sheetData>
    <row r="1" customFormat="false" ht="15" hidden="false" customHeight="false" outlineLevel="0" collapsed="false">
      <c r="A1" s="367" t="s">
        <v>0</v>
      </c>
    </row>
    <row r="2" customFormat="false" ht="11.25" hidden="false" customHeight="false" outlineLevel="0" collapsed="false">
      <c r="A2" s="368" t="s">
        <v>153</v>
      </c>
    </row>
    <row r="3" customFormat="false" ht="11.25" hidden="false" customHeight="true" outlineLevel="0" collapsed="false">
      <c r="A3" s="369" t="s">
        <v>154</v>
      </c>
      <c r="B3" s="369"/>
      <c r="C3" s="369"/>
      <c r="D3" s="369" t="s">
        <v>155</v>
      </c>
      <c r="E3" s="369"/>
      <c r="F3" s="369"/>
      <c r="G3" s="369"/>
      <c r="H3" s="370"/>
      <c r="I3" s="369" t="s">
        <v>51</v>
      </c>
      <c r="J3" s="369"/>
      <c r="K3" s="371" t="s">
        <v>5</v>
      </c>
    </row>
    <row r="4" customFormat="false" ht="11.25" hidden="false" customHeight="false" outlineLevel="0" collapsed="false">
      <c r="A4" s="369"/>
      <c r="B4" s="369"/>
      <c r="C4" s="369"/>
      <c r="D4" s="368" t="s">
        <v>6</v>
      </c>
      <c r="F4" s="369" t="s">
        <v>54</v>
      </c>
      <c r="G4" s="369"/>
      <c r="H4" s="370"/>
      <c r="I4" s="369"/>
      <c r="J4" s="369"/>
      <c r="K4" s="371"/>
    </row>
    <row r="5" s="105" customFormat="true" ht="11.25" hidden="false" customHeight="false" outlineLevel="0" collapsed="false">
      <c r="D5" s="372" t="s">
        <v>8</v>
      </c>
      <c r="E5" s="372" t="s">
        <v>12</v>
      </c>
      <c r="F5" s="372" t="s">
        <v>8</v>
      </c>
      <c r="G5" s="372" t="s">
        <v>8</v>
      </c>
      <c r="H5" s="372" t="s">
        <v>156</v>
      </c>
      <c r="I5" s="372" t="s">
        <v>9</v>
      </c>
      <c r="J5" s="372" t="s">
        <v>9</v>
      </c>
    </row>
    <row r="6" customFormat="false" ht="11.25" hidden="false" customHeight="false" outlineLevel="0" collapsed="false">
      <c r="C6" s="368" t="s">
        <v>157</v>
      </c>
      <c r="D6" s="1" t="n">
        <v>68</v>
      </c>
      <c r="F6" s="1" t="n">
        <v>8</v>
      </c>
      <c r="G6" s="1" t="n">
        <v>15</v>
      </c>
      <c r="I6" s="373" t="n">
        <v>3392</v>
      </c>
      <c r="J6" s="373" t="n">
        <v>185579</v>
      </c>
      <c r="K6" s="373" t="n">
        <v>7947</v>
      </c>
    </row>
    <row r="7" customFormat="false" ht="11.25" hidden="false" customHeight="false" outlineLevel="0" collapsed="false">
      <c r="C7" s="368" t="s">
        <v>158</v>
      </c>
      <c r="D7" s="373" t="n">
        <v>6886</v>
      </c>
      <c r="E7" s="373"/>
      <c r="F7" s="1" t="n">
        <v>711</v>
      </c>
      <c r="G7" s="373" t="n">
        <v>1396</v>
      </c>
      <c r="H7" s="373"/>
      <c r="I7" s="373" t="n">
        <v>828016</v>
      </c>
      <c r="J7" s="373" t="n">
        <v>19449943</v>
      </c>
      <c r="K7" s="373" t="n">
        <v>900918</v>
      </c>
    </row>
    <row r="8" customFormat="false" ht="11.25" hidden="false" customHeight="false" outlineLevel="0" collapsed="false">
      <c r="C8" s="368" t="s">
        <v>159</v>
      </c>
      <c r="D8" s="373" t="n">
        <v>1786</v>
      </c>
      <c r="E8" s="373"/>
      <c r="F8" s="1" t="n">
        <v>162</v>
      </c>
      <c r="G8" s="1" t="n">
        <v>308</v>
      </c>
      <c r="I8" s="373" t="n">
        <v>174842</v>
      </c>
      <c r="J8" s="373" t="n">
        <v>4180537</v>
      </c>
      <c r="K8" s="373" t="n">
        <v>180057</v>
      </c>
    </row>
    <row r="9" customFormat="false" ht="11.25" hidden="false" customHeight="false" outlineLevel="0" collapsed="false">
      <c r="C9" s="368" t="s">
        <v>160</v>
      </c>
      <c r="D9" s="1" t="n">
        <v>113</v>
      </c>
      <c r="F9" s="1" t="n">
        <v>20</v>
      </c>
      <c r="G9" s="1" t="n">
        <v>17</v>
      </c>
      <c r="I9" s="373" t="n">
        <v>31914</v>
      </c>
      <c r="J9" s="373" t="n">
        <v>329594</v>
      </c>
      <c r="K9" s="373" t="n">
        <v>16418</v>
      </c>
    </row>
    <row r="10" customFormat="false" ht="11.25" hidden="false" customHeight="false" outlineLevel="0" collapsed="false">
      <c r="C10" s="368" t="s">
        <v>161</v>
      </c>
      <c r="D10" s="373" t="n">
        <v>4255</v>
      </c>
      <c r="E10" s="373"/>
      <c r="F10" s="1" t="n">
        <v>390</v>
      </c>
      <c r="G10" s="1" t="n">
        <v>664</v>
      </c>
      <c r="I10" s="373" t="n">
        <v>421576</v>
      </c>
      <c r="J10" s="373" t="n">
        <v>13858528</v>
      </c>
      <c r="K10" s="373" t="n">
        <v>909200</v>
      </c>
    </row>
    <row r="11" customFormat="false" ht="11.25" hidden="false" customHeight="false" outlineLevel="0" collapsed="false">
      <c r="A11" s="368" t="s">
        <v>162</v>
      </c>
      <c r="C11" s="368" t="s">
        <v>163</v>
      </c>
      <c r="D11" s="373" t="n">
        <v>3341</v>
      </c>
      <c r="E11" s="373"/>
      <c r="F11" s="1" t="n">
        <v>112</v>
      </c>
      <c r="G11" s="1" t="n">
        <v>299</v>
      </c>
      <c r="I11" s="373" t="n">
        <v>126244</v>
      </c>
      <c r="J11" s="373" t="n">
        <v>9140162</v>
      </c>
      <c r="K11" s="373" t="n">
        <v>398704</v>
      </c>
    </row>
    <row r="12" customFormat="false" ht="11.25" hidden="false" customHeight="false" outlineLevel="0" collapsed="false">
      <c r="B12" s="368" t="s">
        <v>164</v>
      </c>
      <c r="C12" s="368" t="s">
        <v>165</v>
      </c>
      <c r="D12" s="373" t="n">
        <v>4243</v>
      </c>
      <c r="E12" s="373"/>
      <c r="F12" s="1" t="n">
        <v>442</v>
      </c>
      <c r="G12" s="373" t="n">
        <v>1346</v>
      </c>
      <c r="H12" s="373"/>
      <c r="I12" s="373" t="n">
        <v>536904</v>
      </c>
      <c r="J12" s="373" t="n">
        <v>12907196</v>
      </c>
      <c r="K12" s="373" t="n">
        <v>702955</v>
      </c>
    </row>
    <row r="13" customFormat="false" ht="11.25" hidden="false" customHeight="false" outlineLevel="0" collapsed="false">
      <c r="C13" s="368" t="s">
        <v>117</v>
      </c>
      <c r="D13" s="373" t="n">
        <v>18467</v>
      </c>
      <c r="E13" s="373"/>
      <c r="F13" s="1" t="n">
        <v>769</v>
      </c>
      <c r="G13" s="373" t="n">
        <v>1527</v>
      </c>
      <c r="H13" s="373"/>
      <c r="I13" s="373" t="n">
        <v>959919</v>
      </c>
      <c r="J13" s="373" t="n">
        <v>39431269</v>
      </c>
      <c r="K13" s="373" t="n">
        <v>1593885</v>
      </c>
    </row>
    <row r="14" customFormat="false" ht="11.25" hidden="false" customHeight="false" outlineLevel="0" collapsed="false">
      <c r="C14" s="368" t="s">
        <v>95</v>
      </c>
      <c r="D14" s="373" t="n">
        <v>5863</v>
      </c>
      <c r="E14" s="373"/>
      <c r="F14" s="1" t="n">
        <v>178</v>
      </c>
      <c r="G14" s="1" t="n">
        <v>572</v>
      </c>
      <c r="I14" s="373" t="n">
        <v>272707</v>
      </c>
      <c r="J14" s="373" t="n">
        <v>19014734</v>
      </c>
      <c r="K14" s="373" t="n">
        <v>1162075</v>
      </c>
    </row>
    <row r="15" customFormat="false" ht="11.25" hidden="false" customHeight="false" outlineLevel="0" collapsed="false">
      <c r="C15" s="368" t="s">
        <v>166</v>
      </c>
      <c r="D15" s="373" t="n">
        <v>4848</v>
      </c>
      <c r="E15" s="373"/>
      <c r="F15" s="1" t="n">
        <v>129</v>
      </c>
      <c r="G15" s="1" t="n">
        <v>355</v>
      </c>
      <c r="I15" s="373" t="n">
        <v>146689</v>
      </c>
      <c r="J15" s="373" t="n">
        <v>13516461</v>
      </c>
      <c r="K15" s="373" t="n">
        <v>600115</v>
      </c>
    </row>
    <row r="16" customFormat="false" ht="11.25" hidden="false" customHeight="false" outlineLevel="0" collapsed="false">
      <c r="C16" s="368" t="s">
        <v>167</v>
      </c>
      <c r="D16" s="373" t="n">
        <v>5991</v>
      </c>
      <c r="E16" s="373"/>
      <c r="F16" s="1" t="n">
        <v>221</v>
      </c>
      <c r="G16" s="1" t="n">
        <v>653</v>
      </c>
      <c r="I16" s="373" t="n">
        <v>380514</v>
      </c>
      <c r="J16" s="373" t="n">
        <v>18927438</v>
      </c>
      <c r="K16" s="373" t="n">
        <v>1041490</v>
      </c>
    </row>
    <row r="17" customFormat="false" ht="11.25" hidden="false" customHeight="false" outlineLevel="0" collapsed="false">
      <c r="C17" s="368" t="s">
        <v>168</v>
      </c>
      <c r="D17" s="373" t="n">
        <v>15923</v>
      </c>
      <c r="E17" s="373"/>
      <c r="F17" s="1" t="n">
        <v>245</v>
      </c>
      <c r="G17" s="373" t="n">
        <v>1131</v>
      </c>
      <c r="H17" s="373"/>
      <c r="I17" s="373" t="n">
        <v>210846</v>
      </c>
      <c r="J17" s="373" t="n">
        <v>49883112</v>
      </c>
      <c r="K17" s="373" t="n">
        <v>2755701</v>
      </c>
    </row>
    <row r="18" customFormat="false" ht="11.25" hidden="false" customHeight="false" outlineLevel="0" collapsed="false">
      <c r="C18" s="368" t="s">
        <v>169</v>
      </c>
      <c r="D18" s="373" t="n">
        <v>7991</v>
      </c>
      <c r="E18" s="373"/>
      <c r="F18" s="1" t="n">
        <v>91</v>
      </c>
      <c r="G18" s="1" t="n">
        <v>410</v>
      </c>
      <c r="I18" s="373" t="n">
        <v>100839</v>
      </c>
      <c r="J18" s="373" t="n">
        <v>23945714</v>
      </c>
      <c r="K18" s="373" t="n">
        <v>1051042</v>
      </c>
    </row>
    <row r="19" customFormat="false" ht="11.25" hidden="false" customHeight="false" outlineLevel="0" collapsed="false">
      <c r="C19" s="368" t="s">
        <v>137</v>
      </c>
      <c r="D19" s="373" t="n">
        <v>28239</v>
      </c>
      <c r="E19" s="373"/>
      <c r="F19" s="1" t="n">
        <v>732</v>
      </c>
      <c r="G19" s="373" t="n">
        <v>2538</v>
      </c>
      <c r="H19" s="373"/>
      <c r="I19" s="373" t="n">
        <v>1036433</v>
      </c>
      <c r="J19" s="373" t="n">
        <v>67921057</v>
      </c>
      <c r="K19" s="373" t="n">
        <v>3197568</v>
      </c>
    </row>
    <row r="20" customFormat="false" ht="11.25" hidden="false" customHeight="false" outlineLevel="0" collapsed="false">
      <c r="C20" s="368" t="s">
        <v>78</v>
      </c>
      <c r="D20" s="373" t="n">
        <v>71520</v>
      </c>
      <c r="E20" s="373"/>
      <c r="F20" s="1" t="n">
        <v>555</v>
      </c>
      <c r="G20" s="373" t="n">
        <v>2556</v>
      </c>
      <c r="H20" s="373"/>
      <c r="I20" s="373" t="n">
        <v>787414</v>
      </c>
      <c r="J20" s="373" t="n">
        <v>221025557</v>
      </c>
      <c r="K20" s="373" t="n">
        <v>9704129</v>
      </c>
    </row>
    <row r="21" customFormat="false" ht="11.25" hidden="false" customHeight="false" outlineLevel="0" collapsed="false">
      <c r="C21" s="368" t="s">
        <v>170</v>
      </c>
      <c r="D21" s="373" t="n">
        <v>30183</v>
      </c>
      <c r="E21" s="373"/>
      <c r="F21" s="373" t="n">
        <v>1163</v>
      </c>
      <c r="G21" s="373" t="n">
        <v>6757</v>
      </c>
      <c r="H21" s="373"/>
      <c r="I21" s="373" t="n">
        <v>1132621</v>
      </c>
      <c r="J21" s="373" t="n">
        <v>84803027</v>
      </c>
      <c r="K21" s="373" t="n">
        <v>3897115</v>
      </c>
    </row>
    <row r="22" customFormat="false" ht="11.25" hidden="false" customHeight="false" outlineLevel="0" collapsed="false">
      <c r="C22" s="368" t="s">
        <v>171</v>
      </c>
      <c r="D22" s="1" t="n">
        <v>594</v>
      </c>
      <c r="F22" s="1" t="n">
        <v>60</v>
      </c>
      <c r="G22" s="1" t="n">
        <v>238</v>
      </c>
      <c r="I22" s="373" t="n">
        <v>46697</v>
      </c>
      <c r="J22" s="373" t="n">
        <v>2113523</v>
      </c>
      <c r="K22" s="373" t="n">
        <v>112853</v>
      </c>
    </row>
    <row r="23" customFormat="false" ht="11.25" hidden="false" customHeight="false" outlineLevel="0" collapsed="false">
      <c r="C23" s="368" t="s">
        <v>172</v>
      </c>
      <c r="D23" s="373" t="n">
        <v>11972</v>
      </c>
      <c r="E23" s="373"/>
      <c r="F23" s="1" t="n">
        <v>144</v>
      </c>
      <c r="G23" s="1" t="n">
        <v>774</v>
      </c>
      <c r="I23" s="373" t="n">
        <v>193743</v>
      </c>
      <c r="J23" s="373" t="n">
        <v>157287354</v>
      </c>
      <c r="K23" s="373" t="n">
        <v>21580286</v>
      </c>
    </row>
    <row r="24" customFormat="false" ht="11.25" hidden="false" customHeight="false" outlineLevel="0" collapsed="false">
      <c r="C24" s="368" t="s">
        <v>173</v>
      </c>
      <c r="D24" s="373" t="n">
        <v>4424</v>
      </c>
      <c r="E24" s="373"/>
      <c r="F24" s="1" t="n">
        <v>318</v>
      </c>
      <c r="G24" s="373" t="n">
        <v>1109</v>
      </c>
      <c r="H24" s="373"/>
      <c r="I24" s="373" t="n">
        <v>245580</v>
      </c>
      <c r="J24" s="373" t="n">
        <v>39656448</v>
      </c>
      <c r="K24" s="373" t="n">
        <v>3768452</v>
      </c>
    </row>
    <row r="25" customFormat="false" ht="11.25" hidden="false" customHeight="false" outlineLevel="0" collapsed="false">
      <c r="C25" s="368" t="s">
        <v>174</v>
      </c>
      <c r="D25" s="373" t="n">
        <v>28634</v>
      </c>
      <c r="E25" s="373"/>
      <c r="F25" s="1" t="n">
        <v>828</v>
      </c>
      <c r="G25" s="373" t="n">
        <v>5421</v>
      </c>
      <c r="H25" s="373"/>
      <c r="I25" s="373" t="n">
        <v>566687</v>
      </c>
      <c r="J25" s="373" t="n">
        <v>88348495</v>
      </c>
      <c r="K25" s="373" t="n">
        <v>4878446</v>
      </c>
    </row>
    <row r="26" customFormat="false" ht="11.25" hidden="false" customHeight="false" outlineLevel="0" collapsed="false">
      <c r="C26" s="368" t="s">
        <v>14</v>
      </c>
      <c r="D26" s="373" t="n">
        <v>255341</v>
      </c>
      <c r="E26" s="373"/>
      <c r="F26" s="373" t="n">
        <v>7278</v>
      </c>
      <c r="G26" s="373" t="n">
        <v>28086</v>
      </c>
      <c r="H26" s="373"/>
      <c r="I26" s="373" t="n">
        <v>8203573</v>
      </c>
      <c r="J26" s="373" t="n">
        <v>885925728</v>
      </c>
      <c r="K26" s="373" t="n">
        <v>58459353</v>
      </c>
    </row>
    <row r="28" customFormat="false" ht="11.25" hidden="false" customHeight="false" outlineLevel="0" collapsed="false">
      <c r="C28" s="368" t="s">
        <v>13</v>
      </c>
      <c r="D28" s="373" t="n">
        <v>27430</v>
      </c>
      <c r="E28" s="373"/>
      <c r="F28" s="373" t="n">
        <v>18903</v>
      </c>
      <c r="G28" s="373" t="n">
        <v>72700</v>
      </c>
      <c r="H28" s="373"/>
      <c r="I28" s="373" t="n">
        <v>11385166</v>
      </c>
      <c r="J28" s="373" t="n">
        <v>113934485</v>
      </c>
      <c r="K28" s="373" t="n">
        <v>4614778</v>
      </c>
    </row>
    <row r="29" customFormat="false" ht="11.25" hidden="false" customHeight="false" outlineLevel="0" collapsed="false">
      <c r="C29" s="368" t="s">
        <v>14</v>
      </c>
      <c r="D29" s="373" t="n">
        <v>282771</v>
      </c>
      <c r="E29" s="373"/>
      <c r="F29" s="373" t="n">
        <v>26181</v>
      </c>
      <c r="G29" s="373" t="n">
        <v>100786</v>
      </c>
      <c r="H29" s="373"/>
      <c r="I29" s="373" t="n">
        <v>19588739</v>
      </c>
      <c r="J29" s="373" t="n">
        <v>999860214</v>
      </c>
      <c r="K29" s="373" t="n">
        <v>63074131</v>
      </c>
    </row>
    <row r="31" customFormat="false" ht="11.25" hidden="false" customHeight="false" outlineLevel="0" collapsed="false">
      <c r="C31" s="368" t="s">
        <v>15</v>
      </c>
      <c r="D31" s="1" t="n">
        <v>72</v>
      </c>
      <c r="F31" s="368" t="s">
        <v>175</v>
      </c>
      <c r="G31" s="1" t="n">
        <v>977</v>
      </c>
      <c r="I31" s="368" t="s">
        <v>175</v>
      </c>
      <c r="J31" s="373" t="n">
        <v>653776</v>
      </c>
      <c r="K31" s="373" t="n">
        <v>42260</v>
      </c>
    </row>
    <row r="32" customFormat="false" ht="11.25" hidden="false" customHeight="false" outlineLevel="0" collapsed="false">
      <c r="C32" s="368" t="s">
        <v>16</v>
      </c>
      <c r="D32" s="1" t="n">
        <v>619</v>
      </c>
      <c r="F32" s="368" t="s">
        <v>175</v>
      </c>
      <c r="G32" s="373" t="n">
        <v>33666</v>
      </c>
      <c r="H32" s="373"/>
      <c r="I32" s="368" t="s">
        <v>175</v>
      </c>
      <c r="J32" s="373" t="n">
        <v>32632455</v>
      </c>
      <c r="K32" s="373" t="n">
        <v>767879</v>
      </c>
    </row>
    <row r="33" customFormat="false" ht="11.25" hidden="false" customHeight="false" outlineLevel="0" collapsed="false">
      <c r="C33" s="368" t="s">
        <v>17</v>
      </c>
      <c r="D33" s="373" t="n">
        <v>125898</v>
      </c>
      <c r="E33" s="373"/>
      <c r="F33" s="373" t="n">
        <v>5984</v>
      </c>
      <c r="G33" s="373" t="n">
        <v>188556</v>
      </c>
      <c r="H33" s="373"/>
      <c r="I33" s="373" t="n">
        <v>3607338</v>
      </c>
      <c r="J33" s="373" t="n">
        <v>797859928</v>
      </c>
      <c r="K33" s="373" t="n">
        <v>69021532</v>
      </c>
    </row>
    <row r="34" customFormat="false" ht="11.25" hidden="false" customHeight="false" outlineLevel="0" collapsed="false">
      <c r="C34" s="368" t="s">
        <v>18</v>
      </c>
      <c r="D34" s="373" t="n">
        <v>384352</v>
      </c>
      <c r="E34" s="373"/>
      <c r="F34" s="368" t="s">
        <v>175</v>
      </c>
      <c r="G34" s="373" t="n">
        <v>119048</v>
      </c>
      <c r="H34" s="373"/>
      <c r="I34" s="368" t="s">
        <v>175</v>
      </c>
      <c r="J34" s="373" t="n">
        <v>2150009377</v>
      </c>
      <c r="K34" s="373" t="n">
        <v>63708833</v>
      </c>
    </row>
    <row r="35" customFormat="false" ht="11.25" hidden="false" customHeight="false" outlineLevel="0" collapsed="false">
      <c r="C35" s="368" t="s">
        <v>19</v>
      </c>
      <c r="D35" s="1" t="n">
        <v>329</v>
      </c>
      <c r="F35" s="373" t="n">
        <v>3229</v>
      </c>
      <c r="G35" s="373" t="n">
        <v>2091</v>
      </c>
      <c r="H35" s="373"/>
      <c r="I35" s="373" t="n">
        <v>5423739</v>
      </c>
      <c r="J35" s="373" t="n">
        <v>6918130</v>
      </c>
      <c r="K35" s="373" t="n">
        <v>338774</v>
      </c>
    </row>
    <row r="36" customFormat="false" ht="11.25" hidden="false" customHeight="false" outlineLevel="0" collapsed="false">
      <c r="C36" s="368" t="s">
        <v>20</v>
      </c>
      <c r="D36" s="373" t="n">
        <v>7084</v>
      </c>
      <c r="E36" s="373"/>
      <c r="F36" s="368" t="s">
        <v>175</v>
      </c>
      <c r="G36" s="373" t="n">
        <v>37856</v>
      </c>
      <c r="H36" s="373"/>
      <c r="I36" s="368" t="s">
        <v>175</v>
      </c>
      <c r="J36" s="373" t="n">
        <v>54794464</v>
      </c>
      <c r="K36" s="373" t="n">
        <v>2972845</v>
      </c>
    </row>
    <row r="37" customFormat="false" ht="11.25" hidden="false" customHeight="false" outlineLevel="0" collapsed="false">
      <c r="C37" s="368" t="s">
        <v>21</v>
      </c>
      <c r="D37" s="373" t="n">
        <v>212386</v>
      </c>
      <c r="E37" s="373"/>
      <c r="F37" s="368" t="s">
        <v>175</v>
      </c>
      <c r="G37" s="373" t="n">
        <v>184747</v>
      </c>
      <c r="H37" s="373"/>
      <c r="I37" s="368" t="s">
        <v>175</v>
      </c>
      <c r="J37" s="373" t="n">
        <v>530943083</v>
      </c>
      <c r="K37" s="373" t="n">
        <v>8775042</v>
      </c>
    </row>
    <row r="38" customFormat="false" ht="11.25" hidden="false" customHeight="false" outlineLevel="0" collapsed="false">
      <c r="C38" s="368" t="s">
        <v>22</v>
      </c>
      <c r="D38" s="368" t="s">
        <v>175</v>
      </c>
      <c r="F38" s="368" t="s">
        <v>175</v>
      </c>
      <c r="G38" s="368" t="s">
        <v>175</v>
      </c>
      <c r="I38" s="373" t="n">
        <v>26860337</v>
      </c>
      <c r="J38" s="373" t="n">
        <v>10646171</v>
      </c>
      <c r="K38" s="368" t="s">
        <v>175</v>
      </c>
    </row>
    <row r="39" customFormat="false" ht="11.25" hidden="false" customHeight="false" outlineLevel="0" collapsed="false">
      <c r="C39" s="368" t="s">
        <v>176</v>
      </c>
      <c r="D39" s="373" t="n">
        <v>1013511</v>
      </c>
      <c r="E39" s="373"/>
      <c r="F39" s="373" t="n">
        <v>35394</v>
      </c>
      <c r="G39" s="373" t="n">
        <v>667727</v>
      </c>
      <c r="H39" s="373"/>
      <c r="I39" s="373" t="n">
        <v>55480154</v>
      </c>
      <c r="J39" s="373" t="n">
        <v>4584317597</v>
      </c>
      <c r="K39" s="373" t="n">
        <v>208701296</v>
      </c>
    </row>
    <row r="41" customFormat="false" ht="11.25" hidden="false" customHeight="false" outlineLevel="0" collapsed="false">
      <c r="C41" s="368" t="s">
        <v>24</v>
      </c>
      <c r="D41" s="1" t="n">
        <v>399</v>
      </c>
      <c r="F41" s="1" t="n">
        <v>198</v>
      </c>
      <c r="G41" s="1" t="n">
        <v>872</v>
      </c>
      <c r="I41" s="368" t="s">
        <v>175</v>
      </c>
      <c r="J41" s="373" t="n">
        <v>4709097</v>
      </c>
      <c r="K41" s="373" t="n">
        <v>808523</v>
      </c>
    </row>
    <row r="42" customFormat="false" ht="11.25" hidden="false" customHeight="false" outlineLevel="0" collapsed="false">
      <c r="C42" s="368" t="s">
        <v>25</v>
      </c>
      <c r="D42" s="373" t="n">
        <v>27711</v>
      </c>
      <c r="E42" s="373"/>
      <c r="F42" s="1" t="n">
        <v>651</v>
      </c>
      <c r="G42" s="373" t="n">
        <v>7159</v>
      </c>
      <c r="H42" s="373"/>
      <c r="I42" s="368" t="s">
        <v>175</v>
      </c>
      <c r="J42" s="373" t="n">
        <v>432168779</v>
      </c>
      <c r="K42" s="373" t="n">
        <v>57985511</v>
      </c>
    </row>
    <row r="43" customFormat="false" ht="11.25" hidden="false" customHeight="false" outlineLevel="0" collapsed="false">
      <c r="C43" s="368" t="s">
        <v>177</v>
      </c>
      <c r="D43" s="373" t="n">
        <v>5928</v>
      </c>
      <c r="E43" s="373"/>
      <c r="F43" s="368" t="s">
        <v>175</v>
      </c>
      <c r="G43" s="373" t="n">
        <v>18264</v>
      </c>
      <c r="H43" s="373"/>
      <c r="I43" s="368" t="s">
        <v>175</v>
      </c>
      <c r="J43" s="373" t="n">
        <v>128384866</v>
      </c>
      <c r="K43" s="373" t="n">
        <v>9762168</v>
      </c>
    </row>
    <row r="44" customFormat="false" ht="11.25" hidden="false" customHeight="false" outlineLevel="0" collapsed="false">
      <c r="C44" s="368" t="s">
        <v>27</v>
      </c>
      <c r="D44" s="1" t="n">
        <v>53</v>
      </c>
      <c r="F44" s="1" t="n">
        <v>2</v>
      </c>
      <c r="G44" s="1" t="n">
        <v>230</v>
      </c>
      <c r="I44" s="368" t="s">
        <v>175</v>
      </c>
      <c r="J44" s="373" t="n">
        <v>566696</v>
      </c>
      <c r="K44" s="373" t="n">
        <v>30000</v>
      </c>
    </row>
    <row r="45" customFormat="false" ht="11.25" hidden="false" customHeight="false" outlineLevel="0" collapsed="false">
      <c r="C45" s="368" t="s">
        <v>28</v>
      </c>
      <c r="D45" s="1" t="n">
        <v>409</v>
      </c>
      <c r="F45" s="368" t="s">
        <v>175</v>
      </c>
      <c r="G45" s="373" t="n">
        <v>1227</v>
      </c>
      <c r="H45" s="373"/>
      <c r="I45" s="368" t="s">
        <v>175</v>
      </c>
      <c r="J45" s="373" t="n">
        <v>8754531</v>
      </c>
      <c r="K45" s="373" t="n">
        <v>159380</v>
      </c>
    </row>
    <row r="46" customFormat="false" ht="11.25" hidden="false" customHeight="false" outlineLevel="0" collapsed="false">
      <c r="C46" s="368" t="s">
        <v>178</v>
      </c>
      <c r="D46" s="1" t="s">
        <v>179</v>
      </c>
      <c r="F46" s="1" t="s">
        <v>180</v>
      </c>
      <c r="G46" s="373" t="n">
        <v>695479</v>
      </c>
      <c r="H46" s="373"/>
      <c r="I46" s="1" t="s">
        <v>181</v>
      </c>
      <c r="J46" s="1" t="s">
        <v>182</v>
      </c>
      <c r="K46" s="373" t="n">
        <v>277446877</v>
      </c>
    </row>
    <row r="47" customFormat="false" ht="11.25" hidden="false" customHeight="false" outlineLevel="0" collapsed="false">
      <c r="A47" s="368" t="s">
        <v>183</v>
      </c>
    </row>
    <row r="48" customFormat="false" ht="11.25" hidden="false" customHeight="false" outlineLevel="0" collapsed="false">
      <c r="A48" s="368" t="s">
        <v>184</v>
      </c>
    </row>
    <row r="49" customFormat="false" ht="11.25" hidden="false" customHeight="false" outlineLevel="0" collapsed="false">
      <c r="A49" s="368" t="s">
        <v>185</v>
      </c>
    </row>
    <row r="50" customFormat="false" ht="11.25" hidden="false" customHeight="false" outlineLevel="0" collapsed="false">
      <c r="A50" s="368" t="s">
        <v>186</v>
      </c>
    </row>
  </sheetData>
  <mergeCells count="5">
    <mergeCell ref="A3:C4"/>
    <mergeCell ref="D3:G3"/>
    <mergeCell ref="I3:J4"/>
    <mergeCell ref="K3:K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16T05:29:46Z</cp:lastPrinted>
  <dcterms:modified xsi:type="dcterms:W3CDTF">2008-07-01T04:42:04Z</dcterms:modified>
  <cp:revision>0</cp:revision>
  <dc:subject/>
  <dc:title>２－３（申告所得税）</dc:title>
</cp:coreProperties>
</file>