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0"/>
  </bookViews>
  <sheets>
    <sheet name="(1)所得階級別人員" sheetId="1" state="visible" r:id="rId2"/>
    <sheet name="(2)所得階級別人員の累年比較" sheetId="2" state="visible" r:id="rId3"/>
    <sheet name="(3)青色申告者数" sheetId="3" state="visible" r:id="rId4"/>
    <sheet name="(4)税務署別（営）" sheetId="4" state="visible" r:id="rId5"/>
    <sheet name="(4)税務署別（農）" sheetId="5" state="visible" r:id="rId6"/>
    <sheet name="(4)税務署別（他）" sheetId="6" state="visible" r:id="rId7"/>
    <sheet name="(4)税務署別（合計）" sheetId="7" state="visible" r:id="rId8"/>
    <sheet name="$UnDoSnapShot$" sheetId="8" state="hidden" r:id="rId9"/>
  </sheets>
  <definedNames>
    <definedName function="false" hidden="false" localSheetId="0" name="_xlnm.Print_Area" vbProcedure="false">'(1)所得階級別人員'!$A$1:$M$34</definedName>
    <definedName function="false" hidden="false" localSheetId="1" name="_xlnm.Print_Area" vbProcedure="false">'(2)所得階級別人員の累年比較'!$A$1:$H$23</definedName>
    <definedName function="false" hidden="false" localSheetId="2" name="_xlnm.Print_Area" vbProcedure="false">'(3)青色申告者数'!$A$1:$H$32</definedName>
    <definedName function="false" hidden="false" localSheetId="5" name="_xlnm.Print_Titles" vbProcedure="false">'(4)税務署別（他）'!$1:$5</definedName>
    <definedName function="false" hidden="false" localSheetId="6" name="_xlnm.Print_Titles" vbProcedure="false">'(4)税務署別（合計）'!$1:$5</definedName>
    <definedName function="false" hidden="false" localSheetId="3" name="_xlnm.Print_Titles" vbProcedure="false">'(4)税務署別（営）'!$1:$5</definedName>
    <definedName function="false" hidden="false" localSheetId="4" name="_xlnm.Print_Titles" vbProcedure="false">'(4)税務署別（農）'!$1:$5</definedName>
    <definedName function="false" hidden="false" name="課税状況 P158" vbProcedure="false">#REF!</definedName>
    <definedName function="false" hidden="false" name="課税状況 P15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0" uniqueCount="89">
  <si>
    <t xml:space="preserve">２－２　所得階級別人員</t>
  </si>
  <si>
    <r>
      <rPr>
        <sz val="9"/>
        <rFont val="ＭＳ 明朝"/>
        <family val="1"/>
        <charset val="128"/>
      </rPr>
      <t xml:space="preserve">(1)</t>
    </r>
    <r>
      <rPr>
        <sz val="9"/>
        <rFont val="Noto Sans"/>
        <family val="2"/>
      </rPr>
      <t xml:space="preserve">　所得階級別人員</t>
    </r>
  </si>
  <si>
    <t xml:space="preserve">総所得金額等
階級区分</t>
  </si>
  <si>
    <t xml:space="preserve">申告納税者数</t>
  </si>
  <si>
    <t xml:space="preserve">譲渡所得
を有する者</t>
  </si>
  <si>
    <t xml:space="preserve">山林所得
を有する者</t>
  </si>
  <si>
    <t xml:space="preserve">営業等所得者</t>
  </si>
  <si>
    <t xml:space="preserve">農業所得者</t>
  </si>
  <si>
    <t xml:space="preserve">その他所得者</t>
  </si>
  <si>
    <t xml:space="preserve">計</t>
  </si>
  <si>
    <t xml:space="preserve">うち短期譲渡
所得を有する者</t>
  </si>
  <si>
    <t xml:space="preserve">人</t>
  </si>
  <si>
    <t xml:space="preserve">万円以下</t>
  </si>
  <si>
    <t xml:space="preserve">〃</t>
  </si>
  <si>
    <t xml:space="preserve">万円超</t>
  </si>
  <si>
    <t xml:space="preserve">合　　計</t>
  </si>
  <si>
    <t xml:space="preserve">内</t>
  </si>
  <si>
    <t xml:space="preserve">外</t>
  </si>
  <si>
    <t xml:space="preserve">調査対象等：</t>
  </si>
  <si>
    <r>
      <rPr>
        <sz val="9"/>
        <rFont val="Noto Sans"/>
        <family val="2"/>
      </rPr>
      <t xml:space="preserve">平成</t>
    </r>
    <r>
      <rPr>
        <sz val="9"/>
        <rFont val="ＭＳ 明朝"/>
        <family val="1"/>
        <charset val="128"/>
      </rPr>
      <t xml:space="preserve">18</t>
    </r>
    <r>
      <rPr>
        <sz val="9"/>
        <rFont val="Noto Sans"/>
        <family val="2"/>
      </rPr>
      <t xml:space="preserve">年分の申告所得税について、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現在で申告納税額がある者の人員を総所得金額等の階級別に示した。</t>
    </r>
  </si>
  <si>
    <t xml:space="preserve">（注）１</t>
  </si>
  <si>
    <t xml:space="preserve"> 合計欄の内書は、「変動所得及び臨時所得の平均課税」の適用を受けた者を掲げた。</t>
  </si>
  <si>
    <t xml:space="preserve">２</t>
  </si>
  <si>
    <t xml:space="preserve"> 「譲渡所得」及び「山林所得」欄の人員は、「申告納税者数」欄に掲げた者のうち、譲渡所得又は山林所得を有する者について、その譲渡所得又は山林所得だけについて所得金額を階級区分して再掲した。なお、外書は、譲渡所得又は山林所得が損失である者を掲げた。</t>
  </si>
  <si>
    <t xml:space="preserve">用語の説明：１</t>
  </si>
  <si>
    <t xml:space="preserve">  総所得金額等とは、総所得金額（利子、配当、不動産、事業、給与、譲渡、一時、雑の各所得金額の合計）及び土地等に係る事業所得等の金額、分離譲渡、株式等に係る譲渡所得等の金額、山林、退職の各所得金額の合計額をいい、損益通算、純損失及び雑損失の繰越控除後の金額をいう。</t>
  </si>
  <si>
    <t xml:space="preserve">　変動所得及び臨時所得の平均課税とは、所得税の納税義務者に変動所得（漁獲から生ずる所得、原稿又は作曲の報酬、著作権の使用料による所得）又は臨時所得（職業野球選手の契約金等で臨時に発生する所得）がある場合の税額計算上の特別な方法である。変動所得の金額は、年により著しく変動しがちであり、臨時所得の金額は数年間分に見合う所得の金額が特定の時期に一括して支払われる性質のものであるので、これらの所得は、毎年ほぼ平均して所得の発生する者と比較すると累進税率の関係から税負担に不均衡が生ずる。この面を調整するため一定の条件に該当する変動所得又は臨時所得を有する納税義務者については、その納税義務者の選択により、特別な税額の計算が認められている。</t>
  </si>
  <si>
    <r>
      <rPr>
        <sz val="9"/>
        <rFont val="ＭＳ 明朝"/>
        <family val="1"/>
        <charset val="128"/>
      </rPr>
      <t xml:space="preserve">(2)</t>
    </r>
    <r>
      <rPr>
        <sz val="9"/>
        <rFont val="Noto Sans"/>
        <family val="2"/>
      </rPr>
      <t xml:space="preserve">　所得階級別人員の累年比較</t>
    </r>
  </si>
  <si>
    <r>
      <rPr>
        <sz val="9"/>
        <rFont val="Noto Sans"/>
        <family val="2"/>
      </rPr>
      <t xml:space="preserve">平成</t>
    </r>
    <r>
      <rPr>
        <sz val="9"/>
        <rFont val="ＭＳ 明朝"/>
        <family val="1"/>
        <charset val="128"/>
      </rPr>
      <t xml:space="preserve">14</t>
    </r>
    <r>
      <rPr>
        <sz val="9"/>
        <rFont val="Noto Sans"/>
        <family val="2"/>
      </rPr>
      <t xml:space="preserve">年分</t>
    </r>
  </si>
  <si>
    <r>
      <rPr>
        <sz val="9"/>
        <rFont val="Noto Sans"/>
        <family val="2"/>
      </rPr>
      <t xml:space="preserve">平成</t>
    </r>
    <r>
      <rPr>
        <sz val="9"/>
        <rFont val="ＭＳ 明朝"/>
        <family val="1"/>
        <charset val="128"/>
      </rPr>
      <t xml:space="preserve">15</t>
    </r>
    <r>
      <rPr>
        <sz val="9"/>
        <rFont val="Noto Sans"/>
        <family val="2"/>
      </rPr>
      <t xml:space="preserve">年分</t>
    </r>
  </si>
  <si>
    <r>
      <rPr>
        <sz val="9"/>
        <rFont val="Noto Sans"/>
        <family val="2"/>
      </rPr>
      <t xml:space="preserve">平成</t>
    </r>
    <r>
      <rPr>
        <sz val="9"/>
        <rFont val="ＭＳ 明朝"/>
        <family val="1"/>
        <charset val="128"/>
      </rPr>
      <t xml:space="preserve">16</t>
    </r>
    <r>
      <rPr>
        <sz val="9"/>
        <rFont val="Noto Sans"/>
        <family val="2"/>
      </rPr>
      <t xml:space="preserve">年分</t>
    </r>
  </si>
  <si>
    <r>
      <rPr>
        <sz val="9"/>
        <rFont val="Noto Sans"/>
        <family val="2"/>
      </rPr>
      <t xml:space="preserve">平成</t>
    </r>
    <r>
      <rPr>
        <sz val="9"/>
        <rFont val="ＭＳ 明朝"/>
        <family val="1"/>
        <charset val="128"/>
      </rPr>
      <t xml:space="preserve">17</t>
    </r>
    <r>
      <rPr>
        <sz val="9"/>
        <rFont val="Noto Sans"/>
        <family val="2"/>
      </rPr>
      <t xml:space="preserve">年分</t>
    </r>
  </si>
  <si>
    <r>
      <rPr>
        <sz val="9"/>
        <rFont val="Noto Sans"/>
        <family val="2"/>
      </rPr>
      <t xml:space="preserve">平成</t>
    </r>
    <r>
      <rPr>
        <sz val="9"/>
        <rFont val="ＭＳ 明朝"/>
        <family val="1"/>
        <charset val="128"/>
      </rPr>
      <t xml:space="preserve">18</t>
    </r>
    <r>
      <rPr>
        <sz val="9"/>
        <rFont val="Noto Sans"/>
        <family val="2"/>
      </rPr>
      <t xml:space="preserve">年分</t>
    </r>
  </si>
  <si>
    <r>
      <rPr>
        <sz val="9"/>
        <rFont val="ＭＳ 明朝"/>
        <family val="1"/>
        <charset val="128"/>
      </rPr>
      <t xml:space="preserve">(3)</t>
    </r>
    <r>
      <rPr>
        <sz val="9"/>
        <rFont val="Noto Sans"/>
        <family val="2"/>
      </rPr>
      <t xml:space="preserve">　青色申告者数</t>
    </r>
  </si>
  <si>
    <r>
      <rPr>
        <sz val="9"/>
        <rFont val="Noto Sans"/>
        <family val="2"/>
      </rPr>
      <t xml:space="preserve">平成</t>
    </r>
    <r>
      <rPr>
        <sz val="9"/>
        <rFont val="ＭＳ 明朝"/>
        <family val="1"/>
        <charset val="128"/>
      </rPr>
      <t xml:space="preserve">18</t>
    </r>
    <r>
      <rPr>
        <sz val="9"/>
        <rFont val="Noto Sans"/>
        <family val="2"/>
      </rPr>
      <t xml:space="preserve">年分の申告所得税について、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現在で申告納税額がある者のうち、青色申告者について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現在の総所得金額等により階級区分して、それぞれの分布状況を示した。</t>
    </r>
  </si>
  <si>
    <t xml:space="preserve">用語の説明：</t>
  </si>
  <si>
    <t xml:space="preserve">青色申告とは、納税義務者が一定の帳簿に正確な記帳をして、これに基づいて正確な申告と完全な納税をすることを目的として設けられている制度である。このため、一般の申告と区分するため青色の用紙で申告することになっているので、青色申告といわれている。青色申告が認められているのは事業所得、不動産所得及び山林所得であり、青色申告をした者には税務計算上種々の特典がある。</t>
  </si>
  <si>
    <r>
      <rPr>
        <sz val="9.5"/>
        <rFont val="ＭＳ 明朝"/>
        <family val="1"/>
        <charset val="128"/>
      </rPr>
      <t xml:space="preserve">(4)</t>
    </r>
    <r>
      <rPr>
        <sz val="9.5"/>
        <rFont val="Noto Sans"/>
        <family val="2"/>
      </rPr>
      <t xml:space="preserve">　税務署別人員</t>
    </r>
  </si>
  <si>
    <t xml:space="preserve">税務署名</t>
  </si>
  <si>
    <r>
      <rPr>
        <sz val="8.5"/>
        <rFont val="ＭＳ 明朝"/>
        <family val="1"/>
        <charset val="128"/>
      </rPr>
      <t xml:space="preserve">70 </t>
    </r>
    <r>
      <rPr>
        <sz val="8.5"/>
        <rFont val="Noto Sans"/>
        <family val="2"/>
      </rPr>
      <t xml:space="preserve">万 円  以　　下</t>
    </r>
  </si>
  <si>
    <r>
      <rPr>
        <sz val="8.5"/>
        <rFont val="ＭＳ 明朝"/>
        <family val="1"/>
        <charset val="128"/>
      </rPr>
      <t xml:space="preserve">70</t>
    </r>
    <r>
      <rPr>
        <sz val="8.5"/>
        <rFont val="Noto Sans"/>
        <family val="2"/>
      </rPr>
      <t xml:space="preserve">万円超 </t>
    </r>
    <r>
      <rPr>
        <sz val="8.5"/>
        <rFont val="ＭＳ 明朝"/>
        <family val="1"/>
        <charset val="128"/>
      </rPr>
      <t xml:space="preserve">100 </t>
    </r>
    <r>
      <rPr>
        <sz val="8.5"/>
        <rFont val="Noto Sans"/>
        <family val="2"/>
      </rPr>
      <t xml:space="preserve">万 円 以　　下</t>
    </r>
  </si>
  <si>
    <r>
      <rPr>
        <sz val="8.5"/>
        <rFont val="ＭＳ 明朝"/>
        <family val="1"/>
        <charset val="128"/>
      </rPr>
      <t xml:space="preserve">100</t>
    </r>
    <r>
      <rPr>
        <sz val="8.5"/>
        <rFont val="Noto Sans"/>
        <family val="2"/>
      </rPr>
      <t xml:space="preserve">万円超 </t>
    </r>
    <r>
      <rPr>
        <sz val="8.5"/>
        <rFont val="ＭＳ 明朝"/>
        <family val="1"/>
        <charset val="128"/>
      </rPr>
      <t xml:space="preserve">150 </t>
    </r>
    <r>
      <rPr>
        <sz val="8.5"/>
        <rFont val="Noto Sans"/>
        <family val="2"/>
      </rPr>
      <t xml:space="preserve">万 円 以　　下</t>
    </r>
  </si>
  <si>
    <r>
      <rPr>
        <sz val="8.5"/>
        <rFont val="ＭＳ 明朝"/>
        <family val="1"/>
        <charset val="128"/>
      </rPr>
      <t xml:space="preserve">150</t>
    </r>
    <r>
      <rPr>
        <sz val="8.5"/>
        <rFont val="Noto Sans"/>
        <family val="2"/>
      </rPr>
      <t xml:space="preserve">万円超</t>
    </r>
    <r>
      <rPr>
        <sz val="8.5"/>
        <rFont val="ＭＳ 明朝"/>
        <family val="1"/>
        <charset val="128"/>
      </rPr>
      <t xml:space="preserve">200 </t>
    </r>
    <r>
      <rPr>
        <sz val="8.5"/>
        <rFont val="Noto Sans"/>
        <family val="2"/>
      </rPr>
      <t xml:space="preserve">万 円 以　　下</t>
    </r>
  </si>
  <si>
    <r>
      <rPr>
        <sz val="8.5"/>
        <rFont val="ＭＳ 明朝"/>
        <family val="1"/>
        <charset val="128"/>
      </rPr>
      <t xml:space="preserve">200</t>
    </r>
    <r>
      <rPr>
        <sz val="8.5"/>
        <rFont val="Noto Sans"/>
        <family val="2"/>
      </rPr>
      <t xml:space="preserve">万円超</t>
    </r>
    <r>
      <rPr>
        <sz val="8.5"/>
        <rFont val="ＭＳ 明朝"/>
        <family val="1"/>
        <charset val="128"/>
      </rPr>
      <t xml:space="preserve">250 </t>
    </r>
    <r>
      <rPr>
        <sz val="8.5"/>
        <rFont val="Noto Sans"/>
        <family val="2"/>
      </rPr>
      <t xml:space="preserve">万 円 以 　　下</t>
    </r>
  </si>
  <si>
    <r>
      <rPr>
        <sz val="8.5"/>
        <rFont val="ＭＳ 明朝"/>
        <family val="1"/>
        <charset val="128"/>
      </rPr>
      <t xml:space="preserve">250</t>
    </r>
    <r>
      <rPr>
        <sz val="8.5"/>
        <rFont val="Noto Sans"/>
        <family val="2"/>
      </rPr>
      <t xml:space="preserve">万円超</t>
    </r>
    <r>
      <rPr>
        <sz val="8.5"/>
        <rFont val="ＭＳ 明朝"/>
        <family val="1"/>
        <charset val="128"/>
      </rPr>
      <t xml:space="preserve">300 </t>
    </r>
    <r>
      <rPr>
        <sz val="8.5"/>
        <rFont val="Noto Sans"/>
        <family val="2"/>
      </rPr>
      <t xml:space="preserve">万 円 以 　　下</t>
    </r>
  </si>
  <si>
    <r>
      <rPr>
        <sz val="8.5"/>
        <rFont val="ＭＳ 明朝"/>
        <family val="1"/>
        <charset val="128"/>
      </rPr>
      <t xml:space="preserve">300</t>
    </r>
    <r>
      <rPr>
        <sz val="8.5"/>
        <rFont val="Noto Sans"/>
        <family val="2"/>
      </rPr>
      <t xml:space="preserve">万円超</t>
    </r>
    <r>
      <rPr>
        <sz val="8.5"/>
        <rFont val="ＭＳ 明朝"/>
        <family val="1"/>
        <charset val="128"/>
      </rPr>
      <t xml:space="preserve">400 </t>
    </r>
    <r>
      <rPr>
        <sz val="8.5"/>
        <rFont val="Noto Sans"/>
        <family val="2"/>
      </rPr>
      <t xml:space="preserve">万 円 以　　下</t>
    </r>
  </si>
  <si>
    <r>
      <rPr>
        <sz val="8.5"/>
        <rFont val="ＭＳ 明朝"/>
        <family val="1"/>
        <charset val="128"/>
      </rPr>
      <t xml:space="preserve">400</t>
    </r>
    <r>
      <rPr>
        <sz val="8.5"/>
        <rFont val="Noto Sans"/>
        <family val="2"/>
      </rPr>
      <t xml:space="preserve">万円超</t>
    </r>
    <r>
      <rPr>
        <sz val="8.5"/>
        <rFont val="ＭＳ 明朝"/>
        <family val="1"/>
        <charset val="128"/>
      </rPr>
      <t xml:space="preserve">500 </t>
    </r>
    <r>
      <rPr>
        <sz val="8.5"/>
        <rFont val="Noto Sans"/>
        <family val="2"/>
      </rPr>
      <t xml:space="preserve">万 円 以　　 下</t>
    </r>
  </si>
  <si>
    <r>
      <rPr>
        <sz val="8.5"/>
        <rFont val="ＭＳ 明朝"/>
        <family val="1"/>
        <charset val="128"/>
      </rPr>
      <t xml:space="preserve">500</t>
    </r>
    <r>
      <rPr>
        <sz val="8.5"/>
        <rFont val="Noto Sans"/>
        <family val="2"/>
      </rPr>
      <t xml:space="preserve">万円超</t>
    </r>
    <r>
      <rPr>
        <sz val="8.5"/>
        <rFont val="ＭＳ 明朝"/>
        <family val="1"/>
        <charset val="128"/>
      </rPr>
      <t xml:space="preserve">600 </t>
    </r>
    <r>
      <rPr>
        <sz val="8.5"/>
        <rFont val="Noto Sans"/>
        <family val="2"/>
      </rPr>
      <t xml:space="preserve">万 円  以　　 下 </t>
    </r>
  </si>
  <si>
    <r>
      <rPr>
        <sz val="8.5"/>
        <rFont val="ＭＳ 明朝"/>
        <family val="1"/>
        <charset val="128"/>
      </rPr>
      <t xml:space="preserve">600</t>
    </r>
    <r>
      <rPr>
        <sz val="8.5"/>
        <rFont val="Noto Sans"/>
        <family val="2"/>
      </rPr>
      <t xml:space="preserve">万円超 </t>
    </r>
    <r>
      <rPr>
        <sz val="8.5"/>
        <rFont val="ＭＳ 明朝"/>
        <family val="1"/>
        <charset val="128"/>
      </rPr>
      <t xml:space="preserve">700</t>
    </r>
    <r>
      <rPr>
        <sz val="8.5"/>
        <rFont val="Noto Sans"/>
        <family val="2"/>
      </rPr>
      <t xml:space="preserve">万　円 以     下</t>
    </r>
  </si>
  <si>
    <r>
      <rPr>
        <sz val="8.5"/>
        <rFont val="ＭＳ 明朝"/>
        <family val="1"/>
        <charset val="128"/>
      </rPr>
      <t xml:space="preserve">700</t>
    </r>
    <r>
      <rPr>
        <sz val="8.5"/>
        <rFont val="Noto Sans"/>
        <family val="2"/>
      </rPr>
      <t xml:space="preserve">万円超 </t>
    </r>
    <r>
      <rPr>
        <sz val="8.5"/>
        <rFont val="ＭＳ 明朝"/>
        <family val="1"/>
        <charset val="128"/>
      </rPr>
      <t xml:space="preserve">800</t>
    </r>
    <r>
      <rPr>
        <sz val="8.5"/>
        <rFont val="Noto Sans"/>
        <family val="2"/>
      </rPr>
      <t xml:space="preserve">万  円     以     下</t>
    </r>
  </si>
  <si>
    <r>
      <rPr>
        <sz val="8.5"/>
        <rFont val="ＭＳ 明朝"/>
        <family val="1"/>
        <charset val="128"/>
      </rPr>
      <t xml:space="preserve">800</t>
    </r>
    <r>
      <rPr>
        <sz val="8.5"/>
        <rFont val="Noto Sans"/>
        <family val="2"/>
      </rPr>
      <t xml:space="preserve">万円超 </t>
    </r>
    <r>
      <rPr>
        <sz val="8.5"/>
        <rFont val="ＭＳ 明朝"/>
        <family val="1"/>
        <charset val="128"/>
      </rPr>
      <t xml:space="preserve">1,000</t>
    </r>
    <r>
      <rPr>
        <sz val="8.5"/>
        <rFont val="Noto Sans"/>
        <family val="2"/>
      </rPr>
      <t xml:space="preserve">万円   以     下</t>
    </r>
  </si>
  <si>
    <r>
      <rPr>
        <sz val="8.5"/>
        <rFont val="ＭＳ 明朝"/>
        <family val="1"/>
        <charset val="128"/>
      </rPr>
      <t xml:space="preserve">1,000</t>
    </r>
    <r>
      <rPr>
        <sz val="8.5"/>
        <rFont val="Noto Sans"/>
        <family val="2"/>
      </rPr>
      <t xml:space="preserve">万円超</t>
    </r>
    <r>
      <rPr>
        <sz val="8.5"/>
        <rFont val="ＭＳ 明朝"/>
        <family val="1"/>
        <charset val="128"/>
      </rPr>
      <t xml:space="preserve">1,200</t>
    </r>
    <r>
      <rPr>
        <sz val="8.5"/>
        <rFont val="Noto Sans"/>
        <family val="2"/>
      </rPr>
      <t xml:space="preserve">万　円以       下</t>
    </r>
  </si>
  <si>
    <r>
      <rPr>
        <sz val="8.5"/>
        <rFont val="ＭＳ 明朝"/>
        <family val="1"/>
        <charset val="128"/>
      </rPr>
      <t xml:space="preserve">1,200</t>
    </r>
    <r>
      <rPr>
        <sz val="8.5"/>
        <rFont val="Noto Sans"/>
        <family val="2"/>
      </rPr>
      <t xml:space="preserve">万円超</t>
    </r>
    <r>
      <rPr>
        <sz val="8.5"/>
        <rFont val="ＭＳ 明朝"/>
        <family val="1"/>
        <charset val="128"/>
      </rPr>
      <t xml:space="preserve">1,500</t>
    </r>
    <r>
      <rPr>
        <sz val="8.5"/>
        <rFont val="Noto Sans"/>
        <family val="2"/>
      </rPr>
      <t xml:space="preserve">万　円以       下</t>
    </r>
  </si>
  <si>
    <r>
      <rPr>
        <sz val="8.5"/>
        <rFont val="ＭＳ 明朝"/>
        <family val="1"/>
        <charset val="128"/>
      </rPr>
      <t xml:space="preserve">1,500</t>
    </r>
    <r>
      <rPr>
        <sz val="8.5"/>
        <rFont val="Noto Sans"/>
        <family val="2"/>
      </rPr>
      <t xml:space="preserve">万円超</t>
    </r>
    <r>
      <rPr>
        <sz val="8.5"/>
        <rFont val="ＭＳ 明朝"/>
        <family val="1"/>
        <charset val="128"/>
      </rPr>
      <t xml:space="preserve">2,000</t>
    </r>
    <r>
      <rPr>
        <sz val="8.5"/>
        <rFont val="Noto Sans"/>
        <family val="2"/>
      </rPr>
      <t xml:space="preserve">万　円以       下</t>
    </r>
  </si>
  <si>
    <r>
      <rPr>
        <sz val="8.5"/>
        <rFont val="ＭＳ 明朝"/>
        <family val="1"/>
        <charset val="128"/>
      </rPr>
      <t xml:space="preserve">2,000</t>
    </r>
    <r>
      <rPr>
        <sz val="8.5"/>
        <rFont val="Noto Sans"/>
        <family val="2"/>
      </rPr>
      <t xml:space="preserve">万円超</t>
    </r>
    <r>
      <rPr>
        <sz val="8.5"/>
        <rFont val="ＭＳ 明朝"/>
        <family val="1"/>
        <charset val="128"/>
      </rPr>
      <t xml:space="preserve">3,000</t>
    </r>
    <r>
      <rPr>
        <sz val="8.5"/>
        <rFont val="Noto Sans"/>
        <family val="2"/>
      </rPr>
      <t xml:space="preserve">万　円以       下</t>
    </r>
  </si>
  <si>
    <r>
      <rPr>
        <sz val="8.5"/>
        <rFont val="ＭＳ 明朝"/>
        <family val="1"/>
        <charset val="128"/>
      </rPr>
      <t xml:space="preserve">3,000</t>
    </r>
    <r>
      <rPr>
        <sz val="8.5"/>
        <rFont val="Noto Sans"/>
        <family val="2"/>
      </rPr>
      <t xml:space="preserve">万円超</t>
    </r>
    <r>
      <rPr>
        <sz val="8.5"/>
        <rFont val="ＭＳ 明朝"/>
        <family val="1"/>
        <charset val="128"/>
      </rPr>
      <t xml:space="preserve">5,000</t>
    </r>
    <r>
      <rPr>
        <sz val="8.5"/>
        <rFont val="Noto Sans"/>
        <family val="2"/>
      </rPr>
      <t xml:space="preserve">万　円以       下</t>
    </r>
  </si>
  <si>
    <r>
      <rPr>
        <sz val="8.5"/>
        <rFont val="ＭＳ 明朝"/>
        <family val="1"/>
        <charset val="128"/>
      </rPr>
      <t xml:space="preserve">5,000     </t>
    </r>
    <r>
      <rPr>
        <sz val="8.5"/>
        <rFont val="Noto Sans"/>
        <family val="2"/>
      </rPr>
      <t xml:space="preserve">万 円 超</t>
    </r>
  </si>
  <si>
    <t xml:space="preserve">合計</t>
  </si>
  <si>
    <t xml:space="preserve">富山</t>
  </si>
  <si>
    <t xml:space="preserve">高岡</t>
  </si>
  <si>
    <t xml:space="preserve">魚津</t>
  </si>
  <si>
    <t xml:space="preserve">砺波</t>
  </si>
  <si>
    <t xml:space="preserve">富山県計</t>
  </si>
  <si>
    <t xml:space="preserve">金沢</t>
  </si>
  <si>
    <t xml:space="preserve">七尾</t>
  </si>
  <si>
    <t xml:space="preserve">小松</t>
  </si>
  <si>
    <t xml:space="preserve">輪島</t>
  </si>
  <si>
    <t xml:space="preserve">松任</t>
  </si>
  <si>
    <t xml:space="preserve">石川県計</t>
  </si>
  <si>
    <t xml:space="preserve">福井</t>
  </si>
  <si>
    <t xml:space="preserve">敦賀</t>
  </si>
  <si>
    <t xml:space="preserve">武生</t>
  </si>
  <si>
    <t xml:space="preserve">小浜</t>
  </si>
  <si>
    <t xml:space="preserve">大野</t>
  </si>
  <si>
    <t xml:space="preserve">三国</t>
  </si>
  <si>
    <t xml:space="preserve">福井県計</t>
  </si>
  <si>
    <t xml:space="preserve">総　　計</t>
  </si>
  <si>
    <t xml:space="preserve">（注）この表は、「所得者階級別人員」を税務署別に示したものである。</t>
  </si>
  <si>
    <r>
      <rPr>
        <sz val="9.5"/>
        <rFont val="ＭＳ 明朝"/>
        <family val="1"/>
        <charset val="128"/>
      </rPr>
      <t xml:space="preserve">(4)</t>
    </r>
    <r>
      <rPr>
        <sz val="9.5"/>
        <rFont val="Noto Sans"/>
        <family val="2"/>
      </rPr>
      <t xml:space="preserve">　税務署別人員（続）</t>
    </r>
  </si>
  <si>
    <t xml:space="preserve">⑴　所得者別人員</t>
  </si>
  <si>
    <t xml:space="preserve">階級区分</t>
  </si>
  <si>
    <t xml:space="preserve">合計所得</t>
  </si>
  <si>
    <t xml:space="preserve">　－</t>
  </si>
  <si>
    <t xml:space="preserve">※外</t>
  </si>
  <si>
    <t xml:space="preserve">※</t>
  </si>
  <si>
    <r>
      <rPr>
        <sz val="9"/>
        <rFont val="Noto Sans"/>
        <family val="2"/>
      </rPr>
      <t xml:space="preserve">調査対象等：平成</t>
    </r>
    <r>
      <rPr>
        <sz val="9"/>
        <rFont val="ＭＳ 明朝"/>
        <family val="1"/>
        <charset val="128"/>
      </rPr>
      <t xml:space="preserve">16</t>
    </r>
    <r>
      <rPr>
        <sz val="9"/>
        <rFont val="Noto Sans"/>
        <family val="2"/>
      </rPr>
      <t xml:space="preserve">年分の申告所得税について、平成</t>
    </r>
    <r>
      <rPr>
        <sz val="9"/>
        <rFont val="ＭＳ 明朝"/>
        <family val="1"/>
        <charset val="128"/>
      </rPr>
      <t xml:space="preserve">17</t>
    </r>
    <r>
      <rPr>
        <sz val="9"/>
        <rFont val="Noto Sans"/>
        <family val="2"/>
      </rPr>
      <t xml:space="preserve">年３月</t>
    </r>
    <r>
      <rPr>
        <sz val="9"/>
        <rFont val="ＭＳ 明朝"/>
        <family val="1"/>
        <charset val="128"/>
      </rPr>
      <t xml:space="preserve">31</t>
    </r>
    <r>
      <rPr>
        <sz val="9"/>
        <rFont val="Noto Sans"/>
        <family val="2"/>
      </rPr>
      <t xml:space="preserve">日現在で申告納税額がある者の人員を合計所得金額階級別に示した。</t>
    </r>
  </si>
  <si>
    <t xml:space="preserve">用語の説明：合計所得とは、損益通算後純損失又は雑損失の繰越控除前の総所得金額、土地等に係る事業所得等の金額、分離譲渡所得金額、退職所得金額、株式等に係る譲渡所得の金額及び山林所得金額の合計額をいう。</t>
  </si>
  <si>
    <t xml:space="preserve">（注）　「譲渡所得」及び「山林所得」欄の人員は、「合計所得」欄に掲げた者のうち、譲渡所得又は山林所得を有する者について、その譲渡所得又は山林所得だけについて所得金額を階級区分して再掲した。</t>
  </si>
  <si>
    <t xml:space="preserve">　なお、外書は、譲渡所得又は山林所得が損失である者を掲げた。</t>
  </si>
</sst>
</file>

<file path=xl/styles.xml><?xml version="1.0" encoding="utf-8"?>
<styleSheet xmlns="http://schemas.openxmlformats.org/spreadsheetml/2006/main">
  <numFmts count="4">
    <numFmt numFmtId="164" formatCode="General"/>
    <numFmt numFmtId="165" formatCode="_ * #,##0;_ * \-#,##0;_ * \-;_ @"/>
    <numFmt numFmtId="166" formatCode="#,##0"/>
    <numFmt numFmtId="167" formatCode="@"/>
  </numFmts>
  <fonts count="17">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9.5"/>
      <name val="ＭＳ 明朝"/>
      <family val="1"/>
      <charset val="128"/>
    </font>
    <font>
      <sz val="9.5"/>
      <name val="Noto Sans"/>
      <family val="2"/>
    </font>
    <font>
      <sz val="9"/>
      <name val="Century"/>
      <family val="1"/>
    </font>
    <font>
      <sz val="8.5"/>
      <name val="ＭＳ 明朝"/>
      <family val="1"/>
      <charset val="128"/>
    </font>
    <font>
      <sz val="8.5"/>
      <name val="Noto Sans"/>
      <family val="2"/>
    </font>
    <font>
      <sz val="11"/>
      <name val="ＭＳ ゴシック"/>
      <family val="3"/>
      <charset val="128"/>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139">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hair"/>
      <diagonal/>
    </border>
    <border diagonalUp="false" diagonalDown="false">
      <left style="thin"/>
      <right/>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style="hair"/>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thin"/>
      <right/>
      <top style="thin"/>
      <bottom/>
      <diagonal/>
    </border>
    <border diagonalUp="false" diagonalDown="false">
      <left style="hair"/>
      <right style="medium"/>
      <top style="thin"/>
      <bottom/>
      <diagonal/>
    </border>
    <border diagonalUp="false" diagonalDown="false">
      <left style="medium"/>
      <right/>
      <top/>
      <bottom style="hair">
        <color rgb="FF969696"/>
      </bottom>
      <diagonal/>
    </border>
    <border diagonalUp="false" diagonalDown="false">
      <left/>
      <right style="thin"/>
      <top/>
      <bottom style="hair">
        <color rgb="FF969696"/>
      </bottom>
      <diagonal/>
    </border>
    <border diagonalUp="false" diagonalDown="false">
      <left style="thin">
        <color rgb="FF969696"/>
      </left>
      <right/>
      <top/>
      <bottom style="hair">
        <color rgb="FF969696"/>
      </bottom>
      <diagonal/>
    </border>
    <border diagonalUp="false" diagonalDown="false">
      <left style="hair"/>
      <right style="hair"/>
      <top/>
      <bottom style="hair">
        <color rgb="FF969696"/>
      </bottom>
      <diagonal/>
    </border>
    <border diagonalUp="false" diagonalDown="false">
      <left style="hair"/>
      <right/>
      <top/>
      <bottom style="hair">
        <color rgb="FF969696"/>
      </bottom>
      <diagonal/>
    </border>
    <border diagonalUp="false" diagonalDown="false">
      <left style="hair"/>
      <right style="thin"/>
      <top/>
      <bottom style="hair">
        <color rgb="FF969696"/>
      </bottom>
      <diagonal/>
    </border>
    <border diagonalUp="false" diagonalDown="false">
      <left style="thin"/>
      <right style="hair"/>
      <top/>
      <bottom/>
      <diagonal/>
    </border>
    <border diagonalUp="false" diagonalDown="false">
      <left style="hair"/>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right style="thin"/>
      <top style="hair">
        <color rgb="FF969696"/>
      </top>
      <bottom style="thin">
        <color rgb="FF969696"/>
      </bottom>
      <diagonal/>
    </border>
    <border diagonalUp="false" diagonalDown="false">
      <left style="thin">
        <color rgb="FF969696"/>
      </left>
      <right/>
      <top style="hair">
        <color rgb="FF969696"/>
      </top>
      <bottom style="thin">
        <color rgb="FF969696"/>
      </bottom>
      <diagonal/>
    </border>
    <border diagonalUp="false" diagonalDown="false">
      <left style="hair"/>
      <right style="hair"/>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hair"/>
      <right style="hair"/>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thin"/>
      <right style="hair"/>
      <top/>
      <bottom style="thin">
        <color rgb="FF969696"/>
      </bottom>
      <diagonal/>
    </border>
    <border diagonalUp="false" diagonalDown="false">
      <left style="hair"/>
      <right style="medium"/>
      <top style="hair">
        <color rgb="FF969696"/>
      </top>
      <bottom style="thin">
        <color rgb="FF969696"/>
      </bottom>
      <diagonal/>
    </border>
    <border diagonalUp="false" diagonalDown="false">
      <left style="medium"/>
      <right/>
      <top style="thin">
        <color rgb="FF969696"/>
      </top>
      <bottom style="hair">
        <color rgb="FF969696"/>
      </bottom>
      <diagonal/>
    </border>
    <border diagonalUp="false" diagonalDown="false">
      <left style="medium"/>
      <right/>
      <top/>
      <bottom style="double"/>
      <diagonal/>
    </border>
    <border diagonalUp="false" diagonalDown="false">
      <left/>
      <right style="thin"/>
      <top/>
      <bottom style="double"/>
      <diagonal/>
    </border>
    <border diagonalUp="false" diagonalDown="false">
      <left style="thin">
        <color rgb="FF969696"/>
      </left>
      <right/>
      <top/>
      <bottom style="double"/>
      <diagonal/>
    </border>
    <border diagonalUp="false" diagonalDown="false">
      <left style="hair"/>
      <right style="hair"/>
      <top/>
      <bottom style="double"/>
      <diagonal/>
    </border>
    <border diagonalUp="false" diagonalDown="false">
      <left style="hair"/>
      <right/>
      <top/>
      <bottom style="double"/>
      <diagonal/>
    </border>
    <border diagonalUp="false" diagonalDown="false">
      <left style="hair"/>
      <right style="thin"/>
      <top/>
      <bottom style="double"/>
      <diagonal/>
    </border>
    <border diagonalUp="false" diagonalDown="false">
      <left style="thin"/>
      <right style="hair"/>
      <top/>
      <bottom style="double"/>
      <diagonal/>
    </border>
    <border diagonalUp="false" diagonalDown="false">
      <left style="hair"/>
      <right style="medium"/>
      <top/>
      <bottom style="double"/>
      <diagonal/>
    </border>
    <border diagonalUp="false" diagonalDown="false">
      <left style="medium"/>
      <right style="thin"/>
      <top style="double"/>
      <bottom style="medium"/>
      <diagonal/>
    </border>
    <border diagonalUp="true" diagonalDown="false">
      <left/>
      <right/>
      <top style="double"/>
      <bottom style="dotted">
        <color rgb="FF969696"/>
      </bottom>
      <diagonal style="hair"/>
    </border>
    <border diagonalUp="true" diagonalDown="false">
      <left style="hair"/>
      <right style="hair"/>
      <top style="double"/>
      <bottom style="dotted">
        <color rgb="FF969696"/>
      </bottom>
      <diagonal style="hair"/>
    </border>
    <border diagonalUp="true" diagonalDown="false">
      <left style="hair"/>
      <right/>
      <top style="double"/>
      <bottom style="dotted">
        <color rgb="FF969696"/>
      </bottom>
      <diagonal style="hair"/>
    </border>
    <border diagonalUp="false" diagonalDown="false">
      <left style="hair"/>
      <right style="hair"/>
      <top style="double"/>
      <bottom/>
      <diagonal/>
    </border>
    <border diagonalUp="false" diagonalDown="false">
      <left style="hair"/>
      <right style="thin"/>
      <top style="double"/>
      <bottom style="dotted">
        <color rgb="FF969696"/>
      </bottom>
      <diagonal/>
    </border>
    <border diagonalUp="false" diagonalDown="false">
      <left style="hair"/>
      <right/>
      <top style="double"/>
      <bottom style="dotted">
        <color rgb="FF969696"/>
      </bottom>
      <diagonal/>
    </border>
    <border diagonalUp="true" diagonalDown="false">
      <left style="hair"/>
      <right style="thin"/>
      <top style="double"/>
      <bottom style="dotted">
        <color rgb="FF969696"/>
      </bottom>
      <diagonal style="hair"/>
    </border>
    <border diagonalUp="false" diagonalDown="false">
      <left style="hair"/>
      <right style="medium"/>
      <top style="double"/>
      <bottom style="dotted">
        <color rgb="FF969696"/>
      </bottom>
      <diagonal/>
    </border>
    <border diagonalUp="false" diagonalDown="false">
      <left style="thin">
        <color rgb="FF969696"/>
      </left>
      <right/>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thin"/>
      <top style="dotted">
        <color rgb="FF969696"/>
      </top>
      <bottom style="medium"/>
      <diagonal/>
    </border>
    <border diagonalUp="false" diagonalDown="false">
      <left style="thin"/>
      <right/>
      <top/>
      <bottom style="medium"/>
      <diagonal/>
    </border>
    <border diagonalUp="false" diagonalDown="false">
      <left style="hair"/>
      <right/>
      <top style="dotted">
        <color rgb="FF969696"/>
      </top>
      <bottom style="medium"/>
      <diagonal/>
    </border>
    <border diagonalUp="false" diagonalDown="false">
      <left style="hair"/>
      <right style="thin"/>
      <top/>
      <bottom style="medium"/>
      <diagonal/>
    </border>
    <border diagonalUp="false" diagonalDown="false">
      <left style="hair"/>
      <right style="medium"/>
      <top style="dotted">
        <color rgb="FF969696"/>
      </top>
      <bottom style="medium"/>
      <diagonal/>
    </border>
    <border diagonalUp="false" diagonalDown="false">
      <left style="medium"/>
      <right/>
      <top style="medium"/>
      <botto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thin"/>
      <right style="hair"/>
      <top style="thin"/>
      <bottom/>
      <diagonal/>
    </border>
    <border diagonalUp="false" diagonalDown="false">
      <left style="medium"/>
      <right/>
      <top/>
      <bottom style="thin">
        <color rgb="FF969696"/>
      </bottom>
      <diagonal/>
    </border>
    <border diagonalUp="false" diagonalDown="false">
      <left/>
      <right style="thin"/>
      <top/>
      <bottom style="thin">
        <color rgb="FF969696"/>
      </bottom>
      <diagonal/>
    </border>
    <border diagonalUp="false" diagonalDown="false">
      <left style="hair"/>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top style="thin">
        <color rgb="FF969696"/>
      </top>
      <bottom style="double"/>
      <diagonal/>
    </border>
    <border diagonalUp="false" diagonalDown="false">
      <left/>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hair"/>
      <top style="thin">
        <color rgb="FF969696"/>
      </top>
      <bottom style="double"/>
      <diagonal/>
    </border>
    <border diagonalUp="false" diagonalDown="false">
      <left style="hair"/>
      <right style="medium"/>
      <top style="thin">
        <color rgb="FF969696"/>
      </top>
      <bottom style="double"/>
      <diagonal/>
    </border>
    <border diagonalUp="false" diagonalDown="false">
      <left style="medium"/>
      <right/>
      <top/>
      <bottom style="medium"/>
      <diagonal/>
    </border>
    <border diagonalUp="false" diagonalDown="false">
      <left style="thin"/>
      <right style="hair"/>
      <top/>
      <bottom style="medium"/>
      <diagonal/>
    </border>
    <border diagonalUp="false" diagonalDown="false">
      <left style="hair"/>
      <right style="medium"/>
      <top/>
      <bottom style="medium"/>
      <diagonal/>
    </border>
    <border diagonalUp="false" diagonalDown="false">
      <left style="thin">
        <color rgb="FF969696"/>
      </left>
      <right style="hair"/>
      <top/>
      <bottom style="thin">
        <color rgb="FF969696"/>
      </bottom>
      <diagonal/>
    </border>
    <border diagonalUp="false" diagonalDown="false">
      <left style="thin">
        <color rgb="FF969696"/>
      </left>
      <right style="hair"/>
      <top style="thin">
        <color rgb="FF969696"/>
      </top>
      <bottom style="thin">
        <color rgb="FF969696"/>
      </bottom>
      <diagonal/>
    </border>
    <border diagonalUp="false" diagonalDown="false">
      <left style="medium"/>
      <right/>
      <top style="thin">
        <color rgb="FF969696"/>
      </top>
      <bottom/>
      <diagonal/>
    </border>
    <border diagonalUp="false" diagonalDown="false">
      <left/>
      <right style="thin"/>
      <top style="thin">
        <color rgb="FF969696"/>
      </top>
      <bottom/>
      <diagonal/>
    </border>
    <border diagonalUp="false" diagonalDown="false">
      <left style="thin">
        <color rgb="FF969696"/>
      </left>
      <right style="hair"/>
      <top style="thin">
        <color rgb="FF969696"/>
      </top>
      <bottom/>
      <diagonal/>
    </border>
    <border diagonalUp="false" diagonalDown="false">
      <left style="hair"/>
      <right style="hair"/>
      <top style="thin">
        <color rgb="FF969696"/>
      </top>
      <bottom/>
      <diagonal/>
    </border>
    <border diagonalUp="false" diagonalDown="false">
      <left style="hair"/>
      <right style="medium"/>
      <top style="thin">
        <color rgb="FF969696"/>
      </top>
      <bottom/>
      <diagonal/>
    </border>
    <border diagonalUp="false" diagonalDown="false">
      <left style="medium"/>
      <right/>
      <top style="thin"/>
      <bottom style="thin">
        <color rgb="FF969696"/>
      </bottom>
      <diagonal/>
    </border>
    <border diagonalUp="false" diagonalDown="false">
      <left/>
      <right style="thin"/>
      <top style="thin"/>
      <bottom style="thin">
        <color rgb="FF969696"/>
      </bottom>
      <diagonal/>
    </border>
    <border diagonalUp="false" diagonalDown="false">
      <left style="thin">
        <color rgb="FF969696"/>
      </left>
      <right style="hair"/>
      <top style="thin"/>
      <bottom style="thin">
        <color rgb="FF969696"/>
      </bottom>
      <diagonal/>
    </border>
    <border diagonalUp="false" diagonalDown="false">
      <left style="hair"/>
      <right style="hair"/>
      <top style="thin"/>
      <bottom style="thin">
        <color rgb="FF969696"/>
      </bottom>
      <diagonal/>
    </border>
    <border diagonalUp="false" diagonalDown="false">
      <left style="hair"/>
      <right style="medium"/>
      <top style="thin"/>
      <bottom style="thin">
        <color rgb="FF969696"/>
      </bottom>
      <diagonal/>
    </border>
    <border diagonalUp="false" diagonalDown="false">
      <left style="medium"/>
      <right/>
      <top style="thin">
        <color rgb="FF969696"/>
      </top>
      <bottom style="thin"/>
      <diagonal/>
    </border>
    <border diagonalUp="false" diagonalDown="false">
      <left/>
      <right style="thin"/>
      <top style="thin">
        <color rgb="FF969696"/>
      </top>
      <bottom style="thin"/>
      <diagonal/>
    </border>
    <border diagonalUp="false" diagonalDown="false">
      <left style="thin">
        <color rgb="FF969696"/>
      </left>
      <right style="hair"/>
      <top style="thin">
        <color rgb="FF969696"/>
      </top>
      <bottom style="thin"/>
      <diagonal/>
    </border>
    <border diagonalUp="false" diagonalDown="false">
      <left style="hair"/>
      <right style="hair"/>
      <top style="thin">
        <color rgb="FF969696"/>
      </top>
      <bottom style="thin"/>
      <diagonal/>
    </border>
    <border diagonalUp="false" diagonalDown="false">
      <left style="hair"/>
      <right style="medium"/>
      <top style="thin">
        <color rgb="FF969696"/>
      </top>
      <bottom style="thin"/>
      <diagonal/>
    </border>
    <border diagonalUp="false" diagonalDown="false">
      <left style="thin">
        <color rgb="FF969696"/>
      </left>
      <right style="hair"/>
      <top style="thin">
        <color rgb="FF969696"/>
      </top>
      <bottom style="double"/>
      <diagonal/>
    </border>
    <border diagonalUp="false" diagonalDown="false">
      <left style="thin"/>
      <right style="hair"/>
      <top style="double"/>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thin"/>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diagonal/>
    </border>
    <border diagonalUp="false" diagonalDown="false">
      <left style="thin"/>
      <right style="thin"/>
      <top style="hair">
        <color rgb="FF969696"/>
      </top>
      <bottom/>
      <diagonal/>
    </border>
    <border diagonalUp="false" diagonalDown="false">
      <left/>
      <right style="thin"/>
      <top style="hair">
        <color rgb="FF969696"/>
      </top>
      <bottom/>
      <diagonal/>
    </border>
    <border diagonalUp="false" diagonalDown="false">
      <left style="thin"/>
      <right style="medium"/>
      <top style="hair">
        <color rgb="FF969696"/>
      </top>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style="thin">
        <color rgb="FF969696"/>
      </bottom>
      <diagonal/>
    </border>
    <border diagonalUp="false" diagonalDown="false">
      <left/>
      <right style="medium"/>
      <top/>
      <bottom style="thin">
        <color rgb="FF969696"/>
      </bottom>
      <diagonal/>
    </border>
    <border diagonalUp="false" diagonalDown="false">
      <left style="thin"/>
      <right style="thin"/>
      <top/>
      <bottom style="hair">
        <color rgb="FF969696"/>
      </bottom>
      <diagonal/>
    </border>
    <border diagonalUp="false" diagonalDown="false">
      <left style="thin"/>
      <right style="medium"/>
      <top/>
      <bottom style="hair">
        <color rgb="FF969696"/>
      </bottom>
      <diagonal/>
    </border>
    <border diagonalUp="false" diagonalDown="false">
      <left style="medium"/>
      <right/>
      <top/>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style="hair">
        <color rgb="FF969696"/>
      </top>
      <bottom style="thin"/>
      <diagonal/>
    </border>
    <border diagonalUp="false" diagonalDown="false">
      <left style="thin"/>
      <right style="medium"/>
      <top style="hair">
        <color rgb="FF969696"/>
      </top>
      <bottom style="thin">
        <color rgb="FF969696"/>
      </bottom>
      <diagonal/>
    </border>
    <border diagonalUp="false" diagonalDown="false">
      <left/>
      <right style="medium"/>
      <top style="thin">
        <color rgb="FF969696"/>
      </top>
      <bottom style="thin">
        <color rgb="FF969696"/>
      </bottom>
      <diagonal/>
    </border>
    <border diagonalUp="false" diagonalDown="false">
      <left style="medium"/>
      <right style="thin"/>
      <top/>
      <bottom style="double"/>
      <diagonal/>
    </border>
    <border diagonalUp="false" diagonalDown="false">
      <left style="thin"/>
      <right style="medium"/>
      <top style="hair">
        <color rgb="FF969696"/>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top"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distributed" vertical="center" textRotation="0" wrapText="true" indent="4" shrinkToFit="false"/>
      <protection locked="true" hidden="false"/>
    </xf>
    <xf numFmtId="164" fontId="7" fillId="0" borderId="3" xfId="21" applyFont="true" applyBorder="true" applyAlignment="true" applyProtection="false">
      <alignment horizontal="distributed"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7" fillId="0" borderId="5" xfId="21" applyFont="true" applyBorder="true" applyAlignment="true" applyProtection="false">
      <alignment horizontal="distributed" vertical="center" textRotation="0" wrapText="true" indent="0" shrinkToFit="false"/>
      <protection locked="true" hidden="false"/>
    </xf>
    <xf numFmtId="164" fontId="7" fillId="0" borderId="6" xfId="21" applyFont="true" applyBorder="true" applyAlignment="true" applyProtection="false">
      <alignment horizontal="center" vertical="center" textRotation="0" wrapText="true" indent="0" shrinkToFit="false"/>
      <protection locked="true" hidden="false"/>
    </xf>
    <xf numFmtId="164" fontId="7" fillId="0" borderId="7" xfId="21" applyFont="true" applyBorder="true" applyAlignment="true" applyProtection="false">
      <alignment horizontal="center" vertical="center" textRotation="0" wrapText="true" indent="0" shrinkToFit="false"/>
      <protection locked="true" hidden="false"/>
    </xf>
    <xf numFmtId="164" fontId="7" fillId="0" borderId="8" xfId="21" applyFont="true" applyBorder="true" applyAlignment="true" applyProtection="false">
      <alignment horizontal="center" vertical="center" textRotation="0" wrapText="tru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9" xfId="21" applyFont="true" applyBorder="true" applyAlignment="true" applyProtection="false">
      <alignment horizontal="distributed" vertical="center" textRotation="0" wrapText="true" indent="0" shrinkToFit="false"/>
      <protection locked="true" hidden="false"/>
    </xf>
    <xf numFmtId="164" fontId="8" fillId="0" borderId="10" xfId="21" applyFont="true" applyBorder="true" applyAlignment="true" applyProtection="false">
      <alignment horizontal="center" vertical="center" textRotation="0" wrapText="true" indent="0" shrinkToFit="false"/>
      <protection locked="true" hidden="false"/>
    </xf>
    <xf numFmtId="164" fontId="8" fillId="0" borderId="11" xfId="21" applyFont="true" applyBorder="true" applyAlignment="true" applyProtection="false">
      <alignment horizontal="center" vertical="center" textRotation="0" wrapText="true" indent="0" shrinkToFit="false"/>
      <protection locked="true" hidden="false"/>
    </xf>
    <xf numFmtId="164" fontId="8" fillId="0" borderId="12" xfId="21" applyFont="true" applyBorder="true" applyAlignment="true" applyProtection="false">
      <alignment horizontal="center" vertical="center" textRotation="0" wrapText="true" indent="0" shrinkToFit="false"/>
      <protection locked="true" hidden="false"/>
    </xf>
    <xf numFmtId="164" fontId="9" fillId="2" borderId="11" xfId="21" applyFont="true" applyBorder="true" applyAlignment="true" applyProtection="false">
      <alignment horizontal="right" vertical="center" textRotation="0" wrapText="false" indent="0" shrinkToFit="false"/>
      <protection locked="true" hidden="false"/>
    </xf>
    <xf numFmtId="164" fontId="9" fillId="2" borderId="13" xfId="21" applyFont="true" applyBorder="true" applyAlignment="true" applyProtection="false">
      <alignment horizontal="right" vertical="center" textRotation="0" wrapText="false" indent="0" shrinkToFit="false"/>
      <protection locked="true" hidden="false"/>
    </xf>
    <xf numFmtId="164" fontId="9" fillId="2" borderId="14" xfId="21" applyFont="true" applyBorder="true" applyAlignment="true" applyProtection="false">
      <alignment horizontal="right" vertical="center" textRotation="0" wrapText="false" indent="0" shrinkToFit="false"/>
      <protection locked="true" hidden="false"/>
    </xf>
    <xf numFmtId="164" fontId="8" fillId="0" borderId="14" xfId="21" applyFont="true" applyBorder="true" applyAlignment="true" applyProtection="false">
      <alignment horizontal="right" vertical="center" textRotation="0" wrapText="false" indent="0" shrinkToFit="false"/>
      <protection locked="true" hidden="false"/>
    </xf>
    <xf numFmtId="164" fontId="9" fillId="2" borderId="15" xfId="21" applyFont="true" applyBorder="true" applyAlignment="true" applyProtection="false">
      <alignment horizontal="right" vertical="center" textRotation="0" wrapText="false" indent="0" shrinkToFit="false"/>
      <protection locked="true" hidden="false"/>
    </xf>
    <xf numFmtId="164" fontId="8" fillId="0" borderId="16" xfId="21" applyFont="true" applyBorder="true" applyAlignment="true" applyProtection="false">
      <alignment horizontal="right" vertical="center" textRotation="0" wrapText="false" indent="0" shrinkToFit="false"/>
      <protection locked="true" hidden="false"/>
    </xf>
    <xf numFmtId="164" fontId="9" fillId="2" borderId="17" xfId="21" applyFont="true" applyBorder="true" applyAlignment="true" applyProtection="false">
      <alignment horizontal="right" vertical="center" textRotation="0" wrapText="false" indent="0" shrinkToFit="false"/>
      <protection locked="true" hidden="false"/>
    </xf>
    <xf numFmtId="164" fontId="8" fillId="0" borderId="0" xfId="21" applyFont="true" applyBorder="false" applyAlignment="true" applyProtection="false">
      <alignment horizontal="right" vertical="top" textRotation="0" wrapText="false" indent="0" shrinkToFit="false"/>
      <protection locked="true" hidden="false"/>
    </xf>
    <xf numFmtId="164" fontId="5" fillId="0" borderId="18" xfId="21" applyFont="true" applyBorder="true" applyAlignment="true" applyProtection="false">
      <alignment horizontal="right" vertical="center" textRotation="0" wrapText="false" indent="0" shrinkToFit="false"/>
      <protection locked="true" hidden="false"/>
    </xf>
    <xf numFmtId="164" fontId="7" fillId="0" borderId="19" xfId="21" applyFont="true" applyBorder="true" applyAlignment="true" applyProtection="false">
      <alignment horizontal="distributed" vertical="center" textRotation="0" wrapText="false" indent="0" shrinkToFit="false"/>
      <protection locked="true" hidden="false"/>
    </xf>
    <xf numFmtId="165" fontId="5" fillId="2" borderId="20" xfId="21" applyFont="true" applyBorder="true" applyAlignment="true" applyProtection="false">
      <alignment horizontal="right" vertical="center" textRotation="0" wrapText="false" indent="0" shrinkToFit="false"/>
      <protection locked="true" hidden="false"/>
    </xf>
    <xf numFmtId="165" fontId="5" fillId="2" borderId="21" xfId="21" applyFont="true" applyBorder="true" applyAlignment="true" applyProtection="false">
      <alignment horizontal="right" vertical="center" textRotation="0" wrapText="false" indent="0" shrinkToFit="false"/>
      <protection locked="true" hidden="false"/>
    </xf>
    <xf numFmtId="165" fontId="5" fillId="2" borderId="22" xfId="21" applyFont="true" applyBorder="true" applyAlignment="true" applyProtection="false">
      <alignment horizontal="right" vertical="center" textRotation="0" wrapText="false" indent="0" shrinkToFit="false"/>
      <protection locked="true" hidden="false"/>
    </xf>
    <xf numFmtId="165" fontId="5" fillId="0" borderId="7" xfId="21" applyFont="true" applyBorder="true" applyAlignment="true" applyProtection="false">
      <alignment horizontal="right" vertical="center" textRotation="0" wrapText="false" indent="0" shrinkToFit="false"/>
      <protection locked="true" hidden="false"/>
    </xf>
    <xf numFmtId="165" fontId="5" fillId="2" borderId="23" xfId="21" applyFont="true" applyBorder="true" applyAlignment="true" applyProtection="false">
      <alignment horizontal="right" vertical="center" textRotation="0" wrapText="false" indent="0" shrinkToFit="false"/>
      <protection locked="true" hidden="false"/>
    </xf>
    <xf numFmtId="165" fontId="5" fillId="0" borderId="24" xfId="21" applyFont="true" applyBorder="true" applyAlignment="true" applyProtection="false">
      <alignment horizontal="distributed" vertical="center" textRotation="0" wrapText="false" indent="0" shrinkToFit="false"/>
      <protection locked="true" hidden="false"/>
    </xf>
    <xf numFmtId="165" fontId="5" fillId="2" borderId="25" xfId="21" applyFont="true" applyBorder="true" applyAlignment="true" applyProtection="false">
      <alignment horizontal="right" vertical="center" textRotation="0" wrapText="false" indent="0" shrinkToFit="false"/>
      <protection locked="true" hidden="false"/>
    </xf>
    <xf numFmtId="164" fontId="5" fillId="0" borderId="26" xfId="21" applyFont="true" applyBorder="true" applyAlignment="true" applyProtection="false">
      <alignment horizontal="right" vertical="center" textRotation="0" wrapText="false" indent="0" shrinkToFit="false"/>
      <protection locked="true" hidden="false"/>
    </xf>
    <xf numFmtId="164" fontId="7" fillId="0" borderId="27" xfId="21" applyFont="true" applyBorder="true" applyAlignment="true" applyProtection="false">
      <alignment horizontal="distributed" vertical="center" textRotation="0" wrapText="false" indent="0" shrinkToFit="false"/>
      <protection locked="true" hidden="false"/>
    </xf>
    <xf numFmtId="165" fontId="5" fillId="2" borderId="28" xfId="21" applyFont="true" applyBorder="true" applyAlignment="true" applyProtection="false">
      <alignment horizontal="right" vertical="center" textRotation="0" wrapText="false" indent="0" shrinkToFit="false"/>
      <protection locked="true" hidden="false"/>
    </xf>
    <xf numFmtId="165" fontId="5" fillId="2" borderId="29" xfId="21" applyFont="true" applyBorder="true" applyAlignment="true" applyProtection="false">
      <alignment horizontal="right" vertical="center" textRotation="0" wrapText="false" indent="0" shrinkToFit="false"/>
      <protection locked="true" hidden="false"/>
    </xf>
    <xf numFmtId="165" fontId="5" fillId="2" borderId="30" xfId="21" applyFont="true" applyBorder="true" applyAlignment="true" applyProtection="false">
      <alignment horizontal="right" vertical="center" textRotation="0" wrapText="false" indent="0" shrinkToFit="false"/>
      <protection locked="true" hidden="false"/>
    </xf>
    <xf numFmtId="165" fontId="5" fillId="2" borderId="31" xfId="21" applyFont="true" applyBorder="true" applyAlignment="true" applyProtection="false">
      <alignment horizontal="right" vertical="center" textRotation="0" wrapText="false" indent="0" shrinkToFit="false"/>
      <protection locked="true" hidden="false"/>
    </xf>
    <xf numFmtId="165" fontId="5" fillId="2" borderId="32" xfId="21" applyFont="true" applyBorder="true" applyAlignment="true" applyProtection="false">
      <alignment horizontal="right" vertical="center" textRotation="0" wrapText="false" indent="0" shrinkToFit="false"/>
      <protection locked="true" hidden="false"/>
    </xf>
    <xf numFmtId="164" fontId="5" fillId="0" borderId="33" xfId="21" applyFont="true" applyBorder="true" applyAlignment="true" applyProtection="false">
      <alignment horizontal="right" vertical="center" textRotation="0" wrapText="false" indent="0" shrinkToFit="false"/>
      <protection locked="true" hidden="false"/>
    </xf>
    <xf numFmtId="164" fontId="7" fillId="0" borderId="34" xfId="21" applyFont="true" applyBorder="true" applyAlignment="true" applyProtection="false">
      <alignment horizontal="distributed" vertical="center" textRotation="0" wrapText="false" indent="0" shrinkToFit="false"/>
      <protection locked="true" hidden="false"/>
    </xf>
    <xf numFmtId="165" fontId="5" fillId="2" borderId="35" xfId="21" applyFont="true" applyBorder="true" applyAlignment="true" applyProtection="false">
      <alignment horizontal="right" vertical="center" textRotation="0" wrapText="false" indent="0" shrinkToFit="false"/>
      <protection locked="true" hidden="false"/>
    </xf>
    <xf numFmtId="165" fontId="5" fillId="2" borderId="36" xfId="21" applyFont="true" applyBorder="true" applyAlignment="true" applyProtection="false">
      <alignment horizontal="right" vertical="center" textRotation="0" wrapText="false" indent="0" shrinkToFit="false"/>
      <protection locked="true" hidden="false"/>
    </xf>
    <xf numFmtId="165" fontId="5" fillId="2" borderId="37" xfId="21" applyFont="true" applyBorder="true" applyAlignment="true" applyProtection="false">
      <alignment horizontal="right" vertical="center" textRotation="0" wrapText="false" indent="0" shrinkToFit="false"/>
      <protection locked="true" hidden="false"/>
    </xf>
    <xf numFmtId="165" fontId="5" fillId="0" borderId="38" xfId="21" applyFont="true" applyBorder="true" applyAlignment="true" applyProtection="false">
      <alignment horizontal="right" vertical="center" textRotation="0" wrapText="false" indent="0" shrinkToFit="false"/>
      <protection locked="true" hidden="false"/>
    </xf>
    <xf numFmtId="165" fontId="5" fillId="2" borderId="39" xfId="21" applyFont="true" applyBorder="true" applyAlignment="true" applyProtection="false">
      <alignment horizontal="right" vertical="center" textRotation="0" wrapText="false" indent="0" shrinkToFit="false"/>
      <protection locked="true" hidden="false"/>
    </xf>
    <xf numFmtId="165" fontId="5" fillId="0" borderId="40" xfId="21" applyFont="true" applyBorder="true" applyAlignment="true" applyProtection="false">
      <alignment horizontal="distributed" vertical="center" textRotation="0" wrapText="false" indent="0" shrinkToFit="false"/>
      <protection locked="true" hidden="false"/>
    </xf>
    <xf numFmtId="165" fontId="5" fillId="2" borderId="41" xfId="21" applyFont="true" applyBorder="true" applyAlignment="true" applyProtection="false">
      <alignment horizontal="right" vertical="center" textRotation="0" wrapText="false" indent="0" shrinkToFit="false"/>
      <protection locked="true" hidden="false"/>
    </xf>
    <xf numFmtId="164" fontId="5" fillId="0" borderId="42" xfId="21" applyFont="true" applyBorder="true" applyAlignment="true" applyProtection="false">
      <alignment horizontal="right" vertical="center" textRotation="0" wrapText="false" indent="0" shrinkToFit="false"/>
      <protection locked="true" hidden="false"/>
    </xf>
    <xf numFmtId="166" fontId="5" fillId="0" borderId="26" xfId="21" applyFont="true" applyBorder="true" applyAlignment="true" applyProtection="false">
      <alignment horizontal="right" vertical="center" textRotation="0" wrapText="false" indent="0" shrinkToFit="false"/>
      <protection locked="true" hidden="false"/>
    </xf>
    <xf numFmtId="166" fontId="5" fillId="0" borderId="33" xfId="21" applyFont="true" applyBorder="true" applyAlignment="true" applyProtection="false">
      <alignment horizontal="right" vertical="center" textRotation="0" wrapText="false" indent="0" shrinkToFit="false"/>
      <protection locked="true" hidden="false"/>
    </xf>
    <xf numFmtId="166" fontId="5" fillId="0" borderId="18" xfId="21" applyFont="true" applyBorder="true" applyAlignment="true" applyProtection="false">
      <alignment horizontal="right" vertical="center" textRotation="0" wrapText="false" indent="0" shrinkToFit="false"/>
      <protection locked="true" hidden="false"/>
    </xf>
    <xf numFmtId="165" fontId="5" fillId="0" borderId="24" xfId="21" applyFont="true" applyBorder="true" applyAlignment="true" applyProtection="false">
      <alignment horizontal="right" vertical="center" textRotation="0" wrapText="false" indent="0" shrinkToFit="false"/>
      <protection locked="true" hidden="false"/>
    </xf>
    <xf numFmtId="166" fontId="5" fillId="0" borderId="43" xfId="21" applyFont="true" applyBorder="true" applyAlignment="true" applyProtection="false">
      <alignment horizontal="right" vertical="center" textRotation="0" wrapText="false" indent="0" shrinkToFit="false"/>
      <protection locked="true" hidden="false"/>
    </xf>
    <xf numFmtId="164" fontId="7" fillId="0" borderId="44" xfId="21" applyFont="true" applyBorder="true" applyAlignment="true" applyProtection="false">
      <alignment horizontal="distributed" vertical="center" textRotation="0" wrapText="false" indent="0" shrinkToFit="false"/>
      <protection locked="true" hidden="false"/>
    </xf>
    <xf numFmtId="165" fontId="5" fillId="2" borderId="45" xfId="21" applyFont="true" applyBorder="true" applyAlignment="true" applyProtection="false">
      <alignment horizontal="right" vertical="center" textRotation="0" wrapText="false" indent="0" shrinkToFit="false"/>
      <protection locked="true" hidden="false"/>
    </xf>
    <xf numFmtId="165" fontId="5" fillId="2" borderId="46" xfId="21" applyFont="true" applyBorder="true" applyAlignment="true" applyProtection="false">
      <alignment horizontal="right" vertical="center" textRotation="0" wrapText="false" indent="0" shrinkToFit="false"/>
      <protection locked="true" hidden="false"/>
    </xf>
    <xf numFmtId="165" fontId="5" fillId="2" borderId="47" xfId="21" applyFont="true" applyBorder="true" applyAlignment="true" applyProtection="false">
      <alignment horizontal="right" vertical="center" textRotation="0" wrapText="false" indent="0" shrinkToFit="false"/>
      <protection locked="true" hidden="false"/>
    </xf>
    <xf numFmtId="165" fontId="5" fillId="0" borderId="46" xfId="21" applyFont="true" applyBorder="true" applyAlignment="true" applyProtection="false">
      <alignment horizontal="right" vertical="center" textRotation="0" wrapText="false" indent="0" shrinkToFit="false"/>
      <protection locked="true" hidden="false"/>
    </xf>
    <xf numFmtId="165" fontId="5" fillId="2" borderId="48" xfId="21" applyFont="true" applyBorder="true" applyAlignment="true" applyProtection="false">
      <alignment horizontal="right" vertical="center" textRotation="0" wrapText="false" indent="0" shrinkToFit="false"/>
      <protection locked="true" hidden="false"/>
    </xf>
    <xf numFmtId="165" fontId="5" fillId="0" borderId="49" xfId="21" applyFont="true" applyBorder="true" applyAlignment="true" applyProtection="false">
      <alignment horizontal="right" vertical="center" textRotation="0" wrapText="false" indent="0" shrinkToFit="false"/>
      <protection locked="true" hidden="false"/>
    </xf>
    <xf numFmtId="165" fontId="5" fillId="2" borderId="50" xfId="21" applyFont="true" applyBorder="true" applyAlignment="true" applyProtection="false">
      <alignment horizontal="right" vertical="center" textRotation="0" wrapText="false" indent="0" shrinkToFit="false"/>
      <protection locked="true" hidden="false"/>
    </xf>
    <xf numFmtId="164" fontId="7" fillId="0" borderId="51" xfId="21" applyFont="true" applyBorder="true" applyAlignment="true" applyProtection="false">
      <alignment horizontal="center" vertical="center" textRotation="0" wrapText="false" indent="0" shrinkToFit="false"/>
      <protection locked="true" hidden="false"/>
    </xf>
    <xf numFmtId="165" fontId="10" fillId="0" borderId="52" xfId="21" applyFont="true" applyBorder="true" applyAlignment="true" applyProtection="false">
      <alignment horizontal="right" vertical="center" textRotation="0" wrapText="false" indent="0" shrinkToFit="false"/>
      <protection locked="true" hidden="false"/>
    </xf>
    <xf numFmtId="165" fontId="10" fillId="0" borderId="53" xfId="21" applyFont="true" applyBorder="true" applyAlignment="true" applyProtection="false">
      <alignment horizontal="right" vertical="center" textRotation="0" wrapText="false" indent="0" shrinkToFit="false"/>
      <protection locked="true" hidden="false"/>
    </xf>
    <xf numFmtId="165" fontId="10" fillId="0" borderId="54" xfId="21" applyFont="true" applyBorder="true" applyAlignment="true" applyProtection="false">
      <alignment horizontal="right" vertical="center" textRotation="0" wrapText="false" indent="0" shrinkToFit="false"/>
      <protection locked="true" hidden="false"/>
    </xf>
    <xf numFmtId="165" fontId="7" fillId="0" borderId="55" xfId="21" applyFont="true" applyBorder="true" applyAlignment="true" applyProtection="false">
      <alignment horizontal="right" vertical="center" textRotation="0" wrapText="false" indent="0" shrinkToFit="false"/>
      <protection locked="true" hidden="false"/>
    </xf>
    <xf numFmtId="165" fontId="10" fillId="2" borderId="56" xfId="21" applyFont="true" applyBorder="true" applyAlignment="true" applyProtection="false">
      <alignment horizontal="right" vertical="center" textRotation="0" wrapText="false" indent="0" shrinkToFit="false"/>
      <protection locked="true" hidden="false"/>
    </xf>
    <xf numFmtId="165" fontId="7" fillId="0" borderId="6" xfId="21" applyFont="true" applyBorder="true" applyAlignment="true" applyProtection="false">
      <alignment horizontal="right" vertical="center" textRotation="0" wrapText="false" indent="0" shrinkToFit="false"/>
      <protection locked="true" hidden="false"/>
    </xf>
    <xf numFmtId="165" fontId="10" fillId="2" borderId="57" xfId="21" applyFont="true" applyBorder="true" applyAlignment="true" applyProtection="false">
      <alignment horizontal="right" vertical="center" textRotation="0" wrapText="false" indent="0" shrinkToFit="false"/>
      <protection locked="true" hidden="false"/>
    </xf>
    <xf numFmtId="165" fontId="10" fillId="0" borderId="58" xfId="21" applyFont="true" applyBorder="true" applyAlignment="true" applyProtection="false">
      <alignment horizontal="right" vertical="center" textRotation="0" wrapText="false" indent="0" shrinkToFit="false"/>
      <protection locked="true" hidden="false"/>
    </xf>
    <xf numFmtId="165" fontId="10" fillId="2" borderId="59"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false" applyAlignment="true" applyProtection="false">
      <alignment horizontal="left" vertical="top" textRotation="0" wrapText="false" indent="0" shrinkToFit="false"/>
      <protection locked="true" hidden="false"/>
    </xf>
    <xf numFmtId="165" fontId="10" fillId="2" borderId="60" xfId="21" applyFont="true" applyBorder="true" applyAlignment="true" applyProtection="false">
      <alignment horizontal="right" vertical="center" textRotation="0" wrapText="false" indent="0" shrinkToFit="false"/>
      <protection locked="true" hidden="false"/>
    </xf>
    <xf numFmtId="165" fontId="10" fillId="2" borderId="61" xfId="21" applyFont="true" applyBorder="true" applyAlignment="true" applyProtection="false">
      <alignment horizontal="right" vertical="center" textRotation="0" wrapText="false" indent="0" shrinkToFit="false"/>
      <protection locked="true" hidden="false"/>
    </xf>
    <xf numFmtId="165" fontId="10" fillId="2" borderId="62" xfId="21" applyFont="true" applyBorder="true" applyAlignment="true" applyProtection="false">
      <alignment horizontal="right" vertical="center" textRotation="0" wrapText="false" indent="0" shrinkToFit="false"/>
      <protection locked="true" hidden="false"/>
    </xf>
    <xf numFmtId="165" fontId="10" fillId="0" borderId="61" xfId="21" applyFont="true" applyBorder="true" applyAlignment="true" applyProtection="false">
      <alignment horizontal="right" vertical="center" textRotation="0" wrapText="false" indent="0" shrinkToFit="false"/>
      <protection locked="true" hidden="false"/>
    </xf>
    <xf numFmtId="165" fontId="10" fillId="2" borderId="63" xfId="21" applyFont="true" applyBorder="true" applyAlignment="true" applyProtection="false">
      <alignment horizontal="right" vertical="center" textRotation="0" wrapText="false" indent="0" shrinkToFit="false"/>
      <protection locked="true" hidden="false"/>
    </xf>
    <xf numFmtId="165" fontId="10" fillId="0" borderId="64" xfId="21" applyFont="true" applyBorder="true" applyAlignment="true" applyProtection="false">
      <alignment horizontal="left" vertical="center" textRotation="0" wrapText="false" indent="0" shrinkToFit="false"/>
      <protection locked="true" hidden="false"/>
    </xf>
    <xf numFmtId="165" fontId="10" fillId="2" borderId="65" xfId="21" applyFont="true" applyBorder="true" applyAlignment="true" applyProtection="false">
      <alignment horizontal="right" vertical="center" textRotation="0" wrapText="false" indent="0" shrinkToFit="false"/>
      <protection locked="true" hidden="false"/>
    </xf>
    <xf numFmtId="165" fontId="10" fillId="2" borderId="66" xfId="21" applyFont="true" applyBorder="true" applyAlignment="true" applyProtection="false">
      <alignment horizontal="right" vertical="center" textRotation="0" wrapText="false" indent="0" shrinkToFit="false"/>
      <protection locked="true" hidden="false"/>
    </xf>
    <xf numFmtId="165" fontId="10" fillId="2" borderId="67" xfId="21" applyFont="true" applyBorder="true" applyAlignment="true" applyProtection="false">
      <alignment horizontal="right" vertical="center"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6" fontId="10" fillId="0" borderId="4" xfId="21" applyFont="true" applyBorder="true" applyAlignment="true" applyProtection="false">
      <alignment horizontal="right" vertical="center" textRotation="0" wrapText="false" indent="0" shrinkToFit="false"/>
      <protection locked="true" hidden="false"/>
    </xf>
    <xf numFmtId="164" fontId="10" fillId="0" borderId="4" xfId="21" applyFont="true" applyBorder="true" applyAlignment="true" applyProtection="false">
      <alignment horizontal="left" vertical="center" textRotation="0" wrapText="false" indent="0" shrinkToFit="false"/>
      <protection locked="true" hidden="false"/>
    </xf>
    <xf numFmtId="166" fontId="10" fillId="0" borderId="4"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0" xfId="21" applyFont="true" applyBorder="fals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7" fontId="7" fillId="0" borderId="0" xfId="21" applyFont="true" applyBorder="fals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right" vertical="top" textRotation="0" wrapText="true" indent="0" shrinkToFit="false"/>
      <protection locked="true" hidden="false"/>
    </xf>
    <xf numFmtId="164" fontId="7" fillId="0" borderId="0" xfId="20" applyFont="true" applyBorder="true" applyAlignment="true" applyProtection="false">
      <alignment horizontal="justify" vertical="top" textRotation="0" wrapText="true" indent="0" shrinkToFit="false"/>
      <protection locked="true" hidden="false"/>
    </xf>
    <xf numFmtId="164" fontId="5" fillId="0" borderId="0" xfId="21" applyFont="true" applyBorder="false" applyAlignment="true" applyProtection="false">
      <alignment horizontal="left" vertical="top" textRotation="0" wrapText="true" indent="0" shrinkToFit="false"/>
      <protection locked="true" hidden="false"/>
    </xf>
    <xf numFmtId="167" fontId="7" fillId="0" borderId="0" xfId="21" applyFont="true" applyBorder="fals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68" xfId="0" applyFont="true" applyBorder="true" applyAlignment="true" applyProtection="false">
      <alignment horizontal="center" vertical="center" textRotation="0" wrapText="true" indent="0" shrinkToFit="false"/>
      <protection locked="true" hidden="false"/>
    </xf>
    <xf numFmtId="164" fontId="7" fillId="0" borderId="69" xfId="0" applyFont="true" applyBorder="true" applyAlignment="true" applyProtection="false">
      <alignment horizontal="center" vertical="center" textRotation="0" wrapText="false" indent="0" shrinkToFit="false"/>
      <protection locked="true" hidden="false"/>
    </xf>
    <xf numFmtId="164" fontId="7" fillId="0" borderId="70" xfId="0" applyFont="true" applyBorder="true" applyAlignment="true" applyProtection="false">
      <alignment horizontal="center" vertical="center" textRotation="0" wrapText="false" indent="0" shrinkToFit="false"/>
      <protection locked="true" hidden="false"/>
    </xf>
    <xf numFmtId="164" fontId="7" fillId="0" borderId="7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9" fillId="2" borderId="72" xfId="0" applyFont="true" applyBorder="true" applyAlignment="true" applyProtection="false">
      <alignment horizontal="right" vertical="center" textRotation="0" wrapText="false" indent="0" shrinkToFit="false"/>
      <protection locked="true" hidden="false"/>
    </xf>
    <xf numFmtId="164" fontId="9" fillId="2" borderId="13" xfId="0" applyFont="true" applyBorder="true" applyAlignment="true" applyProtection="false">
      <alignment horizontal="right" vertical="center" textRotation="0" wrapText="false" indent="0" shrinkToFit="false"/>
      <protection locked="true" hidden="false"/>
    </xf>
    <xf numFmtId="164" fontId="9" fillId="2" borderId="17"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5" fillId="0" borderId="73" xfId="0" applyFont="true" applyBorder="true" applyAlignment="true" applyProtection="false">
      <alignment horizontal="right" vertical="center" textRotation="0" wrapText="false" indent="0" shrinkToFit="false"/>
      <protection locked="true" hidden="false"/>
    </xf>
    <xf numFmtId="164" fontId="7" fillId="0" borderId="74" xfId="0" applyFont="true" applyBorder="true" applyAlignment="true" applyProtection="false">
      <alignment horizontal="distributed" vertical="center" textRotation="0" wrapText="true" indent="0" shrinkToFit="false"/>
      <protection locked="true" hidden="false"/>
    </xf>
    <xf numFmtId="166" fontId="5" fillId="2" borderId="40" xfId="0" applyFont="true" applyBorder="true" applyAlignment="true" applyProtection="false">
      <alignment horizontal="right" vertical="center" textRotation="0" wrapText="false" indent="0" shrinkToFit="false"/>
      <protection locked="true" hidden="false"/>
    </xf>
    <xf numFmtId="166" fontId="5" fillId="2" borderId="38" xfId="0" applyFont="true" applyBorder="true" applyAlignment="true" applyProtection="false">
      <alignment horizontal="right" vertical="center" textRotation="0" wrapText="false" indent="0" shrinkToFit="false"/>
      <protection locked="true" hidden="false"/>
    </xf>
    <xf numFmtId="166" fontId="5" fillId="2" borderId="75" xfId="0" applyFont="true" applyBorder="true" applyAlignment="true" applyProtection="false">
      <alignment horizontal="right" vertical="center" textRotation="0" wrapText="false" indent="0" shrinkToFit="false"/>
      <protection locked="true" hidden="false"/>
    </xf>
    <xf numFmtId="164" fontId="5" fillId="0" borderId="76" xfId="0" applyFont="true" applyBorder="true" applyAlignment="true" applyProtection="false">
      <alignment horizontal="right" vertical="center" textRotation="0" wrapText="false" indent="0" shrinkToFit="false"/>
      <protection locked="true" hidden="false"/>
    </xf>
    <xf numFmtId="164" fontId="7" fillId="0" borderId="77" xfId="0" applyFont="true" applyBorder="true" applyAlignment="true" applyProtection="false">
      <alignment horizontal="distributed" vertical="center" textRotation="0" wrapText="true" indent="0" shrinkToFit="false"/>
      <protection locked="true" hidden="false"/>
    </xf>
    <xf numFmtId="166" fontId="5" fillId="2" borderId="78" xfId="0" applyFont="true" applyBorder="true" applyAlignment="true" applyProtection="false">
      <alignment horizontal="right" vertical="center" textRotation="0" wrapText="false" indent="0" shrinkToFit="false"/>
      <protection locked="true" hidden="false"/>
    </xf>
    <xf numFmtId="166" fontId="5" fillId="2" borderId="79" xfId="0" applyFont="true" applyBorder="true" applyAlignment="true" applyProtection="false">
      <alignment horizontal="right" vertical="center" textRotation="0" wrapText="false" indent="0" shrinkToFit="false"/>
      <protection locked="true" hidden="false"/>
    </xf>
    <xf numFmtId="166" fontId="5" fillId="2" borderId="80" xfId="0" applyFont="true" applyBorder="true" applyAlignment="true" applyProtection="false">
      <alignment horizontal="right" vertical="center" textRotation="0" wrapText="false" indent="0" shrinkToFit="false"/>
      <protection locked="true" hidden="false"/>
    </xf>
    <xf numFmtId="166" fontId="5" fillId="0" borderId="76" xfId="0" applyFont="true" applyBorder="true" applyAlignment="true" applyProtection="false">
      <alignment horizontal="right" vertical="center" textRotation="0" wrapText="false" indent="0" shrinkToFit="false"/>
      <protection locked="true" hidden="false"/>
    </xf>
    <xf numFmtId="166" fontId="5" fillId="0" borderId="81" xfId="0" applyFont="true" applyBorder="true" applyAlignment="true" applyProtection="false">
      <alignment horizontal="right" vertical="center" textRotation="0" wrapText="false" indent="0" shrinkToFit="false"/>
      <protection locked="true" hidden="false"/>
    </xf>
    <xf numFmtId="164" fontId="7" fillId="0" borderId="82" xfId="0" applyFont="true" applyBorder="true" applyAlignment="true" applyProtection="false">
      <alignment horizontal="distributed" vertical="center" textRotation="0" wrapText="true" indent="0" shrinkToFit="false"/>
      <protection locked="true" hidden="false"/>
    </xf>
    <xf numFmtId="166" fontId="5" fillId="2" borderId="83" xfId="0" applyFont="true" applyBorder="true" applyAlignment="true" applyProtection="false">
      <alignment horizontal="right" vertical="center" textRotation="0" wrapText="false" indent="0" shrinkToFit="false"/>
      <protection locked="true" hidden="false"/>
    </xf>
    <xf numFmtId="166" fontId="5" fillId="2" borderId="84" xfId="0" applyFont="true" applyBorder="true" applyAlignment="true" applyProtection="false">
      <alignment horizontal="right" vertical="center" textRotation="0" wrapText="false" indent="0" shrinkToFit="false"/>
      <protection locked="true" hidden="false"/>
    </xf>
    <xf numFmtId="166" fontId="5" fillId="2" borderId="85" xfId="0" applyFont="true" applyBorder="true" applyAlignment="true" applyProtection="false">
      <alignment horizontal="right" vertical="center" textRotation="0" wrapText="false" indent="0" shrinkToFit="false"/>
      <protection locked="true" hidden="false"/>
    </xf>
    <xf numFmtId="164" fontId="7" fillId="0" borderId="86" xfId="0" applyFont="true" applyBorder="true" applyAlignment="true" applyProtection="false">
      <alignment horizontal="center" vertical="center" textRotation="0" wrapText="false" indent="0" shrinkToFit="false"/>
      <protection locked="true" hidden="false"/>
    </xf>
    <xf numFmtId="166" fontId="10" fillId="2" borderId="87" xfId="0" applyFont="true" applyBorder="true" applyAlignment="true" applyProtection="false">
      <alignment horizontal="right" vertical="center" textRotation="0" wrapText="false" indent="0" shrinkToFit="false"/>
      <protection locked="true" hidden="false"/>
    </xf>
    <xf numFmtId="166" fontId="10" fillId="2" borderId="61" xfId="0" applyFont="true" applyBorder="true" applyAlignment="true" applyProtection="false">
      <alignment horizontal="right" vertical="center" textRotation="0" wrapText="false" indent="0" shrinkToFit="false"/>
      <protection locked="true" hidden="false"/>
    </xf>
    <xf numFmtId="166" fontId="10" fillId="2" borderId="88"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5" fontId="7" fillId="0" borderId="68" xfId="0" applyFont="true" applyBorder="true" applyAlignment="true" applyProtection="false">
      <alignment horizontal="center" vertical="center" textRotation="0" wrapText="true" indent="0" shrinkToFit="false"/>
      <protection locked="true" hidden="false"/>
    </xf>
    <xf numFmtId="165" fontId="7" fillId="0" borderId="69" xfId="0" applyFont="true" applyBorder="true" applyAlignment="true" applyProtection="false">
      <alignment horizontal="center" vertical="center" textRotation="0" wrapText="false" indent="0" shrinkToFit="false"/>
      <protection locked="true" hidden="false"/>
    </xf>
    <xf numFmtId="165" fontId="7" fillId="0" borderId="70" xfId="0" applyFont="true" applyBorder="true" applyAlignment="true" applyProtection="false">
      <alignment horizontal="center" vertical="center" textRotation="0" wrapText="false" indent="0" shrinkToFit="false"/>
      <protection locked="true" hidden="false"/>
    </xf>
    <xf numFmtId="165" fontId="7" fillId="0" borderId="71"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left"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5" fontId="9" fillId="2" borderId="72" xfId="0" applyFont="true" applyBorder="true" applyAlignment="true" applyProtection="false">
      <alignment horizontal="right" vertical="center" textRotation="0" wrapText="false" indent="0" shrinkToFit="false"/>
      <protection locked="true" hidden="false"/>
    </xf>
    <xf numFmtId="165" fontId="9" fillId="2" borderId="13" xfId="0" applyFont="true" applyBorder="true" applyAlignment="true" applyProtection="false">
      <alignment horizontal="right" vertical="center" textRotation="0" wrapText="false" indent="0" shrinkToFit="false"/>
      <protection locked="true" hidden="false"/>
    </xf>
    <xf numFmtId="165" fontId="9" fillId="2" borderId="17" xfId="0" applyFont="true" applyBorder="true" applyAlignment="true" applyProtection="false">
      <alignment horizontal="right" vertical="center" textRotation="0" wrapText="false" indent="0" shrinkToFit="false"/>
      <protection locked="true" hidden="false"/>
    </xf>
    <xf numFmtId="165" fontId="5" fillId="0" borderId="73" xfId="0" applyFont="true" applyBorder="true" applyAlignment="true" applyProtection="false">
      <alignment horizontal="right" vertical="center" textRotation="0" wrapText="false" indent="0" shrinkToFit="false"/>
      <protection locked="true" hidden="false"/>
    </xf>
    <xf numFmtId="165" fontId="7" fillId="0" borderId="74" xfId="0" applyFont="true" applyBorder="true" applyAlignment="true" applyProtection="false">
      <alignment horizontal="distributed" vertical="center" textRotation="0" wrapText="true" indent="0" shrinkToFit="false"/>
      <protection locked="true" hidden="false"/>
    </xf>
    <xf numFmtId="165" fontId="5" fillId="2" borderId="89" xfId="0" applyFont="true" applyBorder="true" applyAlignment="true" applyProtection="false">
      <alignment horizontal="right" vertical="center" textRotation="0" wrapText="false" indent="0" shrinkToFit="false"/>
      <protection locked="true" hidden="false"/>
    </xf>
    <xf numFmtId="165" fontId="5" fillId="2" borderId="38" xfId="0" applyFont="true" applyBorder="true" applyAlignment="true" applyProtection="false">
      <alignment horizontal="right" vertical="center" textRotation="0" wrapText="false" indent="0" shrinkToFit="false"/>
      <protection locked="true" hidden="false"/>
    </xf>
    <xf numFmtId="165" fontId="5" fillId="2" borderId="75" xfId="0" applyFont="true" applyBorder="true" applyAlignment="true" applyProtection="false">
      <alignment horizontal="right" vertical="center" textRotation="0" wrapText="false" indent="0" shrinkToFit="false"/>
      <protection locked="true" hidden="false"/>
    </xf>
    <xf numFmtId="165" fontId="5" fillId="0" borderId="76" xfId="0" applyFont="true" applyBorder="true" applyAlignment="true" applyProtection="false">
      <alignment horizontal="right" vertical="center" textRotation="0" wrapText="false" indent="0" shrinkToFit="false"/>
      <protection locked="true" hidden="false"/>
    </xf>
    <xf numFmtId="165" fontId="7" fillId="0" borderId="77" xfId="0" applyFont="true" applyBorder="true" applyAlignment="true" applyProtection="false">
      <alignment horizontal="distributed" vertical="center" textRotation="0" wrapText="true" indent="0" shrinkToFit="false"/>
      <protection locked="true" hidden="false"/>
    </xf>
    <xf numFmtId="165" fontId="5" fillId="2" borderId="90" xfId="0" applyFont="true" applyBorder="true" applyAlignment="true" applyProtection="false">
      <alignment horizontal="right" vertical="center" textRotation="0" wrapText="false" indent="0" shrinkToFit="false"/>
      <protection locked="true" hidden="false"/>
    </xf>
    <xf numFmtId="165" fontId="5" fillId="2" borderId="79" xfId="0" applyFont="true" applyBorder="true" applyAlignment="true" applyProtection="false">
      <alignment horizontal="right" vertical="center" textRotation="0" wrapText="false" indent="0" shrinkToFit="false"/>
      <protection locked="true" hidden="false"/>
    </xf>
    <xf numFmtId="165" fontId="5" fillId="2" borderId="80" xfId="0" applyFont="true" applyBorder="true" applyAlignment="true" applyProtection="false">
      <alignment horizontal="right" vertical="center" textRotation="0" wrapText="false" indent="0" shrinkToFit="false"/>
      <protection locked="true" hidden="false"/>
    </xf>
    <xf numFmtId="165" fontId="5" fillId="0" borderId="91" xfId="0" applyFont="true" applyBorder="true" applyAlignment="true" applyProtection="false">
      <alignment horizontal="right" vertical="center" textRotation="0" wrapText="false" indent="0" shrinkToFit="false"/>
      <protection locked="true" hidden="false"/>
    </xf>
    <xf numFmtId="165" fontId="7" fillId="0" borderId="92" xfId="0" applyFont="true" applyBorder="true" applyAlignment="true" applyProtection="false">
      <alignment horizontal="distributed" vertical="center" textRotation="0" wrapText="true" indent="0" shrinkToFit="false"/>
      <protection locked="true" hidden="false"/>
    </xf>
    <xf numFmtId="165" fontId="5" fillId="2" borderId="93" xfId="0" applyFont="true" applyBorder="true" applyAlignment="true" applyProtection="false">
      <alignment horizontal="right" vertical="center" textRotation="0" wrapText="false" indent="0" shrinkToFit="false"/>
      <protection locked="true" hidden="false"/>
    </xf>
    <xf numFmtId="165" fontId="5" fillId="2" borderId="94" xfId="0" applyFont="true" applyBorder="true" applyAlignment="true" applyProtection="false">
      <alignment horizontal="right" vertical="center" textRotation="0" wrapText="false" indent="0" shrinkToFit="false"/>
      <protection locked="true" hidden="false"/>
    </xf>
    <xf numFmtId="165" fontId="5" fillId="2" borderId="95" xfId="0" applyFont="true" applyBorder="true" applyAlignment="true" applyProtection="false">
      <alignment horizontal="right" vertical="center" textRotation="0" wrapText="false" indent="0" shrinkToFit="false"/>
      <protection locked="true" hidden="false"/>
    </xf>
    <xf numFmtId="165" fontId="5" fillId="0" borderId="96" xfId="0" applyFont="true" applyBorder="true" applyAlignment="true" applyProtection="false">
      <alignment horizontal="right" vertical="center" textRotation="0" wrapText="false" indent="0" shrinkToFit="false"/>
      <protection locked="true" hidden="false"/>
    </xf>
    <xf numFmtId="165" fontId="7" fillId="0" borderId="97" xfId="0" applyFont="true" applyBorder="true" applyAlignment="true" applyProtection="false">
      <alignment horizontal="distributed" vertical="center" textRotation="0" wrapText="true" indent="0" shrinkToFit="false"/>
      <protection locked="true" hidden="false"/>
    </xf>
    <xf numFmtId="165" fontId="5" fillId="2" borderId="98" xfId="0" applyFont="true" applyBorder="true" applyAlignment="true" applyProtection="false">
      <alignment horizontal="right" vertical="center" textRotation="0" wrapText="false" indent="0" shrinkToFit="false"/>
      <protection locked="true" hidden="false"/>
    </xf>
    <xf numFmtId="165" fontId="5" fillId="2" borderId="99" xfId="0" applyFont="true" applyBorder="true" applyAlignment="true" applyProtection="false">
      <alignment horizontal="right" vertical="center" textRotation="0" wrapText="false" indent="0" shrinkToFit="false"/>
      <protection locked="true" hidden="false"/>
    </xf>
    <xf numFmtId="165" fontId="5" fillId="2" borderId="100" xfId="0" applyFont="true" applyBorder="true" applyAlignment="true" applyProtection="false">
      <alignment horizontal="right" vertical="center" textRotation="0" wrapText="false" indent="0" shrinkToFit="false"/>
      <protection locked="true" hidden="false"/>
    </xf>
    <xf numFmtId="165" fontId="5" fillId="0" borderId="101" xfId="0" applyFont="true" applyBorder="true" applyAlignment="true" applyProtection="false">
      <alignment horizontal="right" vertical="center" textRotation="0" wrapText="false" indent="0" shrinkToFit="false"/>
      <protection locked="true" hidden="false"/>
    </xf>
    <xf numFmtId="165" fontId="7" fillId="0" borderId="102" xfId="0" applyFont="true" applyBorder="true" applyAlignment="true" applyProtection="false">
      <alignment horizontal="distributed" vertical="center" textRotation="0" wrapText="true" indent="0" shrinkToFit="false"/>
      <protection locked="true" hidden="false"/>
    </xf>
    <xf numFmtId="165" fontId="5" fillId="2" borderId="103" xfId="0" applyFont="true" applyBorder="true" applyAlignment="true" applyProtection="false">
      <alignment horizontal="right" vertical="center" textRotation="0" wrapText="false" indent="0" shrinkToFit="false"/>
      <protection locked="true" hidden="false"/>
    </xf>
    <xf numFmtId="165" fontId="5" fillId="2" borderId="104" xfId="0" applyFont="true" applyBorder="true" applyAlignment="true" applyProtection="false">
      <alignment horizontal="right" vertical="center" textRotation="0" wrapText="false" indent="0" shrinkToFit="false"/>
      <protection locked="true" hidden="false"/>
    </xf>
    <xf numFmtId="165" fontId="5" fillId="2" borderId="105" xfId="0" applyFont="true" applyBorder="true" applyAlignment="true" applyProtection="false">
      <alignment horizontal="right" vertical="center" textRotation="0" wrapText="false" indent="0" shrinkToFit="false"/>
      <protection locked="true" hidden="false"/>
    </xf>
    <xf numFmtId="165" fontId="5" fillId="0" borderId="81" xfId="0" applyFont="true" applyBorder="true" applyAlignment="true" applyProtection="false">
      <alignment horizontal="right" vertical="center" textRotation="0" wrapText="false" indent="0" shrinkToFit="false"/>
      <protection locked="true" hidden="false"/>
    </xf>
    <xf numFmtId="165" fontId="7" fillId="0" borderId="82" xfId="0" applyFont="true" applyBorder="true" applyAlignment="true" applyProtection="false">
      <alignment horizontal="distributed" vertical="center" textRotation="0" wrapText="true" indent="0" shrinkToFit="false"/>
      <protection locked="true" hidden="false"/>
    </xf>
    <xf numFmtId="165" fontId="5" fillId="2" borderId="106" xfId="0" applyFont="true" applyBorder="true" applyAlignment="true" applyProtection="false">
      <alignment horizontal="right" vertical="center" textRotation="0" wrapText="false" indent="0" shrinkToFit="false"/>
      <protection locked="true" hidden="false"/>
    </xf>
    <xf numFmtId="165" fontId="5" fillId="2" borderId="84" xfId="0" applyFont="true" applyBorder="true" applyAlignment="true" applyProtection="false">
      <alignment horizontal="right" vertical="center" textRotation="0" wrapText="false" indent="0" shrinkToFit="false"/>
      <protection locked="true" hidden="false"/>
    </xf>
    <xf numFmtId="165" fontId="5" fillId="2" borderId="85" xfId="0" applyFont="true" applyBorder="true" applyAlignment="true" applyProtection="false">
      <alignment horizontal="right" vertical="center" textRotation="0" wrapText="false" indent="0" shrinkToFit="false"/>
      <protection locked="true" hidden="false"/>
    </xf>
    <xf numFmtId="165" fontId="7" fillId="0" borderId="86" xfId="0" applyFont="true" applyBorder="true" applyAlignment="true" applyProtection="false">
      <alignment horizontal="center" vertical="center" textRotation="0" wrapText="false" indent="0" shrinkToFit="false"/>
      <protection locked="true" hidden="false"/>
    </xf>
    <xf numFmtId="165" fontId="10" fillId="2" borderId="107" xfId="0" applyFont="true" applyBorder="true" applyAlignment="true" applyProtection="false">
      <alignment horizontal="right" vertical="center" textRotation="0" wrapText="false" indent="0" shrinkToFit="false"/>
      <protection locked="true" hidden="false"/>
    </xf>
    <xf numFmtId="165" fontId="10" fillId="2" borderId="61" xfId="0" applyFont="true" applyBorder="true" applyAlignment="true" applyProtection="false">
      <alignment horizontal="right" vertical="center" textRotation="0" wrapText="false" indent="0" shrinkToFit="false"/>
      <protection locked="true" hidden="false"/>
    </xf>
    <xf numFmtId="165" fontId="10" fillId="2" borderId="88"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11" fillId="0" borderId="108"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7" fillId="0" borderId="109" xfId="0" applyFont="true" applyBorder="true" applyAlignment="true" applyProtection="false">
      <alignment horizontal="center" vertical="center" textRotation="0" wrapText="true" indent="0" shrinkToFit="false"/>
      <protection locked="true" hidden="false"/>
    </xf>
    <xf numFmtId="164" fontId="7" fillId="0" borderId="110" xfId="0" applyFont="true" applyBorder="true" applyAlignment="true" applyProtection="false">
      <alignment horizontal="distributed" vertical="center" textRotation="0" wrapText="true" indent="12" shrinkToFit="false"/>
      <protection locked="true" hidden="false"/>
    </xf>
    <xf numFmtId="164" fontId="12" fillId="0" borderId="111" xfId="0" applyFont="true" applyBorder="true" applyAlignment="true" applyProtection="false">
      <alignment horizontal="center" vertical="center" textRotation="0" wrapText="true" indent="0" shrinkToFit="false"/>
      <protection locked="true" hidden="false"/>
    </xf>
    <xf numFmtId="164" fontId="14" fillId="0" borderId="112" xfId="0" applyFont="true" applyBorder="true" applyAlignment="true" applyProtection="false">
      <alignment horizontal="center" vertical="center" textRotation="0" wrapText="true" indent="0" shrinkToFit="false"/>
      <protection locked="true" hidden="false"/>
    </xf>
    <xf numFmtId="166" fontId="14" fillId="0" borderId="112" xfId="0" applyFont="true" applyBorder="true" applyAlignment="true" applyProtection="false">
      <alignment horizontal="center" vertical="center" textRotation="0" wrapText="true" indent="0" shrinkToFit="false"/>
      <protection locked="true" hidden="false"/>
    </xf>
    <xf numFmtId="164" fontId="15" fillId="0" borderId="112" xfId="0" applyFont="true" applyBorder="true" applyAlignment="true" applyProtection="false">
      <alignment horizontal="distributed" vertical="center" textRotation="0" wrapText="true" indent="1" shrinkToFit="false"/>
      <protection locked="true" hidden="false"/>
    </xf>
    <xf numFmtId="164" fontId="8" fillId="3" borderId="10" xfId="0" applyFont="true" applyBorder="true" applyAlignment="true" applyProtection="false">
      <alignment horizontal="distributed" vertical="center" textRotation="0" wrapText="true" indent="0" shrinkToFit="false"/>
      <protection locked="true" hidden="false"/>
    </xf>
    <xf numFmtId="164" fontId="9" fillId="2" borderId="112" xfId="0" applyFont="true" applyBorder="true" applyAlignment="true" applyProtection="false">
      <alignment horizontal="right" vertical="top" textRotation="0" wrapText="true" indent="0" shrinkToFit="false"/>
      <protection locked="true" hidden="false"/>
    </xf>
    <xf numFmtId="164" fontId="9" fillId="2" borderId="12" xfId="0" applyFont="true" applyBorder="true" applyAlignment="true" applyProtection="false">
      <alignment horizontal="right" vertical="top" textRotation="0" wrapText="true" indent="0" shrinkToFit="false"/>
      <protection locked="true" hidden="false"/>
    </xf>
    <xf numFmtId="164" fontId="8" fillId="0" borderId="113" xfId="0" applyFont="true" applyBorder="true" applyAlignment="true" applyProtection="false">
      <alignment horizontal="center" vertical="center" textRotation="0" wrapText="true" indent="0" shrinkToFit="false"/>
      <protection locked="true" hidden="false"/>
    </xf>
    <xf numFmtId="164" fontId="7" fillId="3" borderId="26" xfId="0" applyFont="true" applyBorder="true" applyAlignment="true" applyProtection="false">
      <alignment horizontal="distributed" vertical="center" textRotation="0" wrapText="false" indent="0" shrinkToFit="false"/>
      <protection locked="true" hidden="false"/>
    </xf>
    <xf numFmtId="165" fontId="5" fillId="2" borderId="114" xfId="0" applyFont="true" applyBorder="true" applyAlignment="true" applyProtection="false">
      <alignment horizontal="right" vertical="center" textRotation="0" wrapText="false" indent="0" shrinkToFit="false"/>
      <protection locked="true" hidden="false"/>
    </xf>
    <xf numFmtId="165" fontId="5" fillId="2" borderId="27" xfId="0" applyFont="true" applyBorder="true" applyAlignment="true" applyProtection="false">
      <alignment horizontal="right" vertical="center" textRotation="0" wrapText="false" indent="0" shrinkToFit="false"/>
      <protection locked="true" hidden="false"/>
    </xf>
    <xf numFmtId="164" fontId="7" fillId="0" borderId="115"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3" borderId="116" xfId="0" applyFont="true" applyBorder="true" applyAlignment="true" applyProtection="false">
      <alignment horizontal="distributed" vertical="center" textRotation="0" wrapText="false" indent="0" shrinkToFit="false"/>
      <protection locked="true" hidden="false"/>
    </xf>
    <xf numFmtId="165" fontId="5" fillId="2" borderId="117" xfId="0" applyFont="true" applyBorder="true" applyAlignment="true" applyProtection="false">
      <alignment horizontal="right" vertical="center" textRotation="0" wrapText="false" indent="0" shrinkToFit="false"/>
      <protection locked="true" hidden="false"/>
    </xf>
    <xf numFmtId="165" fontId="5" fillId="2" borderId="118" xfId="0" applyFont="true" applyBorder="true" applyAlignment="true" applyProtection="false">
      <alignment horizontal="right" vertical="center" textRotation="0" wrapText="false" indent="0" shrinkToFit="false"/>
      <protection locked="true" hidden="false"/>
    </xf>
    <xf numFmtId="164" fontId="7" fillId="0" borderId="119" xfId="0" applyFont="true" applyBorder="true" applyAlignment="true" applyProtection="false">
      <alignment horizontal="distributed" vertical="center" textRotation="0" wrapText="true" indent="0" shrinkToFit="false"/>
      <protection locked="true" hidden="false"/>
    </xf>
    <xf numFmtId="164" fontId="7" fillId="3" borderId="120" xfId="0" applyFont="true" applyBorder="true" applyAlignment="true" applyProtection="false">
      <alignment horizontal="distributed" vertical="center" textRotation="0" wrapText="false" indent="0" shrinkToFit="false"/>
      <protection locked="true" hidden="false"/>
    </xf>
    <xf numFmtId="165" fontId="10" fillId="2" borderId="121" xfId="0" applyFont="true" applyBorder="true" applyAlignment="true" applyProtection="false">
      <alignment horizontal="right" vertical="center" textRotation="0" wrapText="false" indent="0" shrinkToFit="false"/>
      <protection locked="true" hidden="false"/>
    </xf>
    <xf numFmtId="165" fontId="10" fillId="2" borderId="122" xfId="0" applyFont="true" applyBorder="true" applyAlignment="true" applyProtection="false">
      <alignment horizontal="right" vertical="center" textRotation="0" wrapText="false" indent="0" shrinkToFit="false"/>
      <protection locked="true" hidden="false"/>
    </xf>
    <xf numFmtId="164" fontId="7" fillId="0" borderId="123" xfId="0" applyFont="true" applyBorder="true" applyAlignment="true" applyProtection="false">
      <alignment horizontal="distributed"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 fillId="0" borderId="73" xfId="0" applyFont="true" applyBorder="true" applyAlignment="true" applyProtection="false">
      <alignment horizontal="distributed" vertical="center" textRotation="0" wrapText="true" indent="0" shrinkToFit="false"/>
      <protection locked="true" hidden="false"/>
    </xf>
    <xf numFmtId="165" fontId="5" fillId="0" borderId="124" xfId="0" applyFont="true" applyBorder="true" applyAlignment="true" applyProtection="false">
      <alignment horizontal="general" vertical="center" textRotation="0" wrapText="false" indent="0" shrinkToFit="false"/>
      <protection locked="true" hidden="false"/>
    </xf>
    <xf numFmtId="165" fontId="5" fillId="0" borderId="74" xfId="0" applyFont="true" applyBorder="true" applyAlignment="true" applyProtection="false">
      <alignment horizontal="general" vertical="center" textRotation="0" wrapText="false" indent="0" shrinkToFit="false"/>
      <protection locked="true" hidden="false"/>
    </xf>
    <xf numFmtId="164" fontId="5" fillId="0" borderId="125" xfId="0" applyFont="true" applyBorder="true" applyAlignment="true" applyProtection="false">
      <alignment horizontal="distributed" vertical="center" textRotation="0" wrapText="true" indent="0" shrinkToFit="false"/>
      <protection locked="true" hidden="false"/>
    </xf>
    <xf numFmtId="164" fontId="7" fillId="3" borderId="18" xfId="0" applyFont="true" applyBorder="true" applyAlignment="true" applyProtection="false">
      <alignment horizontal="distributed" vertical="center" textRotation="0" wrapText="false" indent="0" shrinkToFit="false"/>
      <protection locked="true" hidden="false"/>
    </xf>
    <xf numFmtId="165" fontId="5" fillId="2" borderId="126" xfId="0" applyFont="true" applyBorder="true" applyAlignment="true" applyProtection="false">
      <alignment horizontal="right" vertical="center" textRotation="0" wrapText="false" indent="0" shrinkToFit="false"/>
      <protection locked="true" hidden="false"/>
    </xf>
    <xf numFmtId="165" fontId="5" fillId="2" borderId="19" xfId="0" applyFont="true" applyBorder="true" applyAlignment="true" applyProtection="false">
      <alignment horizontal="right" vertical="center" textRotation="0" wrapText="false" indent="0" shrinkToFit="false"/>
      <protection locked="true" hidden="false"/>
    </xf>
    <xf numFmtId="164" fontId="7" fillId="0" borderId="127" xfId="0" applyFont="true" applyBorder="true" applyAlignment="true" applyProtection="false">
      <alignment horizontal="distributed" vertical="center" textRotation="0" wrapText="true" indent="0" shrinkToFit="false"/>
      <protection locked="true" hidden="false"/>
    </xf>
    <xf numFmtId="164" fontId="7" fillId="3" borderId="128" xfId="0" applyFont="true" applyBorder="true" applyAlignment="true" applyProtection="false">
      <alignment horizontal="distributed" vertical="center" textRotation="0" wrapText="false" indent="0" shrinkToFit="false"/>
      <protection locked="true" hidden="false"/>
    </xf>
    <xf numFmtId="164" fontId="5" fillId="0" borderId="18" xfId="0" applyFont="true" applyBorder="true" applyAlignment="true" applyProtection="false">
      <alignment horizontal="distributed" vertical="center" textRotation="0" wrapText="true" indent="0" shrinkToFit="false"/>
      <protection locked="true" hidden="false"/>
    </xf>
    <xf numFmtId="165" fontId="5" fillId="0" borderId="126" xfId="0" applyFont="true" applyBorder="true" applyAlignment="true" applyProtection="false">
      <alignment horizontal="right" vertical="center" textRotation="0" wrapText="false" indent="0" shrinkToFit="false"/>
      <protection locked="true" hidden="false"/>
    </xf>
    <xf numFmtId="165" fontId="5" fillId="0" borderId="19" xfId="0" applyFont="true" applyBorder="true" applyAlignment="true" applyProtection="false">
      <alignment horizontal="right" vertical="center" textRotation="0" wrapText="false" indent="0" shrinkToFit="false"/>
      <protection locked="true" hidden="false"/>
    </xf>
    <xf numFmtId="164" fontId="5" fillId="0" borderId="127" xfId="0" applyFont="true" applyBorder="true" applyAlignment="true" applyProtection="false">
      <alignment horizontal="distributed" vertical="center" textRotation="0" wrapText="true" indent="0" shrinkToFit="false"/>
      <protection locked="true" hidden="false"/>
    </xf>
    <xf numFmtId="164" fontId="7" fillId="3" borderId="129" xfId="0" applyFont="true" applyBorder="true" applyAlignment="true" applyProtection="false">
      <alignment horizontal="distributed" vertical="center" textRotation="0" wrapText="false" indent="0" shrinkToFit="false"/>
      <protection locked="true" hidden="false"/>
    </xf>
    <xf numFmtId="165" fontId="10" fillId="2" borderId="130" xfId="0" applyFont="true" applyBorder="true" applyAlignment="true" applyProtection="false">
      <alignment horizontal="right" vertical="center" textRotation="0" wrapText="false" indent="0" shrinkToFit="false"/>
      <protection locked="true" hidden="false"/>
    </xf>
    <xf numFmtId="164" fontId="7" fillId="0" borderId="131" xfId="0" applyFont="true" applyBorder="true" applyAlignment="true" applyProtection="false">
      <alignment horizontal="distributed" vertical="center" textRotation="0" wrapText="true" indent="0" shrinkToFit="false"/>
      <protection locked="true" hidden="false"/>
    </xf>
    <xf numFmtId="164" fontId="7" fillId="0" borderId="86" xfId="0" applyFont="true" applyBorder="true" applyAlignment="true" applyProtection="false">
      <alignment horizontal="distributed" vertical="center" textRotation="0" wrapText="true" indent="0" shrinkToFit="false"/>
      <protection locked="true" hidden="false"/>
    </xf>
    <xf numFmtId="165" fontId="10" fillId="2" borderId="132" xfId="0" applyFont="true" applyBorder="true" applyAlignment="true" applyProtection="false">
      <alignment horizontal="right" vertical="center" textRotation="0" wrapText="false" indent="0" shrinkToFit="false"/>
      <protection locked="true" hidden="false"/>
    </xf>
    <xf numFmtId="164" fontId="7" fillId="0" borderId="133" xfId="0" applyFont="true" applyBorder="true" applyAlignment="true" applyProtection="false">
      <alignment horizontal="distributed"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3" borderId="134" xfId="0" applyFont="true" applyBorder="true" applyAlignment="true" applyProtection="false">
      <alignment horizontal="distributed" vertical="center" textRotation="0" wrapText="false" indent="0" shrinkToFit="false"/>
      <protection locked="true" hidden="false"/>
    </xf>
    <xf numFmtId="164" fontId="7" fillId="3" borderId="73" xfId="0" applyFont="true" applyBorder="true" applyAlignment="true" applyProtection="false">
      <alignment horizontal="distributed" vertical="center" textRotation="0" wrapText="false" indent="0" shrinkToFit="false"/>
      <protection locked="true" hidden="false"/>
    </xf>
    <xf numFmtId="164" fontId="7" fillId="0" borderId="135" xfId="0" applyFont="true" applyBorder="true" applyAlignment="true" applyProtection="false">
      <alignment horizontal="distributed" vertical="center" textRotation="0" wrapText="true" indent="0" shrinkToFit="false"/>
      <protection locked="true" hidden="false"/>
    </xf>
    <xf numFmtId="164" fontId="5" fillId="0" borderId="76" xfId="0" applyFont="true" applyBorder="true" applyAlignment="true" applyProtection="false">
      <alignment horizontal="distributed" vertical="center" textRotation="0" wrapText="true" indent="0" shrinkToFit="false"/>
      <protection locked="true" hidden="false"/>
    </xf>
    <xf numFmtId="164" fontId="5" fillId="0" borderId="136" xfId="0" applyFont="true" applyBorder="true" applyAlignment="true" applyProtection="false">
      <alignment horizontal="distributed" vertical="center" textRotation="0" wrapText="true" indent="0" shrinkToFit="false"/>
      <protection locked="true" hidden="false"/>
    </xf>
    <xf numFmtId="164" fontId="5" fillId="0" borderId="26" xfId="0" applyFont="true" applyBorder="true" applyAlignment="true" applyProtection="false">
      <alignment horizontal="distributed" vertical="center" textRotation="0" wrapText="true" indent="0" shrinkToFit="false"/>
      <protection locked="true" hidden="false"/>
    </xf>
    <xf numFmtId="164" fontId="5" fillId="0" borderId="115" xfId="0" applyFont="true" applyBorder="true" applyAlignment="true" applyProtection="false">
      <alignment horizontal="distributed" vertical="center" textRotation="0" wrapText="true" indent="0" shrinkToFit="false"/>
      <protection locked="true" hidden="false"/>
    </xf>
    <xf numFmtId="164" fontId="7" fillId="3" borderId="137" xfId="0" applyFont="true" applyBorder="true" applyAlignment="true" applyProtection="false">
      <alignment horizontal="distributed" vertical="center" textRotation="0" wrapText="false" indent="0" shrinkToFit="false"/>
      <protection locked="true" hidden="false"/>
    </xf>
    <xf numFmtId="164" fontId="7" fillId="0" borderId="138" xfId="0" applyFont="true" applyBorder="true" applyAlignment="true" applyProtection="false">
      <alignment horizontal="distributed" vertical="center" textRotation="0" wrapText="true" indent="0" shrinkToFit="false"/>
      <protection locked="true" hidden="false"/>
    </xf>
    <xf numFmtId="165" fontId="5" fillId="2" borderId="121" xfId="0" applyFont="true" applyBorder="true" applyAlignment="true" applyProtection="false">
      <alignment horizontal="right" vertical="center" textRotation="0" wrapText="false" indent="0" shrinkToFit="false"/>
      <protection locked="true" hidden="false"/>
    </xf>
    <xf numFmtId="165" fontId="5" fillId="2" borderId="130" xfId="0" applyFont="true" applyBorder="true" applyAlignment="true" applyProtection="false">
      <alignment horizontal="right" vertical="center" textRotation="0" wrapText="false" indent="0" shrinkToFit="false"/>
      <protection locked="true" hidden="false"/>
    </xf>
    <xf numFmtId="165" fontId="5" fillId="2" borderId="13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2申告所得税②060-076" xfId="20"/>
    <cellStyle name="標準_申告所得税-2（所得階級別）"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false" showRowColHeaders="true" showZeros="true" rightToLeft="false" tabSelected="true" showOutlineSymbols="true" defaultGridColor="true" view="normal" topLeftCell="A1" colorId="64" zoomScale="100" zoomScaleNormal="100" zoomScalePageLayoutView="70" workbookViewId="0">
      <selection pane="topLeft" activeCell="A1" activeCellId="0" sqref="A1:M1"/>
    </sheetView>
  </sheetViews>
  <sheetFormatPr defaultColWidth="5.8671875" defaultRowHeight="11.25" zeroHeight="false" outlineLevelRow="0" outlineLevelCol="0"/>
  <cols>
    <col collapsed="false" customWidth="true" hidden="false" outlineLevel="0" max="1" min="1" style="1" width="6.62"/>
    <col collapsed="false" customWidth="true" hidden="false" outlineLevel="0" max="2" min="2" style="1" width="5.36"/>
    <col collapsed="false" customWidth="true" hidden="false" outlineLevel="0" max="3" min="3" style="1" width="2.49"/>
    <col collapsed="false" customWidth="true" hidden="false" outlineLevel="0" max="6" min="4" style="1" width="10.49"/>
    <col collapsed="false" customWidth="true" hidden="false" outlineLevel="0" max="7" min="7" style="1" width="2.99"/>
    <col collapsed="false" customWidth="true" hidden="false" outlineLevel="0" max="8" min="8" style="1" width="10.49"/>
    <col collapsed="false" customWidth="true" hidden="false" outlineLevel="0" max="9" min="9" style="1" width="2.99"/>
    <col collapsed="false" customWidth="true" hidden="false" outlineLevel="0" max="10" min="10" style="1" width="8.62"/>
    <col collapsed="false" customWidth="true" hidden="false" outlineLevel="0" max="11" min="11" style="1" width="12.62"/>
    <col collapsed="false" customWidth="true" hidden="false" outlineLevel="0" max="12" min="12" style="1" width="2.99"/>
    <col collapsed="false" customWidth="true" hidden="false" outlineLevel="0" max="13" min="13" style="1" width="8.99"/>
    <col collapsed="false" customWidth="false" hidden="false" outlineLevel="0" max="257" min="14" style="1" width="5.87"/>
  </cols>
  <sheetData>
    <row r="1" customFormat="false" ht="15" hidden="false" customHeight="false" outlineLevel="0" collapsed="false">
      <c r="A1" s="2" t="s">
        <v>0</v>
      </c>
      <c r="B1" s="2"/>
      <c r="C1" s="2"/>
      <c r="D1" s="2"/>
      <c r="E1" s="2"/>
      <c r="F1" s="2"/>
      <c r="G1" s="2"/>
      <c r="H1" s="2"/>
      <c r="I1" s="2"/>
      <c r="J1" s="2"/>
      <c r="K1" s="2"/>
      <c r="L1" s="2"/>
      <c r="M1" s="2"/>
    </row>
    <row r="2" customFormat="false" ht="12" hidden="false" customHeight="false" outlineLevel="0" collapsed="false">
      <c r="A2" s="3" t="s">
        <v>1</v>
      </c>
      <c r="B2" s="3"/>
      <c r="C2" s="3"/>
      <c r="D2" s="3"/>
      <c r="E2" s="3"/>
      <c r="F2" s="3"/>
      <c r="G2" s="3"/>
      <c r="H2" s="3"/>
      <c r="I2" s="3"/>
      <c r="J2" s="3"/>
      <c r="K2" s="3"/>
      <c r="L2" s="3"/>
      <c r="M2" s="3"/>
    </row>
    <row r="3" customFormat="false" ht="18" hidden="false" customHeight="true" outlineLevel="0" collapsed="false">
      <c r="A3" s="4" t="s">
        <v>2</v>
      </c>
      <c r="B3" s="4"/>
      <c r="C3" s="4"/>
      <c r="D3" s="5" t="s">
        <v>3</v>
      </c>
      <c r="E3" s="5"/>
      <c r="F3" s="5"/>
      <c r="G3" s="5"/>
      <c r="H3" s="5"/>
      <c r="I3" s="6" t="s">
        <v>4</v>
      </c>
      <c r="J3" s="6"/>
      <c r="K3" s="7"/>
      <c r="L3" s="8" t="s">
        <v>5</v>
      </c>
      <c r="M3" s="8"/>
    </row>
    <row r="4" customFormat="false" ht="13.5" hidden="false" customHeight="true" outlineLevel="0" collapsed="false">
      <c r="A4" s="4"/>
      <c r="B4" s="4"/>
      <c r="C4" s="4"/>
      <c r="D4" s="9" t="s">
        <v>6</v>
      </c>
      <c r="E4" s="10" t="s">
        <v>7</v>
      </c>
      <c r="F4" s="11" t="s">
        <v>8</v>
      </c>
      <c r="G4" s="12" t="s">
        <v>9</v>
      </c>
      <c r="H4" s="12"/>
      <c r="I4" s="6"/>
      <c r="J4" s="6"/>
      <c r="K4" s="13" t="s">
        <v>10</v>
      </c>
      <c r="L4" s="8"/>
      <c r="M4" s="8"/>
    </row>
    <row r="5" customFormat="false" ht="13.5" hidden="false" customHeight="true" outlineLevel="0" collapsed="false">
      <c r="A5" s="4"/>
      <c r="B5" s="4"/>
      <c r="C5" s="4"/>
      <c r="D5" s="9"/>
      <c r="E5" s="10"/>
      <c r="F5" s="11"/>
      <c r="G5" s="12"/>
      <c r="H5" s="12"/>
      <c r="I5" s="6"/>
      <c r="J5" s="6"/>
      <c r="K5" s="13"/>
      <c r="L5" s="8"/>
      <c r="M5" s="8"/>
    </row>
    <row r="6" s="24" customFormat="true" ht="13.5" hidden="false" customHeight="true" outlineLevel="0" collapsed="false">
      <c r="A6" s="14"/>
      <c r="B6" s="15"/>
      <c r="C6" s="16"/>
      <c r="D6" s="17" t="s">
        <v>11</v>
      </c>
      <c r="E6" s="18" t="s">
        <v>11</v>
      </c>
      <c r="F6" s="19" t="s">
        <v>11</v>
      </c>
      <c r="G6" s="20"/>
      <c r="H6" s="21" t="s">
        <v>11</v>
      </c>
      <c r="I6" s="22"/>
      <c r="J6" s="19" t="s">
        <v>11</v>
      </c>
      <c r="K6" s="21" t="s">
        <v>11</v>
      </c>
      <c r="L6" s="22"/>
      <c r="M6" s="23" t="s">
        <v>11</v>
      </c>
    </row>
    <row r="7" customFormat="false" ht="27" hidden="false" customHeight="true" outlineLevel="0" collapsed="false">
      <c r="A7" s="25" t="n">
        <v>70</v>
      </c>
      <c r="B7" s="26" t="s">
        <v>12</v>
      </c>
      <c r="C7" s="26"/>
      <c r="D7" s="27" t="n">
        <v>1801</v>
      </c>
      <c r="E7" s="28" t="n">
        <v>211</v>
      </c>
      <c r="F7" s="29" t="n">
        <v>4538</v>
      </c>
      <c r="G7" s="30"/>
      <c r="H7" s="31" t="n">
        <f aca="false">SUM(D7:F7)</f>
        <v>6550</v>
      </c>
      <c r="I7" s="32"/>
      <c r="J7" s="29" t="n">
        <v>906</v>
      </c>
      <c r="K7" s="31" t="n">
        <v>165</v>
      </c>
      <c r="L7" s="32"/>
      <c r="M7" s="33" t="n">
        <v>21</v>
      </c>
    </row>
    <row r="8" customFormat="false" ht="27" hidden="false" customHeight="true" outlineLevel="0" collapsed="false">
      <c r="A8" s="34" t="n">
        <v>100</v>
      </c>
      <c r="B8" s="35" t="s">
        <v>13</v>
      </c>
      <c r="C8" s="35"/>
      <c r="D8" s="36" t="n">
        <v>3454</v>
      </c>
      <c r="E8" s="37" t="n">
        <v>394</v>
      </c>
      <c r="F8" s="38" t="n">
        <v>7781</v>
      </c>
      <c r="G8" s="30"/>
      <c r="H8" s="39" t="n">
        <f aca="false">SUM(D8:F8)</f>
        <v>11629</v>
      </c>
      <c r="I8" s="32"/>
      <c r="J8" s="38" t="n">
        <v>434</v>
      </c>
      <c r="K8" s="39" t="n">
        <v>41</v>
      </c>
      <c r="L8" s="32"/>
      <c r="M8" s="40" t="n">
        <v>8</v>
      </c>
    </row>
    <row r="9" customFormat="false" ht="27" hidden="false" customHeight="true" outlineLevel="0" collapsed="false">
      <c r="A9" s="34" t="n">
        <v>150</v>
      </c>
      <c r="B9" s="35" t="s">
        <v>13</v>
      </c>
      <c r="C9" s="35"/>
      <c r="D9" s="36" t="n">
        <v>6790</v>
      </c>
      <c r="E9" s="37" t="n">
        <v>619</v>
      </c>
      <c r="F9" s="38" t="n">
        <v>19218</v>
      </c>
      <c r="G9" s="30"/>
      <c r="H9" s="39" t="n">
        <f aca="false">SUM(D9:F9)</f>
        <v>26627</v>
      </c>
      <c r="I9" s="32"/>
      <c r="J9" s="38" t="n">
        <v>470</v>
      </c>
      <c r="K9" s="39" t="n">
        <v>43</v>
      </c>
      <c r="L9" s="32"/>
      <c r="M9" s="40" t="n">
        <v>3</v>
      </c>
    </row>
    <row r="10" customFormat="false" ht="27" hidden="false" customHeight="true" outlineLevel="0" collapsed="false">
      <c r="A10" s="34" t="n">
        <v>200</v>
      </c>
      <c r="B10" s="35" t="s">
        <v>13</v>
      </c>
      <c r="C10" s="35"/>
      <c r="D10" s="36" t="n">
        <v>6930</v>
      </c>
      <c r="E10" s="37" t="n">
        <v>441</v>
      </c>
      <c r="F10" s="38" t="n">
        <v>22982</v>
      </c>
      <c r="G10" s="30"/>
      <c r="H10" s="39" t="n">
        <f aca="false">SUM(D10:F10)</f>
        <v>30353</v>
      </c>
      <c r="I10" s="32"/>
      <c r="J10" s="38" t="n">
        <v>464</v>
      </c>
      <c r="K10" s="39" t="n">
        <v>25</v>
      </c>
      <c r="L10" s="32"/>
      <c r="M10" s="40" t="n">
        <v>5</v>
      </c>
    </row>
    <row r="11" customFormat="false" ht="27" hidden="false" customHeight="true" outlineLevel="0" collapsed="false">
      <c r="A11" s="41" t="n">
        <v>250</v>
      </c>
      <c r="B11" s="42" t="s">
        <v>13</v>
      </c>
      <c r="C11" s="42"/>
      <c r="D11" s="43" t="n">
        <v>6676</v>
      </c>
      <c r="E11" s="44" t="n">
        <v>326</v>
      </c>
      <c r="F11" s="45" t="n">
        <v>20675</v>
      </c>
      <c r="G11" s="46"/>
      <c r="H11" s="47" t="n">
        <f aca="false">SUM(D11:F11)</f>
        <v>27677</v>
      </c>
      <c r="I11" s="48"/>
      <c r="J11" s="45" t="n">
        <v>368</v>
      </c>
      <c r="K11" s="47" t="n">
        <v>19</v>
      </c>
      <c r="L11" s="48"/>
      <c r="M11" s="49" t="n">
        <v>3</v>
      </c>
    </row>
    <row r="12" customFormat="false" ht="27" hidden="false" customHeight="true" outlineLevel="0" collapsed="false">
      <c r="A12" s="50" t="n">
        <v>300</v>
      </c>
      <c r="B12" s="26" t="s">
        <v>13</v>
      </c>
      <c r="C12" s="26"/>
      <c r="D12" s="27" t="n">
        <v>5587</v>
      </c>
      <c r="E12" s="28" t="n">
        <v>274</v>
      </c>
      <c r="F12" s="29" t="n">
        <v>13170</v>
      </c>
      <c r="G12" s="30"/>
      <c r="H12" s="31" t="n">
        <f aca="false">SUM(D12:F12)</f>
        <v>19031</v>
      </c>
      <c r="I12" s="32"/>
      <c r="J12" s="29" t="n">
        <v>353</v>
      </c>
      <c r="K12" s="31" t="n">
        <v>16</v>
      </c>
      <c r="L12" s="32"/>
      <c r="M12" s="33" t="n">
        <v>1</v>
      </c>
    </row>
    <row r="13" customFormat="false" ht="27" hidden="false" customHeight="true" outlineLevel="0" collapsed="false">
      <c r="A13" s="34" t="n">
        <v>400</v>
      </c>
      <c r="B13" s="35" t="s">
        <v>13</v>
      </c>
      <c r="C13" s="35"/>
      <c r="D13" s="36" t="n">
        <v>8165</v>
      </c>
      <c r="E13" s="37" t="n">
        <v>327</v>
      </c>
      <c r="F13" s="38" t="n">
        <v>16607</v>
      </c>
      <c r="G13" s="30"/>
      <c r="H13" s="39" t="n">
        <f aca="false">SUM(D13:F13)</f>
        <v>25099</v>
      </c>
      <c r="I13" s="32"/>
      <c r="J13" s="38" t="n">
        <v>557</v>
      </c>
      <c r="K13" s="39" t="n">
        <v>19</v>
      </c>
      <c r="L13" s="32"/>
      <c r="M13" s="40" t="n">
        <v>3</v>
      </c>
    </row>
    <row r="14" customFormat="false" ht="27" hidden="false" customHeight="true" outlineLevel="0" collapsed="false">
      <c r="A14" s="34" t="n">
        <v>500</v>
      </c>
      <c r="B14" s="35" t="s">
        <v>13</v>
      </c>
      <c r="C14" s="35"/>
      <c r="D14" s="36" t="n">
        <v>4454</v>
      </c>
      <c r="E14" s="37" t="n">
        <v>195</v>
      </c>
      <c r="F14" s="38" t="n">
        <v>11211</v>
      </c>
      <c r="G14" s="30"/>
      <c r="H14" s="39" t="n">
        <f aca="false">SUM(D14:F14)</f>
        <v>15860</v>
      </c>
      <c r="I14" s="32"/>
      <c r="J14" s="38" t="n">
        <v>448</v>
      </c>
      <c r="K14" s="39" t="n">
        <v>23</v>
      </c>
      <c r="L14" s="32"/>
      <c r="M14" s="40" t="n">
        <v>3</v>
      </c>
    </row>
    <row r="15" customFormat="false" ht="27" hidden="false" customHeight="true" outlineLevel="0" collapsed="false">
      <c r="A15" s="34" t="n">
        <v>600</v>
      </c>
      <c r="B15" s="35" t="s">
        <v>13</v>
      </c>
      <c r="C15" s="35"/>
      <c r="D15" s="36" t="n">
        <v>2441</v>
      </c>
      <c r="E15" s="37" t="n">
        <v>127</v>
      </c>
      <c r="F15" s="38" t="n">
        <v>8241</v>
      </c>
      <c r="G15" s="30"/>
      <c r="H15" s="39" t="n">
        <f aca="false">SUM(D15:F15)</f>
        <v>10809</v>
      </c>
      <c r="I15" s="32"/>
      <c r="J15" s="38" t="n">
        <v>358</v>
      </c>
      <c r="K15" s="39" t="n">
        <v>13</v>
      </c>
      <c r="L15" s="32"/>
      <c r="M15" s="40" t="n">
        <v>0</v>
      </c>
    </row>
    <row r="16" customFormat="false" ht="27" hidden="false" customHeight="true" outlineLevel="0" collapsed="false">
      <c r="A16" s="41" t="n">
        <v>700</v>
      </c>
      <c r="B16" s="42" t="s">
        <v>13</v>
      </c>
      <c r="C16" s="42"/>
      <c r="D16" s="43" t="n">
        <v>1317</v>
      </c>
      <c r="E16" s="44" t="n">
        <v>64</v>
      </c>
      <c r="F16" s="45" t="n">
        <v>6255</v>
      </c>
      <c r="G16" s="46"/>
      <c r="H16" s="47" t="n">
        <f aca="false">SUM(D16:F16)</f>
        <v>7636</v>
      </c>
      <c r="I16" s="48"/>
      <c r="J16" s="45" t="n">
        <v>312</v>
      </c>
      <c r="K16" s="47" t="n">
        <v>7</v>
      </c>
      <c r="L16" s="48"/>
      <c r="M16" s="49" t="n">
        <v>0</v>
      </c>
    </row>
    <row r="17" customFormat="false" ht="27" hidden="false" customHeight="true" outlineLevel="0" collapsed="false">
      <c r="A17" s="25" t="n">
        <v>800</v>
      </c>
      <c r="B17" s="26" t="s">
        <v>13</v>
      </c>
      <c r="C17" s="26"/>
      <c r="D17" s="27" t="n">
        <v>812</v>
      </c>
      <c r="E17" s="28" t="n">
        <v>39</v>
      </c>
      <c r="F17" s="29" t="n">
        <v>4597</v>
      </c>
      <c r="G17" s="30"/>
      <c r="H17" s="31" t="n">
        <f aca="false">SUM(D17:F17)</f>
        <v>5448</v>
      </c>
      <c r="I17" s="32"/>
      <c r="J17" s="29" t="n">
        <v>274</v>
      </c>
      <c r="K17" s="31" t="n">
        <v>7</v>
      </c>
      <c r="L17" s="32"/>
      <c r="M17" s="33" t="n">
        <v>0</v>
      </c>
    </row>
    <row r="18" customFormat="false" ht="27" hidden="false" customHeight="true" outlineLevel="0" collapsed="false">
      <c r="A18" s="51" t="n">
        <v>1000</v>
      </c>
      <c r="B18" s="35" t="s">
        <v>13</v>
      </c>
      <c r="C18" s="35"/>
      <c r="D18" s="36" t="n">
        <v>898</v>
      </c>
      <c r="E18" s="37" t="n">
        <v>38</v>
      </c>
      <c r="F18" s="38" t="n">
        <v>5785</v>
      </c>
      <c r="G18" s="30"/>
      <c r="H18" s="39" t="n">
        <f aca="false">SUM(D18:F18)</f>
        <v>6721</v>
      </c>
      <c r="I18" s="32"/>
      <c r="J18" s="38" t="n">
        <v>424</v>
      </c>
      <c r="K18" s="39" t="n">
        <v>3</v>
      </c>
      <c r="L18" s="32"/>
      <c r="M18" s="40" t="n">
        <v>0</v>
      </c>
    </row>
    <row r="19" customFormat="false" ht="27" hidden="false" customHeight="true" outlineLevel="0" collapsed="false">
      <c r="A19" s="51" t="n">
        <v>1200</v>
      </c>
      <c r="B19" s="35" t="s">
        <v>13</v>
      </c>
      <c r="C19" s="35"/>
      <c r="D19" s="36" t="n">
        <v>430</v>
      </c>
      <c r="E19" s="37" t="n">
        <v>11</v>
      </c>
      <c r="F19" s="38" t="n">
        <v>3669</v>
      </c>
      <c r="G19" s="30"/>
      <c r="H19" s="39" t="n">
        <f aca="false">SUM(D19:F19)</f>
        <v>4110</v>
      </c>
      <c r="I19" s="32"/>
      <c r="J19" s="38" t="n">
        <v>366</v>
      </c>
      <c r="K19" s="39" t="n">
        <v>7</v>
      </c>
      <c r="L19" s="32"/>
      <c r="M19" s="40" t="n">
        <v>0</v>
      </c>
    </row>
    <row r="20" customFormat="false" ht="27" hidden="false" customHeight="true" outlineLevel="0" collapsed="false">
      <c r="A20" s="51" t="n">
        <v>1500</v>
      </c>
      <c r="B20" s="35" t="s">
        <v>13</v>
      </c>
      <c r="C20" s="35"/>
      <c r="D20" s="36" t="n">
        <v>381</v>
      </c>
      <c r="E20" s="37" t="n">
        <v>11</v>
      </c>
      <c r="F20" s="38" t="n">
        <v>3423</v>
      </c>
      <c r="G20" s="30"/>
      <c r="H20" s="39" t="n">
        <f aca="false">SUM(D20:F20)</f>
        <v>3815</v>
      </c>
      <c r="I20" s="32"/>
      <c r="J20" s="38" t="n">
        <v>364</v>
      </c>
      <c r="K20" s="39" t="n">
        <v>10</v>
      </c>
      <c r="L20" s="32"/>
      <c r="M20" s="40" t="n">
        <v>0</v>
      </c>
    </row>
    <row r="21" customFormat="false" ht="27" hidden="false" customHeight="true" outlineLevel="0" collapsed="false">
      <c r="A21" s="52" t="n">
        <v>2000</v>
      </c>
      <c r="B21" s="42" t="s">
        <v>13</v>
      </c>
      <c r="C21" s="42"/>
      <c r="D21" s="43" t="n">
        <v>364</v>
      </c>
      <c r="E21" s="44" t="n">
        <v>2</v>
      </c>
      <c r="F21" s="45" t="n">
        <v>2968</v>
      </c>
      <c r="G21" s="46"/>
      <c r="H21" s="47" t="n">
        <f aca="false">SUM(D21:F21)</f>
        <v>3334</v>
      </c>
      <c r="I21" s="48"/>
      <c r="J21" s="45" t="n">
        <v>406</v>
      </c>
      <c r="K21" s="47" t="n">
        <v>8</v>
      </c>
      <c r="L21" s="48"/>
      <c r="M21" s="49" t="n">
        <v>0</v>
      </c>
    </row>
    <row r="22" customFormat="false" ht="27" hidden="false" customHeight="true" outlineLevel="0" collapsed="false">
      <c r="A22" s="53" t="n">
        <v>3000</v>
      </c>
      <c r="B22" s="26" t="s">
        <v>13</v>
      </c>
      <c r="C22" s="26"/>
      <c r="D22" s="27" t="n">
        <v>330</v>
      </c>
      <c r="E22" s="28" t="n">
        <v>1</v>
      </c>
      <c r="F22" s="29" t="n">
        <v>2162</v>
      </c>
      <c r="G22" s="30"/>
      <c r="H22" s="31" t="n">
        <f aca="false">SUM(D22:F22)</f>
        <v>2493</v>
      </c>
      <c r="I22" s="54"/>
      <c r="J22" s="29" t="n">
        <v>352</v>
      </c>
      <c r="K22" s="31" t="n">
        <v>6</v>
      </c>
      <c r="L22" s="54"/>
      <c r="M22" s="33" t="n">
        <v>0</v>
      </c>
    </row>
    <row r="23" customFormat="false" ht="27" hidden="false" customHeight="true" outlineLevel="0" collapsed="false">
      <c r="A23" s="51" t="n">
        <v>5000</v>
      </c>
      <c r="B23" s="35" t="s">
        <v>13</v>
      </c>
      <c r="C23" s="35"/>
      <c r="D23" s="36" t="n">
        <v>275</v>
      </c>
      <c r="E23" s="37" t="n">
        <v>0</v>
      </c>
      <c r="F23" s="38" t="n">
        <v>1303</v>
      </c>
      <c r="G23" s="30"/>
      <c r="H23" s="39" t="n">
        <f aca="false">SUM(D23:F23)</f>
        <v>1578</v>
      </c>
      <c r="I23" s="54"/>
      <c r="J23" s="38" t="n">
        <v>278</v>
      </c>
      <c r="K23" s="39" t="n">
        <v>6</v>
      </c>
      <c r="L23" s="54"/>
      <c r="M23" s="40" t="n">
        <v>0</v>
      </c>
    </row>
    <row r="24" customFormat="false" ht="27" hidden="false" customHeight="true" outlineLevel="0" collapsed="false">
      <c r="A24" s="55" t="n">
        <v>5000</v>
      </c>
      <c r="B24" s="56" t="s">
        <v>14</v>
      </c>
      <c r="C24" s="56"/>
      <c r="D24" s="57" t="n">
        <v>134</v>
      </c>
      <c r="E24" s="58" t="n">
        <v>0</v>
      </c>
      <c r="F24" s="59" t="n">
        <v>642</v>
      </c>
      <c r="G24" s="60"/>
      <c r="H24" s="61" t="n">
        <f aca="false">SUM(D24:F24)</f>
        <v>776</v>
      </c>
      <c r="I24" s="62"/>
      <c r="J24" s="59" t="n">
        <v>152</v>
      </c>
      <c r="K24" s="61" t="n">
        <v>8</v>
      </c>
      <c r="L24" s="62"/>
      <c r="M24" s="63" t="n">
        <v>1</v>
      </c>
    </row>
    <row r="25" s="74" customFormat="true" ht="27" hidden="false" customHeight="true" outlineLevel="0" collapsed="false">
      <c r="A25" s="64" t="s">
        <v>15</v>
      </c>
      <c r="B25" s="64"/>
      <c r="C25" s="64"/>
      <c r="D25" s="65"/>
      <c r="E25" s="66"/>
      <c r="F25" s="67"/>
      <c r="G25" s="68" t="s">
        <v>16</v>
      </c>
      <c r="H25" s="69" t="n">
        <v>69</v>
      </c>
      <c r="I25" s="70" t="s">
        <v>17</v>
      </c>
      <c r="J25" s="71" t="n">
        <v>710</v>
      </c>
      <c r="K25" s="72"/>
      <c r="L25" s="70" t="s">
        <v>17</v>
      </c>
      <c r="M25" s="73" t="n">
        <v>1</v>
      </c>
    </row>
    <row r="26" s="74" customFormat="true" ht="27" hidden="false" customHeight="true" outlineLevel="0" collapsed="false">
      <c r="A26" s="64"/>
      <c r="B26" s="64"/>
      <c r="C26" s="64"/>
      <c r="D26" s="75" t="n">
        <f aca="false">SUM(D7:D24)</f>
        <v>51239</v>
      </c>
      <c r="E26" s="76" t="n">
        <f aca="false">SUM(E7:E24)</f>
        <v>3080</v>
      </c>
      <c r="F26" s="77" t="n">
        <f aca="false">SUM(F7:F24)</f>
        <v>155227</v>
      </c>
      <c r="G26" s="78"/>
      <c r="H26" s="79" t="n">
        <f aca="false">SUM(H7:H24)</f>
        <v>209546</v>
      </c>
      <c r="I26" s="80"/>
      <c r="J26" s="81" t="n">
        <f aca="false">SUM(J7:J24)</f>
        <v>7286</v>
      </c>
      <c r="K26" s="82" t="n">
        <f aca="false">SUM(K7:K24)</f>
        <v>426</v>
      </c>
      <c r="L26" s="80"/>
      <c r="M26" s="83" t="n">
        <f aca="false">SUM(M7:M24)</f>
        <v>48</v>
      </c>
    </row>
    <row r="27" s="74" customFormat="true" ht="5.25" hidden="false" customHeight="true" outlineLevel="0" collapsed="false">
      <c r="A27" s="84"/>
      <c r="B27" s="84"/>
      <c r="C27" s="84"/>
      <c r="D27" s="85"/>
      <c r="E27" s="85"/>
      <c r="F27" s="85"/>
      <c r="G27" s="85"/>
      <c r="H27" s="85"/>
      <c r="I27" s="86"/>
      <c r="J27" s="85"/>
      <c r="K27" s="85"/>
      <c r="L27" s="87"/>
      <c r="M27" s="85"/>
    </row>
    <row r="28" customFormat="false" ht="23.25" hidden="false" customHeight="true" outlineLevel="0" collapsed="false">
      <c r="A28" s="88" t="s">
        <v>18</v>
      </c>
      <c r="B28" s="88"/>
      <c r="C28" s="89" t="s">
        <v>19</v>
      </c>
      <c r="D28" s="89"/>
      <c r="E28" s="89"/>
      <c r="F28" s="89"/>
      <c r="G28" s="89"/>
      <c r="H28" s="89"/>
      <c r="I28" s="89"/>
      <c r="J28" s="89"/>
      <c r="K28" s="89"/>
      <c r="L28" s="89"/>
      <c r="M28" s="89"/>
    </row>
    <row r="29" customFormat="false" ht="15" hidden="false" customHeight="true" outlineLevel="0" collapsed="false">
      <c r="A29" s="90" t="s">
        <v>20</v>
      </c>
      <c r="B29" s="91" t="s">
        <v>21</v>
      </c>
      <c r="C29" s="91"/>
      <c r="D29" s="91"/>
      <c r="E29" s="91"/>
      <c r="F29" s="91"/>
      <c r="G29" s="91"/>
      <c r="H29" s="91"/>
      <c r="I29" s="91"/>
      <c r="J29" s="91"/>
      <c r="K29" s="91"/>
      <c r="L29" s="91"/>
      <c r="M29" s="91"/>
    </row>
    <row r="30" customFormat="false" ht="15" hidden="false" customHeight="true" outlineLevel="0" collapsed="false">
      <c r="A30" s="92" t="s">
        <v>22</v>
      </c>
      <c r="B30" s="89" t="s">
        <v>23</v>
      </c>
      <c r="C30" s="89"/>
      <c r="D30" s="89"/>
      <c r="E30" s="89"/>
      <c r="F30" s="89"/>
      <c r="G30" s="89"/>
      <c r="H30" s="89"/>
      <c r="I30" s="89"/>
      <c r="J30" s="89"/>
      <c r="K30" s="89"/>
      <c r="L30" s="89"/>
      <c r="M30" s="89"/>
    </row>
    <row r="31" customFormat="false" ht="15" hidden="false" customHeight="true" outlineLevel="0" collapsed="false">
      <c r="B31" s="89"/>
      <c r="C31" s="89"/>
      <c r="D31" s="89"/>
      <c r="E31" s="89"/>
      <c r="F31" s="89"/>
      <c r="G31" s="89"/>
      <c r="H31" s="89"/>
      <c r="I31" s="89"/>
      <c r="J31" s="89"/>
      <c r="K31" s="89"/>
      <c r="L31" s="89"/>
      <c r="M31" s="89"/>
    </row>
    <row r="32" customFormat="false" ht="15" hidden="false" customHeight="true" outlineLevel="0" collapsed="false">
      <c r="B32" s="89"/>
      <c r="C32" s="89"/>
      <c r="D32" s="89"/>
      <c r="E32" s="89"/>
      <c r="F32" s="89"/>
      <c r="G32" s="89"/>
      <c r="H32" s="89"/>
      <c r="I32" s="89"/>
      <c r="J32" s="89"/>
      <c r="K32" s="89"/>
      <c r="L32" s="89"/>
      <c r="M32" s="89"/>
    </row>
    <row r="33" customFormat="false" ht="39.75" hidden="false" customHeight="true" outlineLevel="0" collapsed="false">
      <c r="A33" s="93" t="s">
        <v>24</v>
      </c>
      <c r="B33" s="93"/>
      <c r="C33" s="94" t="s">
        <v>25</v>
      </c>
      <c r="D33" s="94"/>
      <c r="E33" s="94"/>
      <c r="F33" s="94"/>
      <c r="G33" s="94"/>
      <c r="H33" s="94"/>
      <c r="I33" s="94"/>
      <c r="J33" s="94"/>
      <c r="K33" s="94"/>
      <c r="L33" s="94"/>
      <c r="M33" s="94"/>
    </row>
    <row r="34" customFormat="false" ht="90.75" hidden="false" customHeight="true" outlineLevel="0" collapsed="false">
      <c r="A34" s="95"/>
      <c r="B34" s="96" t="s">
        <v>22</v>
      </c>
      <c r="C34" s="94" t="s">
        <v>26</v>
      </c>
      <c r="D34" s="94"/>
      <c r="E34" s="94"/>
      <c r="F34" s="94"/>
      <c r="G34" s="94"/>
      <c r="H34" s="94"/>
      <c r="I34" s="94"/>
      <c r="J34" s="94"/>
      <c r="K34" s="94"/>
      <c r="L34" s="94"/>
      <c r="M34" s="94"/>
    </row>
    <row r="35" customFormat="false" ht="11.25" hidden="false" customHeight="false" outlineLevel="0" collapsed="false">
      <c r="A35" s="3"/>
      <c r="B35" s="3"/>
      <c r="C35" s="3"/>
      <c r="D35" s="3"/>
      <c r="E35" s="3"/>
      <c r="F35" s="3"/>
      <c r="G35" s="3"/>
      <c r="H35" s="3"/>
      <c r="I35" s="3"/>
      <c r="J35" s="3"/>
      <c r="K35" s="3"/>
      <c r="L35" s="3"/>
      <c r="M35" s="3"/>
    </row>
    <row r="36" customFormat="false" ht="11.25" hidden="false" customHeight="false" outlineLevel="0" collapsed="false">
      <c r="A36" s="3"/>
    </row>
    <row r="37" customFormat="false" ht="11.25" hidden="false" customHeight="false" outlineLevel="0" collapsed="false">
      <c r="A37" s="3"/>
    </row>
    <row r="38" customFormat="false" ht="11.25" hidden="false" customHeight="false" outlineLevel="0" collapsed="false">
      <c r="A38" s="3"/>
    </row>
    <row r="39" customFormat="false" ht="11.25" hidden="false" customHeight="false" outlineLevel="0" collapsed="false">
      <c r="A39" s="3"/>
    </row>
    <row r="40" customFormat="false" ht="11.25" hidden="false" customHeight="false" outlineLevel="0" collapsed="false">
      <c r="A40" s="3"/>
    </row>
    <row r="41" customFormat="false" ht="11.25" hidden="false" customHeight="false" outlineLevel="0" collapsed="false">
      <c r="A41" s="3"/>
    </row>
    <row r="42" customFormat="false" ht="11.25" hidden="false" customHeight="false" outlineLevel="0" collapsed="false">
      <c r="A42" s="3"/>
    </row>
  </sheetData>
  <mergeCells count="36">
    <mergeCell ref="A1:M1"/>
    <mergeCell ref="A3:C5"/>
    <mergeCell ref="D3:H3"/>
    <mergeCell ref="I3:J5"/>
    <mergeCell ref="L3:M5"/>
    <mergeCell ref="D4:D5"/>
    <mergeCell ref="E4:E5"/>
    <mergeCell ref="F4:F5"/>
    <mergeCell ref="G4:H5"/>
    <mergeCell ref="K4:K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A25:C26"/>
    <mergeCell ref="A28:B28"/>
    <mergeCell ref="C28:M28"/>
    <mergeCell ref="B29:M29"/>
    <mergeCell ref="B30:M32"/>
    <mergeCell ref="A33:B33"/>
    <mergeCell ref="C33:M33"/>
    <mergeCell ref="C34:M3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0金沢国税局
申告所得税２
（H1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2" min="1" style="97" width="7.12"/>
    <col collapsed="false" customWidth="true" hidden="false" outlineLevel="0" max="7" min="3" style="97" width="12.62"/>
    <col collapsed="false" customWidth="false" hidden="false" outlineLevel="0" max="257" min="8" style="97" width="5.87"/>
  </cols>
  <sheetData>
    <row r="1" customFormat="false" ht="12" hidden="false" customHeight="false" outlineLevel="0" collapsed="false">
      <c r="A1" s="98" t="s">
        <v>27</v>
      </c>
      <c r="B1" s="98"/>
      <c r="C1" s="98"/>
      <c r="D1" s="98"/>
      <c r="E1" s="98"/>
      <c r="F1" s="98"/>
      <c r="G1" s="98"/>
    </row>
    <row r="2" s="103" customFormat="true" ht="27" hidden="false" customHeight="true" outlineLevel="0" collapsed="false">
      <c r="A2" s="99" t="s">
        <v>2</v>
      </c>
      <c r="B2" s="99"/>
      <c r="C2" s="100" t="s">
        <v>28</v>
      </c>
      <c r="D2" s="101" t="s">
        <v>29</v>
      </c>
      <c r="E2" s="101" t="s">
        <v>30</v>
      </c>
      <c r="F2" s="101" t="s">
        <v>31</v>
      </c>
      <c r="G2" s="102" t="s">
        <v>32</v>
      </c>
    </row>
    <row r="3" s="109" customFormat="true" ht="11.25" hidden="false" customHeight="false" outlineLevel="0" collapsed="false">
      <c r="A3" s="104"/>
      <c r="B3" s="105"/>
      <c r="C3" s="106" t="s">
        <v>11</v>
      </c>
      <c r="D3" s="107" t="s">
        <v>11</v>
      </c>
      <c r="E3" s="107" t="s">
        <v>11</v>
      </c>
      <c r="F3" s="107" t="s">
        <v>11</v>
      </c>
      <c r="G3" s="108" t="s">
        <v>11</v>
      </c>
    </row>
    <row r="4" customFormat="false" ht="27" hidden="false" customHeight="true" outlineLevel="0" collapsed="false">
      <c r="A4" s="110" t="n">
        <v>70</v>
      </c>
      <c r="B4" s="111" t="s">
        <v>12</v>
      </c>
      <c r="C4" s="112" t="n">
        <v>3246</v>
      </c>
      <c r="D4" s="113" t="n">
        <v>3460</v>
      </c>
      <c r="E4" s="113" t="n">
        <v>3348</v>
      </c>
      <c r="F4" s="113" t="n">
        <v>6981</v>
      </c>
      <c r="G4" s="114" t="n">
        <v>6550</v>
      </c>
    </row>
    <row r="5" customFormat="false" ht="27" hidden="false" customHeight="true" outlineLevel="0" collapsed="false">
      <c r="A5" s="115" t="n">
        <v>100</v>
      </c>
      <c r="B5" s="116" t="s">
        <v>13</v>
      </c>
      <c r="C5" s="117" t="n">
        <v>5827</v>
      </c>
      <c r="D5" s="118" t="n">
        <v>6139</v>
      </c>
      <c r="E5" s="118" t="n">
        <v>5876</v>
      </c>
      <c r="F5" s="118" t="n">
        <v>11946</v>
      </c>
      <c r="G5" s="119" t="n">
        <v>11629</v>
      </c>
    </row>
    <row r="6" customFormat="false" ht="27" hidden="false" customHeight="true" outlineLevel="0" collapsed="false">
      <c r="A6" s="115" t="n">
        <v>150</v>
      </c>
      <c r="B6" s="116" t="s">
        <v>13</v>
      </c>
      <c r="C6" s="117" t="n">
        <v>17302</v>
      </c>
      <c r="D6" s="118" t="n">
        <v>18161</v>
      </c>
      <c r="E6" s="118" t="n">
        <v>19129</v>
      </c>
      <c r="F6" s="118" t="n">
        <v>27062</v>
      </c>
      <c r="G6" s="119" t="n">
        <v>26627</v>
      </c>
    </row>
    <row r="7" customFormat="false" ht="27" hidden="false" customHeight="true" outlineLevel="0" collapsed="false">
      <c r="A7" s="115" t="n">
        <v>200</v>
      </c>
      <c r="B7" s="116" t="s">
        <v>13</v>
      </c>
      <c r="C7" s="117" t="n">
        <v>20609</v>
      </c>
      <c r="D7" s="118" t="n">
        <v>21299</v>
      </c>
      <c r="E7" s="118" t="n">
        <v>27399</v>
      </c>
      <c r="F7" s="118" t="n">
        <v>30665</v>
      </c>
      <c r="G7" s="119" t="n">
        <v>30353</v>
      </c>
    </row>
    <row r="8" customFormat="false" ht="27" hidden="false" customHeight="true" outlineLevel="0" collapsed="false">
      <c r="A8" s="115" t="n">
        <v>250</v>
      </c>
      <c r="B8" s="116" t="s">
        <v>13</v>
      </c>
      <c r="C8" s="117" t="n">
        <v>21453</v>
      </c>
      <c r="D8" s="118" t="n">
        <v>21848</v>
      </c>
      <c r="E8" s="118" t="n">
        <v>24029</v>
      </c>
      <c r="F8" s="118" t="n">
        <v>27986</v>
      </c>
      <c r="G8" s="119" t="n">
        <v>27677</v>
      </c>
    </row>
    <row r="9" customFormat="false" ht="27" hidden="false" customHeight="true" outlineLevel="0" collapsed="false">
      <c r="A9" s="115" t="n">
        <v>300</v>
      </c>
      <c r="B9" s="116" t="s">
        <v>13</v>
      </c>
      <c r="C9" s="117" t="n">
        <v>17508</v>
      </c>
      <c r="D9" s="118" t="n">
        <v>18002</v>
      </c>
      <c r="E9" s="118" t="n">
        <v>17624</v>
      </c>
      <c r="F9" s="118" t="n">
        <v>19331</v>
      </c>
      <c r="G9" s="119" t="n">
        <v>19031</v>
      </c>
    </row>
    <row r="10" customFormat="false" ht="27" hidden="false" customHeight="true" outlineLevel="0" collapsed="false">
      <c r="A10" s="115" t="n">
        <v>400</v>
      </c>
      <c r="B10" s="116" t="s">
        <v>13</v>
      </c>
      <c r="C10" s="117" t="n">
        <v>25566</v>
      </c>
      <c r="D10" s="118" t="n">
        <v>26317</v>
      </c>
      <c r="E10" s="118" t="n">
        <v>24671</v>
      </c>
      <c r="F10" s="118" t="n">
        <v>25403</v>
      </c>
      <c r="G10" s="119" t="n">
        <v>25099</v>
      </c>
    </row>
    <row r="11" customFormat="false" ht="27" hidden="false" customHeight="true" outlineLevel="0" collapsed="false">
      <c r="A11" s="115" t="n">
        <v>500</v>
      </c>
      <c r="B11" s="116" t="s">
        <v>13</v>
      </c>
      <c r="C11" s="117" t="n">
        <v>16489</v>
      </c>
      <c r="D11" s="118" t="n">
        <v>17190</v>
      </c>
      <c r="E11" s="118" t="n">
        <v>15638</v>
      </c>
      <c r="F11" s="118" t="n">
        <v>16007</v>
      </c>
      <c r="G11" s="119" t="n">
        <v>15860</v>
      </c>
    </row>
    <row r="12" customFormat="false" ht="27" hidden="false" customHeight="true" outlineLevel="0" collapsed="false">
      <c r="A12" s="115" t="n">
        <v>600</v>
      </c>
      <c r="B12" s="116" t="s">
        <v>13</v>
      </c>
      <c r="C12" s="117" t="n">
        <v>10964</v>
      </c>
      <c r="D12" s="118" t="n">
        <v>11661</v>
      </c>
      <c r="E12" s="118" t="n">
        <v>10614</v>
      </c>
      <c r="F12" s="118" t="n">
        <v>10748</v>
      </c>
      <c r="G12" s="119" t="n">
        <v>10809</v>
      </c>
    </row>
    <row r="13" customFormat="false" ht="27" hidden="false" customHeight="true" outlineLevel="0" collapsed="false">
      <c r="A13" s="115" t="n">
        <v>700</v>
      </c>
      <c r="B13" s="116" t="s">
        <v>13</v>
      </c>
      <c r="C13" s="117" t="n">
        <v>7970</v>
      </c>
      <c r="D13" s="118" t="n">
        <v>8507</v>
      </c>
      <c r="E13" s="118" t="n">
        <v>7575</v>
      </c>
      <c r="F13" s="118" t="n">
        <v>7812</v>
      </c>
      <c r="G13" s="119" t="n">
        <v>7636</v>
      </c>
    </row>
    <row r="14" customFormat="false" ht="27" hidden="false" customHeight="true" outlineLevel="0" collapsed="false">
      <c r="A14" s="115" t="n">
        <v>800</v>
      </c>
      <c r="B14" s="116" t="s">
        <v>13</v>
      </c>
      <c r="C14" s="117" t="n">
        <v>5854</v>
      </c>
      <c r="D14" s="118" t="n">
        <v>6117</v>
      </c>
      <c r="E14" s="118" t="n">
        <v>5549</v>
      </c>
      <c r="F14" s="118" t="n">
        <v>5690</v>
      </c>
      <c r="G14" s="119" t="n">
        <v>5448</v>
      </c>
    </row>
    <row r="15" customFormat="false" ht="27" hidden="false" customHeight="true" outlineLevel="0" collapsed="false">
      <c r="A15" s="120" t="n">
        <v>1000</v>
      </c>
      <c r="B15" s="116" t="s">
        <v>13</v>
      </c>
      <c r="C15" s="117" t="n">
        <v>7008</v>
      </c>
      <c r="D15" s="118" t="n">
        <v>7027</v>
      </c>
      <c r="E15" s="118" t="n">
        <v>6693</v>
      </c>
      <c r="F15" s="118" t="n">
        <v>6942</v>
      </c>
      <c r="G15" s="119" t="n">
        <v>6721</v>
      </c>
    </row>
    <row r="16" customFormat="false" ht="27" hidden="false" customHeight="true" outlineLevel="0" collapsed="false">
      <c r="A16" s="120" t="n">
        <v>1200</v>
      </c>
      <c r="B16" s="116" t="s">
        <v>13</v>
      </c>
      <c r="C16" s="117" t="n">
        <v>4123</v>
      </c>
      <c r="D16" s="118" t="n">
        <v>4018</v>
      </c>
      <c r="E16" s="118" t="n">
        <v>3947</v>
      </c>
      <c r="F16" s="118" t="n">
        <v>4092</v>
      </c>
      <c r="G16" s="119" t="n">
        <v>4110</v>
      </c>
    </row>
    <row r="17" customFormat="false" ht="27" hidden="false" customHeight="true" outlineLevel="0" collapsed="false">
      <c r="A17" s="120" t="n">
        <v>1500</v>
      </c>
      <c r="B17" s="116" t="s">
        <v>13</v>
      </c>
      <c r="C17" s="117" t="n">
        <v>3826</v>
      </c>
      <c r="D17" s="118" t="n">
        <v>3803</v>
      </c>
      <c r="E17" s="118" t="n">
        <v>3726</v>
      </c>
      <c r="F17" s="118" t="n">
        <v>3827</v>
      </c>
      <c r="G17" s="119" t="n">
        <v>3815</v>
      </c>
    </row>
    <row r="18" customFormat="false" ht="27" hidden="false" customHeight="true" outlineLevel="0" collapsed="false">
      <c r="A18" s="120" t="n">
        <v>2000</v>
      </c>
      <c r="B18" s="116" t="s">
        <v>13</v>
      </c>
      <c r="C18" s="117" t="n">
        <v>3352</v>
      </c>
      <c r="D18" s="118" t="n">
        <v>3255</v>
      </c>
      <c r="E18" s="118" t="n">
        <v>3394</v>
      </c>
      <c r="F18" s="118" t="n">
        <v>3381</v>
      </c>
      <c r="G18" s="119" t="n">
        <v>3334</v>
      </c>
    </row>
    <row r="19" customFormat="false" ht="27" hidden="false" customHeight="true" outlineLevel="0" collapsed="false">
      <c r="A19" s="120" t="n">
        <v>3000</v>
      </c>
      <c r="B19" s="116" t="s">
        <v>13</v>
      </c>
      <c r="C19" s="117" t="n">
        <v>2467</v>
      </c>
      <c r="D19" s="118" t="n">
        <v>2373</v>
      </c>
      <c r="E19" s="118" t="n">
        <v>2437</v>
      </c>
      <c r="F19" s="118" t="n">
        <v>2517</v>
      </c>
      <c r="G19" s="119" t="n">
        <v>2493</v>
      </c>
    </row>
    <row r="20" customFormat="false" ht="27" hidden="false" customHeight="true" outlineLevel="0" collapsed="false">
      <c r="A20" s="120" t="n">
        <v>5000</v>
      </c>
      <c r="B20" s="116" t="s">
        <v>13</v>
      </c>
      <c r="C20" s="117" t="n">
        <v>1476</v>
      </c>
      <c r="D20" s="118" t="n">
        <v>1369</v>
      </c>
      <c r="E20" s="118" t="n">
        <v>1421</v>
      </c>
      <c r="F20" s="118" t="n">
        <v>1566</v>
      </c>
      <c r="G20" s="119" t="n">
        <v>1578</v>
      </c>
    </row>
    <row r="21" customFormat="false" ht="27" hidden="false" customHeight="true" outlineLevel="0" collapsed="false">
      <c r="A21" s="121" t="n">
        <v>5000</v>
      </c>
      <c r="B21" s="122" t="s">
        <v>14</v>
      </c>
      <c r="C21" s="123" t="n">
        <v>600</v>
      </c>
      <c r="D21" s="124" t="n">
        <v>616</v>
      </c>
      <c r="E21" s="124" t="n">
        <v>631</v>
      </c>
      <c r="F21" s="124" t="n">
        <v>736</v>
      </c>
      <c r="G21" s="125" t="n">
        <v>776</v>
      </c>
    </row>
    <row r="22" s="130" customFormat="true" ht="27" hidden="false" customHeight="true" outlineLevel="0" collapsed="false">
      <c r="A22" s="126" t="s">
        <v>15</v>
      </c>
      <c r="B22" s="126"/>
      <c r="C22" s="127" t="n">
        <v>175640</v>
      </c>
      <c r="D22" s="128" t="n">
        <v>181162</v>
      </c>
      <c r="E22" s="128" t="n">
        <v>183701</v>
      </c>
      <c r="F22" s="128" t="n">
        <v>212692</v>
      </c>
      <c r="G22" s="129" t="n">
        <f aca="false">SUM(G4:G21)</f>
        <v>209546</v>
      </c>
    </row>
    <row r="23" customFormat="false" ht="11.25" hidden="false" customHeight="false" outlineLevel="0" collapsed="false">
      <c r="A23" s="98"/>
      <c r="B23" s="98"/>
      <c r="C23" s="98"/>
      <c r="D23" s="98"/>
      <c r="E23" s="98"/>
      <c r="F23" s="98"/>
      <c r="G23" s="98"/>
    </row>
    <row r="25" customFormat="false" ht="13.5" hidden="false" customHeight="false" outlineLevel="0" collapsed="false">
      <c r="A25" s="0"/>
      <c r="B25" s="0"/>
      <c r="C25" s="0"/>
      <c r="D25" s="0"/>
      <c r="E25" s="0"/>
      <c r="F25" s="0"/>
      <c r="G25" s="0"/>
    </row>
    <row r="26" customFormat="false" ht="13.5" hidden="false" customHeight="false" outlineLevel="0" collapsed="false">
      <c r="A26" s="0"/>
      <c r="B26" s="0"/>
      <c r="C26" s="0"/>
      <c r="D26" s="0"/>
      <c r="E26" s="0"/>
      <c r="F26" s="0"/>
      <c r="G26" s="0"/>
    </row>
    <row r="27" customFormat="false" ht="13.5" hidden="false" customHeight="false" outlineLevel="0" collapsed="false">
      <c r="A27" s="0"/>
      <c r="B27" s="0"/>
      <c r="C27" s="0"/>
      <c r="D27" s="0"/>
      <c r="E27" s="0"/>
      <c r="F27" s="0"/>
      <c r="G27" s="0"/>
    </row>
    <row r="28" customFormat="false" ht="13.5" hidden="false" customHeight="false" outlineLevel="0" collapsed="false">
      <c r="A28" s="0"/>
      <c r="B28" s="0"/>
      <c r="C28" s="0"/>
      <c r="D28" s="0"/>
      <c r="E28" s="0"/>
      <c r="F28" s="0"/>
      <c r="G28" s="0"/>
    </row>
    <row r="29" customFormat="false" ht="13.5" hidden="false" customHeight="false" outlineLevel="0" collapsed="false">
      <c r="A29" s="0"/>
      <c r="B29" s="0"/>
      <c r="C29" s="0"/>
      <c r="D29" s="0"/>
      <c r="E29" s="0"/>
      <c r="F29" s="0"/>
      <c r="G29" s="0"/>
    </row>
    <row r="30" customFormat="false" ht="13.5" hidden="false" customHeight="false" outlineLevel="0" collapsed="false">
      <c r="A30" s="0"/>
      <c r="B30" s="0"/>
      <c r="C30" s="0"/>
      <c r="D30" s="0"/>
      <c r="E30" s="0"/>
      <c r="F30" s="0"/>
      <c r="G30" s="0"/>
    </row>
    <row r="31" customFormat="false" ht="13.5" hidden="false" customHeight="false" outlineLevel="0" collapsed="false">
      <c r="A31" s="0"/>
      <c r="B31" s="0"/>
      <c r="C31" s="0"/>
      <c r="D31" s="0"/>
      <c r="E31" s="0"/>
      <c r="F31" s="0"/>
      <c r="G31" s="0"/>
    </row>
    <row r="32" customFormat="false" ht="13.5" hidden="false" customHeight="false" outlineLevel="0" collapsed="false">
      <c r="A32" s="0"/>
      <c r="B32" s="0"/>
      <c r="C32" s="0"/>
      <c r="D32" s="0"/>
      <c r="E32" s="0"/>
      <c r="F32" s="0"/>
      <c r="G32" s="0"/>
    </row>
    <row r="33" customFormat="false" ht="13.5" hidden="false" customHeight="false" outlineLevel="0" collapsed="false">
      <c r="A33" s="0"/>
      <c r="B33" s="0"/>
      <c r="C33" s="0"/>
      <c r="D33" s="0"/>
      <c r="E33" s="0"/>
      <c r="F33" s="0"/>
      <c r="G33" s="0"/>
    </row>
    <row r="34" customFormat="false" ht="13.5" hidden="false" customHeight="false" outlineLevel="0" collapsed="false">
      <c r="A34" s="0"/>
      <c r="B34" s="0"/>
      <c r="C34" s="0"/>
      <c r="D34" s="0"/>
      <c r="E34" s="0"/>
      <c r="F34" s="0"/>
      <c r="G34" s="0"/>
    </row>
    <row r="35" customFormat="false" ht="13.5" hidden="false" customHeight="false" outlineLevel="0" collapsed="false">
      <c r="A35" s="0"/>
      <c r="B35" s="0"/>
      <c r="C35" s="0"/>
      <c r="D35" s="0"/>
      <c r="E35" s="0"/>
      <c r="F35" s="0"/>
      <c r="G35" s="0"/>
    </row>
    <row r="36" customFormat="false" ht="13.5" hidden="false" customHeight="false" outlineLevel="0" collapsed="false">
      <c r="A36" s="0"/>
      <c r="B36" s="0"/>
      <c r="C36" s="0"/>
      <c r="D36" s="0"/>
      <c r="E36" s="0"/>
      <c r="F36" s="0"/>
      <c r="G36" s="0"/>
    </row>
    <row r="37" customFormat="false" ht="13.5" hidden="false" customHeight="false" outlineLevel="0" collapsed="false">
      <c r="A37" s="0"/>
      <c r="B37" s="0"/>
      <c r="C37" s="0"/>
      <c r="D37" s="0"/>
      <c r="E37" s="0"/>
      <c r="F37" s="0"/>
      <c r="G37" s="0"/>
    </row>
  </sheetData>
  <mergeCells count="2">
    <mergeCell ref="A2:B2"/>
    <mergeCell ref="A22:B2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0金沢国税局
申告所得税２
（H1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97" width="10.62"/>
    <col collapsed="false" customWidth="true" hidden="false" outlineLevel="0" max="2" min="2" style="97" width="7.37"/>
    <col collapsed="false" customWidth="true" hidden="false" outlineLevel="0" max="6" min="3" style="97" width="10.62"/>
    <col collapsed="false" customWidth="false" hidden="false" outlineLevel="0" max="257" min="7" style="97" width="5.87"/>
  </cols>
  <sheetData>
    <row r="1" customFormat="false" ht="11.25" hidden="false" customHeight="true" outlineLevel="0" collapsed="false">
      <c r="A1" s="131" t="s">
        <v>33</v>
      </c>
      <c r="B1" s="131"/>
      <c r="C1" s="131"/>
      <c r="D1" s="131"/>
      <c r="E1" s="131"/>
      <c r="F1" s="131"/>
    </row>
    <row r="2" customFormat="false" ht="27" hidden="false" customHeight="true" outlineLevel="0" collapsed="false">
      <c r="A2" s="132" t="s">
        <v>2</v>
      </c>
      <c r="B2" s="132"/>
      <c r="C2" s="133" t="s">
        <v>6</v>
      </c>
      <c r="D2" s="134" t="s">
        <v>7</v>
      </c>
      <c r="E2" s="134" t="s">
        <v>8</v>
      </c>
      <c r="F2" s="135" t="s">
        <v>9</v>
      </c>
    </row>
    <row r="3" customFormat="false" ht="11.25" hidden="false" customHeight="true" outlineLevel="0" collapsed="false">
      <c r="A3" s="136"/>
      <c r="B3" s="137"/>
      <c r="C3" s="138" t="s">
        <v>11</v>
      </c>
      <c r="D3" s="139" t="s">
        <v>11</v>
      </c>
      <c r="E3" s="139" t="s">
        <v>11</v>
      </c>
      <c r="F3" s="140" t="s">
        <v>11</v>
      </c>
    </row>
    <row r="4" customFormat="false" ht="24" hidden="false" customHeight="true" outlineLevel="0" collapsed="false">
      <c r="A4" s="141" t="n">
        <v>70</v>
      </c>
      <c r="B4" s="142" t="s">
        <v>12</v>
      </c>
      <c r="C4" s="143" t="n">
        <v>559</v>
      </c>
      <c r="D4" s="144" t="n">
        <v>23</v>
      </c>
      <c r="E4" s="144" t="n">
        <v>238</v>
      </c>
      <c r="F4" s="145" t="n">
        <f aca="false">SUM(C4:E4)</f>
        <v>820</v>
      </c>
    </row>
    <row r="5" customFormat="false" ht="24" hidden="false" customHeight="true" outlineLevel="0" collapsed="false">
      <c r="A5" s="146" t="n">
        <v>100</v>
      </c>
      <c r="B5" s="147" t="s">
        <v>13</v>
      </c>
      <c r="C5" s="148" t="n">
        <v>1387</v>
      </c>
      <c r="D5" s="149" t="n">
        <v>51</v>
      </c>
      <c r="E5" s="149" t="n">
        <v>515</v>
      </c>
      <c r="F5" s="145" t="n">
        <f aca="false">SUM(C5:E5)</f>
        <v>1953</v>
      </c>
    </row>
    <row r="6" customFormat="false" ht="24" hidden="false" customHeight="true" outlineLevel="0" collapsed="false">
      <c r="A6" s="146" t="n">
        <v>150</v>
      </c>
      <c r="B6" s="147" t="s">
        <v>13</v>
      </c>
      <c r="C6" s="148" t="n">
        <v>3139</v>
      </c>
      <c r="D6" s="149" t="n">
        <v>122</v>
      </c>
      <c r="E6" s="149" t="n">
        <v>1493</v>
      </c>
      <c r="F6" s="150" t="n">
        <f aca="false">SUM(C6:E6)</f>
        <v>4754</v>
      </c>
    </row>
    <row r="7" customFormat="false" ht="24" hidden="false" customHeight="true" outlineLevel="0" collapsed="false">
      <c r="A7" s="146" t="n">
        <v>200</v>
      </c>
      <c r="B7" s="147" t="s">
        <v>13</v>
      </c>
      <c r="C7" s="148" t="n">
        <v>3424</v>
      </c>
      <c r="D7" s="149" t="n">
        <v>125</v>
      </c>
      <c r="E7" s="149" t="n">
        <v>1800</v>
      </c>
      <c r="F7" s="150" t="n">
        <f aca="false">SUM(C7:E7)</f>
        <v>5349</v>
      </c>
    </row>
    <row r="8" customFormat="false" ht="24" hidden="false" customHeight="true" outlineLevel="0" collapsed="false">
      <c r="A8" s="151" t="n">
        <v>250</v>
      </c>
      <c r="B8" s="152" t="s">
        <v>13</v>
      </c>
      <c r="C8" s="153" t="n">
        <v>3354</v>
      </c>
      <c r="D8" s="154" t="n">
        <v>126</v>
      </c>
      <c r="E8" s="154" t="n">
        <v>1913</v>
      </c>
      <c r="F8" s="155" t="n">
        <f aca="false">SUM(C8:E8)</f>
        <v>5393</v>
      </c>
    </row>
    <row r="9" customFormat="false" ht="24" hidden="false" customHeight="true" outlineLevel="0" collapsed="false">
      <c r="A9" s="156" t="n">
        <v>300</v>
      </c>
      <c r="B9" s="157" t="s">
        <v>13</v>
      </c>
      <c r="C9" s="158" t="n">
        <v>2845</v>
      </c>
      <c r="D9" s="159" t="n">
        <v>124</v>
      </c>
      <c r="E9" s="159" t="n">
        <v>1715</v>
      </c>
      <c r="F9" s="160" t="n">
        <f aca="false">SUM(C9:E9)</f>
        <v>4684</v>
      </c>
    </row>
    <row r="10" customFormat="false" ht="24" hidden="false" customHeight="true" outlineLevel="0" collapsed="false">
      <c r="A10" s="146" t="n">
        <v>400</v>
      </c>
      <c r="B10" s="147" t="s">
        <v>13</v>
      </c>
      <c r="C10" s="148" t="n">
        <v>4431</v>
      </c>
      <c r="D10" s="149" t="n">
        <v>156</v>
      </c>
      <c r="E10" s="149" t="n">
        <v>3085</v>
      </c>
      <c r="F10" s="150" t="n">
        <f aca="false">SUM(C10:E10)</f>
        <v>7672</v>
      </c>
    </row>
    <row r="11" customFormat="false" ht="24" hidden="false" customHeight="true" outlineLevel="0" collapsed="false">
      <c r="A11" s="146" t="n">
        <v>500</v>
      </c>
      <c r="B11" s="147" t="s">
        <v>13</v>
      </c>
      <c r="C11" s="148" t="n">
        <v>2855</v>
      </c>
      <c r="D11" s="149" t="n">
        <v>139</v>
      </c>
      <c r="E11" s="149" t="n">
        <v>2638</v>
      </c>
      <c r="F11" s="150" t="n">
        <f aca="false">SUM(C11:E11)</f>
        <v>5632</v>
      </c>
    </row>
    <row r="12" customFormat="false" ht="24" hidden="false" customHeight="true" outlineLevel="0" collapsed="false">
      <c r="A12" s="146" t="n">
        <v>600</v>
      </c>
      <c r="B12" s="147" t="s">
        <v>13</v>
      </c>
      <c r="C12" s="148" t="n">
        <v>1708</v>
      </c>
      <c r="D12" s="149" t="n">
        <v>82</v>
      </c>
      <c r="E12" s="149" t="n">
        <v>2092</v>
      </c>
      <c r="F12" s="150" t="n">
        <f aca="false">SUM(C12:E12)</f>
        <v>3882</v>
      </c>
    </row>
    <row r="13" customFormat="false" ht="24" hidden="false" customHeight="true" outlineLevel="0" collapsed="false">
      <c r="A13" s="161" t="n">
        <v>700</v>
      </c>
      <c r="B13" s="162" t="s">
        <v>13</v>
      </c>
      <c r="C13" s="163" t="n">
        <v>969</v>
      </c>
      <c r="D13" s="164" t="n">
        <v>49</v>
      </c>
      <c r="E13" s="164" t="n">
        <v>1698</v>
      </c>
      <c r="F13" s="165" t="n">
        <f aca="false">SUM(C13:E13)</f>
        <v>2716</v>
      </c>
    </row>
    <row r="14" customFormat="false" ht="24" hidden="false" customHeight="true" outlineLevel="0" collapsed="false">
      <c r="A14" s="156" t="n">
        <v>800</v>
      </c>
      <c r="B14" s="157" t="s">
        <v>13</v>
      </c>
      <c r="C14" s="158" t="n">
        <v>621</v>
      </c>
      <c r="D14" s="159" t="n">
        <v>32</v>
      </c>
      <c r="E14" s="159" t="n">
        <v>1321</v>
      </c>
      <c r="F14" s="160" t="n">
        <f aca="false">SUM(C14:E14)</f>
        <v>1974</v>
      </c>
    </row>
    <row r="15" customFormat="false" ht="24" hidden="false" customHeight="true" outlineLevel="0" collapsed="false">
      <c r="A15" s="146" t="n">
        <v>1000</v>
      </c>
      <c r="B15" s="147" t="s">
        <v>13</v>
      </c>
      <c r="C15" s="148" t="n">
        <v>745</v>
      </c>
      <c r="D15" s="149" t="n">
        <v>30</v>
      </c>
      <c r="E15" s="149" t="n">
        <v>1713</v>
      </c>
      <c r="F15" s="150" t="n">
        <f aca="false">SUM(C15:E15)</f>
        <v>2488</v>
      </c>
    </row>
    <row r="16" customFormat="false" ht="24" hidden="false" customHeight="true" outlineLevel="0" collapsed="false">
      <c r="A16" s="146" t="n">
        <v>1200</v>
      </c>
      <c r="B16" s="147" t="s">
        <v>13</v>
      </c>
      <c r="C16" s="148" t="n">
        <v>370</v>
      </c>
      <c r="D16" s="149" t="n">
        <v>11</v>
      </c>
      <c r="E16" s="149" t="n">
        <v>1117</v>
      </c>
      <c r="F16" s="150" t="n">
        <f aca="false">SUM(C16:E16)</f>
        <v>1498</v>
      </c>
    </row>
    <row r="17" customFormat="false" ht="24" hidden="false" customHeight="true" outlineLevel="0" collapsed="false">
      <c r="A17" s="146" t="n">
        <v>1500</v>
      </c>
      <c r="B17" s="147" t="s">
        <v>13</v>
      </c>
      <c r="C17" s="148" t="n">
        <v>334</v>
      </c>
      <c r="D17" s="149" t="n">
        <v>10</v>
      </c>
      <c r="E17" s="149" t="n">
        <v>980</v>
      </c>
      <c r="F17" s="150" t="n">
        <f aca="false">SUM(C17:E17)</f>
        <v>1324</v>
      </c>
    </row>
    <row r="18" customFormat="false" ht="24" hidden="false" customHeight="true" outlineLevel="0" collapsed="false">
      <c r="A18" s="161" t="n">
        <v>2000</v>
      </c>
      <c r="B18" s="162" t="s">
        <v>13</v>
      </c>
      <c r="C18" s="163" t="n">
        <v>337</v>
      </c>
      <c r="D18" s="164" t="n">
        <v>2</v>
      </c>
      <c r="E18" s="164" t="n">
        <v>900</v>
      </c>
      <c r="F18" s="165" t="n">
        <f aca="false">SUM(C18:E18)</f>
        <v>1239</v>
      </c>
    </row>
    <row r="19" customFormat="false" ht="24" hidden="false" customHeight="true" outlineLevel="0" collapsed="false">
      <c r="A19" s="141" t="n">
        <v>3000</v>
      </c>
      <c r="B19" s="142" t="s">
        <v>13</v>
      </c>
      <c r="C19" s="143" t="n">
        <v>313</v>
      </c>
      <c r="D19" s="144" t="n">
        <v>1</v>
      </c>
      <c r="E19" s="144" t="n">
        <v>746</v>
      </c>
      <c r="F19" s="145" t="n">
        <f aca="false">SUM(C19:E19)</f>
        <v>1060</v>
      </c>
    </row>
    <row r="20" customFormat="false" ht="24" hidden="false" customHeight="true" outlineLevel="0" collapsed="false">
      <c r="A20" s="146" t="n">
        <v>5000</v>
      </c>
      <c r="B20" s="147" t="s">
        <v>13</v>
      </c>
      <c r="C20" s="148" t="n">
        <v>270</v>
      </c>
      <c r="D20" s="149" t="n">
        <v>0</v>
      </c>
      <c r="E20" s="149" t="n">
        <v>510</v>
      </c>
      <c r="F20" s="150" t="n">
        <f aca="false">SUM(C20:E20)</f>
        <v>780</v>
      </c>
    </row>
    <row r="21" customFormat="false" ht="24" hidden="false" customHeight="true" outlineLevel="0" collapsed="false">
      <c r="A21" s="166" t="n">
        <v>5000</v>
      </c>
      <c r="B21" s="167" t="s">
        <v>14</v>
      </c>
      <c r="C21" s="168" t="n">
        <v>129</v>
      </c>
      <c r="D21" s="169" t="n">
        <v>0</v>
      </c>
      <c r="E21" s="169" t="n">
        <v>272</v>
      </c>
      <c r="F21" s="170" t="n">
        <f aca="false">SUM(C21:E21)</f>
        <v>401</v>
      </c>
    </row>
    <row r="22" s="130" customFormat="true" ht="24" hidden="false" customHeight="true" outlineLevel="0" collapsed="false">
      <c r="A22" s="171" t="s">
        <v>15</v>
      </c>
      <c r="B22" s="171"/>
      <c r="C22" s="172" t="n">
        <f aca="false">SUM(C4:C21)</f>
        <v>27790</v>
      </c>
      <c r="D22" s="173" t="n">
        <f aca="false">SUM(D4:D21)</f>
        <v>1083</v>
      </c>
      <c r="E22" s="173" t="n">
        <f aca="false">SUM(E4:E21)</f>
        <v>24746</v>
      </c>
      <c r="F22" s="174" t="n">
        <f aca="false">SUM(C22:E22)</f>
        <v>53619</v>
      </c>
    </row>
    <row r="23" customFormat="false" ht="11.25" hidden="false" customHeight="true" outlineLevel="0" collapsed="false">
      <c r="A23" s="175" t="s">
        <v>18</v>
      </c>
      <c r="B23" s="176" t="s">
        <v>34</v>
      </c>
      <c r="C23" s="176"/>
      <c r="D23" s="176"/>
      <c r="E23" s="176"/>
      <c r="F23" s="176"/>
      <c r="G23" s="177"/>
      <c r="H23" s="98"/>
    </row>
    <row r="24" customFormat="false" ht="11.25" hidden="false" customHeight="true" outlineLevel="0" collapsed="false">
      <c r="A24" s="98"/>
      <c r="B24" s="176"/>
      <c r="C24" s="176"/>
      <c r="D24" s="176"/>
      <c r="E24" s="176"/>
      <c r="F24" s="176"/>
      <c r="G24" s="177"/>
      <c r="H24" s="98"/>
    </row>
    <row r="25" customFormat="false" ht="11.25" hidden="false" customHeight="true" outlineLevel="0" collapsed="false">
      <c r="A25" s="98"/>
      <c r="B25" s="176"/>
      <c r="C25" s="176"/>
      <c r="D25" s="176"/>
      <c r="E25" s="176"/>
      <c r="F25" s="176"/>
      <c r="G25" s="177"/>
      <c r="H25" s="98"/>
    </row>
    <row r="26" customFormat="false" ht="11.25" hidden="false" customHeight="true" outlineLevel="0" collapsed="false">
      <c r="A26" s="98"/>
      <c r="B26" s="176"/>
      <c r="C26" s="176"/>
      <c r="D26" s="176"/>
      <c r="E26" s="176"/>
      <c r="F26" s="176"/>
      <c r="G26" s="177"/>
      <c r="H26" s="98"/>
    </row>
    <row r="27" customFormat="false" ht="19.5" hidden="false" customHeight="true" outlineLevel="0" collapsed="false">
      <c r="A27" s="178" t="s">
        <v>35</v>
      </c>
      <c r="B27" s="179" t="s">
        <v>36</v>
      </c>
      <c r="C27" s="179"/>
      <c r="D27" s="179"/>
      <c r="E27" s="179"/>
      <c r="F27" s="179"/>
      <c r="G27" s="180"/>
      <c r="H27" s="181"/>
    </row>
    <row r="28" customFormat="false" ht="19.5" hidden="false" customHeight="true" outlineLevel="0" collapsed="false">
      <c r="B28" s="179"/>
      <c r="C28" s="179"/>
      <c r="D28" s="179"/>
      <c r="E28" s="179"/>
      <c r="F28" s="179"/>
      <c r="G28" s="180"/>
      <c r="H28" s="181"/>
    </row>
    <row r="29" customFormat="false" ht="11.25" hidden="false" customHeight="false" outlineLevel="0" collapsed="false">
      <c r="B29" s="179"/>
      <c r="C29" s="179"/>
      <c r="D29" s="179"/>
      <c r="E29" s="179"/>
      <c r="F29" s="179"/>
      <c r="G29" s="180"/>
    </row>
    <row r="30" customFormat="false" ht="11.25" hidden="false" customHeight="false" outlineLevel="0" collapsed="false">
      <c r="B30" s="179"/>
      <c r="C30" s="179"/>
      <c r="D30" s="179"/>
      <c r="E30" s="179"/>
      <c r="F30" s="179"/>
      <c r="G30" s="180"/>
    </row>
    <row r="31" customFormat="false" ht="11.25" hidden="false" customHeight="false" outlineLevel="0" collapsed="false">
      <c r="B31" s="179"/>
      <c r="C31" s="179"/>
      <c r="D31" s="179"/>
      <c r="E31" s="179"/>
      <c r="F31" s="179"/>
      <c r="G31" s="180"/>
    </row>
    <row r="32" customFormat="false" ht="11.25" hidden="false" customHeight="false" outlineLevel="0" collapsed="false">
      <c r="B32" s="179"/>
      <c r="C32" s="179"/>
      <c r="D32" s="179"/>
      <c r="E32" s="179"/>
      <c r="F32" s="179"/>
    </row>
  </sheetData>
  <mergeCells count="4">
    <mergeCell ref="A2:B2"/>
    <mergeCell ref="A22:B22"/>
    <mergeCell ref="B23:F26"/>
    <mergeCell ref="B27:F3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0金沢国税局
申告所得税２
（H1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8"/>
  <sheetViews>
    <sheetView showFormulas="false" showGridLines="false" showRowColHeaders="true" showZeros="true" rightToLeft="false" tabSelected="false" showOutlineSymbols="true" defaultGridColor="true" view="normal" topLeftCell="A1" colorId="64" zoomScale="110" zoomScaleNormal="110" zoomScalePageLayoutView="55" workbookViewId="0">
      <selection pane="topLeft" activeCell="A1" activeCellId="0" sqref="A1:F1"/>
    </sheetView>
  </sheetViews>
  <sheetFormatPr defaultColWidth="8.96875" defaultRowHeight="13.5" zeroHeight="false" outlineLevelRow="0" outlineLevelCol="0"/>
  <cols>
    <col collapsed="false" customWidth="true" hidden="false" outlineLevel="0" max="1" min="1" style="182" width="9.62"/>
    <col collapsed="false" customWidth="true" hidden="false" outlineLevel="0" max="19" min="11" style="0" width="9.12"/>
    <col collapsed="false" customWidth="true" hidden="false" outlineLevel="0" max="20" min="20" style="0" width="9.49"/>
    <col collapsed="false" customWidth="true" hidden="false" outlineLevel="0" max="21" min="21" style="182" width="9.75"/>
  </cols>
  <sheetData>
    <row r="1" customFormat="false" ht="27.75" hidden="false" customHeight="true" outlineLevel="0" collapsed="false">
      <c r="A1" s="183" t="s">
        <v>37</v>
      </c>
      <c r="B1" s="183"/>
      <c r="C1" s="183"/>
      <c r="D1" s="183"/>
      <c r="E1" s="183"/>
      <c r="F1" s="183"/>
      <c r="K1" s="184"/>
    </row>
    <row r="2" customFormat="false" ht="21.75" hidden="false" customHeight="true" outlineLevel="0" collapsed="false">
      <c r="A2" s="185" t="s">
        <v>38</v>
      </c>
      <c r="B2" s="186" t="s">
        <v>6</v>
      </c>
      <c r="C2" s="186"/>
      <c r="D2" s="186"/>
      <c r="E2" s="186"/>
      <c r="F2" s="186"/>
      <c r="G2" s="186"/>
      <c r="H2" s="186"/>
      <c r="I2" s="186"/>
      <c r="J2" s="186"/>
      <c r="K2" s="186"/>
      <c r="L2" s="186"/>
      <c r="M2" s="186"/>
      <c r="N2" s="186"/>
      <c r="O2" s="186"/>
      <c r="P2" s="186"/>
      <c r="Q2" s="186"/>
      <c r="R2" s="186"/>
      <c r="S2" s="186"/>
      <c r="T2" s="186"/>
      <c r="U2" s="187" t="s">
        <v>38</v>
      </c>
    </row>
    <row r="3" customFormat="false" ht="13.5" hidden="false" customHeight="true" outlineLevel="0" collapsed="false">
      <c r="A3" s="185"/>
      <c r="B3" s="188" t="s">
        <v>39</v>
      </c>
      <c r="C3" s="188" t="s">
        <v>40</v>
      </c>
      <c r="D3" s="188" t="s">
        <v>41</v>
      </c>
      <c r="E3" s="188" t="s">
        <v>42</v>
      </c>
      <c r="F3" s="188" t="s">
        <v>43</v>
      </c>
      <c r="G3" s="188" t="s">
        <v>44</v>
      </c>
      <c r="H3" s="188" t="s">
        <v>45</v>
      </c>
      <c r="I3" s="188" t="s">
        <v>46</v>
      </c>
      <c r="J3" s="188" t="s">
        <v>47</v>
      </c>
      <c r="K3" s="188" t="s">
        <v>48</v>
      </c>
      <c r="L3" s="188" t="s">
        <v>49</v>
      </c>
      <c r="M3" s="188" t="s">
        <v>50</v>
      </c>
      <c r="N3" s="188" t="s">
        <v>51</v>
      </c>
      <c r="O3" s="188" t="s">
        <v>52</v>
      </c>
      <c r="P3" s="188" t="s">
        <v>53</v>
      </c>
      <c r="Q3" s="188" t="s">
        <v>54</v>
      </c>
      <c r="R3" s="188" t="s">
        <v>55</v>
      </c>
      <c r="S3" s="189" t="s">
        <v>56</v>
      </c>
      <c r="T3" s="190" t="s">
        <v>57</v>
      </c>
      <c r="U3" s="187"/>
    </row>
    <row r="4" customFormat="false" ht="13.5" hidden="false" customHeight="true" outlineLevel="0" collapsed="false">
      <c r="A4" s="185"/>
      <c r="B4" s="188"/>
      <c r="C4" s="188"/>
      <c r="D4" s="188"/>
      <c r="E4" s="188"/>
      <c r="F4" s="188"/>
      <c r="G4" s="188"/>
      <c r="H4" s="188"/>
      <c r="I4" s="188"/>
      <c r="J4" s="188"/>
      <c r="K4" s="188"/>
      <c r="L4" s="188"/>
      <c r="M4" s="188"/>
      <c r="N4" s="188"/>
      <c r="O4" s="188"/>
      <c r="P4" s="188"/>
      <c r="Q4" s="188"/>
      <c r="R4" s="188"/>
      <c r="S4" s="189"/>
      <c r="T4" s="190"/>
      <c r="U4" s="187"/>
    </row>
    <row r="5" customFormat="false" ht="13.5" hidden="false" customHeight="true" outlineLevel="0" collapsed="false">
      <c r="A5" s="185"/>
      <c r="B5" s="188"/>
      <c r="C5" s="188"/>
      <c r="D5" s="188"/>
      <c r="E5" s="188"/>
      <c r="F5" s="188"/>
      <c r="G5" s="188"/>
      <c r="H5" s="188"/>
      <c r="I5" s="188"/>
      <c r="J5" s="188"/>
      <c r="K5" s="188"/>
      <c r="L5" s="188"/>
      <c r="M5" s="188"/>
      <c r="N5" s="188"/>
      <c r="O5" s="188"/>
      <c r="P5" s="188"/>
      <c r="Q5" s="188"/>
      <c r="R5" s="188"/>
      <c r="S5" s="189"/>
      <c r="T5" s="190"/>
      <c r="U5" s="187"/>
    </row>
    <row r="6" customFormat="false" ht="13.5" hidden="false" customHeight="true" outlineLevel="0" collapsed="false">
      <c r="A6" s="191"/>
      <c r="B6" s="192" t="s">
        <v>11</v>
      </c>
      <c r="C6" s="193" t="s">
        <v>11</v>
      </c>
      <c r="D6" s="193" t="s">
        <v>11</v>
      </c>
      <c r="E6" s="193" t="s">
        <v>11</v>
      </c>
      <c r="F6" s="193" t="s">
        <v>11</v>
      </c>
      <c r="G6" s="193" t="s">
        <v>11</v>
      </c>
      <c r="H6" s="193" t="s">
        <v>11</v>
      </c>
      <c r="I6" s="193" t="s">
        <v>11</v>
      </c>
      <c r="J6" s="193" t="s">
        <v>11</v>
      </c>
      <c r="K6" s="193" t="s">
        <v>11</v>
      </c>
      <c r="L6" s="193" t="s">
        <v>11</v>
      </c>
      <c r="M6" s="193" t="s">
        <v>11</v>
      </c>
      <c r="N6" s="193" t="s">
        <v>11</v>
      </c>
      <c r="O6" s="193" t="s">
        <v>11</v>
      </c>
      <c r="P6" s="193" t="s">
        <v>11</v>
      </c>
      <c r="Q6" s="193" t="s">
        <v>11</v>
      </c>
      <c r="R6" s="193" t="s">
        <v>11</v>
      </c>
      <c r="S6" s="193" t="s">
        <v>11</v>
      </c>
      <c r="T6" s="193" t="s">
        <v>11</v>
      </c>
      <c r="U6" s="194"/>
    </row>
    <row r="7" s="199" customFormat="true" ht="13.5" hidden="false" customHeight="false" outlineLevel="0" collapsed="false">
      <c r="A7" s="195" t="s">
        <v>58</v>
      </c>
      <c r="B7" s="196" t="n">
        <v>185</v>
      </c>
      <c r="C7" s="197" t="n">
        <v>377</v>
      </c>
      <c r="D7" s="197" t="n">
        <v>816</v>
      </c>
      <c r="E7" s="197" t="n">
        <v>826</v>
      </c>
      <c r="F7" s="197" t="n">
        <v>809</v>
      </c>
      <c r="G7" s="197" t="n">
        <v>679</v>
      </c>
      <c r="H7" s="197" t="n">
        <v>1073</v>
      </c>
      <c r="I7" s="197" t="n">
        <v>608</v>
      </c>
      <c r="J7" s="197" t="n">
        <v>341</v>
      </c>
      <c r="K7" s="197" t="n">
        <v>174</v>
      </c>
      <c r="L7" s="197" t="n">
        <v>111</v>
      </c>
      <c r="M7" s="197" t="n">
        <v>135</v>
      </c>
      <c r="N7" s="197" t="n">
        <v>55</v>
      </c>
      <c r="O7" s="197" t="n">
        <v>76</v>
      </c>
      <c r="P7" s="197" t="n">
        <v>64</v>
      </c>
      <c r="Q7" s="197" t="n">
        <v>64</v>
      </c>
      <c r="R7" s="197" t="n">
        <v>61</v>
      </c>
      <c r="S7" s="197" t="n">
        <v>29</v>
      </c>
      <c r="T7" s="197" t="n">
        <f aca="false">SUM(B7:S7)</f>
        <v>6483</v>
      </c>
      <c r="U7" s="198" t="s">
        <v>58</v>
      </c>
    </row>
    <row r="8" s="199" customFormat="true" ht="13.5" hidden="false" customHeight="false" outlineLevel="0" collapsed="false">
      <c r="A8" s="195" t="s">
        <v>59</v>
      </c>
      <c r="B8" s="196" t="n">
        <v>216</v>
      </c>
      <c r="C8" s="197" t="n">
        <v>341</v>
      </c>
      <c r="D8" s="197" t="n">
        <v>711</v>
      </c>
      <c r="E8" s="197" t="n">
        <v>702</v>
      </c>
      <c r="F8" s="197" t="n">
        <v>689</v>
      </c>
      <c r="G8" s="197" t="n">
        <v>583</v>
      </c>
      <c r="H8" s="197" t="n">
        <v>822</v>
      </c>
      <c r="I8" s="197" t="n">
        <v>412</v>
      </c>
      <c r="J8" s="197" t="n">
        <v>308</v>
      </c>
      <c r="K8" s="197" t="n">
        <v>136</v>
      </c>
      <c r="L8" s="197" t="n">
        <v>95</v>
      </c>
      <c r="M8" s="197" t="n">
        <v>96</v>
      </c>
      <c r="N8" s="197" t="n">
        <v>44</v>
      </c>
      <c r="O8" s="197" t="n">
        <v>44</v>
      </c>
      <c r="P8" s="197" t="n">
        <v>48</v>
      </c>
      <c r="Q8" s="197" t="n">
        <v>45</v>
      </c>
      <c r="R8" s="197" t="n">
        <v>29</v>
      </c>
      <c r="S8" s="197" t="n">
        <v>18</v>
      </c>
      <c r="T8" s="197" t="n">
        <f aca="false">SUM(B8:S8)</f>
        <v>5339</v>
      </c>
      <c r="U8" s="198" t="s">
        <v>59</v>
      </c>
    </row>
    <row r="9" s="199" customFormat="true" ht="13.5" hidden="false" customHeight="false" outlineLevel="0" collapsed="false">
      <c r="A9" s="195" t="s">
        <v>60</v>
      </c>
      <c r="B9" s="196" t="n">
        <v>89</v>
      </c>
      <c r="C9" s="197" t="n">
        <v>243</v>
      </c>
      <c r="D9" s="197" t="n">
        <v>431</v>
      </c>
      <c r="E9" s="197" t="n">
        <v>406</v>
      </c>
      <c r="F9" s="197" t="n">
        <v>408</v>
      </c>
      <c r="G9" s="197" t="n">
        <v>373</v>
      </c>
      <c r="H9" s="197" t="n">
        <v>533</v>
      </c>
      <c r="I9" s="197" t="n">
        <v>334</v>
      </c>
      <c r="J9" s="197" t="n">
        <v>236</v>
      </c>
      <c r="K9" s="197" t="n">
        <v>112</v>
      </c>
      <c r="L9" s="197" t="n">
        <v>64</v>
      </c>
      <c r="M9" s="197" t="n">
        <v>71</v>
      </c>
      <c r="N9" s="197" t="n">
        <v>36</v>
      </c>
      <c r="O9" s="197" t="n">
        <v>23</v>
      </c>
      <c r="P9" s="197" t="n">
        <v>24</v>
      </c>
      <c r="Q9" s="197" t="n">
        <v>22</v>
      </c>
      <c r="R9" s="197" t="n">
        <v>22</v>
      </c>
      <c r="S9" s="197" t="n">
        <v>10</v>
      </c>
      <c r="T9" s="197" t="n">
        <f aca="false">SUM(B9:S9)</f>
        <v>3437</v>
      </c>
      <c r="U9" s="198" t="s">
        <v>60</v>
      </c>
    </row>
    <row r="10" s="199" customFormat="true" ht="13.5" hidden="false" customHeight="false" outlineLevel="0" collapsed="false">
      <c r="A10" s="200" t="s">
        <v>61</v>
      </c>
      <c r="B10" s="201" t="n">
        <v>85</v>
      </c>
      <c r="C10" s="202" t="n">
        <v>159</v>
      </c>
      <c r="D10" s="202" t="n">
        <v>309</v>
      </c>
      <c r="E10" s="202" t="n">
        <v>311</v>
      </c>
      <c r="F10" s="202" t="n">
        <v>273</v>
      </c>
      <c r="G10" s="202" t="n">
        <v>260</v>
      </c>
      <c r="H10" s="202" t="n">
        <v>339</v>
      </c>
      <c r="I10" s="202" t="n">
        <v>201</v>
      </c>
      <c r="J10" s="202" t="n">
        <v>91</v>
      </c>
      <c r="K10" s="202" t="n">
        <v>57</v>
      </c>
      <c r="L10" s="202" t="n">
        <v>38</v>
      </c>
      <c r="M10" s="202" t="n">
        <v>54</v>
      </c>
      <c r="N10" s="202" t="n">
        <v>17</v>
      </c>
      <c r="O10" s="202" t="n">
        <v>15</v>
      </c>
      <c r="P10" s="202" t="n">
        <v>13</v>
      </c>
      <c r="Q10" s="202" t="n">
        <v>16</v>
      </c>
      <c r="R10" s="202" t="n">
        <v>10</v>
      </c>
      <c r="S10" s="202" t="n">
        <v>5</v>
      </c>
      <c r="T10" s="202" t="n">
        <f aca="false">SUM(B10:S10)</f>
        <v>2253</v>
      </c>
      <c r="U10" s="203" t="s">
        <v>61</v>
      </c>
    </row>
    <row r="11" s="208" customFormat="true" ht="13.5" hidden="false" customHeight="false" outlineLevel="0" collapsed="false">
      <c r="A11" s="204" t="s">
        <v>62</v>
      </c>
      <c r="B11" s="205" t="n">
        <f aca="false">SUM(B7:B10)</f>
        <v>575</v>
      </c>
      <c r="C11" s="205" t="n">
        <f aca="false">SUM(C7:C10)</f>
        <v>1120</v>
      </c>
      <c r="D11" s="205" t="n">
        <f aca="false">SUM(D7:D10)</f>
        <v>2267</v>
      </c>
      <c r="E11" s="205" t="n">
        <f aca="false">SUM(E7:E10)</f>
        <v>2245</v>
      </c>
      <c r="F11" s="205" t="n">
        <f aca="false">SUM(F7:F10)</f>
        <v>2179</v>
      </c>
      <c r="G11" s="205" t="n">
        <f aca="false">SUM(G7:G10)</f>
        <v>1895</v>
      </c>
      <c r="H11" s="205" t="n">
        <f aca="false">SUM(H7:H10)</f>
        <v>2767</v>
      </c>
      <c r="I11" s="205" t="n">
        <f aca="false">SUM(I7:I10)</f>
        <v>1555</v>
      </c>
      <c r="J11" s="205" t="n">
        <f aca="false">SUM(J7:J10)</f>
        <v>976</v>
      </c>
      <c r="K11" s="205" t="n">
        <f aca="false">SUM(K7:K10)</f>
        <v>479</v>
      </c>
      <c r="L11" s="205" t="n">
        <f aca="false">SUM(L7:L10)</f>
        <v>308</v>
      </c>
      <c r="M11" s="205" t="n">
        <f aca="false">SUM(M7:M10)</f>
        <v>356</v>
      </c>
      <c r="N11" s="205" t="n">
        <f aca="false">SUM(N7:N10)</f>
        <v>152</v>
      </c>
      <c r="O11" s="205" t="n">
        <f aca="false">SUM(O7:O10)</f>
        <v>158</v>
      </c>
      <c r="P11" s="205" t="n">
        <f aca="false">SUM(P7:P10)</f>
        <v>149</v>
      </c>
      <c r="Q11" s="205" t="n">
        <f aca="false">SUM(Q7:Q10)</f>
        <v>147</v>
      </c>
      <c r="R11" s="205" t="n">
        <f aca="false">SUM(R7:R10)</f>
        <v>122</v>
      </c>
      <c r="S11" s="205" t="n">
        <f aca="false">SUM(S7:S10)</f>
        <v>62</v>
      </c>
      <c r="T11" s="206" t="n">
        <f aca="false">SUM(T7:T10)</f>
        <v>17512</v>
      </c>
      <c r="U11" s="207" t="s">
        <v>62</v>
      </c>
    </row>
    <row r="12" s="199" customFormat="true" ht="13.5" hidden="false" customHeight="false" outlineLevel="0" collapsed="false">
      <c r="A12" s="209"/>
      <c r="B12" s="210"/>
      <c r="C12" s="211"/>
      <c r="D12" s="211"/>
      <c r="E12" s="211"/>
      <c r="F12" s="211"/>
      <c r="G12" s="211"/>
      <c r="H12" s="211"/>
      <c r="I12" s="211"/>
      <c r="J12" s="211"/>
      <c r="K12" s="211"/>
      <c r="L12" s="211"/>
      <c r="M12" s="211"/>
      <c r="N12" s="211"/>
      <c r="O12" s="211"/>
      <c r="P12" s="211"/>
      <c r="Q12" s="211"/>
      <c r="R12" s="211"/>
      <c r="S12" s="211"/>
      <c r="T12" s="211"/>
      <c r="U12" s="212"/>
    </row>
    <row r="13" s="199" customFormat="true" ht="13.5" hidden="false" customHeight="false" outlineLevel="0" collapsed="false">
      <c r="A13" s="213" t="s">
        <v>63</v>
      </c>
      <c r="B13" s="214" t="n">
        <v>311</v>
      </c>
      <c r="C13" s="215" t="n">
        <v>575</v>
      </c>
      <c r="D13" s="215" t="n">
        <v>1127</v>
      </c>
      <c r="E13" s="215" t="n">
        <v>1238</v>
      </c>
      <c r="F13" s="215" t="n">
        <v>1175</v>
      </c>
      <c r="G13" s="215" t="n">
        <v>961</v>
      </c>
      <c r="H13" s="215" t="n">
        <v>1374</v>
      </c>
      <c r="I13" s="215" t="n">
        <v>774</v>
      </c>
      <c r="J13" s="215" t="n">
        <v>390</v>
      </c>
      <c r="K13" s="215" t="n">
        <v>201</v>
      </c>
      <c r="L13" s="215" t="n">
        <v>146</v>
      </c>
      <c r="M13" s="215" t="n">
        <v>147</v>
      </c>
      <c r="N13" s="215" t="n">
        <v>72</v>
      </c>
      <c r="O13" s="215" t="n">
        <v>82</v>
      </c>
      <c r="P13" s="215" t="n">
        <v>83</v>
      </c>
      <c r="Q13" s="215" t="n">
        <v>76</v>
      </c>
      <c r="R13" s="215" t="n">
        <v>59</v>
      </c>
      <c r="S13" s="215" t="n">
        <v>27</v>
      </c>
      <c r="T13" s="215" t="n">
        <f aca="false">SUM(B13:S13)</f>
        <v>8818</v>
      </c>
      <c r="U13" s="216" t="s">
        <v>63</v>
      </c>
    </row>
    <row r="14" s="199" customFormat="true" ht="13.5" hidden="false" customHeight="false" outlineLevel="0" collapsed="false">
      <c r="A14" s="213" t="s">
        <v>64</v>
      </c>
      <c r="B14" s="196" t="n">
        <v>99</v>
      </c>
      <c r="C14" s="197" t="n">
        <v>162</v>
      </c>
      <c r="D14" s="197" t="n">
        <v>319</v>
      </c>
      <c r="E14" s="197" t="n">
        <v>344</v>
      </c>
      <c r="F14" s="197" t="n">
        <v>311</v>
      </c>
      <c r="G14" s="197" t="n">
        <v>218</v>
      </c>
      <c r="H14" s="197" t="n">
        <v>305</v>
      </c>
      <c r="I14" s="197" t="n">
        <v>156</v>
      </c>
      <c r="J14" s="197" t="n">
        <v>96</v>
      </c>
      <c r="K14" s="197" t="n">
        <v>45</v>
      </c>
      <c r="L14" s="197" t="n">
        <v>17</v>
      </c>
      <c r="M14" s="197" t="n">
        <v>41</v>
      </c>
      <c r="N14" s="197" t="n">
        <v>15</v>
      </c>
      <c r="O14" s="197" t="n">
        <v>12</v>
      </c>
      <c r="P14" s="197" t="n">
        <v>9</v>
      </c>
      <c r="Q14" s="197" t="n">
        <v>8</v>
      </c>
      <c r="R14" s="197" t="n">
        <v>8</v>
      </c>
      <c r="S14" s="197" t="n">
        <v>1</v>
      </c>
      <c r="T14" s="197" t="n">
        <f aca="false">SUM(B14:S14)</f>
        <v>2166</v>
      </c>
      <c r="U14" s="198" t="s">
        <v>64</v>
      </c>
    </row>
    <row r="15" s="199" customFormat="true" ht="13.5" hidden="false" customHeight="false" outlineLevel="0" collapsed="false">
      <c r="A15" s="213" t="s">
        <v>65</v>
      </c>
      <c r="B15" s="196" t="n">
        <v>138</v>
      </c>
      <c r="C15" s="197" t="n">
        <v>282</v>
      </c>
      <c r="D15" s="197" t="n">
        <v>592</v>
      </c>
      <c r="E15" s="197" t="n">
        <v>559</v>
      </c>
      <c r="F15" s="197" t="n">
        <v>554</v>
      </c>
      <c r="G15" s="197" t="n">
        <v>456</v>
      </c>
      <c r="H15" s="197" t="n">
        <v>703</v>
      </c>
      <c r="I15" s="197" t="n">
        <v>379</v>
      </c>
      <c r="J15" s="197" t="n">
        <v>210</v>
      </c>
      <c r="K15" s="197" t="n">
        <v>126</v>
      </c>
      <c r="L15" s="197" t="n">
        <v>71</v>
      </c>
      <c r="M15" s="197" t="n">
        <v>64</v>
      </c>
      <c r="N15" s="197" t="n">
        <v>44</v>
      </c>
      <c r="O15" s="197" t="n">
        <v>22</v>
      </c>
      <c r="P15" s="197" t="n">
        <v>26</v>
      </c>
      <c r="Q15" s="197" t="n">
        <v>24</v>
      </c>
      <c r="R15" s="197" t="n">
        <v>22</v>
      </c>
      <c r="S15" s="197" t="n">
        <v>11</v>
      </c>
      <c r="T15" s="197" t="n">
        <f aca="false">SUM(B15:S15)</f>
        <v>4283</v>
      </c>
      <c r="U15" s="198" t="s">
        <v>65</v>
      </c>
    </row>
    <row r="16" s="199" customFormat="true" ht="13.5" hidden="false" customHeight="false" outlineLevel="0" collapsed="false">
      <c r="A16" s="213" t="s">
        <v>66</v>
      </c>
      <c r="B16" s="196" t="n">
        <v>68</v>
      </c>
      <c r="C16" s="197" t="n">
        <v>129</v>
      </c>
      <c r="D16" s="197" t="n">
        <v>220</v>
      </c>
      <c r="E16" s="197" t="n">
        <v>228</v>
      </c>
      <c r="F16" s="197" t="n">
        <v>197</v>
      </c>
      <c r="G16" s="197" t="n">
        <v>137</v>
      </c>
      <c r="H16" s="197" t="n">
        <v>193</v>
      </c>
      <c r="I16" s="197" t="n">
        <v>99</v>
      </c>
      <c r="J16" s="197" t="n">
        <v>42</v>
      </c>
      <c r="K16" s="197" t="n">
        <v>29</v>
      </c>
      <c r="L16" s="197" t="n">
        <v>18</v>
      </c>
      <c r="M16" s="197" t="n">
        <v>22</v>
      </c>
      <c r="N16" s="197" t="n">
        <v>9</v>
      </c>
      <c r="O16" s="197" t="n">
        <v>5</v>
      </c>
      <c r="P16" s="197" t="n">
        <v>4</v>
      </c>
      <c r="Q16" s="197" t="n">
        <v>4</v>
      </c>
      <c r="R16" s="197" t="n">
        <v>5</v>
      </c>
      <c r="S16" s="197" t="n">
        <v>1</v>
      </c>
      <c r="T16" s="197" t="n">
        <f aca="false">SUM(B16:S16)</f>
        <v>1410</v>
      </c>
      <c r="U16" s="198" t="s">
        <v>66</v>
      </c>
    </row>
    <row r="17" s="199" customFormat="true" ht="13.5" hidden="false" customHeight="false" outlineLevel="0" collapsed="false">
      <c r="A17" s="217" t="s">
        <v>67</v>
      </c>
      <c r="B17" s="201" t="n">
        <v>76</v>
      </c>
      <c r="C17" s="202" t="n">
        <v>160</v>
      </c>
      <c r="D17" s="202" t="n">
        <v>300</v>
      </c>
      <c r="E17" s="202" t="n">
        <v>349</v>
      </c>
      <c r="F17" s="202" t="n">
        <v>385</v>
      </c>
      <c r="G17" s="202" t="n">
        <v>334</v>
      </c>
      <c r="H17" s="202" t="n">
        <v>495</v>
      </c>
      <c r="I17" s="202" t="n">
        <v>261</v>
      </c>
      <c r="J17" s="202" t="n">
        <v>115</v>
      </c>
      <c r="K17" s="202" t="n">
        <v>59</v>
      </c>
      <c r="L17" s="202" t="n">
        <v>45</v>
      </c>
      <c r="M17" s="202" t="n">
        <v>32</v>
      </c>
      <c r="N17" s="202" t="n">
        <v>19</v>
      </c>
      <c r="O17" s="202" t="n">
        <v>16</v>
      </c>
      <c r="P17" s="202" t="n">
        <v>13</v>
      </c>
      <c r="Q17" s="202" t="n">
        <v>9</v>
      </c>
      <c r="R17" s="202" t="n">
        <v>11</v>
      </c>
      <c r="S17" s="202" t="n">
        <v>5</v>
      </c>
      <c r="T17" s="202" t="n">
        <f aca="false">SUM(B17:S17)</f>
        <v>2684</v>
      </c>
      <c r="U17" s="203" t="s">
        <v>67</v>
      </c>
    </row>
    <row r="18" s="208" customFormat="true" ht="13.5" hidden="false" customHeight="false" outlineLevel="0" collapsed="false">
      <c r="A18" s="204" t="s">
        <v>68</v>
      </c>
      <c r="B18" s="205" t="n">
        <f aca="false">SUM(B13:B17)</f>
        <v>692</v>
      </c>
      <c r="C18" s="205" t="n">
        <f aca="false">SUM(C13:C17)</f>
        <v>1308</v>
      </c>
      <c r="D18" s="205" t="n">
        <f aca="false">SUM(D13:D17)</f>
        <v>2558</v>
      </c>
      <c r="E18" s="205" t="n">
        <f aca="false">SUM(E13:E17)</f>
        <v>2718</v>
      </c>
      <c r="F18" s="205" t="n">
        <f aca="false">SUM(F13:F17)</f>
        <v>2622</v>
      </c>
      <c r="G18" s="205" t="n">
        <f aca="false">SUM(G13:G17)</f>
        <v>2106</v>
      </c>
      <c r="H18" s="205" t="n">
        <f aca="false">SUM(H13:H17)</f>
        <v>3070</v>
      </c>
      <c r="I18" s="205" t="n">
        <f aca="false">SUM(I13:I17)</f>
        <v>1669</v>
      </c>
      <c r="J18" s="205" t="n">
        <f aca="false">SUM(J13:J17)</f>
        <v>853</v>
      </c>
      <c r="K18" s="205" t="n">
        <f aca="false">SUM(K13:K17)</f>
        <v>460</v>
      </c>
      <c r="L18" s="205" t="n">
        <f aca="false">SUM(L13:L17)</f>
        <v>297</v>
      </c>
      <c r="M18" s="205" t="n">
        <f aca="false">SUM(M13:M17)</f>
        <v>306</v>
      </c>
      <c r="N18" s="205" t="n">
        <f aca="false">SUM(N13:N17)</f>
        <v>159</v>
      </c>
      <c r="O18" s="205" t="n">
        <f aca="false">SUM(O13:O17)</f>
        <v>137</v>
      </c>
      <c r="P18" s="205" t="n">
        <f aca="false">SUM(P13:P17)</f>
        <v>135</v>
      </c>
      <c r="Q18" s="205" t="n">
        <f aca="false">SUM(Q13:Q17)</f>
        <v>121</v>
      </c>
      <c r="R18" s="205" t="n">
        <f aca="false">SUM(R13:R17)</f>
        <v>105</v>
      </c>
      <c r="S18" s="205" t="n">
        <f aca="false">SUM(S13:S17)</f>
        <v>45</v>
      </c>
      <c r="T18" s="205" t="n">
        <f aca="false">SUM(T13:T17)</f>
        <v>19361</v>
      </c>
      <c r="U18" s="207" t="s">
        <v>68</v>
      </c>
    </row>
    <row r="19" s="199" customFormat="true" ht="13.5" hidden="false" customHeight="false" outlineLevel="0" collapsed="false">
      <c r="A19" s="218"/>
      <c r="B19" s="219"/>
      <c r="C19" s="220"/>
      <c r="D19" s="220"/>
      <c r="E19" s="220"/>
      <c r="F19" s="220"/>
      <c r="G19" s="220"/>
      <c r="H19" s="220"/>
      <c r="I19" s="220"/>
      <c r="J19" s="220"/>
      <c r="K19" s="220"/>
      <c r="L19" s="220"/>
      <c r="M19" s="220"/>
      <c r="N19" s="220"/>
      <c r="O19" s="220"/>
      <c r="P19" s="220"/>
      <c r="Q19" s="220"/>
      <c r="R19" s="220"/>
      <c r="S19" s="220"/>
      <c r="T19" s="220"/>
      <c r="U19" s="221"/>
    </row>
    <row r="20" s="199" customFormat="true" ht="13.5" hidden="false" customHeight="false" outlineLevel="0" collapsed="false">
      <c r="A20" s="213" t="s">
        <v>69</v>
      </c>
      <c r="B20" s="196" t="n">
        <v>184</v>
      </c>
      <c r="C20" s="197" t="n">
        <v>321</v>
      </c>
      <c r="D20" s="197" t="n">
        <v>687</v>
      </c>
      <c r="E20" s="197" t="n">
        <v>649</v>
      </c>
      <c r="F20" s="197" t="n">
        <v>623</v>
      </c>
      <c r="G20" s="197" t="n">
        <v>523</v>
      </c>
      <c r="H20" s="197" t="n">
        <v>803</v>
      </c>
      <c r="I20" s="197" t="n">
        <v>420</v>
      </c>
      <c r="J20" s="197" t="n">
        <v>191</v>
      </c>
      <c r="K20" s="197" t="n">
        <v>153</v>
      </c>
      <c r="L20" s="197" t="n">
        <v>61</v>
      </c>
      <c r="M20" s="197" t="n">
        <v>87</v>
      </c>
      <c r="N20" s="197" t="n">
        <v>43</v>
      </c>
      <c r="O20" s="197" t="n">
        <v>37</v>
      </c>
      <c r="P20" s="197" t="n">
        <v>38</v>
      </c>
      <c r="Q20" s="197" t="n">
        <v>27</v>
      </c>
      <c r="R20" s="197" t="n">
        <v>21</v>
      </c>
      <c r="S20" s="197" t="n">
        <v>15</v>
      </c>
      <c r="T20" s="197" t="n">
        <f aca="false">SUM(B20:S20)</f>
        <v>4883</v>
      </c>
      <c r="U20" s="198" t="s">
        <v>69</v>
      </c>
    </row>
    <row r="21" s="199" customFormat="true" ht="13.5" hidden="false" customHeight="false" outlineLevel="0" collapsed="false">
      <c r="A21" s="213" t="s">
        <v>70</v>
      </c>
      <c r="B21" s="196" t="n">
        <v>75</v>
      </c>
      <c r="C21" s="197" t="n">
        <v>128</v>
      </c>
      <c r="D21" s="197" t="n">
        <v>217</v>
      </c>
      <c r="E21" s="197" t="n">
        <v>224</v>
      </c>
      <c r="F21" s="197" t="n">
        <v>212</v>
      </c>
      <c r="G21" s="197" t="n">
        <v>174</v>
      </c>
      <c r="H21" s="197" t="n">
        <v>275</v>
      </c>
      <c r="I21" s="197" t="n">
        <v>166</v>
      </c>
      <c r="J21" s="197" t="n">
        <v>80</v>
      </c>
      <c r="K21" s="197" t="n">
        <v>48</v>
      </c>
      <c r="L21" s="197" t="n">
        <v>26</v>
      </c>
      <c r="M21" s="197" t="n">
        <v>26</v>
      </c>
      <c r="N21" s="197" t="n">
        <v>12</v>
      </c>
      <c r="O21" s="197" t="n">
        <v>11</v>
      </c>
      <c r="P21" s="197" t="n">
        <v>6</v>
      </c>
      <c r="Q21" s="197" t="n">
        <v>6</v>
      </c>
      <c r="R21" s="197" t="n">
        <v>3</v>
      </c>
      <c r="S21" s="197" t="n">
        <v>2</v>
      </c>
      <c r="T21" s="197" t="n">
        <f aca="false">SUM(B21:S21)</f>
        <v>1691</v>
      </c>
      <c r="U21" s="198" t="s">
        <v>70</v>
      </c>
    </row>
    <row r="22" s="199" customFormat="true" ht="13.5" hidden="false" customHeight="false" outlineLevel="0" collapsed="false">
      <c r="A22" s="213" t="s">
        <v>71</v>
      </c>
      <c r="B22" s="196" t="n">
        <v>135</v>
      </c>
      <c r="C22" s="197" t="n">
        <v>270</v>
      </c>
      <c r="D22" s="197" t="n">
        <v>499</v>
      </c>
      <c r="E22" s="197" t="n">
        <v>477</v>
      </c>
      <c r="F22" s="197" t="n">
        <v>476</v>
      </c>
      <c r="G22" s="197" t="n">
        <v>400</v>
      </c>
      <c r="H22" s="197" t="n">
        <v>522</v>
      </c>
      <c r="I22" s="197" t="n">
        <v>306</v>
      </c>
      <c r="J22" s="197" t="n">
        <v>162</v>
      </c>
      <c r="K22" s="197" t="n">
        <v>91</v>
      </c>
      <c r="L22" s="197" t="n">
        <v>66</v>
      </c>
      <c r="M22" s="197" t="n">
        <v>56</v>
      </c>
      <c r="N22" s="197" t="n">
        <v>29</v>
      </c>
      <c r="O22" s="197" t="n">
        <v>23</v>
      </c>
      <c r="P22" s="197" t="n">
        <v>14</v>
      </c>
      <c r="Q22" s="197" t="n">
        <v>15</v>
      </c>
      <c r="R22" s="197" t="n">
        <v>6</v>
      </c>
      <c r="S22" s="197" t="n">
        <v>2</v>
      </c>
      <c r="T22" s="197" t="n">
        <f aca="false">SUM(B22:S22)</f>
        <v>3549</v>
      </c>
      <c r="U22" s="198" t="s">
        <v>71</v>
      </c>
    </row>
    <row r="23" s="199" customFormat="true" ht="13.5" hidden="false" customHeight="false" outlineLevel="0" collapsed="false">
      <c r="A23" s="213" t="s">
        <v>72</v>
      </c>
      <c r="B23" s="196" t="n">
        <v>31</v>
      </c>
      <c r="C23" s="197" t="n">
        <v>65</v>
      </c>
      <c r="D23" s="197" t="n">
        <v>129</v>
      </c>
      <c r="E23" s="197" t="n">
        <v>150</v>
      </c>
      <c r="F23" s="197" t="n">
        <v>126</v>
      </c>
      <c r="G23" s="197" t="n">
        <v>107</v>
      </c>
      <c r="H23" s="197" t="n">
        <v>153</v>
      </c>
      <c r="I23" s="197" t="n">
        <v>81</v>
      </c>
      <c r="J23" s="197" t="n">
        <v>44</v>
      </c>
      <c r="K23" s="197" t="n">
        <v>23</v>
      </c>
      <c r="L23" s="197" t="n">
        <v>18</v>
      </c>
      <c r="M23" s="197" t="n">
        <v>16</v>
      </c>
      <c r="N23" s="197" t="n">
        <v>6</v>
      </c>
      <c r="O23" s="197" t="n">
        <v>2</v>
      </c>
      <c r="P23" s="197" t="n">
        <v>5</v>
      </c>
      <c r="Q23" s="197" t="n">
        <v>3</v>
      </c>
      <c r="R23" s="197" t="n">
        <v>5</v>
      </c>
      <c r="S23" s="197" t="n">
        <v>4</v>
      </c>
      <c r="T23" s="197" t="n">
        <f aca="false">SUM(B23:S23)</f>
        <v>968</v>
      </c>
      <c r="U23" s="198" t="s">
        <v>72</v>
      </c>
    </row>
    <row r="24" s="199" customFormat="true" ht="13.5" hidden="false" customHeight="false" outlineLevel="0" collapsed="false">
      <c r="A24" s="213" t="s">
        <v>73</v>
      </c>
      <c r="B24" s="196" t="n">
        <v>32</v>
      </c>
      <c r="C24" s="197" t="n">
        <v>78</v>
      </c>
      <c r="D24" s="197" t="n">
        <v>163</v>
      </c>
      <c r="E24" s="197" t="n">
        <v>149</v>
      </c>
      <c r="F24" s="197" t="n">
        <v>155</v>
      </c>
      <c r="G24" s="197" t="n">
        <v>127</v>
      </c>
      <c r="H24" s="197" t="n">
        <v>206</v>
      </c>
      <c r="I24" s="197" t="n">
        <v>97</v>
      </c>
      <c r="J24" s="197" t="n">
        <v>57</v>
      </c>
      <c r="K24" s="197" t="n">
        <v>23</v>
      </c>
      <c r="L24" s="197" t="n">
        <v>12</v>
      </c>
      <c r="M24" s="197" t="n">
        <v>15</v>
      </c>
      <c r="N24" s="197" t="n">
        <v>8</v>
      </c>
      <c r="O24" s="197" t="n">
        <v>4</v>
      </c>
      <c r="P24" s="197" t="n">
        <v>6</v>
      </c>
      <c r="Q24" s="197" t="n">
        <v>5</v>
      </c>
      <c r="R24" s="197" t="n">
        <v>5</v>
      </c>
      <c r="S24" s="197" t="n">
        <v>1</v>
      </c>
      <c r="T24" s="197" t="n">
        <f aca="false">SUM(B24:S24)</f>
        <v>1143</v>
      </c>
      <c r="U24" s="198" t="s">
        <v>73</v>
      </c>
    </row>
    <row r="25" s="199" customFormat="true" ht="13.5" hidden="false" customHeight="false" outlineLevel="0" collapsed="false">
      <c r="A25" s="217" t="s">
        <v>74</v>
      </c>
      <c r="B25" s="201" t="n">
        <v>77</v>
      </c>
      <c r="C25" s="202" t="n">
        <v>164</v>
      </c>
      <c r="D25" s="202" t="n">
        <v>270</v>
      </c>
      <c r="E25" s="202" t="n">
        <v>318</v>
      </c>
      <c r="F25" s="202" t="n">
        <v>283</v>
      </c>
      <c r="G25" s="202" t="n">
        <v>255</v>
      </c>
      <c r="H25" s="202" t="n">
        <v>369</v>
      </c>
      <c r="I25" s="202" t="n">
        <v>160</v>
      </c>
      <c r="J25" s="202" t="n">
        <v>78</v>
      </c>
      <c r="K25" s="202" t="n">
        <v>40</v>
      </c>
      <c r="L25" s="202" t="n">
        <v>24</v>
      </c>
      <c r="M25" s="202" t="n">
        <v>36</v>
      </c>
      <c r="N25" s="202" t="n">
        <v>21</v>
      </c>
      <c r="O25" s="202" t="n">
        <v>9</v>
      </c>
      <c r="P25" s="202" t="n">
        <v>11</v>
      </c>
      <c r="Q25" s="202" t="n">
        <v>6</v>
      </c>
      <c r="R25" s="202" t="n">
        <v>8</v>
      </c>
      <c r="S25" s="202" t="n">
        <v>3</v>
      </c>
      <c r="T25" s="202" t="n">
        <f aca="false">SUM(B25:S25)</f>
        <v>2132</v>
      </c>
      <c r="U25" s="203" t="s">
        <v>74</v>
      </c>
    </row>
    <row r="26" s="208" customFormat="true" ht="14.25" hidden="false" customHeight="false" outlineLevel="0" collapsed="false">
      <c r="A26" s="222" t="s">
        <v>75</v>
      </c>
      <c r="B26" s="223" t="n">
        <f aca="false">SUM(B20:B25)</f>
        <v>534</v>
      </c>
      <c r="C26" s="223" t="n">
        <f aca="false">SUM(C20:C25)</f>
        <v>1026</v>
      </c>
      <c r="D26" s="223" t="n">
        <f aca="false">SUM(D20:D25)</f>
        <v>1965</v>
      </c>
      <c r="E26" s="223" t="n">
        <f aca="false">SUM(E20:E25)</f>
        <v>1967</v>
      </c>
      <c r="F26" s="223" t="n">
        <f aca="false">SUM(F20:F25)</f>
        <v>1875</v>
      </c>
      <c r="G26" s="223" t="n">
        <f aca="false">SUM(G20:G25)</f>
        <v>1586</v>
      </c>
      <c r="H26" s="223" t="n">
        <f aca="false">SUM(H20:H25)</f>
        <v>2328</v>
      </c>
      <c r="I26" s="223" t="n">
        <f aca="false">SUM(I20:I25)</f>
        <v>1230</v>
      </c>
      <c r="J26" s="223" t="n">
        <f aca="false">SUM(J20:J25)</f>
        <v>612</v>
      </c>
      <c r="K26" s="223" t="n">
        <f aca="false">SUM(K20:K25)</f>
        <v>378</v>
      </c>
      <c r="L26" s="223" t="n">
        <f aca="false">SUM(L20:L25)</f>
        <v>207</v>
      </c>
      <c r="M26" s="223" t="n">
        <f aca="false">SUM(M20:M25)</f>
        <v>236</v>
      </c>
      <c r="N26" s="223" t="n">
        <f aca="false">SUM(N20:N25)</f>
        <v>119</v>
      </c>
      <c r="O26" s="223" t="n">
        <f aca="false">SUM(O20:O25)</f>
        <v>86</v>
      </c>
      <c r="P26" s="223" t="n">
        <f aca="false">SUM(P20:P25)</f>
        <v>80</v>
      </c>
      <c r="Q26" s="223" t="n">
        <f aca="false">SUM(Q20:Q25)</f>
        <v>62</v>
      </c>
      <c r="R26" s="223" t="n">
        <f aca="false">SUM(R20:R25)</f>
        <v>48</v>
      </c>
      <c r="S26" s="223" t="n">
        <f aca="false">SUM(S20:S25)</f>
        <v>27</v>
      </c>
      <c r="T26" s="223" t="n">
        <f aca="false">SUM(T20:T25)</f>
        <v>14366</v>
      </c>
      <c r="U26" s="224" t="s">
        <v>75</v>
      </c>
    </row>
    <row r="27" s="208" customFormat="true" ht="15" hidden="false" customHeight="false" outlineLevel="0" collapsed="false">
      <c r="A27" s="225" t="s">
        <v>76</v>
      </c>
      <c r="B27" s="226" t="n">
        <f aca="false">SUM(B11,B18,B26)</f>
        <v>1801</v>
      </c>
      <c r="C27" s="226" t="n">
        <f aca="false">SUM(C11,C18,C26)</f>
        <v>3454</v>
      </c>
      <c r="D27" s="226" t="n">
        <f aca="false">SUM(D11,D18,D26)</f>
        <v>6790</v>
      </c>
      <c r="E27" s="226" t="n">
        <f aca="false">SUM(E11,E18,E26)</f>
        <v>6930</v>
      </c>
      <c r="F27" s="226" t="n">
        <f aca="false">SUM(F11,F18,F26)</f>
        <v>6676</v>
      </c>
      <c r="G27" s="226" t="n">
        <f aca="false">SUM(G11,G18,G26)</f>
        <v>5587</v>
      </c>
      <c r="H27" s="226" t="n">
        <f aca="false">SUM(H11,H18,H26)</f>
        <v>8165</v>
      </c>
      <c r="I27" s="226" t="n">
        <f aca="false">SUM(I11,I18,I26)</f>
        <v>4454</v>
      </c>
      <c r="J27" s="226" t="n">
        <f aca="false">SUM(J11,J18,J26)</f>
        <v>2441</v>
      </c>
      <c r="K27" s="226" t="n">
        <f aca="false">SUM(K11,K18,K26)</f>
        <v>1317</v>
      </c>
      <c r="L27" s="226" t="n">
        <f aca="false">SUM(L11,L18,L26)</f>
        <v>812</v>
      </c>
      <c r="M27" s="226" t="n">
        <f aca="false">SUM(M11,M18,M26)</f>
        <v>898</v>
      </c>
      <c r="N27" s="226" t="n">
        <f aca="false">SUM(N11,N18,N26)</f>
        <v>430</v>
      </c>
      <c r="O27" s="226" t="n">
        <f aca="false">SUM(O11,O18,O26)</f>
        <v>381</v>
      </c>
      <c r="P27" s="226" t="n">
        <f aca="false">SUM(P11,P18,P26)</f>
        <v>364</v>
      </c>
      <c r="Q27" s="226" t="n">
        <f aca="false">SUM(Q11,Q18,Q26)</f>
        <v>330</v>
      </c>
      <c r="R27" s="226" t="n">
        <f aca="false">SUM(R11,R18,R26)</f>
        <v>275</v>
      </c>
      <c r="S27" s="226" t="n">
        <f aca="false">SUM(S11,S18,S26)</f>
        <v>134</v>
      </c>
      <c r="T27" s="226" t="n">
        <f aca="false">SUM(T11,T18,T26)</f>
        <v>51239</v>
      </c>
      <c r="U27" s="227" t="s">
        <v>76</v>
      </c>
    </row>
    <row r="28" customFormat="false" ht="13.5" hidden="false" customHeight="false" outlineLevel="0" collapsed="false">
      <c r="A28" s="228" t="s">
        <v>77</v>
      </c>
      <c r="B28" s="228"/>
      <c r="C28" s="228"/>
      <c r="D28" s="228"/>
      <c r="E28" s="228"/>
      <c r="F28" s="228"/>
      <c r="G28" s="228"/>
      <c r="H28" s="228"/>
      <c r="I28" s="228"/>
      <c r="J28" s="228"/>
    </row>
  </sheetData>
  <mergeCells count="24">
    <mergeCell ref="A1:F1"/>
    <mergeCell ref="A2:A5"/>
    <mergeCell ref="B2:T2"/>
    <mergeCell ref="U2:U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A28:J28"/>
  </mergeCells>
  <printOptions headings="false" gridLines="false" gridLinesSet="true" horizontalCentered="false" verticalCentered="false"/>
  <pageMargins left="0.590277777777778" right="0.5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金沢国税局
申告所得税２
（H1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875" defaultRowHeight="13.5" zeroHeight="false" outlineLevelRow="0" outlineLevelCol="0"/>
  <cols>
    <col collapsed="false" customWidth="true" hidden="false" outlineLevel="0" max="1" min="1" style="182" width="9.62"/>
    <col collapsed="false" customWidth="true" hidden="false" outlineLevel="0" max="21" min="21" style="182" width="9.62"/>
  </cols>
  <sheetData>
    <row r="1" customFormat="false" ht="27.75" hidden="false" customHeight="true" outlineLevel="0" collapsed="false">
      <c r="A1" s="183" t="s">
        <v>78</v>
      </c>
      <c r="B1" s="183"/>
      <c r="C1" s="183"/>
      <c r="D1" s="183"/>
      <c r="E1" s="183"/>
      <c r="F1" s="183"/>
      <c r="K1" s="184"/>
    </row>
    <row r="2" customFormat="false" ht="21.75" hidden="false" customHeight="true" outlineLevel="0" collapsed="false">
      <c r="A2" s="185" t="s">
        <v>38</v>
      </c>
      <c r="B2" s="186" t="s">
        <v>7</v>
      </c>
      <c r="C2" s="186"/>
      <c r="D2" s="186"/>
      <c r="E2" s="186"/>
      <c r="F2" s="186"/>
      <c r="G2" s="186"/>
      <c r="H2" s="186"/>
      <c r="I2" s="186"/>
      <c r="J2" s="186"/>
      <c r="K2" s="186"/>
      <c r="L2" s="186"/>
      <c r="M2" s="186"/>
      <c r="N2" s="186"/>
      <c r="O2" s="186"/>
      <c r="P2" s="186"/>
      <c r="Q2" s="186"/>
      <c r="R2" s="186"/>
      <c r="S2" s="186"/>
      <c r="T2" s="186"/>
      <c r="U2" s="187" t="s">
        <v>38</v>
      </c>
    </row>
    <row r="3" customFormat="false" ht="13.5" hidden="false" customHeight="true" outlineLevel="0" collapsed="false">
      <c r="A3" s="185"/>
      <c r="B3" s="188" t="s">
        <v>39</v>
      </c>
      <c r="C3" s="188" t="s">
        <v>40</v>
      </c>
      <c r="D3" s="188" t="s">
        <v>41</v>
      </c>
      <c r="E3" s="188" t="s">
        <v>42</v>
      </c>
      <c r="F3" s="188" t="s">
        <v>43</v>
      </c>
      <c r="G3" s="188" t="s">
        <v>44</v>
      </c>
      <c r="H3" s="188" t="s">
        <v>45</v>
      </c>
      <c r="I3" s="188" t="s">
        <v>46</v>
      </c>
      <c r="J3" s="188" t="s">
        <v>47</v>
      </c>
      <c r="K3" s="188" t="s">
        <v>48</v>
      </c>
      <c r="L3" s="188" t="s">
        <v>49</v>
      </c>
      <c r="M3" s="188" t="s">
        <v>50</v>
      </c>
      <c r="N3" s="188" t="s">
        <v>51</v>
      </c>
      <c r="O3" s="188" t="s">
        <v>52</v>
      </c>
      <c r="P3" s="188" t="s">
        <v>53</v>
      </c>
      <c r="Q3" s="188" t="s">
        <v>54</v>
      </c>
      <c r="R3" s="188" t="s">
        <v>55</v>
      </c>
      <c r="S3" s="189" t="s">
        <v>56</v>
      </c>
      <c r="T3" s="190" t="s">
        <v>57</v>
      </c>
      <c r="U3" s="187"/>
    </row>
    <row r="4" customFormat="false" ht="13.5" hidden="false" customHeight="true" outlineLevel="0" collapsed="false">
      <c r="A4" s="185"/>
      <c r="B4" s="188"/>
      <c r="C4" s="188"/>
      <c r="D4" s="188"/>
      <c r="E4" s="188"/>
      <c r="F4" s="188"/>
      <c r="G4" s="188"/>
      <c r="H4" s="188"/>
      <c r="I4" s="188"/>
      <c r="J4" s="188"/>
      <c r="K4" s="188"/>
      <c r="L4" s="188"/>
      <c r="M4" s="188"/>
      <c r="N4" s="188"/>
      <c r="O4" s="188"/>
      <c r="P4" s="188"/>
      <c r="Q4" s="188"/>
      <c r="R4" s="188"/>
      <c r="S4" s="189"/>
      <c r="T4" s="190"/>
      <c r="U4" s="187"/>
    </row>
    <row r="5" customFormat="false" ht="13.5" hidden="false" customHeight="true" outlineLevel="0" collapsed="false">
      <c r="A5" s="185"/>
      <c r="B5" s="188"/>
      <c r="C5" s="188"/>
      <c r="D5" s="188"/>
      <c r="E5" s="188"/>
      <c r="F5" s="188"/>
      <c r="G5" s="188"/>
      <c r="H5" s="188"/>
      <c r="I5" s="188"/>
      <c r="J5" s="188"/>
      <c r="K5" s="188"/>
      <c r="L5" s="188"/>
      <c r="M5" s="188"/>
      <c r="N5" s="188"/>
      <c r="O5" s="188"/>
      <c r="P5" s="188"/>
      <c r="Q5" s="188"/>
      <c r="R5" s="188"/>
      <c r="S5" s="189"/>
      <c r="T5" s="190"/>
      <c r="U5" s="187"/>
    </row>
    <row r="6" customFormat="false" ht="13.5" hidden="false" customHeight="true" outlineLevel="0" collapsed="false">
      <c r="A6" s="191"/>
      <c r="B6" s="192" t="s">
        <v>11</v>
      </c>
      <c r="C6" s="193" t="s">
        <v>11</v>
      </c>
      <c r="D6" s="193" t="s">
        <v>11</v>
      </c>
      <c r="E6" s="193" t="s">
        <v>11</v>
      </c>
      <c r="F6" s="193" t="s">
        <v>11</v>
      </c>
      <c r="G6" s="193" t="s">
        <v>11</v>
      </c>
      <c r="H6" s="193" t="s">
        <v>11</v>
      </c>
      <c r="I6" s="193" t="s">
        <v>11</v>
      </c>
      <c r="J6" s="193" t="s">
        <v>11</v>
      </c>
      <c r="K6" s="193" t="s">
        <v>11</v>
      </c>
      <c r="L6" s="193" t="s">
        <v>11</v>
      </c>
      <c r="M6" s="193" t="s">
        <v>11</v>
      </c>
      <c r="N6" s="193" t="s">
        <v>11</v>
      </c>
      <c r="O6" s="193" t="s">
        <v>11</v>
      </c>
      <c r="P6" s="193" t="s">
        <v>11</v>
      </c>
      <c r="Q6" s="193" t="s">
        <v>11</v>
      </c>
      <c r="R6" s="193" t="s">
        <v>11</v>
      </c>
      <c r="S6" s="193" t="s">
        <v>11</v>
      </c>
      <c r="T6" s="193" t="s">
        <v>11</v>
      </c>
      <c r="U6" s="194"/>
    </row>
    <row r="7" s="199" customFormat="true" ht="13.5" hidden="false" customHeight="false" outlineLevel="0" collapsed="false">
      <c r="A7" s="195" t="s">
        <v>58</v>
      </c>
      <c r="B7" s="196" t="n">
        <v>21</v>
      </c>
      <c r="C7" s="197" t="n">
        <v>40</v>
      </c>
      <c r="D7" s="197" t="n">
        <v>69</v>
      </c>
      <c r="E7" s="197" t="n">
        <v>57</v>
      </c>
      <c r="F7" s="197" t="n">
        <v>38</v>
      </c>
      <c r="G7" s="197" t="n">
        <v>28</v>
      </c>
      <c r="H7" s="197" t="n">
        <v>30</v>
      </c>
      <c r="I7" s="197" t="n">
        <v>19</v>
      </c>
      <c r="J7" s="197" t="n">
        <v>14</v>
      </c>
      <c r="K7" s="197" t="n">
        <v>3</v>
      </c>
      <c r="L7" s="197" t="n">
        <v>6</v>
      </c>
      <c r="M7" s="197" t="n">
        <v>3</v>
      </c>
      <c r="N7" s="197" t="n">
        <v>4</v>
      </c>
      <c r="O7" s="197" t="n">
        <v>0</v>
      </c>
      <c r="P7" s="197" t="n">
        <v>0</v>
      </c>
      <c r="Q7" s="197" t="n">
        <v>0</v>
      </c>
      <c r="R7" s="197" t="n">
        <v>0</v>
      </c>
      <c r="S7" s="197" t="n">
        <v>0</v>
      </c>
      <c r="T7" s="197" t="n">
        <f aca="false">SUM(B7:S7)</f>
        <v>332</v>
      </c>
      <c r="U7" s="198" t="s">
        <v>58</v>
      </c>
    </row>
    <row r="8" s="199" customFormat="true" ht="13.5" hidden="false" customHeight="false" outlineLevel="0" collapsed="false">
      <c r="A8" s="195" t="s">
        <v>59</v>
      </c>
      <c r="B8" s="196" t="n">
        <v>22</v>
      </c>
      <c r="C8" s="197" t="n">
        <v>25</v>
      </c>
      <c r="D8" s="197" t="n">
        <v>53</v>
      </c>
      <c r="E8" s="197" t="n">
        <v>20</v>
      </c>
      <c r="F8" s="197" t="n">
        <v>23</v>
      </c>
      <c r="G8" s="197" t="n">
        <v>16</v>
      </c>
      <c r="H8" s="197" t="n">
        <v>28</v>
      </c>
      <c r="I8" s="197" t="n">
        <v>8</v>
      </c>
      <c r="J8" s="197" t="n">
        <v>7</v>
      </c>
      <c r="K8" s="197" t="n">
        <v>2</v>
      </c>
      <c r="L8" s="197" t="n">
        <v>1</v>
      </c>
      <c r="M8" s="197" t="n">
        <v>1</v>
      </c>
      <c r="N8" s="197" t="n">
        <v>0</v>
      </c>
      <c r="O8" s="197" t="n">
        <v>2</v>
      </c>
      <c r="P8" s="197" t="n">
        <v>0</v>
      </c>
      <c r="Q8" s="197" t="n">
        <v>0</v>
      </c>
      <c r="R8" s="197" t="n">
        <v>0</v>
      </c>
      <c r="S8" s="197" t="n">
        <v>0</v>
      </c>
      <c r="T8" s="197" t="n">
        <f aca="false">SUM(B8:S8)</f>
        <v>208</v>
      </c>
      <c r="U8" s="198" t="s">
        <v>59</v>
      </c>
    </row>
    <row r="9" s="199" customFormat="true" ht="13.5" hidden="false" customHeight="false" outlineLevel="0" collapsed="false">
      <c r="A9" s="195" t="s">
        <v>60</v>
      </c>
      <c r="B9" s="196" t="n">
        <v>34</v>
      </c>
      <c r="C9" s="197" t="n">
        <v>61</v>
      </c>
      <c r="D9" s="197" t="n">
        <v>115</v>
      </c>
      <c r="E9" s="197" t="n">
        <v>62</v>
      </c>
      <c r="F9" s="197" t="n">
        <v>42</v>
      </c>
      <c r="G9" s="197" t="n">
        <v>36</v>
      </c>
      <c r="H9" s="197" t="n">
        <v>48</v>
      </c>
      <c r="I9" s="197" t="n">
        <v>28</v>
      </c>
      <c r="J9" s="197" t="n">
        <v>15</v>
      </c>
      <c r="K9" s="197" t="n">
        <v>13</v>
      </c>
      <c r="L9" s="197" t="n">
        <v>6</v>
      </c>
      <c r="M9" s="197" t="n">
        <v>5</v>
      </c>
      <c r="N9" s="197" t="n">
        <v>0</v>
      </c>
      <c r="O9" s="197" t="n">
        <v>1</v>
      </c>
      <c r="P9" s="197" t="n">
        <v>0</v>
      </c>
      <c r="Q9" s="197" t="n">
        <v>0</v>
      </c>
      <c r="R9" s="197" t="n">
        <v>0</v>
      </c>
      <c r="S9" s="197" t="n">
        <v>0</v>
      </c>
      <c r="T9" s="197" t="n">
        <f aca="false">SUM(B9:S9)</f>
        <v>466</v>
      </c>
      <c r="U9" s="198" t="s">
        <v>60</v>
      </c>
    </row>
    <row r="10" s="199" customFormat="true" ht="13.5" hidden="false" customHeight="false" outlineLevel="0" collapsed="false">
      <c r="A10" s="200" t="s">
        <v>61</v>
      </c>
      <c r="B10" s="201" t="n">
        <v>39</v>
      </c>
      <c r="C10" s="202" t="n">
        <v>75</v>
      </c>
      <c r="D10" s="202" t="n">
        <v>81</v>
      </c>
      <c r="E10" s="202" t="n">
        <v>64</v>
      </c>
      <c r="F10" s="202" t="n">
        <v>41</v>
      </c>
      <c r="G10" s="202" t="n">
        <v>41</v>
      </c>
      <c r="H10" s="202" t="n">
        <v>36</v>
      </c>
      <c r="I10" s="202" t="n">
        <v>16</v>
      </c>
      <c r="J10" s="202" t="n">
        <v>13</v>
      </c>
      <c r="K10" s="202" t="n">
        <v>7</v>
      </c>
      <c r="L10" s="202" t="n">
        <v>2</v>
      </c>
      <c r="M10" s="202" t="n">
        <v>3</v>
      </c>
      <c r="N10" s="202" t="n">
        <v>0</v>
      </c>
      <c r="O10" s="202" t="n">
        <v>0</v>
      </c>
      <c r="P10" s="202" t="n">
        <v>1</v>
      </c>
      <c r="Q10" s="202" t="n">
        <v>0</v>
      </c>
      <c r="R10" s="202" t="n">
        <v>0</v>
      </c>
      <c r="S10" s="202" t="n">
        <v>0</v>
      </c>
      <c r="T10" s="202" t="n">
        <f aca="false">SUM(B10:S10)</f>
        <v>419</v>
      </c>
      <c r="U10" s="203" t="s">
        <v>61</v>
      </c>
    </row>
    <row r="11" s="208" customFormat="true" ht="13.5" hidden="false" customHeight="false" outlineLevel="0" collapsed="false">
      <c r="A11" s="204" t="s">
        <v>62</v>
      </c>
      <c r="B11" s="205" t="n">
        <f aca="false">SUM(B7:B10)</f>
        <v>116</v>
      </c>
      <c r="C11" s="205" t="n">
        <f aca="false">SUM(C7:C10)</f>
        <v>201</v>
      </c>
      <c r="D11" s="205" t="n">
        <f aca="false">SUM(D7:D10)</f>
        <v>318</v>
      </c>
      <c r="E11" s="205" t="n">
        <f aca="false">SUM(E7:E10)</f>
        <v>203</v>
      </c>
      <c r="F11" s="205" t="n">
        <f aca="false">SUM(F7:F10)</f>
        <v>144</v>
      </c>
      <c r="G11" s="205" t="n">
        <f aca="false">SUM(G7:G10)</f>
        <v>121</v>
      </c>
      <c r="H11" s="205" t="n">
        <f aca="false">SUM(H7:H10)</f>
        <v>142</v>
      </c>
      <c r="I11" s="205" t="n">
        <f aca="false">SUM(I7:I10)</f>
        <v>71</v>
      </c>
      <c r="J11" s="205" t="n">
        <f aca="false">SUM(J7:J10)</f>
        <v>49</v>
      </c>
      <c r="K11" s="205" t="n">
        <f aca="false">SUM(K7:K10)</f>
        <v>25</v>
      </c>
      <c r="L11" s="205" t="n">
        <f aca="false">SUM(L7:L10)</f>
        <v>15</v>
      </c>
      <c r="M11" s="205" t="n">
        <f aca="false">SUM(M7:M10)</f>
        <v>12</v>
      </c>
      <c r="N11" s="205" t="n">
        <f aca="false">SUM(N7:N10)</f>
        <v>4</v>
      </c>
      <c r="O11" s="205" t="n">
        <f aca="false">SUM(O7:O10)</f>
        <v>3</v>
      </c>
      <c r="P11" s="205" t="n">
        <f aca="false">SUM(P7:P10)</f>
        <v>1</v>
      </c>
      <c r="Q11" s="205" t="n">
        <f aca="false">SUM(Q7:Q10)</f>
        <v>0</v>
      </c>
      <c r="R11" s="205" t="n">
        <f aca="false">SUM(R7:R10)</f>
        <v>0</v>
      </c>
      <c r="S11" s="205" t="n">
        <f aca="false">SUM(S7:S10)</f>
        <v>0</v>
      </c>
      <c r="T11" s="206" t="n">
        <f aca="false">SUM(T7:T10)</f>
        <v>1425</v>
      </c>
      <c r="U11" s="207" t="s">
        <v>62</v>
      </c>
    </row>
    <row r="12" s="199" customFormat="true" ht="13.5" hidden="false" customHeight="false" outlineLevel="0" collapsed="false">
      <c r="A12" s="209"/>
      <c r="B12" s="210"/>
      <c r="C12" s="211"/>
      <c r="D12" s="211"/>
      <c r="E12" s="211"/>
      <c r="F12" s="211"/>
      <c r="G12" s="211"/>
      <c r="H12" s="211"/>
      <c r="I12" s="211"/>
      <c r="J12" s="211"/>
      <c r="K12" s="211"/>
      <c r="L12" s="211"/>
      <c r="M12" s="211"/>
      <c r="N12" s="211"/>
      <c r="O12" s="211"/>
      <c r="P12" s="211"/>
      <c r="Q12" s="211"/>
      <c r="R12" s="211"/>
      <c r="S12" s="211"/>
      <c r="T12" s="211"/>
      <c r="U12" s="212"/>
    </row>
    <row r="13" s="199" customFormat="true" ht="13.5" hidden="false" customHeight="false" outlineLevel="0" collapsed="false">
      <c r="A13" s="213" t="s">
        <v>63</v>
      </c>
      <c r="B13" s="214" t="n">
        <v>6</v>
      </c>
      <c r="C13" s="215" t="n">
        <v>21</v>
      </c>
      <c r="D13" s="215" t="n">
        <v>31</v>
      </c>
      <c r="E13" s="215" t="n">
        <v>23</v>
      </c>
      <c r="F13" s="215" t="n">
        <v>27</v>
      </c>
      <c r="G13" s="215" t="n">
        <v>20</v>
      </c>
      <c r="H13" s="215" t="n">
        <v>31</v>
      </c>
      <c r="I13" s="215" t="n">
        <v>24</v>
      </c>
      <c r="J13" s="215" t="n">
        <v>15</v>
      </c>
      <c r="K13" s="215" t="n">
        <v>11</v>
      </c>
      <c r="L13" s="215" t="n">
        <v>6</v>
      </c>
      <c r="M13" s="215" t="n">
        <v>8</v>
      </c>
      <c r="N13" s="215" t="n">
        <v>0</v>
      </c>
      <c r="O13" s="215" t="n">
        <v>2</v>
      </c>
      <c r="P13" s="215" t="n">
        <v>1</v>
      </c>
      <c r="Q13" s="215" t="n">
        <v>1</v>
      </c>
      <c r="R13" s="215" t="n">
        <v>0</v>
      </c>
      <c r="S13" s="215" t="n">
        <v>0</v>
      </c>
      <c r="T13" s="215" t="n">
        <f aca="false">SUM(B13:S13)</f>
        <v>227</v>
      </c>
      <c r="U13" s="216" t="s">
        <v>63</v>
      </c>
    </row>
    <row r="14" s="199" customFormat="true" ht="13.5" hidden="false" customHeight="false" outlineLevel="0" collapsed="false">
      <c r="A14" s="213" t="s">
        <v>64</v>
      </c>
      <c r="B14" s="196" t="n">
        <v>4</v>
      </c>
      <c r="C14" s="197" t="n">
        <v>22</v>
      </c>
      <c r="D14" s="197" t="n">
        <v>52</v>
      </c>
      <c r="E14" s="197" t="n">
        <v>38</v>
      </c>
      <c r="F14" s="197" t="n">
        <v>29</v>
      </c>
      <c r="G14" s="197" t="n">
        <v>24</v>
      </c>
      <c r="H14" s="197" t="n">
        <v>17</v>
      </c>
      <c r="I14" s="197" t="n">
        <v>8</v>
      </c>
      <c r="J14" s="197" t="n">
        <v>8</v>
      </c>
      <c r="K14" s="197" t="n">
        <v>3</v>
      </c>
      <c r="L14" s="197" t="n">
        <v>2</v>
      </c>
      <c r="M14" s="197" t="n">
        <v>0</v>
      </c>
      <c r="N14" s="197" t="n">
        <v>3</v>
      </c>
      <c r="O14" s="197" t="n">
        <v>2</v>
      </c>
      <c r="P14" s="197" t="n">
        <v>0</v>
      </c>
      <c r="Q14" s="197" t="n">
        <v>0</v>
      </c>
      <c r="R14" s="197" t="n">
        <v>0</v>
      </c>
      <c r="S14" s="197" t="n">
        <v>0</v>
      </c>
      <c r="T14" s="197" t="n">
        <f aca="false">SUM(B14:S14)</f>
        <v>212</v>
      </c>
      <c r="U14" s="198" t="s">
        <v>64</v>
      </c>
    </row>
    <row r="15" s="199" customFormat="true" ht="13.5" hidden="false" customHeight="false" outlineLevel="0" collapsed="false">
      <c r="A15" s="213" t="s">
        <v>65</v>
      </c>
      <c r="B15" s="196" t="n">
        <v>15</v>
      </c>
      <c r="C15" s="197" t="n">
        <v>21</v>
      </c>
      <c r="D15" s="197" t="n">
        <v>30</v>
      </c>
      <c r="E15" s="197" t="n">
        <v>33</v>
      </c>
      <c r="F15" s="197" t="n">
        <v>33</v>
      </c>
      <c r="G15" s="197" t="n">
        <v>35</v>
      </c>
      <c r="H15" s="197" t="n">
        <v>44</v>
      </c>
      <c r="I15" s="197" t="n">
        <v>37</v>
      </c>
      <c r="J15" s="197" t="n">
        <v>14</v>
      </c>
      <c r="K15" s="197" t="n">
        <v>5</v>
      </c>
      <c r="L15" s="197" t="n">
        <v>3</v>
      </c>
      <c r="M15" s="197" t="n">
        <v>4</v>
      </c>
      <c r="N15" s="197" t="n">
        <v>0</v>
      </c>
      <c r="O15" s="197" t="n">
        <v>1</v>
      </c>
      <c r="P15" s="197" t="n">
        <v>0</v>
      </c>
      <c r="Q15" s="197" t="n">
        <v>0</v>
      </c>
      <c r="R15" s="197" t="n">
        <v>0</v>
      </c>
      <c r="S15" s="197" t="n">
        <v>0</v>
      </c>
      <c r="T15" s="197" t="n">
        <f aca="false">SUM(B15:S15)</f>
        <v>275</v>
      </c>
      <c r="U15" s="198" t="s">
        <v>65</v>
      </c>
    </row>
    <row r="16" s="199" customFormat="true" ht="13.5" hidden="false" customHeight="false" outlineLevel="0" collapsed="false">
      <c r="A16" s="213" t="s">
        <v>66</v>
      </c>
      <c r="B16" s="196" t="n">
        <v>2</v>
      </c>
      <c r="C16" s="197" t="n">
        <v>7</v>
      </c>
      <c r="D16" s="197" t="n">
        <v>22</v>
      </c>
      <c r="E16" s="197" t="n">
        <v>15</v>
      </c>
      <c r="F16" s="197" t="n">
        <v>9</v>
      </c>
      <c r="G16" s="197" t="n">
        <v>11</v>
      </c>
      <c r="H16" s="197" t="n">
        <v>10</v>
      </c>
      <c r="I16" s="197" t="n">
        <v>2</v>
      </c>
      <c r="J16" s="197" t="n">
        <v>2</v>
      </c>
      <c r="K16" s="197" t="n">
        <v>1</v>
      </c>
      <c r="L16" s="197" t="n">
        <v>0</v>
      </c>
      <c r="M16" s="197" t="n">
        <v>2</v>
      </c>
      <c r="N16" s="197" t="n">
        <v>0</v>
      </c>
      <c r="O16" s="197" t="n">
        <v>0</v>
      </c>
      <c r="P16" s="197" t="n">
        <v>0</v>
      </c>
      <c r="Q16" s="197" t="n">
        <v>0</v>
      </c>
      <c r="R16" s="197" t="n">
        <v>0</v>
      </c>
      <c r="S16" s="197" t="n">
        <v>0</v>
      </c>
      <c r="T16" s="197" t="n">
        <f aca="false">SUM(B16:S16)</f>
        <v>83</v>
      </c>
      <c r="U16" s="198" t="s">
        <v>66</v>
      </c>
    </row>
    <row r="17" s="199" customFormat="true" ht="13.5" hidden="false" customHeight="false" outlineLevel="0" collapsed="false">
      <c r="A17" s="217" t="s">
        <v>67</v>
      </c>
      <c r="B17" s="201" t="n">
        <v>7</v>
      </c>
      <c r="C17" s="202" t="n">
        <v>7</v>
      </c>
      <c r="D17" s="202" t="n">
        <v>18</v>
      </c>
      <c r="E17" s="202" t="n">
        <v>20</v>
      </c>
      <c r="F17" s="202" t="n">
        <v>12</v>
      </c>
      <c r="G17" s="202" t="n">
        <v>12</v>
      </c>
      <c r="H17" s="202" t="n">
        <v>14</v>
      </c>
      <c r="I17" s="202" t="n">
        <v>11</v>
      </c>
      <c r="J17" s="202" t="n">
        <v>10</v>
      </c>
      <c r="K17" s="202" t="n">
        <v>3</v>
      </c>
      <c r="L17" s="202" t="n">
        <v>0</v>
      </c>
      <c r="M17" s="202" t="n">
        <v>3</v>
      </c>
      <c r="N17" s="202" t="n">
        <v>0</v>
      </c>
      <c r="O17" s="202" t="n">
        <v>1</v>
      </c>
      <c r="P17" s="202" t="n">
        <v>0</v>
      </c>
      <c r="Q17" s="202" t="n">
        <v>0</v>
      </c>
      <c r="R17" s="202" t="n">
        <v>0</v>
      </c>
      <c r="S17" s="202" t="n">
        <v>0</v>
      </c>
      <c r="T17" s="202" t="n">
        <f aca="false">SUM(B17:S17)</f>
        <v>118</v>
      </c>
      <c r="U17" s="203" t="s">
        <v>67</v>
      </c>
    </row>
    <row r="18" s="208" customFormat="true" ht="13.5" hidden="false" customHeight="false" outlineLevel="0" collapsed="false">
      <c r="A18" s="204" t="s">
        <v>68</v>
      </c>
      <c r="B18" s="205" t="n">
        <f aca="false">SUM(B13:B17)</f>
        <v>34</v>
      </c>
      <c r="C18" s="205" t="n">
        <f aca="false">SUM(C13:C17)</f>
        <v>78</v>
      </c>
      <c r="D18" s="205" t="n">
        <f aca="false">SUM(D13:D17)</f>
        <v>153</v>
      </c>
      <c r="E18" s="205" t="n">
        <f aca="false">SUM(E13:E17)</f>
        <v>129</v>
      </c>
      <c r="F18" s="205" t="n">
        <f aca="false">SUM(F13:F17)</f>
        <v>110</v>
      </c>
      <c r="G18" s="205" t="n">
        <f aca="false">SUM(G13:G17)</f>
        <v>102</v>
      </c>
      <c r="H18" s="205" t="n">
        <f aca="false">SUM(H13:H17)</f>
        <v>116</v>
      </c>
      <c r="I18" s="205" t="n">
        <f aca="false">SUM(I13:I17)</f>
        <v>82</v>
      </c>
      <c r="J18" s="205" t="n">
        <f aca="false">SUM(J13:J17)</f>
        <v>49</v>
      </c>
      <c r="K18" s="205" t="n">
        <f aca="false">SUM(K13:K17)</f>
        <v>23</v>
      </c>
      <c r="L18" s="205" t="n">
        <f aca="false">SUM(L13:L17)</f>
        <v>11</v>
      </c>
      <c r="M18" s="205" t="n">
        <f aca="false">SUM(M13:M17)</f>
        <v>17</v>
      </c>
      <c r="N18" s="205" t="n">
        <f aca="false">SUM(N13:N17)</f>
        <v>3</v>
      </c>
      <c r="O18" s="205" t="n">
        <f aca="false">SUM(O13:O17)</f>
        <v>6</v>
      </c>
      <c r="P18" s="205" t="n">
        <f aca="false">SUM(P13:P17)</f>
        <v>1</v>
      </c>
      <c r="Q18" s="205" t="n">
        <f aca="false">SUM(Q13:Q17)</f>
        <v>1</v>
      </c>
      <c r="R18" s="205" t="n">
        <f aca="false">SUM(R13:R17)</f>
        <v>0</v>
      </c>
      <c r="S18" s="205" t="n">
        <f aca="false">SUM(S13:S17)</f>
        <v>0</v>
      </c>
      <c r="T18" s="205" t="n">
        <f aca="false">SUM(T13:T17)</f>
        <v>915</v>
      </c>
      <c r="U18" s="207" t="s">
        <v>68</v>
      </c>
    </row>
    <row r="19" s="199" customFormat="true" ht="13.5" hidden="false" customHeight="false" outlineLevel="0" collapsed="false">
      <c r="A19" s="218"/>
      <c r="B19" s="219"/>
      <c r="C19" s="220"/>
      <c r="D19" s="220"/>
      <c r="E19" s="220"/>
      <c r="F19" s="220"/>
      <c r="G19" s="220"/>
      <c r="H19" s="220"/>
      <c r="I19" s="220"/>
      <c r="J19" s="220"/>
      <c r="K19" s="220"/>
      <c r="L19" s="220"/>
      <c r="M19" s="220"/>
      <c r="N19" s="220"/>
      <c r="O19" s="220"/>
      <c r="P19" s="220"/>
      <c r="Q19" s="220"/>
      <c r="R19" s="220"/>
      <c r="S19" s="220"/>
      <c r="T19" s="220"/>
      <c r="U19" s="221"/>
    </row>
    <row r="20" s="199" customFormat="true" ht="13.5" hidden="false" customHeight="false" outlineLevel="0" collapsed="false">
      <c r="A20" s="213" t="s">
        <v>69</v>
      </c>
      <c r="B20" s="196" t="n">
        <v>17</v>
      </c>
      <c r="C20" s="197" t="n">
        <v>27</v>
      </c>
      <c r="D20" s="197" t="n">
        <v>39</v>
      </c>
      <c r="E20" s="197" t="n">
        <v>27</v>
      </c>
      <c r="F20" s="197" t="n">
        <v>13</v>
      </c>
      <c r="G20" s="197" t="n">
        <v>14</v>
      </c>
      <c r="H20" s="197" t="n">
        <v>12</v>
      </c>
      <c r="I20" s="197" t="n">
        <v>8</v>
      </c>
      <c r="J20" s="197" t="n">
        <v>7</v>
      </c>
      <c r="K20" s="197" t="n">
        <v>1</v>
      </c>
      <c r="L20" s="197" t="n">
        <v>3</v>
      </c>
      <c r="M20" s="197" t="n">
        <v>0</v>
      </c>
      <c r="N20" s="197" t="n">
        <v>1</v>
      </c>
      <c r="O20" s="197" t="n">
        <v>0</v>
      </c>
      <c r="P20" s="197" t="n">
        <v>0</v>
      </c>
      <c r="Q20" s="197" t="n">
        <v>0</v>
      </c>
      <c r="R20" s="197" t="n">
        <v>0</v>
      </c>
      <c r="S20" s="197" t="n">
        <v>0</v>
      </c>
      <c r="T20" s="197" t="n">
        <f aca="false">SUM(B20:S20)</f>
        <v>169</v>
      </c>
      <c r="U20" s="198" t="s">
        <v>69</v>
      </c>
    </row>
    <row r="21" s="199" customFormat="true" ht="13.5" hidden="false" customHeight="false" outlineLevel="0" collapsed="false">
      <c r="A21" s="213" t="s">
        <v>70</v>
      </c>
      <c r="B21" s="196" t="n">
        <v>6</v>
      </c>
      <c r="C21" s="197" t="n">
        <v>5</v>
      </c>
      <c r="D21" s="197" t="n">
        <v>7</v>
      </c>
      <c r="E21" s="197" t="n">
        <v>9</v>
      </c>
      <c r="F21" s="197" t="n">
        <v>10</v>
      </c>
      <c r="G21" s="197" t="n">
        <v>5</v>
      </c>
      <c r="H21" s="197" t="n">
        <v>4</v>
      </c>
      <c r="I21" s="197" t="n">
        <v>4</v>
      </c>
      <c r="J21" s="197" t="n">
        <v>5</v>
      </c>
      <c r="K21" s="197" t="n">
        <v>0</v>
      </c>
      <c r="L21" s="197" t="n">
        <v>3</v>
      </c>
      <c r="M21" s="197" t="n">
        <v>1</v>
      </c>
      <c r="N21" s="197" t="n">
        <v>0</v>
      </c>
      <c r="O21" s="197" t="n">
        <v>0</v>
      </c>
      <c r="P21" s="197" t="n">
        <v>0</v>
      </c>
      <c r="Q21" s="197" t="n">
        <v>0</v>
      </c>
      <c r="R21" s="197" t="n">
        <v>0</v>
      </c>
      <c r="S21" s="197" t="n">
        <v>0</v>
      </c>
      <c r="T21" s="197" t="n">
        <f aca="false">SUM(B21:S21)</f>
        <v>59</v>
      </c>
      <c r="U21" s="198" t="s">
        <v>70</v>
      </c>
    </row>
    <row r="22" s="199" customFormat="true" ht="13.5" hidden="false" customHeight="false" outlineLevel="0" collapsed="false">
      <c r="A22" s="213" t="s">
        <v>71</v>
      </c>
      <c r="B22" s="196" t="n">
        <v>5</v>
      </c>
      <c r="C22" s="197" t="n">
        <v>23</v>
      </c>
      <c r="D22" s="197" t="n">
        <v>26</v>
      </c>
      <c r="E22" s="197" t="n">
        <v>18</v>
      </c>
      <c r="F22" s="197" t="n">
        <v>13</v>
      </c>
      <c r="G22" s="197" t="n">
        <v>6</v>
      </c>
      <c r="H22" s="197" t="n">
        <v>17</v>
      </c>
      <c r="I22" s="197" t="n">
        <v>8</v>
      </c>
      <c r="J22" s="197" t="n">
        <v>4</v>
      </c>
      <c r="K22" s="197" t="n">
        <v>4</v>
      </c>
      <c r="L22" s="197" t="n">
        <v>3</v>
      </c>
      <c r="M22" s="197" t="n">
        <v>3</v>
      </c>
      <c r="N22" s="197" t="n">
        <v>0</v>
      </c>
      <c r="O22" s="197" t="n">
        <v>1</v>
      </c>
      <c r="P22" s="197" t="n">
        <v>0</v>
      </c>
      <c r="Q22" s="197" t="n">
        <v>0</v>
      </c>
      <c r="R22" s="197" t="n">
        <v>0</v>
      </c>
      <c r="S22" s="197" t="n">
        <v>0</v>
      </c>
      <c r="T22" s="197" t="n">
        <f aca="false">SUM(B22:S22)</f>
        <v>131</v>
      </c>
      <c r="U22" s="198" t="s">
        <v>71</v>
      </c>
    </row>
    <row r="23" s="199" customFormat="true" ht="13.5" hidden="false" customHeight="false" outlineLevel="0" collapsed="false">
      <c r="A23" s="213" t="s">
        <v>72</v>
      </c>
      <c r="B23" s="196" t="n">
        <v>3</v>
      </c>
      <c r="C23" s="197" t="n">
        <v>3</v>
      </c>
      <c r="D23" s="197" t="n">
        <v>3</v>
      </c>
      <c r="E23" s="197" t="n">
        <v>2</v>
      </c>
      <c r="F23" s="197" t="n">
        <v>2</v>
      </c>
      <c r="G23" s="197" t="n">
        <v>3</v>
      </c>
      <c r="H23" s="197" t="n">
        <v>3</v>
      </c>
      <c r="I23" s="197" t="n">
        <v>3</v>
      </c>
      <c r="J23" s="197" t="n">
        <v>1</v>
      </c>
      <c r="K23" s="197" t="n">
        <v>1</v>
      </c>
      <c r="L23" s="197" t="n">
        <v>0</v>
      </c>
      <c r="M23" s="197" t="n">
        <v>0</v>
      </c>
      <c r="N23" s="197" t="n">
        <v>0</v>
      </c>
      <c r="O23" s="197" t="n">
        <v>0</v>
      </c>
      <c r="P23" s="197" t="n">
        <v>0</v>
      </c>
      <c r="Q23" s="197" t="n">
        <v>0</v>
      </c>
      <c r="R23" s="197" t="n">
        <v>0</v>
      </c>
      <c r="S23" s="197" t="n">
        <v>0</v>
      </c>
      <c r="T23" s="197" t="n">
        <f aca="false">SUM(B23:S23)</f>
        <v>24</v>
      </c>
      <c r="U23" s="198" t="s">
        <v>72</v>
      </c>
    </row>
    <row r="24" s="199" customFormat="true" ht="13.5" hidden="false" customHeight="false" outlineLevel="0" collapsed="false">
      <c r="A24" s="213" t="s">
        <v>73</v>
      </c>
      <c r="B24" s="196" t="n">
        <v>8</v>
      </c>
      <c r="C24" s="197" t="n">
        <v>17</v>
      </c>
      <c r="D24" s="197" t="n">
        <v>20</v>
      </c>
      <c r="E24" s="197" t="n">
        <v>11</v>
      </c>
      <c r="F24" s="197" t="n">
        <v>8</v>
      </c>
      <c r="G24" s="197" t="n">
        <v>5</v>
      </c>
      <c r="H24" s="197" t="n">
        <v>5</v>
      </c>
      <c r="I24" s="197" t="n">
        <v>5</v>
      </c>
      <c r="J24" s="197" t="n">
        <v>2</v>
      </c>
      <c r="K24" s="197" t="n">
        <v>2</v>
      </c>
      <c r="L24" s="197" t="n">
        <v>2</v>
      </c>
      <c r="M24" s="197" t="n">
        <v>1</v>
      </c>
      <c r="N24" s="197" t="n">
        <v>0</v>
      </c>
      <c r="O24" s="197" t="n">
        <v>0</v>
      </c>
      <c r="P24" s="197" t="n">
        <v>0</v>
      </c>
      <c r="Q24" s="197" t="n">
        <v>0</v>
      </c>
      <c r="R24" s="197" t="n">
        <v>0</v>
      </c>
      <c r="S24" s="197" t="n">
        <v>0</v>
      </c>
      <c r="T24" s="197" t="n">
        <f aca="false">SUM(B24:S24)</f>
        <v>86</v>
      </c>
      <c r="U24" s="198" t="s">
        <v>73</v>
      </c>
    </row>
    <row r="25" s="199" customFormat="true" ht="13.5" hidden="false" customHeight="false" outlineLevel="0" collapsed="false">
      <c r="A25" s="217" t="s">
        <v>74</v>
      </c>
      <c r="B25" s="201" t="n">
        <v>22</v>
      </c>
      <c r="C25" s="202" t="n">
        <v>40</v>
      </c>
      <c r="D25" s="202" t="n">
        <v>53</v>
      </c>
      <c r="E25" s="202" t="n">
        <v>42</v>
      </c>
      <c r="F25" s="202" t="n">
        <v>26</v>
      </c>
      <c r="G25" s="202" t="n">
        <v>18</v>
      </c>
      <c r="H25" s="202" t="n">
        <v>28</v>
      </c>
      <c r="I25" s="202" t="n">
        <v>14</v>
      </c>
      <c r="J25" s="202" t="n">
        <v>10</v>
      </c>
      <c r="K25" s="202" t="n">
        <v>8</v>
      </c>
      <c r="L25" s="202" t="n">
        <v>2</v>
      </c>
      <c r="M25" s="202" t="n">
        <v>4</v>
      </c>
      <c r="N25" s="202" t="n">
        <v>3</v>
      </c>
      <c r="O25" s="202" t="n">
        <v>1</v>
      </c>
      <c r="P25" s="202" t="n">
        <v>0</v>
      </c>
      <c r="Q25" s="202" t="n">
        <v>0</v>
      </c>
      <c r="R25" s="202" t="n">
        <v>0</v>
      </c>
      <c r="S25" s="202" t="n">
        <v>0</v>
      </c>
      <c r="T25" s="202" t="n">
        <f aca="false">SUM(B25:S25)</f>
        <v>271</v>
      </c>
      <c r="U25" s="203" t="s">
        <v>74</v>
      </c>
    </row>
    <row r="26" s="208" customFormat="true" ht="14.25" hidden="false" customHeight="false" outlineLevel="0" collapsed="false">
      <c r="A26" s="222" t="s">
        <v>75</v>
      </c>
      <c r="B26" s="223" t="n">
        <f aca="false">SUM(B20:B25)</f>
        <v>61</v>
      </c>
      <c r="C26" s="223" t="n">
        <f aca="false">SUM(C20:C25)</f>
        <v>115</v>
      </c>
      <c r="D26" s="223" t="n">
        <f aca="false">SUM(D20:D25)</f>
        <v>148</v>
      </c>
      <c r="E26" s="223" t="n">
        <f aca="false">SUM(E20:E25)</f>
        <v>109</v>
      </c>
      <c r="F26" s="223" t="n">
        <f aca="false">SUM(F20:F25)</f>
        <v>72</v>
      </c>
      <c r="G26" s="223" t="n">
        <f aca="false">SUM(G20:G25)</f>
        <v>51</v>
      </c>
      <c r="H26" s="223" t="n">
        <f aca="false">SUM(H20:H25)</f>
        <v>69</v>
      </c>
      <c r="I26" s="223" t="n">
        <f aca="false">SUM(I20:I25)</f>
        <v>42</v>
      </c>
      <c r="J26" s="223" t="n">
        <f aca="false">SUM(J20:J25)</f>
        <v>29</v>
      </c>
      <c r="K26" s="223" t="n">
        <f aca="false">SUM(K20:K25)</f>
        <v>16</v>
      </c>
      <c r="L26" s="223" t="n">
        <f aca="false">SUM(L20:L25)</f>
        <v>13</v>
      </c>
      <c r="M26" s="223" t="n">
        <f aca="false">SUM(M20:M25)</f>
        <v>9</v>
      </c>
      <c r="N26" s="223" t="n">
        <f aca="false">SUM(N20:N25)</f>
        <v>4</v>
      </c>
      <c r="O26" s="223" t="n">
        <f aca="false">SUM(O20:O25)</f>
        <v>2</v>
      </c>
      <c r="P26" s="223" t="n">
        <f aca="false">SUM(P20:P25)</f>
        <v>0</v>
      </c>
      <c r="Q26" s="223" t="n">
        <f aca="false">SUM(Q20:Q25)</f>
        <v>0</v>
      </c>
      <c r="R26" s="223" t="n">
        <f aca="false">SUM(R20:R25)</f>
        <v>0</v>
      </c>
      <c r="S26" s="223" t="n">
        <f aca="false">SUM(S20:S25)</f>
        <v>0</v>
      </c>
      <c r="T26" s="223" t="n">
        <f aca="false">SUM(B26:S26)</f>
        <v>740</v>
      </c>
      <c r="U26" s="224" t="s">
        <v>75</v>
      </c>
    </row>
    <row r="27" s="208" customFormat="true" ht="15" hidden="false" customHeight="false" outlineLevel="0" collapsed="false">
      <c r="A27" s="225" t="s">
        <v>76</v>
      </c>
      <c r="B27" s="226" t="n">
        <f aca="false">SUM(B11,B18,B26)</f>
        <v>211</v>
      </c>
      <c r="C27" s="226" t="n">
        <f aca="false">SUM(C11,C18,C26)</f>
        <v>394</v>
      </c>
      <c r="D27" s="226" t="n">
        <f aca="false">SUM(D11,D18,D26)</f>
        <v>619</v>
      </c>
      <c r="E27" s="226" t="n">
        <f aca="false">SUM(E11,E18,E26)</f>
        <v>441</v>
      </c>
      <c r="F27" s="226" t="n">
        <f aca="false">SUM(F11,F18,F26)</f>
        <v>326</v>
      </c>
      <c r="G27" s="226" t="n">
        <f aca="false">SUM(G11,G18,G26)</f>
        <v>274</v>
      </c>
      <c r="H27" s="226" t="n">
        <f aca="false">SUM(H11,H18,H26)</f>
        <v>327</v>
      </c>
      <c r="I27" s="226" t="n">
        <f aca="false">SUM(I11,I18,I26)</f>
        <v>195</v>
      </c>
      <c r="J27" s="226" t="n">
        <f aca="false">SUM(J11,J18,J26)</f>
        <v>127</v>
      </c>
      <c r="K27" s="226" t="n">
        <f aca="false">SUM(K11,K18,K26)</f>
        <v>64</v>
      </c>
      <c r="L27" s="226" t="n">
        <f aca="false">SUM(L11,L18,L26)</f>
        <v>39</v>
      </c>
      <c r="M27" s="226" t="n">
        <f aca="false">SUM(M11,M18,M26)</f>
        <v>38</v>
      </c>
      <c r="N27" s="226" t="n">
        <f aca="false">SUM(N11,N18,N26)</f>
        <v>11</v>
      </c>
      <c r="O27" s="226" t="n">
        <f aca="false">SUM(O11,O18,O26)</f>
        <v>11</v>
      </c>
      <c r="P27" s="226" t="n">
        <f aca="false">SUM(P11,P18,P26)</f>
        <v>2</v>
      </c>
      <c r="Q27" s="226" t="n">
        <f aca="false">SUM(Q11,Q18,Q26)</f>
        <v>1</v>
      </c>
      <c r="R27" s="226" t="n">
        <f aca="false">SUM(R11,R18,R26)</f>
        <v>0</v>
      </c>
      <c r="S27" s="226" t="n">
        <f aca="false">SUM(S11,S18,S26)</f>
        <v>0</v>
      </c>
      <c r="T27" s="226" t="n">
        <f aca="false">SUM(T11,T18,T26)</f>
        <v>3080</v>
      </c>
      <c r="U27" s="227" t="s">
        <v>76</v>
      </c>
    </row>
    <row r="28" customFormat="false" ht="13.5" hidden="false" customHeight="false" outlineLevel="0" collapsed="false">
      <c r="A28" s="228" t="s">
        <v>77</v>
      </c>
      <c r="B28" s="228"/>
      <c r="C28" s="228"/>
      <c r="D28" s="228"/>
      <c r="E28" s="228"/>
      <c r="F28" s="228"/>
      <c r="G28" s="228"/>
      <c r="H28" s="228"/>
      <c r="I28" s="228"/>
      <c r="J28" s="228"/>
    </row>
    <row r="30" customFormat="false" ht="13.5" hidden="false" customHeight="false" outlineLevel="0" collapsed="false">
      <c r="L30" s="229"/>
    </row>
  </sheetData>
  <mergeCells count="24">
    <mergeCell ref="A1:F1"/>
    <mergeCell ref="A2:A5"/>
    <mergeCell ref="B2:T2"/>
    <mergeCell ref="U2:U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A28:J28"/>
  </mergeCells>
  <printOptions headings="false" gridLines="false" gridLinesSet="true" horizontalCentered="false" verticalCentered="false"/>
  <pageMargins left="0.590277777777778" right="0.5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金沢国税局
申告所得税２
（H1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6" activeCellId="0" sqref="Q16"/>
    </sheetView>
  </sheetViews>
  <sheetFormatPr defaultColWidth="8.96875" defaultRowHeight="13.5" zeroHeight="false" outlineLevelRow="0" outlineLevelCol="0"/>
  <cols>
    <col collapsed="false" customWidth="true" hidden="false" outlineLevel="0" max="1" min="1" style="182" width="9.62"/>
    <col collapsed="false" customWidth="true" hidden="false" outlineLevel="0" max="21" min="21" style="182" width="9.75"/>
  </cols>
  <sheetData>
    <row r="1" customFormat="false" ht="27.75" hidden="false" customHeight="true" outlineLevel="0" collapsed="false">
      <c r="A1" s="183" t="s">
        <v>78</v>
      </c>
      <c r="B1" s="183"/>
      <c r="C1" s="183"/>
      <c r="D1" s="183"/>
      <c r="E1" s="183"/>
      <c r="F1" s="183"/>
      <c r="K1" s="184"/>
    </row>
    <row r="2" customFormat="false" ht="21.75" hidden="false" customHeight="true" outlineLevel="0" collapsed="false">
      <c r="A2" s="185" t="s">
        <v>38</v>
      </c>
      <c r="B2" s="186" t="s">
        <v>8</v>
      </c>
      <c r="C2" s="186"/>
      <c r="D2" s="186"/>
      <c r="E2" s="186"/>
      <c r="F2" s="186"/>
      <c r="G2" s="186"/>
      <c r="H2" s="186"/>
      <c r="I2" s="186"/>
      <c r="J2" s="186"/>
      <c r="K2" s="186"/>
      <c r="L2" s="186"/>
      <c r="M2" s="186"/>
      <c r="N2" s="186"/>
      <c r="O2" s="186"/>
      <c r="P2" s="186"/>
      <c r="Q2" s="186"/>
      <c r="R2" s="186"/>
      <c r="S2" s="186"/>
      <c r="T2" s="186"/>
      <c r="U2" s="187" t="s">
        <v>38</v>
      </c>
    </row>
    <row r="3" customFormat="false" ht="13.5" hidden="false" customHeight="true" outlineLevel="0" collapsed="false">
      <c r="A3" s="185"/>
      <c r="B3" s="188" t="s">
        <v>39</v>
      </c>
      <c r="C3" s="188" t="s">
        <v>40</v>
      </c>
      <c r="D3" s="188" t="s">
        <v>41</v>
      </c>
      <c r="E3" s="188" t="s">
        <v>42</v>
      </c>
      <c r="F3" s="188" t="s">
        <v>43</v>
      </c>
      <c r="G3" s="188" t="s">
        <v>44</v>
      </c>
      <c r="H3" s="188" t="s">
        <v>45</v>
      </c>
      <c r="I3" s="188" t="s">
        <v>46</v>
      </c>
      <c r="J3" s="188" t="s">
        <v>47</v>
      </c>
      <c r="K3" s="188" t="s">
        <v>48</v>
      </c>
      <c r="L3" s="188" t="s">
        <v>49</v>
      </c>
      <c r="M3" s="188" t="s">
        <v>50</v>
      </c>
      <c r="N3" s="188" t="s">
        <v>51</v>
      </c>
      <c r="O3" s="188" t="s">
        <v>52</v>
      </c>
      <c r="P3" s="188" t="s">
        <v>53</v>
      </c>
      <c r="Q3" s="188" t="s">
        <v>54</v>
      </c>
      <c r="R3" s="188" t="s">
        <v>55</v>
      </c>
      <c r="S3" s="189" t="s">
        <v>56</v>
      </c>
      <c r="T3" s="190" t="s">
        <v>57</v>
      </c>
      <c r="U3" s="187"/>
    </row>
    <row r="4" customFormat="false" ht="13.5" hidden="false" customHeight="true" outlineLevel="0" collapsed="false">
      <c r="A4" s="185"/>
      <c r="B4" s="188"/>
      <c r="C4" s="188"/>
      <c r="D4" s="188"/>
      <c r="E4" s="188"/>
      <c r="F4" s="188"/>
      <c r="G4" s="188"/>
      <c r="H4" s="188"/>
      <c r="I4" s="188"/>
      <c r="J4" s="188"/>
      <c r="K4" s="188"/>
      <c r="L4" s="188"/>
      <c r="M4" s="188"/>
      <c r="N4" s="188"/>
      <c r="O4" s="188"/>
      <c r="P4" s="188"/>
      <c r="Q4" s="188"/>
      <c r="R4" s="188"/>
      <c r="S4" s="189"/>
      <c r="T4" s="190"/>
      <c r="U4" s="187"/>
    </row>
    <row r="5" customFormat="false" ht="13.5" hidden="false" customHeight="true" outlineLevel="0" collapsed="false">
      <c r="A5" s="185"/>
      <c r="B5" s="188"/>
      <c r="C5" s="188"/>
      <c r="D5" s="188"/>
      <c r="E5" s="188"/>
      <c r="F5" s="188"/>
      <c r="G5" s="188"/>
      <c r="H5" s="188"/>
      <c r="I5" s="188"/>
      <c r="J5" s="188"/>
      <c r="K5" s="188"/>
      <c r="L5" s="188"/>
      <c r="M5" s="188"/>
      <c r="N5" s="188"/>
      <c r="O5" s="188"/>
      <c r="P5" s="188"/>
      <c r="Q5" s="188"/>
      <c r="R5" s="188"/>
      <c r="S5" s="189"/>
      <c r="T5" s="190"/>
      <c r="U5" s="187"/>
    </row>
    <row r="6" customFormat="false" ht="13.5" hidden="false" customHeight="true" outlineLevel="0" collapsed="false">
      <c r="A6" s="191"/>
      <c r="B6" s="192" t="s">
        <v>11</v>
      </c>
      <c r="C6" s="193" t="s">
        <v>11</v>
      </c>
      <c r="D6" s="193" t="s">
        <v>11</v>
      </c>
      <c r="E6" s="193" t="s">
        <v>11</v>
      </c>
      <c r="F6" s="193" t="s">
        <v>11</v>
      </c>
      <c r="G6" s="193" t="s">
        <v>11</v>
      </c>
      <c r="H6" s="193" t="s">
        <v>11</v>
      </c>
      <c r="I6" s="193" t="s">
        <v>11</v>
      </c>
      <c r="J6" s="193" t="s">
        <v>11</v>
      </c>
      <c r="K6" s="193" t="s">
        <v>11</v>
      </c>
      <c r="L6" s="193" t="s">
        <v>11</v>
      </c>
      <c r="M6" s="193" t="s">
        <v>11</v>
      </c>
      <c r="N6" s="193" t="s">
        <v>11</v>
      </c>
      <c r="O6" s="193" t="s">
        <v>11</v>
      </c>
      <c r="P6" s="193" t="s">
        <v>11</v>
      </c>
      <c r="Q6" s="193" t="s">
        <v>11</v>
      </c>
      <c r="R6" s="193" t="s">
        <v>11</v>
      </c>
      <c r="S6" s="193" t="s">
        <v>11</v>
      </c>
      <c r="T6" s="193" t="s">
        <v>11</v>
      </c>
      <c r="U6" s="194"/>
    </row>
    <row r="7" s="199" customFormat="true" ht="13.5" hidden="false" customHeight="false" outlineLevel="0" collapsed="false">
      <c r="A7" s="195" t="s">
        <v>58</v>
      </c>
      <c r="B7" s="196" t="n">
        <v>592</v>
      </c>
      <c r="C7" s="197" t="n">
        <v>975</v>
      </c>
      <c r="D7" s="197" t="n">
        <v>2539</v>
      </c>
      <c r="E7" s="197" t="n">
        <v>3072</v>
      </c>
      <c r="F7" s="197" t="n">
        <v>2859</v>
      </c>
      <c r="G7" s="197" t="n">
        <v>1766</v>
      </c>
      <c r="H7" s="197" t="n">
        <v>2246</v>
      </c>
      <c r="I7" s="197" t="n">
        <v>1468</v>
      </c>
      <c r="J7" s="197" t="n">
        <v>1112</v>
      </c>
      <c r="K7" s="197" t="n">
        <v>874</v>
      </c>
      <c r="L7" s="197" t="n">
        <v>647</v>
      </c>
      <c r="M7" s="197" t="n">
        <v>759</v>
      </c>
      <c r="N7" s="197" t="n">
        <v>577</v>
      </c>
      <c r="O7" s="197" t="n">
        <v>548</v>
      </c>
      <c r="P7" s="197" t="n">
        <v>468</v>
      </c>
      <c r="Q7" s="197" t="n">
        <v>303</v>
      </c>
      <c r="R7" s="197" t="n">
        <v>205</v>
      </c>
      <c r="S7" s="197" t="n">
        <v>100</v>
      </c>
      <c r="T7" s="197" t="n">
        <f aca="false">SUM(B7:S7)</f>
        <v>21110</v>
      </c>
      <c r="U7" s="198" t="s">
        <v>58</v>
      </c>
    </row>
    <row r="8" s="199" customFormat="true" ht="13.5" hidden="false" customHeight="false" outlineLevel="0" collapsed="false">
      <c r="A8" s="195" t="s">
        <v>59</v>
      </c>
      <c r="B8" s="196" t="n">
        <v>470</v>
      </c>
      <c r="C8" s="197" t="n">
        <v>809</v>
      </c>
      <c r="D8" s="197" t="n">
        <v>1959</v>
      </c>
      <c r="E8" s="197" t="n">
        <v>2491</v>
      </c>
      <c r="F8" s="197" t="n">
        <v>2167</v>
      </c>
      <c r="G8" s="197" t="n">
        <v>1384</v>
      </c>
      <c r="H8" s="197" t="n">
        <v>1751</v>
      </c>
      <c r="I8" s="197" t="n">
        <v>1128</v>
      </c>
      <c r="J8" s="197" t="n">
        <v>776</v>
      </c>
      <c r="K8" s="197" t="n">
        <v>593</v>
      </c>
      <c r="L8" s="197" t="n">
        <v>405</v>
      </c>
      <c r="M8" s="197" t="n">
        <v>536</v>
      </c>
      <c r="N8" s="197" t="n">
        <v>314</v>
      </c>
      <c r="O8" s="197" t="n">
        <v>291</v>
      </c>
      <c r="P8" s="197" t="n">
        <v>265</v>
      </c>
      <c r="Q8" s="197" t="n">
        <v>197</v>
      </c>
      <c r="R8" s="197" t="n">
        <v>139</v>
      </c>
      <c r="S8" s="197" t="n">
        <v>65</v>
      </c>
      <c r="T8" s="197" t="n">
        <f aca="false">SUM(B8:S8)</f>
        <v>15740</v>
      </c>
      <c r="U8" s="198" t="s">
        <v>59</v>
      </c>
    </row>
    <row r="9" s="199" customFormat="true" ht="13.5" hidden="false" customHeight="false" outlineLevel="0" collapsed="false">
      <c r="A9" s="195" t="s">
        <v>60</v>
      </c>
      <c r="B9" s="196" t="n">
        <v>435</v>
      </c>
      <c r="C9" s="197" t="n">
        <v>662</v>
      </c>
      <c r="D9" s="197" t="n">
        <v>1615</v>
      </c>
      <c r="E9" s="197" t="n">
        <v>1784</v>
      </c>
      <c r="F9" s="197" t="n">
        <v>1657</v>
      </c>
      <c r="G9" s="197" t="n">
        <v>1072</v>
      </c>
      <c r="H9" s="197" t="n">
        <v>1279</v>
      </c>
      <c r="I9" s="197" t="n">
        <v>863</v>
      </c>
      <c r="J9" s="197" t="n">
        <v>611</v>
      </c>
      <c r="K9" s="197" t="n">
        <v>410</v>
      </c>
      <c r="L9" s="197" t="n">
        <v>244</v>
      </c>
      <c r="M9" s="197" t="n">
        <v>255</v>
      </c>
      <c r="N9" s="197" t="n">
        <v>159</v>
      </c>
      <c r="O9" s="197" t="n">
        <v>142</v>
      </c>
      <c r="P9" s="197" t="n">
        <v>131</v>
      </c>
      <c r="Q9" s="197" t="n">
        <v>103</v>
      </c>
      <c r="R9" s="197" t="n">
        <v>51</v>
      </c>
      <c r="S9" s="197" t="n">
        <v>30</v>
      </c>
      <c r="T9" s="197" t="n">
        <f aca="false">SUM(B9:S9)</f>
        <v>11503</v>
      </c>
      <c r="U9" s="198" t="s">
        <v>60</v>
      </c>
    </row>
    <row r="10" s="199" customFormat="true" ht="13.5" hidden="false" customHeight="false" outlineLevel="0" collapsed="false">
      <c r="A10" s="230" t="s">
        <v>61</v>
      </c>
      <c r="B10" s="201" t="n">
        <v>338</v>
      </c>
      <c r="C10" s="202" t="n">
        <v>589</v>
      </c>
      <c r="D10" s="202" t="n">
        <v>1255</v>
      </c>
      <c r="E10" s="202" t="n">
        <v>1315</v>
      </c>
      <c r="F10" s="202" t="n">
        <v>1144</v>
      </c>
      <c r="G10" s="202" t="n">
        <v>771</v>
      </c>
      <c r="H10" s="202" t="n">
        <v>995</v>
      </c>
      <c r="I10" s="202" t="n">
        <v>643</v>
      </c>
      <c r="J10" s="202" t="n">
        <v>415</v>
      </c>
      <c r="K10" s="202" t="n">
        <v>302</v>
      </c>
      <c r="L10" s="202" t="n">
        <v>214</v>
      </c>
      <c r="M10" s="202" t="n">
        <v>206</v>
      </c>
      <c r="N10" s="202" t="n">
        <v>122</v>
      </c>
      <c r="O10" s="202" t="n">
        <v>122</v>
      </c>
      <c r="P10" s="202" t="n">
        <v>102</v>
      </c>
      <c r="Q10" s="202" t="n">
        <v>67</v>
      </c>
      <c r="R10" s="202" t="n">
        <v>33</v>
      </c>
      <c r="S10" s="202" t="n">
        <v>12</v>
      </c>
      <c r="T10" s="202" t="n">
        <f aca="false">SUM(B10:S10)</f>
        <v>8645</v>
      </c>
      <c r="U10" s="198" t="s">
        <v>61</v>
      </c>
    </row>
    <row r="11" s="208" customFormat="true" ht="13.5" hidden="false" customHeight="false" outlineLevel="0" collapsed="false">
      <c r="A11" s="231" t="s">
        <v>62</v>
      </c>
      <c r="B11" s="205" t="n">
        <f aca="false">SUM(B7:B10)</f>
        <v>1835</v>
      </c>
      <c r="C11" s="205" t="n">
        <f aca="false">SUM(C7:C10)</f>
        <v>3035</v>
      </c>
      <c r="D11" s="205" t="n">
        <f aca="false">SUM(D7:D10)</f>
        <v>7368</v>
      </c>
      <c r="E11" s="205" t="n">
        <f aca="false">SUM(E7:E10)</f>
        <v>8662</v>
      </c>
      <c r="F11" s="205" t="n">
        <f aca="false">SUM(F7:F10)</f>
        <v>7827</v>
      </c>
      <c r="G11" s="205" t="n">
        <f aca="false">SUM(G7:G10)</f>
        <v>4993</v>
      </c>
      <c r="H11" s="205" t="n">
        <f aca="false">SUM(H7:H10)</f>
        <v>6271</v>
      </c>
      <c r="I11" s="205" t="n">
        <f aca="false">SUM(I7:I10)</f>
        <v>4102</v>
      </c>
      <c r="J11" s="205" t="n">
        <f aca="false">SUM(J7:J10)</f>
        <v>2914</v>
      </c>
      <c r="K11" s="205" t="n">
        <f aca="false">SUM(K7:K10)</f>
        <v>2179</v>
      </c>
      <c r="L11" s="205" t="n">
        <f aca="false">SUM(L7:L10)</f>
        <v>1510</v>
      </c>
      <c r="M11" s="205" t="n">
        <f aca="false">SUM(M7:M10)</f>
        <v>1756</v>
      </c>
      <c r="N11" s="205" t="n">
        <f aca="false">SUM(N7:N10)</f>
        <v>1172</v>
      </c>
      <c r="O11" s="205" t="n">
        <f aca="false">SUM(O7:O10)</f>
        <v>1103</v>
      </c>
      <c r="P11" s="205" t="n">
        <f aca="false">SUM(P7:P10)</f>
        <v>966</v>
      </c>
      <c r="Q11" s="205" t="n">
        <f aca="false">SUM(Q7:Q10)</f>
        <v>670</v>
      </c>
      <c r="R11" s="205" t="n">
        <f aca="false">SUM(R7:R10)</f>
        <v>428</v>
      </c>
      <c r="S11" s="205" t="n">
        <f aca="false">SUM(S7:S10)</f>
        <v>207</v>
      </c>
      <c r="T11" s="206" t="n">
        <f aca="false">SUM(T7:T10)</f>
        <v>56998</v>
      </c>
      <c r="U11" s="232" t="s">
        <v>62</v>
      </c>
    </row>
    <row r="12" s="199" customFormat="true" ht="13.5" hidden="false" customHeight="false" outlineLevel="0" collapsed="false">
      <c r="A12" s="233"/>
      <c r="B12" s="210"/>
      <c r="C12" s="211"/>
      <c r="D12" s="211"/>
      <c r="E12" s="211"/>
      <c r="F12" s="211"/>
      <c r="G12" s="211"/>
      <c r="H12" s="211"/>
      <c r="I12" s="211"/>
      <c r="J12" s="211"/>
      <c r="K12" s="211"/>
      <c r="L12" s="211"/>
      <c r="M12" s="211"/>
      <c r="N12" s="211"/>
      <c r="O12" s="211"/>
      <c r="P12" s="211"/>
      <c r="Q12" s="211"/>
      <c r="R12" s="211"/>
      <c r="S12" s="211"/>
      <c r="T12" s="211"/>
      <c r="U12" s="234"/>
    </row>
    <row r="13" s="199" customFormat="true" ht="13.5" hidden="false" customHeight="false" outlineLevel="0" collapsed="false">
      <c r="A13" s="213" t="s">
        <v>63</v>
      </c>
      <c r="B13" s="214" t="n">
        <v>629</v>
      </c>
      <c r="C13" s="215" t="n">
        <v>1128</v>
      </c>
      <c r="D13" s="215" t="n">
        <v>3086</v>
      </c>
      <c r="E13" s="215" t="n">
        <v>4055</v>
      </c>
      <c r="F13" s="215" t="n">
        <v>3810</v>
      </c>
      <c r="G13" s="215" t="n">
        <v>2388</v>
      </c>
      <c r="H13" s="215" t="n">
        <v>2950</v>
      </c>
      <c r="I13" s="215" t="n">
        <v>2123</v>
      </c>
      <c r="J13" s="215" t="n">
        <v>1652</v>
      </c>
      <c r="K13" s="215" t="n">
        <v>1275</v>
      </c>
      <c r="L13" s="215" t="n">
        <v>1013</v>
      </c>
      <c r="M13" s="215" t="n">
        <v>1456</v>
      </c>
      <c r="N13" s="215" t="n">
        <v>953</v>
      </c>
      <c r="O13" s="215" t="n">
        <v>935</v>
      </c>
      <c r="P13" s="215" t="n">
        <v>740</v>
      </c>
      <c r="Q13" s="215" t="n">
        <v>578</v>
      </c>
      <c r="R13" s="215" t="n">
        <v>342</v>
      </c>
      <c r="S13" s="215" t="n">
        <v>154</v>
      </c>
      <c r="T13" s="215" t="n">
        <f aca="false">SUM(B13:S13)</f>
        <v>29267</v>
      </c>
      <c r="U13" s="216" t="s">
        <v>63</v>
      </c>
    </row>
    <row r="14" s="199" customFormat="true" ht="13.5" hidden="false" customHeight="false" outlineLevel="0" collapsed="false">
      <c r="A14" s="213" t="s">
        <v>64</v>
      </c>
      <c r="B14" s="196" t="n">
        <v>263</v>
      </c>
      <c r="C14" s="197" t="n">
        <v>445</v>
      </c>
      <c r="D14" s="197" t="n">
        <v>983</v>
      </c>
      <c r="E14" s="197" t="n">
        <v>1172</v>
      </c>
      <c r="F14" s="197" t="n">
        <v>926</v>
      </c>
      <c r="G14" s="197" t="n">
        <v>554</v>
      </c>
      <c r="H14" s="197" t="n">
        <v>623</v>
      </c>
      <c r="I14" s="197" t="n">
        <v>430</v>
      </c>
      <c r="J14" s="197" t="n">
        <v>305</v>
      </c>
      <c r="K14" s="197" t="n">
        <v>189</v>
      </c>
      <c r="L14" s="197" t="n">
        <v>124</v>
      </c>
      <c r="M14" s="197" t="n">
        <v>143</v>
      </c>
      <c r="N14" s="197" t="n">
        <v>83</v>
      </c>
      <c r="O14" s="197" t="n">
        <v>63</v>
      </c>
      <c r="P14" s="197" t="n">
        <v>70</v>
      </c>
      <c r="Q14" s="197" t="n">
        <v>41</v>
      </c>
      <c r="R14" s="197" t="n">
        <v>26</v>
      </c>
      <c r="S14" s="197" t="n">
        <v>12</v>
      </c>
      <c r="T14" s="197" t="n">
        <f aca="false">SUM(B14:S14)</f>
        <v>6452</v>
      </c>
      <c r="U14" s="198" t="s">
        <v>64</v>
      </c>
    </row>
    <row r="15" s="199" customFormat="true" ht="13.5" hidden="false" customHeight="false" outlineLevel="0" collapsed="false">
      <c r="A15" s="213" t="s">
        <v>65</v>
      </c>
      <c r="B15" s="196" t="n">
        <v>293</v>
      </c>
      <c r="C15" s="197" t="n">
        <v>493</v>
      </c>
      <c r="D15" s="197" t="n">
        <v>1298</v>
      </c>
      <c r="E15" s="197" t="n">
        <v>1568</v>
      </c>
      <c r="F15" s="197" t="n">
        <v>1380</v>
      </c>
      <c r="G15" s="197" t="n">
        <v>897</v>
      </c>
      <c r="H15" s="197" t="n">
        <v>1141</v>
      </c>
      <c r="I15" s="197" t="n">
        <v>823</v>
      </c>
      <c r="J15" s="197" t="n">
        <v>581</v>
      </c>
      <c r="K15" s="197" t="n">
        <v>485</v>
      </c>
      <c r="L15" s="197" t="n">
        <v>335</v>
      </c>
      <c r="M15" s="197" t="n">
        <v>420</v>
      </c>
      <c r="N15" s="197" t="n">
        <v>257</v>
      </c>
      <c r="O15" s="197" t="n">
        <v>217</v>
      </c>
      <c r="P15" s="197" t="n">
        <v>210</v>
      </c>
      <c r="Q15" s="197" t="n">
        <v>144</v>
      </c>
      <c r="R15" s="197" t="n">
        <v>94</v>
      </c>
      <c r="S15" s="197" t="n">
        <v>55</v>
      </c>
      <c r="T15" s="197" t="n">
        <f aca="false">SUM(B15:S15)</f>
        <v>10691</v>
      </c>
      <c r="U15" s="198" t="s">
        <v>65</v>
      </c>
    </row>
    <row r="16" s="199" customFormat="true" ht="13.5" hidden="false" customHeight="false" outlineLevel="0" collapsed="false">
      <c r="A16" s="213" t="s">
        <v>66</v>
      </c>
      <c r="B16" s="196" t="n">
        <v>138</v>
      </c>
      <c r="C16" s="197" t="n">
        <v>243</v>
      </c>
      <c r="D16" s="197" t="n">
        <v>539</v>
      </c>
      <c r="E16" s="197" t="n">
        <v>602</v>
      </c>
      <c r="F16" s="197" t="n">
        <v>491</v>
      </c>
      <c r="G16" s="197" t="n">
        <v>302</v>
      </c>
      <c r="H16" s="197" t="n">
        <v>323</v>
      </c>
      <c r="I16" s="197" t="n">
        <v>212</v>
      </c>
      <c r="J16" s="197" t="n">
        <v>154</v>
      </c>
      <c r="K16" s="197" t="n">
        <v>107</v>
      </c>
      <c r="L16" s="197" t="n">
        <v>58</v>
      </c>
      <c r="M16" s="197" t="n">
        <v>75</v>
      </c>
      <c r="N16" s="197" t="n">
        <v>31</v>
      </c>
      <c r="O16" s="197" t="n">
        <v>37</v>
      </c>
      <c r="P16" s="197" t="n">
        <v>30</v>
      </c>
      <c r="Q16" s="197" t="n">
        <v>19</v>
      </c>
      <c r="R16" s="197" t="n">
        <v>12</v>
      </c>
      <c r="S16" s="197" t="n">
        <v>2</v>
      </c>
      <c r="T16" s="197" t="n">
        <f aca="false">SUM(B16:S16)</f>
        <v>3375</v>
      </c>
      <c r="U16" s="198" t="s">
        <v>66</v>
      </c>
    </row>
    <row r="17" s="199" customFormat="true" ht="13.5" hidden="false" customHeight="false" outlineLevel="0" collapsed="false">
      <c r="A17" s="230" t="s">
        <v>67</v>
      </c>
      <c r="B17" s="201" t="n">
        <v>235</v>
      </c>
      <c r="C17" s="202" t="n">
        <v>367</v>
      </c>
      <c r="D17" s="202" t="n">
        <v>960</v>
      </c>
      <c r="E17" s="202" t="n">
        <v>1128</v>
      </c>
      <c r="F17" s="202" t="n">
        <v>1030</v>
      </c>
      <c r="G17" s="202" t="n">
        <v>611</v>
      </c>
      <c r="H17" s="202" t="n">
        <v>802</v>
      </c>
      <c r="I17" s="202" t="n">
        <v>564</v>
      </c>
      <c r="J17" s="202" t="n">
        <v>427</v>
      </c>
      <c r="K17" s="202" t="n">
        <v>330</v>
      </c>
      <c r="L17" s="202" t="n">
        <v>231</v>
      </c>
      <c r="M17" s="202" t="n">
        <v>324</v>
      </c>
      <c r="N17" s="202" t="n">
        <v>207</v>
      </c>
      <c r="O17" s="202" t="n">
        <v>185</v>
      </c>
      <c r="P17" s="202" t="n">
        <v>145</v>
      </c>
      <c r="Q17" s="202" t="n">
        <v>103</v>
      </c>
      <c r="R17" s="202" t="n">
        <v>53</v>
      </c>
      <c r="S17" s="202" t="n">
        <v>33</v>
      </c>
      <c r="T17" s="202" t="n">
        <f aca="false">SUM(B17:S17)</f>
        <v>7735</v>
      </c>
      <c r="U17" s="198" t="s">
        <v>67</v>
      </c>
    </row>
    <row r="18" s="208" customFormat="true" ht="13.5" hidden="false" customHeight="false" outlineLevel="0" collapsed="false">
      <c r="A18" s="231" t="s">
        <v>68</v>
      </c>
      <c r="B18" s="205" t="n">
        <f aca="false">SUM(B13:B17)</f>
        <v>1558</v>
      </c>
      <c r="C18" s="205" t="n">
        <f aca="false">SUM(C13:C17)</f>
        <v>2676</v>
      </c>
      <c r="D18" s="205" t="n">
        <f aca="false">SUM(D13:D17)</f>
        <v>6866</v>
      </c>
      <c r="E18" s="205" t="n">
        <f aca="false">SUM(E13:E17)</f>
        <v>8525</v>
      </c>
      <c r="F18" s="205" t="n">
        <f aca="false">SUM(F13:F17)</f>
        <v>7637</v>
      </c>
      <c r="G18" s="205" t="n">
        <f aca="false">SUM(G13:G17)</f>
        <v>4752</v>
      </c>
      <c r="H18" s="205" t="n">
        <f aca="false">SUM(H13:H17)</f>
        <v>5839</v>
      </c>
      <c r="I18" s="205" t="n">
        <f aca="false">SUM(I13:I17)</f>
        <v>4152</v>
      </c>
      <c r="J18" s="205" t="n">
        <f aca="false">SUM(J13:J17)</f>
        <v>3119</v>
      </c>
      <c r="K18" s="205" t="n">
        <f aca="false">SUM(K13:K17)</f>
        <v>2386</v>
      </c>
      <c r="L18" s="205" t="n">
        <f aca="false">SUM(L13:L17)</f>
        <v>1761</v>
      </c>
      <c r="M18" s="205" t="n">
        <f aca="false">SUM(M13:M17)</f>
        <v>2418</v>
      </c>
      <c r="N18" s="205" t="n">
        <f aca="false">SUM(N13:N17)</f>
        <v>1531</v>
      </c>
      <c r="O18" s="205" t="n">
        <f aca="false">SUM(O13:O17)</f>
        <v>1437</v>
      </c>
      <c r="P18" s="205" t="n">
        <f aca="false">SUM(P13:P17)</f>
        <v>1195</v>
      </c>
      <c r="Q18" s="205" t="n">
        <f aca="false">SUM(Q13:Q17)</f>
        <v>885</v>
      </c>
      <c r="R18" s="205" t="n">
        <f aca="false">SUM(R13:R17)</f>
        <v>527</v>
      </c>
      <c r="S18" s="205" t="n">
        <f aca="false">SUM(S13:S17)</f>
        <v>256</v>
      </c>
      <c r="T18" s="205" t="n">
        <f aca="false">SUM(T13:T17)</f>
        <v>57520</v>
      </c>
      <c r="U18" s="198" t="s">
        <v>68</v>
      </c>
    </row>
    <row r="19" s="199" customFormat="true" ht="13.5" hidden="false" customHeight="false" outlineLevel="0" collapsed="false">
      <c r="A19" s="235"/>
      <c r="B19" s="219"/>
      <c r="C19" s="220"/>
      <c r="D19" s="220"/>
      <c r="E19" s="220"/>
      <c r="F19" s="220"/>
      <c r="G19" s="220"/>
      <c r="H19" s="220"/>
      <c r="I19" s="220"/>
      <c r="J19" s="220"/>
      <c r="K19" s="220"/>
      <c r="L19" s="220"/>
      <c r="M19" s="220"/>
      <c r="N19" s="220"/>
      <c r="O19" s="220"/>
      <c r="P19" s="220"/>
      <c r="Q19" s="220"/>
      <c r="R19" s="220"/>
      <c r="S19" s="220"/>
      <c r="T19" s="220"/>
      <c r="U19" s="236"/>
    </row>
    <row r="20" s="199" customFormat="true" ht="13.5" hidden="false" customHeight="false" outlineLevel="0" collapsed="false">
      <c r="A20" s="213" t="s">
        <v>69</v>
      </c>
      <c r="B20" s="196" t="n">
        <v>398</v>
      </c>
      <c r="C20" s="197" t="n">
        <v>675</v>
      </c>
      <c r="D20" s="197" t="n">
        <v>1695</v>
      </c>
      <c r="E20" s="197" t="n">
        <v>2050</v>
      </c>
      <c r="F20" s="197" t="n">
        <v>1967</v>
      </c>
      <c r="G20" s="197" t="n">
        <v>1325</v>
      </c>
      <c r="H20" s="197" t="n">
        <v>1832</v>
      </c>
      <c r="I20" s="197" t="n">
        <v>1242</v>
      </c>
      <c r="J20" s="197" t="n">
        <v>951</v>
      </c>
      <c r="K20" s="197" t="n">
        <v>689</v>
      </c>
      <c r="L20" s="197" t="n">
        <v>583</v>
      </c>
      <c r="M20" s="197" t="n">
        <v>752</v>
      </c>
      <c r="N20" s="197" t="n">
        <v>508</v>
      </c>
      <c r="O20" s="197" t="n">
        <v>470</v>
      </c>
      <c r="P20" s="197" t="n">
        <v>425</v>
      </c>
      <c r="Q20" s="197" t="n">
        <v>327</v>
      </c>
      <c r="R20" s="197" t="n">
        <v>185</v>
      </c>
      <c r="S20" s="197" t="n">
        <v>93</v>
      </c>
      <c r="T20" s="215" t="n">
        <f aca="false">SUM(B20:S20)</f>
        <v>16167</v>
      </c>
      <c r="U20" s="198" t="s">
        <v>69</v>
      </c>
    </row>
    <row r="21" s="199" customFormat="true" ht="13.5" hidden="false" customHeight="false" outlineLevel="0" collapsed="false">
      <c r="A21" s="213" t="s">
        <v>70</v>
      </c>
      <c r="B21" s="196" t="n">
        <v>107</v>
      </c>
      <c r="C21" s="197" t="n">
        <v>202</v>
      </c>
      <c r="D21" s="197" t="n">
        <v>553</v>
      </c>
      <c r="E21" s="197" t="n">
        <v>686</v>
      </c>
      <c r="F21" s="197" t="n">
        <v>617</v>
      </c>
      <c r="G21" s="197" t="n">
        <v>377</v>
      </c>
      <c r="H21" s="197" t="n">
        <v>457</v>
      </c>
      <c r="I21" s="197" t="n">
        <v>286</v>
      </c>
      <c r="J21" s="197" t="n">
        <v>232</v>
      </c>
      <c r="K21" s="197" t="n">
        <v>185</v>
      </c>
      <c r="L21" s="197" t="n">
        <v>126</v>
      </c>
      <c r="M21" s="197" t="n">
        <v>166</v>
      </c>
      <c r="N21" s="197" t="n">
        <v>102</v>
      </c>
      <c r="O21" s="197" t="n">
        <v>68</v>
      </c>
      <c r="P21" s="197" t="n">
        <v>76</v>
      </c>
      <c r="Q21" s="197" t="n">
        <v>62</v>
      </c>
      <c r="R21" s="197" t="n">
        <v>33</v>
      </c>
      <c r="S21" s="197" t="n">
        <v>26</v>
      </c>
      <c r="T21" s="197" t="n">
        <f aca="false">SUM(B21:S21)</f>
        <v>4361</v>
      </c>
      <c r="U21" s="198" t="s">
        <v>70</v>
      </c>
    </row>
    <row r="22" s="199" customFormat="true" ht="13.5" hidden="false" customHeight="false" outlineLevel="0" collapsed="false">
      <c r="A22" s="213" t="s">
        <v>71</v>
      </c>
      <c r="B22" s="196" t="n">
        <v>238</v>
      </c>
      <c r="C22" s="197" t="n">
        <v>495</v>
      </c>
      <c r="D22" s="197" t="n">
        <v>1151</v>
      </c>
      <c r="E22" s="197" t="n">
        <v>1284</v>
      </c>
      <c r="F22" s="197" t="n">
        <v>1087</v>
      </c>
      <c r="G22" s="197" t="n">
        <v>735</v>
      </c>
      <c r="H22" s="197" t="n">
        <v>937</v>
      </c>
      <c r="I22" s="197" t="n">
        <v>571</v>
      </c>
      <c r="J22" s="197" t="n">
        <v>416</v>
      </c>
      <c r="K22" s="197" t="n">
        <v>323</v>
      </c>
      <c r="L22" s="197" t="n">
        <v>248</v>
      </c>
      <c r="M22" s="197" t="n">
        <v>323</v>
      </c>
      <c r="N22" s="197" t="n">
        <v>159</v>
      </c>
      <c r="O22" s="197" t="n">
        <v>166</v>
      </c>
      <c r="P22" s="197" t="n">
        <v>170</v>
      </c>
      <c r="Q22" s="197" t="n">
        <v>129</v>
      </c>
      <c r="R22" s="197" t="n">
        <v>74</v>
      </c>
      <c r="S22" s="197" t="n">
        <v>34</v>
      </c>
      <c r="T22" s="197" t="n">
        <f aca="false">SUM(B22:S22)</f>
        <v>8540</v>
      </c>
      <c r="U22" s="198" t="s">
        <v>71</v>
      </c>
    </row>
    <row r="23" s="199" customFormat="true" ht="13.5" hidden="false" customHeight="false" outlineLevel="0" collapsed="false">
      <c r="A23" s="213" t="s">
        <v>72</v>
      </c>
      <c r="B23" s="196" t="n">
        <v>74</v>
      </c>
      <c r="C23" s="197" t="n">
        <v>120</v>
      </c>
      <c r="D23" s="197" t="n">
        <v>309</v>
      </c>
      <c r="E23" s="197" t="n">
        <v>312</v>
      </c>
      <c r="F23" s="197" t="n">
        <v>296</v>
      </c>
      <c r="G23" s="197" t="n">
        <v>181</v>
      </c>
      <c r="H23" s="197" t="n">
        <v>222</v>
      </c>
      <c r="I23" s="197" t="n">
        <v>128</v>
      </c>
      <c r="J23" s="197" t="n">
        <v>89</v>
      </c>
      <c r="K23" s="197" t="n">
        <v>77</v>
      </c>
      <c r="L23" s="197" t="n">
        <v>77</v>
      </c>
      <c r="M23" s="197" t="n">
        <v>75</v>
      </c>
      <c r="N23" s="197" t="n">
        <v>48</v>
      </c>
      <c r="O23" s="197" t="n">
        <v>34</v>
      </c>
      <c r="P23" s="197" t="n">
        <v>31</v>
      </c>
      <c r="Q23" s="197" t="n">
        <v>15</v>
      </c>
      <c r="R23" s="197" t="n">
        <v>13</v>
      </c>
      <c r="S23" s="197" t="n">
        <v>4</v>
      </c>
      <c r="T23" s="197" t="n">
        <f aca="false">SUM(B23:S23)</f>
        <v>2105</v>
      </c>
      <c r="U23" s="198" t="s">
        <v>72</v>
      </c>
    </row>
    <row r="24" s="199" customFormat="true" ht="13.5" hidden="false" customHeight="false" outlineLevel="0" collapsed="false">
      <c r="A24" s="213" t="s">
        <v>73</v>
      </c>
      <c r="B24" s="196" t="n">
        <v>154</v>
      </c>
      <c r="C24" s="197" t="n">
        <v>255</v>
      </c>
      <c r="D24" s="197" t="n">
        <v>494</v>
      </c>
      <c r="E24" s="197" t="n">
        <v>554</v>
      </c>
      <c r="F24" s="197" t="n">
        <v>414</v>
      </c>
      <c r="G24" s="197" t="n">
        <v>277</v>
      </c>
      <c r="H24" s="197" t="n">
        <v>341</v>
      </c>
      <c r="I24" s="197" t="n">
        <v>230</v>
      </c>
      <c r="J24" s="197" t="n">
        <v>139</v>
      </c>
      <c r="K24" s="197" t="n">
        <v>113</v>
      </c>
      <c r="L24" s="197" t="n">
        <v>75</v>
      </c>
      <c r="M24" s="197" t="n">
        <v>73</v>
      </c>
      <c r="N24" s="197" t="n">
        <v>51</v>
      </c>
      <c r="O24" s="197" t="n">
        <v>44</v>
      </c>
      <c r="P24" s="197" t="n">
        <v>25</v>
      </c>
      <c r="Q24" s="197" t="n">
        <v>10</v>
      </c>
      <c r="R24" s="197" t="n">
        <v>15</v>
      </c>
      <c r="S24" s="197" t="n">
        <v>7</v>
      </c>
      <c r="T24" s="202" t="n">
        <f aca="false">SUM(B24:S24)</f>
        <v>3271</v>
      </c>
      <c r="U24" s="198" t="s">
        <v>73</v>
      </c>
    </row>
    <row r="25" s="199" customFormat="true" ht="13.5" hidden="false" customHeight="false" outlineLevel="0" collapsed="false">
      <c r="A25" s="230" t="s">
        <v>74</v>
      </c>
      <c r="B25" s="201" t="n">
        <v>174</v>
      </c>
      <c r="C25" s="202" t="n">
        <v>323</v>
      </c>
      <c r="D25" s="202" t="n">
        <v>782</v>
      </c>
      <c r="E25" s="202" t="n">
        <v>909</v>
      </c>
      <c r="F25" s="202" t="n">
        <v>830</v>
      </c>
      <c r="G25" s="202" t="n">
        <v>530</v>
      </c>
      <c r="H25" s="202" t="n">
        <v>708</v>
      </c>
      <c r="I25" s="202" t="n">
        <v>500</v>
      </c>
      <c r="J25" s="202" t="n">
        <v>381</v>
      </c>
      <c r="K25" s="202" t="n">
        <v>303</v>
      </c>
      <c r="L25" s="202" t="n">
        <v>217</v>
      </c>
      <c r="M25" s="202" t="n">
        <v>222</v>
      </c>
      <c r="N25" s="202" t="n">
        <v>98</v>
      </c>
      <c r="O25" s="202" t="n">
        <v>101</v>
      </c>
      <c r="P25" s="202" t="n">
        <v>80</v>
      </c>
      <c r="Q25" s="202" t="n">
        <v>64</v>
      </c>
      <c r="R25" s="202" t="n">
        <v>28</v>
      </c>
      <c r="S25" s="202" t="n">
        <v>15</v>
      </c>
      <c r="T25" s="202" t="n">
        <f aca="false">SUM(B25:S25)</f>
        <v>6265</v>
      </c>
      <c r="U25" s="198" t="s">
        <v>74</v>
      </c>
    </row>
    <row r="26" s="208" customFormat="true" ht="14.25" hidden="false" customHeight="false" outlineLevel="0" collapsed="false">
      <c r="A26" s="237" t="s">
        <v>75</v>
      </c>
      <c r="B26" s="223" t="n">
        <f aca="false">SUM(B20:B25)</f>
        <v>1145</v>
      </c>
      <c r="C26" s="223" t="n">
        <f aca="false">SUM(C20:C25)</f>
        <v>2070</v>
      </c>
      <c r="D26" s="223" t="n">
        <f aca="false">SUM(D20:D25)</f>
        <v>4984</v>
      </c>
      <c r="E26" s="223" t="n">
        <f aca="false">SUM(E20:E25)</f>
        <v>5795</v>
      </c>
      <c r="F26" s="223" t="n">
        <f aca="false">SUM(F20:F25)</f>
        <v>5211</v>
      </c>
      <c r="G26" s="223" t="n">
        <f aca="false">SUM(G20:G25)</f>
        <v>3425</v>
      </c>
      <c r="H26" s="223" t="n">
        <f aca="false">SUM(H20:H25)</f>
        <v>4497</v>
      </c>
      <c r="I26" s="223" t="n">
        <f aca="false">SUM(I20:I25)</f>
        <v>2957</v>
      </c>
      <c r="J26" s="223" t="n">
        <f aca="false">SUM(J20:J25)</f>
        <v>2208</v>
      </c>
      <c r="K26" s="223" t="n">
        <f aca="false">SUM(K20:K25)</f>
        <v>1690</v>
      </c>
      <c r="L26" s="223" t="n">
        <f aca="false">SUM(L20:L25)</f>
        <v>1326</v>
      </c>
      <c r="M26" s="223" t="n">
        <f aca="false">SUM(M20:M25)</f>
        <v>1611</v>
      </c>
      <c r="N26" s="223" t="n">
        <f aca="false">SUM(N20:N25)</f>
        <v>966</v>
      </c>
      <c r="O26" s="223" t="n">
        <f aca="false">SUM(O20:O25)</f>
        <v>883</v>
      </c>
      <c r="P26" s="223" t="n">
        <f aca="false">SUM(P20:P25)</f>
        <v>807</v>
      </c>
      <c r="Q26" s="223" t="n">
        <f aca="false">SUM(Q20:Q25)</f>
        <v>607</v>
      </c>
      <c r="R26" s="223" t="n">
        <f aca="false">SUM(R20:R25)</f>
        <v>348</v>
      </c>
      <c r="S26" s="223" t="n">
        <f aca="false">SUM(S20:S25)</f>
        <v>179</v>
      </c>
      <c r="T26" s="223" t="n">
        <f aca="false">SUM(T20:T25)</f>
        <v>40709</v>
      </c>
      <c r="U26" s="238" t="s">
        <v>75</v>
      </c>
    </row>
    <row r="27" s="208" customFormat="true" ht="15" hidden="false" customHeight="false" outlineLevel="0" collapsed="false">
      <c r="A27" s="225" t="s">
        <v>76</v>
      </c>
      <c r="B27" s="226" t="n">
        <f aca="false">SUM(B11,B18,B26)</f>
        <v>4538</v>
      </c>
      <c r="C27" s="226" t="n">
        <f aca="false">SUM(C11,C18,C26)</f>
        <v>7781</v>
      </c>
      <c r="D27" s="226" t="n">
        <f aca="false">SUM(D11,D18,D26)</f>
        <v>19218</v>
      </c>
      <c r="E27" s="226" t="n">
        <f aca="false">SUM(E11,E18,E26)</f>
        <v>22982</v>
      </c>
      <c r="F27" s="226" t="n">
        <f aca="false">SUM(F11,F18,F26)</f>
        <v>20675</v>
      </c>
      <c r="G27" s="226" t="n">
        <f aca="false">SUM(G11,G18,G26)</f>
        <v>13170</v>
      </c>
      <c r="H27" s="226" t="n">
        <f aca="false">SUM(H11,H18,H26)</f>
        <v>16607</v>
      </c>
      <c r="I27" s="226" t="n">
        <f aca="false">SUM(I11,I18,I26)</f>
        <v>11211</v>
      </c>
      <c r="J27" s="226" t="n">
        <f aca="false">SUM(J11,J18,J26)</f>
        <v>8241</v>
      </c>
      <c r="K27" s="226" t="n">
        <f aca="false">SUM(K11,K18,K26)</f>
        <v>6255</v>
      </c>
      <c r="L27" s="226" t="n">
        <f aca="false">SUM(L11,L18,L26)</f>
        <v>4597</v>
      </c>
      <c r="M27" s="226" t="n">
        <f aca="false">SUM(M11,M18,M26)</f>
        <v>5785</v>
      </c>
      <c r="N27" s="226" t="n">
        <f aca="false">SUM(N11,N18,N26)</f>
        <v>3669</v>
      </c>
      <c r="O27" s="226" t="n">
        <f aca="false">SUM(O11,O18,O26)</f>
        <v>3423</v>
      </c>
      <c r="P27" s="226" t="n">
        <f aca="false">SUM(P11,P18,P26)</f>
        <v>2968</v>
      </c>
      <c r="Q27" s="226" t="n">
        <f aca="false">SUM(Q11,Q18,Q26)</f>
        <v>2162</v>
      </c>
      <c r="R27" s="226" t="n">
        <f aca="false">SUM(R11,R18,R26)</f>
        <v>1303</v>
      </c>
      <c r="S27" s="226" t="n">
        <f aca="false">SUM(S11,S18,S26)</f>
        <v>642</v>
      </c>
      <c r="T27" s="226" t="n">
        <f aca="false">SUM(T11,T18,T26)</f>
        <v>155227</v>
      </c>
      <c r="U27" s="227" t="s">
        <v>76</v>
      </c>
    </row>
    <row r="28" customFormat="false" ht="13.5" hidden="false" customHeight="false" outlineLevel="0" collapsed="false">
      <c r="A28" s="228" t="s">
        <v>77</v>
      </c>
      <c r="B28" s="228"/>
      <c r="C28" s="228"/>
      <c r="D28" s="228"/>
      <c r="E28" s="228"/>
      <c r="F28" s="228"/>
      <c r="G28" s="228"/>
      <c r="H28" s="228"/>
      <c r="I28" s="228"/>
      <c r="J28" s="228"/>
    </row>
    <row r="30" customFormat="false" ht="13.5" hidden="false" customHeight="false" outlineLevel="0" collapsed="false">
      <c r="L30" s="229"/>
    </row>
  </sheetData>
  <mergeCells count="24">
    <mergeCell ref="A1:F1"/>
    <mergeCell ref="A2:A5"/>
    <mergeCell ref="B2:T2"/>
    <mergeCell ref="U2:U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A28:J28"/>
  </mergeCells>
  <printOptions headings="false" gridLines="false" gridLinesSet="true" horizontalCentered="false" verticalCentered="false"/>
  <pageMargins left="0.590277777777778" right="0.5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金沢国税局
申告所得税２
（H1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875" defaultRowHeight="13.5" zeroHeight="false" outlineLevelRow="0" outlineLevelCol="0"/>
  <cols>
    <col collapsed="false" customWidth="true" hidden="false" outlineLevel="0" max="1" min="1" style="182" width="9.62"/>
    <col collapsed="false" customWidth="true" hidden="false" outlineLevel="0" max="21" min="21" style="182" width="10.37"/>
  </cols>
  <sheetData>
    <row r="1" customFormat="false" ht="27.75" hidden="false" customHeight="true" outlineLevel="0" collapsed="false">
      <c r="A1" s="183" t="s">
        <v>78</v>
      </c>
      <c r="B1" s="183"/>
      <c r="C1" s="183"/>
      <c r="D1" s="183"/>
      <c r="E1" s="183"/>
      <c r="F1" s="183"/>
      <c r="K1" s="184"/>
    </row>
    <row r="2" customFormat="false" ht="21.75" hidden="false" customHeight="true" outlineLevel="0" collapsed="false">
      <c r="A2" s="185" t="s">
        <v>38</v>
      </c>
      <c r="B2" s="186" t="s">
        <v>57</v>
      </c>
      <c r="C2" s="186"/>
      <c r="D2" s="186"/>
      <c r="E2" s="186"/>
      <c r="F2" s="186"/>
      <c r="G2" s="186"/>
      <c r="H2" s="186"/>
      <c r="I2" s="186"/>
      <c r="J2" s="186"/>
      <c r="K2" s="186"/>
      <c r="L2" s="186"/>
      <c r="M2" s="186"/>
      <c r="N2" s="186"/>
      <c r="O2" s="186"/>
      <c r="P2" s="186"/>
      <c r="Q2" s="186"/>
      <c r="R2" s="186"/>
      <c r="S2" s="186"/>
      <c r="T2" s="186"/>
      <c r="U2" s="187" t="s">
        <v>38</v>
      </c>
    </row>
    <row r="3" customFormat="false" ht="13.5" hidden="false" customHeight="true" outlineLevel="0" collapsed="false">
      <c r="A3" s="185"/>
      <c r="B3" s="188" t="s">
        <v>39</v>
      </c>
      <c r="C3" s="188" t="s">
        <v>40</v>
      </c>
      <c r="D3" s="188" t="s">
        <v>41</v>
      </c>
      <c r="E3" s="188" t="s">
        <v>42</v>
      </c>
      <c r="F3" s="188" t="s">
        <v>43</v>
      </c>
      <c r="G3" s="188" t="s">
        <v>44</v>
      </c>
      <c r="H3" s="188" t="s">
        <v>45</v>
      </c>
      <c r="I3" s="188" t="s">
        <v>46</v>
      </c>
      <c r="J3" s="188" t="s">
        <v>47</v>
      </c>
      <c r="K3" s="188" t="s">
        <v>48</v>
      </c>
      <c r="L3" s="188" t="s">
        <v>49</v>
      </c>
      <c r="M3" s="188" t="s">
        <v>50</v>
      </c>
      <c r="N3" s="188" t="s">
        <v>51</v>
      </c>
      <c r="O3" s="188" t="s">
        <v>52</v>
      </c>
      <c r="P3" s="188" t="s">
        <v>53</v>
      </c>
      <c r="Q3" s="188" t="s">
        <v>54</v>
      </c>
      <c r="R3" s="188" t="s">
        <v>55</v>
      </c>
      <c r="S3" s="189" t="s">
        <v>56</v>
      </c>
      <c r="T3" s="190" t="s">
        <v>57</v>
      </c>
      <c r="U3" s="187"/>
    </row>
    <row r="4" customFormat="false" ht="13.5" hidden="false" customHeight="true" outlineLevel="0" collapsed="false">
      <c r="A4" s="185"/>
      <c r="B4" s="188"/>
      <c r="C4" s="188"/>
      <c r="D4" s="188"/>
      <c r="E4" s="188"/>
      <c r="F4" s="188"/>
      <c r="G4" s="188"/>
      <c r="H4" s="188"/>
      <c r="I4" s="188"/>
      <c r="J4" s="188"/>
      <c r="K4" s="188"/>
      <c r="L4" s="188"/>
      <c r="M4" s="188"/>
      <c r="N4" s="188"/>
      <c r="O4" s="188"/>
      <c r="P4" s="188"/>
      <c r="Q4" s="188"/>
      <c r="R4" s="188"/>
      <c r="S4" s="189"/>
      <c r="T4" s="190"/>
      <c r="U4" s="187"/>
    </row>
    <row r="5" customFormat="false" ht="13.5" hidden="false" customHeight="true" outlineLevel="0" collapsed="false">
      <c r="A5" s="185"/>
      <c r="B5" s="188"/>
      <c r="C5" s="188"/>
      <c r="D5" s="188"/>
      <c r="E5" s="188"/>
      <c r="F5" s="188"/>
      <c r="G5" s="188"/>
      <c r="H5" s="188"/>
      <c r="I5" s="188"/>
      <c r="J5" s="188"/>
      <c r="K5" s="188"/>
      <c r="L5" s="188"/>
      <c r="M5" s="188"/>
      <c r="N5" s="188"/>
      <c r="O5" s="188"/>
      <c r="P5" s="188"/>
      <c r="Q5" s="188"/>
      <c r="R5" s="188"/>
      <c r="S5" s="189"/>
      <c r="T5" s="190"/>
      <c r="U5" s="187"/>
    </row>
    <row r="6" customFormat="false" ht="13.5" hidden="false" customHeight="true" outlineLevel="0" collapsed="false">
      <c r="A6" s="191"/>
      <c r="B6" s="192" t="s">
        <v>11</v>
      </c>
      <c r="C6" s="193" t="s">
        <v>11</v>
      </c>
      <c r="D6" s="193" t="s">
        <v>11</v>
      </c>
      <c r="E6" s="193" t="s">
        <v>11</v>
      </c>
      <c r="F6" s="193" t="s">
        <v>11</v>
      </c>
      <c r="G6" s="193" t="s">
        <v>11</v>
      </c>
      <c r="H6" s="193" t="s">
        <v>11</v>
      </c>
      <c r="I6" s="193" t="s">
        <v>11</v>
      </c>
      <c r="J6" s="193" t="s">
        <v>11</v>
      </c>
      <c r="K6" s="193" t="s">
        <v>11</v>
      </c>
      <c r="L6" s="193" t="s">
        <v>11</v>
      </c>
      <c r="M6" s="193" t="s">
        <v>11</v>
      </c>
      <c r="N6" s="193" t="s">
        <v>11</v>
      </c>
      <c r="O6" s="193" t="s">
        <v>11</v>
      </c>
      <c r="P6" s="193" t="s">
        <v>11</v>
      </c>
      <c r="Q6" s="193" t="s">
        <v>11</v>
      </c>
      <c r="R6" s="193" t="s">
        <v>11</v>
      </c>
      <c r="S6" s="193" t="s">
        <v>11</v>
      </c>
      <c r="T6" s="193" t="s">
        <v>11</v>
      </c>
      <c r="U6" s="194"/>
    </row>
    <row r="7" s="199" customFormat="true" ht="13.5" hidden="false" customHeight="false" outlineLevel="0" collapsed="false">
      <c r="A7" s="195" t="s">
        <v>58</v>
      </c>
      <c r="B7" s="196" t="n">
        <f aca="false">SUM('(4)税務署別（営）':'(4)税務署別（他）'!B7:B7)</f>
        <v>798</v>
      </c>
      <c r="C7" s="196" t="n">
        <f aca="false">SUM('(4)税務署別（営）':'(4)税務署別（他）'!C7:C7)</f>
        <v>1392</v>
      </c>
      <c r="D7" s="196" t="n">
        <f aca="false">SUM('(4)税務署別（営）':'(4)税務署別（他）'!D7:D7)</f>
        <v>3424</v>
      </c>
      <c r="E7" s="196" t="n">
        <f aca="false">SUM('(4)税務署別（営）':'(4)税務署別（他）'!E7:E7)</f>
        <v>3955</v>
      </c>
      <c r="F7" s="196" t="n">
        <f aca="false">SUM('(4)税務署別（営）':'(4)税務署別（他）'!F7:F7)</f>
        <v>3706</v>
      </c>
      <c r="G7" s="196" t="n">
        <f aca="false">SUM('(4)税務署別（営）':'(4)税務署別（他）'!G7:G7)</f>
        <v>2473</v>
      </c>
      <c r="H7" s="196" t="n">
        <f aca="false">SUM('(4)税務署別（営）':'(4)税務署別（他）'!H7:H7)</f>
        <v>3349</v>
      </c>
      <c r="I7" s="196" t="n">
        <f aca="false">SUM('(4)税務署別（営）':'(4)税務署別（他）'!I7:I7)</f>
        <v>2095</v>
      </c>
      <c r="J7" s="196" t="n">
        <f aca="false">SUM('(4)税務署別（営）':'(4)税務署別（他）'!J7:J7)</f>
        <v>1467</v>
      </c>
      <c r="K7" s="196" t="n">
        <f aca="false">SUM('(4)税務署別（営）':'(4)税務署別（他）'!K7:K7)</f>
        <v>1051</v>
      </c>
      <c r="L7" s="196" t="n">
        <f aca="false">SUM('(4)税務署別（営）':'(4)税務署別（他）'!L7:L7)</f>
        <v>764</v>
      </c>
      <c r="M7" s="196" t="n">
        <f aca="false">SUM('(4)税務署別（営）':'(4)税務署別（他）'!M7:M7)</f>
        <v>897</v>
      </c>
      <c r="N7" s="196" t="n">
        <f aca="false">SUM('(4)税務署別（営）':'(4)税務署別（他）'!N7:N7)</f>
        <v>636</v>
      </c>
      <c r="O7" s="196" t="n">
        <f aca="false">SUM('(4)税務署別（営）':'(4)税務署別（他）'!O7:O7)</f>
        <v>624</v>
      </c>
      <c r="P7" s="196" t="n">
        <f aca="false">SUM('(4)税務署別（営）':'(4)税務署別（他）'!P7:P7)</f>
        <v>532</v>
      </c>
      <c r="Q7" s="196" t="n">
        <f aca="false">SUM('(4)税務署別（営）':'(4)税務署別（他）'!Q7:Q7)</f>
        <v>367</v>
      </c>
      <c r="R7" s="196" t="n">
        <f aca="false">SUM('(4)税務署別（営）':'(4)税務署別（他）'!R7:R7)</f>
        <v>266</v>
      </c>
      <c r="S7" s="196" t="n">
        <f aca="false">SUM('(4)税務署別（営）':'(4)税務署別（他）'!S7:S7)</f>
        <v>129</v>
      </c>
      <c r="T7" s="196" t="n">
        <f aca="false">SUM('(4)税務署別（営）':'(4)税務署別（他）'!T7:T7)</f>
        <v>27925</v>
      </c>
      <c r="U7" s="198" t="s">
        <v>58</v>
      </c>
    </row>
    <row r="8" s="199" customFormat="true" ht="13.5" hidden="false" customHeight="false" outlineLevel="0" collapsed="false">
      <c r="A8" s="195" t="s">
        <v>59</v>
      </c>
      <c r="B8" s="196" t="n">
        <f aca="false">SUM('(4)税務署別（営）':'(4)税務署別（他）'!B8:B8)</f>
        <v>708</v>
      </c>
      <c r="C8" s="196" t="n">
        <f aca="false">SUM('(4)税務署別（営）':'(4)税務署別（他）'!C8:C8)</f>
        <v>1175</v>
      </c>
      <c r="D8" s="196" t="n">
        <f aca="false">SUM('(4)税務署別（営）':'(4)税務署別（他）'!D8:D8)</f>
        <v>2723</v>
      </c>
      <c r="E8" s="196" t="n">
        <f aca="false">SUM('(4)税務署別（営）':'(4)税務署別（他）'!E8:E8)</f>
        <v>3213</v>
      </c>
      <c r="F8" s="196" t="n">
        <f aca="false">SUM('(4)税務署別（営）':'(4)税務署別（他）'!F8:F8)</f>
        <v>2879</v>
      </c>
      <c r="G8" s="196" t="n">
        <f aca="false">SUM('(4)税務署別（営）':'(4)税務署別（他）'!G8:G8)</f>
        <v>1983</v>
      </c>
      <c r="H8" s="196" t="n">
        <f aca="false">SUM('(4)税務署別（営）':'(4)税務署別（他）'!H8:H8)</f>
        <v>2601</v>
      </c>
      <c r="I8" s="196" t="n">
        <f aca="false">SUM('(4)税務署別（営）':'(4)税務署別（他）'!I8:I8)</f>
        <v>1548</v>
      </c>
      <c r="J8" s="196" t="n">
        <f aca="false">SUM('(4)税務署別（営）':'(4)税務署別（他）'!J8:J8)</f>
        <v>1091</v>
      </c>
      <c r="K8" s="196" t="n">
        <f aca="false">SUM('(4)税務署別（営）':'(4)税務署別（他）'!K8:K8)</f>
        <v>731</v>
      </c>
      <c r="L8" s="196" t="n">
        <f aca="false">SUM('(4)税務署別（営）':'(4)税務署別（他）'!L8:L8)</f>
        <v>501</v>
      </c>
      <c r="M8" s="196" t="n">
        <f aca="false">SUM('(4)税務署別（営）':'(4)税務署別（他）'!M8:M8)</f>
        <v>633</v>
      </c>
      <c r="N8" s="196" t="n">
        <f aca="false">SUM('(4)税務署別（営）':'(4)税務署別（他）'!N8:N8)</f>
        <v>358</v>
      </c>
      <c r="O8" s="196" t="n">
        <f aca="false">SUM('(4)税務署別（営）':'(4)税務署別（他）'!O8:O8)</f>
        <v>337</v>
      </c>
      <c r="P8" s="196" t="n">
        <f aca="false">SUM('(4)税務署別（営）':'(4)税務署別（他）'!P8:P8)</f>
        <v>313</v>
      </c>
      <c r="Q8" s="196" t="n">
        <f aca="false">SUM('(4)税務署別（営）':'(4)税務署別（他）'!Q8:Q8)</f>
        <v>242</v>
      </c>
      <c r="R8" s="196" t="n">
        <f aca="false">SUM('(4)税務署別（営）':'(4)税務署別（他）'!R8:R8)</f>
        <v>168</v>
      </c>
      <c r="S8" s="196" t="n">
        <f aca="false">SUM('(4)税務署別（営）':'(4)税務署別（他）'!S8:S8)</f>
        <v>83</v>
      </c>
      <c r="T8" s="196" t="n">
        <f aca="false">SUM('(4)税務署別（営）':'(4)税務署別（他）'!T8:T8)</f>
        <v>21287</v>
      </c>
      <c r="U8" s="198" t="s">
        <v>59</v>
      </c>
    </row>
    <row r="9" s="199" customFormat="true" ht="13.5" hidden="false" customHeight="false" outlineLevel="0" collapsed="false">
      <c r="A9" s="195" t="s">
        <v>60</v>
      </c>
      <c r="B9" s="196" t="n">
        <f aca="false">SUM('(4)税務署別（営）':'(4)税務署別（他）'!B9:B9)</f>
        <v>558</v>
      </c>
      <c r="C9" s="196" t="n">
        <f aca="false">SUM('(4)税務署別（営）':'(4)税務署別（他）'!C9:C9)</f>
        <v>966</v>
      </c>
      <c r="D9" s="196" t="n">
        <f aca="false">SUM('(4)税務署別（営）':'(4)税務署別（他）'!D9:D9)</f>
        <v>2161</v>
      </c>
      <c r="E9" s="196" t="n">
        <f aca="false">SUM('(4)税務署別（営）':'(4)税務署別（他）'!E9:E9)</f>
        <v>2252</v>
      </c>
      <c r="F9" s="196" t="n">
        <f aca="false">SUM('(4)税務署別（営）':'(4)税務署別（他）'!F9:F9)</f>
        <v>2107</v>
      </c>
      <c r="G9" s="196" t="n">
        <f aca="false">SUM('(4)税務署別（営）':'(4)税務署別（他）'!G9:G9)</f>
        <v>1481</v>
      </c>
      <c r="H9" s="196" t="n">
        <f aca="false">SUM('(4)税務署別（営）':'(4)税務署別（他）'!H9:H9)</f>
        <v>1860</v>
      </c>
      <c r="I9" s="196" t="n">
        <f aca="false">SUM('(4)税務署別（営）':'(4)税務署別（他）'!I9:I9)</f>
        <v>1225</v>
      </c>
      <c r="J9" s="196" t="n">
        <f aca="false">SUM('(4)税務署別（営）':'(4)税務署別（他）'!J9:J9)</f>
        <v>862</v>
      </c>
      <c r="K9" s="196" t="n">
        <f aca="false">SUM('(4)税務署別（営）':'(4)税務署別（他）'!K9:K9)</f>
        <v>535</v>
      </c>
      <c r="L9" s="196" t="n">
        <f aca="false">SUM('(4)税務署別（営）':'(4)税務署別（他）'!L9:L9)</f>
        <v>314</v>
      </c>
      <c r="M9" s="196" t="n">
        <f aca="false">SUM('(4)税務署別（営）':'(4)税務署別（他）'!M9:M9)</f>
        <v>331</v>
      </c>
      <c r="N9" s="196" t="n">
        <f aca="false">SUM('(4)税務署別（営）':'(4)税務署別（他）'!N9:N9)</f>
        <v>195</v>
      </c>
      <c r="O9" s="196" t="n">
        <f aca="false">SUM('(4)税務署別（営）':'(4)税務署別（他）'!O9:O9)</f>
        <v>166</v>
      </c>
      <c r="P9" s="196" t="n">
        <f aca="false">SUM('(4)税務署別（営）':'(4)税務署別（他）'!P9:P9)</f>
        <v>155</v>
      </c>
      <c r="Q9" s="196" t="n">
        <f aca="false">SUM('(4)税務署別（営）':'(4)税務署別（他）'!Q9:Q9)</f>
        <v>125</v>
      </c>
      <c r="R9" s="196" t="n">
        <f aca="false">SUM('(4)税務署別（営）':'(4)税務署別（他）'!R9:R9)</f>
        <v>73</v>
      </c>
      <c r="S9" s="196" t="n">
        <f aca="false">SUM('(4)税務署別（営）':'(4)税務署別（他）'!S9:S9)</f>
        <v>40</v>
      </c>
      <c r="T9" s="196" t="n">
        <f aca="false">SUM('(4)税務署別（営）':'(4)税務署別（他）'!T9:T9)</f>
        <v>15406</v>
      </c>
      <c r="U9" s="198" t="s">
        <v>60</v>
      </c>
    </row>
    <row r="10" s="199" customFormat="true" ht="13.5" hidden="false" customHeight="false" outlineLevel="0" collapsed="false">
      <c r="A10" s="200" t="s">
        <v>61</v>
      </c>
      <c r="B10" s="201" t="n">
        <f aca="false">SUM('(4)税務署別（営）':'(4)税務署別（他）'!B10:B10)</f>
        <v>462</v>
      </c>
      <c r="C10" s="201" t="n">
        <f aca="false">SUM('(4)税務署別（営）':'(4)税務署別（他）'!C10:C10)</f>
        <v>823</v>
      </c>
      <c r="D10" s="201" t="n">
        <f aca="false">SUM('(4)税務署別（営）':'(4)税務署別（他）'!D10:D10)</f>
        <v>1645</v>
      </c>
      <c r="E10" s="201" t="n">
        <f aca="false">SUM('(4)税務署別（営）':'(4)税務署別（他）'!E10:E10)</f>
        <v>1690</v>
      </c>
      <c r="F10" s="201" t="n">
        <f aca="false">SUM('(4)税務署別（営）':'(4)税務署別（他）'!F10:F10)</f>
        <v>1458</v>
      </c>
      <c r="G10" s="201" t="n">
        <f aca="false">SUM('(4)税務署別（営）':'(4)税務署別（他）'!G10:G10)</f>
        <v>1072</v>
      </c>
      <c r="H10" s="201" t="n">
        <f aca="false">SUM('(4)税務署別（営）':'(4)税務署別（他）'!H10:H10)</f>
        <v>1370</v>
      </c>
      <c r="I10" s="201" t="n">
        <f aca="false">SUM('(4)税務署別（営）':'(4)税務署別（他）'!I10:I10)</f>
        <v>860</v>
      </c>
      <c r="J10" s="201" t="n">
        <f aca="false">SUM('(4)税務署別（営）':'(4)税務署別（他）'!J10:J10)</f>
        <v>519</v>
      </c>
      <c r="K10" s="201" t="n">
        <f aca="false">SUM('(4)税務署別（営）':'(4)税務署別（他）'!K10:K10)</f>
        <v>366</v>
      </c>
      <c r="L10" s="201" t="n">
        <f aca="false">SUM('(4)税務署別（営）':'(4)税務署別（他）'!L10:L10)</f>
        <v>254</v>
      </c>
      <c r="M10" s="201" t="n">
        <f aca="false">SUM('(4)税務署別（営）':'(4)税務署別（他）'!M10:M10)</f>
        <v>263</v>
      </c>
      <c r="N10" s="201" t="n">
        <f aca="false">SUM('(4)税務署別（営）':'(4)税務署別（他）'!N10:N10)</f>
        <v>139</v>
      </c>
      <c r="O10" s="201" t="n">
        <f aca="false">SUM('(4)税務署別（営）':'(4)税務署別（他）'!O10:O10)</f>
        <v>137</v>
      </c>
      <c r="P10" s="201" t="n">
        <f aca="false">SUM('(4)税務署別（営）':'(4)税務署別（他）'!P10:P10)</f>
        <v>116</v>
      </c>
      <c r="Q10" s="201" t="n">
        <f aca="false">SUM('(4)税務署別（営）':'(4)税務署別（他）'!Q10:Q10)</f>
        <v>83</v>
      </c>
      <c r="R10" s="201" t="n">
        <f aca="false">SUM('(4)税務署別（営）':'(4)税務署別（他）'!R10:R10)</f>
        <v>43</v>
      </c>
      <c r="S10" s="201" t="n">
        <f aca="false">SUM('(4)税務署別（営）':'(4)税務署別（他）'!S10:S10)</f>
        <v>17</v>
      </c>
      <c r="T10" s="201" t="n">
        <f aca="false">SUM('(4)税務署別（営）':'(4)税務署別（他）'!T10:T10)</f>
        <v>11317</v>
      </c>
      <c r="U10" s="203" t="s">
        <v>61</v>
      </c>
    </row>
    <row r="11" s="208" customFormat="true" ht="13.5" hidden="false" customHeight="false" outlineLevel="0" collapsed="false">
      <c r="A11" s="204" t="s">
        <v>62</v>
      </c>
      <c r="B11" s="239" t="n">
        <f aca="false">SUM('(4)税務署別（営）':'(4)税務署別（他）'!B11:B11)</f>
        <v>2526</v>
      </c>
      <c r="C11" s="239" t="n">
        <f aca="false">SUM('(4)税務署別（営）':'(4)税務署別（他）'!C11:C11)</f>
        <v>4356</v>
      </c>
      <c r="D11" s="239" t="n">
        <f aca="false">SUM('(4)税務署別（営）':'(4)税務署別（他）'!D11:D11)</f>
        <v>9953</v>
      </c>
      <c r="E11" s="239" t="n">
        <f aca="false">SUM('(4)税務署別（営）':'(4)税務署別（他）'!E11:E11)</f>
        <v>11110</v>
      </c>
      <c r="F11" s="239" t="n">
        <f aca="false">SUM('(4)税務署別（営）':'(4)税務署別（他）'!F11:F11)</f>
        <v>10150</v>
      </c>
      <c r="G11" s="239" t="n">
        <f aca="false">SUM('(4)税務署別（営）':'(4)税務署別（他）'!G11:G11)</f>
        <v>7009</v>
      </c>
      <c r="H11" s="239" t="n">
        <f aca="false">SUM('(4)税務署別（営）':'(4)税務署別（他）'!H11:H11)</f>
        <v>9180</v>
      </c>
      <c r="I11" s="239" t="n">
        <f aca="false">SUM('(4)税務署別（営）':'(4)税務署別（他）'!I11:I11)</f>
        <v>5728</v>
      </c>
      <c r="J11" s="239" t="n">
        <f aca="false">SUM('(4)税務署別（営）':'(4)税務署別（他）'!J11:J11)</f>
        <v>3939</v>
      </c>
      <c r="K11" s="239" t="n">
        <f aca="false">SUM('(4)税務署別（営）':'(4)税務署別（他）'!K11:K11)</f>
        <v>2683</v>
      </c>
      <c r="L11" s="239" t="n">
        <f aca="false">SUM('(4)税務署別（営）':'(4)税務署別（他）'!L11:L11)</f>
        <v>1833</v>
      </c>
      <c r="M11" s="239" t="n">
        <f aca="false">SUM('(4)税務署別（営）':'(4)税務署別（他）'!M11:M11)</f>
        <v>2124</v>
      </c>
      <c r="N11" s="239" t="n">
        <f aca="false">SUM('(4)税務署別（営）':'(4)税務署別（他）'!N11:N11)</f>
        <v>1328</v>
      </c>
      <c r="O11" s="239" t="n">
        <f aca="false">SUM('(4)税務署別（営）':'(4)税務署別（他）'!O11:O11)</f>
        <v>1264</v>
      </c>
      <c r="P11" s="239" t="n">
        <f aca="false">SUM('(4)税務署別（営）':'(4)税務署別（他）'!P11:P11)</f>
        <v>1116</v>
      </c>
      <c r="Q11" s="239" t="n">
        <f aca="false">SUM('(4)税務署別（営）':'(4)税務署別（他）'!Q11:Q11)</f>
        <v>817</v>
      </c>
      <c r="R11" s="239" t="n">
        <f aca="false">SUM('(4)税務署別（営）':'(4)税務署別（他）'!R11:R11)</f>
        <v>550</v>
      </c>
      <c r="S11" s="239" t="n">
        <f aca="false">SUM('(4)税務署別（営）':'(4)税務署別（他）'!S11:S11)</f>
        <v>269</v>
      </c>
      <c r="T11" s="239" t="n">
        <f aca="false">SUM('(4)税務署別（営）':'(4)税務署別（他）'!T11:T11)</f>
        <v>75935</v>
      </c>
      <c r="U11" s="207" t="s">
        <v>62</v>
      </c>
    </row>
    <row r="12" s="199" customFormat="true" ht="13.5" hidden="false" customHeight="false" outlineLevel="0" collapsed="false">
      <c r="A12" s="209"/>
      <c r="B12" s="210"/>
      <c r="C12" s="211"/>
      <c r="D12" s="211"/>
      <c r="E12" s="211"/>
      <c r="F12" s="211"/>
      <c r="G12" s="211"/>
      <c r="H12" s="211"/>
      <c r="I12" s="211"/>
      <c r="J12" s="211"/>
      <c r="K12" s="211"/>
      <c r="L12" s="211"/>
      <c r="M12" s="211"/>
      <c r="N12" s="211"/>
      <c r="O12" s="211"/>
      <c r="P12" s="211"/>
      <c r="Q12" s="211"/>
      <c r="R12" s="211"/>
      <c r="S12" s="211"/>
      <c r="T12" s="211"/>
      <c r="U12" s="212"/>
    </row>
    <row r="13" s="199" customFormat="true" ht="13.5" hidden="false" customHeight="false" outlineLevel="0" collapsed="false">
      <c r="A13" s="213" t="s">
        <v>63</v>
      </c>
      <c r="B13" s="196" t="n">
        <f aca="false">SUM('(4)税務署別（営）':'(4)税務署別（他）'!B13:B13)</f>
        <v>946</v>
      </c>
      <c r="C13" s="196" t="n">
        <f aca="false">SUM('(4)税務署別（営）':'(4)税務署別（他）'!C13:C13)</f>
        <v>1724</v>
      </c>
      <c r="D13" s="196" t="n">
        <f aca="false">SUM('(4)税務署別（営）':'(4)税務署別（他）'!D13:D13)</f>
        <v>4244</v>
      </c>
      <c r="E13" s="196" t="n">
        <f aca="false">SUM('(4)税務署別（営）':'(4)税務署別（他）'!E13:E13)</f>
        <v>5316</v>
      </c>
      <c r="F13" s="196" t="n">
        <f aca="false">SUM('(4)税務署別（営）':'(4)税務署別（他）'!F13:F13)</f>
        <v>5012</v>
      </c>
      <c r="G13" s="196" t="n">
        <f aca="false">SUM('(4)税務署別（営）':'(4)税務署別（他）'!G13:G13)</f>
        <v>3369</v>
      </c>
      <c r="H13" s="196" t="n">
        <f aca="false">SUM('(4)税務署別（営）':'(4)税務署別（他）'!H13:H13)</f>
        <v>4355</v>
      </c>
      <c r="I13" s="196" t="n">
        <f aca="false">SUM('(4)税務署別（営）':'(4)税務署別（他）'!I13:I13)</f>
        <v>2921</v>
      </c>
      <c r="J13" s="196" t="n">
        <f aca="false">SUM('(4)税務署別（営）':'(4)税務署別（他）'!J13:J13)</f>
        <v>2057</v>
      </c>
      <c r="K13" s="196" t="n">
        <f aca="false">SUM('(4)税務署別（営）':'(4)税務署別（他）'!K13:K13)</f>
        <v>1487</v>
      </c>
      <c r="L13" s="196" t="n">
        <f aca="false">SUM('(4)税務署別（営）':'(4)税務署別（他）'!L13:L13)</f>
        <v>1165</v>
      </c>
      <c r="M13" s="196" t="n">
        <f aca="false">SUM('(4)税務署別（営）':'(4)税務署別（他）'!M13:M13)</f>
        <v>1611</v>
      </c>
      <c r="N13" s="196" t="n">
        <f aca="false">SUM('(4)税務署別（営）':'(4)税務署別（他）'!N13:N13)</f>
        <v>1025</v>
      </c>
      <c r="O13" s="196" t="n">
        <f aca="false">SUM('(4)税務署別（営）':'(4)税務署別（他）'!O13:O13)</f>
        <v>1019</v>
      </c>
      <c r="P13" s="196" t="n">
        <f aca="false">SUM('(4)税務署別（営）':'(4)税務署別（他）'!P13:P13)</f>
        <v>824</v>
      </c>
      <c r="Q13" s="196" t="n">
        <f aca="false">SUM('(4)税務署別（営）':'(4)税務署別（他）'!Q13:Q13)</f>
        <v>655</v>
      </c>
      <c r="R13" s="196" t="n">
        <f aca="false">SUM('(4)税務署別（営）':'(4)税務署別（他）'!R13:R13)</f>
        <v>401</v>
      </c>
      <c r="S13" s="196" t="n">
        <f aca="false">SUM('(4)税務署別（営）':'(4)税務署別（他）'!S13:S13)</f>
        <v>181</v>
      </c>
      <c r="T13" s="196" t="n">
        <f aca="false">SUM('(4)税務署別（営）':'(4)税務署別（他）'!T13:T13)</f>
        <v>38312</v>
      </c>
      <c r="U13" s="216" t="s">
        <v>63</v>
      </c>
    </row>
    <row r="14" s="199" customFormat="true" ht="13.5" hidden="false" customHeight="false" outlineLevel="0" collapsed="false">
      <c r="A14" s="213" t="s">
        <v>64</v>
      </c>
      <c r="B14" s="196" t="n">
        <f aca="false">SUM('(4)税務署別（営）':'(4)税務署別（他）'!B14:B14)</f>
        <v>366</v>
      </c>
      <c r="C14" s="196" t="n">
        <f aca="false">SUM('(4)税務署別（営）':'(4)税務署別（他）'!C14:C14)</f>
        <v>629</v>
      </c>
      <c r="D14" s="196" t="n">
        <f aca="false">SUM('(4)税務署別（営）':'(4)税務署別（他）'!D14:D14)</f>
        <v>1354</v>
      </c>
      <c r="E14" s="196" t="n">
        <f aca="false">SUM('(4)税務署別（営）':'(4)税務署別（他）'!E14:E14)</f>
        <v>1554</v>
      </c>
      <c r="F14" s="196" t="n">
        <f aca="false">SUM('(4)税務署別（営）':'(4)税務署別（他）'!F14:F14)</f>
        <v>1266</v>
      </c>
      <c r="G14" s="196" t="n">
        <f aca="false">SUM('(4)税務署別（営）':'(4)税務署別（他）'!G14:G14)</f>
        <v>796</v>
      </c>
      <c r="H14" s="196" t="n">
        <f aca="false">SUM('(4)税務署別（営）':'(4)税務署別（他）'!H14:H14)</f>
        <v>945</v>
      </c>
      <c r="I14" s="196" t="n">
        <f aca="false">SUM('(4)税務署別（営）':'(4)税務署別（他）'!I14:I14)</f>
        <v>594</v>
      </c>
      <c r="J14" s="196" t="n">
        <f aca="false">SUM('(4)税務署別（営）':'(4)税務署別（他）'!J14:J14)</f>
        <v>409</v>
      </c>
      <c r="K14" s="196" t="n">
        <f aca="false">SUM('(4)税務署別（営）':'(4)税務署別（他）'!K14:K14)</f>
        <v>237</v>
      </c>
      <c r="L14" s="196" t="n">
        <f aca="false">SUM('(4)税務署別（営）':'(4)税務署別（他）'!L14:L14)</f>
        <v>143</v>
      </c>
      <c r="M14" s="196" t="n">
        <f aca="false">SUM('(4)税務署別（営）':'(4)税務署別（他）'!M14:M14)</f>
        <v>184</v>
      </c>
      <c r="N14" s="196" t="n">
        <f aca="false">SUM('(4)税務署別（営）':'(4)税務署別（他）'!N14:N14)</f>
        <v>101</v>
      </c>
      <c r="O14" s="196" t="n">
        <f aca="false">SUM('(4)税務署別（営）':'(4)税務署別（他）'!O14:O14)</f>
        <v>77</v>
      </c>
      <c r="P14" s="196" t="n">
        <f aca="false">SUM('(4)税務署別（営）':'(4)税務署別（他）'!P14:P14)</f>
        <v>79</v>
      </c>
      <c r="Q14" s="196" t="n">
        <f aca="false">SUM('(4)税務署別（営）':'(4)税務署別（他）'!Q14:Q14)</f>
        <v>49</v>
      </c>
      <c r="R14" s="196" t="n">
        <f aca="false">SUM('(4)税務署別（営）':'(4)税務署別（他）'!R14:R14)</f>
        <v>34</v>
      </c>
      <c r="S14" s="196" t="n">
        <f aca="false">SUM('(4)税務署別（営）':'(4)税務署別（他）'!S14:S14)</f>
        <v>13</v>
      </c>
      <c r="T14" s="196" t="n">
        <f aca="false">SUM('(4)税務署別（営）':'(4)税務署別（他）'!T14:T14)</f>
        <v>8830</v>
      </c>
      <c r="U14" s="198" t="s">
        <v>64</v>
      </c>
    </row>
    <row r="15" s="199" customFormat="true" ht="13.5" hidden="false" customHeight="false" outlineLevel="0" collapsed="false">
      <c r="A15" s="213" t="s">
        <v>65</v>
      </c>
      <c r="B15" s="196" t="n">
        <f aca="false">SUM('(4)税務署別（営）':'(4)税務署別（他）'!B15:B15)</f>
        <v>446</v>
      </c>
      <c r="C15" s="196" t="n">
        <f aca="false">SUM('(4)税務署別（営）':'(4)税務署別（他）'!C15:C15)</f>
        <v>796</v>
      </c>
      <c r="D15" s="196" t="n">
        <f aca="false">SUM('(4)税務署別（営）':'(4)税務署別（他）'!D15:D15)</f>
        <v>1920</v>
      </c>
      <c r="E15" s="196" t="n">
        <f aca="false">SUM('(4)税務署別（営）':'(4)税務署別（他）'!E15:E15)</f>
        <v>2160</v>
      </c>
      <c r="F15" s="196" t="n">
        <f aca="false">SUM('(4)税務署別（営）':'(4)税務署別（他）'!F15:F15)</f>
        <v>1967</v>
      </c>
      <c r="G15" s="196" t="n">
        <f aca="false">SUM('(4)税務署別（営）':'(4)税務署別（他）'!G15:G15)</f>
        <v>1388</v>
      </c>
      <c r="H15" s="196" t="n">
        <f aca="false">SUM('(4)税務署別（営）':'(4)税務署別（他）'!H15:H15)</f>
        <v>1888</v>
      </c>
      <c r="I15" s="196" t="n">
        <f aca="false">SUM('(4)税務署別（営）':'(4)税務署別（他）'!I15:I15)</f>
        <v>1239</v>
      </c>
      <c r="J15" s="196" t="n">
        <f aca="false">SUM('(4)税務署別（営）':'(4)税務署別（他）'!J15:J15)</f>
        <v>805</v>
      </c>
      <c r="K15" s="196" t="n">
        <f aca="false">SUM('(4)税務署別（営）':'(4)税務署別（他）'!K15:K15)</f>
        <v>616</v>
      </c>
      <c r="L15" s="196" t="n">
        <f aca="false">SUM('(4)税務署別（営）':'(4)税務署別（他）'!L15:L15)</f>
        <v>409</v>
      </c>
      <c r="M15" s="196" t="n">
        <f aca="false">SUM('(4)税務署別（営）':'(4)税務署別（他）'!M15:M15)</f>
        <v>488</v>
      </c>
      <c r="N15" s="196" t="n">
        <f aca="false">SUM('(4)税務署別（営）':'(4)税務署別（他）'!N15:N15)</f>
        <v>301</v>
      </c>
      <c r="O15" s="196" t="n">
        <f aca="false">SUM('(4)税務署別（営）':'(4)税務署別（他）'!O15:O15)</f>
        <v>240</v>
      </c>
      <c r="P15" s="196" t="n">
        <f aca="false">SUM('(4)税務署別（営）':'(4)税務署別（他）'!P15:P15)</f>
        <v>236</v>
      </c>
      <c r="Q15" s="196" t="n">
        <f aca="false">SUM('(4)税務署別（営）':'(4)税務署別（他）'!Q15:Q15)</f>
        <v>168</v>
      </c>
      <c r="R15" s="196" t="n">
        <f aca="false">SUM('(4)税務署別（営）':'(4)税務署別（他）'!R15:R15)</f>
        <v>116</v>
      </c>
      <c r="S15" s="196" t="n">
        <f aca="false">SUM('(4)税務署別（営）':'(4)税務署別（他）'!S15:S15)</f>
        <v>66</v>
      </c>
      <c r="T15" s="196" t="n">
        <f aca="false">SUM('(4)税務署別（営）':'(4)税務署別（他）'!T15:T15)</f>
        <v>15249</v>
      </c>
      <c r="U15" s="198" t="s">
        <v>65</v>
      </c>
    </row>
    <row r="16" s="199" customFormat="true" ht="13.5" hidden="false" customHeight="false" outlineLevel="0" collapsed="false">
      <c r="A16" s="213" t="s">
        <v>66</v>
      </c>
      <c r="B16" s="196" t="n">
        <f aca="false">SUM('(4)税務署別（営）':'(4)税務署別（他）'!B16:B16)</f>
        <v>208</v>
      </c>
      <c r="C16" s="196" t="n">
        <f aca="false">SUM('(4)税務署別（営）':'(4)税務署別（他）'!C16:C16)</f>
        <v>379</v>
      </c>
      <c r="D16" s="196" t="n">
        <f aca="false">SUM('(4)税務署別（営）':'(4)税務署別（他）'!D16:D16)</f>
        <v>781</v>
      </c>
      <c r="E16" s="196" t="n">
        <f aca="false">SUM('(4)税務署別（営）':'(4)税務署別（他）'!E16:E16)</f>
        <v>845</v>
      </c>
      <c r="F16" s="196" t="n">
        <f aca="false">SUM('(4)税務署別（営）':'(4)税務署別（他）'!F16:F16)</f>
        <v>697</v>
      </c>
      <c r="G16" s="196" t="n">
        <f aca="false">SUM('(4)税務署別（営）':'(4)税務署別（他）'!G16:G16)</f>
        <v>450</v>
      </c>
      <c r="H16" s="196" t="n">
        <f aca="false">SUM('(4)税務署別（営）':'(4)税務署別（他）'!H16:H16)</f>
        <v>526</v>
      </c>
      <c r="I16" s="196" t="n">
        <f aca="false">SUM('(4)税務署別（営）':'(4)税務署別（他）'!I16:I16)</f>
        <v>313</v>
      </c>
      <c r="J16" s="196" t="n">
        <f aca="false">SUM('(4)税務署別（営）':'(4)税務署別（他）'!J16:J16)</f>
        <v>198</v>
      </c>
      <c r="K16" s="196" t="n">
        <f aca="false">SUM('(4)税務署別（営）':'(4)税務署別（他）'!K16:K16)</f>
        <v>137</v>
      </c>
      <c r="L16" s="196" t="n">
        <f aca="false">SUM('(4)税務署別（営）':'(4)税務署別（他）'!L16:L16)</f>
        <v>76</v>
      </c>
      <c r="M16" s="196" t="n">
        <f aca="false">SUM('(4)税務署別（営）':'(4)税務署別（他）'!M16:M16)</f>
        <v>99</v>
      </c>
      <c r="N16" s="196" t="n">
        <f aca="false">SUM('(4)税務署別（営）':'(4)税務署別（他）'!N16:N16)</f>
        <v>40</v>
      </c>
      <c r="O16" s="196" t="n">
        <f aca="false">SUM('(4)税務署別（営）':'(4)税務署別（他）'!O16:O16)</f>
        <v>42</v>
      </c>
      <c r="P16" s="196" t="n">
        <f aca="false">SUM('(4)税務署別（営）':'(4)税務署別（他）'!P16:P16)</f>
        <v>34</v>
      </c>
      <c r="Q16" s="196" t="n">
        <f aca="false">SUM('(4)税務署別（営）':'(4)税務署別（他）'!Q16:Q16)</f>
        <v>23</v>
      </c>
      <c r="R16" s="196" t="n">
        <f aca="false">SUM('(4)税務署別（営）':'(4)税務署別（他）'!R16:R16)</f>
        <v>17</v>
      </c>
      <c r="S16" s="196" t="n">
        <f aca="false">SUM('(4)税務署別（営）':'(4)税務署別（他）'!S16:S16)</f>
        <v>3</v>
      </c>
      <c r="T16" s="196" t="n">
        <f aca="false">SUM('(4)税務署別（営）':'(4)税務署別（他）'!T16:T16)</f>
        <v>4868</v>
      </c>
      <c r="U16" s="198" t="s">
        <v>66</v>
      </c>
    </row>
    <row r="17" s="199" customFormat="true" ht="13.5" hidden="false" customHeight="false" outlineLevel="0" collapsed="false">
      <c r="A17" s="217" t="s">
        <v>67</v>
      </c>
      <c r="B17" s="201" t="n">
        <f aca="false">SUM('(4)税務署別（営）':'(4)税務署別（他）'!B17:B17)</f>
        <v>318</v>
      </c>
      <c r="C17" s="201" t="n">
        <f aca="false">SUM('(4)税務署別（営）':'(4)税務署別（他）'!C17:C17)</f>
        <v>534</v>
      </c>
      <c r="D17" s="201" t="n">
        <f aca="false">SUM('(4)税務署別（営）':'(4)税務署別（他）'!D17:D17)</f>
        <v>1278</v>
      </c>
      <c r="E17" s="201" t="n">
        <f aca="false">SUM('(4)税務署別（営）':'(4)税務署別（他）'!E17:E17)</f>
        <v>1497</v>
      </c>
      <c r="F17" s="201" t="n">
        <f aca="false">SUM('(4)税務署別（営）':'(4)税務署別（他）'!F17:F17)</f>
        <v>1427</v>
      </c>
      <c r="G17" s="201" t="n">
        <f aca="false">SUM('(4)税務署別（営）':'(4)税務署別（他）'!G17:G17)</f>
        <v>957</v>
      </c>
      <c r="H17" s="201" t="n">
        <f aca="false">SUM('(4)税務署別（営）':'(4)税務署別（他）'!H17:H17)</f>
        <v>1311</v>
      </c>
      <c r="I17" s="201" t="n">
        <f aca="false">SUM('(4)税務署別（営）':'(4)税務署別（他）'!I17:I17)</f>
        <v>836</v>
      </c>
      <c r="J17" s="201" t="n">
        <f aca="false">SUM('(4)税務署別（営）':'(4)税務署別（他）'!J17:J17)</f>
        <v>552</v>
      </c>
      <c r="K17" s="201" t="n">
        <f aca="false">SUM('(4)税務署別（営）':'(4)税務署別（他）'!K17:K17)</f>
        <v>392</v>
      </c>
      <c r="L17" s="201" t="n">
        <f aca="false">SUM('(4)税務署別（営）':'(4)税務署別（他）'!L17:L17)</f>
        <v>276</v>
      </c>
      <c r="M17" s="201" t="n">
        <f aca="false">SUM('(4)税務署別（営）':'(4)税務署別（他）'!M17:M17)</f>
        <v>359</v>
      </c>
      <c r="N17" s="201" t="n">
        <f aca="false">SUM('(4)税務署別（営）':'(4)税務署別（他）'!N17:N17)</f>
        <v>226</v>
      </c>
      <c r="O17" s="201" t="n">
        <f aca="false">SUM('(4)税務署別（営）':'(4)税務署別（他）'!O17:O17)</f>
        <v>202</v>
      </c>
      <c r="P17" s="201" t="n">
        <f aca="false">SUM('(4)税務署別（営）':'(4)税務署別（他）'!P17:P17)</f>
        <v>158</v>
      </c>
      <c r="Q17" s="201" t="n">
        <f aca="false">SUM('(4)税務署別（営）':'(4)税務署別（他）'!Q17:Q17)</f>
        <v>112</v>
      </c>
      <c r="R17" s="201" t="n">
        <f aca="false">SUM('(4)税務署別（営）':'(4)税務署別（他）'!R17:R17)</f>
        <v>64</v>
      </c>
      <c r="S17" s="201" t="n">
        <f aca="false">SUM('(4)税務署別（営）':'(4)税務署別（他）'!S17:S17)</f>
        <v>38</v>
      </c>
      <c r="T17" s="201" t="n">
        <f aca="false">SUM('(4)税務署別（営）':'(4)税務署別（他）'!T17:T17)</f>
        <v>10537</v>
      </c>
      <c r="U17" s="203" t="s">
        <v>67</v>
      </c>
    </row>
    <row r="18" s="208" customFormat="true" ht="13.5" hidden="false" customHeight="false" outlineLevel="0" collapsed="false">
      <c r="A18" s="204" t="s">
        <v>68</v>
      </c>
      <c r="B18" s="239" t="n">
        <f aca="false">SUM('(4)税務署別（営）':'(4)税務署別（他）'!B18:B18)</f>
        <v>2284</v>
      </c>
      <c r="C18" s="239" t="n">
        <f aca="false">SUM('(4)税務署別（営）':'(4)税務署別（他）'!C18:C18)</f>
        <v>4062</v>
      </c>
      <c r="D18" s="239" t="n">
        <f aca="false">SUM('(4)税務署別（営）':'(4)税務署別（他）'!D18:D18)</f>
        <v>9577</v>
      </c>
      <c r="E18" s="239" t="n">
        <f aca="false">SUM('(4)税務署別（営）':'(4)税務署別（他）'!E18:E18)</f>
        <v>11372</v>
      </c>
      <c r="F18" s="239" t="n">
        <f aca="false">SUM('(4)税務署別（営）':'(4)税務署別（他）'!F18:F18)</f>
        <v>10369</v>
      </c>
      <c r="G18" s="239" t="n">
        <f aca="false">SUM('(4)税務署別（営）':'(4)税務署別（他）'!G18:G18)</f>
        <v>6960</v>
      </c>
      <c r="H18" s="239" t="n">
        <f aca="false">SUM('(4)税務署別（営）':'(4)税務署別（他）'!H18:H18)</f>
        <v>9025</v>
      </c>
      <c r="I18" s="239" t="n">
        <f aca="false">SUM('(4)税務署別（営）':'(4)税務署別（他）'!I18:I18)</f>
        <v>5903</v>
      </c>
      <c r="J18" s="239" t="n">
        <f aca="false">SUM('(4)税務署別（営）':'(4)税務署別（他）'!J18:J18)</f>
        <v>4021</v>
      </c>
      <c r="K18" s="239" t="n">
        <f aca="false">SUM('(4)税務署別（営）':'(4)税務署別（他）'!K18:K18)</f>
        <v>2869</v>
      </c>
      <c r="L18" s="239" t="n">
        <f aca="false">SUM('(4)税務署別（営）':'(4)税務署別（他）'!L18:L18)</f>
        <v>2069</v>
      </c>
      <c r="M18" s="239" t="n">
        <f aca="false">SUM('(4)税務署別（営）':'(4)税務署別（他）'!M18:M18)</f>
        <v>2741</v>
      </c>
      <c r="N18" s="239" t="n">
        <f aca="false">SUM('(4)税務署別（営）':'(4)税務署別（他）'!N18:N18)</f>
        <v>1693</v>
      </c>
      <c r="O18" s="239" t="n">
        <f aca="false">SUM('(4)税務署別（営）':'(4)税務署別（他）'!O18:O18)</f>
        <v>1580</v>
      </c>
      <c r="P18" s="239" t="n">
        <f aca="false">SUM('(4)税務署別（営）':'(4)税務署別（他）'!P18:P18)</f>
        <v>1331</v>
      </c>
      <c r="Q18" s="239" t="n">
        <f aca="false">SUM('(4)税務署別（営）':'(4)税務署別（他）'!Q18:Q18)</f>
        <v>1007</v>
      </c>
      <c r="R18" s="239" t="n">
        <f aca="false">SUM('(4)税務署別（営）':'(4)税務署別（他）'!R18:R18)</f>
        <v>632</v>
      </c>
      <c r="S18" s="239" t="n">
        <f aca="false">SUM('(4)税務署別（営）':'(4)税務署別（他）'!S18:S18)</f>
        <v>301</v>
      </c>
      <c r="T18" s="239" t="n">
        <f aca="false">SUM('(4)税務署別（営）':'(4)税務署別（他）'!T18:T18)</f>
        <v>77796</v>
      </c>
      <c r="U18" s="207" t="s">
        <v>68</v>
      </c>
    </row>
    <row r="19" s="199" customFormat="true" ht="13.5" hidden="false" customHeight="false" outlineLevel="0" collapsed="false">
      <c r="A19" s="218"/>
      <c r="B19" s="219"/>
      <c r="C19" s="220"/>
      <c r="D19" s="220"/>
      <c r="E19" s="220"/>
      <c r="F19" s="220"/>
      <c r="G19" s="220"/>
      <c r="H19" s="220"/>
      <c r="I19" s="220"/>
      <c r="J19" s="220"/>
      <c r="K19" s="220"/>
      <c r="L19" s="220"/>
      <c r="M19" s="220"/>
      <c r="N19" s="220"/>
      <c r="O19" s="220"/>
      <c r="P19" s="220"/>
      <c r="Q19" s="220"/>
      <c r="R19" s="220"/>
      <c r="S19" s="220"/>
      <c r="T19" s="220"/>
      <c r="U19" s="221"/>
    </row>
    <row r="20" s="199" customFormat="true" ht="13.5" hidden="false" customHeight="false" outlineLevel="0" collapsed="false">
      <c r="A20" s="213" t="s">
        <v>69</v>
      </c>
      <c r="B20" s="196" t="n">
        <f aca="false">SUM('(4)税務署別（営）':'(4)税務署別（他）'!B20:B20)</f>
        <v>599</v>
      </c>
      <c r="C20" s="196" t="n">
        <f aca="false">SUM('(4)税務署別（営）':'(4)税務署別（他）'!C20:C20)</f>
        <v>1023</v>
      </c>
      <c r="D20" s="196" t="n">
        <f aca="false">SUM('(4)税務署別（営）':'(4)税務署別（他）'!D20:D20)</f>
        <v>2421</v>
      </c>
      <c r="E20" s="196" t="n">
        <f aca="false">SUM('(4)税務署別（営）':'(4)税務署別（他）'!E20:E20)</f>
        <v>2726</v>
      </c>
      <c r="F20" s="196" t="n">
        <f aca="false">SUM('(4)税務署別（営）':'(4)税務署別（他）'!F20:F20)</f>
        <v>2603</v>
      </c>
      <c r="G20" s="196" t="n">
        <f aca="false">SUM('(4)税務署別（営）':'(4)税務署別（他）'!G20:G20)</f>
        <v>1862</v>
      </c>
      <c r="H20" s="196" t="n">
        <f aca="false">SUM('(4)税務署別（営）':'(4)税務署別（他）'!H20:H20)</f>
        <v>2647</v>
      </c>
      <c r="I20" s="196" t="n">
        <f aca="false">SUM('(4)税務署別（営）':'(4)税務署別（他）'!I20:I20)</f>
        <v>1670</v>
      </c>
      <c r="J20" s="196" t="n">
        <f aca="false">SUM('(4)税務署別（営）':'(4)税務署別（他）'!J20:J20)</f>
        <v>1149</v>
      </c>
      <c r="K20" s="196" t="n">
        <f aca="false">SUM('(4)税務署別（営）':'(4)税務署別（他）'!K20:K20)</f>
        <v>843</v>
      </c>
      <c r="L20" s="196" t="n">
        <f aca="false">SUM('(4)税務署別（営）':'(4)税務署別（他）'!L20:L20)</f>
        <v>647</v>
      </c>
      <c r="M20" s="196" t="n">
        <f aca="false">SUM('(4)税務署別（営）':'(4)税務署別（他）'!M20:M20)</f>
        <v>839</v>
      </c>
      <c r="N20" s="196" t="n">
        <f aca="false">SUM('(4)税務署別（営）':'(4)税務署別（他）'!N20:N20)</f>
        <v>552</v>
      </c>
      <c r="O20" s="196" t="n">
        <f aca="false">SUM('(4)税務署別（営）':'(4)税務署別（他）'!O20:O20)</f>
        <v>507</v>
      </c>
      <c r="P20" s="196" t="n">
        <f aca="false">SUM('(4)税務署別（営）':'(4)税務署別（他）'!P20:P20)</f>
        <v>463</v>
      </c>
      <c r="Q20" s="196" t="n">
        <f aca="false">SUM('(4)税務署別（営）':'(4)税務署別（他）'!Q20:Q20)</f>
        <v>354</v>
      </c>
      <c r="R20" s="196" t="n">
        <f aca="false">SUM('(4)税務署別（営）':'(4)税務署別（他）'!R20:R20)</f>
        <v>206</v>
      </c>
      <c r="S20" s="196" t="n">
        <f aca="false">SUM('(4)税務署別（営）':'(4)税務署別（他）'!S20:S20)</f>
        <v>108</v>
      </c>
      <c r="T20" s="196" t="n">
        <f aca="false">SUM('(4)税務署別（営）':'(4)税務署別（他）'!T20:T20)</f>
        <v>21219</v>
      </c>
      <c r="U20" s="198" t="s">
        <v>69</v>
      </c>
    </row>
    <row r="21" s="199" customFormat="true" ht="13.5" hidden="false" customHeight="false" outlineLevel="0" collapsed="false">
      <c r="A21" s="213" t="s">
        <v>70</v>
      </c>
      <c r="B21" s="196" t="n">
        <f aca="false">SUM('(4)税務署別（営）':'(4)税務署別（他）'!B21:B21)</f>
        <v>188</v>
      </c>
      <c r="C21" s="196" t="n">
        <f aca="false">SUM('(4)税務署別（営）':'(4)税務署別（他）'!C21:C21)</f>
        <v>335</v>
      </c>
      <c r="D21" s="196" t="n">
        <f aca="false">SUM('(4)税務署別（営）':'(4)税務署別（他）'!D21:D21)</f>
        <v>777</v>
      </c>
      <c r="E21" s="196" t="n">
        <f aca="false">SUM('(4)税務署別（営）':'(4)税務署別（他）'!E21:E21)</f>
        <v>919</v>
      </c>
      <c r="F21" s="196" t="n">
        <f aca="false">SUM('(4)税務署別（営）':'(4)税務署別（他）'!F21:F21)</f>
        <v>839</v>
      </c>
      <c r="G21" s="196" t="n">
        <f aca="false">SUM('(4)税務署別（営）':'(4)税務署別（他）'!G21:G21)</f>
        <v>556</v>
      </c>
      <c r="H21" s="196" t="n">
        <f aca="false">SUM('(4)税務署別（営）':'(4)税務署別（他）'!H21:H21)</f>
        <v>736</v>
      </c>
      <c r="I21" s="196" t="n">
        <f aca="false">SUM('(4)税務署別（営）':'(4)税務署別（他）'!I21:I21)</f>
        <v>456</v>
      </c>
      <c r="J21" s="196" t="n">
        <f aca="false">SUM('(4)税務署別（営）':'(4)税務署別（他）'!J21:J21)</f>
        <v>317</v>
      </c>
      <c r="K21" s="196" t="n">
        <f aca="false">SUM('(4)税務署別（営）':'(4)税務署別（他）'!K21:K21)</f>
        <v>233</v>
      </c>
      <c r="L21" s="196" t="n">
        <f aca="false">SUM('(4)税務署別（営）':'(4)税務署別（他）'!L21:L21)</f>
        <v>155</v>
      </c>
      <c r="M21" s="196" t="n">
        <f aca="false">SUM('(4)税務署別（営）':'(4)税務署別（他）'!M21:M21)</f>
        <v>193</v>
      </c>
      <c r="N21" s="196" t="n">
        <f aca="false">SUM('(4)税務署別（営）':'(4)税務署別（他）'!N21:N21)</f>
        <v>114</v>
      </c>
      <c r="O21" s="196" t="n">
        <f aca="false">SUM('(4)税務署別（営）':'(4)税務署別（他）'!O21:O21)</f>
        <v>79</v>
      </c>
      <c r="P21" s="196" t="n">
        <f aca="false">SUM('(4)税務署別（営）':'(4)税務署別（他）'!P21:P21)</f>
        <v>82</v>
      </c>
      <c r="Q21" s="196" t="n">
        <f aca="false">SUM('(4)税務署別（営）':'(4)税務署別（他）'!Q21:Q21)</f>
        <v>68</v>
      </c>
      <c r="R21" s="196" t="n">
        <f aca="false">SUM('(4)税務署別（営）':'(4)税務署別（他）'!R21:R21)</f>
        <v>36</v>
      </c>
      <c r="S21" s="196" t="n">
        <f aca="false">SUM('(4)税務署別（営）':'(4)税務署別（他）'!S21:S21)</f>
        <v>28</v>
      </c>
      <c r="T21" s="196" t="n">
        <f aca="false">SUM('(4)税務署別（営）':'(4)税務署別（他）'!T21:T21)</f>
        <v>6111</v>
      </c>
      <c r="U21" s="198" t="s">
        <v>70</v>
      </c>
    </row>
    <row r="22" s="199" customFormat="true" ht="13.5" hidden="false" customHeight="false" outlineLevel="0" collapsed="false">
      <c r="A22" s="213" t="s">
        <v>71</v>
      </c>
      <c r="B22" s="196" t="n">
        <f aca="false">SUM('(4)税務署別（営）':'(4)税務署別（他）'!B22:B22)</f>
        <v>378</v>
      </c>
      <c r="C22" s="196" t="n">
        <f aca="false">SUM('(4)税務署別（営）':'(4)税務署別（他）'!C22:C22)</f>
        <v>788</v>
      </c>
      <c r="D22" s="196" t="n">
        <f aca="false">SUM('(4)税務署別（営）':'(4)税務署別（他）'!D22:D22)</f>
        <v>1676</v>
      </c>
      <c r="E22" s="196" t="n">
        <f aca="false">SUM('(4)税務署別（営）':'(4)税務署別（他）'!E22:E22)</f>
        <v>1779</v>
      </c>
      <c r="F22" s="196" t="n">
        <f aca="false">SUM('(4)税務署別（営）':'(4)税務署別（他）'!F22:F22)</f>
        <v>1576</v>
      </c>
      <c r="G22" s="196" t="n">
        <f aca="false">SUM('(4)税務署別（営）':'(4)税務署別（他）'!G22:G22)</f>
        <v>1141</v>
      </c>
      <c r="H22" s="196" t="n">
        <f aca="false">SUM('(4)税務署別（営）':'(4)税務署別（他）'!H22:H22)</f>
        <v>1476</v>
      </c>
      <c r="I22" s="196" t="n">
        <f aca="false">SUM('(4)税務署別（営）':'(4)税務署別（他）'!I22:I22)</f>
        <v>885</v>
      </c>
      <c r="J22" s="196" t="n">
        <f aca="false">SUM('(4)税務署別（営）':'(4)税務署別（他）'!J22:J22)</f>
        <v>582</v>
      </c>
      <c r="K22" s="196" t="n">
        <f aca="false">SUM('(4)税務署別（営）':'(4)税務署別（他）'!K22:K22)</f>
        <v>418</v>
      </c>
      <c r="L22" s="196" t="n">
        <f aca="false">SUM('(4)税務署別（営）':'(4)税務署別（他）'!L22:L22)</f>
        <v>317</v>
      </c>
      <c r="M22" s="196" t="n">
        <f aca="false">SUM('(4)税務署別（営）':'(4)税務署別（他）'!M22:M22)</f>
        <v>382</v>
      </c>
      <c r="N22" s="196" t="n">
        <f aca="false">SUM('(4)税務署別（営）':'(4)税務署別（他）'!N22:N22)</f>
        <v>188</v>
      </c>
      <c r="O22" s="196" t="n">
        <f aca="false">SUM('(4)税務署別（営）':'(4)税務署別（他）'!O22:O22)</f>
        <v>190</v>
      </c>
      <c r="P22" s="196" t="n">
        <f aca="false">SUM('(4)税務署別（営）':'(4)税務署別（他）'!P22:P22)</f>
        <v>184</v>
      </c>
      <c r="Q22" s="196" t="n">
        <f aca="false">SUM('(4)税務署別（営）':'(4)税務署別（他）'!Q22:Q22)</f>
        <v>144</v>
      </c>
      <c r="R22" s="196" t="n">
        <f aca="false">SUM('(4)税務署別（営）':'(4)税務署別（他）'!R22:R22)</f>
        <v>80</v>
      </c>
      <c r="S22" s="196" t="n">
        <f aca="false">SUM('(4)税務署別（営）':'(4)税務署別（他）'!S22:S22)</f>
        <v>36</v>
      </c>
      <c r="T22" s="196" t="n">
        <f aca="false">SUM('(4)税務署別（営）':'(4)税務署別（他）'!T22:T22)</f>
        <v>12220</v>
      </c>
      <c r="U22" s="198" t="s">
        <v>71</v>
      </c>
    </row>
    <row r="23" s="199" customFormat="true" ht="13.5" hidden="false" customHeight="false" outlineLevel="0" collapsed="false">
      <c r="A23" s="213" t="s">
        <v>72</v>
      </c>
      <c r="B23" s="196" t="n">
        <f aca="false">SUM('(4)税務署別（営）':'(4)税務署別（他）'!B23:B23)</f>
        <v>108</v>
      </c>
      <c r="C23" s="196" t="n">
        <f aca="false">SUM('(4)税務署別（営）':'(4)税務署別（他）'!C23:C23)</f>
        <v>188</v>
      </c>
      <c r="D23" s="196" t="n">
        <f aca="false">SUM('(4)税務署別（営）':'(4)税務署別（他）'!D23:D23)</f>
        <v>441</v>
      </c>
      <c r="E23" s="196" t="n">
        <f aca="false">SUM('(4)税務署別（営）':'(4)税務署別（他）'!E23:E23)</f>
        <v>464</v>
      </c>
      <c r="F23" s="196" t="n">
        <f aca="false">SUM('(4)税務署別（営）':'(4)税務署別（他）'!F23:F23)</f>
        <v>424</v>
      </c>
      <c r="G23" s="196" t="n">
        <f aca="false">SUM('(4)税務署別（営）':'(4)税務署別（他）'!G23:G23)</f>
        <v>291</v>
      </c>
      <c r="H23" s="196" t="n">
        <f aca="false">SUM('(4)税務署別（営）':'(4)税務署別（他）'!H23:H23)</f>
        <v>378</v>
      </c>
      <c r="I23" s="196" t="n">
        <f aca="false">SUM('(4)税務署別（営）':'(4)税務署別（他）'!I23:I23)</f>
        <v>212</v>
      </c>
      <c r="J23" s="196" t="n">
        <f aca="false">SUM('(4)税務署別（営）':'(4)税務署別（他）'!J23:J23)</f>
        <v>134</v>
      </c>
      <c r="K23" s="196" t="n">
        <f aca="false">SUM('(4)税務署別（営）':'(4)税務署別（他）'!K23:K23)</f>
        <v>101</v>
      </c>
      <c r="L23" s="196" t="n">
        <f aca="false">SUM('(4)税務署別（営）':'(4)税務署別（他）'!L23:L23)</f>
        <v>95</v>
      </c>
      <c r="M23" s="196" t="n">
        <f aca="false">SUM('(4)税務署別（営）':'(4)税務署別（他）'!M23:M23)</f>
        <v>91</v>
      </c>
      <c r="N23" s="196" t="n">
        <f aca="false">SUM('(4)税務署別（営）':'(4)税務署別（他）'!N23:N23)</f>
        <v>54</v>
      </c>
      <c r="O23" s="196" t="n">
        <f aca="false">SUM('(4)税務署別（営）':'(4)税務署別（他）'!O23:O23)</f>
        <v>36</v>
      </c>
      <c r="P23" s="196" t="n">
        <f aca="false">SUM('(4)税務署別（営）':'(4)税務署別（他）'!P23:P23)</f>
        <v>36</v>
      </c>
      <c r="Q23" s="196" t="n">
        <f aca="false">SUM('(4)税務署別（営）':'(4)税務署別（他）'!Q23:Q23)</f>
        <v>18</v>
      </c>
      <c r="R23" s="196" t="n">
        <f aca="false">SUM('(4)税務署別（営）':'(4)税務署別（他）'!R23:R23)</f>
        <v>18</v>
      </c>
      <c r="S23" s="196" t="n">
        <f aca="false">SUM('(4)税務署別（営）':'(4)税務署別（他）'!S23:S23)</f>
        <v>8</v>
      </c>
      <c r="T23" s="196" t="n">
        <f aca="false">SUM('(4)税務署別（営）':'(4)税務署別（他）'!T23:T23)</f>
        <v>3097</v>
      </c>
      <c r="U23" s="198" t="s">
        <v>72</v>
      </c>
    </row>
    <row r="24" s="199" customFormat="true" ht="13.5" hidden="false" customHeight="false" outlineLevel="0" collapsed="false">
      <c r="A24" s="213" t="s">
        <v>73</v>
      </c>
      <c r="B24" s="196" t="n">
        <f aca="false">SUM('(4)税務署別（営）':'(4)税務署別（他）'!B24:B24)</f>
        <v>194</v>
      </c>
      <c r="C24" s="196" t="n">
        <f aca="false">SUM('(4)税務署別（営）':'(4)税務署別（他）'!C24:C24)</f>
        <v>350</v>
      </c>
      <c r="D24" s="196" t="n">
        <f aca="false">SUM('(4)税務署別（営）':'(4)税務署別（他）'!D24:D24)</f>
        <v>677</v>
      </c>
      <c r="E24" s="196" t="n">
        <f aca="false">SUM('(4)税務署別（営）':'(4)税務署別（他）'!E24:E24)</f>
        <v>714</v>
      </c>
      <c r="F24" s="196" t="n">
        <f aca="false">SUM('(4)税務署別（営）':'(4)税務署別（他）'!F24:F24)</f>
        <v>577</v>
      </c>
      <c r="G24" s="196" t="n">
        <f aca="false">SUM('(4)税務署別（営）':'(4)税務署別（他）'!G24:G24)</f>
        <v>409</v>
      </c>
      <c r="H24" s="196" t="n">
        <f aca="false">SUM('(4)税務署別（営）':'(4)税務署別（他）'!H24:H24)</f>
        <v>552</v>
      </c>
      <c r="I24" s="196" t="n">
        <f aca="false">SUM('(4)税務署別（営）':'(4)税務署別（他）'!I24:I24)</f>
        <v>332</v>
      </c>
      <c r="J24" s="196" t="n">
        <f aca="false">SUM('(4)税務署別（営）':'(4)税務署別（他）'!J24:J24)</f>
        <v>198</v>
      </c>
      <c r="K24" s="196" t="n">
        <f aca="false">SUM('(4)税務署別（営）':'(4)税務署別（他）'!K24:K24)</f>
        <v>138</v>
      </c>
      <c r="L24" s="196" t="n">
        <f aca="false">SUM('(4)税務署別（営）':'(4)税務署別（他）'!L24:L24)</f>
        <v>89</v>
      </c>
      <c r="M24" s="196" t="n">
        <f aca="false">SUM('(4)税務署別（営）':'(4)税務署別（他）'!M24:M24)</f>
        <v>89</v>
      </c>
      <c r="N24" s="196" t="n">
        <f aca="false">SUM('(4)税務署別（営）':'(4)税務署別（他）'!N24:N24)</f>
        <v>59</v>
      </c>
      <c r="O24" s="196" t="n">
        <f aca="false">SUM('(4)税務署別（営）':'(4)税務署別（他）'!O24:O24)</f>
        <v>48</v>
      </c>
      <c r="P24" s="196" t="n">
        <f aca="false">SUM('(4)税務署別（営）':'(4)税務署別（他）'!P24:P24)</f>
        <v>31</v>
      </c>
      <c r="Q24" s="196" t="n">
        <f aca="false">SUM('(4)税務署別（営）':'(4)税務署別（他）'!Q24:Q24)</f>
        <v>15</v>
      </c>
      <c r="R24" s="196" t="n">
        <f aca="false">SUM('(4)税務署別（営）':'(4)税務署別（他）'!R24:R24)</f>
        <v>20</v>
      </c>
      <c r="S24" s="196" t="n">
        <f aca="false">SUM('(4)税務署別（営）':'(4)税務署別（他）'!S24:S24)</f>
        <v>8</v>
      </c>
      <c r="T24" s="196" t="n">
        <f aca="false">SUM('(4)税務署別（営）':'(4)税務署別（他）'!T24:T24)</f>
        <v>4500</v>
      </c>
      <c r="U24" s="198" t="s">
        <v>73</v>
      </c>
    </row>
    <row r="25" s="199" customFormat="true" ht="13.5" hidden="false" customHeight="false" outlineLevel="0" collapsed="false">
      <c r="A25" s="217" t="s">
        <v>74</v>
      </c>
      <c r="B25" s="201" t="n">
        <f aca="false">SUM('(4)税務署別（営）':'(4)税務署別（他）'!B25:B25)</f>
        <v>273</v>
      </c>
      <c r="C25" s="201" t="n">
        <f aca="false">SUM('(4)税務署別（営）':'(4)税務署別（他）'!C25:C25)</f>
        <v>527</v>
      </c>
      <c r="D25" s="201" t="n">
        <f aca="false">SUM('(4)税務署別（営）':'(4)税務署別（他）'!D25:D25)</f>
        <v>1105</v>
      </c>
      <c r="E25" s="201" t="n">
        <f aca="false">SUM('(4)税務署別（営）':'(4)税務署別（他）'!E25:E25)</f>
        <v>1269</v>
      </c>
      <c r="F25" s="201" t="n">
        <f aca="false">SUM('(4)税務署別（営）':'(4)税務署別（他）'!F25:F25)</f>
        <v>1139</v>
      </c>
      <c r="G25" s="201" t="n">
        <f aca="false">SUM('(4)税務署別（営）':'(4)税務署別（他）'!G25:G25)</f>
        <v>803</v>
      </c>
      <c r="H25" s="201" t="n">
        <f aca="false">SUM('(4)税務署別（営）':'(4)税務署別（他）'!H25:H25)</f>
        <v>1105</v>
      </c>
      <c r="I25" s="201" t="n">
        <f aca="false">SUM('(4)税務署別（営）':'(4)税務署別（他）'!I25:I25)</f>
        <v>674</v>
      </c>
      <c r="J25" s="201" t="n">
        <f aca="false">SUM('(4)税務署別（営）':'(4)税務署別（他）'!J25:J25)</f>
        <v>469</v>
      </c>
      <c r="K25" s="201" t="n">
        <f aca="false">SUM('(4)税務署別（営）':'(4)税務署別（他）'!K25:K25)</f>
        <v>351</v>
      </c>
      <c r="L25" s="201" t="n">
        <f aca="false">SUM('(4)税務署別（営）':'(4)税務署別（他）'!L25:L25)</f>
        <v>243</v>
      </c>
      <c r="M25" s="201" t="n">
        <f aca="false">SUM('(4)税務署別（営）':'(4)税務署別（他）'!M25:M25)</f>
        <v>262</v>
      </c>
      <c r="N25" s="201" t="n">
        <f aca="false">SUM('(4)税務署別（営）':'(4)税務署別（他）'!N25:N25)</f>
        <v>122</v>
      </c>
      <c r="O25" s="201" t="n">
        <f aca="false">SUM('(4)税務署別（営）':'(4)税務署別（他）'!O25:O25)</f>
        <v>111</v>
      </c>
      <c r="P25" s="201" t="n">
        <f aca="false">SUM('(4)税務署別（営）':'(4)税務署別（他）'!P25:P25)</f>
        <v>91</v>
      </c>
      <c r="Q25" s="201" t="n">
        <f aca="false">SUM('(4)税務署別（営）':'(4)税務署別（他）'!Q25:Q25)</f>
        <v>70</v>
      </c>
      <c r="R25" s="201" t="n">
        <f aca="false">SUM('(4)税務署別（営）':'(4)税務署別（他）'!R25:R25)</f>
        <v>36</v>
      </c>
      <c r="S25" s="201" t="n">
        <f aca="false">SUM('(4)税務署別（営）':'(4)税務署別（他）'!S25:S25)</f>
        <v>18</v>
      </c>
      <c r="T25" s="201" t="n">
        <f aca="false">SUM('(4)税務署別（営）':'(4)税務署別（他）'!T25:T25)</f>
        <v>8668</v>
      </c>
      <c r="U25" s="203" t="s">
        <v>74</v>
      </c>
    </row>
    <row r="26" s="208" customFormat="true" ht="14.25" hidden="false" customHeight="false" outlineLevel="0" collapsed="false">
      <c r="A26" s="222" t="s">
        <v>75</v>
      </c>
      <c r="B26" s="240" t="n">
        <f aca="false">SUM('(4)税務署別（営）':'(4)税務署別（他）'!B26:B26)</f>
        <v>1740</v>
      </c>
      <c r="C26" s="240" t="n">
        <f aca="false">SUM('(4)税務署別（営）':'(4)税務署別（他）'!C26:C26)</f>
        <v>3211</v>
      </c>
      <c r="D26" s="240" t="n">
        <f aca="false">SUM('(4)税務署別（営）':'(4)税務署別（他）'!D26:D26)</f>
        <v>7097</v>
      </c>
      <c r="E26" s="240" t="n">
        <f aca="false">SUM('(4)税務署別（営）':'(4)税務署別（他）'!E26:E26)</f>
        <v>7871</v>
      </c>
      <c r="F26" s="240" t="n">
        <f aca="false">SUM('(4)税務署別（営）':'(4)税務署別（他）'!F26:F26)</f>
        <v>7158</v>
      </c>
      <c r="G26" s="240" t="n">
        <f aca="false">SUM('(4)税務署別（営）':'(4)税務署別（他）'!G26:G26)</f>
        <v>5062</v>
      </c>
      <c r="H26" s="240" t="n">
        <f aca="false">SUM('(4)税務署別（営）':'(4)税務署別（他）'!H26:H26)</f>
        <v>6894</v>
      </c>
      <c r="I26" s="240" t="n">
        <f aca="false">SUM('(4)税務署別（営）':'(4)税務署別（他）'!I26:I26)</f>
        <v>4229</v>
      </c>
      <c r="J26" s="240" t="n">
        <f aca="false">SUM('(4)税務署別（営）':'(4)税務署別（他）'!J26:J26)</f>
        <v>2849</v>
      </c>
      <c r="K26" s="240" t="n">
        <f aca="false">SUM('(4)税務署別（営）':'(4)税務署別（他）'!K26:K26)</f>
        <v>2084</v>
      </c>
      <c r="L26" s="240" t="n">
        <f aca="false">SUM('(4)税務署別（営）':'(4)税務署別（他）'!L26:L26)</f>
        <v>1546</v>
      </c>
      <c r="M26" s="240" t="n">
        <f aca="false">SUM('(4)税務署別（営）':'(4)税務署別（他）'!M26:M26)</f>
        <v>1856</v>
      </c>
      <c r="N26" s="240" t="n">
        <f aca="false">SUM('(4)税務署別（営）':'(4)税務署別（他）'!N26:N26)</f>
        <v>1089</v>
      </c>
      <c r="O26" s="240" t="n">
        <f aca="false">SUM('(4)税務署別（営）':'(4)税務署別（他）'!O26:O26)</f>
        <v>971</v>
      </c>
      <c r="P26" s="240" t="n">
        <f aca="false">SUM('(4)税務署別（営）':'(4)税務署別（他）'!P26:P26)</f>
        <v>887</v>
      </c>
      <c r="Q26" s="240" t="n">
        <f aca="false">SUM('(4)税務署別（営）':'(4)税務署別（他）'!Q26:Q26)</f>
        <v>669</v>
      </c>
      <c r="R26" s="240" t="n">
        <f aca="false">SUM('(4)税務署別（営）':'(4)税務署別（他）'!R26:R26)</f>
        <v>396</v>
      </c>
      <c r="S26" s="240" t="n">
        <f aca="false">SUM('(4)税務署別（営）':'(4)税務署別（他）'!S26:S26)</f>
        <v>206</v>
      </c>
      <c r="T26" s="240" t="n">
        <f aca="false">SUM('(4)税務署別（営）':'(4)税務署別（他）'!T26:T26)</f>
        <v>55815</v>
      </c>
      <c r="U26" s="224" t="s">
        <v>75</v>
      </c>
    </row>
    <row r="27" s="208" customFormat="true" ht="15" hidden="false" customHeight="false" outlineLevel="0" collapsed="false">
      <c r="A27" s="225" t="s">
        <v>76</v>
      </c>
      <c r="B27" s="241" t="n">
        <f aca="false">SUM('(4)税務署別（営）':'(4)税務署別（他）'!B27:B27)</f>
        <v>6550</v>
      </c>
      <c r="C27" s="241" t="n">
        <f aca="false">SUM('(4)税務署別（営）':'(4)税務署別（他）'!C27:C27)</f>
        <v>11629</v>
      </c>
      <c r="D27" s="241" t="n">
        <f aca="false">SUM('(4)税務署別（営）':'(4)税務署別（他）'!D27:D27)</f>
        <v>26627</v>
      </c>
      <c r="E27" s="241" t="n">
        <f aca="false">SUM('(4)税務署別（営）':'(4)税務署別（他）'!E27:E27)</f>
        <v>30353</v>
      </c>
      <c r="F27" s="241" t="n">
        <f aca="false">SUM('(4)税務署別（営）':'(4)税務署別（他）'!F27:F27)</f>
        <v>27677</v>
      </c>
      <c r="G27" s="241" t="n">
        <f aca="false">SUM('(4)税務署別（営）':'(4)税務署別（他）'!G27:G27)</f>
        <v>19031</v>
      </c>
      <c r="H27" s="241" t="n">
        <f aca="false">SUM('(4)税務署別（営）':'(4)税務署別（他）'!H27:H27)</f>
        <v>25099</v>
      </c>
      <c r="I27" s="241" t="n">
        <f aca="false">SUM('(4)税務署別（営）':'(4)税務署別（他）'!I27:I27)</f>
        <v>15860</v>
      </c>
      <c r="J27" s="241" t="n">
        <f aca="false">SUM('(4)税務署別（営）':'(4)税務署別（他）'!J27:J27)</f>
        <v>10809</v>
      </c>
      <c r="K27" s="241" t="n">
        <f aca="false">SUM('(4)税務署別（営）':'(4)税務署別（他）'!K27:K27)</f>
        <v>7636</v>
      </c>
      <c r="L27" s="241" t="n">
        <f aca="false">SUM('(4)税務署別（営）':'(4)税務署別（他）'!L27:L27)</f>
        <v>5448</v>
      </c>
      <c r="M27" s="241" t="n">
        <f aca="false">SUM('(4)税務署別（営）':'(4)税務署別（他）'!M27:M27)</f>
        <v>6721</v>
      </c>
      <c r="N27" s="241" t="n">
        <f aca="false">SUM('(4)税務署別（営）':'(4)税務署別（他）'!N27:N27)</f>
        <v>4110</v>
      </c>
      <c r="O27" s="241" t="n">
        <f aca="false">SUM('(4)税務署別（営）':'(4)税務署別（他）'!O27:O27)</f>
        <v>3815</v>
      </c>
      <c r="P27" s="241" t="n">
        <f aca="false">SUM('(4)税務署別（営）':'(4)税務署別（他）'!P27:P27)</f>
        <v>3334</v>
      </c>
      <c r="Q27" s="241" t="n">
        <f aca="false">SUM('(4)税務署別（営）':'(4)税務署別（他）'!Q27:Q27)</f>
        <v>2493</v>
      </c>
      <c r="R27" s="241" t="n">
        <f aca="false">SUM('(4)税務署別（営）':'(4)税務署別（他）'!R27:R27)</f>
        <v>1578</v>
      </c>
      <c r="S27" s="241" t="n">
        <f aca="false">SUM('(4)税務署別（営）':'(4)税務署別（他）'!S27:S27)</f>
        <v>776</v>
      </c>
      <c r="T27" s="241" t="n">
        <f aca="false">SUM('(4)税務署別（営）':'(4)税務署別（他）'!T27:T27)</f>
        <v>209546</v>
      </c>
      <c r="U27" s="227" t="s">
        <v>76</v>
      </c>
    </row>
    <row r="28" customFormat="false" ht="13.5" hidden="false" customHeight="false" outlineLevel="0" collapsed="false">
      <c r="A28" s="242" t="s">
        <v>77</v>
      </c>
      <c r="B28" s="242"/>
      <c r="C28" s="242"/>
      <c r="D28" s="242"/>
      <c r="E28" s="242"/>
      <c r="F28" s="242"/>
      <c r="G28" s="242"/>
      <c r="H28" s="242"/>
      <c r="I28" s="242"/>
      <c r="J28" s="242"/>
    </row>
    <row r="30" customFormat="false" ht="13.5" hidden="false" customHeight="false" outlineLevel="0" collapsed="false">
      <c r="L30" s="229"/>
    </row>
  </sheetData>
  <mergeCells count="24">
    <mergeCell ref="A1:F1"/>
    <mergeCell ref="A2:A5"/>
    <mergeCell ref="B2:T2"/>
    <mergeCell ref="U2:U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A28:J28"/>
  </mergeCells>
  <printOptions headings="false" gridLines="false" gridLinesSet="true" horizontalCentered="false" verticalCentered="false"/>
  <pageMargins left="0.590277777777778" right="0.5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金沢国税局
申告所得税２
（H18)</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J5"/>
    </sheetView>
  </sheetViews>
  <sheetFormatPr defaultColWidth="5.8671875" defaultRowHeight="11.25" zeroHeight="false" outlineLevelRow="0" outlineLevelCol="0"/>
  <cols>
    <col collapsed="false" customWidth="true" hidden="false" outlineLevel="0" max="1" min="1" style="97" width="6.25"/>
    <col collapsed="false" customWidth="true" hidden="false" outlineLevel="0" max="2" min="2" style="97" width="7.37"/>
    <col collapsed="false" customWidth="true" hidden="false" outlineLevel="0" max="3" min="3" style="97" width="2.99"/>
    <col collapsed="false" customWidth="true" hidden="false" outlineLevel="0" max="4" min="4" style="97" width="9.62"/>
    <col collapsed="false" customWidth="true" hidden="false" outlineLevel="0" max="5" min="5" style="97" width="2.99"/>
    <col collapsed="false" customWidth="true" hidden="false" outlineLevel="0" max="6" min="6" style="97" width="9.75"/>
    <col collapsed="false" customWidth="true" hidden="false" outlineLevel="0" max="7" min="7" style="97" width="2.99"/>
    <col collapsed="false" customWidth="true" hidden="false" outlineLevel="0" max="8" min="8" style="97" width="11.49"/>
    <col collapsed="false" customWidth="true" hidden="false" outlineLevel="0" max="9" min="9" style="97" width="2.99"/>
    <col collapsed="false" customWidth="true" hidden="false" outlineLevel="0" max="10" min="10" style="97" width="13.62"/>
    <col collapsed="false" customWidth="true" hidden="false" outlineLevel="0" max="11" min="11" style="97" width="4.49"/>
    <col collapsed="false" customWidth="true" hidden="false" outlineLevel="0" max="12" min="12" style="97" width="11.24"/>
    <col collapsed="false" customWidth="true" hidden="false" outlineLevel="0" max="13" min="13" style="97" width="2.99"/>
    <col collapsed="false" customWidth="true" hidden="false" outlineLevel="0" max="14" min="14" style="97" width="10.99"/>
    <col collapsed="false" customWidth="true" hidden="false" outlineLevel="0" max="15" min="15" style="97" width="4.49"/>
    <col collapsed="false" customWidth="true" hidden="false" outlineLevel="0" max="16" min="16" style="97" width="11.99"/>
    <col collapsed="false" customWidth="false" hidden="false" outlineLevel="0" max="257" min="17" style="97" width="5.87"/>
  </cols>
  <sheetData>
    <row r="1" customFormat="false" ht="15" hidden="false" customHeight="false" outlineLevel="0" collapsed="false">
      <c r="A1" s="243" t="s">
        <v>0</v>
      </c>
      <c r="B1" s="243"/>
      <c r="C1" s="243"/>
      <c r="D1" s="98"/>
      <c r="E1" s="98"/>
      <c r="F1" s="98"/>
      <c r="G1" s="98"/>
      <c r="H1" s="98"/>
      <c r="I1" s="98"/>
      <c r="J1" s="98"/>
      <c r="K1" s="98"/>
      <c r="L1" s="98"/>
      <c r="M1" s="98"/>
      <c r="N1" s="98"/>
      <c r="O1" s="98"/>
      <c r="P1" s="98"/>
    </row>
    <row r="2" customFormat="false" ht="11.25" hidden="false" customHeight="false" outlineLevel="0" collapsed="false">
      <c r="A2" s="175" t="s">
        <v>79</v>
      </c>
      <c r="B2" s="98"/>
      <c r="C2" s="98"/>
      <c r="D2" s="98"/>
      <c r="E2" s="98"/>
      <c r="F2" s="98"/>
      <c r="G2" s="98"/>
      <c r="H2" s="98"/>
      <c r="I2" s="98"/>
      <c r="J2" s="98"/>
      <c r="K2" s="98"/>
      <c r="L2" s="98"/>
      <c r="M2" s="98"/>
      <c r="N2" s="98"/>
      <c r="O2" s="98"/>
      <c r="P2" s="98"/>
    </row>
    <row r="3" customFormat="false" ht="11.25" hidden="false" customHeight="true" outlineLevel="0" collapsed="false">
      <c r="A3" s="244" t="s">
        <v>80</v>
      </c>
      <c r="B3" s="244"/>
      <c r="C3" s="244" t="s">
        <v>81</v>
      </c>
      <c r="D3" s="244"/>
      <c r="E3" s="244"/>
      <c r="F3" s="244"/>
      <c r="G3" s="244"/>
      <c r="H3" s="244"/>
      <c r="I3" s="244"/>
      <c r="J3" s="244"/>
      <c r="K3" s="244" t="s">
        <v>4</v>
      </c>
      <c r="L3" s="244"/>
      <c r="M3" s="245"/>
      <c r="N3" s="245"/>
      <c r="O3" s="244" t="s">
        <v>5</v>
      </c>
      <c r="P3" s="244"/>
    </row>
    <row r="4" customFormat="false" ht="11.25" hidden="false" customHeight="true" outlineLevel="0" collapsed="false">
      <c r="A4" s="244"/>
      <c r="B4" s="244"/>
      <c r="C4" s="244" t="s">
        <v>6</v>
      </c>
      <c r="D4" s="244"/>
      <c r="E4" s="244" t="s">
        <v>7</v>
      </c>
      <c r="F4" s="244"/>
      <c r="G4" s="244" t="s">
        <v>8</v>
      </c>
      <c r="H4" s="244"/>
      <c r="I4" s="246"/>
      <c r="J4" s="244" t="s">
        <v>9</v>
      </c>
      <c r="K4" s="244"/>
      <c r="L4" s="244"/>
      <c r="M4" s="244" t="s">
        <v>10</v>
      </c>
      <c r="N4" s="244"/>
      <c r="O4" s="244"/>
      <c r="P4" s="244"/>
    </row>
    <row r="5" customFormat="false" ht="11.25" hidden="false" customHeight="false" outlineLevel="0" collapsed="false">
      <c r="A5" s="244"/>
      <c r="B5" s="244"/>
      <c r="C5" s="244"/>
      <c r="D5" s="244"/>
      <c r="E5" s="244"/>
      <c r="F5" s="244"/>
      <c r="G5" s="244"/>
      <c r="H5" s="244"/>
      <c r="I5" s="246"/>
      <c r="J5" s="244"/>
      <c r="K5" s="244"/>
      <c r="L5" s="244"/>
      <c r="M5" s="244"/>
      <c r="N5" s="244"/>
      <c r="O5" s="244"/>
      <c r="P5" s="244"/>
    </row>
    <row r="6" s="109" customFormat="true" ht="11.25" hidden="false" customHeight="false" outlineLevel="0" collapsed="false">
      <c r="A6" s="247"/>
      <c r="B6" s="247"/>
      <c r="C6" s="247"/>
      <c r="D6" s="248" t="s">
        <v>11</v>
      </c>
      <c r="E6" s="247"/>
      <c r="F6" s="248" t="s">
        <v>11</v>
      </c>
      <c r="G6" s="247"/>
      <c r="H6" s="248" t="s">
        <v>11</v>
      </c>
      <c r="I6" s="247"/>
      <c r="J6" s="248" t="s">
        <v>11</v>
      </c>
      <c r="K6" s="247"/>
      <c r="L6" s="248" t="s">
        <v>11</v>
      </c>
      <c r="M6" s="247"/>
      <c r="N6" s="248" t="s">
        <v>11</v>
      </c>
      <c r="O6" s="247"/>
      <c r="P6" s="248" t="s">
        <v>11</v>
      </c>
    </row>
    <row r="7" customFormat="false" ht="11.25" hidden="false" customHeight="false" outlineLevel="0" collapsed="false">
      <c r="A7" s="98"/>
      <c r="B7" s="98"/>
      <c r="C7" s="98"/>
      <c r="D7" s="98"/>
      <c r="E7" s="98"/>
      <c r="F7" s="98"/>
      <c r="G7" s="98"/>
      <c r="H7" s="98"/>
      <c r="I7" s="98"/>
      <c r="J7" s="98"/>
      <c r="K7" s="98"/>
      <c r="L7" s="98"/>
      <c r="M7" s="98"/>
      <c r="N7" s="98"/>
      <c r="O7" s="98"/>
      <c r="P7" s="98"/>
    </row>
    <row r="8" customFormat="false" ht="11.25" hidden="false" customHeight="false" outlineLevel="0" collapsed="false">
      <c r="A8" s="247" t="n">
        <v>70</v>
      </c>
      <c r="B8" s="249" t="s">
        <v>12</v>
      </c>
      <c r="C8" s="249"/>
      <c r="D8" s="250" t="n">
        <v>8994</v>
      </c>
      <c r="E8" s="250"/>
      <c r="F8" s="247" t="n">
        <v>306</v>
      </c>
      <c r="G8" s="247"/>
      <c r="H8" s="250" t="n">
        <v>12284</v>
      </c>
      <c r="I8" s="250"/>
      <c r="J8" s="250" t="n">
        <v>21584</v>
      </c>
      <c r="K8" s="250"/>
      <c r="L8" s="250" t="n">
        <v>3913</v>
      </c>
      <c r="M8" s="250"/>
      <c r="N8" s="247" t="n">
        <v>963</v>
      </c>
      <c r="O8" s="247"/>
      <c r="P8" s="247" t="n">
        <v>140</v>
      </c>
    </row>
    <row r="9" customFormat="false" ht="11.25" hidden="false" customHeight="false" outlineLevel="0" collapsed="false">
      <c r="A9" s="247" t="n">
        <v>100</v>
      </c>
      <c r="B9" s="249" t="s">
        <v>13</v>
      </c>
      <c r="C9" s="249"/>
      <c r="D9" s="250" t="n">
        <v>15056</v>
      </c>
      <c r="E9" s="250"/>
      <c r="F9" s="247" t="n">
        <v>607</v>
      </c>
      <c r="G9" s="247"/>
      <c r="H9" s="250" t="n">
        <v>18812</v>
      </c>
      <c r="I9" s="250"/>
      <c r="J9" s="250" t="n">
        <v>34475</v>
      </c>
      <c r="K9" s="250"/>
      <c r="L9" s="250" t="n">
        <v>1571</v>
      </c>
      <c r="M9" s="250"/>
      <c r="N9" s="247" t="n">
        <v>153</v>
      </c>
      <c r="O9" s="247"/>
      <c r="P9" s="247" t="n">
        <v>22</v>
      </c>
    </row>
    <row r="10" customFormat="false" ht="11.25" hidden="false" customHeight="false" outlineLevel="0" collapsed="false">
      <c r="A10" s="247" t="n">
        <v>150</v>
      </c>
      <c r="B10" s="249" t="s">
        <v>13</v>
      </c>
      <c r="C10" s="249"/>
      <c r="D10" s="250" t="n">
        <v>32887</v>
      </c>
      <c r="E10" s="250"/>
      <c r="F10" s="250" t="n">
        <v>2328</v>
      </c>
      <c r="G10" s="250"/>
      <c r="H10" s="250" t="n">
        <v>74079</v>
      </c>
      <c r="I10" s="250"/>
      <c r="J10" s="250" t="n">
        <v>109294</v>
      </c>
      <c r="K10" s="250"/>
      <c r="L10" s="250" t="n">
        <v>2153</v>
      </c>
      <c r="M10" s="250"/>
      <c r="N10" s="247" t="n">
        <v>178</v>
      </c>
      <c r="O10" s="247"/>
      <c r="P10" s="247" t="n">
        <v>40</v>
      </c>
    </row>
    <row r="11" customFormat="false" ht="11.25" hidden="false" customHeight="false" outlineLevel="0" collapsed="false">
      <c r="A11" s="247" t="n">
        <v>200</v>
      </c>
      <c r="B11" s="249" t="s">
        <v>13</v>
      </c>
      <c r="C11" s="249"/>
      <c r="D11" s="250" t="n">
        <v>36745</v>
      </c>
      <c r="E11" s="250"/>
      <c r="F11" s="250" t="n">
        <v>3270</v>
      </c>
      <c r="G11" s="250"/>
      <c r="H11" s="250" t="n">
        <v>125408</v>
      </c>
      <c r="I11" s="250"/>
      <c r="J11" s="250" t="n">
        <v>165423</v>
      </c>
      <c r="K11" s="250"/>
      <c r="L11" s="250" t="n">
        <v>2131</v>
      </c>
      <c r="M11" s="250"/>
      <c r="N11" s="247" t="n">
        <v>153</v>
      </c>
      <c r="O11" s="247"/>
      <c r="P11" s="247" t="n">
        <v>23</v>
      </c>
    </row>
    <row r="12" customFormat="false" ht="11.25" hidden="false" customHeight="false" outlineLevel="0" collapsed="false">
      <c r="A12" s="247" t="n">
        <v>250</v>
      </c>
      <c r="B12" s="249" t="s">
        <v>13</v>
      </c>
      <c r="C12" s="249"/>
      <c r="D12" s="250" t="n">
        <v>35120</v>
      </c>
      <c r="E12" s="250"/>
      <c r="F12" s="250" t="n">
        <v>3424</v>
      </c>
      <c r="G12" s="250"/>
      <c r="H12" s="250" t="n">
        <v>92959</v>
      </c>
      <c r="I12" s="250"/>
      <c r="J12" s="250" t="n">
        <v>131503</v>
      </c>
      <c r="K12" s="250"/>
      <c r="L12" s="250" t="n">
        <v>1628</v>
      </c>
      <c r="M12" s="250"/>
      <c r="N12" s="247" t="n">
        <v>78</v>
      </c>
      <c r="O12" s="247"/>
      <c r="P12" s="247" t="n">
        <v>9</v>
      </c>
    </row>
    <row r="13" customFormat="false" ht="11.25" hidden="false" customHeight="false" outlineLevel="0" collapsed="false">
      <c r="A13" s="247" t="n">
        <v>300</v>
      </c>
      <c r="B13" s="249" t="s">
        <v>13</v>
      </c>
      <c r="C13" s="249"/>
      <c r="D13" s="250" t="n">
        <v>29644</v>
      </c>
      <c r="E13" s="250"/>
      <c r="F13" s="250" t="n">
        <v>3269</v>
      </c>
      <c r="G13" s="250"/>
      <c r="H13" s="250" t="n">
        <v>64424</v>
      </c>
      <c r="I13" s="250"/>
      <c r="J13" s="250" t="n">
        <v>97337</v>
      </c>
      <c r="K13" s="250"/>
      <c r="L13" s="250" t="n">
        <v>1641</v>
      </c>
      <c r="M13" s="250"/>
      <c r="N13" s="247" t="n">
        <v>68</v>
      </c>
      <c r="O13" s="247"/>
      <c r="P13" s="247" t="n">
        <v>4</v>
      </c>
    </row>
    <row r="14" customFormat="false" ht="11.25" hidden="false" customHeight="false" outlineLevel="0" collapsed="false">
      <c r="A14" s="247" t="n">
        <v>400</v>
      </c>
      <c r="B14" s="249" t="s">
        <v>13</v>
      </c>
      <c r="C14" s="249"/>
      <c r="D14" s="250" t="n">
        <v>40949</v>
      </c>
      <c r="E14" s="250"/>
      <c r="F14" s="250" t="n">
        <v>5246</v>
      </c>
      <c r="G14" s="250"/>
      <c r="H14" s="250" t="n">
        <v>87504</v>
      </c>
      <c r="I14" s="250"/>
      <c r="J14" s="250" t="n">
        <v>133699</v>
      </c>
      <c r="K14" s="250"/>
      <c r="L14" s="250" t="n">
        <v>2734</v>
      </c>
      <c r="M14" s="250"/>
      <c r="N14" s="247" t="n">
        <v>102</v>
      </c>
      <c r="O14" s="247"/>
      <c r="P14" s="247" t="n">
        <v>16</v>
      </c>
    </row>
    <row r="15" customFormat="false" ht="11.25" hidden="false" customHeight="false" outlineLevel="0" collapsed="false">
      <c r="A15" s="247" t="n">
        <v>500</v>
      </c>
      <c r="B15" s="249" t="s">
        <v>13</v>
      </c>
      <c r="C15" s="249"/>
      <c r="D15" s="250" t="n">
        <v>21794</v>
      </c>
      <c r="E15" s="250"/>
      <c r="F15" s="250" t="n">
        <v>3417</v>
      </c>
      <c r="G15" s="250"/>
      <c r="H15" s="250" t="n">
        <v>59339</v>
      </c>
      <c r="I15" s="250"/>
      <c r="J15" s="250" t="n">
        <v>84550</v>
      </c>
      <c r="K15" s="250"/>
      <c r="L15" s="250" t="n">
        <v>2318</v>
      </c>
      <c r="M15" s="250"/>
      <c r="N15" s="247" t="n">
        <v>55</v>
      </c>
      <c r="O15" s="247"/>
      <c r="P15" s="247" t="n">
        <v>7</v>
      </c>
    </row>
    <row r="16" customFormat="false" ht="11.25" hidden="false" customHeight="false" outlineLevel="0" collapsed="false">
      <c r="A16" s="247" t="n">
        <v>600</v>
      </c>
      <c r="B16" s="249" t="s">
        <v>13</v>
      </c>
      <c r="C16" s="249"/>
      <c r="D16" s="250" t="n">
        <v>11270</v>
      </c>
      <c r="E16" s="250"/>
      <c r="F16" s="250" t="n">
        <v>2140</v>
      </c>
      <c r="G16" s="250"/>
      <c r="H16" s="250" t="n">
        <v>45419</v>
      </c>
      <c r="I16" s="250"/>
      <c r="J16" s="250" t="n">
        <v>58829</v>
      </c>
      <c r="K16" s="250"/>
      <c r="L16" s="250" t="n">
        <v>1947</v>
      </c>
      <c r="M16" s="250"/>
      <c r="N16" s="247" t="n">
        <v>55</v>
      </c>
      <c r="O16" s="247"/>
      <c r="P16" s="247" t="n">
        <v>3</v>
      </c>
    </row>
    <row r="17" customFormat="false" ht="11.25" hidden="false" customHeight="false" outlineLevel="0" collapsed="false">
      <c r="A17" s="247" t="n">
        <v>700</v>
      </c>
      <c r="B17" s="249" t="s">
        <v>13</v>
      </c>
      <c r="C17" s="249"/>
      <c r="D17" s="250" t="n">
        <v>5963</v>
      </c>
      <c r="E17" s="250"/>
      <c r="F17" s="250" t="n">
        <v>1203</v>
      </c>
      <c r="G17" s="250"/>
      <c r="H17" s="250" t="n">
        <v>36373</v>
      </c>
      <c r="I17" s="250"/>
      <c r="J17" s="250" t="n">
        <v>43539</v>
      </c>
      <c r="K17" s="250"/>
      <c r="L17" s="250" t="n">
        <v>1657</v>
      </c>
      <c r="M17" s="250"/>
      <c r="N17" s="247" t="n">
        <v>63</v>
      </c>
      <c r="O17" s="247"/>
      <c r="P17" s="247" t="n">
        <v>2</v>
      </c>
    </row>
    <row r="18" customFormat="false" ht="11.25" hidden="false" customHeight="false" outlineLevel="0" collapsed="false">
      <c r="A18" s="247" t="n">
        <v>800</v>
      </c>
      <c r="B18" s="249" t="s">
        <v>13</v>
      </c>
      <c r="C18" s="249"/>
      <c r="D18" s="250" t="n">
        <v>3486</v>
      </c>
      <c r="E18" s="250"/>
      <c r="F18" s="247" t="n">
        <v>739</v>
      </c>
      <c r="G18" s="247"/>
      <c r="H18" s="250" t="n">
        <v>27261</v>
      </c>
      <c r="I18" s="250"/>
      <c r="J18" s="250" t="n">
        <v>31486</v>
      </c>
      <c r="K18" s="250"/>
      <c r="L18" s="250" t="n">
        <v>1527</v>
      </c>
      <c r="M18" s="250"/>
      <c r="N18" s="247" t="n">
        <v>31</v>
      </c>
      <c r="O18" s="247"/>
      <c r="P18" s="247" t="n">
        <v>1</v>
      </c>
    </row>
    <row r="19" customFormat="false" ht="11.25" hidden="false" customHeight="false" outlineLevel="0" collapsed="false">
      <c r="A19" s="250" t="n">
        <v>1000</v>
      </c>
      <c r="B19" s="249" t="s">
        <v>13</v>
      </c>
      <c r="C19" s="249"/>
      <c r="D19" s="250" t="n">
        <v>3710</v>
      </c>
      <c r="E19" s="250"/>
      <c r="F19" s="247" t="n">
        <v>714</v>
      </c>
      <c r="G19" s="247"/>
      <c r="H19" s="250" t="n">
        <v>36307</v>
      </c>
      <c r="I19" s="250"/>
      <c r="J19" s="250" t="n">
        <v>40731</v>
      </c>
      <c r="K19" s="250"/>
      <c r="L19" s="250" t="n">
        <v>2655</v>
      </c>
      <c r="M19" s="250"/>
      <c r="N19" s="247" t="n">
        <v>59</v>
      </c>
      <c r="O19" s="247"/>
      <c r="P19" s="247" t="n">
        <v>5</v>
      </c>
    </row>
    <row r="20" customFormat="false" ht="11.25" hidden="false" customHeight="false" outlineLevel="0" collapsed="false">
      <c r="A20" s="250" t="n">
        <v>1200</v>
      </c>
      <c r="B20" s="249" t="s">
        <v>13</v>
      </c>
      <c r="C20" s="249"/>
      <c r="D20" s="250" t="n">
        <v>1859</v>
      </c>
      <c r="E20" s="250"/>
      <c r="F20" s="247" t="n">
        <v>274</v>
      </c>
      <c r="G20" s="247"/>
      <c r="H20" s="250" t="n">
        <v>22270</v>
      </c>
      <c r="I20" s="250"/>
      <c r="J20" s="250" t="n">
        <v>24403</v>
      </c>
      <c r="K20" s="250"/>
      <c r="L20" s="250" t="n">
        <v>1950</v>
      </c>
      <c r="M20" s="250"/>
      <c r="N20" s="247" t="n">
        <v>32</v>
      </c>
      <c r="O20" s="247"/>
      <c r="P20" s="247" t="n">
        <v>5</v>
      </c>
    </row>
    <row r="21" customFormat="false" ht="11.25" hidden="false" customHeight="false" outlineLevel="0" collapsed="false">
      <c r="A21" s="250" t="n">
        <v>1500</v>
      </c>
      <c r="B21" s="249" t="s">
        <v>13</v>
      </c>
      <c r="C21" s="249"/>
      <c r="D21" s="250" t="n">
        <v>1843</v>
      </c>
      <c r="E21" s="250"/>
      <c r="F21" s="247" t="n">
        <v>186</v>
      </c>
      <c r="G21" s="247"/>
      <c r="H21" s="250" t="n">
        <v>20680</v>
      </c>
      <c r="I21" s="250"/>
      <c r="J21" s="250" t="n">
        <v>22709</v>
      </c>
      <c r="K21" s="250"/>
      <c r="L21" s="250" t="n">
        <v>2204</v>
      </c>
      <c r="M21" s="250"/>
      <c r="N21" s="247" t="n">
        <v>31</v>
      </c>
      <c r="O21" s="247"/>
      <c r="P21" s="248" t="s">
        <v>82</v>
      </c>
    </row>
    <row r="22" customFormat="false" ht="11.25" hidden="false" customHeight="false" outlineLevel="0" collapsed="false">
      <c r="A22" s="250" t="n">
        <v>2000</v>
      </c>
      <c r="B22" s="249" t="s">
        <v>13</v>
      </c>
      <c r="C22" s="249"/>
      <c r="D22" s="250" t="n">
        <v>1972</v>
      </c>
      <c r="E22" s="250"/>
      <c r="F22" s="247" t="n">
        <v>72</v>
      </c>
      <c r="G22" s="247"/>
      <c r="H22" s="250" t="n">
        <v>18010</v>
      </c>
      <c r="I22" s="250"/>
      <c r="J22" s="250" t="n">
        <v>20054</v>
      </c>
      <c r="K22" s="250"/>
      <c r="L22" s="250" t="n">
        <v>2355</v>
      </c>
      <c r="M22" s="250"/>
      <c r="N22" s="247" t="n">
        <v>31</v>
      </c>
      <c r="O22" s="247"/>
      <c r="P22" s="247" t="n">
        <v>2</v>
      </c>
    </row>
    <row r="23" customFormat="false" ht="11.25" hidden="false" customHeight="false" outlineLevel="0" collapsed="false">
      <c r="A23" s="250" t="n">
        <v>3000</v>
      </c>
      <c r="B23" s="249" t="s">
        <v>13</v>
      </c>
      <c r="C23" s="249"/>
      <c r="D23" s="250" t="n">
        <v>1632</v>
      </c>
      <c r="E23" s="250"/>
      <c r="F23" s="247" t="n">
        <v>28</v>
      </c>
      <c r="G23" s="247"/>
      <c r="H23" s="250" t="n">
        <v>13361</v>
      </c>
      <c r="I23" s="250"/>
      <c r="J23" s="250" t="n">
        <v>15021</v>
      </c>
      <c r="K23" s="250"/>
      <c r="L23" s="250" t="n">
        <v>2460</v>
      </c>
      <c r="M23" s="250"/>
      <c r="N23" s="247" t="n">
        <v>38</v>
      </c>
      <c r="O23" s="247"/>
      <c r="P23" s="247" t="n">
        <v>2</v>
      </c>
    </row>
    <row r="24" customFormat="false" ht="11.25" hidden="false" customHeight="false" outlineLevel="0" collapsed="false">
      <c r="A24" s="250" t="n">
        <v>5000</v>
      </c>
      <c r="B24" s="249" t="s">
        <v>13</v>
      </c>
      <c r="C24" s="249"/>
      <c r="D24" s="250" t="n">
        <v>1209</v>
      </c>
      <c r="E24" s="250"/>
      <c r="F24" s="247" t="n">
        <v>6</v>
      </c>
      <c r="G24" s="247"/>
      <c r="H24" s="250" t="n">
        <v>7598</v>
      </c>
      <c r="I24" s="250"/>
      <c r="J24" s="250" t="n">
        <v>8813</v>
      </c>
      <c r="K24" s="250"/>
      <c r="L24" s="250" t="n">
        <v>1862</v>
      </c>
      <c r="M24" s="250"/>
      <c r="N24" s="247" t="n">
        <v>28</v>
      </c>
      <c r="O24" s="247"/>
      <c r="P24" s="247" t="n">
        <v>2</v>
      </c>
    </row>
    <row r="25" customFormat="false" ht="11.25" hidden="false" customHeight="false" outlineLevel="0" collapsed="false">
      <c r="A25" s="250" t="n">
        <v>5000</v>
      </c>
      <c r="B25" s="249" t="s">
        <v>14</v>
      </c>
      <c r="C25" s="249"/>
      <c r="D25" s="247" t="n">
        <v>601</v>
      </c>
      <c r="E25" s="247"/>
      <c r="F25" s="247" t="n">
        <v>1</v>
      </c>
      <c r="G25" s="247"/>
      <c r="H25" s="250" t="n">
        <v>3959</v>
      </c>
      <c r="I25" s="250"/>
      <c r="J25" s="250" t="n">
        <v>4561</v>
      </c>
      <c r="K25" s="250"/>
      <c r="L25" s="250" t="n">
        <v>1329</v>
      </c>
      <c r="M25" s="250"/>
      <c r="N25" s="247" t="n">
        <v>34</v>
      </c>
      <c r="O25" s="247"/>
      <c r="P25" s="248" t="s">
        <v>82</v>
      </c>
    </row>
    <row r="26" customFormat="false" ht="11.25" hidden="false" customHeight="false" outlineLevel="0" collapsed="false">
      <c r="A26" s="98"/>
      <c r="B26" s="98"/>
      <c r="C26" s="98"/>
      <c r="D26" s="247"/>
      <c r="E26" s="247"/>
      <c r="F26" s="247"/>
      <c r="G26" s="247"/>
      <c r="H26" s="247"/>
      <c r="I26" s="247"/>
      <c r="J26" s="247"/>
      <c r="K26" s="248" t="s">
        <v>83</v>
      </c>
      <c r="L26" s="250" t="n">
        <v>3890</v>
      </c>
      <c r="M26" s="250"/>
      <c r="N26" s="247"/>
      <c r="O26" s="248" t="s">
        <v>83</v>
      </c>
      <c r="P26" s="247" t="n">
        <v>2</v>
      </c>
    </row>
    <row r="27" customFormat="false" ht="11.25" hidden="false" customHeight="false" outlineLevel="0" collapsed="false">
      <c r="A27" s="251" t="s">
        <v>15</v>
      </c>
      <c r="B27" s="251"/>
      <c r="C27" s="98" t="s">
        <v>84</v>
      </c>
      <c r="D27" s="250" t="n">
        <v>254734</v>
      </c>
      <c r="E27" s="247" t="s">
        <v>84</v>
      </c>
      <c r="F27" s="250" t="n">
        <v>27230</v>
      </c>
      <c r="G27" s="247" t="s">
        <v>84</v>
      </c>
      <c r="H27" s="250" t="n">
        <v>766047</v>
      </c>
      <c r="I27" s="247" t="s">
        <v>84</v>
      </c>
      <c r="J27" s="250" t="n">
        <v>1048011</v>
      </c>
      <c r="K27" s="247" t="s">
        <v>84</v>
      </c>
      <c r="L27" s="250" t="n">
        <v>38035</v>
      </c>
      <c r="M27" s="250" t="s">
        <v>84</v>
      </c>
      <c r="N27" s="250" t="n">
        <v>2152</v>
      </c>
      <c r="O27" s="250" t="s">
        <v>84</v>
      </c>
      <c r="P27" s="247" t="n">
        <v>283</v>
      </c>
    </row>
    <row r="28" customFormat="false" ht="11.25" hidden="false" customHeight="false" outlineLevel="0" collapsed="false">
      <c r="A28" s="175" t="s">
        <v>85</v>
      </c>
      <c r="B28" s="98"/>
      <c r="C28" s="98"/>
      <c r="D28" s="98"/>
      <c r="E28" s="98"/>
      <c r="F28" s="98"/>
      <c r="G28" s="98"/>
      <c r="H28" s="98"/>
      <c r="I28" s="98"/>
      <c r="J28" s="98"/>
      <c r="K28" s="98"/>
      <c r="L28" s="98"/>
      <c r="M28" s="98"/>
      <c r="N28" s="98"/>
      <c r="O28" s="98"/>
      <c r="P28" s="98"/>
    </row>
    <row r="29" customFormat="false" ht="11.25" hidden="false" customHeight="false" outlineLevel="0" collapsed="false">
      <c r="A29" s="175" t="s">
        <v>86</v>
      </c>
      <c r="B29" s="98"/>
      <c r="C29" s="98"/>
      <c r="D29" s="98"/>
      <c r="E29" s="98"/>
      <c r="F29" s="98"/>
      <c r="G29" s="98"/>
      <c r="H29" s="98"/>
      <c r="I29" s="98"/>
      <c r="J29" s="98"/>
      <c r="K29" s="98"/>
      <c r="L29" s="98"/>
      <c r="M29" s="98"/>
      <c r="N29" s="98"/>
      <c r="O29" s="98"/>
      <c r="P29" s="98"/>
    </row>
    <row r="30" customFormat="false" ht="11.25" hidden="false" customHeight="false" outlineLevel="0" collapsed="false">
      <c r="A30" s="175" t="s">
        <v>87</v>
      </c>
      <c r="B30" s="98"/>
      <c r="C30" s="98"/>
      <c r="D30" s="98"/>
      <c r="E30" s="98"/>
      <c r="F30" s="98"/>
      <c r="G30" s="98"/>
      <c r="H30" s="98"/>
      <c r="I30" s="98"/>
      <c r="J30" s="98"/>
      <c r="K30" s="98"/>
      <c r="L30" s="98"/>
      <c r="M30" s="98"/>
      <c r="N30" s="98"/>
      <c r="O30" s="98"/>
      <c r="P30" s="98"/>
    </row>
    <row r="31" customFormat="false" ht="11.25" hidden="false" customHeight="false" outlineLevel="0" collapsed="false">
      <c r="A31" s="175" t="s">
        <v>88</v>
      </c>
      <c r="B31" s="98"/>
      <c r="C31" s="98"/>
      <c r="D31" s="98"/>
      <c r="E31" s="98"/>
      <c r="F31" s="98"/>
      <c r="G31" s="98"/>
      <c r="H31" s="98"/>
      <c r="I31" s="98"/>
      <c r="J31" s="98"/>
      <c r="K31" s="98"/>
      <c r="L31" s="98"/>
      <c r="M31" s="98"/>
      <c r="N31" s="98"/>
      <c r="O31" s="98"/>
      <c r="P31" s="98"/>
    </row>
    <row r="32" customFormat="false" ht="11.25" hidden="false" customHeight="false" outlineLevel="0" collapsed="false">
      <c r="A32" s="98"/>
      <c r="B32" s="98"/>
      <c r="C32" s="98"/>
      <c r="D32" s="98"/>
      <c r="E32" s="98"/>
      <c r="F32" s="98"/>
      <c r="G32" s="98"/>
      <c r="H32" s="98"/>
      <c r="I32" s="98"/>
      <c r="J32" s="98"/>
      <c r="K32" s="98"/>
      <c r="L32" s="98"/>
      <c r="M32" s="98"/>
      <c r="N32" s="98"/>
      <c r="O32" s="98"/>
      <c r="P32" s="98"/>
    </row>
  </sheetData>
  <mergeCells count="11">
    <mergeCell ref="A3:B5"/>
    <mergeCell ref="C3:J3"/>
    <mergeCell ref="K3:L5"/>
    <mergeCell ref="M3:N3"/>
    <mergeCell ref="O3:P5"/>
    <mergeCell ref="C4:D5"/>
    <mergeCell ref="E4:F5"/>
    <mergeCell ref="G4:H5"/>
    <mergeCell ref="J4:J5"/>
    <mergeCell ref="M4:N5"/>
    <mergeCell ref="A27:B27"/>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08-06-16T00:08:39Z</cp:lastPrinted>
  <dcterms:modified xsi:type="dcterms:W3CDTF">2008-07-01T04:40:54Z</dcterms:modified>
  <cp:revision>0</cp:revision>
  <dc:subject/>
  <dc:title>２－２（申告所得税）</dc:title>
</cp:coreProperties>
</file>