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14">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0;[RED]#,##0"/>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thin"/>
      <right style="medium"/>
      <top style="thin">
        <color rgb="FF969696"/>
      </top>
      <bottom style="thin"/>
      <diagonal/>
    </border>
    <border diagonalUp="false" diagonalDown="false">
      <left style="thin"/>
      <right style="medium"/>
      <top style="hair">
        <color rgb="FF969696"/>
      </top>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color rgb="FF969696"/>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7" fontId="4" fillId="2"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right" vertical="center" textRotation="0" wrapText="false" indent="0" shrinkToFit="false"/>
      <protection locked="true" hidden="false"/>
    </xf>
    <xf numFmtId="167"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7" fontId="4" fillId="2" borderId="104" xfId="0" applyFont="true" applyBorder="true" applyAlignment="true" applyProtection="false">
      <alignment horizontal="right" vertical="center" textRotation="0" wrapText="false" indent="0" shrinkToFit="false"/>
      <protection locked="true" hidden="false"/>
    </xf>
    <xf numFmtId="167" fontId="4" fillId="3" borderId="105" xfId="0" applyFont="true" applyBorder="true" applyAlignment="true" applyProtection="false">
      <alignment horizontal="right" vertical="center" textRotation="0" wrapText="false" indent="0" shrinkToFit="false"/>
      <protection locked="true" hidden="false"/>
    </xf>
    <xf numFmtId="167"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4" fillId="2" borderId="108" xfId="0" applyFont="true" applyBorder="true" applyAlignment="true" applyProtection="false">
      <alignment horizontal="right" vertical="center" textRotation="0" wrapText="false" indent="0" shrinkToFit="false"/>
      <protection locked="true" hidden="false"/>
    </xf>
    <xf numFmtId="167" fontId="4" fillId="0" borderId="109"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0" borderId="111" xfId="0" applyFont="true" applyBorder="true" applyAlignment="true" applyProtection="false">
      <alignment horizontal="right" vertical="center" textRotation="0" wrapText="false" indent="0" shrinkToFit="false"/>
      <protection locked="true" hidden="false"/>
    </xf>
    <xf numFmtId="167"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7" fontId="9" fillId="2" borderId="100" xfId="0" applyFont="true" applyBorder="true" applyAlignment="true" applyProtection="false">
      <alignment horizontal="right" vertical="center" textRotation="0" wrapText="false" indent="0" shrinkToFit="false"/>
      <protection locked="true" hidden="false"/>
    </xf>
    <xf numFmtId="167" fontId="9" fillId="0" borderId="101" xfId="0" applyFont="true" applyBorder="true" applyAlignment="true" applyProtection="false">
      <alignment horizontal="right" vertical="center" textRotation="0" wrapText="false" indent="0" shrinkToFit="false"/>
      <protection locked="true" hidden="false"/>
    </xf>
    <xf numFmtId="167"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9" fillId="2" borderId="114" xfId="0" applyFont="true" applyBorder="true" applyAlignment="true" applyProtection="false">
      <alignment horizontal="right" vertical="center" textRotation="0" wrapText="false" indent="0" shrinkToFit="false"/>
      <protection locked="true" hidden="false"/>
    </xf>
    <xf numFmtId="167" fontId="9" fillId="0" borderId="115" xfId="0" applyFont="true" applyBorder="true" applyAlignment="true" applyProtection="false">
      <alignment horizontal="right" vertical="center" textRotation="0" wrapText="false" indent="0" shrinkToFit="false"/>
      <protection locked="true" hidden="false"/>
    </xf>
    <xf numFmtId="167"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7" fontId="9" fillId="0" borderId="118" xfId="0" applyFont="true" applyBorder="true" applyAlignment="true" applyProtection="false">
      <alignment horizontal="right" vertical="center" textRotation="0" wrapText="false" indent="0" shrinkToFit="false"/>
      <protection locked="true" hidden="false"/>
    </xf>
    <xf numFmtId="167"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6"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6" fontId="4" fillId="3" borderId="126"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6" fontId="9" fillId="2" borderId="119" xfId="0" applyFont="true" applyBorder="true" applyAlignment="true" applyProtection="false">
      <alignment horizontal="right" vertical="center" textRotation="0" wrapText="false" indent="0" shrinkToFit="false"/>
      <protection locked="true" hidden="false"/>
    </xf>
    <xf numFmtId="166" fontId="9" fillId="3" borderId="128" xfId="0" applyFont="true" applyBorder="true" applyAlignment="true" applyProtection="false">
      <alignment horizontal="right" vertical="center" textRotation="0" wrapText="false" indent="0" shrinkToFit="false"/>
      <protection locked="true" hidden="false"/>
    </xf>
    <xf numFmtId="166"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distributed"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4" fontId="4" fillId="0" borderId="149" xfId="0" applyFont="true" applyBorder="true" applyAlignment="true" applyProtection="false">
      <alignment horizontal="distributed" vertical="center" textRotation="0" wrapText="false" indent="0" shrinkToFit="false"/>
      <protection locked="true" hidden="false"/>
    </xf>
    <xf numFmtId="165" fontId="4" fillId="0" borderId="150" xfId="0" applyFont="true" applyBorder="true" applyAlignment="true" applyProtection="false">
      <alignment horizontal="right" vertical="center" textRotation="0" wrapText="false" indent="0" shrinkToFit="false"/>
      <protection locked="true" hidden="false"/>
    </xf>
    <xf numFmtId="165" fontId="4" fillId="0" borderId="15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4" fontId="6" fillId="4" borderId="154" xfId="0" applyFont="true" applyBorder="true" applyAlignment="true" applyProtection="false">
      <alignment horizontal="distributed"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5" fontId="9" fillId="3" borderId="156" xfId="0" applyFont="true" applyBorder="true" applyAlignment="true" applyProtection="false">
      <alignment horizontal="right" vertical="center" textRotation="0" wrapText="false" indent="0" shrinkToFit="false"/>
      <protection locked="true" hidden="false"/>
    </xf>
    <xf numFmtId="165" fontId="9" fillId="3" borderId="157"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4" fontId="6" fillId="0" borderId="159" xfId="0" applyFont="true" applyBorder="true" applyAlignment="true" applyProtection="false">
      <alignment horizontal="distributed" vertical="center" textRotation="0" wrapText="false" indent="0" shrinkToFit="false"/>
      <protection locked="true" hidden="false"/>
    </xf>
    <xf numFmtId="165" fontId="9" fillId="2" borderId="160" xfId="0" applyFont="true" applyBorder="true" applyAlignment="true" applyProtection="false">
      <alignment horizontal="right" vertical="center" textRotation="0" wrapText="false" indent="0" shrinkToFit="false"/>
      <protection locked="true" hidden="false"/>
    </xf>
    <xf numFmtId="165" fontId="9" fillId="3" borderId="161" xfId="0" applyFont="true" applyBorder="true" applyAlignment="true" applyProtection="false">
      <alignment horizontal="right" vertical="center" textRotation="0" wrapText="false" indent="0" shrinkToFit="false"/>
      <protection locked="true" hidden="false"/>
    </xf>
    <xf numFmtId="165" fontId="9" fillId="3" borderId="162"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209294</v>
      </c>
      <c r="D7" s="35"/>
      <c r="E7" s="36" t="n">
        <v>928482728</v>
      </c>
      <c r="F7" s="35"/>
      <c r="G7" s="37" t="n">
        <v>48008600</v>
      </c>
      <c r="H7" s="38"/>
      <c r="I7" s="39" t="n">
        <v>51211</v>
      </c>
      <c r="J7" s="40"/>
      <c r="K7" s="41" t="n">
        <v>184894979</v>
      </c>
      <c r="L7" s="42"/>
      <c r="M7" s="36" t="n">
        <v>13853980</v>
      </c>
      <c r="N7" s="38"/>
      <c r="O7" s="39" t="n">
        <v>3073</v>
      </c>
      <c r="P7" s="40"/>
      <c r="Q7" s="41" t="n">
        <v>7480887</v>
      </c>
      <c r="R7" s="42"/>
      <c r="S7" s="37" t="n">
        <v>345111</v>
      </c>
      <c r="T7" s="38"/>
      <c r="U7" s="39" t="n">
        <v>155010</v>
      </c>
      <c r="V7" s="40"/>
      <c r="W7" s="41" t="n">
        <v>736106862</v>
      </c>
      <c r="X7" s="42"/>
      <c r="Y7" s="43" t="n">
        <v>33809509</v>
      </c>
    </row>
    <row r="8" customFormat="false" ht="30" hidden="false" customHeight="true" outlineLevel="0" collapsed="false">
      <c r="A8" s="44" t="s">
        <v>14</v>
      </c>
      <c r="B8" s="33"/>
      <c r="C8" s="45" t="n">
        <v>266</v>
      </c>
      <c r="D8" s="35"/>
      <c r="E8" s="46" t="n">
        <v>1280661</v>
      </c>
      <c r="F8" s="35"/>
      <c r="G8" s="47" t="n">
        <v>65844</v>
      </c>
      <c r="H8" s="38"/>
      <c r="I8" s="48" t="n">
        <v>29</v>
      </c>
      <c r="J8" s="49"/>
      <c r="K8" s="50" t="n">
        <v>102574</v>
      </c>
      <c r="L8" s="51"/>
      <c r="M8" s="46" t="n">
        <v>10122</v>
      </c>
      <c r="N8" s="33"/>
      <c r="O8" s="48" t="n">
        <v>7</v>
      </c>
      <c r="P8" s="49"/>
      <c r="Q8" s="50" t="n">
        <v>21947</v>
      </c>
      <c r="R8" s="42"/>
      <c r="S8" s="47" t="n">
        <v>1595</v>
      </c>
      <c r="T8" s="38"/>
      <c r="U8" s="48" t="n">
        <v>230</v>
      </c>
      <c r="V8" s="40"/>
      <c r="W8" s="50" t="n">
        <v>1156140</v>
      </c>
      <c r="X8" s="51"/>
      <c r="Y8" s="52" t="n">
        <v>54126</v>
      </c>
    </row>
    <row r="9" customFormat="false" ht="30" hidden="false" customHeight="true" outlineLevel="0" collapsed="false">
      <c r="A9" s="44" t="s">
        <v>15</v>
      </c>
      <c r="B9" s="33"/>
      <c r="C9" s="45" t="s">
        <v>16</v>
      </c>
      <c r="D9" s="53"/>
      <c r="E9" s="46" t="n">
        <v>13</v>
      </c>
      <c r="F9" s="35"/>
      <c r="G9" s="47" t="n">
        <v>555</v>
      </c>
      <c r="H9" s="38"/>
      <c r="I9" s="48" t="s">
        <v>16</v>
      </c>
      <c r="J9" s="49"/>
      <c r="K9" s="50" t="s">
        <v>16</v>
      </c>
      <c r="L9" s="51"/>
      <c r="M9" s="46" t="n">
        <v>213</v>
      </c>
      <c r="N9" s="33"/>
      <c r="O9" s="48" t="s">
        <v>16</v>
      </c>
      <c r="P9" s="49"/>
      <c r="Q9" s="50" t="s">
        <v>16</v>
      </c>
      <c r="R9" s="51"/>
      <c r="S9" s="47" t="s">
        <v>16</v>
      </c>
      <c r="T9" s="33"/>
      <c r="U9" s="48" t="s">
        <v>16</v>
      </c>
      <c r="V9" s="49"/>
      <c r="W9" s="50" t="n">
        <v>13</v>
      </c>
      <c r="X9" s="42"/>
      <c r="Y9" s="52" t="n">
        <v>342</v>
      </c>
    </row>
    <row r="10" customFormat="false" ht="30" hidden="false" customHeight="true" outlineLevel="0" collapsed="false">
      <c r="A10" s="44" t="s">
        <v>17</v>
      </c>
      <c r="B10" s="53" t="s">
        <v>18</v>
      </c>
      <c r="C10" s="45" t="n">
        <v>7</v>
      </c>
      <c r="D10" s="53" t="s">
        <v>18</v>
      </c>
      <c r="E10" s="46" t="n">
        <v>15102</v>
      </c>
      <c r="F10" s="53" t="s">
        <v>18</v>
      </c>
      <c r="G10" s="47" t="n">
        <v>2902</v>
      </c>
      <c r="H10" s="53" t="s">
        <v>18</v>
      </c>
      <c r="I10" s="48" t="n">
        <v>1</v>
      </c>
      <c r="J10" s="54" t="s">
        <v>18</v>
      </c>
      <c r="K10" s="50" t="n">
        <v>2021</v>
      </c>
      <c r="L10" s="55" t="s">
        <v>18</v>
      </c>
      <c r="M10" s="46" t="n">
        <v>514</v>
      </c>
      <c r="N10" s="53" t="s">
        <v>18</v>
      </c>
      <c r="O10" s="48" t="s">
        <v>16</v>
      </c>
      <c r="P10" s="54" t="s">
        <v>18</v>
      </c>
      <c r="Q10" s="50" t="s">
        <v>16</v>
      </c>
      <c r="R10" s="55" t="s">
        <v>18</v>
      </c>
      <c r="S10" s="47" t="s">
        <v>16</v>
      </c>
      <c r="T10" s="53" t="s">
        <v>18</v>
      </c>
      <c r="U10" s="48" t="n">
        <v>6</v>
      </c>
      <c r="V10" s="54" t="s">
        <v>18</v>
      </c>
      <c r="W10" s="50" t="n">
        <v>13080</v>
      </c>
      <c r="X10" s="55" t="s">
        <v>18</v>
      </c>
      <c r="Y10" s="52" t="n">
        <v>2388</v>
      </c>
    </row>
    <row r="11" customFormat="false" ht="30" hidden="false" customHeight="true" outlineLevel="0" collapsed="false">
      <c r="A11" s="44" t="s">
        <v>19</v>
      </c>
      <c r="B11" s="53" t="s">
        <v>18</v>
      </c>
      <c r="C11" s="45" t="n">
        <v>7</v>
      </c>
      <c r="D11" s="53" t="s">
        <v>18</v>
      </c>
      <c r="E11" s="46" t="n">
        <v>14337</v>
      </c>
      <c r="F11" s="53" t="s">
        <v>18</v>
      </c>
      <c r="G11" s="47" t="n">
        <v>797</v>
      </c>
      <c r="H11" s="53" t="s">
        <v>18</v>
      </c>
      <c r="I11" s="48" t="s">
        <v>16</v>
      </c>
      <c r="J11" s="54" t="s">
        <v>18</v>
      </c>
      <c r="K11" s="50" t="s">
        <v>16</v>
      </c>
      <c r="L11" s="55" t="s">
        <v>18</v>
      </c>
      <c r="M11" s="46" t="s">
        <v>16</v>
      </c>
      <c r="N11" s="53" t="s">
        <v>18</v>
      </c>
      <c r="O11" s="48" t="s">
        <v>16</v>
      </c>
      <c r="P11" s="54" t="s">
        <v>18</v>
      </c>
      <c r="Q11" s="50" t="s">
        <v>16</v>
      </c>
      <c r="R11" s="55" t="s">
        <v>18</v>
      </c>
      <c r="S11" s="47" t="s">
        <v>16</v>
      </c>
      <c r="T11" s="53" t="s">
        <v>18</v>
      </c>
      <c r="U11" s="48" t="n">
        <v>7</v>
      </c>
      <c r="V11" s="54" t="s">
        <v>18</v>
      </c>
      <c r="W11" s="50" t="n">
        <v>14337</v>
      </c>
      <c r="X11" s="55" t="s">
        <v>18</v>
      </c>
      <c r="Y11" s="52" t="n">
        <v>797</v>
      </c>
    </row>
    <row r="12" customFormat="false" ht="30" hidden="false" customHeight="true" outlineLevel="0" collapsed="false">
      <c r="A12" s="44" t="s">
        <v>20</v>
      </c>
      <c r="B12" s="53"/>
      <c r="C12" s="56"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70" customFormat="true" ht="30" hidden="false" customHeight="true" outlineLevel="0" collapsed="false">
      <c r="A13" s="57" t="s">
        <v>21</v>
      </c>
      <c r="B13" s="58" t="s">
        <v>22</v>
      </c>
      <c r="C13" s="59" t="n">
        <v>209546</v>
      </c>
      <c r="D13" s="58"/>
      <c r="E13" s="60" t="n">
        <v>929733963</v>
      </c>
      <c r="F13" s="58"/>
      <c r="G13" s="60" t="n">
        <v>48071300</v>
      </c>
      <c r="H13" s="61" t="s">
        <v>22</v>
      </c>
      <c r="I13" s="62" t="n">
        <v>51239</v>
      </c>
      <c r="J13" s="63"/>
      <c r="K13" s="64" t="n">
        <v>184995532</v>
      </c>
      <c r="L13" s="65"/>
      <c r="M13" s="66" t="n">
        <v>13863801</v>
      </c>
      <c r="N13" s="61" t="s">
        <v>22</v>
      </c>
      <c r="O13" s="62" t="n">
        <v>3080</v>
      </c>
      <c r="P13" s="63"/>
      <c r="Q13" s="64" t="n">
        <v>7502834</v>
      </c>
      <c r="R13" s="65"/>
      <c r="S13" s="67" t="n">
        <v>346707</v>
      </c>
      <c r="T13" s="68" t="s">
        <v>22</v>
      </c>
      <c r="U13" s="62" t="n">
        <v>155227</v>
      </c>
      <c r="V13" s="63"/>
      <c r="W13" s="64" t="n">
        <v>737235597</v>
      </c>
      <c r="X13" s="65"/>
      <c r="Y13" s="69" t="n">
        <v>33860793</v>
      </c>
    </row>
    <row r="14" customFormat="false" ht="30" hidden="false" customHeight="true" outlineLevel="0" collapsed="false">
      <c r="A14" s="71" t="s">
        <v>23</v>
      </c>
      <c r="B14" s="72"/>
      <c r="C14" s="73" t="n">
        <v>584</v>
      </c>
      <c r="D14" s="74"/>
      <c r="E14" s="75"/>
      <c r="F14" s="72"/>
      <c r="G14" s="76" t="n">
        <v>168987</v>
      </c>
      <c r="H14" s="77"/>
      <c r="I14" s="78"/>
      <c r="J14" s="79"/>
      <c r="K14" s="78"/>
      <c r="L14" s="79"/>
      <c r="M14" s="78"/>
      <c r="N14" s="79"/>
      <c r="O14" s="78"/>
      <c r="P14" s="79"/>
      <c r="Q14" s="78"/>
      <c r="R14" s="79"/>
      <c r="S14" s="78"/>
      <c r="T14" s="79"/>
      <c r="U14" s="78"/>
      <c r="V14" s="79"/>
      <c r="W14" s="78"/>
      <c r="X14" s="79"/>
      <c r="Y14" s="78"/>
    </row>
    <row r="15" s="70" customFormat="true" ht="30" hidden="false" customHeight="true" outlineLevel="0" collapsed="false">
      <c r="A15" s="80" t="s">
        <v>24</v>
      </c>
      <c r="B15" s="81"/>
      <c r="C15" s="82" t="n">
        <f aca="false">SUM(C13:C14)</f>
        <v>210130</v>
      </c>
      <c r="D15" s="83"/>
      <c r="E15" s="84"/>
      <c r="F15" s="81"/>
      <c r="G15" s="85" t="n">
        <v>48240287</v>
      </c>
      <c r="H15" s="86"/>
      <c r="I15" s="87"/>
      <c r="J15" s="88"/>
      <c r="K15" s="87"/>
      <c r="L15" s="88"/>
      <c r="M15" s="87"/>
      <c r="N15" s="88"/>
      <c r="O15" s="87"/>
      <c r="P15" s="88"/>
      <c r="Q15" s="87"/>
      <c r="R15" s="88"/>
      <c r="S15" s="87"/>
      <c r="T15" s="88"/>
      <c r="U15" s="87"/>
      <c r="V15" s="88"/>
      <c r="W15" s="87"/>
      <c r="X15" s="86"/>
      <c r="Y15" s="89"/>
    </row>
    <row r="16" s="70" customFormat="true" ht="21" hidden="false" customHeight="true" outlineLevel="0" collapsed="false">
      <c r="A16" s="90" t="s">
        <v>25</v>
      </c>
      <c r="B16" s="91" t="s">
        <v>26</v>
      </c>
      <c r="C16" s="92" t="s">
        <v>16</v>
      </c>
      <c r="D16" s="35"/>
      <c r="E16" s="93"/>
      <c r="F16" s="55"/>
      <c r="G16" s="94"/>
      <c r="H16" s="86"/>
      <c r="I16" s="87"/>
      <c r="J16" s="88"/>
      <c r="K16" s="87"/>
      <c r="L16" s="88"/>
      <c r="M16" s="87"/>
      <c r="N16" s="88"/>
      <c r="O16" s="87"/>
      <c r="P16" s="88"/>
      <c r="Q16" s="87"/>
      <c r="R16" s="88"/>
      <c r="S16" s="87"/>
      <c r="T16" s="88"/>
      <c r="U16" s="87"/>
      <c r="V16" s="88"/>
      <c r="W16" s="87"/>
      <c r="X16" s="86"/>
      <c r="Y16" s="89"/>
    </row>
    <row r="17" customFormat="false" ht="21" hidden="false" customHeight="true" outlineLevel="0" collapsed="false">
      <c r="A17" s="90"/>
      <c r="B17" s="95"/>
      <c r="C17" s="96" t="s">
        <v>16</v>
      </c>
      <c r="D17" s="53"/>
      <c r="E17" s="97"/>
      <c r="F17" s="55"/>
      <c r="G17" s="98" t="s">
        <v>16</v>
      </c>
      <c r="H17" s="51"/>
      <c r="I17" s="99"/>
      <c r="J17" s="100"/>
      <c r="K17" s="99"/>
      <c r="L17" s="100"/>
      <c r="M17" s="99"/>
      <c r="N17" s="100"/>
      <c r="O17" s="99"/>
      <c r="P17" s="100"/>
      <c r="Q17" s="101"/>
      <c r="R17" s="100"/>
      <c r="S17" s="101"/>
      <c r="T17" s="100"/>
      <c r="U17" s="101"/>
      <c r="V17" s="100"/>
      <c r="W17" s="101"/>
      <c r="X17" s="51"/>
      <c r="Y17" s="102"/>
    </row>
    <row r="18" customFormat="false" ht="21" hidden="false" customHeight="true" outlineLevel="0" collapsed="false">
      <c r="A18" s="71" t="s">
        <v>27</v>
      </c>
      <c r="B18" s="103" t="s">
        <v>26</v>
      </c>
      <c r="C18" s="92" t="n">
        <v>10</v>
      </c>
      <c r="D18" s="104"/>
      <c r="E18" s="93"/>
      <c r="F18" s="105"/>
      <c r="G18" s="106"/>
      <c r="H18" s="51"/>
      <c r="I18" s="99"/>
      <c r="J18" s="100"/>
      <c r="K18" s="99"/>
      <c r="L18" s="100"/>
      <c r="M18" s="99"/>
      <c r="N18" s="100"/>
      <c r="O18" s="99"/>
      <c r="P18" s="100"/>
      <c r="Q18" s="101"/>
      <c r="R18" s="100"/>
      <c r="S18" s="101"/>
      <c r="T18" s="100"/>
      <c r="U18" s="101"/>
      <c r="V18" s="100"/>
      <c r="W18" s="101"/>
      <c r="X18" s="51"/>
      <c r="Y18" s="102"/>
    </row>
    <row r="19" customFormat="false" ht="21" hidden="false" customHeight="true" outlineLevel="0" collapsed="false">
      <c r="A19" s="71"/>
      <c r="B19" s="107"/>
      <c r="C19" s="108" t="n">
        <v>11</v>
      </c>
      <c r="D19" s="109"/>
      <c r="E19" s="97"/>
      <c r="F19" s="110"/>
      <c r="G19" s="98" t="n">
        <v>741</v>
      </c>
      <c r="H19" s="42"/>
      <c r="I19" s="102"/>
      <c r="J19" s="51"/>
      <c r="K19" s="102"/>
      <c r="L19" s="51"/>
      <c r="M19" s="102"/>
      <c r="N19" s="51"/>
      <c r="O19" s="102"/>
      <c r="P19" s="100"/>
      <c r="Q19" s="101"/>
      <c r="R19" s="100"/>
      <c r="S19" s="101"/>
      <c r="T19" s="100"/>
      <c r="U19" s="101"/>
      <c r="V19" s="100"/>
      <c r="W19" s="101"/>
      <c r="X19" s="51"/>
      <c r="Y19" s="102"/>
    </row>
    <row r="20" customFormat="false" ht="21" hidden="false" customHeight="true" outlineLevel="0" collapsed="false">
      <c r="A20" s="111" t="s">
        <v>28</v>
      </c>
      <c r="B20" s="103" t="s">
        <v>26</v>
      </c>
      <c r="C20" s="92" t="s">
        <v>16</v>
      </c>
      <c r="D20" s="104"/>
      <c r="E20" s="93"/>
      <c r="F20" s="105"/>
      <c r="G20" s="106"/>
      <c r="H20" s="42"/>
      <c r="I20" s="102"/>
      <c r="J20" s="51"/>
      <c r="K20" s="102"/>
      <c r="L20" s="51"/>
      <c r="M20" s="102"/>
      <c r="N20" s="51"/>
      <c r="O20" s="102"/>
      <c r="P20" s="100"/>
      <c r="Q20" s="101"/>
      <c r="R20" s="100"/>
      <c r="S20" s="101"/>
      <c r="T20" s="100"/>
      <c r="U20" s="101"/>
      <c r="V20" s="100"/>
      <c r="W20" s="101"/>
      <c r="X20" s="51"/>
      <c r="Y20" s="102"/>
    </row>
    <row r="21" customFormat="false" ht="21" hidden="false" customHeight="true" outlineLevel="0" collapsed="false">
      <c r="A21" s="111"/>
      <c r="B21" s="112"/>
      <c r="C21" s="113" t="s">
        <v>16</v>
      </c>
      <c r="D21" s="114"/>
      <c r="E21" s="115"/>
      <c r="F21" s="116"/>
      <c r="G21" s="117" t="s">
        <v>16</v>
      </c>
      <c r="H21" s="51"/>
      <c r="I21" s="102"/>
      <c r="J21" s="51"/>
      <c r="K21" s="102"/>
      <c r="L21" s="51"/>
      <c r="M21" s="102"/>
      <c r="N21" s="51"/>
      <c r="O21" s="102"/>
      <c r="P21" s="51"/>
      <c r="Q21" s="102"/>
      <c r="R21" s="51"/>
      <c r="S21" s="102"/>
      <c r="T21" s="51"/>
      <c r="U21" s="102"/>
      <c r="V21" s="51"/>
      <c r="W21" s="102"/>
      <c r="X21" s="51"/>
      <c r="Y21" s="102"/>
    </row>
    <row r="22" s="70" customFormat="true" ht="30" hidden="false" customHeight="true" outlineLevel="0" collapsed="false">
      <c r="A22" s="118" t="s">
        <v>29</v>
      </c>
      <c r="B22" s="119"/>
      <c r="C22" s="120"/>
      <c r="D22" s="61"/>
      <c r="E22" s="121"/>
      <c r="F22" s="122"/>
      <c r="G22" s="123" t="n">
        <v>48241028</v>
      </c>
      <c r="H22" s="124"/>
      <c r="I22" s="89"/>
      <c r="J22" s="124"/>
      <c r="K22" s="89"/>
      <c r="L22" s="124"/>
      <c r="M22" s="89"/>
      <c r="N22" s="124"/>
      <c r="O22" s="89"/>
      <c r="P22" s="124"/>
      <c r="Q22" s="89"/>
      <c r="R22" s="124"/>
      <c r="S22" s="89"/>
      <c r="T22" s="124"/>
      <c r="U22" s="89"/>
      <c r="V22" s="124"/>
      <c r="W22" s="89"/>
      <c r="X22" s="124"/>
      <c r="Y22" s="89"/>
    </row>
    <row r="23" s="129" customFormat="true" ht="21" hidden="false" customHeight="true" outlineLevel="0" collapsed="false">
      <c r="A23" s="125"/>
      <c r="B23" s="126"/>
      <c r="C23" s="127"/>
      <c r="D23" s="128"/>
      <c r="E23" s="127"/>
      <c r="F23" s="128"/>
      <c r="G23" s="127"/>
      <c r="H23" s="126"/>
      <c r="I23" s="127"/>
      <c r="J23" s="126"/>
      <c r="K23" s="127"/>
      <c r="L23" s="126"/>
      <c r="M23" s="127"/>
      <c r="N23" s="126"/>
      <c r="O23" s="127"/>
      <c r="P23" s="126"/>
      <c r="Q23" s="127"/>
      <c r="R23" s="126"/>
      <c r="S23" s="127"/>
      <c r="T23" s="126"/>
      <c r="U23" s="127"/>
      <c r="V23" s="126"/>
      <c r="W23" s="127"/>
      <c r="X23" s="126"/>
      <c r="Y23" s="127"/>
    </row>
    <row r="24" customFormat="false" ht="11.25" hidden="false" customHeight="false" outlineLevel="0" collapsed="false">
      <c r="A24" s="130"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0"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0"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0"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0"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0"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0"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0"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0"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0"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0"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0"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1" t="s">
        <v>43</v>
      </c>
      <c r="B2" s="131"/>
      <c r="C2" s="131"/>
      <c r="D2" s="131"/>
      <c r="E2" s="5"/>
      <c r="F2" s="5"/>
      <c r="G2" s="5"/>
      <c r="H2" s="5"/>
      <c r="I2" s="5"/>
    </row>
    <row r="3" customFormat="false" ht="13.5" hidden="false" customHeight="true" outlineLevel="0" collapsed="false">
      <c r="A3" s="132" t="s">
        <v>44</v>
      </c>
      <c r="B3" s="133" t="s">
        <v>45</v>
      </c>
      <c r="C3" s="134" t="s">
        <v>4</v>
      </c>
      <c r="D3" s="135" t="s">
        <v>10</v>
      </c>
      <c r="E3" s="136"/>
      <c r="F3" s="137"/>
      <c r="G3" s="137"/>
      <c r="H3" s="137"/>
      <c r="I3" s="137"/>
      <c r="J3" s="137"/>
      <c r="K3" s="137"/>
      <c r="L3" s="137"/>
      <c r="M3" s="137"/>
    </row>
    <row r="4" customFormat="false" ht="13.5" hidden="false" customHeight="true" outlineLevel="0" collapsed="false">
      <c r="A4" s="132"/>
      <c r="B4" s="133"/>
      <c r="C4" s="134"/>
      <c r="D4" s="135"/>
      <c r="E4" s="136"/>
      <c r="F4" s="137"/>
      <c r="G4" s="137"/>
      <c r="H4" s="137"/>
      <c r="I4" s="137"/>
      <c r="J4" s="137"/>
      <c r="K4" s="137"/>
      <c r="L4" s="137"/>
      <c r="M4" s="137"/>
    </row>
    <row r="5" customFormat="false" ht="13.5" hidden="false" customHeight="true" outlineLevel="0" collapsed="false">
      <c r="A5" s="132"/>
      <c r="B5" s="133"/>
      <c r="C5" s="134"/>
      <c r="D5" s="135"/>
      <c r="E5" s="136"/>
      <c r="F5" s="137"/>
      <c r="G5" s="137"/>
      <c r="H5" s="137"/>
      <c r="I5" s="137"/>
      <c r="J5" s="137"/>
      <c r="K5" s="137"/>
      <c r="L5" s="137"/>
      <c r="M5" s="137"/>
    </row>
    <row r="6" s="31" customFormat="true" ht="10.5" hidden="false" customHeight="false" outlineLevel="0" collapsed="false">
      <c r="A6" s="19"/>
      <c r="B6" s="138" t="s">
        <v>11</v>
      </c>
      <c r="C6" s="139" t="s">
        <v>12</v>
      </c>
      <c r="D6" s="140" t="s">
        <v>12</v>
      </c>
      <c r="E6" s="141"/>
      <c r="F6" s="142"/>
      <c r="G6" s="142"/>
      <c r="H6" s="142"/>
      <c r="I6" s="142"/>
      <c r="J6" s="142"/>
      <c r="K6" s="142"/>
      <c r="L6" s="142"/>
      <c r="M6" s="142"/>
    </row>
    <row r="7" customFormat="false" ht="21" hidden="false" customHeight="true" outlineLevel="0" collapsed="false">
      <c r="A7" s="143" t="s">
        <v>46</v>
      </c>
      <c r="B7" s="144" t="n">
        <v>175640</v>
      </c>
      <c r="C7" s="41" t="n">
        <v>860430786</v>
      </c>
      <c r="D7" s="43" t="n">
        <v>43889651</v>
      </c>
      <c r="E7" s="136"/>
      <c r="F7" s="137"/>
      <c r="G7" s="137"/>
      <c r="H7" s="137"/>
      <c r="I7" s="137"/>
      <c r="J7" s="137"/>
      <c r="K7" s="137"/>
      <c r="L7" s="137"/>
      <c r="M7" s="137"/>
    </row>
    <row r="8" customFormat="false" ht="21" hidden="false" customHeight="true" outlineLevel="0" collapsed="false">
      <c r="A8" s="145" t="s">
        <v>47</v>
      </c>
      <c r="B8" s="146" t="n">
        <v>181162</v>
      </c>
      <c r="C8" s="50" t="n">
        <v>871908049</v>
      </c>
      <c r="D8" s="52" t="n">
        <v>42796866</v>
      </c>
      <c r="E8" s="136"/>
      <c r="F8" s="137"/>
      <c r="G8" s="137"/>
      <c r="H8" s="137"/>
      <c r="I8" s="137"/>
      <c r="J8" s="137"/>
      <c r="K8" s="137"/>
      <c r="L8" s="137"/>
      <c r="M8" s="137"/>
    </row>
    <row r="9" customFormat="false" ht="21" hidden="false" customHeight="true" outlineLevel="0" collapsed="false">
      <c r="A9" s="145" t="s">
        <v>48</v>
      </c>
      <c r="B9" s="146" t="n">
        <v>183701</v>
      </c>
      <c r="C9" s="50" t="n">
        <v>866197185</v>
      </c>
      <c r="D9" s="52" t="n">
        <v>41997486</v>
      </c>
      <c r="E9" s="136"/>
      <c r="F9" s="137"/>
      <c r="G9" s="137"/>
      <c r="H9" s="137"/>
      <c r="I9" s="137"/>
      <c r="J9" s="137"/>
      <c r="K9" s="137"/>
      <c r="L9" s="137"/>
      <c r="M9" s="137"/>
    </row>
    <row r="10" customFormat="false" ht="21" hidden="false" customHeight="true" outlineLevel="0" collapsed="false">
      <c r="A10" s="145" t="s">
        <v>49</v>
      </c>
      <c r="B10" s="146" t="n">
        <v>212692</v>
      </c>
      <c r="C10" s="50" t="n">
        <v>933706932</v>
      </c>
      <c r="D10" s="52" t="n">
        <v>44682589</v>
      </c>
      <c r="E10" s="136"/>
      <c r="F10" s="137"/>
      <c r="G10" s="137"/>
      <c r="H10" s="137"/>
      <c r="I10" s="137"/>
      <c r="J10" s="137"/>
      <c r="K10" s="137"/>
      <c r="L10" s="137"/>
      <c r="M10" s="137"/>
    </row>
    <row r="11" customFormat="false" ht="21" hidden="false" customHeight="true" outlineLevel="0" collapsed="false">
      <c r="A11" s="147" t="s">
        <v>50</v>
      </c>
      <c r="B11" s="148" t="n">
        <v>209546</v>
      </c>
      <c r="C11" s="149" t="n">
        <v>929733963</v>
      </c>
      <c r="D11" s="150" t="n">
        <v>48071300</v>
      </c>
      <c r="E11" s="136"/>
      <c r="F11" s="137"/>
      <c r="G11" s="137"/>
      <c r="H11" s="137"/>
      <c r="I11" s="137"/>
      <c r="J11" s="137"/>
      <c r="K11" s="137"/>
      <c r="L11" s="137"/>
      <c r="M11" s="137"/>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1" t="s">
        <v>51</v>
      </c>
      <c r="B13" s="151"/>
      <c r="C13" s="151"/>
      <c r="D13" s="151"/>
      <c r="E13" s="151"/>
      <c r="F13" s="151"/>
      <c r="G13" s="151"/>
      <c r="H13" s="151"/>
      <c r="I13" s="151"/>
      <c r="J13" s="151"/>
    </row>
    <row r="14" customFormat="false" ht="18" hidden="false" customHeight="true" outlineLevel="0" collapsed="false">
      <c r="A14" s="132" t="s">
        <v>44</v>
      </c>
      <c r="B14" s="152" t="s">
        <v>52</v>
      </c>
      <c r="C14" s="152"/>
      <c r="D14" s="152"/>
      <c r="E14" s="152" t="s">
        <v>53</v>
      </c>
      <c r="F14" s="152"/>
      <c r="G14" s="152"/>
      <c r="H14" s="153" t="s">
        <v>54</v>
      </c>
      <c r="I14" s="153"/>
      <c r="J14" s="153"/>
      <c r="K14" s="5"/>
      <c r="L14" s="5"/>
      <c r="M14" s="5"/>
    </row>
    <row r="15" customFormat="false" ht="18" hidden="false" customHeight="true" outlineLevel="0" collapsed="false">
      <c r="A15" s="132"/>
      <c r="B15" s="154" t="s">
        <v>45</v>
      </c>
      <c r="C15" s="134" t="s">
        <v>4</v>
      </c>
      <c r="D15" s="155" t="s">
        <v>10</v>
      </c>
      <c r="E15" s="154" t="s">
        <v>45</v>
      </c>
      <c r="F15" s="134" t="s">
        <v>4</v>
      </c>
      <c r="G15" s="155" t="s">
        <v>10</v>
      </c>
      <c r="H15" s="154" t="s">
        <v>45</v>
      </c>
      <c r="I15" s="134" t="s">
        <v>4</v>
      </c>
      <c r="J15" s="156" t="s">
        <v>10</v>
      </c>
    </row>
    <row r="16" s="3" customFormat="true" ht="11.25" hidden="false" customHeight="false" outlineLevel="0" collapsed="false">
      <c r="A16" s="19"/>
      <c r="B16" s="157" t="s">
        <v>11</v>
      </c>
      <c r="C16" s="139" t="s">
        <v>12</v>
      </c>
      <c r="D16" s="158" t="s">
        <v>12</v>
      </c>
      <c r="E16" s="157" t="s">
        <v>11</v>
      </c>
      <c r="F16" s="139" t="s">
        <v>12</v>
      </c>
      <c r="G16" s="158" t="s">
        <v>12</v>
      </c>
      <c r="H16" s="157" t="s">
        <v>11</v>
      </c>
      <c r="I16" s="139" t="s">
        <v>12</v>
      </c>
      <c r="J16" s="159" t="s">
        <v>12</v>
      </c>
    </row>
    <row r="17" customFormat="false" ht="21" hidden="false" customHeight="true" outlineLevel="0" collapsed="false">
      <c r="A17" s="143" t="s">
        <v>46</v>
      </c>
      <c r="B17" s="160" t="n">
        <v>52304</v>
      </c>
      <c r="C17" s="41" t="n">
        <v>194230364</v>
      </c>
      <c r="D17" s="161" t="n">
        <v>12440011</v>
      </c>
      <c r="E17" s="160" t="n">
        <v>1939</v>
      </c>
      <c r="F17" s="41" t="n">
        <v>6083156</v>
      </c>
      <c r="G17" s="161" t="n">
        <v>249774</v>
      </c>
      <c r="H17" s="160" t="n">
        <v>121397</v>
      </c>
      <c r="I17" s="41" t="n">
        <v>660117266</v>
      </c>
      <c r="J17" s="162" t="n">
        <v>31199866</v>
      </c>
    </row>
    <row r="18" customFormat="false" ht="21" hidden="false" customHeight="true" outlineLevel="0" collapsed="false">
      <c r="A18" s="145" t="s">
        <v>47</v>
      </c>
      <c r="B18" s="163" t="n">
        <v>51602</v>
      </c>
      <c r="C18" s="50" t="n">
        <v>189112687</v>
      </c>
      <c r="D18" s="164" t="n">
        <v>12053260</v>
      </c>
      <c r="E18" s="163" t="n">
        <v>3010</v>
      </c>
      <c r="F18" s="50" t="n">
        <v>9027904</v>
      </c>
      <c r="G18" s="164" t="n">
        <v>413396</v>
      </c>
      <c r="H18" s="163" t="n">
        <v>126550</v>
      </c>
      <c r="I18" s="50" t="n">
        <v>673767458</v>
      </c>
      <c r="J18" s="165" t="n">
        <v>30330211</v>
      </c>
    </row>
    <row r="19" customFormat="false" ht="21" hidden="false" customHeight="true" outlineLevel="0" collapsed="false">
      <c r="A19" s="145" t="s">
        <v>48</v>
      </c>
      <c r="B19" s="163" t="n">
        <v>51984</v>
      </c>
      <c r="C19" s="50" t="n">
        <v>190765502</v>
      </c>
      <c r="D19" s="164" t="n">
        <v>12368324</v>
      </c>
      <c r="E19" s="163" t="n">
        <v>2268</v>
      </c>
      <c r="F19" s="50" t="n">
        <v>7537629</v>
      </c>
      <c r="G19" s="164" t="n">
        <v>377141</v>
      </c>
      <c r="H19" s="163" t="n">
        <v>129449</v>
      </c>
      <c r="I19" s="50" t="n">
        <v>667894054</v>
      </c>
      <c r="J19" s="165" t="n">
        <v>29252021</v>
      </c>
    </row>
    <row r="20" customFormat="false" ht="21" hidden="false" customHeight="true" outlineLevel="0" collapsed="false">
      <c r="A20" s="145" t="s">
        <v>49</v>
      </c>
      <c r="B20" s="163" t="n">
        <v>51854</v>
      </c>
      <c r="C20" s="50" t="n">
        <v>183144490</v>
      </c>
      <c r="D20" s="164" t="n">
        <v>12456437</v>
      </c>
      <c r="E20" s="163" t="n">
        <v>3155</v>
      </c>
      <c r="F20" s="50" t="n">
        <v>7525396</v>
      </c>
      <c r="G20" s="164" t="n">
        <v>322622</v>
      </c>
      <c r="H20" s="163" t="n">
        <v>157683</v>
      </c>
      <c r="I20" s="50" t="n">
        <v>743037045</v>
      </c>
      <c r="J20" s="165" t="n">
        <v>31903530</v>
      </c>
    </row>
    <row r="21" customFormat="false" ht="21" hidden="false" customHeight="true" outlineLevel="0" collapsed="false">
      <c r="A21" s="147" t="s">
        <v>50</v>
      </c>
      <c r="B21" s="166" t="n">
        <v>51239</v>
      </c>
      <c r="C21" s="149" t="n">
        <v>184995532</v>
      </c>
      <c r="D21" s="167" t="n">
        <v>13863801</v>
      </c>
      <c r="E21" s="166" t="n">
        <v>3080</v>
      </c>
      <c r="F21" s="149" t="n">
        <v>7502834</v>
      </c>
      <c r="G21" s="167" t="n">
        <v>346707</v>
      </c>
      <c r="H21" s="166" t="n">
        <v>155227</v>
      </c>
      <c r="I21" s="149" t="n">
        <v>737235597</v>
      </c>
      <c r="J21" s="168" t="n">
        <v>3386079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8.25"/>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9" t="s">
        <v>2</v>
      </c>
      <c r="B2" s="169"/>
      <c r="C2" s="170" t="s">
        <v>56</v>
      </c>
      <c r="D2" s="170"/>
      <c r="E2" s="170"/>
      <c r="F2" s="170"/>
      <c r="G2" s="170" t="s">
        <v>57</v>
      </c>
      <c r="H2" s="170"/>
      <c r="I2" s="170"/>
      <c r="J2" s="170"/>
      <c r="K2" s="171" t="s">
        <v>21</v>
      </c>
      <c r="L2" s="171"/>
      <c r="M2" s="171"/>
      <c r="N2" s="171"/>
      <c r="O2" s="5"/>
      <c r="P2" s="5"/>
      <c r="Q2" s="1"/>
      <c r="U2" s="3"/>
    </row>
    <row r="3" customFormat="false" ht="13.5" hidden="false" customHeight="true" outlineLevel="0" collapsed="false">
      <c r="A3" s="169"/>
      <c r="B3" s="169"/>
      <c r="C3" s="172" t="s">
        <v>3</v>
      </c>
      <c r="D3" s="172"/>
      <c r="E3" s="173" t="s">
        <v>58</v>
      </c>
      <c r="F3" s="174" t="s">
        <v>59</v>
      </c>
      <c r="G3" s="172" t="s">
        <v>3</v>
      </c>
      <c r="H3" s="172"/>
      <c r="I3" s="173" t="s">
        <v>58</v>
      </c>
      <c r="J3" s="174" t="s">
        <v>59</v>
      </c>
      <c r="K3" s="172" t="s">
        <v>3</v>
      </c>
      <c r="L3" s="172"/>
      <c r="M3" s="173" t="s">
        <v>58</v>
      </c>
      <c r="N3" s="175" t="s">
        <v>59</v>
      </c>
      <c r="O3" s="5"/>
      <c r="P3" s="5"/>
      <c r="S3" s="3"/>
    </row>
    <row r="4" s="3" customFormat="true" ht="13.5" hidden="false" customHeight="true" outlineLevel="0" collapsed="false">
      <c r="A4" s="169"/>
      <c r="B4" s="169"/>
      <c r="C4" s="172"/>
      <c r="D4" s="172"/>
      <c r="E4" s="173" t="s">
        <v>60</v>
      </c>
      <c r="F4" s="174" t="s">
        <v>61</v>
      </c>
      <c r="G4" s="172"/>
      <c r="H4" s="172"/>
      <c r="I4" s="173" t="s">
        <v>60</v>
      </c>
      <c r="J4" s="174" t="s">
        <v>61</v>
      </c>
      <c r="K4" s="172"/>
      <c r="L4" s="172"/>
      <c r="M4" s="173" t="s">
        <v>60</v>
      </c>
      <c r="N4" s="175" t="s">
        <v>61</v>
      </c>
      <c r="O4" s="5"/>
      <c r="P4" s="5"/>
      <c r="Q4" s="1"/>
      <c r="S4" s="1"/>
    </row>
    <row r="5" s="3" customFormat="true" ht="11.25" hidden="false" customHeight="false" outlineLevel="0" collapsed="false">
      <c r="A5" s="176"/>
      <c r="B5" s="177"/>
      <c r="C5" s="178"/>
      <c r="D5" s="179" t="s">
        <v>11</v>
      </c>
      <c r="E5" s="180" t="s">
        <v>12</v>
      </c>
      <c r="F5" s="181" t="s">
        <v>12</v>
      </c>
      <c r="G5" s="182"/>
      <c r="H5" s="179" t="s">
        <v>11</v>
      </c>
      <c r="I5" s="180" t="s">
        <v>12</v>
      </c>
      <c r="J5" s="183" t="s">
        <v>12</v>
      </c>
      <c r="K5" s="178"/>
      <c r="L5" s="179" t="s">
        <v>11</v>
      </c>
      <c r="M5" s="180" t="s">
        <v>12</v>
      </c>
      <c r="N5" s="184" t="s">
        <v>12</v>
      </c>
      <c r="O5" s="7"/>
      <c r="P5" s="7"/>
    </row>
    <row r="6" customFormat="false" ht="18" hidden="false" customHeight="true" outlineLevel="0" collapsed="false">
      <c r="A6" s="185" t="s">
        <v>62</v>
      </c>
      <c r="B6" s="185"/>
      <c r="C6" s="58" t="s">
        <v>26</v>
      </c>
      <c r="D6" s="186" t="n">
        <v>7213</v>
      </c>
      <c r="E6" s="187"/>
      <c r="F6" s="188"/>
      <c r="G6" s="189" t="s">
        <v>26</v>
      </c>
      <c r="H6" s="186" t="n">
        <v>1655</v>
      </c>
      <c r="I6" s="187"/>
      <c r="J6" s="188"/>
      <c r="K6" s="190" t="s">
        <v>26</v>
      </c>
      <c r="L6" s="186" t="n">
        <v>8868</v>
      </c>
      <c r="M6" s="187"/>
      <c r="N6" s="188"/>
      <c r="O6" s="5"/>
      <c r="P6" s="5"/>
    </row>
    <row r="7" customFormat="false" ht="21" hidden="false" customHeight="true" outlineLevel="0" collapsed="false">
      <c r="A7" s="191" t="s">
        <v>63</v>
      </c>
      <c r="B7" s="191"/>
      <c r="C7" s="109"/>
      <c r="D7" s="192" t="n">
        <v>14253</v>
      </c>
      <c r="E7" s="193" t="n">
        <v>33848423</v>
      </c>
      <c r="F7" s="194" t="n">
        <v>1833243</v>
      </c>
      <c r="G7" s="110"/>
      <c r="H7" s="192" t="n">
        <v>4856</v>
      </c>
      <c r="I7" s="193" t="n">
        <v>13160554</v>
      </c>
      <c r="J7" s="194" t="n">
        <v>1381245</v>
      </c>
      <c r="K7" s="109"/>
      <c r="L7" s="192" t="n">
        <v>19109</v>
      </c>
      <c r="M7" s="193" t="n">
        <v>47008977</v>
      </c>
      <c r="N7" s="194" t="n">
        <v>3214488</v>
      </c>
      <c r="O7" s="5"/>
      <c r="P7" s="5"/>
    </row>
    <row r="8" customFormat="false" ht="18" hidden="false" customHeight="true" outlineLevel="0" collapsed="false">
      <c r="A8" s="195" t="s">
        <v>64</v>
      </c>
      <c r="B8" s="196" t="s">
        <v>65</v>
      </c>
      <c r="C8" s="197" t="s">
        <v>26</v>
      </c>
      <c r="D8" s="198" t="n">
        <v>3228</v>
      </c>
      <c r="E8" s="199"/>
      <c r="F8" s="200"/>
      <c r="G8" s="201" t="s">
        <v>26</v>
      </c>
      <c r="H8" s="198" t="n">
        <v>1820</v>
      </c>
      <c r="I8" s="199"/>
      <c r="J8" s="200"/>
      <c r="K8" s="202" t="s">
        <v>26</v>
      </c>
      <c r="L8" s="198" t="n">
        <v>5048</v>
      </c>
      <c r="M8" s="199"/>
      <c r="N8" s="200"/>
      <c r="O8" s="203"/>
      <c r="Q8" s="1"/>
    </row>
    <row r="9" customFormat="false" ht="21" hidden="false" customHeight="true" outlineLevel="0" collapsed="false">
      <c r="A9" s="195"/>
      <c r="B9" s="204" t="s">
        <v>66</v>
      </c>
      <c r="C9" s="205"/>
      <c r="D9" s="206" t="n">
        <v>3238</v>
      </c>
      <c r="E9" s="207"/>
      <c r="F9" s="208" t="n">
        <v>70347</v>
      </c>
      <c r="G9" s="209"/>
      <c r="H9" s="206" t="n">
        <v>1833</v>
      </c>
      <c r="I9" s="207"/>
      <c r="J9" s="208" t="n">
        <v>63854</v>
      </c>
      <c r="K9" s="205"/>
      <c r="L9" s="206" t="n">
        <v>5071</v>
      </c>
      <c r="M9" s="207"/>
      <c r="N9" s="208" t="n">
        <v>134201</v>
      </c>
      <c r="O9" s="3"/>
      <c r="Q9" s="1"/>
    </row>
    <row r="10" customFormat="false" ht="18" hidden="false" customHeight="true" outlineLevel="0" collapsed="false">
      <c r="A10" s="195"/>
      <c r="B10" s="210" t="s">
        <v>67</v>
      </c>
      <c r="C10" s="58" t="s">
        <v>26</v>
      </c>
      <c r="D10" s="186" t="n">
        <v>2827</v>
      </c>
      <c r="E10" s="187"/>
      <c r="F10" s="188"/>
      <c r="G10" s="189" t="s">
        <v>26</v>
      </c>
      <c r="H10" s="186" t="n">
        <v>688</v>
      </c>
      <c r="I10" s="187"/>
      <c r="J10" s="188"/>
      <c r="K10" s="190" t="s">
        <v>26</v>
      </c>
      <c r="L10" s="186" t="n">
        <v>3515</v>
      </c>
      <c r="M10" s="187"/>
      <c r="N10" s="188"/>
      <c r="O10" s="5"/>
      <c r="P10" s="5"/>
    </row>
    <row r="11" customFormat="false" ht="21" hidden="false" customHeight="true" outlineLevel="0" collapsed="false">
      <c r="A11" s="195"/>
      <c r="B11" s="204" t="s">
        <v>66</v>
      </c>
      <c r="C11" s="205"/>
      <c r="D11" s="206" t="n">
        <v>2866</v>
      </c>
      <c r="E11" s="207"/>
      <c r="F11" s="208" t="n">
        <v>64184</v>
      </c>
      <c r="G11" s="209"/>
      <c r="H11" s="206" t="n">
        <v>696</v>
      </c>
      <c r="I11" s="207"/>
      <c r="J11" s="208" t="n">
        <v>24755</v>
      </c>
      <c r="K11" s="205"/>
      <c r="L11" s="206" t="n">
        <v>3562</v>
      </c>
      <c r="M11" s="207"/>
      <c r="N11" s="208" t="n">
        <v>88939</v>
      </c>
      <c r="O11" s="5"/>
      <c r="P11" s="5"/>
    </row>
    <row r="12" customFormat="false" ht="18" hidden="false" customHeight="true" outlineLevel="0" collapsed="false">
      <c r="A12" s="195"/>
      <c r="B12" s="204" t="s">
        <v>28</v>
      </c>
      <c r="C12" s="58" t="s">
        <v>26</v>
      </c>
      <c r="D12" s="186" t="n">
        <v>198</v>
      </c>
      <c r="E12" s="187"/>
      <c r="F12" s="188"/>
      <c r="G12" s="189" t="s">
        <v>26</v>
      </c>
      <c r="H12" s="186" t="n">
        <v>706</v>
      </c>
      <c r="I12" s="187"/>
      <c r="J12" s="188"/>
      <c r="K12" s="190" t="s">
        <v>26</v>
      </c>
      <c r="L12" s="186" t="n">
        <v>904</v>
      </c>
      <c r="M12" s="187"/>
      <c r="N12" s="188"/>
      <c r="O12" s="5"/>
      <c r="P12" s="5"/>
    </row>
    <row r="13" customFormat="false" ht="21" hidden="false" customHeight="true" outlineLevel="0" collapsed="false">
      <c r="A13" s="195"/>
      <c r="B13" s="204"/>
      <c r="C13" s="205"/>
      <c r="D13" s="206" t="n">
        <v>199</v>
      </c>
      <c r="E13" s="207"/>
      <c r="F13" s="208" t="n">
        <v>68078</v>
      </c>
      <c r="G13" s="209"/>
      <c r="H13" s="206" t="n">
        <v>708</v>
      </c>
      <c r="I13" s="207"/>
      <c r="J13" s="208" t="n">
        <v>203693</v>
      </c>
      <c r="K13" s="205"/>
      <c r="L13" s="206" t="n">
        <v>907</v>
      </c>
      <c r="M13" s="207"/>
      <c r="N13" s="208" t="n">
        <v>271770</v>
      </c>
      <c r="O13" s="5"/>
      <c r="P13" s="5"/>
    </row>
    <row r="14" s="70" customFormat="true" ht="18" hidden="false" customHeight="true" outlineLevel="0" collapsed="false">
      <c r="A14" s="195"/>
      <c r="B14" s="211" t="s">
        <v>21</v>
      </c>
      <c r="C14" s="58" t="s">
        <v>26</v>
      </c>
      <c r="D14" s="212" t="n">
        <v>6253</v>
      </c>
      <c r="E14" s="213"/>
      <c r="F14" s="214"/>
      <c r="G14" s="189" t="s">
        <v>26</v>
      </c>
      <c r="H14" s="212" t="n">
        <v>3214</v>
      </c>
      <c r="I14" s="213"/>
      <c r="J14" s="214"/>
      <c r="K14" s="190" t="s">
        <v>26</v>
      </c>
      <c r="L14" s="212" t="n">
        <v>9467</v>
      </c>
      <c r="M14" s="213"/>
      <c r="N14" s="214"/>
      <c r="O14" s="215"/>
      <c r="P14" s="215"/>
      <c r="Q14" s="216"/>
    </row>
    <row r="15" s="70" customFormat="true" ht="21" hidden="false" customHeight="true" outlineLevel="0" collapsed="false">
      <c r="A15" s="195"/>
      <c r="B15" s="211"/>
      <c r="C15" s="217"/>
      <c r="D15" s="218" t="n">
        <v>6303</v>
      </c>
      <c r="E15" s="219"/>
      <c r="F15" s="220" t="n">
        <v>202608</v>
      </c>
      <c r="G15" s="221"/>
      <c r="H15" s="218" t="n">
        <v>3237</v>
      </c>
      <c r="I15" s="219"/>
      <c r="J15" s="220" t="n">
        <v>292302</v>
      </c>
      <c r="K15" s="222"/>
      <c r="L15" s="218" t="n">
        <v>9540</v>
      </c>
      <c r="M15" s="219"/>
      <c r="N15" s="220" t="n">
        <v>494909</v>
      </c>
      <c r="O15" s="223"/>
      <c r="P15" s="215"/>
      <c r="Q15" s="216"/>
    </row>
    <row r="16" s="70" customFormat="true" ht="22.5" hidden="false" customHeight="true" outlineLevel="0" collapsed="false">
      <c r="A16" s="224" t="s">
        <v>24</v>
      </c>
      <c r="B16" s="224"/>
      <c r="C16" s="61"/>
      <c r="D16" s="225"/>
      <c r="E16" s="225"/>
      <c r="F16" s="226" t="n">
        <v>2035851</v>
      </c>
      <c r="G16" s="227"/>
      <c r="H16" s="225"/>
      <c r="I16" s="225"/>
      <c r="J16" s="226" t="n">
        <v>1673547</v>
      </c>
      <c r="K16" s="68"/>
      <c r="L16" s="225"/>
      <c r="M16" s="225"/>
      <c r="N16" s="226" t="n">
        <v>3709397</v>
      </c>
      <c r="O16" s="215"/>
      <c r="P16" s="215"/>
      <c r="Q16" s="216"/>
    </row>
    <row r="17" s="231" customFormat="true" ht="11.25" hidden="false" customHeight="false" outlineLevel="0" collapsed="false">
      <c r="A17" s="228" t="s">
        <v>68</v>
      </c>
      <c r="B17" s="228"/>
      <c r="C17" s="229"/>
      <c r="D17" s="228"/>
      <c r="E17" s="228"/>
      <c r="F17" s="228"/>
      <c r="G17" s="229"/>
      <c r="H17" s="228"/>
      <c r="I17" s="228"/>
      <c r="J17" s="228"/>
      <c r="K17" s="229"/>
      <c r="L17" s="228"/>
      <c r="M17" s="228"/>
      <c r="N17" s="228"/>
      <c r="O17" s="228"/>
      <c r="P17" s="228"/>
      <c r="Q17" s="230"/>
    </row>
    <row r="18" s="231" customFormat="true" ht="11.25" hidden="false" customHeight="false" outlineLevel="0" collapsed="false">
      <c r="A18" s="228" t="s">
        <v>69</v>
      </c>
      <c r="B18" s="228"/>
      <c r="C18" s="229"/>
      <c r="D18" s="228"/>
      <c r="E18" s="228"/>
      <c r="F18" s="228"/>
      <c r="G18" s="229"/>
      <c r="H18" s="228"/>
      <c r="I18" s="228"/>
      <c r="J18" s="228"/>
      <c r="K18" s="229"/>
      <c r="L18" s="228"/>
      <c r="M18" s="228"/>
      <c r="N18" s="228"/>
      <c r="O18" s="228"/>
      <c r="P18" s="228"/>
      <c r="Q18" s="230"/>
    </row>
    <row r="19" s="231" customFormat="true" ht="11.25" hidden="false" customHeight="false" outlineLevel="0" collapsed="false">
      <c r="A19" s="228" t="s">
        <v>70</v>
      </c>
      <c r="B19" s="228"/>
      <c r="C19" s="229"/>
      <c r="D19" s="228"/>
      <c r="E19" s="228"/>
      <c r="F19" s="228"/>
      <c r="G19" s="229"/>
      <c r="H19" s="228"/>
      <c r="I19" s="228"/>
      <c r="J19" s="228"/>
      <c r="K19" s="229"/>
      <c r="L19" s="228"/>
      <c r="M19" s="228"/>
      <c r="N19" s="228"/>
      <c r="O19" s="228"/>
      <c r="P19" s="228"/>
      <c r="Q19" s="230"/>
    </row>
    <row r="20" s="231" customFormat="true" ht="11.25" hidden="false" customHeight="false" outlineLevel="0" collapsed="false">
      <c r="A20" s="232" t="s">
        <v>71</v>
      </c>
      <c r="C20" s="230"/>
      <c r="G20" s="230"/>
      <c r="K20" s="230"/>
      <c r="Q20" s="230"/>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9" t="s">
        <v>73</v>
      </c>
      <c r="B2" s="233" t="s">
        <v>74</v>
      </c>
      <c r="C2" s="233"/>
      <c r="D2" s="9" t="s">
        <v>75</v>
      </c>
      <c r="E2" s="234" t="s">
        <v>76</v>
      </c>
    </row>
    <row r="3" s="240" customFormat="true" ht="9.95" hidden="false" customHeight="true" outlineLevel="0" collapsed="false">
      <c r="A3" s="235"/>
      <c r="B3" s="236"/>
      <c r="C3" s="237" t="s">
        <v>11</v>
      </c>
      <c r="D3" s="238" t="s">
        <v>12</v>
      </c>
      <c r="E3" s="239" t="s">
        <v>12</v>
      </c>
    </row>
    <row r="4" customFormat="false" ht="30" hidden="false" customHeight="true" outlineLevel="0" collapsed="false">
      <c r="A4" s="241" t="s">
        <v>77</v>
      </c>
      <c r="B4" s="242"/>
      <c r="C4" s="243" t="n">
        <v>66</v>
      </c>
      <c r="D4" s="244" t="n">
        <v>276000</v>
      </c>
      <c r="E4" s="245" t="n">
        <v>27000</v>
      </c>
    </row>
    <row r="5" customFormat="false" ht="30" hidden="false" customHeight="true" outlineLevel="0" collapsed="false">
      <c r="A5" s="246" t="s">
        <v>78</v>
      </c>
      <c r="B5" s="247"/>
      <c r="C5" s="248" t="n">
        <v>0</v>
      </c>
      <c r="D5" s="249" t="n">
        <v>0</v>
      </c>
      <c r="E5" s="250" t="n">
        <v>0</v>
      </c>
    </row>
    <row r="6" s="70" customFormat="true" ht="30" hidden="false" customHeight="true" outlineLevel="0" collapsed="false">
      <c r="A6" s="251" t="s">
        <v>79</v>
      </c>
      <c r="B6" s="252" t="s">
        <v>22</v>
      </c>
      <c r="C6" s="253" t="n">
        <f aca="false">SUM(C4:C5)</f>
        <v>66</v>
      </c>
      <c r="D6" s="254" t="n">
        <f aca="false">SUM(D4:D5)</f>
        <v>276000</v>
      </c>
      <c r="E6" s="255" t="n">
        <f aca="false">SUM(E4:E5)</f>
        <v>27000</v>
      </c>
    </row>
    <row r="7" customFormat="false" ht="13.5" hidden="false" customHeight="true" outlineLevel="0" collapsed="false">
      <c r="A7" s="130" t="s">
        <v>80</v>
      </c>
      <c r="B7" s="5"/>
      <c r="C7" s="5"/>
      <c r="D7" s="5"/>
      <c r="E7" s="5"/>
    </row>
    <row r="8" customFormat="false" ht="13.5" hidden="false" customHeight="true" outlineLevel="0" collapsed="false">
      <c r="A8" s="130" t="s">
        <v>81</v>
      </c>
      <c r="B8" s="5"/>
      <c r="C8" s="5"/>
      <c r="D8" s="5"/>
      <c r="E8" s="5"/>
    </row>
    <row r="9" customFormat="false" ht="13.5" hidden="false" customHeight="true" outlineLevel="0" collapsed="false">
      <c r="A9" s="130"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6" t="s">
        <v>84</v>
      </c>
      <c r="B2" s="257" t="s">
        <v>52</v>
      </c>
      <c r="C2" s="257"/>
      <c r="D2" s="257"/>
      <c r="E2" s="258" t="s">
        <v>53</v>
      </c>
      <c r="F2" s="258"/>
      <c r="G2" s="258"/>
      <c r="H2" s="258" t="s">
        <v>54</v>
      </c>
      <c r="I2" s="258"/>
      <c r="J2" s="258"/>
      <c r="K2" s="258" t="s">
        <v>21</v>
      </c>
      <c r="L2" s="258"/>
      <c r="M2" s="258"/>
      <c r="N2" s="259" t="s">
        <v>85</v>
      </c>
    </row>
    <row r="3" s="2" customFormat="true" ht="19.5" hidden="false" customHeight="true" outlineLevel="0" collapsed="false">
      <c r="A3" s="256"/>
      <c r="B3" s="172" t="s">
        <v>86</v>
      </c>
      <c r="C3" s="260" t="s">
        <v>4</v>
      </c>
      <c r="D3" s="261" t="s">
        <v>10</v>
      </c>
      <c r="E3" s="172" t="s">
        <v>86</v>
      </c>
      <c r="F3" s="260" t="s">
        <v>4</v>
      </c>
      <c r="G3" s="261" t="s">
        <v>10</v>
      </c>
      <c r="H3" s="172" t="s">
        <v>86</v>
      </c>
      <c r="I3" s="260" t="s">
        <v>4</v>
      </c>
      <c r="J3" s="261" t="s">
        <v>10</v>
      </c>
      <c r="K3" s="172" t="s">
        <v>86</v>
      </c>
      <c r="L3" s="260" t="s">
        <v>4</v>
      </c>
      <c r="M3" s="261" t="s">
        <v>10</v>
      </c>
      <c r="N3" s="259"/>
    </row>
    <row r="4" s="31" customFormat="true" ht="12" hidden="false" customHeight="true" outlineLevel="0" collapsed="false">
      <c r="A4" s="262"/>
      <c r="B4" s="263" t="s">
        <v>11</v>
      </c>
      <c r="C4" s="27" t="s">
        <v>12</v>
      </c>
      <c r="D4" s="23" t="s">
        <v>12</v>
      </c>
      <c r="E4" s="263" t="s">
        <v>11</v>
      </c>
      <c r="F4" s="27" t="s">
        <v>12</v>
      </c>
      <c r="G4" s="23" t="s">
        <v>12</v>
      </c>
      <c r="H4" s="263" t="s">
        <v>11</v>
      </c>
      <c r="I4" s="27" t="s">
        <v>12</v>
      </c>
      <c r="J4" s="23" t="s">
        <v>12</v>
      </c>
      <c r="K4" s="263" t="s">
        <v>11</v>
      </c>
      <c r="L4" s="27" t="s">
        <v>12</v>
      </c>
      <c r="M4" s="23" t="s">
        <v>12</v>
      </c>
      <c r="N4" s="264"/>
      <c r="O4" s="265"/>
      <c r="P4" s="265"/>
    </row>
    <row r="5" customFormat="false" ht="18" hidden="false" customHeight="true" outlineLevel="0" collapsed="false">
      <c r="A5" s="266" t="s">
        <v>87</v>
      </c>
      <c r="B5" s="267" t="n">
        <v>6483</v>
      </c>
      <c r="C5" s="268" t="n">
        <v>26605883</v>
      </c>
      <c r="D5" s="269" t="n">
        <v>2251804</v>
      </c>
      <c r="E5" s="270" t="n">
        <v>332</v>
      </c>
      <c r="F5" s="268" t="n">
        <v>781945</v>
      </c>
      <c r="G5" s="269" t="n">
        <v>33055</v>
      </c>
      <c r="H5" s="267" t="n">
        <v>21110</v>
      </c>
      <c r="I5" s="268" t="n">
        <v>105110876</v>
      </c>
      <c r="J5" s="269" t="n">
        <v>4658327</v>
      </c>
      <c r="K5" s="267" t="n">
        <f aca="false">SUM(B5,E5,H5)</f>
        <v>27925</v>
      </c>
      <c r="L5" s="268" t="n">
        <f aca="false">SUM(C5,F5,I5)</f>
        <v>132498704</v>
      </c>
      <c r="M5" s="269" t="n">
        <v>6943185</v>
      </c>
      <c r="N5" s="271" t="s">
        <v>87</v>
      </c>
    </row>
    <row r="6" customFormat="false" ht="18" hidden="false" customHeight="true" outlineLevel="0" collapsed="false">
      <c r="A6" s="266" t="s">
        <v>88</v>
      </c>
      <c r="B6" s="267" t="n">
        <v>5339</v>
      </c>
      <c r="C6" s="268" t="n">
        <v>19728007</v>
      </c>
      <c r="D6" s="269" t="n">
        <v>1465789</v>
      </c>
      <c r="E6" s="270" t="n">
        <v>208</v>
      </c>
      <c r="F6" s="268" t="n">
        <v>459633</v>
      </c>
      <c r="G6" s="269" t="n">
        <v>20952</v>
      </c>
      <c r="H6" s="267" t="n">
        <v>15740</v>
      </c>
      <c r="I6" s="268" t="n">
        <v>69778646</v>
      </c>
      <c r="J6" s="269" t="n">
        <v>3004032</v>
      </c>
      <c r="K6" s="267" t="n">
        <f aca="false">SUM(B6,E6,H6)</f>
        <v>21287</v>
      </c>
      <c r="L6" s="268" t="n">
        <f aca="false">SUM(C6,F6,I6)</f>
        <v>89966286</v>
      </c>
      <c r="M6" s="269" t="n">
        <f aca="false">SUM(D6,G6,J6)</f>
        <v>4490773</v>
      </c>
      <c r="N6" s="271" t="s">
        <v>88</v>
      </c>
    </row>
    <row r="7" customFormat="false" ht="18" hidden="false" customHeight="true" outlineLevel="0" collapsed="false">
      <c r="A7" s="266" t="s">
        <v>89</v>
      </c>
      <c r="B7" s="267" t="n">
        <v>3437</v>
      </c>
      <c r="C7" s="268" t="n">
        <v>12999162</v>
      </c>
      <c r="D7" s="269" t="n">
        <v>943238</v>
      </c>
      <c r="E7" s="270" t="n">
        <v>466</v>
      </c>
      <c r="F7" s="268" t="n">
        <v>1071857</v>
      </c>
      <c r="G7" s="269" t="n">
        <v>47459</v>
      </c>
      <c r="H7" s="267" t="n">
        <v>11503</v>
      </c>
      <c r="I7" s="268" t="n">
        <v>46122346</v>
      </c>
      <c r="J7" s="269" t="n">
        <v>1999362</v>
      </c>
      <c r="K7" s="267" t="n">
        <f aca="false">SUM(B7,E7,H7)</f>
        <v>15406</v>
      </c>
      <c r="L7" s="268" t="n">
        <f aca="false">SUM(C7,F7,I7)</f>
        <v>60193365</v>
      </c>
      <c r="M7" s="269" t="n">
        <f aca="false">SUM(D7,G7,J7)</f>
        <v>2990059</v>
      </c>
      <c r="N7" s="271" t="s">
        <v>89</v>
      </c>
    </row>
    <row r="8" customFormat="false" ht="18" hidden="false" customHeight="true" outlineLevel="0" collapsed="false">
      <c r="A8" s="266" t="s">
        <v>90</v>
      </c>
      <c r="B8" s="267" t="n">
        <v>2253</v>
      </c>
      <c r="C8" s="268" t="n">
        <v>7834957</v>
      </c>
      <c r="D8" s="269" t="n">
        <v>532256</v>
      </c>
      <c r="E8" s="270" t="n">
        <v>419</v>
      </c>
      <c r="F8" s="268" t="n">
        <v>874542</v>
      </c>
      <c r="G8" s="269" t="n">
        <v>37060</v>
      </c>
      <c r="H8" s="267" t="n">
        <v>8645</v>
      </c>
      <c r="I8" s="268" t="n">
        <v>33234152</v>
      </c>
      <c r="J8" s="269" t="n">
        <v>1324614</v>
      </c>
      <c r="K8" s="267" t="n">
        <f aca="false">SUM(B8,E8,H8)</f>
        <v>11317</v>
      </c>
      <c r="L8" s="268" t="n">
        <f aca="false">SUM(C8,F8,I8)</f>
        <v>41943651</v>
      </c>
      <c r="M8" s="269" t="n">
        <v>1893931</v>
      </c>
      <c r="N8" s="271" t="s">
        <v>90</v>
      </c>
    </row>
    <row r="9" s="70" customFormat="true" ht="18" hidden="false" customHeight="true" outlineLevel="0" collapsed="false">
      <c r="A9" s="272" t="s">
        <v>91</v>
      </c>
      <c r="B9" s="273" t="n">
        <f aca="false">SUM(B5:B8)</f>
        <v>17512</v>
      </c>
      <c r="C9" s="274" t="n">
        <f aca="false">SUM(C5:C8)</f>
        <v>67168009</v>
      </c>
      <c r="D9" s="275" t="n">
        <f aca="false">SUM(D5:D8)</f>
        <v>5193087</v>
      </c>
      <c r="E9" s="276" t="n">
        <f aca="false">SUM(E5:E8)</f>
        <v>1425</v>
      </c>
      <c r="F9" s="274" t="n">
        <f aca="false">SUM(F5:F8)</f>
        <v>3187977</v>
      </c>
      <c r="G9" s="275" t="n">
        <f aca="false">SUM(G5:G8)</f>
        <v>138526</v>
      </c>
      <c r="H9" s="273" t="n">
        <f aca="false">SUM(H5:H8)</f>
        <v>56998</v>
      </c>
      <c r="I9" s="274" t="n">
        <f aca="false">SUM(I5:I8)</f>
        <v>254246020</v>
      </c>
      <c r="J9" s="275" t="n">
        <f aca="false">SUM(J5:J8)</f>
        <v>10986335</v>
      </c>
      <c r="K9" s="273" t="n">
        <f aca="false">SUM(K5:K8)</f>
        <v>75935</v>
      </c>
      <c r="L9" s="274" t="n">
        <v>324602005</v>
      </c>
      <c r="M9" s="275" t="n">
        <v>16317949</v>
      </c>
      <c r="N9" s="277" t="s">
        <v>91</v>
      </c>
    </row>
    <row r="10" customFormat="false" ht="18" hidden="false" customHeight="true" outlineLevel="0" collapsed="false">
      <c r="A10" s="278"/>
      <c r="B10" s="279"/>
      <c r="C10" s="280"/>
      <c r="D10" s="281"/>
      <c r="E10" s="279"/>
      <c r="F10" s="280"/>
      <c r="G10" s="281"/>
      <c r="H10" s="279"/>
      <c r="I10" s="280"/>
      <c r="J10" s="281"/>
      <c r="K10" s="279"/>
      <c r="L10" s="280"/>
      <c r="M10" s="281"/>
      <c r="N10" s="282"/>
    </row>
    <row r="11" customFormat="false" ht="18" hidden="false" customHeight="true" outlineLevel="0" collapsed="false">
      <c r="A11" s="283" t="s">
        <v>92</v>
      </c>
      <c r="B11" s="284" t="n">
        <v>8818</v>
      </c>
      <c r="C11" s="285" t="n">
        <v>33116386</v>
      </c>
      <c r="D11" s="286" t="n">
        <v>2566497</v>
      </c>
      <c r="E11" s="287" t="n">
        <v>227</v>
      </c>
      <c r="F11" s="285" t="n">
        <v>756836</v>
      </c>
      <c r="G11" s="286" t="n">
        <v>42148</v>
      </c>
      <c r="H11" s="284" t="n">
        <v>29267</v>
      </c>
      <c r="I11" s="285" t="n">
        <v>163775485</v>
      </c>
      <c r="J11" s="286" t="n">
        <v>8719087</v>
      </c>
      <c r="K11" s="284" t="n">
        <f aca="false">SUM(B11,E11,H11)</f>
        <v>38312</v>
      </c>
      <c r="L11" s="285" t="n">
        <f aca="false">SUM(C11,F11,I11)</f>
        <v>197648707</v>
      </c>
      <c r="M11" s="286" t="n">
        <f aca="false">SUM(D11,G11,J11)</f>
        <v>11327732</v>
      </c>
      <c r="N11" s="288" t="s">
        <v>92</v>
      </c>
    </row>
    <row r="12" customFormat="false" ht="18" hidden="false" customHeight="true" outlineLevel="0" collapsed="false">
      <c r="A12" s="283" t="s">
        <v>93</v>
      </c>
      <c r="B12" s="267" t="n">
        <v>2166</v>
      </c>
      <c r="C12" s="268" t="n">
        <v>6561912</v>
      </c>
      <c r="D12" s="269" t="n">
        <v>377508</v>
      </c>
      <c r="E12" s="270" t="n">
        <v>212</v>
      </c>
      <c r="F12" s="268" t="n">
        <v>510829</v>
      </c>
      <c r="G12" s="269" t="n">
        <v>24083</v>
      </c>
      <c r="H12" s="267" t="n">
        <v>6452</v>
      </c>
      <c r="I12" s="268" t="n">
        <v>22823684</v>
      </c>
      <c r="J12" s="269" t="n">
        <v>804495</v>
      </c>
      <c r="K12" s="267" t="n">
        <f aca="false">SUM(B12,E12,H12)</f>
        <v>8830</v>
      </c>
      <c r="L12" s="268" t="n">
        <v>29896424</v>
      </c>
      <c r="M12" s="269" t="n">
        <f aca="false">SUM(D12,G12,J12)</f>
        <v>1206086</v>
      </c>
      <c r="N12" s="271" t="s">
        <v>93</v>
      </c>
    </row>
    <row r="13" customFormat="false" ht="18" hidden="false" customHeight="true" outlineLevel="0" collapsed="false">
      <c r="A13" s="283" t="s">
        <v>94</v>
      </c>
      <c r="B13" s="267" t="n">
        <v>4283</v>
      </c>
      <c r="C13" s="268" t="n">
        <v>17136249</v>
      </c>
      <c r="D13" s="269" t="n">
        <v>1680499</v>
      </c>
      <c r="E13" s="270" t="n">
        <v>275</v>
      </c>
      <c r="F13" s="268" t="n">
        <v>791152</v>
      </c>
      <c r="G13" s="269" t="n">
        <v>36091</v>
      </c>
      <c r="H13" s="267" t="n">
        <v>10691</v>
      </c>
      <c r="I13" s="268" t="n">
        <v>52103437</v>
      </c>
      <c r="J13" s="269" t="n">
        <v>2303478</v>
      </c>
      <c r="K13" s="267" t="n">
        <f aca="false">SUM(B13,E13,H13)</f>
        <v>15249</v>
      </c>
      <c r="L13" s="268" t="n">
        <v>70030839</v>
      </c>
      <c r="M13" s="269" t="n">
        <f aca="false">SUM(D13,G13,J13)</f>
        <v>4020068</v>
      </c>
      <c r="N13" s="271" t="s">
        <v>94</v>
      </c>
    </row>
    <row r="14" customFormat="false" ht="18" hidden="false" customHeight="true" outlineLevel="0" collapsed="false">
      <c r="A14" s="283" t="s">
        <v>95</v>
      </c>
      <c r="B14" s="267" t="n">
        <v>1410</v>
      </c>
      <c r="C14" s="268" t="n">
        <v>4022995</v>
      </c>
      <c r="D14" s="269" t="n">
        <v>220491</v>
      </c>
      <c r="E14" s="270" t="n">
        <v>83</v>
      </c>
      <c r="F14" s="268" t="n">
        <v>188056</v>
      </c>
      <c r="G14" s="269" t="n">
        <v>7585</v>
      </c>
      <c r="H14" s="267" t="n">
        <v>3375</v>
      </c>
      <c r="I14" s="268" t="n">
        <v>11035655</v>
      </c>
      <c r="J14" s="269" t="n">
        <v>334750</v>
      </c>
      <c r="K14" s="267" t="n">
        <f aca="false">SUM(B14,E14,H14)</f>
        <v>4868</v>
      </c>
      <c r="L14" s="268" t="n">
        <v>15246705</v>
      </c>
      <c r="M14" s="269" t="n">
        <v>562827</v>
      </c>
      <c r="N14" s="271" t="s">
        <v>95</v>
      </c>
    </row>
    <row r="15" customFormat="false" ht="18" hidden="false" customHeight="true" outlineLevel="0" collapsed="false">
      <c r="A15" s="283" t="s">
        <v>96</v>
      </c>
      <c r="B15" s="267" t="n">
        <v>2684</v>
      </c>
      <c r="C15" s="268" t="n">
        <v>9055333</v>
      </c>
      <c r="D15" s="269" t="n">
        <v>595782</v>
      </c>
      <c r="E15" s="270" t="n">
        <v>118</v>
      </c>
      <c r="F15" s="268" t="n">
        <v>337083</v>
      </c>
      <c r="G15" s="269" t="n">
        <v>17298</v>
      </c>
      <c r="H15" s="267" t="n">
        <v>7735</v>
      </c>
      <c r="I15" s="268" t="n">
        <v>37386416</v>
      </c>
      <c r="J15" s="269" t="n">
        <v>1856154</v>
      </c>
      <c r="K15" s="267" t="n">
        <f aca="false">SUM(B15,E15,H15)</f>
        <v>10537</v>
      </c>
      <c r="L15" s="268" t="n">
        <f aca="false">SUM(C15,F15,I15)</f>
        <v>46778832</v>
      </c>
      <c r="M15" s="269" t="n">
        <f aca="false">SUM(D15,G15,J15)</f>
        <v>2469234</v>
      </c>
      <c r="N15" s="271" t="s">
        <v>96</v>
      </c>
    </row>
    <row r="16" s="70" customFormat="true" ht="18" hidden="false" customHeight="true" outlineLevel="0" collapsed="false">
      <c r="A16" s="272" t="s">
        <v>97</v>
      </c>
      <c r="B16" s="273" t="n">
        <f aca="false">SUM(B11:B15)</f>
        <v>19361</v>
      </c>
      <c r="C16" s="274" t="n">
        <f aca="false">SUM(C11:C15)</f>
        <v>69892875</v>
      </c>
      <c r="D16" s="275" t="n">
        <f aca="false">SUM(D11:D15)</f>
        <v>5440777</v>
      </c>
      <c r="E16" s="276" t="n">
        <f aca="false">SUM(E11:E15)</f>
        <v>915</v>
      </c>
      <c r="F16" s="274" t="n">
        <f aca="false">SUM(F11:F15)</f>
        <v>2583956</v>
      </c>
      <c r="G16" s="275" t="n">
        <v>127206</v>
      </c>
      <c r="H16" s="273" t="n">
        <f aca="false">SUM(H11:H15)</f>
        <v>57520</v>
      </c>
      <c r="I16" s="274" t="n">
        <v>287124676</v>
      </c>
      <c r="J16" s="275" t="n">
        <f aca="false">SUM(J11:J15)</f>
        <v>14017964</v>
      </c>
      <c r="K16" s="273" t="n">
        <f aca="false">SUM(K11:K15)</f>
        <v>77796</v>
      </c>
      <c r="L16" s="274" t="n">
        <f aca="false">SUM(L11:L15)</f>
        <v>359601507</v>
      </c>
      <c r="M16" s="275" t="n">
        <f aca="false">SUM(M11:M15)</f>
        <v>19585947</v>
      </c>
      <c r="N16" s="277" t="s">
        <v>97</v>
      </c>
    </row>
    <row r="17" customFormat="false" ht="18" hidden="false" customHeight="true" outlineLevel="0" collapsed="false">
      <c r="A17" s="289"/>
      <c r="B17" s="290"/>
      <c r="C17" s="291"/>
      <c r="D17" s="292"/>
      <c r="E17" s="290"/>
      <c r="F17" s="291"/>
      <c r="G17" s="292"/>
      <c r="H17" s="290"/>
      <c r="I17" s="291"/>
      <c r="J17" s="292"/>
      <c r="K17" s="290"/>
      <c r="L17" s="291"/>
      <c r="M17" s="292"/>
      <c r="N17" s="293"/>
    </row>
    <row r="18" customFormat="false" ht="18" hidden="false" customHeight="true" outlineLevel="0" collapsed="false">
      <c r="A18" s="283" t="s">
        <v>98</v>
      </c>
      <c r="B18" s="284" t="n">
        <v>4883</v>
      </c>
      <c r="C18" s="285" t="n">
        <v>17497112</v>
      </c>
      <c r="D18" s="286" t="n">
        <v>1350278</v>
      </c>
      <c r="E18" s="287" t="n">
        <v>169</v>
      </c>
      <c r="F18" s="285" t="n">
        <v>346708</v>
      </c>
      <c r="G18" s="286" t="n">
        <v>14956</v>
      </c>
      <c r="H18" s="284" t="n">
        <v>16167</v>
      </c>
      <c r="I18" s="285" t="n">
        <v>90470445</v>
      </c>
      <c r="J18" s="286" t="n">
        <v>4617002</v>
      </c>
      <c r="K18" s="284" t="n">
        <f aca="false">SUM(B18,E18,H18)</f>
        <v>21219</v>
      </c>
      <c r="L18" s="285" t="n">
        <f aca="false">SUM(C18,F18,I18)</f>
        <v>108314265</v>
      </c>
      <c r="M18" s="286" t="n">
        <v>5982235</v>
      </c>
      <c r="N18" s="288" t="s">
        <v>98</v>
      </c>
    </row>
    <row r="19" customFormat="false" ht="18" hidden="false" customHeight="true" outlineLevel="0" collapsed="false">
      <c r="A19" s="283" t="s">
        <v>99</v>
      </c>
      <c r="B19" s="267" t="n">
        <v>1691</v>
      </c>
      <c r="C19" s="268" t="n">
        <v>5396384</v>
      </c>
      <c r="D19" s="269" t="n">
        <v>320876</v>
      </c>
      <c r="E19" s="270" t="n">
        <v>59</v>
      </c>
      <c r="F19" s="268" t="n">
        <v>161995</v>
      </c>
      <c r="G19" s="269" t="n">
        <v>7509</v>
      </c>
      <c r="H19" s="267" t="n">
        <v>4361</v>
      </c>
      <c r="I19" s="268" t="n">
        <v>20277137</v>
      </c>
      <c r="J19" s="269" t="n">
        <v>931054</v>
      </c>
      <c r="K19" s="267" t="n">
        <f aca="false">SUM(B19,E19,H19)</f>
        <v>6111</v>
      </c>
      <c r="L19" s="268" t="n">
        <v>25835515</v>
      </c>
      <c r="M19" s="269" t="n">
        <v>1259438</v>
      </c>
      <c r="N19" s="271" t="s">
        <v>99</v>
      </c>
    </row>
    <row r="20" customFormat="false" ht="18" hidden="false" customHeight="true" outlineLevel="0" collapsed="false">
      <c r="A20" s="283" t="s">
        <v>100</v>
      </c>
      <c r="B20" s="267" t="n">
        <v>3549</v>
      </c>
      <c r="C20" s="268" t="n">
        <v>11133092</v>
      </c>
      <c r="D20" s="269" t="n">
        <v>643912</v>
      </c>
      <c r="E20" s="270" t="n">
        <v>131</v>
      </c>
      <c r="F20" s="268" t="n">
        <v>333585</v>
      </c>
      <c r="G20" s="269" t="n">
        <v>15918</v>
      </c>
      <c r="H20" s="267" t="n">
        <v>8540</v>
      </c>
      <c r="I20" s="268" t="n">
        <v>39074108</v>
      </c>
      <c r="J20" s="269" t="n">
        <v>1710206</v>
      </c>
      <c r="K20" s="267" t="n">
        <f aca="false">SUM(B20,E20,H20)</f>
        <v>12220</v>
      </c>
      <c r="L20" s="268" t="n">
        <f aca="false">SUM(C20,F20,I20)</f>
        <v>50540785</v>
      </c>
      <c r="M20" s="269" t="n">
        <v>2370036</v>
      </c>
      <c r="N20" s="271" t="s">
        <v>100</v>
      </c>
    </row>
    <row r="21" customFormat="false" ht="18" hidden="false" customHeight="true" outlineLevel="0" collapsed="false">
      <c r="A21" s="283" t="s">
        <v>101</v>
      </c>
      <c r="B21" s="267" t="n">
        <v>968</v>
      </c>
      <c r="C21" s="268" t="n">
        <v>3442258</v>
      </c>
      <c r="D21" s="269" t="n">
        <v>283443</v>
      </c>
      <c r="E21" s="270" t="n">
        <v>24</v>
      </c>
      <c r="F21" s="268" t="n">
        <v>59471</v>
      </c>
      <c r="G21" s="269" t="n">
        <v>2982</v>
      </c>
      <c r="H21" s="267" t="n">
        <v>2105</v>
      </c>
      <c r="I21" s="268" t="n">
        <v>8454851</v>
      </c>
      <c r="J21" s="269" t="n">
        <v>330363</v>
      </c>
      <c r="K21" s="267" t="n">
        <f aca="false">SUM(B21,E21,H21)</f>
        <v>3097</v>
      </c>
      <c r="L21" s="268" t="n">
        <v>11956579</v>
      </c>
      <c r="M21" s="269" t="n">
        <v>616788</v>
      </c>
      <c r="N21" s="271" t="s">
        <v>101</v>
      </c>
    </row>
    <row r="22" customFormat="false" ht="18" hidden="false" customHeight="true" outlineLevel="0" collapsed="false">
      <c r="A22" s="283" t="s">
        <v>102</v>
      </c>
      <c r="B22" s="267" t="n">
        <v>1143</v>
      </c>
      <c r="C22" s="268" t="n">
        <v>3659945</v>
      </c>
      <c r="D22" s="269" t="n">
        <v>206789</v>
      </c>
      <c r="E22" s="270" t="n">
        <v>86</v>
      </c>
      <c r="F22" s="268" t="n">
        <v>180593</v>
      </c>
      <c r="G22" s="269" t="n">
        <v>6864</v>
      </c>
      <c r="H22" s="267" t="n">
        <v>3271</v>
      </c>
      <c r="I22" s="268" t="n">
        <v>11380129</v>
      </c>
      <c r="J22" s="269" t="n">
        <v>366499</v>
      </c>
      <c r="K22" s="267" t="n">
        <f aca="false">SUM(B22,E22,H22)</f>
        <v>4500</v>
      </c>
      <c r="L22" s="268" t="n">
        <f aca="false">SUM(C22,F22,I22)</f>
        <v>15220667</v>
      </c>
      <c r="M22" s="269" t="n">
        <v>580152</v>
      </c>
      <c r="N22" s="271" t="s">
        <v>102</v>
      </c>
    </row>
    <row r="23" customFormat="false" ht="18" hidden="false" customHeight="true" outlineLevel="0" collapsed="false">
      <c r="A23" s="294" t="s">
        <v>103</v>
      </c>
      <c r="B23" s="267" t="n">
        <v>2132</v>
      </c>
      <c r="C23" s="268" t="n">
        <v>6805858</v>
      </c>
      <c r="D23" s="269" t="n">
        <v>424640</v>
      </c>
      <c r="E23" s="270" t="n">
        <v>271</v>
      </c>
      <c r="F23" s="268" t="n">
        <v>648549</v>
      </c>
      <c r="G23" s="269" t="n">
        <v>32746</v>
      </c>
      <c r="H23" s="267" t="n">
        <v>6265</v>
      </c>
      <c r="I23" s="268" t="n">
        <v>26208232</v>
      </c>
      <c r="J23" s="269" t="n">
        <v>901370</v>
      </c>
      <c r="K23" s="267" t="n">
        <f aca="false">SUM(B23,E23,H23)</f>
        <v>8668</v>
      </c>
      <c r="L23" s="268" t="n">
        <v>33662638</v>
      </c>
      <c r="M23" s="269" t="n">
        <v>1358756</v>
      </c>
      <c r="N23" s="295" t="s">
        <v>103</v>
      </c>
    </row>
    <row r="24" s="70" customFormat="true" ht="18" hidden="false" customHeight="true" outlineLevel="0" collapsed="false">
      <c r="A24" s="296" t="s">
        <v>104</v>
      </c>
      <c r="B24" s="297" t="n">
        <f aca="false">SUM(B18:B23)</f>
        <v>14366</v>
      </c>
      <c r="C24" s="298" t="n">
        <v>47934648</v>
      </c>
      <c r="D24" s="299" t="n">
        <v>3229937</v>
      </c>
      <c r="E24" s="300" t="n">
        <f aca="false">SUM(E18:E23)</f>
        <v>740</v>
      </c>
      <c r="F24" s="298" t="n">
        <f aca="false">SUM(F18:F23)</f>
        <v>1730901</v>
      </c>
      <c r="G24" s="299" t="n">
        <f aca="false">SUM(G18:G23)</f>
        <v>80975</v>
      </c>
      <c r="H24" s="297" t="n">
        <f aca="false">SUM(H18:H23)</f>
        <v>40709</v>
      </c>
      <c r="I24" s="298" t="n">
        <v>195864901</v>
      </c>
      <c r="J24" s="299" t="n">
        <v>8856493</v>
      </c>
      <c r="K24" s="297" t="n">
        <f aca="false">SUM(K18:K23)</f>
        <v>55815</v>
      </c>
      <c r="L24" s="298" t="n">
        <v>245530450</v>
      </c>
      <c r="M24" s="299" t="n">
        <v>12167405</v>
      </c>
      <c r="N24" s="301" t="s">
        <v>104</v>
      </c>
    </row>
    <row r="25" s="70" customFormat="true" ht="18" hidden="false" customHeight="true" outlineLevel="0" collapsed="false">
      <c r="A25" s="224" t="s">
        <v>105</v>
      </c>
      <c r="B25" s="302" t="n">
        <f aca="false">SUM(B9,B16,B24)</f>
        <v>51239</v>
      </c>
      <c r="C25" s="303" t="n">
        <f aca="false">SUM(C9,C16,C24)</f>
        <v>184995532</v>
      </c>
      <c r="D25" s="304" t="n">
        <f aca="false">SUM(D9,D16,D24)</f>
        <v>13863801</v>
      </c>
      <c r="E25" s="302" t="n">
        <f aca="false">SUM(E9,E16,E24)</f>
        <v>3080</v>
      </c>
      <c r="F25" s="303" t="n">
        <f aca="false">SUM(F9,F16,F24)</f>
        <v>7502834</v>
      </c>
      <c r="G25" s="304" t="n">
        <f aca="false">SUM(G9,G16,G24)</f>
        <v>346707</v>
      </c>
      <c r="H25" s="302" t="n">
        <f aca="false">SUM(H9,H16,H24)</f>
        <v>155227</v>
      </c>
      <c r="I25" s="303" t="n">
        <f aca="false">SUM(I9,I16,I24)</f>
        <v>737235597</v>
      </c>
      <c r="J25" s="304" t="n">
        <v>33860793</v>
      </c>
      <c r="K25" s="302" t="n">
        <f aca="false">SUM(K9,K16,K24)</f>
        <v>209546</v>
      </c>
      <c r="L25" s="303" t="n">
        <v>929733963</v>
      </c>
      <c r="M25" s="304" t="n">
        <v>48071300</v>
      </c>
      <c r="N25" s="305" t="s">
        <v>105</v>
      </c>
      <c r="O25" s="215"/>
    </row>
    <row r="26" customFormat="false" ht="11.25" hidden="false" customHeight="false" outlineLevel="0" collapsed="false">
      <c r="A26" s="130" t="s">
        <v>106</v>
      </c>
      <c r="B26" s="5"/>
      <c r="C26" s="5"/>
      <c r="D26" s="5"/>
      <c r="E26" s="5"/>
      <c r="F26" s="5"/>
      <c r="G26" s="5"/>
      <c r="H26" s="5"/>
      <c r="I26" s="5"/>
      <c r="J26" s="5"/>
      <c r="K26" s="5"/>
      <c r="L26" s="5"/>
      <c r="M26" s="5"/>
      <c r="N2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申告所得税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30" t="s">
        <v>107</v>
      </c>
      <c r="B1" s="5"/>
      <c r="C1" s="7"/>
      <c r="D1" s="5"/>
      <c r="E1" s="5"/>
      <c r="F1" s="5"/>
      <c r="G1" s="7"/>
      <c r="H1" s="5"/>
      <c r="I1" s="5"/>
      <c r="J1" s="5"/>
      <c r="K1" s="7"/>
      <c r="L1" s="5"/>
      <c r="M1" s="5"/>
      <c r="N1" s="5"/>
      <c r="O1" s="5"/>
      <c r="P1" s="5"/>
    </row>
    <row r="2" customFormat="false" ht="11.25" hidden="false" customHeight="true" outlineLevel="0" collapsed="false">
      <c r="A2" s="306" t="s">
        <v>2</v>
      </c>
      <c r="B2" s="306"/>
      <c r="C2" s="7"/>
      <c r="D2" s="307" t="s">
        <v>47</v>
      </c>
      <c r="E2" s="307"/>
      <c r="F2" s="307"/>
      <c r="G2" s="306" t="s">
        <v>108</v>
      </c>
      <c r="H2" s="306"/>
      <c r="I2" s="306"/>
      <c r="J2" s="306"/>
      <c r="K2" s="306" t="s">
        <v>21</v>
      </c>
      <c r="L2" s="306"/>
      <c r="M2" s="306"/>
      <c r="N2" s="306"/>
      <c r="O2" s="5"/>
      <c r="P2" s="5"/>
      <c r="Q2" s="1"/>
      <c r="U2" s="3"/>
    </row>
    <row r="3" customFormat="false" ht="11.25" hidden="false" customHeight="true" outlineLevel="0" collapsed="false">
      <c r="A3" s="306"/>
      <c r="B3" s="306"/>
      <c r="C3" s="306" t="s">
        <v>3</v>
      </c>
      <c r="D3" s="306"/>
      <c r="E3" s="308" t="s">
        <v>58</v>
      </c>
      <c r="F3" s="308" t="s">
        <v>59</v>
      </c>
      <c r="G3" s="306" t="s">
        <v>3</v>
      </c>
      <c r="H3" s="306"/>
      <c r="I3" s="308" t="s">
        <v>58</v>
      </c>
      <c r="J3" s="308" t="s">
        <v>59</v>
      </c>
      <c r="K3" s="306" t="s">
        <v>3</v>
      </c>
      <c r="L3" s="306"/>
      <c r="M3" s="308" t="s">
        <v>58</v>
      </c>
      <c r="N3" s="308" t="s">
        <v>59</v>
      </c>
      <c r="O3" s="5"/>
      <c r="P3" s="5"/>
      <c r="S3" s="3"/>
    </row>
    <row r="4" s="3" customFormat="true" ht="11.25" hidden="false" customHeight="false" outlineLevel="0" collapsed="false">
      <c r="A4" s="306"/>
      <c r="B4" s="306"/>
      <c r="C4" s="306"/>
      <c r="D4" s="306"/>
      <c r="E4" s="308" t="s">
        <v>60</v>
      </c>
      <c r="F4" s="308" t="s">
        <v>61</v>
      </c>
      <c r="G4" s="306"/>
      <c r="H4" s="306"/>
      <c r="I4" s="308" t="s">
        <v>60</v>
      </c>
      <c r="J4" s="308" t="s">
        <v>61</v>
      </c>
      <c r="K4" s="306"/>
      <c r="L4" s="306"/>
      <c r="M4" s="308" t="s">
        <v>60</v>
      </c>
      <c r="N4" s="308" t="s">
        <v>61</v>
      </c>
      <c r="O4" s="5"/>
      <c r="P4" s="5"/>
      <c r="Q4" s="1"/>
      <c r="S4" s="1"/>
    </row>
    <row r="5" s="3" customFormat="true" ht="11.25" hidden="false" customHeight="false" outlineLevel="0" collapsed="false">
      <c r="A5" s="7"/>
      <c r="B5" s="7"/>
      <c r="C5" s="7"/>
      <c r="D5" s="309" t="s">
        <v>11</v>
      </c>
      <c r="E5" s="309" t="s">
        <v>12</v>
      </c>
      <c r="F5" s="309" t="s">
        <v>12</v>
      </c>
      <c r="G5" s="7"/>
      <c r="H5" s="309" t="s">
        <v>11</v>
      </c>
      <c r="I5" s="309" t="s">
        <v>12</v>
      </c>
      <c r="J5" s="309" t="s">
        <v>12</v>
      </c>
      <c r="K5" s="7"/>
      <c r="L5" s="309" t="s">
        <v>11</v>
      </c>
      <c r="M5" s="309" t="s">
        <v>12</v>
      </c>
      <c r="N5" s="309" t="s">
        <v>12</v>
      </c>
      <c r="O5" s="7"/>
      <c r="P5" s="7"/>
    </row>
    <row r="6" customFormat="false" ht="11.25" hidden="false" customHeight="false" outlineLevel="0" collapsed="false">
      <c r="A6" s="307" t="s">
        <v>62</v>
      </c>
      <c r="B6" s="307"/>
      <c r="C6" s="309" t="s">
        <v>26</v>
      </c>
      <c r="D6" s="310" t="n">
        <v>19707</v>
      </c>
      <c r="E6" s="310" t="n">
        <v>106440176</v>
      </c>
      <c r="F6" s="310" t="n">
        <v>6725584</v>
      </c>
      <c r="G6" s="311" t="s">
        <v>26</v>
      </c>
      <c r="H6" s="311" t="n">
        <v>5804</v>
      </c>
      <c r="I6" s="311" t="n">
        <v>54715289</v>
      </c>
      <c r="J6" s="311" t="n">
        <v>6438312</v>
      </c>
      <c r="K6" s="311" t="s">
        <v>26</v>
      </c>
      <c r="L6" s="311" t="n">
        <v>25511</v>
      </c>
      <c r="M6" s="311" t="n">
        <v>161155466</v>
      </c>
      <c r="N6" s="311" t="n">
        <v>13163896</v>
      </c>
      <c r="O6" s="5"/>
      <c r="P6" s="5"/>
    </row>
    <row r="7" customFormat="false" ht="11.25" hidden="false" customHeight="false" outlineLevel="0" collapsed="false">
      <c r="A7" s="307" t="s">
        <v>63</v>
      </c>
      <c r="B7" s="307"/>
      <c r="C7" s="7"/>
      <c r="D7" s="310" t="n">
        <v>42330</v>
      </c>
      <c r="E7" s="310"/>
      <c r="F7" s="310"/>
      <c r="G7" s="7"/>
      <c r="H7" s="311" t="n">
        <v>16623</v>
      </c>
      <c r="I7" s="311"/>
      <c r="J7" s="311"/>
      <c r="K7" s="7"/>
      <c r="L7" s="311" t="n">
        <v>58953</v>
      </c>
      <c r="M7" s="7"/>
      <c r="N7" s="7"/>
      <c r="O7" s="5"/>
      <c r="P7" s="5"/>
    </row>
    <row r="8" customFormat="false" ht="11.25" hidden="false" customHeight="false" outlineLevel="0" collapsed="false">
      <c r="A8" s="312"/>
      <c r="B8" s="130" t="s">
        <v>65</v>
      </c>
      <c r="C8" s="309" t="s">
        <v>26</v>
      </c>
      <c r="D8" s="310" t="n">
        <v>6466</v>
      </c>
      <c r="E8" s="313" t="s">
        <v>109</v>
      </c>
      <c r="F8" s="310" t="n">
        <v>279765</v>
      </c>
      <c r="G8" s="311" t="s">
        <v>26</v>
      </c>
      <c r="H8" s="311" t="n">
        <v>5537</v>
      </c>
      <c r="I8" s="311" t="s">
        <v>109</v>
      </c>
      <c r="J8" s="311" t="n">
        <v>320586</v>
      </c>
      <c r="K8" s="311" t="s">
        <v>26</v>
      </c>
      <c r="L8" s="311" t="n">
        <v>12003</v>
      </c>
      <c r="M8" s="309" t="s">
        <v>109</v>
      </c>
      <c r="N8" s="311" t="n">
        <v>600351</v>
      </c>
      <c r="O8" s="203"/>
      <c r="Q8" s="1"/>
    </row>
    <row r="9" customFormat="false" ht="11.25" hidden="false" customHeight="false" outlineLevel="0" collapsed="false">
      <c r="A9" s="312"/>
      <c r="B9" s="130" t="s">
        <v>66</v>
      </c>
      <c r="C9" s="7"/>
      <c r="D9" s="310" t="n">
        <v>6496</v>
      </c>
      <c r="E9" s="310"/>
      <c r="F9" s="310"/>
      <c r="G9" s="7"/>
      <c r="H9" s="311" t="n">
        <v>5622</v>
      </c>
      <c r="I9" s="311"/>
      <c r="J9" s="311"/>
      <c r="K9" s="7"/>
      <c r="L9" s="311" t="n">
        <v>12118</v>
      </c>
      <c r="M9" s="7"/>
      <c r="N9" s="7"/>
      <c r="O9" s="3"/>
      <c r="Q9" s="1"/>
    </row>
    <row r="10" customFormat="false" ht="11.25" hidden="false" customHeight="false" outlineLevel="0" collapsed="false">
      <c r="A10" s="312"/>
      <c r="B10" s="5"/>
      <c r="C10" s="7"/>
      <c r="D10" s="310"/>
      <c r="E10" s="310"/>
      <c r="F10" s="310"/>
      <c r="G10" s="7"/>
      <c r="H10" s="311"/>
      <c r="I10" s="311"/>
      <c r="J10" s="311"/>
      <c r="K10" s="7"/>
      <c r="L10" s="7"/>
      <c r="M10" s="7"/>
      <c r="N10" s="7"/>
      <c r="O10" s="5"/>
      <c r="P10" s="5"/>
    </row>
    <row r="11" customFormat="false" ht="11.25" hidden="false" customHeight="false" outlineLevel="0" collapsed="false">
      <c r="A11" s="130" t="s">
        <v>110</v>
      </c>
      <c r="B11" s="130" t="s">
        <v>67</v>
      </c>
      <c r="C11" s="309" t="s">
        <v>26</v>
      </c>
      <c r="D11" s="310" t="n">
        <v>7963</v>
      </c>
      <c r="E11" s="313" t="s">
        <v>109</v>
      </c>
      <c r="F11" s="310" t="n">
        <v>260140</v>
      </c>
      <c r="G11" s="311" t="s">
        <v>26</v>
      </c>
      <c r="H11" s="311" t="n">
        <v>2779</v>
      </c>
      <c r="I11" s="311" t="s">
        <v>109</v>
      </c>
      <c r="J11" s="311" t="n">
        <v>175267</v>
      </c>
      <c r="K11" s="311"/>
      <c r="L11" s="311" t="n">
        <v>10742</v>
      </c>
      <c r="M11" s="309" t="s">
        <v>109</v>
      </c>
      <c r="N11" s="311" t="n">
        <v>435407</v>
      </c>
      <c r="O11" s="5"/>
      <c r="P11" s="5"/>
    </row>
    <row r="12" customFormat="false" ht="11.25" hidden="false" customHeight="false" outlineLevel="0" collapsed="false">
      <c r="A12" s="130" t="s">
        <v>63</v>
      </c>
      <c r="B12" s="130" t="s">
        <v>66</v>
      </c>
      <c r="C12" s="7"/>
      <c r="D12" s="310" t="n">
        <v>8073</v>
      </c>
      <c r="E12" s="310"/>
      <c r="F12" s="310"/>
      <c r="G12" s="7"/>
      <c r="H12" s="311" t="n">
        <v>2824</v>
      </c>
      <c r="I12" s="311"/>
      <c r="J12" s="311"/>
      <c r="K12" s="7"/>
      <c r="L12" s="311" t="n">
        <v>10897</v>
      </c>
      <c r="M12" s="7"/>
      <c r="N12" s="7"/>
      <c r="O12" s="5"/>
      <c r="P12" s="5"/>
    </row>
    <row r="13" customFormat="false" ht="11.25" hidden="false" customHeight="false" outlineLevel="0" collapsed="false">
      <c r="A13" s="312"/>
      <c r="B13" s="5"/>
      <c r="C13" s="7"/>
      <c r="D13" s="310"/>
      <c r="E13" s="310"/>
      <c r="F13" s="310"/>
      <c r="G13" s="7"/>
      <c r="H13" s="311"/>
      <c r="I13" s="311"/>
      <c r="J13" s="311"/>
      <c r="K13" s="7"/>
      <c r="L13" s="7"/>
      <c r="M13" s="7"/>
      <c r="N13" s="7"/>
      <c r="O13" s="5"/>
      <c r="P13" s="5"/>
    </row>
    <row r="14" customFormat="false" ht="11.25" hidden="false" customHeight="false" outlineLevel="0" collapsed="false">
      <c r="A14" s="312"/>
      <c r="B14" s="130" t="s">
        <v>28</v>
      </c>
      <c r="C14" s="309" t="s">
        <v>26</v>
      </c>
      <c r="D14" s="310" t="n">
        <v>628</v>
      </c>
      <c r="E14" s="313" t="s">
        <v>109</v>
      </c>
      <c r="F14" s="310" t="n">
        <v>235705</v>
      </c>
      <c r="G14" s="311" t="s">
        <v>26</v>
      </c>
      <c r="H14" s="311" t="n">
        <v>2466</v>
      </c>
      <c r="I14" s="311" t="s">
        <v>109</v>
      </c>
      <c r="J14" s="311" t="n">
        <v>971008</v>
      </c>
      <c r="K14" s="311" t="s">
        <v>26</v>
      </c>
      <c r="L14" s="311" t="n">
        <v>3094</v>
      </c>
      <c r="M14" s="309" t="s">
        <v>109</v>
      </c>
      <c r="N14" s="311" t="n">
        <v>1206713</v>
      </c>
      <c r="O14" s="5"/>
      <c r="P14" s="5"/>
    </row>
    <row r="15" customFormat="false" ht="11.25" hidden="false" customHeight="false" outlineLevel="0" collapsed="false">
      <c r="A15" s="312"/>
      <c r="B15" s="5"/>
      <c r="C15" s="7"/>
      <c r="D15" s="310" t="n">
        <v>630</v>
      </c>
      <c r="E15" s="310"/>
      <c r="F15" s="310"/>
      <c r="G15" s="7"/>
      <c r="H15" s="311" t="n">
        <v>2487</v>
      </c>
      <c r="I15" s="311"/>
      <c r="J15" s="311"/>
      <c r="K15" s="7"/>
      <c r="L15" s="311" t="n">
        <v>3117</v>
      </c>
      <c r="M15" s="7"/>
      <c r="N15" s="7"/>
      <c r="O15" s="5"/>
      <c r="P15" s="5"/>
    </row>
    <row r="16" customFormat="false" ht="11.25" hidden="false" customHeight="false" outlineLevel="0" collapsed="false">
      <c r="A16" s="312"/>
      <c r="B16" s="5"/>
      <c r="C16" s="7"/>
      <c r="D16" s="310"/>
      <c r="E16" s="310"/>
      <c r="F16" s="310"/>
      <c r="G16" s="7"/>
      <c r="H16" s="311"/>
      <c r="I16" s="311"/>
      <c r="J16" s="311"/>
      <c r="K16" s="7"/>
      <c r="L16" s="7"/>
      <c r="M16" s="7"/>
      <c r="N16" s="7"/>
      <c r="O16" s="5"/>
      <c r="P16" s="5"/>
    </row>
    <row r="17" customFormat="false" ht="11.25" hidden="false" customHeight="false" outlineLevel="0" collapsed="false">
      <c r="A17" s="5"/>
      <c r="B17" s="307" t="s">
        <v>21</v>
      </c>
      <c r="C17" s="309" t="s">
        <v>26</v>
      </c>
      <c r="D17" s="310" t="n">
        <v>15057</v>
      </c>
      <c r="E17" s="314" t="s">
        <v>109</v>
      </c>
      <c r="F17" s="314" t="n">
        <v>775610</v>
      </c>
      <c r="G17" s="311" t="s">
        <v>26</v>
      </c>
      <c r="H17" s="311" t="n">
        <v>10782</v>
      </c>
      <c r="I17" s="189" t="s">
        <v>109</v>
      </c>
      <c r="J17" s="189" t="n">
        <v>1466861</v>
      </c>
      <c r="K17" s="311" t="s">
        <v>26</v>
      </c>
      <c r="L17" s="311" t="n">
        <v>25839</v>
      </c>
      <c r="M17" s="309" t="s">
        <v>109</v>
      </c>
      <c r="N17" s="311" t="n">
        <v>2242471</v>
      </c>
      <c r="O17" s="5"/>
      <c r="P17" s="5"/>
    </row>
    <row r="18" customFormat="false" ht="11.25" hidden="false" customHeight="false" outlineLevel="0" collapsed="false">
      <c r="A18" s="5"/>
      <c r="B18" s="307"/>
      <c r="C18" s="7"/>
      <c r="D18" s="310" t="n">
        <v>15199</v>
      </c>
      <c r="E18" s="314"/>
      <c r="F18" s="314"/>
      <c r="G18" s="311"/>
      <c r="H18" s="311" t="n">
        <v>10933</v>
      </c>
      <c r="I18" s="189"/>
      <c r="J18" s="189"/>
      <c r="K18" s="311"/>
      <c r="L18" s="311" t="n">
        <v>26132</v>
      </c>
      <c r="M18" s="7"/>
      <c r="N18" s="7"/>
      <c r="O18" s="5"/>
      <c r="P18" s="5"/>
    </row>
    <row r="19" customFormat="false" ht="11.25" hidden="false" customHeight="false" outlineLevel="0" collapsed="false">
      <c r="A19" s="5"/>
      <c r="B19" s="5"/>
      <c r="C19" s="7"/>
      <c r="D19" s="310"/>
      <c r="E19" s="310"/>
      <c r="F19" s="310"/>
      <c r="G19" s="7"/>
      <c r="H19" s="311"/>
      <c r="I19" s="311"/>
      <c r="J19" s="311"/>
      <c r="K19" s="7"/>
      <c r="L19" s="7"/>
      <c r="M19" s="7"/>
      <c r="N19" s="7"/>
      <c r="O19" s="5"/>
      <c r="P19" s="7"/>
    </row>
    <row r="20" customFormat="false" ht="11.25" hidden="false" customHeight="false" outlineLevel="0" collapsed="false">
      <c r="A20" s="130" t="s">
        <v>111</v>
      </c>
      <c r="B20" s="5"/>
      <c r="C20" s="7"/>
      <c r="D20" s="313" t="s">
        <v>109</v>
      </c>
      <c r="E20" s="313" t="s">
        <v>109</v>
      </c>
      <c r="F20" s="310" t="n">
        <v>7501194</v>
      </c>
      <c r="G20" s="311"/>
      <c r="H20" s="311" t="s">
        <v>109</v>
      </c>
      <c r="I20" s="311" t="s">
        <v>109</v>
      </c>
      <c r="J20" s="311" t="n">
        <v>7905174</v>
      </c>
      <c r="K20" s="311"/>
      <c r="L20" s="309" t="s">
        <v>109</v>
      </c>
      <c r="M20" s="309" t="s">
        <v>109</v>
      </c>
      <c r="N20" s="311" t="n">
        <v>15406368</v>
      </c>
      <c r="O20" s="5"/>
      <c r="P20" s="5"/>
    </row>
    <row r="21" customFormat="false" ht="11.25" hidden="false" customHeight="false" outlineLevel="0" collapsed="false">
      <c r="A21" s="130" t="s">
        <v>112</v>
      </c>
      <c r="B21" s="5"/>
      <c r="C21" s="7"/>
      <c r="D21" s="5"/>
      <c r="E21" s="5"/>
      <c r="F21" s="5"/>
      <c r="G21" s="7"/>
      <c r="H21" s="5"/>
      <c r="I21" s="5"/>
      <c r="J21" s="5"/>
      <c r="K21" s="7"/>
      <c r="L21" s="5"/>
      <c r="M21" s="5"/>
      <c r="N21" s="5"/>
      <c r="O21" s="5"/>
      <c r="P21" s="5"/>
    </row>
    <row r="22" customFormat="false" ht="11.25" hidden="false" customHeight="false" outlineLevel="0" collapsed="false">
      <c r="A22" s="130" t="s">
        <v>113</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6T05:30:37Z</cp:lastPrinted>
  <dcterms:modified xsi:type="dcterms:W3CDTF">2008-07-01T04:41:05Z</dcterms:modified>
  <cp:revision>0</cp:revision>
  <dc:subject>２－１（申告所得税）</dc:subject>
  <dc:title/>
</cp:coreProperties>
</file>