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2(1)物納状況" sheetId="6" state="visible" r:id="rId7"/>
    <sheet name="2（2）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1" name="_xlnm.Print_Area" vbProcedure="false">'(2)徴収状況の累年比較'!$A$1:$N$9</definedName>
    <definedName function="false" hidden="false" localSheetId="2" name="_xlnm.Print_Area" vbProcedure="false">'(3)税務署別徴収状況-1'!$A$1:$N$28</definedName>
    <definedName function="false" hidden="false" localSheetId="2" name="_xlnm.Print_Titles" vbProcedure="false">'(3)税務署別徴収状況-1'!$1:$3</definedName>
    <definedName function="false" hidden="false" localSheetId="3" name="_xlnm.Print_Titles" vbProcedure="false">'(3)税務署別徴収状況-2'!$1:$3</definedName>
    <definedName function="false" hidden="false" localSheetId="4" name="_xlnm.Print_Titles" vbProcedure="false">'(3)税務署別徴収状況-3'!$1:$1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x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-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_ "/>
    <numFmt numFmtId="167" formatCode="#,##0"/>
    <numFmt numFmtId="168" formatCode="General"/>
    <numFmt numFmtId="169" formatCode="[$-409]#,##0_);[RED]\(#,##0\)"/>
    <numFmt numFmtId="170" formatCode="@"/>
    <numFmt numFmtId="171" formatCode="_ * #,##0;_ * \-#,##0;_ * \-;_ @_ "/>
    <numFmt numFmtId="172" formatCode="_ * #,##0;_ * \-#,##0;_ * \-;_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4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4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2.99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51761037</v>
      </c>
      <c r="D6" s="19" t="n">
        <v>3690927</v>
      </c>
      <c r="E6" s="20" t="n">
        <v>255451964</v>
      </c>
      <c r="F6" s="18" t="n">
        <v>250864367</v>
      </c>
      <c r="G6" s="19" t="n">
        <v>1205781</v>
      </c>
      <c r="H6" s="20" t="n">
        <v>252070148</v>
      </c>
      <c r="I6" s="18" t="n">
        <v>685</v>
      </c>
      <c r="J6" s="19" t="n">
        <v>172777</v>
      </c>
      <c r="K6" s="20" t="n">
        <v>173462</v>
      </c>
      <c r="L6" s="18" t="n">
        <v>895985</v>
      </c>
      <c r="M6" s="19" t="n">
        <v>2312370</v>
      </c>
      <c r="N6" s="20" t="n">
        <v>3208355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55379826</v>
      </c>
      <c r="D7" s="25" t="n">
        <v>5413059</v>
      </c>
      <c r="E7" s="26" t="n">
        <v>60792886</v>
      </c>
      <c r="F7" s="24" t="n">
        <v>54020831</v>
      </c>
      <c r="G7" s="25" t="n">
        <v>1673541</v>
      </c>
      <c r="H7" s="26" t="n">
        <v>55694372</v>
      </c>
      <c r="I7" s="24" t="n">
        <v>320</v>
      </c>
      <c r="J7" s="25" t="n">
        <v>334400</v>
      </c>
      <c r="K7" s="26" t="n">
        <v>334720</v>
      </c>
      <c r="L7" s="24" t="n">
        <v>1358675</v>
      </c>
      <c r="M7" s="25" t="n">
        <v>3405119</v>
      </c>
      <c r="N7" s="26" t="n">
        <v>476379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07140864</v>
      </c>
      <c r="D8" s="30" t="n">
        <v>9103987</v>
      </c>
      <c r="E8" s="31" t="n">
        <f aca="false">SUM(E6:E7)</f>
        <v>316244850</v>
      </c>
      <c r="F8" s="29" t="n">
        <v>304885199</v>
      </c>
      <c r="G8" s="30" t="n">
        <v>2879321</v>
      </c>
      <c r="H8" s="31" t="n">
        <f aca="false">SUM(H6:H7)</f>
        <v>307764520</v>
      </c>
      <c r="I8" s="29" t="n">
        <v>1005</v>
      </c>
      <c r="J8" s="30" t="n">
        <v>507176</v>
      </c>
      <c r="K8" s="31" t="n">
        <v>508182</v>
      </c>
      <c r="L8" s="29" t="n">
        <v>2254659</v>
      </c>
      <c r="M8" s="30" t="n">
        <v>5717489</v>
      </c>
      <c r="N8" s="31" t="n">
        <v>797214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92434535</v>
      </c>
      <c r="D9" s="36" t="n">
        <v>16046097</v>
      </c>
      <c r="E9" s="37" t="n">
        <v>208480633</v>
      </c>
      <c r="F9" s="35" t="n">
        <v>189579013</v>
      </c>
      <c r="G9" s="36" t="n">
        <v>2578141</v>
      </c>
      <c r="H9" s="37" t="n">
        <v>192157154</v>
      </c>
      <c r="I9" s="35" t="n">
        <v>0</v>
      </c>
      <c r="J9" s="36" t="n">
        <v>88327</v>
      </c>
      <c r="K9" s="37" t="n">
        <v>88327</v>
      </c>
      <c r="L9" s="35" t="n">
        <v>2855522</v>
      </c>
      <c r="M9" s="36" t="n">
        <v>13379629</v>
      </c>
      <c r="N9" s="37" t="n">
        <v>16235151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3672649</v>
      </c>
      <c r="D10" s="36" t="n">
        <v>17500587</v>
      </c>
      <c r="E10" s="37" t="n">
        <v>41173236</v>
      </c>
      <c r="F10" s="35" t="n">
        <v>22383093</v>
      </c>
      <c r="G10" s="36" t="n">
        <v>536970</v>
      </c>
      <c r="H10" s="37" t="n">
        <v>22920062</v>
      </c>
      <c r="I10" s="39" t="n">
        <v>0</v>
      </c>
      <c r="J10" s="36" t="n">
        <v>22619</v>
      </c>
      <c r="K10" s="37" t="n">
        <v>22619</v>
      </c>
      <c r="L10" s="35" t="n">
        <v>1289557</v>
      </c>
      <c r="M10" s="36" t="n">
        <v>16940998</v>
      </c>
      <c r="N10" s="37" t="n">
        <v>18230554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5800</v>
      </c>
      <c r="E11" s="37" t="n">
        <v>5800</v>
      </c>
      <c r="F11" s="35" t="n">
        <v>0</v>
      </c>
      <c r="G11" s="36" t="n">
        <v>0</v>
      </c>
      <c r="H11" s="37" t="n">
        <v>0</v>
      </c>
      <c r="I11" s="35" t="n">
        <v>0</v>
      </c>
      <c r="J11" s="36" t="n">
        <v>4435</v>
      </c>
      <c r="K11" s="37" t="n">
        <v>4435</v>
      </c>
      <c r="L11" s="35" t="n">
        <v>0</v>
      </c>
      <c r="M11" s="36" t="n">
        <v>1365</v>
      </c>
      <c r="N11" s="37" t="n">
        <v>1365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146</v>
      </c>
      <c r="D12" s="36" t="n">
        <v>333543</v>
      </c>
      <c r="E12" s="37" t="n">
        <v>333689</v>
      </c>
      <c r="F12" s="35" t="n">
        <v>146</v>
      </c>
      <c r="G12" s="36" t="n">
        <v>22875</v>
      </c>
      <c r="H12" s="37" t="n">
        <v>23021</v>
      </c>
      <c r="I12" s="35" t="n">
        <v>0</v>
      </c>
      <c r="J12" s="36" t="n">
        <v>44564</v>
      </c>
      <c r="K12" s="37" t="n">
        <v>44564</v>
      </c>
      <c r="L12" s="35" t="n">
        <v>0</v>
      </c>
      <c r="M12" s="36" t="n">
        <v>266103</v>
      </c>
      <c r="N12" s="37" t="n">
        <v>266103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260286396</v>
      </c>
      <c r="D13" s="36" t="n">
        <v>11875685</v>
      </c>
      <c r="E13" s="37" t="n">
        <v>272162081</v>
      </c>
      <c r="F13" s="35" t="n">
        <v>252838555</v>
      </c>
      <c r="G13" s="36" t="n">
        <v>7538310</v>
      </c>
      <c r="H13" s="37" t="n">
        <v>260376865</v>
      </c>
      <c r="I13" s="35" t="n">
        <v>4396</v>
      </c>
      <c r="J13" s="36" t="n">
        <v>670359</v>
      </c>
      <c r="K13" s="37" t="n">
        <v>674755</v>
      </c>
      <c r="L13" s="35" t="n">
        <v>7443445</v>
      </c>
      <c r="M13" s="36" t="n">
        <v>3667016</v>
      </c>
      <c r="N13" s="37" t="n">
        <v>11110461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15312069</v>
      </c>
      <c r="D14" s="36" t="n">
        <v>1065</v>
      </c>
      <c r="E14" s="37" t="n">
        <v>15313134</v>
      </c>
      <c r="F14" s="35" t="n">
        <v>15309015</v>
      </c>
      <c r="G14" s="36" t="n">
        <v>1065</v>
      </c>
      <c r="H14" s="37" t="n">
        <v>15310080</v>
      </c>
      <c r="I14" s="35" t="n">
        <v>0</v>
      </c>
      <c r="J14" s="36" t="n">
        <v>0</v>
      </c>
      <c r="K14" s="37" t="n">
        <v>0</v>
      </c>
      <c r="L14" s="35" t="n">
        <v>3054</v>
      </c>
      <c r="M14" s="36" t="n">
        <v>0</v>
      </c>
      <c r="N14" s="37" t="n">
        <v>3054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168399</v>
      </c>
      <c r="D15" s="36" t="n">
        <v>4</v>
      </c>
      <c r="E15" s="37" t="n">
        <v>168403</v>
      </c>
      <c r="F15" s="35" t="n">
        <v>168355</v>
      </c>
      <c r="G15" s="36" t="n">
        <v>0</v>
      </c>
      <c r="H15" s="37" t="n">
        <v>168355</v>
      </c>
      <c r="I15" s="35" t="n">
        <v>0</v>
      </c>
      <c r="J15" s="36" t="n">
        <v>0</v>
      </c>
      <c r="K15" s="37" t="n">
        <v>0</v>
      </c>
      <c r="L15" s="35" t="n">
        <v>44</v>
      </c>
      <c r="M15" s="36" t="n">
        <v>4</v>
      </c>
      <c r="N15" s="37" t="n">
        <v>48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6108952</v>
      </c>
      <c r="D16" s="36" t="n">
        <v>0</v>
      </c>
      <c r="E16" s="37" t="n">
        <v>16108952</v>
      </c>
      <c r="F16" s="35" t="n">
        <v>16108952</v>
      </c>
      <c r="G16" s="36" t="n">
        <v>0</v>
      </c>
      <c r="H16" s="37" t="n">
        <v>16108952</v>
      </c>
      <c r="I16" s="35" t="n">
        <v>0</v>
      </c>
      <c r="J16" s="36" t="n">
        <v>0</v>
      </c>
      <c r="K16" s="37" t="n">
        <v>0</v>
      </c>
      <c r="L16" s="35" t="n">
        <v>0</v>
      </c>
      <c r="M16" s="36" t="n">
        <v>0</v>
      </c>
      <c r="N16" s="37" t="n">
        <v>0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s">
        <v>25</v>
      </c>
      <c r="D17" s="36" t="s">
        <v>25</v>
      </c>
      <c r="E17" s="37" t="s">
        <v>25</v>
      </c>
      <c r="F17" s="35" t="s">
        <v>25</v>
      </c>
      <c r="G17" s="36" t="s">
        <v>25</v>
      </c>
      <c r="H17" s="37" t="s">
        <v>25</v>
      </c>
      <c r="I17" s="35" t="s">
        <v>25</v>
      </c>
      <c r="J17" s="36" t="s">
        <v>25</v>
      </c>
      <c r="K17" s="37" t="s">
        <v>25</v>
      </c>
      <c r="L17" s="35" t="s">
        <v>25</v>
      </c>
      <c r="M17" s="36" t="s">
        <v>25</v>
      </c>
      <c r="N17" s="37" t="s">
        <v>25</v>
      </c>
      <c r="O17" s="38" t="s">
        <v>24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0</v>
      </c>
      <c r="D18" s="36" t="n">
        <v>0</v>
      </c>
      <c r="E18" s="37" t="n">
        <v>0</v>
      </c>
      <c r="F18" s="35" t="n">
        <v>0</v>
      </c>
      <c r="G18" s="36" t="n">
        <v>0</v>
      </c>
      <c r="H18" s="37" t="n">
        <v>0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n">
        <v>0</v>
      </c>
      <c r="D19" s="36" t="n">
        <v>564004</v>
      </c>
      <c r="E19" s="37" t="n">
        <v>564004</v>
      </c>
      <c r="F19" s="35" t="n">
        <v>0</v>
      </c>
      <c r="G19" s="36" t="n">
        <v>1203</v>
      </c>
      <c r="H19" s="37" t="n">
        <v>1203</v>
      </c>
      <c r="I19" s="35" t="n">
        <v>0</v>
      </c>
      <c r="J19" s="36" t="n">
        <v>13631</v>
      </c>
      <c r="K19" s="37" t="n">
        <v>13631</v>
      </c>
      <c r="L19" s="35" t="n">
        <v>0</v>
      </c>
      <c r="M19" s="36" t="n">
        <v>549171</v>
      </c>
      <c r="N19" s="37" t="n">
        <v>549171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1297593</v>
      </c>
      <c r="D20" s="36" t="n">
        <v>0</v>
      </c>
      <c r="E20" s="37" t="n">
        <v>11297593</v>
      </c>
      <c r="F20" s="35" t="n">
        <v>11297593</v>
      </c>
      <c r="G20" s="36" t="n">
        <v>0</v>
      </c>
      <c r="H20" s="37" t="n">
        <v>11297593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25</v>
      </c>
      <c r="D21" s="36" t="s">
        <v>25</v>
      </c>
      <c r="E21" s="37" t="s">
        <v>25</v>
      </c>
      <c r="F21" s="35" t="s">
        <v>25</v>
      </c>
      <c r="G21" s="36" t="s">
        <v>25</v>
      </c>
      <c r="H21" s="37" t="s">
        <v>25</v>
      </c>
      <c r="I21" s="35" t="s">
        <v>25</v>
      </c>
      <c r="J21" s="36" t="s">
        <v>25</v>
      </c>
      <c r="K21" s="37" t="s">
        <v>25</v>
      </c>
      <c r="L21" s="35" t="s">
        <v>25</v>
      </c>
      <c r="M21" s="36" t="s">
        <v>25</v>
      </c>
      <c r="N21" s="37" t="s">
        <v>25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409082</v>
      </c>
      <c r="D22" s="36" t="n">
        <v>9097</v>
      </c>
      <c r="E22" s="37" t="n">
        <v>418180</v>
      </c>
      <c r="F22" s="35" t="n">
        <v>400390</v>
      </c>
      <c r="G22" s="36" t="n">
        <v>3239</v>
      </c>
      <c r="H22" s="37" t="n">
        <v>403630</v>
      </c>
      <c r="I22" s="35" t="n">
        <v>0</v>
      </c>
      <c r="J22" s="36" t="n">
        <v>0</v>
      </c>
      <c r="K22" s="37" t="n">
        <v>0</v>
      </c>
      <c r="L22" s="35" t="n">
        <v>8692</v>
      </c>
      <c r="M22" s="36" t="n">
        <v>5858</v>
      </c>
      <c r="N22" s="37" t="n">
        <v>14550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3833</v>
      </c>
      <c r="D23" s="36" t="n">
        <v>0</v>
      </c>
      <c r="E23" s="37" t="n">
        <v>3833</v>
      </c>
      <c r="F23" s="35" t="n">
        <v>3833</v>
      </c>
      <c r="G23" s="36" t="n">
        <v>0</v>
      </c>
      <c r="H23" s="37" t="n">
        <v>3833</v>
      </c>
      <c r="I23" s="35" t="n">
        <v>0</v>
      </c>
      <c r="J23" s="36" t="n">
        <v>0</v>
      </c>
      <c r="K23" s="37" t="n">
        <v>0</v>
      </c>
      <c r="L23" s="35" t="n">
        <v>0</v>
      </c>
      <c r="M23" s="36" t="n">
        <v>0</v>
      </c>
      <c r="N23" s="37" t="n">
        <v>0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268860</v>
      </c>
      <c r="D24" s="36" t="n">
        <v>91</v>
      </c>
      <c r="E24" s="37" t="n">
        <v>268952</v>
      </c>
      <c r="F24" s="35" t="n">
        <v>268860</v>
      </c>
      <c r="G24" s="36" t="n">
        <v>91</v>
      </c>
      <c r="H24" s="37" t="n">
        <v>268952</v>
      </c>
      <c r="I24" s="35" t="n">
        <v>0</v>
      </c>
      <c r="J24" s="36" t="n">
        <v>0</v>
      </c>
      <c r="K24" s="37" t="n">
        <v>0</v>
      </c>
      <c r="L24" s="35" t="n">
        <v>0</v>
      </c>
      <c r="M24" s="36" t="n">
        <v>0</v>
      </c>
      <c r="N24" s="37" t="n">
        <v>0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s">
        <v>25</v>
      </c>
      <c r="D25" s="36" t="s">
        <v>25</v>
      </c>
      <c r="E25" s="37" t="s">
        <v>25</v>
      </c>
      <c r="F25" s="35" t="s">
        <v>25</v>
      </c>
      <c r="G25" s="36" t="s">
        <v>25</v>
      </c>
      <c r="H25" s="37" t="s">
        <v>25</v>
      </c>
      <c r="I25" s="35" t="s">
        <v>25</v>
      </c>
      <c r="J25" s="36" t="s">
        <v>25</v>
      </c>
      <c r="K25" s="37" t="s">
        <v>25</v>
      </c>
      <c r="L25" s="35" t="s">
        <v>25</v>
      </c>
      <c r="M25" s="36" t="s">
        <v>25</v>
      </c>
      <c r="N25" s="37" t="s">
        <v>25</v>
      </c>
      <c r="O25" s="38" t="s">
        <v>33</v>
      </c>
      <c r="P25" s="38"/>
    </row>
    <row r="26" customFormat="false" ht="27" hidden="false" customHeight="true" outlineLevel="0" collapsed="false">
      <c r="A26" s="40"/>
      <c r="B26" s="40"/>
      <c r="C26" s="41"/>
      <c r="D26" s="42"/>
      <c r="E26" s="43"/>
      <c r="F26" s="41"/>
      <c r="G26" s="42"/>
      <c r="H26" s="43"/>
      <c r="I26" s="41"/>
      <c r="J26" s="42"/>
      <c r="K26" s="43"/>
      <c r="L26" s="41"/>
      <c r="M26" s="42"/>
      <c r="N26" s="43"/>
      <c r="O26" s="44"/>
      <c r="P26" s="44"/>
    </row>
    <row r="27" s="33" customFormat="true" ht="27" hidden="false" customHeight="true" outlineLevel="0" collapsed="false">
      <c r="A27" s="45" t="s">
        <v>34</v>
      </c>
      <c r="B27" s="45"/>
      <c r="C27" s="46" t="n">
        <v>862810317</v>
      </c>
      <c r="D27" s="47" t="n">
        <v>58018364</v>
      </c>
      <c r="E27" s="48" t="n">
        <v>920828681</v>
      </c>
      <c r="F27" s="46" t="n">
        <v>846220023</v>
      </c>
      <c r="G27" s="47" t="n">
        <v>16138402</v>
      </c>
      <c r="H27" s="48" t="n">
        <v>862358426</v>
      </c>
      <c r="I27" s="46" t="n">
        <v>5401</v>
      </c>
      <c r="J27" s="47" t="n">
        <v>1351115</v>
      </c>
      <c r="K27" s="48" t="n">
        <v>1356516</v>
      </c>
      <c r="L27" s="46" t="n">
        <v>16584893</v>
      </c>
      <c r="M27" s="47" t="n">
        <v>40528847</v>
      </c>
      <c r="N27" s="48" t="n">
        <v>57113740</v>
      </c>
      <c r="O27" s="49" t="s">
        <v>34</v>
      </c>
      <c r="P27" s="49"/>
    </row>
    <row r="29" customFormat="false" ht="11.25" hidden="false" customHeight="false" outlineLevel="0" collapsed="false">
      <c r="A29" s="50" t="s">
        <v>35</v>
      </c>
    </row>
    <row r="30" customFormat="false" ht="11.25" hidden="false" customHeight="false" outlineLevel="0" collapsed="false">
      <c r="A30" s="50" t="s">
        <v>36</v>
      </c>
    </row>
    <row r="31" customFormat="false" ht="11.25" hidden="false" customHeight="false" outlineLevel="0" collapsed="false">
      <c r="A31" s="50" t="s">
        <v>37</v>
      </c>
      <c r="B31" s="51"/>
    </row>
    <row r="32" customFormat="false" ht="11.25" hidden="false" customHeight="false" outlineLevel="0" collapsed="false">
      <c r="A32" s="50" t="s">
        <v>38</v>
      </c>
    </row>
    <row r="33" customFormat="false" ht="11.25" hidden="false" customHeight="false" outlineLevel="0" collapsed="false">
      <c r="A33" s="50" t="s">
        <v>39</v>
      </c>
    </row>
    <row r="34" customFormat="false" ht="11.25" hidden="false" customHeight="false" outlineLevel="0" collapsed="false">
      <c r="A34" s="50" t="s">
        <v>40</v>
      </c>
    </row>
    <row r="41" customFormat="false" ht="11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1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徴収関係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2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3" t="s">
        <v>46</v>
      </c>
      <c r="L2" s="53"/>
      <c r="M2" s="53"/>
      <c r="N2" s="54" t="s">
        <v>42</v>
      </c>
    </row>
    <row r="3" customFormat="false" ht="18" hidden="false" customHeight="true" outlineLevel="0" collapsed="false">
      <c r="A3" s="52"/>
      <c r="B3" s="55" t="s">
        <v>8</v>
      </c>
      <c r="C3" s="7" t="s">
        <v>47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48</v>
      </c>
      <c r="B5" s="65" t="n">
        <v>823415950</v>
      </c>
      <c r="C5" s="66" t="n">
        <v>70864592</v>
      </c>
      <c r="D5" s="67" t="n">
        <v>894280541</v>
      </c>
      <c r="E5" s="65" t="n">
        <v>801978752</v>
      </c>
      <c r="F5" s="66" t="n">
        <v>19947120</v>
      </c>
      <c r="G5" s="67" t="n">
        <v>821925872</v>
      </c>
      <c r="H5" s="65" t="n">
        <v>22851</v>
      </c>
      <c r="I5" s="66" t="n">
        <v>1161922</v>
      </c>
      <c r="J5" s="67" t="n">
        <v>1184773</v>
      </c>
      <c r="K5" s="65" t="n">
        <v>21414347</v>
      </c>
      <c r="L5" s="66" t="n">
        <v>49755549</v>
      </c>
      <c r="M5" s="67" t="n">
        <v>71169896</v>
      </c>
      <c r="N5" s="68" t="s">
        <v>48</v>
      </c>
    </row>
    <row r="6" customFormat="false" ht="30" hidden="false" customHeight="true" outlineLevel="0" collapsed="false">
      <c r="A6" s="64" t="s">
        <v>49</v>
      </c>
      <c r="B6" s="69" t="n">
        <v>793532956</v>
      </c>
      <c r="C6" s="70" t="n">
        <v>67103596</v>
      </c>
      <c r="D6" s="71" t="n">
        <v>860636552</v>
      </c>
      <c r="E6" s="69" t="n">
        <v>773829285</v>
      </c>
      <c r="F6" s="70" t="n">
        <v>17555806</v>
      </c>
      <c r="G6" s="71" t="n">
        <v>791385090</v>
      </c>
      <c r="H6" s="69" t="n">
        <v>61856</v>
      </c>
      <c r="I6" s="70" t="n">
        <v>1915703</v>
      </c>
      <c r="J6" s="71" t="n">
        <v>1977559</v>
      </c>
      <c r="K6" s="69" t="n">
        <v>19641816</v>
      </c>
      <c r="L6" s="70" t="n">
        <v>47632088</v>
      </c>
      <c r="M6" s="71" t="n">
        <v>67273904</v>
      </c>
      <c r="N6" s="38" t="s">
        <v>49</v>
      </c>
    </row>
    <row r="7" customFormat="false" ht="30" hidden="false" customHeight="true" outlineLevel="0" collapsed="false">
      <c r="A7" s="64" t="s">
        <v>50</v>
      </c>
      <c r="B7" s="69" t="n">
        <v>804084934</v>
      </c>
      <c r="C7" s="70" t="n">
        <v>63777431</v>
      </c>
      <c r="D7" s="71" t="n">
        <v>867862366</v>
      </c>
      <c r="E7" s="69" t="n">
        <v>786418940</v>
      </c>
      <c r="F7" s="70" t="n">
        <v>18671943</v>
      </c>
      <c r="G7" s="71" t="n">
        <v>805090882</v>
      </c>
      <c r="H7" s="69" t="n">
        <v>11268</v>
      </c>
      <c r="I7" s="70" t="n">
        <v>1358819</v>
      </c>
      <c r="J7" s="71" t="n">
        <v>1370087</v>
      </c>
      <c r="K7" s="69" t="n">
        <v>17654727</v>
      </c>
      <c r="L7" s="70" t="n">
        <v>43746670</v>
      </c>
      <c r="M7" s="71" t="n">
        <v>61401396</v>
      </c>
      <c r="N7" s="38" t="s">
        <v>50</v>
      </c>
    </row>
    <row r="8" customFormat="false" ht="30" hidden="false" customHeight="true" outlineLevel="0" collapsed="false">
      <c r="A8" s="64" t="s">
        <v>51</v>
      </c>
      <c r="B8" s="69" t="n">
        <v>837864959</v>
      </c>
      <c r="C8" s="70" t="n">
        <v>60207301</v>
      </c>
      <c r="D8" s="71" t="n">
        <v>898072260</v>
      </c>
      <c r="E8" s="69" t="n">
        <v>817286111</v>
      </c>
      <c r="F8" s="70" t="n">
        <v>16727208</v>
      </c>
      <c r="G8" s="71" t="n">
        <v>834013318</v>
      </c>
      <c r="H8" s="69" t="n">
        <v>19859</v>
      </c>
      <c r="I8" s="70" t="n">
        <v>1498281</v>
      </c>
      <c r="J8" s="71" t="n">
        <v>1518140</v>
      </c>
      <c r="K8" s="69" t="n">
        <v>20558990</v>
      </c>
      <c r="L8" s="70" t="n">
        <v>41981812</v>
      </c>
      <c r="M8" s="71" t="n">
        <v>62540802</v>
      </c>
      <c r="N8" s="38" t="s">
        <v>51</v>
      </c>
    </row>
    <row r="9" customFormat="false" ht="30" hidden="false" customHeight="true" outlineLevel="0" collapsed="false">
      <c r="A9" s="72" t="s">
        <v>52</v>
      </c>
      <c r="B9" s="73" t="n">
        <v>862810317</v>
      </c>
      <c r="C9" s="74" t="n">
        <v>58018364</v>
      </c>
      <c r="D9" s="75" t="n">
        <v>920828681</v>
      </c>
      <c r="E9" s="73" t="n">
        <v>846220023</v>
      </c>
      <c r="F9" s="74" t="n">
        <v>16138402</v>
      </c>
      <c r="G9" s="75" t="n">
        <v>862358426</v>
      </c>
      <c r="H9" s="73" t="n">
        <v>5401</v>
      </c>
      <c r="I9" s="74" t="n">
        <v>1351115</v>
      </c>
      <c r="J9" s="75" t="n">
        <v>1356516</v>
      </c>
      <c r="K9" s="73" t="n">
        <v>16584893</v>
      </c>
      <c r="L9" s="74" t="n">
        <v>40528847</v>
      </c>
      <c r="M9" s="75" t="n">
        <v>57113740</v>
      </c>
      <c r="N9" s="76" t="s">
        <v>52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徴収関係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49"/>
    <col collapsed="false" customWidth="true" hidden="false" outlineLevel="0" max="4" min="4" style="1" width="11.37"/>
    <col collapsed="false" customWidth="true" hidden="false" outlineLevel="0" max="6" min="5" style="1" width="12.25"/>
    <col collapsed="false" customWidth="true" hidden="false" outlineLevel="0" max="7" min="7" style="1" width="11.37"/>
    <col collapsed="false" customWidth="true" hidden="false" outlineLevel="0" max="8" min="8" style="1" width="13.62"/>
    <col collapsed="false" customWidth="true" hidden="false" outlineLevel="0" max="9" min="9" style="1" width="13.36"/>
    <col collapsed="false" customWidth="true" hidden="false" outlineLevel="0" max="12" min="10" style="1" width="12.25"/>
    <col collapsed="false" customWidth="true" hidden="false" outlineLevel="0" max="13" min="13" style="1" width="12.99"/>
    <col collapsed="false" customWidth="true" hidden="false" outlineLevel="0" max="14" min="14" style="77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4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6" t="s">
        <v>46</v>
      </c>
      <c r="E3" s="79" t="s">
        <v>43</v>
      </c>
      <c r="F3" s="7" t="s">
        <v>44</v>
      </c>
      <c r="G3" s="56" t="s">
        <v>46</v>
      </c>
      <c r="H3" s="79" t="s">
        <v>43</v>
      </c>
      <c r="I3" s="7" t="s">
        <v>44</v>
      </c>
      <c r="J3" s="56" t="s">
        <v>46</v>
      </c>
      <c r="K3" s="79" t="s">
        <v>43</v>
      </c>
      <c r="L3" s="7" t="s">
        <v>44</v>
      </c>
      <c r="M3" s="56" t="s">
        <v>46</v>
      </c>
      <c r="N3" s="54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2" t="s">
        <v>11</v>
      </c>
      <c r="N4" s="83"/>
    </row>
    <row r="5" customFormat="false" ht="18" hidden="false" customHeight="true" outlineLevel="0" collapsed="false">
      <c r="A5" s="84" t="s">
        <v>55</v>
      </c>
      <c r="B5" s="85" t="n">
        <v>49712063.213</v>
      </c>
      <c r="C5" s="19" t="n">
        <v>49289762.596</v>
      </c>
      <c r="D5" s="86" t="n">
        <v>409894.671</v>
      </c>
      <c r="E5" s="19" t="n">
        <v>8555956.68</v>
      </c>
      <c r="F5" s="19" t="n">
        <v>7945861.015</v>
      </c>
      <c r="G5" s="86" t="n">
        <v>573142.27</v>
      </c>
      <c r="H5" s="85" t="n">
        <v>46386251.442</v>
      </c>
      <c r="I5" s="19" t="n">
        <v>45743373.789</v>
      </c>
      <c r="J5" s="86" t="n">
        <v>642758.736</v>
      </c>
      <c r="K5" s="85" t="n">
        <v>3600849.454</v>
      </c>
      <c r="L5" s="19" t="n">
        <v>3535412.847</v>
      </c>
      <c r="M5" s="86" t="n">
        <v>64014.207</v>
      </c>
      <c r="N5" s="87" t="str">
        <f aca="false">IF(A5="","",A5)</f>
        <v>富山</v>
      </c>
    </row>
    <row r="6" customFormat="false" ht="18" hidden="false" customHeight="true" outlineLevel="0" collapsed="false">
      <c r="A6" s="88" t="s">
        <v>56</v>
      </c>
      <c r="B6" s="89" t="n">
        <v>23667426.205</v>
      </c>
      <c r="C6" s="25" t="n">
        <v>23513813.026</v>
      </c>
      <c r="D6" s="90" t="n">
        <v>146537.996</v>
      </c>
      <c r="E6" s="25" t="n">
        <v>5415453.85</v>
      </c>
      <c r="F6" s="25" t="n">
        <v>5088971.407</v>
      </c>
      <c r="G6" s="90" t="n">
        <v>305690.11</v>
      </c>
      <c r="H6" s="89" t="n">
        <v>19115018.105</v>
      </c>
      <c r="I6" s="25" t="n">
        <v>18482806.167</v>
      </c>
      <c r="J6" s="90" t="n">
        <v>632179.138</v>
      </c>
      <c r="K6" s="89" t="n">
        <v>3040993.444</v>
      </c>
      <c r="L6" s="25" t="n">
        <v>2796181.598</v>
      </c>
      <c r="M6" s="90" t="n">
        <v>244644.244</v>
      </c>
      <c r="N6" s="91" t="str">
        <f aca="false">IF(A6="","",A6)</f>
        <v>高岡</v>
      </c>
    </row>
    <row r="7" customFormat="false" ht="18" hidden="false" customHeight="true" outlineLevel="0" collapsed="false">
      <c r="A7" s="88" t="s">
        <v>57</v>
      </c>
      <c r="B7" s="89" t="n">
        <v>14279132.903</v>
      </c>
      <c r="C7" s="25" t="n">
        <v>14205914.49</v>
      </c>
      <c r="D7" s="90" t="n">
        <v>69368.595</v>
      </c>
      <c r="E7" s="25" t="n">
        <v>3630575.961</v>
      </c>
      <c r="F7" s="25" t="n">
        <v>3415036.418</v>
      </c>
      <c r="G7" s="90" t="n">
        <v>208114.534</v>
      </c>
      <c r="H7" s="89" t="n">
        <v>8690620.072</v>
      </c>
      <c r="I7" s="25" t="n">
        <v>8591935.473</v>
      </c>
      <c r="J7" s="90" t="n">
        <v>98660.699</v>
      </c>
      <c r="K7" s="89" t="n">
        <v>852526.09</v>
      </c>
      <c r="L7" s="25" t="n">
        <v>727718.1</v>
      </c>
      <c r="M7" s="90" t="n">
        <v>124807.99</v>
      </c>
      <c r="N7" s="91" t="str">
        <f aca="false">IF(A7="","",A7)</f>
        <v>魚津</v>
      </c>
    </row>
    <row r="8" customFormat="false" ht="18" hidden="false" customHeight="true" outlineLevel="0" collapsed="false">
      <c r="A8" s="88" t="s">
        <v>58</v>
      </c>
      <c r="B8" s="89" t="n">
        <v>7129514.991</v>
      </c>
      <c r="C8" s="25" t="n">
        <v>7111082.171</v>
      </c>
      <c r="D8" s="90" t="n">
        <v>18416.369</v>
      </c>
      <c r="E8" s="25" t="n">
        <v>2194148.418</v>
      </c>
      <c r="F8" s="25" t="n">
        <v>2116801.798</v>
      </c>
      <c r="G8" s="90" t="n">
        <v>76948.27</v>
      </c>
      <c r="H8" s="89" t="n">
        <v>4704337.751</v>
      </c>
      <c r="I8" s="25" t="n">
        <v>4653320.762</v>
      </c>
      <c r="J8" s="90" t="n">
        <v>51016.989</v>
      </c>
      <c r="K8" s="89" t="n">
        <v>610593.8</v>
      </c>
      <c r="L8" s="25" t="n">
        <v>610196.4</v>
      </c>
      <c r="M8" s="90" t="n">
        <v>397.4</v>
      </c>
      <c r="N8" s="91" t="str">
        <f aca="false">IF(A8="","",A8)</f>
        <v>砺波</v>
      </c>
    </row>
    <row r="9" s="33" customFormat="true" ht="18" hidden="false" customHeight="true" outlineLevel="0" collapsed="false">
      <c r="A9" s="92" t="s">
        <v>59</v>
      </c>
      <c r="B9" s="93" t="n">
        <v>94788137.312</v>
      </c>
      <c r="C9" s="25" t="n">
        <v>94120572.283</v>
      </c>
      <c r="D9" s="90" t="n">
        <v>644217.631</v>
      </c>
      <c r="E9" s="30" t="n">
        <v>19796134.909</v>
      </c>
      <c r="F9" s="30" t="n">
        <v>18566670.638</v>
      </c>
      <c r="G9" s="30" t="n">
        <v>1163895.184</v>
      </c>
      <c r="H9" s="93" t="n">
        <v>78896227.37</v>
      </c>
      <c r="I9" s="30" t="n">
        <v>77471436.191</v>
      </c>
      <c r="J9" s="94" t="n">
        <v>1424615.562</v>
      </c>
      <c r="K9" s="93" t="n">
        <v>8104962.788</v>
      </c>
      <c r="L9" s="30" t="n">
        <v>7669508.945</v>
      </c>
      <c r="M9" s="94" t="n">
        <v>433863.841</v>
      </c>
      <c r="N9" s="95" t="str">
        <f aca="false">IF(A9="","",A9)</f>
        <v>富山県計</v>
      </c>
    </row>
    <row r="10" s="101" customFormat="true" ht="18" hidden="false" customHeight="true" outlineLevel="0" collapsed="false">
      <c r="A10" s="96"/>
      <c r="B10" s="97"/>
      <c r="C10" s="98"/>
      <c r="D10" s="99"/>
      <c r="E10" s="98"/>
      <c r="F10" s="98"/>
      <c r="G10" s="99"/>
      <c r="H10" s="97"/>
      <c r="I10" s="98"/>
      <c r="J10" s="99"/>
      <c r="K10" s="97"/>
      <c r="L10" s="98"/>
      <c r="M10" s="99"/>
      <c r="N10" s="100"/>
    </row>
    <row r="11" customFormat="false" ht="18" hidden="false" customHeight="true" outlineLevel="0" collapsed="false">
      <c r="A11" s="102" t="s">
        <v>60</v>
      </c>
      <c r="B11" s="103" t="n">
        <v>65154149.747</v>
      </c>
      <c r="C11" s="104" t="n">
        <v>64503552.815</v>
      </c>
      <c r="D11" s="105" t="n">
        <v>635954.017</v>
      </c>
      <c r="E11" s="104" t="n">
        <v>14229692.613</v>
      </c>
      <c r="F11" s="104" t="n">
        <v>13314856.675</v>
      </c>
      <c r="G11" s="105" t="n">
        <v>844910.911</v>
      </c>
      <c r="H11" s="103" t="n">
        <v>39232986.579</v>
      </c>
      <c r="I11" s="104" t="n">
        <v>38509283.327</v>
      </c>
      <c r="J11" s="105" t="n">
        <v>722602.592</v>
      </c>
      <c r="K11" s="103" t="n">
        <v>5792659.187</v>
      </c>
      <c r="L11" s="104" t="n">
        <v>5061332.675</v>
      </c>
      <c r="M11" s="105" t="n">
        <v>731158.224</v>
      </c>
      <c r="N11" s="106" t="str">
        <f aca="false">IF(A11="","",A11)</f>
        <v>金沢</v>
      </c>
    </row>
    <row r="12" customFormat="false" ht="18" hidden="false" customHeight="true" outlineLevel="0" collapsed="false">
      <c r="A12" s="88" t="s">
        <v>61</v>
      </c>
      <c r="B12" s="89" t="n">
        <v>5924941.174</v>
      </c>
      <c r="C12" s="25" t="n">
        <v>5909837.574</v>
      </c>
      <c r="D12" s="90" t="n">
        <v>13391.4</v>
      </c>
      <c r="E12" s="25" t="n">
        <v>1469101.694</v>
      </c>
      <c r="F12" s="25" t="n">
        <v>1395977.784</v>
      </c>
      <c r="G12" s="90" t="n">
        <v>62754.512</v>
      </c>
      <c r="H12" s="89" t="n">
        <v>3492820.083</v>
      </c>
      <c r="I12" s="25" t="n">
        <v>3483469.396</v>
      </c>
      <c r="J12" s="90" t="n">
        <v>9350.687</v>
      </c>
      <c r="K12" s="89" t="n">
        <v>316345.796</v>
      </c>
      <c r="L12" s="25" t="n">
        <v>315833.526</v>
      </c>
      <c r="M12" s="90" t="n">
        <v>470.37</v>
      </c>
      <c r="N12" s="91" t="str">
        <f aca="false">IF(A12="","",A12)</f>
        <v>七尾</v>
      </c>
    </row>
    <row r="13" customFormat="false" ht="18" hidden="false" customHeight="true" outlineLevel="0" collapsed="false">
      <c r="A13" s="88" t="s">
        <v>62</v>
      </c>
      <c r="B13" s="89" t="n">
        <v>14494239.059</v>
      </c>
      <c r="C13" s="25" t="n">
        <v>14358981.59</v>
      </c>
      <c r="D13" s="90" t="n">
        <v>122538.932</v>
      </c>
      <c r="E13" s="25" t="n">
        <v>4680162.046</v>
      </c>
      <c r="F13" s="25" t="n">
        <v>4416648.901</v>
      </c>
      <c r="G13" s="90" t="n">
        <v>242296.803</v>
      </c>
      <c r="H13" s="89" t="n">
        <v>15569142.661</v>
      </c>
      <c r="I13" s="25" t="n">
        <v>15424231.238</v>
      </c>
      <c r="J13" s="90" t="n">
        <v>144911.423</v>
      </c>
      <c r="K13" s="89" t="n">
        <v>838743.771</v>
      </c>
      <c r="L13" s="25" t="n">
        <v>833657.919</v>
      </c>
      <c r="M13" s="90" t="n">
        <v>4705.052</v>
      </c>
      <c r="N13" s="91" t="str">
        <f aca="false">IF(A13="","",A13)</f>
        <v>小松</v>
      </c>
    </row>
    <row r="14" customFormat="false" ht="18" hidden="false" customHeight="true" outlineLevel="0" collapsed="false">
      <c r="A14" s="88" t="s">
        <v>63</v>
      </c>
      <c r="B14" s="89" t="n">
        <v>2616872.669</v>
      </c>
      <c r="C14" s="25" t="n">
        <v>2609842.94</v>
      </c>
      <c r="D14" s="90" t="n">
        <v>6744.004</v>
      </c>
      <c r="E14" s="25" t="n">
        <v>692748.136</v>
      </c>
      <c r="F14" s="25" t="n">
        <v>646306.997</v>
      </c>
      <c r="G14" s="90" t="n">
        <v>40989.17</v>
      </c>
      <c r="H14" s="89" t="n">
        <v>721952.411</v>
      </c>
      <c r="I14" s="25" t="n">
        <v>688235.911</v>
      </c>
      <c r="J14" s="90" t="n">
        <v>33716.5</v>
      </c>
      <c r="K14" s="89" t="n">
        <v>128792.05</v>
      </c>
      <c r="L14" s="25" t="n">
        <v>128663.65</v>
      </c>
      <c r="M14" s="90" t="n">
        <v>126.5</v>
      </c>
      <c r="N14" s="91" t="str">
        <f aca="false">IF(A14="","",A14)</f>
        <v>輪島</v>
      </c>
    </row>
    <row r="15" customFormat="false" ht="18" hidden="false" customHeight="true" outlineLevel="0" collapsed="false">
      <c r="A15" s="88" t="s">
        <v>64</v>
      </c>
      <c r="B15" s="89" t="n">
        <v>9773523.596</v>
      </c>
      <c r="C15" s="25" t="n">
        <v>9688053.591</v>
      </c>
      <c r="D15" s="90" t="n">
        <v>85157.104</v>
      </c>
      <c r="E15" s="25" t="n">
        <v>2867000.755</v>
      </c>
      <c r="F15" s="25" t="n">
        <v>2659873.867</v>
      </c>
      <c r="G15" s="90" t="n">
        <v>193114.351</v>
      </c>
      <c r="H15" s="89" t="n">
        <v>13099470.298</v>
      </c>
      <c r="I15" s="25" t="n">
        <v>13082643.202</v>
      </c>
      <c r="J15" s="90" t="n">
        <v>16827.096</v>
      </c>
      <c r="K15" s="89" t="n">
        <v>1195794.522</v>
      </c>
      <c r="L15" s="25" t="n">
        <v>1128320.72</v>
      </c>
      <c r="M15" s="90" t="n">
        <v>67473.802</v>
      </c>
      <c r="N15" s="91" t="str">
        <f aca="false">IF(A15="","",A15)</f>
        <v>松任</v>
      </c>
    </row>
    <row r="16" s="33" customFormat="true" ht="18" hidden="false" customHeight="true" outlineLevel="0" collapsed="false">
      <c r="A16" s="92" t="s">
        <v>65</v>
      </c>
      <c r="B16" s="93" t="n">
        <v>97963726.245</v>
      </c>
      <c r="C16" s="25" t="n">
        <v>97070268.51</v>
      </c>
      <c r="D16" s="90" t="n">
        <v>863785.457</v>
      </c>
      <c r="E16" s="30" t="n">
        <v>23938705.244</v>
      </c>
      <c r="F16" s="30" t="n">
        <v>22433664.224</v>
      </c>
      <c r="G16" s="30" t="n">
        <v>1384065.747</v>
      </c>
      <c r="H16" s="93" t="n">
        <v>72116372.032</v>
      </c>
      <c r="I16" s="30" t="n">
        <v>71187863.074</v>
      </c>
      <c r="J16" s="94" t="n">
        <v>927408.298</v>
      </c>
      <c r="K16" s="93" t="n">
        <v>8272335.326</v>
      </c>
      <c r="L16" s="30" t="n">
        <v>7467808.49</v>
      </c>
      <c r="M16" s="94" t="n">
        <v>803933.948</v>
      </c>
      <c r="N16" s="95" t="str">
        <f aca="false">IF(A16="","",A16)</f>
        <v>石川県計</v>
      </c>
    </row>
    <row r="17" s="112" customFormat="true" ht="18" hidden="false" customHeight="true" outlineLevel="0" collapsed="false">
      <c r="A17" s="107"/>
      <c r="B17" s="108"/>
      <c r="C17" s="109"/>
      <c r="D17" s="110"/>
      <c r="E17" s="109"/>
      <c r="F17" s="109"/>
      <c r="G17" s="110"/>
      <c r="H17" s="108"/>
      <c r="I17" s="109"/>
      <c r="J17" s="110"/>
      <c r="K17" s="108"/>
      <c r="L17" s="109"/>
      <c r="M17" s="110"/>
      <c r="N17" s="111"/>
    </row>
    <row r="18" customFormat="false" ht="18" hidden="false" customHeight="true" outlineLevel="0" collapsed="false">
      <c r="A18" s="102" t="s">
        <v>66</v>
      </c>
      <c r="B18" s="103" t="n">
        <v>33578707.486</v>
      </c>
      <c r="C18" s="104" t="n">
        <v>33310451.894</v>
      </c>
      <c r="D18" s="105" t="n">
        <v>262081.068</v>
      </c>
      <c r="E18" s="104" t="n">
        <v>7181342.291</v>
      </c>
      <c r="F18" s="104" t="n">
        <v>6797911.244</v>
      </c>
      <c r="G18" s="105" t="n">
        <v>368462.13</v>
      </c>
      <c r="H18" s="103" t="n">
        <v>24676646.443</v>
      </c>
      <c r="I18" s="104" t="n">
        <v>24425088.074</v>
      </c>
      <c r="J18" s="105" t="n">
        <v>251454.969</v>
      </c>
      <c r="K18" s="103" t="n">
        <v>4226429.973</v>
      </c>
      <c r="L18" s="104" t="n">
        <v>4045580.544</v>
      </c>
      <c r="M18" s="105" t="n">
        <v>180713.229</v>
      </c>
      <c r="N18" s="106" t="str">
        <f aca="false">IF(A18="","",A18)</f>
        <v>福井</v>
      </c>
    </row>
    <row r="19" customFormat="false" ht="18" hidden="false" customHeight="true" outlineLevel="0" collapsed="false">
      <c r="A19" s="88" t="s">
        <v>67</v>
      </c>
      <c r="B19" s="89" t="n">
        <v>4925382.018</v>
      </c>
      <c r="C19" s="25" t="n">
        <v>4861650.758</v>
      </c>
      <c r="D19" s="90" t="n">
        <v>51881.008</v>
      </c>
      <c r="E19" s="25" t="n">
        <v>1569007.122</v>
      </c>
      <c r="F19" s="25" t="n">
        <v>1399236.013</v>
      </c>
      <c r="G19" s="90" t="n">
        <v>152749.972</v>
      </c>
      <c r="H19" s="89" t="n">
        <v>2840156.73</v>
      </c>
      <c r="I19" s="25" t="n">
        <v>2774121.636</v>
      </c>
      <c r="J19" s="90" t="n">
        <v>63984.094</v>
      </c>
      <c r="K19" s="89" t="n">
        <v>456233.7</v>
      </c>
      <c r="L19" s="25" t="n">
        <v>395822.8</v>
      </c>
      <c r="M19" s="90" t="n">
        <v>60410.9</v>
      </c>
      <c r="N19" s="91" t="str">
        <f aca="false">IF(A19="","",A19)</f>
        <v>敦賀</v>
      </c>
    </row>
    <row r="20" customFormat="false" ht="18" hidden="false" customHeight="true" outlineLevel="0" collapsed="false">
      <c r="A20" s="88" t="s">
        <v>68</v>
      </c>
      <c r="B20" s="89" t="n">
        <v>12433228.03</v>
      </c>
      <c r="C20" s="25" t="n">
        <v>12301145.428</v>
      </c>
      <c r="D20" s="90" t="n">
        <v>126527.011</v>
      </c>
      <c r="E20" s="25" t="n">
        <v>2930634.168</v>
      </c>
      <c r="F20" s="25" t="n">
        <v>2709732.664</v>
      </c>
      <c r="G20" s="90" t="n">
        <v>214272.596</v>
      </c>
      <c r="H20" s="89" t="n">
        <v>8516234.063</v>
      </c>
      <c r="I20" s="25" t="n">
        <v>8495102.659</v>
      </c>
      <c r="J20" s="90" t="n">
        <v>21017.304</v>
      </c>
      <c r="K20" s="89" t="n">
        <v>1450652.735</v>
      </c>
      <c r="L20" s="25" t="n">
        <v>1254934.699</v>
      </c>
      <c r="M20" s="90" t="n">
        <v>195718.036</v>
      </c>
      <c r="N20" s="91" t="str">
        <f aca="false">IF(A20="","",A20)</f>
        <v>武生</v>
      </c>
    </row>
    <row r="21" customFormat="false" ht="18" hidden="false" customHeight="true" outlineLevel="0" collapsed="false">
      <c r="A21" s="88" t="s">
        <v>69</v>
      </c>
      <c r="B21" s="89" t="n">
        <v>2061735.199</v>
      </c>
      <c r="C21" s="25" t="n">
        <v>2047368.686</v>
      </c>
      <c r="D21" s="90" t="n">
        <v>13774.478</v>
      </c>
      <c r="E21" s="25" t="n">
        <v>731186.149</v>
      </c>
      <c r="F21" s="25" t="n">
        <v>711061.14</v>
      </c>
      <c r="G21" s="90" t="n">
        <v>18861.892</v>
      </c>
      <c r="H21" s="89" t="n">
        <v>1095980.862</v>
      </c>
      <c r="I21" s="25" t="n">
        <v>1085455.562</v>
      </c>
      <c r="J21" s="90" t="n">
        <v>10525.3</v>
      </c>
      <c r="K21" s="89" t="n">
        <v>311215.232</v>
      </c>
      <c r="L21" s="25" t="n">
        <v>310363.6</v>
      </c>
      <c r="M21" s="90" t="n">
        <v>851.632</v>
      </c>
      <c r="N21" s="91" t="str">
        <f aca="false">IF(A21="","",A21)</f>
        <v>小浜</v>
      </c>
    </row>
    <row r="22" customFormat="false" ht="18" hidden="false" customHeight="true" outlineLevel="0" collapsed="false">
      <c r="A22" s="88" t="s">
        <v>70</v>
      </c>
      <c r="B22" s="89" t="n">
        <v>2361810.927</v>
      </c>
      <c r="C22" s="25" t="n">
        <v>2349581.581</v>
      </c>
      <c r="D22" s="90" t="n">
        <v>12148.346</v>
      </c>
      <c r="E22" s="25" t="n">
        <v>722896.977</v>
      </c>
      <c r="F22" s="25" t="n">
        <v>687314.328</v>
      </c>
      <c r="G22" s="90" t="n">
        <v>32220.169</v>
      </c>
      <c r="H22" s="89" t="n">
        <v>1343964.231</v>
      </c>
      <c r="I22" s="25" t="n">
        <v>1340843.831</v>
      </c>
      <c r="J22" s="90" t="n">
        <v>3120.4</v>
      </c>
      <c r="K22" s="89" t="n">
        <v>501990.8</v>
      </c>
      <c r="L22" s="25" t="n">
        <v>500889</v>
      </c>
      <c r="M22" s="90" t="n">
        <v>1101.8</v>
      </c>
      <c r="N22" s="91" t="str">
        <f aca="false">IF(A22="","",A22)</f>
        <v>大野</v>
      </c>
    </row>
    <row r="23" customFormat="false" ht="18" hidden="false" customHeight="true" outlineLevel="0" collapsed="false">
      <c r="A23" s="88" t="s">
        <v>71</v>
      </c>
      <c r="B23" s="89" t="n">
        <v>5761371.695</v>
      </c>
      <c r="C23" s="25" t="n">
        <v>5699791.703</v>
      </c>
      <c r="D23" s="90" t="n">
        <v>57166.07</v>
      </c>
      <c r="E23" s="25" t="n">
        <v>1709044.712</v>
      </c>
      <c r="F23" s="25" t="n">
        <v>1590508.185</v>
      </c>
      <c r="G23" s="90" t="n">
        <v>109378.119</v>
      </c>
      <c r="H23" s="89" t="n">
        <v>4964811.275</v>
      </c>
      <c r="I23" s="25" t="n">
        <v>4945619.075</v>
      </c>
      <c r="J23" s="90" t="n">
        <v>19128.9</v>
      </c>
      <c r="K23" s="89" t="n">
        <v>1060443.615</v>
      </c>
      <c r="L23" s="25" t="n">
        <v>1045512.846</v>
      </c>
      <c r="M23" s="90" t="n">
        <v>13618.654</v>
      </c>
      <c r="N23" s="91" t="str">
        <f aca="false">IF(A23="","",A23)</f>
        <v>三国</v>
      </c>
    </row>
    <row r="24" s="33" customFormat="true" ht="18" hidden="false" customHeight="true" outlineLevel="0" collapsed="false">
      <c r="A24" s="92" t="s">
        <v>72</v>
      </c>
      <c r="B24" s="93" t="n">
        <v>61122235.355</v>
      </c>
      <c r="C24" s="30" t="n">
        <v>60569990.05</v>
      </c>
      <c r="D24" s="94" t="n">
        <v>523577.981</v>
      </c>
      <c r="E24" s="30" t="n">
        <v>14844111.419</v>
      </c>
      <c r="F24" s="30" t="n">
        <v>13895763.574</v>
      </c>
      <c r="G24" s="94" t="n">
        <v>895944.878</v>
      </c>
      <c r="H24" s="93" t="n">
        <v>43437793.604</v>
      </c>
      <c r="I24" s="30" t="n">
        <v>43066230.837</v>
      </c>
      <c r="J24" s="94" t="n">
        <v>369230.967</v>
      </c>
      <c r="K24" s="93" t="n">
        <v>8006966.055</v>
      </c>
      <c r="L24" s="30" t="n">
        <v>7553103.489</v>
      </c>
      <c r="M24" s="94" t="n">
        <v>452414.251</v>
      </c>
      <c r="N24" s="95" t="str">
        <f aca="false">IF(A24="","",A24)</f>
        <v>福井県計</v>
      </c>
    </row>
    <row r="25" s="112" customFormat="true" ht="18" hidden="false" customHeight="true" outlineLevel="0" collapsed="false">
      <c r="A25" s="107"/>
      <c r="B25" s="108"/>
      <c r="C25" s="109"/>
      <c r="D25" s="110"/>
      <c r="E25" s="109"/>
      <c r="F25" s="109"/>
      <c r="G25" s="110"/>
      <c r="H25" s="108"/>
      <c r="I25" s="109"/>
      <c r="J25" s="110"/>
      <c r="K25" s="108"/>
      <c r="L25" s="109"/>
      <c r="M25" s="110"/>
      <c r="N25" s="111"/>
    </row>
    <row r="26" s="33" customFormat="true" ht="18" hidden="false" customHeight="true" outlineLevel="0" collapsed="false">
      <c r="A26" s="113" t="s">
        <v>73</v>
      </c>
      <c r="B26" s="114" t="n">
        <v>1577865.514</v>
      </c>
      <c r="C26" s="115" t="n">
        <v>309316.923</v>
      </c>
      <c r="D26" s="116" t="n">
        <v>1176773.989</v>
      </c>
      <c r="E26" s="115" t="n">
        <v>2213934.113</v>
      </c>
      <c r="F26" s="115" t="n">
        <v>798273.864</v>
      </c>
      <c r="G26" s="116" t="n">
        <v>1319887.482</v>
      </c>
      <c r="H26" s="114" t="n">
        <v>14030239.665</v>
      </c>
      <c r="I26" s="115" t="n">
        <v>431624.157</v>
      </c>
      <c r="J26" s="116" t="n">
        <v>13513896.146</v>
      </c>
      <c r="K26" s="114" t="n">
        <v>16788971.745</v>
      </c>
      <c r="L26" s="115" t="n">
        <v>229641.526</v>
      </c>
      <c r="M26" s="116" t="n">
        <v>16540342.124</v>
      </c>
      <c r="N26" s="117" t="s">
        <v>73</v>
      </c>
    </row>
    <row r="27" s="33" customFormat="true" ht="24.75" hidden="false" customHeight="true" outlineLevel="0" collapsed="false">
      <c r="A27" s="118" t="s">
        <v>74</v>
      </c>
      <c r="B27" s="119" t="n">
        <v>255451964.426</v>
      </c>
      <c r="C27" s="120" t="n">
        <v>252070147.766</v>
      </c>
      <c r="D27" s="121" t="n">
        <v>3208355.058</v>
      </c>
      <c r="E27" s="119" t="n">
        <v>60792885.685</v>
      </c>
      <c r="F27" s="120" t="n">
        <v>55694372.3</v>
      </c>
      <c r="G27" s="121" t="n">
        <v>4763793.291</v>
      </c>
      <c r="H27" s="119" t="n">
        <v>208480632.671</v>
      </c>
      <c r="I27" s="120" t="n">
        <v>192157154.259</v>
      </c>
      <c r="J27" s="121" t="n">
        <v>16235150.973</v>
      </c>
      <c r="K27" s="119" t="n">
        <v>41173235.914</v>
      </c>
      <c r="L27" s="120" t="n">
        <v>22920062.45</v>
      </c>
      <c r="M27" s="121" t="n">
        <v>18230554.164</v>
      </c>
      <c r="N27" s="122" t="s">
        <v>74</v>
      </c>
    </row>
    <row r="28" customFormat="false" ht="11.25" hidden="false" customHeight="false" outlineLevel="0" collapsed="false">
      <c r="A28" s="123" t="s">
        <v>75</v>
      </c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徴収関係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3.12"/>
    <col collapsed="false" customWidth="true" hidden="false" outlineLevel="0" max="6" min="6" style="1" width="13.49"/>
    <col collapsed="false" customWidth="true" hidden="false" outlineLevel="0" max="7" min="7" style="1" width="12.75"/>
    <col collapsed="false" customWidth="true" hidden="false" outlineLevel="0" max="9" min="8" style="1" width="12.25"/>
    <col collapsed="false" customWidth="true" hidden="false" outlineLevel="0" max="10" min="10" style="1" width="11.37"/>
    <col collapsed="false" customWidth="true" hidden="false" outlineLevel="0" max="12" min="11" style="1" width="12.25"/>
    <col collapsed="false" customWidth="true" hidden="false" outlineLevel="0" max="13" min="13" style="1" width="9.75"/>
    <col collapsed="false" customWidth="true" hidden="false" outlineLevel="0" max="14" min="14" style="77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76</v>
      </c>
    </row>
    <row r="2" s="77" customFormat="true" ht="15.75" hidden="false" customHeight="true" outlineLevel="0" collapsed="false">
      <c r="A2" s="78" t="s">
        <v>54</v>
      </c>
      <c r="B2" s="4" t="s">
        <v>19</v>
      </c>
      <c r="C2" s="4"/>
      <c r="D2" s="4"/>
      <c r="E2" s="4" t="s">
        <v>20</v>
      </c>
      <c r="F2" s="4"/>
      <c r="G2" s="4"/>
      <c r="H2" s="4" t="s">
        <v>21</v>
      </c>
      <c r="I2" s="4"/>
      <c r="J2" s="4"/>
      <c r="K2" s="4" t="s">
        <v>23</v>
      </c>
      <c r="L2" s="4"/>
      <c r="M2" s="4"/>
      <c r="N2" s="54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6" t="s">
        <v>46</v>
      </c>
      <c r="E3" s="79" t="s">
        <v>43</v>
      </c>
      <c r="F3" s="7" t="s">
        <v>44</v>
      </c>
      <c r="G3" s="56" t="s">
        <v>46</v>
      </c>
      <c r="H3" s="79" t="s">
        <v>43</v>
      </c>
      <c r="I3" s="7" t="s">
        <v>44</v>
      </c>
      <c r="J3" s="56" t="s">
        <v>46</v>
      </c>
      <c r="K3" s="79" t="s">
        <v>43</v>
      </c>
      <c r="L3" s="7" t="s">
        <v>44</v>
      </c>
      <c r="M3" s="56" t="s">
        <v>46</v>
      </c>
      <c r="N3" s="54"/>
    </row>
    <row r="4" s="63" customFormat="true" ht="11.25" hidden="false" customHeight="false" outlineLevel="0" collapsed="false">
      <c r="A4" s="80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83"/>
    </row>
    <row r="5" customFormat="false" ht="18" hidden="false" customHeight="true" outlineLevel="0" collapsed="false">
      <c r="A5" s="84" t="s">
        <v>55</v>
      </c>
      <c r="B5" s="85" t="n">
        <v>27765.255</v>
      </c>
      <c r="C5" s="19" t="n">
        <v>1107.689</v>
      </c>
      <c r="D5" s="86" t="n">
        <v>25405.746</v>
      </c>
      <c r="E5" s="85" t="n">
        <v>54801970.523</v>
      </c>
      <c r="F5" s="19" t="n">
        <v>53020319.742</v>
      </c>
      <c r="G5" s="86" t="n">
        <v>1747961.304</v>
      </c>
      <c r="H5" s="85" t="n">
        <v>47782.7</v>
      </c>
      <c r="I5" s="19" t="n">
        <v>47782.7</v>
      </c>
      <c r="J5" s="86" t="n">
        <v>0</v>
      </c>
      <c r="K5" s="85" t="n">
        <v>18.3</v>
      </c>
      <c r="L5" s="19" t="n">
        <v>18.3</v>
      </c>
      <c r="M5" s="86" t="n">
        <v>0</v>
      </c>
      <c r="N5" s="87" t="str">
        <f aca="false">IF(A5="","",A5)</f>
        <v>富山</v>
      </c>
    </row>
    <row r="6" customFormat="false" ht="18" hidden="false" customHeight="true" outlineLevel="0" collapsed="false">
      <c r="A6" s="88" t="s">
        <v>56</v>
      </c>
      <c r="B6" s="89" t="n">
        <v>8667.246</v>
      </c>
      <c r="C6" s="25" t="n">
        <v>654.929</v>
      </c>
      <c r="D6" s="90" t="n">
        <v>7893.416</v>
      </c>
      <c r="E6" s="89" t="n">
        <v>27850188.403</v>
      </c>
      <c r="F6" s="25" t="n">
        <v>26670504.941</v>
      </c>
      <c r="G6" s="90" t="n">
        <v>1157637.796</v>
      </c>
      <c r="H6" s="89" t="n">
        <v>13871</v>
      </c>
      <c r="I6" s="25" t="n">
        <v>13871</v>
      </c>
      <c r="J6" s="90" t="n">
        <v>0</v>
      </c>
      <c r="K6" s="89" t="n">
        <v>0</v>
      </c>
      <c r="L6" s="25" t="n">
        <v>0</v>
      </c>
      <c r="M6" s="90" t="n">
        <v>0</v>
      </c>
      <c r="N6" s="91" t="str">
        <f aca="false">IF(A6="","",A6)</f>
        <v>高岡</v>
      </c>
    </row>
    <row r="7" customFormat="false" ht="18" hidden="false" customHeight="true" outlineLevel="0" collapsed="false">
      <c r="A7" s="88" t="s">
        <v>57</v>
      </c>
      <c r="B7" s="89" t="n">
        <v>961.4</v>
      </c>
      <c r="C7" s="25" t="n">
        <v>130.12</v>
      </c>
      <c r="D7" s="90" t="n">
        <v>831.28</v>
      </c>
      <c r="E7" s="124" t="n">
        <v>13531927.837</v>
      </c>
      <c r="F7" s="25" t="n">
        <v>12862534.533</v>
      </c>
      <c r="G7" s="90" t="n">
        <v>650311.499</v>
      </c>
      <c r="H7" s="89" t="n">
        <v>469587.1</v>
      </c>
      <c r="I7" s="25" t="n">
        <v>469587.1</v>
      </c>
      <c r="J7" s="90" t="n">
        <v>0</v>
      </c>
      <c r="K7" s="89" t="n">
        <v>0</v>
      </c>
      <c r="L7" s="25" t="n">
        <v>0</v>
      </c>
      <c r="M7" s="90" t="n">
        <v>0</v>
      </c>
      <c r="N7" s="91" t="str">
        <f aca="false">IF(A7="","",A7)</f>
        <v>魚津</v>
      </c>
    </row>
    <row r="8" customFormat="false" ht="18" hidden="false" customHeight="true" outlineLevel="0" collapsed="false">
      <c r="A8" s="88" t="s">
        <v>58</v>
      </c>
      <c r="B8" s="89" t="n">
        <v>251.382</v>
      </c>
      <c r="C8" s="25" t="n">
        <v>0</v>
      </c>
      <c r="D8" s="90" t="n">
        <v>251.382</v>
      </c>
      <c r="E8" s="124" t="n">
        <v>9845212.056</v>
      </c>
      <c r="F8" s="25" t="n">
        <v>9505303.884</v>
      </c>
      <c r="G8" s="90" t="n">
        <v>337889.942</v>
      </c>
      <c r="H8" s="89" t="n">
        <v>679512.6</v>
      </c>
      <c r="I8" s="25" t="n">
        <v>678420.4</v>
      </c>
      <c r="J8" s="90" t="n">
        <v>1092.2</v>
      </c>
      <c r="K8" s="89" t="n">
        <v>0</v>
      </c>
      <c r="L8" s="25" t="n">
        <v>0</v>
      </c>
      <c r="M8" s="90" t="n">
        <v>0</v>
      </c>
      <c r="N8" s="91" t="str">
        <f aca="false">IF(A8="","",A8)</f>
        <v>砺波</v>
      </c>
    </row>
    <row r="9" s="33" customFormat="true" ht="18" hidden="false" customHeight="true" outlineLevel="0" collapsed="false">
      <c r="A9" s="92" t="s">
        <v>59</v>
      </c>
      <c r="B9" s="93" t="n">
        <v>37645.283</v>
      </c>
      <c r="C9" s="30" t="n">
        <v>1892.738</v>
      </c>
      <c r="D9" s="94" t="n">
        <v>34381.824</v>
      </c>
      <c r="E9" s="125" t="n">
        <v>106029298.819</v>
      </c>
      <c r="F9" s="30" t="n">
        <v>102058663.1</v>
      </c>
      <c r="G9" s="30" t="n">
        <v>3893800.541</v>
      </c>
      <c r="H9" s="93" t="n">
        <v>1210753.4</v>
      </c>
      <c r="I9" s="30" t="n">
        <v>1209661.2</v>
      </c>
      <c r="J9" s="94" t="n">
        <v>1092.2</v>
      </c>
      <c r="K9" s="93" t="n">
        <v>18.3</v>
      </c>
      <c r="L9" s="30" t="n">
        <v>18.3</v>
      </c>
      <c r="M9" s="94" t="n">
        <v>0</v>
      </c>
      <c r="N9" s="95" t="str">
        <f aca="false">IF(A9="","",A9)</f>
        <v>富山県計</v>
      </c>
    </row>
    <row r="10" s="101" customFormat="true" ht="18" hidden="false" customHeight="true" outlineLevel="0" collapsed="false">
      <c r="A10" s="96"/>
      <c r="B10" s="126"/>
      <c r="C10" s="127"/>
      <c r="D10" s="128"/>
      <c r="E10" s="126"/>
      <c r="F10" s="127"/>
      <c r="G10" s="128"/>
      <c r="H10" s="126"/>
      <c r="I10" s="127"/>
      <c r="J10" s="128"/>
      <c r="K10" s="126"/>
      <c r="L10" s="127"/>
      <c r="M10" s="128"/>
      <c r="N10" s="129"/>
    </row>
    <row r="11" customFormat="false" ht="18" hidden="false" customHeight="true" outlineLevel="0" collapsed="false">
      <c r="A11" s="102" t="s">
        <v>60</v>
      </c>
      <c r="B11" s="103" t="n">
        <v>32652.278</v>
      </c>
      <c r="C11" s="104" t="n">
        <v>5495.385</v>
      </c>
      <c r="D11" s="105" t="n">
        <v>26508.589</v>
      </c>
      <c r="E11" s="104" t="n">
        <v>54301227.809</v>
      </c>
      <c r="F11" s="104" t="n">
        <v>52344992.581</v>
      </c>
      <c r="G11" s="105" t="n">
        <v>1927757.859</v>
      </c>
      <c r="H11" s="103" t="n">
        <v>350189.6</v>
      </c>
      <c r="I11" s="104" t="n">
        <v>350189.6</v>
      </c>
      <c r="J11" s="105" t="n">
        <v>0</v>
      </c>
      <c r="K11" s="103" t="n">
        <v>16108933.6</v>
      </c>
      <c r="L11" s="104" t="n">
        <v>16108933.6</v>
      </c>
      <c r="M11" s="105" t="n">
        <v>0</v>
      </c>
      <c r="N11" s="106" t="str">
        <f aca="false">IF(A11="","",A11)</f>
        <v>金沢</v>
      </c>
    </row>
    <row r="12" customFormat="false" ht="18" hidden="false" customHeight="true" outlineLevel="0" collapsed="false">
      <c r="A12" s="88" t="s">
        <v>61</v>
      </c>
      <c r="B12" s="89" t="n">
        <v>873.6</v>
      </c>
      <c r="C12" s="25" t="n">
        <v>210</v>
      </c>
      <c r="D12" s="90" t="n">
        <v>663.6</v>
      </c>
      <c r="E12" s="25" t="n">
        <v>7771515.501</v>
      </c>
      <c r="F12" s="25" t="n">
        <v>7534018.534</v>
      </c>
      <c r="G12" s="90" t="n">
        <v>232326.003</v>
      </c>
      <c r="H12" s="89" t="n">
        <v>39505.1</v>
      </c>
      <c r="I12" s="25" t="n">
        <v>39505.1</v>
      </c>
      <c r="J12" s="90" t="n">
        <v>0</v>
      </c>
      <c r="K12" s="89" t="n">
        <v>0</v>
      </c>
      <c r="L12" s="25" t="n">
        <v>0</v>
      </c>
      <c r="M12" s="90" t="n">
        <v>0</v>
      </c>
      <c r="N12" s="91" t="str">
        <f aca="false">IF(A12="","",A12)</f>
        <v>七尾</v>
      </c>
    </row>
    <row r="13" customFormat="false" ht="18" hidden="false" customHeight="true" outlineLevel="0" collapsed="false">
      <c r="A13" s="88" t="s">
        <v>62</v>
      </c>
      <c r="B13" s="89" t="n">
        <v>8340.351</v>
      </c>
      <c r="C13" s="25" t="n">
        <v>749.328</v>
      </c>
      <c r="D13" s="90" t="n">
        <v>4403.239</v>
      </c>
      <c r="E13" s="25" t="n">
        <v>17977218.45</v>
      </c>
      <c r="F13" s="25" t="n">
        <v>17107614.445</v>
      </c>
      <c r="G13" s="90" t="n">
        <v>848898.339</v>
      </c>
      <c r="H13" s="89" t="n">
        <v>79081.833</v>
      </c>
      <c r="I13" s="25" t="n">
        <v>79020.733</v>
      </c>
      <c r="J13" s="90" t="n">
        <v>61.1</v>
      </c>
      <c r="K13" s="89" t="n">
        <v>0</v>
      </c>
      <c r="L13" s="25" t="n">
        <v>0</v>
      </c>
      <c r="M13" s="90" t="n">
        <v>0</v>
      </c>
      <c r="N13" s="91" t="str">
        <f aca="false">IF(A13="","",A13)</f>
        <v>小松</v>
      </c>
    </row>
    <row r="14" customFormat="false" ht="18" hidden="false" customHeight="true" outlineLevel="0" collapsed="false">
      <c r="A14" s="88" t="s">
        <v>63</v>
      </c>
      <c r="B14" s="89" t="n">
        <v>1033.7</v>
      </c>
      <c r="C14" s="25" t="n">
        <v>0</v>
      </c>
      <c r="D14" s="90" t="n">
        <v>269</v>
      </c>
      <c r="E14" s="25" t="n">
        <v>3237146.969</v>
      </c>
      <c r="F14" s="25" t="n">
        <v>3074304.07</v>
      </c>
      <c r="G14" s="90" t="n">
        <v>160431.399</v>
      </c>
      <c r="H14" s="89" t="n">
        <v>182381.087</v>
      </c>
      <c r="I14" s="25" t="n">
        <v>182379.987</v>
      </c>
      <c r="J14" s="90" t="n">
        <v>1.1</v>
      </c>
      <c r="K14" s="89" t="n">
        <v>0</v>
      </c>
      <c r="L14" s="25" t="n">
        <v>0</v>
      </c>
      <c r="M14" s="90" t="n">
        <v>0</v>
      </c>
      <c r="N14" s="91" t="str">
        <f aca="false">IF(A14="","",A14)</f>
        <v>輪島</v>
      </c>
    </row>
    <row r="15" customFormat="false" ht="18" hidden="false" customHeight="true" outlineLevel="0" collapsed="false">
      <c r="A15" s="88" t="s">
        <v>64</v>
      </c>
      <c r="B15" s="89" t="n">
        <v>1921.064</v>
      </c>
      <c r="C15" s="25" t="n">
        <v>256.194</v>
      </c>
      <c r="D15" s="90" t="n">
        <v>534.916</v>
      </c>
      <c r="E15" s="25" t="n">
        <v>11689445.119</v>
      </c>
      <c r="F15" s="25" t="n">
        <v>11270592.244</v>
      </c>
      <c r="G15" s="90" t="n">
        <v>409078.203</v>
      </c>
      <c r="H15" s="89" t="n">
        <v>13045558.3</v>
      </c>
      <c r="I15" s="25" t="n">
        <v>13045558.3</v>
      </c>
      <c r="J15" s="90" t="n">
        <v>0</v>
      </c>
      <c r="K15" s="89" t="n">
        <v>0</v>
      </c>
      <c r="L15" s="25" t="n">
        <v>0</v>
      </c>
      <c r="M15" s="90" t="n">
        <v>0</v>
      </c>
      <c r="N15" s="91" t="str">
        <f aca="false">IF(A15="","",A15)</f>
        <v>松任</v>
      </c>
    </row>
    <row r="16" s="33" customFormat="true" ht="18" hidden="false" customHeight="true" outlineLevel="0" collapsed="false">
      <c r="A16" s="92" t="s">
        <v>65</v>
      </c>
      <c r="B16" s="93" t="n">
        <v>44820.993</v>
      </c>
      <c r="C16" s="130" t="n">
        <v>6710.907</v>
      </c>
      <c r="D16" s="131" t="n">
        <v>32379.344</v>
      </c>
      <c r="E16" s="30" t="n">
        <v>94976553.848</v>
      </c>
      <c r="F16" s="30" t="n">
        <v>91331521.874</v>
      </c>
      <c r="G16" s="30" t="n">
        <v>3578491.803</v>
      </c>
      <c r="H16" s="93" t="n">
        <v>13696715.92</v>
      </c>
      <c r="I16" s="30" t="n">
        <v>13696653.72</v>
      </c>
      <c r="J16" s="94" t="n">
        <v>62.2</v>
      </c>
      <c r="K16" s="93" t="n">
        <v>16108933.6</v>
      </c>
      <c r="L16" s="30" t="n">
        <v>16108933.6</v>
      </c>
      <c r="M16" s="94" t="n">
        <v>0</v>
      </c>
      <c r="N16" s="95" t="str">
        <f aca="false">IF(A16="","",A16)</f>
        <v>石川県計</v>
      </c>
    </row>
    <row r="17" s="112" customFormat="true" ht="18" hidden="false" customHeight="true" outlineLevel="0" collapsed="false">
      <c r="A17" s="107"/>
      <c r="B17" s="108"/>
      <c r="C17" s="109"/>
      <c r="D17" s="110"/>
      <c r="E17" s="109"/>
      <c r="F17" s="109"/>
      <c r="G17" s="110"/>
      <c r="H17" s="108"/>
      <c r="I17" s="109"/>
      <c r="J17" s="110"/>
      <c r="K17" s="108"/>
      <c r="L17" s="109"/>
      <c r="M17" s="110"/>
      <c r="N17" s="111"/>
    </row>
    <row r="18" customFormat="false" ht="18" hidden="false" customHeight="true" outlineLevel="0" collapsed="false">
      <c r="A18" s="102" t="s">
        <v>66</v>
      </c>
      <c r="B18" s="103" t="n">
        <v>9017.808</v>
      </c>
      <c r="C18" s="104" t="n">
        <v>1181.231</v>
      </c>
      <c r="D18" s="105" t="n">
        <v>7474.527</v>
      </c>
      <c r="E18" s="104" t="n">
        <v>34591584.227</v>
      </c>
      <c r="F18" s="104" t="n">
        <v>33765186.395</v>
      </c>
      <c r="G18" s="105" t="n">
        <v>816633.743</v>
      </c>
      <c r="H18" s="103" t="n">
        <v>147731.452</v>
      </c>
      <c r="I18" s="104" t="n">
        <v>146545.096</v>
      </c>
      <c r="J18" s="105" t="n">
        <v>1186.356</v>
      </c>
      <c r="K18" s="103" t="n">
        <v>0</v>
      </c>
      <c r="L18" s="104" t="n">
        <v>0</v>
      </c>
      <c r="M18" s="105" t="n">
        <v>0</v>
      </c>
      <c r="N18" s="106" t="str">
        <f aca="false">IF(A18="","",A18)</f>
        <v>福井</v>
      </c>
    </row>
    <row r="19" customFormat="false" ht="18" hidden="false" customHeight="true" outlineLevel="0" collapsed="false">
      <c r="A19" s="88" t="s">
        <v>67</v>
      </c>
      <c r="B19" s="89" t="n">
        <v>2812.884</v>
      </c>
      <c r="C19" s="25" t="n">
        <v>20</v>
      </c>
      <c r="D19" s="90" t="n">
        <v>1447.857</v>
      </c>
      <c r="E19" s="25" t="n">
        <v>5956110.676</v>
      </c>
      <c r="F19" s="25" t="n">
        <v>5619100.793</v>
      </c>
      <c r="G19" s="90" t="n">
        <v>325753.577</v>
      </c>
      <c r="H19" s="89" t="n">
        <v>23255.9</v>
      </c>
      <c r="I19" s="25" t="n">
        <v>23255.9</v>
      </c>
      <c r="J19" s="90" t="n">
        <v>0</v>
      </c>
      <c r="K19" s="89" t="n">
        <v>0</v>
      </c>
      <c r="L19" s="25" t="n">
        <v>0</v>
      </c>
      <c r="M19" s="90" t="n">
        <v>0</v>
      </c>
      <c r="N19" s="91" t="str">
        <f aca="false">IF(A19="","",A19)</f>
        <v>敦賀</v>
      </c>
    </row>
    <row r="20" customFormat="false" ht="18" hidden="false" customHeight="true" outlineLevel="0" collapsed="false">
      <c r="A20" s="88" t="s">
        <v>68</v>
      </c>
      <c r="B20" s="89" t="n">
        <v>5740.219</v>
      </c>
      <c r="C20" s="25" t="n">
        <v>489.934</v>
      </c>
      <c r="D20" s="90" t="n">
        <v>5250.285</v>
      </c>
      <c r="E20" s="25" t="n">
        <v>14634950.473</v>
      </c>
      <c r="F20" s="25" t="n">
        <v>14157749.326</v>
      </c>
      <c r="G20" s="90" t="n">
        <v>471892.898</v>
      </c>
      <c r="H20" s="89" t="n">
        <v>45169.864</v>
      </c>
      <c r="I20" s="25" t="n">
        <v>44456.364</v>
      </c>
      <c r="J20" s="90" t="n">
        <v>713.5</v>
      </c>
      <c r="K20" s="89" t="n">
        <v>0</v>
      </c>
      <c r="L20" s="25" t="n">
        <v>0</v>
      </c>
      <c r="M20" s="90" t="n">
        <v>0</v>
      </c>
      <c r="N20" s="91" t="str">
        <f aca="false">IF(A20="","",A20)</f>
        <v>武生</v>
      </c>
    </row>
    <row r="21" customFormat="false" ht="18" hidden="false" customHeight="true" outlineLevel="0" collapsed="false">
      <c r="A21" s="88" t="s">
        <v>69</v>
      </c>
      <c r="B21" s="89" t="n">
        <v>0</v>
      </c>
      <c r="C21" s="25" t="n">
        <v>0</v>
      </c>
      <c r="D21" s="90" t="n">
        <v>0</v>
      </c>
      <c r="E21" s="25" t="n">
        <v>2629401.095</v>
      </c>
      <c r="F21" s="25" t="n">
        <v>2562096.098</v>
      </c>
      <c r="G21" s="90" t="n">
        <v>66499.107</v>
      </c>
      <c r="H21" s="89" t="n">
        <v>19209.6</v>
      </c>
      <c r="I21" s="25" t="n">
        <v>19209.6</v>
      </c>
      <c r="J21" s="90" t="n">
        <v>0</v>
      </c>
      <c r="K21" s="89" t="n">
        <v>0</v>
      </c>
      <c r="L21" s="25" t="n">
        <v>0</v>
      </c>
      <c r="M21" s="90" t="n">
        <v>0</v>
      </c>
      <c r="N21" s="91" t="str">
        <f aca="false">IF(A21="","",A21)</f>
        <v>小浜</v>
      </c>
    </row>
    <row r="22" customFormat="false" ht="18" hidden="false" customHeight="true" outlineLevel="0" collapsed="false">
      <c r="A22" s="88" t="s">
        <v>70</v>
      </c>
      <c r="B22" s="89" t="n">
        <v>0</v>
      </c>
      <c r="C22" s="25" t="n">
        <v>0</v>
      </c>
      <c r="D22" s="90" t="n">
        <v>0</v>
      </c>
      <c r="E22" s="25" t="n">
        <v>2880439.945</v>
      </c>
      <c r="F22" s="25" t="n">
        <v>2797551.866</v>
      </c>
      <c r="G22" s="90" t="n">
        <v>81741.784</v>
      </c>
      <c r="H22" s="89" t="n">
        <v>165020.1</v>
      </c>
      <c r="I22" s="25" t="n">
        <v>165020</v>
      </c>
      <c r="J22" s="90" t="n">
        <v>0.1</v>
      </c>
      <c r="K22" s="89" t="n">
        <v>0</v>
      </c>
      <c r="L22" s="25" t="n">
        <v>0</v>
      </c>
      <c r="M22" s="90" t="n">
        <v>0</v>
      </c>
      <c r="N22" s="91" t="str">
        <f aca="false">IF(A22="","",A22)</f>
        <v>大野</v>
      </c>
    </row>
    <row r="23" customFormat="false" ht="18" hidden="false" customHeight="true" outlineLevel="0" collapsed="false">
      <c r="A23" s="88" t="s">
        <v>71</v>
      </c>
      <c r="B23" s="89" t="n">
        <v>3199.693</v>
      </c>
      <c r="C23" s="25" t="n">
        <v>0</v>
      </c>
      <c r="D23" s="90" t="n">
        <v>1443.042</v>
      </c>
      <c r="E23" s="25" t="n">
        <v>7319196.992</v>
      </c>
      <c r="F23" s="25" t="n">
        <v>7080834.15</v>
      </c>
      <c r="G23" s="90" t="n">
        <v>225796.708</v>
      </c>
      <c r="H23" s="89" t="n">
        <v>5278.1</v>
      </c>
      <c r="I23" s="25" t="n">
        <v>5278.1</v>
      </c>
      <c r="J23" s="90" t="n">
        <v>0</v>
      </c>
      <c r="K23" s="89" t="n">
        <v>0</v>
      </c>
      <c r="L23" s="25" t="n">
        <v>0</v>
      </c>
      <c r="M23" s="90" t="n">
        <v>0</v>
      </c>
      <c r="N23" s="91" t="str">
        <f aca="false">IF(A23="","",A23)</f>
        <v>三国</v>
      </c>
    </row>
    <row r="24" s="33" customFormat="true" ht="18" hidden="false" customHeight="true" outlineLevel="0" collapsed="false">
      <c r="A24" s="92" t="s">
        <v>72</v>
      </c>
      <c r="B24" s="93" t="n">
        <v>20770.604</v>
      </c>
      <c r="C24" s="30" t="n">
        <v>1691.165</v>
      </c>
      <c r="D24" s="94" t="n">
        <v>15615.711</v>
      </c>
      <c r="E24" s="30" t="n">
        <v>68011683.408</v>
      </c>
      <c r="F24" s="30" t="n">
        <v>65982518.628</v>
      </c>
      <c r="G24" s="94" t="n">
        <v>1988317.817</v>
      </c>
      <c r="H24" s="93" t="n">
        <v>405665.016</v>
      </c>
      <c r="I24" s="30" t="n">
        <v>403765.06</v>
      </c>
      <c r="J24" s="94" t="n">
        <v>1899.956</v>
      </c>
      <c r="K24" s="93" t="n">
        <f aca="false">SUM(K18:K23)</f>
        <v>0</v>
      </c>
      <c r="L24" s="30" t="n">
        <v>0</v>
      </c>
      <c r="M24" s="94" t="n">
        <v>0</v>
      </c>
      <c r="N24" s="95" t="str">
        <f aca="false">IF(A24="","",A24)</f>
        <v>福井県計</v>
      </c>
    </row>
    <row r="25" s="112" customFormat="true" ht="18" hidden="false" customHeight="true" outlineLevel="0" collapsed="false">
      <c r="A25" s="107"/>
      <c r="B25" s="108"/>
      <c r="C25" s="109"/>
      <c r="D25" s="110"/>
      <c r="E25" s="109"/>
      <c r="F25" s="109"/>
      <c r="G25" s="110"/>
      <c r="H25" s="108"/>
      <c r="I25" s="109"/>
      <c r="J25" s="110"/>
      <c r="K25" s="108"/>
      <c r="L25" s="109"/>
      <c r="M25" s="110"/>
      <c r="N25" s="111"/>
    </row>
    <row r="26" s="33" customFormat="true" ht="18" hidden="false" customHeight="true" outlineLevel="0" collapsed="false">
      <c r="A26" s="113" t="s">
        <v>73</v>
      </c>
      <c r="B26" s="114" t="n">
        <v>230451.868</v>
      </c>
      <c r="C26" s="115" t="n">
        <v>12726.686</v>
      </c>
      <c r="D26" s="116" t="n">
        <v>183725.909</v>
      </c>
      <c r="E26" s="115" t="n">
        <v>3144544.679</v>
      </c>
      <c r="F26" s="115" t="n">
        <v>1004161.332</v>
      </c>
      <c r="G26" s="116" t="n">
        <v>1649850.601</v>
      </c>
      <c r="H26" s="114" t="n">
        <v>0</v>
      </c>
      <c r="I26" s="115" t="n">
        <v>0</v>
      </c>
      <c r="J26" s="116" t="n">
        <v>0</v>
      </c>
      <c r="K26" s="114" t="n">
        <v>0</v>
      </c>
      <c r="L26" s="115" t="n">
        <v>0</v>
      </c>
      <c r="M26" s="116" t="n">
        <v>0</v>
      </c>
      <c r="N26" s="117" t="s">
        <v>73</v>
      </c>
    </row>
    <row r="27" s="33" customFormat="true" ht="24.75" hidden="false" customHeight="true" outlineLevel="0" collapsed="false">
      <c r="A27" s="118" t="s">
        <v>74</v>
      </c>
      <c r="B27" s="119" t="n">
        <v>333688.748</v>
      </c>
      <c r="C27" s="120" t="n">
        <v>23021.496</v>
      </c>
      <c r="D27" s="121" t="n">
        <v>266102.788</v>
      </c>
      <c r="E27" s="119" t="n">
        <v>272162080.754</v>
      </c>
      <c r="F27" s="120" t="n">
        <v>260376864.934</v>
      </c>
      <c r="G27" s="121" t="n">
        <v>11110460.762</v>
      </c>
      <c r="H27" s="119" t="n">
        <v>15313134.336</v>
      </c>
      <c r="I27" s="120" t="n">
        <v>15310079.98</v>
      </c>
      <c r="J27" s="121" t="n">
        <v>3054.356</v>
      </c>
      <c r="K27" s="119" t="n">
        <f aca="false">SUM(K9,K16,K24,K26)</f>
        <v>16108951.9</v>
      </c>
      <c r="L27" s="120" t="n">
        <f aca="false">SUM(L9,L16,L24,L26)</f>
        <v>16108951.9</v>
      </c>
      <c r="M27" s="121" t="n">
        <v>0</v>
      </c>
      <c r="N27" s="122" t="s">
        <v>7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徴収関係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2.25"/>
    <col collapsed="false" customWidth="true" hidden="false" outlineLevel="0" max="7" min="7" style="1" width="9.75"/>
    <col collapsed="false" customWidth="true" hidden="false" outlineLevel="0" max="9" min="8" style="1" width="12.99"/>
    <col collapsed="false" customWidth="true" hidden="false" outlineLevel="0" max="10" min="10" style="1" width="12.49"/>
    <col collapsed="false" customWidth="true" hidden="false" outlineLevel="0" max="11" min="11" style="77" width="8.99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76</v>
      </c>
    </row>
    <row r="2" s="77" customFormat="true" ht="15.75" hidden="false" customHeight="true" outlineLevel="0" collapsed="false">
      <c r="A2" s="78" t="s">
        <v>54</v>
      </c>
      <c r="B2" s="4" t="s">
        <v>29</v>
      </c>
      <c r="C2" s="4"/>
      <c r="D2" s="4"/>
      <c r="E2" s="4" t="s">
        <v>77</v>
      </c>
      <c r="F2" s="4"/>
      <c r="G2" s="4"/>
      <c r="H2" s="4" t="s">
        <v>78</v>
      </c>
      <c r="I2" s="4"/>
      <c r="J2" s="4"/>
      <c r="K2" s="54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6" t="s">
        <v>46</v>
      </c>
      <c r="E3" s="79" t="s">
        <v>43</v>
      </c>
      <c r="F3" s="7" t="s">
        <v>44</v>
      </c>
      <c r="G3" s="56" t="s">
        <v>46</v>
      </c>
      <c r="H3" s="79" t="s">
        <v>43</v>
      </c>
      <c r="I3" s="7" t="s">
        <v>44</v>
      </c>
      <c r="J3" s="56" t="s">
        <v>46</v>
      </c>
      <c r="K3" s="54"/>
    </row>
    <row r="4" s="63" customFormat="true" ht="11.25" hidden="false" customHeight="false" outlineLevel="0" collapsed="false">
      <c r="A4" s="80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83"/>
      <c r="N4" s="1"/>
    </row>
    <row r="5" customFormat="false" ht="18" hidden="false" customHeight="true" outlineLevel="0" collapsed="false">
      <c r="A5" s="84" t="s">
        <v>55</v>
      </c>
      <c r="B5" s="85" t="n">
        <v>15244312.7</v>
      </c>
      <c r="C5" s="19" t="n">
        <v>14126782.9</v>
      </c>
      <c r="D5" s="86" t="n">
        <v>1117529.8</v>
      </c>
      <c r="E5" s="85" t="n">
        <v>12863161.491</v>
      </c>
      <c r="F5" s="19" t="n">
        <v>12861133.971</v>
      </c>
      <c r="G5" s="86" t="n">
        <v>2025.52</v>
      </c>
      <c r="H5" s="85" t="n">
        <f aca="false">SUM('(3)税務署別徴収状況-1'!B5,'(3)税務署別徴収状況-1'!E5,'(3)税務署別徴収状況-1'!H5,'(3)税務署別徴収状況-1'!K5,'(3)税務署別徴収状況-2'!B5,'(3)税務署別徴収状況-2'!E5,'(3)税務署別徴収状況-2'!H5,'(3)税務署別徴収状況-2'!K5,'(3)税務署別徴収状況-3'!B5,E5)</f>
        <v>191240131.758</v>
      </c>
      <c r="I5" s="19" t="n">
        <f aca="false">SUM('(3)税務署別徴収状況-1'!C5,'(3)税務署別徴収状況-1'!F5,'(3)税務署別徴収状況-1'!I5,'(3)税務署別徴収状況-1'!L5,'(3)税務署別徴収状況-2'!C5,'(3)税務署別徴収状況-2'!F5,'(3)税務署別徴収状況-2'!I5,'(3)税務署別徴収状況-2'!L5,'(3)税務署別徴収状況-3'!C5,F5)</f>
        <v>186571555.549</v>
      </c>
      <c r="J5" s="86" t="n">
        <f aca="false">SUM('(3)税務署別徴収状況-1'!D5,'(3)税務署別徴収状況-1'!G5,'(3)税務署別徴収状況-1'!J5,'(3)税務署別徴収状況-1'!M5,'(3)税務署別徴収状況-2'!D5,'(3)税務署別徴収状況-2'!G5,'(3)税務署別徴収状況-2'!J5,'(3)税務署別徴収状況-2'!M5,'(3)税務署別徴収状況-3'!D5,G5)</f>
        <v>4582732.254</v>
      </c>
      <c r="K5" s="132" t="str">
        <f aca="false">IF(A5="","",A5)</f>
        <v>富山</v>
      </c>
    </row>
    <row r="6" customFormat="false" ht="18" hidden="false" customHeight="true" outlineLevel="0" collapsed="false">
      <c r="A6" s="88" t="s">
        <v>56</v>
      </c>
      <c r="B6" s="89" t="n">
        <v>19474023.1</v>
      </c>
      <c r="C6" s="25" t="n">
        <v>17870826</v>
      </c>
      <c r="D6" s="90" t="n">
        <v>1603197.1</v>
      </c>
      <c r="E6" s="89" t="n">
        <v>224359.099</v>
      </c>
      <c r="F6" s="25" t="n">
        <v>223885.519</v>
      </c>
      <c r="G6" s="90" t="n">
        <v>473.58</v>
      </c>
      <c r="H6" s="85" t="n">
        <f aca="false">SUM('(3)税務署別徴収状況-1'!B6,'(3)税務署別徴収状況-1'!E6,'(3)税務署別徴収状況-1'!H6,'(3)税務署別徴収状況-1'!K6,'(3)税務署別徴収状況-2'!B6,'(3)税務署別徴収状況-2'!E6,'(3)税務署別徴収状況-2'!H6,'(3)税務署別徴収状況-2'!K6,'(3)税務署別徴収状況-3'!B6,E6)</f>
        <v>98810000.452</v>
      </c>
      <c r="I6" s="19" t="n">
        <f aca="false">SUM('(3)税務署別徴収状況-1'!C6,'(3)税務署別徴収状況-1'!F6,'(3)税務署別徴収状況-1'!I6,'(3)税務署別徴収状況-1'!L6,'(3)税務署別徴収状況-2'!C6,'(3)税務署別徴収状況-2'!F6,'(3)税務署別徴収状況-2'!I6,'(3)税務署別徴収状況-2'!L6,'(3)税務署別徴収状況-3'!C6,F6)</f>
        <v>94661514.587</v>
      </c>
      <c r="J6" s="86" t="n">
        <f aca="false">SUM('(3)税務署別徴収状況-1'!D6,'(3)税務署別徴収状況-1'!G6,'(3)税務署別徴収状況-1'!J6,'(3)税務署別徴収状況-1'!M6,'(3)税務署別徴収状況-2'!D6,'(3)税務署別徴収状況-2'!G6,'(3)税務署別徴収状況-2'!J6,'(3)税務署別徴収状況-2'!M6,'(3)税務署別徴収状況-3'!D6,G6)</f>
        <v>4098253.38</v>
      </c>
      <c r="K6" s="133" t="str">
        <f aca="false">IF(A6="","",A6)</f>
        <v>高岡</v>
      </c>
    </row>
    <row r="7" customFormat="false" ht="18" hidden="false" customHeight="true" outlineLevel="0" collapsed="false">
      <c r="A7" s="88" t="s">
        <v>57</v>
      </c>
      <c r="B7" s="89" t="n">
        <v>0</v>
      </c>
      <c r="C7" s="25" t="n">
        <v>0</v>
      </c>
      <c r="D7" s="90" t="n">
        <v>0</v>
      </c>
      <c r="E7" s="89" t="n">
        <v>78296.899</v>
      </c>
      <c r="F7" s="25" t="n">
        <v>78162.039</v>
      </c>
      <c r="G7" s="90" t="n">
        <v>134.86</v>
      </c>
      <c r="H7" s="85" t="n">
        <f aca="false">SUM('(3)税務署別徴収状況-1'!B7,'(3)税務署別徴収状況-1'!E7,'(3)税務署別徴収状況-1'!H7,'(3)税務署別徴収状況-1'!K7,'(3)税務署別徴収状況-2'!B7,'(3)税務署別徴収状況-2'!E7,'(3)税務署別徴収状況-2'!H7,'(3)税務署別徴収状況-2'!K7,'(3)税務署別徴収状況-3'!B7,E7)</f>
        <v>41533628.262</v>
      </c>
      <c r="I7" s="19" t="n">
        <f aca="false">SUM('(3)税務署別徴収状況-1'!C7,'(3)税務署別徴収状況-1'!F7,'(3)税務署別徴収状況-1'!I7,'(3)税務署別徴収状況-1'!L7,'(3)税務署別徴収状況-2'!C7,'(3)税務署別徴収状況-2'!F7,'(3)税務署別徴収状況-2'!I7,'(3)税務署別徴収状況-2'!L7,'(3)税務署別徴収状況-3'!C7,F7)</f>
        <v>40351018.273</v>
      </c>
      <c r="J7" s="86" t="n">
        <f aca="false">SUM('(3)税務署別徴収状況-1'!D7,'(3)税務署別徴収状況-1'!G7,'(3)税務署別徴収状況-1'!J7,'(3)税務署別徴収状況-1'!M7,'(3)税務署別徴収状況-2'!D7,'(3)税務署別徴収状況-2'!G7,'(3)税務署別徴収状況-2'!J7,'(3)税務署別徴収状況-2'!M7,'(3)税務署別徴収状況-3'!D7,G7)</f>
        <v>1152229.457</v>
      </c>
      <c r="K7" s="133" t="str">
        <f aca="false">IF(A7="","",A7)</f>
        <v>魚津</v>
      </c>
    </row>
    <row r="8" customFormat="false" ht="18" hidden="false" customHeight="true" outlineLevel="0" collapsed="false">
      <c r="A8" s="88" t="s">
        <v>58</v>
      </c>
      <c r="B8" s="89" t="n">
        <v>0</v>
      </c>
      <c r="C8" s="25" t="n">
        <v>0</v>
      </c>
      <c r="D8" s="90" t="n">
        <v>0</v>
      </c>
      <c r="E8" s="89" t="n">
        <v>50747.366</v>
      </c>
      <c r="F8" s="25" t="n">
        <v>50317.246</v>
      </c>
      <c r="G8" s="90" t="n">
        <v>430.12</v>
      </c>
      <c r="H8" s="85" t="n">
        <f aca="false">SUM('(3)税務署別徴収状況-1'!B8,'(3)税務署別徴収状況-1'!E8,'(3)税務署別徴収状況-1'!H8,'(3)税務署別徴収状況-1'!K8,'(3)税務署別徴収状況-2'!B8,'(3)税務署別徴収状況-2'!E8,'(3)税務署別徴収状況-2'!H8,'(3)税務署別徴収状況-2'!K8,'(3)税務署別徴収状況-3'!B8,E8)</f>
        <v>25214318.364</v>
      </c>
      <c r="I8" s="19" t="n">
        <f aca="false">SUM('(3)税務署別徴収状況-1'!C8,'(3)税務署別徴収状況-1'!F8,'(3)税務署別徴収状況-1'!I8,'(3)税務署別徴収状況-1'!L8,'(3)税務署別徴収状況-2'!C8,'(3)税務署別徴収状況-2'!F8,'(3)税務署別徴収状況-2'!I8,'(3)税務署別徴収状況-2'!L8,'(3)税務署別徴収状況-3'!C8,F8)</f>
        <v>24725442.661</v>
      </c>
      <c r="J8" s="86" t="n">
        <f aca="false">SUM('(3)税務署別徴収状況-1'!D8,'(3)税務署別徴収状況-1'!G8,'(3)税務署別徴収状況-1'!J8,'(3)税務署別徴収状況-1'!M8,'(3)税務署別徴収状況-2'!D8,'(3)税務署別徴収状況-2'!G8,'(3)税務署別徴収状況-2'!J8,'(3)税務署別徴収状況-2'!M8,'(3)税務署別徴収状況-3'!D8,G8)</f>
        <v>486442.672</v>
      </c>
      <c r="K8" s="133" t="str">
        <f aca="false">IF(A8="","",A8)</f>
        <v>砺波</v>
      </c>
    </row>
    <row r="9" s="33" customFormat="true" ht="18" hidden="false" customHeight="true" outlineLevel="0" collapsed="false">
      <c r="A9" s="92" t="s">
        <v>59</v>
      </c>
      <c r="B9" s="93" t="n">
        <v>34718335.8</v>
      </c>
      <c r="C9" s="30" t="n">
        <v>31997608.9</v>
      </c>
      <c r="D9" s="94" t="n">
        <v>2720726.9</v>
      </c>
      <c r="E9" s="93" t="n">
        <f aca="false">SUM(E5:E8)</f>
        <v>13216564.855</v>
      </c>
      <c r="F9" s="30" t="n">
        <f aca="false">SUM(F5:F8)</f>
        <v>13213498.775</v>
      </c>
      <c r="G9" s="94" t="n">
        <f aca="false">SUM(G5:G8)</f>
        <v>3064.08</v>
      </c>
      <c r="H9" s="93" t="n">
        <f aca="false">SUM('(3)税務署別徴収状況-1'!B9,'(3)税務署別徴収状況-1'!E9,'(3)税務署別徴収状況-1'!H9,'(3)税務署別徴収状況-1'!K9,'(3)税務署別徴収状況-2'!B9,'(3)税務署別徴収状況-2'!E9,'(3)税務署別徴収状況-2'!H9,'(3)税務署別徴収状況-2'!K9,'(3)税務署別徴収状況-3'!B9,E9)</f>
        <v>356798078.836</v>
      </c>
      <c r="I9" s="30" t="n">
        <f aca="false">SUM('(3)税務署別徴収状況-1'!C9,'(3)税務署別徴収状況-1'!F9,'(3)税務署別徴収状況-1'!I9,'(3)税務署別徴収状況-1'!L9,'(3)税務署別徴収状況-2'!C9,'(3)税務署別徴収状況-2'!F9,'(3)税務署別徴収状況-2'!I9,'(3)税務署別徴収状況-2'!L9,'(3)税務署別徴収状況-3'!C9,F9)</f>
        <v>346309531.07</v>
      </c>
      <c r="J9" s="94" t="n">
        <f aca="false">SUM('(3)税務署別徴収状況-1'!D9,'(3)税務署別徴収状況-1'!G9,'(3)税務署別徴収状況-1'!J9,'(3)税務署別徴収状況-1'!M9,'(3)税務署別徴収状況-2'!D9,'(3)税務署別徴収状況-2'!G9,'(3)税務署別徴収状況-2'!J9,'(3)税務署別徴収状況-2'!M9,'(3)税務署別徴収状況-3'!D9,G9)</f>
        <v>10319657.763</v>
      </c>
      <c r="K9" s="134" t="str">
        <f aca="false">IF(A9="","",A9)</f>
        <v>富山県計</v>
      </c>
      <c r="N9" s="1"/>
    </row>
    <row r="10" s="101" customFormat="true" ht="18" hidden="false" customHeight="true" outlineLevel="0" collapsed="false">
      <c r="A10" s="96"/>
      <c r="B10" s="126"/>
      <c r="C10" s="127"/>
      <c r="D10" s="128"/>
      <c r="E10" s="126"/>
      <c r="F10" s="127"/>
      <c r="G10" s="128"/>
      <c r="H10" s="126"/>
      <c r="I10" s="127"/>
      <c r="J10" s="128"/>
      <c r="K10" s="135"/>
      <c r="N10" s="1"/>
    </row>
    <row r="11" customFormat="false" ht="18" hidden="false" customHeight="true" outlineLevel="0" collapsed="false">
      <c r="A11" s="102" t="s">
        <v>60</v>
      </c>
      <c r="B11" s="103" t="n">
        <v>0</v>
      </c>
      <c r="C11" s="104" t="n">
        <v>0</v>
      </c>
      <c r="D11" s="105" t="n">
        <v>0</v>
      </c>
      <c r="E11" s="103" t="n">
        <v>1079049.91</v>
      </c>
      <c r="F11" s="104" t="n">
        <v>1076182.79</v>
      </c>
      <c r="G11" s="105" t="n">
        <v>2867.12</v>
      </c>
      <c r="H11" s="85" t="n">
        <f aca="false">SUM('(3)税務署別徴収状況-1'!B11,'(3)税務署別徴収状況-1'!E11,'(3)税務署別徴収状況-1'!H11,'(3)税務署別徴収状況-1'!K11,'(3)税務署別徴収状況-2'!B11,'(3)税務署別徴収状況-2'!E11,'(3)税務署別徴収状況-2'!H11,'(3)税務署別徴収状況-2'!K11,'(3)税務署別徴収状況-3'!B11,E11)</f>
        <v>196281541.323</v>
      </c>
      <c r="I11" s="19" t="n">
        <f aca="false">SUM('(3)税務署別徴収状況-1'!C11,'(3)税務署別徴収状況-1'!F11,'(3)税務署別徴収状況-1'!I11,'(3)税務署別徴収状況-1'!L11,'(3)税務署別徴収状況-2'!C11,'(3)税務署別徴収状況-2'!F11,'(3)税務署別徴収状況-2'!I11,'(3)税務署別徴収状況-2'!L11,'(3)税務署別徴収状況-3'!C11,F11)</f>
        <v>191274819.448</v>
      </c>
      <c r="J11" s="86" t="n">
        <f aca="false">SUM('(3)税務署別徴収状況-1'!D11,'(3)税務署別徴収状況-1'!G11,'(3)税務署別徴収状況-1'!J11,'(3)税務署別徴収状況-1'!M11,'(3)税務署別徴収状況-2'!D11,'(3)税務署別徴収状況-2'!G11,'(3)税務署別徴収状況-2'!J11,'(3)税務署別徴収状況-2'!M11,'(3)税務署別徴収状況-3'!D11,G11)</f>
        <v>4891759.312</v>
      </c>
      <c r="K11" s="132" t="str">
        <f aca="false">IF(A11="","",A11)</f>
        <v>金沢</v>
      </c>
    </row>
    <row r="12" customFormat="false" ht="18" hidden="false" customHeight="true" outlineLevel="0" collapsed="false">
      <c r="A12" s="88" t="s">
        <v>61</v>
      </c>
      <c r="B12" s="89" t="n">
        <v>0</v>
      </c>
      <c r="C12" s="25" t="n">
        <v>0</v>
      </c>
      <c r="D12" s="90" t="n">
        <v>0</v>
      </c>
      <c r="E12" s="89" t="n">
        <v>55457.366</v>
      </c>
      <c r="F12" s="25" t="n">
        <v>55457.366</v>
      </c>
      <c r="G12" s="90" t="n">
        <v>0</v>
      </c>
      <c r="H12" s="85" t="n">
        <f aca="false">SUM('(3)税務署別徴収状況-1'!B12,'(3)税務署別徴収状況-1'!E12,'(3)税務署別徴収状況-1'!H12,'(3)税務署別徴収状況-1'!K12,'(3)税務署別徴収状況-2'!B12,'(3)税務署別徴収状況-2'!E12,'(3)税務署別徴収状況-2'!H12,'(3)税務署別徴収状況-2'!K12,'(3)税務署別徴収状況-3'!B12,E12)</f>
        <v>19070560.314</v>
      </c>
      <c r="I12" s="19" t="n">
        <f aca="false">SUM('(3)税務署別徴収状況-1'!C12,'(3)税務署別徴収状況-1'!F12,'(3)税務署別徴収状況-1'!I12,'(3)税務署別徴収状況-1'!L12,'(3)税務署別徴収状況-2'!C12,'(3)税務署別徴収状況-2'!F12,'(3)税務署別徴収状況-2'!I12,'(3)税務署別徴収状況-2'!L12,'(3)税務署別徴収状況-3'!C12,F12)</f>
        <v>18734309.28</v>
      </c>
      <c r="J12" s="86" t="n">
        <f aca="false">SUM('(3)税務署別徴収状況-1'!D12,'(3)税務署別徴収状況-1'!G12,'(3)税務署別徴収状況-1'!J12,'(3)税務署別徴収状況-1'!M12,'(3)税務署別徴収状況-2'!D12,'(3)税務署別徴収状況-2'!G12,'(3)税務署別徴収状況-2'!J12,'(3)税務署別徴収状況-2'!M12,'(3)税務署別徴収状況-3'!D12,G12)</f>
        <v>318956.572</v>
      </c>
      <c r="K12" s="133" t="str">
        <f aca="false">IF(A12="","",A12)</f>
        <v>七尾</v>
      </c>
    </row>
    <row r="13" customFormat="false" ht="18" hidden="false" customHeight="true" outlineLevel="0" collapsed="false">
      <c r="A13" s="88" t="s">
        <v>62</v>
      </c>
      <c r="B13" s="89" t="n">
        <v>0</v>
      </c>
      <c r="C13" s="25" t="n">
        <v>0</v>
      </c>
      <c r="D13" s="90" t="n">
        <v>0</v>
      </c>
      <c r="E13" s="89" t="n">
        <v>359485.815</v>
      </c>
      <c r="F13" s="25" t="n">
        <v>357906.655</v>
      </c>
      <c r="G13" s="90" t="n">
        <v>1579.16</v>
      </c>
      <c r="H13" s="85" t="n">
        <f aca="false">SUM('(3)税務署別徴収状況-1'!B13,'(3)税務署別徴収状況-1'!E13,'(3)税務署別徴収状況-1'!H13,'(3)税務署別徴収状況-1'!K13,'(3)税務署別徴収状況-2'!B13,'(3)税務署別徴収状況-2'!E13,'(3)税務署別徴収状況-2'!H13,'(3)税務署別徴収状況-2'!K13,'(3)税務署別徴収状況-3'!B13,E13)</f>
        <v>54006413.986</v>
      </c>
      <c r="I13" s="19" t="n">
        <f aca="false">SUM('(3)税務署別徴収状況-1'!C13,'(3)税務署別徴収状況-1'!F13,'(3)税務署別徴収状況-1'!I13,'(3)税務署別徴収状況-1'!L13,'(3)税務署別徴収状況-2'!C13,'(3)税務署別徴収状況-2'!F13,'(3)税務署別徴収状況-2'!I13,'(3)税務署別徴収状況-2'!L13,'(3)税務署別徴収状況-3'!C13,F13)</f>
        <v>52578810.809</v>
      </c>
      <c r="J13" s="86" t="n">
        <f aca="false">SUM('(3)税務署別徴収状況-1'!D13,'(3)税務署別徴収状況-1'!G13,'(3)税務署別徴収状況-1'!J13,'(3)税務署別徴収状況-1'!M13,'(3)税務署別徴収状況-2'!D13,'(3)税務署別徴収状況-2'!G13,'(3)税務署別徴収状況-2'!J13,'(3)税務署別徴収状況-2'!M13,'(3)税務署別徴収状況-3'!D13,G13)</f>
        <v>1369394.048</v>
      </c>
      <c r="K13" s="133" t="str">
        <f aca="false">IF(A13="","",A13)</f>
        <v>小松</v>
      </c>
    </row>
    <row r="14" customFormat="false" ht="18" hidden="false" customHeight="true" outlineLevel="0" collapsed="false">
      <c r="A14" s="88" t="s">
        <v>63</v>
      </c>
      <c r="B14" s="89" t="n">
        <v>0</v>
      </c>
      <c r="C14" s="25" t="n">
        <v>0</v>
      </c>
      <c r="D14" s="90" t="n">
        <v>0</v>
      </c>
      <c r="E14" s="89" t="n">
        <v>17077.72</v>
      </c>
      <c r="F14" s="25" t="n">
        <v>17074.2</v>
      </c>
      <c r="G14" s="90" t="n">
        <v>3.52</v>
      </c>
      <c r="H14" s="85" t="n">
        <f aca="false">SUM('(3)税務署別徴収状況-1'!B14,'(3)税務署別徴収状況-1'!E14,'(3)税務署別徴収状況-1'!H14,'(3)税務署別徴収状況-1'!K14,'(3)税務署別徴収状況-2'!B14,'(3)税務署別徴収状況-2'!E14,'(3)税務署別徴収状況-2'!H14,'(3)税務署別徴収状況-2'!K14,'(3)税務署別徴収状況-3'!B14,E14)</f>
        <v>7598004.742</v>
      </c>
      <c r="I14" s="19" t="n">
        <f aca="false">SUM('(3)税務署別徴収状況-1'!C14,'(3)税務署別徴収状況-1'!F14,'(3)税務署別徴収状況-1'!I14,'(3)税務署別徴収状況-1'!L14,'(3)税務署別徴収状況-2'!C14,'(3)税務署別徴収状況-2'!F14,'(3)税務署別徴収状況-2'!I14,'(3)税務署別徴収状況-2'!L14,'(3)税務署別徴収状況-3'!C14,F14)</f>
        <v>7346807.755</v>
      </c>
      <c r="J14" s="86" t="n">
        <f aca="false">SUM('(3)税務署別徴収状況-1'!D14,'(3)税務署別徴収状況-1'!G14,'(3)税務署別徴収状況-1'!J14,'(3)税務署別徴収状況-1'!M14,'(3)税務署別徴収状況-2'!D14,'(3)税務署別徴収状況-2'!G14,'(3)税務署別徴収状況-2'!J14,'(3)税務署別徴収状況-2'!M14,'(3)税務署別徴収状況-3'!D14,G14)</f>
        <v>242281.193</v>
      </c>
      <c r="K14" s="133" t="str">
        <f aca="false">IF(A14="","",A14)</f>
        <v>輪島</v>
      </c>
    </row>
    <row r="15" customFormat="false" ht="18" hidden="false" customHeight="true" outlineLevel="0" collapsed="false">
      <c r="A15" s="88" t="s">
        <v>64</v>
      </c>
      <c r="B15" s="89" t="n">
        <v>0</v>
      </c>
      <c r="C15" s="25" t="n">
        <v>0</v>
      </c>
      <c r="D15" s="90" t="n">
        <v>0</v>
      </c>
      <c r="E15" s="89" t="n">
        <v>68533.987</v>
      </c>
      <c r="F15" s="25" t="n">
        <v>65281.727</v>
      </c>
      <c r="G15" s="90" t="n">
        <v>3252.26</v>
      </c>
      <c r="H15" s="85" t="n">
        <f aca="false">SUM('(3)税務署別徴収状況-1'!B15,'(3)税務署別徴収状況-1'!E15,'(3)税務署別徴収状況-1'!H15,'(3)税務署別徴収状況-1'!K15,'(3)税務署別徴収状況-2'!B15,'(3)税務署別徴収状況-2'!E15,'(3)税務署別徴収状況-2'!H15,'(3)税務署別徴収状況-2'!K15,'(3)税務署別徴収状況-3'!B15,E15)</f>
        <v>51741247.641</v>
      </c>
      <c r="I15" s="19" t="n">
        <f aca="false">SUM('(3)税務署別徴収状況-1'!C15,'(3)税務署別徴収状況-1'!F15,'(3)税務署別徴収状況-1'!I15,'(3)税務署別徴収状況-1'!L15,'(3)税務署別徴収状況-2'!C15,'(3)税務署別徴収状況-2'!F15,'(3)税務署別徴収状況-2'!I15,'(3)税務署別徴収状況-2'!L15,'(3)税務署別徴収状況-3'!C15,F15)</f>
        <v>50940579.845</v>
      </c>
      <c r="J15" s="86" t="n">
        <f aca="false">SUM('(3)税務署別徴収状況-1'!D15,'(3)税務署別徴収状況-1'!G15,'(3)税務署別徴収状況-1'!J15,'(3)税務署別徴収状況-1'!M15,'(3)税務署別徴収状況-2'!D15,'(3)税務署別徴収状況-2'!G15,'(3)税務署別徴収状況-2'!J15,'(3)税務署別徴収状況-2'!M15,'(3)税務署別徴収状況-3'!D15,G15)</f>
        <v>775437.732</v>
      </c>
      <c r="K15" s="133" t="str">
        <f aca="false">IF(A15="","",A15)</f>
        <v>松任</v>
      </c>
    </row>
    <row r="16" s="33" customFormat="true" ht="18" hidden="false" customHeight="true" outlineLevel="0" collapsed="false">
      <c r="A16" s="92" t="s">
        <v>65</v>
      </c>
      <c r="B16" s="93" t="n">
        <v>0</v>
      </c>
      <c r="C16" s="30" t="n">
        <v>0</v>
      </c>
      <c r="D16" s="94" t="n">
        <v>0</v>
      </c>
      <c r="E16" s="93" t="n">
        <f aca="false">SUM(E11:E15)</f>
        <v>1579604.798</v>
      </c>
      <c r="F16" s="30" t="n">
        <f aca="false">SUM(F11:F15)</f>
        <v>1571902.738</v>
      </c>
      <c r="G16" s="94" t="n">
        <f aca="false">SUM(G11:G15)</f>
        <v>7702.06</v>
      </c>
      <c r="H16" s="93" t="n">
        <f aca="false">SUM('(3)税務署別徴収状況-1'!B16,'(3)税務署別徴収状況-1'!E16,'(3)税務署別徴収状況-1'!H16,'(3)税務署別徴収状況-1'!K16,'(3)税務署別徴収状況-2'!B16,'(3)税務署別徴収状況-2'!E16,'(3)税務署別徴収状況-2'!H16,'(3)税務署別徴収状況-2'!K16,'(3)税務署別徴収状況-3'!B16,E16)</f>
        <v>328697768.006</v>
      </c>
      <c r="I16" s="30" t="n">
        <f aca="false">SUM('(3)税務署別徴収状況-1'!C16,'(3)税務署別徴収状況-1'!F16,'(3)税務署別徴収状況-1'!I16,'(3)税務署別徴収状況-1'!L16,'(3)税務署別徴収状況-2'!C16,'(3)税務署別徴収状況-2'!F16,'(3)税務署別徴収状況-2'!I16,'(3)税務署別徴収状況-2'!L16,'(3)税務署別徴収状況-3'!C16,F16)</f>
        <v>320875327.137</v>
      </c>
      <c r="J16" s="94" t="n">
        <f aca="false">SUM('(3)税務署別徴収状況-1'!D16,'(3)税務署別徴収状況-1'!G16,'(3)税務署別徴収状況-1'!J16,'(3)税務署別徴収状況-1'!M16,'(3)税務署別徴収状況-2'!D16,'(3)税務署別徴収状況-2'!G16,'(3)税務署別徴収状況-2'!J16,'(3)税務署別徴収状況-2'!M16,'(3)税務署別徴収状況-3'!D16,G16)</f>
        <v>7597828.857</v>
      </c>
      <c r="K16" s="134" t="str">
        <f aca="false">IF(A16="","",A16)</f>
        <v>石川県計</v>
      </c>
      <c r="N16" s="1"/>
    </row>
    <row r="17" s="101" customFormat="true" ht="18" hidden="false" customHeight="true" outlineLevel="0" collapsed="false">
      <c r="A17" s="96"/>
      <c r="B17" s="126"/>
      <c r="C17" s="127"/>
      <c r="D17" s="128"/>
      <c r="E17" s="126"/>
      <c r="F17" s="127"/>
      <c r="G17" s="128"/>
      <c r="H17" s="126"/>
      <c r="I17" s="127"/>
      <c r="J17" s="128"/>
      <c r="K17" s="135"/>
      <c r="N17" s="1"/>
    </row>
    <row r="18" customFormat="false" ht="18" hidden="false" customHeight="true" outlineLevel="0" collapsed="false">
      <c r="A18" s="102" t="s">
        <v>66</v>
      </c>
      <c r="B18" s="103" t="n">
        <v>0</v>
      </c>
      <c r="C18" s="104" t="n">
        <v>0</v>
      </c>
      <c r="D18" s="105" t="n">
        <v>0</v>
      </c>
      <c r="E18" s="103" t="n">
        <v>706554.127</v>
      </c>
      <c r="F18" s="104" t="n">
        <v>699997.987</v>
      </c>
      <c r="G18" s="105" t="n">
        <v>6556.14</v>
      </c>
      <c r="H18" s="85" t="n">
        <f aca="false">SUM('(3)税務署別徴収状況-1'!B18,'(3)税務署別徴収状況-1'!E18,'(3)税務署別徴収状況-1'!H18,'(3)税務署別徴収状況-1'!K18,'(3)税務署別徴収状況-2'!B18,'(3)税務署別徴収状況-2'!E18,'(3)税務署別徴収状況-2'!H18,'(3)税務署別徴収状況-2'!K18,'(3)税務署別徴収状況-3'!B18,E18)</f>
        <v>105118013.807</v>
      </c>
      <c r="I18" s="19" t="n">
        <f aca="false">SUM('(3)税務署別徴収状況-1'!C18,'(3)税務署別徴収状況-1'!F18,'(3)税務署別徴収状況-1'!I18,'(3)税務署別徴収状況-1'!L18,'(3)税務署別徴収状況-2'!C18,'(3)税務署別徴収状況-2'!F18,'(3)税務署別徴収状況-2'!I18,'(3)税務署別徴収状況-2'!L18,'(3)税務署別徴収状況-3'!C18,F18)</f>
        <v>103191942.465</v>
      </c>
      <c r="J18" s="86" t="n">
        <f aca="false">SUM('(3)税務署別徴収状況-1'!D18,'(3)税務署別徴収状況-1'!G18,'(3)税務署別徴収状況-1'!J18,'(3)税務署別徴収状況-1'!M18,'(3)税務署別徴収状況-2'!D18,'(3)税務署別徴収状況-2'!G18,'(3)税務署別徴収状況-2'!J18,'(3)税務署別徴収状況-2'!M18,'(3)税務署別徴収状況-3'!D18,G18)</f>
        <v>1894562.162</v>
      </c>
      <c r="K18" s="132" t="str">
        <f aca="false">IF(A18="","",A18)</f>
        <v>福井</v>
      </c>
    </row>
    <row r="19" customFormat="false" ht="18" hidden="false" customHeight="true" outlineLevel="0" collapsed="false">
      <c r="A19" s="88" t="s">
        <v>67</v>
      </c>
      <c r="B19" s="89" t="n">
        <v>0</v>
      </c>
      <c r="C19" s="25" t="n">
        <v>0</v>
      </c>
      <c r="D19" s="90" t="n">
        <v>0</v>
      </c>
      <c r="E19" s="89" t="n">
        <v>69371.166</v>
      </c>
      <c r="F19" s="25" t="n">
        <v>69357.746</v>
      </c>
      <c r="G19" s="90" t="n">
        <v>13.42</v>
      </c>
      <c r="H19" s="85" t="n">
        <f aca="false">SUM('(3)税務署別徴収状況-1'!B19,'(3)税務署別徴収状況-1'!E19,'(3)税務署別徴収状況-1'!H19,'(3)税務署別徴収状況-1'!K19,'(3)税務署別徴収状況-2'!B19,'(3)税務署別徴収状況-2'!E19,'(3)税務署別徴収状況-2'!H19,'(3)税務署別徴収状況-2'!K19,'(3)税務署別徴収状況-3'!B19,E19)</f>
        <v>15842330.196</v>
      </c>
      <c r="I19" s="19" t="n">
        <f aca="false">SUM('(3)税務署別徴収状況-1'!C19,'(3)税務署別徴収状況-1'!F19,'(3)税務署別徴収状況-1'!I19,'(3)税務署別徴収状況-1'!L19,'(3)税務署別徴収状況-2'!C19,'(3)税務署別徴収状況-2'!F19,'(3)税務署別徴収状況-2'!I19,'(3)税務署別徴収状況-2'!L19,'(3)税務署別徴収状況-3'!C19,F19)</f>
        <v>15142565.646</v>
      </c>
      <c r="J19" s="86" t="n">
        <f aca="false">SUM('(3)税務署別徴収状況-1'!D19,'(3)税務署別徴収状況-1'!G19,'(3)税務署別徴収状況-1'!J19,'(3)税務署別徴収状況-1'!M19,'(3)税務署別徴収状況-2'!D19,'(3)税務署別徴収状況-2'!G19,'(3)税務署別徴収状況-2'!J19,'(3)税務署別徴収状況-2'!M19,'(3)税務署別徴収状況-3'!D19,G19)</f>
        <v>656240.828</v>
      </c>
      <c r="K19" s="133" t="str">
        <f aca="false">IF(A19="","",A19)</f>
        <v>敦賀</v>
      </c>
    </row>
    <row r="20" customFormat="false" ht="18" hidden="false" customHeight="true" outlineLevel="0" collapsed="false">
      <c r="A20" s="88" t="s">
        <v>68</v>
      </c>
      <c r="B20" s="89" t="n">
        <v>0</v>
      </c>
      <c r="C20" s="25" t="n">
        <v>0</v>
      </c>
      <c r="D20" s="90" t="n">
        <v>0</v>
      </c>
      <c r="E20" s="89" t="n">
        <v>66254.409</v>
      </c>
      <c r="F20" s="25" t="n">
        <v>66225.369</v>
      </c>
      <c r="G20" s="90" t="n">
        <v>29.04</v>
      </c>
      <c r="H20" s="85" t="n">
        <f aca="false">SUM('(3)税務署別徴収状況-1'!B20,'(3)税務署別徴収状況-1'!E20,'(3)税務署別徴収状況-1'!H20,'(3)税務署別徴収状況-1'!K20,'(3)税務署別徴収状況-2'!B20,'(3)税務署別徴収状況-2'!E20,'(3)税務署別徴収状況-2'!H20,'(3)税務署別徴収状況-2'!K20,'(3)税務署別徴収状況-3'!B20,E20)</f>
        <v>40082863.961</v>
      </c>
      <c r="I20" s="19" t="n">
        <f aca="false">SUM('(3)税務署別徴収状況-1'!C20,'(3)税務署別徴収状況-1'!F20,'(3)税務署別徴収状況-1'!I20,'(3)税務署別徴収状況-1'!L20,'(3)税務署別徴収状況-2'!C20,'(3)税務署別徴収状況-2'!F20,'(3)税務署別徴収状況-2'!I20,'(3)税務署別徴収状況-2'!L20,'(3)税務署別徴収状況-3'!C20,F20)</f>
        <v>39029836.443</v>
      </c>
      <c r="J20" s="86" t="n">
        <f aca="false">SUM('(3)税務署別徴収状況-1'!D20,'(3)税務署別徴収状況-1'!G20,'(3)税務署別徴収状況-1'!J20,'(3)税務署別徴収状況-1'!M20,'(3)税務署別徴収状況-2'!D20,'(3)税務署別徴収状況-2'!G20,'(3)税務署別徴収状況-2'!J20,'(3)税務署別徴収状況-2'!M20,'(3)税務署別徴収状況-3'!D20,G20)</f>
        <v>1035420.67</v>
      </c>
      <c r="K20" s="133" t="str">
        <f aca="false">IF(A20="","",A20)</f>
        <v>武生</v>
      </c>
    </row>
    <row r="21" customFormat="false" ht="18" hidden="false" customHeight="true" outlineLevel="0" collapsed="false">
      <c r="A21" s="88" t="s">
        <v>69</v>
      </c>
      <c r="B21" s="89" t="n">
        <v>0</v>
      </c>
      <c r="C21" s="25" t="n">
        <v>0</v>
      </c>
      <c r="D21" s="90" t="n">
        <v>0</v>
      </c>
      <c r="E21" s="89" t="n">
        <v>29238.262</v>
      </c>
      <c r="F21" s="25" t="n">
        <v>29238.262</v>
      </c>
      <c r="G21" s="90" t="n">
        <v>0</v>
      </c>
      <c r="H21" s="85" t="n">
        <f aca="false">SUM('(3)税務署別徴収状況-1'!B21,'(3)税務署別徴収状況-1'!E21,'(3)税務署別徴収状況-1'!H21,'(3)税務署別徴収状況-1'!K21,'(3)税務署別徴収状況-2'!B21,'(3)税務署別徴収状況-2'!E21,'(3)税務署別徴収状況-2'!H21,'(3)税務署別徴収状況-2'!K21,'(3)税務署別徴収状況-3'!B21,E21)</f>
        <v>6877966.399</v>
      </c>
      <c r="I21" s="19" t="n">
        <f aca="false">SUM('(3)税務署別徴収状況-1'!C21,'(3)税務署別徴収状況-1'!F21,'(3)税務署別徴収状況-1'!I21,'(3)税務署別徴収状況-1'!L21,'(3)税務署別徴収状況-2'!C21,'(3)税務署別徴収状況-2'!F21,'(3)税務署別徴収状況-2'!I21,'(3)税務署別徴収状況-2'!L21,'(3)税務署別徴収状況-3'!C21,F21)</f>
        <v>6764792.948</v>
      </c>
      <c r="J21" s="86" t="n">
        <f aca="false">SUM('(3)税務署別徴収状況-1'!D21,'(3)税務署別徴収状況-1'!G21,'(3)税務署別徴収状況-1'!J21,'(3)税務署別徴収状況-1'!M21,'(3)税務署別徴収状況-2'!D21,'(3)税務署別徴収状況-2'!G21,'(3)税務署別徴収状況-2'!J21,'(3)税務署別徴収状況-2'!M21,'(3)税務署別徴収状況-3'!D21,G21)</f>
        <v>110512.409</v>
      </c>
      <c r="K21" s="133" t="str">
        <f aca="false">IF(A21="","",A21)</f>
        <v>小浜</v>
      </c>
    </row>
    <row r="22" customFormat="false" ht="18" hidden="false" customHeight="true" outlineLevel="0" collapsed="false">
      <c r="A22" s="88" t="s">
        <v>70</v>
      </c>
      <c r="B22" s="89" t="n">
        <v>0</v>
      </c>
      <c r="C22" s="25" t="n">
        <v>0</v>
      </c>
      <c r="D22" s="90" t="n">
        <v>0</v>
      </c>
      <c r="E22" s="89" t="n">
        <v>13767.025</v>
      </c>
      <c r="F22" s="25" t="n">
        <v>13764.385</v>
      </c>
      <c r="G22" s="90" t="n">
        <v>2.64</v>
      </c>
      <c r="H22" s="85" t="n">
        <f aca="false">SUM('(3)税務署別徴収状況-1'!B22,'(3)税務署別徴収状況-1'!E22,'(3)税務署別徴収状況-1'!H22,'(3)税務署別徴収状況-1'!K22,'(3)税務署別徴収状況-2'!B22,'(3)税務署別徴収状況-2'!E22,'(3)税務署別徴収状況-2'!H22,'(3)税務署別徴収状況-2'!K22,'(3)税務署別徴収状況-3'!B22,E22)</f>
        <v>7989890.005</v>
      </c>
      <c r="I22" s="19" t="n">
        <f aca="false">SUM('(3)税務署別徴収状況-1'!C22,'(3)税務署別徴収状況-1'!F22,'(3)税務署別徴収状況-1'!I22,'(3)税務署別徴収状況-1'!L22,'(3)税務署別徴収状況-2'!C22,'(3)税務署別徴収状況-2'!F22,'(3)税務署別徴収状況-2'!I22,'(3)税務署別徴収状況-2'!L22,'(3)税務署別徴収状況-3'!C22,F22)</f>
        <v>7854964.991</v>
      </c>
      <c r="J22" s="86" t="n">
        <f aca="false">SUM('(3)税務署別徴収状況-1'!D22,'(3)税務署別徴収状況-1'!G22,'(3)税務署別徴収状況-1'!J22,'(3)税務署別徴収状況-1'!M22,'(3)税務署別徴収状況-2'!D22,'(3)税務署別徴収状況-2'!G22,'(3)税務署別徴収状況-2'!J22,'(3)税務署別徴収状況-2'!M22,'(3)税務署別徴収状況-3'!D22,G22)</f>
        <v>130335.239</v>
      </c>
      <c r="K22" s="133" t="str">
        <f aca="false">IF(A22="","",A22)</f>
        <v>大野</v>
      </c>
    </row>
    <row r="23" s="33" customFormat="true" ht="18" hidden="false" customHeight="true" outlineLevel="0" collapsed="false">
      <c r="A23" s="88" t="s">
        <v>71</v>
      </c>
      <c r="B23" s="89" t="n">
        <v>0</v>
      </c>
      <c r="C23" s="25" t="n">
        <v>0</v>
      </c>
      <c r="D23" s="90" t="n">
        <v>0</v>
      </c>
      <c r="E23" s="89" t="n">
        <v>35085.587</v>
      </c>
      <c r="F23" s="25" t="n">
        <v>34916.647</v>
      </c>
      <c r="G23" s="90" t="n">
        <v>168.94</v>
      </c>
      <c r="H23" s="85" t="n">
        <f aca="false">SUM('(3)税務署別徴収状況-1'!B23,'(3)税務署別徴収状況-1'!E23,'(3)税務署別徴収状況-1'!H23,'(3)税務署別徴収状況-1'!K23,'(3)税務署別徴収状況-2'!B23,'(3)税務署別徴収状況-2'!E23,'(3)税務署別徴収状況-2'!H23,'(3)税務署別徴収状況-2'!K23,'(3)税務署別徴収状況-3'!B23,E23)</f>
        <v>20858431.669</v>
      </c>
      <c r="I23" s="19" t="n">
        <f aca="false">SUM('(3)税務署別徴収状況-1'!C23,'(3)税務署別徴収状況-1'!F23,'(3)税務署別徴収状況-1'!I23,'(3)税務署別徴収状況-1'!L23,'(3)税務署別徴収状況-2'!C23,'(3)税務署別徴収状況-2'!F23,'(3)税務署別徴収状況-2'!I23,'(3)税務署別徴収状況-2'!L23,'(3)税務署別徴収状況-3'!C23,F23)</f>
        <v>20402460.706</v>
      </c>
      <c r="J23" s="86" t="n">
        <f aca="false">SUM('(3)税務署別徴収状況-1'!D23,'(3)税務署別徴収状況-1'!G23,'(3)税務署別徴収状況-1'!J23,'(3)税務署別徴収状況-1'!M23,'(3)税務署別徴収状況-2'!D23,'(3)税務署別徴収状況-2'!G23,'(3)税務署別徴収状況-2'!J23,'(3)税務署別徴収状況-2'!M23,'(3)税務署別徴収状況-3'!D23,G23)</f>
        <v>426700.433</v>
      </c>
      <c r="K23" s="134" t="str">
        <f aca="false">IF(A23="","",A23)</f>
        <v>三国</v>
      </c>
      <c r="N23" s="1"/>
    </row>
    <row r="24" s="33" customFormat="true" ht="18" hidden="false" customHeight="true" outlineLevel="0" collapsed="false">
      <c r="A24" s="92" t="s">
        <v>72</v>
      </c>
      <c r="B24" s="93" t="n">
        <v>0</v>
      </c>
      <c r="C24" s="30" t="n">
        <v>0</v>
      </c>
      <c r="D24" s="94" t="n">
        <v>0</v>
      </c>
      <c r="E24" s="93" t="n">
        <f aca="false">SUM(E18:E23)</f>
        <v>920270.576</v>
      </c>
      <c r="F24" s="30" t="n">
        <f aca="false">SUM(F18:F23)</f>
        <v>913500.396</v>
      </c>
      <c r="G24" s="94" t="n">
        <f aca="false">SUM(G18:G23)</f>
        <v>6770.18</v>
      </c>
      <c r="H24" s="93" t="n">
        <f aca="false">SUM('(3)税務署別徴収状況-1'!B24,'(3)税務署別徴収状況-1'!E24,'(3)税務署別徴収状況-1'!H24,'(3)税務署別徴収状況-1'!K24,'(3)税務署別徴収状況-2'!B24,'(3)税務署別徴収状況-2'!E24,'(3)税務署別徴収状況-2'!H24,'(3)税務署別徴収状況-2'!K24,'(3)税務署別徴収状況-3'!B24,E24)</f>
        <v>196769496.037</v>
      </c>
      <c r="I24" s="30" t="n">
        <f aca="false">SUM('(3)税務署別徴収状況-1'!C24,'(3)税務署別徴収状況-1'!F24,'(3)税務署別徴収状況-1'!I24,'(3)税務署別徴収状況-1'!L24,'(3)税務署別徴収状況-2'!C24,'(3)税務署別徴収状況-2'!F24,'(3)税務署別徴収状況-2'!I24,'(3)税務署別徴収状況-2'!L24,'(3)税務署別徴収状況-3'!C24,F24)</f>
        <v>192386563.199</v>
      </c>
      <c r="J24" s="94" t="n">
        <f aca="false">SUM('(3)税務署別徴収状況-1'!D24,'(3)税務署別徴収状況-1'!G24,'(3)税務署別徴収状況-1'!J24,'(3)税務署別徴収状況-1'!M24,'(3)税務署別徴収状況-2'!D24,'(3)税務署別徴収状況-2'!G24,'(3)税務署別徴収状況-2'!J24,'(3)税務署別徴収状況-2'!M24,'(3)税務署別徴収状況-3'!D24,G24)</f>
        <v>4253771.741</v>
      </c>
      <c r="K24" s="134" t="str">
        <f aca="false">IF(A24="","",A24)</f>
        <v>福井県計</v>
      </c>
      <c r="N24" s="1"/>
    </row>
    <row r="25" s="33" customFormat="true" ht="18" hidden="false" customHeight="true" outlineLevel="0" collapsed="false">
      <c r="A25" s="96"/>
      <c r="B25" s="126"/>
      <c r="C25" s="127"/>
      <c r="D25" s="128"/>
      <c r="E25" s="126"/>
      <c r="F25" s="127"/>
      <c r="G25" s="128"/>
      <c r="H25" s="126"/>
      <c r="I25" s="127"/>
      <c r="J25" s="128"/>
      <c r="K25" s="135"/>
      <c r="N25" s="1"/>
    </row>
    <row r="26" customFormat="false" ht="17.25" hidden="false" customHeight="true" outlineLevel="0" collapsed="false">
      <c r="A26" s="113" t="s">
        <v>73</v>
      </c>
      <c r="B26" s="136" t="n">
        <v>0</v>
      </c>
      <c r="C26" s="137" t="n">
        <v>0</v>
      </c>
      <c r="D26" s="138" t="n">
        <v>0</v>
      </c>
      <c r="E26" s="136" t="n">
        <v>577330.88</v>
      </c>
      <c r="F26" s="137" t="n">
        <v>1259.724</v>
      </c>
      <c r="G26" s="138" t="n">
        <v>558005.22</v>
      </c>
      <c r="H26" s="136" t="n">
        <f aca="false">SUM('(3)税務署別徴収状況-1'!B26,'(3)税務署別徴収状況-1'!E26,'(3)税務署別徴収状況-1'!H26,'(3)税務署別徴収状況-1'!K26,'(3)税務署別徴収状況-2'!B26,'(3)税務署別徴収状況-2'!E26,'(3)税務署別徴収状況-2'!H26,'(3)税務署別徴収状況-2'!K26,'(3)税務署別徴収状況-3'!B26,E26)</f>
        <v>38563338.464</v>
      </c>
      <c r="I26" s="137" t="n">
        <f aca="false">SUM('(3)税務署別徴収状況-1'!C26,'(3)税務署別徴収状況-1'!F26,'(3)税務署別徴収状況-1'!I26,'(3)税務署別徴収状況-1'!L26,'(3)税務署別徴収状況-2'!C26,'(3)税務署別徴収状況-2'!F26,'(3)税務署別徴収状況-2'!I26,'(3)税務署別徴収状況-2'!L26,'(3)税務署別徴収状況-3'!C26,F26)</f>
        <v>2787004.212</v>
      </c>
      <c r="J26" s="138" t="n">
        <f aca="false">SUM('(3)税務署別徴収状況-1'!D26,'(3)税務署別徴収状況-1'!G26,'(3)税務署別徴収状況-1'!J26,'(3)税務署別徴収状況-1'!M26,'(3)税務署別徴収状況-2'!D26,'(3)税務署別徴収状況-2'!G26,'(3)税務署別徴収状況-2'!J26,'(3)税務署別徴収状況-2'!M26,'(3)税務署別徴収状況-3'!D26,G26)</f>
        <v>34942481.471</v>
      </c>
      <c r="K26" s="139" t="s">
        <v>73</v>
      </c>
    </row>
    <row r="27" customFormat="false" ht="17.25" hidden="false" customHeight="true" outlineLevel="0" collapsed="false">
      <c r="A27" s="118" t="s">
        <v>74</v>
      </c>
      <c r="B27" s="140" t="n">
        <v>34718335.8</v>
      </c>
      <c r="C27" s="47" t="n">
        <v>31997608.9</v>
      </c>
      <c r="D27" s="141" t="n">
        <v>2720726.9</v>
      </c>
      <c r="E27" s="140" t="n">
        <f aca="false">SUM(E9,E16,E24,E26)</f>
        <v>16293771.109</v>
      </c>
      <c r="F27" s="47" t="n">
        <f aca="false">SUM(F9,F16,F24,F26)</f>
        <v>15700161.633</v>
      </c>
      <c r="G27" s="141" t="n">
        <f aca="false">SUM(G9,G16,G24,G26)</f>
        <v>575541.54</v>
      </c>
      <c r="H27" s="140" t="n">
        <f aca="false">SUM('(3)税務署別徴収状況-1'!B27,'(3)税務署別徴収状況-1'!E27,'(3)税務署別徴収状況-1'!H27,'(3)税務署別徴収状況-1'!K27,'(3)税務署別徴収状況-2'!B27,'(3)税務署別徴収状況-2'!E27,'(3)税務署別徴収状況-2'!H27,'(3)税務署別徴収状況-2'!K27,'(3)税務署別徴収状況-3'!B27,E27)</f>
        <v>920828681.343</v>
      </c>
      <c r="I27" s="47" t="n">
        <f aca="false">SUM('(3)税務署別徴収状況-1'!C27,'(3)税務署別徴収状況-1'!F27,'(3)税務署別徴収状況-1'!I27,'(3)税務署別徴収状況-1'!L27,'(3)税務署別徴収状況-2'!C27,'(3)税務署別徴収状況-2'!F27,'(3)税務署別徴収状況-2'!I27,'(3)税務署別徴収状況-2'!L27,'(3)税務署別徴収状況-3'!C27,F27)</f>
        <v>862358425.618</v>
      </c>
      <c r="J27" s="141" t="n">
        <f aca="false">SUM('(3)税務署別徴収状況-1'!D27,'(3)税務署別徴収状況-1'!G27,'(3)税務署別徴収状況-1'!J27,'(3)税務署別徴収状況-1'!M27,'(3)税務署別徴収状況-2'!D27,'(3)税務署別徴収状況-2'!G27,'(3)税務署別徴収状況-2'!J27,'(3)税務署別徴収状況-2'!M27,'(3)税務署別徴収状況-3'!D27,G27)</f>
        <v>57113739.832</v>
      </c>
      <c r="K27" s="142" t="s">
        <v>74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金沢国税局
徴収関係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3" t="s">
        <v>80</v>
      </c>
      <c r="B2" s="143"/>
      <c r="C2" s="143"/>
      <c r="D2" s="143"/>
      <c r="E2" s="143"/>
      <c r="F2" s="143"/>
    </row>
    <row r="3" customFormat="false" ht="18" hidden="false" customHeight="true" outlineLevel="0" collapsed="false">
      <c r="A3" s="3" t="s">
        <v>81</v>
      </c>
      <c r="B3" s="3"/>
      <c r="C3" s="3"/>
      <c r="D3" s="144" t="s">
        <v>17</v>
      </c>
      <c r="E3" s="144"/>
      <c r="F3" s="144"/>
    </row>
    <row r="4" customFormat="false" ht="15" hidden="false" customHeight="true" outlineLevel="0" collapsed="false">
      <c r="A4" s="3"/>
      <c r="B4" s="3"/>
      <c r="C4" s="3"/>
      <c r="D4" s="145" t="s">
        <v>82</v>
      </c>
      <c r="E4" s="146" t="s">
        <v>83</v>
      </c>
      <c r="F4" s="146"/>
    </row>
    <row r="5" s="63" customFormat="true" ht="15" hidden="false" customHeight="true" outlineLevel="0" collapsed="false">
      <c r="A5" s="9"/>
      <c r="B5" s="14"/>
      <c r="C5" s="147"/>
      <c r="D5" s="148" t="s">
        <v>84</v>
      </c>
      <c r="E5" s="149"/>
      <c r="F5" s="150" t="s">
        <v>11</v>
      </c>
    </row>
    <row r="6" customFormat="false" ht="27" hidden="false" customHeight="true" outlineLevel="0" collapsed="false">
      <c r="A6" s="151" t="s">
        <v>85</v>
      </c>
      <c r="B6" s="152" t="s">
        <v>86</v>
      </c>
      <c r="C6" s="152"/>
      <c r="D6" s="153" t="n">
        <v>49</v>
      </c>
      <c r="E6" s="154"/>
      <c r="F6" s="155" t="n">
        <v>2093898</v>
      </c>
    </row>
    <row r="7" customFormat="false" ht="27" hidden="false" customHeight="true" outlineLevel="0" collapsed="false">
      <c r="A7" s="151"/>
      <c r="B7" s="156" t="s">
        <v>87</v>
      </c>
      <c r="C7" s="156"/>
      <c r="D7" s="157" t="n">
        <v>16</v>
      </c>
      <c r="E7" s="158"/>
      <c r="F7" s="159" t="n">
        <v>555219</v>
      </c>
    </row>
    <row r="8" customFormat="false" ht="27" hidden="false" customHeight="true" outlineLevel="0" collapsed="false">
      <c r="A8" s="151"/>
      <c r="B8" s="156" t="s">
        <v>88</v>
      </c>
      <c r="C8" s="156"/>
      <c r="D8" s="157" t="s">
        <v>89</v>
      </c>
      <c r="E8" s="158"/>
      <c r="F8" s="159" t="n">
        <v>37268</v>
      </c>
    </row>
    <row r="9" customFormat="false" ht="27" hidden="false" customHeight="true" outlineLevel="0" collapsed="false">
      <c r="A9" s="151"/>
      <c r="B9" s="160" t="s">
        <v>90</v>
      </c>
      <c r="C9" s="161" t="s">
        <v>91</v>
      </c>
      <c r="D9" s="157" t="n">
        <v>5</v>
      </c>
      <c r="E9" s="158"/>
      <c r="F9" s="159" t="n">
        <v>323998</v>
      </c>
    </row>
    <row r="10" customFormat="false" ht="27" hidden="false" customHeight="true" outlineLevel="0" collapsed="false">
      <c r="A10" s="151"/>
      <c r="B10" s="160"/>
      <c r="C10" s="161" t="s">
        <v>92</v>
      </c>
      <c r="D10" s="157" t="n">
        <v>1</v>
      </c>
      <c r="E10" s="158"/>
      <c r="F10" s="159" t="n">
        <v>12848</v>
      </c>
    </row>
    <row r="11" customFormat="false" ht="27" hidden="false" customHeight="true" outlineLevel="0" collapsed="false">
      <c r="A11" s="151"/>
      <c r="B11" s="160"/>
      <c r="C11" s="161" t="s">
        <v>93</v>
      </c>
      <c r="D11" s="162"/>
      <c r="E11" s="163" t="s">
        <v>94</v>
      </c>
      <c r="F11" s="164" t="s">
        <v>89</v>
      </c>
    </row>
    <row r="12" customFormat="false" ht="27" hidden="false" customHeight="true" outlineLevel="0" collapsed="false">
      <c r="A12" s="151"/>
      <c r="B12" s="160"/>
      <c r="C12" s="161"/>
      <c r="D12" s="153" t="n">
        <v>43</v>
      </c>
      <c r="E12" s="165"/>
      <c r="F12" s="155" t="n">
        <v>1663284</v>
      </c>
    </row>
    <row r="13" s="33" customFormat="true" ht="27" hidden="false" customHeight="true" outlineLevel="0" collapsed="false">
      <c r="A13" s="151"/>
      <c r="B13" s="160"/>
      <c r="C13" s="161" t="s">
        <v>10</v>
      </c>
      <c r="D13" s="166" t="n">
        <f aca="false">SUM(D9:D12)</f>
        <v>49</v>
      </c>
      <c r="E13" s="158"/>
      <c r="F13" s="167" t="n">
        <v>2000130</v>
      </c>
    </row>
    <row r="14" customFormat="false" ht="27" hidden="false" customHeight="true" outlineLevel="0" collapsed="false">
      <c r="A14" s="151"/>
      <c r="B14" s="168" t="s">
        <v>95</v>
      </c>
      <c r="C14" s="168"/>
      <c r="D14" s="169" t="n">
        <v>16</v>
      </c>
      <c r="E14" s="170"/>
      <c r="F14" s="171" t="n">
        <v>611719</v>
      </c>
    </row>
    <row r="15" customFormat="false" ht="27" hidden="false" customHeight="true" outlineLevel="0" collapsed="false">
      <c r="A15" s="172" t="s">
        <v>96</v>
      </c>
      <c r="B15" s="173" t="s">
        <v>97</v>
      </c>
      <c r="C15" s="173"/>
      <c r="D15" s="174" t="s">
        <v>89</v>
      </c>
      <c r="E15" s="175"/>
      <c r="F15" s="176" t="s">
        <v>89</v>
      </c>
    </row>
    <row r="16" customFormat="false" ht="27" hidden="false" customHeight="true" outlineLevel="0" collapsed="false">
      <c r="A16" s="172"/>
      <c r="B16" s="156" t="s">
        <v>98</v>
      </c>
      <c r="C16" s="156"/>
      <c r="D16" s="157" t="s">
        <v>89</v>
      </c>
      <c r="E16" s="158"/>
      <c r="F16" s="159" t="s">
        <v>89</v>
      </c>
    </row>
    <row r="17" customFormat="false" ht="27" hidden="false" customHeight="true" outlineLevel="0" collapsed="false">
      <c r="A17" s="172"/>
      <c r="B17" s="156" t="s">
        <v>99</v>
      </c>
      <c r="C17" s="156"/>
      <c r="D17" s="162"/>
      <c r="E17" s="163" t="s">
        <v>94</v>
      </c>
      <c r="F17" s="164" t="n">
        <v>66999</v>
      </c>
    </row>
    <row r="18" customFormat="false" ht="27" hidden="false" customHeight="true" outlineLevel="0" collapsed="false">
      <c r="A18" s="172"/>
      <c r="B18" s="156"/>
      <c r="C18" s="156"/>
      <c r="D18" s="153" t="n">
        <v>43</v>
      </c>
      <c r="E18" s="165"/>
      <c r="F18" s="155" t="n">
        <v>1663284</v>
      </c>
    </row>
    <row r="19" customFormat="false" ht="27" hidden="false" customHeight="true" outlineLevel="0" collapsed="false">
      <c r="A19" s="172"/>
      <c r="B19" s="156" t="s">
        <v>100</v>
      </c>
      <c r="C19" s="156"/>
      <c r="D19" s="157" t="s">
        <v>89</v>
      </c>
      <c r="E19" s="158"/>
      <c r="F19" s="159" t="s">
        <v>89</v>
      </c>
    </row>
    <row r="20" customFormat="false" ht="27" hidden="false" customHeight="true" outlineLevel="0" collapsed="false">
      <c r="A20" s="172"/>
      <c r="B20" s="156" t="s">
        <v>101</v>
      </c>
      <c r="C20" s="156"/>
      <c r="D20" s="157" t="s">
        <v>89</v>
      </c>
      <c r="E20" s="158"/>
      <c r="F20" s="159" t="s">
        <v>89</v>
      </c>
    </row>
    <row r="21" customFormat="false" ht="27" hidden="false" customHeight="true" outlineLevel="0" collapsed="false">
      <c r="A21" s="172"/>
      <c r="B21" s="156" t="s">
        <v>98</v>
      </c>
      <c r="C21" s="156"/>
      <c r="D21" s="157" t="s">
        <v>89</v>
      </c>
      <c r="E21" s="158"/>
      <c r="F21" s="159" t="s">
        <v>89</v>
      </c>
    </row>
    <row r="22" customFormat="false" ht="27" hidden="false" customHeight="true" outlineLevel="0" collapsed="false">
      <c r="A22" s="172"/>
      <c r="B22" s="156" t="s">
        <v>102</v>
      </c>
      <c r="C22" s="156"/>
      <c r="D22" s="157" t="n">
        <v>43</v>
      </c>
      <c r="E22" s="158"/>
      <c r="F22" s="159" t="n">
        <v>1671031</v>
      </c>
    </row>
    <row r="23" customFormat="false" ht="27" hidden="false" customHeight="true" outlineLevel="0" collapsed="false">
      <c r="A23" s="172"/>
      <c r="B23" s="168" t="s">
        <v>103</v>
      </c>
      <c r="C23" s="168"/>
      <c r="D23" s="177" t="s">
        <v>89</v>
      </c>
      <c r="E23" s="178"/>
      <c r="F23" s="179" t="n">
        <v>59252</v>
      </c>
    </row>
    <row r="24" customFormat="false" ht="27" hidden="false" customHeight="true" outlineLevel="0" collapsed="false">
      <c r="A24" s="180" t="s">
        <v>104</v>
      </c>
      <c r="B24" s="152" t="s">
        <v>105</v>
      </c>
      <c r="C24" s="152"/>
      <c r="D24" s="174" t="s">
        <v>89</v>
      </c>
      <c r="E24" s="175"/>
      <c r="F24" s="176" t="s">
        <v>89</v>
      </c>
    </row>
    <row r="25" customFormat="false" ht="27" hidden="false" customHeight="true" outlineLevel="0" collapsed="false">
      <c r="A25" s="180"/>
      <c r="B25" s="156" t="s">
        <v>87</v>
      </c>
      <c r="C25" s="156"/>
      <c r="D25" s="157" t="s">
        <v>89</v>
      </c>
      <c r="E25" s="158"/>
      <c r="F25" s="159" t="s">
        <v>89</v>
      </c>
    </row>
    <row r="26" customFormat="false" ht="27" hidden="false" customHeight="true" outlineLevel="0" collapsed="false">
      <c r="A26" s="180"/>
      <c r="B26" s="156" t="s">
        <v>91</v>
      </c>
      <c r="C26" s="156"/>
      <c r="D26" s="157" t="s">
        <v>89</v>
      </c>
      <c r="E26" s="158"/>
      <c r="F26" s="159" t="s">
        <v>89</v>
      </c>
    </row>
    <row r="27" customFormat="false" ht="27" hidden="false" customHeight="true" outlineLevel="0" collapsed="false">
      <c r="A27" s="180"/>
      <c r="B27" s="156" t="s">
        <v>92</v>
      </c>
      <c r="C27" s="156"/>
      <c r="D27" s="157" t="s">
        <v>89</v>
      </c>
      <c r="E27" s="158"/>
      <c r="F27" s="159" t="s">
        <v>89</v>
      </c>
    </row>
    <row r="28" customFormat="false" ht="27" hidden="false" customHeight="true" outlineLevel="0" collapsed="false">
      <c r="A28" s="180"/>
      <c r="B28" s="156" t="s">
        <v>106</v>
      </c>
      <c r="C28" s="156"/>
      <c r="D28" s="157" t="s">
        <v>89</v>
      </c>
      <c r="E28" s="158"/>
      <c r="F28" s="159" t="s">
        <v>89</v>
      </c>
    </row>
    <row r="29" customFormat="false" ht="27" hidden="false" customHeight="true" outlineLevel="0" collapsed="false">
      <c r="A29" s="180"/>
      <c r="B29" s="181" t="s">
        <v>107</v>
      </c>
      <c r="C29" s="181"/>
      <c r="D29" s="182" t="s">
        <v>89</v>
      </c>
      <c r="E29" s="183"/>
      <c r="F29" s="184" t="s">
        <v>89</v>
      </c>
    </row>
    <row r="30" customFormat="false" ht="4.5" hidden="false" customHeight="true" outlineLevel="0" collapsed="false">
      <c r="A30" s="185"/>
      <c r="B30" s="186"/>
      <c r="C30" s="186"/>
      <c r="D30" s="187"/>
      <c r="E30" s="187"/>
      <c r="F30" s="187"/>
    </row>
    <row r="31" s="50" customFormat="true" ht="28.5" hidden="false" customHeight="true" outlineLevel="0" collapsed="false">
      <c r="A31" s="188" t="s">
        <v>108</v>
      </c>
      <c r="B31" s="189" t="s">
        <v>109</v>
      </c>
      <c r="C31" s="189"/>
      <c r="D31" s="189"/>
      <c r="E31" s="189"/>
      <c r="F31" s="189"/>
    </row>
    <row r="32" s="50" customFormat="true" ht="24.95" hidden="false" customHeight="true" outlineLevel="0" collapsed="false">
      <c r="A32" s="190" t="s">
        <v>110</v>
      </c>
      <c r="B32" s="191" t="s">
        <v>111</v>
      </c>
      <c r="C32" s="191"/>
      <c r="D32" s="191"/>
      <c r="E32" s="191"/>
      <c r="F32" s="191"/>
    </row>
    <row r="33" customFormat="false" ht="24.95" hidden="false" customHeight="true" outlineLevel="0" collapsed="false">
      <c r="A33" s="192" t="s">
        <v>112</v>
      </c>
      <c r="B33" s="189" t="s">
        <v>113</v>
      </c>
      <c r="C33" s="189"/>
      <c r="D33" s="189"/>
      <c r="E33" s="189"/>
      <c r="F33" s="189"/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3:F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
（H18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5.49"/>
    <col collapsed="false" customWidth="true" hidden="false" outlineLevel="0" max="3" min="3" style="193" width="2.99"/>
    <col collapsed="false" customWidth="true" hidden="false" outlineLevel="0" max="5" min="4" style="193" width="17.99"/>
    <col collapsed="false" customWidth="false" hidden="false" outlineLevel="0" max="257" min="6" style="193" width="8.99"/>
  </cols>
  <sheetData>
    <row r="1" s="195" customFormat="true" ht="14.25" hidden="false" customHeight="false" outlineLevel="0" collapsed="false">
      <c r="A1" s="194" t="s">
        <v>114</v>
      </c>
    </row>
    <row r="2" customFormat="false" ht="19.5" hidden="false" customHeight="true" outlineLevel="0" collapsed="false">
      <c r="A2" s="3" t="s">
        <v>7</v>
      </c>
      <c r="B2" s="3"/>
      <c r="C2" s="196" t="s">
        <v>115</v>
      </c>
      <c r="D2" s="196"/>
      <c r="E2" s="196"/>
    </row>
    <row r="3" customFormat="false" ht="19.5" hidden="false" customHeight="true" outlineLevel="0" collapsed="false">
      <c r="A3" s="3"/>
      <c r="B3" s="3"/>
      <c r="C3" s="197" t="s">
        <v>116</v>
      </c>
      <c r="D3" s="197"/>
      <c r="E3" s="198" t="s">
        <v>117</v>
      </c>
    </row>
    <row r="4" s="202" customFormat="true" ht="13.5" hidden="false" customHeight="false" outlineLevel="0" collapsed="false">
      <c r="A4" s="9"/>
      <c r="B4" s="199"/>
      <c r="C4" s="149"/>
      <c r="D4" s="200" t="s">
        <v>118</v>
      </c>
      <c r="E4" s="201" t="s">
        <v>11</v>
      </c>
    </row>
    <row r="5" customFormat="false" ht="30" hidden="false" customHeight="true" outlineLevel="0" collapsed="false">
      <c r="A5" s="203" t="s">
        <v>119</v>
      </c>
      <c r="B5" s="204" t="s">
        <v>120</v>
      </c>
      <c r="C5" s="205"/>
      <c r="D5" s="206" t="n">
        <v>43</v>
      </c>
      <c r="E5" s="207" t="n">
        <v>1663284</v>
      </c>
      <c r="F5" s="1"/>
      <c r="G5" s="1"/>
      <c r="H5" s="1"/>
    </row>
    <row r="6" customFormat="false" ht="30" hidden="false" customHeight="true" outlineLevel="0" collapsed="false">
      <c r="A6" s="203"/>
      <c r="B6" s="208" t="s">
        <v>121</v>
      </c>
      <c r="C6" s="209"/>
      <c r="D6" s="210" t="s">
        <v>89</v>
      </c>
      <c r="E6" s="211" t="s">
        <v>89</v>
      </c>
      <c r="F6" s="1"/>
      <c r="G6" s="1"/>
      <c r="H6" s="1"/>
    </row>
    <row r="7" customFormat="false" ht="30" hidden="false" customHeight="true" outlineLevel="0" collapsed="false">
      <c r="A7" s="203"/>
      <c r="B7" s="208" t="s">
        <v>122</v>
      </c>
      <c r="C7" s="209"/>
      <c r="D7" s="210" t="s">
        <v>89</v>
      </c>
      <c r="E7" s="211" t="s">
        <v>89</v>
      </c>
      <c r="F7" s="1"/>
      <c r="G7" s="1"/>
      <c r="H7" s="1"/>
    </row>
    <row r="8" customFormat="false" ht="30" hidden="false" customHeight="true" outlineLevel="0" collapsed="false">
      <c r="A8" s="203"/>
      <c r="B8" s="208" t="s">
        <v>123</v>
      </c>
      <c r="C8" s="212" t="s">
        <v>124</v>
      </c>
      <c r="D8" s="210" t="s">
        <v>89</v>
      </c>
      <c r="E8" s="211" t="s">
        <v>89</v>
      </c>
      <c r="F8" s="1"/>
      <c r="G8" s="1"/>
      <c r="H8" s="1"/>
    </row>
    <row r="9" customFormat="false" ht="30" hidden="false" customHeight="true" outlineLevel="0" collapsed="false">
      <c r="A9" s="203"/>
      <c r="B9" s="213" t="s">
        <v>10</v>
      </c>
      <c r="C9" s="214" t="s">
        <v>125</v>
      </c>
      <c r="D9" s="215" t="n">
        <v>43</v>
      </c>
      <c r="E9" s="216" t="n">
        <v>1663284</v>
      </c>
      <c r="F9" s="1"/>
      <c r="G9" s="1"/>
      <c r="H9" s="1"/>
    </row>
    <row r="10" customFormat="false" ht="13.5" hidden="false" customHeight="false" outlineLevel="0" collapsed="false">
      <c r="A10" s="123" t="s">
        <v>126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
（H18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27</v>
      </c>
    </row>
    <row r="2" customFormat="false" ht="16.5" hidden="false" customHeight="true" outlineLevel="0" collapsed="false">
      <c r="A2" s="3" t="s">
        <v>128</v>
      </c>
      <c r="B2" s="217" t="s">
        <v>129</v>
      </c>
      <c r="C2" s="217"/>
      <c r="D2" s="4" t="s">
        <v>130</v>
      </c>
      <c r="E2" s="4"/>
      <c r="F2" s="217" t="s">
        <v>131</v>
      </c>
      <c r="G2" s="217"/>
      <c r="H2" s="218" t="s">
        <v>132</v>
      </c>
      <c r="I2" s="54" t="s">
        <v>44</v>
      </c>
      <c r="J2" s="54"/>
      <c r="K2" s="54"/>
    </row>
    <row r="3" customFormat="false" ht="16.5" hidden="false" customHeight="true" outlineLevel="0" collapsed="false">
      <c r="A3" s="3"/>
      <c r="B3" s="79" t="s">
        <v>133</v>
      </c>
      <c r="C3" s="56" t="s">
        <v>134</v>
      </c>
      <c r="D3" s="79" t="s">
        <v>133</v>
      </c>
      <c r="E3" s="56" t="s">
        <v>134</v>
      </c>
      <c r="F3" s="79" t="s">
        <v>133</v>
      </c>
      <c r="G3" s="56" t="s">
        <v>134</v>
      </c>
      <c r="H3" s="218"/>
      <c r="I3" s="54"/>
      <c r="J3" s="54"/>
      <c r="K3" s="54"/>
    </row>
    <row r="4" customFormat="false" ht="11.25" hidden="false" customHeight="false" outlineLevel="0" collapsed="false">
      <c r="A4" s="219"/>
      <c r="B4" s="220" t="s">
        <v>84</v>
      </c>
      <c r="C4" s="82" t="s">
        <v>11</v>
      </c>
      <c r="D4" s="220" t="s">
        <v>84</v>
      </c>
      <c r="E4" s="82" t="s">
        <v>11</v>
      </c>
      <c r="F4" s="220" t="s">
        <v>84</v>
      </c>
      <c r="G4" s="82" t="s">
        <v>11</v>
      </c>
      <c r="H4" s="221" t="s">
        <v>11</v>
      </c>
      <c r="I4" s="222"/>
      <c r="J4" s="223"/>
      <c r="K4" s="224" t="s">
        <v>11</v>
      </c>
    </row>
    <row r="5" customFormat="false" ht="30" hidden="false" customHeight="true" outlineLevel="0" collapsed="false">
      <c r="A5" s="64" t="s">
        <v>48</v>
      </c>
      <c r="B5" s="225" t="n">
        <v>88</v>
      </c>
      <c r="C5" s="226" t="n">
        <v>4874828</v>
      </c>
      <c r="D5" s="225" t="n">
        <v>55</v>
      </c>
      <c r="E5" s="226" t="n">
        <v>2350319</v>
      </c>
      <c r="F5" s="225" t="n">
        <v>85</v>
      </c>
      <c r="G5" s="226" t="n">
        <v>6044588</v>
      </c>
      <c r="H5" s="227" t="n">
        <v>0</v>
      </c>
      <c r="I5" s="228" t="s">
        <v>94</v>
      </c>
      <c r="J5" s="229" t="n">
        <v>52150</v>
      </c>
      <c r="K5" s="230" t="n">
        <v>2174208</v>
      </c>
      <c r="L5" s="231"/>
      <c r="M5" s="232"/>
    </row>
    <row r="6" customFormat="false" ht="30" hidden="false" customHeight="true" outlineLevel="0" collapsed="false">
      <c r="A6" s="34" t="s">
        <v>49</v>
      </c>
      <c r="B6" s="233" t="n">
        <v>75</v>
      </c>
      <c r="C6" s="234" t="n">
        <v>3640509</v>
      </c>
      <c r="D6" s="233" t="n">
        <v>74</v>
      </c>
      <c r="E6" s="234" t="n">
        <v>4417480</v>
      </c>
      <c r="F6" s="233" t="n">
        <v>76</v>
      </c>
      <c r="G6" s="234" t="n">
        <v>4731009</v>
      </c>
      <c r="H6" s="235" t="n">
        <v>176111</v>
      </c>
      <c r="I6" s="236" t="s">
        <v>94</v>
      </c>
      <c r="J6" s="237" t="n">
        <v>67120</v>
      </c>
      <c r="K6" s="238" t="n">
        <v>4556706</v>
      </c>
      <c r="L6" s="239"/>
      <c r="M6" s="232"/>
    </row>
    <row r="7" customFormat="false" ht="30" hidden="false" customHeight="true" outlineLevel="0" collapsed="false">
      <c r="A7" s="34" t="s">
        <v>50</v>
      </c>
      <c r="B7" s="233" t="n">
        <v>67</v>
      </c>
      <c r="C7" s="234" t="n">
        <v>2404763</v>
      </c>
      <c r="D7" s="233" t="n">
        <v>74</v>
      </c>
      <c r="E7" s="234" t="n">
        <v>3898041</v>
      </c>
      <c r="F7" s="233" t="n">
        <v>63</v>
      </c>
      <c r="G7" s="234" t="n">
        <v>2908902</v>
      </c>
      <c r="H7" s="235" t="n">
        <v>35406</v>
      </c>
      <c r="I7" s="236" t="s">
        <v>94</v>
      </c>
      <c r="J7" s="237" t="n">
        <v>190706</v>
      </c>
      <c r="K7" s="238" t="n">
        <v>3933447</v>
      </c>
      <c r="L7" s="239"/>
      <c r="M7" s="232"/>
    </row>
    <row r="8" customFormat="false" ht="30" hidden="false" customHeight="true" outlineLevel="0" collapsed="false">
      <c r="A8" s="34" t="s">
        <v>51</v>
      </c>
      <c r="B8" s="233" t="n">
        <v>44</v>
      </c>
      <c r="C8" s="234" t="n">
        <v>1318502</v>
      </c>
      <c r="D8" s="233" t="n">
        <v>50</v>
      </c>
      <c r="E8" s="234" t="n">
        <v>1837765</v>
      </c>
      <c r="F8" s="233" t="n">
        <v>49</v>
      </c>
      <c r="G8" s="234" t="n">
        <v>2093897</v>
      </c>
      <c r="H8" s="235" t="n">
        <v>0</v>
      </c>
      <c r="I8" s="236" t="s">
        <v>94</v>
      </c>
      <c r="J8" s="237" t="n">
        <v>42162</v>
      </c>
      <c r="K8" s="238" t="n">
        <v>1837765</v>
      </c>
      <c r="L8" s="239"/>
      <c r="M8" s="232"/>
    </row>
    <row r="9" customFormat="false" ht="30" hidden="false" customHeight="true" outlineLevel="0" collapsed="false">
      <c r="A9" s="72" t="s">
        <v>52</v>
      </c>
      <c r="B9" s="240" t="n">
        <v>16</v>
      </c>
      <c r="C9" s="241" t="n">
        <v>555219</v>
      </c>
      <c r="D9" s="240" t="n">
        <v>43</v>
      </c>
      <c r="E9" s="241" t="n">
        <v>1663284</v>
      </c>
      <c r="F9" s="240" t="n">
        <v>16</v>
      </c>
      <c r="G9" s="241" t="n">
        <v>611719</v>
      </c>
      <c r="H9" s="242" t="n">
        <v>0</v>
      </c>
      <c r="I9" s="243" t="s">
        <v>94</v>
      </c>
      <c r="J9" s="244" t="n">
        <v>66999</v>
      </c>
      <c r="K9" s="245" t="n">
        <v>1663284</v>
      </c>
      <c r="L9" s="239"/>
      <c r="M9" s="232"/>
    </row>
    <row r="10" customFormat="false" ht="11.25" hidden="false" customHeight="false" outlineLevel="0" collapsed="false">
      <c r="A10" s="123" t="s">
        <v>13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１
（H18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3" t="s">
        <v>13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6.5" hidden="false" customHeight="true" outlineLevel="0" collapsed="false">
      <c r="A2" s="3" t="s">
        <v>137</v>
      </c>
      <c r="B2" s="3"/>
      <c r="C2" s="3"/>
      <c r="D2" s="217" t="s">
        <v>138</v>
      </c>
      <c r="E2" s="217"/>
      <c r="F2" s="217" t="s">
        <v>139</v>
      </c>
      <c r="G2" s="217"/>
      <c r="H2" s="217" t="s">
        <v>12</v>
      </c>
      <c r="I2" s="217"/>
      <c r="J2" s="246" t="s">
        <v>10</v>
      </c>
      <c r="K2" s="246"/>
    </row>
    <row r="3" customFormat="false" ht="16.5" hidden="false" customHeight="true" outlineLevel="0" collapsed="false">
      <c r="A3" s="3"/>
      <c r="B3" s="3"/>
      <c r="C3" s="3"/>
      <c r="D3" s="79" t="s">
        <v>133</v>
      </c>
      <c r="E3" s="56" t="s">
        <v>140</v>
      </c>
      <c r="F3" s="79" t="s">
        <v>133</v>
      </c>
      <c r="G3" s="56" t="s">
        <v>140</v>
      </c>
      <c r="H3" s="79" t="s">
        <v>133</v>
      </c>
      <c r="I3" s="56" t="s">
        <v>140</v>
      </c>
      <c r="J3" s="79" t="s">
        <v>133</v>
      </c>
      <c r="K3" s="247" t="s">
        <v>140</v>
      </c>
    </row>
    <row r="4" s="63" customFormat="true" ht="11.25" hidden="false" customHeight="false" outlineLevel="0" collapsed="false">
      <c r="A4" s="248"/>
      <c r="B4" s="249"/>
      <c r="C4" s="250"/>
      <c r="D4" s="251" t="s">
        <v>84</v>
      </c>
      <c r="E4" s="61" t="s">
        <v>11</v>
      </c>
      <c r="F4" s="251" t="s">
        <v>84</v>
      </c>
      <c r="G4" s="61" t="s">
        <v>11</v>
      </c>
      <c r="H4" s="251" t="s">
        <v>84</v>
      </c>
      <c r="I4" s="61" t="s">
        <v>11</v>
      </c>
      <c r="J4" s="251" t="s">
        <v>84</v>
      </c>
      <c r="K4" s="150" t="s">
        <v>11</v>
      </c>
    </row>
    <row r="5" customFormat="false" ht="28.5" hidden="false" customHeight="true" outlineLevel="0" collapsed="false">
      <c r="A5" s="252" t="s">
        <v>85</v>
      </c>
      <c r="B5" s="253" t="s">
        <v>141</v>
      </c>
      <c r="C5" s="253"/>
      <c r="D5" s="254" t="s">
        <v>89</v>
      </c>
      <c r="E5" s="255" t="s">
        <v>89</v>
      </c>
      <c r="F5" s="254" t="s">
        <v>89</v>
      </c>
      <c r="G5" s="255" t="s">
        <v>89</v>
      </c>
      <c r="H5" s="254" t="s">
        <v>89</v>
      </c>
      <c r="I5" s="255" t="s">
        <v>89</v>
      </c>
      <c r="J5" s="254" t="s">
        <v>89</v>
      </c>
      <c r="K5" s="256" t="s">
        <v>89</v>
      </c>
    </row>
    <row r="6" customFormat="false" ht="28.5" hidden="false" customHeight="true" outlineLevel="0" collapsed="false">
      <c r="A6" s="252"/>
      <c r="B6" s="257" t="s">
        <v>86</v>
      </c>
      <c r="C6" s="257"/>
      <c r="D6" s="258" t="n">
        <v>4</v>
      </c>
      <c r="E6" s="259" t="n">
        <v>48249</v>
      </c>
      <c r="F6" s="258" t="n">
        <v>2</v>
      </c>
      <c r="G6" s="259" t="n">
        <v>8800</v>
      </c>
      <c r="H6" s="258" t="s">
        <v>89</v>
      </c>
      <c r="I6" s="259" t="s">
        <v>89</v>
      </c>
      <c r="J6" s="258" t="n">
        <f aca="false">SUM(D6,F6)</f>
        <v>6</v>
      </c>
      <c r="K6" s="260" t="n">
        <f aca="false">SUM(E6,G6)</f>
        <v>57049</v>
      </c>
    </row>
    <row r="7" customFormat="false" ht="28.5" hidden="false" customHeight="true" outlineLevel="0" collapsed="false">
      <c r="A7" s="252"/>
      <c r="B7" s="261" t="s">
        <v>141</v>
      </c>
      <c r="C7" s="261"/>
      <c r="D7" s="254" t="s">
        <v>89</v>
      </c>
      <c r="E7" s="255" t="s">
        <v>89</v>
      </c>
      <c r="F7" s="254" t="s">
        <v>89</v>
      </c>
      <c r="G7" s="255" t="s">
        <v>89</v>
      </c>
      <c r="H7" s="254" t="s">
        <v>89</v>
      </c>
      <c r="I7" s="255" t="s">
        <v>89</v>
      </c>
      <c r="J7" s="254" t="n">
        <f aca="false">SUM(D7,F7)</f>
        <v>0</v>
      </c>
      <c r="K7" s="256" t="n">
        <f aca="false">SUM(E7,G7)</f>
        <v>0</v>
      </c>
    </row>
    <row r="8" s="50" customFormat="true" ht="28.5" hidden="false" customHeight="true" outlineLevel="0" collapsed="false">
      <c r="A8" s="252"/>
      <c r="B8" s="257" t="s">
        <v>87</v>
      </c>
      <c r="C8" s="257"/>
      <c r="D8" s="258" t="n">
        <v>36</v>
      </c>
      <c r="E8" s="259" t="n">
        <v>620309</v>
      </c>
      <c r="F8" s="258" t="n">
        <v>4</v>
      </c>
      <c r="G8" s="259" t="n">
        <v>5448</v>
      </c>
      <c r="H8" s="258" t="s">
        <v>89</v>
      </c>
      <c r="I8" s="259" t="s">
        <v>89</v>
      </c>
      <c r="J8" s="258" t="n">
        <f aca="false">SUM(D8,F8)</f>
        <v>40</v>
      </c>
      <c r="K8" s="260" t="n">
        <f aca="false">SUM(E8,G8)</f>
        <v>625757</v>
      </c>
    </row>
    <row r="9" customFormat="false" ht="28.5" hidden="false" customHeight="true" outlineLevel="0" collapsed="false">
      <c r="A9" s="252"/>
      <c r="B9" s="261" t="s">
        <v>141</v>
      </c>
      <c r="C9" s="261"/>
      <c r="D9" s="254" t="s">
        <v>89</v>
      </c>
      <c r="E9" s="255" t="s">
        <v>89</v>
      </c>
      <c r="F9" s="254" t="s">
        <v>89</v>
      </c>
      <c r="G9" s="255" t="s">
        <v>89</v>
      </c>
      <c r="H9" s="254" t="s">
        <v>89</v>
      </c>
      <c r="I9" s="255" t="s">
        <v>89</v>
      </c>
      <c r="J9" s="254" t="n">
        <f aca="false">SUM(D9,F9)</f>
        <v>0</v>
      </c>
      <c r="K9" s="256" t="n">
        <f aca="false">SUM(E9,G9)</f>
        <v>0</v>
      </c>
    </row>
    <row r="10" s="50" customFormat="true" ht="28.5" hidden="false" customHeight="true" outlineLevel="0" collapsed="false">
      <c r="A10" s="252"/>
      <c r="B10" s="257" t="s">
        <v>88</v>
      </c>
      <c r="C10" s="257"/>
      <c r="D10" s="258" t="s">
        <v>89</v>
      </c>
      <c r="E10" s="259" t="n">
        <v>0</v>
      </c>
      <c r="F10" s="258" t="s">
        <v>89</v>
      </c>
      <c r="G10" s="259" t="s">
        <v>89</v>
      </c>
      <c r="H10" s="258" t="s">
        <v>89</v>
      </c>
      <c r="I10" s="259" t="s">
        <v>89</v>
      </c>
      <c r="J10" s="258" t="n">
        <f aca="false">SUM(D10,F10)</f>
        <v>0</v>
      </c>
      <c r="K10" s="260" t="n">
        <f aca="false">SUM(E10,G10)</f>
        <v>0</v>
      </c>
    </row>
    <row r="11" customFormat="false" ht="28.5" hidden="false" customHeight="true" outlineLevel="0" collapsed="false">
      <c r="A11" s="252"/>
      <c r="B11" s="161" t="s">
        <v>91</v>
      </c>
      <c r="C11" s="161"/>
      <c r="D11" s="258" t="n">
        <v>3</v>
      </c>
      <c r="E11" s="259" t="n">
        <v>131500</v>
      </c>
      <c r="F11" s="258" t="s">
        <v>89</v>
      </c>
      <c r="G11" s="259" t="s">
        <v>89</v>
      </c>
      <c r="H11" s="258" t="s">
        <v>89</v>
      </c>
      <c r="I11" s="259" t="s">
        <v>89</v>
      </c>
      <c r="J11" s="258" t="n">
        <f aca="false">SUM(D11,F11)</f>
        <v>3</v>
      </c>
      <c r="K11" s="260" t="n">
        <f aca="false">SUM(E11,G11)</f>
        <v>131500</v>
      </c>
    </row>
    <row r="12" customFormat="false" ht="28.5" hidden="false" customHeight="true" outlineLevel="0" collapsed="false">
      <c r="A12" s="252"/>
      <c r="B12" s="161" t="s">
        <v>92</v>
      </c>
      <c r="C12" s="161"/>
      <c r="D12" s="258" t="s">
        <v>89</v>
      </c>
      <c r="E12" s="259" t="s">
        <v>89</v>
      </c>
      <c r="F12" s="258" t="s">
        <v>89</v>
      </c>
      <c r="G12" s="259" t="s">
        <v>89</v>
      </c>
      <c r="H12" s="258" t="s">
        <v>89</v>
      </c>
      <c r="I12" s="259" t="s">
        <v>89</v>
      </c>
      <c r="J12" s="258" t="n">
        <f aca="false">SUM(D12,F12)</f>
        <v>0</v>
      </c>
      <c r="K12" s="260" t="n">
        <f aca="false">SUM(E12,G12)</f>
        <v>0</v>
      </c>
    </row>
    <row r="13" customFormat="false" ht="28.5" hidden="false" customHeight="true" outlineLevel="0" collapsed="false">
      <c r="A13" s="252"/>
      <c r="B13" s="161" t="s">
        <v>93</v>
      </c>
      <c r="C13" s="161"/>
      <c r="D13" s="258" t="n">
        <v>28</v>
      </c>
      <c r="E13" s="259" t="n">
        <v>485611</v>
      </c>
      <c r="F13" s="258" t="n">
        <v>5</v>
      </c>
      <c r="G13" s="259" t="n">
        <v>12799</v>
      </c>
      <c r="H13" s="258" t="s">
        <v>89</v>
      </c>
      <c r="I13" s="259" t="s">
        <v>89</v>
      </c>
      <c r="J13" s="258" t="n">
        <f aca="false">SUM(D13,F13)</f>
        <v>33</v>
      </c>
      <c r="K13" s="260" t="n">
        <f aca="false">SUM(E13,G13)</f>
        <v>498410</v>
      </c>
    </row>
    <row r="14" customFormat="false" ht="28.5" hidden="false" customHeight="true" outlineLevel="0" collapsed="false">
      <c r="A14" s="252"/>
      <c r="B14" s="262" t="s">
        <v>95</v>
      </c>
      <c r="C14" s="262"/>
      <c r="D14" s="263" t="n">
        <v>9</v>
      </c>
      <c r="E14" s="264" t="n">
        <v>51446</v>
      </c>
      <c r="F14" s="263" t="n">
        <v>1</v>
      </c>
      <c r="G14" s="264" t="n">
        <v>1449</v>
      </c>
      <c r="H14" s="263" t="s">
        <v>89</v>
      </c>
      <c r="I14" s="264" t="s">
        <v>89</v>
      </c>
      <c r="J14" s="263" t="n">
        <f aca="false">SUM(D14,F14)</f>
        <v>10</v>
      </c>
      <c r="K14" s="265" t="n">
        <f aca="false">SUM(E14,G14)</f>
        <v>52895</v>
      </c>
    </row>
    <row r="15" customFormat="false" ht="28.5" hidden="false" customHeight="true" outlineLevel="0" collapsed="false">
      <c r="A15" s="266" t="s">
        <v>142</v>
      </c>
      <c r="B15" s="267" t="s">
        <v>143</v>
      </c>
      <c r="C15" s="268" t="s">
        <v>144</v>
      </c>
      <c r="D15" s="269" t="n">
        <v>433</v>
      </c>
      <c r="E15" s="270" t="n">
        <v>3166969</v>
      </c>
      <c r="F15" s="269" t="n">
        <v>30</v>
      </c>
      <c r="G15" s="270" t="n">
        <v>3348</v>
      </c>
      <c r="H15" s="269" t="s">
        <v>89</v>
      </c>
      <c r="I15" s="270" t="s">
        <v>89</v>
      </c>
      <c r="J15" s="269" t="n">
        <f aca="false">SUM(D15,F15)</f>
        <v>463</v>
      </c>
      <c r="K15" s="271" t="n">
        <f aca="false">SUM(E15,G15)</f>
        <v>3170317</v>
      </c>
    </row>
    <row r="16" customFormat="false" ht="28.5" hidden="false" customHeight="true" outlineLevel="0" collapsed="false">
      <c r="A16" s="266"/>
      <c r="B16" s="267"/>
      <c r="C16" s="272" t="s">
        <v>145</v>
      </c>
      <c r="D16" s="273" t="n">
        <v>17</v>
      </c>
      <c r="E16" s="274" t="n">
        <v>300997</v>
      </c>
      <c r="F16" s="273" t="n">
        <v>3</v>
      </c>
      <c r="G16" s="274" t="n">
        <v>2827</v>
      </c>
      <c r="H16" s="273" t="s">
        <v>89</v>
      </c>
      <c r="I16" s="274" t="s">
        <v>89</v>
      </c>
      <c r="J16" s="273" t="n">
        <f aca="false">SUM(D16,F16)</f>
        <v>20</v>
      </c>
      <c r="K16" s="275" t="n">
        <f aca="false">SUM(E16,G16)</f>
        <v>303824</v>
      </c>
    </row>
    <row r="17" customFormat="false" ht="28.5" hidden="false" customHeight="true" outlineLevel="0" collapsed="false">
      <c r="A17" s="266"/>
      <c r="B17" s="262" t="s">
        <v>100</v>
      </c>
      <c r="C17" s="262"/>
      <c r="D17" s="276" t="n">
        <v>18</v>
      </c>
      <c r="E17" s="277" t="n">
        <v>2363530</v>
      </c>
      <c r="F17" s="276" t="n">
        <v>5</v>
      </c>
      <c r="G17" s="277" t="n">
        <v>1308</v>
      </c>
      <c r="H17" s="276" t="s">
        <v>89</v>
      </c>
      <c r="I17" s="277" t="s">
        <v>89</v>
      </c>
      <c r="J17" s="276" t="n">
        <f aca="false">SUM(D17,F17)</f>
        <v>23</v>
      </c>
      <c r="K17" s="278" t="n">
        <f aca="false">SUM(E17,G17)</f>
        <v>2364838</v>
      </c>
    </row>
    <row r="18" customFormat="false" ht="28.5" hidden="false" customHeight="true" outlineLevel="0" collapsed="false">
      <c r="A18" s="279" t="s">
        <v>146</v>
      </c>
      <c r="B18" s="279"/>
      <c r="C18" s="279"/>
      <c r="D18" s="280" t="n">
        <v>410</v>
      </c>
      <c r="E18" s="281" t="n">
        <v>4565673</v>
      </c>
      <c r="F18" s="280" t="n">
        <v>10</v>
      </c>
      <c r="G18" s="281" t="n">
        <v>11088</v>
      </c>
      <c r="H18" s="280" t="s">
        <v>89</v>
      </c>
      <c r="I18" s="281" t="s">
        <v>89</v>
      </c>
      <c r="J18" s="280" t="n">
        <f aca="false">SUM(D18,F18)</f>
        <v>420</v>
      </c>
      <c r="K18" s="282" t="n">
        <f aca="false">SUM(E18,G18)</f>
        <v>4576761</v>
      </c>
    </row>
    <row r="19" customFormat="false" ht="22.5" hidden="false" customHeight="true" outlineLevel="0" collapsed="false">
      <c r="A19" s="283" t="s">
        <v>147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</row>
    <row r="20" customFormat="false" ht="30.75" hidden="false" customHeight="true" outlineLevel="0" collapsed="false">
      <c r="A20" s="284" t="s">
        <v>148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
（H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24T01:26:58Z</cp:lastPrinted>
  <dcterms:modified xsi:type="dcterms:W3CDTF">2008-07-01T05:22:16Z</dcterms:modified>
  <cp:revision>0</cp:revision>
  <dc:subject/>
  <dc:title>１６－１（徴収関係）</dc:title>
</cp:coreProperties>
</file>