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　酒類販売（消費）数量" sheetId="1" state="visible" r:id="rId2"/>
    <sheet name="3(2)　販売（消費）数量の累年比較" sheetId="2" state="visible" r:id="rId3"/>
    <sheet name="3(3)　税務署別販売（消費）数量" sheetId="3" state="visible" r:id="rId4"/>
    <sheet name="4(1)　製造免許場数" sheetId="4" state="visible" r:id="rId5"/>
    <sheet name="4(2)　みなし製造場数" sheetId="5" state="visible" r:id="rId6"/>
    <sheet name="4(3)　販売業免許場数" sheetId="6" state="visible" r:id="rId7"/>
    <sheet name="4(4)　税務署別免許場数" sheetId="7" state="visible" r:id="rId8"/>
  </sheets>
  <externalReferences>
    <externalReference r:id="rId9"/>
  </externalReferences>
  <definedNames>
    <definedName function="false" hidden="false" localSheetId="0" name="_xlnm.Print_Area" vbProcedure="false">'3(1)　酒類販売（消費）数量'!$A$1:$K$26</definedName>
    <definedName function="false" hidden="false" localSheetId="1" name="_xlnm.Print_Area" vbProcedure="false">'3(2)　販売（消費）数量の累年比較'!$A$1:$H$30</definedName>
    <definedName function="false" hidden="false" localSheetId="2" name="_xlnm.Print_Area" vbProcedure="false">'3(3)　税務署別販売（消費）数量'!$A$1:$R$27</definedName>
    <definedName function="false" hidden="false" localSheetId="2" name="_xlnm.Print_Titles" vbProcedure="false">'3(3)　税務署別販売（消費）数量'!$1:$3</definedName>
    <definedName function="false" hidden="false" localSheetId="3" name="_xlnm.Print_Area" vbProcedure="false">'4(1)　製造免許場数'!$A$1:$X$47</definedName>
    <definedName function="false" hidden="false" localSheetId="4" name="_xlnm.Print_Area" vbProcedure="false">'4(2)　みなし製造場数'!$A$1:$P$23</definedName>
    <definedName function="false" hidden="false" localSheetId="5" name="_xlnm.Print_Area" vbProcedure="false">'4(3)　販売業免許場数'!$A$1:$I$36</definedName>
    <definedName function="false" hidden="false" localSheetId="6" name="_xlnm.Print_Area" vbProcedure="false">'4(4)　税務署別免許場数'!$A$1:$AN$30</definedName>
    <definedName function="false" hidden="false" localSheetId="6" name="_xlnm.Print_Titles" vbProcedure="false">'4(4)　税務署別免許場数'!$1:$5</definedName>
    <definedName function="false" hidden="false" name="課税状況 P158" vbProcedure="false">#REF!</definedName>
    <definedName function="false" hidden="false" name="課税状況 P159" vbProcedure="false">#REF!</definedName>
    <definedName function="false" hidden="false" localSheetId="4" name="課税状況 P158" vbProcedure="false">'[1]'!$C$1:$J$26</definedName>
    <definedName function="false" hidden="false" localSheetId="4" name="課税状況 P159" vbProcedure="false">'[1]'!$M$1:$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202">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しょうちゅう</t>
  </si>
  <si>
    <t xml:space="preserve">甲類</t>
  </si>
  <si>
    <t xml:space="preserve">乙類</t>
  </si>
  <si>
    <t xml:space="preserve">計</t>
  </si>
  <si>
    <t xml:space="preserve">みりん</t>
  </si>
  <si>
    <t xml:space="preserve">ビール</t>
  </si>
  <si>
    <t xml:space="preserve">果 実 酒 類</t>
  </si>
  <si>
    <t xml:space="preserve">果実酒</t>
  </si>
  <si>
    <t xml:space="preserve">甘味果実酒</t>
  </si>
  <si>
    <t xml:space="preserve">ウイスキー類</t>
  </si>
  <si>
    <t xml:space="preserve">ウイスキー</t>
  </si>
  <si>
    <t xml:space="preserve">ブランデー</t>
  </si>
  <si>
    <t xml:space="preserve">スピリッツ類</t>
  </si>
  <si>
    <t xml:space="preserve">リキュール類</t>
  </si>
  <si>
    <t xml:space="preserve">雑　　　　酒</t>
  </si>
  <si>
    <t xml:space="preserve">発泡酒</t>
  </si>
  <si>
    <t xml:space="preserve">粉末酒</t>
  </si>
  <si>
    <t xml:space="preserve">その他の雑酒</t>
  </si>
  <si>
    <t xml:space="preserve">合　　　　　計</t>
  </si>
  <si>
    <r>
      <rPr>
        <sz val="9"/>
        <rFont val="Noto Sans"/>
        <family val="2"/>
      </rPr>
      <t xml:space="preserve">　調査期間：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その他</t>
  </si>
  <si>
    <t xml:space="preserve">合　　計</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注）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し　ょ　う　ち　ゅ　う</t>
  </si>
  <si>
    <t xml:space="preserve">み　り　ん</t>
  </si>
  <si>
    <t xml:space="preserve">ビ　ー　ル</t>
  </si>
  <si>
    <t xml:space="preserve">果　実　酒　類</t>
  </si>
  <si>
    <t xml:space="preserve">ウ イ ス キ ー 類</t>
  </si>
  <si>
    <t xml:space="preserve">雑酒</t>
  </si>
  <si>
    <t xml:space="preserve">合　　　計</t>
  </si>
  <si>
    <t xml:space="preserve">甲　　　類</t>
  </si>
  <si>
    <t xml:space="preserve">乙　　　類</t>
  </si>
  <si>
    <t xml:space="preserve">果　実　酒</t>
  </si>
  <si>
    <t xml:space="preserve">内　発泡酒</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計　</t>
  </si>
  <si>
    <t xml:space="preserve">総　計</t>
  </si>
  <si>
    <r>
      <rPr>
        <sz val="9"/>
        <rFont val="Noto Sans"/>
        <family val="2"/>
      </rPr>
      <t xml:space="preserve">　（注）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スピリッツ</t>
  </si>
  <si>
    <t xml:space="preserve">原料用アルコール</t>
  </si>
  <si>
    <t xml:space="preserve">合　　　　　　　　　　計</t>
  </si>
  <si>
    <t xml:space="preserve">じたもの
各酒類を通</t>
  </si>
  <si>
    <r>
      <rPr>
        <sz val="9"/>
        <rFont val="Noto Sans"/>
        <family val="2"/>
      </rPr>
      <t xml:space="preserve">　調査対象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7</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年度内における製造数量の最も多い酒類の欄
　　　　　　　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う　ち
実蔵置
場　数</t>
  </si>
  <si>
    <t xml:space="preserve">自 己 の
製造した
酒 類 の
びん詰場</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しょう
ちゅう</t>
  </si>
  <si>
    <t xml:space="preserve">甲　類</t>
  </si>
  <si>
    <t xml:space="preserve">区　　分</t>
  </si>
  <si>
    <t xml:space="preserve">製造場数</t>
  </si>
  <si>
    <t xml:space="preserve">乙　類</t>
  </si>
  <si>
    <t xml:space="preserve">うち休造場数</t>
  </si>
  <si>
    <t xml:space="preserve">酒　　　母</t>
  </si>
  <si>
    <t xml:space="preserve">果実酒類</t>
  </si>
  <si>
    <t xml:space="preserve">も　ろ　み</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前年度末
販売場数</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その他の酒類</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一般のもの</t>
  </si>
  <si>
    <t xml:space="preserve">特殊のもの</t>
  </si>
  <si>
    <t xml:space="preserve">期限付</t>
  </si>
  <si>
    <t xml:space="preserve">みりん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販売取引を継続的に媒介することをいう。</t>
  </si>
  <si>
    <t xml:space="preserve">２　代理業とは、製造者又は販売業者の酒類の販売に関する取引を継続的に代理することをいう。なお、１、２とも営利を目的とするかどうかは問わない。</t>
  </si>
  <si>
    <t xml:space="preserve">（注）</t>
  </si>
  <si>
    <t xml:space="preserve">　「販売業者数」欄には、支店、出張所等の販売場を有するものについては、本店の所在地についてだけ一人として掲げた。
また、免許条件が２以上の種類（全酒類を除く。）にまたがっている場合には年度内における販売数量の多いものの欄にのみ一人として掲げた。</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雑　　　　　　　　　　　　酒</t>
  </si>
  <si>
    <t xml:space="preserve">酒 類 卸 売 業</t>
  </si>
  <si>
    <t xml:space="preserve">酒 類 小 売 業</t>
  </si>
  <si>
    <t xml:space="preserve">原料用
アルコール</t>
  </si>
  <si>
    <t xml:space="preserve">発　泡　酒</t>
  </si>
  <si>
    <t xml:space="preserve">粉　末　酒</t>
  </si>
  <si>
    <t xml:space="preserve">免許
場数</t>
  </si>
  <si>
    <t xml:space="preserve">製造
場数</t>
  </si>
  <si>
    <t xml:space="preserve">販売場数</t>
  </si>
  <si>
    <t xml:space="preserve">販　売
業者数</t>
  </si>
  <si>
    <r>
      <rPr>
        <sz val="9"/>
        <rFont val="Noto Sans"/>
        <family val="2"/>
      </rPr>
      <t xml:space="preserve">（注）「</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0;&quot;△ &quot;#,##0"/>
    <numFmt numFmtId="166" formatCode="#,##0;[RED]#,##0"/>
    <numFmt numFmtId="167" formatCode="#,##0"/>
    <numFmt numFmtId="168" formatCode="General"/>
    <numFmt numFmtId="169" formatCode="[$-409]#,##0_);[RED]\(#,##0\)"/>
    <numFmt numFmtId="170" formatCode="_ * #,##0_ ;_ * \-#,##0_ ;_ * \-_ ;_ @_ "/>
    <numFmt numFmtId="171" formatCode="[$-409]m/d/yyyy"/>
    <numFmt numFmtId="172" formatCode="#,##0_);[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MT Extra"/>
      <family val="1"/>
      <charset val="2"/>
    </font>
    <font>
      <sz val="11"/>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2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hair"/>
      <top style="thin"/>
      <bottom style="hair">
        <color rgb="FF969696"/>
      </bottom>
      <diagonal/>
    </border>
    <border diagonalUp="false" diagonalDown="false">
      <left style="thin"/>
      <right style="thin"/>
      <top style="thin"/>
      <bottom style="hair">
        <color rgb="FF969696"/>
      </bottom>
      <diagonal/>
    </border>
    <border diagonalUp="false" diagonalDown="false">
      <left style="thin">
        <color rgb="FF969696"/>
      </left>
      <right style="medium"/>
      <top style="thin"/>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hair"/>
      <top style="hair">
        <color rgb="FF969696"/>
      </top>
      <bottom style="thin"/>
      <diagonal/>
    </border>
    <border diagonalUp="false" diagonalDown="false">
      <left style="hair"/>
      <right style="hair"/>
      <top style="hair">
        <color rgb="FF969696"/>
      </top>
      <bottom style="thin"/>
      <diagonal/>
    </border>
    <border diagonalUp="false" diagonalDown="false">
      <left style="thin"/>
      <right style="thin"/>
      <top style="hair">
        <color rgb="FF969696"/>
      </top>
      <bottom style="thin"/>
      <diagonal/>
    </border>
    <border diagonalUp="false" diagonalDown="false">
      <left style="thin">
        <color rgb="FF969696"/>
      </left>
      <right style="medium"/>
      <top style="hair">
        <color rgb="FF969696"/>
      </top>
      <bottom style="thin"/>
      <diagonal/>
    </border>
    <border diagonalUp="false" diagonalDown="false">
      <left style="medium"/>
      <right style="hair"/>
      <top style="thin"/>
      <bottom style="double"/>
      <diagonal/>
    </border>
    <border diagonalUp="false" diagonalDown="false">
      <left style="hair"/>
      <right style="thin"/>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hair"/>
      <top style="hair">
        <color rgb="FF969696"/>
      </top>
      <bottom style="double"/>
      <diagonal/>
    </border>
    <border diagonalUp="false" diagonalDown="false">
      <left style="thin"/>
      <right style="thin"/>
      <top style="hair">
        <color rgb="FF969696"/>
      </top>
      <bottom style="double"/>
      <diagonal/>
    </border>
    <border diagonalUp="false" diagonalDown="false">
      <left style="thin">
        <color rgb="FF969696"/>
      </left>
      <right style="medium"/>
      <top style="hair">
        <color rgb="FF969696"/>
      </top>
      <bottom style="double"/>
      <diagonal/>
    </border>
    <border diagonalUp="false" diagonalDown="false">
      <left style="medium"/>
      <right style="thin"/>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hair"/>
      <right style="thin"/>
      <top style="hair"/>
      <bottom/>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medium"/>
      <right/>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dotted">
        <color rgb="FF969696"/>
      </left>
      <right style="thin"/>
      <top style="thin"/>
      <bottom style="hair">
        <color rgb="FF969696"/>
      </bottom>
      <diagonal/>
    </border>
    <border diagonalUp="false" diagonalDown="false">
      <left/>
      <right style="thin"/>
      <top style="thin"/>
      <bottom style="hair">
        <color rgb="FF969696"/>
      </bottom>
      <diagonal/>
    </border>
    <border diagonalUp="false" diagonalDown="false">
      <left style="thin"/>
      <right/>
      <top style="thin"/>
      <bottom style="hair">
        <color rgb="FF969696"/>
      </bottom>
      <diagonal/>
    </border>
    <border diagonalUp="false" diagonalDown="false">
      <left/>
      <right style="thin">
        <color rgb="FF969696"/>
      </right>
      <top style="thin"/>
      <bottom style="hair">
        <color rgb="FF969696"/>
      </bottom>
      <diagonal/>
    </border>
    <border diagonalUp="false" diagonalDown="false">
      <left/>
      <right style="medium"/>
      <top style="thin"/>
      <bottom style="hair">
        <color rgb="FF969696"/>
      </bottom>
      <diagonal/>
    </border>
    <border diagonalUp="false" diagonalDown="false">
      <left style="dotted">
        <color rgb="FF969696"/>
      </left>
      <right style="thin"/>
      <top style="hair">
        <color rgb="FF969696"/>
      </top>
      <bottom style="thin"/>
      <diagonal/>
    </border>
    <border diagonalUp="false" diagonalDown="false">
      <left/>
      <right style="thin"/>
      <top style="hair">
        <color rgb="FF969696"/>
      </top>
      <bottom style="thin"/>
      <diagonal/>
    </border>
    <border diagonalUp="false" diagonalDown="false">
      <left style="thin"/>
      <right/>
      <top style="hair">
        <color rgb="FF969696"/>
      </top>
      <bottom style="thin"/>
      <diagonal/>
    </border>
    <border diagonalUp="false" diagonalDown="false">
      <left/>
      <right style="thin">
        <color rgb="FF969696"/>
      </right>
      <top style="hair">
        <color rgb="FF969696"/>
      </top>
      <bottom style="thin"/>
      <diagonal/>
    </border>
    <border diagonalUp="false" diagonalDown="false">
      <left/>
      <right style="medium"/>
      <top style="hair">
        <color rgb="FF969696"/>
      </top>
      <bottom style="thin"/>
      <diagonal/>
    </border>
    <border diagonalUp="false" diagonalDown="false">
      <left style="medium"/>
      <right/>
      <top style="thin"/>
      <bottom style="double"/>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dotted">
        <color rgb="FF969696"/>
      </left>
      <right style="thin"/>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969696"/>
      </top>
      <bottom style="double"/>
      <diagonal/>
    </border>
    <border diagonalUp="false" diagonalDown="false">
      <left/>
      <right style="thin">
        <color rgb="FF969696"/>
      </right>
      <top style="hair">
        <color rgb="FF969696"/>
      </top>
      <bottom style="double"/>
      <diagonal/>
    </border>
    <border diagonalUp="false" diagonalDown="false">
      <left/>
      <right style="medium"/>
      <top style="hair">
        <color rgb="FF969696"/>
      </top>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medium"/>
      <top style="thin"/>
      <bottom style="hair">
        <color rgb="FF969696"/>
      </bottom>
      <diagonal/>
    </border>
    <border diagonalUp="false" diagonalDown="false">
      <left style="thin"/>
      <right style="medium"/>
      <top style="hair">
        <color rgb="FF969696"/>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medium"/>
      <right style="thin"/>
      <top/>
      <bottom style="double"/>
      <diagonal/>
    </border>
    <border diagonalUp="false" diagonalDown="false">
      <left style="thin"/>
      <right style="medium"/>
      <top style="hair">
        <color rgb="FF969696"/>
      </top>
      <bottom style="double"/>
      <diagonal/>
    </border>
    <border diagonalUp="false" diagonalDown="false">
      <left style="thin"/>
      <right style="thin"/>
      <top style="double"/>
      <bottom style="double"/>
      <diagonal/>
    </border>
    <border diagonalUp="false" diagonalDown="false">
      <left/>
      <right style="hair"/>
      <top/>
      <bottom style="thin"/>
      <diagonal/>
    </border>
    <border diagonalUp="true" diagonalDown="false">
      <left style="thin"/>
      <right style="hair"/>
      <top style="double"/>
      <bottom style="hair">
        <color rgb="FF969696"/>
      </bottom>
      <diagonal style="hair"/>
    </border>
    <border diagonalUp="true" diagonalDown="false">
      <left style="hair"/>
      <right style="thin"/>
      <top style="double"/>
      <bottom style="hair">
        <color rgb="FF969696"/>
      </bottom>
      <diagonal style="hair"/>
    </border>
    <border diagonalUp="false" diagonalDown="false">
      <left/>
      <right style="thin"/>
      <top/>
      <bottom style="hair">
        <color rgb="FF969696"/>
      </bottom>
      <diagonal/>
    </border>
    <border diagonalUp="false" diagonalDown="false">
      <left style="dotted">
        <color rgb="FF969696"/>
      </left>
      <right style="thin"/>
      <top/>
      <bottom style="hair">
        <color rgb="FF969696"/>
      </bottom>
      <diagonal/>
    </border>
    <border diagonalUp="true" diagonalDown="false">
      <left style="thin"/>
      <right style="hair"/>
      <top style="hair">
        <color rgb="FF969696"/>
      </top>
      <bottom style="hair">
        <color rgb="FF969696"/>
      </bottom>
      <diagonal style="hair"/>
    </border>
    <border diagonalUp="true" diagonalDown="false">
      <left style="hair"/>
      <right style="thin"/>
      <top style="hair">
        <color rgb="FF969696"/>
      </top>
      <bottom style="hair">
        <color rgb="FF969696"/>
      </bottom>
      <diagonal style="hair"/>
    </border>
    <border diagonalUp="true" diagonalDown="false">
      <left style="thin"/>
      <right style="hair"/>
      <top style="hair">
        <color rgb="FF969696"/>
      </top>
      <bottom style="hair"/>
      <diagonal style="hair"/>
    </border>
    <border diagonalUp="true" diagonalDown="false">
      <left style="hair"/>
      <right style="thin"/>
      <top style="hair">
        <color rgb="FF969696"/>
      </top>
      <bottom style="hair"/>
      <diagonal style="hair"/>
    </border>
    <border diagonalUp="true" diagonalDown="false">
      <left style="thin"/>
      <right style="hair"/>
      <top/>
      <bottom style="thin"/>
      <diagonal style="hair"/>
    </border>
    <border diagonalUp="true" diagonalDown="false">
      <left style="hair"/>
      <right style="thin"/>
      <top/>
      <bottom style="thin"/>
      <diagonal style="hair"/>
    </border>
    <border diagonalUp="true" diagonalDown="false">
      <left style="thin"/>
      <right style="hair"/>
      <top style="thin"/>
      <bottom style="hair">
        <color rgb="FF969696"/>
      </bottom>
      <diagonal style="hair"/>
    </border>
    <border diagonalUp="true" diagonalDown="false">
      <left style="hair"/>
      <right style="thin"/>
      <top style="thin"/>
      <bottom style="hair">
        <color rgb="FF969696"/>
      </bottom>
      <diagonal style="hair"/>
    </border>
    <border diagonalUp="false" diagonalDown="false">
      <left style="hair"/>
      <right style="thin"/>
      <top style="hair">
        <color rgb="FF969696"/>
      </top>
      <bottom style="hair"/>
      <diagonal/>
    </border>
    <border diagonalUp="false" diagonalDown="false">
      <left style="thin"/>
      <right style="thin"/>
      <top style="hair">
        <color rgb="FF969696"/>
      </top>
      <bottom style="hair"/>
      <diagonal/>
    </border>
    <border diagonalUp="false" diagonalDown="false">
      <left/>
      <right style="thin"/>
      <top style="hair">
        <color rgb="FF969696"/>
      </top>
      <bottom style="hair"/>
      <diagonal/>
    </border>
    <border diagonalUp="false" diagonalDown="false">
      <left style="dotted">
        <color rgb="FF969696"/>
      </left>
      <right style="thin"/>
      <top style="hair">
        <color rgb="FF969696"/>
      </top>
      <bottom style="hair"/>
      <diagonal/>
    </border>
    <border diagonalUp="false" diagonalDown="false">
      <left style="thin"/>
      <right style="medium"/>
      <top style="hair">
        <color rgb="FF969696"/>
      </top>
      <bottom style="hair"/>
      <diagonal/>
    </border>
    <border diagonalUp="false" diagonalDown="false">
      <left style="thin"/>
      <right style="thin"/>
      <top/>
      <bottom style="double"/>
      <diagonal/>
    </border>
    <border diagonalUp="true" diagonalDown="false">
      <left style="thin"/>
      <right style="hair"/>
      <top/>
      <bottom style="double"/>
      <diagonal style="hair"/>
    </border>
    <border diagonalUp="true" diagonalDown="false">
      <left style="hair"/>
      <right style="thin"/>
      <top/>
      <bottom style="double"/>
      <diagonal style="hair"/>
    </border>
    <border diagonalUp="false" diagonalDown="false">
      <left/>
      <right style="thin"/>
      <top/>
      <bottom style="double"/>
      <diagonal/>
    </border>
    <border diagonalUp="false" diagonalDown="false">
      <left style="dotted">
        <color rgb="FF969696"/>
      </left>
      <right style="thin"/>
      <top/>
      <bottom style="double"/>
      <diagonal/>
    </border>
    <border diagonalUp="true" diagonalDown="false">
      <left style="thin"/>
      <right style="hair"/>
      <top/>
      <bottom style="medium"/>
      <diagonal style="hair"/>
    </border>
    <border diagonalUp="true" diagonalDown="false">
      <left style="hair"/>
      <right style="thin"/>
      <top/>
      <bottom style="medium"/>
      <diagonal style="hair"/>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right style="dotted">
        <color rgb="FF969696"/>
      </right>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right/>
      <top style="thin">
        <color rgb="FF969696"/>
      </top>
      <bottom style="double"/>
      <diagonal/>
    </border>
    <border diagonalUp="false" diagonalDown="false">
      <left/>
      <right style="dotted">
        <color rgb="FF969696"/>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6" fontId="9" fillId="2" borderId="4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9" fillId="2" borderId="44" xfId="0" applyFont="true" applyBorder="true" applyAlignment="true" applyProtection="false">
      <alignment horizontal="right" vertical="center" textRotation="0" wrapText="false" indent="0" shrinkToFit="false"/>
      <protection locked="true" hidden="false"/>
    </xf>
    <xf numFmtId="165" fontId="9" fillId="2" borderId="45" xfId="0" applyFont="true" applyBorder="true" applyAlignment="true" applyProtection="false">
      <alignment horizontal="right" vertical="center" textRotation="0" wrapText="false" indent="0" shrinkToFit="false"/>
      <protection locked="true" hidden="false"/>
    </xf>
    <xf numFmtId="165" fontId="9" fillId="2" borderId="43" xfId="0" applyFont="true" applyBorder="tru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6" fontId="9" fillId="2"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5" fontId="9" fillId="2" borderId="49" xfId="0" applyFont="true" applyBorder="true" applyAlignment="true" applyProtection="false">
      <alignment horizontal="right" vertical="center" textRotation="0" wrapText="false" indent="0" shrinkToFit="false"/>
      <protection locked="true" hidden="false"/>
    </xf>
    <xf numFmtId="165" fontId="9" fillId="2" borderId="50"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52" xfId="0" applyFont="true" applyBorder="true" applyAlignment="true" applyProtection="false">
      <alignment horizontal="right" vertical="center" textRotation="0" wrapText="false" indent="0" shrinkToFit="false"/>
      <protection locked="true" hidden="false"/>
    </xf>
    <xf numFmtId="166" fontId="9" fillId="2" borderId="53"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7" fontId="4" fillId="2" borderId="59" xfId="0" applyFont="true" applyBorder="true" applyAlignment="true" applyProtection="false">
      <alignment horizontal="right" vertical="center" textRotation="0" wrapText="false" indent="0" shrinkToFit="false"/>
      <protection locked="true" hidden="false"/>
    </xf>
    <xf numFmtId="167" fontId="4" fillId="2" borderId="6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7" fontId="4" fillId="2" borderId="62" xfId="0" applyFont="true" applyBorder="true" applyAlignment="true" applyProtection="false">
      <alignment horizontal="right" vertical="center" textRotation="0" wrapText="false" indent="0" shrinkToFit="false"/>
      <protection locked="true" hidden="false"/>
    </xf>
    <xf numFmtId="167" fontId="4"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7" fontId="4" fillId="2" borderId="65" xfId="0" applyFont="true" applyBorder="true" applyAlignment="true" applyProtection="false">
      <alignment horizontal="right" vertical="center" textRotation="0" wrapText="false" indent="0" shrinkToFit="false"/>
      <protection locked="true" hidden="false"/>
    </xf>
    <xf numFmtId="167" fontId="4" fillId="2" borderId="6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7" fillId="3" borderId="55" xfId="0" applyFont="true" applyBorder="true" applyAlignment="true" applyProtection="false">
      <alignment horizontal="distributed" vertical="center" textRotation="0" wrapText="false" indent="0" shrinkToFit="false"/>
      <protection locked="true" hidden="false"/>
    </xf>
    <xf numFmtId="164" fontId="8" fillId="2" borderId="72"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6" fillId="3" borderId="73" xfId="0" applyFont="true" applyBorder="true" applyAlignment="true" applyProtection="false">
      <alignment horizontal="distributed"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8" fontId="4" fillId="0" borderId="79" xfId="0" applyFont="true" applyBorder="true" applyAlignment="true" applyProtection="false">
      <alignment horizontal="distributed"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8" fontId="4" fillId="0" borderId="81" xfId="0" applyFont="true" applyBorder="true" applyAlignment="true" applyProtection="false">
      <alignment horizontal="distributed" vertical="center" textRotation="0" wrapText="false" indent="0" shrinkToFit="false"/>
      <protection locked="true" hidden="false"/>
    </xf>
    <xf numFmtId="164" fontId="6" fillId="3" borderId="82" xfId="0" applyFont="true" applyBorder="true" applyAlignment="true" applyProtection="false">
      <alignment horizontal="distributed" vertical="center" textRotation="0" wrapText="false" indent="0" shrinkToFit="false"/>
      <protection locked="true" hidden="false"/>
    </xf>
    <xf numFmtId="165" fontId="9" fillId="2" borderId="83" xfId="0" applyFont="true" applyBorder="true" applyAlignment="true" applyProtection="false">
      <alignment horizontal="right" vertical="center" textRotation="0" wrapText="false" indent="0" shrinkToFit="false"/>
      <protection locked="true" hidden="false"/>
    </xf>
    <xf numFmtId="165" fontId="9" fillId="2" borderId="84" xfId="0" applyFont="true" applyBorder="true" applyAlignment="true" applyProtection="false">
      <alignment horizontal="right" vertical="center" textRotation="0" wrapText="false" indent="0" shrinkToFit="false"/>
      <protection locked="true" hidden="false"/>
    </xf>
    <xf numFmtId="165" fontId="9" fillId="2" borderId="85" xfId="0" applyFont="true" applyBorder="true" applyAlignment="true" applyProtection="false">
      <alignment horizontal="right" vertical="center" textRotation="0" wrapText="false" indent="0" shrinkToFit="false"/>
      <protection locked="true" hidden="false"/>
    </xf>
    <xf numFmtId="165" fontId="9" fillId="2" borderId="86"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8" fontId="9" fillId="0" borderId="88" xfId="0" applyFont="true" applyBorder="true" applyAlignment="true" applyProtection="false">
      <alignment horizontal="distributed" vertical="center" textRotation="0" wrapText="false" indent="0" shrinkToFit="false"/>
      <protection locked="true" hidden="false"/>
    </xf>
    <xf numFmtId="164" fontId="4" fillId="0" borderId="89" xfId="0" applyFont="true" applyBorder="true" applyAlignment="true" applyProtection="false">
      <alignment horizontal="distributed" vertical="center" textRotation="0" wrapText="false" indent="0" shrinkToFit="false"/>
      <protection locked="true" hidden="false"/>
    </xf>
    <xf numFmtId="165" fontId="4" fillId="0" borderId="59" xfId="16" applyFont="true" applyBorder="true" applyAlignment="true" applyProtection="true">
      <alignment horizontal="right" vertical="center" textRotation="0" wrapText="false" indent="0" shrinkToFit="false"/>
      <protection locked="true" hidden="false"/>
    </xf>
    <xf numFmtId="165" fontId="4" fillId="0" borderId="90" xfId="16" applyFont="true" applyBorder="true" applyAlignment="true" applyProtection="true">
      <alignment horizontal="right" vertical="center" textRotation="0" wrapText="false" indent="0" shrinkToFit="false"/>
      <protection locked="true" hidden="false"/>
    </xf>
    <xf numFmtId="165" fontId="4" fillId="0" borderId="91" xfId="16" applyFont="true" applyBorder="true" applyAlignment="true" applyProtection="true">
      <alignment horizontal="right" vertical="center" textRotation="0" wrapText="false" indent="0" shrinkToFit="false"/>
      <protection locked="true" hidden="false"/>
    </xf>
    <xf numFmtId="165" fontId="4" fillId="0" borderId="92" xfId="16" applyFont="true" applyBorder="true" applyAlignment="true" applyProtection="true">
      <alignment horizontal="right" vertical="center" textRotation="0" wrapText="false" indent="0" shrinkToFit="false"/>
      <protection locked="true" hidden="false"/>
    </xf>
    <xf numFmtId="165" fontId="4" fillId="0" borderId="93" xfId="16" applyFont="true" applyBorder="true" applyAlignment="true" applyProtection="true">
      <alignment horizontal="right" vertical="center" textRotation="0" wrapText="false" indent="0" shrinkToFit="false"/>
      <protection locked="true" hidden="false"/>
    </xf>
    <xf numFmtId="164" fontId="4" fillId="0" borderId="60" xfId="0" applyFont="true" applyBorder="true" applyAlignment="true" applyProtection="false">
      <alignment horizontal="distributed" vertical="center" textRotation="0" wrapText="false" indent="0" shrinkToFit="false"/>
      <protection locked="true" hidden="false"/>
    </xf>
    <xf numFmtId="164" fontId="6" fillId="3" borderId="94" xfId="0" applyFont="true" applyBorder="true" applyAlignment="true" applyProtection="false">
      <alignment horizontal="distributed"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4" fontId="6" fillId="3" borderId="100" xfId="0" applyFont="true" applyBorder="true" applyAlignment="true" applyProtection="false">
      <alignment horizontal="distributed" vertical="center" textRotation="0" wrapText="false" indent="0" shrinkToFit="false"/>
      <protection locked="true" hidden="false"/>
    </xf>
    <xf numFmtId="164" fontId="4" fillId="0" borderId="101" xfId="0" applyFont="true" applyBorder="true" applyAlignment="true" applyProtection="false">
      <alignment horizontal="distributed" vertical="center" textRotation="0" wrapText="false" indent="0" shrinkToFit="false"/>
      <protection locked="true" hidden="false"/>
    </xf>
    <xf numFmtId="165" fontId="4" fillId="0" borderId="102" xfId="0" applyFont="true" applyBorder="true" applyAlignment="true" applyProtection="false">
      <alignment horizontal="right" vertical="center" textRotation="0" wrapText="false" indent="0" shrinkToFit="false"/>
      <protection locked="true" hidden="false"/>
    </xf>
    <xf numFmtId="165" fontId="4" fillId="0" borderId="103" xfId="0" applyFont="true" applyBorder="true" applyAlignment="true" applyProtection="false">
      <alignment horizontal="right" vertical="center" textRotation="0" wrapText="false" indent="0" shrinkToFit="false"/>
      <protection locked="true" hidden="false"/>
    </xf>
    <xf numFmtId="165" fontId="4" fillId="0" borderId="104" xfId="0" applyFont="true" applyBorder="true" applyAlignment="true" applyProtection="false">
      <alignment horizontal="right" vertical="center" textRotation="0" wrapText="false" indent="0" shrinkToFit="false"/>
      <protection locked="true" hidden="false"/>
    </xf>
    <xf numFmtId="165" fontId="4" fillId="0" borderId="105" xfId="0" applyFont="true" applyBorder="true" applyAlignment="true" applyProtection="false">
      <alignment horizontal="right" vertical="center" textRotation="0" wrapText="false" indent="0" shrinkToFit="false"/>
      <protection locked="true" hidden="false"/>
    </xf>
    <xf numFmtId="165" fontId="4" fillId="0" borderId="106" xfId="0" applyFont="true" applyBorder="true" applyAlignment="true" applyProtection="false">
      <alignment horizontal="right"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65" fontId="9" fillId="2" borderId="109" xfId="0" applyFont="true" applyBorder="true" applyAlignment="true" applyProtection="false">
      <alignment horizontal="right"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distributed"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56" xfId="0" applyFont="true" applyBorder="true" applyAlignment="true" applyProtection="false">
      <alignment horizontal="right" vertical="center" textRotation="0" wrapText="false" indent="0" shrinkToFit="false"/>
      <protection locked="true" hidden="false"/>
    </xf>
    <xf numFmtId="164" fontId="6" fillId="2" borderId="72" xfId="0" applyFont="true" applyBorder="true" applyAlignment="true" applyProtection="false">
      <alignment horizontal="right" vertical="center" textRotation="0" wrapText="false" indent="0" shrinkToFit="false"/>
      <protection locked="true" hidden="false"/>
    </xf>
    <xf numFmtId="164" fontId="6"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70" fontId="4" fillId="2" borderId="18" xfId="0" applyFont="true" applyBorder="true" applyAlignment="true" applyProtection="false">
      <alignment horizontal="right"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64" fontId="8" fillId="2" borderId="116" xfId="0" applyFont="true" applyBorder="true" applyAlignment="true" applyProtection="false">
      <alignment horizontal="right" vertical="center" textRotation="0" wrapText="false" indent="0" shrinkToFit="false"/>
      <protection locked="true" hidden="false"/>
    </xf>
    <xf numFmtId="170" fontId="4" fillId="2" borderId="117" xfId="0" applyFont="true" applyBorder="true" applyAlignment="true" applyProtection="false">
      <alignment horizontal="general" vertical="center" textRotation="0" wrapText="false" indent="0" shrinkToFit="false"/>
      <protection locked="true" hidden="false"/>
    </xf>
    <xf numFmtId="170" fontId="4" fillId="2" borderId="118"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distributed" vertical="center" textRotation="0" wrapText="false" indent="0" shrinkToFit="false"/>
      <protection locked="true" hidden="false"/>
    </xf>
    <xf numFmtId="170" fontId="4" fillId="2" borderId="24" xfId="0" applyFont="true" applyBorder="true" applyAlignment="true" applyProtection="false">
      <alignment horizontal="right" vertical="center" textRotation="0" wrapText="false" indent="0" shrinkToFit="false"/>
      <protection locked="true" hidden="false"/>
    </xf>
    <xf numFmtId="170" fontId="4" fillId="2" borderId="120" xfId="0" applyFont="true" applyBorder="true" applyAlignment="true" applyProtection="false">
      <alignment horizontal="right" vertical="center" textRotation="0" wrapText="false" indent="0" shrinkToFit="false"/>
      <protection locked="true" hidden="false"/>
    </xf>
    <xf numFmtId="170" fontId="4" fillId="2" borderId="121" xfId="0" applyFont="true" applyBorder="true" applyAlignment="true" applyProtection="false">
      <alignment horizontal="right" vertical="center" textRotation="0" wrapText="false" indent="0" shrinkToFit="false"/>
      <protection locked="true" hidden="false"/>
    </xf>
    <xf numFmtId="164" fontId="8" fillId="2" borderId="122" xfId="0" applyFont="true" applyBorder="true" applyAlignment="true" applyProtection="false">
      <alignment horizontal="right" vertical="center" textRotation="0" wrapText="false" indent="0" shrinkToFit="false"/>
      <protection locked="true" hidden="false"/>
    </xf>
    <xf numFmtId="170" fontId="4" fillId="2" borderId="123" xfId="0" applyFont="true" applyBorder="true" applyAlignment="true" applyProtection="false">
      <alignment horizontal="general" vertical="center" textRotation="0" wrapText="false" indent="0" shrinkToFit="false"/>
      <protection locked="true" hidden="false"/>
    </xf>
    <xf numFmtId="170" fontId="4" fillId="2" borderId="124"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left" vertical="center" textRotation="0" wrapText="false" indent="0" shrinkToFit="false"/>
      <protection locked="true" hidden="false"/>
    </xf>
    <xf numFmtId="170" fontId="4" fillId="2" borderId="30" xfId="0" applyFont="true" applyBorder="true" applyAlignment="true" applyProtection="false">
      <alignment horizontal="right" vertical="center" textRotation="0" wrapText="false" indent="0" shrinkToFit="false"/>
      <protection locked="true" hidden="false"/>
    </xf>
    <xf numFmtId="170" fontId="4" fillId="2" borderId="125" xfId="0" applyFont="true" applyBorder="true" applyAlignment="true" applyProtection="false">
      <alignment horizontal="right" vertical="center" textRotation="0" wrapText="false" indent="0" shrinkToFit="false"/>
      <protection locked="true" hidden="false"/>
    </xf>
    <xf numFmtId="170" fontId="4" fillId="2" borderId="126" xfId="0" applyFont="true" applyBorder="true" applyAlignment="true" applyProtection="false">
      <alignment horizontal="right" vertical="center" textRotation="0" wrapText="false" indent="0" shrinkToFit="false"/>
      <protection locked="true" hidden="false"/>
    </xf>
    <xf numFmtId="164" fontId="8" fillId="2" borderId="127" xfId="0" applyFont="true" applyBorder="true" applyAlignment="true" applyProtection="false">
      <alignment horizontal="right" vertical="center" textRotation="0" wrapText="false" indent="0" shrinkToFit="false"/>
      <protection locked="true" hidden="false"/>
    </xf>
    <xf numFmtId="170" fontId="4" fillId="2" borderId="128" xfId="0" applyFont="true" applyBorder="true" applyAlignment="true" applyProtection="false">
      <alignment horizontal="general" vertical="center" textRotation="0" wrapText="false" indent="0" shrinkToFit="false"/>
      <protection locked="true" hidden="false"/>
    </xf>
    <xf numFmtId="170" fontId="4" fillId="2" borderId="129" xfId="0" applyFont="true" applyBorder="true" applyAlignment="true" applyProtection="false">
      <alignment horizontal="right" vertical="center" textRotation="0" wrapText="false" indent="0" shrinkToFit="false"/>
      <protection locked="true" hidden="false"/>
    </xf>
    <xf numFmtId="170" fontId="4" fillId="2" borderId="40" xfId="0" applyFont="true" applyBorder="true" applyAlignment="true" applyProtection="false">
      <alignment horizontal="right" vertical="center" textRotation="0" wrapText="false" indent="0" shrinkToFit="false"/>
      <protection locked="true" hidden="false"/>
    </xf>
    <xf numFmtId="170" fontId="4" fillId="2" borderId="130" xfId="0" applyFont="true" applyBorder="true" applyAlignment="true" applyProtection="false">
      <alignment horizontal="right" vertical="center" textRotation="0" wrapText="false" indent="0" shrinkToFit="false"/>
      <protection locked="true" hidden="false"/>
    </xf>
    <xf numFmtId="170" fontId="4" fillId="2" borderId="131" xfId="0" applyFont="true" applyBorder="true" applyAlignment="true" applyProtection="false">
      <alignment horizontal="right" vertical="center" textRotation="0" wrapText="false" indent="0" shrinkToFit="false"/>
      <protection locked="true" hidden="false"/>
    </xf>
    <xf numFmtId="164" fontId="8" fillId="2" borderId="132" xfId="0" applyFont="true" applyBorder="true" applyAlignment="true" applyProtection="false">
      <alignment horizontal="right" vertical="center" textRotation="0" wrapText="false" indent="0" shrinkToFit="false"/>
      <protection locked="true" hidden="false"/>
    </xf>
    <xf numFmtId="170" fontId="4" fillId="2" borderId="133" xfId="0" applyFont="true" applyBorder="true" applyAlignment="true" applyProtection="false">
      <alignment horizontal="general" vertical="center" textRotation="0" wrapText="false" indent="0" shrinkToFit="false"/>
      <protection locked="true" hidden="false"/>
    </xf>
    <xf numFmtId="170" fontId="4" fillId="2" borderId="134"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left" vertical="center" textRotation="0" wrapText="false" indent="0" shrinkToFit="false"/>
      <protection locked="true" hidden="false"/>
    </xf>
    <xf numFmtId="170" fontId="4" fillId="2" borderId="35" xfId="0" applyFont="true" applyBorder="true" applyAlignment="true" applyProtection="false">
      <alignment horizontal="right" vertical="center" textRotation="0" wrapText="false" indent="0" shrinkToFit="false"/>
      <protection locked="true" hidden="false"/>
    </xf>
    <xf numFmtId="170" fontId="4" fillId="2" borderId="136" xfId="0" applyFont="true" applyBorder="true" applyAlignment="true" applyProtection="false">
      <alignment horizontal="right" vertical="center" textRotation="0" wrapText="false" indent="0" shrinkToFit="false"/>
      <protection locked="true" hidden="false"/>
    </xf>
    <xf numFmtId="170" fontId="4" fillId="2" borderId="137" xfId="0" applyFont="true" applyBorder="true" applyAlignment="true" applyProtection="false">
      <alignment horizontal="right" vertical="center" textRotation="0" wrapText="false" indent="0" shrinkToFit="false"/>
      <protection locked="true" hidden="false"/>
    </xf>
    <xf numFmtId="164" fontId="8" fillId="2" borderId="80" xfId="0" applyFont="true" applyBorder="true" applyAlignment="true" applyProtection="false">
      <alignment horizontal="right" vertical="center" textRotation="0" wrapText="false" indent="0" shrinkToFit="false"/>
      <protection locked="true" hidden="false"/>
    </xf>
    <xf numFmtId="170" fontId="4" fillId="2" borderId="138" xfId="0" applyFont="true" applyBorder="true" applyAlignment="true" applyProtection="false">
      <alignment horizontal="general" vertical="center" textRotation="0" wrapText="false" indent="0" shrinkToFit="false"/>
      <protection locked="true" hidden="false"/>
    </xf>
    <xf numFmtId="170" fontId="4" fillId="2" borderId="139" xfId="0" applyFont="true" applyBorder="true" applyAlignment="true" applyProtection="false">
      <alignment horizontal="right" vertical="center" textRotation="0" wrapText="false" indent="0" shrinkToFit="false"/>
      <protection locked="true" hidden="false"/>
    </xf>
    <xf numFmtId="170" fontId="4" fillId="2" borderId="46" xfId="0" applyFont="true" applyBorder="true" applyAlignment="true" applyProtection="false">
      <alignment horizontal="right" vertical="center" textRotation="0" wrapText="false" indent="0" shrinkToFit="false"/>
      <protection locked="true" hidden="false"/>
    </xf>
    <xf numFmtId="170" fontId="4" fillId="2" borderId="140" xfId="0" applyFont="true" applyBorder="true" applyAlignment="true" applyProtection="false">
      <alignment horizontal="right" vertical="center" textRotation="0" wrapText="false" indent="0" shrinkToFit="false"/>
      <protection locked="true" hidden="false"/>
    </xf>
    <xf numFmtId="170" fontId="4" fillId="2" borderId="141" xfId="0" applyFont="true" applyBorder="true" applyAlignment="true" applyProtection="false">
      <alignment horizontal="right" vertical="center" textRotation="0" wrapText="false" indent="0" shrinkToFit="false"/>
      <protection locked="true" hidden="false"/>
    </xf>
    <xf numFmtId="164" fontId="8" fillId="2" borderId="142" xfId="0" applyFont="true" applyBorder="true" applyAlignment="true" applyProtection="false">
      <alignment horizontal="right" vertical="center" textRotation="0" wrapText="false" indent="0" shrinkToFit="false"/>
      <protection locked="true" hidden="false"/>
    </xf>
    <xf numFmtId="170" fontId="4" fillId="2" borderId="143" xfId="0" applyFont="true" applyBorder="true" applyAlignment="true" applyProtection="false">
      <alignment horizontal="general" vertical="center" textRotation="0" wrapText="false" indent="0" shrinkToFit="false"/>
      <protection locked="true" hidden="false"/>
    </xf>
    <xf numFmtId="170" fontId="4" fillId="2" borderId="144"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70" fontId="9" fillId="2" borderId="145" xfId="0" applyFont="true" applyBorder="true" applyAlignment="true" applyProtection="false">
      <alignment horizontal="right" vertical="center" textRotation="0" wrapText="false" indent="0" shrinkToFit="false"/>
      <protection locked="true" hidden="false"/>
    </xf>
    <xf numFmtId="170" fontId="9" fillId="2" borderId="146" xfId="0" applyFont="true" applyBorder="true" applyAlignment="true" applyProtection="false">
      <alignment horizontal="right" vertical="center" textRotation="0" wrapText="false" indent="0" shrinkToFit="false"/>
      <protection locked="true" hidden="false"/>
    </xf>
    <xf numFmtId="170" fontId="9" fillId="2" borderId="147" xfId="0" applyFont="true" applyBorder="true" applyAlignment="true" applyProtection="false">
      <alignment horizontal="right" vertical="center" textRotation="0" wrapText="false" indent="0" shrinkToFit="false"/>
      <protection locked="true" hidden="false"/>
    </xf>
    <xf numFmtId="164" fontId="8" fillId="2" borderId="70" xfId="0" applyFont="true" applyBorder="true" applyAlignment="true" applyProtection="false">
      <alignment horizontal="right" vertical="center" textRotation="0" wrapText="false" indent="0" shrinkToFit="false"/>
      <protection locked="true" hidden="false"/>
    </xf>
    <xf numFmtId="170" fontId="9" fillId="2" borderId="148" xfId="0" applyFont="true" applyBorder="true" applyAlignment="true" applyProtection="false">
      <alignment horizontal="general" vertical="center" textRotation="0" wrapText="false" indent="0" shrinkToFit="false"/>
      <protection locked="true" hidden="false"/>
    </xf>
    <xf numFmtId="170" fontId="9" fillId="2" borderId="149" xfId="0" applyFont="true" applyBorder="true" applyAlignment="true" applyProtection="false">
      <alignment horizontal="right" vertical="center" textRotation="0" wrapText="false" indent="0" shrinkToFit="false"/>
      <protection locked="true" hidden="false"/>
    </xf>
    <xf numFmtId="164" fontId="6" fillId="0" borderId="150" xfId="0" applyFont="true" applyBorder="true" applyAlignment="true" applyProtection="false">
      <alignment horizontal="center" vertical="center" textRotation="255" wrapText="true" indent="0" shrinkToFit="false"/>
      <protection locked="true" hidden="false"/>
    </xf>
    <xf numFmtId="164" fontId="6" fillId="0" borderId="151" xfId="0" applyFont="true" applyBorder="true" applyAlignment="true" applyProtection="false">
      <alignment horizontal="distributed" vertical="center" textRotation="0" wrapText="false" indent="0" shrinkToFit="false"/>
      <protection locked="true" hidden="false"/>
    </xf>
    <xf numFmtId="170" fontId="4" fillId="4" borderId="152" xfId="0" applyFont="true" applyBorder="true" applyAlignment="true" applyProtection="false">
      <alignment horizontal="right" vertical="center" textRotation="0" wrapText="false" indent="0" shrinkToFit="false"/>
      <protection locked="true" hidden="false"/>
    </xf>
    <xf numFmtId="170" fontId="4" fillId="2" borderId="153" xfId="0" applyFont="true" applyBorder="true" applyAlignment="true" applyProtection="false">
      <alignment horizontal="right" vertical="center" textRotation="0" wrapText="false" indent="0" shrinkToFit="false"/>
      <protection locked="true" hidden="false"/>
    </xf>
    <xf numFmtId="170" fontId="4" fillId="2" borderId="154" xfId="0" applyFont="true" applyBorder="true" applyAlignment="true" applyProtection="false">
      <alignment horizontal="right" vertical="center" textRotation="0" wrapText="false" indent="0" shrinkToFit="false"/>
      <protection locked="true" hidden="false"/>
    </xf>
    <xf numFmtId="170" fontId="4" fillId="2" borderId="155" xfId="0" applyFont="true" applyBorder="true" applyAlignment="true" applyProtection="false">
      <alignment horizontal="right" vertical="center" textRotation="0" wrapText="false" indent="0" shrinkToFit="false"/>
      <protection locked="true" hidden="false"/>
    </xf>
    <xf numFmtId="164" fontId="8" fillId="2" borderId="156" xfId="0" applyFont="true" applyBorder="true" applyAlignment="true" applyProtection="false">
      <alignment horizontal="right" vertical="center" textRotation="0" wrapText="false" indent="0" shrinkToFit="false"/>
      <protection locked="true" hidden="false"/>
    </xf>
    <xf numFmtId="170" fontId="4" fillId="2" borderId="157" xfId="0" applyFont="true" applyBorder="true" applyAlignment="true" applyProtection="false">
      <alignment horizontal="general" vertical="center" textRotation="0" wrapText="false" indent="0" shrinkToFit="false"/>
      <protection locked="true" hidden="false"/>
    </xf>
    <xf numFmtId="170" fontId="4" fillId="2" borderId="158" xfId="0" applyFont="true" applyBorder="true" applyAlignment="true" applyProtection="false">
      <alignment horizontal="right" vertical="center" textRotation="0" wrapText="false" indent="0" shrinkToFit="false"/>
      <protection locked="true" hidden="false"/>
    </xf>
    <xf numFmtId="170" fontId="4" fillId="4" borderId="159" xfId="0" applyFont="true" applyBorder="true" applyAlignment="true" applyProtection="false">
      <alignment horizontal="right" vertical="center" textRotation="0" wrapText="false" indent="0" shrinkToFit="false"/>
      <protection locked="true" hidden="false"/>
    </xf>
    <xf numFmtId="164" fontId="6" fillId="0" borderId="160" xfId="0" applyFont="true" applyBorder="true" applyAlignment="true" applyProtection="false">
      <alignment horizontal="distributed" vertical="center" textRotation="0" wrapText="false" indent="0" shrinkToFit="false"/>
      <protection locked="true" hidden="false"/>
    </xf>
    <xf numFmtId="170" fontId="4" fillId="4" borderId="161" xfId="0" applyFont="true" applyBorder="true" applyAlignment="true" applyProtection="false">
      <alignment horizontal="right" vertical="center" textRotation="0" wrapText="false" indent="0" shrinkToFit="false"/>
      <protection locked="true" hidden="false"/>
    </xf>
    <xf numFmtId="170" fontId="4" fillId="2" borderId="162" xfId="0" applyFont="true" applyBorder="true" applyAlignment="true" applyProtection="false">
      <alignment horizontal="right" vertical="center" textRotation="0" wrapText="false" indent="0" shrinkToFit="false"/>
      <protection locked="true" hidden="false"/>
    </xf>
    <xf numFmtId="170" fontId="4" fillId="2" borderId="163" xfId="0" applyFont="true" applyBorder="true" applyAlignment="true" applyProtection="false">
      <alignment horizontal="right" vertical="center" textRotation="0" wrapText="false" indent="0" shrinkToFit="false"/>
      <protection locked="true" hidden="false"/>
    </xf>
    <xf numFmtId="170" fontId="4" fillId="2" borderId="164" xfId="0" applyFont="true" applyBorder="true" applyAlignment="true" applyProtection="false">
      <alignment horizontal="right" vertical="center" textRotation="0" wrapText="false" indent="0" shrinkToFit="false"/>
      <protection locked="true" hidden="false"/>
    </xf>
    <xf numFmtId="164" fontId="8" fillId="2" borderId="165" xfId="0" applyFont="true" applyBorder="true" applyAlignment="true" applyProtection="false">
      <alignment horizontal="right" vertical="center" textRotation="0" wrapText="false" indent="0" shrinkToFit="false"/>
      <protection locked="true" hidden="false"/>
    </xf>
    <xf numFmtId="170" fontId="4" fillId="2" borderId="166" xfId="0" applyFont="true" applyBorder="true" applyAlignment="true" applyProtection="false">
      <alignment horizontal="general" vertical="center" textRotation="0" wrapText="false" indent="0" shrinkToFit="false"/>
      <protection locked="true" hidden="false"/>
    </xf>
    <xf numFmtId="170" fontId="4" fillId="2" borderId="16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6" fillId="0" borderId="111" xfId="20" applyFont="true" applyBorder="true" applyAlignment="true" applyProtection="false">
      <alignment horizontal="center" vertical="center" textRotation="0" wrapText="false" indent="0" shrinkToFit="false"/>
      <protection locked="true" hidden="false"/>
    </xf>
    <xf numFmtId="164" fontId="6" fillId="0" borderId="68"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6" fillId="0" borderId="168"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6" fillId="2" borderId="9" xfId="20" applyFont="true" applyBorder="true" applyAlignment="true" applyProtection="false">
      <alignment horizontal="right" vertical="center" textRotation="0" wrapText="false" indent="0" shrinkToFit="false"/>
      <protection locked="true" hidden="false"/>
    </xf>
    <xf numFmtId="164" fontId="6" fillId="2" borderId="11" xfId="20" applyFont="true" applyBorder="true" applyAlignment="true" applyProtection="false">
      <alignment horizontal="right" vertical="center" textRotation="0" wrapText="false" indent="0" shrinkToFit="false"/>
      <protection locked="true" hidden="false"/>
    </xf>
    <xf numFmtId="164" fontId="6" fillId="2" borderId="12" xfId="20" applyFont="true" applyBorder="true" applyAlignment="true" applyProtection="false">
      <alignment horizontal="right" vertical="center" textRotation="0" wrapText="false" indent="0" shrinkToFit="false"/>
      <protection locked="true" hidden="false"/>
    </xf>
    <xf numFmtId="164" fontId="6" fillId="2" borderId="13" xfId="20" applyFont="true" applyBorder="true" applyAlignment="true" applyProtection="false">
      <alignment horizontal="right" vertical="center" textRotation="0" wrapText="false" indent="0" shrinkToFit="false"/>
      <protection locked="true" hidden="false"/>
    </xf>
    <xf numFmtId="164" fontId="6" fillId="2" borderId="8" xfId="20" applyFont="true" applyBorder="true" applyAlignment="true" applyProtection="false">
      <alignment horizontal="right" vertical="center" textRotation="0" wrapText="false" indent="0" shrinkToFit="false"/>
      <protection locked="true" hidden="false"/>
    </xf>
    <xf numFmtId="164" fontId="6" fillId="2" borderId="57" xfId="20" applyFont="true" applyBorder="true" applyAlignment="true" applyProtection="false">
      <alignment horizontal="right" vertical="center" textRotation="0" wrapText="false" indent="0" shrinkToFit="false"/>
      <protection locked="true" hidden="false"/>
    </xf>
    <xf numFmtId="164" fontId="6" fillId="0" borderId="113" xfId="20" applyFont="true" applyBorder="true" applyAlignment="true" applyProtection="false">
      <alignment horizontal="distributed" vertical="center" textRotation="0" wrapText="false" indent="0" shrinkToFit="false"/>
      <protection locked="true" hidden="false"/>
    </xf>
    <xf numFmtId="165" fontId="4" fillId="2" borderId="15" xfId="20" applyFont="true" applyBorder="true" applyAlignment="true" applyProtection="false">
      <alignment horizontal="right" vertical="center" textRotation="0" wrapText="false" indent="0" shrinkToFit="false"/>
      <protection locked="true" hidden="false"/>
    </xf>
    <xf numFmtId="165" fontId="4" fillId="2" borderId="17" xfId="20" applyFont="true" applyBorder="true" applyAlignment="true" applyProtection="false">
      <alignment horizontal="right" vertical="center" textRotation="0" wrapText="false" indent="0" shrinkToFit="false"/>
      <protection locked="true" hidden="false"/>
    </xf>
    <xf numFmtId="165" fontId="4" fillId="2" borderId="18" xfId="20" applyFont="true" applyBorder="true" applyAlignment="true" applyProtection="false">
      <alignment horizontal="right" vertical="center" textRotation="0" wrapText="false" indent="0" shrinkToFit="false"/>
      <protection locked="true" hidden="false"/>
    </xf>
    <xf numFmtId="165" fontId="4" fillId="2" borderId="169" xfId="20" applyFont="true" applyBorder="true" applyAlignment="true" applyProtection="false">
      <alignment horizontal="right" vertical="center" textRotation="0" wrapText="false" indent="0" shrinkToFit="false"/>
      <protection locked="true" hidden="false"/>
    </xf>
    <xf numFmtId="164" fontId="4" fillId="2" borderId="170" xfId="20" applyFont="true" applyBorder="true" applyAlignment="true" applyProtection="false">
      <alignment horizontal="right" vertical="center" textRotation="0" wrapText="false" indent="0" shrinkToFit="false"/>
      <protection locked="true" hidden="false"/>
    </xf>
    <xf numFmtId="164" fontId="4" fillId="2" borderId="110" xfId="20" applyFont="true" applyBorder="true" applyAlignment="true" applyProtection="false">
      <alignment horizontal="right" vertical="center" textRotation="0" wrapText="false" indent="0" shrinkToFit="false"/>
      <protection locked="true" hidden="false"/>
    </xf>
    <xf numFmtId="164" fontId="6" fillId="0" borderId="119" xfId="20" applyFont="true" applyBorder="true" applyAlignment="true" applyProtection="false">
      <alignment horizontal="distributed" vertical="center" textRotation="0" wrapText="false" indent="0" shrinkToFit="false"/>
      <protection locked="true" hidden="false"/>
    </xf>
    <xf numFmtId="165" fontId="4" fillId="2" borderId="21" xfId="20" applyFont="true" applyBorder="true" applyAlignment="true" applyProtection="false">
      <alignment horizontal="right" vertical="center" textRotation="0" wrapText="false" indent="0" shrinkToFit="false"/>
      <protection locked="true" hidden="false"/>
    </xf>
    <xf numFmtId="165" fontId="4" fillId="2" borderId="23" xfId="20" applyFont="true" applyBorder="true" applyAlignment="true" applyProtection="false">
      <alignment horizontal="right" vertical="center" textRotation="0" wrapText="false" indent="0" shrinkToFit="false"/>
      <protection locked="true" hidden="false"/>
    </xf>
    <xf numFmtId="165" fontId="4" fillId="2" borderId="24" xfId="20" applyFont="true" applyBorder="true" applyAlignment="true" applyProtection="false">
      <alignment horizontal="right" vertical="center" textRotation="0" wrapText="false" indent="0" shrinkToFit="false"/>
      <protection locked="true" hidden="false"/>
    </xf>
    <xf numFmtId="165" fontId="4" fillId="2" borderId="171" xfId="20" applyFont="true" applyBorder="true" applyAlignment="true" applyProtection="false">
      <alignment horizontal="right" vertical="center" textRotation="0" wrapText="false" indent="0" shrinkToFit="false"/>
      <protection locked="true" hidden="false"/>
    </xf>
    <xf numFmtId="164" fontId="6" fillId="0" borderId="119" xfId="20" applyFont="true" applyBorder="true" applyAlignment="true" applyProtection="false">
      <alignment horizontal="left" vertical="center" textRotation="0" wrapText="tru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5" fontId="4" fillId="2" borderId="28" xfId="20" applyFont="true" applyBorder="true" applyAlignment="true" applyProtection="false">
      <alignment horizontal="right" vertical="center" textRotation="0" wrapText="false" indent="0" shrinkToFit="false"/>
      <protection locked="true" hidden="false"/>
    </xf>
    <xf numFmtId="165" fontId="4" fillId="2" borderId="27" xfId="20" applyFont="true" applyBorder="true" applyAlignment="true" applyProtection="false">
      <alignment horizontal="right" vertical="center" textRotation="0" wrapText="false" indent="0" shrinkToFit="false"/>
      <protection locked="true" hidden="false"/>
    </xf>
    <xf numFmtId="165" fontId="4" fillId="2" borderId="30" xfId="20" applyFont="true" applyBorder="true" applyAlignment="true" applyProtection="false">
      <alignment horizontal="right" vertical="center" textRotation="0" wrapText="false" indent="0" shrinkToFit="false"/>
      <protection locked="true" hidden="false"/>
    </xf>
    <xf numFmtId="165" fontId="4" fillId="2" borderId="172" xfId="20" applyFont="true" applyBorder="true" applyAlignment="true" applyProtection="false">
      <alignment horizontal="right"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5" fontId="4" fillId="2" borderId="38" xfId="20" applyFont="true" applyBorder="true" applyAlignment="true" applyProtection="false">
      <alignment horizontal="right" vertical="center" textRotation="0" wrapText="false" indent="0" shrinkToFit="false"/>
      <protection locked="true" hidden="false"/>
    </xf>
    <xf numFmtId="165" fontId="4" fillId="2" borderId="37" xfId="20" applyFont="true" applyBorder="true" applyAlignment="true" applyProtection="false">
      <alignment horizontal="right" vertical="center" textRotation="0" wrapText="false" indent="0" shrinkToFit="false"/>
      <protection locked="true" hidden="false"/>
    </xf>
    <xf numFmtId="165" fontId="4" fillId="2" borderId="40" xfId="20" applyFont="true" applyBorder="true" applyAlignment="true" applyProtection="false">
      <alignment horizontal="right" vertical="center" textRotation="0" wrapText="false" indent="0" shrinkToFit="false"/>
      <protection locked="true" hidden="false"/>
    </xf>
    <xf numFmtId="165" fontId="4" fillId="2" borderId="173" xfId="20" applyFont="true" applyBorder="true" applyAlignment="true" applyProtection="false">
      <alignment horizontal="right" vertical="center" textRotation="0" wrapText="false" indent="0" shrinkToFit="false"/>
      <protection locked="true" hidden="false"/>
    </xf>
    <xf numFmtId="164" fontId="4" fillId="0" borderId="145" xfId="20" applyFont="true" applyBorder="true" applyAlignment="true" applyProtection="false">
      <alignment horizontal="center" vertical="center" textRotation="0" wrapText="false" indent="0" shrinkToFit="false"/>
      <protection locked="true" hidden="false"/>
    </xf>
    <xf numFmtId="164" fontId="6" fillId="0" borderId="57"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4" fillId="2" borderId="18" xfId="20" applyFont="true" applyBorder="true" applyAlignment="true" applyProtection="false">
      <alignment horizontal="right" vertical="center" textRotation="0" wrapText="false" indent="0" shrinkToFit="false"/>
      <protection locked="true" hidden="false"/>
    </xf>
    <xf numFmtId="164" fontId="4" fillId="2" borderId="169" xfId="20" applyFont="true" applyBorder="true" applyAlignment="true" applyProtection="false">
      <alignment horizontal="right" vertical="center" textRotation="0" wrapText="false" indent="0" shrinkToFit="false"/>
      <protection locked="true" hidden="false"/>
    </xf>
    <xf numFmtId="164" fontId="6" fillId="0" borderId="174" xfId="20" applyFont="true" applyBorder="true" applyAlignment="true" applyProtection="false">
      <alignment horizontal="center" vertical="center" textRotation="0" wrapText="false" indent="0" shrinkToFit="false"/>
      <protection locked="true" hidden="false"/>
    </xf>
    <xf numFmtId="164" fontId="4" fillId="2" borderId="175" xfId="20" applyFont="true" applyBorder="true" applyAlignment="true" applyProtection="false">
      <alignment horizontal="right" vertical="center" textRotation="0" wrapText="false" indent="0" shrinkToFit="false"/>
      <protection locked="true" hidden="false"/>
    </xf>
    <xf numFmtId="164" fontId="4" fillId="2" borderId="176"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6" fillId="0" borderId="135" xfId="20" applyFont="true" applyBorder="true" applyAlignment="true" applyProtection="false">
      <alignment horizontal="distributed" vertical="center" textRotation="0" wrapText="false" indent="0" shrinkToFit="false"/>
      <protection locked="true" hidden="false"/>
    </xf>
    <xf numFmtId="165" fontId="4" fillId="2" borderId="177" xfId="20" applyFont="true" applyBorder="true" applyAlignment="true" applyProtection="false">
      <alignment horizontal="right" vertical="center" textRotation="0" wrapText="false" indent="0" shrinkToFit="false"/>
      <protection locked="true" hidden="false"/>
    </xf>
    <xf numFmtId="165" fontId="4" fillId="2" borderId="178" xfId="20" applyFont="true" applyBorder="true" applyAlignment="true" applyProtection="false">
      <alignment horizontal="right" vertical="center" textRotation="0" wrapText="false" indent="0" shrinkToFit="false"/>
      <protection locked="true" hidden="false"/>
    </xf>
    <xf numFmtId="165" fontId="4" fillId="2" borderId="179" xfId="20" applyFont="true" applyBorder="true" applyAlignment="true" applyProtection="false">
      <alignment horizontal="right" vertical="center" textRotation="0" wrapText="false" indent="0" shrinkToFit="false"/>
      <protection locked="true" hidden="false"/>
    </xf>
    <xf numFmtId="165" fontId="4" fillId="2" borderId="180" xfId="20" applyFont="true" applyBorder="true" applyAlignment="true" applyProtection="false">
      <alignment horizontal="right" vertical="center" textRotation="0" wrapText="false" indent="0" shrinkToFit="false"/>
      <protection locked="true" hidden="false"/>
    </xf>
    <xf numFmtId="164" fontId="6" fillId="0" borderId="181" xfId="20" applyFont="true" applyBorder="true" applyAlignment="true" applyProtection="false">
      <alignment horizontal="distributed" vertical="center" textRotation="0" wrapText="false" indent="0" shrinkToFit="false"/>
      <protection locked="true" hidden="false"/>
    </xf>
    <xf numFmtId="165" fontId="9" fillId="2" borderId="182" xfId="20" applyFont="true" applyBorder="true" applyAlignment="true" applyProtection="false">
      <alignment horizontal="right" vertical="center" textRotation="0" wrapText="false" indent="0" shrinkToFit="false"/>
      <protection locked="true" hidden="false"/>
    </xf>
    <xf numFmtId="165" fontId="9" fillId="2" borderId="183" xfId="20" applyFont="true" applyBorder="true" applyAlignment="true" applyProtection="false">
      <alignment horizontal="right" vertical="center" textRotation="0" wrapText="false" indent="0" shrinkToFit="false"/>
      <protection locked="true" hidden="false"/>
    </xf>
    <xf numFmtId="165" fontId="9" fillId="2" borderId="184" xfId="20" applyFont="true" applyBorder="true" applyAlignment="true" applyProtection="false">
      <alignment horizontal="right" vertical="center" textRotation="0" wrapText="false" indent="0" shrinkToFit="false"/>
      <protection locked="true" hidden="false"/>
    </xf>
    <xf numFmtId="165" fontId="9" fillId="2" borderId="185"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6" fillId="0" borderId="108" xfId="20" applyFont="true" applyBorder="true" applyAlignment="true" applyProtection="false">
      <alignment horizontal="distributed" vertical="center" textRotation="0" wrapText="false" indent="0" shrinkToFit="false"/>
      <protection locked="true" hidden="false"/>
    </xf>
    <xf numFmtId="165" fontId="4" fillId="2" borderId="49" xfId="20" applyFont="true" applyBorder="true" applyAlignment="true" applyProtection="false">
      <alignment horizontal="right" vertical="center" textRotation="0" wrapText="false" indent="0" shrinkToFit="false"/>
      <protection locked="true" hidden="false"/>
    </xf>
    <xf numFmtId="165" fontId="4" fillId="2" borderId="51" xfId="20" applyFont="true" applyBorder="true" applyAlignment="true" applyProtection="false">
      <alignment horizontal="right" vertical="center" textRotation="0" wrapText="false" indent="0" shrinkToFit="false"/>
      <protection locked="true" hidden="false"/>
    </xf>
    <xf numFmtId="165" fontId="4" fillId="2" borderId="52" xfId="20" applyFont="true" applyBorder="true" applyAlignment="true" applyProtection="false">
      <alignment horizontal="right" vertical="center" textRotation="0" wrapText="false" indent="0" shrinkToFit="false"/>
      <protection locked="true" hidden="false"/>
    </xf>
    <xf numFmtId="165" fontId="4" fillId="2" borderId="110" xfId="20" applyFont="true" applyBorder="true" applyAlignment="true" applyProtection="false">
      <alignment horizontal="right" vertical="center" textRotation="0" wrapText="false" indent="0" shrinkToFit="false"/>
      <protection locked="true" hidden="false"/>
    </xf>
    <xf numFmtId="164" fontId="4" fillId="0" borderId="54" xfId="20" applyFont="true" applyBorder="true" applyAlignment="true" applyProtection="false">
      <alignment horizontal="distributed" vertical="center" textRotation="0" wrapText="false" indent="0" shrinkToFit="false"/>
      <protection locked="true" hidden="false"/>
    </xf>
    <xf numFmtId="165" fontId="4" fillId="0" borderId="54"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71" fontId="4" fillId="0" borderId="0" xfId="20" applyFont="true" applyBorder="tru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86"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0" borderId="187"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72" fontId="4" fillId="2" borderId="15" xfId="0" applyFont="true" applyBorder="true" applyAlignment="true" applyProtection="false">
      <alignment horizontal="right" vertical="center" textRotation="0" wrapText="false" indent="0" shrinkToFit="false"/>
      <protection locked="true" hidden="false"/>
    </xf>
    <xf numFmtId="172" fontId="4" fillId="2" borderId="17" xfId="0" applyFont="true" applyBorder="true" applyAlignment="true" applyProtection="false">
      <alignment horizontal="right" vertical="center" textRotation="0" wrapText="false" indent="0" shrinkToFit="false"/>
      <protection locked="true" hidden="false"/>
    </xf>
    <xf numFmtId="172" fontId="4" fillId="2" borderId="115" xfId="0" applyFont="true" applyBorder="true" applyAlignment="true" applyProtection="false">
      <alignment horizontal="right" vertical="center" textRotation="0" wrapText="false" indent="0" shrinkToFit="false"/>
      <protection locked="true" hidden="false"/>
    </xf>
    <xf numFmtId="172" fontId="4" fillId="2" borderId="114" xfId="0" applyFont="true" applyBorder="true" applyAlignment="true" applyProtection="false">
      <alignment horizontal="right" vertical="center" textRotation="0" wrapText="false" indent="0" shrinkToFit="false"/>
      <protection locked="true" hidden="false"/>
    </xf>
    <xf numFmtId="172" fontId="4" fillId="2" borderId="169"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70" fontId="4" fillId="2" borderId="21" xfId="0" applyFont="true" applyBorder="true" applyAlignment="true" applyProtection="false">
      <alignment horizontal="right" vertical="center" textRotation="0" wrapText="false" indent="0" shrinkToFit="false"/>
      <protection locked="true" hidden="false"/>
    </xf>
    <xf numFmtId="170" fontId="4" fillId="2" borderId="23" xfId="0" applyFont="true" applyBorder="true" applyAlignment="true" applyProtection="false">
      <alignment horizontal="right" vertical="center" textRotation="0" wrapText="false" indent="0" shrinkToFit="false"/>
      <protection locked="true" hidden="false"/>
    </xf>
    <xf numFmtId="170" fontId="4" fillId="2" borderId="17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255" wrapText="false" indent="0" shrinkToFit="false"/>
      <protection locked="true" hidden="false"/>
    </xf>
    <xf numFmtId="170" fontId="4" fillId="2" borderId="28" xfId="0" applyFont="true" applyBorder="true" applyAlignment="true" applyProtection="false">
      <alignment horizontal="right" vertical="center" textRotation="0" wrapText="false" indent="0" shrinkToFit="false"/>
      <protection locked="true" hidden="false"/>
    </xf>
    <xf numFmtId="170" fontId="4" fillId="2" borderId="27" xfId="0" applyFont="true" applyBorder="true" applyAlignment="true" applyProtection="false">
      <alignment horizontal="right" vertical="center" textRotation="0" wrapText="false" indent="0" shrinkToFit="false"/>
      <protection locked="true" hidden="false"/>
    </xf>
    <xf numFmtId="170" fontId="4" fillId="2" borderId="172" xfId="0" applyFont="true" applyBorder="true" applyAlignment="true" applyProtection="false">
      <alignment horizontal="right" vertical="center" textRotation="0" wrapText="false" indent="0" shrinkToFit="false"/>
      <protection locked="true" hidden="false"/>
    </xf>
    <xf numFmtId="170" fontId="4" fillId="2" borderId="33" xfId="0" applyFont="true" applyBorder="true" applyAlignment="true" applyProtection="false">
      <alignment horizontal="right" vertical="center" textRotation="0" wrapText="false" indent="0" shrinkToFit="false"/>
      <protection locked="true" hidden="false"/>
    </xf>
    <xf numFmtId="170" fontId="4" fillId="2" borderId="32" xfId="0" applyFont="true" applyBorder="true" applyAlignment="true" applyProtection="false">
      <alignment horizontal="right" vertical="center" textRotation="0" wrapText="false" indent="0" shrinkToFit="false"/>
      <protection locked="true" hidden="false"/>
    </xf>
    <xf numFmtId="170" fontId="4" fillId="2" borderId="81" xfId="0" applyFont="true" applyBorder="true" applyAlignment="true" applyProtection="false">
      <alignment horizontal="right" vertical="center" textRotation="0" wrapText="false" indent="0" shrinkToFit="false"/>
      <protection locked="true" hidden="false"/>
    </xf>
    <xf numFmtId="170" fontId="9" fillId="2" borderId="40" xfId="0" applyFont="true" applyBorder="true" applyAlignment="true" applyProtection="false">
      <alignment horizontal="right" vertical="center" textRotation="0" wrapText="false" indent="0" shrinkToFit="false"/>
      <protection locked="true" hidden="false"/>
    </xf>
    <xf numFmtId="170" fontId="9" fillId="2" borderId="38" xfId="0" applyFont="true" applyBorder="true" applyAlignment="true" applyProtection="false">
      <alignment horizontal="right" vertical="center" textRotation="0" wrapText="false" indent="0" shrinkToFit="false"/>
      <protection locked="true" hidden="false"/>
    </xf>
    <xf numFmtId="170" fontId="9" fillId="2" borderId="37" xfId="0" applyFont="true" applyBorder="true" applyAlignment="true" applyProtection="false">
      <alignment horizontal="right" vertical="center" textRotation="0" wrapText="false" indent="0" shrinkToFit="false"/>
      <protection locked="true" hidden="false"/>
    </xf>
    <xf numFmtId="170" fontId="9" fillId="2" borderId="131" xfId="0" applyFont="true" applyBorder="true" applyAlignment="true" applyProtection="false">
      <alignment horizontal="right" vertical="center" textRotation="0" wrapText="false" indent="0" shrinkToFit="false"/>
      <protection locked="true" hidden="false"/>
    </xf>
    <xf numFmtId="170" fontId="9" fillId="2" borderId="130" xfId="0" applyFont="true" applyBorder="true" applyAlignment="true" applyProtection="false">
      <alignment horizontal="right" vertical="center" textRotation="0" wrapText="false" indent="0" shrinkToFit="false"/>
      <protection locked="true" hidden="false"/>
    </xf>
    <xf numFmtId="170" fontId="9" fillId="2" borderId="17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9" fillId="2" borderId="24" xfId="0" applyFont="true" applyBorder="true" applyAlignment="true" applyProtection="false">
      <alignment horizontal="right" vertical="center" textRotation="0" wrapText="false" indent="0" shrinkToFit="false"/>
      <protection locked="true" hidden="false"/>
    </xf>
    <xf numFmtId="170" fontId="9" fillId="2" borderId="21" xfId="0" applyFont="true" applyBorder="true" applyAlignment="true" applyProtection="false">
      <alignment horizontal="right" vertical="center" textRotation="0" wrapText="false" indent="0" shrinkToFit="false"/>
      <protection locked="true" hidden="false"/>
    </xf>
    <xf numFmtId="170" fontId="9" fillId="2" borderId="23" xfId="0" applyFont="true" applyBorder="true" applyAlignment="true" applyProtection="false">
      <alignment horizontal="right" vertical="center" textRotation="0" wrapText="false" indent="0" shrinkToFit="false"/>
      <protection locked="true" hidden="false"/>
    </xf>
    <xf numFmtId="170" fontId="9" fillId="2" borderId="121" xfId="0" applyFont="true" applyBorder="true" applyAlignment="true" applyProtection="false">
      <alignment horizontal="right" vertical="center" textRotation="0" wrapText="false" indent="0" shrinkToFit="false"/>
      <protection locked="true" hidden="false"/>
    </xf>
    <xf numFmtId="170" fontId="9" fillId="2" borderId="120" xfId="0" applyFont="true" applyBorder="true" applyAlignment="true" applyProtection="false">
      <alignment horizontal="right" vertical="center" textRotation="0" wrapText="false" indent="0" shrinkToFit="false"/>
      <protection locked="true" hidden="false"/>
    </xf>
    <xf numFmtId="170" fontId="9" fillId="2" borderId="171" xfId="0" applyFont="true" applyBorder="true" applyAlignment="true" applyProtection="false">
      <alignment horizontal="right" vertical="center" textRotation="0" wrapText="false" indent="0" shrinkToFit="false"/>
      <protection locked="true" hidden="false"/>
    </xf>
    <xf numFmtId="164" fontId="6" fillId="0" borderId="177" xfId="0" applyFont="true" applyBorder="true" applyAlignment="true" applyProtection="false">
      <alignment horizontal="center" vertical="center" textRotation="255" wrapText="true" indent="0" shrinkToFit="false"/>
      <protection locked="true" hidden="false"/>
    </xf>
    <xf numFmtId="170" fontId="4" fillId="2" borderId="44" xfId="0" applyFont="true" applyBorder="true" applyAlignment="true" applyProtection="false">
      <alignment horizontal="right" vertical="center" textRotation="0" wrapText="false" indent="0" shrinkToFit="false"/>
      <protection locked="true" hidden="false"/>
    </xf>
    <xf numFmtId="170" fontId="4" fillId="2" borderId="43" xfId="0" applyFont="true" applyBorder="true" applyAlignment="true" applyProtection="false">
      <alignment horizontal="right" vertical="center" textRotation="0" wrapText="false" indent="0" shrinkToFit="false"/>
      <protection locked="true" hidden="false"/>
    </xf>
    <xf numFmtId="170" fontId="4" fillId="2" borderId="188" xfId="0" applyFont="true" applyBorder="true" applyAlignment="true" applyProtection="false">
      <alignment horizontal="right" vertical="center" textRotation="0" wrapText="false" indent="0" shrinkToFit="false"/>
      <protection locked="true" hidden="false"/>
    </xf>
    <xf numFmtId="164" fontId="6" fillId="0" borderId="189" xfId="0" applyFont="true" applyBorder="true" applyAlignment="true" applyProtection="false">
      <alignment horizontal="center" vertical="distributed" textRotation="255" wrapText="true" indent="0" shrinkToFit="false"/>
      <protection locked="true" hidden="false"/>
    </xf>
    <xf numFmtId="164" fontId="6" fillId="0" borderId="190" xfId="0" applyFont="true" applyBorder="true" applyAlignment="true" applyProtection="false">
      <alignment horizontal="center" vertical="center" textRotation="255"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70" fontId="4" fillId="2" borderId="74" xfId="0" applyFont="true" applyBorder="true" applyAlignment="true" applyProtection="false">
      <alignment horizontal="right" vertical="center" textRotation="0" wrapText="false" indent="0" shrinkToFit="false"/>
      <protection locked="true" hidden="false"/>
    </xf>
    <xf numFmtId="172" fontId="4" fillId="0" borderId="191" xfId="20" applyFont="true" applyBorder="true" applyAlignment="true" applyProtection="false">
      <alignment horizontal="right" vertical="center" textRotation="0" wrapText="false" indent="0" shrinkToFit="false"/>
      <protection locked="true" hidden="false"/>
    </xf>
    <xf numFmtId="172" fontId="4" fillId="0" borderId="192" xfId="20" applyFont="true" applyBorder="true" applyAlignment="true" applyProtection="false">
      <alignment horizontal="right" vertical="center" textRotation="0" wrapText="false" indent="0" shrinkToFit="false"/>
      <protection locked="true" hidden="false"/>
    </xf>
    <xf numFmtId="170" fontId="4" fillId="2" borderId="193" xfId="0" applyFont="true" applyBorder="true" applyAlignment="true" applyProtection="false">
      <alignment horizontal="right" vertical="center" textRotation="0" wrapText="false" indent="0" shrinkToFit="false"/>
      <protection locked="true" hidden="false"/>
    </xf>
    <xf numFmtId="170" fontId="4" fillId="2" borderId="194" xfId="0" applyFont="true" applyBorder="true" applyAlignment="true" applyProtection="false">
      <alignment horizontal="right" vertical="center" textRotation="0" wrapText="false" indent="0" shrinkToFit="false"/>
      <protection locked="true" hidden="false"/>
    </xf>
    <xf numFmtId="170" fontId="4" fillId="2" borderId="79" xfId="0" applyFont="true" applyBorder="true" applyAlignment="true" applyProtection="false">
      <alignment horizontal="right" vertical="center" textRotation="0" wrapText="false" indent="0" shrinkToFit="false"/>
      <protection locked="true" hidden="false"/>
    </xf>
    <xf numFmtId="172" fontId="4" fillId="0" borderId="195" xfId="20" applyFont="true" applyBorder="true" applyAlignment="true" applyProtection="false">
      <alignment horizontal="right" vertical="center" textRotation="0" wrapText="false" indent="0" shrinkToFit="false"/>
      <protection locked="true" hidden="false"/>
    </xf>
    <xf numFmtId="172" fontId="4" fillId="0" borderId="196" xfId="20" applyFont="true" applyBorder="true" applyAlignment="true" applyProtection="false">
      <alignment horizontal="right" vertical="center" textRotation="0" wrapText="false" indent="0" shrinkToFit="false"/>
      <protection locked="true" hidden="false"/>
    </xf>
    <xf numFmtId="172" fontId="4" fillId="0" borderId="197" xfId="20" applyFont="true" applyBorder="true" applyAlignment="true" applyProtection="false">
      <alignment horizontal="right" vertical="center" textRotation="0" wrapText="false" indent="0" shrinkToFit="false"/>
      <protection locked="true" hidden="false"/>
    </xf>
    <xf numFmtId="172" fontId="4" fillId="0" borderId="198" xfId="20" applyFont="true" applyBorder="true" applyAlignment="true" applyProtection="false">
      <alignment horizontal="right" vertical="center" textRotation="0" wrapText="false" indent="0" shrinkToFit="false"/>
      <protection locked="true" hidden="false"/>
    </xf>
    <xf numFmtId="172" fontId="9" fillId="0" borderId="199" xfId="20" applyFont="true" applyBorder="true" applyAlignment="true" applyProtection="false">
      <alignment horizontal="right" vertical="center" textRotation="0" wrapText="false" indent="0" shrinkToFit="false"/>
      <protection locked="true" hidden="false"/>
    </xf>
    <xf numFmtId="172" fontId="9" fillId="0" borderId="200" xfId="2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center" vertical="center" textRotation="255" wrapText="true" indent="0" shrinkToFit="false"/>
      <protection locked="true" hidden="false"/>
    </xf>
    <xf numFmtId="172" fontId="4" fillId="0" borderId="201" xfId="20" applyFont="true" applyBorder="true" applyAlignment="true" applyProtection="false">
      <alignment horizontal="right" vertical="center" textRotation="0" wrapText="false" indent="0" shrinkToFit="false"/>
      <protection locked="true" hidden="false"/>
    </xf>
    <xf numFmtId="172" fontId="4" fillId="0" borderId="202" xfId="20" applyFont="true" applyBorder="true" applyAlignment="true" applyProtection="false">
      <alignment horizontal="right" vertical="center" textRotation="0" wrapText="false" indent="0" shrinkToFit="false"/>
      <protection locked="true" hidden="false"/>
    </xf>
    <xf numFmtId="164" fontId="6" fillId="0" borderId="203" xfId="0" applyFont="true" applyBorder="true" applyAlignment="true" applyProtection="false">
      <alignment horizontal="distributed" vertical="center" textRotation="0" wrapText="false" indent="0" shrinkToFit="false"/>
      <protection locked="true" hidden="false"/>
    </xf>
    <xf numFmtId="170" fontId="4" fillId="2" borderId="204" xfId="0" applyFont="true" applyBorder="true" applyAlignment="true" applyProtection="false">
      <alignment horizontal="right" vertical="center" textRotation="0" wrapText="false" indent="0" shrinkToFit="false"/>
      <protection locked="true" hidden="false"/>
    </xf>
    <xf numFmtId="170" fontId="4" fillId="2" borderId="205" xfId="0" applyFont="true" applyBorder="true" applyAlignment="true" applyProtection="false">
      <alignment horizontal="right" vertical="center" textRotation="0" wrapText="false" indent="0" shrinkToFit="false"/>
      <protection locked="true" hidden="false"/>
    </xf>
    <xf numFmtId="170" fontId="4" fillId="2" borderId="206" xfId="0" applyFont="true" applyBorder="true" applyAlignment="true" applyProtection="false">
      <alignment horizontal="right" vertical="center" textRotation="0" wrapText="false" indent="0" shrinkToFit="false"/>
      <protection locked="true" hidden="false"/>
    </xf>
    <xf numFmtId="170" fontId="4" fillId="2" borderId="207" xfId="0" applyFont="true" applyBorder="true" applyAlignment="true" applyProtection="false">
      <alignment horizontal="right" vertical="center" textRotation="0" wrapText="false" indent="0" shrinkToFit="false"/>
      <protection locked="true" hidden="false"/>
    </xf>
    <xf numFmtId="170" fontId="9" fillId="2" borderId="18" xfId="0" applyFont="true" applyBorder="true" applyAlignment="true" applyProtection="false">
      <alignment horizontal="right" vertical="center" textRotation="0" wrapText="false" indent="0" shrinkToFit="false"/>
      <protection locked="true" hidden="false"/>
    </xf>
    <xf numFmtId="170" fontId="9" fillId="2" borderId="115" xfId="0" applyFont="true" applyBorder="true" applyAlignment="true" applyProtection="false">
      <alignment horizontal="right" vertical="center" textRotation="0" wrapText="false" indent="0" shrinkToFit="false"/>
      <protection locked="true" hidden="false"/>
    </xf>
    <xf numFmtId="170" fontId="9" fillId="2" borderId="114" xfId="0" applyFont="true" applyBorder="true" applyAlignment="true" applyProtection="false">
      <alignment horizontal="right" vertical="center" textRotation="0" wrapText="false" indent="0" shrinkToFit="false"/>
      <protection locked="true" hidden="false"/>
    </xf>
    <xf numFmtId="170" fontId="9" fillId="2" borderId="169" xfId="0" applyFont="true" applyBorder="true" applyAlignment="true" applyProtection="false">
      <alignment horizontal="right" vertical="center" textRotation="0" wrapText="false" indent="0" shrinkToFit="false"/>
      <protection locked="true" hidden="false"/>
    </xf>
    <xf numFmtId="164" fontId="6" fillId="0" borderId="179" xfId="0" applyFont="true" applyBorder="true" applyAlignment="true" applyProtection="false">
      <alignment horizontal="center" vertical="center" textRotation="0" wrapText="false" indent="0" shrinkToFit="false"/>
      <protection locked="true" hidden="false"/>
    </xf>
    <xf numFmtId="170" fontId="9" fillId="2" borderId="208" xfId="0" applyFont="true" applyBorder="true" applyAlignment="true" applyProtection="false">
      <alignment horizontal="right" vertical="center" textRotation="0" wrapText="false" indent="0" shrinkToFit="false"/>
      <protection locked="true" hidden="false"/>
    </xf>
    <xf numFmtId="172" fontId="9" fillId="0" borderId="209" xfId="20" applyFont="true" applyBorder="true" applyAlignment="true" applyProtection="false">
      <alignment horizontal="right" vertical="center" textRotation="0" wrapText="false" indent="0" shrinkToFit="false"/>
      <protection locked="true" hidden="false"/>
    </xf>
    <xf numFmtId="172" fontId="9" fillId="0" borderId="210" xfId="20" applyFont="true" applyBorder="true" applyAlignment="true" applyProtection="false">
      <alignment horizontal="right" vertical="center" textRotation="0" wrapText="false" indent="0" shrinkToFit="false"/>
      <protection locked="true" hidden="false"/>
    </xf>
    <xf numFmtId="170" fontId="9" fillId="2" borderId="211" xfId="0" applyFont="true" applyBorder="true" applyAlignment="true" applyProtection="false">
      <alignment horizontal="right" vertical="center" textRotation="0" wrapText="false" indent="0" shrinkToFit="false"/>
      <protection locked="true" hidden="false"/>
    </xf>
    <xf numFmtId="170" fontId="9" fillId="2" borderId="212" xfId="0" applyFont="true" applyBorder="true" applyAlignment="true" applyProtection="false">
      <alignment horizontal="right" vertical="center" textRotation="0" wrapText="false" indent="0" shrinkToFit="false"/>
      <protection locked="true" hidden="false"/>
    </xf>
    <xf numFmtId="170" fontId="9" fillId="2" borderId="107" xfId="0" applyFont="true" applyBorder="true" applyAlignment="true" applyProtection="false">
      <alignment horizontal="right" vertical="center" textRotation="0" wrapText="false" indent="0" shrinkToFit="false"/>
      <protection locked="true" hidden="false"/>
    </xf>
    <xf numFmtId="172" fontId="4" fillId="0" borderId="199" xfId="20" applyFont="true" applyBorder="true" applyAlignment="true" applyProtection="false">
      <alignment horizontal="right" vertical="center" textRotation="0" wrapText="false" indent="0" shrinkToFit="false"/>
      <protection locked="true" hidden="false"/>
    </xf>
    <xf numFmtId="172" fontId="4" fillId="0" borderId="200" xfId="20" applyFont="true" applyBorder="true" applyAlignment="true" applyProtection="false">
      <alignment horizontal="right" vertical="center" textRotation="0" wrapText="false" indent="0" shrinkToFit="false"/>
      <protection locked="true" hidden="false"/>
    </xf>
    <xf numFmtId="170" fontId="4" fillId="2" borderId="169" xfId="0" applyFont="true" applyBorder="true" applyAlignment="true" applyProtection="false">
      <alignment horizontal="right" vertical="center" textRotation="0" wrapText="false" indent="0" shrinkToFit="false"/>
      <protection locked="true" hidden="false"/>
    </xf>
    <xf numFmtId="164" fontId="6" fillId="0" borderId="174" xfId="0" applyFont="true" applyBorder="true" applyAlignment="true" applyProtection="false">
      <alignment horizontal="distributed" vertical="center" textRotation="0" wrapText="false" indent="0" shrinkToFit="false"/>
      <protection locked="true" hidden="false"/>
    </xf>
    <xf numFmtId="170" fontId="4" fillId="2" borderId="52" xfId="0" applyFont="true" applyBorder="true" applyAlignment="true" applyProtection="false">
      <alignment horizontal="right" vertical="center" textRotation="0" wrapText="false" indent="0" shrinkToFit="false"/>
      <protection locked="true" hidden="false"/>
    </xf>
    <xf numFmtId="172" fontId="4" fillId="0" borderId="213" xfId="20" applyFont="true" applyBorder="true" applyAlignment="true" applyProtection="false">
      <alignment horizontal="right" vertical="center" textRotation="0" wrapText="false" indent="0" shrinkToFit="false"/>
      <protection locked="true" hidden="false"/>
    </xf>
    <xf numFmtId="172" fontId="4" fillId="0" borderId="214" xfId="20" applyFont="true" applyBorder="true" applyAlignment="true" applyProtection="false">
      <alignment horizontal="right" vertical="center" textRotation="0" wrapText="false" indent="0" shrinkToFit="false"/>
      <protection locked="true" hidden="false"/>
    </xf>
    <xf numFmtId="170" fontId="4" fillId="2" borderId="215" xfId="0" applyFont="true" applyBorder="true" applyAlignment="true" applyProtection="false">
      <alignment horizontal="right" vertical="center" textRotation="0" wrapText="false" indent="0" shrinkToFit="false"/>
      <protection locked="true" hidden="false"/>
    </xf>
    <xf numFmtId="170" fontId="4" fillId="2" borderId="216"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right" vertical="top" textRotation="0" wrapText="fals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217"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72" xfId="0" applyFont="true" applyBorder="true" applyAlignment="true" applyProtection="false">
      <alignment horizontal="right" vertical="top" textRotation="0" wrapText="false" indent="0" shrinkToFit="false"/>
      <protection locked="true" hidden="false"/>
    </xf>
    <xf numFmtId="164" fontId="7" fillId="0" borderId="57" xfId="0" applyFont="true" applyBorder="true" applyAlignment="true" applyProtection="false">
      <alignment horizontal="center" vertical="center" textRotation="255" wrapText="false" indent="0" shrinkToFit="false"/>
      <protection locked="true" hidden="false"/>
    </xf>
    <xf numFmtId="170" fontId="4" fillId="2" borderId="75" xfId="0" applyFont="true" applyBorder="true" applyAlignment="true" applyProtection="false">
      <alignment horizontal="right" vertical="center" textRotation="0" wrapText="false" indent="0" shrinkToFit="false"/>
      <protection locked="true" hidden="false"/>
    </xf>
    <xf numFmtId="170" fontId="4" fillId="2" borderId="77" xfId="0" applyFont="true" applyBorder="true" applyAlignment="true" applyProtection="false">
      <alignment horizontal="right" vertical="center" textRotation="0" wrapText="false" indent="0" shrinkToFit="false"/>
      <protection locked="true" hidden="false"/>
    </xf>
    <xf numFmtId="170" fontId="4" fillId="2" borderId="218" xfId="0" applyFont="true" applyBorder="true" applyAlignment="true" applyProtection="false">
      <alignment horizontal="right" vertical="center" textRotation="0" wrapText="false" indent="0" shrinkToFit="false"/>
      <protection locked="true" hidden="false"/>
    </xf>
    <xf numFmtId="170" fontId="4" fillId="2" borderId="78" xfId="0" applyFont="true" applyBorder="true" applyAlignment="true" applyProtection="false">
      <alignment horizontal="right" vertical="center" textRotation="0" wrapText="false" indent="0" shrinkToFit="false"/>
      <protection locked="true" hidden="false"/>
    </xf>
    <xf numFmtId="168" fontId="4" fillId="0" borderId="79" xfId="0" applyFont="true" applyBorder="true" applyAlignment="true" applyProtection="false">
      <alignment horizontal="distributed" vertical="center" textRotation="0" wrapText="false" indent="0" shrinkToFit="false"/>
      <protection locked="true" hidden="false"/>
    </xf>
    <xf numFmtId="170" fontId="4" fillId="2" borderId="219" xfId="0" applyFont="true" applyBorder="true" applyAlignment="true" applyProtection="false">
      <alignment horizontal="right" vertical="center" textRotation="0" wrapText="false" indent="0" shrinkToFit="false"/>
      <protection locked="true" hidden="false"/>
    </xf>
    <xf numFmtId="170" fontId="4" fillId="2" borderId="80" xfId="0" applyFont="true" applyBorder="true" applyAlignment="true" applyProtection="false">
      <alignment horizontal="right" vertical="center" textRotation="0" wrapText="false" indent="0" shrinkToFit="false"/>
      <protection locked="true" hidden="false"/>
    </xf>
    <xf numFmtId="168" fontId="9" fillId="0" borderId="88" xfId="0" applyFont="true" applyBorder="true" applyAlignment="true" applyProtection="false">
      <alignment horizontal="distributed" vertical="center" textRotation="0" wrapText="false" indent="0" shrinkToFit="false"/>
      <protection locked="true" hidden="false"/>
    </xf>
    <xf numFmtId="170" fontId="4" fillId="0" borderId="220" xfId="0" applyFont="true" applyBorder="true" applyAlignment="true" applyProtection="false">
      <alignment horizontal="right" vertical="center" textRotation="0" wrapText="false" indent="0" shrinkToFit="false"/>
      <protection locked="true" hidden="false"/>
    </xf>
    <xf numFmtId="170" fontId="4" fillId="0" borderId="221" xfId="0" applyFont="true" applyBorder="true" applyAlignment="true" applyProtection="false">
      <alignment horizontal="right" vertical="center" textRotation="0" wrapText="false" indent="0" shrinkToFit="false"/>
      <protection locked="true" hidden="false"/>
    </xf>
    <xf numFmtId="170" fontId="4" fillId="0" borderId="222" xfId="0" applyFont="true" applyBorder="true" applyAlignment="true" applyProtection="false">
      <alignment horizontal="right" vertical="center" textRotation="0" wrapText="false" indent="0" shrinkToFit="false"/>
      <protection locked="true" hidden="false"/>
    </xf>
    <xf numFmtId="170" fontId="4" fillId="0" borderId="62" xfId="0" applyFont="true" applyBorder="true" applyAlignment="true" applyProtection="false">
      <alignment horizontal="right" vertical="center" textRotation="0" wrapText="false" indent="0" shrinkToFit="false"/>
      <protection locked="true" hidden="false"/>
    </xf>
    <xf numFmtId="170" fontId="4" fillId="0" borderId="223" xfId="0" applyFont="true" applyBorder="true" applyAlignment="true" applyProtection="false">
      <alignment horizontal="right" vertical="center" textRotation="0" wrapText="false" indent="0" shrinkToFit="false"/>
      <protection locked="true" hidden="false"/>
    </xf>
    <xf numFmtId="168" fontId="4" fillId="0" borderId="224" xfId="0" applyFont="true" applyBorder="true" applyAlignment="true" applyProtection="false">
      <alignment horizontal="distributed" vertical="center" textRotation="0" wrapText="false" indent="0" shrinkToFit="false"/>
      <protection locked="true" hidden="false"/>
    </xf>
    <xf numFmtId="170" fontId="4" fillId="2" borderId="96" xfId="0" applyFont="true" applyBorder="true" applyAlignment="true" applyProtection="false">
      <alignment horizontal="right" vertical="center" textRotation="0" wrapText="false" indent="0" shrinkToFit="false"/>
      <protection locked="true" hidden="false"/>
    </xf>
    <xf numFmtId="170" fontId="4" fillId="2" borderId="98" xfId="0" applyFont="true" applyBorder="true" applyAlignment="true" applyProtection="false">
      <alignment horizontal="right" vertical="center" textRotation="0" wrapText="false" indent="0" shrinkToFit="false"/>
      <protection locked="true" hidden="false"/>
    </xf>
    <xf numFmtId="170" fontId="4" fillId="2" borderId="225" xfId="0" applyFont="true" applyBorder="true" applyAlignment="true" applyProtection="false">
      <alignment horizontal="right" vertical="center" textRotation="0" wrapText="false" indent="0" shrinkToFit="false"/>
      <protection locked="true" hidden="false"/>
    </xf>
    <xf numFmtId="170" fontId="4" fillId="2" borderId="95" xfId="0" applyFont="true" applyBorder="true" applyAlignment="true" applyProtection="false">
      <alignment horizontal="right" vertical="center" textRotation="0" wrapText="false" indent="0" shrinkToFit="false"/>
      <protection locked="true" hidden="false"/>
    </xf>
    <xf numFmtId="170" fontId="4" fillId="2" borderId="99" xfId="0" applyFont="true" applyBorder="true" applyAlignment="true" applyProtection="false">
      <alignment horizontal="right" vertical="center" textRotation="0" wrapText="false" indent="0" shrinkToFit="false"/>
      <protection locked="true" hidden="false"/>
    </xf>
    <xf numFmtId="168" fontId="4" fillId="0" borderId="226" xfId="0" applyFont="true" applyBorder="true" applyAlignment="true" applyProtection="false">
      <alignment horizontal="distributed" vertical="center" textRotation="0" wrapText="false" indent="0" shrinkToFit="false"/>
      <protection locked="true" hidden="false"/>
    </xf>
    <xf numFmtId="168" fontId="4" fillId="0" borderId="81" xfId="0" applyFont="true" applyBorder="true" applyAlignment="true" applyProtection="false">
      <alignment horizontal="distributed" vertical="center" textRotation="0" wrapText="false" indent="0" shrinkToFit="false"/>
      <protection locked="true" hidden="false"/>
    </xf>
    <xf numFmtId="170" fontId="4" fillId="0" borderId="103" xfId="0" applyFont="true" applyBorder="true" applyAlignment="true" applyProtection="false">
      <alignment horizontal="right" vertical="center" textRotation="0" wrapText="false" indent="0" shrinkToFit="false"/>
      <protection locked="true" hidden="false"/>
    </xf>
    <xf numFmtId="170" fontId="4" fillId="0" borderId="105" xfId="0" applyFont="true" applyBorder="true" applyAlignment="true" applyProtection="false">
      <alignment horizontal="right" vertical="center" textRotation="0" wrapText="false" indent="0" shrinkToFit="false"/>
      <protection locked="true" hidden="false"/>
    </xf>
    <xf numFmtId="170" fontId="4" fillId="0" borderId="227" xfId="0" applyFont="true" applyBorder="true" applyAlignment="true" applyProtection="false">
      <alignment horizontal="right" vertical="center" textRotation="0" wrapText="false" indent="0" shrinkToFit="false"/>
      <protection locked="true" hidden="false"/>
    </xf>
    <xf numFmtId="170" fontId="4" fillId="0" borderId="102" xfId="0" applyFont="true" applyBorder="true" applyAlignment="true" applyProtection="false">
      <alignment horizontal="right" vertical="center" textRotation="0" wrapText="false" indent="0" shrinkToFit="false"/>
      <protection locked="true" hidden="false"/>
    </xf>
    <xf numFmtId="170" fontId="4" fillId="0" borderId="106" xfId="0" applyFont="true" applyBorder="true" applyAlignment="true" applyProtection="false">
      <alignment horizontal="right" vertical="center" textRotation="0" wrapText="false" indent="0" shrinkToFit="false"/>
      <protection locked="true" hidden="false"/>
    </xf>
    <xf numFmtId="168" fontId="4" fillId="0" borderId="107" xfId="0" applyFont="true" applyBorder="true" applyAlignment="true" applyProtection="false">
      <alignment horizontal="distributed" vertical="center" textRotation="0" wrapText="false" indent="0" shrinkToFit="false"/>
      <protection locked="true" hidden="false"/>
    </xf>
    <xf numFmtId="170" fontId="9" fillId="2" borderId="49" xfId="0" applyFont="true" applyBorder="true" applyAlignment="true" applyProtection="false">
      <alignment horizontal="right" vertical="center" textRotation="0" wrapText="false" indent="0" shrinkToFit="false"/>
      <protection locked="true" hidden="false"/>
    </xf>
    <xf numFmtId="170" fontId="9" fillId="2" borderId="51" xfId="0" applyFont="true" applyBorder="true" applyAlignment="true" applyProtection="false">
      <alignment horizontal="right" vertical="center" textRotation="0" wrapText="false" indent="0" shrinkToFit="false"/>
      <protection locked="true" hidden="false"/>
    </xf>
    <xf numFmtId="170" fontId="9" fillId="2" borderId="49" xfId="16" applyFont="true" applyBorder="true" applyAlignment="true" applyProtection="true">
      <alignment horizontal="right" vertical="center" textRotation="0" wrapText="false" indent="0" shrinkToFit="false"/>
      <protection locked="true" hidden="false"/>
    </xf>
    <xf numFmtId="170" fontId="9" fillId="2" borderId="228" xfId="0" applyFont="true" applyBorder="true" applyAlignment="true" applyProtection="false">
      <alignment horizontal="right" vertical="center" textRotation="0" wrapText="false" indent="0" shrinkToFit="false"/>
      <protection locked="true" hidden="false"/>
    </xf>
    <xf numFmtId="170" fontId="9" fillId="2" borderId="52" xfId="0" applyFont="true" applyBorder="true" applyAlignment="true" applyProtection="false">
      <alignment horizontal="right" vertical="center" textRotation="0" wrapText="false" indent="0" shrinkToFit="false"/>
      <protection locked="true" hidden="false"/>
    </xf>
    <xf numFmtId="170" fontId="9" fillId="2" borderId="109" xfId="0" applyFont="true" applyBorder="true" applyAlignment="true" applyProtection="false">
      <alignment horizontal="right" vertical="center" textRotation="0" wrapText="false" indent="0" shrinkToFit="false"/>
      <protection locked="true" hidden="false"/>
    </xf>
    <xf numFmtId="168" fontId="9" fillId="0" borderId="110" xfId="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酒税-4（免許場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20Documents/sugifuji/&#12362;&#20181;&#20107;&#65420;&#65387;&#65433;&#65408;&#65438;/&#12362;&#20181;&#20107;/&#32113;&#35336;&#26360;/17&#24180;/&#21508;&#23616;&#20849;&#36890;&#65320;&#65328;&#29992;/&#9733;&#21508;&#23616;&#32113;&#19968;&#27096;&#24335;(070402)/&#9733;&#21508;&#23616;&#32113;&#19968;&#27096;&#24335;&#65288;&#65420;&#65438;&#65431;&#65437;&#65400;&#65289;/06%20&#36104;&#19982;&#31246;/&#36104;&#19982;&#31246;-1&#65288;&#35506;&#31246;&#29366;&#27841;&#6528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本年分の課税状況"/>
      <sheetName val="(2)課税状況の累年比較"/>
      <sheetName val="(3)申告及び処理の状況"/>
      <sheetName val="(4)税務署別課税人員"/>
      <sheetName val="(5)加算税の状況"/>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pane xSplit="2" ySplit="3" topLeftCell="D5" activePane="bottomRight" state="frozen"/>
      <selection pane="topLeft" activeCell="A2" activeCellId="0" sqref="A2"/>
      <selection pane="topRight" activeCell="D2" activeCellId="0" sqref="D2"/>
      <selection pane="bottomLeft" activeCell="A5" activeCellId="0" sqref="A5"/>
      <selection pane="bottomRight" activeCell="K32" activeCellId="0" sqref="K32"/>
    </sheetView>
  </sheetViews>
  <sheetFormatPr defaultColWidth="10.62109375" defaultRowHeight="11.25" zeroHeight="false" outlineLevelRow="0" outlineLevelCol="0"/>
  <cols>
    <col collapsed="false" customWidth="false" hidden="false" outlineLevel="0" max="2" min="1" style="1" width="10.62"/>
    <col collapsed="false" customWidth="true" hidden="false" outlineLevel="0" max="9" min="3" style="1" width="10.49"/>
    <col collapsed="false" customWidth="true" hidden="false" outlineLevel="0" max="10" min="10" style="1" width="17.25"/>
    <col collapsed="false" customWidth="true" hidden="false" outlineLevel="0" max="11" min="11" style="1" width="10.49"/>
    <col collapsed="false" customWidth="false" hidden="false" outlineLevel="0" max="257" min="12" style="1" width="10.62"/>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1" t="s">
        <v>1</v>
      </c>
    </row>
    <row r="3" customFormat="false" ht="18" hidden="false" customHeight="true" outlineLevel="0" collapsed="false">
      <c r="A3" s="3" t="s">
        <v>2</v>
      </c>
      <c r="B3" s="3"/>
      <c r="C3" s="4" t="s">
        <v>3</v>
      </c>
      <c r="D3" s="4"/>
      <c r="E3" s="4"/>
      <c r="F3" s="4"/>
      <c r="G3" s="4"/>
      <c r="H3" s="4" t="s">
        <v>4</v>
      </c>
      <c r="I3" s="4"/>
      <c r="J3" s="5" t="s">
        <v>5</v>
      </c>
      <c r="K3" s="6" t="s">
        <v>6</v>
      </c>
    </row>
    <row r="4" customFormat="false" ht="22.5" hidden="false" customHeight="true" outlineLevel="0" collapsed="false">
      <c r="A4" s="3"/>
      <c r="B4" s="3"/>
      <c r="C4" s="7" t="s">
        <v>7</v>
      </c>
      <c r="D4" s="8" t="s">
        <v>8</v>
      </c>
      <c r="E4" s="9" t="s">
        <v>9</v>
      </c>
      <c r="F4" s="9" t="s">
        <v>10</v>
      </c>
      <c r="G4" s="10" t="s">
        <v>11</v>
      </c>
      <c r="H4" s="11" t="s">
        <v>12</v>
      </c>
      <c r="I4" s="10" t="s">
        <v>13</v>
      </c>
      <c r="J4" s="5"/>
      <c r="K4" s="6"/>
    </row>
    <row r="5" s="18" customFormat="true" ht="11.25" hidden="false" customHeight="false" outlineLevel="0" collapsed="false">
      <c r="A5" s="12"/>
      <c r="B5" s="12"/>
      <c r="C5" s="13" t="s">
        <v>14</v>
      </c>
      <c r="D5" s="14" t="s">
        <v>14</v>
      </c>
      <c r="E5" s="14" t="s">
        <v>14</v>
      </c>
      <c r="F5" s="14" t="s">
        <v>14</v>
      </c>
      <c r="G5" s="15" t="s">
        <v>14</v>
      </c>
      <c r="H5" s="13" t="s">
        <v>14</v>
      </c>
      <c r="I5" s="15" t="s">
        <v>14</v>
      </c>
      <c r="J5" s="16" t="s">
        <v>14</v>
      </c>
      <c r="K5" s="17" t="s">
        <v>14</v>
      </c>
    </row>
    <row r="6" customFormat="false" ht="22.5" hidden="false" customHeight="true" outlineLevel="0" collapsed="false">
      <c r="A6" s="19" t="s">
        <v>15</v>
      </c>
      <c r="B6" s="19"/>
      <c r="C6" s="20" t="n">
        <v>5</v>
      </c>
      <c r="D6" s="21" t="n">
        <v>3028</v>
      </c>
      <c r="E6" s="21" t="n">
        <v>14234</v>
      </c>
      <c r="F6" s="21" t="n">
        <v>4875</v>
      </c>
      <c r="G6" s="22" t="n">
        <v>736</v>
      </c>
      <c r="H6" s="20" t="n">
        <v>29993</v>
      </c>
      <c r="I6" s="22" t="n">
        <v>26304</v>
      </c>
      <c r="J6" s="23" t="n">
        <v>2751</v>
      </c>
      <c r="K6" s="24" t="n">
        <v>27040</v>
      </c>
    </row>
    <row r="7" customFormat="false" ht="22.5" hidden="false" customHeight="true" outlineLevel="0" collapsed="false">
      <c r="A7" s="25" t="s">
        <v>16</v>
      </c>
      <c r="B7" s="25"/>
      <c r="C7" s="26" t="s">
        <v>17</v>
      </c>
      <c r="D7" s="27" t="s">
        <v>17</v>
      </c>
      <c r="E7" s="27" t="n">
        <v>16</v>
      </c>
      <c r="F7" s="27" t="n">
        <v>43</v>
      </c>
      <c r="G7" s="28" t="n">
        <v>1</v>
      </c>
      <c r="H7" s="26" t="n">
        <v>1173</v>
      </c>
      <c r="I7" s="28" t="n">
        <v>1250</v>
      </c>
      <c r="J7" s="29" t="n">
        <v>134</v>
      </c>
      <c r="K7" s="30" t="n">
        <v>1251</v>
      </c>
    </row>
    <row r="8" customFormat="false" ht="22.5" hidden="false" customHeight="true" outlineLevel="0" collapsed="false">
      <c r="A8" s="31" t="s">
        <v>18</v>
      </c>
      <c r="B8" s="32" t="s">
        <v>19</v>
      </c>
      <c r="C8" s="33" t="s">
        <v>17</v>
      </c>
      <c r="D8" s="34" t="n">
        <v>1</v>
      </c>
      <c r="E8" s="34" t="n">
        <v>111</v>
      </c>
      <c r="F8" s="34" t="n">
        <v>215</v>
      </c>
      <c r="G8" s="35" t="n">
        <v>3</v>
      </c>
      <c r="H8" s="33" t="n">
        <v>7625</v>
      </c>
      <c r="I8" s="35" t="n">
        <v>6717</v>
      </c>
      <c r="J8" s="36" t="n">
        <v>832</v>
      </c>
      <c r="K8" s="37" t="n">
        <v>6720</v>
      </c>
    </row>
    <row r="9" customFormat="false" ht="22.5" hidden="false" customHeight="true" outlineLevel="0" collapsed="false">
      <c r="A9" s="31"/>
      <c r="B9" s="38" t="s">
        <v>20</v>
      </c>
      <c r="C9" s="39" t="n">
        <v>0</v>
      </c>
      <c r="D9" s="40" t="n">
        <v>1</v>
      </c>
      <c r="E9" s="40" t="n">
        <v>219</v>
      </c>
      <c r="F9" s="40" t="n">
        <v>102</v>
      </c>
      <c r="G9" s="41" t="n">
        <v>22</v>
      </c>
      <c r="H9" s="39" t="n">
        <v>11629</v>
      </c>
      <c r="I9" s="41" t="n">
        <v>9070</v>
      </c>
      <c r="J9" s="42" t="n">
        <v>1283</v>
      </c>
      <c r="K9" s="43" t="n">
        <v>9092</v>
      </c>
    </row>
    <row r="10" s="50" customFormat="true" ht="22.5" hidden="false" customHeight="true" outlineLevel="0" collapsed="false">
      <c r="A10" s="31"/>
      <c r="B10" s="44" t="s">
        <v>21</v>
      </c>
      <c r="C10" s="45" t="n">
        <v>0</v>
      </c>
      <c r="D10" s="46" t="n">
        <v>2</v>
      </c>
      <c r="E10" s="46" t="n">
        <v>330</v>
      </c>
      <c r="F10" s="46" t="n">
        <v>317</v>
      </c>
      <c r="G10" s="47" t="n">
        <v>25</v>
      </c>
      <c r="H10" s="45" t="n">
        <v>19253</v>
      </c>
      <c r="I10" s="47" t="n">
        <v>15786</v>
      </c>
      <c r="J10" s="48" t="n">
        <v>2113</v>
      </c>
      <c r="K10" s="49" t="n">
        <v>15811</v>
      </c>
    </row>
    <row r="11" customFormat="false" ht="22.5" hidden="false" customHeight="true" outlineLevel="0" collapsed="false">
      <c r="A11" s="25" t="s">
        <v>22</v>
      </c>
      <c r="B11" s="25"/>
      <c r="C11" s="26" t="s">
        <v>17</v>
      </c>
      <c r="D11" s="27" t="n">
        <v>4</v>
      </c>
      <c r="E11" s="27" t="n">
        <v>20</v>
      </c>
      <c r="F11" s="27" t="n">
        <v>7</v>
      </c>
      <c r="G11" s="28" t="n">
        <v>0</v>
      </c>
      <c r="H11" s="26" t="n">
        <v>2337</v>
      </c>
      <c r="I11" s="28" t="n">
        <v>2108</v>
      </c>
      <c r="J11" s="29" t="n">
        <v>210</v>
      </c>
      <c r="K11" s="30" t="n">
        <v>2108</v>
      </c>
    </row>
    <row r="12" customFormat="false" ht="22.5" hidden="false" customHeight="true" outlineLevel="0" collapsed="false">
      <c r="A12" s="25" t="s">
        <v>23</v>
      </c>
      <c r="B12" s="25"/>
      <c r="C12" s="26" t="s">
        <v>17</v>
      </c>
      <c r="D12" s="27" t="n">
        <v>36080</v>
      </c>
      <c r="E12" s="27" t="n">
        <v>20</v>
      </c>
      <c r="F12" s="27" t="n">
        <v>48</v>
      </c>
      <c r="G12" s="28" t="n">
        <v>205</v>
      </c>
      <c r="H12" s="26" t="n">
        <v>187453</v>
      </c>
      <c r="I12" s="28" t="n">
        <v>90497</v>
      </c>
      <c r="J12" s="29" t="n">
        <v>4643</v>
      </c>
      <c r="K12" s="30" t="n">
        <v>90702</v>
      </c>
    </row>
    <row r="13" customFormat="false" ht="22.5" hidden="false" customHeight="true" outlineLevel="0" collapsed="false">
      <c r="A13" s="31" t="s">
        <v>24</v>
      </c>
      <c r="B13" s="32" t="s">
        <v>25</v>
      </c>
      <c r="C13" s="33" t="s">
        <v>17</v>
      </c>
      <c r="D13" s="34" t="s">
        <v>17</v>
      </c>
      <c r="E13" s="34" t="n">
        <v>30</v>
      </c>
      <c r="F13" s="34" t="n">
        <v>14</v>
      </c>
      <c r="G13" s="35" t="n">
        <v>21</v>
      </c>
      <c r="H13" s="33" t="n">
        <v>4490</v>
      </c>
      <c r="I13" s="35" t="n">
        <v>3592</v>
      </c>
      <c r="J13" s="36" t="n">
        <v>1116</v>
      </c>
      <c r="K13" s="37" t="n">
        <v>3613</v>
      </c>
    </row>
    <row r="14" customFormat="false" ht="22.5" hidden="false" customHeight="true" outlineLevel="0" collapsed="false">
      <c r="A14" s="31"/>
      <c r="B14" s="38" t="s">
        <v>26</v>
      </c>
      <c r="C14" s="39" t="s">
        <v>17</v>
      </c>
      <c r="D14" s="40" t="s">
        <v>17</v>
      </c>
      <c r="E14" s="40" t="n">
        <v>1</v>
      </c>
      <c r="F14" s="40" t="n">
        <v>2</v>
      </c>
      <c r="G14" s="41" t="n">
        <v>0</v>
      </c>
      <c r="H14" s="39" t="n">
        <v>130</v>
      </c>
      <c r="I14" s="41" t="n">
        <v>177</v>
      </c>
      <c r="J14" s="42" t="n">
        <v>59</v>
      </c>
      <c r="K14" s="43" t="n">
        <v>177</v>
      </c>
    </row>
    <row r="15" s="50" customFormat="true" ht="22.5" hidden="false" customHeight="true" outlineLevel="0" collapsed="false">
      <c r="A15" s="31"/>
      <c r="B15" s="44" t="s">
        <v>21</v>
      </c>
      <c r="C15" s="45" t="s">
        <v>17</v>
      </c>
      <c r="D15" s="46" t="s">
        <v>17</v>
      </c>
      <c r="E15" s="46" t="n">
        <v>31</v>
      </c>
      <c r="F15" s="46" t="n">
        <v>16</v>
      </c>
      <c r="G15" s="47" t="n">
        <v>21</v>
      </c>
      <c r="H15" s="45" t="n">
        <v>4620</v>
      </c>
      <c r="I15" s="47" t="n">
        <v>3770</v>
      </c>
      <c r="J15" s="48" t="n">
        <v>1173</v>
      </c>
      <c r="K15" s="49" t="n">
        <v>3791</v>
      </c>
    </row>
    <row r="16" customFormat="false" ht="22.5" hidden="false" customHeight="true" outlineLevel="0" collapsed="false">
      <c r="A16" s="31" t="s">
        <v>27</v>
      </c>
      <c r="B16" s="32" t="s">
        <v>28</v>
      </c>
      <c r="C16" s="33" t="s">
        <v>17</v>
      </c>
      <c r="D16" s="34" t="s">
        <v>17</v>
      </c>
      <c r="E16" s="34" t="n">
        <v>1</v>
      </c>
      <c r="F16" s="34" t="n">
        <v>1</v>
      </c>
      <c r="G16" s="35" t="n">
        <v>0</v>
      </c>
      <c r="H16" s="33" t="n">
        <v>1720</v>
      </c>
      <c r="I16" s="35" t="n">
        <v>1473</v>
      </c>
      <c r="J16" s="36" t="n">
        <v>337</v>
      </c>
      <c r="K16" s="37" t="n">
        <v>1473</v>
      </c>
    </row>
    <row r="17" customFormat="false" ht="22.5" hidden="false" customHeight="true" outlineLevel="0" collapsed="false">
      <c r="A17" s="31"/>
      <c r="B17" s="38" t="s">
        <v>29</v>
      </c>
      <c r="C17" s="39" t="s">
        <v>17</v>
      </c>
      <c r="D17" s="40" t="s">
        <v>17</v>
      </c>
      <c r="E17" s="40" t="s">
        <v>17</v>
      </c>
      <c r="F17" s="40" t="s">
        <v>17</v>
      </c>
      <c r="G17" s="41" t="s">
        <v>17</v>
      </c>
      <c r="H17" s="39" t="n">
        <v>290</v>
      </c>
      <c r="I17" s="41" t="n">
        <v>254</v>
      </c>
      <c r="J17" s="42" t="n">
        <v>60</v>
      </c>
      <c r="K17" s="43" t="n">
        <v>254</v>
      </c>
    </row>
    <row r="18" s="50" customFormat="true" ht="22.5" hidden="false" customHeight="true" outlineLevel="0" collapsed="false">
      <c r="A18" s="31"/>
      <c r="B18" s="44" t="s">
        <v>21</v>
      </c>
      <c r="C18" s="45" t="s">
        <v>17</v>
      </c>
      <c r="D18" s="46" t="s">
        <v>17</v>
      </c>
      <c r="E18" s="46" t="n">
        <v>1</v>
      </c>
      <c r="F18" s="46" t="n">
        <v>1</v>
      </c>
      <c r="G18" s="47" t="n">
        <v>0</v>
      </c>
      <c r="H18" s="45" t="n">
        <v>2010</v>
      </c>
      <c r="I18" s="47" t="n">
        <v>1728</v>
      </c>
      <c r="J18" s="48" t="n">
        <v>396</v>
      </c>
      <c r="K18" s="49" t="n">
        <v>1728</v>
      </c>
    </row>
    <row r="19" customFormat="false" ht="22.5" hidden="false" customHeight="true" outlineLevel="0" collapsed="false">
      <c r="A19" s="25" t="s">
        <v>30</v>
      </c>
      <c r="B19" s="25"/>
      <c r="C19" s="26" t="s">
        <v>17</v>
      </c>
      <c r="D19" s="27" t="n">
        <v>4</v>
      </c>
      <c r="E19" s="27" t="n">
        <v>1</v>
      </c>
      <c r="F19" s="27" t="n">
        <v>3</v>
      </c>
      <c r="G19" s="28" t="n">
        <v>0</v>
      </c>
      <c r="H19" s="26" t="n">
        <v>1729</v>
      </c>
      <c r="I19" s="28" t="n">
        <v>1247</v>
      </c>
      <c r="J19" s="29" t="n">
        <v>211</v>
      </c>
      <c r="K19" s="30" t="n">
        <v>1247</v>
      </c>
    </row>
    <row r="20" customFormat="false" ht="22.5" hidden="false" customHeight="true" outlineLevel="0" collapsed="false">
      <c r="A20" s="25" t="s">
        <v>31</v>
      </c>
      <c r="B20" s="25"/>
      <c r="C20" s="26" t="s">
        <v>17</v>
      </c>
      <c r="D20" s="27" t="n">
        <v>4611</v>
      </c>
      <c r="E20" s="27" t="n">
        <v>272</v>
      </c>
      <c r="F20" s="27" t="n">
        <v>34</v>
      </c>
      <c r="G20" s="28" t="n">
        <v>14</v>
      </c>
      <c r="H20" s="26" t="n">
        <v>24494</v>
      </c>
      <c r="I20" s="28" t="n">
        <v>14267</v>
      </c>
      <c r="J20" s="29" t="n">
        <v>1623</v>
      </c>
      <c r="K20" s="30" t="n">
        <v>14281</v>
      </c>
    </row>
    <row r="21" customFormat="false" ht="22.5" hidden="false" customHeight="true" outlineLevel="0" collapsed="false">
      <c r="A21" s="51" t="s">
        <v>32</v>
      </c>
      <c r="B21" s="32" t="s">
        <v>33</v>
      </c>
      <c r="C21" s="33" t="s">
        <v>17</v>
      </c>
      <c r="D21" s="34" t="n">
        <v>26138</v>
      </c>
      <c r="E21" s="34" t="n">
        <v>3</v>
      </c>
      <c r="F21" s="34" t="n">
        <v>4</v>
      </c>
      <c r="G21" s="35" t="n">
        <v>20</v>
      </c>
      <c r="H21" s="33" t="n">
        <v>82990</v>
      </c>
      <c r="I21" s="35" t="n">
        <v>40049</v>
      </c>
      <c r="J21" s="36" t="n">
        <v>2522</v>
      </c>
      <c r="K21" s="37" t="n">
        <v>40069</v>
      </c>
    </row>
    <row r="22" customFormat="false" ht="22.5" hidden="false" customHeight="true" outlineLevel="0" collapsed="false">
      <c r="A22" s="51"/>
      <c r="B22" s="38" t="s">
        <v>34</v>
      </c>
      <c r="C22" s="39" t="s">
        <v>17</v>
      </c>
      <c r="D22" s="40" t="s">
        <v>17</v>
      </c>
      <c r="E22" s="40" t="s">
        <v>17</v>
      </c>
      <c r="F22" s="40" t="s">
        <v>17</v>
      </c>
      <c r="G22" s="41" t="s">
        <v>17</v>
      </c>
      <c r="H22" s="39" t="s">
        <v>17</v>
      </c>
      <c r="I22" s="41" t="s">
        <v>17</v>
      </c>
      <c r="J22" s="42" t="s">
        <v>17</v>
      </c>
      <c r="K22" s="43" t="s">
        <v>17</v>
      </c>
    </row>
    <row r="23" customFormat="false" ht="22.5" hidden="false" customHeight="true" outlineLevel="0" collapsed="false">
      <c r="A23" s="51"/>
      <c r="B23" s="38" t="s">
        <v>35</v>
      </c>
      <c r="C23" s="39" t="n">
        <v>0</v>
      </c>
      <c r="D23" s="40" t="n">
        <v>13960</v>
      </c>
      <c r="E23" s="40" t="n">
        <v>0</v>
      </c>
      <c r="F23" s="40" t="n">
        <v>0</v>
      </c>
      <c r="G23" s="41" t="n">
        <v>3</v>
      </c>
      <c r="H23" s="39" t="n">
        <v>45888</v>
      </c>
      <c r="I23" s="41" t="n">
        <v>20714</v>
      </c>
      <c r="J23" s="42" t="n">
        <v>1416</v>
      </c>
      <c r="K23" s="43" t="n">
        <v>20717</v>
      </c>
    </row>
    <row r="24" s="50" customFormat="true" ht="22.5" hidden="false" customHeight="true" outlineLevel="0" collapsed="false">
      <c r="A24" s="51"/>
      <c r="B24" s="52" t="s">
        <v>21</v>
      </c>
      <c r="C24" s="53" t="n">
        <v>0</v>
      </c>
      <c r="D24" s="54" t="n">
        <v>40098</v>
      </c>
      <c r="E24" s="54" t="n">
        <v>3</v>
      </c>
      <c r="F24" s="54" t="n">
        <v>4</v>
      </c>
      <c r="G24" s="55" t="n">
        <v>23</v>
      </c>
      <c r="H24" s="53" t="n">
        <v>128877</v>
      </c>
      <c r="I24" s="55" t="n">
        <v>60764</v>
      </c>
      <c r="J24" s="56" t="n">
        <v>3938</v>
      </c>
      <c r="K24" s="57" t="n">
        <v>60787</v>
      </c>
    </row>
    <row r="25" s="50" customFormat="true" ht="22.5" hidden="false" customHeight="true" outlineLevel="0" collapsed="false">
      <c r="A25" s="58" t="s">
        <v>36</v>
      </c>
      <c r="B25" s="58"/>
      <c r="C25" s="59" t="n">
        <v>5</v>
      </c>
      <c r="D25" s="60" t="n">
        <v>83826</v>
      </c>
      <c r="E25" s="60" t="n">
        <v>14929</v>
      </c>
      <c r="F25" s="60" t="n">
        <v>5347</v>
      </c>
      <c r="G25" s="61" t="n">
        <v>1026</v>
      </c>
      <c r="H25" s="59" t="n">
        <v>401939</v>
      </c>
      <c r="I25" s="61" t="n">
        <v>217719</v>
      </c>
      <c r="J25" s="62" t="n">
        <v>17193</v>
      </c>
      <c r="K25" s="63" t="n">
        <v>218745</v>
      </c>
    </row>
    <row r="26" customFormat="false" ht="11.25" hidden="false" customHeight="false" outlineLevel="0" collapsed="false">
      <c r="A26" s="64" t="s">
        <v>37</v>
      </c>
      <c r="B26" s="64"/>
      <c r="C26" s="64"/>
      <c r="D26" s="64"/>
      <c r="E26" s="64"/>
      <c r="F26" s="64"/>
      <c r="G26" s="64"/>
      <c r="H26" s="64"/>
      <c r="I26" s="64"/>
      <c r="J26" s="64"/>
      <c r="K26" s="64"/>
    </row>
  </sheetData>
  <mergeCells count="19">
    <mergeCell ref="A1:K1"/>
    <mergeCell ref="A3:B4"/>
    <mergeCell ref="C3:G3"/>
    <mergeCell ref="H3:I3"/>
    <mergeCell ref="J3:J4"/>
    <mergeCell ref="K3:K4"/>
    <mergeCell ref="A5:B5"/>
    <mergeCell ref="A6:B6"/>
    <mergeCell ref="A7:B7"/>
    <mergeCell ref="A8:A10"/>
    <mergeCell ref="A11:B11"/>
    <mergeCell ref="A12:B12"/>
    <mergeCell ref="A13:A15"/>
    <mergeCell ref="A16:A18"/>
    <mergeCell ref="A19:B19"/>
    <mergeCell ref="A20:B20"/>
    <mergeCell ref="A21:A24"/>
    <mergeCell ref="A25:B25"/>
    <mergeCell ref="A26:K2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酒税2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K32" activeCellId="0" sqref="K32"/>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1.75"/>
    <col collapsed="false" customWidth="false" hidden="false" outlineLevel="0" max="257" min="9" style="1" width="10.62"/>
  </cols>
  <sheetData>
    <row r="1" customFormat="false" ht="15" hidden="false" customHeight="true" outlineLevel="0" collapsed="false">
      <c r="A1" s="1" t="s">
        <v>38</v>
      </c>
    </row>
    <row r="2" customFormat="false" ht="18" hidden="false" customHeight="true" outlineLevel="0" collapsed="false">
      <c r="A2" s="3" t="s">
        <v>39</v>
      </c>
      <c r="B2" s="3"/>
      <c r="C2" s="65" t="s">
        <v>40</v>
      </c>
      <c r="D2" s="66" t="s">
        <v>16</v>
      </c>
      <c r="E2" s="65" t="s">
        <v>18</v>
      </c>
      <c r="F2" s="66" t="s">
        <v>23</v>
      </c>
      <c r="G2" s="66" t="s">
        <v>41</v>
      </c>
      <c r="H2" s="67" t="s">
        <v>42</v>
      </c>
    </row>
    <row r="3" customFormat="false" ht="11.25" hidden="false" customHeight="false" outlineLevel="0" collapsed="false">
      <c r="A3" s="68"/>
      <c r="B3" s="69"/>
      <c r="C3" s="16" t="s">
        <v>14</v>
      </c>
      <c r="D3" s="16" t="s">
        <v>14</v>
      </c>
      <c r="E3" s="16" t="s">
        <v>14</v>
      </c>
      <c r="F3" s="16" t="s">
        <v>14</v>
      </c>
      <c r="G3" s="16" t="s">
        <v>14</v>
      </c>
      <c r="H3" s="70" t="s">
        <v>14</v>
      </c>
      <c r="I3" s="71"/>
    </row>
    <row r="4" customFormat="false" ht="30" hidden="false" customHeight="true" outlineLevel="0" collapsed="false">
      <c r="A4" s="72" t="s">
        <v>43</v>
      </c>
      <c r="B4" s="72"/>
      <c r="C4" s="73" t="n">
        <v>36296</v>
      </c>
      <c r="D4" s="73" t="n">
        <v>1286</v>
      </c>
      <c r="E4" s="73" t="n">
        <v>9436</v>
      </c>
      <c r="F4" s="73" t="n">
        <v>126414</v>
      </c>
      <c r="G4" s="73" t="n">
        <f aca="false">H4-C4-D4-E4-F4</f>
        <v>67978</v>
      </c>
      <c r="H4" s="74" t="n">
        <v>241410</v>
      </c>
      <c r="I4" s="75"/>
    </row>
    <row r="5" customFormat="false" ht="30" hidden="false" customHeight="true" outlineLevel="0" collapsed="false">
      <c r="A5" s="76" t="s">
        <v>44</v>
      </c>
      <c r="B5" s="76"/>
      <c r="C5" s="77" t="n">
        <v>33529</v>
      </c>
      <c r="D5" s="77" t="n">
        <v>1254</v>
      </c>
      <c r="E5" s="77" t="n">
        <v>10256</v>
      </c>
      <c r="F5" s="77" t="n">
        <v>111421</v>
      </c>
      <c r="G5" s="77" t="n">
        <f aca="false">H5-C5-D5-E5-F5</f>
        <v>75071</v>
      </c>
      <c r="H5" s="78" t="n">
        <v>231531</v>
      </c>
    </row>
    <row r="6" customFormat="false" ht="30" hidden="false" customHeight="true" outlineLevel="0" collapsed="false">
      <c r="A6" s="76" t="s">
        <v>45</v>
      </c>
      <c r="B6" s="76"/>
      <c r="C6" s="77" t="n">
        <v>31237</v>
      </c>
      <c r="D6" s="77" t="n">
        <v>1269</v>
      </c>
      <c r="E6" s="77" t="n">
        <v>13052</v>
      </c>
      <c r="F6" s="77" t="n">
        <v>101652</v>
      </c>
      <c r="G6" s="77" t="n">
        <f aca="false">H6-C6-D6-E6-F6</f>
        <v>77036</v>
      </c>
      <c r="H6" s="78" t="n">
        <v>224246</v>
      </c>
    </row>
    <row r="7" customFormat="false" ht="30" hidden="false" customHeight="true" outlineLevel="0" collapsed="false">
      <c r="A7" s="76" t="s">
        <v>46</v>
      </c>
      <c r="B7" s="76"/>
      <c r="C7" s="77" t="n">
        <v>28034</v>
      </c>
      <c r="D7" s="77" t="n">
        <v>1238</v>
      </c>
      <c r="E7" s="77" t="n">
        <v>15107</v>
      </c>
      <c r="F7" s="77" t="n">
        <v>99043</v>
      </c>
      <c r="G7" s="77" t="n">
        <f aca="false">H7-C7-D7-E7-F7</f>
        <v>81025</v>
      </c>
      <c r="H7" s="78" t="n">
        <v>224447</v>
      </c>
    </row>
    <row r="8" customFormat="false" ht="30" hidden="false" customHeight="true" outlineLevel="0" collapsed="false">
      <c r="A8" s="79" t="s">
        <v>47</v>
      </c>
      <c r="B8" s="79"/>
      <c r="C8" s="80" t="n">
        <v>27040</v>
      </c>
      <c r="D8" s="80" t="n">
        <v>1251</v>
      </c>
      <c r="E8" s="80" t="n">
        <v>15811</v>
      </c>
      <c r="F8" s="80" t="n">
        <v>90702</v>
      </c>
      <c r="G8" s="80" t="n">
        <f aca="false">H8-C8-D8-E8-F8</f>
        <v>83941</v>
      </c>
      <c r="H8" s="81" t="n">
        <v>218745</v>
      </c>
    </row>
    <row r="9" customFormat="false" ht="15" hidden="false" customHeight="true" outlineLevel="0" collapsed="false">
      <c r="A9" s="82" t="s">
        <v>48</v>
      </c>
    </row>
    <row r="27" customFormat="false" ht="13.5" hidden="false" customHeight="false" outlineLevel="0" collapsed="false">
      <c r="H27" s="83"/>
    </row>
  </sheetData>
  <mergeCells count="6">
    <mergeCell ref="A2:B2"/>
    <mergeCell ref="A4:B4"/>
    <mergeCell ref="A5:B5"/>
    <mergeCell ref="A6:B6"/>
    <mergeCell ref="A7:B7"/>
    <mergeCell ref="A8:B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酒税2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32" activeCellId="0" sqref="K32"/>
    </sheetView>
  </sheetViews>
  <sheetFormatPr defaultColWidth="5.8671875" defaultRowHeight="11.25" zeroHeight="false" outlineLevelRow="0" outlineLevelCol="0"/>
  <cols>
    <col collapsed="false" customWidth="true" hidden="false" outlineLevel="0" max="1" min="1" style="82" width="8.86"/>
    <col collapsed="false" customWidth="true" hidden="false" outlineLevel="0" max="12" min="2" style="84" width="9.62"/>
    <col collapsed="false" customWidth="true" hidden="false" outlineLevel="0" max="14" min="13" style="84" width="10.62"/>
    <col collapsed="false" customWidth="true" hidden="false" outlineLevel="0" max="15" min="15" style="84" width="7.37"/>
    <col collapsed="false" customWidth="true" hidden="false" outlineLevel="0" max="16" min="16" style="84" width="9.12"/>
    <col collapsed="false" customWidth="true" hidden="false" outlineLevel="0" max="17" min="17" style="84" width="10.99"/>
    <col collapsed="false" customWidth="true" hidden="false" outlineLevel="0" max="18" min="18" style="85" width="9.12"/>
    <col collapsed="false" customWidth="false" hidden="false" outlineLevel="0" max="257" min="19" style="82" width="5.87"/>
  </cols>
  <sheetData>
    <row r="1" s="86" customFormat="true" ht="12" hidden="false" customHeight="false" outlineLevel="0" collapsed="false">
      <c r="A1" s="1" t="s">
        <v>49</v>
      </c>
    </row>
    <row r="2" s="86" customFormat="true" ht="18" hidden="false" customHeight="true" outlineLevel="0" collapsed="false">
      <c r="A2" s="87" t="s">
        <v>50</v>
      </c>
      <c r="B2" s="65" t="s">
        <v>40</v>
      </c>
      <c r="C2" s="65" t="s">
        <v>51</v>
      </c>
      <c r="D2" s="88" t="s">
        <v>52</v>
      </c>
      <c r="E2" s="88"/>
      <c r="F2" s="88"/>
      <c r="G2" s="65" t="s">
        <v>53</v>
      </c>
      <c r="H2" s="65" t="s">
        <v>54</v>
      </c>
      <c r="I2" s="88" t="s">
        <v>55</v>
      </c>
      <c r="J2" s="88"/>
      <c r="K2" s="88" t="s">
        <v>56</v>
      </c>
      <c r="L2" s="88"/>
      <c r="M2" s="65" t="s">
        <v>30</v>
      </c>
      <c r="N2" s="65" t="s">
        <v>31</v>
      </c>
      <c r="O2" s="66" t="s">
        <v>57</v>
      </c>
      <c r="P2" s="66"/>
      <c r="Q2" s="65" t="s">
        <v>58</v>
      </c>
      <c r="R2" s="89" t="s">
        <v>50</v>
      </c>
    </row>
    <row r="3" s="86" customFormat="true" ht="18" hidden="false" customHeight="true" outlineLevel="0" collapsed="false">
      <c r="A3" s="87"/>
      <c r="B3" s="65"/>
      <c r="C3" s="65"/>
      <c r="D3" s="90" t="s">
        <v>59</v>
      </c>
      <c r="E3" s="91" t="s">
        <v>60</v>
      </c>
      <c r="F3" s="92" t="s">
        <v>21</v>
      </c>
      <c r="G3" s="65"/>
      <c r="H3" s="65"/>
      <c r="I3" s="90" t="s">
        <v>61</v>
      </c>
      <c r="J3" s="92" t="s">
        <v>26</v>
      </c>
      <c r="K3" s="90" t="s">
        <v>28</v>
      </c>
      <c r="L3" s="92" t="s">
        <v>29</v>
      </c>
      <c r="M3" s="65"/>
      <c r="N3" s="65"/>
      <c r="O3" s="93"/>
      <c r="P3" s="94" t="s">
        <v>62</v>
      </c>
      <c r="Q3" s="65"/>
      <c r="R3" s="89"/>
    </row>
    <row r="4" s="1" customFormat="true" ht="11.25" hidden="false" customHeight="false" outlineLevel="0" collapsed="false">
      <c r="A4" s="95"/>
      <c r="B4" s="16" t="s">
        <v>14</v>
      </c>
      <c r="C4" s="16" t="s">
        <v>14</v>
      </c>
      <c r="D4" s="13" t="s">
        <v>14</v>
      </c>
      <c r="E4" s="14" t="s">
        <v>14</v>
      </c>
      <c r="F4" s="15" t="s">
        <v>14</v>
      </c>
      <c r="G4" s="16" t="s">
        <v>14</v>
      </c>
      <c r="H4" s="16" t="s">
        <v>14</v>
      </c>
      <c r="I4" s="13" t="s">
        <v>14</v>
      </c>
      <c r="J4" s="15" t="s">
        <v>14</v>
      </c>
      <c r="K4" s="13" t="s">
        <v>14</v>
      </c>
      <c r="L4" s="15" t="s">
        <v>14</v>
      </c>
      <c r="M4" s="16" t="s">
        <v>14</v>
      </c>
      <c r="N4" s="16" t="s">
        <v>14</v>
      </c>
      <c r="O4" s="96" t="s">
        <v>14</v>
      </c>
      <c r="P4" s="15" t="s">
        <v>14</v>
      </c>
      <c r="Q4" s="16" t="s">
        <v>14</v>
      </c>
      <c r="R4" s="97"/>
    </row>
    <row r="5" s="1" customFormat="true" ht="21" hidden="false" customHeight="true" outlineLevel="0" collapsed="false">
      <c r="A5" s="98" t="s">
        <v>63</v>
      </c>
      <c r="B5" s="99" t="n">
        <v>3495</v>
      </c>
      <c r="C5" s="99" t="n">
        <v>159</v>
      </c>
      <c r="D5" s="100" t="n">
        <v>1149</v>
      </c>
      <c r="E5" s="101" t="n">
        <v>1155</v>
      </c>
      <c r="F5" s="102" t="n">
        <f aca="false">SUM(D5:E5)</f>
        <v>2304</v>
      </c>
      <c r="G5" s="99" t="n">
        <v>327</v>
      </c>
      <c r="H5" s="99" t="n">
        <v>12009</v>
      </c>
      <c r="I5" s="100" t="n">
        <v>622</v>
      </c>
      <c r="J5" s="102" t="n">
        <v>24</v>
      </c>
      <c r="K5" s="100" t="n">
        <v>286</v>
      </c>
      <c r="L5" s="102" t="n">
        <v>27</v>
      </c>
      <c r="M5" s="99" t="n">
        <v>201</v>
      </c>
      <c r="N5" s="99" t="n">
        <v>1945</v>
      </c>
      <c r="O5" s="103" t="n">
        <v>9045</v>
      </c>
      <c r="P5" s="102" t="n">
        <v>6119</v>
      </c>
      <c r="Q5" s="99" t="n">
        <v>30446</v>
      </c>
      <c r="R5" s="104" t="str">
        <f aca="false">IF(A5="","",A5)</f>
        <v>富山</v>
      </c>
    </row>
    <row r="6" s="1" customFormat="true" ht="21" hidden="false" customHeight="true" outlineLevel="0" collapsed="false">
      <c r="A6" s="98" t="s">
        <v>64</v>
      </c>
      <c r="B6" s="42" t="n">
        <v>3161</v>
      </c>
      <c r="C6" s="42" t="n">
        <v>93</v>
      </c>
      <c r="D6" s="39" t="n">
        <v>821</v>
      </c>
      <c r="E6" s="40" t="n">
        <v>978</v>
      </c>
      <c r="F6" s="41" t="n">
        <f aca="false">SUM(D6:E6)</f>
        <v>1799</v>
      </c>
      <c r="G6" s="42" t="n">
        <v>172</v>
      </c>
      <c r="H6" s="42" t="n">
        <v>9871</v>
      </c>
      <c r="I6" s="39" t="n">
        <v>408</v>
      </c>
      <c r="J6" s="41" t="n">
        <v>19</v>
      </c>
      <c r="K6" s="39" t="n">
        <v>195</v>
      </c>
      <c r="L6" s="41" t="n">
        <v>36</v>
      </c>
      <c r="M6" s="42" t="n">
        <v>149</v>
      </c>
      <c r="N6" s="42" t="n">
        <v>1516</v>
      </c>
      <c r="O6" s="105" t="n">
        <v>6293</v>
      </c>
      <c r="P6" s="41" t="n">
        <v>4106</v>
      </c>
      <c r="Q6" s="42" t="n">
        <f aca="false">SUM(F6:O6,B6:C6)</f>
        <v>23712</v>
      </c>
      <c r="R6" s="106" t="str">
        <f aca="false">IF(A6="","",A6)</f>
        <v>高岡</v>
      </c>
    </row>
    <row r="7" s="1" customFormat="true" ht="21" hidden="false" customHeight="true" outlineLevel="0" collapsed="false">
      <c r="A7" s="98" t="s">
        <v>65</v>
      </c>
      <c r="B7" s="42" t="n">
        <v>2096</v>
      </c>
      <c r="C7" s="42" t="n">
        <v>93</v>
      </c>
      <c r="D7" s="39" t="n">
        <v>681</v>
      </c>
      <c r="E7" s="40" t="n">
        <v>514</v>
      </c>
      <c r="F7" s="41" t="n">
        <f aca="false">SUM(D7:E7)</f>
        <v>1195</v>
      </c>
      <c r="G7" s="42" t="n">
        <v>99</v>
      </c>
      <c r="H7" s="42" t="n">
        <v>7706</v>
      </c>
      <c r="I7" s="39" t="n">
        <v>220</v>
      </c>
      <c r="J7" s="41" t="n">
        <v>10</v>
      </c>
      <c r="K7" s="39" t="n">
        <v>107</v>
      </c>
      <c r="L7" s="41" t="n">
        <v>9</v>
      </c>
      <c r="M7" s="42" t="n">
        <v>79</v>
      </c>
      <c r="N7" s="42" t="n">
        <v>992</v>
      </c>
      <c r="O7" s="105" t="n">
        <v>4464</v>
      </c>
      <c r="P7" s="41" t="n">
        <v>2972</v>
      </c>
      <c r="Q7" s="42" t="n">
        <f aca="false">SUM(F7:O7,B7:C7)</f>
        <v>17070</v>
      </c>
      <c r="R7" s="106" t="str">
        <f aca="false">IF(A7="","",A7)</f>
        <v>魚津</v>
      </c>
    </row>
    <row r="8" s="1" customFormat="true" ht="21" hidden="false" customHeight="true" outlineLevel="0" collapsed="false">
      <c r="A8" s="98" t="s">
        <v>66</v>
      </c>
      <c r="B8" s="42" t="n">
        <v>1291</v>
      </c>
      <c r="C8" s="42" t="n">
        <v>25</v>
      </c>
      <c r="D8" s="39" t="n">
        <v>216</v>
      </c>
      <c r="E8" s="40" t="n">
        <v>247</v>
      </c>
      <c r="F8" s="41" t="n">
        <f aca="false">SUM(D8:E8)</f>
        <v>463</v>
      </c>
      <c r="G8" s="42" t="n">
        <v>42</v>
      </c>
      <c r="H8" s="42" t="n">
        <v>3086</v>
      </c>
      <c r="I8" s="39" t="n">
        <v>84</v>
      </c>
      <c r="J8" s="41" t="n">
        <v>4</v>
      </c>
      <c r="K8" s="39" t="n">
        <v>39</v>
      </c>
      <c r="L8" s="41" t="n">
        <v>4</v>
      </c>
      <c r="M8" s="42" t="n">
        <v>47</v>
      </c>
      <c r="N8" s="42" t="n">
        <v>492</v>
      </c>
      <c r="O8" s="105" t="n">
        <v>2066</v>
      </c>
      <c r="P8" s="41" t="n">
        <v>1274</v>
      </c>
      <c r="Q8" s="42" t="n">
        <f aca="false">SUM(F8:O8,B8:C8)</f>
        <v>7643</v>
      </c>
      <c r="R8" s="106" t="str">
        <f aca="false">IF(A8="","",A8)</f>
        <v>砺波</v>
      </c>
    </row>
    <row r="9" s="50" customFormat="true" ht="21" hidden="false" customHeight="true" outlineLevel="0" collapsed="false">
      <c r="A9" s="107" t="s">
        <v>67</v>
      </c>
      <c r="B9" s="108" t="n">
        <f aca="false">SUM(B5:B8)</f>
        <v>10043</v>
      </c>
      <c r="C9" s="108" t="n">
        <f aca="false">SUM(C5:C8)</f>
        <v>370</v>
      </c>
      <c r="D9" s="109" t="n">
        <f aca="false">SUM(D5:D8)</f>
        <v>2867</v>
      </c>
      <c r="E9" s="110" t="n">
        <f aca="false">SUM(E5:E8)</f>
        <v>2894</v>
      </c>
      <c r="F9" s="111" t="n">
        <f aca="false">SUM(F5:F8)</f>
        <v>5761</v>
      </c>
      <c r="G9" s="108" t="n">
        <f aca="false">SUM(G5:G8)</f>
        <v>640</v>
      </c>
      <c r="H9" s="108" t="n">
        <f aca="false">SUM(H5:H8)</f>
        <v>32672</v>
      </c>
      <c r="I9" s="109" t="n">
        <f aca="false">SUM(I5:I8)</f>
        <v>1334</v>
      </c>
      <c r="J9" s="111" t="n">
        <f aca="false">SUM(J5:J8)</f>
        <v>57</v>
      </c>
      <c r="K9" s="109" t="n">
        <f aca="false">SUM(K5:K8)</f>
        <v>627</v>
      </c>
      <c r="L9" s="111" t="n">
        <f aca="false">SUM(L5:L8)</f>
        <v>76</v>
      </c>
      <c r="M9" s="108" t="n">
        <f aca="false">SUM(M5:M8)</f>
        <v>476</v>
      </c>
      <c r="N9" s="108" t="n">
        <f aca="false">SUM(N5:N8)</f>
        <v>4945</v>
      </c>
      <c r="O9" s="112" t="n">
        <f aca="false">SUM(O5:O8)</f>
        <v>21868</v>
      </c>
      <c r="P9" s="111" t="n">
        <f aca="false">SUM(P5:P8)</f>
        <v>14471</v>
      </c>
      <c r="Q9" s="108" t="n">
        <f aca="false">SUM(Q5:Q8)</f>
        <v>78871</v>
      </c>
      <c r="R9" s="113" t="str">
        <f aca="false">IF(A9="","",A9)</f>
        <v>富山県計</v>
      </c>
    </row>
    <row r="10" s="18" customFormat="true" ht="21" hidden="false" customHeight="true" outlineLevel="0" collapsed="false">
      <c r="A10" s="114"/>
      <c r="B10" s="115"/>
      <c r="C10" s="115"/>
      <c r="D10" s="116"/>
      <c r="E10" s="117"/>
      <c r="F10" s="118"/>
      <c r="G10" s="115"/>
      <c r="H10" s="115"/>
      <c r="I10" s="116"/>
      <c r="J10" s="118"/>
      <c r="K10" s="116"/>
      <c r="L10" s="118"/>
      <c r="M10" s="115"/>
      <c r="N10" s="115"/>
      <c r="O10" s="119"/>
      <c r="P10" s="118"/>
      <c r="Q10" s="115"/>
      <c r="R10" s="120"/>
    </row>
    <row r="11" s="1" customFormat="true" ht="21" hidden="false" customHeight="true" outlineLevel="0" collapsed="false">
      <c r="A11" s="121" t="s">
        <v>68</v>
      </c>
      <c r="B11" s="122" t="n">
        <v>4286</v>
      </c>
      <c r="C11" s="122" t="n">
        <v>226</v>
      </c>
      <c r="D11" s="123" t="n">
        <v>1072</v>
      </c>
      <c r="E11" s="124" t="n">
        <v>1576</v>
      </c>
      <c r="F11" s="125" t="n">
        <f aca="false">SUM(D11:E11)</f>
        <v>2648</v>
      </c>
      <c r="G11" s="122" t="n">
        <v>442</v>
      </c>
      <c r="H11" s="122" t="n">
        <v>16195</v>
      </c>
      <c r="I11" s="123" t="n">
        <v>876</v>
      </c>
      <c r="J11" s="125" t="n">
        <v>55</v>
      </c>
      <c r="K11" s="123" t="n">
        <v>309</v>
      </c>
      <c r="L11" s="125" t="n">
        <v>59</v>
      </c>
      <c r="M11" s="122" t="n">
        <v>209</v>
      </c>
      <c r="N11" s="122" t="n">
        <v>2486</v>
      </c>
      <c r="O11" s="126" t="n">
        <v>10667</v>
      </c>
      <c r="P11" s="125" t="n">
        <v>7008</v>
      </c>
      <c r="Q11" s="122" t="n">
        <v>38459</v>
      </c>
      <c r="R11" s="104" t="str">
        <f aca="false">IF(A11="","",A11)</f>
        <v>金沢</v>
      </c>
    </row>
    <row r="12" s="1" customFormat="true" ht="21" hidden="false" customHeight="true" outlineLevel="0" collapsed="false">
      <c r="A12" s="127" t="s">
        <v>69</v>
      </c>
      <c r="B12" s="42" t="n">
        <v>1429</v>
      </c>
      <c r="C12" s="42" t="n">
        <v>64</v>
      </c>
      <c r="D12" s="39" t="n">
        <v>325</v>
      </c>
      <c r="E12" s="40" t="n">
        <v>419</v>
      </c>
      <c r="F12" s="41" t="n">
        <f aca="false">SUM(D12:E12)</f>
        <v>744</v>
      </c>
      <c r="G12" s="42" t="n">
        <v>71</v>
      </c>
      <c r="H12" s="42" t="n">
        <v>4042</v>
      </c>
      <c r="I12" s="39" t="n">
        <v>92</v>
      </c>
      <c r="J12" s="41" t="n">
        <v>5</v>
      </c>
      <c r="K12" s="39" t="n">
        <v>56</v>
      </c>
      <c r="L12" s="41" t="n">
        <v>9</v>
      </c>
      <c r="M12" s="42" t="n">
        <v>40</v>
      </c>
      <c r="N12" s="42" t="n">
        <v>574</v>
      </c>
      <c r="O12" s="105" t="n">
        <v>2471</v>
      </c>
      <c r="P12" s="41" t="n">
        <v>1629</v>
      </c>
      <c r="Q12" s="42" t="n">
        <v>9595</v>
      </c>
      <c r="R12" s="106" t="str">
        <f aca="false">IF(A12="","",A12)</f>
        <v>七尾</v>
      </c>
    </row>
    <row r="13" s="1" customFormat="true" ht="21" hidden="false" customHeight="true" outlineLevel="0" collapsed="false">
      <c r="A13" s="127" t="s">
        <v>70</v>
      </c>
      <c r="B13" s="42" t="n">
        <v>2001</v>
      </c>
      <c r="C13" s="42" t="n">
        <v>154</v>
      </c>
      <c r="D13" s="39" t="n">
        <v>542</v>
      </c>
      <c r="E13" s="40" t="n">
        <v>773</v>
      </c>
      <c r="F13" s="41" t="n">
        <f aca="false">SUM(D13:E13)</f>
        <v>1315</v>
      </c>
      <c r="G13" s="42" t="n">
        <v>201</v>
      </c>
      <c r="H13" s="42" t="n">
        <v>8030</v>
      </c>
      <c r="I13" s="39" t="n">
        <v>265</v>
      </c>
      <c r="J13" s="41" t="n">
        <v>11</v>
      </c>
      <c r="K13" s="39" t="n">
        <v>95</v>
      </c>
      <c r="L13" s="41" t="n">
        <v>16</v>
      </c>
      <c r="M13" s="42" t="n">
        <v>109</v>
      </c>
      <c r="N13" s="42" t="n">
        <v>1268</v>
      </c>
      <c r="O13" s="105" t="n">
        <v>5065</v>
      </c>
      <c r="P13" s="41" t="n">
        <v>3227</v>
      </c>
      <c r="Q13" s="42" t="n">
        <f aca="false">SUM(F13:O13,B13:C13)</f>
        <v>18530</v>
      </c>
      <c r="R13" s="106" t="str">
        <f aca="false">IF(A13="","",A13)</f>
        <v>小松</v>
      </c>
    </row>
    <row r="14" s="1" customFormat="true" ht="21" hidden="false" customHeight="true" outlineLevel="0" collapsed="false">
      <c r="A14" s="127" t="s">
        <v>71</v>
      </c>
      <c r="B14" s="42" t="n">
        <v>1204</v>
      </c>
      <c r="C14" s="42" t="n">
        <v>27</v>
      </c>
      <c r="D14" s="39" t="n">
        <v>215</v>
      </c>
      <c r="E14" s="40" t="n">
        <v>309</v>
      </c>
      <c r="F14" s="41" t="n">
        <f aca="false">SUM(D14:E14)</f>
        <v>524</v>
      </c>
      <c r="G14" s="42" t="n">
        <v>35</v>
      </c>
      <c r="H14" s="42" t="n">
        <v>2328</v>
      </c>
      <c r="I14" s="39" t="n">
        <v>56</v>
      </c>
      <c r="J14" s="41" t="n">
        <v>2</v>
      </c>
      <c r="K14" s="39" t="n">
        <v>24</v>
      </c>
      <c r="L14" s="41" t="n">
        <v>5</v>
      </c>
      <c r="M14" s="42" t="n">
        <v>16</v>
      </c>
      <c r="N14" s="42" t="n">
        <v>264</v>
      </c>
      <c r="O14" s="105" t="n">
        <v>1502</v>
      </c>
      <c r="P14" s="41" t="n">
        <v>989</v>
      </c>
      <c r="Q14" s="42" t="n">
        <f aca="false">SUM(F14:O14,B14:C14)</f>
        <v>5987</v>
      </c>
      <c r="R14" s="106" t="str">
        <f aca="false">IF(A14="","",A14)</f>
        <v>輪島</v>
      </c>
    </row>
    <row r="15" s="1" customFormat="true" ht="21" hidden="false" customHeight="true" outlineLevel="0" collapsed="false">
      <c r="A15" s="127" t="s">
        <v>72</v>
      </c>
      <c r="B15" s="42" t="n">
        <v>1667</v>
      </c>
      <c r="C15" s="42" t="n">
        <v>46</v>
      </c>
      <c r="D15" s="39" t="n">
        <v>366</v>
      </c>
      <c r="E15" s="40" t="n">
        <v>467</v>
      </c>
      <c r="F15" s="41" t="n">
        <f aca="false">SUM(D15:E15)</f>
        <v>833</v>
      </c>
      <c r="G15" s="42" t="n">
        <v>96</v>
      </c>
      <c r="H15" s="42" t="n">
        <v>4133</v>
      </c>
      <c r="I15" s="39" t="n">
        <v>216</v>
      </c>
      <c r="J15" s="41" t="n">
        <v>7</v>
      </c>
      <c r="K15" s="39" t="n">
        <v>81</v>
      </c>
      <c r="L15" s="41" t="n">
        <v>12</v>
      </c>
      <c r="M15" s="42" t="n">
        <v>115</v>
      </c>
      <c r="N15" s="42" t="n">
        <v>907</v>
      </c>
      <c r="O15" s="105" t="n">
        <v>3817</v>
      </c>
      <c r="P15" s="41" t="n">
        <v>2392</v>
      </c>
      <c r="Q15" s="42" t="n">
        <v>11929</v>
      </c>
      <c r="R15" s="106" t="str">
        <f aca="false">IF(A15="","",A15)</f>
        <v>松任</v>
      </c>
    </row>
    <row r="16" s="50" customFormat="true" ht="21" hidden="false" customHeight="true" outlineLevel="0" collapsed="false">
      <c r="A16" s="107" t="s">
        <v>73</v>
      </c>
      <c r="B16" s="108" t="n">
        <f aca="false">SUM(B11:B15)</f>
        <v>10587</v>
      </c>
      <c r="C16" s="108" t="n">
        <f aca="false">SUM(C11:C15)</f>
        <v>517</v>
      </c>
      <c r="D16" s="109" t="n">
        <f aca="false">SUM(D11:D15)</f>
        <v>2520</v>
      </c>
      <c r="E16" s="110" t="n">
        <f aca="false">SUM(E11:E15)</f>
        <v>3544</v>
      </c>
      <c r="F16" s="111" t="n">
        <f aca="false">SUM(F11:F15)</f>
        <v>6064</v>
      </c>
      <c r="G16" s="108" t="n">
        <f aca="false">SUM(G11:G15)</f>
        <v>845</v>
      </c>
      <c r="H16" s="108" t="n">
        <f aca="false">SUM(H11:H15)</f>
        <v>34728</v>
      </c>
      <c r="I16" s="109" t="n">
        <f aca="false">SUM(I11:I15)</f>
        <v>1505</v>
      </c>
      <c r="J16" s="111" t="n">
        <f aca="false">SUM(J11:J15)</f>
        <v>80</v>
      </c>
      <c r="K16" s="109" t="n">
        <f aca="false">SUM(K11:K15)</f>
        <v>565</v>
      </c>
      <c r="L16" s="111" t="n">
        <f aca="false">SUM(L11:L15)</f>
        <v>101</v>
      </c>
      <c r="M16" s="108" t="n">
        <f aca="false">SUM(M11:M15)</f>
        <v>489</v>
      </c>
      <c r="N16" s="108" t="n">
        <f aca="false">SUM(N11:N15)</f>
        <v>5499</v>
      </c>
      <c r="O16" s="112" t="n">
        <f aca="false">SUM(O11:O15)</f>
        <v>23522</v>
      </c>
      <c r="P16" s="111" t="n">
        <f aca="false">SUM(P11:P15)</f>
        <v>15245</v>
      </c>
      <c r="Q16" s="108" t="n">
        <f aca="false">SUM(Q11:Q15)</f>
        <v>84500</v>
      </c>
      <c r="R16" s="113" t="str">
        <f aca="false">IF(A16="","",A16)</f>
        <v>石川県計</v>
      </c>
    </row>
    <row r="17" s="18" customFormat="true" ht="21" hidden="false" customHeight="true" outlineLevel="0" collapsed="false">
      <c r="A17" s="114"/>
      <c r="B17" s="115"/>
      <c r="C17" s="115"/>
      <c r="D17" s="116"/>
      <c r="E17" s="117"/>
      <c r="F17" s="118"/>
      <c r="G17" s="115"/>
      <c r="H17" s="115"/>
      <c r="I17" s="116"/>
      <c r="J17" s="118"/>
      <c r="K17" s="116"/>
      <c r="L17" s="118"/>
      <c r="M17" s="115"/>
      <c r="N17" s="115"/>
      <c r="O17" s="119"/>
      <c r="P17" s="118"/>
      <c r="Q17" s="115"/>
      <c r="R17" s="120"/>
    </row>
    <row r="18" s="1" customFormat="true" ht="21" hidden="false" customHeight="true" outlineLevel="0" collapsed="false">
      <c r="A18" s="121" t="s">
        <v>74</v>
      </c>
      <c r="B18" s="99" t="n">
        <v>2106</v>
      </c>
      <c r="C18" s="99" t="n">
        <v>132</v>
      </c>
      <c r="D18" s="100" t="n">
        <v>488</v>
      </c>
      <c r="E18" s="101" t="n">
        <v>973</v>
      </c>
      <c r="F18" s="102" t="n">
        <v>1462</v>
      </c>
      <c r="G18" s="99" t="n">
        <v>268</v>
      </c>
      <c r="H18" s="99" t="n">
        <v>8368</v>
      </c>
      <c r="I18" s="100" t="n">
        <v>384</v>
      </c>
      <c r="J18" s="102" t="n">
        <v>18</v>
      </c>
      <c r="K18" s="100" t="n">
        <v>117</v>
      </c>
      <c r="L18" s="102" t="n">
        <v>29</v>
      </c>
      <c r="M18" s="99" t="n">
        <v>129</v>
      </c>
      <c r="N18" s="99" t="n">
        <v>1451</v>
      </c>
      <c r="O18" s="103" t="n">
        <v>5563</v>
      </c>
      <c r="P18" s="102" t="n">
        <v>3670</v>
      </c>
      <c r="Q18" s="99" t="n">
        <v>20027</v>
      </c>
      <c r="R18" s="104" t="str">
        <f aca="false">IF(A18="","",A18)</f>
        <v>福井</v>
      </c>
    </row>
    <row r="19" s="1" customFormat="true" ht="21" hidden="false" customHeight="true" outlineLevel="0" collapsed="false">
      <c r="A19" s="127" t="s">
        <v>75</v>
      </c>
      <c r="B19" s="42" t="n">
        <v>778</v>
      </c>
      <c r="C19" s="42" t="n">
        <v>43</v>
      </c>
      <c r="D19" s="39" t="n">
        <v>212</v>
      </c>
      <c r="E19" s="40" t="n">
        <v>394</v>
      </c>
      <c r="F19" s="41" t="n">
        <f aca="false">SUM(D19:E19)</f>
        <v>606</v>
      </c>
      <c r="G19" s="42" t="n">
        <v>72</v>
      </c>
      <c r="H19" s="42" t="n">
        <v>2975</v>
      </c>
      <c r="I19" s="39" t="n">
        <v>82</v>
      </c>
      <c r="J19" s="41" t="n">
        <v>5</v>
      </c>
      <c r="K19" s="39" t="n">
        <v>46</v>
      </c>
      <c r="L19" s="41" t="n">
        <v>18</v>
      </c>
      <c r="M19" s="42" t="n">
        <v>36</v>
      </c>
      <c r="N19" s="42" t="n">
        <v>644</v>
      </c>
      <c r="O19" s="105" t="n">
        <v>2323</v>
      </c>
      <c r="P19" s="41" t="n">
        <v>1521</v>
      </c>
      <c r="Q19" s="42" t="n">
        <v>7627</v>
      </c>
      <c r="R19" s="106" t="str">
        <f aca="false">IF(A19="","",A19)</f>
        <v>敦賀</v>
      </c>
    </row>
    <row r="20" s="1" customFormat="true" ht="21" hidden="false" customHeight="true" outlineLevel="0" collapsed="false">
      <c r="A20" s="127" t="s">
        <v>76</v>
      </c>
      <c r="B20" s="42" t="n">
        <v>1366</v>
      </c>
      <c r="C20" s="42" t="n">
        <v>68</v>
      </c>
      <c r="D20" s="39" t="n">
        <v>240</v>
      </c>
      <c r="E20" s="40" t="n">
        <v>515</v>
      </c>
      <c r="F20" s="41" t="n">
        <f aca="false">SUM(D20:E20)</f>
        <v>755</v>
      </c>
      <c r="G20" s="42" t="n">
        <v>113</v>
      </c>
      <c r="H20" s="42" t="n">
        <v>4353</v>
      </c>
      <c r="I20" s="39" t="n">
        <v>118</v>
      </c>
      <c r="J20" s="41" t="n">
        <v>5</v>
      </c>
      <c r="K20" s="39" t="n">
        <v>45</v>
      </c>
      <c r="L20" s="41" t="n">
        <v>11</v>
      </c>
      <c r="M20" s="42" t="n">
        <v>46</v>
      </c>
      <c r="N20" s="42" t="n">
        <v>692</v>
      </c>
      <c r="O20" s="105" t="n">
        <v>3144</v>
      </c>
      <c r="P20" s="41" t="n">
        <v>2130</v>
      </c>
      <c r="Q20" s="42" t="n">
        <f aca="false">SUM(F20:O20,B20:C20)</f>
        <v>10716</v>
      </c>
      <c r="R20" s="106" t="str">
        <f aca="false">IF(A20="","",A20)</f>
        <v>武生</v>
      </c>
    </row>
    <row r="21" s="1" customFormat="true" ht="21" hidden="false" customHeight="true" outlineLevel="0" collapsed="false">
      <c r="A21" s="127" t="s">
        <v>77</v>
      </c>
      <c r="B21" s="42" t="n">
        <v>576</v>
      </c>
      <c r="C21" s="42" t="n">
        <v>19</v>
      </c>
      <c r="D21" s="39" t="n">
        <v>43</v>
      </c>
      <c r="E21" s="40" t="n">
        <v>230</v>
      </c>
      <c r="F21" s="41" t="n">
        <f aca="false">SUM(D21:E21)</f>
        <v>273</v>
      </c>
      <c r="G21" s="42" t="n">
        <v>32</v>
      </c>
      <c r="H21" s="42" t="n">
        <v>1747</v>
      </c>
      <c r="I21" s="39" t="n">
        <v>35</v>
      </c>
      <c r="J21" s="41" t="n">
        <v>3</v>
      </c>
      <c r="K21" s="39" t="n">
        <v>16</v>
      </c>
      <c r="L21" s="41" t="n">
        <v>6</v>
      </c>
      <c r="M21" s="42" t="n">
        <v>8</v>
      </c>
      <c r="N21" s="42" t="n">
        <v>209</v>
      </c>
      <c r="O21" s="105" t="n">
        <v>879</v>
      </c>
      <c r="P21" s="41" t="n">
        <v>598</v>
      </c>
      <c r="Q21" s="42" t="n">
        <f aca="false">SUM(F21:O21,B21:C21)</f>
        <v>3803</v>
      </c>
      <c r="R21" s="106" t="str">
        <f aca="false">IF(A21="","",A21)</f>
        <v>小浜</v>
      </c>
    </row>
    <row r="22" s="1" customFormat="true" ht="21" hidden="false" customHeight="true" outlineLevel="0" collapsed="false">
      <c r="A22" s="127" t="s">
        <v>78</v>
      </c>
      <c r="B22" s="42" t="n">
        <v>689</v>
      </c>
      <c r="C22" s="42" t="n">
        <v>17</v>
      </c>
      <c r="D22" s="39" t="n">
        <v>110</v>
      </c>
      <c r="E22" s="40" t="n">
        <v>190</v>
      </c>
      <c r="F22" s="41" t="n">
        <v>299</v>
      </c>
      <c r="G22" s="42" t="n">
        <v>52</v>
      </c>
      <c r="H22" s="42" t="n">
        <v>1694</v>
      </c>
      <c r="I22" s="39" t="n">
        <v>46</v>
      </c>
      <c r="J22" s="41" t="n">
        <v>3</v>
      </c>
      <c r="K22" s="39" t="n">
        <v>16</v>
      </c>
      <c r="L22" s="41" t="n">
        <v>4</v>
      </c>
      <c r="M22" s="42" t="n">
        <v>17</v>
      </c>
      <c r="N22" s="42" t="n">
        <v>251</v>
      </c>
      <c r="O22" s="105" t="n">
        <v>1084</v>
      </c>
      <c r="P22" s="41" t="n">
        <v>790</v>
      </c>
      <c r="Q22" s="42" t="n">
        <v>4173</v>
      </c>
      <c r="R22" s="106" t="str">
        <f aca="false">IF(A22="","",A22)</f>
        <v>大野</v>
      </c>
    </row>
    <row r="23" s="1" customFormat="true" ht="21" hidden="false" customHeight="true" outlineLevel="0" collapsed="false">
      <c r="A23" s="127" t="s">
        <v>79</v>
      </c>
      <c r="B23" s="42" t="n">
        <v>895</v>
      </c>
      <c r="C23" s="42" t="n">
        <v>85</v>
      </c>
      <c r="D23" s="39" t="n">
        <v>240</v>
      </c>
      <c r="E23" s="40" t="n">
        <v>352</v>
      </c>
      <c r="F23" s="41" t="n">
        <v>591</v>
      </c>
      <c r="G23" s="42" t="n">
        <v>86</v>
      </c>
      <c r="H23" s="42" t="n">
        <v>4165</v>
      </c>
      <c r="I23" s="39" t="n">
        <v>109</v>
      </c>
      <c r="J23" s="41" t="n">
        <v>6</v>
      </c>
      <c r="K23" s="39" t="n">
        <v>41</v>
      </c>
      <c r="L23" s="41" t="n">
        <v>9</v>
      </c>
      <c r="M23" s="42" t="n">
        <v>46</v>
      </c>
      <c r="N23" s="42" t="n">
        <v>590</v>
      </c>
      <c r="O23" s="105" t="n">
        <v>2404</v>
      </c>
      <c r="P23" s="41" t="n">
        <v>1644</v>
      </c>
      <c r="Q23" s="42" t="n">
        <v>9028</v>
      </c>
      <c r="R23" s="106" t="str">
        <f aca="false">IF(A23="","",A23)</f>
        <v>三国</v>
      </c>
    </row>
    <row r="24" s="50" customFormat="true" ht="21" hidden="false" customHeight="true" outlineLevel="0" collapsed="false">
      <c r="A24" s="107" t="s">
        <v>80</v>
      </c>
      <c r="B24" s="108" t="n">
        <f aca="false">SUM(B18:B23)</f>
        <v>6410</v>
      </c>
      <c r="C24" s="108" t="n">
        <f aca="false">SUM(C18:C23)</f>
        <v>364</v>
      </c>
      <c r="D24" s="109" t="n">
        <f aca="false">SUM(D18:D23)</f>
        <v>1333</v>
      </c>
      <c r="E24" s="110" t="n">
        <f aca="false">SUM(E18:E23)</f>
        <v>2654</v>
      </c>
      <c r="F24" s="111" t="n">
        <f aca="false">SUM(F18:F23)</f>
        <v>3986</v>
      </c>
      <c r="G24" s="108" t="n">
        <f aca="false">SUM(G18:G23)</f>
        <v>623</v>
      </c>
      <c r="H24" s="108" t="n">
        <f aca="false">SUM(H18:H23)</f>
        <v>23302</v>
      </c>
      <c r="I24" s="109" t="n">
        <f aca="false">SUM(I18:I23)</f>
        <v>774</v>
      </c>
      <c r="J24" s="111" t="n">
        <f aca="false">SUM(J18:J23)</f>
        <v>40</v>
      </c>
      <c r="K24" s="109" t="n">
        <f aca="false">SUM(K18:K23)</f>
        <v>281</v>
      </c>
      <c r="L24" s="111" t="n">
        <f aca="false">SUM(L18:L23)</f>
        <v>77</v>
      </c>
      <c r="M24" s="108" t="n">
        <f aca="false">SUM(M18:M23)</f>
        <v>282</v>
      </c>
      <c r="N24" s="108" t="n">
        <f aca="false">SUM(N18:N23)</f>
        <v>3837</v>
      </c>
      <c r="O24" s="112" t="n">
        <f aca="false">SUM(O18:O23)</f>
        <v>15397</v>
      </c>
      <c r="P24" s="111" t="n">
        <f aca="false">SUM(P18:P23)</f>
        <v>10353</v>
      </c>
      <c r="Q24" s="108" t="n">
        <f aca="false">SUM(Q18:Q23)</f>
        <v>55374</v>
      </c>
      <c r="R24" s="113" t="str">
        <f aca="false">IF(A24="","",A24)</f>
        <v>福井県計</v>
      </c>
    </row>
    <row r="25" s="18" customFormat="true" ht="21" hidden="false" customHeight="true" outlineLevel="0" collapsed="false">
      <c r="A25" s="128"/>
      <c r="B25" s="129"/>
      <c r="C25" s="129"/>
      <c r="D25" s="130"/>
      <c r="E25" s="131"/>
      <c r="F25" s="132"/>
      <c r="G25" s="129"/>
      <c r="H25" s="129"/>
      <c r="I25" s="130"/>
      <c r="J25" s="132"/>
      <c r="K25" s="130"/>
      <c r="L25" s="132"/>
      <c r="M25" s="129"/>
      <c r="N25" s="129"/>
      <c r="O25" s="133"/>
      <c r="P25" s="132"/>
      <c r="Q25" s="129"/>
      <c r="R25" s="134"/>
    </row>
    <row r="26" s="50" customFormat="true" ht="21" hidden="false" customHeight="true" outlineLevel="0" collapsed="false">
      <c r="A26" s="135" t="s">
        <v>81</v>
      </c>
      <c r="B26" s="62" t="n">
        <f aca="false">SUM(,B16,B24,B9)</f>
        <v>27040</v>
      </c>
      <c r="C26" s="62" t="n">
        <f aca="false">SUM(,C16,C24,C9)</f>
        <v>1251</v>
      </c>
      <c r="D26" s="59" t="n">
        <f aca="false">SUM(,D16,D24,D9)</f>
        <v>6720</v>
      </c>
      <c r="E26" s="60" t="n">
        <f aca="false">SUM(,E16,E24,E9)</f>
        <v>9092</v>
      </c>
      <c r="F26" s="61" t="n">
        <f aca="false">SUM(,F16,F24,F9)</f>
        <v>15811</v>
      </c>
      <c r="G26" s="62" t="n">
        <f aca="false">SUM(,G16,G24,G9)</f>
        <v>2108</v>
      </c>
      <c r="H26" s="62" t="n">
        <f aca="false">SUM(,H16,H24,H9)</f>
        <v>90702</v>
      </c>
      <c r="I26" s="59" t="n">
        <f aca="false">SUM(,I16,I24,I9)</f>
        <v>3613</v>
      </c>
      <c r="J26" s="61" t="n">
        <f aca="false">SUM(,J16,J24,J9)</f>
        <v>177</v>
      </c>
      <c r="K26" s="59" t="n">
        <f aca="false">SUM(,K16,K24,K9)</f>
        <v>1473</v>
      </c>
      <c r="L26" s="61" t="n">
        <f aca="false">SUM(,L16,L24,L9)</f>
        <v>254</v>
      </c>
      <c r="M26" s="62" t="n">
        <f aca="false">SUM(,M16,M24,M9)</f>
        <v>1247</v>
      </c>
      <c r="N26" s="62" t="n">
        <f aca="false">SUM(,N16,N24,N9)</f>
        <v>14281</v>
      </c>
      <c r="O26" s="136" t="n">
        <f aca="false">SUM(,O16,O24,O9)</f>
        <v>60787</v>
      </c>
      <c r="P26" s="61" t="n">
        <f aca="false">SUM(,P16,P24,P9)</f>
        <v>40069</v>
      </c>
      <c r="Q26" s="62" t="n">
        <f aca="false">SUM(,Q16,Q24,Q9)</f>
        <v>218745</v>
      </c>
      <c r="R26" s="137" t="s">
        <v>82</v>
      </c>
    </row>
    <row r="27" customFormat="false" ht="15" hidden="false" customHeight="true" outlineLevel="0" collapsed="false">
      <c r="A27" s="82" t="s">
        <v>83</v>
      </c>
    </row>
  </sheetData>
  <mergeCells count="13">
    <mergeCell ref="A2:A3"/>
    <mergeCell ref="B2:B3"/>
    <mergeCell ref="C2:C3"/>
    <mergeCell ref="D2:F2"/>
    <mergeCell ref="G2:G3"/>
    <mergeCell ref="H2:H3"/>
    <mergeCell ref="I2:J2"/>
    <mergeCell ref="K2:L2"/>
    <mergeCell ref="M2:M3"/>
    <mergeCell ref="N2:N3"/>
    <mergeCell ref="O2:P2"/>
    <mergeCell ref="Q2:Q3"/>
    <mergeCell ref="R2:R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酒税2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false" showRowColHeaders="true" showZeros="true" rightToLeft="false" tabSelected="false" showOutlineSymbols="true" defaultGridColor="true" view="normal" topLeftCell="A3" colorId="64" zoomScale="85" zoomScaleNormal="85" zoomScalePageLayoutView="85" workbookViewId="0">
      <pane xSplit="2" ySplit="2" topLeftCell="M11" activePane="bottomRight" state="frozen"/>
      <selection pane="topLeft" activeCell="A3" activeCellId="0" sqref="A3"/>
      <selection pane="topRight" activeCell="M3" activeCellId="0" sqref="M3"/>
      <selection pane="bottomLeft" activeCell="A11" activeCellId="0" sqref="A11"/>
      <selection pane="bottomRight" activeCell="K32" activeCellId="0" sqref="K32"/>
    </sheetView>
  </sheetViews>
  <sheetFormatPr defaultColWidth="5.8671875" defaultRowHeight="12" zeroHeight="false" outlineLevelRow="0" outlineLevelCol="0"/>
  <cols>
    <col collapsed="false" customWidth="true" hidden="false" outlineLevel="0" max="1" min="1" style="1" width="11.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86" width="2.99"/>
    <col collapsed="false" customWidth="true" hidden="false" outlineLevel="0" max="23" min="23" style="138" width="4.4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84</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85</v>
      </c>
    </row>
    <row r="3" customFormat="false" ht="17.1" hidden="false" customHeight="true" outlineLevel="0" collapsed="false">
      <c r="A3" s="139" t="s">
        <v>86</v>
      </c>
      <c r="B3" s="139"/>
      <c r="C3" s="5" t="s">
        <v>87</v>
      </c>
      <c r="D3" s="5" t="s">
        <v>88</v>
      </c>
      <c r="E3" s="5" t="s">
        <v>89</v>
      </c>
      <c r="F3" s="5" t="s">
        <v>90</v>
      </c>
      <c r="G3" s="140" t="s">
        <v>91</v>
      </c>
      <c r="H3" s="140"/>
      <c r="I3" s="140"/>
      <c r="J3" s="140"/>
      <c r="K3" s="140"/>
      <c r="L3" s="140"/>
      <c r="M3" s="140"/>
      <c r="N3" s="140"/>
      <c r="O3" s="140"/>
      <c r="P3" s="140"/>
      <c r="Q3" s="140"/>
      <c r="R3" s="140"/>
      <c r="S3" s="140"/>
      <c r="T3" s="141" t="s">
        <v>92</v>
      </c>
      <c r="U3" s="5" t="s">
        <v>93</v>
      </c>
      <c r="V3" s="6" t="s">
        <v>94</v>
      </c>
      <c r="W3" s="6"/>
      <c r="X3" s="6"/>
    </row>
    <row r="4" customFormat="false" ht="17.1" hidden="false" customHeight="true" outlineLevel="0" collapsed="false">
      <c r="A4" s="139"/>
      <c r="B4" s="139"/>
      <c r="C4" s="5"/>
      <c r="D4" s="5"/>
      <c r="E4" s="5"/>
      <c r="F4" s="5"/>
      <c r="G4" s="142" t="s">
        <v>95</v>
      </c>
      <c r="H4" s="142" t="s">
        <v>96</v>
      </c>
      <c r="I4" s="143" t="s">
        <v>97</v>
      </c>
      <c r="J4" s="144" t="s">
        <v>98</v>
      </c>
      <c r="K4" s="144" t="s">
        <v>99</v>
      </c>
      <c r="L4" s="144" t="s">
        <v>100</v>
      </c>
      <c r="M4" s="144" t="s">
        <v>101</v>
      </c>
      <c r="N4" s="144" t="s">
        <v>102</v>
      </c>
      <c r="O4" s="144" t="s">
        <v>103</v>
      </c>
      <c r="P4" s="144" t="s">
        <v>104</v>
      </c>
      <c r="Q4" s="144" t="s">
        <v>105</v>
      </c>
      <c r="R4" s="145" t="s">
        <v>106</v>
      </c>
      <c r="S4" s="146" t="s">
        <v>107</v>
      </c>
      <c r="T4" s="141"/>
      <c r="U4" s="141"/>
      <c r="V4" s="6"/>
      <c r="W4" s="6"/>
      <c r="X4" s="6"/>
    </row>
    <row r="5" s="18" customFormat="true" ht="13.5" hidden="false" customHeight="true" outlineLevel="0" collapsed="false">
      <c r="A5" s="147"/>
      <c r="B5" s="148"/>
      <c r="C5" s="149" t="s">
        <v>108</v>
      </c>
      <c r="D5" s="149" t="s">
        <v>108</v>
      </c>
      <c r="E5" s="149" t="s">
        <v>108</v>
      </c>
      <c r="F5" s="149" t="s">
        <v>108</v>
      </c>
      <c r="G5" s="150" t="s">
        <v>108</v>
      </c>
      <c r="H5" s="150" t="s">
        <v>108</v>
      </c>
      <c r="I5" s="150" t="s">
        <v>108</v>
      </c>
      <c r="J5" s="149" t="s">
        <v>108</v>
      </c>
      <c r="K5" s="149" t="s">
        <v>108</v>
      </c>
      <c r="L5" s="149" t="s">
        <v>108</v>
      </c>
      <c r="M5" s="149" t="s">
        <v>108</v>
      </c>
      <c r="N5" s="149" t="s">
        <v>108</v>
      </c>
      <c r="O5" s="149" t="s">
        <v>108</v>
      </c>
      <c r="P5" s="149" t="s">
        <v>108</v>
      </c>
      <c r="Q5" s="149" t="s">
        <v>108</v>
      </c>
      <c r="R5" s="149" t="s">
        <v>108</v>
      </c>
      <c r="S5" s="149" t="s">
        <v>108</v>
      </c>
      <c r="T5" s="149" t="s">
        <v>108</v>
      </c>
      <c r="U5" s="149" t="s">
        <v>108</v>
      </c>
      <c r="V5" s="151" t="s">
        <v>109</v>
      </c>
      <c r="W5" s="151"/>
      <c r="X5" s="152" t="s">
        <v>109</v>
      </c>
    </row>
    <row r="6" customFormat="false" ht="21" hidden="false" customHeight="true" outlineLevel="0" collapsed="false">
      <c r="A6" s="153" t="s">
        <v>15</v>
      </c>
      <c r="B6" s="153"/>
      <c r="C6" s="154" t="n">
        <v>116</v>
      </c>
      <c r="D6" s="154" t="s">
        <v>17</v>
      </c>
      <c r="E6" s="154" t="s">
        <v>17</v>
      </c>
      <c r="F6" s="154" t="s">
        <v>17</v>
      </c>
      <c r="G6" s="155" t="n">
        <v>14</v>
      </c>
      <c r="H6" s="155" t="n">
        <v>3</v>
      </c>
      <c r="I6" s="155" t="n">
        <v>46</v>
      </c>
      <c r="J6" s="154" t="n">
        <v>11</v>
      </c>
      <c r="K6" s="154" t="n">
        <v>7</v>
      </c>
      <c r="L6" s="154" t="n">
        <v>5</v>
      </c>
      <c r="M6" s="154" t="n">
        <v>6</v>
      </c>
      <c r="N6" s="154" t="n">
        <v>1</v>
      </c>
      <c r="O6" s="154" t="n">
        <v>2</v>
      </c>
      <c r="P6" s="154" t="s">
        <v>17</v>
      </c>
      <c r="Q6" s="154" t="s">
        <v>17</v>
      </c>
      <c r="R6" s="155" t="n">
        <v>21</v>
      </c>
      <c r="S6" s="155" t="n">
        <f aca="false">SUM(G6:R6)</f>
        <v>116</v>
      </c>
      <c r="T6" s="156" t="n">
        <v>3</v>
      </c>
      <c r="U6" s="154" t="n">
        <v>115</v>
      </c>
      <c r="V6" s="157" t="s">
        <v>110</v>
      </c>
      <c r="W6" s="158" t="n">
        <v>3</v>
      </c>
      <c r="X6" s="159" t="n">
        <v>115</v>
      </c>
    </row>
    <row r="7" customFormat="false" ht="21" hidden="false" customHeight="true" outlineLevel="0" collapsed="false">
      <c r="A7" s="160" t="s">
        <v>16</v>
      </c>
      <c r="B7" s="160"/>
      <c r="C7" s="161" t="n">
        <v>3</v>
      </c>
      <c r="D7" s="161" t="s">
        <v>17</v>
      </c>
      <c r="E7" s="161" t="s">
        <v>17</v>
      </c>
      <c r="F7" s="161" t="s">
        <v>17</v>
      </c>
      <c r="G7" s="162" t="s">
        <v>17</v>
      </c>
      <c r="H7" s="162" t="s">
        <v>17</v>
      </c>
      <c r="I7" s="162" t="n">
        <v>2</v>
      </c>
      <c r="J7" s="161" t="s">
        <v>17</v>
      </c>
      <c r="K7" s="161" t="s">
        <v>17</v>
      </c>
      <c r="L7" s="161" t="s">
        <v>17</v>
      </c>
      <c r="M7" s="161" t="s">
        <v>17</v>
      </c>
      <c r="N7" s="161" t="s">
        <v>17</v>
      </c>
      <c r="O7" s="161" t="s">
        <v>17</v>
      </c>
      <c r="P7" s="161" t="s">
        <v>17</v>
      </c>
      <c r="Q7" s="161" t="s">
        <v>17</v>
      </c>
      <c r="R7" s="162" t="n">
        <v>1</v>
      </c>
      <c r="S7" s="162" t="n">
        <f aca="false">SUM(G7:R7)</f>
        <v>3</v>
      </c>
      <c r="T7" s="163" t="s">
        <v>17</v>
      </c>
      <c r="U7" s="161" t="s">
        <v>17</v>
      </c>
      <c r="V7" s="164" t="s">
        <v>110</v>
      </c>
      <c r="W7" s="165" t="s">
        <v>17</v>
      </c>
      <c r="X7" s="166" t="n">
        <v>3</v>
      </c>
    </row>
    <row r="8" customFormat="false" ht="21" hidden="false" customHeight="true" outlineLevel="0" collapsed="false">
      <c r="A8" s="167" t="s">
        <v>18</v>
      </c>
      <c r="B8" s="32" t="s">
        <v>19</v>
      </c>
      <c r="C8" s="168" t="n">
        <v>3</v>
      </c>
      <c r="D8" s="168" t="s">
        <v>17</v>
      </c>
      <c r="E8" s="168" t="s">
        <v>17</v>
      </c>
      <c r="F8" s="168" t="s">
        <v>17</v>
      </c>
      <c r="G8" s="169" t="s">
        <v>17</v>
      </c>
      <c r="H8" s="169" t="s">
        <v>17</v>
      </c>
      <c r="I8" s="169" t="n">
        <v>1</v>
      </c>
      <c r="J8" s="168" t="s">
        <v>17</v>
      </c>
      <c r="K8" s="168" t="s">
        <v>17</v>
      </c>
      <c r="L8" s="168" t="n">
        <v>1</v>
      </c>
      <c r="M8" s="168" t="s">
        <v>17</v>
      </c>
      <c r="N8" s="168" t="s">
        <v>17</v>
      </c>
      <c r="O8" s="168" t="s">
        <v>17</v>
      </c>
      <c r="P8" s="168" t="s">
        <v>17</v>
      </c>
      <c r="Q8" s="168" t="s">
        <v>17</v>
      </c>
      <c r="R8" s="169" t="n">
        <v>1</v>
      </c>
      <c r="S8" s="169" t="n">
        <f aca="false">SUM(G8:R8)</f>
        <v>3</v>
      </c>
      <c r="T8" s="170" t="s">
        <v>17</v>
      </c>
      <c r="U8" s="168" t="n">
        <v>1</v>
      </c>
      <c r="V8" s="171" t="s">
        <v>110</v>
      </c>
      <c r="W8" s="172" t="s">
        <v>17</v>
      </c>
      <c r="X8" s="173" t="n">
        <v>3</v>
      </c>
    </row>
    <row r="9" customFormat="false" ht="21" hidden="false" customHeight="true" outlineLevel="0" collapsed="false">
      <c r="A9" s="167"/>
      <c r="B9" s="44" t="s">
        <v>20</v>
      </c>
      <c r="C9" s="174" t="n">
        <v>10</v>
      </c>
      <c r="D9" s="174" t="s">
        <v>17</v>
      </c>
      <c r="E9" s="174" t="s">
        <v>17</v>
      </c>
      <c r="F9" s="174" t="s">
        <v>17</v>
      </c>
      <c r="G9" s="175" t="n">
        <v>2</v>
      </c>
      <c r="H9" s="175" t="n">
        <v>1</v>
      </c>
      <c r="I9" s="175" t="n">
        <v>5</v>
      </c>
      <c r="J9" s="174" t="s">
        <v>17</v>
      </c>
      <c r="K9" s="174" t="s">
        <v>17</v>
      </c>
      <c r="L9" s="174" t="s">
        <v>17</v>
      </c>
      <c r="M9" s="174" t="s">
        <v>17</v>
      </c>
      <c r="N9" s="174" t="s">
        <v>17</v>
      </c>
      <c r="O9" s="174" t="s">
        <v>17</v>
      </c>
      <c r="P9" s="174" t="s">
        <v>17</v>
      </c>
      <c r="Q9" s="174" t="s">
        <v>17</v>
      </c>
      <c r="R9" s="175" t="n">
        <v>2</v>
      </c>
      <c r="S9" s="175" t="n">
        <f aca="false">SUM(G9:R9)</f>
        <v>10</v>
      </c>
      <c r="T9" s="176" t="n">
        <v>2</v>
      </c>
      <c r="U9" s="174" t="n">
        <v>2</v>
      </c>
      <c r="V9" s="177" t="s">
        <v>110</v>
      </c>
      <c r="W9" s="178" t="n">
        <v>2</v>
      </c>
      <c r="X9" s="179" t="n">
        <v>10</v>
      </c>
    </row>
    <row r="10" customFormat="false" ht="21" hidden="false" customHeight="true" outlineLevel="0" collapsed="false">
      <c r="A10" s="160" t="s">
        <v>22</v>
      </c>
      <c r="B10" s="160"/>
      <c r="C10" s="161" t="n">
        <v>3</v>
      </c>
      <c r="D10" s="161" t="s">
        <v>17</v>
      </c>
      <c r="E10" s="161" t="s">
        <v>17</v>
      </c>
      <c r="F10" s="161" t="s">
        <v>17</v>
      </c>
      <c r="G10" s="162" t="s">
        <v>17</v>
      </c>
      <c r="H10" s="162" t="n">
        <v>1</v>
      </c>
      <c r="I10" s="162" t="n">
        <v>1</v>
      </c>
      <c r="J10" s="161" t="s">
        <v>17</v>
      </c>
      <c r="K10" s="161" t="s">
        <v>17</v>
      </c>
      <c r="L10" s="161" t="s">
        <v>17</v>
      </c>
      <c r="M10" s="161" t="s">
        <v>17</v>
      </c>
      <c r="N10" s="161" t="s">
        <v>17</v>
      </c>
      <c r="O10" s="161" t="s">
        <v>17</v>
      </c>
      <c r="P10" s="161" t="s">
        <v>17</v>
      </c>
      <c r="Q10" s="161" t="s">
        <v>17</v>
      </c>
      <c r="R10" s="162" t="n">
        <v>1</v>
      </c>
      <c r="S10" s="162" t="n">
        <f aca="false">SUM(G10:R10)</f>
        <v>3</v>
      </c>
      <c r="T10" s="163" t="s">
        <v>17</v>
      </c>
      <c r="U10" s="161" t="s">
        <v>17</v>
      </c>
      <c r="V10" s="164" t="s">
        <v>110</v>
      </c>
      <c r="W10" s="165" t="s">
        <v>17</v>
      </c>
      <c r="X10" s="166" t="n">
        <v>3</v>
      </c>
    </row>
    <row r="11" customFormat="false" ht="21" hidden="false" customHeight="true" outlineLevel="0" collapsed="false">
      <c r="A11" s="160" t="s">
        <v>23</v>
      </c>
      <c r="B11" s="160"/>
      <c r="C11" s="161" t="n">
        <v>13</v>
      </c>
      <c r="D11" s="161" t="s">
        <v>17</v>
      </c>
      <c r="E11" s="161" t="s">
        <v>17</v>
      </c>
      <c r="F11" s="161" t="s">
        <v>17</v>
      </c>
      <c r="G11" s="162" t="n">
        <v>2</v>
      </c>
      <c r="H11" s="162" t="s">
        <v>17</v>
      </c>
      <c r="I11" s="162" t="n">
        <v>6</v>
      </c>
      <c r="J11" s="161" t="n">
        <v>1</v>
      </c>
      <c r="K11" s="161" t="s">
        <v>17</v>
      </c>
      <c r="L11" s="161" t="s">
        <v>17</v>
      </c>
      <c r="M11" s="161" t="s">
        <v>17</v>
      </c>
      <c r="N11" s="161" t="s">
        <v>17</v>
      </c>
      <c r="O11" s="161" t="s">
        <v>17</v>
      </c>
      <c r="P11" s="161" t="s">
        <v>17</v>
      </c>
      <c r="Q11" s="161" t="n">
        <v>1</v>
      </c>
      <c r="R11" s="162" t="n">
        <v>3</v>
      </c>
      <c r="S11" s="162" t="n">
        <f aca="false">SUM(G11:R11)</f>
        <v>13</v>
      </c>
      <c r="T11" s="163" t="n">
        <v>2</v>
      </c>
      <c r="U11" s="161" t="n">
        <v>8</v>
      </c>
      <c r="V11" s="164" t="s">
        <v>110</v>
      </c>
      <c r="W11" s="165" t="n">
        <v>2</v>
      </c>
      <c r="X11" s="166" t="n">
        <v>12</v>
      </c>
    </row>
    <row r="12" customFormat="false" ht="21" hidden="false" customHeight="true" outlineLevel="0" collapsed="false">
      <c r="A12" s="167" t="s">
        <v>24</v>
      </c>
      <c r="B12" s="32" t="s">
        <v>25</v>
      </c>
      <c r="C12" s="168" t="n">
        <v>11</v>
      </c>
      <c r="D12" s="168" t="s">
        <v>17</v>
      </c>
      <c r="E12" s="168" t="s">
        <v>17</v>
      </c>
      <c r="F12" s="168" t="s">
        <v>17</v>
      </c>
      <c r="G12" s="169" t="n">
        <v>4</v>
      </c>
      <c r="H12" s="169" t="s">
        <v>17</v>
      </c>
      <c r="I12" s="169" t="n">
        <v>3</v>
      </c>
      <c r="J12" s="168" t="s">
        <v>17</v>
      </c>
      <c r="K12" s="168" t="s">
        <v>17</v>
      </c>
      <c r="L12" s="168" t="s">
        <v>17</v>
      </c>
      <c r="M12" s="168" t="s">
        <v>17</v>
      </c>
      <c r="N12" s="168" t="s">
        <v>17</v>
      </c>
      <c r="O12" s="168" t="s">
        <v>17</v>
      </c>
      <c r="P12" s="168" t="s">
        <v>17</v>
      </c>
      <c r="Q12" s="168" t="s">
        <v>17</v>
      </c>
      <c r="R12" s="169" t="n">
        <v>4</v>
      </c>
      <c r="S12" s="169" t="n">
        <f aca="false">SUM(G12:R12)</f>
        <v>11</v>
      </c>
      <c r="T12" s="170" t="n">
        <v>4</v>
      </c>
      <c r="U12" s="168" t="n">
        <v>4</v>
      </c>
      <c r="V12" s="171" t="s">
        <v>110</v>
      </c>
      <c r="W12" s="172" t="n">
        <v>4</v>
      </c>
      <c r="X12" s="173" t="n">
        <v>11</v>
      </c>
    </row>
    <row r="13" customFormat="false" ht="21" hidden="false" customHeight="true" outlineLevel="0" collapsed="false">
      <c r="A13" s="167"/>
      <c r="B13" s="44" t="s">
        <v>26</v>
      </c>
      <c r="C13" s="174" t="n">
        <v>2</v>
      </c>
      <c r="D13" s="174" t="s">
        <v>17</v>
      </c>
      <c r="E13" s="174" t="s">
        <v>17</v>
      </c>
      <c r="F13" s="174" t="s">
        <v>17</v>
      </c>
      <c r="G13" s="175" t="n">
        <v>1</v>
      </c>
      <c r="H13" s="175" t="s">
        <v>17</v>
      </c>
      <c r="I13" s="175" t="s">
        <v>17</v>
      </c>
      <c r="J13" s="174" t="s">
        <v>17</v>
      </c>
      <c r="K13" s="174" t="s">
        <v>17</v>
      </c>
      <c r="L13" s="174" t="s">
        <v>17</v>
      </c>
      <c r="M13" s="174" t="s">
        <v>17</v>
      </c>
      <c r="N13" s="174" t="s">
        <v>17</v>
      </c>
      <c r="O13" s="174" t="s">
        <v>17</v>
      </c>
      <c r="P13" s="174" t="s">
        <v>17</v>
      </c>
      <c r="Q13" s="174" t="s">
        <v>17</v>
      </c>
      <c r="R13" s="175" t="n">
        <v>1</v>
      </c>
      <c r="S13" s="175" t="n">
        <f aca="false">SUM(G13:R13)</f>
        <v>2</v>
      </c>
      <c r="T13" s="176" t="n">
        <v>1</v>
      </c>
      <c r="U13" s="174" t="s">
        <v>17</v>
      </c>
      <c r="V13" s="177" t="s">
        <v>110</v>
      </c>
      <c r="W13" s="178" t="n">
        <v>1</v>
      </c>
      <c r="X13" s="179" t="n">
        <v>2</v>
      </c>
    </row>
    <row r="14" customFormat="false" ht="21" hidden="false" customHeight="true" outlineLevel="0" collapsed="false">
      <c r="A14" s="167" t="s">
        <v>27</v>
      </c>
      <c r="B14" s="32" t="s">
        <v>28</v>
      </c>
      <c r="C14" s="168" t="n">
        <v>2</v>
      </c>
      <c r="D14" s="168" t="s">
        <v>17</v>
      </c>
      <c r="E14" s="168" t="s">
        <v>17</v>
      </c>
      <c r="F14" s="168" t="s">
        <v>17</v>
      </c>
      <c r="G14" s="169" t="n">
        <v>1</v>
      </c>
      <c r="H14" s="169" t="s">
        <v>17</v>
      </c>
      <c r="I14" s="169" t="s">
        <v>17</v>
      </c>
      <c r="J14" s="168" t="s">
        <v>17</v>
      </c>
      <c r="K14" s="168" t="s">
        <v>17</v>
      </c>
      <c r="L14" s="168" t="s">
        <v>17</v>
      </c>
      <c r="M14" s="168" t="s">
        <v>17</v>
      </c>
      <c r="N14" s="168" t="s">
        <v>17</v>
      </c>
      <c r="O14" s="168" t="s">
        <v>17</v>
      </c>
      <c r="P14" s="168" t="s">
        <v>17</v>
      </c>
      <c r="Q14" s="168" t="s">
        <v>17</v>
      </c>
      <c r="R14" s="169" t="n">
        <v>1</v>
      </c>
      <c r="S14" s="169" t="n">
        <f aca="false">SUM(G14:R14)</f>
        <v>2</v>
      </c>
      <c r="T14" s="170" t="n">
        <v>1</v>
      </c>
      <c r="U14" s="168" t="s">
        <v>17</v>
      </c>
      <c r="V14" s="171" t="s">
        <v>110</v>
      </c>
      <c r="W14" s="172" t="n">
        <v>1</v>
      </c>
      <c r="X14" s="173" t="n">
        <v>2</v>
      </c>
    </row>
    <row r="15" customFormat="false" ht="21" hidden="false" customHeight="true" outlineLevel="0" collapsed="false">
      <c r="A15" s="167"/>
      <c r="B15" s="44" t="s">
        <v>29</v>
      </c>
      <c r="C15" s="174" t="n">
        <v>1</v>
      </c>
      <c r="D15" s="174" t="s">
        <v>17</v>
      </c>
      <c r="E15" s="174" t="s">
        <v>17</v>
      </c>
      <c r="F15" s="174" t="s">
        <v>17</v>
      </c>
      <c r="G15" s="175" t="s">
        <v>17</v>
      </c>
      <c r="H15" s="175" t="s">
        <v>17</v>
      </c>
      <c r="I15" s="175" t="s">
        <v>17</v>
      </c>
      <c r="J15" s="174" t="s">
        <v>17</v>
      </c>
      <c r="K15" s="174" t="s">
        <v>17</v>
      </c>
      <c r="L15" s="174" t="s">
        <v>17</v>
      </c>
      <c r="M15" s="174" t="s">
        <v>17</v>
      </c>
      <c r="N15" s="174" t="s">
        <v>17</v>
      </c>
      <c r="O15" s="174" t="s">
        <v>17</v>
      </c>
      <c r="P15" s="174" t="s">
        <v>17</v>
      </c>
      <c r="Q15" s="174" t="s">
        <v>17</v>
      </c>
      <c r="R15" s="175" t="n">
        <v>1</v>
      </c>
      <c r="S15" s="175" t="n">
        <f aca="false">SUM(G15:R15)</f>
        <v>1</v>
      </c>
      <c r="T15" s="176" t="n">
        <v>1</v>
      </c>
      <c r="U15" s="174" t="s">
        <v>17</v>
      </c>
      <c r="V15" s="177" t="s">
        <v>110</v>
      </c>
      <c r="W15" s="178" t="n">
        <v>1</v>
      </c>
      <c r="X15" s="179" t="n">
        <v>1</v>
      </c>
    </row>
    <row r="16" customFormat="false" ht="21" hidden="false" customHeight="true" outlineLevel="0" collapsed="false">
      <c r="A16" s="167" t="s">
        <v>30</v>
      </c>
      <c r="B16" s="32" t="s">
        <v>111</v>
      </c>
      <c r="C16" s="168" t="n">
        <v>5</v>
      </c>
      <c r="D16" s="168" t="n">
        <v>1</v>
      </c>
      <c r="E16" s="168" t="s">
        <v>17</v>
      </c>
      <c r="F16" s="168" t="s">
        <v>17</v>
      </c>
      <c r="G16" s="169" t="n">
        <v>3</v>
      </c>
      <c r="H16" s="169" t="s">
        <v>17</v>
      </c>
      <c r="I16" s="169" t="s">
        <v>17</v>
      </c>
      <c r="J16" s="168" t="s">
        <v>17</v>
      </c>
      <c r="K16" s="168" t="s">
        <v>17</v>
      </c>
      <c r="L16" s="168" t="s">
        <v>17</v>
      </c>
      <c r="M16" s="168" t="s">
        <v>17</v>
      </c>
      <c r="N16" s="168" t="s">
        <v>17</v>
      </c>
      <c r="O16" s="168" t="s">
        <v>17</v>
      </c>
      <c r="P16" s="168" t="s">
        <v>17</v>
      </c>
      <c r="Q16" s="168" t="s">
        <v>17</v>
      </c>
      <c r="R16" s="169" t="n">
        <v>3</v>
      </c>
      <c r="S16" s="169" t="n">
        <f aca="false">SUM(G16:R16)</f>
        <v>6</v>
      </c>
      <c r="T16" s="170" t="n">
        <v>2</v>
      </c>
      <c r="U16" s="168" t="s">
        <v>17</v>
      </c>
      <c r="V16" s="171" t="s">
        <v>110</v>
      </c>
      <c r="W16" s="172" t="s">
        <v>17</v>
      </c>
      <c r="X16" s="173" t="n">
        <v>6</v>
      </c>
    </row>
    <row r="17" customFormat="false" ht="21" hidden="false" customHeight="true" outlineLevel="0" collapsed="false">
      <c r="A17" s="167"/>
      <c r="B17" s="44" t="s">
        <v>112</v>
      </c>
      <c r="C17" s="174" t="n">
        <v>3</v>
      </c>
      <c r="D17" s="174" t="s">
        <v>17</v>
      </c>
      <c r="E17" s="174" t="s">
        <v>17</v>
      </c>
      <c r="F17" s="174" t="s">
        <v>17</v>
      </c>
      <c r="G17" s="175" t="n">
        <v>1</v>
      </c>
      <c r="H17" s="175" t="s">
        <v>17</v>
      </c>
      <c r="I17" s="175" t="n">
        <v>1</v>
      </c>
      <c r="J17" s="174" t="s">
        <v>17</v>
      </c>
      <c r="K17" s="174" t="s">
        <v>17</v>
      </c>
      <c r="L17" s="174" t="s">
        <v>17</v>
      </c>
      <c r="M17" s="174" t="s">
        <v>17</v>
      </c>
      <c r="N17" s="174" t="s">
        <v>17</v>
      </c>
      <c r="O17" s="174" t="s">
        <v>17</v>
      </c>
      <c r="P17" s="174" t="s">
        <v>17</v>
      </c>
      <c r="Q17" s="174" t="s">
        <v>17</v>
      </c>
      <c r="R17" s="175" t="n">
        <v>1</v>
      </c>
      <c r="S17" s="175" t="n">
        <f aca="false">SUM(G17:R17)</f>
        <v>3</v>
      </c>
      <c r="T17" s="176" t="s">
        <v>17</v>
      </c>
      <c r="U17" s="174" t="s">
        <v>17</v>
      </c>
      <c r="V17" s="177" t="s">
        <v>110</v>
      </c>
      <c r="W17" s="178" t="s">
        <v>17</v>
      </c>
      <c r="X17" s="179" t="n">
        <v>3</v>
      </c>
    </row>
    <row r="18" customFormat="false" ht="21" hidden="false" customHeight="true" outlineLevel="0" collapsed="false">
      <c r="A18" s="160" t="s">
        <v>31</v>
      </c>
      <c r="B18" s="160"/>
      <c r="C18" s="161" t="n">
        <v>18</v>
      </c>
      <c r="D18" s="161" t="n">
        <v>4</v>
      </c>
      <c r="E18" s="161" t="s">
        <v>17</v>
      </c>
      <c r="F18" s="161" t="s">
        <v>17</v>
      </c>
      <c r="G18" s="162" t="n">
        <v>9</v>
      </c>
      <c r="H18" s="162" t="n">
        <v>2</v>
      </c>
      <c r="I18" s="162" t="n">
        <v>5</v>
      </c>
      <c r="J18" s="161" t="n">
        <v>2</v>
      </c>
      <c r="K18" s="161" t="s">
        <v>17</v>
      </c>
      <c r="L18" s="161" t="s">
        <v>17</v>
      </c>
      <c r="M18" s="161" t="s">
        <v>17</v>
      </c>
      <c r="N18" s="161" t="s">
        <v>17</v>
      </c>
      <c r="O18" s="161" t="s">
        <v>17</v>
      </c>
      <c r="P18" s="161" t="s">
        <v>17</v>
      </c>
      <c r="Q18" s="161" t="s">
        <v>17</v>
      </c>
      <c r="R18" s="162" t="n">
        <v>4</v>
      </c>
      <c r="S18" s="162" t="n">
        <f aca="false">SUM(G18:R18)</f>
        <v>22</v>
      </c>
      <c r="T18" s="163" t="n">
        <v>6</v>
      </c>
      <c r="U18" s="161" t="n">
        <v>6</v>
      </c>
      <c r="V18" s="164" t="s">
        <v>110</v>
      </c>
      <c r="W18" s="165" t="n">
        <v>3</v>
      </c>
      <c r="X18" s="166" t="n">
        <v>21</v>
      </c>
    </row>
    <row r="19" customFormat="false" ht="21" hidden="false" customHeight="true" outlineLevel="0" collapsed="false">
      <c r="A19" s="180" t="s">
        <v>32</v>
      </c>
      <c r="B19" s="32" t="s">
        <v>33</v>
      </c>
      <c r="C19" s="168" t="n">
        <v>9</v>
      </c>
      <c r="D19" s="168" t="s">
        <v>17</v>
      </c>
      <c r="E19" s="168" t="s">
        <v>17</v>
      </c>
      <c r="F19" s="168" t="s">
        <v>17</v>
      </c>
      <c r="G19" s="169" t="n">
        <v>2</v>
      </c>
      <c r="H19" s="169" t="n">
        <v>2</v>
      </c>
      <c r="I19" s="169" t="s">
        <v>17</v>
      </c>
      <c r="J19" s="168" t="s">
        <v>17</v>
      </c>
      <c r="K19" s="168" t="s">
        <v>17</v>
      </c>
      <c r="L19" s="168" t="s">
        <v>17</v>
      </c>
      <c r="M19" s="168" t="s">
        <v>17</v>
      </c>
      <c r="N19" s="168" t="s">
        <v>17</v>
      </c>
      <c r="O19" s="168" t="s">
        <v>17</v>
      </c>
      <c r="P19" s="168" t="s">
        <v>17</v>
      </c>
      <c r="Q19" s="168" t="n">
        <v>1</v>
      </c>
      <c r="R19" s="169" t="n">
        <v>4</v>
      </c>
      <c r="S19" s="169" t="n">
        <f aca="false">SUM(G19:R19)</f>
        <v>9</v>
      </c>
      <c r="T19" s="170" t="n">
        <v>1</v>
      </c>
      <c r="U19" s="168" t="n">
        <v>3</v>
      </c>
      <c r="V19" s="171" t="s">
        <v>110</v>
      </c>
      <c r="W19" s="172" t="n">
        <v>1</v>
      </c>
      <c r="X19" s="173" t="n">
        <v>8</v>
      </c>
    </row>
    <row r="20" customFormat="false" ht="21" hidden="false" customHeight="true" outlineLevel="0" collapsed="false">
      <c r="A20" s="180"/>
      <c r="B20" s="38" t="s">
        <v>34</v>
      </c>
      <c r="C20" s="181" t="s">
        <v>17</v>
      </c>
      <c r="D20" s="181" t="s">
        <v>17</v>
      </c>
      <c r="E20" s="181" t="s">
        <v>17</v>
      </c>
      <c r="F20" s="181" t="s">
        <v>17</v>
      </c>
      <c r="G20" s="182" t="s">
        <v>17</v>
      </c>
      <c r="H20" s="182" t="s">
        <v>17</v>
      </c>
      <c r="I20" s="182" t="s">
        <v>17</v>
      </c>
      <c r="J20" s="181" t="s">
        <v>17</v>
      </c>
      <c r="K20" s="181" t="s">
        <v>17</v>
      </c>
      <c r="L20" s="181" t="s">
        <v>17</v>
      </c>
      <c r="M20" s="181" t="s">
        <v>17</v>
      </c>
      <c r="N20" s="181" t="s">
        <v>17</v>
      </c>
      <c r="O20" s="181" t="s">
        <v>17</v>
      </c>
      <c r="P20" s="181" t="s">
        <v>17</v>
      </c>
      <c r="Q20" s="181" t="s">
        <v>17</v>
      </c>
      <c r="R20" s="182" t="s">
        <v>17</v>
      </c>
      <c r="S20" s="182" t="n">
        <f aca="false">SUM(G20:R20)</f>
        <v>0</v>
      </c>
      <c r="T20" s="183" t="s">
        <v>17</v>
      </c>
      <c r="U20" s="181" t="s">
        <v>17</v>
      </c>
      <c r="V20" s="184" t="s">
        <v>110</v>
      </c>
      <c r="W20" s="185" t="s">
        <v>17</v>
      </c>
      <c r="X20" s="186" t="s">
        <v>17</v>
      </c>
    </row>
    <row r="21" customFormat="false" ht="21" hidden="false" customHeight="true" outlineLevel="0" collapsed="false">
      <c r="A21" s="180"/>
      <c r="B21" s="52" t="s">
        <v>35</v>
      </c>
      <c r="C21" s="187" t="n">
        <v>11</v>
      </c>
      <c r="D21" s="187" t="n">
        <v>2</v>
      </c>
      <c r="E21" s="187" t="s">
        <v>17</v>
      </c>
      <c r="F21" s="187" t="n">
        <v>1</v>
      </c>
      <c r="G21" s="188" t="n">
        <v>8</v>
      </c>
      <c r="H21" s="188" t="s">
        <v>17</v>
      </c>
      <c r="I21" s="188" t="s">
        <v>17</v>
      </c>
      <c r="J21" s="187" t="s">
        <v>17</v>
      </c>
      <c r="K21" s="187" t="s">
        <v>17</v>
      </c>
      <c r="L21" s="187" t="s">
        <v>17</v>
      </c>
      <c r="M21" s="187" t="s">
        <v>17</v>
      </c>
      <c r="N21" s="187" t="s">
        <v>17</v>
      </c>
      <c r="O21" s="187" t="s">
        <v>17</v>
      </c>
      <c r="P21" s="187" t="s">
        <v>17</v>
      </c>
      <c r="Q21" s="187" t="s">
        <v>17</v>
      </c>
      <c r="R21" s="188" t="n">
        <v>4</v>
      </c>
      <c r="S21" s="188" t="n">
        <f aca="false">SUM(G21:R21)</f>
        <v>12</v>
      </c>
      <c r="T21" s="189" t="n">
        <v>5</v>
      </c>
      <c r="U21" s="187" t="n">
        <v>5</v>
      </c>
      <c r="V21" s="190" t="s">
        <v>110</v>
      </c>
      <c r="W21" s="191" t="n">
        <v>6</v>
      </c>
      <c r="X21" s="192" t="n">
        <v>12</v>
      </c>
    </row>
    <row r="22" s="50" customFormat="true" ht="21" hidden="false" customHeight="true" outlineLevel="0" collapsed="false">
      <c r="A22" s="193" t="s">
        <v>113</v>
      </c>
      <c r="B22" s="193"/>
      <c r="C22" s="194" t="n">
        <f aca="false">SUM(C6:C21)</f>
        <v>210</v>
      </c>
      <c r="D22" s="194" t="n">
        <f aca="false">SUM(D6:D21)</f>
        <v>7</v>
      </c>
      <c r="E22" s="194" t="n">
        <f aca="false">SUM(E6:E21)</f>
        <v>0</v>
      </c>
      <c r="F22" s="194" t="n">
        <f aca="false">SUM(F6:F21)</f>
        <v>1</v>
      </c>
      <c r="G22" s="195" t="n">
        <f aca="false">SUM(G6:G21)</f>
        <v>47</v>
      </c>
      <c r="H22" s="195" t="n">
        <f aca="false">SUM(H6:H21)</f>
        <v>9</v>
      </c>
      <c r="I22" s="195" t="n">
        <f aca="false">SUM(I6:I21)</f>
        <v>70</v>
      </c>
      <c r="J22" s="194" t="n">
        <f aca="false">SUM(J6:J21)</f>
        <v>14</v>
      </c>
      <c r="K22" s="194" t="n">
        <f aca="false">SUM(K6:K21)</f>
        <v>7</v>
      </c>
      <c r="L22" s="194" t="n">
        <f aca="false">SUM(L6:L21)</f>
        <v>6</v>
      </c>
      <c r="M22" s="194" t="n">
        <f aca="false">SUM(M6:M21)</f>
        <v>6</v>
      </c>
      <c r="N22" s="194" t="n">
        <f aca="false">SUM(N6:N21)</f>
        <v>1</v>
      </c>
      <c r="O22" s="194" t="n">
        <f aca="false">SUM(O6:O21)</f>
        <v>2</v>
      </c>
      <c r="P22" s="194" t="n">
        <f aca="false">SUM(P6:P21)</f>
        <v>0</v>
      </c>
      <c r="Q22" s="194" t="n">
        <f aca="false">SUM(Q6:Q21)</f>
        <v>2</v>
      </c>
      <c r="R22" s="195" t="n">
        <f aca="false">SUM(R6:R21)</f>
        <v>52</v>
      </c>
      <c r="S22" s="195" t="n">
        <f aca="false">SUM(S6:S21)</f>
        <v>216</v>
      </c>
      <c r="T22" s="196" t="n">
        <f aca="false">SUM(T6:T21)</f>
        <v>28</v>
      </c>
      <c r="U22" s="194" t="n">
        <f aca="false">SUM(U6:U21)</f>
        <v>144</v>
      </c>
      <c r="V22" s="197" t="s">
        <v>110</v>
      </c>
      <c r="W22" s="198" t="n">
        <f aca="false">SUM(W6:W21)</f>
        <v>24</v>
      </c>
      <c r="X22" s="199" t="n">
        <f aca="false">SUM(X6:X21)</f>
        <v>212</v>
      </c>
    </row>
    <row r="23" customFormat="false" ht="21" hidden="false" customHeight="true" outlineLevel="0" collapsed="false">
      <c r="A23" s="200" t="s">
        <v>114</v>
      </c>
      <c r="B23" s="201" t="s">
        <v>43</v>
      </c>
      <c r="C23" s="202"/>
      <c r="D23" s="202"/>
      <c r="E23" s="202"/>
      <c r="F23" s="202"/>
      <c r="G23" s="203" t="n">
        <v>25</v>
      </c>
      <c r="H23" s="203" t="n">
        <v>2</v>
      </c>
      <c r="I23" s="203" t="n">
        <v>56</v>
      </c>
      <c r="J23" s="204" t="n">
        <v>16</v>
      </c>
      <c r="K23" s="204" t="n">
        <v>11</v>
      </c>
      <c r="L23" s="204" t="n">
        <v>8</v>
      </c>
      <c r="M23" s="204" t="n">
        <v>6</v>
      </c>
      <c r="N23" s="204" t="n">
        <v>2</v>
      </c>
      <c r="O23" s="204" t="n">
        <v>2</v>
      </c>
      <c r="P23" s="204" t="n">
        <v>1</v>
      </c>
      <c r="Q23" s="204" t="n">
        <v>1</v>
      </c>
      <c r="R23" s="203" t="n">
        <v>21</v>
      </c>
      <c r="S23" s="203" t="n">
        <f aca="false">SUM(G23:R23)</f>
        <v>151</v>
      </c>
      <c r="T23" s="205" t="n">
        <v>5</v>
      </c>
      <c r="U23" s="202"/>
      <c r="V23" s="206" t="s">
        <v>110</v>
      </c>
      <c r="W23" s="207" t="n">
        <v>9</v>
      </c>
      <c r="X23" s="208" t="n">
        <v>146</v>
      </c>
    </row>
    <row r="24" customFormat="false" ht="21" hidden="false" customHeight="true" outlineLevel="0" collapsed="false">
      <c r="A24" s="200"/>
      <c r="B24" s="38" t="s">
        <v>44</v>
      </c>
      <c r="C24" s="209"/>
      <c r="D24" s="209"/>
      <c r="E24" s="209"/>
      <c r="F24" s="209"/>
      <c r="G24" s="182" t="n">
        <v>22</v>
      </c>
      <c r="H24" s="182" t="n">
        <v>6</v>
      </c>
      <c r="I24" s="182" t="n">
        <v>58</v>
      </c>
      <c r="J24" s="181" t="n">
        <v>12</v>
      </c>
      <c r="K24" s="181" t="n">
        <v>8</v>
      </c>
      <c r="L24" s="181" t="n">
        <v>8</v>
      </c>
      <c r="M24" s="181" t="n">
        <v>5</v>
      </c>
      <c r="N24" s="181" t="n">
        <v>4</v>
      </c>
      <c r="O24" s="181" t="n">
        <v>2</v>
      </c>
      <c r="P24" s="181" t="s">
        <v>17</v>
      </c>
      <c r="Q24" s="181" t="n">
        <v>1</v>
      </c>
      <c r="R24" s="182" t="n">
        <v>26</v>
      </c>
      <c r="S24" s="182" t="n">
        <f aca="false">SUM(G24:R24)</f>
        <v>152</v>
      </c>
      <c r="T24" s="183" t="n">
        <v>7</v>
      </c>
      <c r="U24" s="209"/>
      <c r="V24" s="184" t="s">
        <v>110</v>
      </c>
      <c r="W24" s="185" t="n">
        <v>11</v>
      </c>
      <c r="X24" s="186" t="n">
        <v>138</v>
      </c>
    </row>
    <row r="25" customFormat="false" ht="21" hidden="false" customHeight="true" outlineLevel="0" collapsed="false">
      <c r="A25" s="200"/>
      <c r="B25" s="38" t="s">
        <v>45</v>
      </c>
      <c r="C25" s="209"/>
      <c r="D25" s="209"/>
      <c r="E25" s="209"/>
      <c r="F25" s="209"/>
      <c r="G25" s="182" t="n">
        <v>20</v>
      </c>
      <c r="H25" s="182" t="n">
        <v>6</v>
      </c>
      <c r="I25" s="182" t="n">
        <v>58</v>
      </c>
      <c r="J25" s="181" t="n">
        <v>10</v>
      </c>
      <c r="K25" s="181" t="n">
        <v>7</v>
      </c>
      <c r="L25" s="181" t="n">
        <v>10</v>
      </c>
      <c r="M25" s="181" t="n">
        <v>5</v>
      </c>
      <c r="N25" s="181" t="n">
        <v>2</v>
      </c>
      <c r="O25" s="181" t="n">
        <v>2</v>
      </c>
      <c r="P25" s="181" t="s">
        <v>17</v>
      </c>
      <c r="Q25" s="181" t="n">
        <v>1</v>
      </c>
      <c r="R25" s="182" t="n">
        <v>26</v>
      </c>
      <c r="S25" s="182" t="n">
        <f aca="false">SUM(G25:R25)</f>
        <v>147</v>
      </c>
      <c r="T25" s="183" t="n">
        <v>6</v>
      </c>
      <c r="U25" s="209"/>
      <c r="V25" s="184" t="s">
        <v>110</v>
      </c>
      <c r="W25" s="185" t="n">
        <v>11</v>
      </c>
      <c r="X25" s="186" t="n">
        <v>139</v>
      </c>
    </row>
    <row r="26" customFormat="false" ht="21" hidden="false" customHeight="true" outlineLevel="0" collapsed="false">
      <c r="A26" s="200"/>
      <c r="B26" s="38" t="s">
        <v>46</v>
      </c>
      <c r="C26" s="209"/>
      <c r="D26" s="209"/>
      <c r="E26" s="209"/>
      <c r="F26" s="209"/>
      <c r="G26" s="182" t="n">
        <v>19</v>
      </c>
      <c r="H26" s="182" t="n">
        <v>5</v>
      </c>
      <c r="I26" s="182" t="n">
        <v>61</v>
      </c>
      <c r="J26" s="181" t="n">
        <v>12</v>
      </c>
      <c r="K26" s="181" t="n">
        <v>9</v>
      </c>
      <c r="L26" s="181" t="n">
        <v>6</v>
      </c>
      <c r="M26" s="181" t="n">
        <v>4</v>
      </c>
      <c r="N26" s="181" t="n">
        <v>3</v>
      </c>
      <c r="O26" s="181" t="n">
        <v>1</v>
      </c>
      <c r="P26" s="181" t="s">
        <v>17</v>
      </c>
      <c r="Q26" s="181" t="n">
        <v>1</v>
      </c>
      <c r="R26" s="182" t="n">
        <v>22</v>
      </c>
      <c r="S26" s="182" t="n">
        <f aca="false">SUM(G26:R26)</f>
        <v>143</v>
      </c>
      <c r="T26" s="183" t="n">
        <v>8</v>
      </c>
      <c r="U26" s="209"/>
      <c r="V26" s="184" t="s">
        <v>110</v>
      </c>
      <c r="W26" s="185" t="n">
        <v>10</v>
      </c>
      <c r="X26" s="186" t="n">
        <v>142</v>
      </c>
    </row>
    <row r="27" customFormat="false" ht="21" hidden="false" customHeight="true" outlineLevel="0" collapsed="false">
      <c r="A27" s="200"/>
      <c r="B27" s="210" t="s">
        <v>47</v>
      </c>
      <c r="C27" s="211"/>
      <c r="D27" s="211"/>
      <c r="E27" s="211"/>
      <c r="F27" s="211"/>
      <c r="G27" s="212" t="n">
        <v>23</v>
      </c>
      <c r="H27" s="212" t="n">
        <v>6</v>
      </c>
      <c r="I27" s="212" t="n">
        <v>55</v>
      </c>
      <c r="J27" s="213" t="n">
        <v>14</v>
      </c>
      <c r="K27" s="213" t="n">
        <v>7</v>
      </c>
      <c r="L27" s="213" t="n">
        <v>6</v>
      </c>
      <c r="M27" s="213" t="n">
        <v>6</v>
      </c>
      <c r="N27" s="213" t="n">
        <v>1</v>
      </c>
      <c r="O27" s="213" t="n">
        <v>2</v>
      </c>
      <c r="P27" s="213" t="s">
        <v>17</v>
      </c>
      <c r="Q27" s="213" t="n">
        <v>1</v>
      </c>
      <c r="R27" s="212" t="n">
        <v>23</v>
      </c>
      <c r="S27" s="212" t="n">
        <v>144</v>
      </c>
      <c r="T27" s="214" t="n">
        <v>10</v>
      </c>
      <c r="U27" s="211"/>
      <c r="V27" s="215" t="s">
        <v>110</v>
      </c>
      <c r="W27" s="216" t="n">
        <v>8</v>
      </c>
      <c r="X27" s="217" t="n">
        <v>140</v>
      </c>
    </row>
    <row r="28" customFormat="false" ht="11.25" hidden="false" customHeight="true" outlineLevel="0" collapsed="false">
      <c r="A28" s="82" t="s">
        <v>115</v>
      </c>
    </row>
    <row r="29" customFormat="false" ht="24" hidden="false" customHeight="true" outlineLevel="0" collapsed="false">
      <c r="A29" s="218" t="s">
        <v>116</v>
      </c>
      <c r="B29" s="218"/>
      <c r="C29" s="218"/>
      <c r="D29" s="218"/>
      <c r="E29" s="218"/>
      <c r="F29" s="218"/>
      <c r="G29" s="218"/>
      <c r="H29" s="218"/>
      <c r="I29" s="218"/>
      <c r="J29" s="218"/>
      <c r="K29" s="218"/>
      <c r="L29" s="218"/>
      <c r="M29" s="218"/>
      <c r="N29" s="218"/>
      <c r="O29" s="218"/>
      <c r="P29" s="218"/>
      <c r="Q29" s="218"/>
      <c r="R29" s="218"/>
      <c r="S29" s="218"/>
      <c r="T29" s="218"/>
      <c r="U29" s="218"/>
      <c r="V29" s="218"/>
      <c r="W29" s="218"/>
      <c r="X29" s="218"/>
    </row>
    <row r="30" customFormat="false" ht="12" hidden="false" customHeight="true" outlineLevel="0" collapsed="false">
      <c r="A30" s="82" t="s">
        <v>117</v>
      </c>
      <c r="B30" s="138"/>
      <c r="C30" s="138"/>
      <c r="D30" s="138"/>
      <c r="E30" s="138"/>
      <c r="F30" s="138"/>
      <c r="G30" s="138"/>
      <c r="H30" s="138"/>
      <c r="I30" s="138"/>
      <c r="J30" s="138"/>
      <c r="K30" s="138"/>
      <c r="L30" s="138"/>
      <c r="M30" s="138"/>
      <c r="N30" s="138"/>
      <c r="O30" s="138"/>
      <c r="P30" s="138"/>
      <c r="Q30" s="138"/>
      <c r="R30" s="138"/>
      <c r="S30" s="138"/>
      <c r="T30" s="138"/>
      <c r="U30" s="138"/>
      <c r="X30" s="138"/>
    </row>
    <row r="31" customFormat="false" ht="12" hidden="false" customHeight="true" outlineLevel="0" collapsed="false">
      <c r="A31" s="82" t="s">
        <v>118</v>
      </c>
    </row>
    <row r="32" customFormat="false" ht="12" hidden="false" customHeight="true" outlineLevel="0" collapsed="false">
      <c r="A32" s="82" t="s">
        <v>119</v>
      </c>
    </row>
    <row r="33" customFormat="false" ht="12" hidden="false" customHeight="true" outlineLevel="0" collapsed="false">
      <c r="A33" s="82"/>
    </row>
    <row r="34" customFormat="false" ht="12" hidden="false" customHeight="true" outlineLevel="0" collapsed="false">
      <c r="C34" s="18"/>
      <c r="D34" s="18"/>
      <c r="E34" s="18"/>
    </row>
    <row r="35" customFormat="false" ht="12" hidden="false" customHeight="true" outlineLevel="0" collapsed="false">
      <c r="C35" s="18"/>
      <c r="D35" s="18"/>
      <c r="E35" s="18"/>
    </row>
    <row r="36" customFormat="false" ht="12" hidden="false" customHeight="true" outlineLevel="0" collapsed="false">
      <c r="C36" s="18"/>
      <c r="D36" s="18"/>
      <c r="E36" s="18"/>
    </row>
    <row r="37" customFormat="false" ht="12" hidden="false" customHeight="true" outlineLevel="0" collapsed="false">
      <c r="C37" s="18"/>
      <c r="D37" s="18"/>
      <c r="E37" s="18"/>
    </row>
    <row r="38" customFormat="false" ht="12" hidden="false" customHeight="true" outlineLevel="0" collapsed="false">
      <c r="C38" s="18"/>
      <c r="D38" s="18"/>
      <c r="E38" s="18"/>
    </row>
    <row r="39" customFormat="false" ht="12" hidden="false" customHeight="true" outlineLevel="0" collapsed="false">
      <c r="C39" s="18"/>
      <c r="D39" s="18"/>
      <c r="E39" s="18"/>
    </row>
    <row r="40" customFormat="false" ht="12" hidden="false" customHeight="true" outlineLevel="0" collapsed="false">
      <c r="C40" s="18"/>
      <c r="D40" s="18"/>
      <c r="E40" s="18"/>
    </row>
    <row r="41" customFormat="false" ht="12" hidden="false" customHeight="true" outlineLevel="0" collapsed="false">
      <c r="C41" s="18"/>
      <c r="D41" s="18"/>
      <c r="E41" s="18"/>
    </row>
    <row r="42" customFormat="false" ht="12" hidden="false" customHeight="true" outlineLevel="0" collapsed="false">
      <c r="C42" s="18"/>
      <c r="D42" s="18"/>
      <c r="E42" s="18"/>
    </row>
    <row r="43" customFormat="false" ht="12" hidden="false" customHeight="true" outlineLevel="0" collapsed="false">
      <c r="C43" s="18"/>
      <c r="D43" s="18"/>
      <c r="E43" s="18"/>
    </row>
    <row r="44" customFormat="false" ht="12" hidden="false" customHeight="true" outlineLevel="0" collapsed="false">
      <c r="C44" s="18"/>
      <c r="D44" s="18"/>
      <c r="E44" s="18"/>
    </row>
    <row r="45" customFormat="false" ht="12" hidden="false" customHeight="true" outlineLevel="0" collapsed="false">
      <c r="C45" s="18"/>
      <c r="D45" s="18"/>
      <c r="E45" s="18"/>
    </row>
    <row r="46" customFormat="false" ht="12" hidden="false" customHeight="true" outlineLevel="0" collapsed="false">
      <c r="C46" s="18"/>
      <c r="D46" s="18"/>
      <c r="E46" s="18"/>
    </row>
  </sheetData>
  <mergeCells count="24">
    <mergeCell ref="A1:X1"/>
    <mergeCell ref="A3:B4"/>
    <mergeCell ref="C3:C4"/>
    <mergeCell ref="D3:D4"/>
    <mergeCell ref="E3:E4"/>
    <mergeCell ref="F3:F4"/>
    <mergeCell ref="G3:S3"/>
    <mergeCell ref="T3:T4"/>
    <mergeCell ref="U3:U4"/>
    <mergeCell ref="V3:X4"/>
    <mergeCell ref="V5:W5"/>
    <mergeCell ref="A6:B6"/>
    <mergeCell ref="A7:B7"/>
    <mergeCell ref="A8:A9"/>
    <mergeCell ref="A10:B10"/>
    <mergeCell ref="A11:B11"/>
    <mergeCell ref="A12:A13"/>
    <mergeCell ref="A14:A15"/>
    <mergeCell ref="A16:A17"/>
    <mergeCell ref="A18:B18"/>
    <mergeCell ref="A19:A21"/>
    <mergeCell ref="A22:B22"/>
    <mergeCell ref="A23:A27"/>
    <mergeCell ref="A29:X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酒税2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61"/>
  <sheetViews>
    <sheetView showFormulas="false" showGridLines="false" showRowColHeaders="true" showZeros="true" rightToLeft="false" tabSelected="false" showOutlineSymbols="true" defaultGridColor="true" view="normal" topLeftCell="A8" colorId="64" zoomScale="160" zoomScaleNormal="160" zoomScalePageLayoutView="100" workbookViewId="0">
      <selection pane="topLeft" activeCell="K32" activeCellId="0" sqref="K32"/>
    </sheetView>
  </sheetViews>
  <sheetFormatPr defaultColWidth="8.9921875" defaultRowHeight="13.5" zeroHeight="false" outlineLevelRow="0" outlineLevelCol="0"/>
  <cols>
    <col collapsed="false" customWidth="true" hidden="false" outlineLevel="0" max="1" min="1" style="219" width="5.87"/>
    <col collapsed="false" customWidth="true" hidden="false" outlineLevel="0" max="2" min="2" style="219" width="6.62"/>
    <col collapsed="false" customWidth="false" hidden="false" outlineLevel="0" max="10" min="3" style="219" width="8.99"/>
    <col collapsed="false" customWidth="true" hidden="false" outlineLevel="0" max="11" min="11" style="219" width="2.62"/>
    <col collapsed="false" customWidth="true" hidden="false" outlineLevel="0" max="12" min="12" style="220" width="12.62"/>
    <col collapsed="false" customWidth="true" hidden="false" outlineLevel="0" max="13" min="13" style="220" width="7.62"/>
    <col collapsed="false" customWidth="true" hidden="false" outlineLevel="0" max="14" min="14" style="220" width="2.99"/>
    <col collapsed="false" customWidth="true" hidden="false" outlineLevel="0" max="16" min="15" style="220" width="5.62"/>
    <col collapsed="false" customWidth="false" hidden="false" outlineLevel="0" max="257" min="17" style="219" width="8.99"/>
  </cols>
  <sheetData>
    <row r="1" customFormat="false" ht="14.25" hidden="false" customHeight="false" outlineLevel="0" collapsed="false">
      <c r="A1" s="221" t="s">
        <v>120</v>
      </c>
      <c r="B1" s="221"/>
      <c r="C1" s="221"/>
      <c r="D1" s="221"/>
      <c r="E1" s="221"/>
      <c r="F1" s="221"/>
      <c r="G1" s="221"/>
      <c r="H1" s="221"/>
      <c r="I1" s="221"/>
      <c r="J1" s="221"/>
      <c r="K1" s="221"/>
      <c r="L1" s="222"/>
      <c r="M1" s="222"/>
      <c r="N1" s="222"/>
      <c r="O1" s="222"/>
      <c r="P1" s="222"/>
      <c r="Q1" s="221"/>
      <c r="R1" s="221"/>
    </row>
    <row r="2" customFormat="false" ht="13.5" hidden="false" customHeight="true" outlineLevel="0" collapsed="false">
      <c r="A2" s="223" t="s">
        <v>121</v>
      </c>
      <c r="B2" s="223"/>
      <c r="C2" s="224" t="s">
        <v>122</v>
      </c>
      <c r="D2" s="224"/>
      <c r="E2" s="225" t="s">
        <v>123</v>
      </c>
      <c r="F2" s="225" t="s">
        <v>124</v>
      </c>
      <c r="G2" s="224" t="s">
        <v>125</v>
      </c>
      <c r="H2" s="224"/>
      <c r="I2" s="226" t="s">
        <v>21</v>
      </c>
      <c r="J2" s="227" t="s">
        <v>126</v>
      </c>
      <c r="K2" s="221"/>
      <c r="Q2" s="221"/>
      <c r="R2" s="221"/>
      <c r="S2" s="221"/>
      <c r="T2" s="221"/>
    </row>
    <row r="3" customFormat="false" ht="36" hidden="false" customHeight="true" outlineLevel="0" collapsed="false">
      <c r="A3" s="223"/>
      <c r="B3" s="223"/>
      <c r="C3" s="228" t="s">
        <v>127</v>
      </c>
      <c r="D3" s="229" t="s">
        <v>128</v>
      </c>
      <c r="E3" s="225"/>
      <c r="F3" s="225"/>
      <c r="G3" s="228" t="s">
        <v>129</v>
      </c>
      <c r="H3" s="229" t="s">
        <v>130</v>
      </c>
      <c r="I3" s="226"/>
      <c r="J3" s="227"/>
      <c r="K3" s="221"/>
      <c r="L3" s="230" t="s">
        <v>131</v>
      </c>
      <c r="M3" s="230"/>
      <c r="N3" s="230"/>
      <c r="O3" s="230"/>
      <c r="P3" s="230"/>
      <c r="Q3" s="221"/>
    </row>
    <row r="4" customFormat="false" ht="13.5" hidden="false" customHeight="false" outlineLevel="0" collapsed="false">
      <c r="A4" s="223"/>
      <c r="B4" s="223"/>
      <c r="C4" s="228"/>
      <c r="D4" s="229"/>
      <c r="E4" s="225"/>
      <c r="F4" s="225"/>
      <c r="G4" s="228"/>
      <c r="H4" s="229"/>
      <c r="I4" s="226"/>
      <c r="J4" s="227"/>
      <c r="K4" s="221"/>
      <c r="L4" s="231" t="s">
        <v>132</v>
      </c>
      <c r="M4" s="231"/>
      <c r="N4" s="232" t="s">
        <v>133</v>
      </c>
      <c r="O4" s="232"/>
      <c r="P4" s="232"/>
      <c r="Q4" s="221"/>
    </row>
    <row r="5" customFormat="false" ht="13.5" hidden="false" customHeight="false" outlineLevel="0" collapsed="false">
      <c r="A5" s="233"/>
      <c r="B5" s="234"/>
      <c r="C5" s="235" t="s">
        <v>108</v>
      </c>
      <c r="D5" s="236" t="s">
        <v>108</v>
      </c>
      <c r="E5" s="237" t="s">
        <v>108</v>
      </c>
      <c r="F5" s="237" t="s">
        <v>108</v>
      </c>
      <c r="G5" s="235" t="s">
        <v>108</v>
      </c>
      <c r="H5" s="236" t="s">
        <v>108</v>
      </c>
      <c r="I5" s="237" t="s">
        <v>108</v>
      </c>
      <c r="J5" s="238" t="s">
        <v>108</v>
      </c>
      <c r="K5" s="221"/>
      <c r="L5" s="239" t="s">
        <v>108</v>
      </c>
      <c r="M5" s="239"/>
      <c r="N5" s="240" t="s">
        <v>134</v>
      </c>
      <c r="O5" s="240"/>
      <c r="P5" s="240"/>
      <c r="Q5" s="221"/>
    </row>
    <row r="6" customFormat="false" ht="27" hidden="false" customHeight="true" outlineLevel="0" collapsed="false">
      <c r="A6" s="241" t="s">
        <v>135</v>
      </c>
      <c r="B6" s="241"/>
      <c r="C6" s="242" t="n">
        <v>3</v>
      </c>
      <c r="D6" s="243" t="s">
        <v>17</v>
      </c>
      <c r="E6" s="244" t="n">
        <v>5</v>
      </c>
      <c r="F6" s="244" t="n">
        <v>11</v>
      </c>
      <c r="G6" s="242" t="n">
        <v>6</v>
      </c>
      <c r="H6" s="243" t="s">
        <v>17</v>
      </c>
      <c r="I6" s="244" t="n">
        <f aca="false">SUM(C6:H6)</f>
        <v>25</v>
      </c>
      <c r="J6" s="245" t="n">
        <v>22</v>
      </c>
      <c r="K6" s="221"/>
      <c r="L6" s="246" t="n">
        <v>2</v>
      </c>
      <c r="M6" s="246"/>
      <c r="N6" s="247" t="n">
        <v>2</v>
      </c>
      <c r="O6" s="247"/>
      <c r="P6" s="247"/>
      <c r="Q6" s="221"/>
    </row>
    <row r="7" customFormat="false" ht="27" hidden="false" customHeight="true" outlineLevel="0" collapsed="false">
      <c r="A7" s="248" t="s">
        <v>16</v>
      </c>
      <c r="B7" s="248"/>
      <c r="C7" s="249" t="s">
        <v>17</v>
      </c>
      <c r="D7" s="250" t="s">
        <v>17</v>
      </c>
      <c r="E7" s="251" t="s">
        <v>17</v>
      </c>
      <c r="F7" s="251" t="n">
        <v>8</v>
      </c>
      <c r="G7" s="249" t="s">
        <v>17</v>
      </c>
      <c r="H7" s="250" t="s">
        <v>17</v>
      </c>
      <c r="I7" s="251" t="n">
        <f aca="false">SUM(C7:H7)</f>
        <v>8</v>
      </c>
      <c r="J7" s="252" t="s">
        <v>17</v>
      </c>
      <c r="K7" s="221"/>
      <c r="L7" s="230" t="s">
        <v>136</v>
      </c>
      <c r="M7" s="230"/>
      <c r="N7" s="230"/>
      <c r="O7" s="230"/>
      <c r="P7" s="230"/>
      <c r="Q7" s="221"/>
      <c r="R7" s="221"/>
    </row>
    <row r="8" customFormat="false" ht="27" hidden="false" customHeight="true" outlineLevel="0" collapsed="false">
      <c r="A8" s="253" t="s">
        <v>137</v>
      </c>
      <c r="B8" s="254" t="s">
        <v>138</v>
      </c>
      <c r="C8" s="255" t="s">
        <v>17</v>
      </c>
      <c r="D8" s="256" t="s">
        <v>17</v>
      </c>
      <c r="E8" s="257" t="s">
        <v>17</v>
      </c>
      <c r="F8" s="257" t="n">
        <v>8</v>
      </c>
      <c r="G8" s="255" t="s">
        <v>17</v>
      </c>
      <c r="H8" s="256" t="s">
        <v>17</v>
      </c>
      <c r="I8" s="257" t="n">
        <f aca="false">SUM(C8:H8)</f>
        <v>8</v>
      </c>
      <c r="J8" s="258" t="s">
        <v>17</v>
      </c>
      <c r="K8" s="221"/>
      <c r="L8" s="231" t="s">
        <v>139</v>
      </c>
      <c r="M8" s="232" t="s">
        <v>140</v>
      </c>
      <c r="N8" s="232"/>
      <c r="O8" s="232"/>
      <c r="P8" s="232"/>
      <c r="Q8" s="221"/>
      <c r="R8" s="221"/>
    </row>
    <row r="9" customFormat="false" ht="27" hidden="false" customHeight="true" outlineLevel="0" collapsed="false">
      <c r="A9" s="253"/>
      <c r="B9" s="259" t="s">
        <v>141</v>
      </c>
      <c r="C9" s="260" t="s">
        <v>17</v>
      </c>
      <c r="D9" s="261" t="s">
        <v>17</v>
      </c>
      <c r="E9" s="262" t="n">
        <v>2</v>
      </c>
      <c r="F9" s="262" t="n">
        <v>8</v>
      </c>
      <c r="G9" s="260" t="n">
        <v>2</v>
      </c>
      <c r="H9" s="261" t="s">
        <v>17</v>
      </c>
      <c r="I9" s="262" t="n">
        <f aca="false">SUM(C9:H9)</f>
        <v>12</v>
      </c>
      <c r="J9" s="263" t="n">
        <v>1</v>
      </c>
      <c r="K9" s="221"/>
      <c r="L9" s="231"/>
      <c r="M9" s="264"/>
      <c r="N9" s="264"/>
      <c r="O9" s="265" t="s">
        <v>142</v>
      </c>
      <c r="P9" s="265"/>
      <c r="Q9" s="221"/>
      <c r="R9" s="221"/>
    </row>
    <row r="10" customFormat="false" ht="27" hidden="false" customHeight="true" outlineLevel="0" collapsed="false">
      <c r="A10" s="248" t="s">
        <v>22</v>
      </c>
      <c r="B10" s="248"/>
      <c r="C10" s="249" t="s">
        <v>17</v>
      </c>
      <c r="D10" s="250" t="s">
        <v>17</v>
      </c>
      <c r="E10" s="251" t="n">
        <v>1</v>
      </c>
      <c r="F10" s="251" t="n">
        <v>8</v>
      </c>
      <c r="G10" s="249" t="s">
        <v>17</v>
      </c>
      <c r="H10" s="250" t="s">
        <v>17</v>
      </c>
      <c r="I10" s="251" t="n">
        <f aca="false">SUM(C10:H10)</f>
        <v>9</v>
      </c>
      <c r="J10" s="252" t="s">
        <v>17</v>
      </c>
      <c r="K10" s="221"/>
      <c r="L10" s="266"/>
      <c r="M10" s="237" t="s">
        <v>108</v>
      </c>
      <c r="N10" s="237"/>
      <c r="O10" s="240" t="s">
        <v>108</v>
      </c>
      <c r="P10" s="240"/>
      <c r="Q10" s="221"/>
      <c r="R10" s="221"/>
    </row>
    <row r="11" customFormat="false" ht="27" hidden="false" customHeight="true" outlineLevel="0" collapsed="false">
      <c r="A11" s="248" t="s">
        <v>23</v>
      </c>
      <c r="B11" s="248"/>
      <c r="C11" s="249" t="s">
        <v>17</v>
      </c>
      <c r="D11" s="250" t="s">
        <v>17</v>
      </c>
      <c r="E11" s="251" t="s">
        <v>17</v>
      </c>
      <c r="F11" s="251" t="n">
        <v>9</v>
      </c>
      <c r="G11" s="249" t="s">
        <v>17</v>
      </c>
      <c r="H11" s="250" t="s">
        <v>17</v>
      </c>
      <c r="I11" s="251" t="n">
        <f aca="false">SUM(C11:H11)</f>
        <v>9</v>
      </c>
      <c r="J11" s="252" t="n">
        <v>3</v>
      </c>
      <c r="K11" s="221"/>
      <c r="L11" s="267" t="s">
        <v>143</v>
      </c>
      <c r="M11" s="268" t="s">
        <v>17</v>
      </c>
      <c r="N11" s="268"/>
      <c r="O11" s="269" t="s">
        <v>17</v>
      </c>
      <c r="P11" s="269"/>
      <c r="Q11" s="221"/>
      <c r="R11" s="221"/>
    </row>
    <row r="12" customFormat="false" ht="27" hidden="false" customHeight="true" outlineLevel="0" collapsed="false">
      <c r="A12" s="248" t="s">
        <v>144</v>
      </c>
      <c r="B12" s="248"/>
      <c r="C12" s="249" t="s">
        <v>17</v>
      </c>
      <c r="D12" s="250" t="s">
        <v>17</v>
      </c>
      <c r="E12" s="251" t="n">
        <v>1</v>
      </c>
      <c r="F12" s="251" t="n">
        <v>18</v>
      </c>
      <c r="G12" s="249" t="s">
        <v>17</v>
      </c>
      <c r="H12" s="250" t="s">
        <v>17</v>
      </c>
      <c r="I12" s="251" t="n">
        <f aca="false">SUM(C12:H12)</f>
        <v>19</v>
      </c>
      <c r="J12" s="252" t="s">
        <v>17</v>
      </c>
      <c r="K12" s="221"/>
      <c r="L12" s="270" t="s">
        <v>145</v>
      </c>
      <c r="M12" s="271" t="n">
        <v>15</v>
      </c>
      <c r="N12" s="271"/>
      <c r="O12" s="272" t="n">
        <v>10</v>
      </c>
      <c r="P12" s="272"/>
      <c r="Q12" s="221"/>
      <c r="R12" s="221"/>
    </row>
    <row r="13" customFormat="false" ht="27" hidden="false" customHeight="true" outlineLevel="0" collapsed="false">
      <c r="A13" s="248" t="s">
        <v>27</v>
      </c>
      <c r="B13" s="248"/>
      <c r="C13" s="249" t="s">
        <v>17</v>
      </c>
      <c r="D13" s="250" t="s">
        <v>17</v>
      </c>
      <c r="E13" s="251" t="s">
        <v>17</v>
      </c>
      <c r="F13" s="251" t="n">
        <v>20</v>
      </c>
      <c r="G13" s="249" t="s">
        <v>17</v>
      </c>
      <c r="H13" s="250" t="s">
        <v>17</v>
      </c>
      <c r="I13" s="251" t="n">
        <f aca="false">SUM(C13:H13)</f>
        <v>20</v>
      </c>
      <c r="J13" s="252" t="s">
        <v>17</v>
      </c>
      <c r="K13" s="221"/>
      <c r="L13" s="221"/>
      <c r="M13" s="273"/>
      <c r="N13" s="273"/>
      <c r="O13" s="273"/>
      <c r="P13" s="273"/>
      <c r="Q13" s="273"/>
      <c r="R13" s="273"/>
    </row>
    <row r="14" customFormat="false" ht="27" hidden="false" customHeight="true" outlineLevel="0" collapsed="false">
      <c r="A14" s="248" t="s">
        <v>30</v>
      </c>
      <c r="B14" s="248"/>
      <c r="C14" s="249" t="s">
        <v>17</v>
      </c>
      <c r="D14" s="250" t="s">
        <v>17</v>
      </c>
      <c r="E14" s="251" t="s">
        <v>17</v>
      </c>
      <c r="F14" s="251" t="n">
        <v>17</v>
      </c>
      <c r="G14" s="249" t="n">
        <v>1</v>
      </c>
      <c r="H14" s="250" t="s">
        <v>17</v>
      </c>
      <c r="I14" s="251" t="n">
        <f aca="false">SUM(C14:H14)</f>
        <v>18</v>
      </c>
      <c r="J14" s="252" t="s">
        <v>17</v>
      </c>
      <c r="K14" s="221"/>
      <c r="L14" s="274"/>
      <c r="M14" s="274"/>
      <c r="N14" s="274"/>
      <c r="O14" s="274"/>
      <c r="P14" s="274"/>
      <c r="Q14" s="274"/>
      <c r="R14" s="274"/>
      <c r="S14" s="274"/>
    </row>
    <row r="15" customFormat="false" ht="27" hidden="false" customHeight="true" outlineLevel="0" collapsed="false">
      <c r="A15" s="248" t="s">
        <v>31</v>
      </c>
      <c r="B15" s="248"/>
      <c r="C15" s="249" t="s">
        <v>17</v>
      </c>
      <c r="D15" s="250" t="s">
        <v>17</v>
      </c>
      <c r="E15" s="251" t="n">
        <v>2</v>
      </c>
      <c r="F15" s="251" t="n">
        <v>10</v>
      </c>
      <c r="G15" s="249" t="n">
        <v>1</v>
      </c>
      <c r="H15" s="250" t="s">
        <v>17</v>
      </c>
      <c r="I15" s="251" t="n">
        <f aca="false">SUM(C15:H15)</f>
        <v>13</v>
      </c>
      <c r="J15" s="252" t="s">
        <v>17</v>
      </c>
      <c r="K15" s="221"/>
      <c r="L15" s="274"/>
      <c r="M15" s="274"/>
      <c r="N15" s="274"/>
      <c r="O15" s="274"/>
      <c r="P15" s="274"/>
      <c r="Q15" s="274"/>
      <c r="R15" s="274"/>
      <c r="S15" s="274"/>
    </row>
    <row r="16" customFormat="false" ht="27" hidden="false" customHeight="true" outlineLevel="0" collapsed="false">
      <c r="A16" s="275" t="s">
        <v>32</v>
      </c>
      <c r="B16" s="275"/>
      <c r="C16" s="276" t="s">
        <v>17</v>
      </c>
      <c r="D16" s="277" t="s">
        <v>17</v>
      </c>
      <c r="E16" s="278" t="n">
        <v>1</v>
      </c>
      <c r="F16" s="278" t="n">
        <v>24</v>
      </c>
      <c r="G16" s="276" t="s">
        <v>17</v>
      </c>
      <c r="H16" s="277" t="s">
        <v>17</v>
      </c>
      <c r="I16" s="278" t="n">
        <f aca="false">SUM(C16:H16)</f>
        <v>25</v>
      </c>
      <c r="J16" s="279" t="s">
        <v>17</v>
      </c>
      <c r="K16" s="221"/>
      <c r="L16" s="274"/>
      <c r="M16" s="274"/>
      <c r="N16" s="274"/>
      <c r="O16" s="274"/>
      <c r="P16" s="274"/>
      <c r="Q16" s="274"/>
      <c r="R16" s="274"/>
      <c r="S16" s="274"/>
    </row>
    <row r="17" s="286" customFormat="true" ht="27" hidden="false" customHeight="true" outlineLevel="0" collapsed="false">
      <c r="A17" s="280" t="s">
        <v>146</v>
      </c>
      <c r="B17" s="280"/>
      <c r="C17" s="281" t="n">
        <f aca="false">SUM(C6:C16)</f>
        <v>3</v>
      </c>
      <c r="D17" s="282" t="s">
        <v>17</v>
      </c>
      <c r="E17" s="283" t="n">
        <f aca="false">SUM(E6:E16)</f>
        <v>12</v>
      </c>
      <c r="F17" s="283" t="n">
        <f aca="false">SUM(F6:F16)</f>
        <v>141</v>
      </c>
      <c r="G17" s="281" t="n">
        <f aca="false">SUM(G6:G16)</f>
        <v>10</v>
      </c>
      <c r="H17" s="282" t="s">
        <v>17</v>
      </c>
      <c r="I17" s="283" t="n">
        <f aca="false">SUM(I6:I16)</f>
        <v>166</v>
      </c>
      <c r="J17" s="284" t="n">
        <f aca="false">SUM(J6:J16)</f>
        <v>26</v>
      </c>
      <c r="K17" s="285"/>
      <c r="L17" s="285"/>
      <c r="M17" s="285"/>
      <c r="N17" s="285"/>
    </row>
    <row r="18" customFormat="false" ht="18" hidden="false" customHeight="true" outlineLevel="0" collapsed="false">
      <c r="A18" s="287" t="s">
        <v>147</v>
      </c>
      <c r="B18" s="287"/>
      <c r="C18" s="288" t="n">
        <v>3</v>
      </c>
      <c r="D18" s="289" t="s">
        <v>17</v>
      </c>
      <c r="E18" s="290" t="n">
        <v>5</v>
      </c>
      <c r="F18" s="290" t="n">
        <v>11</v>
      </c>
      <c r="G18" s="288" t="n">
        <v>7</v>
      </c>
      <c r="H18" s="289" t="s">
        <v>17</v>
      </c>
      <c r="I18" s="290" t="n">
        <v>26</v>
      </c>
      <c r="J18" s="291" t="s">
        <v>17</v>
      </c>
      <c r="K18" s="221"/>
      <c r="L18" s="221"/>
      <c r="M18" s="219"/>
      <c r="N18" s="219"/>
      <c r="O18" s="219"/>
      <c r="P18" s="219"/>
    </row>
    <row r="19" customFormat="false" ht="4.5" hidden="false" customHeight="true" outlineLevel="0" collapsed="false">
      <c r="A19" s="292"/>
      <c r="B19" s="292"/>
      <c r="C19" s="293"/>
      <c r="D19" s="293"/>
      <c r="E19" s="293"/>
      <c r="F19" s="293"/>
      <c r="G19" s="293"/>
      <c r="H19" s="293"/>
      <c r="I19" s="293"/>
      <c r="J19" s="293"/>
      <c r="K19" s="221"/>
      <c r="L19" s="221"/>
      <c r="M19" s="219"/>
      <c r="N19" s="219"/>
      <c r="O19" s="219"/>
      <c r="P19" s="219"/>
    </row>
    <row r="20" customFormat="false" ht="15" hidden="false" customHeight="true" outlineLevel="0" collapsed="false">
      <c r="A20" s="273"/>
      <c r="B20" s="294" t="s">
        <v>148</v>
      </c>
      <c r="C20" s="295" t="s">
        <v>149</v>
      </c>
      <c r="D20" s="295"/>
      <c r="E20" s="295"/>
      <c r="F20" s="295"/>
      <c r="G20" s="295"/>
      <c r="H20" s="295"/>
      <c r="I20" s="295"/>
      <c r="J20" s="295"/>
      <c r="K20" s="221"/>
      <c r="L20" s="221"/>
      <c r="M20" s="219"/>
      <c r="N20" s="219"/>
      <c r="O20" s="219"/>
      <c r="P20" s="219"/>
    </row>
    <row r="21" customFormat="false" ht="15" hidden="false" customHeight="true" outlineLevel="0" collapsed="false">
      <c r="A21" s="273"/>
      <c r="B21" s="294" t="s">
        <v>150</v>
      </c>
      <c r="C21" s="296" t="n">
        <v>38807</v>
      </c>
      <c r="D21" s="296"/>
      <c r="E21" s="296"/>
      <c r="F21" s="296"/>
      <c r="G21" s="296"/>
      <c r="H21" s="296"/>
      <c r="I21" s="296"/>
      <c r="J21" s="296"/>
      <c r="K21" s="221"/>
      <c r="L21" s="221"/>
      <c r="M21" s="219"/>
      <c r="N21" s="219"/>
      <c r="O21" s="219"/>
      <c r="P21" s="219"/>
    </row>
    <row r="22" s="297" customFormat="true" ht="30" hidden="false" customHeight="true" outlineLevel="0" collapsed="false">
      <c r="B22" s="294" t="s">
        <v>151</v>
      </c>
      <c r="C22" s="298" t="s">
        <v>152</v>
      </c>
      <c r="D22" s="298"/>
      <c r="E22" s="298"/>
      <c r="F22" s="298"/>
      <c r="G22" s="298"/>
      <c r="H22" s="298"/>
      <c r="I22" s="298"/>
      <c r="J22" s="298"/>
      <c r="K22" s="221"/>
      <c r="L22" s="221"/>
    </row>
    <row r="23" s="297" customFormat="true" ht="30" hidden="false" customHeight="true" outlineLevel="0" collapsed="false">
      <c r="B23" s="221"/>
      <c r="C23" s="298" t="s">
        <v>153</v>
      </c>
      <c r="D23" s="298"/>
      <c r="E23" s="298"/>
      <c r="F23" s="298"/>
      <c r="G23" s="298"/>
      <c r="H23" s="298"/>
      <c r="I23" s="298"/>
      <c r="J23" s="298"/>
      <c r="K23" s="221"/>
      <c r="L23" s="221"/>
    </row>
    <row r="24" s="297" customFormat="true" ht="18" hidden="false" customHeight="true" outlineLevel="0" collapsed="false">
      <c r="B24" s="221"/>
      <c r="C24" s="299"/>
      <c r="L24" s="221"/>
    </row>
    <row r="25" s="297" customFormat="true" ht="18" hidden="false" customHeight="true" outlineLevel="0" collapsed="false">
      <c r="B25" s="221"/>
      <c r="L25" s="221"/>
    </row>
    <row r="26" s="297" customFormat="true" ht="18" hidden="false" customHeight="true" outlineLevel="0" collapsed="false">
      <c r="B26" s="221"/>
      <c r="L26" s="221"/>
    </row>
    <row r="27" s="297" customFormat="true" ht="18" hidden="false" customHeight="true" outlineLevel="0" collapsed="false">
      <c r="B27" s="221"/>
      <c r="D27" s="221"/>
      <c r="E27" s="221"/>
      <c r="F27" s="221"/>
      <c r="G27" s="221"/>
      <c r="H27" s="221"/>
      <c r="I27" s="221"/>
      <c r="J27" s="221"/>
      <c r="L27" s="221"/>
    </row>
    <row r="28" s="297" customFormat="true" ht="11.25" hidden="false" customHeight="false" outlineLevel="0" collapsed="false">
      <c r="B28" s="221"/>
      <c r="D28" s="221"/>
      <c r="E28" s="221"/>
      <c r="F28" s="221"/>
      <c r="G28" s="221"/>
      <c r="H28" s="221"/>
      <c r="I28" s="221"/>
      <c r="J28" s="221"/>
      <c r="L28" s="221"/>
    </row>
    <row r="29" s="297" customFormat="true" ht="11.25" hidden="false" customHeight="false" outlineLevel="0" collapsed="false">
      <c r="B29" s="221"/>
      <c r="D29" s="221"/>
      <c r="E29" s="221"/>
      <c r="F29" s="221"/>
      <c r="G29" s="221"/>
      <c r="H29" s="221"/>
      <c r="I29" s="221"/>
      <c r="J29" s="221"/>
      <c r="L29" s="221"/>
      <c r="M29" s="221"/>
    </row>
    <row r="30" s="297" customFormat="true" ht="11.25" hidden="false" customHeight="false" outlineLevel="0" collapsed="false">
      <c r="D30" s="221"/>
      <c r="E30" s="221"/>
      <c r="F30" s="221"/>
      <c r="G30" s="221"/>
      <c r="H30" s="221"/>
      <c r="I30" s="221"/>
      <c r="J30" s="221"/>
      <c r="L30" s="221"/>
      <c r="M30" s="221"/>
    </row>
    <row r="31" s="297" customFormat="true" ht="11.25" hidden="false" customHeight="false" outlineLevel="0" collapsed="false">
      <c r="D31" s="221"/>
      <c r="E31" s="221"/>
      <c r="F31" s="221"/>
      <c r="G31" s="221"/>
      <c r="H31" s="221"/>
      <c r="I31" s="221"/>
      <c r="J31" s="221"/>
      <c r="L31" s="221"/>
      <c r="M31" s="221"/>
    </row>
    <row r="32" s="297" customFormat="true" ht="11.25" hidden="false" customHeight="false" outlineLevel="0" collapsed="false">
      <c r="D32" s="221"/>
      <c r="E32" s="221"/>
      <c r="F32" s="221"/>
      <c r="G32" s="221"/>
      <c r="H32" s="221"/>
      <c r="I32" s="221"/>
      <c r="J32" s="221"/>
      <c r="L32" s="300"/>
      <c r="M32" s="300"/>
      <c r="N32" s="300"/>
      <c r="O32" s="300"/>
      <c r="P32" s="300"/>
      <c r="R32" s="221"/>
    </row>
    <row r="33" s="297" customFormat="true" ht="11.25" hidden="false" customHeight="false" outlineLevel="0" collapsed="false">
      <c r="D33" s="221"/>
      <c r="E33" s="221"/>
      <c r="F33" s="221"/>
      <c r="G33" s="221"/>
      <c r="H33" s="221"/>
      <c r="I33" s="221"/>
      <c r="J33" s="221"/>
      <c r="L33" s="300"/>
      <c r="M33" s="300"/>
      <c r="N33" s="300"/>
      <c r="O33" s="300"/>
      <c r="P33" s="300"/>
      <c r="R33" s="221"/>
    </row>
    <row r="34" s="297" customFormat="true" ht="11.25" hidden="false" customHeight="false" outlineLevel="0" collapsed="false">
      <c r="D34" s="221"/>
      <c r="E34" s="221"/>
      <c r="F34" s="221"/>
      <c r="G34" s="221"/>
      <c r="H34" s="221"/>
      <c r="I34" s="221"/>
      <c r="J34" s="221"/>
      <c r="L34" s="300"/>
      <c r="M34" s="300"/>
      <c r="N34" s="300"/>
      <c r="O34" s="300"/>
      <c r="P34" s="300"/>
      <c r="R34" s="221"/>
    </row>
    <row r="35" s="297" customFormat="true" ht="11.25" hidden="false" customHeight="false" outlineLevel="0" collapsed="false">
      <c r="A35" s="221"/>
      <c r="B35" s="221"/>
      <c r="C35" s="221"/>
      <c r="D35" s="221"/>
      <c r="E35" s="221"/>
      <c r="F35" s="221"/>
      <c r="G35" s="221"/>
      <c r="H35" s="221"/>
      <c r="I35" s="221"/>
      <c r="J35" s="221"/>
      <c r="L35" s="300"/>
      <c r="M35" s="300"/>
      <c r="N35" s="300"/>
      <c r="O35" s="300"/>
      <c r="P35" s="300"/>
      <c r="R35" s="221"/>
    </row>
    <row r="36" s="297" customFormat="true" ht="11.25" hidden="false" customHeight="false" outlineLevel="0" collapsed="false">
      <c r="E36" s="221"/>
      <c r="F36" s="221"/>
      <c r="G36" s="221"/>
      <c r="H36" s="221"/>
      <c r="I36" s="221"/>
      <c r="J36" s="221"/>
      <c r="L36" s="300"/>
      <c r="M36" s="300"/>
      <c r="N36" s="300"/>
      <c r="O36" s="300"/>
      <c r="P36" s="300"/>
      <c r="R36" s="221"/>
    </row>
    <row r="37" s="297" customFormat="true" ht="11.25" hidden="false" customHeight="false" outlineLevel="0" collapsed="false">
      <c r="E37" s="221"/>
      <c r="F37" s="221"/>
      <c r="G37" s="221"/>
      <c r="H37" s="221"/>
      <c r="I37" s="221"/>
      <c r="J37" s="221"/>
      <c r="L37" s="300"/>
      <c r="M37" s="300"/>
      <c r="N37" s="300"/>
      <c r="O37" s="300"/>
      <c r="P37" s="300"/>
      <c r="R37" s="221"/>
    </row>
    <row r="38" s="297" customFormat="true" ht="11.25" hidden="false" customHeight="false" outlineLevel="0" collapsed="false">
      <c r="E38" s="221"/>
      <c r="F38" s="221"/>
      <c r="G38" s="221"/>
      <c r="H38" s="221"/>
      <c r="I38" s="221"/>
      <c r="J38" s="221"/>
      <c r="L38" s="300"/>
      <c r="M38" s="300"/>
      <c r="N38" s="300"/>
      <c r="O38" s="300"/>
      <c r="P38" s="300"/>
      <c r="R38" s="221"/>
    </row>
    <row r="39" s="297" customFormat="true" ht="11.25" hidden="false" customHeight="false" outlineLevel="0" collapsed="false">
      <c r="E39" s="221"/>
      <c r="F39" s="221"/>
      <c r="G39" s="221"/>
      <c r="H39" s="221"/>
      <c r="I39" s="221"/>
      <c r="J39" s="221"/>
      <c r="L39" s="300"/>
      <c r="M39" s="300"/>
      <c r="N39" s="300"/>
      <c r="O39" s="300"/>
      <c r="P39" s="300"/>
    </row>
    <row r="40" s="297" customFormat="true" ht="11.25" hidden="false" customHeight="false" outlineLevel="0" collapsed="false">
      <c r="E40" s="221"/>
      <c r="F40" s="221"/>
      <c r="G40" s="221"/>
      <c r="H40" s="221"/>
      <c r="I40" s="221"/>
      <c r="J40" s="221"/>
      <c r="K40" s="221"/>
      <c r="L40" s="300"/>
      <c r="M40" s="300"/>
      <c r="N40" s="300"/>
      <c r="O40" s="300"/>
      <c r="P40" s="300"/>
    </row>
    <row r="41" s="297" customFormat="true" ht="11.25" hidden="false" customHeight="false" outlineLevel="0" collapsed="false">
      <c r="E41" s="221"/>
      <c r="F41" s="221"/>
      <c r="G41" s="221"/>
      <c r="H41" s="221"/>
      <c r="I41" s="221"/>
      <c r="J41" s="221"/>
      <c r="K41" s="221"/>
      <c r="L41" s="300"/>
      <c r="M41" s="300"/>
      <c r="N41" s="300"/>
      <c r="O41" s="300"/>
      <c r="P41" s="300"/>
    </row>
    <row r="42" s="297" customFormat="true" ht="11.25" hidden="false" customHeight="false" outlineLevel="0" collapsed="false">
      <c r="A42" s="221"/>
      <c r="B42" s="221"/>
      <c r="C42" s="221"/>
      <c r="D42" s="221"/>
      <c r="E42" s="221"/>
      <c r="F42" s="221"/>
      <c r="G42" s="221"/>
      <c r="H42" s="221"/>
      <c r="I42" s="221"/>
      <c r="J42" s="221"/>
      <c r="K42" s="221"/>
      <c r="L42" s="300"/>
      <c r="M42" s="300"/>
      <c r="N42" s="300"/>
      <c r="O42" s="300"/>
      <c r="P42" s="300"/>
    </row>
    <row r="43" s="297" customFormat="true" ht="11.25" hidden="false" customHeight="false" outlineLevel="0" collapsed="false">
      <c r="H43" s="221"/>
      <c r="I43" s="221"/>
      <c r="J43" s="221"/>
      <c r="K43" s="221"/>
      <c r="L43" s="300"/>
      <c r="M43" s="300"/>
      <c r="N43" s="300"/>
      <c r="O43" s="300"/>
      <c r="P43" s="300"/>
    </row>
    <row r="44" s="297" customFormat="true" ht="11.25" hidden="false" customHeight="false" outlineLevel="0" collapsed="false">
      <c r="H44" s="221"/>
      <c r="I44" s="221"/>
      <c r="J44" s="221"/>
      <c r="K44" s="221"/>
      <c r="L44" s="300"/>
      <c r="M44" s="300"/>
      <c r="N44" s="300"/>
      <c r="O44" s="300"/>
      <c r="P44" s="300"/>
    </row>
    <row r="45" customFormat="false" ht="13.5" hidden="false" customHeight="false" outlineLevel="0" collapsed="false">
      <c r="H45" s="221"/>
      <c r="I45" s="221"/>
      <c r="J45" s="221"/>
      <c r="K45" s="221"/>
    </row>
    <row r="46" customFormat="false" ht="13.5" hidden="false" customHeight="false" outlineLevel="0" collapsed="false">
      <c r="J46" s="221"/>
      <c r="K46" s="221"/>
    </row>
    <row r="47" customFormat="false" ht="13.5" hidden="false" customHeight="false" outlineLevel="0" collapsed="false">
      <c r="J47" s="221"/>
      <c r="K47" s="221"/>
    </row>
    <row r="48" customFormat="false" ht="13.5" hidden="false" customHeight="false" outlineLevel="0" collapsed="false">
      <c r="J48" s="221"/>
      <c r="K48" s="221"/>
    </row>
    <row r="49" customFormat="false" ht="13.5" hidden="false" customHeight="false" outlineLevel="0" collapsed="false">
      <c r="J49" s="221"/>
      <c r="K49" s="221"/>
    </row>
    <row r="50" customFormat="false" ht="13.5" hidden="false" customHeight="false" outlineLevel="0" collapsed="false">
      <c r="J50" s="221"/>
      <c r="K50" s="221"/>
    </row>
    <row r="51" customFormat="false" ht="13.5" hidden="false" customHeight="false" outlineLevel="0" collapsed="false">
      <c r="J51" s="221"/>
      <c r="K51" s="221"/>
    </row>
    <row r="52" customFormat="false" ht="13.5" hidden="false" customHeight="false" outlineLevel="0" collapsed="false">
      <c r="J52" s="221"/>
      <c r="K52" s="221"/>
    </row>
    <row r="53" customFormat="false" ht="13.5" hidden="false" customHeight="false" outlineLevel="0" collapsed="false">
      <c r="J53" s="221"/>
      <c r="K53" s="221"/>
    </row>
    <row r="54" customFormat="false" ht="13.5" hidden="false" customHeight="false" outlineLevel="0" collapsed="false">
      <c r="J54" s="221"/>
      <c r="K54" s="221"/>
    </row>
    <row r="55" customFormat="false" ht="13.5" hidden="false" customHeight="false" outlineLevel="0" collapsed="false">
      <c r="J55" s="221"/>
      <c r="K55" s="221"/>
      <c r="L55" s="222"/>
      <c r="M55" s="222"/>
      <c r="N55" s="222"/>
      <c r="O55" s="222"/>
      <c r="P55" s="222"/>
      <c r="Q55" s="221"/>
      <c r="R55" s="221"/>
    </row>
    <row r="56" customFormat="false" ht="13.5" hidden="false" customHeight="false" outlineLevel="0" collapsed="false">
      <c r="H56" s="221"/>
      <c r="I56" s="221"/>
      <c r="J56" s="221"/>
      <c r="K56" s="221"/>
      <c r="L56" s="222"/>
      <c r="M56" s="222"/>
      <c r="N56" s="222"/>
      <c r="O56" s="222"/>
      <c r="P56" s="222"/>
      <c r="Q56" s="221"/>
      <c r="R56" s="221"/>
    </row>
    <row r="57" customFormat="false" ht="13.5" hidden="false" customHeight="false" outlineLevel="0" collapsed="false">
      <c r="H57" s="221"/>
      <c r="I57" s="221"/>
      <c r="J57" s="221"/>
      <c r="K57" s="221"/>
      <c r="L57" s="222"/>
      <c r="M57" s="222"/>
      <c r="N57" s="222"/>
      <c r="O57" s="222"/>
      <c r="P57" s="222"/>
      <c r="Q57" s="221"/>
      <c r="R57" s="221"/>
    </row>
    <row r="58" customFormat="false" ht="13.5" hidden="false" customHeight="false" outlineLevel="0" collapsed="false">
      <c r="H58" s="221"/>
      <c r="I58" s="221"/>
      <c r="J58" s="221"/>
      <c r="K58" s="221"/>
      <c r="L58" s="222"/>
      <c r="M58" s="222"/>
      <c r="N58" s="222"/>
      <c r="O58" s="222"/>
      <c r="P58" s="222"/>
      <c r="Q58" s="221"/>
      <c r="R58" s="221"/>
    </row>
    <row r="59" customFormat="false" ht="13.5" hidden="false" customHeight="false" outlineLevel="0" collapsed="false">
      <c r="A59" s="221"/>
      <c r="B59" s="221"/>
      <c r="C59" s="221"/>
      <c r="D59" s="221"/>
      <c r="E59" s="221"/>
      <c r="F59" s="221"/>
      <c r="G59" s="221"/>
      <c r="H59" s="221"/>
      <c r="I59" s="221"/>
      <c r="J59" s="221"/>
      <c r="K59" s="221"/>
      <c r="L59" s="222"/>
      <c r="M59" s="222"/>
      <c r="N59" s="222"/>
      <c r="O59" s="222"/>
      <c r="P59" s="222"/>
      <c r="Q59" s="221"/>
      <c r="R59" s="221"/>
    </row>
    <row r="60" customFormat="false" ht="13.5" hidden="false" customHeight="false" outlineLevel="0" collapsed="false">
      <c r="A60" s="221"/>
      <c r="B60" s="221"/>
      <c r="C60" s="221"/>
      <c r="D60" s="221"/>
      <c r="E60" s="221"/>
      <c r="F60" s="221"/>
      <c r="G60" s="221"/>
      <c r="H60" s="221"/>
      <c r="I60" s="221"/>
      <c r="J60" s="221"/>
      <c r="K60" s="221"/>
      <c r="L60" s="222"/>
      <c r="M60" s="222"/>
      <c r="N60" s="222"/>
      <c r="O60" s="222"/>
      <c r="P60" s="222"/>
      <c r="Q60" s="221"/>
      <c r="R60" s="221"/>
    </row>
    <row r="61" customFormat="false" ht="13.5" hidden="false" customHeight="false" outlineLevel="0" collapsed="false">
      <c r="A61" s="221"/>
      <c r="B61" s="221"/>
      <c r="C61" s="221"/>
      <c r="D61" s="221"/>
      <c r="E61" s="221"/>
      <c r="F61" s="221"/>
      <c r="G61" s="221"/>
      <c r="H61" s="221"/>
      <c r="I61" s="221"/>
      <c r="J61" s="221"/>
      <c r="K61" s="221"/>
      <c r="L61" s="222"/>
      <c r="M61" s="222"/>
      <c r="N61" s="222"/>
      <c r="O61" s="222"/>
      <c r="P61" s="222"/>
      <c r="Q61" s="221"/>
      <c r="R61" s="221"/>
    </row>
  </sheetData>
  <mergeCells count="45">
    <mergeCell ref="A2:B4"/>
    <mergeCell ref="C2:D2"/>
    <mergeCell ref="E2:E4"/>
    <mergeCell ref="F2:F4"/>
    <mergeCell ref="G2:H2"/>
    <mergeCell ref="I2:I4"/>
    <mergeCell ref="J2:J4"/>
    <mergeCell ref="C3:C4"/>
    <mergeCell ref="D3:D4"/>
    <mergeCell ref="G3:G4"/>
    <mergeCell ref="H3:H4"/>
    <mergeCell ref="L3:P3"/>
    <mergeCell ref="L4:M4"/>
    <mergeCell ref="N4:P4"/>
    <mergeCell ref="L5:M5"/>
    <mergeCell ref="N5:P5"/>
    <mergeCell ref="A6:B6"/>
    <mergeCell ref="L6:M6"/>
    <mergeCell ref="N6:P6"/>
    <mergeCell ref="A7:B7"/>
    <mergeCell ref="L7:P7"/>
    <mergeCell ref="A8:A9"/>
    <mergeCell ref="L8:L9"/>
    <mergeCell ref="M8:P8"/>
    <mergeCell ref="M9:N9"/>
    <mergeCell ref="O9:P9"/>
    <mergeCell ref="A10:B10"/>
    <mergeCell ref="M10:N10"/>
    <mergeCell ref="O10:P10"/>
    <mergeCell ref="A11:B11"/>
    <mergeCell ref="M11:N11"/>
    <mergeCell ref="O11:P11"/>
    <mergeCell ref="A12:B12"/>
    <mergeCell ref="M12:N12"/>
    <mergeCell ref="O12:P12"/>
    <mergeCell ref="A13:B13"/>
    <mergeCell ref="A14:B14"/>
    <mergeCell ref="A15:B15"/>
    <mergeCell ref="A16:B16"/>
    <mergeCell ref="A17:B17"/>
    <mergeCell ref="A18:B18"/>
    <mergeCell ref="C20:J20"/>
    <mergeCell ref="C21:J21"/>
    <mergeCell ref="C22:J22"/>
    <mergeCell ref="C23:J2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酒税2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3" topLeftCell="D27" activePane="bottomRight" state="frozen"/>
      <selection pane="topLeft" activeCell="A1" activeCellId="0" sqref="A1"/>
      <selection pane="topRight" activeCell="D1" activeCellId="0" sqref="D1"/>
      <selection pane="bottomLeft" activeCell="A27" activeCellId="0" sqref="A27"/>
      <selection pane="bottomRight" activeCell="K32" activeCellId="0" sqref="K32"/>
    </sheetView>
  </sheetViews>
  <sheetFormatPr defaultColWidth="8.9921875" defaultRowHeight="15.95" zeroHeight="false" outlineLevelRow="0" outlineLevelCol="0"/>
  <cols>
    <col collapsed="false" customWidth="true" hidden="false" outlineLevel="0" max="2" min="1" style="301" width="6.12"/>
    <col collapsed="false" customWidth="true" hidden="false" outlineLevel="0" max="3" min="3" style="301" width="20.62"/>
    <col collapsed="false" customWidth="true" hidden="false" outlineLevel="0" max="4" min="4" style="301" width="7.49"/>
    <col collapsed="false" customWidth="true" hidden="false" outlineLevel="0" max="6" min="5" style="301" width="12.62"/>
    <col collapsed="false" customWidth="true" hidden="false" outlineLevel="0" max="7" min="7" style="301" width="12.12"/>
    <col collapsed="false" customWidth="true" hidden="false" outlineLevel="0" max="8" min="8" style="301" width="13.36"/>
    <col collapsed="false" customWidth="false" hidden="false" outlineLevel="0" max="257" min="9" style="301" width="8.99"/>
  </cols>
  <sheetData>
    <row r="1" customFormat="false" ht="15.95" hidden="false" customHeight="true" outlineLevel="0" collapsed="false">
      <c r="A1" s="1" t="s">
        <v>154</v>
      </c>
      <c r="B1" s="1"/>
      <c r="C1" s="1"/>
      <c r="D1" s="1"/>
      <c r="E1" s="1"/>
      <c r="F1" s="1"/>
      <c r="G1" s="1"/>
      <c r="H1" s="1"/>
      <c r="I1" s="1"/>
      <c r="J1" s="1"/>
      <c r="K1" s="1"/>
      <c r="L1" s="1"/>
      <c r="M1" s="1"/>
      <c r="N1" s="1"/>
      <c r="O1" s="1"/>
      <c r="P1" s="1"/>
    </row>
    <row r="2" customFormat="false" ht="15.95" hidden="false" customHeight="true" outlineLevel="0" collapsed="false">
      <c r="A2" s="3" t="s">
        <v>155</v>
      </c>
      <c r="B2" s="3"/>
      <c r="C2" s="3"/>
      <c r="D2" s="5" t="s">
        <v>156</v>
      </c>
      <c r="E2" s="88" t="s">
        <v>157</v>
      </c>
      <c r="F2" s="88"/>
      <c r="G2" s="88"/>
      <c r="H2" s="302" t="s">
        <v>158</v>
      </c>
      <c r="I2" s="303" t="s">
        <v>159</v>
      </c>
      <c r="J2" s="1"/>
      <c r="K2" s="1"/>
      <c r="L2" s="1"/>
      <c r="M2" s="1"/>
      <c r="N2" s="1"/>
      <c r="O2" s="1"/>
      <c r="P2" s="1"/>
    </row>
    <row r="3" customFormat="false" ht="37.5" hidden="false" customHeight="true" outlineLevel="0" collapsed="false">
      <c r="A3" s="3"/>
      <c r="B3" s="3"/>
      <c r="C3" s="3"/>
      <c r="D3" s="5"/>
      <c r="E3" s="304" t="s">
        <v>160</v>
      </c>
      <c r="F3" s="305" t="s">
        <v>161</v>
      </c>
      <c r="G3" s="306" t="s">
        <v>21</v>
      </c>
      <c r="H3" s="302"/>
      <c r="I3" s="303"/>
      <c r="J3" s="1"/>
      <c r="K3" s="1"/>
      <c r="L3" s="1"/>
      <c r="M3" s="1"/>
      <c r="N3" s="1"/>
      <c r="O3" s="1"/>
      <c r="P3" s="1"/>
    </row>
    <row r="4" customFormat="false" ht="12.75" hidden="false" customHeight="true" outlineLevel="0" collapsed="false">
      <c r="A4" s="307"/>
      <c r="B4" s="143"/>
      <c r="C4" s="306"/>
      <c r="D4" s="149" t="s">
        <v>108</v>
      </c>
      <c r="E4" s="308" t="s">
        <v>108</v>
      </c>
      <c r="F4" s="309" t="s">
        <v>108</v>
      </c>
      <c r="G4" s="150" t="s">
        <v>108</v>
      </c>
      <c r="H4" s="150" t="s">
        <v>108</v>
      </c>
      <c r="I4" s="310" t="s">
        <v>109</v>
      </c>
      <c r="J4" s="1"/>
      <c r="K4" s="1"/>
      <c r="L4" s="1"/>
      <c r="M4" s="1"/>
      <c r="N4" s="1"/>
      <c r="O4" s="1"/>
      <c r="P4" s="1"/>
    </row>
    <row r="5" customFormat="false" ht="24" hidden="false" customHeight="true" outlineLevel="0" collapsed="false">
      <c r="A5" s="311" t="s">
        <v>162</v>
      </c>
      <c r="B5" s="312" t="s">
        <v>163</v>
      </c>
      <c r="C5" s="312"/>
      <c r="D5" s="154" t="n">
        <v>205</v>
      </c>
      <c r="E5" s="313" t="n">
        <v>20</v>
      </c>
      <c r="F5" s="314" t="n">
        <v>178</v>
      </c>
      <c r="G5" s="315" t="n">
        <f aca="false">SUM(E5:F5)</f>
        <v>198</v>
      </c>
      <c r="H5" s="316" t="n">
        <v>14</v>
      </c>
      <c r="I5" s="317" t="n">
        <v>82</v>
      </c>
      <c r="J5" s="1"/>
      <c r="K5" s="1"/>
      <c r="L5" s="1"/>
      <c r="M5" s="1"/>
      <c r="N5" s="1"/>
      <c r="O5" s="1"/>
      <c r="P5" s="1"/>
    </row>
    <row r="6" customFormat="false" ht="24" hidden="false" customHeight="true" outlineLevel="0" collapsed="false">
      <c r="A6" s="311"/>
      <c r="B6" s="318" t="s">
        <v>23</v>
      </c>
      <c r="C6" s="318"/>
      <c r="D6" s="161" t="n">
        <v>29</v>
      </c>
      <c r="E6" s="319" t="n">
        <v>6</v>
      </c>
      <c r="F6" s="320" t="n">
        <v>22</v>
      </c>
      <c r="G6" s="163" t="n">
        <v>28</v>
      </c>
      <c r="H6" s="162" t="s">
        <v>17</v>
      </c>
      <c r="I6" s="321" t="n">
        <v>4</v>
      </c>
      <c r="J6" s="1"/>
      <c r="K6" s="1"/>
      <c r="L6" s="1"/>
      <c r="M6" s="1"/>
      <c r="N6" s="1"/>
      <c r="O6" s="1"/>
      <c r="P6" s="1"/>
    </row>
    <row r="7" customFormat="false" ht="24" hidden="false" customHeight="true" outlineLevel="0" collapsed="false">
      <c r="A7" s="311"/>
      <c r="B7" s="318" t="s">
        <v>164</v>
      </c>
      <c r="C7" s="318"/>
      <c r="D7" s="161" t="n">
        <v>8</v>
      </c>
      <c r="E7" s="319" t="n">
        <v>2</v>
      </c>
      <c r="F7" s="320" t="n">
        <v>6</v>
      </c>
      <c r="G7" s="163" t="n">
        <v>8</v>
      </c>
      <c r="H7" s="162" t="s">
        <v>17</v>
      </c>
      <c r="I7" s="321" t="n">
        <v>4</v>
      </c>
      <c r="J7" s="1"/>
      <c r="K7" s="1"/>
      <c r="L7" s="1"/>
      <c r="M7" s="1"/>
      <c r="N7" s="1"/>
      <c r="O7" s="1"/>
      <c r="P7" s="1"/>
    </row>
    <row r="8" customFormat="false" ht="24" hidden="false" customHeight="true" outlineLevel="0" collapsed="false">
      <c r="A8" s="311"/>
      <c r="B8" s="318" t="s">
        <v>165</v>
      </c>
      <c r="C8" s="318"/>
      <c r="D8" s="161" t="n">
        <v>13</v>
      </c>
      <c r="E8" s="319" t="n">
        <v>7</v>
      </c>
      <c r="F8" s="320" t="n">
        <v>8</v>
      </c>
      <c r="G8" s="163" t="n">
        <v>15</v>
      </c>
      <c r="H8" s="162" t="n">
        <v>2</v>
      </c>
      <c r="I8" s="321" t="n">
        <v>6</v>
      </c>
      <c r="J8" s="1"/>
      <c r="K8" s="1"/>
      <c r="L8" s="1"/>
      <c r="M8" s="1"/>
      <c r="N8" s="1"/>
      <c r="O8" s="1"/>
      <c r="P8" s="1"/>
    </row>
    <row r="9" customFormat="false" ht="24" hidden="false" customHeight="true" outlineLevel="0" collapsed="false">
      <c r="A9" s="311"/>
      <c r="B9" s="322" t="s">
        <v>166</v>
      </c>
      <c r="C9" s="32" t="s">
        <v>167</v>
      </c>
      <c r="D9" s="168" t="n">
        <v>13</v>
      </c>
      <c r="E9" s="323" t="n">
        <v>6</v>
      </c>
      <c r="F9" s="324" t="n">
        <v>7</v>
      </c>
      <c r="G9" s="170" t="n">
        <v>13</v>
      </c>
      <c r="H9" s="169" t="s">
        <v>17</v>
      </c>
      <c r="I9" s="325" t="n">
        <v>4</v>
      </c>
      <c r="J9" s="1"/>
      <c r="K9" s="1"/>
      <c r="L9" s="1"/>
      <c r="M9" s="1"/>
      <c r="N9" s="1"/>
      <c r="O9" s="1"/>
      <c r="P9" s="1"/>
    </row>
    <row r="10" customFormat="false" ht="24" hidden="false" customHeight="true" outlineLevel="0" collapsed="false">
      <c r="A10" s="311"/>
      <c r="B10" s="322"/>
      <c r="C10" s="38" t="s">
        <v>168</v>
      </c>
      <c r="D10" s="181" t="s">
        <v>17</v>
      </c>
      <c r="E10" s="326" t="n">
        <v>0</v>
      </c>
      <c r="F10" s="327" t="s">
        <v>17</v>
      </c>
      <c r="G10" s="183" t="s">
        <v>17</v>
      </c>
      <c r="H10" s="182" t="s">
        <v>17</v>
      </c>
      <c r="I10" s="328" t="n">
        <v>0</v>
      </c>
      <c r="J10" s="1"/>
      <c r="K10" s="1"/>
      <c r="L10" s="1"/>
      <c r="M10" s="1"/>
      <c r="N10" s="1"/>
      <c r="O10" s="1"/>
      <c r="P10" s="1"/>
    </row>
    <row r="11" customFormat="false" ht="24" hidden="false" customHeight="true" outlineLevel="0" collapsed="false">
      <c r="A11" s="311"/>
      <c r="B11" s="322"/>
      <c r="C11" s="38" t="s">
        <v>23</v>
      </c>
      <c r="D11" s="181" t="n">
        <v>6</v>
      </c>
      <c r="E11" s="326" t="n">
        <v>0</v>
      </c>
      <c r="F11" s="327" t="n">
        <v>6</v>
      </c>
      <c r="G11" s="183" t="n">
        <v>6</v>
      </c>
      <c r="H11" s="182" t="s">
        <v>17</v>
      </c>
      <c r="I11" s="328" t="n">
        <v>0</v>
      </c>
      <c r="J11" s="1"/>
      <c r="K11" s="1"/>
      <c r="L11" s="1"/>
      <c r="M11" s="1"/>
      <c r="N11" s="1"/>
      <c r="O11" s="1"/>
      <c r="P11" s="1"/>
    </row>
    <row r="12" customFormat="false" ht="24" hidden="false" customHeight="true" outlineLevel="0" collapsed="false">
      <c r="A12" s="311"/>
      <c r="B12" s="322"/>
      <c r="C12" s="38" t="s">
        <v>164</v>
      </c>
      <c r="D12" s="181" t="n">
        <v>3</v>
      </c>
      <c r="E12" s="326" t="n">
        <v>0</v>
      </c>
      <c r="F12" s="327" t="n">
        <v>3</v>
      </c>
      <c r="G12" s="183" t="n">
        <v>3</v>
      </c>
      <c r="H12" s="182" t="s">
        <v>17</v>
      </c>
      <c r="I12" s="328" t="n">
        <v>0</v>
      </c>
      <c r="J12" s="1"/>
      <c r="K12" s="1"/>
      <c r="L12" s="1"/>
      <c r="M12" s="1"/>
      <c r="N12" s="1"/>
      <c r="O12" s="1"/>
      <c r="P12" s="1"/>
    </row>
    <row r="13" s="335" customFormat="true" ht="24" hidden="false" customHeight="true" outlineLevel="0" collapsed="false">
      <c r="A13" s="311"/>
      <c r="B13" s="322"/>
      <c r="C13" s="44" t="s">
        <v>21</v>
      </c>
      <c r="D13" s="329" t="n">
        <v>22</v>
      </c>
      <c r="E13" s="330" t="n">
        <v>6</v>
      </c>
      <c r="F13" s="331" t="n">
        <v>16</v>
      </c>
      <c r="G13" s="332" t="n">
        <v>22</v>
      </c>
      <c r="H13" s="333" t="s">
        <v>17</v>
      </c>
      <c r="I13" s="334" t="n">
        <v>4</v>
      </c>
      <c r="J13" s="50"/>
      <c r="K13" s="50"/>
      <c r="L13" s="50"/>
      <c r="M13" s="50"/>
      <c r="N13" s="50"/>
      <c r="O13" s="50"/>
      <c r="P13" s="50"/>
    </row>
    <row r="14" customFormat="false" ht="24" hidden="false" customHeight="true" outlineLevel="0" collapsed="false">
      <c r="A14" s="311"/>
      <c r="B14" s="318" t="s">
        <v>169</v>
      </c>
      <c r="C14" s="318"/>
      <c r="D14" s="161" t="n">
        <v>3</v>
      </c>
      <c r="E14" s="319" t="n">
        <v>2</v>
      </c>
      <c r="F14" s="320" t="n">
        <v>1</v>
      </c>
      <c r="G14" s="163" t="n">
        <v>3</v>
      </c>
      <c r="H14" s="162" t="s">
        <v>17</v>
      </c>
      <c r="I14" s="321" t="n">
        <v>2</v>
      </c>
      <c r="J14" s="1"/>
      <c r="K14" s="1"/>
      <c r="L14" s="1"/>
      <c r="M14" s="1"/>
      <c r="N14" s="1"/>
      <c r="O14" s="1"/>
      <c r="P14" s="1"/>
    </row>
    <row r="15" s="335" customFormat="true" ht="24" hidden="false" customHeight="true" outlineLevel="0" collapsed="false">
      <c r="A15" s="311"/>
      <c r="B15" s="318" t="s">
        <v>170</v>
      </c>
      <c r="C15" s="318"/>
      <c r="D15" s="336" t="n">
        <f aca="false">SUM(D5:D8,D13:D14)</f>
        <v>280</v>
      </c>
      <c r="E15" s="337" t="n">
        <v>43</v>
      </c>
      <c r="F15" s="338" t="n">
        <v>231</v>
      </c>
      <c r="G15" s="339" t="n">
        <v>274</v>
      </c>
      <c r="H15" s="340" t="n">
        <v>16</v>
      </c>
      <c r="I15" s="341" t="n">
        <v>102</v>
      </c>
      <c r="J15" s="50"/>
      <c r="K15" s="50"/>
      <c r="L15" s="50"/>
      <c r="M15" s="50"/>
      <c r="N15" s="50"/>
      <c r="O15" s="50"/>
      <c r="P15" s="50"/>
    </row>
    <row r="16" customFormat="false" ht="24" hidden="false" customHeight="true" outlineLevel="0" collapsed="false">
      <c r="A16" s="311"/>
      <c r="B16" s="342" t="s">
        <v>171</v>
      </c>
      <c r="C16" s="32" t="s">
        <v>172</v>
      </c>
      <c r="D16" s="168" t="n">
        <v>11</v>
      </c>
      <c r="E16" s="323" t="n">
        <v>6</v>
      </c>
      <c r="F16" s="324" t="n">
        <v>5</v>
      </c>
      <c r="G16" s="170" t="n">
        <v>11</v>
      </c>
      <c r="H16" s="169" t="s">
        <v>17</v>
      </c>
      <c r="I16" s="325" t="n">
        <v>11</v>
      </c>
      <c r="J16" s="1"/>
      <c r="K16" s="1"/>
      <c r="L16" s="1"/>
      <c r="M16" s="1"/>
      <c r="N16" s="1"/>
      <c r="O16" s="1"/>
      <c r="P16" s="1"/>
    </row>
    <row r="17" customFormat="false" ht="24" hidden="false" customHeight="true" outlineLevel="0" collapsed="false">
      <c r="A17" s="311"/>
      <c r="B17" s="342"/>
      <c r="C17" s="38" t="s">
        <v>173</v>
      </c>
      <c r="D17" s="181" t="s">
        <v>17</v>
      </c>
      <c r="E17" s="326" t="s">
        <v>17</v>
      </c>
      <c r="F17" s="327" t="n">
        <v>0</v>
      </c>
      <c r="G17" s="183" t="s">
        <v>17</v>
      </c>
      <c r="H17" s="182" t="s">
        <v>17</v>
      </c>
      <c r="I17" s="328" t="s">
        <v>17</v>
      </c>
      <c r="J17" s="1"/>
      <c r="K17" s="1"/>
      <c r="L17" s="1"/>
      <c r="M17" s="1"/>
      <c r="N17" s="1"/>
      <c r="O17" s="1"/>
      <c r="P17" s="1"/>
    </row>
    <row r="18" customFormat="false" ht="24" hidden="false" customHeight="true" outlineLevel="0" collapsed="false">
      <c r="A18" s="311"/>
      <c r="B18" s="342"/>
      <c r="C18" s="52" t="s">
        <v>174</v>
      </c>
      <c r="D18" s="187" t="n">
        <v>1</v>
      </c>
      <c r="E18" s="343" t="n">
        <v>2</v>
      </c>
      <c r="F18" s="344" t="n">
        <v>0</v>
      </c>
      <c r="G18" s="189" t="n">
        <v>2</v>
      </c>
      <c r="H18" s="188" t="s">
        <v>17</v>
      </c>
      <c r="I18" s="345" t="n">
        <v>2</v>
      </c>
      <c r="J18" s="1"/>
      <c r="K18" s="1"/>
      <c r="L18" s="1"/>
      <c r="M18" s="1"/>
      <c r="N18" s="1"/>
      <c r="O18" s="1"/>
      <c r="P18" s="1"/>
    </row>
    <row r="19" customFormat="false" ht="24" hidden="false" customHeight="true" outlineLevel="0" collapsed="false">
      <c r="A19" s="346" t="s">
        <v>175</v>
      </c>
      <c r="B19" s="347" t="s">
        <v>163</v>
      </c>
      <c r="C19" s="348" t="s">
        <v>176</v>
      </c>
      <c r="D19" s="349" t="n">
        <v>4860</v>
      </c>
      <c r="E19" s="350"/>
      <c r="F19" s="351"/>
      <c r="G19" s="352" t="n">
        <v>4785</v>
      </c>
      <c r="H19" s="353" t="n">
        <v>150</v>
      </c>
      <c r="I19" s="354" t="n">
        <v>3605</v>
      </c>
      <c r="J19" s="1"/>
      <c r="K19" s="1"/>
      <c r="L19" s="1"/>
      <c r="M19" s="1"/>
      <c r="N19" s="1"/>
      <c r="O19" s="1"/>
      <c r="P19" s="1"/>
    </row>
    <row r="20" customFormat="false" ht="24" hidden="false" customHeight="true" outlineLevel="0" collapsed="false">
      <c r="A20" s="346"/>
      <c r="B20" s="347"/>
      <c r="C20" s="38" t="s">
        <v>177</v>
      </c>
      <c r="D20" s="181" t="n">
        <v>132</v>
      </c>
      <c r="E20" s="355"/>
      <c r="F20" s="356"/>
      <c r="G20" s="183" t="n">
        <v>132</v>
      </c>
      <c r="H20" s="182" t="s">
        <v>17</v>
      </c>
      <c r="I20" s="328" t="n">
        <v>53</v>
      </c>
      <c r="J20" s="1"/>
      <c r="K20" s="1"/>
      <c r="L20" s="1"/>
      <c r="M20" s="1"/>
      <c r="N20" s="1"/>
      <c r="O20" s="1"/>
      <c r="P20" s="1"/>
    </row>
    <row r="21" customFormat="false" ht="24" hidden="false" customHeight="true" outlineLevel="0" collapsed="false">
      <c r="A21" s="346"/>
      <c r="B21" s="347"/>
      <c r="C21" s="38" t="s">
        <v>178</v>
      </c>
      <c r="D21" s="181" t="n">
        <v>1</v>
      </c>
      <c r="E21" s="357"/>
      <c r="F21" s="358"/>
      <c r="G21" s="183" t="s">
        <v>17</v>
      </c>
      <c r="H21" s="182" t="s">
        <v>17</v>
      </c>
      <c r="I21" s="328" t="s">
        <v>17</v>
      </c>
      <c r="J21" s="1"/>
      <c r="K21" s="1"/>
      <c r="L21" s="1"/>
      <c r="M21" s="1"/>
      <c r="N21" s="1"/>
      <c r="O21" s="1"/>
      <c r="P21" s="1"/>
    </row>
    <row r="22" s="335" customFormat="true" ht="24" hidden="false" customHeight="true" outlineLevel="0" collapsed="false">
      <c r="A22" s="346"/>
      <c r="B22" s="347"/>
      <c r="C22" s="44" t="s">
        <v>21</v>
      </c>
      <c r="D22" s="329" t="n">
        <v>4993</v>
      </c>
      <c r="E22" s="359"/>
      <c r="F22" s="360"/>
      <c r="G22" s="332" t="n">
        <v>4917</v>
      </c>
      <c r="H22" s="333" t="n">
        <v>150</v>
      </c>
      <c r="I22" s="334" t="n">
        <v>3658</v>
      </c>
      <c r="J22" s="50"/>
      <c r="K22" s="50"/>
      <c r="L22" s="50"/>
      <c r="M22" s="50"/>
      <c r="N22" s="50"/>
      <c r="O22" s="50"/>
      <c r="P22" s="50"/>
    </row>
    <row r="23" customFormat="false" ht="24" hidden="false" customHeight="true" outlineLevel="0" collapsed="false">
      <c r="A23" s="346"/>
      <c r="B23" s="361" t="s">
        <v>169</v>
      </c>
      <c r="C23" s="32" t="s">
        <v>176</v>
      </c>
      <c r="D23" s="168" t="n">
        <v>28</v>
      </c>
      <c r="E23" s="362"/>
      <c r="F23" s="363"/>
      <c r="G23" s="170" t="n">
        <v>25</v>
      </c>
      <c r="H23" s="169" t="n">
        <v>4</v>
      </c>
      <c r="I23" s="325" t="n">
        <v>18</v>
      </c>
      <c r="J23" s="1"/>
      <c r="K23" s="1"/>
      <c r="L23" s="1"/>
      <c r="M23" s="1"/>
      <c r="N23" s="1"/>
      <c r="O23" s="1"/>
      <c r="P23" s="1"/>
    </row>
    <row r="24" customFormat="false" ht="24" hidden="false" customHeight="true" outlineLevel="0" collapsed="false">
      <c r="A24" s="346"/>
      <c r="B24" s="361"/>
      <c r="C24" s="38" t="s">
        <v>177</v>
      </c>
      <c r="D24" s="181" t="n">
        <v>325</v>
      </c>
      <c r="E24" s="355"/>
      <c r="F24" s="356"/>
      <c r="G24" s="183" t="n">
        <v>332</v>
      </c>
      <c r="H24" s="182" t="n">
        <v>14</v>
      </c>
      <c r="I24" s="328" t="n">
        <v>255</v>
      </c>
      <c r="J24" s="1"/>
      <c r="K24" s="1"/>
      <c r="L24" s="1"/>
      <c r="M24" s="1"/>
      <c r="N24" s="1"/>
      <c r="O24" s="1"/>
      <c r="P24" s="1"/>
    </row>
    <row r="25" customFormat="false" ht="24" hidden="false" customHeight="true" outlineLevel="0" collapsed="false">
      <c r="A25" s="346"/>
      <c r="B25" s="361"/>
      <c r="C25" s="38" t="s">
        <v>178</v>
      </c>
      <c r="D25" s="181" t="s">
        <v>17</v>
      </c>
      <c r="E25" s="355"/>
      <c r="F25" s="356"/>
      <c r="G25" s="183" t="n">
        <v>3</v>
      </c>
      <c r="H25" s="182" t="s">
        <v>17</v>
      </c>
      <c r="I25" s="328" t="n">
        <v>3</v>
      </c>
      <c r="J25" s="1"/>
      <c r="K25" s="1"/>
      <c r="L25" s="1"/>
      <c r="M25" s="1"/>
      <c r="N25" s="1"/>
      <c r="O25" s="1"/>
      <c r="P25" s="1"/>
    </row>
    <row r="26" customFormat="false" ht="24" hidden="false" customHeight="true" outlineLevel="0" collapsed="false">
      <c r="A26" s="346"/>
      <c r="B26" s="361"/>
      <c r="C26" s="38" t="s">
        <v>179</v>
      </c>
      <c r="D26" s="181" t="n">
        <v>90</v>
      </c>
      <c r="E26" s="355"/>
      <c r="F26" s="356"/>
      <c r="G26" s="183" t="n">
        <v>86</v>
      </c>
      <c r="H26" s="182" t="n">
        <v>1</v>
      </c>
      <c r="I26" s="328" t="n">
        <v>21</v>
      </c>
      <c r="J26" s="1"/>
      <c r="K26" s="1"/>
      <c r="L26" s="1"/>
      <c r="M26" s="1"/>
      <c r="N26" s="1"/>
      <c r="O26" s="1"/>
      <c r="P26" s="1"/>
    </row>
    <row r="27" customFormat="false" ht="24" hidden="false" customHeight="true" outlineLevel="0" collapsed="false">
      <c r="A27" s="346"/>
      <c r="B27" s="361"/>
      <c r="C27" s="364" t="s">
        <v>180</v>
      </c>
      <c r="D27" s="365" t="n">
        <v>687</v>
      </c>
      <c r="E27" s="357"/>
      <c r="F27" s="358"/>
      <c r="G27" s="366" t="n">
        <v>685</v>
      </c>
      <c r="H27" s="367" t="s">
        <v>17</v>
      </c>
      <c r="I27" s="368" t="n">
        <v>682</v>
      </c>
      <c r="J27" s="1"/>
      <c r="K27" s="1"/>
      <c r="L27" s="1"/>
      <c r="M27" s="1"/>
      <c r="N27" s="1"/>
      <c r="O27" s="1"/>
      <c r="P27" s="1"/>
    </row>
    <row r="28" s="335" customFormat="true" ht="24" hidden="false" customHeight="true" outlineLevel="0" collapsed="false">
      <c r="A28" s="346"/>
      <c r="B28" s="361"/>
      <c r="C28" s="44" t="s">
        <v>21</v>
      </c>
      <c r="D28" s="369" t="n">
        <v>1130</v>
      </c>
      <c r="E28" s="359"/>
      <c r="F28" s="360"/>
      <c r="G28" s="370" t="n">
        <v>1131</v>
      </c>
      <c r="H28" s="371" t="n">
        <v>19</v>
      </c>
      <c r="I28" s="372" t="n">
        <v>979</v>
      </c>
      <c r="K28" s="50"/>
      <c r="L28" s="50"/>
      <c r="M28" s="50"/>
      <c r="N28" s="50"/>
      <c r="O28" s="50"/>
      <c r="P28" s="50"/>
    </row>
    <row r="29" s="335" customFormat="true" ht="24" hidden="false" customHeight="true" outlineLevel="0" collapsed="false">
      <c r="A29" s="346"/>
      <c r="B29" s="373" t="s">
        <v>113</v>
      </c>
      <c r="C29" s="373"/>
      <c r="D29" s="374" t="n">
        <v>6123</v>
      </c>
      <c r="E29" s="375"/>
      <c r="F29" s="376"/>
      <c r="G29" s="377" t="n">
        <v>6048</v>
      </c>
      <c r="H29" s="378" t="n">
        <v>169</v>
      </c>
      <c r="I29" s="379" t="n">
        <v>4637</v>
      </c>
      <c r="K29" s="50"/>
      <c r="L29" s="50"/>
      <c r="M29" s="50"/>
      <c r="N29" s="50"/>
      <c r="O29" s="50"/>
      <c r="P29" s="50"/>
    </row>
    <row r="30" customFormat="false" ht="24" hidden="false" customHeight="true" outlineLevel="0" collapsed="false">
      <c r="A30" s="19" t="s">
        <v>181</v>
      </c>
      <c r="B30" s="19"/>
      <c r="C30" s="19"/>
      <c r="D30" s="154" t="n">
        <v>12</v>
      </c>
      <c r="E30" s="380"/>
      <c r="F30" s="381"/>
      <c r="G30" s="156" t="n">
        <v>11</v>
      </c>
      <c r="H30" s="155" t="n">
        <v>3</v>
      </c>
      <c r="I30" s="382" t="n">
        <v>3</v>
      </c>
      <c r="J30" s="1"/>
      <c r="K30" s="1"/>
      <c r="L30" s="1"/>
      <c r="M30" s="1"/>
      <c r="N30" s="1"/>
      <c r="O30" s="1"/>
      <c r="P30" s="1"/>
    </row>
    <row r="31" customFormat="false" ht="24" hidden="false" customHeight="true" outlineLevel="0" collapsed="false">
      <c r="A31" s="383" t="s">
        <v>182</v>
      </c>
      <c r="B31" s="383"/>
      <c r="C31" s="383"/>
      <c r="D31" s="384" t="s">
        <v>17</v>
      </c>
      <c r="E31" s="385"/>
      <c r="F31" s="386"/>
      <c r="G31" s="387" t="s">
        <v>17</v>
      </c>
      <c r="H31" s="388" t="s">
        <v>17</v>
      </c>
      <c r="I31" s="389" t="s">
        <v>17</v>
      </c>
      <c r="J31" s="1"/>
      <c r="K31" s="1"/>
      <c r="L31" s="1"/>
      <c r="M31" s="1"/>
      <c r="N31" s="1"/>
      <c r="O31" s="1"/>
      <c r="P31" s="1"/>
    </row>
    <row r="32" s="390" customFormat="true" ht="13.5" hidden="false" customHeight="true" outlineLevel="0" collapsed="false">
      <c r="A32" s="82" t="s">
        <v>183</v>
      </c>
      <c r="B32" s="82"/>
      <c r="C32" s="82"/>
      <c r="D32" s="82"/>
      <c r="E32" s="82"/>
      <c r="F32" s="82"/>
      <c r="G32" s="82"/>
      <c r="H32" s="82"/>
      <c r="I32" s="82"/>
      <c r="J32" s="82"/>
      <c r="K32" s="82"/>
      <c r="L32" s="82"/>
      <c r="M32" s="82"/>
      <c r="N32" s="82"/>
      <c r="O32" s="82"/>
      <c r="P32" s="82"/>
    </row>
    <row r="33" s="390" customFormat="true" ht="13.5" hidden="false" customHeight="true" outlineLevel="0" collapsed="false">
      <c r="A33" s="82" t="s">
        <v>151</v>
      </c>
      <c r="B33" s="82"/>
      <c r="C33" s="82" t="s">
        <v>184</v>
      </c>
      <c r="D33" s="82"/>
      <c r="E33" s="82"/>
      <c r="F33" s="82"/>
      <c r="G33" s="82"/>
      <c r="H33" s="82"/>
      <c r="I33" s="82"/>
      <c r="J33" s="82"/>
      <c r="K33" s="82"/>
      <c r="L33" s="82"/>
      <c r="M33" s="82"/>
      <c r="N33" s="82"/>
      <c r="O33" s="82"/>
      <c r="P33" s="82"/>
    </row>
    <row r="34" s="390" customFormat="true" ht="24" hidden="false" customHeight="true" outlineLevel="0" collapsed="false">
      <c r="A34" s="391"/>
      <c r="B34" s="391"/>
      <c r="C34" s="218" t="s">
        <v>185</v>
      </c>
      <c r="D34" s="218"/>
      <c r="E34" s="218"/>
      <c r="F34" s="218"/>
      <c r="G34" s="218"/>
      <c r="H34" s="218"/>
      <c r="I34" s="218"/>
      <c r="J34" s="82"/>
      <c r="K34" s="82"/>
      <c r="L34" s="82"/>
      <c r="M34" s="82"/>
      <c r="N34" s="82"/>
      <c r="O34" s="82"/>
      <c r="P34" s="82"/>
    </row>
    <row r="35" s="390" customFormat="true" ht="36" hidden="false" customHeight="true" outlineLevel="0" collapsed="false">
      <c r="A35" s="392" t="s">
        <v>186</v>
      </c>
      <c r="B35" s="218" t="s">
        <v>187</v>
      </c>
      <c r="C35" s="218"/>
      <c r="D35" s="218"/>
      <c r="E35" s="218"/>
      <c r="F35" s="218"/>
      <c r="G35" s="218"/>
      <c r="H35" s="218"/>
      <c r="I35" s="218"/>
      <c r="J35" s="82"/>
      <c r="K35" s="82"/>
      <c r="L35" s="82"/>
      <c r="M35" s="82"/>
      <c r="N35" s="82"/>
      <c r="O35" s="82"/>
      <c r="P35" s="82"/>
    </row>
    <row r="36" s="390" customFormat="true" ht="15.95" hidden="false" customHeight="true" outlineLevel="0" collapsed="false">
      <c r="A36" s="393"/>
      <c r="B36" s="393"/>
      <c r="C36" s="393"/>
      <c r="D36" s="393"/>
      <c r="E36" s="393"/>
      <c r="F36" s="393"/>
      <c r="G36" s="393"/>
      <c r="H36" s="393"/>
      <c r="I36" s="393"/>
      <c r="J36" s="82"/>
      <c r="K36" s="82"/>
      <c r="L36" s="82"/>
      <c r="M36" s="82"/>
      <c r="N36" s="82"/>
      <c r="O36" s="82"/>
      <c r="P36" s="82"/>
    </row>
    <row r="37" customFormat="false" ht="15.95" hidden="false" customHeight="true" outlineLevel="0" collapsed="false">
      <c r="A37" s="1"/>
      <c r="B37" s="1"/>
      <c r="C37" s="1"/>
      <c r="D37" s="1"/>
      <c r="E37" s="1"/>
      <c r="F37" s="1"/>
      <c r="G37" s="1"/>
      <c r="H37" s="1"/>
      <c r="I37" s="1"/>
      <c r="J37" s="1"/>
      <c r="K37" s="1"/>
      <c r="L37" s="1"/>
      <c r="M37" s="1"/>
      <c r="N37" s="1"/>
      <c r="O37" s="1"/>
      <c r="P37" s="1"/>
    </row>
    <row r="38" customFormat="false" ht="15.95" hidden="false" customHeight="true" outlineLevel="0" collapsed="false">
      <c r="A38" s="1"/>
      <c r="B38" s="1"/>
      <c r="C38" s="1"/>
      <c r="D38" s="0"/>
      <c r="E38" s="0"/>
      <c r="F38" s="0"/>
      <c r="G38" s="1"/>
      <c r="H38" s="1"/>
      <c r="I38" s="1"/>
      <c r="J38" s="1"/>
      <c r="K38" s="1"/>
      <c r="L38" s="1"/>
      <c r="M38" s="1"/>
      <c r="N38" s="1"/>
      <c r="O38" s="1"/>
      <c r="P38" s="1"/>
    </row>
    <row r="39" customFormat="false" ht="15.95" hidden="false" customHeight="true" outlineLevel="0" collapsed="false">
      <c r="A39" s="1"/>
      <c r="B39" s="1"/>
      <c r="C39" s="1"/>
      <c r="D39" s="0"/>
      <c r="E39" s="0"/>
      <c r="F39" s="0"/>
      <c r="G39" s="1"/>
      <c r="H39" s="1"/>
      <c r="I39" s="1"/>
      <c r="J39" s="1"/>
      <c r="K39" s="1"/>
      <c r="L39" s="1"/>
      <c r="M39" s="1"/>
      <c r="N39" s="1"/>
      <c r="O39" s="1"/>
      <c r="P39" s="1"/>
    </row>
    <row r="40" customFormat="false" ht="15.95" hidden="false" customHeight="true" outlineLevel="0" collapsed="false">
      <c r="A40" s="1"/>
      <c r="B40" s="1"/>
      <c r="C40" s="1"/>
      <c r="D40" s="0"/>
      <c r="E40" s="0"/>
      <c r="F40" s="0"/>
      <c r="G40" s="1"/>
      <c r="H40" s="1"/>
      <c r="I40" s="1"/>
      <c r="J40" s="1"/>
      <c r="K40" s="1"/>
      <c r="L40" s="1"/>
      <c r="M40" s="1"/>
      <c r="N40" s="1"/>
      <c r="O40" s="1"/>
      <c r="P40" s="1"/>
    </row>
    <row r="41" customFormat="false" ht="15.95" hidden="false" customHeight="true" outlineLevel="0" collapsed="false">
      <c r="A41" s="1"/>
      <c r="B41" s="1"/>
      <c r="C41" s="1"/>
      <c r="D41" s="0"/>
      <c r="E41" s="0"/>
      <c r="F41" s="0"/>
      <c r="G41" s="1"/>
      <c r="H41" s="1"/>
      <c r="I41" s="1"/>
      <c r="J41" s="1"/>
      <c r="K41" s="1"/>
      <c r="L41" s="1"/>
      <c r="M41" s="1"/>
      <c r="N41" s="1"/>
      <c r="O41" s="1"/>
      <c r="P41" s="1"/>
    </row>
    <row r="42" customFormat="false" ht="15.95" hidden="false" customHeight="true" outlineLevel="0" collapsed="false">
      <c r="A42" s="1"/>
      <c r="B42" s="1"/>
      <c r="C42" s="1"/>
      <c r="D42" s="0"/>
      <c r="E42" s="0"/>
      <c r="F42" s="0"/>
      <c r="G42" s="1"/>
      <c r="H42" s="1"/>
      <c r="I42" s="1"/>
      <c r="J42" s="1"/>
      <c r="K42" s="1"/>
      <c r="L42" s="1"/>
      <c r="M42" s="1"/>
      <c r="N42" s="1"/>
      <c r="O42" s="1"/>
      <c r="P42" s="1"/>
    </row>
    <row r="43" customFormat="false" ht="15.95" hidden="false" customHeight="true" outlineLevel="0" collapsed="false">
      <c r="D43" s="0"/>
      <c r="E43" s="0"/>
      <c r="F43" s="0"/>
    </row>
    <row r="44" customFormat="false" ht="15.95" hidden="false" customHeight="true" outlineLevel="0" collapsed="false">
      <c r="D44" s="0"/>
      <c r="E44" s="0"/>
      <c r="F44" s="0"/>
    </row>
    <row r="45" customFormat="false" ht="15.95" hidden="false" customHeight="true" outlineLevel="0" collapsed="false">
      <c r="D45" s="0"/>
      <c r="E45" s="0"/>
      <c r="F45" s="0"/>
    </row>
    <row r="46" customFormat="false" ht="15.95" hidden="false" customHeight="true" outlineLevel="0" collapsed="false">
      <c r="D46" s="0"/>
      <c r="E46" s="0"/>
      <c r="F46" s="0"/>
    </row>
    <row r="47" customFormat="false" ht="15.95" hidden="false" customHeight="true" outlineLevel="0" collapsed="false">
      <c r="D47" s="0"/>
      <c r="E47" s="0"/>
      <c r="F47" s="0"/>
    </row>
    <row r="48" customFormat="false" ht="15.95" hidden="false" customHeight="true" outlineLevel="0" collapsed="false">
      <c r="D48" s="0"/>
      <c r="E48" s="0"/>
      <c r="F48" s="0"/>
    </row>
    <row r="49" customFormat="false" ht="15.95" hidden="false" customHeight="true" outlineLevel="0" collapsed="false">
      <c r="D49" s="0"/>
      <c r="E49" s="0"/>
      <c r="F49" s="0"/>
    </row>
  </sheetData>
  <mergeCells count="23">
    <mergeCell ref="A2:C3"/>
    <mergeCell ref="D2:D3"/>
    <mergeCell ref="E2:G2"/>
    <mergeCell ref="H2:H3"/>
    <mergeCell ref="I2:I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I34"/>
    <mergeCell ref="B35:I35"/>
    <mergeCell ref="A36:I3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酒税2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32" activeCellId="0" sqref="K32"/>
    </sheetView>
  </sheetViews>
  <sheetFormatPr defaultColWidth="5.8671875" defaultRowHeight="11.25" zeroHeight="false" outlineLevelRow="0" outlineLevelCol="0"/>
  <cols>
    <col collapsed="false" customWidth="true" hidden="false" outlineLevel="0" max="1" min="1" style="85" width="9.75"/>
    <col collapsed="false" customWidth="true" hidden="false" outlineLevel="0" max="3" min="2" style="82" width="5.75"/>
    <col collapsed="false" customWidth="true" hidden="false" outlineLevel="0" max="7" min="4" style="82" width="4.86"/>
    <col collapsed="false" customWidth="true" hidden="false" outlineLevel="0" max="9" min="8" style="82" width="5.75"/>
    <col collapsed="false" customWidth="true" hidden="false" outlineLevel="0" max="13" min="10" style="82" width="4.86"/>
    <col collapsed="false" customWidth="true" hidden="false" outlineLevel="0" max="15" min="14" style="82" width="5.75"/>
    <col collapsed="false" customWidth="true" hidden="false" outlineLevel="0" max="23" min="16" style="82" width="4.86"/>
    <col collapsed="false" customWidth="true" hidden="false" outlineLevel="0" max="25" min="24" style="82" width="4.62"/>
    <col collapsed="false" customWidth="true" hidden="false" outlineLevel="0" max="27" min="26" style="82" width="6.62"/>
    <col collapsed="false" customWidth="true" hidden="false" outlineLevel="0" max="33" min="28" style="82" width="6.12"/>
    <col collapsed="false" customWidth="true" hidden="false" outlineLevel="0" max="35" min="34" style="82" width="6.62"/>
    <col collapsed="false" customWidth="true" hidden="false" outlineLevel="0" max="36" min="36" style="84" width="6.99"/>
    <col collapsed="false" customWidth="true" hidden="false" outlineLevel="0" max="39" min="37" style="82" width="7.12"/>
    <col collapsed="false" customWidth="true" hidden="false" outlineLevel="0" max="40" min="40" style="85" width="9.12"/>
    <col collapsed="false" customWidth="false" hidden="false" outlineLevel="0" max="257" min="41" style="82" width="5.87"/>
  </cols>
  <sheetData>
    <row r="1" s="1" customFormat="true" ht="12" hidden="false" customHeight="false" outlineLevel="0" collapsed="false">
      <c r="A1" s="1" t="s">
        <v>188</v>
      </c>
    </row>
    <row r="2" s="1" customFormat="true" ht="13.5" hidden="false" customHeight="true" outlineLevel="0" collapsed="false">
      <c r="A2" s="87" t="s">
        <v>50</v>
      </c>
      <c r="B2" s="140" t="s">
        <v>189</v>
      </c>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88" t="s">
        <v>190</v>
      </c>
      <c r="AK2" s="88"/>
      <c r="AL2" s="88"/>
      <c r="AM2" s="88"/>
      <c r="AN2" s="394" t="s">
        <v>50</v>
      </c>
    </row>
    <row r="3" s="86" customFormat="true" ht="13.5" hidden="false" customHeight="false" outlineLevel="0" collapsed="false">
      <c r="A3" s="87"/>
      <c r="B3" s="395" t="s">
        <v>40</v>
      </c>
      <c r="C3" s="395"/>
      <c r="D3" s="395" t="s">
        <v>16</v>
      </c>
      <c r="E3" s="395"/>
      <c r="F3" s="395" t="s">
        <v>18</v>
      </c>
      <c r="G3" s="395"/>
      <c r="H3" s="395"/>
      <c r="I3" s="395"/>
      <c r="J3" s="395" t="s">
        <v>53</v>
      </c>
      <c r="K3" s="395"/>
      <c r="L3" s="395" t="s">
        <v>54</v>
      </c>
      <c r="M3" s="395"/>
      <c r="N3" s="395" t="s">
        <v>144</v>
      </c>
      <c r="O3" s="395"/>
      <c r="P3" s="395"/>
      <c r="Q3" s="395"/>
      <c r="R3" s="395" t="s">
        <v>27</v>
      </c>
      <c r="S3" s="395"/>
      <c r="T3" s="395"/>
      <c r="U3" s="395"/>
      <c r="V3" s="395" t="s">
        <v>30</v>
      </c>
      <c r="W3" s="395"/>
      <c r="X3" s="395"/>
      <c r="Y3" s="395"/>
      <c r="Z3" s="395" t="s">
        <v>31</v>
      </c>
      <c r="AA3" s="395"/>
      <c r="AB3" s="395" t="s">
        <v>191</v>
      </c>
      <c r="AC3" s="395"/>
      <c r="AD3" s="395"/>
      <c r="AE3" s="395"/>
      <c r="AF3" s="395"/>
      <c r="AG3" s="395"/>
      <c r="AH3" s="395" t="s">
        <v>146</v>
      </c>
      <c r="AI3" s="395"/>
      <c r="AJ3" s="396" t="s">
        <v>192</v>
      </c>
      <c r="AK3" s="396"/>
      <c r="AL3" s="395" t="s">
        <v>193</v>
      </c>
      <c r="AM3" s="395"/>
      <c r="AN3" s="394"/>
    </row>
    <row r="4" s="86" customFormat="true" ht="26.25" hidden="false" customHeight="true" outlineLevel="0" collapsed="false">
      <c r="A4" s="87"/>
      <c r="B4" s="395"/>
      <c r="C4" s="395"/>
      <c r="D4" s="395"/>
      <c r="E4" s="395"/>
      <c r="F4" s="395" t="s">
        <v>59</v>
      </c>
      <c r="G4" s="395"/>
      <c r="H4" s="395" t="s">
        <v>60</v>
      </c>
      <c r="I4" s="395"/>
      <c r="J4" s="395"/>
      <c r="K4" s="395"/>
      <c r="L4" s="395"/>
      <c r="M4" s="395"/>
      <c r="N4" s="395" t="s">
        <v>61</v>
      </c>
      <c r="O4" s="395"/>
      <c r="P4" s="395" t="s">
        <v>26</v>
      </c>
      <c r="Q4" s="395"/>
      <c r="R4" s="395" t="s">
        <v>28</v>
      </c>
      <c r="S4" s="395"/>
      <c r="T4" s="395" t="s">
        <v>29</v>
      </c>
      <c r="U4" s="395"/>
      <c r="V4" s="395" t="s">
        <v>111</v>
      </c>
      <c r="W4" s="395"/>
      <c r="X4" s="397" t="s">
        <v>194</v>
      </c>
      <c r="Y4" s="397"/>
      <c r="Z4" s="395"/>
      <c r="AA4" s="395"/>
      <c r="AB4" s="395" t="s">
        <v>195</v>
      </c>
      <c r="AC4" s="395"/>
      <c r="AD4" s="395" t="s">
        <v>196</v>
      </c>
      <c r="AE4" s="395"/>
      <c r="AF4" s="395" t="s">
        <v>35</v>
      </c>
      <c r="AG4" s="395"/>
      <c r="AH4" s="395"/>
      <c r="AI4" s="395"/>
      <c r="AJ4" s="396"/>
      <c r="AK4" s="396"/>
      <c r="AL4" s="395"/>
      <c r="AM4" s="395"/>
      <c r="AN4" s="394"/>
    </row>
    <row r="5" s="86" customFormat="true" ht="22.5" hidden="false" customHeight="false" outlineLevel="0" collapsed="false">
      <c r="A5" s="87"/>
      <c r="B5" s="304" t="s">
        <v>197</v>
      </c>
      <c r="C5" s="398" t="s">
        <v>198</v>
      </c>
      <c r="D5" s="304" t="s">
        <v>197</v>
      </c>
      <c r="E5" s="398" t="s">
        <v>198</v>
      </c>
      <c r="F5" s="304" t="s">
        <v>197</v>
      </c>
      <c r="G5" s="398" t="s">
        <v>198</v>
      </c>
      <c r="H5" s="304" t="s">
        <v>197</v>
      </c>
      <c r="I5" s="398" t="s">
        <v>198</v>
      </c>
      <c r="J5" s="304" t="s">
        <v>197</v>
      </c>
      <c r="K5" s="398" t="s">
        <v>198</v>
      </c>
      <c r="L5" s="304" t="s">
        <v>197</v>
      </c>
      <c r="M5" s="398" t="s">
        <v>198</v>
      </c>
      <c r="N5" s="304" t="s">
        <v>197</v>
      </c>
      <c r="O5" s="398" t="s">
        <v>198</v>
      </c>
      <c r="P5" s="304" t="s">
        <v>197</v>
      </c>
      <c r="Q5" s="398" t="s">
        <v>198</v>
      </c>
      <c r="R5" s="304" t="s">
        <v>197</v>
      </c>
      <c r="S5" s="398" t="s">
        <v>198</v>
      </c>
      <c r="T5" s="304" t="s">
        <v>197</v>
      </c>
      <c r="U5" s="398" t="s">
        <v>198</v>
      </c>
      <c r="V5" s="304" t="s">
        <v>197</v>
      </c>
      <c r="W5" s="398" t="s">
        <v>198</v>
      </c>
      <c r="X5" s="304" t="s">
        <v>197</v>
      </c>
      <c r="Y5" s="398" t="s">
        <v>198</v>
      </c>
      <c r="Z5" s="304" t="s">
        <v>197</v>
      </c>
      <c r="AA5" s="398" t="s">
        <v>198</v>
      </c>
      <c r="AB5" s="304" t="s">
        <v>197</v>
      </c>
      <c r="AC5" s="398" t="s">
        <v>198</v>
      </c>
      <c r="AD5" s="304" t="s">
        <v>197</v>
      </c>
      <c r="AE5" s="398" t="s">
        <v>198</v>
      </c>
      <c r="AF5" s="304" t="s">
        <v>197</v>
      </c>
      <c r="AG5" s="398" t="s">
        <v>198</v>
      </c>
      <c r="AH5" s="304" t="s">
        <v>197</v>
      </c>
      <c r="AI5" s="398" t="s">
        <v>198</v>
      </c>
      <c r="AJ5" s="399" t="s">
        <v>199</v>
      </c>
      <c r="AK5" s="399" t="s">
        <v>200</v>
      </c>
      <c r="AL5" s="399" t="s">
        <v>199</v>
      </c>
      <c r="AM5" s="399" t="s">
        <v>200</v>
      </c>
      <c r="AN5" s="394"/>
    </row>
    <row r="6" customFormat="false" ht="11.25" hidden="false" customHeight="false" outlineLevel="0" collapsed="false">
      <c r="A6" s="95"/>
      <c r="B6" s="400" t="s">
        <v>108</v>
      </c>
      <c r="C6" s="401" t="s">
        <v>108</v>
      </c>
      <c r="D6" s="400" t="s">
        <v>108</v>
      </c>
      <c r="E6" s="401" t="s">
        <v>108</v>
      </c>
      <c r="F6" s="400" t="s">
        <v>108</v>
      </c>
      <c r="G6" s="401" t="s">
        <v>108</v>
      </c>
      <c r="H6" s="400" t="s">
        <v>108</v>
      </c>
      <c r="I6" s="401" t="s">
        <v>108</v>
      </c>
      <c r="J6" s="400" t="s">
        <v>108</v>
      </c>
      <c r="K6" s="401" t="s">
        <v>108</v>
      </c>
      <c r="L6" s="400" t="s">
        <v>108</v>
      </c>
      <c r="M6" s="401" t="s">
        <v>108</v>
      </c>
      <c r="N6" s="400" t="s">
        <v>108</v>
      </c>
      <c r="O6" s="401" t="s">
        <v>108</v>
      </c>
      <c r="P6" s="400" t="s">
        <v>108</v>
      </c>
      <c r="Q6" s="401" t="s">
        <v>108</v>
      </c>
      <c r="R6" s="400" t="s">
        <v>108</v>
      </c>
      <c r="S6" s="401" t="s">
        <v>108</v>
      </c>
      <c r="T6" s="400" t="s">
        <v>108</v>
      </c>
      <c r="U6" s="401" t="s">
        <v>108</v>
      </c>
      <c r="V6" s="400" t="s">
        <v>108</v>
      </c>
      <c r="W6" s="401" t="s">
        <v>108</v>
      </c>
      <c r="X6" s="400" t="s">
        <v>108</v>
      </c>
      <c r="Y6" s="401" t="s">
        <v>108</v>
      </c>
      <c r="Z6" s="400" t="s">
        <v>108</v>
      </c>
      <c r="AA6" s="401" t="s">
        <v>108</v>
      </c>
      <c r="AB6" s="400" t="s">
        <v>108</v>
      </c>
      <c r="AC6" s="401" t="s">
        <v>108</v>
      </c>
      <c r="AD6" s="400" t="s">
        <v>108</v>
      </c>
      <c r="AE6" s="401" t="s">
        <v>108</v>
      </c>
      <c r="AF6" s="400" t="s">
        <v>108</v>
      </c>
      <c r="AG6" s="401" t="s">
        <v>108</v>
      </c>
      <c r="AH6" s="400" t="s">
        <v>108</v>
      </c>
      <c r="AI6" s="401" t="s">
        <v>108</v>
      </c>
      <c r="AJ6" s="402" t="s">
        <v>108</v>
      </c>
      <c r="AK6" s="403" t="s">
        <v>109</v>
      </c>
      <c r="AL6" s="403" t="s">
        <v>108</v>
      </c>
      <c r="AM6" s="404" t="s">
        <v>109</v>
      </c>
      <c r="AN6" s="405"/>
    </row>
    <row r="7" s="1" customFormat="true" ht="21" hidden="false" customHeight="true" outlineLevel="0" collapsed="false">
      <c r="A7" s="98" t="s">
        <v>63</v>
      </c>
      <c r="B7" s="406" t="n">
        <v>9</v>
      </c>
      <c r="C7" s="407" t="n">
        <v>9</v>
      </c>
      <c r="D7" s="406" t="s">
        <v>17</v>
      </c>
      <c r="E7" s="407" t="s">
        <v>17</v>
      </c>
      <c r="F7" s="406" t="s">
        <v>17</v>
      </c>
      <c r="G7" s="407" t="s">
        <v>17</v>
      </c>
      <c r="H7" s="406" t="n">
        <v>1</v>
      </c>
      <c r="I7" s="407" t="s">
        <v>17</v>
      </c>
      <c r="J7" s="406" t="s">
        <v>17</v>
      </c>
      <c r="K7" s="407" t="s">
        <v>17</v>
      </c>
      <c r="L7" s="406" t="n">
        <v>1</v>
      </c>
      <c r="M7" s="407" t="s">
        <v>17</v>
      </c>
      <c r="N7" s="406" t="n">
        <v>2</v>
      </c>
      <c r="O7" s="407" t="n">
        <v>1</v>
      </c>
      <c r="P7" s="406" t="n">
        <v>1</v>
      </c>
      <c r="Q7" s="407" t="s">
        <v>17</v>
      </c>
      <c r="R7" s="406" t="n">
        <v>1</v>
      </c>
      <c r="S7" s="407" t="s">
        <v>17</v>
      </c>
      <c r="T7" s="406" t="n">
        <v>1</v>
      </c>
      <c r="U7" s="407" t="s">
        <v>17</v>
      </c>
      <c r="V7" s="406" t="s">
        <v>17</v>
      </c>
      <c r="W7" s="407" t="s">
        <v>17</v>
      </c>
      <c r="X7" s="406" t="s">
        <v>17</v>
      </c>
      <c r="Y7" s="407" t="s">
        <v>17</v>
      </c>
      <c r="Z7" s="406" t="s">
        <v>17</v>
      </c>
      <c r="AA7" s="407" t="s">
        <v>17</v>
      </c>
      <c r="AB7" s="406" t="n">
        <v>2</v>
      </c>
      <c r="AC7" s="407" t="n">
        <v>1</v>
      </c>
      <c r="AD7" s="406" t="s">
        <v>17</v>
      </c>
      <c r="AE7" s="407" t="s">
        <v>17</v>
      </c>
      <c r="AF7" s="406" t="n">
        <v>1</v>
      </c>
      <c r="AG7" s="407" t="s">
        <v>17</v>
      </c>
      <c r="AH7" s="406" t="n">
        <f aca="false">SUM(B7,D7,F7,H7,J7,L7,N7,P7,R7,T7,V7,X7,Z7,AB7,AD7,AF7)</f>
        <v>19</v>
      </c>
      <c r="AI7" s="407" t="n">
        <f aca="false">SUM(C7,E7,G7,I7,K7,M7,O7,Q7,S7,U7,W7,Y7,AA7,AC7,AE7,AG7)</f>
        <v>11</v>
      </c>
      <c r="AJ7" s="408" t="n">
        <v>36</v>
      </c>
      <c r="AK7" s="349" t="n">
        <v>9</v>
      </c>
      <c r="AL7" s="349" t="n">
        <v>687</v>
      </c>
      <c r="AM7" s="409" t="n">
        <v>493</v>
      </c>
      <c r="AN7" s="410" t="str">
        <f aca="false">IF(A7="","",A7)</f>
        <v>富山</v>
      </c>
    </row>
    <row r="8" s="1" customFormat="true" ht="21" hidden="false" customHeight="true" outlineLevel="0" collapsed="false">
      <c r="A8" s="98" t="s">
        <v>64</v>
      </c>
      <c r="B8" s="326" t="n">
        <v>5</v>
      </c>
      <c r="C8" s="327" t="n">
        <v>5</v>
      </c>
      <c r="D8" s="326" t="s">
        <v>17</v>
      </c>
      <c r="E8" s="327" t="s">
        <v>17</v>
      </c>
      <c r="F8" s="326" t="s">
        <v>17</v>
      </c>
      <c r="G8" s="327" t="s">
        <v>17</v>
      </c>
      <c r="H8" s="326" t="s">
        <v>17</v>
      </c>
      <c r="I8" s="327" t="s">
        <v>17</v>
      </c>
      <c r="J8" s="326" t="s">
        <v>17</v>
      </c>
      <c r="K8" s="327" t="s">
        <v>17</v>
      </c>
      <c r="L8" s="326" t="n">
        <v>1</v>
      </c>
      <c r="M8" s="327" t="n">
        <v>1</v>
      </c>
      <c r="N8" s="326" t="s">
        <v>17</v>
      </c>
      <c r="O8" s="327" t="s">
        <v>17</v>
      </c>
      <c r="P8" s="326" t="s">
        <v>17</v>
      </c>
      <c r="Q8" s="327" t="s">
        <v>17</v>
      </c>
      <c r="R8" s="326" t="s">
        <v>17</v>
      </c>
      <c r="S8" s="327" t="s">
        <v>17</v>
      </c>
      <c r="T8" s="326" t="s">
        <v>17</v>
      </c>
      <c r="U8" s="327" t="s">
        <v>17</v>
      </c>
      <c r="V8" s="326" t="s">
        <v>17</v>
      </c>
      <c r="W8" s="327" t="s">
        <v>17</v>
      </c>
      <c r="X8" s="326" t="s">
        <v>17</v>
      </c>
      <c r="Y8" s="327" t="s">
        <v>17</v>
      </c>
      <c r="Z8" s="326" t="s">
        <v>17</v>
      </c>
      <c r="AA8" s="327" t="s">
        <v>17</v>
      </c>
      <c r="AB8" s="326" t="s">
        <v>17</v>
      </c>
      <c r="AC8" s="327" t="s">
        <v>17</v>
      </c>
      <c r="AD8" s="326" t="s">
        <v>17</v>
      </c>
      <c r="AE8" s="327" t="s">
        <v>17</v>
      </c>
      <c r="AF8" s="326" t="s">
        <v>17</v>
      </c>
      <c r="AG8" s="327" t="s">
        <v>17</v>
      </c>
      <c r="AH8" s="326" t="n">
        <f aca="false">SUM(B8,D8,F8,H8,J8,L8,N8,P8,R8,T8,V8,X8,Z8,AB8,AD8,AF8)</f>
        <v>6</v>
      </c>
      <c r="AI8" s="327" t="n">
        <f aca="false">SUM(C8,E8,G8,I8,K8,M8,O8,Q8,S8,U8,W8,Y8,AA8,AC8,AE8,AG8)</f>
        <v>6</v>
      </c>
      <c r="AJ8" s="411" t="n">
        <v>21</v>
      </c>
      <c r="AK8" s="181" t="n">
        <v>9</v>
      </c>
      <c r="AL8" s="181" t="n">
        <v>691</v>
      </c>
      <c r="AM8" s="412" t="n">
        <v>524</v>
      </c>
      <c r="AN8" s="410" t="str">
        <f aca="false">IF(A8="","",A8)</f>
        <v>高岡</v>
      </c>
    </row>
    <row r="9" s="1" customFormat="true" ht="21" hidden="false" customHeight="true" outlineLevel="0" collapsed="false">
      <c r="A9" s="98" t="s">
        <v>65</v>
      </c>
      <c r="B9" s="326" t="n">
        <v>7</v>
      </c>
      <c r="C9" s="327" t="n">
        <v>7</v>
      </c>
      <c r="D9" s="326" t="n">
        <v>1</v>
      </c>
      <c r="E9" s="327" t="s">
        <v>17</v>
      </c>
      <c r="F9" s="326" t="n">
        <v>1</v>
      </c>
      <c r="G9" s="327" t="n">
        <v>1</v>
      </c>
      <c r="H9" s="326" t="n">
        <v>1</v>
      </c>
      <c r="I9" s="327" t="s">
        <v>17</v>
      </c>
      <c r="J9" s="326" t="n">
        <v>1</v>
      </c>
      <c r="K9" s="327" t="s">
        <v>17</v>
      </c>
      <c r="L9" s="326" t="n">
        <v>3</v>
      </c>
      <c r="M9" s="327" t="n">
        <v>1</v>
      </c>
      <c r="N9" s="326" t="n">
        <v>1</v>
      </c>
      <c r="O9" s="327" t="s">
        <v>17</v>
      </c>
      <c r="P9" s="326" t="s">
        <v>17</v>
      </c>
      <c r="Q9" s="327" t="s">
        <v>17</v>
      </c>
      <c r="R9" s="326" t="s">
        <v>17</v>
      </c>
      <c r="S9" s="327" t="s">
        <v>17</v>
      </c>
      <c r="T9" s="326" t="s">
        <v>17</v>
      </c>
      <c r="U9" s="327" t="s">
        <v>17</v>
      </c>
      <c r="V9" s="326" t="n">
        <v>2</v>
      </c>
      <c r="W9" s="327" t="s">
        <v>17</v>
      </c>
      <c r="X9" s="326" t="n">
        <v>1</v>
      </c>
      <c r="Y9" s="327" t="s">
        <v>17</v>
      </c>
      <c r="Z9" s="326" t="n">
        <v>2</v>
      </c>
      <c r="AA9" s="327" t="s">
        <v>17</v>
      </c>
      <c r="AB9" s="326" t="n">
        <v>2</v>
      </c>
      <c r="AC9" s="327" t="s">
        <v>17</v>
      </c>
      <c r="AD9" s="326" t="s">
        <v>17</v>
      </c>
      <c r="AE9" s="327" t="s">
        <v>17</v>
      </c>
      <c r="AF9" s="326" t="s">
        <v>17</v>
      </c>
      <c r="AG9" s="327" t="s">
        <v>17</v>
      </c>
      <c r="AH9" s="326" t="n">
        <f aca="false">SUM(B9,D9,F9,H9,J9,L9,N9,P9,R9,T9,V9,X9,Z9,AB9,AD9,AF9)</f>
        <v>22</v>
      </c>
      <c r="AI9" s="327" t="n">
        <f aca="false">SUM(C9,E9,G9,I9,K9,M9,O9,Q9,S9,U9,W9,Y9,AA9,AC9,AE9,AG9)</f>
        <v>9</v>
      </c>
      <c r="AJ9" s="411" t="n">
        <v>30</v>
      </c>
      <c r="AK9" s="181" t="n">
        <v>27</v>
      </c>
      <c r="AL9" s="181" t="n">
        <v>500</v>
      </c>
      <c r="AM9" s="412" t="n">
        <v>389</v>
      </c>
      <c r="AN9" s="410" t="str">
        <f aca="false">IF(A9="","",A9)</f>
        <v>魚津</v>
      </c>
    </row>
    <row r="10" s="1" customFormat="true" ht="21" hidden="false" customHeight="true" outlineLevel="0" collapsed="false">
      <c r="A10" s="98" t="s">
        <v>66</v>
      </c>
      <c r="B10" s="326" t="n">
        <v>7</v>
      </c>
      <c r="C10" s="327" t="n">
        <v>7</v>
      </c>
      <c r="D10" s="326" t="n">
        <v>1</v>
      </c>
      <c r="E10" s="327" t="s">
        <v>17</v>
      </c>
      <c r="F10" s="326" t="n">
        <v>1</v>
      </c>
      <c r="G10" s="327" t="s">
        <v>17</v>
      </c>
      <c r="H10" s="326" t="n">
        <v>1</v>
      </c>
      <c r="I10" s="327" t="s">
        <v>17</v>
      </c>
      <c r="J10" s="326" t="s">
        <v>17</v>
      </c>
      <c r="K10" s="327" t="s">
        <v>17</v>
      </c>
      <c r="L10" s="326" t="s">
        <v>17</v>
      </c>
      <c r="M10" s="327" t="s">
        <v>17</v>
      </c>
      <c r="N10" s="326" t="n">
        <v>2</v>
      </c>
      <c r="O10" s="327" t="n">
        <v>1</v>
      </c>
      <c r="P10" s="326" t="n">
        <v>1</v>
      </c>
      <c r="Q10" s="327" t="s">
        <v>17</v>
      </c>
      <c r="R10" s="326" t="n">
        <v>1</v>
      </c>
      <c r="S10" s="327" t="s">
        <v>17</v>
      </c>
      <c r="T10" s="326" t="s">
        <v>17</v>
      </c>
      <c r="U10" s="327" t="s">
        <v>17</v>
      </c>
      <c r="V10" s="326" t="n">
        <v>1</v>
      </c>
      <c r="W10" s="327" t="s">
        <v>17</v>
      </c>
      <c r="X10" s="326" t="n">
        <v>1</v>
      </c>
      <c r="Y10" s="327" t="s">
        <v>17</v>
      </c>
      <c r="Z10" s="326" t="n">
        <v>3</v>
      </c>
      <c r="AA10" s="327" t="n">
        <v>1</v>
      </c>
      <c r="AB10" s="326" t="n">
        <v>1</v>
      </c>
      <c r="AC10" s="327" t="n">
        <v>1</v>
      </c>
      <c r="AD10" s="326" t="s">
        <v>17</v>
      </c>
      <c r="AE10" s="327" t="s">
        <v>17</v>
      </c>
      <c r="AF10" s="326" t="n">
        <v>1</v>
      </c>
      <c r="AG10" s="327" t="s">
        <v>17</v>
      </c>
      <c r="AH10" s="326" t="n">
        <f aca="false">SUM(B10,D10,F10,H10,J10,L10,N10,P10,R10,T10,V10,X10,Z10,AB10,AD10,AF10)</f>
        <v>21</v>
      </c>
      <c r="AI10" s="327" t="n">
        <f aca="false">SUM(C10,E10,G10,I10,K10,M10,O10,Q10,S10,U10,W10,Y10,AA10,AC10,AE10,AG10)</f>
        <v>10</v>
      </c>
      <c r="AJ10" s="411" t="n">
        <v>11</v>
      </c>
      <c r="AK10" s="181" t="n">
        <v>3</v>
      </c>
      <c r="AL10" s="181" t="n">
        <v>353</v>
      </c>
      <c r="AM10" s="412" t="n">
        <v>258</v>
      </c>
      <c r="AN10" s="410" t="str">
        <f aca="false">IF(A10="","",A10)</f>
        <v>砺波</v>
      </c>
    </row>
    <row r="11" s="1" customFormat="true" ht="21" hidden="false" customHeight="true" outlineLevel="0" collapsed="false">
      <c r="A11" s="107" t="s">
        <v>67</v>
      </c>
      <c r="B11" s="326" t="n">
        <f aca="false">SUM(B7:B10)</f>
        <v>28</v>
      </c>
      <c r="C11" s="327" t="n">
        <f aca="false">SUM(C7:C10)</f>
        <v>28</v>
      </c>
      <c r="D11" s="326" t="n">
        <f aca="false">SUM(D7:D10)</f>
        <v>2</v>
      </c>
      <c r="E11" s="327" t="n">
        <f aca="false">SUM(E7:E10)</f>
        <v>0</v>
      </c>
      <c r="F11" s="326" t="n">
        <f aca="false">SUM(F7:F10)</f>
        <v>2</v>
      </c>
      <c r="G11" s="327" t="n">
        <f aca="false">SUM(G7:G10)</f>
        <v>1</v>
      </c>
      <c r="H11" s="326" t="n">
        <f aca="false">SUM(H7:H10)</f>
        <v>3</v>
      </c>
      <c r="I11" s="327" t="n">
        <f aca="false">SUM(I7:I10)</f>
        <v>0</v>
      </c>
      <c r="J11" s="326" t="n">
        <f aca="false">SUM(J7:J10)</f>
        <v>1</v>
      </c>
      <c r="K11" s="327" t="n">
        <f aca="false">SUM(K7:K10)</f>
        <v>0</v>
      </c>
      <c r="L11" s="326" t="n">
        <f aca="false">SUM(L7:L10)</f>
        <v>5</v>
      </c>
      <c r="M11" s="327" t="n">
        <f aca="false">SUM(M7:M10)</f>
        <v>2</v>
      </c>
      <c r="N11" s="326" t="n">
        <f aca="false">SUM(N7:N10)</f>
        <v>5</v>
      </c>
      <c r="O11" s="327" t="n">
        <f aca="false">SUM(O7:O10)</f>
        <v>2</v>
      </c>
      <c r="P11" s="326" t="n">
        <f aca="false">SUM(P7:P10)</f>
        <v>2</v>
      </c>
      <c r="Q11" s="327" t="n">
        <f aca="false">SUM(Q7:Q10)</f>
        <v>0</v>
      </c>
      <c r="R11" s="326" t="n">
        <f aca="false">SUM(R7:R10)</f>
        <v>2</v>
      </c>
      <c r="S11" s="327" t="n">
        <f aca="false">SUM(S7:S10)</f>
        <v>0</v>
      </c>
      <c r="T11" s="326" t="n">
        <f aca="false">SUM(T7:T10)</f>
        <v>1</v>
      </c>
      <c r="U11" s="327" t="n">
        <f aca="false">SUM(U7:U10)</f>
        <v>0</v>
      </c>
      <c r="V11" s="326" t="n">
        <f aca="false">SUM(V7:V10)</f>
        <v>3</v>
      </c>
      <c r="W11" s="327" t="n">
        <f aca="false">SUM(W7:W10)</f>
        <v>0</v>
      </c>
      <c r="X11" s="326" t="n">
        <f aca="false">SUM(X7:X10)</f>
        <v>2</v>
      </c>
      <c r="Y11" s="327" t="n">
        <f aca="false">SUM(Y7:Y10)</f>
        <v>0</v>
      </c>
      <c r="Z11" s="326" t="n">
        <f aca="false">SUM(Z7:Z10)</f>
        <v>5</v>
      </c>
      <c r="AA11" s="327" t="n">
        <f aca="false">SUM(AA7:AA10)</f>
        <v>1</v>
      </c>
      <c r="AB11" s="326" t="n">
        <f aca="false">SUM(AB7:AB10)</f>
        <v>5</v>
      </c>
      <c r="AC11" s="327" t="n">
        <f aca="false">SUM(AC7:AC10)</f>
        <v>2</v>
      </c>
      <c r="AD11" s="326" t="n">
        <f aca="false">SUM(AD7:AD10)</f>
        <v>0</v>
      </c>
      <c r="AE11" s="327" t="n">
        <f aca="false">SUM(AE7:AE10)</f>
        <v>0</v>
      </c>
      <c r="AF11" s="326" t="n">
        <f aca="false">SUM(AF7:AF10)</f>
        <v>2</v>
      </c>
      <c r="AG11" s="327" t="n">
        <f aca="false">SUM(AG7:AG10)</f>
        <v>0</v>
      </c>
      <c r="AH11" s="326" t="n">
        <f aca="false">SUM(AH7:AH10)</f>
        <v>68</v>
      </c>
      <c r="AI11" s="327" t="n">
        <f aca="false">SUM(AI7:AI10)</f>
        <v>36</v>
      </c>
      <c r="AJ11" s="411" t="n">
        <f aca="false">SUM(AJ7:AJ10)</f>
        <v>98</v>
      </c>
      <c r="AK11" s="181" t="n">
        <f aca="false">SUM(AK7:AK10)</f>
        <v>48</v>
      </c>
      <c r="AL11" s="181" t="n">
        <f aca="false">SUM(AL7:AL10)</f>
        <v>2231</v>
      </c>
      <c r="AM11" s="412" t="n">
        <f aca="false">SUM(AM7:AM10)</f>
        <v>1664</v>
      </c>
      <c r="AN11" s="413" t="str">
        <f aca="false">IF(A11="","",A11)</f>
        <v>富山県計</v>
      </c>
    </row>
    <row r="12" s="1" customFormat="true" ht="21" hidden="false" customHeight="true" outlineLevel="0" collapsed="false">
      <c r="A12" s="114"/>
      <c r="B12" s="414"/>
      <c r="C12" s="415"/>
      <c r="D12" s="414"/>
      <c r="E12" s="415"/>
      <c r="F12" s="414"/>
      <c r="G12" s="415"/>
      <c r="H12" s="414"/>
      <c r="I12" s="415"/>
      <c r="J12" s="414"/>
      <c r="K12" s="415"/>
      <c r="L12" s="414"/>
      <c r="M12" s="415"/>
      <c r="N12" s="414"/>
      <c r="O12" s="415"/>
      <c r="P12" s="414"/>
      <c r="Q12" s="415"/>
      <c r="R12" s="414"/>
      <c r="S12" s="415"/>
      <c r="T12" s="414"/>
      <c r="U12" s="415"/>
      <c r="V12" s="414"/>
      <c r="W12" s="415"/>
      <c r="X12" s="414"/>
      <c r="Y12" s="415"/>
      <c r="Z12" s="414"/>
      <c r="AA12" s="415"/>
      <c r="AB12" s="414"/>
      <c r="AC12" s="415"/>
      <c r="AD12" s="414"/>
      <c r="AE12" s="415"/>
      <c r="AF12" s="414"/>
      <c r="AG12" s="415"/>
      <c r="AH12" s="414"/>
      <c r="AI12" s="415"/>
      <c r="AJ12" s="416"/>
      <c r="AK12" s="417"/>
      <c r="AL12" s="417"/>
      <c r="AM12" s="418"/>
      <c r="AN12" s="419" t="str">
        <f aca="false">IF(A12="","",A12)</f>
        <v/>
      </c>
    </row>
    <row r="13" s="1" customFormat="true" ht="21" hidden="false" customHeight="true" outlineLevel="0" collapsed="false">
      <c r="A13" s="121" t="s">
        <v>68</v>
      </c>
      <c r="B13" s="420" t="n">
        <v>5</v>
      </c>
      <c r="C13" s="421" t="n">
        <v>5</v>
      </c>
      <c r="D13" s="420" t="s">
        <v>17</v>
      </c>
      <c r="E13" s="421" t="s">
        <v>17</v>
      </c>
      <c r="F13" s="420" t="s">
        <v>17</v>
      </c>
      <c r="G13" s="421" t="s">
        <v>17</v>
      </c>
      <c r="H13" s="420" t="n">
        <v>1</v>
      </c>
      <c r="I13" s="421" t="s">
        <v>17</v>
      </c>
      <c r="J13" s="420" t="n">
        <v>1</v>
      </c>
      <c r="K13" s="421" t="s">
        <v>17</v>
      </c>
      <c r="L13" s="420" t="s">
        <v>17</v>
      </c>
      <c r="M13" s="421" t="s">
        <v>17</v>
      </c>
      <c r="N13" s="420" t="n">
        <v>1</v>
      </c>
      <c r="O13" s="421" t="s">
        <v>17</v>
      </c>
      <c r="P13" s="420" t="s">
        <v>17</v>
      </c>
      <c r="Q13" s="421" t="s">
        <v>17</v>
      </c>
      <c r="R13" s="420" t="s">
        <v>17</v>
      </c>
      <c r="S13" s="421" t="s">
        <v>17</v>
      </c>
      <c r="T13" s="420" t="s">
        <v>17</v>
      </c>
      <c r="U13" s="421" t="s">
        <v>17</v>
      </c>
      <c r="V13" s="420" t="s">
        <v>17</v>
      </c>
      <c r="W13" s="421" t="s">
        <v>17</v>
      </c>
      <c r="X13" s="420" t="s">
        <v>17</v>
      </c>
      <c r="Y13" s="421" t="s">
        <v>17</v>
      </c>
      <c r="Z13" s="420" t="n">
        <v>3</v>
      </c>
      <c r="AA13" s="421" t="s">
        <v>17</v>
      </c>
      <c r="AB13" s="420" t="s">
        <v>17</v>
      </c>
      <c r="AC13" s="421" t="s">
        <v>17</v>
      </c>
      <c r="AD13" s="420" t="s">
        <v>17</v>
      </c>
      <c r="AE13" s="421" t="s">
        <v>17</v>
      </c>
      <c r="AF13" s="420" t="n">
        <v>2</v>
      </c>
      <c r="AG13" s="421" t="s">
        <v>17</v>
      </c>
      <c r="AH13" s="420" t="n">
        <f aca="false">SUM(B13,D13,F13,H13,J13,L13,N13,P13,R13,T13,V13,X13,Z13,AB13,AD13,AF13)</f>
        <v>13</v>
      </c>
      <c r="AI13" s="421" t="n">
        <f aca="false">SUM(C13,E13,G13,I13,K13,M13,O13,Q13,S13,U13,W13,Y13,AA13,AC13,AE13,AG13)</f>
        <v>5</v>
      </c>
      <c r="AJ13" s="422" t="n">
        <v>38</v>
      </c>
      <c r="AK13" s="423" t="n">
        <v>6</v>
      </c>
      <c r="AL13" s="423" t="n">
        <v>691</v>
      </c>
      <c r="AM13" s="424" t="n">
        <v>551</v>
      </c>
      <c r="AN13" s="425" t="str">
        <f aca="false">IF(A13="","",A13)</f>
        <v>金沢</v>
      </c>
    </row>
    <row r="14" s="1" customFormat="true" ht="21" hidden="false" customHeight="true" outlineLevel="0" collapsed="false">
      <c r="A14" s="127" t="s">
        <v>69</v>
      </c>
      <c r="B14" s="326" t="n">
        <v>9</v>
      </c>
      <c r="C14" s="327" t="n">
        <v>9</v>
      </c>
      <c r="D14" s="326" t="s">
        <v>17</v>
      </c>
      <c r="E14" s="327" t="s">
        <v>17</v>
      </c>
      <c r="F14" s="326" t="s">
        <v>17</v>
      </c>
      <c r="G14" s="327" t="s">
        <v>17</v>
      </c>
      <c r="H14" s="326" t="s">
        <v>17</v>
      </c>
      <c r="I14" s="327" t="s">
        <v>17</v>
      </c>
      <c r="J14" s="326" t="s">
        <v>17</v>
      </c>
      <c r="K14" s="327" t="s">
        <v>17</v>
      </c>
      <c r="L14" s="326" t="s">
        <v>17</v>
      </c>
      <c r="M14" s="327" t="s">
        <v>17</v>
      </c>
      <c r="N14" s="326" t="s">
        <v>17</v>
      </c>
      <c r="O14" s="327" t="s">
        <v>17</v>
      </c>
      <c r="P14" s="326" t="s">
        <v>17</v>
      </c>
      <c r="Q14" s="327" t="s">
        <v>17</v>
      </c>
      <c r="R14" s="326" t="s">
        <v>17</v>
      </c>
      <c r="S14" s="327" t="s">
        <v>17</v>
      </c>
      <c r="T14" s="326" t="s">
        <v>17</v>
      </c>
      <c r="U14" s="327" t="s">
        <v>17</v>
      </c>
      <c r="V14" s="326" t="s">
        <v>17</v>
      </c>
      <c r="W14" s="327" t="s">
        <v>17</v>
      </c>
      <c r="X14" s="326" t="s">
        <v>17</v>
      </c>
      <c r="Y14" s="327" t="s">
        <v>17</v>
      </c>
      <c r="Z14" s="326" t="s">
        <v>17</v>
      </c>
      <c r="AA14" s="327" t="s">
        <v>17</v>
      </c>
      <c r="AB14" s="326" t="s">
        <v>17</v>
      </c>
      <c r="AC14" s="327" t="s">
        <v>17</v>
      </c>
      <c r="AD14" s="326" t="s">
        <v>17</v>
      </c>
      <c r="AE14" s="327" t="s">
        <v>17</v>
      </c>
      <c r="AF14" s="326" t="n">
        <v>3</v>
      </c>
      <c r="AG14" s="327" t="n">
        <v>3</v>
      </c>
      <c r="AH14" s="326" t="n">
        <f aca="false">SUM(B14,D14,F14,H14,J14,L14,N14,P14,R14,T14,V14,X14,Z14,AB14,AD14,AF14)</f>
        <v>12</v>
      </c>
      <c r="AI14" s="327" t="n">
        <f aca="false">SUM(C14,E14,G14,I14,K14,M14,O14,Q14,S14,U14,W14,Y14,AA14,AC14,AE14,AG14)</f>
        <v>12</v>
      </c>
      <c r="AJ14" s="411" t="n">
        <v>35</v>
      </c>
      <c r="AK14" s="181" t="n">
        <v>4</v>
      </c>
      <c r="AL14" s="181" t="n">
        <v>370</v>
      </c>
      <c r="AM14" s="412" t="n">
        <v>330</v>
      </c>
      <c r="AN14" s="426" t="str">
        <f aca="false">IF(A14="","",A14)</f>
        <v>七尾</v>
      </c>
    </row>
    <row r="15" s="50" customFormat="true" ht="21" hidden="false" customHeight="true" outlineLevel="0" collapsed="false">
      <c r="A15" s="127" t="s">
        <v>70</v>
      </c>
      <c r="B15" s="326" t="n">
        <v>10</v>
      </c>
      <c r="C15" s="327" t="n">
        <v>10</v>
      </c>
      <c r="D15" s="326" t="s">
        <v>17</v>
      </c>
      <c r="E15" s="327" t="s">
        <v>17</v>
      </c>
      <c r="F15" s="326" t="s">
        <v>17</v>
      </c>
      <c r="G15" s="327" t="s">
        <v>17</v>
      </c>
      <c r="H15" s="326" t="s">
        <v>17</v>
      </c>
      <c r="I15" s="327" t="s">
        <v>17</v>
      </c>
      <c r="J15" s="326" t="s">
        <v>17</v>
      </c>
      <c r="K15" s="327" t="s">
        <v>17</v>
      </c>
      <c r="L15" s="326" t="n">
        <v>2</v>
      </c>
      <c r="M15" s="327" t="n">
        <v>2</v>
      </c>
      <c r="N15" s="326" t="s">
        <v>17</v>
      </c>
      <c r="O15" s="327" t="s">
        <v>17</v>
      </c>
      <c r="P15" s="326" t="s">
        <v>17</v>
      </c>
      <c r="Q15" s="327" t="s">
        <v>17</v>
      </c>
      <c r="R15" s="326" t="s">
        <v>17</v>
      </c>
      <c r="S15" s="327" t="s">
        <v>17</v>
      </c>
      <c r="T15" s="326" t="s">
        <v>17</v>
      </c>
      <c r="U15" s="327" t="s">
        <v>17</v>
      </c>
      <c r="V15" s="326" t="s">
        <v>17</v>
      </c>
      <c r="W15" s="327" t="s">
        <v>17</v>
      </c>
      <c r="X15" s="326" t="s">
        <v>17</v>
      </c>
      <c r="Y15" s="327" t="s">
        <v>17</v>
      </c>
      <c r="Z15" s="326" t="s">
        <v>17</v>
      </c>
      <c r="AA15" s="327" t="s">
        <v>17</v>
      </c>
      <c r="AB15" s="326" t="s">
        <v>17</v>
      </c>
      <c r="AC15" s="327" t="s">
        <v>17</v>
      </c>
      <c r="AD15" s="326" t="s">
        <v>17</v>
      </c>
      <c r="AE15" s="327" t="s">
        <v>17</v>
      </c>
      <c r="AF15" s="326" t="s">
        <v>17</v>
      </c>
      <c r="AG15" s="327" t="s">
        <v>17</v>
      </c>
      <c r="AH15" s="326" t="n">
        <f aca="false">SUM(B15,D15,F15,H15,J15,L15,N15,P15,R15,T15,V15,X15,Z15,AB15,AD15,AF15)</f>
        <v>12</v>
      </c>
      <c r="AI15" s="327" t="n">
        <f aca="false">SUM(C15,E15,G15,I15,K15,M15,O15,Q15,S15,U15,W15,Y15,AA15,AC15,AE15,AG15)</f>
        <v>12</v>
      </c>
      <c r="AJ15" s="411" t="n">
        <v>26</v>
      </c>
      <c r="AK15" s="181" t="n">
        <v>9</v>
      </c>
      <c r="AL15" s="181" t="n">
        <v>453</v>
      </c>
      <c r="AM15" s="412" t="n">
        <v>319</v>
      </c>
      <c r="AN15" s="426" t="str">
        <f aca="false">IF(A15="","",A15)</f>
        <v>小松</v>
      </c>
    </row>
    <row r="16" s="18" customFormat="true" ht="21" hidden="false" customHeight="true" outlineLevel="0" collapsed="false">
      <c r="A16" s="127" t="s">
        <v>71</v>
      </c>
      <c r="B16" s="326" t="n">
        <v>12</v>
      </c>
      <c r="C16" s="327" t="n">
        <v>11</v>
      </c>
      <c r="D16" s="326" t="n">
        <v>1</v>
      </c>
      <c r="E16" s="327" t="s">
        <v>17</v>
      </c>
      <c r="F16" s="326" t="n">
        <v>1</v>
      </c>
      <c r="G16" s="327" t="s">
        <v>17</v>
      </c>
      <c r="H16" s="326" t="n">
        <v>1</v>
      </c>
      <c r="I16" s="327" t="n">
        <v>1</v>
      </c>
      <c r="J16" s="326" t="s">
        <v>17</v>
      </c>
      <c r="K16" s="327" t="s">
        <v>17</v>
      </c>
      <c r="L16" s="326" t="n">
        <v>1</v>
      </c>
      <c r="M16" s="327" t="n">
        <v>1</v>
      </c>
      <c r="N16" s="326" t="n">
        <v>1</v>
      </c>
      <c r="O16" s="327" t="n">
        <v>1</v>
      </c>
      <c r="P16" s="326" t="s">
        <v>17</v>
      </c>
      <c r="Q16" s="327" t="s">
        <v>17</v>
      </c>
      <c r="R16" s="326" t="s">
        <v>17</v>
      </c>
      <c r="S16" s="327" t="s">
        <v>17</v>
      </c>
      <c r="T16" s="326" t="s">
        <v>17</v>
      </c>
      <c r="U16" s="327" t="s">
        <v>17</v>
      </c>
      <c r="V16" s="326" t="n">
        <v>1</v>
      </c>
      <c r="W16" s="327" t="s">
        <v>17</v>
      </c>
      <c r="X16" s="326" t="n">
        <v>1</v>
      </c>
      <c r="Y16" s="327" t="s">
        <v>17</v>
      </c>
      <c r="Z16" s="326" t="n">
        <v>2</v>
      </c>
      <c r="AA16" s="327" t="n">
        <v>1</v>
      </c>
      <c r="AB16" s="326" t="s">
        <v>17</v>
      </c>
      <c r="AC16" s="327" t="s">
        <v>17</v>
      </c>
      <c r="AD16" s="326" t="s">
        <v>17</v>
      </c>
      <c r="AE16" s="327" t="s">
        <v>17</v>
      </c>
      <c r="AF16" s="326" t="s">
        <v>17</v>
      </c>
      <c r="AG16" s="327" t="s">
        <v>17</v>
      </c>
      <c r="AH16" s="326" t="n">
        <f aca="false">SUM(B16,D16,F16,H16,J16,L16,N16,P16,R16,T16,V16,X16,Z16,AB16,AD16,AF16)</f>
        <v>21</v>
      </c>
      <c r="AI16" s="327" t="n">
        <f aca="false">SUM(C16,E16,G16,I16,K16,M16,O16,Q16,S16,U16,W16,Y16,AA16,AC16,AE16,AG16)</f>
        <v>15</v>
      </c>
      <c r="AJ16" s="411" t="n">
        <v>23</v>
      </c>
      <c r="AK16" s="181" t="n">
        <v>5</v>
      </c>
      <c r="AL16" s="181" t="n">
        <v>310</v>
      </c>
      <c r="AM16" s="412" t="n">
        <v>282</v>
      </c>
      <c r="AN16" s="426" t="str">
        <f aca="false">IF(A16="","",A16)</f>
        <v>輪島</v>
      </c>
    </row>
    <row r="17" s="1" customFormat="true" ht="21" hidden="false" customHeight="true" outlineLevel="0" collapsed="false">
      <c r="A17" s="127" t="s">
        <v>72</v>
      </c>
      <c r="B17" s="326" t="n">
        <v>7</v>
      </c>
      <c r="C17" s="327" t="n">
        <v>7</v>
      </c>
      <c r="D17" s="326" t="s">
        <v>17</v>
      </c>
      <c r="E17" s="327" t="s">
        <v>17</v>
      </c>
      <c r="F17" s="326" t="s">
        <v>17</v>
      </c>
      <c r="G17" s="327" t="s">
        <v>17</v>
      </c>
      <c r="H17" s="326" t="n">
        <v>2</v>
      </c>
      <c r="I17" s="327" t="n">
        <v>1</v>
      </c>
      <c r="J17" s="326" t="s">
        <v>17</v>
      </c>
      <c r="K17" s="327" t="s">
        <v>17</v>
      </c>
      <c r="L17" s="326" t="n">
        <v>2</v>
      </c>
      <c r="M17" s="327" t="n">
        <v>2</v>
      </c>
      <c r="N17" s="326" t="n">
        <v>1</v>
      </c>
      <c r="O17" s="327" t="s">
        <v>17</v>
      </c>
      <c r="P17" s="326" t="s">
        <v>17</v>
      </c>
      <c r="Q17" s="327" t="s">
        <v>17</v>
      </c>
      <c r="R17" s="326" t="s">
        <v>17</v>
      </c>
      <c r="S17" s="327" t="s">
        <v>17</v>
      </c>
      <c r="T17" s="326" t="s">
        <v>17</v>
      </c>
      <c r="U17" s="327" t="s">
        <v>17</v>
      </c>
      <c r="V17" s="326" t="n">
        <v>2</v>
      </c>
      <c r="W17" s="327" t="s">
        <v>17</v>
      </c>
      <c r="X17" s="326" t="s">
        <v>17</v>
      </c>
      <c r="Y17" s="327" t="s">
        <v>17</v>
      </c>
      <c r="Z17" s="326" t="n">
        <v>6</v>
      </c>
      <c r="AA17" s="327" t="n">
        <v>1</v>
      </c>
      <c r="AB17" s="326" t="n">
        <v>1</v>
      </c>
      <c r="AC17" s="327" t="s">
        <v>17</v>
      </c>
      <c r="AD17" s="326" t="s">
        <v>17</v>
      </c>
      <c r="AE17" s="327" t="s">
        <v>17</v>
      </c>
      <c r="AF17" s="326" t="n">
        <v>4</v>
      </c>
      <c r="AG17" s="327" t="n">
        <v>1</v>
      </c>
      <c r="AH17" s="326" t="n">
        <f aca="false">SUM(B17,D17,F17,H17,J17,L17,N17,P17,R17,T17,V17,X17,Z17,AB17,AD17,AF17)</f>
        <v>25</v>
      </c>
      <c r="AI17" s="327" t="n">
        <f aca="false">SUM(C17,E17,G17,I17,K17,M17,O17,Q17,S17,U17,W17,Y17,AA17,AC17,AE17,AG17)</f>
        <v>12</v>
      </c>
      <c r="AJ17" s="411" t="n">
        <v>13</v>
      </c>
      <c r="AK17" s="181" t="n">
        <v>2</v>
      </c>
      <c r="AL17" s="181" t="n">
        <v>234</v>
      </c>
      <c r="AM17" s="412" t="n">
        <v>159</v>
      </c>
      <c r="AN17" s="426" t="str">
        <f aca="false">IF(A17="","",A17)</f>
        <v>松任</v>
      </c>
    </row>
    <row r="18" s="1" customFormat="true" ht="21" hidden="false" customHeight="true" outlineLevel="0" collapsed="false">
      <c r="A18" s="107" t="s">
        <v>73</v>
      </c>
      <c r="B18" s="326" t="n">
        <f aca="false">SUM(B13:B17)</f>
        <v>43</v>
      </c>
      <c r="C18" s="327" t="n">
        <f aca="false">SUM(C13:C17)</f>
        <v>42</v>
      </c>
      <c r="D18" s="326" t="n">
        <f aca="false">SUM(D13:D17)</f>
        <v>1</v>
      </c>
      <c r="E18" s="327" t="n">
        <f aca="false">SUM(E13:E17)</f>
        <v>0</v>
      </c>
      <c r="F18" s="326" t="n">
        <f aca="false">SUM(F13:F17)</f>
        <v>1</v>
      </c>
      <c r="G18" s="327" t="n">
        <f aca="false">SUM(G13:G17)</f>
        <v>0</v>
      </c>
      <c r="H18" s="326" t="n">
        <f aca="false">SUM(H13:H17)</f>
        <v>4</v>
      </c>
      <c r="I18" s="327" t="n">
        <f aca="false">SUM(I13:I17)</f>
        <v>2</v>
      </c>
      <c r="J18" s="326" t="n">
        <f aca="false">SUM(J13:J17)</f>
        <v>1</v>
      </c>
      <c r="K18" s="327" t="n">
        <f aca="false">SUM(K13:K17)</f>
        <v>0</v>
      </c>
      <c r="L18" s="326" t="n">
        <f aca="false">SUM(L13:L17)</f>
        <v>5</v>
      </c>
      <c r="M18" s="327" t="n">
        <f aca="false">SUM(M13:M17)</f>
        <v>5</v>
      </c>
      <c r="N18" s="326" t="n">
        <f aca="false">SUM(N13:N17)</f>
        <v>3</v>
      </c>
      <c r="O18" s="327" t="n">
        <f aca="false">SUM(O13:O17)</f>
        <v>1</v>
      </c>
      <c r="P18" s="326" t="n">
        <f aca="false">SUM(P13:P17)</f>
        <v>0</v>
      </c>
      <c r="Q18" s="327" t="n">
        <f aca="false">SUM(Q13:Q17)</f>
        <v>0</v>
      </c>
      <c r="R18" s="326" t="n">
        <f aca="false">SUM(R13:R17)</f>
        <v>0</v>
      </c>
      <c r="S18" s="327" t="n">
        <f aca="false">SUM(S13:S17)</f>
        <v>0</v>
      </c>
      <c r="T18" s="326" t="n">
        <f aca="false">SUM(T13:T17)</f>
        <v>0</v>
      </c>
      <c r="U18" s="327" t="n">
        <f aca="false">SUM(U13:U17)</f>
        <v>0</v>
      </c>
      <c r="V18" s="326" t="n">
        <f aca="false">SUM(V13:V17)</f>
        <v>3</v>
      </c>
      <c r="W18" s="327" t="n">
        <f aca="false">SUM(W13:W17)</f>
        <v>0</v>
      </c>
      <c r="X18" s="326" t="n">
        <f aca="false">SUM(X13:X17)</f>
        <v>1</v>
      </c>
      <c r="Y18" s="327" t="n">
        <f aca="false">SUM(Y13:Y17)</f>
        <v>0</v>
      </c>
      <c r="Z18" s="326" t="n">
        <f aca="false">SUM(Z13:Z17)</f>
        <v>11</v>
      </c>
      <c r="AA18" s="327" t="n">
        <f aca="false">SUM(AA13:AA17)</f>
        <v>2</v>
      </c>
      <c r="AB18" s="326" t="n">
        <f aca="false">SUM(AB13:AB17)</f>
        <v>1</v>
      </c>
      <c r="AC18" s="327" t="n">
        <f aca="false">SUM(AC13:AC17)</f>
        <v>0</v>
      </c>
      <c r="AD18" s="326" t="n">
        <f aca="false">SUM(AD13:AD17)</f>
        <v>0</v>
      </c>
      <c r="AE18" s="327" t="n">
        <f aca="false">SUM(AE13:AE17)</f>
        <v>0</v>
      </c>
      <c r="AF18" s="326" t="n">
        <f aca="false">SUM(AF13:AF17)</f>
        <v>9</v>
      </c>
      <c r="AG18" s="327" t="n">
        <f aca="false">SUM(AG13:AG17)</f>
        <v>4</v>
      </c>
      <c r="AH18" s="326" t="n">
        <f aca="false">SUM(AH13:AH17)</f>
        <v>83</v>
      </c>
      <c r="AI18" s="327" t="n">
        <f aca="false">SUM(AI13:AI17)</f>
        <v>56</v>
      </c>
      <c r="AJ18" s="411" t="n">
        <f aca="false">SUM(AJ13:AJ17)</f>
        <v>135</v>
      </c>
      <c r="AK18" s="181" t="n">
        <f aca="false">SUM(AK13:AK17)</f>
        <v>26</v>
      </c>
      <c r="AL18" s="181" t="n">
        <f aca="false">SUM(AL13:AL17)</f>
        <v>2058</v>
      </c>
      <c r="AM18" s="412" t="n">
        <f aca="false">SUM(AM13:AM17)</f>
        <v>1641</v>
      </c>
      <c r="AN18" s="413" t="str">
        <f aca="false">IF(A18="","",A18)</f>
        <v>石川県計</v>
      </c>
    </row>
    <row r="19" s="1" customFormat="true" ht="21" hidden="false" customHeight="true" outlineLevel="0" collapsed="false">
      <c r="A19" s="114"/>
      <c r="B19" s="414"/>
      <c r="C19" s="415"/>
      <c r="D19" s="414"/>
      <c r="E19" s="415"/>
      <c r="F19" s="414"/>
      <c r="G19" s="415"/>
      <c r="H19" s="414"/>
      <c r="I19" s="415"/>
      <c r="J19" s="414"/>
      <c r="K19" s="415"/>
      <c r="L19" s="414"/>
      <c r="M19" s="415"/>
      <c r="N19" s="414"/>
      <c r="O19" s="415"/>
      <c r="P19" s="414"/>
      <c r="Q19" s="415"/>
      <c r="R19" s="414"/>
      <c r="S19" s="415"/>
      <c r="T19" s="414"/>
      <c r="U19" s="415"/>
      <c r="V19" s="414"/>
      <c r="W19" s="415"/>
      <c r="X19" s="414"/>
      <c r="Y19" s="415"/>
      <c r="Z19" s="414"/>
      <c r="AA19" s="415"/>
      <c r="AB19" s="414"/>
      <c r="AC19" s="415"/>
      <c r="AD19" s="414"/>
      <c r="AE19" s="415"/>
      <c r="AF19" s="414"/>
      <c r="AG19" s="415"/>
      <c r="AH19" s="414"/>
      <c r="AI19" s="415"/>
      <c r="AJ19" s="416"/>
      <c r="AK19" s="417"/>
      <c r="AL19" s="417"/>
      <c r="AM19" s="418"/>
      <c r="AN19" s="419" t="str">
        <f aca="false">IF(A19="","",A19)</f>
        <v/>
      </c>
    </row>
    <row r="20" s="1" customFormat="true" ht="21" hidden="false" customHeight="true" outlineLevel="0" collapsed="false">
      <c r="A20" s="121" t="s">
        <v>74</v>
      </c>
      <c r="B20" s="420" t="n">
        <v>16</v>
      </c>
      <c r="C20" s="421" t="n">
        <v>16</v>
      </c>
      <c r="D20" s="420" t="s">
        <v>17</v>
      </c>
      <c r="E20" s="421" t="s">
        <v>17</v>
      </c>
      <c r="F20" s="420" t="s">
        <v>17</v>
      </c>
      <c r="G20" s="421" t="s">
        <v>17</v>
      </c>
      <c r="H20" s="420" t="s">
        <v>17</v>
      </c>
      <c r="I20" s="421" t="s">
        <v>17</v>
      </c>
      <c r="J20" s="420" t="s">
        <v>17</v>
      </c>
      <c r="K20" s="421" t="s">
        <v>17</v>
      </c>
      <c r="L20" s="420" t="n">
        <v>1</v>
      </c>
      <c r="M20" s="421" t="s">
        <v>17</v>
      </c>
      <c r="N20" s="420" t="s">
        <v>17</v>
      </c>
      <c r="O20" s="421" t="s">
        <v>17</v>
      </c>
      <c r="P20" s="420" t="s">
        <v>17</v>
      </c>
      <c r="Q20" s="421" t="s">
        <v>17</v>
      </c>
      <c r="R20" s="420" t="s">
        <v>17</v>
      </c>
      <c r="S20" s="421" t="s">
        <v>17</v>
      </c>
      <c r="T20" s="420" t="s">
        <v>17</v>
      </c>
      <c r="U20" s="421" t="s">
        <v>17</v>
      </c>
      <c r="V20" s="420" t="s">
        <v>17</v>
      </c>
      <c r="W20" s="421" t="s">
        <v>17</v>
      </c>
      <c r="X20" s="420" t="s">
        <v>17</v>
      </c>
      <c r="Y20" s="421" t="s">
        <v>17</v>
      </c>
      <c r="Z20" s="420" t="n">
        <v>1</v>
      </c>
      <c r="AA20" s="421" t="n">
        <v>1</v>
      </c>
      <c r="AB20" s="420" t="n">
        <v>1</v>
      </c>
      <c r="AC20" s="421" t="s">
        <v>17</v>
      </c>
      <c r="AD20" s="420" t="s">
        <v>17</v>
      </c>
      <c r="AE20" s="421" t="s">
        <v>17</v>
      </c>
      <c r="AF20" s="420" t="s">
        <v>17</v>
      </c>
      <c r="AG20" s="421" t="s">
        <v>17</v>
      </c>
      <c r="AH20" s="420" t="n">
        <f aca="false">SUM(B20,D20,F20,H20,J20,L20,N20,P20,R20,T20,V20,X20,Z20,AB20,AD20,AF20)</f>
        <v>19</v>
      </c>
      <c r="AI20" s="421" t="n">
        <f aca="false">SUM(C20,E20,G20,I20,K20,M20,O20,Q20,S20,U20,W20,Y20,AA20,AC20,AE20,AG20)</f>
        <v>17</v>
      </c>
      <c r="AJ20" s="422" t="n">
        <v>20</v>
      </c>
      <c r="AK20" s="423" t="n">
        <v>12</v>
      </c>
      <c r="AL20" s="423" t="n">
        <v>602</v>
      </c>
      <c r="AM20" s="424" t="n">
        <v>453</v>
      </c>
      <c r="AN20" s="425" t="str">
        <f aca="false">IF(A20="","",A20)</f>
        <v>福井</v>
      </c>
    </row>
    <row r="21" s="1" customFormat="true" ht="21" hidden="false" customHeight="true" outlineLevel="0" collapsed="false">
      <c r="A21" s="127" t="s">
        <v>75</v>
      </c>
      <c r="B21" s="326" t="n">
        <v>4</v>
      </c>
      <c r="C21" s="327" t="n">
        <v>4</v>
      </c>
      <c r="D21" s="326" t="s">
        <v>17</v>
      </c>
      <c r="E21" s="327" t="s">
        <v>17</v>
      </c>
      <c r="F21" s="326" t="s">
        <v>17</v>
      </c>
      <c r="G21" s="327" t="s">
        <v>17</v>
      </c>
      <c r="H21" s="326" t="s">
        <v>17</v>
      </c>
      <c r="I21" s="327" t="s">
        <v>17</v>
      </c>
      <c r="J21" s="326" t="s">
        <v>17</v>
      </c>
      <c r="K21" s="327" t="s">
        <v>17</v>
      </c>
      <c r="L21" s="326" t="n">
        <v>2</v>
      </c>
      <c r="M21" s="327" t="n">
        <v>1</v>
      </c>
      <c r="N21" s="326" t="s">
        <v>17</v>
      </c>
      <c r="O21" s="327" t="s">
        <v>17</v>
      </c>
      <c r="P21" s="326" t="s">
        <v>17</v>
      </c>
      <c r="Q21" s="327" t="s">
        <v>17</v>
      </c>
      <c r="R21" s="326" t="s">
        <v>17</v>
      </c>
      <c r="S21" s="327" t="s">
        <v>17</v>
      </c>
      <c r="T21" s="326" t="s">
        <v>17</v>
      </c>
      <c r="U21" s="327" t="s">
        <v>17</v>
      </c>
      <c r="V21" s="326" t="s">
        <v>17</v>
      </c>
      <c r="W21" s="327" t="s">
        <v>17</v>
      </c>
      <c r="X21" s="326" t="s">
        <v>17</v>
      </c>
      <c r="Y21" s="327" t="s">
        <v>17</v>
      </c>
      <c r="Z21" s="326" t="n">
        <v>1</v>
      </c>
      <c r="AA21" s="327" t="n">
        <v>1</v>
      </c>
      <c r="AB21" s="326" t="n">
        <v>1</v>
      </c>
      <c r="AC21" s="327" t="n">
        <v>1</v>
      </c>
      <c r="AD21" s="326" t="s">
        <v>17</v>
      </c>
      <c r="AE21" s="327" t="s">
        <v>17</v>
      </c>
      <c r="AF21" s="326" t="n">
        <v>1</v>
      </c>
      <c r="AG21" s="327" t="n">
        <v>1</v>
      </c>
      <c r="AH21" s="326" t="n">
        <f aca="false">SUM(B21,D21,F21,H21,J21,L21,N21,P21,R21,T21,V21,X21,Z21,AB21,AD21,AF21)</f>
        <v>9</v>
      </c>
      <c r="AI21" s="327" t="n">
        <f aca="false">SUM(C21,E21,G21,I21,K21,M21,O21,Q21,S21,U21,W21,Y21,AA21,AC21,AE21,AG21)</f>
        <v>8</v>
      </c>
      <c r="AJ21" s="411" t="n">
        <v>4</v>
      </c>
      <c r="AK21" s="181" t="n">
        <v>3</v>
      </c>
      <c r="AL21" s="181" t="n">
        <v>208</v>
      </c>
      <c r="AM21" s="412" t="n">
        <v>156</v>
      </c>
      <c r="AN21" s="426" t="str">
        <f aca="false">IF(A21="","",A21)</f>
        <v>敦賀</v>
      </c>
    </row>
    <row r="22" s="1" customFormat="true" ht="21" hidden="false" customHeight="true" outlineLevel="0" collapsed="false">
      <c r="A22" s="127" t="s">
        <v>76</v>
      </c>
      <c r="B22" s="326" t="n">
        <v>13</v>
      </c>
      <c r="C22" s="327" t="n">
        <v>13</v>
      </c>
      <c r="D22" s="326" t="s">
        <v>17</v>
      </c>
      <c r="E22" s="327" t="s">
        <v>17</v>
      </c>
      <c r="F22" s="326" t="s">
        <v>17</v>
      </c>
      <c r="G22" s="327" t="s">
        <v>17</v>
      </c>
      <c r="H22" s="326" t="n">
        <v>1</v>
      </c>
      <c r="I22" s="327" t="s">
        <v>17</v>
      </c>
      <c r="J22" s="326" t="n">
        <v>1</v>
      </c>
      <c r="K22" s="327" t="s">
        <v>17</v>
      </c>
      <c r="L22" s="326" t="s">
        <v>17</v>
      </c>
      <c r="M22" s="327" t="s">
        <v>17</v>
      </c>
      <c r="N22" s="326" t="s">
        <v>17</v>
      </c>
      <c r="O22" s="327" t="s">
        <v>17</v>
      </c>
      <c r="P22" s="326" t="s">
        <v>17</v>
      </c>
      <c r="Q22" s="327" t="s">
        <v>17</v>
      </c>
      <c r="R22" s="326" t="s">
        <v>17</v>
      </c>
      <c r="S22" s="327" t="s">
        <v>17</v>
      </c>
      <c r="T22" s="326" t="s">
        <v>17</v>
      </c>
      <c r="U22" s="327" t="s">
        <v>17</v>
      </c>
      <c r="V22" s="326" t="s">
        <v>17</v>
      </c>
      <c r="W22" s="327" t="s">
        <v>17</v>
      </c>
      <c r="X22" s="326" t="s">
        <v>17</v>
      </c>
      <c r="Y22" s="327" t="s">
        <v>17</v>
      </c>
      <c r="Z22" s="326" t="s">
        <v>17</v>
      </c>
      <c r="AA22" s="327" t="s">
        <v>17</v>
      </c>
      <c r="AB22" s="326" t="s">
        <v>17</v>
      </c>
      <c r="AC22" s="327" t="s">
        <v>17</v>
      </c>
      <c r="AD22" s="326" t="s">
        <v>17</v>
      </c>
      <c r="AE22" s="327" t="s">
        <v>17</v>
      </c>
      <c r="AF22" s="326" t="s">
        <v>17</v>
      </c>
      <c r="AG22" s="327" t="s">
        <v>17</v>
      </c>
      <c r="AH22" s="326" t="n">
        <f aca="false">SUM(B22,D22,F22,H22,J22,L22,N22,P22,R22,T22,V22,X22,Z22,AB22,AD22,AF22)</f>
        <v>15</v>
      </c>
      <c r="AI22" s="327" t="n">
        <f aca="false">SUM(C22,E22,G22,I22,K22,M22,O22,Q22,S22,U22,W22,Y22,AA22,AC22,AE22,AG22)</f>
        <v>13</v>
      </c>
      <c r="AJ22" s="411" t="n">
        <v>7</v>
      </c>
      <c r="AK22" s="181" t="n">
        <v>5</v>
      </c>
      <c r="AL22" s="181" t="n">
        <v>416</v>
      </c>
      <c r="AM22" s="412" t="n">
        <v>316</v>
      </c>
      <c r="AN22" s="426" t="str">
        <f aca="false">IF(A22="","",A22)</f>
        <v>武生</v>
      </c>
    </row>
    <row r="23" s="1" customFormat="true" ht="21" hidden="false" customHeight="true" outlineLevel="0" collapsed="false">
      <c r="A23" s="127" t="s">
        <v>77</v>
      </c>
      <c r="B23" s="326" t="n">
        <v>2</v>
      </c>
      <c r="C23" s="327" t="n">
        <v>2</v>
      </c>
      <c r="D23" s="326" t="s">
        <v>17</v>
      </c>
      <c r="E23" s="327" t="s">
        <v>17</v>
      </c>
      <c r="F23" s="326" t="s">
        <v>17</v>
      </c>
      <c r="G23" s="327" t="s">
        <v>17</v>
      </c>
      <c r="H23" s="326" t="s">
        <v>17</v>
      </c>
      <c r="I23" s="327" t="s">
        <v>17</v>
      </c>
      <c r="J23" s="326" t="s">
        <v>17</v>
      </c>
      <c r="K23" s="327" t="s">
        <v>17</v>
      </c>
      <c r="L23" s="326" t="s">
        <v>17</v>
      </c>
      <c r="M23" s="327" t="s">
        <v>17</v>
      </c>
      <c r="N23" s="326" t="s">
        <v>17</v>
      </c>
      <c r="O23" s="327" t="s">
        <v>17</v>
      </c>
      <c r="P23" s="326" t="s">
        <v>17</v>
      </c>
      <c r="Q23" s="327" t="s">
        <v>17</v>
      </c>
      <c r="R23" s="326" t="s">
        <v>17</v>
      </c>
      <c r="S23" s="327" t="s">
        <v>17</v>
      </c>
      <c r="T23" s="326" t="s">
        <v>17</v>
      </c>
      <c r="U23" s="327" t="s">
        <v>17</v>
      </c>
      <c r="V23" s="326" t="s">
        <v>17</v>
      </c>
      <c r="W23" s="327" t="s">
        <v>17</v>
      </c>
      <c r="X23" s="326" t="s">
        <v>17</v>
      </c>
      <c r="Y23" s="327" t="s">
        <v>17</v>
      </c>
      <c r="Z23" s="326" t="s">
        <v>17</v>
      </c>
      <c r="AA23" s="327" t="s">
        <v>17</v>
      </c>
      <c r="AB23" s="326" t="s">
        <v>17</v>
      </c>
      <c r="AC23" s="327" t="s">
        <v>17</v>
      </c>
      <c r="AD23" s="326" t="s">
        <v>17</v>
      </c>
      <c r="AE23" s="327" t="s">
        <v>17</v>
      </c>
      <c r="AF23" s="326" t="s">
        <v>17</v>
      </c>
      <c r="AG23" s="327" t="s">
        <v>17</v>
      </c>
      <c r="AH23" s="326" t="n">
        <f aca="false">SUM(B23,D23,F23,H23,J23,L23,N23,P23,R23,T23,V23,X23,Z23,AB23,AD23,AF23)</f>
        <v>2</v>
      </c>
      <c r="AI23" s="327" t="n">
        <f aca="false">SUM(C23,E23,G23,I23,K23,M23,O23,Q23,S23,U23,W23,Y23,AA23,AC23,AE23,AG23)</f>
        <v>2</v>
      </c>
      <c r="AJ23" s="411" t="n">
        <v>2</v>
      </c>
      <c r="AK23" s="181" t="n">
        <v>2</v>
      </c>
      <c r="AL23" s="181" t="n">
        <v>112</v>
      </c>
      <c r="AM23" s="412" t="n">
        <v>86</v>
      </c>
      <c r="AN23" s="426" t="str">
        <f aca="false">IF(A23="","",A23)</f>
        <v>小浜</v>
      </c>
    </row>
    <row r="24" s="1" customFormat="true" ht="21" hidden="false" customHeight="true" outlineLevel="0" collapsed="false">
      <c r="A24" s="127" t="s">
        <v>78</v>
      </c>
      <c r="B24" s="326" t="n">
        <v>5</v>
      </c>
      <c r="C24" s="327" t="n">
        <v>5</v>
      </c>
      <c r="D24" s="326" t="s">
        <v>17</v>
      </c>
      <c r="E24" s="327" t="s">
        <v>17</v>
      </c>
      <c r="F24" s="326" t="s">
        <v>17</v>
      </c>
      <c r="G24" s="327" t="s">
        <v>17</v>
      </c>
      <c r="H24" s="326" t="n">
        <v>1</v>
      </c>
      <c r="I24" s="327" t="s">
        <v>17</v>
      </c>
      <c r="J24" s="326" t="s">
        <v>17</v>
      </c>
      <c r="K24" s="327" t="s">
        <v>17</v>
      </c>
      <c r="L24" s="326" t="s">
        <v>17</v>
      </c>
      <c r="M24" s="327" t="s">
        <v>17</v>
      </c>
      <c r="N24" s="326" t="n">
        <v>2</v>
      </c>
      <c r="O24" s="327" t="n">
        <v>1</v>
      </c>
      <c r="P24" s="326" t="s">
        <v>17</v>
      </c>
      <c r="Q24" s="327" t="s">
        <v>17</v>
      </c>
      <c r="R24" s="326" t="s">
        <v>17</v>
      </c>
      <c r="S24" s="327" t="s">
        <v>17</v>
      </c>
      <c r="T24" s="326" t="s">
        <v>17</v>
      </c>
      <c r="U24" s="327" t="s">
        <v>17</v>
      </c>
      <c r="V24" s="326" t="s">
        <v>17</v>
      </c>
      <c r="W24" s="327" t="s">
        <v>17</v>
      </c>
      <c r="X24" s="326" t="s">
        <v>17</v>
      </c>
      <c r="Y24" s="327" t="s">
        <v>17</v>
      </c>
      <c r="Z24" s="326" t="n">
        <v>2</v>
      </c>
      <c r="AA24" s="327" t="s">
        <v>17</v>
      </c>
      <c r="AB24" s="326" t="s">
        <v>17</v>
      </c>
      <c r="AC24" s="327" t="s">
        <v>17</v>
      </c>
      <c r="AD24" s="326" t="s">
        <v>17</v>
      </c>
      <c r="AE24" s="327" t="s">
        <v>17</v>
      </c>
      <c r="AF24" s="326" t="s">
        <v>17</v>
      </c>
      <c r="AG24" s="327" t="s">
        <v>17</v>
      </c>
      <c r="AH24" s="326" t="n">
        <f aca="false">SUM(B24,D24,F24,H24,J24,L24,N24,P24,R24,T24,V24,X24,Z24,AB24,AD24,AF24)</f>
        <v>10</v>
      </c>
      <c r="AI24" s="327" t="n">
        <f aca="false">SUM(C24,E24,G24,I24,K24,M24,O24,Q24,S24,U24,W24,Y24,AA24,AC24,AE24,AG24)</f>
        <v>6</v>
      </c>
      <c r="AJ24" s="411" t="n">
        <v>6</v>
      </c>
      <c r="AK24" s="181" t="n">
        <v>6</v>
      </c>
      <c r="AL24" s="181" t="n">
        <v>156</v>
      </c>
      <c r="AM24" s="412" t="n">
        <v>121</v>
      </c>
      <c r="AN24" s="426" t="str">
        <f aca="false">IF(A24="","",A24)</f>
        <v>大野</v>
      </c>
    </row>
    <row r="25" s="50" customFormat="true" ht="21" hidden="false" customHeight="true" outlineLevel="0" collapsed="false">
      <c r="A25" s="127" t="s">
        <v>79</v>
      </c>
      <c r="B25" s="326" t="n">
        <v>5</v>
      </c>
      <c r="C25" s="327" t="n">
        <v>5</v>
      </c>
      <c r="D25" s="326" t="s">
        <v>17</v>
      </c>
      <c r="E25" s="327" t="s">
        <v>17</v>
      </c>
      <c r="F25" s="326" t="s">
        <v>17</v>
      </c>
      <c r="G25" s="327" t="s">
        <v>17</v>
      </c>
      <c r="H25" s="326" t="n">
        <v>1</v>
      </c>
      <c r="I25" s="327" t="s">
        <v>17</v>
      </c>
      <c r="J25" s="326" t="s">
        <v>17</v>
      </c>
      <c r="K25" s="327" t="s">
        <v>17</v>
      </c>
      <c r="L25" s="326" t="s">
        <v>17</v>
      </c>
      <c r="M25" s="327" t="s">
        <v>17</v>
      </c>
      <c r="N25" s="326" t="n">
        <v>1</v>
      </c>
      <c r="O25" s="327" t="s">
        <v>17</v>
      </c>
      <c r="P25" s="326" t="s">
        <v>17</v>
      </c>
      <c r="Q25" s="327" t="s">
        <v>17</v>
      </c>
      <c r="R25" s="326" t="s">
        <v>17</v>
      </c>
      <c r="S25" s="327" t="s">
        <v>17</v>
      </c>
      <c r="T25" s="326" t="s">
        <v>17</v>
      </c>
      <c r="U25" s="327" t="s">
        <v>17</v>
      </c>
      <c r="V25" s="326" t="s">
        <v>17</v>
      </c>
      <c r="W25" s="327" t="s">
        <v>17</v>
      </c>
      <c r="X25" s="326" t="s">
        <v>17</v>
      </c>
      <c r="Y25" s="327" t="s">
        <v>17</v>
      </c>
      <c r="Z25" s="326" t="n">
        <v>2</v>
      </c>
      <c r="AA25" s="327" t="n">
        <v>1</v>
      </c>
      <c r="AB25" s="326" t="n">
        <v>1</v>
      </c>
      <c r="AC25" s="327" t="s">
        <v>17</v>
      </c>
      <c r="AD25" s="326" t="s">
        <v>17</v>
      </c>
      <c r="AE25" s="327" t="s">
        <v>17</v>
      </c>
      <c r="AF25" s="326" t="s">
        <v>17</v>
      </c>
      <c r="AG25" s="327" t="s">
        <v>17</v>
      </c>
      <c r="AH25" s="326" t="n">
        <f aca="false">SUM(B25,D25,F25,H25,J25,L25,N25,P25,R25,T25,V25,X25,Z25,AB25,AD25,AF25)</f>
        <v>10</v>
      </c>
      <c r="AI25" s="327" t="n">
        <f aca="false">SUM(C25,E25,G25,I25,K25,M25,O25,Q25,S25,U25,W25,Y25,AA25,AC25,AE25,AG25)</f>
        <v>6</v>
      </c>
      <c r="AJ25" s="411" t="n">
        <v>2</v>
      </c>
      <c r="AK25" s="181" t="s">
        <v>17</v>
      </c>
      <c r="AL25" s="181" t="n">
        <v>265</v>
      </c>
      <c r="AM25" s="412" t="n">
        <v>200</v>
      </c>
      <c r="AN25" s="426" t="str">
        <f aca="false">IF(A25="","",A25)</f>
        <v>三国</v>
      </c>
    </row>
    <row r="26" s="18" customFormat="true" ht="21" hidden="false" customHeight="true" outlineLevel="0" collapsed="false">
      <c r="A26" s="107" t="s">
        <v>80</v>
      </c>
      <c r="B26" s="326" t="n">
        <f aca="false">SUM(B20:B25)</f>
        <v>45</v>
      </c>
      <c r="C26" s="327" t="n">
        <f aca="false">SUM(C20:C25)</f>
        <v>45</v>
      </c>
      <c r="D26" s="326" t="n">
        <f aca="false">SUM(D20:D25)</f>
        <v>0</v>
      </c>
      <c r="E26" s="327" t="n">
        <f aca="false">SUM(E20:E25)</f>
        <v>0</v>
      </c>
      <c r="F26" s="326" t="n">
        <f aca="false">SUM(F20:F25)</f>
        <v>0</v>
      </c>
      <c r="G26" s="327" t="n">
        <f aca="false">SUM(G20:G25)</f>
        <v>0</v>
      </c>
      <c r="H26" s="326" t="n">
        <f aca="false">SUM(H20:H25)</f>
        <v>3</v>
      </c>
      <c r="I26" s="327" t="n">
        <f aca="false">SUM(I20:I25)</f>
        <v>0</v>
      </c>
      <c r="J26" s="326" t="n">
        <f aca="false">SUM(J20:J25)</f>
        <v>1</v>
      </c>
      <c r="K26" s="327" t="n">
        <f aca="false">SUM(K20:K25)</f>
        <v>0</v>
      </c>
      <c r="L26" s="326" t="n">
        <f aca="false">SUM(L20:L25)</f>
        <v>3</v>
      </c>
      <c r="M26" s="327" t="n">
        <f aca="false">SUM(M20:M25)</f>
        <v>1</v>
      </c>
      <c r="N26" s="326" t="n">
        <f aca="false">SUM(N20:N25)</f>
        <v>3</v>
      </c>
      <c r="O26" s="327" t="n">
        <f aca="false">SUM(O20:O25)</f>
        <v>1</v>
      </c>
      <c r="P26" s="326" t="n">
        <f aca="false">SUM(P20:P25)</f>
        <v>0</v>
      </c>
      <c r="Q26" s="327" t="n">
        <f aca="false">SUM(Q20:Q25)</f>
        <v>0</v>
      </c>
      <c r="R26" s="326" t="n">
        <f aca="false">SUM(R20:R25)</f>
        <v>0</v>
      </c>
      <c r="S26" s="327" t="n">
        <f aca="false">SUM(S20:S25)</f>
        <v>0</v>
      </c>
      <c r="T26" s="326" t="n">
        <f aca="false">SUM(T20:T25)</f>
        <v>0</v>
      </c>
      <c r="U26" s="327" t="n">
        <f aca="false">SUM(U20:U25)</f>
        <v>0</v>
      </c>
      <c r="V26" s="326" t="n">
        <f aca="false">SUM(V20:V25)</f>
        <v>0</v>
      </c>
      <c r="W26" s="327" t="n">
        <f aca="false">SUM(W20:W25)</f>
        <v>0</v>
      </c>
      <c r="X26" s="326" t="n">
        <f aca="false">SUM(X20:X25)</f>
        <v>0</v>
      </c>
      <c r="Y26" s="327" t="n">
        <f aca="false">SUM(Y20:Y25)</f>
        <v>0</v>
      </c>
      <c r="Z26" s="326" t="n">
        <f aca="false">SUM(Z20:Z25)</f>
        <v>6</v>
      </c>
      <c r="AA26" s="327" t="n">
        <f aca="false">SUM(AA20:AA25)</f>
        <v>3</v>
      </c>
      <c r="AB26" s="326" t="n">
        <f aca="false">SUM(AB20:AB25)</f>
        <v>3</v>
      </c>
      <c r="AC26" s="327" t="n">
        <f aca="false">SUM(AC20:AC25)</f>
        <v>1</v>
      </c>
      <c r="AD26" s="326" t="n">
        <f aca="false">SUM(AD20:AD25)</f>
        <v>0</v>
      </c>
      <c r="AE26" s="327" t="n">
        <f aca="false">SUM(AE20:AE25)</f>
        <v>0</v>
      </c>
      <c r="AF26" s="326" t="n">
        <f aca="false">SUM(AF20:AF25)</f>
        <v>1</v>
      </c>
      <c r="AG26" s="327" t="n">
        <f aca="false">SUM(AG20:AG25)</f>
        <v>1</v>
      </c>
      <c r="AH26" s="326" t="n">
        <f aca="false">SUM(AH20:AH25)</f>
        <v>65</v>
      </c>
      <c r="AI26" s="327" t="n">
        <f aca="false">SUM(AI20:AI25)</f>
        <v>52</v>
      </c>
      <c r="AJ26" s="411" t="n">
        <f aca="false">SUM(AJ20:AJ25)</f>
        <v>41</v>
      </c>
      <c r="AK26" s="181" t="n">
        <f aca="false">SUM(AK20:AK25)</f>
        <v>28</v>
      </c>
      <c r="AL26" s="181" t="n">
        <f aca="false">SUM(AL20:AL25)</f>
        <v>1759</v>
      </c>
      <c r="AM26" s="412" t="n">
        <f aca="false">SUM(AM20:AM25)</f>
        <v>1332</v>
      </c>
      <c r="AN26" s="413" t="str">
        <f aca="false">IF(A26="","",A26)</f>
        <v>福井県計</v>
      </c>
    </row>
    <row r="27" s="1" customFormat="true" ht="21" hidden="false" customHeight="true" outlineLevel="0" collapsed="false">
      <c r="A27" s="128"/>
      <c r="B27" s="427"/>
      <c r="C27" s="428"/>
      <c r="D27" s="427"/>
      <c r="E27" s="428"/>
      <c r="F27" s="427"/>
      <c r="G27" s="428"/>
      <c r="H27" s="427"/>
      <c r="I27" s="428"/>
      <c r="J27" s="427"/>
      <c r="K27" s="428"/>
      <c r="L27" s="427"/>
      <c r="M27" s="428"/>
      <c r="N27" s="427"/>
      <c r="O27" s="428"/>
      <c r="P27" s="427"/>
      <c r="Q27" s="428"/>
      <c r="R27" s="427"/>
      <c r="S27" s="428"/>
      <c r="T27" s="427"/>
      <c r="U27" s="428"/>
      <c r="V27" s="427"/>
      <c r="W27" s="428"/>
      <c r="X27" s="427"/>
      <c r="Y27" s="428"/>
      <c r="Z27" s="427"/>
      <c r="AA27" s="428"/>
      <c r="AB27" s="427"/>
      <c r="AC27" s="428"/>
      <c r="AD27" s="427"/>
      <c r="AE27" s="428"/>
      <c r="AF27" s="427"/>
      <c r="AG27" s="428"/>
      <c r="AH27" s="427"/>
      <c r="AI27" s="428"/>
      <c r="AJ27" s="429"/>
      <c r="AK27" s="430"/>
      <c r="AL27" s="430"/>
      <c r="AM27" s="431"/>
      <c r="AN27" s="432" t="str">
        <f aca="false">IF(A27="","",A27)</f>
        <v/>
      </c>
    </row>
    <row r="28" s="1" customFormat="true" ht="21" hidden="false" customHeight="true" outlineLevel="0" collapsed="false">
      <c r="A28" s="135" t="s">
        <v>81</v>
      </c>
      <c r="B28" s="433" t="n">
        <f aca="false">SUM(B7:B10,B13:B17,B20:B25)</f>
        <v>116</v>
      </c>
      <c r="C28" s="434" t="n">
        <f aca="false">SUM(C7:C10,C13:C17,C20:C25)</f>
        <v>115</v>
      </c>
      <c r="D28" s="433" t="n">
        <f aca="false">SUM(D7:D10,D13:D17,D20:D25)</f>
        <v>3</v>
      </c>
      <c r="E28" s="434" t="s">
        <v>17</v>
      </c>
      <c r="F28" s="433" t="n">
        <f aca="false">SUM(F7:F10,F13:F17,F20:F25)</f>
        <v>3</v>
      </c>
      <c r="G28" s="434" t="n">
        <f aca="false">SUM(G7:G10,G13:G17,G20:G25)</f>
        <v>1</v>
      </c>
      <c r="H28" s="433" t="n">
        <f aca="false">SUM(H7:H10,H13:H17,H20:H25)</f>
        <v>10</v>
      </c>
      <c r="I28" s="434" t="n">
        <f aca="false">SUM(I7:I10,I13:I17,I20:I25)</f>
        <v>2</v>
      </c>
      <c r="J28" s="433" t="n">
        <f aca="false">SUM(J7:J10,J13:J17,J20:J25)</f>
        <v>3</v>
      </c>
      <c r="K28" s="434" t="n">
        <f aca="false">SUM(K7:K10,K13:K17,K20:K25)</f>
        <v>0</v>
      </c>
      <c r="L28" s="433" t="n">
        <f aca="false">SUM(L7:L10,L13:L17,L20:L25)</f>
        <v>13</v>
      </c>
      <c r="M28" s="434" t="n">
        <f aca="false">SUM(M7:M10,M13:M17,M20:M25)</f>
        <v>8</v>
      </c>
      <c r="N28" s="433" t="n">
        <f aca="false">SUM(N7:N10,N13:N17,N20:N25)</f>
        <v>11</v>
      </c>
      <c r="O28" s="434" t="n">
        <f aca="false">SUM(O7:O10,O13:O17,O20:O25)</f>
        <v>4</v>
      </c>
      <c r="P28" s="433" t="n">
        <f aca="false">SUM(P7:P10,P13:P17,P20:P25)</f>
        <v>2</v>
      </c>
      <c r="Q28" s="434" t="n">
        <f aca="false">SUM(Q7:Q10,Q13:Q17,Q20:Q25)</f>
        <v>0</v>
      </c>
      <c r="R28" s="433" t="n">
        <f aca="false">SUM(R7:R10,R13:R17,R20:R25)</f>
        <v>2</v>
      </c>
      <c r="S28" s="434" t="n">
        <f aca="false">SUM(S7:S10,S13:S17,S20:S25)</f>
        <v>0</v>
      </c>
      <c r="T28" s="433" t="n">
        <f aca="false">SUM(T7:T10,T13:T17,T20:T25)</f>
        <v>1</v>
      </c>
      <c r="U28" s="434" t="n">
        <f aca="false">SUM(U7:U10,U13:U17,U20:U25)</f>
        <v>0</v>
      </c>
      <c r="V28" s="433" t="n">
        <f aca="false">SUM(V7:V10,V13:V17,V20:V25)</f>
        <v>6</v>
      </c>
      <c r="W28" s="434" t="n">
        <f aca="false">SUM(W7:W10,W13:W17,W20:W25)</f>
        <v>0</v>
      </c>
      <c r="X28" s="433" t="n">
        <f aca="false">SUM(X7:X10,X13:X17,X20:X25)</f>
        <v>3</v>
      </c>
      <c r="Y28" s="434" t="n">
        <f aca="false">SUM(Y7:Y10,Y13:Y17,Y20:Y25)</f>
        <v>0</v>
      </c>
      <c r="Z28" s="433" t="n">
        <f aca="false">SUM(Z7:Z10,Z13:Z17,Z20:Z25)</f>
        <v>22</v>
      </c>
      <c r="AA28" s="434" t="n">
        <f aca="false">SUM(AA7:AA10,AA13:AA17,AA20:AA25)</f>
        <v>6</v>
      </c>
      <c r="AB28" s="433" t="n">
        <f aca="false">SUM(AB7:AB10,AB13:AB17,AB20:AB25)</f>
        <v>9</v>
      </c>
      <c r="AC28" s="434" t="n">
        <f aca="false">SUM(AC7:AC10,AC13:AC17,AC20:AC25)</f>
        <v>3</v>
      </c>
      <c r="AD28" s="433" t="n">
        <f aca="false">SUM(AD7:AD10,AD13:AD17,AD20:AD25)</f>
        <v>0</v>
      </c>
      <c r="AE28" s="434" t="n">
        <f aca="false">SUM(AE7:AE10,AE13:AE17,AE20:AE25)</f>
        <v>0</v>
      </c>
      <c r="AF28" s="433" t="n">
        <f aca="false">SUM(AF7:AF10,AF13:AF17,AF20:AF25)</f>
        <v>12</v>
      </c>
      <c r="AG28" s="434" t="n">
        <f aca="false">SUM(AG7:AG10,AG13:AG17,AG20:AG25)</f>
        <v>5</v>
      </c>
      <c r="AH28" s="435" t="n">
        <f aca="false">SUM(AH7:AH10,AH13:AH17,AH20:AH25)</f>
        <v>216</v>
      </c>
      <c r="AI28" s="434" t="n">
        <f aca="false">SUM(AI7:AI10,AI13:AI17,AI20:AI25)</f>
        <v>144</v>
      </c>
      <c r="AJ28" s="436" t="n">
        <f aca="false">SUM(AJ7:AJ10,AJ13:AJ17,AJ20:AJ25)</f>
        <v>274</v>
      </c>
      <c r="AK28" s="437" t="n">
        <f aca="false">SUM(AK7:AK10,AK13:AK17,AK20:AK25)</f>
        <v>102</v>
      </c>
      <c r="AL28" s="437" t="n">
        <f aca="false">SUM(AL7:AL10,AL13:AL17,AL20:AL25)</f>
        <v>6048</v>
      </c>
      <c r="AM28" s="438" t="n">
        <f aca="false">SUM(AM7:AM10,AM13:AM17,AM20:AM25)</f>
        <v>4637</v>
      </c>
      <c r="AN28" s="439" t="str">
        <f aca="false">IF(A28="","",A28)</f>
        <v>総計　</v>
      </c>
    </row>
    <row r="29" customFormat="false" ht="11.25" hidden="false" customHeight="false" outlineLevel="0" collapsed="false">
      <c r="A29" s="82" t="s">
        <v>201</v>
      </c>
    </row>
    <row r="30" customFormat="false" ht="11.25" hidden="false" customHeight="false" outlineLevel="0" collapsed="false">
      <c r="A30" s="82"/>
    </row>
    <row r="31" customFormat="false" ht="11.25" hidden="false" customHeight="false" outlineLevel="0" collapsed="false">
      <c r="A31" s="82"/>
    </row>
  </sheetData>
  <mergeCells count="28">
    <mergeCell ref="A2:A5"/>
    <mergeCell ref="B2:AI2"/>
    <mergeCell ref="AJ2:AM2"/>
    <mergeCell ref="AN2:AN5"/>
    <mergeCell ref="B3:C4"/>
    <mergeCell ref="D3:E4"/>
    <mergeCell ref="F3:I3"/>
    <mergeCell ref="J3:K4"/>
    <mergeCell ref="L3:M4"/>
    <mergeCell ref="N3:Q3"/>
    <mergeCell ref="R3:U3"/>
    <mergeCell ref="V3:Y3"/>
    <mergeCell ref="Z3:AA4"/>
    <mergeCell ref="AB3:AG3"/>
    <mergeCell ref="AH3:AI4"/>
    <mergeCell ref="AJ3:AK4"/>
    <mergeCell ref="AL3:AM4"/>
    <mergeCell ref="F4:G4"/>
    <mergeCell ref="H4:I4"/>
    <mergeCell ref="N4:O4"/>
    <mergeCell ref="P4:Q4"/>
    <mergeCell ref="R4:S4"/>
    <mergeCell ref="T4:U4"/>
    <mergeCell ref="V4:W4"/>
    <mergeCell ref="X4:Y4"/>
    <mergeCell ref="AB4:AC4"/>
    <mergeCell ref="AD4:AE4"/>
    <mergeCell ref="AF4:AG4"/>
  </mergeCells>
  <printOptions headings="false" gridLines="false" gridLinesSet="true" horizontalCentered="false" verticalCentered="false"/>
  <pageMargins left="0.390277777777778" right="0.3097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2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7-07-26T02:24:56Z</cp:lastPrinted>
  <dcterms:modified xsi:type="dcterms:W3CDTF">2007-07-26T02:47:56Z</dcterms:modified>
  <cp:revision>0</cp:revision>
  <dc:subject>酒税</dc:subject>
  <dc:title>金沢国税局(H17)</dc:title>
</cp:coreProperties>
</file>