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1)利子所得等の課税状況" sheetId="1" state="visible" r:id="rId2"/>
    <sheet name="(2)利子等 累年" sheetId="2" state="visible" r:id="rId3"/>
    <sheet name="(3)配当所得の課税状況" sheetId="3" state="visible" r:id="rId4"/>
    <sheet name="(4)配当 累年" sheetId="4" state="visible" r:id="rId5"/>
    <sheet name="(5)上場株式等の譲渡所得等の課税状況" sheetId="5" state="visible" r:id="rId6"/>
    <sheet name="(6)給与所得及び退職所得の課税状況" sheetId="6" state="visible" r:id="rId7"/>
    <sheet name="(7)給与・退職所得 累年" sheetId="7" state="visible" r:id="rId8"/>
    <sheet name="(8)報酬・料金等所得の課税状況" sheetId="8" state="visible" r:id="rId9"/>
    <sheet name="(9)報酬・料金等 累年" sheetId="9" state="visible" r:id="rId10"/>
    <sheet name="(10)非居住者等所得の課税状況" sheetId="10" state="visible" r:id="rId11"/>
    <sheet name="(11)非居住者等 累年" sheetId="11" state="visible" r:id="rId12"/>
    <sheet name="$UnDoSnapShot$" sheetId="12" state="hidden" r:id="rId13"/>
  </sheets>
  <definedNames>
    <definedName function="false" hidden="false" localSheetId="9" name="_xlnm.Print_Area" vbProcedure="false">'(10)非居住者等所得の課税状況'!$A$1:$J$23</definedName>
    <definedName function="false" hidden="false" localSheetId="2" name="_xlnm.Print_Area" vbProcedure="false">'(3)配当所得の課税状況'!$A$1:$H$11</definedName>
    <definedName function="false" hidden="false" localSheetId="4" name="_xlnm.Print_Area" vbProcedure="false">'(5)上場株式等の譲渡所得等の課税状況'!$A$1:$C$8</definedName>
    <definedName function="false" hidden="false" localSheetId="5" name="_xlnm.Print_Area" vbProcedure="false">'(6)給与所得及び退職所得の課税状況'!$A$1:$H$15</definedName>
    <definedName function="false" hidden="false" localSheetId="7" name="_xlnm.Print_Area" vbProcedure="false">'(8)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37">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老人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老人等及び財形貯蓄</t>
  </si>
  <si>
    <t xml:space="preserve">そ　の　他</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公募・私募証券投資信託の収益の分配及び特定株式投資信託の収益の分配</t>
  </si>
  <si>
    <t xml:space="preserve">調査対象等：</t>
  </si>
  <si>
    <r>
      <rPr>
        <sz val="9"/>
        <rFont val="Noto Sans"/>
        <family val="2"/>
      </rPr>
      <t xml:space="preserve">配当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の合計表（配当等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公募・私募証券投資信託の収益の分配及び特定株式投資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の合計表（非居住者等に支払われる給与等の支払調書）」及び</t>
    </r>
  </si>
  <si>
    <r>
      <rPr>
        <sz val="9"/>
        <rFont val="Noto Sans"/>
        <family val="2"/>
      </rPr>
      <t xml:space="preserve">　　　　　　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7">
    <numFmt numFmtId="164" formatCode="General"/>
    <numFmt numFmtId="165" formatCode="#,##0"/>
    <numFmt numFmtId="166" formatCode="_ * #,##0_ ;_ * \-#,##0_ ;_ * \-_ ;_ @_ "/>
    <numFmt numFmtId="167" formatCode="#,##0;&quot;△ &quot;#,##0"/>
    <numFmt numFmtId="168" formatCode="[$-409]#,##0_);[RED]\(#,##0\)"/>
    <numFmt numFmtId="169" formatCode="_ * #,##0;_ * \-#,##0_ ;_ * \-_ ;_ @_ "/>
    <numFmt numFmtId="170"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name val="DejaVu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hair"/>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diagonal/>
    </border>
    <border diagonalUp="false" diagonalDown="false">
      <left style="medium"/>
      <right/>
      <top style="thin">
        <color rgb="FF969696"/>
      </top>
      <bottom style="medium"/>
      <diagonal/>
    </border>
    <border diagonalUp="true" diagonalDown="false">
      <left style="thin"/>
      <right style="thin"/>
      <top style="hair"/>
      <bottom style="medium"/>
      <diagonal style="hair"/>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hair"/>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right style="medium"/>
      <top style="thin">
        <color rgb="FF969696"/>
      </top>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right style="medium"/>
      <top/>
      <bottom style="thin">
        <color rgb="FF969696"/>
      </bottom>
      <diagonal/>
    </border>
    <border diagonalUp="false" diagonalDown="false">
      <left style="thin">
        <color rgb="FF969696"/>
      </left>
      <right/>
      <top style="thin">
        <color rgb="FF969696"/>
      </top>
      <bottom style="medium"/>
      <diagonal/>
    </border>
    <border diagonalUp="false" diagonalDown="false">
      <left/>
      <right style="medium"/>
      <top style="thin">
        <color rgb="FF969696"/>
      </top>
      <bottom style="medium"/>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7" fontId="4" fillId="2" borderId="28"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8" fontId="9" fillId="2" borderId="33" xfId="16" applyFont="true" applyBorder="true" applyAlignment="true" applyProtection="tru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8" fontId="4" fillId="2" borderId="32" xfId="16" applyFont="true" applyBorder="true" applyAlignment="true" applyProtection="true">
      <alignment horizontal="right" vertical="center" textRotation="0" wrapText="false" indent="0" shrinkToFit="false"/>
      <protection locked="true" hidden="false"/>
    </xf>
    <xf numFmtId="168" fontId="4" fillId="2" borderId="33" xfId="16" applyFont="true" applyBorder="true" applyAlignment="true" applyProtection="true">
      <alignment horizontal="right" vertical="center" textRotation="0" wrapText="false" indent="0" shrinkToFit="false"/>
      <protection locked="true" hidden="false"/>
    </xf>
    <xf numFmtId="166" fontId="4" fillId="2" borderId="65" xfId="16" applyFont="true" applyBorder="true" applyAlignment="true" applyProtection="true">
      <alignment horizontal="right" vertical="center" textRotation="0" wrapText="false" indent="0" shrinkToFit="false"/>
      <protection locked="true" hidden="false"/>
    </xf>
    <xf numFmtId="168" fontId="4" fillId="2" borderId="34" xfId="16" applyFont="true" applyBorder="true" applyAlignment="true" applyProtection="true">
      <alignment horizontal="right"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4" shrinkToFit="false"/>
      <protection locked="true" hidden="false"/>
    </xf>
    <xf numFmtId="165" fontId="9" fillId="2" borderId="67" xfId="0" applyFont="true" applyBorder="true" applyAlignment="true" applyProtection="false">
      <alignment horizontal="right" vertical="center" textRotation="0" wrapText="false" indent="0" shrinkToFit="false"/>
      <protection locked="true" hidden="false"/>
    </xf>
    <xf numFmtId="165" fontId="9" fillId="2" borderId="68" xfId="0" applyFont="true" applyBorder="true" applyAlignment="true" applyProtection="false">
      <alignment horizontal="right" vertical="center" textRotation="0" wrapText="false" indent="0" shrinkToFit="false"/>
      <protection locked="true" hidden="false"/>
    </xf>
    <xf numFmtId="165" fontId="9" fillId="2" borderId="69" xfId="0" applyFont="true" applyBorder="true" applyAlignment="true" applyProtection="false">
      <alignment horizontal="right" vertical="center" textRotation="0" wrapText="false" indent="0"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right" vertical="top" textRotation="0" wrapText="true" indent="0" shrinkToFit="false"/>
      <protection locked="true" hidden="false"/>
    </xf>
    <xf numFmtId="164" fontId="6" fillId="0" borderId="7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6" fontId="4" fillId="0" borderId="73"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78" xfId="0" applyFont="true" applyBorder="true" applyAlignment="true" applyProtection="false">
      <alignment horizontal="right" vertical="center" textRotation="0" wrapText="false" indent="1" shrinkToFit="false"/>
      <protection locked="true" hidden="false"/>
    </xf>
    <xf numFmtId="165" fontId="4" fillId="2" borderId="79"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80"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0" xfId="0" applyFont="true" applyBorder="true" applyAlignment="true" applyProtection="false">
      <alignment horizontal="right" vertical="bottom" textRotation="0" wrapText="false" indent="0" shrinkToFit="false"/>
      <protection locked="true" hidden="false"/>
    </xf>
    <xf numFmtId="164" fontId="8" fillId="2" borderId="81" xfId="0" applyFont="true" applyBorder="true" applyAlignment="true" applyProtection="false">
      <alignment horizontal="right" vertical="bottom" textRotation="0" wrapText="false" indent="0" shrinkToFit="false"/>
      <protection locked="true" hidden="false"/>
    </xf>
    <xf numFmtId="164" fontId="8" fillId="2" borderId="8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5" fontId="9" fillId="2" borderId="90"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91" xfId="0" applyFont="true" applyBorder="true" applyAlignment="true" applyProtection="false">
      <alignment horizontal="right" vertical="center" textRotation="0" wrapText="false" indent="0" shrinkToFit="false"/>
      <protection locked="true" hidden="false"/>
    </xf>
    <xf numFmtId="166" fontId="4" fillId="2" borderId="92"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6" fontId="4" fillId="2" borderId="93"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1" xfId="0" applyFont="true" applyBorder="true" applyAlignment="true" applyProtection="false">
      <alignment horizontal="right" vertical="center" textRotation="0" wrapText="fals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255" wrapText="false" indent="0" shrinkToFit="false"/>
      <protection locked="true" hidden="false"/>
    </xf>
    <xf numFmtId="164" fontId="6" fillId="0" borderId="101" xfId="0" applyFont="true" applyBorder="true" applyAlignment="true" applyProtection="false">
      <alignment horizontal="distributed" vertical="center" textRotation="0" wrapText="true" indent="0" shrinkToFit="false"/>
      <protection locked="true" hidden="false"/>
    </xf>
    <xf numFmtId="165" fontId="4" fillId="2" borderId="102" xfId="0" applyFont="true" applyBorder="true" applyAlignment="true" applyProtection="false">
      <alignment horizontal="right" vertical="center" textRotation="0" wrapText="true" indent="0" shrinkToFit="false"/>
      <protection locked="true" hidden="false"/>
    </xf>
    <xf numFmtId="165" fontId="4" fillId="2" borderId="103" xfId="0" applyFont="true" applyBorder="true" applyAlignment="true" applyProtection="false">
      <alignment horizontal="right" vertical="center" textRotation="0" wrapText="true" indent="0" shrinkToFit="false"/>
      <protection locked="true" hidden="false"/>
    </xf>
    <xf numFmtId="165" fontId="4" fillId="2" borderId="104" xfId="0" applyFont="true" applyBorder="true" applyAlignment="true" applyProtection="false">
      <alignment horizontal="right"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true" indent="0" shrinkToFit="false"/>
      <protection locked="true" hidden="false"/>
    </xf>
    <xf numFmtId="165" fontId="4" fillId="2" borderId="108" xfId="0" applyFont="true" applyBorder="true" applyAlignment="true" applyProtection="false">
      <alignment horizontal="right" vertical="center" textRotation="0" wrapText="tru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5" fontId="9" fillId="2" borderId="110" xfId="0" applyFont="true" applyBorder="true" applyAlignment="true" applyProtection="false">
      <alignment horizontal="right" vertical="center" textRotation="0" wrapText="false" indent="0" shrinkToFit="false"/>
      <protection locked="true" hidden="false"/>
    </xf>
    <xf numFmtId="165" fontId="9" fillId="2" borderId="111" xfId="0" applyFont="true" applyBorder="true" applyAlignment="true" applyProtection="false">
      <alignment horizontal="right" vertical="center" textRotation="0" wrapText="false" indent="0" shrinkToFit="false"/>
      <protection locked="true" hidden="false"/>
    </xf>
    <xf numFmtId="165" fontId="9" fillId="2" borderId="112"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117"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118"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1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20" xfId="0" applyFont="true" applyBorder="true" applyAlignment="true" applyProtection="false">
      <alignment horizontal="right" vertical="center" textRotation="0" wrapText="false" indent="0" shrinkToFit="false"/>
      <protection locked="true" hidden="false"/>
    </xf>
    <xf numFmtId="164" fontId="8" fillId="2" borderId="80"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3" borderId="51" xfId="0" applyFont="true" applyBorder="true" applyAlignment="true" applyProtection="false">
      <alignment horizontal="right"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2" borderId="121" xfId="0" applyFont="true" applyBorder="true" applyAlignment="true" applyProtection="false">
      <alignment horizontal="right" vertical="center" textRotation="0" wrapText="false" indent="0" shrinkToFit="false"/>
      <protection locked="true" hidden="false"/>
    </xf>
    <xf numFmtId="169" fontId="4" fillId="2" borderId="51" xfId="0" applyFont="true" applyBorder="true" applyAlignment="true" applyProtection="false">
      <alignment horizontal="right" vertical="center" textRotation="0" wrapText="false" indent="0" shrinkToFit="false"/>
      <protection locked="true" hidden="false"/>
    </xf>
    <xf numFmtId="169" fontId="6" fillId="0" borderId="51" xfId="0" applyFont="true" applyBorder="true" applyAlignment="true" applyProtection="false">
      <alignment horizontal="left" vertical="center" textRotation="0" wrapText="true" indent="0" shrinkToFit="false"/>
      <protection locked="true" hidden="false"/>
    </xf>
    <xf numFmtId="169" fontId="4" fillId="3" borderId="122" xfId="0" applyFont="true" applyBorder="true" applyAlignment="true" applyProtection="false">
      <alignment horizontal="right" vertical="center" textRotation="0" wrapText="false" indent="0" shrinkToFit="false"/>
      <protection locked="true" hidden="false"/>
    </xf>
    <xf numFmtId="169" fontId="4" fillId="2" borderId="52"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true" indent="0" shrinkToFit="false"/>
      <protection locked="true" hidden="false"/>
    </xf>
    <xf numFmtId="169" fontId="4" fillId="3" borderId="53"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69" fontId="4" fillId="2" borderId="123" xfId="0" applyFont="true" applyBorder="true" applyAlignment="true" applyProtection="false">
      <alignment horizontal="right" vertical="center" textRotation="0" wrapText="false" indent="0" shrinkToFit="false"/>
      <protection locked="true" hidden="false"/>
    </xf>
    <xf numFmtId="169" fontId="4" fillId="2" borderId="53" xfId="0" applyFont="true" applyBorder="true" applyAlignment="true" applyProtection="false">
      <alignment horizontal="right" vertical="center" textRotation="0" wrapText="false" indent="0" shrinkToFit="false"/>
      <protection locked="true" hidden="false"/>
    </xf>
    <xf numFmtId="169" fontId="6" fillId="0" borderId="53" xfId="0" applyFont="true" applyBorder="true" applyAlignment="true" applyProtection="false">
      <alignment horizontal="left" vertical="center" textRotation="0" wrapText="true" indent="0" shrinkToFit="false"/>
      <protection locked="true" hidden="false"/>
    </xf>
    <xf numFmtId="169" fontId="4" fillId="3" borderId="124" xfId="0" applyFont="true" applyBorder="true" applyAlignment="true" applyProtection="false">
      <alignment horizontal="right" vertical="center" textRotation="0" wrapText="false" indent="0" shrinkToFit="false"/>
      <protection locked="true" hidden="false"/>
    </xf>
    <xf numFmtId="169" fontId="4" fillId="2" borderId="54"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0" shrinkToFit="false"/>
      <protection locked="true" hidden="false"/>
    </xf>
    <xf numFmtId="169" fontId="4" fillId="0" borderId="53" xfId="0" applyFont="true" applyBorder="true" applyAlignment="true" applyProtection="false">
      <alignment horizontal="left" vertical="center" textRotation="0" wrapText="true" indent="0" shrinkToFit="false"/>
      <protection locked="true" hidden="false"/>
    </xf>
    <xf numFmtId="169" fontId="4" fillId="0" borderId="126" xfId="0" applyFont="true" applyBorder="true" applyAlignment="true" applyProtection="false">
      <alignment horizontal="right" vertical="center" textRotation="0" wrapText="false" indent="0" shrinkToFit="false"/>
      <protection locked="true" hidden="false"/>
    </xf>
    <xf numFmtId="169" fontId="4" fillId="0" borderId="127" xfId="0" applyFont="true" applyBorder="true" applyAlignment="true" applyProtection="false">
      <alignment horizontal="right" vertical="center" textRotation="0" wrapText="false" indent="0" shrinkToFit="false"/>
      <protection locked="true" hidden="false"/>
    </xf>
    <xf numFmtId="169" fontId="4" fillId="0" borderId="128"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tru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9" fontId="4" fillId="3" borderId="115" xfId="0" applyFont="true" applyBorder="true" applyAlignment="true" applyProtection="false">
      <alignment horizontal="right" vertical="center" textRotation="0" wrapText="false" indent="0" shrinkToFit="false"/>
      <protection locked="true" hidden="false"/>
    </xf>
    <xf numFmtId="169" fontId="4" fillId="2" borderId="130" xfId="0" applyFont="true" applyBorder="true" applyAlignment="true" applyProtection="false">
      <alignment horizontal="right" vertical="center" textRotation="0" wrapText="false" indent="0" shrinkToFit="false"/>
      <protection locked="true" hidden="false"/>
    </xf>
    <xf numFmtId="169" fontId="4" fillId="2" borderId="131" xfId="0" applyFont="true" applyBorder="true" applyAlignment="true" applyProtection="false">
      <alignment horizontal="right" vertical="center" textRotation="0" wrapText="false" indent="0" shrinkToFit="false"/>
      <protection locked="true" hidden="false"/>
    </xf>
    <xf numFmtId="169" fontId="4" fillId="2" borderId="115" xfId="0" applyFont="true" applyBorder="true" applyAlignment="true" applyProtection="false">
      <alignment horizontal="right" vertical="center" textRotation="0" wrapText="false" indent="0" shrinkToFit="false"/>
      <protection locked="true" hidden="false"/>
    </xf>
    <xf numFmtId="169" fontId="6" fillId="0" borderId="115" xfId="0" applyFont="true" applyBorder="true" applyAlignment="true" applyProtection="false">
      <alignment horizontal="left" vertical="center" textRotation="0" wrapText="true" indent="0" shrinkToFit="false"/>
      <protection locked="true" hidden="false"/>
    </xf>
    <xf numFmtId="169" fontId="4" fillId="3" borderId="132" xfId="0" applyFont="true" applyBorder="true" applyAlignment="true" applyProtection="false">
      <alignment horizontal="right" vertical="center" textRotation="0" wrapText="false" indent="0" shrinkToFit="false"/>
      <protection locked="true" hidden="false"/>
    </xf>
    <xf numFmtId="169" fontId="4" fillId="2" borderId="133"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9" fontId="9" fillId="3" borderId="78" xfId="0" applyFont="true" applyBorder="true" applyAlignment="true" applyProtection="false">
      <alignment horizontal="right" vertical="center" textRotation="0" wrapText="false" indent="0" shrinkToFit="false"/>
      <protection locked="true" hidden="false"/>
    </xf>
    <xf numFmtId="169" fontId="9" fillId="2" borderId="135" xfId="0" applyFont="true" applyBorder="true" applyAlignment="true" applyProtection="false">
      <alignment horizontal="right" vertical="center" textRotation="0" wrapText="false" indent="0" shrinkToFit="false"/>
      <protection locked="true" hidden="false"/>
    </xf>
    <xf numFmtId="169" fontId="9" fillId="0" borderId="78" xfId="0" applyFont="true" applyBorder="true" applyAlignment="true" applyProtection="false">
      <alignment horizontal="center" vertical="center" textRotation="0" wrapText="true" indent="0" shrinkToFit="false"/>
      <protection locked="true" hidden="false"/>
    </xf>
    <xf numFmtId="169" fontId="9" fillId="3" borderId="136" xfId="0" applyFont="true" applyBorder="true" applyAlignment="true" applyProtection="false">
      <alignment horizontal="right" vertical="center" textRotation="0" wrapText="false" indent="0" shrinkToFit="false"/>
      <protection locked="true" hidden="false"/>
    </xf>
    <xf numFmtId="169" fontId="9" fillId="2" borderId="78" xfId="0" applyFont="true" applyBorder="true" applyAlignment="true" applyProtection="false">
      <alignment horizontal="right" vertical="center" textRotation="0" wrapText="false" indent="0" shrinkToFit="false"/>
      <protection locked="true" hidden="false"/>
    </xf>
    <xf numFmtId="169" fontId="9" fillId="2" borderId="7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4" fillId="0" borderId="139"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4" fontId="4" fillId="0" borderId="14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right" vertical="center" textRotation="0" wrapText="false" indent="0" shrinkToFit="false"/>
      <protection locked="true" hidden="false"/>
    </xf>
    <xf numFmtId="170" fontId="6" fillId="0" borderId="14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9440</xdr:rowOff>
    </xdr:from>
    <xdr:to>
      <xdr:col>1</xdr:col>
      <xdr:colOff>1080</xdr:colOff>
      <xdr:row>6</xdr:row>
      <xdr:rowOff>95040</xdr:rowOff>
    </xdr:to>
    <xdr:sp>
      <xdr:nvSpPr>
        <xdr:cNvPr id="0" name="Rectangle 1"/>
        <xdr:cNvSpPr/>
      </xdr:nvSpPr>
      <xdr:spPr>
        <a:xfrm>
          <a:off x="1009800" y="990000"/>
          <a:ext cx="108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人員欄を</a:t>
          </a:r>
          <a:endParaRPr b="0" lang="en-US" sz="1000" spc="-1" strike="noStrike">
            <a:latin typeface="Times New Roman"/>
          </a:endParaRPr>
        </a:p>
        <a:p>
          <a:pPr algn="ctr"/>
          <a:r>
            <a:rPr b="0" lang="zh-CN" sz="1000" spc="-1" strike="noStrike">
              <a:latin typeface="ＭＳ Ｐゴシック"/>
            </a:rPr>
            <a:t>削除す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1"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140113</v>
      </c>
      <c r="D6" s="21" t="n">
        <v>21017</v>
      </c>
      <c r="E6" s="20" t="n">
        <v>655</v>
      </c>
      <c r="F6" s="21" t="n">
        <v>1283</v>
      </c>
      <c r="G6" s="20" t="n">
        <v>142051</v>
      </c>
      <c r="H6" s="22" t="n">
        <v>21017</v>
      </c>
    </row>
    <row r="7" customFormat="false" ht="27" hidden="false" customHeight="true" outlineLevel="0" collapsed="false">
      <c r="A7" s="23" t="s">
        <v>13</v>
      </c>
      <c r="B7" s="23"/>
      <c r="C7" s="24" t="n">
        <v>1020620</v>
      </c>
      <c r="D7" s="25" t="n">
        <v>153093</v>
      </c>
      <c r="E7" s="24" t="n">
        <v>1548</v>
      </c>
      <c r="F7" s="25" t="n">
        <v>710468</v>
      </c>
      <c r="G7" s="24" t="n">
        <v>1732636</v>
      </c>
      <c r="H7" s="26" t="n">
        <v>153093</v>
      </c>
    </row>
    <row r="8" customFormat="false" ht="27" hidden="false" customHeight="true" outlineLevel="0" collapsed="false">
      <c r="A8" s="27" t="s">
        <v>14</v>
      </c>
      <c r="B8" s="28" t="s">
        <v>15</v>
      </c>
      <c r="C8" s="29" t="n">
        <v>59272480</v>
      </c>
      <c r="D8" s="30" t="n">
        <v>8890872</v>
      </c>
      <c r="E8" s="29" t="n">
        <v>11284825</v>
      </c>
      <c r="F8" s="30" t="n">
        <v>277505</v>
      </c>
      <c r="G8" s="29" t="n">
        <v>70834810</v>
      </c>
      <c r="H8" s="31" t="n">
        <v>8890872</v>
      </c>
    </row>
    <row r="9" customFormat="false" ht="27" hidden="false" customHeight="true" outlineLevel="0" collapsed="false">
      <c r="A9" s="27"/>
      <c r="B9" s="32" t="s">
        <v>16</v>
      </c>
      <c r="C9" s="33" t="n">
        <v>10661520</v>
      </c>
      <c r="D9" s="34" t="n">
        <v>1599228</v>
      </c>
      <c r="E9" s="33" t="n">
        <v>915313</v>
      </c>
      <c r="F9" s="34" t="n">
        <v>748927</v>
      </c>
      <c r="G9" s="33" t="n">
        <v>12325760</v>
      </c>
      <c r="H9" s="35" t="n">
        <v>1599228</v>
      </c>
    </row>
    <row r="10" customFormat="false" ht="27" hidden="false" customHeight="true" outlineLevel="0" collapsed="false">
      <c r="A10" s="27"/>
      <c r="B10" s="32" t="s">
        <v>17</v>
      </c>
      <c r="C10" s="33" t="n">
        <v>3460973</v>
      </c>
      <c r="D10" s="34" t="n">
        <v>519146</v>
      </c>
      <c r="E10" s="33" t="n">
        <v>549547</v>
      </c>
      <c r="F10" s="34" t="n">
        <v>1934670</v>
      </c>
      <c r="G10" s="33" t="n">
        <v>5945190</v>
      </c>
      <c r="H10" s="35" t="n">
        <v>519146</v>
      </c>
    </row>
    <row r="11" customFormat="false" ht="27" hidden="false" customHeight="true" outlineLevel="0" collapsed="false">
      <c r="A11" s="27"/>
      <c r="B11" s="36" t="s">
        <v>18</v>
      </c>
      <c r="C11" s="37" t="n">
        <v>1770846</v>
      </c>
      <c r="D11" s="38" t="n">
        <v>265627</v>
      </c>
      <c r="E11" s="37" t="n">
        <v>5663</v>
      </c>
      <c r="F11" s="39" t="n">
        <v>0</v>
      </c>
      <c r="G11" s="37" t="n">
        <v>1776509</v>
      </c>
      <c r="H11" s="40" t="n">
        <v>265627</v>
      </c>
    </row>
    <row r="12" customFormat="false" ht="27" hidden="false" customHeight="true" outlineLevel="0" collapsed="false">
      <c r="A12" s="41" t="s">
        <v>19</v>
      </c>
      <c r="B12" s="41"/>
      <c r="C12" s="24" t="n">
        <v>105046</v>
      </c>
      <c r="D12" s="25" t="n">
        <v>15757</v>
      </c>
      <c r="E12" s="24" t="n">
        <v>12532</v>
      </c>
      <c r="F12" s="25" t="n">
        <v>8160</v>
      </c>
      <c r="G12" s="20" t="n">
        <v>125738</v>
      </c>
      <c r="H12" s="26" t="n">
        <v>15757</v>
      </c>
    </row>
    <row r="13" customFormat="false" ht="27" hidden="false" customHeight="true" outlineLevel="0" collapsed="false">
      <c r="A13" s="42" t="s">
        <v>20</v>
      </c>
      <c r="B13" s="42"/>
      <c r="C13" s="43" t="n">
        <v>1740</v>
      </c>
      <c r="D13" s="44" t="n">
        <v>261</v>
      </c>
      <c r="E13" s="45" t="n">
        <v>-13</v>
      </c>
      <c r="F13" s="44" t="n">
        <v>201</v>
      </c>
      <c r="G13" s="20" t="n">
        <v>1928</v>
      </c>
      <c r="H13" s="46" t="n">
        <v>261</v>
      </c>
    </row>
    <row r="14" s="52" customFormat="true" ht="27" hidden="false" customHeight="true" outlineLevel="0" collapsed="false">
      <c r="A14" s="47" t="s">
        <v>21</v>
      </c>
      <c r="B14" s="47"/>
      <c r="C14" s="48" t="n">
        <v>76433338</v>
      </c>
      <c r="D14" s="49" t="n">
        <v>11465001</v>
      </c>
      <c r="E14" s="48" t="n">
        <v>12770070</v>
      </c>
      <c r="F14" s="50" t="n">
        <v>3681214</v>
      </c>
      <c r="G14" s="48" t="n">
        <v>92884622</v>
      </c>
      <c r="H14" s="51" t="n">
        <v>11465001</v>
      </c>
    </row>
    <row r="15" customFormat="false" ht="27" hidden="false" customHeight="true" outlineLevel="0" collapsed="false">
      <c r="A15" s="53" t="s">
        <v>22</v>
      </c>
      <c r="B15" s="53"/>
      <c r="C15" s="20" t="n">
        <v>1256633</v>
      </c>
      <c r="D15" s="21" t="n">
        <v>188495</v>
      </c>
      <c r="E15" s="54" t="n">
        <v>0</v>
      </c>
      <c r="F15" s="21" t="n">
        <v>11420</v>
      </c>
      <c r="G15" s="20" t="n">
        <v>1268053</v>
      </c>
      <c r="H15" s="22" t="n">
        <v>188495</v>
      </c>
    </row>
    <row r="16" customFormat="false" ht="27" hidden="false" customHeight="true" outlineLevel="0" collapsed="false">
      <c r="A16" s="23" t="s">
        <v>23</v>
      </c>
      <c r="B16" s="23"/>
      <c r="C16" s="24" t="n">
        <v>56432</v>
      </c>
      <c r="D16" s="25" t="n">
        <v>5178</v>
      </c>
      <c r="E16" s="24" t="n">
        <v>2155</v>
      </c>
      <c r="F16" s="55" t="n">
        <v>0</v>
      </c>
      <c r="G16" s="24" t="n">
        <v>58587</v>
      </c>
      <c r="H16" s="26" t="n">
        <v>5178</v>
      </c>
    </row>
    <row r="17" customFormat="false" ht="27" hidden="false" customHeight="true" outlineLevel="0" collapsed="false">
      <c r="A17" s="56" t="s">
        <v>24</v>
      </c>
      <c r="B17" s="56"/>
      <c r="C17" s="57" t="n">
        <v>0</v>
      </c>
      <c r="D17" s="58" t="n">
        <v>0</v>
      </c>
      <c r="E17" s="57" t="n">
        <v>0</v>
      </c>
      <c r="F17" s="58" t="n">
        <v>0</v>
      </c>
      <c r="G17" s="57" t="n">
        <v>0</v>
      </c>
      <c r="H17" s="59" t="n">
        <v>0</v>
      </c>
    </row>
    <row r="18" s="52" customFormat="true" ht="27" hidden="false" customHeight="true" outlineLevel="0" collapsed="false">
      <c r="A18" s="60" t="s">
        <v>25</v>
      </c>
      <c r="B18" s="60"/>
      <c r="C18" s="61" t="n">
        <v>77746403</v>
      </c>
      <c r="D18" s="62" t="n">
        <v>11658674</v>
      </c>
      <c r="E18" s="61" t="n">
        <v>12772225</v>
      </c>
      <c r="F18" s="62" t="n">
        <v>3692634</v>
      </c>
      <c r="G18" s="61" t="n">
        <v>94211262</v>
      </c>
      <c r="H18" s="63" t="n">
        <v>11658674</v>
      </c>
    </row>
    <row r="19" customFormat="false" ht="13.5" hidden="false" customHeight="true" outlineLevel="0" collapsed="false">
      <c r="A19" s="64" t="s">
        <v>26</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11"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99</v>
      </c>
      <c r="B1" s="3"/>
      <c r="C1" s="3"/>
      <c r="D1" s="3"/>
      <c r="E1" s="3"/>
      <c r="F1" s="3"/>
      <c r="G1" s="213"/>
      <c r="H1" s="3"/>
      <c r="I1" s="3"/>
      <c r="J1" s="3"/>
      <c r="K1" s="3"/>
    </row>
    <row r="2" s="7" customFormat="true" ht="17.25" hidden="false" customHeight="true" outlineLevel="0" collapsed="false">
      <c r="A2" s="214" t="s">
        <v>2</v>
      </c>
      <c r="B2" s="66" t="s">
        <v>100</v>
      </c>
      <c r="C2" s="87" t="s">
        <v>6</v>
      </c>
      <c r="D2" s="87"/>
      <c r="E2" s="87"/>
      <c r="F2" s="123" t="s">
        <v>7</v>
      </c>
      <c r="G2" s="215" t="s">
        <v>101</v>
      </c>
      <c r="H2" s="215"/>
      <c r="I2" s="215"/>
      <c r="J2" s="215"/>
      <c r="K2" s="216"/>
    </row>
    <row r="3" s="7" customFormat="true" ht="24.75" hidden="false" customHeight="true" outlineLevel="0" collapsed="false">
      <c r="A3" s="217"/>
      <c r="B3" s="66"/>
      <c r="C3" s="218" t="s">
        <v>102</v>
      </c>
      <c r="D3" s="219" t="s">
        <v>103</v>
      </c>
      <c r="E3" s="219" t="s">
        <v>104</v>
      </c>
      <c r="F3" s="123"/>
      <c r="G3" s="219" t="s">
        <v>105</v>
      </c>
      <c r="H3" s="68" t="s">
        <v>100</v>
      </c>
      <c r="I3" s="68" t="s">
        <v>6</v>
      </c>
      <c r="J3" s="220" t="s">
        <v>7</v>
      </c>
      <c r="K3" s="216"/>
    </row>
    <row r="4" s="18" customFormat="true" ht="11.25" hidden="false" customHeight="false" outlineLevel="0" collapsed="false">
      <c r="A4" s="221"/>
      <c r="B4" s="222" t="s">
        <v>82</v>
      </c>
      <c r="C4" s="223" t="s">
        <v>11</v>
      </c>
      <c r="D4" s="73" t="s">
        <v>11</v>
      </c>
      <c r="E4" s="73" t="s">
        <v>11</v>
      </c>
      <c r="F4" s="224" t="s">
        <v>11</v>
      </c>
      <c r="G4" s="225"/>
      <c r="H4" s="226" t="s">
        <v>82</v>
      </c>
      <c r="I4" s="73" t="s">
        <v>11</v>
      </c>
      <c r="J4" s="74" t="s">
        <v>11</v>
      </c>
      <c r="K4" s="227"/>
    </row>
    <row r="5" customFormat="false" ht="30" hidden="false" customHeight="true" outlineLevel="0" collapsed="false">
      <c r="A5" s="142" t="s">
        <v>106</v>
      </c>
      <c r="B5" s="228" t="n">
        <v>0</v>
      </c>
      <c r="C5" s="229" t="n">
        <v>49559</v>
      </c>
      <c r="D5" s="230" t="n">
        <v>0</v>
      </c>
      <c r="E5" s="231" t="n">
        <v>49559</v>
      </c>
      <c r="F5" s="230" t="n">
        <v>7316</v>
      </c>
      <c r="G5" s="232" t="s">
        <v>107</v>
      </c>
      <c r="H5" s="233" t="n">
        <v>0</v>
      </c>
      <c r="I5" s="231" t="n">
        <v>0</v>
      </c>
      <c r="J5" s="234" t="n">
        <v>0</v>
      </c>
      <c r="K5" s="3"/>
    </row>
    <row r="6" customFormat="false" ht="48" hidden="false" customHeight="true" outlineLevel="0" collapsed="false">
      <c r="A6" s="235" t="s">
        <v>108</v>
      </c>
      <c r="B6" s="236" t="n">
        <v>0</v>
      </c>
      <c r="C6" s="237" t="n">
        <v>1339165</v>
      </c>
      <c r="D6" s="238" t="n">
        <v>0</v>
      </c>
      <c r="E6" s="239" t="n">
        <v>1339165</v>
      </c>
      <c r="F6" s="238" t="n">
        <v>108921</v>
      </c>
      <c r="G6" s="240" t="s">
        <v>109</v>
      </c>
      <c r="H6" s="241" t="n">
        <v>0</v>
      </c>
      <c r="I6" s="239" t="n">
        <v>0</v>
      </c>
      <c r="J6" s="242" t="n">
        <v>0</v>
      </c>
      <c r="K6" s="3"/>
    </row>
    <row r="7" customFormat="false" ht="30" hidden="false" customHeight="true" outlineLevel="0" collapsed="false">
      <c r="A7" s="243" t="s">
        <v>110</v>
      </c>
      <c r="B7" s="236" t="n">
        <v>0</v>
      </c>
      <c r="C7" s="237" t="n">
        <v>0</v>
      </c>
      <c r="D7" s="238" t="n">
        <v>0</v>
      </c>
      <c r="E7" s="239" t="n">
        <v>0</v>
      </c>
      <c r="F7" s="238" t="n">
        <v>0</v>
      </c>
      <c r="G7" s="244"/>
      <c r="H7" s="245"/>
      <c r="I7" s="246"/>
      <c r="J7" s="247"/>
      <c r="K7" s="3"/>
    </row>
    <row r="8" customFormat="false" ht="30" hidden="false" customHeight="true" outlineLevel="0" collapsed="false">
      <c r="A8" s="243" t="s">
        <v>111</v>
      </c>
      <c r="B8" s="236" t="n">
        <v>924</v>
      </c>
      <c r="C8" s="237" t="n">
        <v>1050184</v>
      </c>
      <c r="D8" s="238" t="n">
        <v>694067</v>
      </c>
      <c r="E8" s="239" t="n">
        <v>1744251</v>
      </c>
      <c r="F8" s="238" t="n">
        <v>165316</v>
      </c>
      <c r="G8" s="240" t="s">
        <v>109</v>
      </c>
      <c r="H8" s="241" t="n">
        <v>0</v>
      </c>
      <c r="I8" s="239" t="n">
        <v>0</v>
      </c>
      <c r="J8" s="242" t="n">
        <v>0</v>
      </c>
    </row>
    <row r="9" customFormat="false" ht="30" hidden="false" customHeight="true" outlineLevel="0" collapsed="false">
      <c r="A9" s="243" t="s">
        <v>69</v>
      </c>
      <c r="B9" s="236" t="n">
        <v>5</v>
      </c>
      <c r="C9" s="237" t="n">
        <v>32812</v>
      </c>
      <c r="D9" s="238" t="n">
        <v>0</v>
      </c>
      <c r="E9" s="239" t="n">
        <v>32812</v>
      </c>
      <c r="F9" s="238" t="n">
        <v>5250</v>
      </c>
      <c r="G9" s="240" t="s">
        <v>109</v>
      </c>
      <c r="H9" s="241" t="n">
        <v>0</v>
      </c>
      <c r="I9" s="239" t="n">
        <v>0</v>
      </c>
      <c r="J9" s="242" t="n">
        <v>0</v>
      </c>
    </row>
    <row r="10" customFormat="false" ht="30" hidden="false" customHeight="true" outlineLevel="0" collapsed="false">
      <c r="A10" s="243" t="s">
        <v>112</v>
      </c>
      <c r="B10" s="236" t="n">
        <v>574</v>
      </c>
      <c r="C10" s="237" t="n">
        <v>587310</v>
      </c>
      <c r="D10" s="238" t="n">
        <v>22480</v>
      </c>
      <c r="E10" s="239" t="n">
        <v>609790</v>
      </c>
      <c r="F10" s="238" t="n">
        <v>111147</v>
      </c>
      <c r="G10" s="240" t="s">
        <v>109</v>
      </c>
      <c r="H10" s="241" t="n">
        <v>0</v>
      </c>
      <c r="I10" s="239" t="n">
        <v>0</v>
      </c>
      <c r="J10" s="242" t="n">
        <v>0</v>
      </c>
    </row>
    <row r="11" customFormat="false" ht="30" hidden="false" customHeight="true" outlineLevel="0" collapsed="false">
      <c r="A11" s="248" t="s">
        <v>113</v>
      </c>
      <c r="B11" s="236" t="n">
        <v>60</v>
      </c>
      <c r="C11" s="237" t="n">
        <v>3427619</v>
      </c>
      <c r="D11" s="238" t="n">
        <v>2363694</v>
      </c>
      <c r="E11" s="239" t="n">
        <v>5791313</v>
      </c>
      <c r="F11" s="238" t="n">
        <v>291686</v>
      </c>
      <c r="G11" s="240" t="s">
        <v>109</v>
      </c>
      <c r="H11" s="241" t="n">
        <v>16</v>
      </c>
      <c r="I11" s="239" t="n">
        <v>137081</v>
      </c>
      <c r="J11" s="242" t="n">
        <v>13640</v>
      </c>
    </row>
    <row r="12" customFormat="false" ht="30" hidden="false" customHeight="true" outlineLevel="0" collapsed="false">
      <c r="A12" s="248" t="s">
        <v>114</v>
      </c>
      <c r="B12" s="236" t="n">
        <v>2</v>
      </c>
      <c r="C12" s="237" t="n">
        <v>1151111</v>
      </c>
      <c r="D12" s="238" t="n">
        <v>3371853</v>
      </c>
      <c r="E12" s="239" t="n">
        <v>4522964</v>
      </c>
      <c r="F12" s="238" t="n">
        <v>115106</v>
      </c>
      <c r="G12" s="240" t="s">
        <v>109</v>
      </c>
      <c r="H12" s="241" t="n">
        <v>154</v>
      </c>
      <c r="I12" s="239" t="n">
        <v>1006525</v>
      </c>
      <c r="J12" s="242" t="n">
        <v>100673</v>
      </c>
    </row>
    <row r="13" customFormat="false" ht="30" hidden="false" customHeight="true" outlineLevel="0" collapsed="false">
      <c r="A13" s="243" t="s">
        <v>115</v>
      </c>
      <c r="B13" s="236" t="n">
        <v>242</v>
      </c>
      <c r="C13" s="237" t="n">
        <v>71741</v>
      </c>
      <c r="D13" s="238" t="n">
        <v>0</v>
      </c>
      <c r="E13" s="239" t="n">
        <v>71741</v>
      </c>
      <c r="F13" s="238" t="n">
        <v>7271</v>
      </c>
      <c r="G13" s="240" t="s">
        <v>107</v>
      </c>
      <c r="H13" s="241" t="n">
        <v>0</v>
      </c>
      <c r="I13" s="239" t="n">
        <v>0</v>
      </c>
      <c r="J13" s="242" t="n">
        <v>0</v>
      </c>
    </row>
    <row r="14" customFormat="false" ht="30" hidden="false" customHeight="true" outlineLevel="0" collapsed="false">
      <c r="A14" s="248" t="s">
        <v>116</v>
      </c>
      <c r="B14" s="236" t="n">
        <v>43</v>
      </c>
      <c r="C14" s="237" t="n">
        <v>81524</v>
      </c>
      <c r="D14" s="238" t="n">
        <v>0</v>
      </c>
      <c r="E14" s="239" t="n">
        <v>81524</v>
      </c>
      <c r="F14" s="238" t="n">
        <v>14269</v>
      </c>
      <c r="G14" s="240" t="s">
        <v>109</v>
      </c>
      <c r="H14" s="241" t="n">
        <v>0</v>
      </c>
      <c r="I14" s="239" t="n">
        <v>0</v>
      </c>
      <c r="J14" s="242" t="n">
        <v>0</v>
      </c>
    </row>
    <row r="15" customFormat="false" ht="30" hidden="false" customHeight="true" outlineLevel="0" collapsed="false">
      <c r="A15" s="243" t="s">
        <v>117</v>
      </c>
      <c r="B15" s="236" t="n">
        <v>6</v>
      </c>
      <c r="C15" s="237" t="n">
        <v>44845</v>
      </c>
      <c r="D15" s="238" t="n">
        <v>0</v>
      </c>
      <c r="E15" s="239" t="n">
        <v>44845</v>
      </c>
      <c r="F15" s="238" t="n">
        <v>4484</v>
      </c>
      <c r="G15" s="240" t="s">
        <v>109</v>
      </c>
      <c r="H15" s="241" t="n">
        <v>6</v>
      </c>
      <c r="I15" s="239" t="n">
        <v>44845</v>
      </c>
      <c r="J15" s="242" t="n">
        <v>4484</v>
      </c>
    </row>
    <row r="16" customFormat="false" ht="30" hidden="false" customHeight="true" outlineLevel="0" collapsed="false">
      <c r="A16" s="243" t="s">
        <v>118</v>
      </c>
      <c r="B16" s="236" t="n">
        <v>160</v>
      </c>
      <c r="C16" s="237" t="n">
        <v>359223</v>
      </c>
      <c r="D16" s="238" t="n">
        <v>0</v>
      </c>
      <c r="E16" s="239" t="n">
        <v>359223</v>
      </c>
      <c r="F16" s="238" t="n">
        <v>35922</v>
      </c>
      <c r="G16" s="244"/>
      <c r="H16" s="245"/>
      <c r="I16" s="246"/>
      <c r="J16" s="247"/>
    </row>
    <row r="17" customFormat="false" ht="30" hidden="false" customHeight="true" outlineLevel="0" collapsed="false">
      <c r="A17" s="243" t="s">
        <v>119</v>
      </c>
      <c r="B17" s="236" t="n">
        <v>23</v>
      </c>
      <c r="C17" s="237" t="n">
        <v>4416</v>
      </c>
      <c r="D17" s="238" t="n">
        <v>19966</v>
      </c>
      <c r="E17" s="239" t="n">
        <v>24382</v>
      </c>
      <c r="F17" s="238" t="n">
        <v>883</v>
      </c>
      <c r="G17" s="240" t="s">
        <v>109</v>
      </c>
      <c r="H17" s="241" t="n">
        <v>0</v>
      </c>
      <c r="I17" s="239" t="n">
        <v>0</v>
      </c>
      <c r="J17" s="242" t="n">
        <v>0</v>
      </c>
    </row>
    <row r="18" customFormat="false" ht="30" hidden="false" customHeight="true" outlineLevel="0" collapsed="false">
      <c r="A18" s="243" t="s">
        <v>120</v>
      </c>
      <c r="B18" s="236" t="n">
        <v>0</v>
      </c>
      <c r="C18" s="237" t="n">
        <v>0</v>
      </c>
      <c r="D18" s="238" t="n">
        <v>0</v>
      </c>
      <c r="E18" s="239" t="n">
        <v>0</v>
      </c>
      <c r="F18" s="238" t="n">
        <v>0</v>
      </c>
      <c r="G18" s="244"/>
      <c r="H18" s="245"/>
      <c r="I18" s="246"/>
      <c r="J18" s="247"/>
    </row>
    <row r="19" customFormat="false" ht="30" hidden="false" customHeight="true" outlineLevel="0" collapsed="false">
      <c r="A19" s="249" t="s">
        <v>121</v>
      </c>
      <c r="B19" s="250" t="n">
        <v>0</v>
      </c>
      <c r="C19" s="251" t="n">
        <v>0</v>
      </c>
      <c r="D19" s="252" t="n">
        <v>0</v>
      </c>
      <c r="E19" s="253" t="n">
        <v>0</v>
      </c>
      <c r="F19" s="252" t="n">
        <v>0</v>
      </c>
      <c r="G19" s="254" t="s">
        <v>109</v>
      </c>
      <c r="H19" s="255" t="n">
        <v>0</v>
      </c>
      <c r="I19" s="253" t="n">
        <v>0</v>
      </c>
      <c r="J19" s="256" t="n">
        <v>0</v>
      </c>
    </row>
    <row r="20" s="52" customFormat="true" ht="30" hidden="false" customHeight="true" outlineLevel="0" collapsed="false">
      <c r="A20" s="257" t="s">
        <v>5</v>
      </c>
      <c r="B20" s="258" t="n">
        <v>0</v>
      </c>
      <c r="C20" s="259" t="n">
        <v>8199509</v>
      </c>
      <c r="D20" s="259" t="n">
        <v>6472060</v>
      </c>
      <c r="E20" s="259" t="n">
        <v>14671569</v>
      </c>
      <c r="F20" s="259" t="n">
        <v>867571</v>
      </c>
      <c r="G20" s="260"/>
      <c r="H20" s="261" t="n">
        <v>176</v>
      </c>
      <c r="I20" s="262" t="n">
        <v>1188451</v>
      </c>
      <c r="J20" s="263" t="n">
        <v>118797</v>
      </c>
      <c r="K20" s="264"/>
    </row>
    <row r="21" customFormat="false" ht="11.25" hidden="false" customHeight="false" outlineLevel="0" collapsed="false">
      <c r="A21" s="64" t="s">
        <v>122</v>
      </c>
      <c r="B21" s="3"/>
      <c r="C21" s="3"/>
      <c r="D21" s="3"/>
      <c r="E21" s="3"/>
      <c r="F21" s="3"/>
      <c r="G21" s="3"/>
      <c r="H21" s="3"/>
      <c r="I21" s="3"/>
      <c r="J21" s="3"/>
      <c r="K21" s="3"/>
    </row>
    <row r="22" customFormat="false" ht="11.25" hidden="false" customHeight="false" outlineLevel="0" collapsed="false">
      <c r="A22" s="64" t="s">
        <v>123</v>
      </c>
      <c r="B22" s="3"/>
      <c r="C22" s="3"/>
      <c r="D22" s="3"/>
      <c r="E22" s="3"/>
      <c r="F22" s="3"/>
      <c r="G22" s="3"/>
      <c r="H22" s="3"/>
      <c r="I22" s="3"/>
      <c r="J22" s="3"/>
      <c r="K22" s="3"/>
    </row>
    <row r="23" customFormat="false" ht="11.25" hidden="false" customHeight="false" outlineLevel="0" collapsed="false">
      <c r="A23" s="64" t="s">
        <v>124</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4">
    <mergeCell ref="B2:B3"/>
    <mergeCell ref="C2:E2"/>
    <mergeCell ref="F2:F3"/>
    <mergeCell ref="G2:J2"/>
  </mergeCells>
  <printOptions headings="false" gridLines="false" gridLinesSet="true" horizontalCentered="false" verticalCentered="false"/>
  <pageMargins left="0.354166666666667"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5</v>
      </c>
      <c r="B1" s="3"/>
      <c r="C1" s="3"/>
      <c r="D1" s="3"/>
    </row>
    <row r="2" customFormat="false" ht="18" hidden="false" customHeight="true" outlineLevel="0" collapsed="false">
      <c r="A2" s="65" t="s">
        <v>49</v>
      </c>
      <c r="B2" s="87" t="s">
        <v>29</v>
      </c>
      <c r="C2" s="87"/>
      <c r="D2" s="67" t="s">
        <v>7</v>
      </c>
    </row>
    <row r="3" customFormat="false" ht="24" hidden="false" customHeight="true" outlineLevel="0" collapsed="false">
      <c r="A3" s="65"/>
      <c r="B3" s="68" t="s">
        <v>126</v>
      </c>
      <c r="C3" s="265" t="s">
        <v>127</v>
      </c>
      <c r="D3" s="67"/>
    </row>
    <row r="4" customFormat="false" ht="15" hidden="false" customHeight="true" outlineLevel="0" collapsed="false">
      <c r="A4" s="167"/>
      <c r="B4" s="73" t="s">
        <v>11</v>
      </c>
      <c r="C4" s="73" t="s">
        <v>11</v>
      </c>
      <c r="D4" s="74" t="s">
        <v>11</v>
      </c>
    </row>
    <row r="5" customFormat="false" ht="27" hidden="false" customHeight="true" outlineLevel="0" collapsed="false">
      <c r="A5" s="75" t="s">
        <v>35</v>
      </c>
      <c r="B5" s="76" t="n">
        <v>10983460</v>
      </c>
      <c r="C5" s="76" t="n">
        <v>2680711</v>
      </c>
      <c r="D5" s="77" t="n">
        <v>995697</v>
      </c>
    </row>
    <row r="6" customFormat="false" ht="27" hidden="false" customHeight="true" outlineLevel="0" collapsed="false">
      <c r="A6" s="78" t="s">
        <v>36</v>
      </c>
      <c r="B6" s="79" t="n">
        <v>8443847</v>
      </c>
      <c r="C6" s="79" t="n">
        <v>2196397</v>
      </c>
      <c r="D6" s="80" t="n">
        <v>827225</v>
      </c>
    </row>
    <row r="7" customFormat="false" ht="27" hidden="false" customHeight="true" outlineLevel="0" collapsed="false">
      <c r="A7" s="78" t="s">
        <v>37</v>
      </c>
      <c r="B7" s="79" t="n">
        <v>10816088</v>
      </c>
      <c r="C7" s="79" t="n">
        <v>1654880</v>
      </c>
      <c r="D7" s="80" t="n">
        <v>914386</v>
      </c>
    </row>
    <row r="8" customFormat="false" ht="27" hidden="false" customHeight="true" outlineLevel="0" collapsed="false">
      <c r="A8" s="78" t="s">
        <v>38</v>
      </c>
      <c r="B8" s="79" t="n">
        <v>19512286</v>
      </c>
      <c r="C8" s="79" t="n">
        <v>3970026</v>
      </c>
      <c r="D8" s="80" t="n">
        <v>1621084</v>
      </c>
    </row>
    <row r="9" customFormat="false" ht="27" hidden="false" customHeight="true" outlineLevel="0" collapsed="false">
      <c r="A9" s="81" t="s">
        <v>39</v>
      </c>
      <c r="B9" s="82" t="n">
        <v>14671569</v>
      </c>
      <c r="C9" s="82" t="n">
        <v>1188451</v>
      </c>
      <c r="D9" s="85" t="n">
        <v>867571</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64" t="s">
        <v>128</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66" t="s">
        <v>2</v>
      </c>
      <c r="B2" s="266"/>
      <c r="C2" s="87" t="s">
        <v>64</v>
      </c>
      <c r="D2" s="87"/>
      <c r="E2" s="87"/>
      <c r="F2" s="87"/>
      <c r="G2" s="87"/>
      <c r="H2" s="87"/>
      <c r="I2" s="87" t="s">
        <v>65</v>
      </c>
      <c r="J2" s="87"/>
      <c r="K2" s="87"/>
      <c r="L2" s="87"/>
      <c r="M2" s="87"/>
      <c r="N2" s="87"/>
      <c r="O2" s="267" t="s">
        <v>43</v>
      </c>
      <c r="P2" s="267"/>
      <c r="Q2" s="267"/>
      <c r="R2" s="267"/>
      <c r="S2" s="267"/>
      <c r="T2" s="267"/>
      <c r="U2" s="267"/>
    </row>
    <row r="3" s="7" customFormat="true" ht="11.25" hidden="false" customHeight="true" outlineLevel="0" collapsed="false">
      <c r="A3" s="266"/>
      <c r="B3" s="266"/>
      <c r="C3" s="268"/>
      <c r="D3" s="268"/>
      <c r="E3" s="269" t="s">
        <v>10</v>
      </c>
      <c r="F3" s="269"/>
      <c r="G3" s="269" t="s">
        <v>7</v>
      </c>
      <c r="H3" s="269"/>
      <c r="I3" s="269" t="s">
        <v>129</v>
      </c>
      <c r="J3" s="269"/>
      <c r="K3" s="269" t="s">
        <v>10</v>
      </c>
      <c r="L3" s="269"/>
      <c r="M3" s="269" t="s">
        <v>7</v>
      </c>
      <c r="N3" s="269"/>
      <c r="O3" s="269" t="s">
        <v>129</v>
      </c>
      <c r="P3" s="269"/>
      <c r="Q3" s="269" t="s">
        <v>6</v>
      </c>
      <c r="R3" s="269"/>
      <c r="S3" s="269" t="s">
        <v>7</v>
      </c>
      <c r="T3" s="269"/>
      <c r="U3" s="270"/>
    </row>
    <row r="4" s="7" customFormat="true" ht="11.25" hidden="false" customHeight="true" outlineLevel="0" collapsed="false">
      <c r="A4" s="266"/>
      <c r="B4" s="266"/>
      <c r="C4" s="162" t="s">
        <v>129</v>
      </c>
      <c r="D4" s="162"/>
      <c r="E4" s="269"/>
      <c r="F4" s="269"/>
      <c r="G4" s="269"/>
      <c r="H4" s="269"/>
      <c r="I4" s="269"/>
      <c r="J4" s="269"/>
      <c r="K4" s="269"/>
      <c r="L4" s="269"/>
      <c r="M4" s="269"/>
      <c r="N4" s="269"/>
      <c r="O4" s="269"/>
      <c r="P4" s="269"/>
      <c r="Q4" s="269"/>
      <c r="R4" s="269"/>
      <c r="S4" s="269"/>
      <c r="T4" s="269"/>
      <c r="U4" s="271" t="s">
        <v>130</v>
      </c>
    </row>
    <row r="5" customFormat="false" ht="13.5" hidden="false" customHeight="true" outlineLevel="0" collapsed="false">
      <c r="A5" s="272"/>
      <c r="B5" s="272"/>
      <c r="C5" s="273"/>
      <c r="D5" s="274" t="s">
        <v>82</v>
      </c>
      <c r="E5" s="273"/>
      <c r="F5" s="274" t="s">
        <v>11</v>
      </c>
      <c r="G5" s="273"/>
      <c r="H5" s="274" t="s">
        <v>11</v>
      </c>
      <c r="I5" s="273"/>
      <c r="J5" s="274" t="s">
        <v>82</v>
      </c>
      <c r="K5" s="273"/>
      <c r="L5" s="274" t="s">
        <v>11</v>
      </c>
      <c r="M5" s="273"/>
      <c r="N5" s="274" t="s">
        <v>11</v>
      </c>
      <c r="O5" s="273"/>
      <c r="P5" s="274" t="s">
        <v>82</v>
      </c>
      <c r="Q5" s="273"/>
      <c r="R5" s="274" t="s">
        <v>11</v>
      </c>
      <c r="S5" s="273"/>
      <c r="T5" s="274" t="s">
        <v>11</v>
      </c>
      <c r="U5" s="274" t="s">
        <v>131</v>
      </c>
    </row>
    <row r="6" customFormat="false" ht="13.5" hidden="false" customHeight="true" outlineLevel="0" collapsed="false">
      <c r="A6" s="275"/>
      <c r="B6" s="276" t="s">
        <v>67</v>
      </c>
      <c r="C6" s="273" t="s">
        <v>132</v>
      </c>
      <c r="D6" s="277" t="n">
        <v>1062367</v>
      </c>
      <c r="E6" s="273" t="s">
        <v>132</v>
      </c>
      <c r="F6" s="277" t="n">
        <v>3737126139</v>
      </c>
      <c r="G6" s="273" t="s">
        <v>132</v>
      </c>
      <c r="H6" s="277" t="n">
        <v>162457100</v>
      </c>
      <c r="I6" s="277" t="s">
        <v>132</v>
      </c>
      <c r="J6" s="277" t="n">
        <v>5965410</v>
      </c>
      <c r="K6" s="277" t="s">
        <v>132</v>
      </c>
      <c r="L6" s="277" t="n">
        <v>13934972258</v>
      </c>
      <c r="M6" s="277" t="s">
        <v>132</v>
      </c>
      <c r="N6" s="277" t="n">
        <v>762781328</v>
      </c>
      <c r="O6" s="277" t="s">
        <v>132</v>
      </c>
      <c r="P6" s="277" t="n">
        <v>7027777</v>
      </c>
      <c r="Q6" s="277" t="s">
        <v>132</v>
      </c>
      <c r="R6" s="277" t="n">
        <v>17672098397</v>
      </c>
      <c r="S6" s="277" t="s">
        <v>132</v>
      </c>
      <c r="T6" s="277" t="n">
        <v>925238428</v>
      </c>
      <c r="U6" s="278" t="n">
        <v>104.2</v>
      </c>
    </row>
    <row r="7" customFormat="false" ht="13.5" hidden="false" customHeight="true" outlineLevel="0" collapsed="false">
      <c r="A7" s="279" t="s">
        <v>66</v>
      </c>
      <c r="B7" s="276" t="s">
        <v>68</v>
      </c>
      <c r="C7" s="273"/>
      <c r="D7" s="274" t="s">
        <v>133</v>
      </c>
      <c r="E7" s="273"/>
      <c r="F7" s="277" t="n">
        <v>19793889</v>
      </c>
      <c r="G7" s="277"/>
      <c r="H7" s="277" t="n">
        <v>535057</v>
      </c>
      <c r="I7" s="277"/>
      <c r="J7" s="274" t="s">
        <v>133</v>
      </c>
      <c r="K7" s="273"/>
      <c r="L7" s="277" t="n">
        <v>332099871</v>
      </c>
      <c r="M7" s="277"/>
      <c r="N7" s="277" t="n">
        <v>4467909</v>
      </c>
      <c r="O7" s="277"/>
      <c r="P7" s="274" t="s">
        <v>133</v>
      </c>
      <c r="Q7" s="273"/>
      <c r="R7" s="277" t="n">
        <v>351893760</v>
      </c>
      <c r="S7" s="277"/>
      <c r="T7" s="277" t="n">
        <v>5002966</v>
      </c>
      <c r="U7" s="278" t="n">
        <v>102</v>
      </c>
    </row>
    <row r="8" s="52" customFormat="true" ht="13.5" hidden="false" customHeight="true" outlineLevel="0" collapsed="false">
      <c r="A8" s="280"/>
      <c r="B8" s="276" t="s">
        <v>25</v>
      </c>
      <c r="C8" s="281"/>
      <c r="D8" s="274" t="s">
        <v>133</v>
      </c>
      <c r="E8" s="274"/>
      <c r="F8" s="282" t="n">
        <v>3756920028</v>
      </c>
      <c r="G8" s="282"/>
      <c r="H8" s="282" t="n">
        <v>162992157</v>
      </c>
      <c r="I8" s="282"/>
      <c r="J8" s="274" t="s">
        <v>133</v>
      </c>
      <c r="K8" s="274"/>
      <c r="L8" s="282" t="n">
        <v>14267072129</v>
      </c>
      <c r="M8" s="282"/>
      <c r="N8" s="282" t="n">
        <v>767249237</v>
      </c>
      <c r="O8" s="282"/>
      <c r="P8" s="274" t="s">
        <v>133</v>
      </c>
      <c r="Q8" s="274"/>
      <c r="R8" s="282" t="n">
        <v>18023992157</v>
      </c>
      <c r="S8" s="282"/>
      <c r="T8" s="282" t="n">
        <v>930241394</v>
      </c>
      <c r="U8" s="283" t="n">
        <v>104.2</v>
      </c>
    </row>
    <row r="9" customFormat="false" ht="13.5" hidden="false" customHeight="true" outlineLevel="0" collapsed="false">
      <c r="A9" s="276" t="s">
        <v>69</v>
      </c>
      <c r="B9" s="276"/>
      <c r="C9" s="273"/>
      <c r="D9" s="277" t="n">
        <v>24545</v>
      </c>
      <c r="E9" s="277"/>
      <c r="F9" s="277" t="n">
        <v>285690222</v>
      </c>
      <c r="G9" s="277"/>
      <c r="H9" s="277" t="n">
        <v>6265734</v>
      </c>
      <c r="I9" s="277"/>
      <c r="J9" s="277" t="n">
        <v>444115</v>
      </c>
      <c r="K9" s="277"/>
      <c r="L9" s="277" t="n">
        <v>846595386</v>
      </c>
      <c r="M9" s="277"/>
      <c r="N9" s="277" t="n">
        <v>12478532</v>
      </c>
      <c r="O9" s="277" t="s">
        <v>132</v>
      </c>
      <c r="P9" s="277" t="n">
        <v>468660</v>
      </c>
      <c r="Q9" s="277" t="s">
        <v>132</v>
      </c>
      <c r="R9" s="277" t="n">
        <v>1132285608</v>
      </c>
      <c r="S9" s="277"/>
      <c r="T9" s="277" t="n">
        <v>18744266</v>
      </c>
      <c r="U9" s="278" t="n">
        <v>97.1</v>
      </c>
    </row>
    <row r="10" customFormat="false" ht="13.5" hidden="false" customHeight="true" outlineLevel="0" collapsed="false">
      <c r="A10" s="284" t="s">
        <v>70</v>
      </c>
      <c r="B10" s="284"/>
      <c r="C10" s="285"/>
      <c r="D10" s="286" t="s">
        <v>133</v>
      </c>
      <c r="E10" s="285"/>
      <c r="F10" s="286" t="s">
        <v>133</v>
      </c>
      <c r="G10" s="285"/>
      <c r="H10" s="286" t="s">
        <v>133</v>
      </c>
      <c r="I10" s="285"/>
      <c r="J10" s="285" t="n">
        <v>4</v>
      </c>
      <c r="K10" s="285"/>
      <c r="L10" s="286" t="s">
        <v>133</v>
      </c>
      <c r="M10" s="285"/>
      <c r="N10" s="285" t="n">
        <v>70</v>
      </c>
      <c r="O10" s="285"/>
      <c r="P10" s="285" t="n">
        <v>4</v>
      </c>
      <c r="Q10" s="285"/>
      <c r="R10" s="286" t="s">
        <v>133</v>
      </c>
      <c r="S10" s="285"/>
      <c r="T10" s="285" t="n">
        <v>70</v>
      </c>
      <c r="U10" s="287" t="s">
        <v>133</v>
      </c>
    </row>
    <row r="11" customFormat="false" ht="13.5" hidden="false" customHeight="true" outlineLevel="0" collapsed="false">
      <c r="A11" s="64" t="s">
        <v>134</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64" t="s">
        <v>135</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64" t="s">
        <v>136</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64" t="s">
        <v>96</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12" hidden="false" customHeight="false" outlineLevel="0" collapsed="false">
      <c r="A1" s="3" t="s">
        <v>27</v>
      </c>
      <c r="B1" s="3"/>
      <c r="C1" s="3"/>
      <c r="D1" s="3"/>
      <c r="E1" s="3"/>
      <c r="F1" s="3"/>
    </row>
    <row r="2" customFormat="false" ht="18" hidden="false" customHeight="true" outlineLevel="0" collapsed="false">
      <c r="A2" s="65" t="s">
        <v>28</v>
      </c>
      <c r="B2" s="66" t="s">
        <v>29</v>
      </c>
      <c r="C2" s="66"/>
      <c r="D2" s="66"/>
      <c r="E2" s="66"/>
      <c r="F2" s="67" t="s">
        <v>7</v>
      </c>
    </row>
    <row r="3" customFormat="false" ht="18" hidden="false" customHeight="true" outlineLevel="0" collapsed="false">
      <c r="A3" s="65"/>
      <c r="B3" s="68" t="s">
        <v>30</v>
      </c>
      <c r="C3" s="69" t="s">
        <v>31</v>
      </c>
      <c r="D3" s="69"/>
      <c r="E3" s="68" t="s">
        <v>32</v>
      </c>
      <c r="F3" s="67"/>
    </row>
    <row r="4" customFormat="false" ht="18" hidden="false" customHeight="true" outlineLevel="0" collapsed="false">
      <c r="A4" s="65"/>
      <c r="B4" s="68"/>
      <c r="C4" s="70" t="s">
        <v>33</v>
      </c>
      <c r="D4" s="71" t="s">
        <v>34</v>
      </c>
      <c r="E4" s="68"/>
      <c r="F4" s="67"/>
    </row>
    <row r="5" s="18" customFormat="true" ht="11.25" hidden="false" customHeight="false" outlineLevel="0" collapsed="false">
      <c r="A5" s="72"/>
      <c r="B5" s="73" t="s">
        <v>11</v>
      </c>
      <c r="C5" s="15" t="s">
        <v>11</v>
      </c>
      <c r="D5" s="16" t="s">
        <v>11</v>
      </c>
      <c r="E5" s="73" t="s">
        <v>11</v>
      </c>
      <c r="F5" s="74" t="s">
        <v>11</v>
      </c>
    </row>
    <row r="6" customFormat="false" ht="30" hidden="false" customHeight="true" outlineLevel="0" collapsed="false">
      <c r="A6" s="75" t="s">
        <v>35</v>
      </c>
      <c r="B6" s="76" t="n">
        <v>694650344</v>
      </c>
      <c r="C6" s="20" t="n">
        <v>200943540</v>
      </c>
      <c r="D6" s="21" t="n">
        <v>41220246</v>
      </c>
      <c r="E6" s="76" t="n">
        <f aca="false">SUM(B6:D6)</f>
        <v>936814130</v>
      </c>
      <c r="F6" s="77" t="n">
        <v>103899836</v>
      </c>
    </row>
    <row r="7" customFormat="false" ht="30" hidden="false" customHeight="true" outlineLevel="0" collapsed="false">
      <c r="A7" s="78" t="s">
        <v>36</v>
      </c>
      <c r="B7" s="79" t="n">
        <v>202486470</v>
      </c>
      <c r="C7" s="24" t="n">
        <v>43891795</v>
      </c>
      <c r="D7" s="25" t="n">
        <v>29337072</v>
      </c>
      <c r="E7" s="76" t="n">
        <f aca="false">SUM(B7:D7)</f>
        <v>275715337</v>
      </c>
      <c r="F7" s="80" t="n">
        <v>30333247</v>
      </c>
    </row>
    <row r="8" customFormat="false" ht="30" hidden="false" customHeight="true" outlineLevel="0" collapsed="false">
      <c r="A8" s="78" t="s">
        <v>37</v>
      </c>
      <c r="B8" s="79" t="n">
        <v>127412442</v>
      </c>
      <c r="C8" s="24" t="n">
        <v>22806708</v>
      </c>
      <c r="D8" s="25" t="n">
        <v>25270493</v>
      </c>
      <c r="E8" s="76" t="n">
        <f aca="false">SUM(B8:D8)</f>
        <v>175489643</v>
      </c>
      <c r="F8" s="80" t="n">
        <v>19083061</v>
      </c>
    </row>
    <row r="9" customFormat="false" ht="30" hidden="false" customHeight="true" outlineLevel="0" collapsed="false">
      <c r="A9" s="78" t="s">
        <v>38</v>
      </c>
      <c r="B9" s="79" t="n">
        <v>113780245</v>
      </c>
      <c r="C9" s="24" t="n">
        <v>26209664</v>
      </c>
      <c r="D9" s="25" t="n">
        <v>9539283</v>
      </c>
      <c r="E9" s="76" t="n">
        <f aca="false">SUM(B9:D9)</f>
        <v>149529192</v>
      </c>
      <c r="F9" s="80" t="n">
        <v>17033041</v>
      </c>
    </row>
    <row r="10" customFormat="false" ht="30" hidden="false" customHeight="true" outlineLevel="0" collapsed="false">
      <c r="A10" s="81" t="s">
        <v>39</v>
      </c>
      <c r="B10" s="82" t="n">
        <v>77746403</v>
      </c>
      <c r="C10" s="83" t="n">
        <v>12772225</v>
      </c>
      <c r="D10" s="84" t="n">
        <v>0</v>
      </c>
      <c r="E10" s="82" t="n">
        <v>89211262</v>
      </c>
      <c r="F10" s="85" t="n">
        <v>11658674</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0</v>
      </c>
      <c r="B1" s="3"/>
      <c r="C1" s="3"/>
      <c r="D1" s="3"/>
      <c r="E1" s="3"/>
      <c r="F1" s="3"/>
      <c r="G1" s="3"/>
      <c r="H1" s="3"/>
    </row>
    <row r="2" customFormat="false" ht="27" hidden="false" customHeight="true" outlineLevel="0" collapsed="false">
      <c r="A2" s="86" t="s">
        <v>2</v>
      </c>
      <c r="B2" s="87" t="s">
        <v>41</v>
      </c>
      <c r="C2" s="87"/>
      <c r="D2" s="87" t="s">
        <v>4</v>
      </c>
      <c r="E2" s="88" t="s">
        <v>42</v>
      </c>
      <c r="F2" s="88"/>
      <c r="G2" s="89" t="s">
        <v>43</v>
      </c>
      <c r="H2" s="89"/>
    </row>
    <row r="3" customFormat="false" ht="15.75" hidden="false" customHeight="true" outlineLevel="0" collapsed="false">
      <c r="A3" s="86"/>
      <c r="B3" s="90" t="s">
        <v>6</v>
      </c>
      <c r="C3" s="91" t="s">
        <v>7</v>
      </c>
      <c r="D3" s="68" t="s">
        <v>6</v>
      </c>
      <c r="E3" s="90" t="s">
        <v>6</v>
      </c>
      <c r="F3" s="91" t="s">
        <v>7</v>
      </c>
      <c r="G3" s="90" t="s">
        <v>6</v>
      </c>
      <c r="H3" s="92" t="s">
        <v>7</v>
      </c>
    </row>
    <row r="4" customFormat="false" ht="13.5" hidden="false" customHeight="true" outlineLevel="0" collapsed="false">
      <c r="A4" s="93"/>
      <c r="B4" s="15" t="s">
        <v>11</v>
      </c>
      <c r="C4" s="16" t="s">
        <v>11</v>
      </c>
      <c r="D4" s="73" t="s">
        <v>11</v>
      </c>
      <c r="E4" s="15" t="s">
        <v>11</v>
      </c>
      <c r="F4" s="16" t="s">
        <v>11</v>
      </c>
      <c r="G4" s="15" t="s">
        <v>11</v>
      </c>
      <c r="H4" s="17" t="s">
        <v>11</v>
      </c>
    </row>
    <row r="5" customFormat="false" ht="36" hidden="false" customHeight="true" outlineLevel="0" collapsed="false">
      <c r="A5" s="94" t="s">
        <v>44</v>
      </c>
      <c r="B5" s="95" t="n">
        <v>68922809</v>
      </c>
      <c r="C5" s="96" t="n">
        <v>12408081</v>
      </c>
      <c r="D5" s="97" t="n">
        <v>5184144</v>
      </c>
      <c r="E5" s="95" t="n">
        <v>17382908</v>
      </c>
      <c r="F5" s="96" t="n">
        <v>1239157</v>
      </c>
      <c r="G5" s="95" t="n">
        <v>91489861</v>
      </c>
      <c r="H5" s="98" t="n">
        <v>13647238</v>
      </c>
    </row>
    <row r="6" customFormat="false" ht="13.5" hidden="false" customHeight="true" outlineLevel="0" collapsed="false">
      <c r="A6" s="99" t="s">
        <v>45</v>
      </c>
      <c r="B6" s="100" t="n">
        <v>2000</v>
      </c>
      <c r="C6" s="101" t="n">
        <v>300</v>
      </c>
      <c r="D6" s="102" t="n">
        <v>0</v>
      </c>
      <c r="E6" s="100" t="n">
        <v>19423</v>
      </c>
      <c r="F6" s="101" t="n">
        <v>2551</v>
      </c>
      <c r="G6" s="100" t="n">
        <v>21423</v>
      </c>
      <c r="H6" s="103" t="n">
        <v>2851</v>
      </c>
    </row>
    <row r="7" customFormat="false" ht="13.5" hidden="false" customHeight="true" outlineLevel="0" collapsed="false">
      <c r="A7" s="99"/>
      <c r="B7" s="100"/>
      <c r="C7" s="101"/>
      <c r="D7" s="102"/>
      <c r="E7" s="100"/>
      <c r="F7" s="101"/>
      <c r="G7" s="100" t="n">
        <v>0</v>
      </c>
      <c r="H7" s="103" t="n">
        <v>0</v>
      </c>
    </row>
    <row r="8" customFormat="false" ht="13.5" hidden="false" customHeight="true" outlineLevel="0" collapsed="false">
      <c r="A8" s="99"/>
      <c r="B8" s="100"/>
      <c r="C8" s="101"/>
      <c r="D8" s="102"/>
      <c r="E8" s="100"/>
      <c r="F8" s="101"/>
      <c r="G8" s="100" t="n">
        <v>0</v>
      </c>
      <c r="H8" s="103" t="n">
        <v>0</v>
      </c>
    </row>
    <row r="9" s="52" customFormat="true" ht="34.5" hidden="false" customHeight="true" outlineLevel="0" collapsed="false">
      <c r="A9" s="104" t="s">
        <v>43</v>
      </c>
      <c r="B9" s="105" t="n">
        <v>68924809</v>
      </c>
      <c r="C9" s="106" t="n">
        <v>12408381</v>
      </c>
      <c r="D9" s="107" t="n">
        <v>5184144</v>
      </c>
      <c r="E9" s="105" t="n">
        <v>17402331</v>
      </c>
      <c r="F9" s="106" t="n">
        <v>1241708</v>
      </c>
      <c r="G9" s="105" t="n">
        <v>91511284</v>
      </c>
      <c r="H9" s="108" t="n">
        <v>13650089</v>
      </c>
    </row>
    <row r="10" customFormat="false" ht="18" hidden="false" customHeight="true" outlineLevel="0" collapsed="false">
      <c r="A10" s="109" t="s">
        <v>46</v>
      </c>
      <c r="B10" s="110" t="s">
        <v>47</v>
      </c>
      <c r="C10" s="110"/>
      <c r="D10" s="110"/>
      <c r="E10" s="110"/>
      <c r="F10" s="110"/>
      <c r="G10" s="110"/>
      <c r="H10" s="110"/>
    </row>
    <row r="11" customFormat="false" ht="18" hidden="false" customHeight="true" outlineLevel="0" collapsed="false">
      <c r="A11" s="111"/>
      <c r="B11" s="110"/>
      <c r="C11" s="110"/>
      <c r="D11" s="110"/>
      <c r="E11" s="110"/>
      <c r="F11" s="110"/>
      <c r="G11" s="110"/>
      <c r="H11" s="110"/>
    </row>
  </sheetData>
  <mergeCells count="13">
    <mergeCell ref="A2:A3"/>
    <mergeCell ref="B2:C2"/>
    <mergeCell ref="E2:F2"/>
    <mergeCell ref="G2:H2"/>
    <mergeCell ref="A6:A8"/>
    <mergeCell ref="B6:B8"/>
    <mergeCell ref="C6:C8"/>
    <mergeCell ref="D6:D8"/>
    <mergeCell ref="E6:E8"/>
    <mergeCell ref="F6:F8"/>
    <mergeCell ref="G6:G8"/>
    <mergeCell ref="H6:H8"/>
    <mergeCell ref="B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3" min="2" style="1" width="15.62"/>
    <col collapsed="false" customWidth="true" hidden="false" outlineLevel="0" max="4" min="4" style="1" width="15.49"/>
    <col collapsed="false" customWidth="true" hidden="false" outlineLevel="0" max="7" min="5" style="1" width="15.62"/>
    <col collapsed="false" customWidth="false" hidden="false" outlineLevel="0" max="257" min="8" style="1" width="5.87"/>
  </cols>
  <sheetData>
    <row r="1" customFormat="false" ht="12" hidden="false" customHeight="false" outlineLevel="0" collapsed="false">
      <c r="A1" s="3" t="s">
        <v>48</v>
      </c>
      <c r="B1" s="3"/>
      <c r="C1" s="3"/>
      <c r="D1" s="3"/>
      <c r="E1" s="3"/>
      <c r="F1" s="3"/>
      <c r="G1" s="3"/>
    </row>
    <row r="2" customFormat="false" ht="18.75" hidden="false" customHeight="true" outlineLevel="0" collapsed="false">
      <c r="A2" s="86" t="s">
        <v>49</v>
      </c>
      <c r="B2" s="87" t="s">
        <v>50</v>
      </c>
      <c r="C2" s="87"/>
      <c r="D2" s="87"/>
      <c r="E2" s="87"/>
      <c r="F2" s="87"/>
      <c r="G2" s="67" t="s">
        <v>7</v>
      </c>
    </row>
    <row r="3" customFormat="false" ht="20.25" hidden="false" customHeight="true" outlineLevel="0" collapsed="false">
      <c r="A3" s="86"/>
      <c r="B3" s="112" t="s">
        <v>51</v>
      </c>
      <c r="C3" s="112" t="s">
        <v>52</v>
      </c>
      <c r="D3" s="112" t="s">
        <v>53</v>
      </c>
      <c r="E3" s="113" t="s">
        <v>42</v>
      </c>
      <c r="F3" s="112" t="s">
        <v>54</v>
      </c>
      <c r="G3" s="67"/>
    </row>
    <row r="4" s="18" customFormat="true" ht="11.25" hidden="false" customHeight="false" outlineLevel="0" collapsed="false">
      <c r="A4" s="114"/>
      <c r="B4" s="73" t="s">
        <v>11</v>
      </c>
      <c r="C4" s="73" t="s">
        <v>11</v>
      </c>
      <c r="D4" s="73"/>
      <c r="E4" s="115" t="s">
        <v>11</v>
      </c>
      <c r="F4" s="73" t="s">
        <v>11</v>
      </c>
      <c r="G4" s="74" t="s">
        <v>11</v>
      </c>
    </row>
    <row r="5" customFormat="false" ht="30" hidden="false" customHeight="true" outlineLevel="0" collapsed="false">
      <c r="A5" s="116" t="s">
        <v>35</v>
      </c>
      <c r="B5" s="76" t="n">
        <v>50027146</v>
      </c>
      <c r="C5" s="76" t="n">
        <v>3502418</v>
      </c>
      <c r="D5" s="76" t="n">
        <v>371668</v>
      </c>
      <c r="E5" s="117"/>
      <c r="F5" s="76" t="n">
        <f aca="false">SUM(B5:E5)</f>
        <v>53901232</v>
      </c>
      <c r="G5" s="77" t="n">
        <v>10133192</v>
      </c>
    </row>
    <row r="6" customFormat="false" ht="30" hidden="false" customHeight="true" outlineLevel="0" collapsed="false">
      <c r="A6" s="118" t="s">
        <v>36</v>
      </c>
      <c r="B6" s="79" t="n">
        <v>57859838</v>
      </c>
      <c r="C6" s="79" t="n">
        <v>3082684</v>
      </c>
      <c r="D6" s="79" t="n">
        <v>992727</v>
      </c>
      <c r="E6" s="117"/>
      <c r="F6" s="79" t="n">
        <f aca="false">SUM(B6:E6)</f>
        <v>61935249</v>
      </c>
      <c r="G6" s="80" t="n">
        <v>11916602</v>
      </c>
    </row>
    <row r="7" customFormat="false" ht="30" hidden="false" customHeight="true" outlineLevel="0" collapsed="false">
      <c r="A7" s="118" t="s">
        <v>37</v>
      </c>
      <c r="B7" s="79" t="n">
        <v>65626466</v>
      </c>
      <c r="C7" s="79" t="n">
        <v>3402913</v>
      </c>
      <c r="D7" s="79" t="n">
        <v>571147</v>
      </c>
      <c r="E7" s="117"/>
      <c r="F7" s="79" t="n">
        <f aca="false">SUM(B7:E7)</f>
        <v>69600526</v>
      </c>
      <c r="G7" s="80" t="n">
        <v>11430735</v>
      </c>
    </row>
    <row r="8" customFormat="false" ht="30" hidden="false" customHeight="true" outlineLevel="0" collapsed="false">
      <c r="A8" s="118" t="s">
        <v>38</v>
      </c>
      <c r="B8" s="79" t="n">
        <v>74304447</v>
      </c>
      <c r="C8" s="79" t="n">
        <v>3761675</v>
      </c>
      <c r="D8" s="119" t="n">
        <v>0</v>
      </c>
      <c r="E8" s="120"/>
      <c r="F8" s="79" t="n">
        <f aca="false">SUM(B8:E8)</f>
        <v>78066122</v>
      </c>
      <c r="G8" s="80" t="n">
        <v>12042935</v>
      </c>
    </row>
    <row r="9" customFormat="false" ht="30" hidden="false" customHeight="true" outlineLevel="0" collapsed="false">
      <c r="A9" s="121" t="s">
        <v>39</v>
      </c>
      <c r="B9" s="82" t="n">
        <v>68924809</v>
      </c>
      <c r="C9" s="82" t="n">
        <v>5184144</v>
      </c>
      <c r="D9" s="122"/>
      <c r="E9" s="82" t="n">
        <v>17402331</v>
      </c>
      <c r="F9" s="82" t="n">
        <f aca="false">SUM(B9:E9)</f>
        <v>91511284</v>
      </c>
      <c r="G9" s="85" t="n">
        <v>13650089</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5</v>
      </c>
    </row>
    <row r="2" customFormat="false" ht="11.25" hidden="false" customHeight="true" outlineLevel="0" collapsed="false">
      <c r="A2" s="65" t="s">
        <v>56</v>
      </c>
      <c r="B2" s="123" t="s">
        <v>57</v>
      </c>
      <c r="C2" s="124" t="s">
        <v>58</v>
      </c>
    </row>
    <row r="3" customFormat="false" ht="12.75" hidden="false" customHeight="true" outlineLevel="0" collapsed="false">
      <c r="A3" s="65"/>
      <c r="B3" s="123"/>
      <c r="C3" s="124"/>
    </row>
    <row r="4" s="18" customFormat="true" ht="11.25" hidden="false" customHeight="false" outlineLevel="0" collapsed="false">
      <c r="A4" s="125"/>
      <c r="B4" s="73" t="s">
        <v>11</v>
      </c>
      <c r="C4" s="74" t="s">
        <v>11</v>
      </c>
    </row>
    <row r="5" customFormat="false" ht="40.5" hidden="false" customHeight="true" outlineLevel="0" collapsed="false">
      <c r="A5" s="126" t="s">
        <v>59</v>
      </c>
      <c r="B5" s="127" t="n">
        <v>63731499</v>
      </c>
      <c r="C5" s="128" t="n">
        <v>4410800</v>
      </c>
    </row>
    <row r="6" customFormat="false" ht="11.25" hidden="false" customHeight="false" outlineLevel="0" collapsed="false">
      <c r="A6" s="64" t="s">
        <v>60</v>
      </c>
      <c r="B6" s="3"/>
      <c r="C6" s="3"/>
    </row>
    <row r="7" customFormat="false" ht="11.25" hidden="false" customHeight="false" outlineLevel="0" collapsed="false">
      <c r="A7" s="129" t="s">
        <v>61</v>
      </c>
    </row>
    <row r="8" customFormat="false" ht="11.25" hidden="false" customHeight="false" outlineLevel="0" collapsed="false">
      <c r="A8" s="129" t="s">
        <v>62</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3</v>
      </c>
      <c r="B1" s="3"/>
      <c r="C1" s="3"/>
      <c r="D1" s="3"/>
      <c r="E1" s="3"/>
      <c r="F1" s="3"/>
      <c r="G1" s="3"/>
      <c r="H1" s="3"/>
    </row>
    <row r="2" s="7" customFormat="true" ht="18" hidden="false" customHeight="true" outlineLevel="0" collapsed="false">
      <c r="A2" s="86" t="s">
        <v>2</v>
      </c>
      <c r="B2" s="86"/>
      <c r="C2" s="130" t="s">
        <v>64</v>
      </c>
      <c r="D2" s="130"/>
      <c r="E2" s="130" t="s">
        <v>65</v>
      </c>
      <c r="F2" s="130"/>
      <c r="G2" s="131" t="s">
        <v>43</v>
      </c>
      <c r="H2" s="131"/>
    </row>
    <row r="3" s="7" customFormat="true" ht="21.75" hidden="false" customHeight="true" outlineLevel="0" collapsed="false">
      <c r="A3" s="86"/>
      <c r="B3" s="86"/>
      <c r="C3" s="11" t="s">
        <v>10</v>
      </c>
      <c r="D3" s="132" t="s">
        <v>7</v>
      </c>
      <c r="E3" s="133" t="s">
        <v>10</v>
      </c>
      <c r="F3" s="132" t="s">
        <v>7</v>
      </c>
      <c r="G3" s="133" t="s">
        <v>10</v>
      </c>
      <c r="H3" s="134" t="s">
        <v>7</v>
      </c>
    </row>
    <row r="4" s="141" customFormat="true" ht="14.25" hidden="false" customHeight="true" outlineLevel="0" collapsed="false">
      <c r="A4" s="135"/>
      <c r="B4" s="136"/>
      <c r="C4" s="137" t="s">
        <v>11</v>
      </c>
      <c r="D4" s="138" t="s">
        <v>11</v>
      </c>
      <c r="E4" s="139" t="s">
        <v>11</v>
      </c>
      <c r="F4" s="138" t="s">
        <v>11</v>
      </c>
      <c r="G4" s="139" t="s">
        <v>11</v>
      </c>
      <c r="H4" s="140" t="s">
        <v>11</v>
      </c>
    </row>
    <row r="5" customFormat="false" ht="30" hidden="false" customHeight="true" outlineLevel="0" collapsed="false">
      <c r="A5" s="142" t="s">
        <v>66</v>
      </c>
      <c r="B5" s="143" t="s">
        <v>67</v>
      </c>
      <c r="C5" s="20" t="n">
        <v>758985918</v>
      </c>
      <c r="D5" s="144" t="n">
        <v>34279696</v>
      </c>
      <c r="E5" s="145" t="n">
        <v>4325611722</v>
      </c>
      <c r="F5" s="144" t="n">
        <v>154625213</v>
      </c>
      <c r="G5" s="145" t="n">
        <v>5084597640</v>
      </c>
      <c r="H5" s="22" t="n">
        <v>188904909</v>
      </c>
    </row>
    <row r="6" customFormat="false" ht="30" hidden="false" customHeight="true" outlineLevel="0" collapsed="false">
      <c r="A6" s="142"/>
      <c r="B6" s="146" t="s">
        <v>68</v>
      </c>
      <c r="C6" s="24" t="n">
        <v>4174096</v>
      </c>
      <c r="D6" s="147" t="n">
        <v>72610</v>
      </c>
      <c r="E6" s="148" t="n">
        <v>38559829</v>
      </c>
      <c r="F6" s="147" t="n">
        <v>824962</v>
      </c>
      <c r="G6" s="145" t="n">
        <v>42733925</v>
      </c>
      <c r="H6" s="22" t="n">
        <v>897572</v>
      </c>
    </row>
    <row r="7" s="52" customFormat="true" ht="30" hidden="false" customHeight="true" outlineLevel="0" collapsed="false">
      <c r="A7" s="142"/>
      <c r="B7" s="146" t="s">
        <v>25</v>
      </c>
      <c r="C7" s="149" t="n">
        <v>763160014</v>
      </c>
      <c r="D7" s="150" t="n">
        <v>34352306</v>
      </c>
      <c r="E7" s="151" t="n">
        <v>4364171551</v>
      </c>
      <c r="F7" s="150" t="n">
        <v>155450175</v>
      </c>
      <c r="G7" s="145" t="n">
        <v>5127331565</v>
      </c>
      <c r="H7" s="22" t="n">
        <v>189802482</v>
      </c>
    </row>
    <row r="8" customFormat="false" ht="30" hidden="false" customHeight="true" outlineLevel="0" collapsed="false">
      <c r="A8" s="152" t="s">
        <v>69</v>
      </c>
      <c r="B8" s="152"/>
      <c r="C8" s="24" t="n">
        <v>55748284</v>
      </c>
      <c r="D8" s="147" t="n">
        <v>1340496</v>
      </c>
      <c r="E8" s="148" t="n">
        <v>88563112</v>
      </c>
      <c r="F8" s="147" t="n">
        <v>2920415</v>
      </c>
      <c r="G8" s="145" t="n">
        <v>144311396</v>
      </c>
      <c r="H8" s="22" t="n">
        <v>4260911</v>
      </c>
    </row>
    <row r="9" customFormat="false" ht="30" hidden="false" customHeight="true" outlineLevel="0" collapsed="false">
      <c r="A9" s="153" t="s">
        <v>70</v>
      </c>
      <c r="B9" s="153"/>
      <c r="C9" s="154" t="n">
        <v>0</v>
      </c>
      <c r="D9" s="155" t="n">
        <v>0</v>
      </c>
      <c r="E9" s="156" t="n">
        <v>0</v>
      </c>
      <c r="F9" s="157" t="n">
        <v>356</v>
      </c>
      <c r="G9" s="158" t="n">
        <v>0</v>
      </c>
      <c r="H9" s="159" t="n">
        <v>356</v>
      </c>
    </row>
    <row r="10" customFormat="false" ht="13.5" hidden="false" customHeight="true" outlineLevel="0" collapsed="false">
      <c r="A10" s="64" t="s">
        <v>46</v>
      </c>
      <c r="B10" s="110" t="s">
        <v>71</v>
      </c>
      <c r="C10" s="110"/>
      <c r="D10" s="110"/>
      <c r="E10" s="110"/>
      <c r="F10" s="110"/>
      <c r="G10" s="110"/>
      <c r="H10" s="110"/>
    </row>
    <row r="11" customFormat="false" ht="13.5" hidden="false" customHeight="true" outlineLevel="0" collapsed="false">
      <c r="A11" s="3"/>
      <c r="B11" s="110"/>
      <c r="C11" s="110"/>
      <c r="D11" s="110"/>
      <c r="E11" s="110"/>
      <c r="F11" s="110"/>
      <c r="G11" s="110"/>
      <c r="H11" s="110"/>
    </row>
    <row r="12" customFormat="false" ht="21" hidden="false" customHeight="true" outlineLevel="0" collapsed="false">
      <c r="A12" s="129" t="s">
        <v>72</v>
      </c>
      <c r="B12" s="160" t="s">
        <v>73</v>
      </c>
      <c r="C12" s="160"/>
      <c r="D12" s="160"/>
      <c r="E12" s="160"/>
      <c r="F12" s="160"/>
      <c r="G12" s="160"/>
      <c r="H12" s="160"/>
    </row>
    <row r="13" customFormat="false" ht="21" hidden="false" customHeight="true" outlineLevel="0" collapsed="false">
      <c r="A13" s="3"/>
      <c r="B13" s="160"/>
      <c r="C13" s="160"/>
      <c r="D13" s="160"/>
      <c r="E13" s="160"/>
      <c r="F13" s="160"/>
      <c r="G13" s="160"/>
      <c r="H13" s="160"/>
    </row>
    <row r="14" customFormat="false" ht="13.5" hidden="false" customHeight="true" outlineLevel="0" collapsed="false">
      <c r="B14" s="160" t="s">
        <v>74</v>
      </c>
      <c r="C14" s="160"/>
      <c r="D14" s="160"/>
      <c r="E14" s="160"/>
      <c r="F14" s="160"/>
      <c r="G14" s="160"/>
      <c r="H14" s="160"/>
    </row>
    <row r="15" customFormat="false" ht="13.5" hidden="false" customHeight="true" outlineLevel="0" collapsed="false">
      <c r="A15" s="3"/>
      <c r="B15" s="160"/>
      <c r="C15" s="160"/>
      <c r="D15" s="160"/>
      <c r="E15" s="160"/>
      <c r="F15" s="160"/>
      <c r="G15" s="160"/>
      <c r="H15" s="160"/>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5</v>
      </c>
      <c r="B1" s="3"/>
      <c r="C1" s="3"/>
      <c r="D1" s="3"/>
      <c r="E1" s="3"/>
    </row>
    <row r="2" customFormat="false" ht="18" hidden="false" customHeight="true" outlineLevel="0" collapsed="false">
      <c r="A2" s="65" t="s">
        <v>49</v>
      </c>
      <c r="B2" s="161" t="s">
        <v>67</v>
      </c>
      <c r="C2" s="161"/>
      <c r="D2" s="161"/>
      <c r="E2" s="161"/>
      <c r="F2" s="161"/>
      <c r="G2" s="161"/>
    </row>
    <row r="3" customFormat="false" ht="18" hidden="false" customHeight="true" outlineLevel="0" collapsed="false">
      <c r="A3" s="65"/>
      <c r="B3" s="162" t="s">
        <v>76</v>
      </c>
      <c r="C3" s="162"/>
      <c r="D3" s="163" t="s">
        <v>77</v>
      </c>
      <c r="E3" s="163"/>
      <c r="F3" s="164" t="s">
        <v>5</v>
      </c>
      <c r="G3" s="164"/>
    </row>
    <row r="4" customFormat="false" ht="18" hidden="false" customHeight="true" outlineLevel="0" collapsed="false">
      <c r="A4" s="65"/>
      <c r="B4" s="165" t="s">
        <v>6</v>
      </c>
      <c r="C4" s="91" t="s">
        <v>7</v>
      </c>
      <c r="D4" s="165" t="s">
        <v>6</v>
      </c>
      <c r="E4" s="166" t="s">
        <v>7</v>
      </c>
      <c r="F4" s="90" t="s">
        <v>6</v>
      </c>
      <c r="G4" s="92" t="s">
        <v>7</v>
      </c>
    </row>
    <row r="5" customFormat="false" ht="11.25" hidden="false" customHeight="false" outlineLevel="0" collapsed="false">
      <c r="A5" s="167"/>
      <c r="B5" s="168" t="s">
        <v>11</v>
      </c>
      <c r="C5" s="16" t="s">
        <v>11</v>
      </c>
      <c r="D5" s="168" t="s">
        <v>11</v>
      </c>
      <c r="E5" s="169" t="s">
        <v>11</v>
      </c>
      <c r="F5" s="15" t="s">
        <v>11</v>
      </c>
      <c r="G5" s="17" t="s">
        <v>11</v>
      </c>
    </row>
    <row r="6" customFormat="false" ht="30" hidden="false" customHeight="true" outlineLevel="0" collapsed="false">
      <c r="A6" s="75" t="s">
        <v>35</v>
      </c>
      <c r="B6" s="145" t="n">
        <v>996647642</v>
      </c>
      <c r="C6" s="21" t="n">
        <v>45930628</v>
      </c>
      <c r="D6" s="145" t="n">
        <v>4742634752</v>
      </c>
      <c r="E6" s="170" t="n">
        <v>157484608</v>
      </c>
      <c r="F6" s="20" t="n">
        <v>5739282394</v>
      </c>
      <c r="G6" s="22" t="n">
        <v>203415236</v>
      </c>
    </row>
    <row r="7" customFormat="false" ht="30" hidden="false" customHeight="true" outlineLevel="0" collapsed="false">
      <c r="A7" s="78" t="s">
        <v>36</v>
      </c>
      <c r="B7" s="148" t="n">
        <v>910600495</v>
      </c>
      <c r="C7" s="25" t="n">
        <v>40045675</v>
      </c>
      <c r="D7" s="148" t="n">
        <v>4658863533</v>
      </c>
      <c r="E7" s="171" t="n">
        <v>151916186</v>
      </c>
      <c r="F7" s="20" t="n">
        <v>5569464027</v>
      </c>
      <c r="G7" s="22" t="n">
        <v>191961861</v>
      </c>
    </row>
    <row r="8" customFormat="false" ht="30" hidden="false" customHeight="true" outlineLevel="0" collapsed="false">
      <c r="A8" s="78" t="s">
        <v>37</v>
      </c>
      <c r="B8" s="148" t="n">
        <v>862051308</v>
      </c>
      <c r="C8" s="25" t="n">
        <v>37079574</v>
      </c>
      <c r="D8" s="148" t="n">
        <v>4178470950</v>
      </c>
      <c r="E8" s="171" t="n">
        <v>146222745</v>
      </c>
      <c r="F8" s="20" t="n">
        <v>5040522258</v>
      </c>
      <c r="G8" s="22" t="n">
        <v>183302319</v>
      </c>
    </row>
    <row r="9" customFormat="false" ht="30" hidden="false" customHeight="true" outlineLevel="0" collapsed="false">
      <c r="A9" s="78" t="s">
        <v>38</v>
      </c>
      <c r="B9" s="148" t="n">
        <v>807488205</v>
      </c>
      <c r="C9" s="25" t="n">
        <v>35407109</v>
      </c>
      <c r="D9" s="148" t="n">
        <v>4209564253</v>
      </c>
      <c r="E9" s="171" t="n">
        <v>150775959</v>
      </c>
      <c r="F9" s="20" t="n">
        <v>5017052458</v>
      </c>
      <c r="G9" s="22" t="n">
        <v>186183068</v>
      </c>
    </row>
    <row r="10" customFormat="false" ht="30" hidden="false" customHeight="true" outlineLevel="0" collapsed="false">
      <c r="A10" s="81" t="s">
        <v>39</v>
      </c>
      <c r="B10" s="172" t="n">
        <v>763160014</v>
      </c>
      <c r="C10" s="173" t="n">
        <v>34352306</v>
      </c>
      <c r="D10" s="172" t="n">
        <v>4364171551</v>
      </c>
      <c r="E10" s="174" t="n">
        <v>155450175</v>
      </c>
      <c r="F10" s="175" t="n">
        <v>5127331565</v>
      </c>
      <c r="G10" s="159" t="n">
        <v>189802482</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6" t="s">
        <v>49</v>
      </c>
      <c r="B13" s="89" t="s">
        <v>78</v>
      </c>
      <c r="C13" s="89"/>
      <c r="F13" s="3"/>
      <c r="G13" s="3"/>
      <c r="H13" s="3"/>
    </row>
    <row r="14" customFormat="false" ht="15" hidden="false" customHeight="true" outlineLevel="0" collapsed="false">
      <c r="A14" s="86"/>
      <c r="B14" s="89"/>
      <c r="C14" s="89"/>
    </row>
    <row r="15" customFormat="false" ht="15" hidden="false" customHeight="true" outlineLevel="0" collapsed="false">
      <c r="A15" s="86"/>
      <c r="B15" s="90" t="s">
        <v>6</v>
      </c>
      <c r="C15" s="92" t="s">
        <v>7</v>
      </c>
    </row>
    <row r="16" customFormat="false" ht="11.25" hidden="false" customHeight="false" outlineLevel="0" collapsed="false">
      <c r="A16" s="176"/>
      <c r="B16" s="15" t="s">
        <v>11</v>
      </c>
      <c r="C16" s="17" t="s">
        <v>11</v>
      </c>
    </row>
    <row r="17" customFormat="false" ht="30" hidden="false" customHeight="true" outlineLevel="0" collapsed="false">
      <c r="A17" s="116" t="s">
        <v>35</v>
      </c>
      <c r="B17" s="20" t="n">
        <v>211668419</v>
      </c>
      <c r="C17" s="22" t="n">
        <v>4345751</v>
      </c>
    </row>
    <row r="18" customFormat="false" ht="30" hidden="false" customHeight="true" outlineLevel="0" collapsed="false">
      <c r="A18" s="118" t="s">
        <v>36</v>
      </c>
      <c r="B18" s="24" t="n">
        <v>228598259</v>
      </c>
      <c r="C18" s="26" t="n">
        <v>4987262</v>
      </c>
    </row>
    <row r="19" customFormat="false" ht="30" hidden="false" customHeight="true" outlineLevel="0" collapsed="false">
      <c r="A19" s="118" t="s">
        <v>37</v>
      </c>
      <c r="B19" s="24" t="n">
        <v>189800350</v>
      </c>
      <c r="C19" s="26" t="n">
        <v>4782012</v>
      </c>
    </row>
    <row r="20" customFormat="false" ht="30" hidden="false" customHeight="true" outlineLevel="0" collapsed="false">
      <c r="A20" s="118" t="s">
        <v>38</v>
      </c>
      <c r="B20" s="24" t="n">
        <v>160075985</v>
      </c>
      <c r="C20" s="26" t="n">
        <v>4455038</v>
      </c>
    </row>
    <row r="21" customFormat="false" ht="30" hidden="false" customHeight="true" outlineLevel="0" collapsed="false">
      <c r="A21" s="121" t="s">
        <v>39</v>
      </c>
      <c r="B21" s="83" t="n">
        <v>144311396</v>
      </c>
      <c r="C21" s="177" t="n">
        <v>4260911</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6.74"/>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79</v>
      </c>
      <c r="C1" s="3"/>
      <c r="D1" s="3"/>
      <c r="E1" s="3"/>
      <c r="F1" s="3"/>
    </row>
    <row r="2" customFormat="false" ht="13.5" hidden="false" customHeight="true" outlineLevel="0" collapsed="false">
      <c r="B2" s="65" t="s">
        <v>80</v>
      </c>
      <c r="C2" s="65"/>
      <c r="D2" s="66" t="s">
        <v>81</v>
      </c>
      <c r="E2" s="66" t="s">
        <v>10</v>
      </c>
      <c r="F2" s="67" t="s">
        <v>7</v>
      </c>
    </row>
    <row r="3" customFormat="false" ht="13.5" hidden="false" customHeight="true" outlineLevel="0" collapsed="false">
      <c r="B3" s="65"/>
      <c r="C3" s="65"/>
      <c r="D3" s="66"/>
      <c r="E3" s="66"/>
      <c r="F3" s="67"/>
    </row>
    <row r="4" customFormat="false" ht="13.5" hidden="false" customHeight="true" outlineLevel="0" collapsed="false">
      <c r="B4" s="178"/>
      <c r="C4" s="179"/>
      <c r="D4" s="180" t="s">
        <v>82</v>
      </c>
      <c r="E4" s="73" t="s">
        <v>11</v>
      </c>
      <c r="F4" s="181" t="s">
        <v>11</v>
      </c>
    </row>
    <row r="5" customFormat="false" ht="27" hidden="false" customHeight="true" outlineLevel="0" collapsed="false">
      <c r="B5" s="182" t="s">
        <v>83</v>
      </c>
      <c r="C5" s="183" t="s">
        <v>84</v>
      </c>
      <c r="D5" s="184" t="n">
        <v>88081</v>
      </c>
      <c r="E5" s="185" t="n">
        <v>8013641</v>
      </c>
      <c r="F5" s="186" t="n">
        <v>816176</v>
      </c>
    </row>
    <row r="6" customFormat="false" ht="27" hidden="false" customHeight="true" outlineLevel="0" collapsed="false">
      <c r="B6" s="182"/>
      <c r="C6" s="187" t="s">
        <v>85</v>
      </c>
      <c r="D6" s="188" t="n">
        <v>99684</v>
      </c>
      <c r="E6" s="189" t="n">
        <v>40662747</v>
      </c>
      <c r="F6" s="190" t="n">
        <v>4244758</v>
      </c>
    </row>
    <row r="7" customFormat="false" ht="27" hidden="false" customHeight="true" outlineLevel="0" collapsed="false">
      <c r="B7" s="182"/>
      <c r="C7" s="187" t="s">
        <v>86</v>
      </c>
      <c r="D7" s="188" t="n">
        <v>2744</v>
      </c>
      <c r="E7" s="189" t="n">
        <v>55812439</v>
      </c>
      <c r="F7" s="190" t="n">
        <v>4997625</v>
      </c>
    </row>
    <row r="8" customFormat="false" ht="27" hidden="false" customHeight="true" outlineLevel="0" collapsed="false">
      <c r="B8" s="182"/>
      <c r="C8" s="191" t="s">
        <v>87</v>
      </c>
      <c r="D8" s="192" t="n">
        <v>14738</v>
      </c>
      <c r="E8" s="193" t="n">
        <v>29597499</v>
      </c>
      <c r="F8" s="194" t="n">
        <v>1528293</v>
      </c>
    </row>
    <row r="9" customFormat="false" ht="27" hidden="false" customHeight="true" outlineLevel="0" collapsed="false">
      <c r="B9" s="182"/>
      <c r="C9" s="191" t="s">
        <v>88</v>
      </c>
      <c r="D9" s="192" t="n">
        <v>3362</v>
      </c>
      <c r="E9" s="193" t="n">
        <v>1627532</v>
      </c>
      <c r="F9" s="194" t="n">
        <v>265700</v>
      </c>
    </row>
    <row r="10" customFormat="false" ht="27" hidden="false" customHeight="true" outlineLevel="0" collapsed="false">
      <c r="B10" s="182"/>
      <c r="C10" s="191" t="s">
        <v>89</v>
      </c>
      <c r="D10" s="192" t="n">
        <v>6284</v>
      </c>
      <c r="E10" s="193" t="n">
        <v>5275751</v>
      </c>
      <c r="F10" s="194" t="n">
        <v>307164</v>
      </c>
    </row>
    <row r="11" customFormat="false" ht="27" hidden="false" customHeight="true" outlineLevel="0" collapsed="false">
      <c r="B11" s="182"/>
      <c r="C11" s="187" t="s">
        <v>90</v>
      </c>
      <c r="D11" s="188" t="n">
        <v>338</v>
      </c>
      <c r="E11" s="189" t="n">
        <v>547402</v>
      </c>
      <c r="F11" s="190" t="n">
        <v>24909</v>
      </c>
    </row>
    <row r="12" s="52" customFormat="true" ht="27" hidden="false" customHeight="true" outlineLevel="0" collapsed="false">
      <c r="B12" s="182"/>
      <c r="C12" s="195" t="s">
        <v>91</v>
      </c>
      <c r="D12" s="196" t="n">
        <v>215231</v>
      </c>
      <c r="E12" s="197" t="n">
        <v>141537011</v>
      </c>
      <c r="F12" s="198" t="n">
        <v>12184625</v>
      </c>
    </row>
    <row r="13" customFormat="false" ht="27" hidden="false" customHeight="true" outlineLevel="0" collapsed="false">
      <c r="B13" s="41" t="s">
        <v>92</v>
      </c>
      <c r="C13" s="41"/>
      <c r="D13" s="199" t="n">
        <v>36908</v>
      </c>
      <c r="E13" s="79" t="n">
        <v>51413067</v>
      </c>
      <c r="F13" s="200" t="n">
        <v>903005</v>
      </c>
    </row>
    <row r="14" customFormat="false" ht="27" hidden="false" customHeight="true" outlineLevel="0" collapsed="false">
      <c r="B14" s="41" t="s">
        <v>93</v>
      </c>
      <c r="C14" s="41"/>
      <c r="D14" s="199" t="n">
        <v>54313</v>
      </c>
      <c r="E14" s="79" t="n">
        <v>21941759</v>
      </c>
      <c r="F14" s="200" t="n">
        <v>134663</v>
      </c>
    </row>
    <row r="15" customFormat="false" ht="27" hidden="false" customHeight="true" outlineLevel="0" collapsed="false">
      <c r="B15" s="56" t="s">
        <v>94</v>
      </c>
      <c r="C15" s="56"/>
      <c r="D15" s="201" t="n">
        <v>49</v>
      </c>
      <c r="E15" s="202" t="n">
        <v>127227</v>
      </c>
      <c r="F15" s="203" t="n">
        <v>9363</v>
      </c>
    </row>
    <row r="16" s="52" customFormat="true" ht="27" hidden="false" customHeight="true" outlineLevel="0" collapsed="false">
      <c r="B16" s="53" t="s">
        <v>25</v>
      </c>
      <c r="C16" s="53"/>
      <c r="D16" s="204" t="n">
        <v>306501</v>
      </c>
      <c r="E16" s="205" t="n">
        <v>215019064</v>
      </c>
      <c r="F16" s="206" t="n">
        <v>13231656</v>
      </c>
    </row>
    <row r="17" customFormat="false" ht="27" hidden="false" customHeight="true" outlineLevel="0" collapsed="false">
      <c r="B17" s="207" t="s">
        <v>70</v>
      </c>
      <c r="C17" s="207"/>
      <c r="D17" s="208" t="n">
        <v>0</v>
      </c>
      <c r="E17" s="209" t="n">
        <v>0</v>
      </c>
      <c r="F17" s="210" t="n">
        <v>0</v>
      </c>
    </row>
    <row r="18" customFormat="false" ht="21" hidden="false" customHeight="true" outlineLevel="0" collapsed="false">
      <c r="A18" s="211" t="s">
        <v>46</v>
      </c>
      <c r="B18" s="211"/>
      <c r="C18" s="110" t="s">
        <v>95</v>
      </c>
      <c r="D18" s="110"/>
      <c r="E18" s="110"/>
      <c r="F18" s="110"/>
    </row>
    <row r="19" customFormat="false" ht="21" hidden="false" customHeight="true" outlineLevel="0" collapsed="false">
      <c r="B19" s="3"/>
      <c r="C19" s="110"/>
      <c r="D19" s="110"/>
      <c r="E19" s="110"/>
      <c r="F19" s="110"/>
    </row>
    <row r="20" customFormat="false" ht="13.5" hidden="false" customHeight="true" outlineLevel="0" collapsed="false">
      <c r="B20" s="64" t="s">
        <v>96</v>
      </c>
      <c r="C20" s="3"/>
      <c r="D20" s="3"/>
      <c r="E20" s="3"/>
      <c r="F20" s="3"/>
    </row>
  </sheetData>
  <mergeCells count="12">
    <mergeCell ref="B2:C3"/>
    <mergeCell ref="D2:D3"/>
    <mergeCell ref="E2:E3"/>
    <mergeCell ref="F2:F3"/>
    <mergeCell ref="B5:B12"/>
    <mergeCell ref="B13:C13"/>
    <mergeCell ref="B14:C14"/>
    <mergeCell ref="B15:C15"/>
    <mergeCell ref="B16:C16"/>
    <mergeCell ref="B17:C17"/>
    <mergeCell ref="A18:B18"/>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7</v>
      </c>
      <c r="B1" s="3"/>
      <c r="C1" s="3"/>
      <c r="D1" s="3"/>
    </row>
    <row r="2" customFormat="false" ht="11.25" hidden="false" customHeight="false" outlineLevel="0" collapsed="false">
      <c r="A2" s="65" t="s">
        <v>49</v>
      </c>
      <c r="B2" s="66" t="s">
        <v>98</v>
      </c>
      <c r="C2" s="66" t="s">
        <v>10</v>
      </c>
      <c r="D2" s="67" t="s">
        <v>7</v>
      </c>
    </row>
    <row r="3" customFormat="false" ht="11.25" hidden="false" customHeight="false" outlineLevel="0" collapsed="false">
      <c r="A3" s="65"/>
      <c r="B3" s="66"/>
      <c r="C3" s="66"/>
      <c r="D3" s="67"/>
    </row>
    <row r="4" customFormat="false" ht="11.25" hidden="false" customHeight="false" outlineLevel="0" collapsed="false">
      <c r="A4" s="212"/>
      <c r="B4" s="73" t="s">
        <v>82</v>
      </c>
      <c r="C4" s="73" t="s">
        <v>11</v>
      </c>
      <c r="D4" s="74" t="s">
        <v>11</v>
      </c>
    </row>
    <row r="5" customFormat="false" ht="30" hidden="false" customHeight="true" outlineLevel="0" collapsed="false">
      <c r="A5" s="75" t="s">
        <v>35</v>
      </c>
      <c r="B5" s="76" t="n">
        <v>377622</v>
      </c>
      <c r="C5" s="76" t="n">
        <v>245072650</v>
      </c>
      <c r="D5" s="77" t="n">
        <v>15593972</v>
      </c>
    </row>
    <row r="6" customFormat="false" ht="30" hidden="false" customHeight="true" outlineLevel="0" collapsed="false">
      <c r="A6" s="78" t="s">
        <v>36</v>
      </c>
      <c r="B6" s="79" t="n">
        <v>351725</v>
      </c>
      <c r="C6" s="79" t="n">
        <v>240912362</v>
      </c>
      <c r="D6" s="80" t="n">
        <v>14641134</v>
      </c>
    </row>
    <row r="7" customFormat="false" ht="30" hidden="false" customHeight="true" outlineLevel="0" collapsed="false">
      <c r="A7" s="78" t="s">
        <v>37</v>
      </c>
      <c r="B7" s="79" t="n">
        <v>333686</v>
      </c>
      <c r="C7" s="79" t="n">
        <v>222750469</v>
      </c>
      <c r="D7" s="80" t="n">
        <v>13324414</v>
      </c>
    </row>
    <row r="8" customFormat="false" ht="30" hidden="false" customHeight="true" outlineLevel="0" collapsed="false">
      <c r="A8" s="78" t="s">
        <v>38</v>
      </c>
      <c r="B8" s="79" t="n">
        <v>343687</v>
      </c>
      <c r="C8" s="79" t="n">
        <v>205838585</v>
      </c>
      <c r="D8" s="80" t="n">
        <v>12627160</v>
      </c>
    </row>
    <row r="9" customFormat="false" ht="30" hidden="false" customHeight="true" outlineLevel="0" collapsed="false">
      <c r="A9" s="81" t="s">
        <v>39</v>
      </c>
      <c r="B9" s="82" t="n">
        <v>306501</v>
      </c>
      <c r="C9" s="82" t="n">
        <v>215019064</v>
      </c>
      <c r="D9" s="85" t="n">
        <v>13231656</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1T04:32:26Z</cp:lastPrinted>
  <dcterms:modified xsi:type="dcterms:W3CDTF">2007-06-28T11:44:31Z</dcterms:modified>
  <cp:revision>0</cp:revision>
  <dc:subject>源泉所得税</dc:subject>
  <dc:title/>
</cp:coreProperties>
</file>