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755447</v>
      </c>
      <c r="C6" s="22" t="n">
        <v>9634317</v>
      </c>
      <c r="D6" s="22" t="n">
        <v>1390965</v>
      </c>
      <c r="E6" s="22" t="n">
        <v>31299619</v>
      </c>
      <c r="F6" s="22" t="n">
        <v>657669</v>
      </c>
      <c r="G6" s="22" t="n">
        <v>1354890</v>
      </c>
      <c r="H6" s="22" t="n">
        <v>114272</v>
      </c>
      <c r="I6" s="23" t="n">
        <v>45207179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252046</v>
      </c>
      <c r="C7" s="27" t="n">
        <v>2637258</v>
      </c>
      <c r="D7" s="27" t="n">
        <v>556072</v>
      </c>
      <c r="E7" s="27" t="n">
        <v>13971706</v>
      </c>
      <c r="F7" s="27" t="n">
        <v>234258</v>
      </c>
      <c r="G7" s="27" t="n">
        <v>538456</v>
      </c>
      <c r="H7" s="27" t="n">
        <v>19740</v>
      </c>
      <c r="I7" s="28" t="n">
        <v>18209536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199368</v>
      </c>
      <c r="C8" s="27" t="n">
        <v>786069</v>
      </c>
      <c r="D8" s="27" t="n">
        <v>86577</v>
      </c>
      <c r="E8" s="27" t="n">
        <v>10881911</v>
      </c>
      <c r="F8" s="27" t="n">
        <v>121381</v>
      </c>
      <c r="G8" s="27" t="n">
        <v>341478</v>
      </c>
      <c r="H8" s="27" t="n">
        <v>47965</v>
      </c>
      <c r="I8" s="28" t="n">
        <v>12464749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119856</v>
      </c>
      <c r="C9" s="27" t="n">
        <v>638617</v>
      </c>
      <c r="D9" s="27" t="n">
        <v>116640</v>
      </c>
      <c r="E9" s="27" t="n">
        <v>4948311</v>
      </c>
      <c r="F9" s="27" t="n">
        <v>22214</v>
      </c>
      <c r="G9" s="27" t="n">
        <v>266418</v>
      </c>
      <c r="H9" s="27" t="n">
        <v>35533</v>
      </c>
      <c r="I9" s="28" t="n">
        <v>6147590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1326717</v>
      </c>
      <c r="C10" s="32" t="n">
        <v>13696261</v>
      </c>
      <c r="D10" s="32" t="n">
        <v>2150253</v>
      </c>
      <c r="E10" s="32" t="n">
        <v>61101547</v>
      </c>
      <c r="F10" s="32" t="n">
        <v>1035522</v>
      </c>
      <c r="G10" s="32" t="n">
        <v>2501243</v>
      </c>
      <c r="H10" s="32" t="n">
        <v>217511</v>
      </c>
      <c r="I10" s="33" t="n">
        <v>82029053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1819007</v>
      </c>
      <c r="C12" s="22" t="n">
        <v>6809948</v>
      </c>
      <c r="D12" s="22" t="n">
        <v>2165198</v>
      </c>
      <c r="E12" s="22" t="n">
        <v>36334594</v>
      </c>
      <c r="F12" s="22" t="n">
        <v>755159</v>
      </c>
      <c r="G12" s="22" t="n">
        <v>2007619</v>
      </c>
      <c r="H12" s="22" t="n">
        <v>149679</v>
      </c>
      <c r="I12" s="23" t="n">
        <v>50041206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105593</v>
      </c>
      <c r="C13" s="22" t="n">
        <v>902790</v>
      </c>
      <c r="D13" s="22" t="n">
        <v>17686</v>
      </c>
      <c r="E13" s="22" t="n">
        <v>4029379</v>
      </c>
      <c r="F13" s="22" t="n">
        <v>64323</v>
      </c>
      <c r="G13" s="22" t="n">
        <v>154484</v>
      </c>
      <c r="H13" s="22" t="n">
        <v>2357</v>
      </c>
      <c r="I13" s="23" t="n">
        <v>5276613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136480</v>
      </c>
      <c r="C14" s="27" t="n">
        <v>736870</v>
      </c>
      <c r="D14" s="27" t="n">
        <v>12804</v>
      </c>
      <c r="E14" s="27" t="n">
        <v>10362652</v>
      </c>
      <c r="F14" s="27" t="n">
        <v>174249</v>
      </c>
      <c r="G14" s="27" t="n">
        <v>325168</v>
      </c>
      <c r="H14" s="27" t="n">
        <v>13739</v>
      </c>
      <c r="I14" s="28" t="n">
        <v>11761962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69422</v>
      </c>
      <c r="C15" s="27" t="n">
        <v>171537</v>
      </c>
      <c r="D15" s="27" t="n">
        <v>4351</v>
      </c>
      <c r="E15" s="27" t="n">
        <v>1675366</v>
      </c>
      <c r="F15" s="27" t="n">
        <v>38376</v>
      </c>
      <c r="G15" s="27" t="n">
        <v>61226</v>
      </c>
      <c r="H15" s="42" t="s">
        <v>21</v>
      </c>
      <c r="I15" s="28" t="n">
        <v>2020278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81843</v>
      </c>
      <c r="C16" s="27" t="n">
        <v>2916801</v>
      </c>
      <c r="D16" s="27" t="n">
        <v>48580</v>
      </c>
      <c r="E16" s="27" t="n">
        <v>6887315</v>
      </c>
      <c r="F16" s="27" t="n">
        <v>110975</v>
      </c>
      <c r="G16" s="27" t="n">
        <v>212989</v>
      </c>
      <c r="H16" s="27" t="n">
        <v>32943</v>
      </c>
      <c r="I16" s="28" t="n">
        <v>10291445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2212346</v>
      </c>
      <c r="C17" s="32" t="n">
        <v>11537947</v>
      </c>
      <c r="D17" s="32" t="n">
        <v>2248619</v>
      </c>
      <c r="E17" s="32" t="n">
        <v>59289306</v>
      </c>
      <c r="F17" s="32" t="n">
        <v>1143081</v>
      </c>
      <c r="G17" s="32" t="n">
        <v>2761487</v>
      </c>
      <c r="H17" s="32" t="n">
        <v>198718</v>
      </c>
      <c r="I17" s="33" t="n">
        <v>79391504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560731</v>
      </c>
      <c r="C19" s="50" t="n">
        <v>4351712</v>
      </c>
      <c r="D19" s="50" t="n">
        <v>1245749</v>
      </c>
      <c r="E19" s="50" t="n">
        <v>21358118</v>
      </c>
      <c r="F19" s="50" t="n">
        <v>381059</v>
      </c>
      <c r="G19" s="50" t="n">
        <v>1057864</v>
      </c>
      <c r="H19" s="50" t="n">
        <v>50272</v>
      </c>
      <c r="I19" s="51" t="n">
        <v>29005505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60240</v>
      </c>
      <c r="C20" s="22" t="n">
        <v>268065</v>
      </c>
      <c r="D20" s="22" t="n">
        <v>49838</v>
      </c>
      <c r="E20" s="22" t="n">
        <v>3435596</v>
      </c>
      <c r="F20" s="22" t="n">
        <v>113239</v>
      </c>
      <c r="G20" s="22" t="n">
        <v>113014</v>
      </c>
      <c r="H20" s="22" t="n">
        <v>129</v>
      </c>
      <c r="I20" s="23" t="n">
        <v>4040121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171823</v>
      </c>
      <c r="C21" s="27" t="n">
        <v>4147638</v>
      </c>
      <c r="D21" s="27" t="n">
        <v>204504</v>
      </c>
      <c r="E21" s="27" t="n">
        <v>7563573</v>
      </c>
      <c r="F21" s="27" t="n">
        <v>91324</v>
      </c>
      <c r="G21" s="27" t="n">
        <v>278817</v>
      </c>
      <c r="H21" s="27" t="n">
        <v>71933</v>
      </c>
      <c r="I21" s="28" t="n">
        <v>12529613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78535</v>
      </c>
      <c r="C22" s="27" t="n">
        <v>279640</v>
      </c>
      <c r="D22" s="27" t="n">
        <v>53897</v>
      </c>
      <c r="E22" s="27" t="n">
        <v>1624783</v>
      </c>
      <c r="F22" s="27" t="n">
        <v>106020</v>
      </c>
      <c r="G22" s="27" t="n">
        <v>63926</v>
      </c>
      <c r="H22" s="27" t="n">
        <v>4246</v>
      </c>
      <c r="I22" s="28" t="n">
        <v>2211046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46206</v>
      </c>
      <c r="C23" s="27" t="n">
        <v>103771</v>
      </c>
      <c r="D23" s="27" t="n">
        <v>40419</v>
      </c>
      <c r="E23" s="27" t="n">
        <v>1565363</v>
      </c>
      <c r="F23" s="27" t="n">
        <v>10397</v>
      </c>
      <c r="G23" s="27" t="n">
        <v>87658</v>
      </c>
      <c r="H23" s="27" t="n">
        <v>1498</v>
      </c>
      <c r="I23" s="28" t="n">
        <v>1855312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26" t="n">
        <v>89873</v>
      </c>
      <c r="C24" s="27" t="n">
        <v>993755</v>
      </c>
      <c r="D24" s="27" t="n">
        <v>45171</v>
      </c>
      <c r="E24" s="27" t="n">
        <v>4240967</v>
      </c>
      <c r="F24" s="27" t="n">
        <v>44136</v>
      </c>
      <c r="G24" s="27" t="n">
        <v>240885</v>
      </c>
      <c r="H24" s="27" t="n">
        <v>7251</v>
      </c>
      <c r="I24" s="28" t="n">
        <v>5662038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1007408</v>
      </c>
      <c r="C25" s="32" t="n">
        <v>10144581</v>
      </c>
      <c r="D25" s="32" t="n">
        <v>1639578</v>
      </c>
      <c r="E25" s="32" t="n">
        <v>39788400</v>
      </c>
      <c r="F25" s="32" t="n">
        <v>746175</v>
      </c>
      <c r="G25" s="32" t="n">
        <v>1842164</v>
      </c>
      <c r="H25" s="32" t="n">
        <v>135329</v>
      </c>
      <c r="I25" s="33" t="n">
        <v>55303635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1</v>
      </c>
      <c r="B28" s="59" t="n">
        <v>4546472</v>
      </c>
      <c r="C28" s="60" t="n">
        <v>35378789</v>
      </c>
      <c r="D28" s="60" t="n">
        <v>6038450</v>
      </c>
      <c r="E28" s="60" t="n">
        <v>160179251</v>
      </c>
      <c r="F28" s="60" t="n">
        <v>2924780</v>
      </c>
      <c r="G28" s="60" t="n">
        <v>7104895</v>
      </c>
      <c r="H28" s="60" t="n">
        <v>551556</v>
      </c>
      <c r="I28" s="61" t="n">
        <v>216724191</v>
      </c>
      <c r="J28" s="62" t="s">
        <v>32</v>
      </c>
    </row>
    <row r="29" customFormat="false" ht="11.25" hidden="false" customHeight="fals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4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6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6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7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4" customFormat="true" ht="11.25" hidden="false" customHeight="false" outlineLevel="0" collapsed="false">
      <c r="A5" s="71"/>
      <c r="B5" s="72" t="s">
        <v>38</v>
      </c>
      <c r="C5" s="72" t="s">
        <v>38</v>
      </c>
      <c r="D5" s="72" t="s">
        <v>38</v>
      </c>
      <c r="E5" s="72" t="s">
        <v>38</v>
      </c>
      <c r="F5" s="72" t="s">
        <v>38</v>
      </c>
      <c r="G5" s="72" t="s">
        <v>38</v>
      </c>
      <c r="H5" s="73"/>
    </row>
    <row r="6" customFormat="false" ht="15" hidden="false" customHeight="true" outlineLevel="0" collapsed="false">
      <c r="A6" s="20" t="s">
        <v>12</v>
      </c>
      <c r="B6" s="75" t="n">
        <v>225</v>
      </c>
      <c r="C6" s="75" t="n">
        <v>755</v>
      </c>
      <c r="D6" s="75" t="n">
        <v>87</v>
      </c>
      <c r="E6" s="75" t="n">
        <v>12347</v>
      </c>
      <c r="F6" s="75" t="n">
        <v>9384</v>
      </c>
      <c r="G6" s="75" t="n">
        <v>68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6" t="n">
        <v>183</v>
      </c>
      <c r="C7" s="76" t="n">
        <v>452</v>
      </c>
      <c r="D7" s="76" t="n">
        <v>43</v>
      </c>
      <c r="E7" s="76" t="n">
        <v>9130</v>
      </c>
      <c r="F7" s="76" t="n">
        <v>6923</v>
      </c>
      <c r="G7" s="76" t="n">
        <v>29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6" t="n">
        <v>87</v>
      </c>
      <c r="C8" s="76" t="n">
        <v>200</v>
      </c>
      <c r="D8" s="76" t="n">
        <v>21</v>
      </c>
      <c r="E8" s="76" t="n">
        <v>4759</v>
      </c>
      <c r="F8" s="76" t="n">
        <v>3863</v>
      </c>
      <c r="G8" s="76" t="n">
        <v>24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6" t="n">
        <v>68</v>
      </c>
      <c r="C9" s="76" t="n">
        <v>191</v>
      </c>
      <c r="D9" s="76" t="n">
        <v>15</v>
      </c>
      <c r="E9" s="76" t="n">
        <v>3628</v>
      </c>
      <c r="F9" s="76" t="n">
        <v>2845</v>
      </c>
      <c r="G9" s="76" t="n">
        <v>19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77" t="n">
        <v>563</v>
      </c>
      <c r="C10" s="77" t="n">
        <v>1598</v>
      </c>
      <c r="D10" s="77" t="n">
        <v>166</v>
      </c>
      <c r="E10" s="77" t="n">
        <v>29864</v>
      </c>
      <c r="F10" s="77" t="n">
        <v>23015</v>
      </c>
      <c r="G10" s="77" t="n">
        <v>140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78"/>
      <c r="C11" s="78"/>
      <c r="D11" s="78"/>
      <c r="E11" s="78"/>
      <c r="F11" s="78"/>
      <c r="G11" s="78"/>
      <c r="H11" s="39"/>
    </row>
    <row r="12" customFormat="false" ht="15" hidden="false" customHeight="true" outlineLevel="0" collapsed="false">
      <c r="A12" s="20" t="s">
        <v>17</v>
      </c>
      <c r="B12" s="75" t="n">
        <v>269</v>
      </c>
      <c r="C12" s="75" t="n">
        <v>936</v>
      </c>
      <c r="D12" s="75" t="n">
        <v>62</v>
      </c>
      <c r="E12" s="75" t="n">
        <v>18104</v>
      </c>
      <c r="F12" s="75" t="n">
        <v>14563</v>
      </c>
      <c r="G12" s="79" t="n">
        <v>63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6" t="n">
        <v>61</v>
      </c>
      <c r="C13" s="76" t="n">
        <v>100</v>
      </c>
      <c r="D13" s="76" t="n">
        <v>14</v>
      </c>
      <c r="E13" s="76" t="n">
        <v>3590</v>
      </c>
      <c r="F13" s="76" t="n">
        <v>3175</v>
      </c>
      <c r="G13" s="76" t="n">
        <v>5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6" t="n">
        <v>86</v>
      </c>
      <c r="C14" s="76" t="n">
        <v>246</v>
      </c>
      <c r="D14" s="76" t="n">
        <v>15</v>
      </c>
      <c r="E14" s="76" t="n">
        <v>7044</v>
      </c>
      <c r="F14" s="76" t="n">
        <v>5436</v>
      </c>
      <c r="G14" s="76" t="n">
        <v>21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6" t="n">
        <v>48</v>
      </c>
      <c r="C15" s="76" t="n">
        <v>66</v>
      </c>
      <c r="D15" s="76" t="n">
        <v>17</v>
      </c>
      <c r="E15" s="76" t="n">
        <v>1899</v>
      </c>
      <c r="F15" s="76" t="n">
        <v>1490</v>
      </c>
      <c r="G15" s="7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6" t="n">
        <v>53</v>
      </c>
      <c r="C16" s="76" t="n">
        <v>189</v>
      </c>
      <c r="D16" s="76" t="n">
        <v>9</v>
      </c>
      <c r="E16" s="76" t="n">
        <v>4176</v>
      </c>
      <c r="F16" s="76" t="n">
        <v>3063</v>
      </c>
      <c r="G16" s="76" t="n">
        <v>16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77" t="n">
        <v>517</v>
      </c>
      <c r="C17" s="77" t="n">
        <v>1537</v>
      </c>
      <c r="D17" s="77" t="n">
        <v>117</v>
      </c>
      <c r="E17" s="77" t="n">
        <v>34813</v>
      </c>
      <c r="F17" s="77" t="n">
        <v>27727</v>
      </c>
      <c r="G17" s="77" t="n">
        <v>105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0"/>
      <c r="C18" s="80"/>
      <c r="D18" s="80"/>
      <c r="E18" s="80"/>
      <c r="F18" s="80"/>
      <c r="G18" s="80"/>
      <c r="H18" s="47"/>
    </row>
    <row r="19" customFormat="false" ht="15" hidden="false" customHeight="true" outlineLevel="0" collapsed="false">
      <c r="A19" s="48" t="s">
        <v>24</v>
      </c>
      <c r="B19" s="81" t="n">
        <v>169</v>
      </c>
      <c r="C19" s="81" t="n">
        <v>506</v>
      </c>
      <c r="D19" s="81" t="n">
        <v>67</v>
      </c>
      <c r="E19" s="81" t="n">
        <v>9821</v>
      </c>
      <c r="F19" s="81" t="n">
        <v>8588</v>
      </c>
      <c r="G19" s="81" t="n">
        <v>49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6" t="n">
        <v>40</v>
      </c>
      <c r="C20" s="76" t="n">
        <v>87</v>
      </c>
      <c r="D20" s="76" t="n">
        <v>15</v>
      </c>
      <c r="E20" s="76" t="n">
        <v>2867</v>
      </c>
      <c r="F20" s="76" t="n">
        <v>1749</v>
      </c>
      <c r="G20" s="76" t="n">
        <v>3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6" t="n">
        <v>109</v>
      </c>
      <c r="C21" s="76" t="n">
        <v>229</v>
      </c>
      <c r="D21" s="76" t="n">
        <v>33</v>
      </c>
      <c r="E21" s="76" t="n">
        <v>5487</v>
      </c>
      <c r="F21" s="76" t="n">
        <v>3568</v>
      </c>
      <c r="G21" s="76" t="n">
        <v>23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6" t="n">
        <v>27</v>
      </c>
      <c r="C22" s="76" t="n">
        <v>55</v>
      </c>
      <c r="D22" s="76" t="n">
        <v>11</v>
      </c>
      <c r="E22" s="76" t="n">
        <v>1292</v>
      </c>
      <c r="F22" s="76" t="n">
        <v>1098</v>
      </c>
      <c r="G22" s="76" t="n">
        <v>2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76" t="n">
        <v>29</v>
      </c>
      <c r="C23" s="76" t="n">
        <v>33</v>
      </c>
      <c r="D23" s="76" t="n">
        <v>9</v>
      </c>
      <c r="E23" s="76" t="n">
        <v>1884</v>
      </c>
      <c r="F23" s="76" t="n">
        <v>1092</v>
      </c>
      <c r="G23" s="76" t="n">
        <v>5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76" t="n">
        <v>41</v>
      </c>
      <c r="C24" s="76" t="n">
        <v>108</v>
      </c>
      <c r="D24" s="76" t="n">
        <v>17</v>
      </c>
      <c r="E24" s="76" t="n">
        <v>3200</v>
      </c>
      <c r="F24" s="76" t="n">
        <v>2661</v>
      </c>
      <c r="G24" s="76" t="n">
        <v>13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77" t="n">
        <v>415</v>
      </c>
      <c r="C25" s="77" t="n">
        <v>1018</v>
      </c>
      <c r="D25" s="77" t="n">
        <v>152</v>
      </c>
      <c r="E25" s="77" t="n">
        <v>24551</v>
      </c>
      <c r="F25" s="77" t="n">
        <v>18756</v>
      </c>
      <c r="G25" s="77" t="n">
        <v>95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0"/>
      <c r="C26" s="80"/>
      <c r="D26" s="80"/>
      <c r="E26" s="80"/>
      <c r="F26" s="80"/>
      <c r="G26" s="80"/>
      <c r="H26" s="47"/>
    </row>
    <row r="27" customFormat="false" ht="12" hidden="false" customHeight="false" outlineLevel="0" collapsed="false">
      <c r="A27" s="82"/>
      <c r="B27" s="83"/>
      <c r="C27" s="83"/>
      <c r="D27" s="83"/>
      <c r="E27" s="83"/>
      <c r="F27" s="83"/>
      <c r="G27" s="83"/>
      <c r="H27" s="84"/>
    </row>
    <row r="28" customFormat="false" ht="15" hidden="false" customHeight="true" outlineLevel="0" collapsed="false">
      <c r="A28" s="58" t="s">
        <v>31</v>
      </c>
      <c r="B28" s="85" t="n">
        <v>1495</v>
      </c>
      <c r="C28" s="85" t="n">
        <v>4153</v>
      </c>
      <c r="D28" s="85" t="n">
        <v>435</v>
      </c>
      <c r="E28" s="85" t="n">
        <v>89228</v>
      </c>
      <c r="F28" s="85" t="n">
        <v>69498</v>
      </c>
      <c r="G28" s="85" t="n">
        <v>340</v>
      </c>
      <c r="H28" s="86" t="s">
        <v>32</v>
      </c>
      <c r="I28" s="41"/>
      <c r="J28" s="41"/>
    </row>
    <row r="29" customFormat="false" ht="11.25" hidden="false" customHeight="false" outlineLevel="0" collapsed="false">
      <c r="A29" s="87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6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41</v>
      </c>
      <c r="B2" s="88"/>
      <c r="C2" s="89" t="s">
        <v>42</v>
      </c>
      <c r="D2" s="89"/>
      <c r="E2" s="89"/>
      <c r="F2" s="89"/>
      <c r="G2" s="89"/>
      <c r="H2" s="89"/>
      <c r="I2" s="89" t="s">
        <v>43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44</v>
      </c>
      <c r="F3" s="93"/>
      <c r="G3" s="93" t="s">
        <v>45</v>
      </c>
      <c r="H3" s="93"/>
      <c r="I3" s="93" t="s">
        <v>46</v>
      </c>
      <c r="J3" s="93"/>
      <c r="K3" s="93" t="s">
        <v>44</v>
      </c>
      <c r="L3" s="93"/>
      <c r="M3" s="93" t="s">
        <v>45</v>
      </c>
      <c r="N3" s="93"/>
      <c r="O3" s="93" t="s">
        <v>46</v>
      </c>
      <c r="P3" s="93"/>
      <c r="Q3" s="93" t="s">
        <v>47</v>
      </c>
      <c r="R3" s="93"/>
      <c r="S3" s="93" t="s">
        <v>45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46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48</v>
      </c>
    </row>
    <row r="5" customFormat="false" ht="13.5" hidden="false" customHeight="true" outlineLevel="0" collapsed="false">
      <c r="A5" s="63"/>
      <c r="B5" s="63"/>
      <c r="C5" s="97"/>
      <c r="D5" s="98" t="s">
        <v>49</v>
      </c>
      <c r="E5" s="97"/>
      <c r="F5" s="98" t="s">
        <v>11</v>
      </c>
      <c r="G5" s="97"/>
      <c r="H5" s="98" t="s">
        <v>11</v>
      </c>
      <c r="I5" s="97"/>
      <c r="J5" s="98" t="s">
        <v>49</v>
      </c>
      <c r="K5" s="97"/>
      <c r="L5" s="98" t="s">
        <v>11</v>
      </c>
      <c r="M5" s="97"/>
      <c r="N5" s="98" t="s">
        <v>11</v>
      </c>
      <c r="O5" s="97"/>
      <c r="P5" s="98" t="s">
        <v>49</v>
      </c>
      <c r="Q5" s="97"/>
      <c r="R5" s="98" t="s">
        <v>11</v>
      </c>
      <c r="S5" s="97"/>
      <c r="T5" s="98" t="s">
        <v>11</v>
      </c>
      <c r="U5" s="98" t="s">
        <v>50</v>
      </c>
    </row>
    <row r="6" customFormat="false" ht="13.5" hidden="false" customHeight="true" outlineLevel="0" collapsed="false">
      <c r="A6" s="99"/>
      <c r="B6" s="100" t="s">
        <v>51</v>
      </c>
      <c r="C6" s="97" t="s">
        <v>52</v>
      </c>
      <c r="D6" s="46" t="n">
        <v>1062367</v>
      </c>
      <c r="E6" s="97" t="s">
        <v>52</v>
      </c>
      <c r="F6" s="46" t="n">
        <v>3737126139</v>
      </c>
      <c r="G6" s="97" t="s">
        <v>52</v>
      </c>
      <c r="H6" s="46" t="n">
        <v>162457100</v>
      </c>
      <c r="I6" s="46" t="s">
        <v>52</v>
      </c>
      <c r="J6" s="46" t="n">
        <v>5965410</v>
      </c>
      <c r="K6" s="46" t="s">
        <v>52</v>
      </c>
      <c r="L6" s="46" t="n">
        <v>13934972258</v>
      </c>
      <c r="M6" s="46" t="s">
        <v>52</v>
      </c>
      <c r="N6" s="46" t="n">
        <v>762781328</v>
      </c>
      <c r="O6" s="46" t="s">
        <v>52</v>
      </c>
      <c r="P6" s="46" t="n">
        <v>7027777</v>
      </c>
      <c r="Q6" s="46" t="s">
        <v>52</v>
      </c>
      <c r="R6" s="46" t="n">
        <v>17672098397</v>
      </c>
      <c r="S6" s="46" t="s">
        <v>52</v>
      </c>
      <c r="T6" s="46" t="n">
        <v>925238428</v>
      </c>
      <c r="U6" s="101" t="n">
        <v>104.2</v>
      </c>
    </row>
    <row r="7" customFormat="false" ht="13.5" hidden="false" customHeight="true" outlineLevel="0" collapsed="false">
      <c r="A7" s="63" t="s">
        <v>6</v>
      </c>
      <c r="B7" s="100" t="s">
        <v>53</v>
      </c>
      <c r="C7" s="97"/>
      <c r="D7" s="98" t="s">
        <v>54</v>
      </c>
      <c r="E7" s="97"/>
      <c r="F7" s="46" t="n">
        <v>19793889</v>
      </c>
      <c r="G7" s="46"/>
      <c r="H7" s="46" t="n">
        <v>535057</v>
      </c>
      <c r="I7" s="46"/>
      <c r="J7" s="98" t="s">
        <v>54</v>
      </c>
      <c r="K7" s="97"/>
      <c r="L7" s="46" t="n">
        <v>332099871</v>
      </c>
      <c r="M7" s="46"/>
      <c r="N7" s="46" t="n">
        <v>4467909</v>
      </c>
      <c r="O7" s="46"/>
      <c r="P7" s="98" t="s">
        <v>54</v>
      </c>
      <c r="Q7" s="97"/>
      <c r="R7" s="46" t="n">
        <v>351893760</v>
      </c>
      <c r="S7" s="46"/>
      <c r="T7" s="46" t="n">
        <v>5002966</v>
      </c>
      <c r="U7" s="101" t="n">
        <v>102</v>
      </c>
    </row>
    <row r="8" s="41" customFormat="true" ht="13.5" hidden="false" customHeight="true" outlineLevel="0" collapsed="false">
      <c r="A8" s="102"/>
      <c r="B8" s="100" t="s">
        <v>55</v>
      </c>
      <c r="C8" s="103"/>
      <c r="D8" s="98" t="s">
        <v>54</v>
      </c>
      <c r="E8" s="98"/>
      <c r="F8" s="104" t="n">
        <v>3756920028</v>
      </c>
      <c r="G8" s="104"/>
      <c r="H8" s="104" t="n">
        <v>162992157</v>
      </c>
      <c r="I8" s="104"/>
      <c r="J8" s="98" t="s">
        <v>54</v>
      </c>
      <c r="K8" s="98"/>
      <c r="L8" s="104" t="n">
        <v>14267072129</v>
      </c>
      <c r="M8" s="104"/>
      <c r="N8" s="104" t="n">
        <v>767249237</v>
      </c>
      <c r="O8" s="104"/>
      <c r="P8" s="98" t="s">
        <v>54</v>
      </c>
      <c r="Q8" s="98"/>
      <c r="R8" s="104" t="n">
        <v>18023992157</v>
      </c>
      <c r="S8" s="104"/>
      <c r="T8" s="104" t="n">
        <v>930241394</v>
      </c>
      <c r="U8" s="105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2</v>
      </c>
      <c r="P9" s="46" t="n">
        <v>468660</v>
      </c>
      <c r="Q9" s="46" t="s">
        <v>52</v>
      </c>
      <c r="R9" s="46" t="n">
        <v>1132285608</v>
      </c>
      <c r="S9" s="46"/>
      <c r="T9" s="46" t="n">
        <v>18744266</v>
      </c>
      <c r="U9" s="101" t="n">
        <v>97.1</v>
      </c>
    </row>
    <row r="10" customFormat="false" ht="13.5" hidden="false" customHeight="true" outlineLevel="0" collapsed="false">
      <c r="A10" s="106" t="s">
        <v>56</v>
      </c>
      <c r="B10" s="106"/>
      <c r="C10" s="107"/>
      <c r="D10" s="108" t="s">
        <v>54</v>
      </c>
      <c r="E10" s="107"/>
      <c r="F10" s="108" t="s">
        <v>54</v>
      </c>
      <c r="G10" s="107"/>
      <c r="H10" s="108" t="s">
        <v>54</v>
      </c>
      <c r="I10" s="107"/>
      <c r="J10" s="107" t="n">
        <v>4</v>
      </c>
      <c r="K10" s="107"/>
      <c r="L10" s="108" t="s">
        <v>54</v>
      </c>
      <c r="M10" s="107"/>
      <c r="N10" s="107" t="n">
        <v>70</v>
      </c>
      <c r="O10" s="107"/>
      <c r="P10" s="107" t="n">
        <v>4</v>
      </c>
      <c r="Q10" s="107"/>
      <c r="R10" s="108" t="s">
        <v>54</v>
      </c>
      <c r="S10" s="107"/>
      <c r="T10" s="107" t="n">
        <v>70</v>
      </c>
      <c r="U10" s="109" t="s">
        <v>54</v>
      </c>
    </row>
    <row r="11" customFormat="false" ht="13.5" hidden="false" customHeight="true" outlineLevel="0" collapsed="false">
      <c r="A11" s="87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6-06-10T12:17:38Z</cp:lastPrinted>
  <dcterms:modified xsi:type="dcterms:W3CDTF">2016-06-10T12:18:01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