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80808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788533</v>
      </c>
      <c r="C6" s="22" t="n">
        <v>6605520</v>
      </c>
      <c r="D6" s="22" t="n">
        <v>1788958</v>
      </c>
      <c r="E6" s="22" t="n">
        <v>30047518</v>
      </c>
      <c r="F6" s="22" t="n">
        <v>714695</v>
      </c>
      <c r="G6" s="22" t="n">
        <v>1297098</v>
      </c>
      <c r="H6" s="22" t="n">
        <v>163295</v>
      </c>
      <c r="I6" s="23" t="n">
        <v>41405617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361364</v>
      </c>
      <c r="C7" s="27" t="n">
        <v>1661661</v>
      </c>
      <c r="D7" s="27" t="n">
        <v>614583</v>
      </c>
      <c r="E7" s="27" t="n">
        <v>13378359</v>
      </c>
      <c r="F7" s="27" t="n">
        <v>212922</v>
      </c>
      <c r="G7" s="27" t="n">
        <v>538134</v>
      </c>
      <c r="H7" s="27" t="n">
        <v>21666</v>
      </c>
      <c r="I7" s="28" t="n">
        <v>16788690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249912</v>
      </c>
      <c r="C8" s="27" t="n">
        <v>491249</v>
      </c>
      <c r="D8" s="27" t="n">
        <v>71818</v>
      </c>
      <c r="E8" s="27" t="n">
        <v>9933884</v>
      </c>
      <c r="F8" s="27" t="n">
        <v>152843</v>
      </c>
      <c r="G8" s="27" t="n">
        <v>324055</v>
      </c>
      <c r="H8" s="27" t="n">
        <v>33821</v>
      </c>
      <c r="I8" s="28" t="n">
        <v>11257582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156804</v>
      </c>
      <c r="C9" s="27" t="n">
        <v>394550</v>
      </c>
      <c r="D9" s="27" t="n">
        <v>118188</v>
      </c>
      <c r="E9" s="27" t="n">
        <v>4676667</v>
      </c>
      <c r="F9" s="27" t="n">
        <v>69966</v>
      </c>
      <c r="G9" s="27" t="n">
        <v>236176</v>
      </c>
      <c r="H9" s="27" t="n">
        <v>61532</v>
      </c>
      <c r="I9" s="28" t="n">
        <v>5713882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1556612</v>
      </c>
      <c r="C10" s="32" t="n">
        <v>9152980</v>
      </c>
      <c r="D10" s="32" t="n">
        <v>2593548</v>
      </c>
      <c r="E10" s="32" t="n">
        <v>58036427</v>
      </c>
      <c r="F10" s="32" t="n">
        <v>1150427</v>
      </c>
      <c r="G10" s="32" t="n">
        <v>2395463</v>
      </c>
      <c r="H10" s="32" t="n">
        <v>280313</v>
      </c>
      <c r="I10" s="33" t="n">
        <v>75165771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1899198</v>
      </c>
      <c r="C12" s="22" t="n">
        <v>12132150</v>
      </c>
      <c r="D12" s="22" t="n">
        <v>2707115</v>
      </c>
      <c r="E12" s="22" t="n">
        <v>34818953</v>
      </c>
      <c r="F12" s="22" t="n">
        <v>811557</v>
      </c>
      <c r="G12" s="22" t="n">
        <v>1955904</v>
      </c>
      <c r="H12" s="22" t="n">
        <v>138002</v>
      </c>
      <c r="I12" s="23" t="n">
        <v>54462879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139503</v>
      </c>
      <c r="C13" s="22" t="n">
        <v>484187</v>
      </c>
      <c r="D13" s="22" t="n">
        <v>12106</v>
      </c>
      <c r="E13" s="22" t="n">
        <v>3841691</v>
      </c>
      <c r="F13" s="22" t="n">
        <v>32710</v>
      </c>
      <c r="G13" s="22" t="n">
        <v>139084</v>
      </c>
      <c r="H13" s="22" t="n">
        <v>420</v>
      </c>
      <c r="I13" s="23" t="n">
        <v>4649701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208440</v>
      </c>
      <c r="C14" s="27" t="n">
        <v>570970</v>
      </c>
      <c r="D14" s="27" t="n">
        <v>11262</v>
      </c>
      <c r="E14" s="27" t="n">
        <v>9720127</v>
      </c>
      <c r="F14" s="27" t="n">
        <v>193936</v>
      </c>
      <c r="G14" s="27" t="n">
        <v>348083</v>
      </c>
      <c r="H14" s="27" t="n">
        <v>16643</v>
      </c>
      <c r="I14" s="28" t="n">
        <v>11069460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74042</v>
      </c>
      <c r="C15" s="27" t="n">
        <v>144505</v>
      </c>
      <c r="D15" s="27" t="n">
        <v>3908</v>
      </c>
      <c r="E15" s="27" t="n">
        <v>1612475</v>
      </c>
      <c r="F15" s="27" t="n">
        <v>12707</v>
      </c>
      <c r="G15" s="27" t="n">
        <v>71861</v>
      </c>
      <c r="H15" s="42" t="s">
        <v>21</v>
      </c>
      <c r="I15" s="28" t="n">
        <v>1919497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119098</v>
      </c>
      <c r="C16" s="27" t="n">
        <v>1420602</v>
      </c>
      <c r="D16" s="27" t="n">
        <v>47680</v>
      </c>
      <c r="E16" s="27" t="n">
        <v>6585772</v>
      </c>
      <c r="F16" s="27" t="n">
        <v>142064</v>
      </c>
      <c r="G16" s="27" t="n">
        <v>195234</v>
      </c>
      <c r="H16" s="27" t="n">
        <v>33066</v>
      </c>
      <c r="I16" s="28" t="n">
        <v>8543516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2440281</v>
      </c>
      <c r="C17" s="32" t="n">
        <v>14752413</v>
      </c>
      <c r="D17" s="32" t="n">
        <v>2782072</v>
      </c>
      <c r="E17" s="32" t="n">
        <v>56579018</v>
      </c>
      <c r="F17" s="32" t="n">
        <v>1192974</v>
      </c>
      <c r="G17" s="32" t="n">
        <v>2710165</v>
      </c>
      <c r="H17" s="32" t="n">
        <v>188131</v>
      </c>
      <c r="I17" s="33" t="n">
        <v>80645053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519620</v>
      </c>
      <c r="C19" s="50" t="n">
        <v>2073562</v>
      </c>
      <c r="D19" s="50" t="n">
        <v>1456957</v>
      </c>
      <c r="E19" s="50" t="n">
        <v>20645699</v>
      </c>
      <c r="F19" s="50" t="n">
        <v>449745</v>
      </c>
      <c r="G19" s="50" t="n">
        <v>988932</v>
      </c>
      <c r="H19" s="50" t="n">
        <v>41307</v>
      </c>
      <c r="I19" s="51" t="n">
        <v>26175822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66992</v>
      </c>
      <c r="C20" s="22" t="n">
        <v>129580</v>
      </c>
      <c r="D20" s="22" t="n">
        <v>61524</v>
      </c>
      <c r="E20" s="22" t="n">
        <v>3406898</v>
      </c>
      <c r="F20" s="22" t="n">
        <v>29592</v>
      </c>
      <c r="G20" s="22" t="n">
        <v>113270</v>
      </c>
      <c r="H20" s="22" t="n">
        <v>575</v>
      </c>
      <c r="I20" s="23" t="n">
        <v>3808431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190401</v>
      </c>
      <c r="C21" s="27" t="n">
        <v>2711101</v>
      </c>
      <c r="D21" s="27" t="n">
        <v>222300</v>
      </c>
      <c r="E21" s="27" t="n">
        <v>7342769</v>
      </c>
      <c r="F21" s="27" t="n">
        <v>123691</v>
      </c>
      <c r="G21" s="27" t="n">
        <v>261661</v>
      </c>
      <c r="H21" s="27" t="n">
        <v>39418</v>
      </c>
      <c r="I21" s="28" t="n">
        <v>10891342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54164</v>
      </c>
      <c r="C22" s="27" t="n">
        <v>101225</v>
      </c>
      <c r="D22" s="27" t="n">
        <v>109681</v>
      </c>
      <c r="E22" s="27" t="n">
        <v>1580911</v>
      </c>
      <c r="F22" s="27" t="n">
        <v>5684</v>
      </c>
      <c r="G22" s="27" t="n">
        <v>54673</v>
      </c>
      <c r="H22" s="27" t="n">
        <v>7778</v>
      </c>
      <c r="I22" s="28" t="n">
        <v>1914116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70497</v>
      </c>
      <c r="C23" s="27" t="n">
        <v>48179</v>
      </c>
      <c r="D23" s="27" t="n">
        <v>57098</v>
      </c>
      <c r="E23" s="27" t="n">
        <v>1528067</v>
      </c>
      <c r="F23" s="27" t="n">
        <v>10961</v>
      </c>
      <c r="G23" s="27" t="n">
        <v>55760</v>
      </c>
      <c r="H23" s="27" t="n">
        <v>365</v>
      </c>
      <c r="I23" s="28" t="n">
        <v>1770927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26" t="n">
        <v>84285</v>
      </c>
      <c r="C24" s="27" t="n">
        <v>522947</v>
      </c>
      <c r="D24" s="27" t="n">
        <v>45826</v>
      </c>
      <c r="E24" s="27" t="n">
        <v>4029999</v>
      </c>
      <c r="F24" s="27" t="n">
        <v>90216</v>
      </c>
      <c r="G24" s="27" t="n">
        <v>229810</v>
      </c>
      <c r="H24" s="27" t="n">
        <v>8680</v>
      </c>
      <c r="I24" s="28" t="n">
        <v>5011763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985960</v>
      </c>
      <c r="C25" s="32" t="n">
        <v>5586595</v>
      </c>
      <c r="D25" s="32" t="n">
        <v>1953385</v>
      </c>
      <c r="E25" s="32" t="n">
        <v>38534343</v>
      </c>
      <c r="F25" s="32" t="n">
        <v>709889</v>
      </c>
      <c r="G25" s="32" t="n">
        <v>1704106</v>
      </c>
      <c r="H25" s="32" t="n">
        <v>98122</v>
      </c>
      <c r="I25" s="33" t="n">
        <v>49572400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1</v>
      </c>
      <c r="B28" s="59" t="n">
        <v>4982853</v>
      </c>
      <c r="C28" s="60" t="n">
        <v>29491989</v>
      </c>
      <c r="D28" s="60" t="n">
        <v>7329005</v>
      </c>
      <c r="E28" s="60" t="n">
        <v>153149789</v>
      </c>
      <c r="F28" s="60" t="n">
        <v>3053289</v>
      </c>
      <c r="G28" s="60" t="n">
        <v>6809733</v>
      </c>
      <c r="H28" s="60" t="n">
        <v>566566</v>
      </c>
      <c r="I28" s="61" t="n">
        <v>205383226</v>
      </c>
      <c r="J28" s="62" t="s">
        <v>32</v>
      </c>
    </row>
    <row r="29" customFormat="false" ht="11.25" hidden="false" customHeight="fals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4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5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6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7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5" customFormat="true" ht="11.25" hidden="false" customHeight="false" outlineLevel="0" collapsed="false">
      <c r="A5" s="71"/>
      <c r="B5" s="72" t="s">
        <v>38</v>
      </c>
      <c r="C5" s="73" t="s">
        <v>38</v>
      </c>
      <c r="D5" s="73" t="s">
        <v>38</v>
      </c>
      <c r="E5" s="73" t="s">
        <v>38</v>
      </c>
      <c r="F5" s="72" t="s">
        <v>38</v>
      </c>
      <c r="G5" s="73" t="s">
        <v>38</v>
      </c>
      <c r="H5" s="74"/>
    </row>
    <row r="6" customFormat="false" ht="15" hidden="false" customHeight="true" outlineLevel="0" collapsed="false">
      <c r="A6" s="20" t="s">
        <v>12</v>
      </c>
      <c r="B6" s="76" t="n">
        <v>225</v>
      </c>
      <c r="C6" s="77" t="n">
        <v>725</v>
      </c>
      <c r="D6" s="77" t="n">
        <v>87</v>
      </c>
      <c r="E6" s="77" t="n">
        <v>12504</v>
      </c>
      <c r="F6" s="77" t="n">
        <v>9446</v>
      </c>
      <c r="G6" s="78" t="n">
        <v>71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9" t="n">
        <v>183</v>
      </c>
      <c r="C7" s="80" t="n">
        <v>454</v>
      </c>
      <c r="D7" s="80" t="n">
        <v>45</v>
      </c>
      <c r="E7" s="80" t="n">
        <v>9412</v>
      </c>
      <c r="F7" s="80" t="n">
        <v>7040</v>
      </c>
      <c r="G7" s="81" t="n">
        <v>31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9" t="n">
        <v>85</v>
      </c>
      <c r="C8" s="80" t="n">
        <v>193</v>
      </c>
      <c r="D8" s="80" t="n">
        <v>21</v>
      </c>
      <c r="E8" s="80" t="n">
        <v>4913</v>
      </c>
      <c r="F8" s="80" t="n">
        <v>3880</v>
      </c>
      <c r="G8" s="81" t="n">
        <v>25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9" t="n">
        <v>69</v>
      </c>
      <c r="C9" s="80" t="n">
        <v>182</v>
      </c>
      <c r="D9" s="80" t="n">
        <v>15</v>
      </c>
      <c r="E9" s="80" t="n">
        <v>3694</v>
      </c>
      <c r="F9" s="80" t="n">
        <v>2877</v>
      </c>
      <c r="G9" s="81" t="n">
        <v>21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82" t="n">
        <v>562</v>
      </c>
      <c r="C10" s="82" t="n">
        <v>1554</v>
      </c>
      <c r="D10" s="82" t="n">
        <v>168</v>
      </c>
      <c r="E10" s="82" t="n">
        <v>30523</v>
      </c>
      <c r="F10" s="82" t="n">
        <v>23243</v>
      </c>
      <c r="G10" s="82" t="n">
        <v>148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83"/>
      <c r="C11" s="83"/>
      <c r="D11" s="83"/>
      <c r="E11" s="83"/>
      <c r="F11" s="83"/>
      <c r="G11" s="83"/>
      <c r="H11" s="39"/>
    </row>
    <row r="12" customFormat="false" ht="15" hidden="false" customHeight="true" outlineLevel="0" collapsed="false">
      <c r="A12" s="20" t="s">
        <v>17</v>
      </c>
      <c r="B12" s="76" t="n">
        <v>270</v>
      </c>
      <c r="C12" s="77" t="n">
        <v>904</v>
      </c>
      <c r="D12" s="77" t="n">
        <v>64</v>
      </c>
      <c r="E12" s="77" t="n">
        <v>18328</v>
      </c>
      <c r="F12" s="77" t="n">
        <v>14738</v>
      </c>
      <c r="G12" s="84" t="n">
        <v>74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9" t="n">
        <v>62</v>
      </c>
      <c r="C13" s="80" t="n">
        <v>94</v>
      </c>
      <c r="D13" s="80" t="n">
        <v>13</v>
      </c>
      <c r="E13" s="80" t="n">
        <v>3622</v>
      </c>
      <c r="F13" s="80" t="n">
        <v>3197</v>
      </c>
      <c r="G13" s="81" t="n">
        <v>5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9" t="n">
        <v>95</v>
      </c>
      <c r="C14" s="80" t="n">
        <v>232</v>
      </c>
      <c r="D14" s="80" t="n">
        <v>12</v>
      </c>
      <c r="E14" s="80" t="n">
        <v>6909</v>
      </c>
      <c r="F14" s="80" t="n">
        <v>6206</v>
      </c>
      <c r="G14" s="81" t="n">
        <v>29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9" t="n">
        <v>50</v>
      </c>
      <c r="C15" s="80" t="n">
        <v>65</v>
      </c>
      <c r="D15" s="80" t="n">
        <v>17</v>
      </c>
      <c r="E15" s="80" t="n">
        <v>1901</v>
      </c>
      <c r="F15" s="80" t="n">
        <v>1529</v>
      </c>
      <c r="G15" s="81" t="n">
        <v>6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9" t="n">
        <v>54</v>
      </c>
      <c r="C16" s="80" t="n">
        <v>172</v>
      </c>
      <c r="D16" s="80" t="n">
        <v>9</v>
      </c>
      <c r="E16" s="80" t="n">
        <v>4061</v>
      </c>
      <c r="F16" s="80" t="n">
        <v>3055</v>
      </c>
      <c r="G16" s="81" t="n">
        <v>16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82" t="n">
        <v>531</v>
      </c>
      <c r="C17" s="82" t="n">
        <v>1467</v>
      </c>
      <c r="D17" s="82" t="n">
        <v>115</v>
      </c>
      <c r="E17" s="82" t="n">
        <v>34821</v>
      </c>
      <c r="F17" s="82" t="n">
        <v>28725</v>
      </c>
      <c r="G17" s="82" t="n">
        <v>130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5"/>
      <c r="C18" s="85"/>
      <c r="D18" s="85"/>
      <c r="E18" s="85"/>
      <c r="F18" s="85"/>
      <c r="G18" s="85"/>
      <c r="H18" s="47"/>
    </row>
    <row r="19" customFormat="false" ht="15" hidden="false" customHeight="true" outlineLevel="0" collapsed="false">
      <c r="A19" s="48" t="s">
        <v>24</v>
      </c>
      <c r="B19" s="86" t="n">
        <v>168</v>
      </c>
      <c r="C19" s="87" t="n">
        <v>506</v>
      </c>
      <c r="D19" s="87" t="n">
        <v>68</v>
      </c>
      <c r="E19" s="87" t="n">
        <v>10172</v>
      </c>
      <c r="F19" s="87" t="n">
        <v>8684</v>
      </c>
      <c r="G19" s="88" t="n">
        <v>51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9" t="n">
        <v>41</v>
      </c>
      <c r="C20" s="80" t="n">
        <v>81</v>
      </c>
      <c r="D20" s="80" t="n">
        <v>15</v>
      </c>
      <c r="E20" s="80" t="n">
        <v>2469</v>
      </c>
      <c r="F20" s="80" t="n">
        <v>1782</v>
      </c>
      <c r="G20" s="81" t="n">
        <v>6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9" t="n">
        <v>112</v>
      </c>
      <c r="C21" s="80" t="n">
        <v>229</v>
      </c>
      <c r="D21" s="80" t="n">
        <v>33</v>
      </c>
      <c r="E21" s="80" t="n">
        <v>5648</v>
      </c>
      <c r="F21" s="80" t="n">
        <v>3630</v>
      </c>
      <c r="G21" s="81" t="n">
        <v>30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9" t="n">
        <v>25</v>
      </c>
      <c r="C22" s="80" t="n">
        <v>55</v>
      </c>
      <c r="D22" s="80" t="n">
        <v>10</v>
      </c>
      <c r="E22" s="80" t="n">
        <v>1308</v>
      </c>
      <c r="F22" s="80" t="n">
        <v>1094</v>
      </c>
      <c r="G22" s="81" t="n">
        <v>3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79" t="n">
        <v>28</v>
      </c>
      <c r="C23" s="80" t="n">
        <v>32</v>
      </c>
      <c r="D23" s="80" t="n">
        <v>9</v>
      </c>
      <c r="E23" s="80" t="n">
        <v>1908</v>
      </c>
      <c r="F23" s="80" t="n">
        <v>1094</v>
      </c>
      <c r="G23" s="81" t="n">
        <v>10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79" t="n">
        <v>42</v>
      </c>
      <c r="C24" s="80" t="n">
        <v>101</v>
      </c>
      <c r="D24" s="80" t="n">
        <v>17</v>
      </c>
      <c r="E24" s="80" t="n">
        <v>3294</v>
      </c>
      <c r="F24" s="80" t="n">
        <v>2698</v>
      </c>
      <c r="G24" s="81" t="n">
        <v>20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82" t="n">
        <v>416</v>
      </c>
      <c r="C25" s="82" t="n">
        <v>1004</v>
      </c>
      <c r="D25" s="82" t="n">
        <v>152</v>
      </c>
      <c r="E25" s="82" t="n">
        <v>24799</v>
      </c>
      <c r="F25" s="82" t="n">
        <v>18982</v>
      </c>
      <c r="G25" s="82" t="n">
        <v>120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5"/>
      <c r="C26" s="85"/>
      <c r="D26" s="85"/>
      <c r="E26" s="85"/>
      <c r="F26" s="85"/>
      <c r="G26" s="85"/>
      <c r="H26" s="47"/>
    </row>
    <row r="27" customFormat="false" ht="12" hidden="false" customHeight="false" outlineLevel="0" collapsed="false">
      <c r="A27" s="89"/>
      <c r="B27" s="90"/>
      <c r="C27" s="90"/>
      <c r="D27" s="90"/>
      <c r="E27" s="90"/>
      <c r="F27" s="90"/>
      <c r="G27" s="90"/>
      <c r="H27" s="91"/>
    </row>
    <row r="28" customFormat="false" ht="15" hidden="false" customHeight="true" outlineLevel="0" collapsed="false">
      <c r="A28" s="58" t="s">
        <v>31</v>
      </c>
      <c r="B28" s="92" t="n">
        <v>1509</v>
      </c>
      <c r="C28" s="92" t="n">
        <v>4025</v>
      </c>
      <c r="D28" s="92" t="n">
        <v>435</v>
      </c>
      <c r="E28" s="92" t="n">
        <v>90143</v>
      </c>
      <c r="F28" s="92" t="n">
        <v>70950</v>
      </c>
      <c r="G28" s="92" t="n">
        <v>398</v>
      </c>
      <c r="H28" s="93" t="s">
        <v>32</v>
      </c>
      <c r="I28" s="41"/>
      <c r="J28" s="41"/>
    </row>
    <row r="29" customFormat="false" ht="11.25" hidden="false" customHeight="false" outlineLevel="0" collapsed="false">
      <c r="A29" s="94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5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41</v>
      </c>
      <c r="B2" s="95"/>
      <c r="C2" s="96" t="s">
        <v>42</v>
      </c>
      <c r="D2" s="96"/>
      <c r="E2" s="96"/>
      <c r="F2" s="96"/>
      <c r="G2" s="96"/>
      <c r="H2" s="96"/>
      <c r="I2" s="96" t="s">
        <v>43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44</v>
      </c>
      <c r="F3" s="100"/>
      <c r="G3" s="100" t="s">
        <v>45</v>
      </c>
      <c r="H3" s="100"/>
      <c r="I3" s="100" t="s">
        <v>46</v>
      </c>
      <c r="J3" s="100"/>
      <c r="K3" s="100" t="s">
        <v>44</v>
      </c>
      <c r="L3" s="100"/>
      <c r="M3" s="100" t="s">
        <v>45</v>
      </c>
      <c r="N3" s="100"/>
      <c r="O3" s="100" t="s">
        <v>46</v>
      </c>
      <c r="P3" s="100"/>
      <c r="Q3" s="100" t="s">
        <v>47</v>
      </c>
      <c r="R3" s="100"/>
      <c r="S3" s="100" t="s">
        <v>45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46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48</v>
      </c>
    </row>
    <row r="5" customFormat="false" ht="13.5" hidden="false" customHeight="true" outlineLevel="0" collapsed="false">
      <c r="A5" s="63"/>
      <c r="B5" s="63"/>
      <c r="C5" s="85"/>
      <c r="D5" s="104" t="s">
        <v>49</v>
      </c>
      <c r="E5" s="85"/>
      <c r="F5" s="104" t="s">
        <v>11</v>
      </c>
      <c r="G5" s="85"/>
      <c r="H5" s="104" t="s">
        <v>11</v>
      </c>
      <c r="I5" s="85"/>
      <c r="J5" s="104" t="s">
        <v>49</v>
      </c>
      <c r="K5" s="85"/>
      <c r="L5" s="104" t="s">
        <v>11</v>
      </c>
      <c r="M5" s="85"/>
      <c r="N5" s="104" t="s">
        <v>11</v>
      </c>
      <c r="O5" s="85"/>
      <c r="P5" s="104" t="s">
        <v>49</v>
      </c>
      <c r="Q5" s="85"/>
      <c r="R5" s="104" t="s">
        <v>11</v>
      </c>
      <c r="S5" s="85"/>
      <c r="T5" s="104" t="s">
        <v>11</v>
      </c>
      <c r="U5" s="104" t="s">
        <v>50</v>
      </c>
    </row>
    <row r="6" customFormat="false" ht="13.5" hidden="false" customHeight="true" outlineLevel="0" collapsed="false">
      <c r="A6" s="105"/>
      <c r="B6" s="106" t="s">
        <v>51</v>
      </c>
      <c r="C6" s="85" t="s">
        <v>52</v>
      </c>
      <c r="D6" s="46" t="n">
        <v>1062367</v>
      </c>
      <c r="E6" s="85" t="s">
        <v>52</v>
      </c>
      <c r="F6" s="46" t="n">
        <v>3737126139</v>
      </c>
      <c r="G6" s="85" t="s">
        <v>52</v>
      </c>
      <c r="H6" s="46" t="n">
        <v>162457100</v>
      </c>
      <c r="I6" s="46" t="s">
        <v>52</v>
      </c>
      <c r="J6" s="46" t="n">
        <v>5965410</v>
      </c>
      <c r="K6" s="46" t="s">
        <v>52</v>
      </c>
      <c r="L6" s="46" t="n">
        <v>13934972258</v>
      </c>
      <c r="M6" s="46" t="s">
        <v>52</v>
      </c>
      <c r="N6" s="46" t="n">
        <v>762781328</v>
      </c>
      <c r="O6" s="46" t="s">
        <v>52</v>
      </c>
      <c r="P6" s="46" t="n">
        <v>7027777</v>
      </c>
      <c r="Q6" s="46" t="s">
        <v>52</v>
      </c>
      <c r="R6" s="46" t="n">
        <v>17672098397</v>
      </c>
      <c r="S6" s="46" t="s">
        <v>52</v>
      </c>
      <c r="T6" s="46" t="n">
        <v>925238428</v>
      </c>
      <c r="U6" s="107" t="n">
        <v>104.2</v>
      </c>
    </row>
    <row r="7" customFormat="false" ht="13.5" hidden="false" customHeight="true" outlineLevel="0" collapsed="false">
      <c r="A7" s="63" t="s">
        <v>6</v>
      </c>
      <c r="B7" s="106" t="s">
        <v>53</v>
      </c>
      <c r="C7" s="85"/>
      <c r="D7" s="104" t="s">
        <v>54</v>
      </c>
      <c r="E7" s="85"/>
      <c r="F7" s="46" t="n">
        <v>19793889</v>
      </c>
      <c r="G7" s="46"/>
      <c r="H7" s="46" t="n">
        <v>535057</v>
      </c>
      <c r="I7" s="46"/>
      <c r="J7" s="104" t="s">
        <v>54</v>
      </c>
      <c r="K7" s="85"/>
      <c r="L7" s="46" t="n">
        <v>332099871</v>
      </c>
      <c r="M7" s="46"/>
      <c r="N7" s="46" t="n">
        <v>4467909</v>
      </c>
      <c r="O7" s="46"/>
      <c r="P7" s="104" t="s">
        <v>54</v>
      </c>
      <c r="Q7" s="85"/>
      <c r="R7" s="46" t="n">
        <v>351893760</v>
      </c>
      <c r="S7" s="46"/>
      <c r="T7" s="46" t="n">
        <v>5002966</v>
      </c>
      <c r="U7" s="107" t="n">
        <v>102</v>
      </c>
    </row>
    <row r="8" s="41" customFormat="true" ht="13.5" hidden="false" customHeight="true" outlineLevel="0" collapsed="false">
      <c r="A8" s="108"/>
      <c r="B8" s="106" t="s">
        <v>55</v>
      </c>
      <c r="C8" s="109"/>
      <c r="D8" s="104" t="s">
        <v>54</v>
      </c>
      <c r="E8" s="104"/>
      <c r="F8" s="110" t="n">
        <v>3756920028</v>
      </c>
      <c r="G8" s="110"/>
      <c r="H8" s="110" t="n">
        <v>162992157</v>
      </c>
      <c r="I8" s="110"/>
      <c r="J8" s="104" t="s">
        <v>54</v>
      </c>
      <c r="K8" s="104"/>
      <c r="L8" s="110" t="n">
        <v>14267072129</v>
      </c>
      <c r="M8" s="110"/>
      <c r="N8" s="110" t="n">
        <v>767249237</v>
      </c>
      <c r="O8" s="110"/>
      <c r="P8" s="104" t="s">
        <v>54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5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2</v>
      </c>
      <c r="P9" s="46" t="n">
        <v>468660</v>
      </c>
      <c r="Q9" s="46" t="s">
        <v>52</v>
      </c>
      <c r="R9" s="46" t="n">
        <v>1132285608</v>
      </c>
      <c r="S9" s="46"/>
      <c r="T9" s="46" t="n">
        <v>18744266</v>
      </c>
      <c r="U9" s="107" t="n">
        <v>97.1</v>
      </c>
    </row>
    <row r="10" customFormat="false" ht="13.5" hidden="false" customHeight="true" outlineLevel="0" collapsed="false">
      <c r="A10" s="112" t="s">
        <v>56</v>
      </c>
      <c r="B10" s="112"/>
      <c r="C10" s="113"/>
      <c r="D10" s="114" t="s">
        <v>54</v>
      </c>
      <c r="E10" s="113"/>
      <c r="F10" s="114" t="s">
        <v>54</v>
      </c>
      <c r="G10" s="113"/>
      <c r="H10" s="114" t="s">
        <v>54</v>
      </c>
      <c r="I10" s="113"/>
      <c r="J10" s="113" t="n">
        <v>4</v>
      </c>
      <c r="K10" s="113"/>
      <c r="L10" s="114" t="s">
        <v>54</v>
      </c>
      <c r="M10" s="113"/>
      <c r="N10" s="113" t="n">
        <v>70</v>
      </c>
      <c r="O10" s="113"/>
      <c r="P10" s="113" t="n">
        <v>4</v>
      </c>
      <c r="Q10" s="113"/>
      <c r="R10" s="114" t="s">
        <v>54</v>
      </c>
      <c r="S10" s="113"/>
      <c r="T10" s="113" t="n">
        <v>70</v>
      </c>
      <c r="U10" s="115" t="s">
        <v>54</v>
      </c>
    </row>
    <row r="11" customFormat="false" ht="13.5" hidden="false" customHeight="true" outlineLevel="0" collapsed="false">
      <c r="A11" s="94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5-05-08T01:02:03Z</cp:lastPrinted>
  <dcterms:modified xsi:type="dcterms:W3CDTF">2015-06-17T00:42:08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