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5</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28</definedName>
    <definedName function="false" hidden="false" localSheetId="2" name="_xlnm.Print_Titles" vbProcedure="false">'(3)税務署別徴収状況-1'!$1:$3</definedName>
    <definedName function="false" hidden="false" localSheetId="3" name="_xlnm.Print_Area" vbProcedure="false">'(3)税務署別徴収状況-2'!$A$1:$N$27</definedName>
    <definedName function="false" hidden="false" localSheetId="3" name="_xlnm.Print_Titles" vbProcedure="false">'(3)税務署別徴収状況-2'!$1:$3</definedName>
    <definedName function="false" hidden="false" localSheetId="4" name="_xlnm.Print_Area" vbProcedure="false">'(3)税務署別徴収状況-3'!$A$1:$N$28</definedName>
    <definedName function="false" hidden="false" localSheetId="4" name="_xlnm.Print_Titles" vbProcedure="false">'(3)税務署別徴収状況-3'!$1:$3</definedName>
    <definedName function="false" hidden="false" localSheetId="5" name="_xlnm.Print_Area" vbProcedure="false">'(3)税務署別徴収状況-4'!$A$1:$H$28</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152">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t>
  </si>
  <si>
    <t xml:space="preserve">申告所得税</t>
  </si>
  <si>
    <t xml:space="preserve">申告所得税及復興特別所得税</t>
  </si>
  <si>
    <t xml:space="preserve">所　得　税　計</t>
  </si>
  <si>
    <t xml:space="preserve">所 得 税 計</t>
  </si>
  <si>
    <t xml:space="preserve">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x</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富山</t>
  </si>
  <si>
    <t xml:space="preserve">-</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General"/>
    <numFmt numFmtId="168" formatCode="[$-409]#,##0_);[RED]\(#,##0\)"/>
    <numFmt numFmtId="169" formatCode="_ * #,##0_ ;_ * \-#,##0_ ;_ * \-_ ;_ @_ "/>
    <numFmt numFmtId="170"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7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bottom style="thin">
        <color rgb="FF969696"/>
      </bottom>
      <diagonal/>
    </border>
    <border diagonalUp="false" diagonalDown="false">
      <left style="hair"/>
      <right style="hair"/>
      <top/>
      <bottom style="thin">
        <color rgb="FF969696"/>
      </bottom>
      <diagonal/>
    </border>
    <border diagonalUp="false" diagonalDown="false">
      <left/>
      <right style="thin"/>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hair"/>
      <right/>
      <top/>
      <bottom style="thin">
        <color rgb="FF969696"/>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7"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7" fillId="2" borderId="20" xfId="0" applyFont="true" applyBorder="true" applyAlignment="true" applyProtection="false">
      <alignment horizontal="right"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tru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true"/>
      <protection locked="true" hidden="false"/>
    </xf>
    <xf numFmtId="164" fontId="10" fillId="0" borderId="23" xfId="0" applyFont="true" applyBorder="true" applyAlignment="true" applyProtection="false">
      <alignment horizontal="distributed"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11" fillId="2" borderId="25" xfId="0" applyFont="true" applyBorder="true" applyAlignment="true" applyProtection="false">
      <alignment horizontal="right" vertical="center" textRotation="0" wrapText="false" indent="0" shrinkToFit="false"/>
      <protection locked="true" hidden="false"/>
    </xf>
    <xf numFmtId="165" fontId="11" fillId="2" borderId="26" xfId="0" applyFont="true" applyBorder="true" applyAlignment="true" applyProtection="false">
      <alignment horizontal="right"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11" fillId="2" borderId="40" xfId="0" applyFont="true" applyBorder="true" applyAlignment="true" applyProtection="false">
      <alignment horizontal="right" vertical="center" textRotation="0" wrapText="false" indent="0" shrinkToFit="false"/>
      <protection locked="true" hidden="false"/>
    </xf>
    <xf numFmtId="165" fontId="11" fillId="2" borderId="41" xfId="0" applyFont="true" applyBorder="true" applyAlignment="true" applyProtection="false">
      <alignment horizontal="right" vertical="center" textRotation="0" wrapText="false" indent="0" shrinkToFit="false"/>
      <protection locked="true" hidden="false"/>
    </xf>
    <xf numFmtId="165" fontId="11" fillId="2"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5"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3" borderId="58" xfId="0" applyFont="true" applyBorder="true" applyAlignment="true" applyProtection="false">
      <alignment horizontal="distributed" vertical="center" textRotation="0" wrapText="false" indent="0" shrinkToFit="false"/>
      <protection locked="true" hidden="false"/>
    </xf>
    <xf numFmtId="164" fontId="9" fillId="2" borderId="45" xfId="0" applyFont="true" applyBorder="true" applyAlignment="true" applyProtection="false">
      <alignment horizontal="right" vertical="center" textRotation="0" wrapText="false" indent="0" shrinkToFit="false"/>
      <protection locked="true" hidden="false"/>
    </xf>
    <xf numFmtId="164" fontId="9" fillId="2" borderId="46" xfId="0" applyFont="true" applyBorder="true" applyAlignment="true" applyProtection="false">
      <alignment horizontal="right" vertical="center" textRotation="0" wrapText="false" indent="0" shrinkToFit="false"/>
      <protection locked="true" hidden="false"/>
    </xf>
    <xf numFmtId="164" fontId="9" fillId="2" borderId="59"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0" xfId="0" applyFont="true" applyBorder="true" applyAlignment="true" applyProtection="false">
      <alignment horizontal="distributed"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7" fontId="4" fillId="3" borderId="15" xfId="0" applyFont="true" applyBorder="true" applyAlignment="true" applyProtection="false">
      <alignment horizontal="distributed" vertical="center" textRotation="0" wrapText="false" indent="0" shrinkToFit="false"/>
      <protection locked="true" hidden="false"/>
    </xf>
    <xf numFmtId="164" fontId="7" fillId="3" borderId="65" xfId="0" applyFont="true" applyBorder="true" applyAlignment="true" applyProtection="false">
      <alignment horizontal="distributed"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7" fontId="4" fillId="3" borderId="23" xfId="0" applyFont="true" applyBorder="true" applyAlignment="true" applyProtection="false">
      <alignment horizontal="distributed"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5" fontId="11" fillId="2" borderId="71" xfId="0" applyFont="true" applyBorder="true" applyAlignment="true" applyProtection="false">
      <alignment horizontal="right" vertical="center" textRotation="0" wrapText="false" indent="0" shrinkToFit="false"/>
      <protection locked="true" hidden="false"/>
    </xf>
    <xf numFmtId="165" fontId="11" fillId="2" borderId="72" xfId="0" applyFont="true" applyBorder="true" applyAlignment="true" applyProtection="false">
      <alignment horizontal="right" vertical="center" textRotation="0" wrapText="false" indent="0" shrinkToFit="false"/>
      <protection locked="true" hidden="false"/>
    </xf>
    <xf numFmtId="165" fontId="11" fillId="2" borderId="73" xfId="0" applyFont="true" applyBorder="true" applyAlignment="true" applyProtection="false">
      <alignment horizontal="right" vertical="center" textRotation="0" wrapText="false" indent="0" shrinkToFit="false"/>
      <protection locked="true" hidden="false"/>
    </xf>
    <xf numFmtId="165" fontId="11" fillId="2" borderId="74" xfId="0" applyFont="true" applyBorder="true" applyAlignment="true" applyProtection="false">
      <alignment horizontal="right" vertical="center" textRotation="0" wrapText="false" indent="0" shrinkToFit="false"/>
      <protection locked="true" hidden="false"/>
    </xf>
    <xf numFmtId="167" fontId="11" fillId="3" borderId="28"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distributed"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distributed" vertical="center" textRotation="0" wrapText="false" indent="0" shrinkToFit="false"/>
      <protection locked="true" hidden="false"/>
    </xf>
    <xf numFmtId="164" fontId="7" fillId="3" borderId="78" xfId="0" applyFont="true" applyBorder="true" applyAlignment="true" applyProtection="false">
      <alignment horizontal="distributed"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7" fontId="4" fillId="3" borderId="83" xfId="0" applyFont="true" applyBorder="true" applyAlignment="true" applyProtection="false">
      <alignment horizontal="distributed" vertical="center" textRotation="0" wrapText="false" indent="0" shrinkToFit="false"/>
      <protection locked="true" hidden="false"/>
    </xf>
    <xf numFmtId="164" fontId="11" fillId="0" borderId="75" xfId="0" applyFont="true" applyBorder="true" applyAlignment="true" applyProtection="false">
      <alignment horizontal="distributed" vertical="center" textRotation="0" wrapText="false" indent="0" shrinkToFit="false"/>
      <protection locked="true" hidden="false"/>
    </xf>
    <xf numFmtId="165" fontId="11" fillId="0" borderId="51" xfId="0" applyFont="true" applyBorder="true" applyAlignment="true" applyProtection="false">
      <alignment horizontal="right" vertical="center" textRotation="0" wrapText="false" indent="0" shrinkToFit="false"/>
      <protection locked="true" hidden="false"/>
    </xf>
    <xf numFmtId="165" fontId="11" fillId="0" borderId="18" xfId="0" applyFont="true" applyBorder="true" applyAlignment="true" applyProtection="false">
      <alignment horizontal="right" vertical="center" textRotation="0" wrapText="false" indent="0" shrinkToFit="false"/>
      <protection locked="true" hidden="false"/>
    </xf>
    <xf numFmtId="165" fontId="11" fillId="0" borderId="31" xfId="0" applyFont="true" applyBorder="true" applyAlignment="true" applyProtection="false">
      <alignment horizontal="right" vertical="center" textRotation="0" wrapText="false" indent="0" shrinkToFit="false"/>
      <protection locked="true" hidden="false"/>
    </xf>
    <xf numFmtId="165" fontId="11" fillId="0" borderId="76"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5" fontId="11" fillId="2" borderId="85" xfId="0" applyFont="true" applyBorder="true" applyAlignment="true" applyProtection="false">
      <alignment horizontal="right" vertical="center" textRotation="0" wrapText="false" indent="0" shrinkToFit="false"/>
      <protection locked="true" hidden="false"/>
    </xf>
    <xf numFmtId="165" fontId="11" fillId="2" borderId="36" xfId="0" applyFont="true" applyBorder="true" applyAlignment="true" applyProtection="false">
      <alignment horizontal="right" vertical="center" textRotation="0" wrapText="false" indent="0" shrinkToFit="false"/>
      <protection locked="true" hidden="false"/>
    </xf>
    <xf numFmtId="165" fontId="11" fillId="2" borderId="86"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4" fontId="7" fillId="0" borderId="88" xfId="0" applyFont="true" applyBorder="true" applyAlignment="true" applyProtection="false">
      <alignment horizontal="distributed" vertical="center" textRotation="0" wrapText="false" indent="1" shrinkToFit="false"/>
      <protection locked="true" hidden="false"/>
    </xf>
    <xf numFmtId="165" fontId="11" fillId="2" borderId="89" xfId="0" applyFont="true" applyBorder="true" applyAlignment="true" applyProtection="false">
      <alignment horizontal="right" vertical="center" textRotation="0" wrapText="false" indent="0" shrinkToFit="false"/>
      <protection locked="true" hidden="false"/>
    </xf>
    <xf numFmtId="165" fontId="11" fillId="2" borderId="90" xfId="0" applyFont="true" applyBorder="true" applyAlignment="true" applyProtection="false">
      <alignment horizontal="right" vertical="center" textRotation="0" wrapText="false" indent="0" shrinkToFit="false"/>
      <protection locked="true" hidden="false"/>
    </xf>
    <xf numFmtId="164" fontId="7" fillId="0" borderId="91" xfId="0" applyFont="true" applyBorder="true" applyAlignment="true" applyProtection="false">
      <alignment horizontal="distributed" vertical="center" textRotation="0" wrapText="false" indent="1" shrinkToFit="false"/>
      <protection locked="true" hidden="false"/>
    </xf>
    <xf numFmtId="164" fontId="7" fillId="0" borderId="92" xfId="0" applyFont="true" applyBorder="true" applyAlignment="true" applyProtection="false">
      <alignment horizontal="left" vertical="center" textRotation="0" wrapText="true" indent="0" shrinkToFit="false"/>
      <protection locked="true" hidden="false"/>
    </xf>
    <xf numFmtId="164" fontId="9" fillId="2" borderId="59" xfId="0" applyFont="true" applyBorder="true" applyAlignment="true" applyProtection="false">
      <alignment horizontal="right" vertical="bottom" textRotation="0" wrapText="false" indent="0" shrinkToFit="false"/>
      <protection locked="true" hidden="false"/>
    </xf>
    <xf numFmtId="164" fontId="7" fillId="3" borderId="93" xfId="0" applyFont="true" applyBorder="true" applyAlignment="true" applyProtection="false">
      <alignment horizontal="distributed"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5" fontId="4" fillId="0" borderId="49" xfId="0" applyFont="true" applyBorder="true" applyAlignment="true" applyProtection="false">
      <alignment horizontal="right" vertical="center" textRotation="0" wrapText="false" indent="0" shrinkToFit="false"/>
      <protection locked="true" hidden="false"/>
    </xf>
    <xf numFmtId="165" fontId="4" fillId="0" borderId="94"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distributed"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5" fontId="11" fillId="2" borderId="95" xfId="0" applyFont="true" applyBorder="true" applyAlignment="true" applyProtection="false">
      <alignment horizontal="right" vertical="center" textRotation="0" wrapText="false" indent="0" shrinkToFit="false"/>
      <protection locked="true" hidden="false"/>
    </xf>
    <xf numFmtId="165" fontId="11" fillId="2" borderId="96" xfId="0" applyFont="true" applyBorder="true" applyAlignment="true" applyProtection="false">
      <alignment horizontal="right" vertical="center" textRotation="0" wrapText="false" indent="0" shrinkToFit="false"/>
      <protection locked="true" hidden="false"/>
    </xf>
    <xf numFmtId="165" fontId="11" fillId="2" borderId="97" xfId="0" applyFont="true" applyBorder="true" applyAlignment="true" applyProtection="false">
      <alignment horizontal="right"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4" fontId="7" fillId="0" borderId="99" xfId="0" applyFont="true" applyBorder="true" applyAlignment="true" applyProtection="false">
      <alignment horizontal="distributed" vertical="center" textRotation="0" wrapText="false" indent="1" shrinkToFit="false"/>
      <protection locked="true" hidden="false"/>
    </xf>
    <xf numFmtId="165" fontId="11" fillId="2" borderId="100" xfId="0" applyFont="true" applyBorder="true" applyAlignment="true" applyProtection="false">
      <alignment horizontal="right" vertical="center" textRotation="0" wrapText="false" indent="0" shrinkToFit="false"/>
      <protection locked="true" hidden="false"/>
    </xf>
    <xf numFmtId="165" fontId="11" fillId="2" borderId="101" xfId="0" applyFont="true" applyBorder="true" applyAlignment="true" applyProtection="false">
      <alignment horizontal="right" vertical="center" textRotation="0" wrapText="false" indent="0" shrinkToFit="false"/>
      <protection locked="true" hidden="false"/>
    </xf>
    <xf numFmtId="165" fontId="11" fillId="2" borderId="102" xfId="0" applyFont="true" applyBorder="true" applyAlignment="true" applyProtection="false">
      <alignment horizontal="right" vertical="center" textRotation="0" wrapText="false" indent="0" shrinkToFit="false"/>
      <protection locked="true" hidden="false"/>
    </xf>
    <xf numFmtId="165" fontId="11" fillId="2" borderId="103" xfId="0" applyFont="true" applyBorder="true" applyAlignment="true" applyProtection="false">
      <alignment horizontal="right" vertical="center" textRotation="0" wrapText="false" indent="0" shrinkToFit="false"/>
      <protection locked="true" hidden="false"/>
    </xf>
    <xf numFmtId="165" fontId="11" fillId="2" borderId="104"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1" shrinkToFit="false"/>
      <protection locked="true" hidden="false"/>
    </xf>
    <xf numFmtId="165" fontId="4" fillId="0" borderId="85"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5" fontId="4" fillId="0" borderId="86" xfId="0" applyFont="true" applyBorder="true" applyAlignment="true" applyProtection="false">
      <alignment horizontal="right"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7" fontId="11" fillId="0" borderId="38" xfId="0" applyFont="true" applyBorder="true" applyAlignment="true" applyProtection="false">
      <alignment horizontal="distributed" vertical="center" textRotation="0" wrapText="false" indent="0" shrinkToFit="false"/>
      <protection locked="true" hidden="false"/>
    </xf>
    <xf numFmtId="164" fontId="7" fillId="0" borderId="99" xfId="0" applyFont="true" applyBorder="true" applyAlignment="true" applyProtection="false">
      <alignment horizontal="distributed"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11" xfId="0" applyFont="true" applyBorder="true" applyAlignment="true" applyProtection="false">
      <alignment horizontal="center" vertical="distributed" textRotation="255" wrapText="true" indent="2" shrinkToFit="false"/>
      <protection locked="true" hidden="false"/>
    </xf>
    <xf numFmtId="164" fontId="7" fillId="0" borderId="112" xfId="0" applyFont="true" applyBorder="true" applyAlignment="true" applyProtection="false">
      <alignment horizontal="distributed" vertical="center" textRotation="0" wrapText="false" indent="0" shrinkToFit="false"/>
      <protection locked="true" hidden="false"/>
    </xf>
    <xf numFmtId="169" fontId="4" fillId="0" borderId="113" xfId="16" applyFont="true" applyBorder="true" applyAlignment="true" applyProtection="true">
      <alignment horizontal="right" vertical="center" textRotation="0" wrapText="false" indent="0" shrinkToFit="false"/>
      <protection locked="true" hidden="false"/>
    </xf>
    <xf numFmtId="169" fontId="4" fillId="4" borderId="114" xfId="16" applyFont="true" applyBorder="true" applyAlignment="true" applyProtection="true">
      <alignment horizontal="right" vertical="center" textRotation="0" wrapText="false" indent="0" shrinkToFit="false"/>
      <protection locked="true" hidden="false"/>
    </xf>
    <xf numFmtId="169" fontId="4" fillId="2" borderId="50" xfId="16" applyFont="true" applyBorder="true" applyAlignment="true" applyProtection="tru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9" fontId="4" fillId="0" borderId="116" xfId="16" applyFont="true" applyBorder="true" applyAlignment="true" applyProtection="true">
      <alignment horizontal="right" vertical="center" textRotation="0" wrapText="false" indent="0" shrinkToFit="false"/>
      <protection locked="true" hidden="false"/>
    </xf>
    <xf numFmtId="169" fontId="4" fillId="4" borderId="19" xfId="16" applyFont="true" applyBorder="true" applyAlignment="true" applyProtection="true">
      <alignment horizontal="right" vertical="center" textRotation="0" wrapText="false" indent="0" shrinkToFit="false"/>
      <protection locked="true" hidden="false"/>
    </xf>
    <xf numFmtId="169" fontId="4" fillId="2" borderId="117" xfId="16" applyFont="true" applyBorder="true" applyAlignment="true" applyProtection="tru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255" wrapText="tru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8" fontId="9" fillId="0" borderId="119" xfId="16" applyFont="true" applyBorder="true" applyAlignment="true" applyProtection="true">
      <alignment horizontal="right" vertical="center" textRotation="0" wrapText="false" indent="0" shrinkToFit="false"/>
      <protection locked="true" hidden="false"/>
    </xf>
    <xf numFmtId="169" fontId="4" fillId="4" borderId="120" xfId="16" applyFont="true" applyBorder="true" applyAlignment="true" applyProtection="true">
      <alignment horizontal="right" vertical="center" textRotation="0" wrapText="false" indent="0" shrinkToFit="false"/>
      <protection locked="true" hidden="false"/>
    </xf>
    <xf numFmtId="169" fontId="4" fillId="2" borderId="121" xfId="16" applyFont="true" applyBorder="true" applyAlignment="true" applyProtection="true">
      <alignment horizontal="right" vertical="center" textRotation="0" wrapText="false" indent="0" shrinkToFit="false"/>
      <protection locked="true" hidden="false"/>
    </xf>
    <xf numFmtId="168" fontId="8" fillId="0" borderId="113" xfId="16" applyFont="true" applyBorder="true" applyAlignment="true" applyProtection="true">
      <alignment horizontal="right" vertical="center" textRotation="0" wrapText="false" indent="0" shrinkToFit="false"/>
      <protection locked="true" hidden="false"/>
    </xf>
    <xf numFmtId="169" fontId="4" fillId="4" borderId="27" xfId="16" applyFont="true" applyBorder="true" applyAlignment="true" applyProtection="true">
      <alignment horizontal="right" vertical="center" textRotation="0" wrapText="false" indent="0" shrinkToFit="false"/>
      <protection locked="true" hidden="false"/>
    </xf>
    <xf numFmtId="169" fontId="4" fillId="2" borderId="122" xfId="16" applyFont="true" applyBorder="true" applyAlignment="true" applyProtection="true">
      <alignment horizontal="right" vertical="center" textRotation="0" wrapText="false" indent="0" shrinkToFit="false"/>
      <protection locked="true" hidden="false"/>
    </xf>
    <xf numFmtId="168" fontId="4" fillId="0" borderId="116" xfId="16" applyFont="true" applyBorder="true" applyAlignment="true" applyProtection="true">
      <alignment horizontal="right" vertical="center" textRotation="0" wrapText="false" indent="0" shrinkToFit="false"/>
      <protection locked="true" hidden="false"/>
    </xf>
    <xf numFmtId="169" fontId="11" fillId="4" borderId="19" xfId="16" applyFont="true" applyBorder="true" applyAlignment="true" applyProtection="true">
      <alignment horizontal="right" vertical="center" textRotation="0" wrapText="false" indent="0" shrinkToFit="false"/>
      <protection locked="true" hidden="false"/>
    </xf>
    <xf numFmtId="169" fontId="11" fillId="2" borderId="117" xfId="16" applyFont="true" applyBorder="true" applyAlignment="true" applyProtection="true">
      <alignment horizontal="right" vertical="center" textRotation="0" wrapText="false" indent="0"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68" fontId="4" fillId="0" borderId="124" xfId="16" applyFont="true" applyBorder="true" applyAlignment="true" applyProtection="true">
      <alignment horizontal="right" vertical="center" textRotation="0" wrapText="false" indent="0" shrinkToFit="false"/>
      <protection locked="true" hidden="false"/>
    </xf>
    <xf numFmtId="169" fontId="4" fillId="4" borderId="37" xfId="16" applyFont="true" applyBorder="true" applyAlignment="true" applyProtection="true">
      <alignment horizontal="right" vertical="center" textRotation="0" wrapText="false" indent="0" shrinkToFit="false"/>
      <protection locked="true" hidden="false"/>
    </xf>
    <xf numFmtId="169" fontId="4" fillId="2" borderId="125" xfId="16" applyFont="true" applyBorder="true" applyAlignment="true" applyProtection="true">
      <alignment horizontal="right" vertical="center" textRotation="0" wrapText="false" indent="0" shrinkToFit="false"/>
      <protection locked="true" hidden="false"/>
    </xf>
    <xf numFmtId="164" fontId="7" fillId="0" borderId="126" xfId="0" applyFont="true" applyBorder="true" applyAlignment="true" applyProtection="false">
      <alignment horizontal="center" vertical="distributed" textRotation="255" wrapText="true" indent="2" shrinkToFit="false"/>
      <protection locked="true" hidden="false"/>
    </xf>
    <xf numFmtId="164" fontId="7" fillId="0" borderId="127" xfId="0" applyFont="true" applyBorder="true" applyAlignment="true" applyProtection="false">
      <alignment horizontal="distributed" vertical="center" textRotation="0" wrapText="false" indent="0" shrinkToFit="false"/>
      <protection locked="true" hidden="false"/>
    </xf>
    <xf numFmtId="169" fontId="4" fillId="0" borderId="128" xfId="16" applyFont="true" applyBorder="true" applyAlignment="true" applyProtection="true">
      <alignment horizontal="right" vertical="center" textRotation="0" wrapText="false" indent="0" shrinkToFit="false"/>
      <protection locked="true" hidden="false"/>
    </xf>
    <xf numFmtId="169" fontId="4" fillId="4" borderId="129" xfId="16" applyFont="true" applyBorder="true" applyAlignment="true" applyProtection="true">
      <alignment horizontal="right" vertical="center" textRotation="0" wrapText="false" indent="0" shrinkToFit="false"/>
      <protection locked="true" hidden="false"/>
    </xf>
    <xf numFmtId="169" fontId="4" fillId="2" borderId="130" xfId="16" applyFont="true" applyBorder="true" applyAlignment="true" applyProtection="true">
      <alignment horizontal="right" vertical="center" textRotation="0" wrapText="false" indent="0" shrinkToFit="false"/>
      <protection locked="true" hidden="false"/>
    </xf>
    <xf numFmtId="169" fontId="4" fillId="0" borderId="131" xfId="16" applyFont="true" applyBorder="true" applyAlignment="true" applyProtection="true">
      <alignment horizontal="right" vertical="center" textRotation="0" wrapText="false" indent="0" shrinkToFit="false"/>
      <protection locked="true" hidden="false"/>
    </xf>
    <xf numFmtId="168" fontId="4" fillId="0" borderId="132" xfId="16" applyFont="true" applyBorder="true" applyAlignment="true" applyProtection="true">
      <alignment horizontal="right" vertical="center" textRotation="0" wrapText="false" indent="0" shrinkToFit="false"/>
      <protection locked="true" hidden="false"/>
    </xf>
    <xf numFmtId="169" fontId="4" fillId="4" borderId="133" xfId="16" applyFont="true" applyBorder="true" applyAlignment="true" applyProtection="true">
      <alignment horizontal="right" vertical="center" textRotation="0" wrapText="false" indent="0" shrinkToFit="false"/>
      <protection locked="true" hidden="false"/>
    </xf>
    <xf numFmtId="169" fontId="4" fillId="2" borderId="134" xfId="16" applyFont="true" applyBorder="true" applyAlignment="true" applyProtection="tru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distributed" textRotation="255" wrapText="true" indent="2" shrinkToFit="false"/>
      <protection locked="true" hidden="false"/>
    </xf>
    <xf numFmtId="168" fontId="4" fillId="0" borderId="128" xfId="16" applyFont="true" applyBorder="true" applyAlignment="true" applyProtection="true">
      <alignment horizontal="right" vertical="center" textRotation="0" wrapText="false" indent="0" shrinkToFit="false"/>
      <protection locked="true" hidden="false"/>
    </xf>
    <xf numFmtId="164" fontId="7" fillId="0" borderId="136" xfId="0" applyFont="true" applyBorder="true" applyAlignment="true" applyProtection="false">
      <alignment horizontal="distributed" vertical="center" textRotation="0" wrapText="false" indent="0" shrinkToFit="false"/>
      <protection locked="true" hidden="false"/>
    </xf>
    <xf numFmtId="168" fontId="4" fillId="0" borderId="137" xfId="16" applyFont="true" applyBorder="true" applyAlignment="true" applyProtection="true">
      <alignment horizontal="right" vertical="center" textRotation="0" wrapText="false" indent="0" shrinkToFit="false"/>
      <protection locked="true" hidden="false"/>
    </xf>
    <xf numFmtId="169" fontId="4" fillId="4" borderId="138" xfId="16" applyFont="true" applyBorder="true" applyAlignment="true" applyProtection="true">
      <alignment horizontal="right" vertical="center" textRotation="0" wrapText="false" indent="0" shrinkToFit="false"/>
      <protection locked="true" hidden="false"/>
    </xf>
    <xf numFmtId="169" fontId="4" fillId="2" borderId="139" xfId="16" applyFont="true" applyBorder="true" applyAlignment="true" applyProtection="true">
      <alignment horizontal="right" vertical="center" textRotation="0" wrapText="false" indent="0" shrinkToFit="false"/>
      <protection locked="true" hidden="false"/>
    </xf>
    <xf numFmtId="164" fontId="4" fillId="0" borderId="92" xfId="0" applyFont="true" applyBorder="true" applyAlignment="true" applyProtection="false">
      <alignment horizontal="center" vertical="distributed" textRotation="255" wrapText="true" indent="2" shrinkToFit="false"/>
      <protection locked="true" hidden="false"/>
    </xf>
    <xf numFmtId="164" fontId="4" fillId="0" borderId="92" xfId="0" applyFont="true" applyBorder="true" applyAlignment="true" applyProtection="false">
      <alignment horizontal="distributed" vertical="center" textRotation="0" wrapText="false" indent="0" shrinkToFit="false"/>
      <protection locked="true" hidden="false"/>
    </xf>
    <xf numFmtId="168" fontId="4" fillId="0" borderId="9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1" xfId="0" applyFont="true" applyBorder="true" applyAlignment="true" applyProtection="false">
      <alignment horizontal="center" vertical="center" textRotation="255" wrapText="false" indent="0" shrinkToFit="false"/>
      <protection locked="true" hidden="false"/>
    </xf>
    <xf numFmtId="164" fontId="8" fillId="0" borderId="14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1" shrinkToFit="false"/>
      <protection locked="true" hidden="false"/>
    </xf>
    <xf numFmtId="164" fontId="4" fillId="0" borderId="143" xfId="0" applyFont="true" applyBorder="true" applyAlignment="true" applyProtection="false">
      <alignment horizontal="right" vertical="center" textRotation="0" wrapText="false" indent="1" shrinkToFit="false"/>
      <protection locked="true" hidden="false"/>
    </xf>
    <xf numFmtId="168" fontId="4" fillId="4" borderId="27" xfId="16" applyFont="true" applyBorder="true" applyAlignment="true" applyProtection="true">
      <alignment horizontal="right" vertical="center" textRotation="0" wrapText="false" indent="1" shrinkToFit="false"/>
      <protection locked="true" hidden="false"/>
    </xf>
    <xf numFmtId="168" fontId="4" fillId="2" borderId="50" xfId="16" applyFont="true" applyBorder="true" applyAlignment="true" applyProtection="true">
      <alignment horizontal="right" vertical="center" textRotation="0" wrapText="false" indent="1" shrinkToFit="false"/>
      <protection locked="true" hidden="false"/>
    </xf>
    <xf numFmtId="164" fontId="7" fillId="0" borderId="19" xfId="0" applyFont="true" applyBorder="true" applyAlignment="true" applyProtection="false">
      <alignment horizontal="distributed" vertical="center" textRotation="0" wrapText="false" indent="1" shrinkToFit="false"/>
      <protection locked="true" hidden="false"/>
    </xf>
    <xf numFmtId="164" fontId="4" fillId="0" borderId="17" xfId="0" applyFont="true" applyBorder="true" applyAlignment="true" applyProtection="false">
      <alignment horizontal="right" vertical="center" textRotation="0" wrapText="false" indent="1" shrinkToFit="false"/>
      <protection locked="true" hidden="false"/>
    </xf>
    <xf numFmtId="168" fontId="4" fillId="4" borderId="19" xfId="16" applyFont="true" applyBorder="true" applyAlignment="true" applyProtection="true">
      <alignment horizontal="right" vertical="center" textRotation="0" wrapText="false" indent="1" shrinkToFit="false"/>
      <protection locked="true" hidden="false"/>
    </xf>
    <xf numFmtId="168" fontId="4" fillId="2" borderId="30" xfId="16" applyFont="true" applyBorder="true" applyAlignment="true" applyProtection="true">
      <alignment horizontal="right" vertical="center" textRotation="0" wrapText="false" indent="1"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11" fillId="0" borderId="144" xfId="0" applyFont="true" applyBorder="true" applyAlignment="true" applyProtection="false">
      <alignment horizontal="center" vertical="center" textRotation="0" wrapText="false" indent="0" shrinkToFit="false"/>
      <protection locked="true" hidden="false"/>
    </xf>
    <xf numFmtId="168" fontId="11" fillId="4" borderId="138" xfId="16" applyFont="true" applyBorder="true" applyAlignment="true" applyProtection="true">
      <alignment horizontal="right" vertical="center" textRotation="0" wrapText="false" indent="1" shrinkToFit="false"/>
      <protection locked="true" hidden="false"/>
    </xf>
    <xf numFmtId="168" fontId="11" fillId="2" borderId="56"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45" xfId="0" applyFont="true" applyBorder="true" applyAlignment="true" applyProtection="false">
      <alignment horizontal="center" vertical="center" textRotation="0" wrapText="true" indent="0" shrinkToFit="false"/>
      <protection locked="true" hidden="false"/>
    </xf>
    <xf numFmtId="164" fontId="9" fillId="4" borderId="45" xfId="0" applyFont="true" applyBorder="true" applyAlignment="true" applyProtection="false">
      <alignment horizontal="right" vertical="center" textRotation="0" wrapText="false" indent="0" shrinkToFit="false"/>
      <protection locked="true" hidden="false"/>
    </xf>
    <xf numFmtId="164" fontId="9" fillId="2" borderId="14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46" xfId="0" applyFont="true" applyBorder="true" applyAlignment="true" applyProtection="false">
      <alignment horizontal="right" vertical="center" textRotation="0" wrapText="false" indent="0" shrinkToFit="false"/>
      <protection locked="true" hidden="false"/>
    </xf>
    <xf numFmtId="164" fontId="9" fillId="2" borderId="147" xfId="0" applyFont="true" applyBorder="true" applyAlignment="true" applyProtection="false">
      <alignment horizontal="right" vertical="center" textRotation="0" wrapText="false" indent="0" shrinkToFit="false"/>
      <protection locked="true" hidden="false"/>
    </xf>
    <xf numFmtId="165" fontId="4" fillId="4"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9" fillId="0" borderId="48" xfId="0" applyFont="true" applyBorder="true" applyAlignment="true" applyProtection="false">
      <alignment horizontal="right" vertical="center" textRotation="0" wrapText="false" indent="0" shrinkToFit="false"/>
      <protection locked="true" hidden="false"/>
    </xf>
    <xf numFmtId="165" fontId="4" fillId="2" borderId="148"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1"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9" fillId="0" borderId="51"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4" borderId="53"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5" fontId="9" fillId="0" borderId="53"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center" vertical="center" textRotation="0" wrapText="false" indent="0"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15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5" xfId="0" applyFont="true" applyBorder="true" applyAlignment="true" applyProtection="false">
      <alignment horizontal="right" vertical="bottom" textRotation="0" wrapText="false" indent="0" shrinkToFit="false"/>
      <protection locked="true" hidden="false"/>
    </xf>
    <xf numFmtId="164" fontId="9" fillId="2" borderId="155" xfId="0" applyFont="true" applyBorder="true" applyAlignment="true" applyProtection="false">
      <alignment horizontal="right" vertical="bottom" textRotation="0" wrapText="false" indent="0" shrinkToFit="false"/>
      <protection locked="true" hidden="false"/>
    </xf>
    <xf numFmtId="164" fontId="7" fillId="0" borderId="157" xfId="0" applyFont="true" applyBorder="true" applyAlignment="true" applyProtection="false">
      <alignment horizontal="center" vertical="distributed" textRotation="255" wrapText="true" indent="4" shrinkToFit="false"/>
      <protection locked="true" hidden="false"/>
    </xf>
    <xf numFmtId="164" fontId="9" fillId="0" borderId="158" xfId="0" applyFont="true" applyBorder="true" applyAlignment="true" applyProtection="false">
      <alignment horizontal="right" vertical="center" textRotation="0" wrapText="false" indent="0" shrinkToFit="false"/>
      <protection locked="true" hidden="false"/>
    </xf>
    <xf numFmtId="168" fontId="4" fillId="4" borderId="159" xfId="16" applyFont="true" applyBorder="true" applyAlignment="true" applyProtection="true">
      <alignment horizontal="right" vertical="center" textRotation="0" wrapText="false" indent="0" shrinkToFit="false"/>
      <protection locked="true" hidden="false"/>
    </xf>
    <xf numFmtId="168" fontId="4" fillId="2" borderId="160" xfId="16" applyFont="true" applyBorder="true" applyAlignment="true" applyProtection="true">
      <alignment horizontal="right" vertical="center" textRotation="0" wrapText="false" indent="0" shrinkToFit="false"/>
      <protection locked="true" hidden="false"/>
    </xf>
    <xf numFmtId="168" fontId="4" fillId="2" borderId="161" xfId="16" applyFont="true" applyBorder="true" applyAlignment="true" applyProtection="tru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8" fontId="4" fillId="4" borderId="48" xfId="16" applyFont="true" applyBorder="true" applyAlignment="true" applyProtection="true">
      <alignment horizontal="right" vertical="center" textRotation="0" wrapText="false" indent="0" shrinkToFit="false"/>
      <protection locked="true" hidden="false"/>
    </xf>
    <xf numFmtId="168" fontId="4" fillId="2" borderId="49" xfId="16" applyFont="true" applyBorder="true" applyAlignment="true" applyProtection="true">
      <alignment horizontal="right" vertical="center" textRotation="0" wrapText="false" indent="0" shrinkToFit="false"/>
      <protection locked="true" hidden="false"/>
    </xf>
    <xf numFmtId="168" fontId="4" fillId="2" borderId="122" xfId="16" applyFont="true" applyBorder="true" applyAlignment="true" applyProtection="true">
      <alignment horizontal="right" vertical="center" textRotation="0" wrapText="false" indent="0" shrinkToFit="false"/>
      <protection locked="true" hidden="false"/>
    </xf>
    <xf numFmtId="164" fontId="9" fillId="0" borderId="163"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8" fontId="4" fillId="4" borderId="165" xfId="16" applyFont="true" applyBorder="true" applyAlignment="true" applyProtection="true">
      <alignment horizontal="right" vertical="center" textRotation="0" wrapText="false" indent="0" shrinkToFit="false"/>
      <protection locked="true" hidden="false"/>
    </xf>
    <xf numFmtId="168" fontId="4" fillId="2" borderId="166" xfId="16" applyFont="true" applyBorder="true" applyAlignment="true" applyProtection="true">
      <alignment horizontal="right" vertical="center" textRotation="0" wrapText="false" indent="0" shrinkToFit="false"/>
      <protection locked="true" hidden="false"/>
    </xf>
    <xf numFmtId="168" fontId="4" fillId="2" borderId="167" xfId="16" applyFont="true" applyBorder="true" applyAlignment="true" applyProtection="true">
      <alignment horizontal="right" vertical="center" textRotation="0" wrapText="false" indent="0" shrinkToFit="false"/>
      <protection locked="true" hidden="false"/>
    </xf>
    <xf numFmtId="164" fontId="7" fillId="0" borderId="168" xfId="0" applyFont="true" applyBorder="true" applyAlignment="true" applyProtection="false">
      <alignment horizontal="center" vertical="center" textRotation="255" wrapText="false" indent="0" shrinkToFit="false"/>
      <protection locked="true" hidden="false"/>
    </xf>
    <xf numFmtId="164" fontId="7" fillId="0" borderId="169" xfId="0" applyFont="true" applyBorder="true" applyAlignment="true" applyProtection="false">
      <alignment horizontal="distributed" vertical="center" textRotation="0" wrapText="true" indent="0" shrinkToFit="false"/>
      <protection locked="true" hidden="false"/>
    </xf>
    <xf numFmtId="164" fontId="7" fillId="0" borderId="170" xfId="0" applyFont="true" applyBorder="true" applyAlignment="true" applyProtection="false">
      <alignment horizontal="distributed" vertical="center" textRotation="0" wrapText="true" indent="0" shrinkToFit="false"/>
      <protection locked="true" hidden="false"/>
    </xf>
    <xf numFmtId="168" fontId="4" fillId="4" borderId="171" xfId="16" applyFont="true" applyBorder="true" applyAlignment="true" applyProtection="true">
      <alignment horizontal="right" vertical="center" textRotation="0" wrapText="false" indent="0" shrinkToFit="false"/>
      <protection locked="true" hidden="false"/>
    </xf>
    <xf numFmtId="168" fontId="4" fillId="2" borderId="172" xfId="16" applyFont="true" applyBorder="true" applyAlignment="true" applyProtection="true">
      <alignment horizontal="right" vertical="center" textRotation="0" wrapText="false" indent="0" shrinkToFit="false"/>
      <protection locked="true" hidden="false"/>
    </xf>
    <xf numFmtId="168" fontId="4" fillId="2" borderId="173" xfId="16" applyFont="true" applyBorder="true" applyAlignment="true" applyProtection="tru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8" fontId="4" fillId="4" borderId="71" xfId="16" applyFont="true" applyBorder="true" applyAlignment="true" applyProtection="true">
      <alignment horizontal="right" vertical="center" textRotation="0" wrapText="false" indent="0" shrinkToFit="false"/>
      <protection locked="true" hidden="false"/>
    </xf>
    <xf numFmtId="168" fontId="4" fillId="2" borderId="73" xfId="16" applyFont="true" applyBorder="true" applyAlignment="true" applyProtection="true">
      <alignment horizontal="right" vertical="center" textRotation="0" wrapText="false" indent="0" shrinkToFit="false"/>
      <protection locked="true" hidden="false"/>
    </xf>
    <xf numFmtId="168" fontId="4" fillId="2" borderId="175" xfId="16" applyFont="true" applyBorder="true" applyAlignment="true" applyProtection="true">
      <alignment horizontal="right" vertical="center" textRotation="0" wrapText="false" indent="0" shrinkToFit="false"/>
      <protection locked="true" hidden="false"/>
    </xf>
    <xf numFmtId="168" fontId="4" fillId="4" borderId="176" xfId="16" applyFont="true" applyBorder="true" applyAlignment="true" applyProtection="true">
      <alignment horizontal="right" vertical="center" textRotation="0" wrapText="false" indent="0" shrinkToFit="false"/>
      <protection locked="true" hidden="false"/>
    </xf>
    <xf numFmtId="168" fontId="4" fillId="2" borderId="177" xfId="16" applyFont="true" applyBorder="true" applyAlignment="true" applyProtection="true">
      <alignment horizontal="right" vertical="center" textRotation="0" wrapText="false" indent="0" shrinkToFit="false"/>
      <protection locked="true" hidden="false"/>
    </xf>
    <xf numFmtId="168" fontId="4" fillId="2" borderId="134" xfId="16" applyFont="true" applyBorder="true" applyAlignment="true" applyProtection="true">
      <alignment horizontal="right" vertical="center" textRotation="0" wrapText="false" indent="0" shrinkToFit="false"/>
      <protection locked="true" hidden="false"/>
    </xf>
    <xf numFmtId="164" fontId="7" fillId="0" borderId="135" xfId="0" applyFont="true" applyBorder="true" applyAlignment="true" applyProtection="false">
      <alignment horizontal="distributed" vertical="center" textRotation="0" wrapText="true" indent="0" shrinkToFit="false"/>
      <protection locked="true" hidden="false"/>
    </xf>
    <xf numFmtId="168" fontId="4" fillId="4" borderId="100" xfId="16" applyFont="true" applyBorder="true" applyAlignment="true" applyProtection="true">
      <alignment horizontal="right" vertical="center" textRotation="0" wrapText="false" indent="0" shrinkToFit="false"/>
      <protection locked="true" hidden="false"/>
    </xf>
    <xf numFmtId="168" fontId="4" fillId="2" borderId="102" xfId="16" applyFont="true" applyBorder="true" applyAlignment="true" applyProtection="true">
      <alignment horizontal="right" vertical="center" textRotation="0" wrapText="false" indent="0" shrinkToFit="false"/>
      <protection locked="true" hidden="false"/>
    </xf>
    <xf numFmtId="168" fontId="4" fillId="2" borderId="178"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true" showOutlineSymbols="true" defaultGridColor="true" view="normal" topLeftCell="A19" colorId="64" zoomScale="90" zoomScaleNormal="90" zoomScalePageLayoutView="100" workbookViewId="0">
      <selection pane="topLeft" activeCell="L35" activeCellId="0" sqref="L35"/>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24"/>
    <col collapsed="false" customWidth="true" hidden="false" outlineLevel="0" max="14" min="3" style="1" width="12.75"/>
    <col collapsed="false" customWidth="true" hidden="false" outlineLevel="0" max="15" min="15" style="1" width="11.24"/>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7" hidden="false" customHeight="true" outlineLevel="0" collapsed="false">
      <c r="A6" s="14" t="s">
        <v>12</v>
      </c>
      <c r="B6" s="14"/>
      <c r="C6" s="15" t="n">
        <v>154042955</v>
      </c>
      <c r="D6" s="16" t="n">
        <v>2040534</v>
      </c>
      <c r="E6" s="17" t="n">
        <v>156083490</v>
      </c>
      <c r="F6" s="15" t="n">
        <v>153550835</v>
      </c>
      <c r="G6" s="16" t="n">
        <v>441707</v>
      </c>
      <c r="H6" s="17" t="n">
        <v>153992542</v>
      </c>
      <c r="I6" s="15" t="n">
        <v>1177</v>
      </c>
      <c r="J6" s="16" t="n">
        <v>178451</v>
      </c>
      <c r="K6" s="17" t="n">
        <v>179628</v>
      </c>
      <c r="L6" s="15" t="n">
        <v>490943</v>
      </c>
      <c r="M6" s="16" t="n">
        <v>1420376</v>
      </c>
      <c r="N6" s="17" t="n">
        <v>1911319</v>
      </c>
      <c r="O6" s="18" t="s">
        <v>12</v>
      </c>
      <c r="P6" s="18"/>
    </row>
    <row r="7" customFormat="false" ht="27" hidden="false" customHeight="true" outlineLevel="0" collapsed="false">
      <c r="A7" s="19" t="s">
        <v>13</v>
      </c>
      <c r="B7" s="19"/>
      <c r="C7" s="20" t="n">
        <v>31356910</v>
      </c>
      <c r="D7" s="21" t="s">
        <v>14</v>
      </c>
      <c r="E7" s="22" t="n">
        <v>31356910</v>
      </c>
      <c r="F7" s="23" t="n">
        <v>31346897</v>
      </c>
      <c r="G7" s="21" t="s">
        <v>14</v>
      </c>
      <c r="H7" s="22" t="n">
        <v>31346897</v>
      </c>
      <c r="I7" s="24" t="s">
        <v>14</v>
      </c>
      <c r="J7" s="21" t="s">
        <v>14</v>
      </c>
      <c r="K7" s="25" t="s">
        <v>14</v>
      </c>
      <c r="L7" s="23" t="n">
        <v>10013</v>
      </c>
      <c r="M7" s="21" t="s">
        <v>14</v>
      </c>
      <c r="N7" s="22" t="n">
        <v>10013</v>
      </c>
      <c r="O7" s="26" t="s">
        <v>13</v>
      </c>
      <c r="P7" s="26"/>
    </row>
    <row r="8" s="29" customFormat="true" ht="27" hidden="false" customHeight="true" outlineLevel="0" collapsed="false">
      <c r="A8" s="27" t="s">
        <v>15</v>
      </c>
      <c r="B8" s="27"/>
      <c r="C8" s="20" t="n">
        <v>43585075</v>
      </c>
      <c r="D8" s="21" t="n">
        <v>5663871</v>
      </c>
      <c r="E8" s="22" t="n">
        <v>49248946</v>
      </c>
      <c r="F8" s="23" t="n">
        <v>42607260</v>
      </c>
      <c r="G8" s="21" t="n">
        <v>908433</v>
      </c>
      <c r="H8" s="22" t="n">
        <v>43515693</v>
      </c>
      <c r="I8" s="24" t="s">
        <v>14</v>
      </c>
      <c r="J8" s="21" t="n">
        <v>259195</v>
      </c>
      <c r="K8" s="22" t="n">
        <v>259195</v>
      </c>
      <c r="L8" s="23" t="n">
        <v>977815</v>
      </c>
      <c r="M8" s="21" t="n">
        <v>4496244</v>
      </c>
      <c r="N8" s="22" t="n">
        <v>5474059</v>
      </c>
      <c r="O8" s="28" t="s">
        <v>15</v>
      </c>
      <c r="P8" s="28"/>
    </row>
    <row r="9" customFormat="false" ht="27" hidden="false" customHeight="true" outlineLevel="0" collapsed="false">
      <c r="A9" s="30" t="s">
        <v>16</v>
      </c>
      <c r="B9" s="30"/>
      <c r="C9" s="20" t="n">
        <v>7596</v>
      </c>
      <c r="D9" s="21" t="s">
        <v>14</v>
      </c>
      <c r="E9" s="22" t="n">
        <v>7596</v>
      </c>
      <c r="F9" s="23" t="n">
        <v>7596</v>
      </c>
      <c r="G9" s="21" t="s">
        <v>14</v>
      </c>
      <c r="H9" s="22" t="n">
        <v>7596</v>
      </c>
      <c r="I9" s="24" t="s">
        <v>14</v>
      </c>
      <c r="J9" s="21" t="s">
        <v>14</v>
      </c>
      <c r="K9" s="25" t="s">
        <v>14</v>
      </c>
      <c r="L9" s="24" t="s">
        <v>14</v>
      </c>
      <c r="M9" s="21" t="s">
        <v>14</v>
      </c>
      <c r="N9" s="25" t="s">
        <v>14</v>
      </c>
      <c r="O9" s="31" t="s">
        <v>16</v>
      </c>
      <c r="P9" s="31"/>
    </row>
    <row r="10" customFormat="false" ht="27" hidden="false" customHeight="true" outlineLevel="0" collapsed="false">
      <c r="A10" s="32" t="s">
        <v>17</v>
      </c>
      <c r="B10" s="32"/>
      <c r="C10" s="33" t="n">
        <v>228992537</v>
      </c>
      <c r="D10" s="34" t="n">
        <v>7704405</v>
      </c>
      <c r="E10" s="35" t="n">
        <v>236696942</v>
      </c>
      <c r="F10" s="33" t="n">
        <v>227512589</v>
      </c>
      <c r="G10" s="34" t="n">
        <v>1350139</v>
      </c>
      <c r="H10" s="35" t="n">
        <v>228862728</v>
      </c>
      <c r="I10" s="33" t="n">
        <v>1177</v>
      </c>
      <c r="J10" s="34" t="n">
        <v>437646</v>
      </c>
      <c r="K10" s="35" t="n">
        <v>438823</v>
      </c>
      <c r="L10" s="33" t="n">
        <v>1478771</v>
      </c>
      <c r="M10" s="34" t="n">
        <v>5916620</v>
      </c>
      <c r="N10" s="35" t="n">
        <v>7395391</v>
      </c>
      <c r="O10" s="36" t="s">
        <v>18</v>
      </c>
      <c r="P10" s="36"/>
    </row>
    <row r="11" customFormat="false" ht="27" hidden="false" customHeight="true" outlineLevel="0" collapsed="false">
      <c r="A11" s="37" t="s">
        <v>19</v>
      </c>
      <c r="B11" s="37"/>
      <c r="C11" s="23" t="n">
        <v>135582507</v>
      </c>
      <c r="D11" s="21" t="n">
        <v>2265344</v>
      </c>
      <c r="E11" s="22" t="n">
        <v>137847851</v>
      </c>
      <c r="F11" s="23" t="n">
        <v>134109060</v>
      </c>
      <c r="G11" s="21" t="n">
        <v>1666858</v>
      </c>
      <c r="H11" s="22" t="n">
        <v>135775918</v>
      </c>
      <c r="I11" s="24" t="s">
        <v>14</v>
      </c>
      <c r="J11" s="21" t="n">
        <v>74112</v>
      </c>
      <c r="K11" s="22" t="n">
        <v>74112</v>
      </c>
      <c r="L11" s="23" t="n">
        <v>1473447</v>
      </c>
      <c r="M11" s="21" t="n">
        <v>524373</v>
      </c>
      <c r="N11" s="22" t="n">
        <v>1997821</v>
      </c>
      <c r="O11" s="38" t="s">
        <v>19</v>
      </c>
      <c r="P11" s="38"/>
    </row>
    <row r="12" customFormat="false" ht="27" hidden="false" customHeight="true" outlineLevel="0" collapsed="false">
      <c r="A12" s="37" t="s">
        <v>20</v>
      </c>
      <c r="B12" s="37"/>
      <c r="C12" s="23" t="n">
        <v>5240612</v>
      </c>
      <c r="D12" s="21" t="s">
        <v>14</v>
      </c>
      <c r="E12" s="22" t="n">
        <v>5240612</v>
      </c>
      <c r="F12" s="23" t="n">
        <v>5194359</v>
      </c>
      <c r="G12" s="21" t="s">
        <v>14</v>
      </c>
      <c r="H12" s="22" t="n">
        <v>5194359</v>
      </c>
      <c r="I12" s="24" t="s">
        <v>14</v>
      </c>
      <c r="J12" s="21" t="s">
        <v>14</v>
      </c>
      <c r="K12" s="25" t="s">
        <v>14</v>
      </c>
      <c r="L12" s="23" t="n">
        <v>46252</v>
      </c>
      <c r="M12" s="21" t="s">
        <v>14</v>
      </c>
      <c r="N12" s="22" t="n">
        <v>46252</v>
      </c>
      <c r="O12" s="38" t="s">
        <v>20</v>
      </c>
      <c r="P12" s="38"/>
    </row>
    <row r="13" customFormat="false" ht="27" hidden="false" customHeight="true" outlineLevel="0" collapsed="false">
      <c r="A13" s="37" t="s">
        <v>21</v>
      </c>
      <c r="B13" s="37"/>
      <c r="C13" s="23" t="n">
        <v>19821583</v>
      </c>
      <c r="D13" s="21" t="n">
        <v>16397409</v>
      </c>
      <c r="E13" s="22" t="n">
        <v>36218992</v>
      </c>
      <c r="F13" s="23" t="n">
        <v>19386824</v>
      </c>
      <c r="G13" s="21" t="n">
        <v>211509</v>
      </c>
      <c r="H13" s="22" t="n">
        <v>19598334</v>
      </c>
      <c r="I13" s="23" t="n">
        <v>0</v>
      </c>
      <c r="J13" s="21" t="n">
        <v>236739</v>
      </c>
      <c r="K13" s="22" t="n">
        <v>236739</v>
      </c>
      <c r="L13" s="23" t="n">
        <v>434758</v>
      </c>
      <c r="M13" s="21" t="n">
        <v>15949161</v>
      </c>
      <c r="N13" s="22" t="n">
        <v>16383919</v>
      </c>
      <c r="O13" s="38" t="s">
        <v>21</v>
      </c>
      <c r="P13" s="38"/>
    </row>
    <row r="14" customFormat="false" ht="27" hidden="false" customHeight="true" outlineLevel="0" collapsed="false">
      <c r="A14" s="37" t="s">
        <v>22</v>
      </c>
      <c r="B14" s="37"/>
      <c r="C14" s="24" t="s">
        <v>14</v>
      </c>
      <c r="D14" s="21" t="n">
        <v>1186</v>
      </c>
      <c r="E14" s="39" t="n">
        <v>1186</v>
      </c>
      <c r="F14" s="40" t="s">
        <v>14</v>
      </c>
      <c r="G14" s="21" t="s">
        <v>14</v>
      </c>
      <c r="H14" s="25" t="s">
        <v>14</v>
      </c>
      <c r="I14" s="24" t="s">
        <v>14</v>
      </c>
      <c r="J14" s="21" t="s">
        <v>14</v>
      </c>
      <c r="K14" s="25" t="s">
        <v>14</v>
      </c>
      <c r="L14" s="24" t="s">
        <v>14</v>
      </c>
      <c r="M14" s="21" t="n">
        <v>1186</v>
      </c>
      <c r="N14" s="22" t="n">
        <v>1186</v>
      </c>
      <c r="O14" s="38" t="s">
        <v>22</v>
      </c>
      <c r="P14" s="38"/>
    </row>
    <row r="15" customFormat="false" ht="27" hidden="false" customHeight="true" outlineLevel="0" collapsed="false">
      <c r="A15" s="37" t="s">
        <v>23</v>
      </c>
      <c r="B15" s="37"/>
      <c r="C15" s="24" t="s">
        <v>14</v>
      </c>
      <c r="D15" s="21" t="n">
        <v>86767</v>
      </c>
      <c r="E15" s="39" t="n">
        <v>86767</v>
      </c>
      <c r="F15" s="40" t="s">
        <v>14</v>
      </c>
      <c r="G15" s="21" t="n">
        <v>2392</v>
      </c>
      <c r="H15" s="22" t="n">
        <v>2392</v>
      </c>
      <c r="I15" s="24" t="s">
        <v>14</v>
      </c>
      <c r="J15" s="21" t="n">
        <v>27120</v>
      </c>
      <c r="K15" s="22" t="n">
        <v>27120</v>
      </c>
      <c r="L15" s="24" t="s">
        <v>14</v>
      </c>
      <c r="M15" s="21" t="n">
        <v>57255</v>
      </c>
      <c r="N15" s="22" t="n">
        <v>57255</v>
      </c>
      <c r="O15" s="38" t="s">
        <v>23</v>
      </c>
      <c r="P15" s="38"/>
    </row>
    <row r="16" customFormat="false" ht="27" hidden="false" customHeight="true" outlineLevel="0" collapsed="false">
      <c r="A16" s="37" t="s">
        <v>24</v>
      </c>
      <c r="B16" s="37"/>
      <c r="C16" s="23" t="n">
        <v>227754880</v>
      </c>
      <c r="D16" s="21" t="n">
        <v>10217902</v>
      </c>
      <c r="E16" s="39" t="n">
        <v>237972782</v>
      </c>
      <c r="F16" s="40" t="n">
        <v>222409421</v>
      </c>
      <c r="G16" s="21" t="n">
        <v>5821478</v>
      </c>
      <c r="H16" s="22" t="n">
        <v>228230899</v>
      </c>
      <c r="I16" s="23" t="n">
        <v>8880</v>
      </c>
      <c r="J16" s="21" t="n">
        <v>353851</v>
      </c>
      <c r="K16" s="22" t="n">
        <v>362731</v>
      </c>
      <c r="L16" s="23" t="n">
        <v>5336579</v>
      </c>
      <c r="M16" s="21" t="n">
        <v>4042572</v>
      </c>
      <c r="N16" s="22" t="n">
        <v>9379152</v>
      </c>
      <c r="O16" s="38" t="s">
        <v>24</v>
      </c>
      <c r="P16" s="38"/>
    </row>
    <row r="17" customFormat="false" ht="27" hidden="false" customHeight="true" outlineLevel="0" collapsed="false">
      <c r="A17" s="37" t="s">
        <v>25</v>
      </c>
      <c r="B17" s="37"/>
      <c r="C17" s="23" t="n">
        <v>2185923</v>
      </c>
      <c r="D17" s="21" t="n">
        <v>1422</v>
      </c>
      <c r="E17" s="39" t="n">
        <v>2187345</v>
      </c>
      <c r="F17" s="40" t="n">
        <v>2183923</v>
      </c>
      <c r="G17" s="21" t="n">
        <v>1422</v>
      </c>
      <c r="H17" s="22" t="n">
        <v>2185345</v>
      </c>
      <c r="I17" s="24" t="s">
        <v>14</v>
      </c>
      <c r="J17" s="21" t="s">
        <v>14</v>
      </c>
      <c r="K17" s="25" t="s">
        <v>14</v>
      </c>
      <c r="L17" s="23" t="n">
        <v>2000</v>
      </c>
      <c r="M17" s="21" t="s">
        <v>14</v>
      </c>
      <c r="N17" s="22" t="n">
        <v>2000</v>
      </c>
      <c r="O17" s="38" t="s">
        <v>25</v>
      </c>
      <c r="P17" s="38"/>
    </row>
    <row r="18" customFormat="false" ht="27" hidden="false" customHeight="true" outlineLevel="0" collapsed="false">
      <c r="A18" s="37" t="s">
        <v>26</v>
      </c>
      <c r="B18" s="37"/>
      <c r="C18" s="24" t="s">
        <v>14</v>
      </c>
      <c r="D18" s="21" t="n">
        <v>512</v>
      </c>
      <c r="E18" s="39" t="n">
        <v>512</v>
      </c>
      <c r="F18" s="40" t="s">
        <v>14</v>
      </c>
      <c r="G18" s="21" t="n">
        <v>6</v>
      </c>
      <c r="H18" s="22" t="n">
        <v>6</v>
      </c>
      <c r="I18" s="24" t="s">
        <v>14</v>
      </c>
      <c r="J18" s="21" t="n">
        <v>506</v>
      </c>
      <c r="K18" s="22" t="n">
        <v>506</v>
      </c>
      <c r="L18" s="24" t="s">
        <v>14</v>
      </c>
      <c r="M18" s="21" t="s">
        <v>14</v>
      </c>
      <c r="N18" s="25" t="s">
        <v>14</v>
      </c>
      <c r="O18" s="38" t="s">
        <v>26</v>
      </c>
      <c r="P18" s="38"/>
    </row>
    <row r="19" customFormat="false" ht="27" hidden="false" customHeight="true" outlineLevel="0" collapsed="false">
      <c r="A19" s="37" t="s">
        <v>27</v>
      </c>
      <c r="B19" s="37"/>
      <c r="C19" s="23" t="n">
        <v>15198811</v>
      </c>
      <c r="D19" s="21" t="s">
        <v>14</v>
      </c>
      <c r="E19" s="39" t="n">
        <v>15198811</v>
      </c>
      <c r="F19" s="40" t="n">
        <v>15198811</v>
      </c>
      <c r="G19" s="21" t="s">
        <v>14</v>
      </c>
      <c r="H19" s="22" t="n">
        <v>15198811</v>
      </c>
      <c r="I19" s="24" t="s">
        <v>14</v>
      </c>
      <c r="J19" s="21" t="s">
        <v>14</v>
      </c>
      <c r="K19" s="25" t="s">
        <v>14</v>
      </c>
      <c r="L19" s="24" t="s">
        <v>14</v>
      </c>
      <c r="M19" s="21" t="s">
        <v>14</v>
      </c>
      <c r="N19" s="25" t="s">
        <v>14</v>
      </c>
      <c r="O19" s="38" t="s">
        <v>27</v>
      </c>
      <c r="P19" s="38"/>
    </row>
    <row r="20" customFormat="false" ht="27" hidden="false" customHeight="true" outlineLevel="0" collapsed="false">
      <c r="A20" s="37" t="s">
        <v>28</v>
      </c>
      <c r="B20" s="37"/>
      <c r="C20" s="24" t="s">
        <v>14</v>
      </c>
      <c r="D20" s="21" t="s">
        <v>14</v>
      </c>
      <c r="E20" s="25" t="s">
        <v>14</v>
      </c>
      <c r="F20" s="24" t="s">
        <v>14</v>
      </c>
      <c r="G20" s="21" t="s">
        <v>14</v>
      </c>
      <c r="H20" s="25" t="s">
        <v>14</v>
      </c>
      <c r="I20" s="24" t="s">
        <v>14</v>
      </c>
      <c r="J20" s="21" t="s">
        <v>14</v>
      </c>
      <c r="K20" s="25" t="s">
        <v>14</v>
      </c>
      <c r="L20" s="24" t="s">
        <v>14</v>
      </c>
      <c r="M20" s="21" t="s">
        <v>14</v>
      </c>
      <c r="N20" s="25" t="s">
        <v>14</v>
      </c>
      <c r="O20" s="38" t="s">
        <v>28</v>
      </c>
      <c r="P20" s="38"/>
    </row>
    <row r="21" customFormat="false" ht="27" hidden="false" customHeight="true" outlineLevel="0" collapsed="false">
      <c r="A21" s="37" t="s">
        <v>29</v>
      </c>
      <c r="B21" s="37"/>
      <c r="C21" s="24" t="s">
        <v>14</v>
      </c>
      <c r="D21" s="21" t="n">
        <v>542596</v>
      </c>
      <c r="E21" s="22" t="n">
        <v>542596</v>
      </c>
      <c r="F21" s="24" t="s">
        <v>14</v>
      </c>
      <c r="G21" s="21" t="s">
        <v>14</v>
      </c>
      <c r="H21" s="25" t="s">
        <v>14</v>
      </c>
      <c r="I21" s="24" t="s">
        <v>14</v>
      </c>
      <c r="J21" s="21" t="s">
        <v>14</v>
      </c>
      <c r="K21" s="25" t="s">
        <v>14</v>
      </c>
      <c r="L21" s="24" t="s">
        <v>14</v>
      </c>
      <c r="M21" s="21" t="n">
        <v>542596</v>
      </c>
      <c r="N21" s="22" t="n">
        <v>542596</v>
      </c>
      <c r="O21" s="38" t="s">
        <v>29</v>
      </c>
      <c r="P21" s="38"/>
    </row>
    <row r="22" customFormat="false" ht="27" hidden="false" customHeight="true" outlineLevel="0" collapsed="false">
      <c r="A22" s="37" t="s">
        <v>30</v>
      </c>
      <c r="B22" s="37"/>
      <c r="C22" s="23" t="n">
        <v>10544679</v>
      </c>
      <c r="D22" s="21" t="s">
        <v>14</v>
      </c>
      <c r="E22" s="22" t="n">
        <v>10544679</v>
      </c>
      <c r="F22" s="23" t="n">
        <v>10544679</v>
      </c>
      <c r="G22" s="21" t="s">
        <v>14</v>
      </c>
      <c r="H22" s="22" t="n">
        <v>10544679</v>
      </c>
      <c r="I22" s="24" t="s">
        <v>14</v>
      </c>
      <c r="J22" s="21" t="s">
        <v>14</v>
      </c>
      <c r="K22" s="25" t="s">
        <v>14</v>
      </c>
      <c r="L22" s="24" t="s">
        <v>14</v>
      </c>
      <c r="M22" s="21" t="s">
        <v>14</v>
      </c>
      <c r="N22" s="40" t="s">
        <v>14</v>
      </c>
      <c r="O22" s="38" t="s">
        <v>30</v>
      </c>
      <c r="P22" s="38"/>
    </row>
    <row r="23" customFormat="false" ht="27" hidden="false" customHeight="true" outlineLevel="0" collapsed="false">
      <c r="A23" s="37" t="s">
        <v>31</v>
      </c>
      <c r="B23" s="37"/>
      <c r="C23" s="24" t="s">
        <v>14</v>
      </c>
      <c r="D23" s="21" t="s">
        <v>14</v>
      </c>
      <c r="E23" s="25" t="s">
        <v>14</v>
      </c>
      <c r="F23" s="24" t="s">
        <v>14</v>
      </c>
      <c r="G23" s="21" t="s">
        <v>14</v>
      </c>
      <c r="H23" s="25" t="s">
        <v>14</v>
      </c>
      <c r="I23" s="24" t="s">
        <v>14</v>
      </c>
      <c r="J23" s="21" t="s">
        <v>14</v>
      </c>
      <c r="K23" s="25" t="s">
        <v>14</v>
      </c>
      <c r="L23" s="24" t="s">
        <v>14</v>
      </c>
      <c r="M23" s="21" t="s">
        <v>14</v>
      </c>
      <c r="N23" s="25" t="s">
        <v>14</v>
      </c>
      <c r="O23" s="38" t="s">
        <v>31</v>
      </c>
      <c r="P23" s="38"/>
    </row>
    <row r="24" customFormat="false" ht="27" hidden="false" customHeight="true" outlineLevel="0" collapsed="false">
      <c r="A24" s="37" t="s">
        <v>32</v>
      </c>
      <c r="B24" s="37"/>
      <c r="C24" s="23" t="s">
        <v>33</v>
      </c>
      <c r="D24" s="41" t="s">
        <v>33</v>
      </c>
      <c r="E24" s="22" t="s">
        <v>33</v>
      </c>
      <c r="F24" s="23" t="s">
        <v>33</v>
      </c>
      <c r="G24" s="41" t="s">
        <v>33</v>
      </c>
      <c r="H24" s="22" t="s">
        <v>33</v>
      </c>
      <c r="I24" s="23" t="s">
        <v>33</v>
      </c>
      <c r="J24" s="41" t="s">
        <v>33</v>
      </c>
      <c r="K24" s="22" t="s">
        <v>33</v>
      </c>
      <c r="L24" s="23" t="s">
        <v>33</v>
      </c>
      <c r="M24" s="41" t="s">
        <v>33</v>
      </c>
      <c r="N24" s="22" t="s">
        <v>33</v>
      </c>
      <c r="O24" s="38" t="s">
        <v>32</v>
      </c>
      <c r="P24" s="38"/>
    </row>
    <row r="25" customFormat="false" ht="27" hidden="false" customHeight="true" outlineLevel="0" collapsed="false">
      <c r="A25" s="37" t="s">
        <v>34</v>
      </c>
      <c r="B25" s="37"/>
      <c r="C25" s="23" t="s">
        <v>33</v>
      </c>
      <c r="D25" s="41" t="s">
        <v>33</v>
      </c>
      <c r="E25" s="22" t="s">
        <v>33</v>
      </c>
      <c r="F25" s="23" t="s">
        <v>33</v>
      </c>
      <c r="G25" s="41" t="s">
        <v>33</v>
      </c>
      <c r="H25" s="22" t="s">
        <v>33</v>
      </c>
      <c r="I25" s="23" t="s">
        <v>33</v>
      </c>
      <c r="J25" s="41" t="s">
        <v>33</v>
      </c>
      <c r="K25" s="22" t="s">
        <v>33</v>
      </c>
      <c r="L25" s="23" t="s">
        <v>33</v>
      </c>
      <c r="M25" s="41" t="s">
        <v>33</v>
      </c>
      <c r="N25" s="22" t="s">
        <v>33</v>
      </c>
      <c r="O25" s="38" t="s">
        <v>34</v>
      </c>
      <c r="P25" s="38"/>
    </row>
    <row r="26" customFormat="false" ht="27" hidden="false" customHeight="true" outlineLevel="0" collapsed="false">
      <c r="A26" s="37" t="s">
        <v>35</v>
      </c>
      <c r="B26" s="37"/>
      <c r="C26" s="23" t="n">
        <v>2760</v>
      </c>
      <c r="D26" s="21" t="s">
        <v>14</v>
      </c>
      <c r="E26" s="22" t="n">
        <v>2760</v>
      </c>
      <c r="F26" s="23" t="n">
        <v>2752</v>
      </c>
      <c r="G26" s="21" t="s">
        <v>14</v>
      </c>
      <c r="H26" s="22" t="n">
        <v>2752</v>
      </c>
      <c r="I26" s="24" t="s">
        <v>14</v>
      </c>
      <c r="J26" s="21" t="s">
        <v>14</v>
      </c>
      <c r="K26" s="25" t="s">
        <v>14</v>
      </c>
      <c r="L26" s="23" t="n">
        <v>8</v>
      </c>
      <c r="M26" s="21" t="s">
        <v>14</v>
      </c>
      <c r="N26" s="22" t="n">
        <v>8</v>
      </c>
      <c r="O26" s="38" t="s">
        <v>35</v>
      </c>
      <c r="P26" s="38"/>
    </row>
    <row r="27" customFormat="false" ht="27" hidden="false" customHeight="true" outlineLevel="0" collapsed="false">
      <c r="A27" s="42" t="s">
        <v>36</v>
      </c>
      <c r="B27" s="42"/>
      <c r="C27" s="23" t="n">
        <v>968</v>
      </c>
      <c r="D27" s="41" t="n">
        <v>206</v>
      </c>
      <c r="E27" s="22" t="n">
        <v>1173</v>
      </c>
      <c r="F27" s="23" t="n">
        <v>968</v>
      </c>
      <c r="G27" s="21" t="s">
        <v>14</v>
      </c>
      <c r="H27" s="22" t="n">
        <v>968</v>
      </c>
      <c r="I27" s="24" t="s">
        <v>14</v>
      </c>
      <c r="J27" s="41" t="n">
        <v>206</v>
      </c>
      <c r="K27" s="22" t="n">
        <v>206</v>
      </c>
      <c r="L27" s="24" t="s">
        <v>14</v>
      </c>
      <c r="M27" s="21" t="s">
        <v>14</v>
      </c>
      <c r="N27" s="25" t="s">
        <v>14</v>
      </c>
      <c r="O27" s="38" t="s">
        <v>36</v>
      </c>
      <c r="P27" s="38"/>
    </row>
    <row r="28" customFormat="false" ht="27" hidden="false" customHeight="true" outlineLevel="0" collapsed="false">
      <c r="A28" s="43" t="s">
        <v>37</v>
      </c>
      <c r="B28" s="43"/>
      <c r="C28" s="44" t="s">
        <v>33</v>
      </c>
      <c r="D28" s="45" t="s">
        <v>33</v>
      </c>
      <c r="E28" s="46" t="s">
        <v>33</v>
      </c>
      <c r="F28" s="44" t="s">
        <v>33</v>
      </c>
      <c r="G28" s="45" t="s">
        <v>33</v>
      </c>
      <c r="H28" s="46" t="s">
        <v>33</v>
      </c>
      <c r="I28" s="44" t="s">
        <v>33</v>
      </c>
      <c r="J28" s="45" t="s">
        <v>33</v>
      </c>
      <c r="K28" s="46" t="s">
        <v>33</v>
      </c>
      <c r="L28" s="44" t="s">
        <v>33</v>
      </c>
      <c r="M28" s="45" t="s">
        <v>33</v>
      </c>
      <c r="N28" s="46" t="s">
        <v>33</v>
      </c>
      <c r="O28" s="47" t="s">
        <v>37</v>
      </c>
      <c r="P28" s="47"/>
    </row>
    <row r="29" s="29" customFormat="true" ht="27" hidden="false" customHeight="true" outlineLevel="0" collapsed="false">
      <c r="A29" s="48" t="s">
        <v>38</v>
      </c>
      <c r="B29" s="48"/>
      <c r="C29" s="49" t="n">
        <v>662260951</v>
      </c>
      <c r="D29" s="50" t="n">
        <v>38388431</v>
      </c>
      <c r="E29" s="51" t="n">
        <v>700649382</v>
      </c>
      <c r="F29" s="49" t="n">
        <v>652363978</v>
      </c>
      <c r="G29" s="50" t="n">
        <v>10218754</v>
      </c>
      <c r="H29" s="51" t="n">
        <v>662582732</v>
      </c>
      <c r="I29" s="49" t="n">
        <v>10057</v>
      </c>
      <c r="J29" s="50" t="n">
        <v>1130182</v>
      </c>
      <c r="K29" s="51" t="n">
        <v>1140239</v>
      </c>
      <c r="L29" s="49" t="n">
        <v>9886916</v>
      </c>
      <c r="M29" s="50" t="n">
        <v>27039496</v>
      </c>
      <c r="N29" s="51" t="n">
        <v>36926412</v>
      </c>
      <c r="O29" s="52" t="s">
        <v>38</v>
      </c>
      <c r="P29" s="52"/>
    </row>
    <row r="30" customFormat="false" ht="11.25" hidden="false" customHeight="false" outlineLevel="0" collapsed="false">
      <c r="A30" s="53" t="s">
        <v>39</v>
      </c>
    </row>
    <row r="31" customFormat="false" ht="11.25" hidden="false" customHeight="false" outlineLevel="0" collapsed="false">
      <c r="A31" s="54" t="s">
        <v>40</v>
      </c>
      <c r="B31" s="55" t="s">
        <v>41</v>
      </c>
      <c r="H31" s="56"/>
    </row>
    <row r="32" customFormat="false" ht="11.25" hidden="false" customHeight="false" outlineLevel="0" collapsed="false">
      <c r="A32" s="53" t="s">
        <v>42</v>
      </c>
      <c r="B32" s="57" t="s">
        <v>43</v>
      </c>
      <c r="H32" s="56"/>
    </row>
    <row r="33" customFormat="false" ht="11.25" hidden="false" customHeight="false" outlineLevel="0" collapsed="false">
      <c r="A33" s="53" t="s">
        <v>42</v>
      </c>
      <c r="B33" s="55" t="s">
        <v>44</v>
      </c>
      <c r="H33" s="56"/>
    </row>
    <row r="34" customFormat="false" ht="11.25" hidden="false" customHeight="false" outlineLevel="0" collapsed="false">
      <c r="A34" s="53" t="s">
        <v>42</v>
      </c>
      <c r="B34" s="55" t="s">
        <v>45</v>
      </c>
      <c r="H34" s="56"/>
    </row>
    <row r="35" customFormat="false" ht="11.25" hidden="false" customHeight="false" outlineLevel="0" collapsed="false">
      <c r="A35" s="58" t="s">
        <v>46</v>
      </c>
      <c r="B35" s="55" t="s">
        <v>47</v>
      </c>
    </row>
    <row r="42" customFormat="false" ht="11.25" hidden="false" customHeight="false" outlineLevel="0" collapsed="false">
      <c r="A42" s="57"/>
      <c r="B42" s="57"/>
      <c r="C42" s="57"/>
      <c r="D42" s="57"/>
      <c r="E42" s="57"/>
      <c r="F42" s="57"/>
      <c r="G42" s="57"/>
      <c r="H42" s="57"/>
      <c r="I42" s="57"/>
      <c r="J42" s="57"/>
      <c r="K42" s="57"/>
      <c r="L42" s="57"/>
      <c r="M42" s="57"/>
    </row>
    <row r="43" customFormat="false" ht="11.25" hidden="false" customHeight="false" outlineLevel="0" collapsed="false">
      <c r="A43" s="57"/>
      <c r="B43" s="57"/>
      <c r="C43" s="57"/>
      <c r="D43" s="57"/>
      <c r="E43" s="57"/>
      <c r="F43" s="57"/>
      <c r="G43" s="57"/>
      <c r="H43" s="57"/>
      <c r="I43" s="57"/>
      <c r="J43" s="57"/>
      <c r="K43" s="57"/>
      <c r="L43" s="57"/>
      <c r="M43" s="57"/>
    </row>
    <row r="44" customFormat="false" ht="11.25" hidden="false" customHeight="false" outlineLevel="0" collapsed="false">
      <c r="A44" s="57"/>
      <c r="B44" s="57"/>
      <c r="C44" s="57"/>
      <c r="D44" s="57"/>
      <c r="E44" s="57"/>
      <c r="F44" s="57"/>
      <c r="G44" s="57"/>
      <c r="H44" s="57"/>
      <c r="I44" s="57"/>
      <c r="J44" s="57"/>
      <c r="K44" s="57"/>
      <c r="L44" s="57"/>
      <c r="M44" s="57"/>
    </row>
    <row r="45" customFormat="false" ht="11.25" hidden="false" customHeight="false" outlineLevel="0" collapsed="false">
      <c r="A45" s="57"/>
      <c r="B45" s="57"/>
      <c r="C45" s="57"/>
      <c r="D45" s="57"/>
      <c r="E45" s="57"/>
      <c r="F45" s="57"/>
      <c r="G45" s="57"/>
      <c r="H45" s="57"/>
      <c r="I45" s="57"/>
      <c r="J45" s="57"/>
      <c r="K45" s="57"/>
      <c r="L45" s="57"/>
      <c r="M45" s="57"/>
    </row>
    <row r="46" customFormat="false" ht="11.25" hidden="false" customHeight="false" outlineLevel="0" collapsed="false">
      <c r="A46" s="57"/>
      <c r="B46" s="57"/>
      <c r="C46" s="57"/>
      <c r="D46" s="57"/>
      <c r="E46" s="57"/>
      <c r="F46" s="57"/>
      <c r="G46" s="57"/>
      <c r="H46" s="57"/>
      <c r="I46" s="57"/>
      <c r="J46" s="57"/>
      <c r="K46" s="57"/>
      <c r="L46" s="57"/>
      <c r="M46" s="57"/>
    </row>
  </sheetData>
  <mergeCells count="57">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s>
  <printOptions headings="false" gridLines="false" gridLinesSet="true" horizontalCentered="tru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金沢国税局
国税徴収１
(H2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F43" activeCellId="0" sqref="F43"/>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65" t="s">
        <v>138</v>
      </c>
      <c r="B1" s="165"/>
      <c r="C1" s="165"/>
      <c r="D1" s="165"/>
      <c r="E1" s="165"/>
      <c r="F1" s="165"/>
      <c r="G1" s="165"/>
      <c r="H1" s="165"/>
      <c r="I1" s="165"/>
      <c r="J1" s="165"/>
      <c r="K1" s="165"/>
    </row>
    <row r="2" customFormat="false" ht="16.5" hidden="false" customHeight="true" outlineLevel="0" collapsed="false">
      <c r="A2" s="3" t="s">
        <v>139</v>
      </c>
      <c r="B2" s="3"/>
      <c r="C2" s="3"/>
      <c r="D2" s="244" t="s">
        <v>140</v>
      </c>
      <c r="E2" s="244"/>
      <c r="F2" s="244" t="s">
        <v>141</v>
      </c>
      <c r="G2" s="244"/>
      <c r="H2" s="244" t="s">
        <v>142</v>
      </c>
      <c r="I2" s="244"/>
      <c r="J2" s="270" t="s">
        <v>10</v>
      </c>
      <c r="K2" s="270"/>
    </row>
    <row r="3" customFormat="false" ht="16.5" hidden="false" customHeight="true" outlineLevel="0" collapsed="false">
      <c r="A3" s="3"/>
      <c r="B3" s="3"/>
      <c r="C3" s="3"/>
      <c r="D3" s="87" t="s">
        <v>135</v>
      </c>
      <c r="E3" s="63" t="s">
        <v>143</v>
      </c>
      <c r="F3" s="87" t="s">
        <v>135</v>
      </c>
      <c r="G3" s="63" t="s">
        <v>143</v>
      </c>
      <c r="H3" s="87" t="s">
        <v>135</v>
      </c>
      <c r="I3" s="63" t="s">
        <v>143</v>
      </c>
      <c r="J3" s="87" t="s">
        <v>135</v>
      </c>
      <c r="K3" s="271" t="s">
        <v>143</v>
      </c>
    </row>
    <row r="4" s="70" customFormat="true" ht="11.25" hidden="false" customHeight="false" outlineLevel="0" collapsed="false">
      <c r="A4" s="272"/>
      <c r="B4" s="273"/>
      <c r="C4" s="274"/>
      <c r="D4" s="275" t="s">
        <v>92</v>
      </c>
      <c r="E4" s="68" t="s">
        <v>11</v>
      </c>
      <c r="F4" s="275" t="s">
        <v>92</v>
      </c>
      <c r="G4" s="68" t="s">
        <v>11</v>
      </c>
      <c r="H4" s="275" t="s">
        <v>92</v>
      </c>
      <c r="I4" s="68" t="s">
        <v>11</v>
      </c>
      <c r="J4" s="275" t="s">
        <v>92</v>
      </c>
      <c r="K4" s="276" t="s">
        <v>11</v>
      </c>
    </row>
    <row r="5" customFormat="false" ht="28.5" hidden="false" customHeight="true" outlineLevel="0" collapsed="false">
      <c r="A5" s="277" t="s">
        <v>93</v>
      </c>
      <c r="B5" s="278" t="s">
        <v>144</v>
      </c>
      <c r="C5" s="278"/>
      <c r="D5" s="279" t="s">
        <v>63</v>
      </c>
      <c r="E5" s="280" t="s">
        <v>63</v>
      </c>
      <c r="F5" s="279" t="s">
        <v>63</v>
      </c>
      <c r="G5" s="280" t="s">
        <v>63</v>
      </c>
      <c r="H5" s="279" t="s">
        <v>63</v>
      </c>
      <c r="I5" s="280" t="s">
        <v>63</v>
      </c>
      <c r="J5" s="279" t="s">
        <v>63</v>
      </c>
      <c r="K5" s="281" t="s">
        <v>63</v>
      </c>
    </row>
    <row r="6" customFormat="false" ht="28.5" hidden="false" customHeight="true" outlineLevel="0" collapsed="false">
      <c r="A6" s="277"/>
      <c r="B6" s="282" t="s">
        <v>94</v>
      </c>
      <c r="C6" s="282"/>
      <c r="D6" s="283" t="n">
        <v>4</v>
      </c>
      <c r="E6" s="284" t="n">
        <v>67942</v>
      </c>
      <c r="F6" s="283" t="n">
        <v>1</v>
      </c>
      <c r="G6" s="284" t="n">
        <v>2923</v>
      </c>
      <c r="H6" s="283" t="s">
        <v>63</v>
      </c>
      <c r="I6" s="284" t="s">
        <v>63</v>
      </c>
      <c r="J6" s="283" t="n">
        <v>5</v>
      </c>
      <c r="K6" s="285" t="n">
        <v>70865</v>
      </c>
    </row>
    <row r="7" customFormat="false" ht="28.5" hidden="false" customHeight="true" outlineLevel="0" collapsed="false">
      <c r="A7" s="277"/>
      <c r="B7" s="286" t="s">
        <v>144</v>
      </c>
      <c r="C7" s="286"/>
      <c r="D7" s="279" t="s">
        <v>63</v>
      </c>
      <c r="E7" s="280" t="s">
        <v>63</v>
      </c>
      <c r="F7" s="279" t="s">
        <v>63</v>
      </c>
      <c r="G7" s="280" t="s">
        <v>63</v>
      </c>
      <c r="H7" s="279" t="s">
        <v>63</v>
      </c>
      <c r="I7" s="280" t="s">
        <v>63</v>
      </c>
      <c r="J7" s="279" t="s">
        <v>63</v>
      </c>
      <c r="K7" s="281" t="s">
        <v>63</v>
      </c>
    </row>
    <row r="8" s="53" customFormat="true" ht="28.5" hidden="false" customHeight="true" outlineLevel="0" collapsed="false">
      <c r="A8" s="277"/>
      <c r="B8" s="282" t="s">
        <v>95</v>
      </c>
      <c r="C8" s="282"/>
      <c r="D8" s="283" t="n">
        <v>7</v>
      </c>
      <c r="E8" s="284" t="n">
        <v>64224</v>
      </c>
      <c r="F8" s="283" t="s">
        <v>63</v>
      </c>
      <c r="G8" s="284" t="s">
        <v>63</v>
      </c>
      <c r="H8" s="283" t="s">
        <v>63</v>
      </c>
      <c r="I8" s="284" t="s">
        <v>63</v>
      </c>
      <c r="J8" s="283" t="n">
        <v>7</v>
      </c>
      <c r="K8" s="285" t="n">
        <v>64224</v>
      </c>
    </row>
    <row r="9" customFormat="false" ht="28.5" hidden="false" customHeight="true" outlineLevel="0" collapsed="false">
      <c r="A9" s="277"/>
      <c r="B9" s="286" t="s">
        <v>144</v>
      </c>
      <c r="C9" s="286"/>
      <c r="D9" s="279" t="s">
        <v>63</v>
      </c>
      <c r="E9" s="280" t="s">
        <v>63</v>
      </c>
      <c r="F9" s="279" t="s">
        <v>63</v>
      </c>
      <c r="G9" s="280" t="s">
        <v>63</v>
      </c>
      <c r="H9" s="279" t="s">
        <v>63</v>
      </c>
      <c r="I9" s="280" t="s">
        <v>63</v>
      </c>
      <c r="J9" s="279" t="s">
        <v>63</v>
      </c>
      <c r="K9" s="281" t="s">
        <v>63</v>
      </c>
    </row>
    <row r="10" s="53" customFormat="true" ht="28.5" hidden="false" customHeight="true" outlineLevel="0" collapsed="false">
      <c r="A10" s="277"/>
      <c r="B10" s="282" t="s">
        <v>96</v>
      </c>
      <c r="C10" s="282"/>
      <c r="D10" s="283" t="s">
        <v>63</v>
      </c>
      <c r="E10" s="284" t="s">
        <v>63</v>
      </c>
      <c r="F10" s="283" t="s">
        <v>63</v>
      </c>
      <c r="G10" s="284" t="s">
        <v>63</v>
      </c>
      <c r="H10" s="283" t="s">
        <v>63</v>
      </c>
      <c r="I10" s="284" t="s">
        <v>63</v>
      </c>
      <c r="J10" s="283" t="s">
        <v>63</v>
      </c>
      <c r="K10" s="285" t="s">
        <v>63</v>
      </c>
    </row>
    <row r="11" customFormat="false" ht="28.5" hidden="false" customHeight="true" outlineLevel="0" collapsed="false">
      <c r="A11" s="277"/>
      <c r="B11" s="185" t="s">
        <v>98</v>
      </c>
      <c r="C11" s="185"/>
      <c r="D11" s="283" t="n">
        <v>1</v>
      </c>
      <c r="E11" s="284" t="n">
        <v>4131</v>
      </c>
      <c r="F11" s="283" t="s">
        <v>63</v>
      </c>
      <c r="G11" s="284" t="s">
        <v>63</v>
      </c>
      <c r="H11" s="283" t="s">
        <v>63</v>
      </c>
      <c r="I11" s="284" t="s">
        <v>63</v>
      </c>
      <c r="J11" s="283" t="n">
        <v>1</v>
      </c>
      <c r="K11" s="285" t="n">
        <v>4131</v>
      </c>
    </row>
    <row r="12" customFormat="false" ht="28.5" hidden="false" customHeight="true" outlineLevel="0" collapsed="false">
      <c r="A12" s="277"/>
      <c r="B12" s="185" t="s">
        <v>99</v>
      </c>
      <c r="C12" s="185"/>
      <c r="D12" s="283" t="s">
        <v>63</v>
      </c>
      <c r="E12" s="284" t="s">
        <v>63</v>
      </c>
      <c r="F12" s="283" t="s">
        <v>63</v>
      </c>
      <c r="G12" s="284" t="s">
        <v>63</v>
      </c>
      <c r="H12" s="283" t="s">
        <v>63</v>
      </c>
      <c r="I12" s="284" t="s">
        <v>63</v>
      </c>
      <c r="J12" s="283" t="s">
        <v>63</v>
      </c>
      <c r="K12" s="285" t="s">
        <v>63</v>
      </c>
    </row>
    <row r="13" customFormat="false" ht="28.5" hidden="false" customHeight="true" outlineLevel="0" collapsed="false">
      <c r="A13" s="277"/>
      <c r="B13" s="185" t="s">
        <v>100</v>
      </c>
      <c r="C13" s="185"/>
      <c r="D13" s="283" t="n">
        <v>10</v>
      </c>
      <c r="E13" s="284" t="n">
        <v>128035</v>
      </c>
      <c r="F13" s="283" t="n">
        <v>1</v>
      </c>
      <c r="G13" s="284" t="n">
        <v>2923</v>
      </c>
      <c r="H13" s="283" t="s">
        <v>63</v>
      </c>
      <c r="I13" s="284" t="s">
        <v>63</v>
      </c>
      <c r="J13" s="283" t="n">
        <v>11</v>
      </c>
      <c r="K13" s="285" t="n">
        <v>130958</v>
      </c>
    </row>
    <row r="14" customFormat="false" ht="28.5" hidden="false" customHeight="true" outlineLevel="0" collapsed="false">
      <c r="A14" s="277"/>
      <c r="B14" s="287" t="s">
        <v>102</v>
      </c>
      <c r="C14" s="287"/>
      <c r="D14" s="288" t="s">
        <v>63</v>
      </c>
      <c r="E14" s="289" t="s">
        <v>63</v>
      </c>
      <c r="F14" s="288" t="s">
        <v>63</v>
      </c>
      <c r="G14" s="289" t="s">
        <v>63</v>
      </c>
      <c r="H14" s="288" t="s">
        <v>63</v>
      </c>
      <c r="I14" s="289" t="s">
        <v>63</v>
      </c>
      <c r="J14" s="288" t="s">
        <v>63</v>
      </c>
      <c r="K14" s="290" t="s">
        <v>63</v>
      </c>
    </row>
    <row r="15" customFormat="false" ht="28.5" hidden="false" customHeight="true" outlineLevel="0" collapsed="false">
      <c r="A15" s="291" t="s">
        <v>145</v>
      </c>
      <c r="B15" s="292" t="s">
        <v>146</v>
      </c>
      <c r="C15" s="293" t="s">
        <v>147</v>
      </c>
      <c r="D15" s="294" t="n">
        <v>341</v>
      </c>
      <c r="E15" s="295" t="n">
        <v>2859451</v>
      </c>
      <c r="F15" s="294" t="n">
        <v>1</v>
      </c>
      <c r="G15" s="295" t="n">
        <v>156</v>
      </c>
      <c r="H15" s="294" t="s">
        <v>63</v>
      </c>
      <c r="I15" s="295" t="s">
        <v>63</v>
      </c>
      <c r="J15" s="294" t="n">
        <v>342</v>
      </c>
      <c r="K15" s="296" t="n">
        <v>2859607</v>
      </c>
    </row>
    <row r="16" customFormat="false" ht="28.5" hidden="false" customHeight="true" outlineLevel="0" collapsed="false">
      <c r="A16" s="291"/>
      <c r="B16" s="292"/>
      <c r="C16" s="297" t="s">
        <v>148</v>
      </c>
      <c r="D16" s="298" t="n">
        <v>8</v>
      </c>
      <c r="E16" s="299" t="n">
        <v>29463</v>
      </c>
      <c r="F16" s="298" t="n">
        <v>2</v>
      </c>
      <c r="G16" s="299" t="n">
        <v>658</v>
      </c>
      <c r="H16" s="298" t="s">
        <v>63</v>
      </c>
      <c r="I16" s="299" t="s">
        <v>63</v>
      </c>
      <c r="J16" s="298" t="n">
        <v>10</v>
      </c>
      <c r="K16" s="300" t="n">
        <v>30121</v>
      </c>
    </row>
    <row r="17" customFormat="false" ht="28.5" hidden="false" customHeight="true" outlineLevel="0" collapsed="false">
      <c r="A17" s="291"/>
      <c r="B17" s="287" t="s">
        <v>107</v>
      </c>
      <c r="C17" s="287"/>
      <c r="D17" s="301" t="n">
        <v>18</v>
      </c>
      <c r="E17" s="302" t="n">
        <v>2207417</v>
      </c>
      <c r="F17" s="301" t="s">
        <v>63</v>
      </c>
      <c r="G17" s="302" t="s">
        <v>63</v>
      </c>
      <c r="H17" s="301" t="s">
        <v>63</v>
      </c>
      <c r="I17" s="302" t="s">
        <v>63</v>
      </c>
      <c r="J17" s="301" t="n">
        <v>18</v>
      </c>
      <c r="K17" s="303" t="n">
        <v>2207417</v>
      </c>
    </row>
    <row r="18" customFormat="false" ht="28.5" hidden="false" customHeight="true" outlineLevel="0" collapsed="false">
      <c r="A18" s="304" t="s">
        <v>149</v>
      </c>
      <c r="B18" s="304"/>
      <c r="C18" s="304"/>
      <c r="D18" s="305" t="n">
        <v>222</v>
      </c>
      <c r="E18" s="306" t="n">
        <v>1790594</v>
      </c>
      <c r="F18" s="305" t="n">
        <v>2</v>
      </c>
      <c r="G18" s="306" t="n">
        <v>2407</v>
      </c>
      <c r="H18" s="305" t="s">
        <v>63</v>
      </c>
      <c r="I18" s="306" t="s">
        <v>63</v>
      </c>
      <c r="J18" s="305" t="n">
        <v>224</v>
      </c>
      <c r="K18" s="307" t="n">
        <v>1793001</v>
      </c>
    </row>
    <row r="19" customFormat="false" ht="22.5" hidden="false" customHeight="true" outlineLevel="0" collapsed="false">
      <c r="A19" s="139" t="s">
        <v>150</v>
      </c>
      <c r="B19" s="139"/>
      <c r="C19" s="139"/>
      <c r="D19" s="139"/>
      <c r="E19" s="139"/>
      <c r="F19" s="139"/>
      <c r="G19" s="139"/>
      <c r="H19" s="139"/>
      <c r="I19" s="139"/>
      <c r="J19" s="139"/>
      <c r="K19" s="139"/>
    </row>
    <row r="20" customFormat="false" ht="30.75" hidden="false" customHeight="true" outlineLevel="0" collapsed="false">
      <c r="A20" s="308" t="s">
        <v>151</v>
      </c>
      <c r="B20" s="308"/>
      <c r="C20" s="308"/>
      <c r="D20" s="308"/>
      <c r="E20" s="308"/>
      <c r="F20" s="308"/>
      <c r="G20" s="308"/>
      <c r="H20" s="308"/>
      <c r="I20" s="308"/>
      <c r="J20" s="308"/>
      <c r="K20" s="308"/>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国税徴収２
(H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8</v>
      </c>
    </row>
    <row r="2" customFormat="false" ht="15" hidden="false" customHeight="true" outlineLevel="0" collapsed="false">
      <c r="A2" s="59" t="s">
        <v>49</v>
      </c>
      <c r="B2" s="4" t="s">
        <v>50</v>
      </c>
      <c r="C2" s="4"/>
      <c r="D2" s="4"/>
      <c r="E2" s="4" t="s">
        <v>51</v>
      </c>
      <c r="F2" s="4"/>
      <c r="G2" s="4"/>
      <c r="H2" s="4" t="s">
        <v>52</v>
      </c>
      <c r="I2" s="4"/>
      <c r="J2" s="4"/>
      <c r="K2" s="60" t="s">
        <v>53</v>
      </c>
      <c r="L2" s="60"/>
      <c r="M2" s="60"/>
      <c r="N2" s="61" t="s">
        <v>49</v>
      </c>
    </row>
    <row r="3" customFormat="false" ht="18" hidden="false" customHeight="true" outlineLevel="0" collapsed="false">
      <c r="A3" s="59"/>
      <c r="B3" s="62" t="s">
        <v>8</v>
      </c>
      <c r="C3" s="7" t="s">
        <v>54</v>
      </c>
      <c r="D3" s="63" t="s">
        <v>10</v>
      </c>
      <c r="E3" s="62" t="s">
        <v>8</v>
      </c>
      <c r="F3" s="64" t="s">
        <v>9</v>
      </c>
      <c r="G3" s="63" t="s">
        <v>10</v>
      </c>
      <c r="H3" s="62" t="s">
        <v>8</v>
      </c>
      <c r="I3" s="64" t="s">
        <v>9</v>
      </c>
      <c r="J3" s="63" t="s">
        <v>10</v>
      </c>
      <c r="K3" s="62" t="s">
        <v>8</v>
      </c>
      <c r="L3" s="64" t="s">
        <v>9</v>
      </c>
      <c r="M3" s="63" t="s">
        <v>10</v>
      </c>
      <c r="N3" s="61"/>
    </row>
    <row r="4" s="70" customFormat="true" ht="11.25" hidden="false" customHeight="false" outlineLevel="0" collapsed="false">
      <c r="A4" s="65"/>
      <c r="B4" s="66" t="s">
        <v>11</v>
      </c>
      <c r="C4" s="67" t="s">
        <v>11</v>
      </c>
      <c r="D4" s="68" t="s">
        <v>11</v>
      </c>
      <c r="E4" s="66" t="s">
        <v>11</v>
      </c>
      <c r="F4" s="67" t="s">
        <v>11</v>
      </c>
      <c r="G4" s="68" t="s">
        <v>11</v>
      </c>
      <c r="H4" s="66" t="s">
        <v>11</v>
      </c>
      <c r="I4" s="67" t="s">
        <v>11</v>
      </c>
      <c r="J4" s="68" t="s">
        <v>11</v>
      </c>
      <c r="K4" s="66" t="s">
        <v>11</v>
      </c>
      <c r="L4" s="67" t="s">
        <v>11</v>
      </c>
      <c r="M4" s="68" t="s">
        <v>11</v>
      </c>
      <c r="N4" s="69"/>
    </row>
    <row r="5" s="76" customFormat="true" ht="30" hidden="false" customHeight="true" outlineLevel="0" collapsed="false">
      <c r="A5" s="71" t="s">
        <v>55</v>
      </c>
      <c r="B5" s="72" t="n">
        <v>724231619</v>
      </c>
      <c r="C5" s="73" t="n">
        <v>56525792</v>
      </c>
      <c r="D5" s="74" t="n">
        <v>780757411</v>
      </c>
      <c r="E5" s="72" t="n">
        <v>710573623</v>
      </c>
      <c r="F5" s="73" t="n">
        <v>13655313</v>
      </c>
      <c r="G5" s="74" t="n">
        <v>724228935</v>
      </c>
      <c r="H5" s="72" t="n">
        <v>10086</v>
      </c>
      <c r="I5" s="73" t="n">
        <v>13370364</v>
      </c>
      <c r="J5" s="74" t="n">
        <v>13380451</v>
      </c>
      <c r="K5" s="72" t="n">
        <v>13647910</v>
      </c>
      <c r="L5" s="73" t="n">
        <v>29500116</v>
      </c>
      <c r="M5" s="74" t="n">
        <v>43148025</v>
      </c>
      <c r="N5" s="75" t="s">
        <v>55</v>
      </c>
    </row>
    <row r="6" s="76" customFormat="true" ht="30" hidden="false" customHeight="true" outlineLevel="0" collapsed="false">
      <c r="A6" s="71" t="s">
        <v>56</v>
      </c>
      <c r="B6" s="77" t="n">
        <v>672359228</v>
      </c>
      <c r="C6" s="78" t="n">
        <v>43418950</v>
      </c>
      <c r="D6" s="79" t="n">
        <v>715778178</v>
      </c>
      <c r="E6" s="77" t="n">
        <v>659172512</v>
      </c>
      <c r="F6" s="78" t="n">
        <v>12825351</v>
      </c>
      <c r="G6" s="79" t="n">
        <v>671997863</v>
      </c>
      <c r="H6" s="77" t="n">
        <v>71501</v>
      </c>
      <c r="I6" s="78" t="n">
        <v>1365294</v>
      </c>
      <c r="J6" s="79" t="n">
        <v>1436795</v>
      </c>
      <c r="K6" s="77" t="n">
        <v>13115215</v>
      </c>
      <c r="L6" s="78" t="n">
        <v>29228305</v>
      </c>
      <c r="M6" s="79" t="n">
        <v>42343519</v>
      </c>
      <c r="N6" s="75" t="s">
        <v>56</v>
      </c>
    </row>
    <row r="7" s="76" customFormat="true" ht="30" hidden="false" customHeight="true" outlineLevel="0" collapsed="false">
      <c r="A7" s="71" t="s">
        <v>57</v>
      </c>
      <c r="B7" s="77" t="n">
        <v>675134568</v>
      </c>
      <c r="C7" s="78" t="n">
        <v>42557907</v>
      </c>
      <c r="D7" s="79" t="n">
        <v>717692475</v>
      </c>
      <c r="E7" s="77" t="n">
        <v>663363878</v>
      </c>
      <c r="F7" s="78" t="n">
        <v>12853012</v>
      </c>
      <c r="G7" s="79" t="n">
        <v>676216889</v>
      </c>
      <c r="H7" s="77" t="n">
        <v>4444</v>
      </c>
      <c r="I7" s="78" t="n">
        <v>953563</v>
      </c>
      <c r="J7" s="79" t="n">
        <v>958007</v>
      </c>
      <c r="K7" s="77" t="n">
        <v>11766246</v>
      </c>
      <c r="L7" s="78" t="n">
        <v>28751333</v>
      </c>
      <c r="M7" s="79" t="n">
        <v>40517579</v>
      </c>
      <c r="N7" s="75" t="s">
        <v>57</v>
      </c>
    </row>
    <row r="8" s="76" customFormat="true" ht="30" hidden="false" customHeight="true" outlineLevel="0" collapsed="false">
      <c r="A8" s="71" t="s">
        <v>58</v>
      </c>
      <c r="B8" s="77" t="n">
        <v>674062993</v>
      </c>
      <c r="C8" s="78" t="n">
        <v>41353924</v>
      </c>
      <c r="D8" s="79" t="n">
        <v>715416917</v>
      </c>
      <c r="E8" s="77" t="n">
        <v>664107720</v>
      </c>
      <c r="F8" s="78" t="n">
        <v>12376849</v>
      </c>
      <c r="G8" s="79" t="n">
        <v>676484569</v>
      </c>
      <c r="H8" s="77" t="n">
        <v>5523</v>
      </c>
      <c r="I8" s="78" t="n">
        <v>951423</v>
      </c>
      <c r="J8" s="79" t="n">
        <v>956946</v>
      </c>
      <c r="K8" s="77" t="n">
        <v>9949750</v>
      </c>
      <c r="L8" s="78" t="n">
        <v>28025652</v>
      </c>
      <c r="M8" s="79" t="n">
        <v>37975402</v>
      </c>
      <c r="N8" s="75" t="s">
        <v>58</v>
      </c>
    </row>
    <row r="9" customFormat="false" ht="30" hidden="false" customHeight="true" outlineLevel="0" collapsed="false">
      <c r="A9" s="80" t="s">
        <v>59</v>
      </c>
      <c r="B9" s="81" t="n">
        <v>662260951</v>
      </c>
      <c r="C9" s="82" t="n">
        <v>38388431</v>
      </c>
      <c r="D9" s="83" t="n">
        <v>700649382</v>
      </c>
      <c r="E9" s="81" t="n">
        <v>652363978</v>
      </c>
      <c r="F9" s="82" t="n">
        <v>10218754</v>
      </c>
      <c r="G9" s="83" t="n">
        <v>662582732</v>
      </c>
      <c r="H9" s="81" t="n">
        <v>10057</v>
      </c>
      <c r="I9" s="82" t="n">
        <v>1130182</v>
      </c>
      <c r="J9" s="83" t="n">
        <v>1140239</v>
      </c>
      <c r="K9" s="81" t="n">
        <v>9886916</v>
      </c>
      <c r="L9" s="82" t="n">
        <v>27039496</v>
      </c>
      <c r="M9" s="83" t="n">
        <v>36926412</v>
      </c>
      <c r="N9" s="84" t="s">
        <v>59</v>
      </c>
    </row>
    <row r="24" customFormat="false" ht="11.25" hidden="false" customHeight="false" outlineLevel="0" collapsed="false">
      <c r="A24" s="57"/>
      <c r="D24" s="57"/>
      <c r="E24" s="57"/>
      <c r="F24" s="57"/>
      <c r="G24" s="57"/>
      <c r="H24" s="57"/>
      <c r="I24" s="57"/>
      <c r="J24" s="57"/>
      <c r="K24" s="57"/>
      <c r="L24" s="57"/>
    </row>
    <row r="25" customFormat="false" ht="11.25" hidden="false" customHeight="false" outlineLevel="0" collapsed="false">
      <c r="A25" s="57"/>
      <c r="B25" s="57"/>
      <c r="C25" s="57"/>
      <c r="D25" s="57"/>
      <c r="E25" s="57"/>
      <c r="F25" s="57"/>
      <c r="G25" s="57"/>
      <c r="H25" s="57"/>
      <c r="I25" s="57"/>
      <c r="J25" s="57"/>
      <c r="K25" s="57"/>
      <c r="L25" s="57"/>
    </row>
    <row r="26" customFormat="false" ht="11.25" hidden="false" customHeight="false" outlineLevel="0" collapsed="false">
      <c r="A26" s="57"/>
      <c r="B26" s="57"/>
      <c r="C26" s="57"/>
      <c r="D26" s="57"/>
      <c r="E26" s="57"/>
      <c r="F26" s="57"/>
      <c r="G26" s="57"/>
      <c r="H26" s="57"/>
      <c r="I26" s="57"/>
      <c r="J26" s="57"/>
      <c r="K26" s="57"/>
      <c r="L26" s="57"/>
    </row>
    <row r="27" customFormat="false" ht="11.25" hidden="false" customHeight="false" outlineLevel="0" collapsed="false">
      <c r="A27" s="57"/>
      <c r="B27" s="57"/>
      <c r="C27" s="57"/>
      <c r="D27" s="57"/>
      <c r="E27" s="57"/>
      <c r="F27" s="57"/>
      <c r="G27" s="57"/>
      <c r="H27" s="57"/>
      <c r="I27" s="57"/>
      <c r="J27" s="57"/>
      <c r="K27" s="57"/>
      <c r="L27" s="57"/>
    </row>
    <row r="28" customFormat="false" ht="11.25" hidden="false" customHeight="false" outlineLevel="0" collapsed="false">
      <c r="A28" s="57"/>
      <c r="B28" s="57"/>
      <c r="C28" s="57"/>
      <c r="D28" s="57"/>
      <c r="E28" s="57"/>
      <c r="F28" s="57"/>
      <c r="G28" s="57"/>
      <c r="H28" s="57"/>
      <c r="I28" s="57"/>
      <c r="J28" s="57"/>
      <c r="K28" s="57"/>
      <c r="L28" s="57"/>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国税徴収１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43" activeCellId="0" sqref="F43"/>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13" min="2" style="1" width="10.74"/>
    <col collapsed="false" customWidth="true" hidden="false" outlineLevel="0" max="14" min="14" style="85" width="10.62"/>
    <col collapsed="false" customWidth="false" hidden="false" outlineLevel="0" max="257" min="15" style="1" width="5.87"/>
  </cols>
  <sheetData>
    <row r="1" customFormat="false" ht="12" hidden="false" customHeight="false" outlineLevel="0" collapsed="false">
      <c r="A1" s="1" t="s">
        <v>60</v>
      </c>
    </row>
    <row r="2" s="85" customFormat="true" ht="14.25" hidden="false" customHeight="true" outlineLevel="0" collapsed="false">
      <c r="A2" s="86" t="s">
        <v>61</v>
      </c>
      <c r="B2" s="4" t="s">
        <v>12</v>
      </c>
      <c r="C2" s="4"/>
      <c r="D2" s="4"/>
      <c r="E2" s="4" t="s">
        <v>13</v>
      </c>
      <c r="F2" s="4"/>
      <c r="G2" s="4"/>
      <c r="H2" s="4" t="s">
        <v>15</v>
      </c>
      <c r="I2" s="4"/>
      <c r="J2" s="4"/>
      <c r="K2" s="4" t="s">
        <v>16</v>
      </c>
      <c r="L2" s="4"/>
      <c r="M2" s="4"/>
      <c r="N2" s="61" t="s">
        <v>61</v>
      </c>
    </row>
    <row r="3" s="85" customFormat="true" ht="18" hidden="false" customHeight="true" outlineLevel="0" collapsed="false">
      <c r="A3" s="86"/>
      <c r="B3" s="87" t="s">
        <v>50</v>
      </c>
      <c r="C3" s="7" t="s">
        <v>51</v>
      </c>
      <c r="D3" s="63" t="s">
        <v>53</v>
      </c>
      <c r="E3" s="87" t="s">
        <v>50</v>
      </c>
      <c r="F3" s="7" t="s">
        <v>51</v>
      </c>
      <c r="G3" s="63" t="s">
        <v>53</v>
      </c>
      <c r="H3" s="87" t="s">
        <v>50</v>
      </c>
      <c r="I3" s="7" t="s">
        <v>51</v>
      </c>
      <c r="J3" s="63" t="s">
        <v>53</v>
      </c>
      <c r="K3" s="87" t="s">
        <v>50</v>
      </c>
      <c r="L3" s="7" t="s">
        <v>51</v>
      </c>
      <c r="M3" s="63" t="s">
        <v>53</v>
      </c>
      <c r="N3" s="61"/>
    </row>
    <row r="4" customFormat="false" ht="11.25" hidden="false" customHeight="false" outlineLevel="0" collapsed="false">
      <c r="A4" s="88"/>
      <c r="B4" s="89" t="s">
        <v>11</v>
      </c>
      <c r="C4" s="11" t="s">
        <v>11</v>
      </c>
      <c r="D4" s="90" t="s">
        <v>11</v>
      </c>
      <c r="E4" s="89" t="s">
        <v>11</v>
      </c>
      <c r="F4" s="11" t="s">
        <v>11</v>
      </c>
      <c r="G4" s="90" t="s">
        <v>11</v>
      </c>
      <c r="H4" s="89" t="s">
        <v>11</v>
      </c>
      <c r="I4" s="11" t="s">
        <v>11</v>
      </c>
      <c r="J4" s="90" t="s">
        <v>11</v>
      </c>
      <c r="K4" s="89" t="s">
        <v>11</v>
      </c>
      <c r="L4" s="11" t="s">
        <v>11</v>
      </c>
      <c r="M4" s="91" t="s">
        <v>11</v>
      </c>
      <c r="N4" s="92"/>
    </row>
    <row r="5" customFormat="false" ht="18" hidden="false" customHeight="true" outlineLevel="0" collapsed="false">
      <c r="A5" s="93" t="s">
        <v>62</v>
      </c>
      <c r="B5" s="94" t="n">
        <v>32327838</v>
      </c>
      <c r="C5" s="95" t="n">
        <v>32079247</v>
      </c>
      <c r="D5" s="96" t="n">
        <v>231448</v>
      </c>
      <c r="E5" s="94" t="n">
        <v>6200403</v>
      </c>
      <c r="F5" s="95" t="n">
        <v>6198052</v>
      </c>
      <c r="G5" s="96" t="n">
        <v>2351</v>
      </c>
      <c r="H5" s="94" t="n">
        <v>7393676</v>
      </c>
      <c r="I5" s="95" t="n">
        <v>6968357</v>
      </c>
      <c r="J5" s="96" t="n">
        <v>405983</v>
      </c>
      <c r="K5" s="94" t="n">
        <v>7435</v>
      </c>
      <c r="L5" s="95" t="n">
        <v>7435</v>
      </c>
      <c r="M5" s="97" t="s">
        <v>63</v>
      </c>
      <c r="N5" s="98" t="str">
        <f aca="false">IF(A5="","",A5)</f>
        <v>富山</v>
      </c>
    </row>
    <row r="6" customFormat="false" ht="18" hidden="false" customHeight="true" outlineLevel="0" collapsed="false">
      <c r="A6" s="99" t="s">
        <v>64</v>
      </c>
      <c r="B6" s="100" t="n">
        <v>13279746</v>
      </c>
      <c r="C6" s="101" t="n">
        <v>13179618</v>
      </c>
      <c r="D6" s="102" t="n">
        <v>97321</v>
      </c>
      <c r="E6" s="100" t="n">
        <v>2651083</v>
      </c>
      <c r="F6" s="101" t="n">
        <v>2650437</v>
      </c>
      <c r="G6" s="102" t="n">
        <v>646</v>
      </c>
      <c r="H6" s="100" t="n">
        <v>4146692</v>
      </c>
      <c r="I6" s="101" t="n">
        <v>3933088</v>
      </c>
      <c r="J6" s="102" t="n">
        <v>209977</v>
      </c>
      <c r="K6" s="100" t="s">
        <v>63</v>
      </c>
      <c r="L6" s="101" t="s">
        <v>63</v>
      </c>
      <c r="M6" s="103" t="s">
        <v>63</v>
      </c>
      <c r="N6" s="104" t="str">
        <f aca="false">IF(A6="","",A6)</f>
        <v>高岡</v>
      </c>
    </row>
    <row r="7" customFormat="false" ht="18" hidden="false" customHeight="true" outlineLevel="0" collapsed="false">
      <c r="A7" s="99" t="s">
        <v>65</v>
      </c>
      <c r="B7" s="100" t="n">
        <v>8742246</v>
      </c>
      <c r="C7" s="101" t="n">
        <v>8685710</v>
      </c>
      <c r="D7" s="102" t="n">
        <v>53207</v>
      </c>
      <c r="E7" s="100" t="n">
        <v>1774623</v>
      </c>
      <c r="F7" s="101" t="n">
        <v>1774474</v>
      </c>
      <c r="G7" s="102" t="n">
        <v>149</v>
      </c>
      <c r="H7" s="100" t="n">
        <v>2671059</v>
      </c>
      <c r="I7" s="101" t="n">
        <v>2491100</v>
      </c>
      <c r="J7" s="102" t="n">
        <v>171315</v>
      </c>
      <c r="K7" s="100" t="s">
        <v>63</v>
      </c>
      <c r="L7" s="101" t="s">
        <v>63</v>
      </c>
      <c r="M7" s="103" t="s">
        <v>63</v>
      </c>
      <c r="N7" s="104" t="str">
        <f aca="false">IF(A7="","",A7)</f>
        <v>魚津</v>
      </c>
    </row>
    <row r="8" customFormat="false" ht="18" hidden="false" customHeight="true" outlineLevel="0" collapsed="false">
      <c r="A8" s="99" t="s">
        <v>66</v>
      </c>
      <c r="B8" s="100" t="n">
        <v>5027933</v>
      </c>
      <c r="C8" s="101" t="n">
        <v>5012892</v>
      </c>
      <c r="D8" s="102" t="n">
        <v>14963</v>
      </c>
      <c r="E8" s="100" t="n">
        <v>897316</v>
      </c>
      <c r="F8" s="101" t="n">
        <v>897253</v>
      </c>
      <c r="G8" s="102" t="n">
        <v>63</v>
      </c>
      <c r="H8" s="100" t="n">
        <v>1429793</v>
      </c>
      <c r="I8" s="101" t="n">
        <v>1378251</v>
      </c>
      <c r="J8" s="102" t="n">
        <v>49427</v>
      </c>
      <c r="K8" s="100" t="s">
        <v>63</v>
      </c>
      <c r="L8" s="101" t="s">
        <v>63</v>
      </c>
      <c r="M8" s="103" t="s">
        <v>63</v>
      </c>
      <c r="N8" s="104" t="str">
        <f aca="false">IF(A8="","",A8)</f>
        <v>砺波</v>
      </c>
    </row>
    <row r="9" s="29" customFormat="true" ht="18" hidden="false" customHeight="true" outlineLevel="0" collapsed="false">
      <c r="A9" s="105" t="s">
        <v>67</v>
      </c>
      <c r="B9" s="106" t="n">
        <v>59377763</v>
      </c>
      <c r="C9" s="107" t="n">
        <v>58957467</v>
      </c>
      <c r="D9" s="108" t="n">
        <v>396939</v>
      </c>
      <c r="E9" s="106" t="n">
        <v>11523425</v>
      </c>
      <c r="F9" s="107" t="n">
        <v>11520216</v>
      </c>
      <c r="G9" s="108" t="n">
        <v>3209</v>
      </c>
      <c r="H9" s="106" t="n">
        <v>15641219</v>
      </c>
      <c r="I9" s="107" t="n">
        <v>14770797</v>
      </c>
      <c r="J9" s="108" t="n">
        <v>836702</v>
      </c>
      <c r="K9" s="106" t="n">
        <v>7435</v>
      </c>
      <c r="L9" s="107" t="n">
        <v>7435</v>
      </c>
      <c r="M9" s="109" t="s">
        <v>63</v>
      </c>
      <c r="N9" s="110" t="str">
        <f aca="false">IF(A9="","",A9)</f>
        <v>富山県計</v>
      </c>
    </row>
    <row r="10" s="56" customFormat="true" ht="18" hidden="false" customHeight="true" outlineLevel="0" collapsed="false">
      <c r="A10" s="111"/>
      <c r="B10" s="112"/>
      <c r="C10" s="113"/>
      <c r="D10" s="114"/>
      <c r="E10" s="112"/>
      <c r="F10" s="113"/>
      <c r="G10" s="114"/>
      <c r="H10" s="112"/>
      <c r="I10" s="113"/>
      <c r="J10" s="114"/>
      <c r="K10" s="112"/>
      <c r="L10" s="113"/>
      <c r="M10" s="115"/>
      <c r="N10" s="116"/>
    </row>
    <row r="11" customFormat="false" ht="18" hidden="false" customHeight="true" outlineLevel="0" collapsed="false">
      <c r="A11" s="117" t="s">
        <v>68</v>
      </c>
      <c r="B11" s="118" t="n">
        <v>34828180</v>
      </c>
      <c r="C11" s="119" t="n">
        <v>34486527</v>
      </c>
      <c r="D11" s="120" t="n">
        <v>306157</v>
      </c>
      <c r="E11" s="118" t="n">
        <v>7220522</v>
      </c>
      <c r="F11" s="119" t="n">
        <v>7218798</v>
      </c>
      <c r="G11" s="120" t="n">
        <v>1724</v>
      </c>
      <c r="H11" s="118" t="n">
        <v>11112615</v>
      </c>
      <c r="I11" s="119" t="n">
        <v>10544014</v>
      </c>
      <c r="J11" s="120" t="n">
        <v>539367</v>
      </c>
      <c r="K11" s="118" t="s">
        <v>63</v>
      </c>
      <c r="L11" s="119" t="s">
        <v>63</v>
      </c>
      <c r="M11" s="121" t="s">
        <v>63</v>
      </c>
      <c r="N11" s="122" t="str">
        <f aca="false">IF(A11="","",A11)</f>
        <v>金沢</v>
      </c>
    </row>
    <row r="12" customFormat="false" ht="18" hidden="false" customHeight="true" outlineLevel="0" collapsed="false">
      <c r="A12" s="99" t="s">
        <v>69</v>
      </c>
      <c r="B12" s="100" t="n">
        <v>3992540</v>
      </c>
      <c r="C12" s="101" t="n">
        <v>3978473</v>
      </c>
      <c r="D12" s="102" t="n">
        <v>12921</v>
      </c>
      <c r="E12" s="100" t="n">
        <v>744277</v>
      </c>
      <c r="F12" s="101" t="n">
        <v>742959</v>
      </c>
      <c r="G12" s="102" t="n">
        <v>1317</v>
      </c>
      <c r="H12" s="100" t="n">
        <v>1060589</v>
      </c>
      <c r="I12" s="101" t="n">
        <v>1012345</v>
      </c>
      <c r="J12" s="102" t="n">
        <v>45113</v>
      </c>
      <c r="K12" s="100" t="s">
        <v>63</v>
      </c>
      <c r="L12" s="101" t="s">
        <v>63</v>
      </c>
      <c r="M12" s="103" t="s">
        <v>63</v>
      </c>
      <c r="N12" s="104" t="str">
        <f aca="false">IF(A12="","",A12)</f>
        <v>七尾</v>
      </c>
    </row>
    <row r="13" customFormat="false" ht="18" hidden="false" customHeight="true" outlineLevel="0" collapsed="false">
      <c r="A13" s="99" t="s">
        <v>70</v>
      </c>
      <c r="B13" s="100" t="n">
        <v>9398566</v>
      </c>
      <c r="C13" s="101" t="n">
        <v>9334902</v>
      </c>
      <c r="D13" s="102" t="n">
        <v>59368</v>
      </c>
      <c r="E13" s="100" t="n">
        <v>1944088</v>
      </c>
      <c r="F13" s="101" t="n">
        <v>1943911</v>
      </c>
      <c r="G13" s="102" t="n">
        <v>177</v>
      </c>
      <c r="H13" s="100" t="n">
        <v>4099269</v>
      </c>
      <c r="I13" s="101" t="n">
        <v>3917590</v>
      </c>
      <c r="J13" s="102" t="n">
        <v>173675</v>
      </c>
      <c r="K13" s="100" t="s">
        <v>63</v>
      </c>
      <c r="L13" s="101" t="s">
        <v>63</v>
      </c>
      <c r="M13" s="103" t="s">
        <v>63</v>
      </c>
      <c r="N13" s="104" t="str">
        <f aca="false">IF(A13="","",A13)</f>
        <v>小松</v>
      </c>
    </row>
    <row r="14" customFormat="false" ht="18" hidden="false" customHeight="true" outlineLevel="0" collapsed="false">
      <c r="A14" s="99" t="s">
        <v>71</v>
      </c>
      <c r="B14" s="100" t="n">
        <v>1572308</v>
      </c>
      <c r="C14" s="101" t="n">
        <v>1566903</v>
      </c>
      <c r="D14" s="102" t="n">
        <v>4602</v>
      </c>
      <c r="E14" s="100" t="n">
        <v>281826</v>
      </c>
      <c r="F14" s="101" t="n">
        <v>281789</v>
      </c>
      <c r="G14" s="102" t="n">
        <v>38</v>
      </c>
      <c r="H14" s="100" t="n">
        <v>466996</v>
      </c>
      <c r="I14" s="101" t="n">
        <v>449280</v>
      </c>
      <c r="J14" s="102" t="n">
        <v>16737</v>
      </c>
      <c r="K14" s="100" t="s">
        <v>63</v>
      </c>
      <c r="L14" s="101" t="s">
        <v>63</v>
      </c>
      <c r="M14" s="103" t="s">
        <v>63</v>
      </c>
      <c r="N14" s="104" t="str">
        <f aca="false">IF(A14="","",A14)</f>
        <v>輪島</v>
      </c>
    </row>
    <row r="15" customFormat="false" ht="18" hidden="false" customHeight="true" outlineLevel="0" collapsed="false">
      <c r="A15" s="99" t="s">
        <v>72</v>
      </c>
      <c r="B15" s="100" t="n">
        <v>7601817</v>
      </c>
      <c r="C15" s="101" t="n">
        <v>7556340</v>
      </c>
      <c r="D15" s="102" t="n">
        <v>42455</v>
      </c>
      <c r="E15" s="100" t="n">
        <v>1411775</v>
      </c>
      <c r="F15" s="101" t="n">
        <v>1411329</v>
      </c>
      <c r="G15" s="102" t="n">
        <v>446</v>
      </c>
      <c r="H15" s="100" t="n">
        <v>2164723</v>
      </c>
      <c r="I15" s="101" t="n">
        <v>2028562</v>
      </c>
      <c r="J15" s="102" t="n">
        <v>128683</v>
      </c>
      <c r="K15" s="100" t="s">
        <v>63</v>
      </c>
      <c r="L15" s="101" t="s">
        <v>63</v>
      </c>
      <c r="M15" s="103" t="s">
        <v>63</v>
      </c>
      <c r="N15" s="104" t="str">
        <f aca="false">IF(A15="","",A15)</f>
        <v>松任</v>
      </c>
    </row>
    <row r="16" s="29" customFormat="true" ht="18" hidden="false" customHeight="true" outlineLevel="0" collapsed="false">
      <c r="A16" s="105" t="s">
        <v>73</v>
      </c>
      <c r="B16" s="106" t="n">
        <v>57393410</v>
      </c>
      <c r="C16" s="107" t="n">
        <v>56923144</v>
      </c>
      <c r="D16" s="108" t="n">
        <v>425504</v>
      </c>
      <c r="E16" s="106" t="n">
        <v>11602488</v>
      </c>
      <c r="F16" s="107" t="n">
        <v>11598786</v>
      </c>
      <c r="G16" s="108" t="n">
        <v>3702</v>
      </c>
      <c r="H16" s="106" t="n">
        <v>18904191</v>
      </c>
      <c r="I16" s="107" t="n">
        <v>17951790</v>
      </c>
      <c r="J16" s="108" t="n">
        <v>903575</v>
      </c>
      <c r="K16" s="106" t="s">
        <v>63</v>
      </c>
      <c r="L16" s="107" t="s">
        <v>63</v>
      </c>
      <c r="M16" s="109" t="s">
        <v>63</v>
      </c>
      <c r="N16" s="110" t="str">
        <f aca="false">IF(A16="","",A16)</f>
        <v>石川県計</v>
      </c>
    </row>
    <row r="17" s="56" customFormat="true" ht="18" hidden="false" customHeight="true" outlineLevel="0" collapsed="false">
      <c r="A17" s="111"/>
      <c r="B17" s="112"/>
      <c r="C17" s="113"/>
      <c r="D17" s="114"/>
      <c r="E17" s="112"/>
      <c r="F17" s="113"/>
      <c r="G17" s="114"/>
      <c r="H17" s="112"/>
      <c r="I17" s="113"/>
      <c r="J17" s="114"/>
      <c r="K17" s="112"/>
      <c r="L17" s="113"/>
      <c r="M17" s="115"/>
      <c r="N17" s="116"/>
    </row>
    <row r="18" customFormat="false" ht="18" hidden="false" customHeight="true" outlineLevel="0" collapsed="false">
      <c r="A18" s="117" t="s">
        <v>74</v>
      </c>
      <c r="B18" s="118" t="n">
        <v>20491390</v>
      </c>
      <c r="C18" s="119" t="n">
        <v>20311627</v>
      </c>
      <c r="D18" s="120" t="n">
        <v>156037</v>
      </c>
      <c r="E18" s="118" t="n">
        <v>4025170</v>
      </c>
      <c r="F18" s="119" t="n">
        <v>4023938</v>
      </c>
      <c r="G18" s="120" t="n">
        <v>1233</v>
      </c>
      <c r="H18" s="118" t="n">
        <v>5880454</v>
      </c>
      <c r="I18" s="119" t="n">
        <v>5531971</v>
      </c>
      <c r="J18" s="120" t="n">
        <v>323104</v>
      </c>
      <c r="K18" s="118" t="n">
        <v>112</v>
      </c>
      <c r="L18" s="119" t="n">
        <v>112</v>
      </c>
      <c r="M18" s="121" t="s">
        <v>63</v>
      </c>
      <c r="N18" s="122" t="str">
        <f aca="false">IF(A18="","",A18)</f>
        <v>福井</v>
      </c>
    </row>
    <row r="19" customFormat="false" ht="18" hidden="false" customHeight="true" outlineLevel="0" collapsed="false">
      <c r="A19" s="99" t="s">
        <v>75</v>
      </c>
      <c r="B19" s="100" t="n">
        <v>3111168</v>
      </c>
      <c r="C19" s="101" t="n">
        <v>3079293</v>
      </c>
      <c r="D19" s="102" t="n">
        <v>29441</v>
      </c>
      <c r="E19" s="100" t="n">
        <v>637780</v>
      </c>
      <c r="F19" s="101" t="n">
        <v>636975</v>
      </c>
      <c r="G19" s="102" t="n">
        <v>805</v>
      </c>
      <c r="H19" s="100" t="n">
        <v>1080308</v>
      </c>
      <c r="I19" s="101" t="n">
        <v>983114</v>
      </c>
      <c r="J19" s="102" t="n">
        <v>92013</v>
      </c>
      <c r="K19" s="100" t="n">
        <v>50</v>
      </c>
      <c r="L19" s="101" t="n">
        <v>50</v>
      </c>
      <c r="M19" s="103" t="s">
        <v>63</v>
      </c>
      <c r="N19" s="104" t="str">
        <f aca="false">IF(A19="","",A19)</f>
        <v>敦賀</v>
      </c>
    </row>
    <row r="20" customFormat="false" ht="18" hidden="false" customHeight="true" outlineLevel="0" collapsed="false">
      <c r="A20" s="99" t="s">
        <v>76</v>
      </c>
      <c r="B20" s="100" t="n">
        <v>8084869</v>
      </c>
      <c r="C20" s="101" t="n">
        <v>8007192</v>
      </c>
      <c r="D20" s="102" t="n">
        <v>67135</v>
      </c>
      <c r="E20" s="100" t="n">
        <v>2167036</v>
      </c>
      <c r="F20" s="101" t="n">
        <v>2166680</v>
      </c>
      <c r="G20" s="102" t="n">
        <v>356</v>
      </c>
      <c r="H20" s="100" t="n">
        <v>2127821</v>
      </c>
      <c r="I20" s="101" t="n">
        <v>1923447</v>
      </c>
      <c r="J20" s="102" t="n">
        <v>193827</v>
      </c>
      <c r="K20" s="100" t="s">
        <v>63</v>
      </c>
      <c r="L20" s="101" t="s">
        <v>63</v>
      </c>
      <c r="M20" s="103" t="s">
        <v>63</v>
      </c>
      <c r="N20" s="104" t="str">
        <f aca="false">IF(A20="","",A20)</f>
        <v>武生</v>
      </c>
    </row>
    <row r="21" customFormat="false" ht="18" hidden="false" customHeight="true" outlineLevel="0" collapsed="false">
      <c r="A21" s="99" t="s">
        <v>77</v>
      </c>
      <c r="B21" s="100" t="n">
        <v>1485741</v>
      </c>
      <c r="C21" s="101" t="n">
        <v>1475010</v>
      </c>
      <c r="D21" s="102" t="n">
        <v>10273</v>
      </c>
      <c r="E21" s="100" t="n">
        <v>318026</v>
      </c>
      <c r="F21" s="101" t="n">
        <v>318017</v>
      </c>
      <c r="G21" s="102" t="n">
        <v>9</v>
      </c>
      <c r="H21" s="100" t="n">
        <v>527657</v>
      </c>
      <c r="I21" s="101" t="n">
        <v>511211</v>
      </c>
      <c r="J21" s="102" t="n">
        <v>15962</v>
      </c>
      <c r="K21" s="100" t="s">
        <v>63</v>
      </c>
      <c r="L21" s="101" t="s">
        <v>63</v>
      </c>
      <c r="M21" s="103" t="s">
        <v>63</v>
      </c>
      <c r="N21" s="104" t="str">
        <f aca="false">IF(A21="","",A21)</f>
        <v>小浜</v>
      </c>
    </row>
    <row r="22" customFormat="false" ht="18" hidden="false" customHeight="true" outlineLevel="0" collapsed="false">
      <c r="A22" s="99" t="s">
        <v>78</v>
      </c>
      <c r="B22" s="100" t="n">
        <v>1420569</v>
      </c>
      <c r="C22" s="101" t="n">
        <v>1410598</v>
      </c>
      <c r="D22" s="102" t="n">
        <v>9082</v>
      </c>
      <c r="E22" s="100" t="n">
        <v>285725</v>
      </c>
      <c r="F22" s="101" t="n">
        <v>285646</v>
      </c>
      <c r="G22" s="102" t="n">
        <v>79</v>
      </c>
      <c r="H22" s="100" t="n">
        <v>497039</v>
      </c>
      <c r="I22" s="101" t="n">
        <v>469259</v>
      </c>
      <c r="J22" s="102" t="n">
        <v>26394</v>
      </c>
      <c r="K22" s="100" t="s">
        <v>63</v>
      </c>
      <c r="L22" s="101" t="s">
        <v>63</v>
      </c>
      <c r="M22" s="103" t="s">
        <v>63</v>
      </c>
      <c r="N22" s="104" t="str">
        <f aca="false">IF(A22="","",A22)</f>
        <v>大野</v>
      </c>
    </row>
    <row r="23" customFormat="false" ht="18" hidden="false" customHeight="true" outlineLevel="0" collapsed="false">
      <c r="A23" s="99" t="s">
        <v>79</v>
      </c>
      <c r="B23" s="100" t="n">
        <v>3737846</v>
      </c>
      <c r="C23" s="101" t="n">
        <v>3702206</v>
      </c>
      <c r="D23" s="102" t="n">
        <v>34403</v>
      </c>
      <c r="E23" s="100" t="n">
        <v>796701</v>
      </c>
      <c r="F23" s="101" t="n">
        <v>796640</v>
      </c>
      <c r="G23" s="102" t="n">
        <v>62</v>
      </c>
      <c r="H23" s="100" t="n">
        <v>1352730</v>
      </c>
      <c r="I23" s="101" t="n">
        <v>1268655</v>
      </c>
      <c r="J23" s="102" t="n">
        <v>82314</v>
      </c>
      <c r="K23" s="100" t="s">
        <v>63</v>
      </c>
      <c r="L23" s="101" t="s">
        <v>63</v>
      </c>
      <c r="M23" s="103" t="s">
        <v>63</v>
      </c>
      <c r="N23" s="104" t="str">
        <f aca="false">IF(A23="","",A23)</f>
        <v>三国</v>
      </c>
    </row>
    <row r="24" s="29" customFormat="true" ht="18" hidden="false" customHeight="true" outlineLevel="0" collapsed="false">
      <c r="A24" s="105" t="s">
        <v>80</v>
      </c>
      <c r="B24" s="106" t="n">
        <v>38331583</v>
      </c>
      <c r="C24" s="107" t="n">
        <v>37985926</v>
      </c>
      <c r="D24" s="108" t="n">
        <v>306370</v>
      </c>
      <c r="E24" s="106" t="n">
        <v>8230438</v>
      </c>
      <c r="F24" s="107" t="n">
        <v>8227895</v>
      </c>
      <c r="G24" s="108" t="n">
        <v>2543</v>
      </c>
      <c r="H24" s="106" t="n">
        <v>11466010</v>
      </c>
      <c r="I24" s="107" t="n">
        <v>10687658</v>
      </c>
      <c r="J24" s="108" t="n">
        <v>733615</v>
      </c>
      <c r="K24" s="106" t="n">
        <v>162</v>
      </c>
      <c r="L24" s="107" t="n">
        <v>162</v>
      </c>
      <c r="M24" s="109" t="s">
        <v>63</v>
      </c>
      <c r="N24" s="110" t="str">
        <f aca="false">IF(A24="","",A24)</f>
        <v>福井県計</v>
      </c>
    </row>
    <row r="25" s="129" customFormat="true" ht="18" hidden="false" customHeight="true" outlineLevel="0" collapsed="false">
      <c r="A25" s="123"/>
      <c r="B25" s="124"/>
      <c r="C25" s="125"/>
      <c r="D25" s="126"/>
      <c r="E25" s="124"/>
      <c r="F25" s="125"/>
      <c r="G25" s="126"/>
      <c r="H25" s="124"/>
      <c r="I25" s="125"/>
      <c r="J25" s="126"/>
      <c r="K25" s="124"/>
      <c r="L25" s="125"/>
      <c r="M25" s="127"/>
      <c r="N25" s="128"/>
    </row>
    <row r="26" s="29" customFormat="true" ht="18" hidden="false" customHeight="true" outlineLevel="0" collapsed="false">
      <c r="A26" s="130" t="s">
        <v>81</v>
      </c>
      <c r="B26" s="131" t="n">
        <v>980733</v>
      </c>
      <c r="C26" s="132" t="n">
        <v>126005</v>
      </c>
      <c r="D26" s="133" t="n">
        <v>782506</v>
      </c>
      <c r="E26" s="131" t="n">
        <v>559</v>
      </c>
      <c r="F26" s="132" t="s">
        <v>63</v>
      </c>
      <c r="G26" s="133" t="n">
        <v>559</v>
      </c>
      <c r="H26" s="131" t="n">
        <v>3237526</v>
      </c>
      <c r="I26" s="132" t="n">
        <v>105448</v>
      </c>
      <c r="J26" s="133" t="n">
        <v>3000167</v>
      </c>
      <c r="K26" s="131" t="s">
        <v>63</v>
      </c>
      <c r="L26" s="132" t="s">
        <v>63</v>
      </c>
      <c r="M26" s="133" t="s">
        <v>63</v>
      </c>
      <c r="N26" s="134" t="s">
        <v>81</v>
      </c>
    </row>
    <row r="27" s="29" customFormat="true" ht="24.75" hidden="false" customHeight="true" outlineLevel="0" collapsed="false">
      <c r="A27" s="135" t="s">
        <v>82</v>
      </c>
      <c r="B27" s="136" t="n">
        <v>156083490</v>
      </c>
      <c r="C27" s="50" t="n">
        <v>153992542</v>
      </c>
      <c r="D27" s="137" t="n">
        <v>1911319</v>
      </c>
      <c r="E27" s="136" t="n">
        <v>31356910</v>
      </c>
      <c r="F27" s="50" t="n">
        <v>31346897</v>
      </c>
      <c r="G27" s="137" t="n">
        <v>10013</v>
      </c>
      <c r="H27" s="136" t="n">
        <v>49248946</v>
      </c>
      <c r="I27" s="50" t="n">
        <v>43515693</v>
      </c>
      <c r="J27" s="137" t="n">
        <v>5474059</v>
      </c>
      <c r="K27" s="136" t="n">
        <v>7596</v>
      </c>
      <c r="L27" s="50" t="n">
        <v>7596</v>
      </c>
      <c r="M27" s="137" t="s">
        <v>63</v>
      </c>
      <c r="N27" s="138" t="s">
        <v>82</v>
      </c>
    </row>
    <row r="28" customFormat="false" ht="28.5" hidden="false" customHeight="true" outlineLevel="0" collapsed="false">
      <c r="A28" s="139" t="s">
        <v>83</v>
      </c>
      <c r="B28" s="139"/>
      <c r="C28" s="139"/>
      <c r="D28" s="139"/>
      <c r="E28" s="139"/>
      <c r="F28" s="139"/>
      <c r="G28" s="139"/>
      <c r="H28" s="139"/>
      <c r="I28" s="139"/>
      <c r="J28" s="139"/>
    </row>
  </sheetData>
  <mergeCells count="7">
    <mergeCell ref="A2:A3"/>
    <mergeCell ref="B2:D2"/>
    <mergeCell ref="E2:G2"/>
    <mergeCell ref="H2:J2"/>
    <mergeCell ref="K2:M2"/>
    <mergeCell ref="N2:N3"/>
    <mergeCell ref="A28:J28"/>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43" activeCellId="0" sqref="F43"/>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13" min="2" style="1" width="10.37"/>
    <col collapsed="false" customWidth="true" hidden="false" outlineLevel="0" max="14" min="14" style="85" width="11.87"/>
    <col collapsed="false" customWidth="false" hidden="false" outlineLevel="0" max="257" min="15" style="1" width="10.62"/>
  </cols>
  <sheetData>
    <row r="1" customFormat="false" ht="12" hidden="false" customHeight="false" outlineLevel="0" collapsed="false">
      <c r="A1" s="1" t="s">
        <v>84</v>
      </c>
    </row>
    <row r="2" s="85" customFormat="true" ht="15.75" hidden="false" customHeight="true" outlineLevel="0" collapsed="false">
      <c r="A2" s="86" t="s">
        <v>61</v>
      </c>
      <c r="B2" s="4" t="s">
        <v>19</v>
      </c>
      <c r="C2" s="4"/>
      <c r="D2" s="4"/>
      <c r="E2" s="4" t="s">
        <v>20</v>
      </c>
      <c r="F2" s="4"/>
      <c r="G2" s="4"/>
      <c r="H2" s="4" t="s">
        <v>21</v>
      </c>
      <c r="I2" s="4"/>
      <c r="J2" s="4"/>
      <c r="K2" s="4" t="s">
        <v>23</v>
      </c>
      <c r="L2" s="4"/>
      <c r="M2" s="4"/>
      <c r="N2" s="61" t="s">
        <v>61</v>
      </c>
    </row>
    <row r="3" s="85" customFormat="true" ht="16.5" hidden="false" customHeight="true" outlineLevel="0" collapsed="false">
      <c r="A3" s="86"/>
      <c r="B3" s="87" t="s">
        <v>50</v>
      </c>
      <c r="C3" s="7" t="s">
        <v>51</v>
      </c>
      <c r="D3" s="63" t="s">
        <v>53</v>
      </c>
      <c r="E3" s="87" t="s">
        <v>50</v>
      </c>
      <c r="F3" s="7" t="s">
        <v>51</v>
      </c>
      <c r="G3" s="63" t="s">
        <v>53</v>
      </c>
      <c r="H3" s="87" t="s">
        <v>50</v>
      </c>
      <c r="I3" s="7" t="s">
        <v>51</v>
      </c>
      <c r="J3" s="63" t="s">
        <v>53</v>
      </c>
      <c r="K3" s="87" t="s">
        <v>50</v>
      </c>
      <c r="L3" s="7" t="s">
        <v>51</v>
      </c>
      <c r="M3" s="63" t="s">
        <v>53</v>
      </c>
      <c r="N3" s="61"/>
    </row>
    <row r="4" s="70" customFormat="true" ht="11.25" hidden="false" customHeight="false" outlineLevel="0" collapsed="false">
      <c r="A4" s="88"/>
      <c r="B4" s="66" t="s">
        <v>11</v>
      </c>
      <c r="C4" s="67" t="s">
        <v>11</v>
      </c>
      <c r="D4" s="68" t="s">
        <v>11</v>
      </c>
      <c r="E4" s="66" t="s">
        <v>11</v>
      </c>
      <c r="F4" s="67" t="s">
        <v>11</v>
      </c>
      <c r="G4" s="68" t="s">
        <v>11</v>
      </c>
      <c r="H4" s="66" t="s">
        <v>11</v>
      </c>
      <c r="I4" s="67" t="s">
        <v>11</v>
      </c>
      <c r="J4" s="68" t="s">
        <v>11</v>
      </c>
      <c r="K4" s="66" t="s">
        <v>11</v>
      </c>
      <c r="L4" s="67" t="s">
        <v>11</v>
      </c>
      <c r="M4" s="140" t="s">
        <v>11</v>
      </c>
      <c r="N4" s="92"/>
    </row>
    <row r="5" customFormat="false" ht="18" hidden="false" customHeight="true" outlineLevel="0" collapsed="false">
      <c r="A5" s="93" t="s">
        <v>62</v>
      </c>
      <c r="B5" s="94" t="n">
        <v>30985582</v>
      </c>
      <c r="C5" s="95" t="n">
        <v>30697298</v>
      </c>
      <c r="D5" s="96" t="n">
        <v>285583</v>
      </c>
      <c r="E5" s="94" t="n">
        <v>1229346</v>
      </c>
      <c r="F5" s="95" t="n">
        <v>1213814</v>
      </c>
      <c r="G5" s="96" t="n">
        <v>15533</v>
      </c>
      <c r="H5" s="94" t="n">
        <v>2550252</v>
      </c>
      <c r="I5" s="95" t="n">
        <v>2357449</v>
      </c>
      <c r="J5" s="96" t="n">
        <v>192803</v>
      </c>
      <c r="K5" s="94" t="n">
        <v>4426</v>
      </c>
      <c r="L5" s="95" t="n">
        <v>354</v>
      </c>
      <c r="M5" s="97" t="n">
        <v>4071</v>
      </c>
      <c r="N5" s="98" t="str">
        <f aca="false">IF(A5="","",A5)</f>
        <v>富山</v>
      </c>
    </row>
    <row r="6" customFormat="false" ht="18" hidden="false" customHeight="true" outlineLevel="0" collapsed="false">
      <c r="A6" s="99" t="s">
        <v>64</v>
      </c>
      <c r="B6" s="94" t="n">
        <v>13327130</v>
      </c>
      <c r="C6" s="95" t="n">
        <v>13126492</v>
      </c>
      <c r="D6" s="96" t="n">
        <v>200362</v>
      </c>
      <c r="E6" s="100" t="n">
        <v>524438</v>
      </c>
      <c r="F6" s="101" t="n">
        <v>523538</v>
      </c>
      <c r="G6" s="102" t="n">
        <v>900</v>
      </c>
      <c r="H6" s="100" t="n">
        <v>2560401</v>
      </c>
      <c r="I6" s="101" t="n">
        <v>2483743</v>
      </c>
      <c r="J6" s="102" t="n">
        <v>76658</v>
      </c>
      <c r="K6" s="100" t="n">
        <v>2473</v>
      </c>
      <c r="L6" s="101" t="n">
        <v>258</v>
      </c>
      <c r="M6" s="103" t="n">
        <v>2215</v>
      </c>
      <c r="N6" s="104" t="str">
        <f aca="false">IF(A6="","",A6)</f>
        <v>高岡</v>
      </c>
    </row>
    <row r="7" customFormat="false" ht="18" hidden="false" customHeight="true" outlineLevel="0" collapsed="false">
      <c r="A7" s="99" t="s">
        <v>65</v>
      </c>
      <c r="B7" s="94" t="n">
        <v>6592728</v>
      </c>
      <c r="C7" s="95" t="n">
        <v>6478117</v>
      </c>
      <c r="D7" s="96" t="n">
        <v>114294</v>
      </c>
      <c r="E7" s="100" t="n">
        <v>187938</v>
      </c>
      <c r="F7" s="101" t="n">
        <v>187775</v>
      </c>
      <c r="G7" s="102" t="n">
        <v>163</v>
      </c>
      <c r="H7" s="100" t="n">
        <v>624591</v>
      </c>
      <c r="I7" s="101" t="n">
        <v>622616</v>
      </c>
      <c r="J7" s="102" t="n">
        <v>1975</v>
      </c>
      <c r="K7" s="100" t="n">
        <v>240</v>
      </c>
      <c r="L7" s="101" t="n">
        <v>146</v>
      </c>
      <c r="M7" s="103" t="n">
        <v>95</v>
      </c>
      <c r="N7" s="104" t="str">
        <f aca="false">IF(A7="","",A7)</f>
        <v>魚津</v>
      </c>
    </row>
    <row r="8" customFormat="false" ht="18" hidden="false" customHeight="true" outlineLevel="0" collapsed="false">
      <c r="A8" s="99" t="s">
        <v>66</v>
      </c>
      <c r="B8" s="94" t="n">
        <v>2497446</v>
      </c>
      <c r="C8" s="95" t="n">
        <v>2424060</v>
      </c>
      <c r="D8" s="96" t="n">
        <v>73208</v>
      </c>
      <c r="E8" s="100" t="n">
        <v>75940</v>
      </c>
      <c r="F8" s="101" t="n">
        <v>74512</v>
      </c>
      <c r="G8" s="102" t="n">
        <v>1428</v>
      </c>
      <c r="H8" s="100" t="n">
        <v>692149</v>
      </c>
      <c r="I8" s="101" t="n">
        <v>691859</v>
      </c>
      <c r="J8" s="102" t="n">
        <v>290</v>
      </c>
      <c r="K8" s="100" t="s">
        <v>63</v>
      </c>
      <c r="L8" s="101" t="s">
        <v>63</v>
      </c>
      <c r="M8" s="103" t="s">
        <v>63</v>
      </c>
      <c r="N8" s="104" t="str">
        <f aca="false">IF(A8="","",A8)</f>
        <v>砺波</v>
      </c>
    </row>
    <row r="9" s="29" customFormat="true" ht="18" hidden="false" customHeight="true" outlineLevel="0" collapsed="false">
      <c r="A9" s="141" t="s">
        <v>67</v>
      </c>
      <c r="B9" s="106" t="n">
        <v>53402887</v>
      </c>
      <c r="C9" s="107" t="n">
        <v>52725968</v>
      </c>
      <c r="D9" s="108" t="n">
        <v>673446</v>
      </c>
      <c r="E9" s="106" t="n">
        <v>2017662</v>
      </c>
      <c r="F9" s="107" t="n">
        <v>1999638</v>
      </c>
      <c r="G9" s="108" t="n">
        <v>18024</v>
      </c>
      <c r="H9" s="106" t="n">
        <v>6427393</v>
      </c>
      <c r="I9" s="107" t="n">
        <v>6155667</v>
      </c>
      <c r="J9" s="108" t="n">
        <v>271726</v>
      </c>
      <c r="K9" s="106" t="n">
        <v>7139</v>
      </c>
      <c r="L9" s="107" t="n">
        <v>758</v>
      </c>
      <c r="M9" s="109" t="n">
        <v>6381</v>
      </c>
      <c r="N9" s="110" t="str">
        <f aca="false">IF(A9="","",A9)</f>
        <v>富山県計</v>
      </c>
    </row>
    <row r="10" s="56" customFormat="true" ht="18" hidden="false" customHeight="true" outlineLevel="0" collapsed="false">
      <c r="A10" s="111"/>
      <c r="B10" s="142"/>
      <c r="C10" s="143"/>
      <c r="D10" s="144"/>
      <c r="E10" s="142"/>
      <c r="F10" s="143"/>
      <c r="G10" s="144"/>
      <c r="H10" s="142"/>
      <c r="I10" s="143"/>
      <c r="J10" s="144"/>
      <c r="K10" s="142"/>
      <c r="L10" s="143"/>
      <c r="M10" s="145"/>
      <c r="N10" s="146"/>
    </row>
    <row r="11" customFormat="false" ht="18" hidden="false" customHeight="true" outlineLevel="0" collapsed="false">
      <c r="A11" s="117" t="s">
        <v>68</v>
      </c>
      <c r="B11" s="118" t="n">
        <v>28397088</v>
      </c>
      <c r="C11" s="119" t="n">
        <v>27936111</v>
      </c>
      <c r="D11" s="120" t="n">
        <v>460073</v>
      </c>
      <c r="E11" s="118" t="n">
        <v>1005357</v>
      </c>
      <c r="F11" s="119" t="n">
        <v>981168</v>
      </c>
      <c r="G11" s="120" t="n">
        <v>24189</v>
      </c>
      <c r="H11" s="118" t="n">
        <v>6669551</v>
      </c>
      <c r="I11" s="119" t="n">
        <v>6545057</v>
      </c>
      <c r="J11" s="120" t="n">
        <v>124453</v>
      </c>
      <c r="K11" s="118" t="n">
        <v>7047</v>
      </c>
      <c r="L11" s="119" t="n">
        <v>458</v>
      </c>
      <c r="M11" s="121" t="n">
        <v>6461</v>
      </c>
      <c r="N11" s="122" t="str">
        <f aca="false">IF(A11="","",A11)</f>
        <v>金沢</v>
      </c>
    </row>
    <row r="12" customFormat="false" ht="18" hidden="false" customHeight="true" outlineLevel="0" collapsed="false">
      <c r="A12" s="99" t="s">
        <v>69</v>
      </c>
      <c r="B12" s="94" t="n">
        <v>2638083</v>
      </c>
      <c r="C12" s="95" t="n">
        <v>2630462</v>
      </c>
      <c r="D12" s="96" t="n">
        <v>7605</v>
      </c>
      <c r="E12" s="100" t="n">
        <v>95876</v>
      </c>
      <c r="F12" s="101" t="n">
        <v>95630</v>
      </c>
      <c r="G12" s="102" t="n">
        <v>246</v>
      </c>
      <c r="H12" s="100" t="n">
        <v>126755</v>
      </c>
      <c r="I12" s="101" t="n">
        <v>126258</v>
      </c>
      <c r="J12" s="102" t="n">
        <v>498</v>
      </c>
      <c r="K12" s="100" t="s">
        <v>63</v>
      </c>
      <c r="L12" s="101" t="s">
        <v>63</v>
      </c>
      <c r="M12" s="103" t="s">
        <v>63</v>
      </c>
      <c r="N12" s="104" t="str">
        <f aca="false">IF(A12="","",A12)</f>
        <v>七尾</v>
      </c>
    </row>
    <row r="13" customFormat="false" ht="18" hidden="false" customHeight="true" outlineLevel="0" collapsed="false">
      <c r="A13" s="99" t="s">
        <v>70</v>
      </c>
      <c r="B13" s="94" t="n">
        <v>10047398</v>
      </c>
      <c r="C13" s="95" t="n">
        <v>10023333</v>
      </c>
      <c r="D13" s="96" t="n">
        <v>21832</v>
      </c>
      <c r="E13" s="100" t="n">
        <v>350387</v>
      </c>
      <c r="F13" s="101" t="n">
        <v>349313</v>
      </c>
      <c r="G13" s="102" t="n">
        <v>1074</v>
      </c>
      <c r="H13" s="100" t="n">
        <v>974977</v>
      </c>
      <c r="I13" s="101" t="n">
        <v>971540</v>
      </c>
      <c r="J13" s="102" t="n">
        <v>3436</v>
      </c>
      <c r="K13" s="100" t="n">
        <v>1128</v>
      </c>
      <c r="L13" s="101" t="n">
        <v>3</v>
      </c>
      <c r="M13" s="103" t="n">
        <v>1125</v>
      </c>
      <c r="N13" s="104" t="str">
        <f aca="false">IF(A13="","",A13)</f>
        <v>小松</v>
      </c>
    </row>
    <row r="14" customFormat="false" ht="18" hidden="false" customHeight="true" outlineLevel="0" collapsed="false">
      <c r="A14" s="99" t="s">
        <v>71</v>
      </c>
      <c r="B14" s="94" t="n">
        <v>446842</v>
      </c>
      <c r="C14" s="95" t="n">
        <v>426639</v>
      </c>
      <c r="D14" s="96" t="n">
        <v>20202</v>
      </c>
      <c r="E14" s="100" t="n">
        <v>9892</v>
      </c>
      <c r="F14" s="101" t="n">
        <v>9559</v>
      </c>
      <c r="G14" s="102" t="n">
        <v>334</v>
      </c>
      <c r="H14" s="100" t="n">
        <v>126916</v>
      </c>
      <c r="I14" s="101" t="n">
        <v>126206</v>
      </c>
      <c r="J14" s="102" t="n">
        <v>710</v>
      </c>
      <c r="K14" s="100" t="s">
        <v>63</v>
      </c>
      <c r="L14" s="101" t="s">
        <v>63</v>
      </c>
      <c r="M14" s="103" t="s">
        <v>63</v>
      </c>
      <c r="N14" s="104" t="str">
        <f aca="false">IF(A14="","",A14)</f>
        <v>輪島</v>
      </c>
    </row>
    <row r="15" customFormat="false" ht="18" hidden="false" customHeight="true" outlineLevel="0" collapsed="false">
      <c r="A15" s="99" t="s">
        <v>72</v>
      </c>
      <c r="B15" s="94" t="n">
        <v>7367408</v>
      </c>
      <c r="C15" s="95" t="n">
        <v>7359300</v>
      </c>
      <c r="D15" s="96" t="n">
        <v>8107</v>
      </c>
      <c r="E15" s="100" t="n">
        <v>314152</v>
      </c>
      <c r="F15" s="101" t="n">
        <v>314029</v>
      </c>
      <c r="G15" s="102" t="n">
        <v>123</v>
      </c>
      <c r="H15" s="100" t="n">
        <v>816428</v>
      </c>
      <c r="I15" s="101" t="n">
        <v>814334</v>
      </c>
      <c r="J15" s="102" t="n">
        <v>2094</v>
      </c>
      <c r="K15" s="100" t="n">
        <v>459</v>
      </c>
      <c r="L15" s="101" t="s">
        <v>63</v>
      </c>
      <c r="M15" s="103" t="n">
        <v>459</v>
      </c>
      <c r="N15" s="104" t="str">
        <f aca="false">IF(A15="","",A15)</f>
        <v>松任</v>
      </c>
    </row>
    <row r="16" s="29" customFormat="true" ht="18" hidden="false" customHeight="true" outlineLevel="0" collapsed="false">
      <c r="A16" s="141" t="s">
        <v>73</v>
      </c>
      <c r="B16" s="106" t="n">
        <v>48896818</v>
      </c>
      <c r="C16" s="107" t="n">
        <v>48375846</v>
      </c>
      <c r="D16" s="108" t="n">
        <v>517820</v>
      </c>
      <c r="E16" s="106" t="n">
        <v>1775664</v>
      </c>
      <c r="F16" s="107" t="n">
        <v>1749699</v>
      </c>
      <c r="G16" s="108" t="n">
        <v>25965</v>
      </c>
      <c r="H16" s="106" t="n">
        <v>8714627</v>
      </c>
      <c r="I16" s="107" t="n">
        <v>8583395</v>
      </c>
      <c r="J16" s="108" t="n">
        <v>131191</v>
      </c>
      <c r="K16" s="106" t="n">
        <v>8634</v>
      </c>
      <c r="L16" s="107" t="n">
        <v>461</v>
      </c>
      <c r="M16" s="109" t="n">
        <v>8045</v>
      </c>
      <c r="N16" s="110" t="str">
        <f aca="false">IF(A16="","",A16)</f>
        <v>石川県計</v>
      </c>
    </row>
    <row r="17" s="56" customFormat="true" ht="18" hidden="false" customHeight="true" outlineLevel="0" collapsed="false">
      <c r="A17" s="111"/>
      <c r="B17" s="142"/>
      <c r="C17" s="143"/>
      <c r="D17" s="144"/>
      <c r="E17" s="142"/>
      <c r="F17" s="143"/>
      <c r="G17" s="144"/>
      <c r="H17" s="142"/>
      <c r="I17" s="143"/>
      <c r="J17" s="144"/>
      <c r="K17" s="142"/>
      <c r="L17" s="143"/>
      <c r="M17" s="145"/>
      <c r="N17" s="146"/>
    </row>
    <row r="18" customFormat="false" ht="18" hidden="false" customHeight="true" outlineLevel="0" collapsed="false">
      <c r="A18" s="117" t="s">
        <v>74</v>
      </c>
      <c r="B18" s="118" t="n">
        <v>16305456</v>
      </c>
      <c r="C18" s="119" t="n">
        <v>16162221</v>
      </c>
      <c r="D18" s="120" t="n">
        <v>140715</v>
      </c>
      <c r="E18" s="118" t="n">
        <v>793170</v>
      </c>
      <c r="F18" s="119" t="n">
        <v>791383</v>
      </c>
      <c r="G18" s="120" t="n">
        <v>1787</v>
      </c>
      <c r="H18" s="118" t="n">
        <v>2566283</v>
      </c>
      <c r="I18" s="119" t="n">
        <v>2546147</v>
      </c>
      <c r="J18" s="120" t="n">
        <v>20137</v>
      </c>
      <c r="K18" s="118" t="n">
        <v>1027</v>
      </c>
      <c r="L18" s="119" t="n">
        <v>120</v>
      </c>
      <c r="M18" s="121" t="n">
        <v>805</v>
      </c>
      <c r="N18" s="122" t="str">
        <f aca="false">IF(A18="","",A18)</f>
        <v>福井</v>
      </c>
    </row>
    <row r="19" customFormat="false" ht="18" hidden="false" customHeight="true" outlineLevel="0" collapsed="false">
      <c r="A19" s="99" t="s">
        <v>75</v>
      </c>
      <c r="B19" s="94" t="n">
        <v>2570705</v>
      </c>
      <c r="C19" s="95" t="n">
        <v>2537650</v>
      </c>
      <c r="D19" s="96" t="n">
        <v>32675</v>
      </c>
      <c r="E19" s="100" t="n">
        <v>54791</v>
      </c>
      <c r="F19" s="101" t="n">
        <v>54590</v>
      </c>
      <c r="G19" s="102" t="n">
        <v>201</v>
      </c>
      <c r="H19" s="100" t="n">
        <v>491126</v>
      </c>
      <c r="I19" s="101" t="n">
        <v>483189</v>
      </c>
      <c r="J19" s="102" t="n">
        <v>7937</v>
      </c>
      <c r="K19" s="100" t="n">
        <v>949</v>
      </c>
      <c r="L19" s="101" t="n">
        <v>100</v>
      </c>
      <c r="M19" s="103" t="n">
        <v>849</v>
      </c>
      <c r="N19" s="104" t="str">
        <f aca="false">IF(A19="","",A19)</f>
        <v>敦賀</v>
      </c>
    </row>
    <row r="20" customFormat="false" ht="18" hidden="false" customHeight="true" outlineLevel="0" collapsed="false">
      <c r="A20" s="99" t="s">
        <v>76</v>
      </c>
      <c r="B20" s="94" t="n">
        <v>6483204</v>
      </c>
      <c r="C20" s="95" t="n">
        <v>6467745</v>
      </c>
      <c r="D20" s="96" t="n">
        <v>15107</v>
      </c>
      <c r="E20" s="100" t="n">
        <v>213136</v>
      </c>
      <c r="F20" s="101" t="n">
        <v>213059</v>
      </c>
      <c r="G20" s="102" t="n">
        <v>77</v>
      </c>
      <c r="H20" s="100" t="n">
        <v>827279</v>
      </c>
      <c r="I20" s="101" t="n">
        <v>812254</v>
      </c>
      <c r="J20" s="102" t="n">
        <v>15025</v>
      </c>
      <c r="K20" s="100" t="n">
        <v>1242</v>
      </c>
      <c r="L20" s="101" t="s">
        <v>63</v>
      </c>
      <c r="M20" s="103" t="n">
        <v>1242</v>
      </c>
      <c r="N20" s="104" t="str">
        <f aca="false">IF(A20="","",A20)</f>
        <v>武生</v>
      </c>
    </row>
    <row r="21" customFormat="false" ht="18" hidden="false" customHeight="true" outlineLevel="0" collapsed="false">
      <c r="A21" s="99" t="s">
        <v>77</v>
      </c>
      <c r="B21" s="94" t="n">
        <v>1143630</v>
      </c>
      <c r="C21" s="95" t="n">
        <v>1142120</v>
      </c>
      <c r="D21" s="96" t="n">
        <v>1509</v>
      </c>
      <c r="E21" s="100" t="n">
        <v>40509</v>
      </c>
      <c r="F21" s="101" t="n">
        <v>40475</v>
      </c>
      <c r="G21" s="102" t="n">
        <v>34</v>
      </c>
      <c r="H21" s="100" t="n">
        <v>248550</v>
      </c>
      <c r="I21" s="101" t="n">
        <v>240299</v>
      </c>
      <c r="J21" s="102" t="n">
        <v>8251</v>
      </c>
      <c r="K21" s="100" t="s">
        <v>63</v>
      </c>
      <c r="L21" s="101" t="s">
        <v>63</v>
      </c>
      <c r="M21" s="103" t="s">
        <v>63</v>
      </c>
      <c r="N21" s="104" t="str">
        <f aca="false">IF(A21="","",A21)</f>
        <v>小浜</v>
      </c>
    </row>
    <row r="22" customFormat="false" ht="18" hidden="false" customHeight="true" outlineLevel="0" collapsed="false">
      <c r="A22" s="99" t="s">
        <v>78</v>
      </c>
      <c r="B22" s="94" t="n">
        <v>931059</v>
      </c>
      <c r="C22" s="95" t="n">
        <v>926612</v>
      </c>
      <c r="D22" s="96" t="n">
        <v>4392</v>
      </c>
      <c r="E22" s="100" t="n">
        <v>26984</v>
      </c>
      <c r="F22" s="101" t="n">
        <v>26842</v>
      </c>
      <c r="G22" s="102" t="n">
        <v>142</v>
      </c>
      <c r="H22" s="100" t="n">
        <v>201516</v>
      </c>
      <c r="I22" s="101" t="n">
        <v>201362</v>
      </c>
      <c r="J22" s="102" t="n">
        <v>154</v>
      </c>
      <c r="K22" s="100" t="s">
        <v>63</v>
      </c>
      <c r="L22" s="101" t="s">
        <v>63</v>
      </c>
      <c r="M22" s="103" t="s">
        <v>63</v>
      </c>
      <c r="N22" s="104" t="str">
        <f aca="false">IF(A22="","",A22)</f>
        <v>大野</v>
      </c>
    </row>
    <row r="23" customFormat="false" ht="18" hidden="false" customHeight="true" outlineLevel="0" collapsed="false">
      <c r="A23" s="99" t="s">
        <v>79</v>
      </c>
      <c r="B23" s="94" t="n">
        <v>7340360</v>
      </c>
      <c r="C23" s="95" t="n">
        <v>7335907</v>
      </c>
      <c r="D23" s="96" t="n">
        <v>4453</v>
      </c>
      <c r="E23" s="100" t="n">
        <v>318697</v>
      </c>
      <c r="F23" s="101" t="n">
        <v>318674</v>
      </c>
      <c r="G23" s="102" t="n">
        <v>23</v>
      </c>
      <c r="H23" s="100" t="n">
        <v>449118</v>
      </c>
      <c r="I23" s="101" t="n">
        <v>446131</v>
      </c>
      <c r="J23" s="102" t="n">
        <v>2987</v>
      </c>
      <c r="K23" s="100" t="n">
        <v>1849</v>
      </c>
      <c r="L23" s="101" t="s">
        <v>63</v>
      </c>
      <c r="M23" s="103" t="n">
        <v>76</v>
      </c>
      <c r="N23" s="104" t="str">
        <f aca="false">IF(A23="","",A23)</f>
        <v>三国</v>
      </c>
    </row>
    <row r="24" s="29" customFormat="true" ht="18" hidden="false" customHeight="true" outlineLevel="0" collapsed="false">
      <c r="A24" s="141" t="s">
        <v>80</v>
      </c>
      <c r="B24" s="106" t="n">
        <v>34774414</v>
      </c>
      <c r="C24" s="107" t="n">
        <v>34572256</v>
      </c>
      <c r="D24" s="108" t="n">
        <v>198851</v>
      </c>
      <c r="E24" s="106" t="n">
        <v>1447286</v>
      </c>
      <c r="F24" s="107" t="n">
        <v>1445023</v>
      </c>
      <c r="G24" s="108" t="n">
        <v>2263</v>
      </c>
      <c r="H24" s="106" t="n">
        <v>4783873</v>
      </c>
      <c r="I24" s="107" t="n">
        <v>4729383</v>
      </c>
      <c r="J24" s="108" t="n">
        <v>54490</v>
      </c>
      <c r="K24" s="106" t="n">
        <v>5066</v>
      </c>
      <c r="L24" s="107" t="n">
        <v>220</v>
      </c>
      <c r="M24" s="109" t="n">
        <v>2972</v>
      </c>
      <c r="N24" s="110" t="str">
        <f aca="false">IF(A24="","",A24)</f>
        <v>福井県計</v>
      </c>
    </row>
    <row r="25" s="56" customFormat="true" ht="18" hidden="false" customHeight="true" outlineLevel="0" collapsed="false">
      <c r="A25" s="111"/>
      <c r="B25" s="142"/>
      <c r="C25" s="143"/>
      <c r="D25" s="144"/>
      <c r="E25" s="142"/>
      <c r="F25" s="143"/>
      <c r="G25" s="144"/>
      <c r="H25" s="142"/>
      <c r="I25" s="143"/>
      <c r="J25" s="144"/>
      <c r="K25" s="142"/>
      <c r="L25" s="143"/>
      <c r="M25" s="145"/>
      <c r="N25" s="147"/>
    </row>
    <row r="26" s="29" customFormat="true" ht="18" hidden="false" customHeight="true" outlineLevel="0" collapsed="false">
      <c r="A26" s="130" t="s">
        <v>81</v>
      </c>
      <c r="B26" s="148" t="n">
        <v>773732</v>
      </c>
      <c r="C26" s="149" t="n">
        <v>101848</v>
      </c>
      <c r="D26" s="150" t="n">
        <v>607703</v>
      </c>
      <c r="E26" s="148" t="s">
        <v>63</v>
      </c>
      <c r="F26" s="149" t="s">
        <v>63</v>
      </c>
      <c r="G26" s="150" t="s">
        <v>63</v>
      </c>
      <c r="H26" s="148" t="n">
        <v>16293099</v>
      </c>
      <c r="I26" s="149" t="n">
        <v>129889</v>
      </c>
      <c r="J26" s="150" t="n">
        <v>15926511</v>
      </c>
      <c r="K26" s="148" t="n">
        <v>65928</v>
      </c>
      <c r="L26" s="149" t="n">
        <v>953</v>
      </c>
      <c r="M26" s="150" t="n">
        <v>39858</v>
      </c>
      <c r="N26" s="151" t="s">
        <v>81</v>
      </c>
    </row>
    <row r="27" s="29" customFormat="true" ht="18" hidden="false" customHeight="true" outlineLevel="0" collapsed="false">
      <c r="A27" s="152" t="s">
        <v>82</v>
      </c>
      <c r="B27" s="153" t="n">
        <v>137847851</v>
      </c>
      <c r="C27" s="154" t="n">
        <v>135775918</v>
      </c>
      <c r="D27" s="155" t="n">
        <v>1997821</v>
      </c>
      <c r="E27" s="153" t="n">
        <v>5240612</v>
      </c>
      <c r="F27" s="154" t="n">
        <v>5194359</v>
      </c>
      <c r="G27" s="155" t="n">
        <v>46252</v>
      </c>
      <c r="H27" s="153" t="n">
        <v>36218992</v>
      </c>
      <c r="I27" s="154" t="n">
        <v>19598334</v>
      </c>
      <c r="J27" s="155" t="n">
        <v>16383919</v>
      </c>
      <c r="K27" s="156" t="n">
        <v>86767</v>
      </c>
      <c r="L27" s="154" t="n">
        <v>2392</v>
      </c>
      <c r="M27" s="157" t="n">
        <v>57255</v>
      </c>
      <c r="N27" s="158" t="s">
        <v>82</v>
      </c>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T14" activeCellId="0" sqref="T14"/>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13" min="2" style="1" width="10.87"/>
    <col collapsed="false" customWidth="true" hidden="false" outlineLevel="0" max="14" min="14" style="85"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84</v>
      </c>
    </row>
    <row r="2" s="85" customFormat="true" ht="15" hidden="false" customHeight="true" outlineLevel="0" collapsed="false">
      <c r="A2" s="86" t="s">
        <v>61</v>
      </c>
      <c r="B2" s="4" t="s">
        <v>24</v>
      </c>
      <c r="C2" s="4"/>
      <c r="D2" s="4"/>
      <c r="E2" s="4" t="s">
        <v>25</v>
      </c>
      <c r="F2" s="4"/>
      <c r="G2" s="4"/>
      <c r="H2" s="4" t="s">
        <v>27</v>
      </c>
      <c r="I2" s="4"/>
      <c r="J2" s="4"/>
      <c r="K2" s="4" t="s">
        <v>32</v>
      </c>
      <c r="L2" s="4"/>
      <c r="M2" s="4"/>
      <c r="N2" s="61" t="s">
        <v>61</v>
      </c>
    </row>
    <row r="3" s="85" customFormat="true" ht="16.5" hidden="false" customHeight="true" outlineLevel="0" collapsed="false">
      <c r="A3" s="86"/>
      <c r="B3" s="87" t="s">
        <v>50</v>
      </c>
      <c r="C3" s="7" t="s">
        <v>51</v>
      </c>
      <c r="D3" s="63" t="s">
        <v>53</v>
      </c>
      <c r="E3" s="87" t="s">
        <v>50</v>
      </c>
      <c r="F3" s="7" t="s">
        <v>51</v>
      </c>
      <c r="G3" s="63" t="s">
        <v>53</v>
      </c>
      <c r="H3" s="87" t="s">
        <v>50</v>
      </c>
      <c r="I3" s="7" t="s">
        <v>51</v>
      </c>
      <c r="J3" s="63" t="s">
        <v>53</v>
      </c>
      <c r="K3" s="87" t="s">
        <v>50</v>
      </c>
      <c r="L3" s="7" t="s">
        <v>51</v>
      </c>
      <c r="M3" s="63" t="s">
        <v>53</v>
      </c>
      <c r="N3" s="61"/>
    </row>
    <row r="4" customFormat="false" ht="11.25" hidden="false" customHeight="false" outlineLevel="0" collapsed="false">
      <c r="A4" s="88"/>
      <c r="B4" s="89" t="s">
        <v>11</v>
      </c>
      <c r="C4" s="11" t="s">
        <v>11</v>
      </c>
      <c r="D4" s="90" t="s">
        <v>11</v>
      </c>
      <c r="E4" s="89" t="s">
        <v>11</v>
      </c>
      <c r="F4" s="11" t="s">
        <v>11</v>
      </c>
      <c r="G4" s="90" t="s">
        <v>11</v>
      </c>
      <c r="H4" s="89" t="s">
        <v>11</v>
      </c>
      <c r="I4" s="11" t="s">
        <v>11</v>
      </c>
      <c r="J4" s="90" t="s">
        <v>11</v>
      </c>
      <c r="K4" s="89" t="s">
        <v>11</v>
      </c>
      <c r="L4" s="11" t="s">
        <v>11</v>
      </c>
      <c r="M4" s="91" t="s">
        <v>11</v>
      </c>
      <c r="N4" s="92"/>
    </row>
    <row r="5" customFormat="false" ht="18" hidden="false" customHeight="true" outlineLevel="0" collapsed="false">
      <c r="A5" s="93" t="s">
        <v>62</v>
      </c>
      <c r="B5" s="94" t="n">
        <v>45055674</v>
      </c>
      <c r="C5" s="95" t="n">
        <v>43610901</v>
      </c>
      <c r="D5" s="96" t="n">
        <v>1414604</v>
      </c>
      <c r="E5" s="94" t="n">
        <v>49409</v>
      </c>
      <c r="F5" s="95" t="n">
        <v>49409</v>
      </c>
      <c r="G5" s="96" t="s">
        <v>63</v>
      </c>
      <c r="H5" s="94" t="n">
        <v>2</v>
      </c>
      <c r="I5" s="95" t="n">
        <v>2</v>
      </c>
      <c r="J5" s="96" t="s">
        <v>63</v>
      </c>
      <c r="K5" s="94" t="n">
        <v>15000294</v>
      </c>
      <c r="L5" s="95" t="n">
        <v>13887533</v>
      </c>
      <c r="M5" s="97" t="n">
        <v>1112761</v>
      </c>
      <c r="N5" s="98" t="str">
        <f aca="false">IF(A5="","",A5)</f>
        <v>富山</v>
      </c>
    </row>
    <row r="6" customFormat="false" ht="18" hidden="false" customHeight="true" outlineLevel="0" collapsed="false">
      <c r="A6" s="99" t="s">
        <v>64</v>
      </c>
      <c r="B6" s="100" t="n">
        <v>26068899</v>
      </c>
      <c r="C6" s="101" t="n">
        <v>25160695</v>
      </c>
      <c r="D6" s="102" t="n">
        <v>893401</v>
      </c>
      <c r="E6" s="100" t="n">
        <v>12766</v>
      </c>
      <c r="F6" s="101" t="n">
        <v>12766</v>
      </c>
      <c r="G6" s="102" t="s">
        <v>63</v>
      </c>
      <c r="H6" s="100" t="s">
        <v>63</v>
      </c>
      <c r="I6" s="101" t="s">
        <v>63</v>
      </c>
      <c r="J6" s="102" t="s">
        <v>63</v>
      </c>
      <c r="K6" s="100" t="s">
        <v>63</v>
      </c>
      <c r="L6" s="101" t="s">
        <v>63</v>
      </c>
      <c r="M6" s="103" t="s">
        <v>63</v>
      </c>
      <c r="N6" s="104" t="str">
        <f aca="false">IF(A6="","",A6)</f>
        <v>高岡</v>
      </c>
    </row>
    <row r="7" customFormat="false" ht="18" hidden="false" customHeight="true" outlineLevel="0" collapsed="false">
      <c r="A7" s="99" t="s">
        <v>65</v>
      </c>
      <c r="B7" s="100" t="n">
        <v>11805700</v>
      </c>
      <c r="C7" s="101" t="n">
        <v>11299855</v>
      </c>
      <c r="D7" s="102" t="n">
        <v>497148</v>
      </c>
      <c r="E7" s="100" t="n">
        <v>326619</v>
      </c>
      <c r="F7" s="101" t="n">
        <v>326619</v>
      </c>
      <c r="G7" s="102" t="s">
        <v>63</v>
      </c>
      <c r="H7" s="100" t="s">
        <v>63</v>
      </c>
      <c r="I7" s="101" t="s">
        <v>63</v>
      </c>
      <c r="J7" s="102" t="s">
        <v>63</v>
      </c>
      <c r="K7" s="100" t="s">
        <v>63</v>
      </c>
      <c r="L7" s="101" t="s">
        <v>63</v>
      </c>
      <c r="M7" s="103" t="s">
        <v>63</v>
      </c>
      <c r="N7" s="104" t="str">
        <f aca="false">IF(A7="","",A7)</f>
        <v>魚津</v>
      </c>
    </row>
    <row r="8" customFormat="false" ht="18" hidden="false" customHeight="true" outlineLevel="0" collapsed="false">
      <c r="A8" s="99" t="s">
        <v>66</v>
      </c>
      <c r="B8" s="100" t="n">
        <v>9548112</v>
      </c>
      <c r="C8" s="101" t="n">
        <v>9251838</v>
      </c>
      <c r="D8" s="102" t="n">
        <v>290987</v>
      </c>
      <c r="E8" s="100" t="n">
        <v>526742</v>
      </c>
      <c r="F8" s="101" t="n">
        <v>526614</v>
      </c>
      <c r="G8" s="102" t="n">
        <v>128</v>
      </c>
      <c r="H8" s="100" t="s">
        <v>63</v>
      </c>
      <c r="I8" s="101" t="s">
        <v>63</v>
      </c>
      <c r="J8" s="102" t="s">
        <v>63</v>
      </c>
      <c r="K8" s="100" t="s">
        <v>63</v>
      </c>
      <c r="L8" s="101" t="s">
        <v>63</v>
      </c>
      <c r="M8" s="103" t="s">
        <v>63</v>
      </c>
      <c r="N8" s="104" t="str">
        <f aca="false">IF(A8="","",A8)</f>
        <v>砺波</v>
      </c>
    </row>
    <row r="9" s="29" customFormat="true" ht="18" hidden="false" customHeight="true" outlineLevel="0" collapsed="false">
      <c r="A9" s="105" t="s">
        <v>67</v>
      </c>
      <c r="B9" s="106" t="n">
        <v>92478385</v>
      </c>
      <c r="C9" s="107" t="n">
        <v>89323289</v>
      </c>
      <c r="D9" s="108" t="n">
        <v>3096140</v>
      </c>
      <c r="E9" s="106" t="n">
        <v>915536</v>
      </c>
      <c r="F9" s="107" t="n">
        <v>915408</v>
      </c>
      <c r="G9" s="108" t="n">
        <v>128</v>
      </c>
      <c r="H9" s="106" t="n">
        <v>2</v>
      </c>
      <c r="I9" s="107" t="n">
        <v>2</v>
      </c>
      <c r="J9" s="108" t="s">
        <v>63</v>
      </c>
      <c r="K9" s="106" t="n">
        <v>15000294</v>
      </c>
      <c r="L9" s="107" t="n">
        <v>13887533</v>
      </c>
      <c r="M9" s="109" t="n">
        <v>1112761</v>
      </c>
      <c r="N9" s="110" t="str">
        <f aca="false">A9</f>
        <v>富山県計</v>
      </c>
    </row>
    <row r="10" s="56" customFormat="true" ht="18" hidden="false" customHeight="true" outlineLevel="0" collapsed="false">
      <c r="A10" s="111"/>
      <c r="B10" s="112"/>
      <c r="C10" s="113"/>
      <c r="D10" s="114"/>
      <c r="E10" s="112"/>
      <c r="F10" s="113"/>
      <c r="G10" s="114"/>
      <c r="H10" s="112"/>
      <c r="I10" s="113"/>
      <c r="J10" s="114"/>
      <c r="K10" s="112"/>
      <c r="L10" s="113"/>
      <c r="M10" s="115"/>
      <c r="N10" s="116"/>
    </row>
    <row r="11" customFormat="false" ht="18" hidden="false" customHeight="true" outlineLevel="0" collapsed="false">
      <c r="A11" s="117" t="s">
        <v>68</v>
      </c>
      <c r="B11" s="118" t="n">
        <v>47275852</v>
      </c>
      <c r="C11" s="119" t="n">
        <v>45766102</v>
      </c>
      <c r="D11" s="120" t="n">
        <v>1459746</v>
      </c>
      <c r="E11" s="118" t="n">
        <v>287265</v>
      </c>
      <c r="F11" s="119" t="n">
        <v>287265</v>
      </c>
      <c r="G11" s="120" t="s">
        <v>63</v>
      </c>
      <c r="H11" s="118" t="n">
        <v>15198808</v>
      </c>
      <c r="I11" s="119" t="n">
        <v>15198808</v>
      </c>
      <c r="J11" s="120" t="s">
        <v>63</v>
      </c>
      <c r="K11" s="118" t="s">
        <v>63</v>
      </c>
      <c r="L11" s="119" t="s">
        <v>63</v>
      </c>
      <c r="M11" s="121" t="s">
        <v>63</v>
      </c>
      <c r="N11" s="122" t="str">
        <f aca="false">IF(A11="","",A11)</f>
        <v>金沢</v>
      </c>
    </row>
    <row r="12" customFormat="false" ht="18" hidden="false" customHeight="true" outlineLevel="0" collapsed="false">
      <c r="A12" s="99" t="s">
        <v>69</v>
      </c>
      <c r="B12" s="100" t="n">
        <v>6376916</v>
      </c>
      <c r="C12" s="101" t="n">
        <v>6210892</v>
      </c>
      <c r="D12" s="102" t="n">
        <v>160957</v>
      </c>
      <c r="E12" s="100" t="n">
        <v>22646</v>
      </c>
      <c r="F12" s="101" t="n">
        <v>22629</v>
      </c>
      <c r="G12" s="102" t="n">
        <v>17</v>
      </c>
      <c r="H12" s="100" t="s">
        <v>63</v>
      </c>
      <c r="I12" s="101" t="s">
        <v>63</v>
      </c>
      <c r="J12" s="102" t="s">
        <v>63</v>
      </c>
      <c r="K12" s="100" t="s">
        <v>63</v>
      </c>
      <c r="L12" s="101" t="s">
        <v>63</v>
      </c>
      <c r="M12" s="103" t="s">
        <v>63</v>
      </c>
      <c r="N12" s="104" t="str">
        <f aca="false">IF(A12="","",A12)</f>
        <v>七尾</v>
      </c>
    </row>
    <row r="13" customFormat="false" ht="18" hidden="false" customHeight="true" outlineLevel="0" collapsed="false">
      <c r="A13" s="99" t="s">
        <v>70</v>
      </c>
      <c r="B13" s="100" t="n">
        <v>16570305</v>
      </c>
      <c r="C13" s="101" t="n">
        <v>15839419</v>
      </c>
      <c r="D13" s="102" t="n">
        <v>710931</v>
      </c>
      <c r="E13" s="100" t="n">
        <v>148729</v>
      </c>
      <c r="F13" s="101" t="n">
        <v>148729</v>
      </c>
      <c r="G13" s="102" t="s">
        <v>63</v>
      </c>
      <c r="H13" s="100" t="s">
        <v>63</v>
      </c>
      <c r="I13" s="101" t="s">
        <v>63</v>
      </c>
      <c r="J13" s="102" t="s">
        <v>63</v>
      </c>
      <c r="K13" s="100" t="s">
        <v>63</v>
      </c>
      <c r="L13" s="101" t="s">
        <v>63</v>
      </c>
      <c r="M13" s="103" t="s">
        <v>63</v>
      </c>
      <c r="N13" s="104" t="str">
        <f aca="false">IF(A13="","",A13)</f>
        <v>小松</v>
      </c>
    </row>
    <row r="14" customFormat="false" ht="18" hidden="false" customHeight="true" outlineLevel="0" collapsed="false">
      <c r="A14" s="99" t="s">
        <v>71</v>
      </c>
      <c r="B14" s="100" t="n">
        <v>2456968</v>
      </c>
      <c r="C14" s="101" t="n">
        <v>2336773</v>
      </c>
      <c r="D14" s="102" t="n">
        <v>118832</v>
      </c>
      <c r="E14" s="100" t="n">
        <v>124710</v>
      </c>
      <c r="F14" s="101" t="n">
        <v>124710</v>
      </c>
      <c r="G14" s="102" t="s">
        <v>63</v>
      </c>
      <c r="H14" s="100" t="s">
        <v>63</v>
      </c>
      <c r="I14" s="101" t="s">
        <v>63</v>
      </c>
      <c r="J14" s="102" t="s">
        <v>63</v>
      </c>
      <c r="K14" s="100" t="s">
        <v>63</v>
      </c>
      <c r="L14" s="101" t="s">
        <v>63</v>
      </c>
      <c r="M14" s="103" t="s">
        <v>63</v>
      </c>
      <c r="N14" s="104" t="str">
        <f aca="false">IF(A14="","",A14)</f>
        <v>輪島</v>
      </c>
    </row>
    <row r="15" customFormat="false" ht="18" hidden="false" customHeight="true" outlineLevel="0" collapsed="false">
      <c r="A15" s="99" t="s">
        <v>72</v>
      </c>
      <c r="B15" s="100" t="n">
        <v>11250759</v>
      </c>
      <c r="C15" s="101" t="n">
        <v>10888950</v>
      </c>
      <c r="D15" s="102" t="n">
        <v>347741</v>
      </c>
      <c r="E15" s="100" t="n">
        <v>330524</v>
      </c>
      <c r="F15" s="101" t="n">
        <v>330524</v>
      </c>
      <c r="G15" s="102" t="s">
        <v>63</v>
      </c>
      <c r="H15" s="100" t="s">
        <v>63</v>
      </c>
      <c r="I15" s="101" t="s">
        <v>63</v>
      </c>
      <c r="J15" s="102" t="s">
        <v>63</v>
      </c>
      <c r="K15" s="100" t="s">
        <v>63</v>
      </c>
      <c r="L15" s="101" t="s">
        <v>63</v>
      </c>
      <c r="M15" s="103" t="s">
        <v>63</v>
      </c>
      <c r="N15" s="104" t="str">
        <f aca="false">IF(A15="","",A15)</f>
        <v>松任</v>
      </c>
    </row>
    <row r="16" s="29" customFormat="true" ht="18" hidden="false" customHeight="true" outlineLevel="0" collapsed="false">
      <c r="A16" s="105" t="s">
        <v>73</v>
      </c>
      <c r="B16" s="106" t="n">
        <v>83930801</v>
      </c>
      <c r="C16" s="107" t="n">
        <v>81042135</v>
      </c>
      <c r="D16" s="108" t="n">
        <v>2798207</v>
      </c>
      <c r="E16" s="106" t="n">
        <v>913874</v>
      </c>
      <c r="F16" s="107" t="n">
        <v>913856</v>
      </c>
      <c r="G16" s="108" t="n">
        <v>17</v>
      </c>
      <c r="H16" s="106" t="n">
        <v>15198808</v>
      </c>
      <c r="I16" s="107" t="n">
        <v>15198808</v>
      </c>
      <c r="J16" s="108" t="s">
        <v>63</v>
      </c>
      <c r="K16" s="106" t="s">
        <v>63</v>
      </c>
      <c r="L16" s="107" t="s">
        <v>63</v>
      </c>
      <c r="M16" s="109" t="s">
        <v>63</v>
      </c>
      <c r="N16" s="110" t="str">
        <f aca="false">A16</f>
        <v>石川県計</v>
      </c>
    </row>
    <row r="17" s="56" customFormat="true" ht="18" hidden="false" customHeight="true" outlineLevel="0" collapsed="false">
      <c r="A17" s="111"/>
      <c r="B17" s="112"/>
      <c r="C17" s="113"/>
      <c r="D17" s="114"/>
      <c r="E17" s="112"/>
      <c r="F17" s="113"/>
      <c r="G17" s="114"/>
      <c r="H17" s="112"/>
      <c r="I17" s="113"/>
      <c r="J17" s="114"/>
      <c r="K17" s="112"/>
      <c r="L17" s="113"/>
      <c r="M17" s="115"/>
      <c r="N17" s="116"/>
    </row>
    <row r="18" customFormat="false" ht="18" hidden="false" customHeight="true" outlineLevel="0" collapsed="false">
      <c r="A18" s="117" t="s">
        <v>74</v>
      </c>
      <c r="B18" s="118" t="n">
        <v>28275978</v>
      </c>
      <c r="C18" s="119" t="n">
        <v>27388955</v>
      </c>
      <c r="D18" s="120" t="n">
        <v>843917</v>
      </c>
      <c r="E18" s="118" t="n">
        <v>158630</v>
      </c>
      <c r="F18" s="119" t="n">
        <v>157092</v>
      </c>
      <c r="G18" s="120" t="n">
        <v>1537</v>
      </c>
      <c r="H18" s="118" t="s">
        <v>63</v>
      </c>
      <c r="I18" s="119" t="s">
        <v>63</v>
      </c>
      <c r="J18" s="120" t="s">
        <v>63</v>
      </c>
      <c r="K18" s="118" t="s">
        <v>63</v>
      </c>
      <c r="L18" s="119" t="s">
        <v>63</v>
      </c>
      <c r="M18" s="121" t="s">
        <v>63</v>
      </c>
      <c r="N18" s="122" t="str">
        <f aca="false">IF(A18="","",A18)</f>
        <v>福井</v>
      </c>
    </row>
    <row r="19" customFormat="false" ht="18" hidden="false" customHeight="true" outlineLevel="0" collapsed="false">
      <c r="A19" s="99" t="s">
        <v>75</v>
      </c>
      <c r="B19" s="100" t="n">
        <v>5199946</v>
      </c>
      <c r="C19" s="101" t="n">
        <v>4928502</v>
      </c>
      <c r="D19" s="102" t="n">
        <v>263159</v>
      </c>
      <c r="E19" s="100" t="n">
        <v>17060</v>
      </c>
      <c r="F19" s="101" t="n">
        <v>16743</v>
      </c>
      <c r="G19" s="102" t="n">
        <v>317</v>
      </c>
      <c r="H19" s="100" t="s">
        <v>63</v>
      </c>
      <c r="I19" s="101" t="s">
        <v>63</v>
      </c>
      <c r="J19" s="102" t="s">
        <v>63</v>
      </c>
      <c r="K19" s="100" t="s">
        <v>63</v>
      </c>
      <c r="L19" s="101" t="s">
        <v>63</v>
      </c>
      <c r="M19" s="103" t="s">
        <v>63</v>
      </c>
      <c r="N19" s="104" t="str">
        <f aca="false">IF(A19="","",A19)</f>
        <v>敦賀</v>
      </c>
    </row>
    <row r="20" customFormat="false" ht="18" hidden="false" customHeight="true" outlineLevel="0" collapsed="false">
      <c r="A20" s="99" t="s">
        <v>76</v>
      </c>
      <c r="B20" s="100" t="n">
        <v>13738629</v>
      </c>
      <c r="C20" s="101" t="n">
        <v>13302658</v>
      </c>
      <c r="D20" s="102" t="n">
        <v>414243</v>
      </c>
      <c r="E20" s="100" t="n">
        <v>37142</v>
      </c>
      <c r="F20" s="101" t="n">
        <v>37142</v>
      </c>
      <c r="G20" s="102" t="s">
        <v>63</v>
      </c>
      <c r="H20" s="100" t="s">
        <v>63</v>
      </c>
      <c r="I20" s="101" t="s">
        <v>63</v>
      </c>
      <c r="J20" s="102" t="s">
        <v>63</v>
      </c>
      <c r="K20" s="100" t="s">
        <v>63</v>
      </c>
      <c r="L20" s="101" t="s">
        <v>63</v>
      </c>
      <c r="M20" s="103" t="s">
        <v>63</v>
      </c>
      <c r="N20" s="104" t="str">
        <f aca="false">IF(A20="","",A20)</f>
        <v>武生</v>
      </c>
    </row>
    <row r="21" customFormat="false" ht="18" hidden="false" customHeight="true" outlineLevel="0" collapsed="false">
      <c r="A21" s="99" t="s">
        <v>77</v>
      </c>
      <c r="B21" s="100" t="n">
        <v>2341003</v>
      </c>
      <c r="C21" s="101" t="n">
        <v>2254821</v>
      </c>
      <c r="D21" s="102" t="n">
        <v>84173</v>
      </c>
      <c r="E21" s="100" t="s">
        <v>33</v>
      </c>
      <c r="F21" s="101" t="s">
        <v>33</v>
      </c>
      <c r="G21" s="102" t="s">
        <v>33</v>
      </c>
      <c r="H21" s="100" t="s">
        <v>63</v>
      </c>
      <c r="I21" s="101" t="s">
        <v>63</v>
      </c>
      <c r="J21" s="102" t="s">
        <v>63</v>
      </c>
      <c r="K21" s="100" t="s">
        <v>63</v>
      </c>
      <c r="L21" s="101" t="s">
        <v>63</v>
      </c>
      <c r="M21" s="103" t="s">
        <v>63</v>
      </c>
      <c r="N21" s="104" t="str">
        <f aca="false">IF(A21="","",A21)</f>
        <v>小浜</v>
      </c>
    </row>
    <row r="22" customFormat="false" ht="18" hidden="false" customHeight="true" outlineLevel="0" collapsed="false">
      <c r="A22" s="99" t="s">
        <v>78</v>
      </c>
      <c r="B22" s="100" t="n">
        <v>2376684</v>
      </c>
      <c r="C22" s="101" t="n">
        <v>2298001</v>
      </c>
      <c r="D22" s="102" t="n">
        <v>76963</v>
      </c>
      <c r="E22" s="100" t="n">
        <v>129160</v>
      </c>
      <c r="F22" s="101" t="n">
        <v>129160</v>
      </c>
      <c r="G22" s="102" t="s">
        <v>63</v>
      </c>
      <c r="H22" s="100" t="s">
        <v>63</v>
      </c>
      <c r="I22" s="101" t="s">
        <v>63</v>
      </c>
      <c r="J22" s="102" t="s">
        <v>63</v>
      </c>
      <c r="K22" s="100" t="s">
        <v>63</v>
      </c>
      <c r="L22" s="101" t="s">
        <v>63</v>
      </c>
      <c r="M22" s="103" t="s">
        <v>63</v>
      </c>
      <c r="N22" s="104" t="str">
        <f aca="false">IF(A22="","",A22)</f>
        <v>大野</v>
      </c>
    </row>
    <row r="23" customFormat="false" ht="18" hidden="false" customHeight="true" outlineLevel="0" collapsed="false">
      <c r="A23" s="99" t="s">
        <v>79</v>
      </c>
      <c r="B23" s="100" t="n">
        <v>7386888</v>
      </c>
      <c r="C23" s="101" t="n">
        <v>7229953</v>
      </c>
      <c r="D23" s="102" t="n">
        <v>152381</v>
      </c>
      <c r="E23" s="100" t="s">
        <v>33</v>
      </c>
      <c r="F23" s="101" t="s">
        <v>33</v>
      </c>
      <c r="G23" s="102" t="s">
        <v>33</v>
      </c>
      <c r="H23" s="100" t="s">
        <v>63</v>
      </c>
      <c r="I23" s="101" t="s">
        <v>63</v>
      </c>
      <c r="J23" s="102" t="s">
        <v>63</v>
      </c>
      <c r="K23" s="100" t="s">
        <v>63</v>
      </c>
      <c r="L23" s="101" t="s">
        <v>63</v>
      </c>
      <c r="M23" s="103" t="s">
        <v>63</v>
      </c>
      <c r="N23" s="104" t="str">
        <f aca="false">IF(A23="","",A23)</f>
        <v>三国</v>
      </c>
    </row>
    <row r="24" s="29" customFormat="true" ht="18" hidden="false" customHeight="true" outlineLevel="0" collapsed="false">
      <c r="A24" s="105" t="s">
        <v>80</v>
      </c>
      <c r="B24" s="106" t="n">
        <v>59319129</v>
      </c>
      <c r="C24" s="107" t="n">
        <v>57402890</v>
      </c>
      <c r="D24" s="108" t="n">
        <v>1834836</v>
      </c>
      <c r="E24" s="106" t="n">
        <v>357935</v>
      </c>
      <c r="F24" s="107" t="n">
        <v>356081</v>
      </c>
      <c r="G24" s="108" t="n">
        <v>1855</v>
      </c>
      <c r="H24" s="106" t="s">
        <v>63</v>
      </c>
      <c r="I24" s="107" t="s">
        <v>63</v>
      </c>
      <c r="J24" s="108" t="s">
        <v>63</v>
      </c>
      <c r="K24" s="106" t="s">
        <v>63</v>
      </c>
      <c r="L24" s="107" t="s">
        <v>63</v>
      </c>
      <c r="M24" s="109" t="s">
        <v>63</v>
      </c>
      <c r="N24" s="110" t="str">
        <f aca="false">A24</f>
        <v>福井県計</v>
      </c>
    </row>
    <row r="25" s="56" customFormat="true" ht="18" hidden="false" customHeight="true" outlineLevel="0" collapsed="false">
      <c r="A25" s="111"/>
      <c r="B25" s="159"/>
      <c r="C25" s="160"/>
      <c r="D25" s="161"/>
      <c r="E25" s="159"/>
      <c r="F25" s="160"/>
      <c r="G25" s="161"/>
      <c r="H25" s="159"/>
      <c r="I25" s="160"/>
      <c r="J25" s="161"/>
      <c r="K25" s="159"/>
      <c r="L25" s="160"/>
      <c r="M25" s="161"/>
      <c r="N25" s="162"/>
    </row>
    <row r="26" s="29" customFormat="true" ht="18" hidden="false" customHeight="true" outlineLevel="0" collapsed="false">
      <c r="A26" s="130" t="s">
        <v>81</v>
      </c>
      <c r="B26" s="148" t="n">
        <v>2244466</v>
      </c>
      <c r="C26" s="149" t="n">
        <v>462584</v>
      </c>
      <c r="D26" s="150" t="n">
        <v>1649969</v>
      </c>
      <c r="E26" s="148" t="s">
        <v>63</v>
      </c>
      <c r="F26" s="149" t="s">
        <v>63</v>
      </c>
      <c r="G26" s="150" t="s">
        <v>63</v>
      </c>
      <c r="H26" s="148" t="s">
        <v>63</v>
      </c>
      <c r="I26" s="149" t="s">
        <v>63</v>
      </c>
      <c r="J26" s="150" t="s">
        <v>63</v>
      </c>
      <c r="K26" s="148" t="s">
        <v>63</v>
      </c>
      <c r="L26" s="149" t="s">
        <v>63</v>
      </c>
      <c r="M26" s="150" t="s">
        <v>63</v>
      </c>
      <c r="N26" s="163" t="str">
        <f aca="false">A26</f>
        <v>局引受分</v>
      </c>
    </row>
    <row r="27" s="29" customFormat="true" ht="18" hidden="false" customHeight="true" outlineLevel="0" collapsed="false">
      <c r="A27" s="164" t="s">
        <v>82</v>
      </c>
      <c r="B27" s="153" t="n">
        <v>237972782</v>
      </c>
      <c r="C27" s="154" t="n">
        <v>228230899</v>
      </c>
      <c r="D27" s="155" t="n">
        <v>9379152</v>
      </c>
      <c r="E27" s="153" t="n">
        <v>2187345</v>
      </c>
      <c r="F27" s="154" t="n">
        <v>2185345</v>
      </c>
      <c r="G27" s="155" t="n">
        <v>2000</v>
      </c>
      <c r="H27" s="153" t="n">
        <v>15198811</v>
      </c>
      <c r="I27" s="154" t="n">
        <v>15198811</v>
      </c>
      <c r="J27" s="155" t="s">
        <v>63</v>
      </c>
      <c r="K27" s="153" t="n">
        <v>15000294</v>
      </c>
      <c r="L27" s="154" t="n">
        <v>13887533</v>
      </c>
      <c r="M27" s="155" t="n">
        <v>1112761</v>
      </c>
      <c r="N27" s="158" t="str">
        <f aca="false">A27</f>
        <v>総計</v>
      </c>
    </row>
    <row r="28"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43" activeCellId="0" sqref="F43"/>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7" min="2" style="1" width="10.87"/>
    <col collapsed="false" customWidth="true" hidden="false" outlineLevel="0" max="8" min="8" style="85" width="11.87"/>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84</v>
      </c>
    </row>
    <row r="2" s="85" customFormat="true" ht="15" hidden="false" customHeight="true" outlineLevel="0" collapsed="false">
      <c r="A2" s="86" t="s">
        <v>61</v>
      </c>
      <c r="B2" s="4" t="s">
        <v>85</v>
      </c>
      <c r="C2" s="4"/>
      <c r="D2" s="4"/>
      <c r="E2" s="4" t="s">
        <v>86</v>
      </c>
      <c r="F2" s="4"/>
      <c r="G2" s="4"/>
      <c r="H2" s="61" t="s">
        <v>61</v>
      </c>
    </row>
    <row r="3" s="85" customFormat="true" ht="16.5" hidden="false" customHeight="true" outlineLevel="0" collapsed="false">
      <c r="A3" s="86"/>
      <c r="B3" s="87" t="s">
        <v>50</v>
      </c>
      <c r="C3" s="7" t="s">
        <v>51</v>
      </c>
      <c r="D3" s="63" t="s">
        <v>53</v>
      </c>
      <c r="E3" s="87" t="s">
        <v>50</v>
      </c>
      <c r="F3" s="7" t="s">
        <v>51</v>
      </c>
      <c r="G3" s="63" t="s">
        <v>53</v>
      </c>
      <c r="H3" s="61"/>
    </row>
    <row r="4" customFormat="false" ht="11.25" hidden="false" customHeight="false" outlineLevel="0" collapsed="false">
      <c r="A4" s="88"/>
      <c r="B4" s="89" t="s">
        <v>11</v>
      </c>
      <c r="C4" s="11" t="s">
        <v>11</v>
      </c>
      <c r="D4" s="90" t="s">
        <v>11</v>
      </c>
      <c r="E4" s="89" t="s">
        <v>11</v>
      </c>
      <c r="F4" s="11" t="s">
        <v>11</v>
      </c>
      <c r="G4" s="91" t="s">
        <v>11</v>
      </c>
      <c r="H4" s="92"/>
    </row>
    <row r="5" customFormat="false" ht="18" hidden="false" customHeight="true" outlineLevel="0" collapsed="false">
      <c r="A5" s="93" t="s">
        <v>62</v>
      </c>
      <c r="B5" s="94" t="s">
        <v>33</v>
      </c>
      <c r="C5" s="95" t="s">
        <v>33</v>
      </c>
      <c r="D5" s="96" t="s">
        <v>33</v>
      </c>
      <c r="E5" s="94" t="n">
        <v>152465342</v>
      </c>
      <c r="F5" s="95" t="n">
        <v>148729259</v>
      </c>
      <c r="G5" s="97" t="n">
        <v>3666734</v>
      </c>
      <c r="H5" s="98" t="str">
        <f aca="false">IF(A5="","",A5)</f>
        <v>富山</v>
      </c>
    </row>
    <row r="6" customFormat="false" ht="18" hidden="false" customHeight="true" outlineLevel="0" collapsed="false">
      <c r="A6" s="99" t="s">
        <v>64</v>
      </c>
      <c r="B6" s="100" t="s">
        <v>33</v>
      </c>
      <c r="C6" s="101" t="s">
        <v>33</v>
      </c>
      <c r="D6" s="102" t="s">
        <v>33</v>
      </c>
      <c r="E6" s="100" t="n">
        <v>62732854</v>
      </c>
      <c r="F6" s="101" t="n">
        <v>61229759</v>
      </c>
      <c r="G6" s="103" t="n">
        <v>1481584</v>
      </c>
      <c r="H6" s="104" t="str">
        <f aca="false">IF(A6="","",A6)</f>
        <v>高岡</v>
      </c>
    </row>
    <row r="7" customFormat="false" ht="18" hidden="false" customHeight="true" outlineLevel="0" collapsed="false">
      <c r="A7" s="99" t="s">
        <v>65</v>
      </c>
      <c r="B7" s="100" t="n">
        <v>23021</v>
      </c>
      <c r="C7" s="101" t="n">
        <v>22931</v>
      </c>
      <c r="D7" s="102" t="n">
        <v>90</v>
      </c>
      <c r="E7" s="100" t="n">
        <v>32748767</v>
      </c>
      <c r="F7" s="101" t="n">
        <v>31889342</v>
      </c>
      <c r="G7" s="103" t="n">
        <v>838437</v>
      </c>
      <c r="H7" s="104" t="str">
        <f aca="false">IF(A7="","",A7)</f>
        <v>魚津</v>
      </c>
    </row>
    <row r="8" customFormat="false" ht="18" hidden="false" customHeight="true" outlineLevel="0" collapsed="false">
      <c r="A8" s="99" t="s">
        <v>66</v>
      </c>
      <c r="B8" s="100" t="n">
        <v>32813</v>
      </c>
      <c r="C8" s="101" t="n">
        <v>32809</v>
      </c>
      <c r="D8" s="102" t="n">
        <v>4</v>
      </c>
      <c r="E8" s="100" t="n">
        <v>20728245</v>
      </c>
      <c r="F8" s="101" t="n">
        <v>20290090</v>
      </c>
      <c r="G8" s="103" t="n">
        <v>430496</v>
      </c>
      <c r="H8" s="104" t="str">
        <f aca="false">IF(A8="","",A8)</f>
        <v>砺波</v>
      </c>
    </row>
    <row r="9" s="29" customFormat="true" ht="18" hidden="false" customHeight="true" outlineLevel="0" collapsed="false">
      <c r="A9" s="105" t="s">
        <v>67</v>
      </c>
      <c r="B9" s="106" t="s">
        <v>33</v>
      </c>
      <c r="C9" s="107" t="s">
        <v>33</v>
      </c>
      <c r="D9" s="108" t="s">
        <v>33</v>
      </c>
      <c r="E9" s="106" t="n">
        <v>268675208</v>
      </c>
      <c r="F9" s="107" t="n">
        <v>262138449</v>
      </c>
      <c r="G9" s="109" t="n">
        <v>6417251</v>
      </c>
      <c r="H9" s="110" t="str">
        <f aca="false">A9</f>
        <v>富山県計</v>
      </c>
    </row>
    <row r="10" s="56" customFormat="true" ht="18" hidden="false" customHeight="true" outlineLevel="0" collapsed="false">
      <c r="A10" s="111"/>
      <c r="B10" s="112"/>
      <c r="C10" s="113"/>
      <c r="D10" s="114"/>
      <c r="E10" s="112"/>
      <c r="F10" s="113"/>
      <c r="G10" s="115"/>
      <c r="H10" s="116"/>
    </row>
    <row r="11" customFormat="false" ht="18" hidden="false" customHeight="true" outlineLevel="0" collapsed="false">
      <c r="A11" s="117" t="s">
        <v>68</v>
      </c>
      <c r="B11" s="118" t="n">
        <v>904835</v>
      </c>
      <c r="C11" s="119" t="n">
        <v>903496</v>
      </c>
      <c r="D11" s="120" t="n">
        <v>1339</v>
      </c>
      <c r="E11" s="118" t="n">
        <v>152907119</v>
      </c>
      <c r="F11" s="119" t="n">
        <v>149867804</v>
      </c>
      <c r="G11" s="121" t="n">
        <v>2923509</v>
      </c>
      <c r="H11" s="122" t="str">
        <f aca="false">IF(A11="","",A11)</f>
        <v>金沢</v>
      </c>
    </row>
    <row r="12" customFormat="false" ht="18" hidden="false" customHeight="true" outlineLevel="0" collapsed="false">
      <c r="A12" s="99" t="s">
        <v>69</v>
      </c>
      <c r="B12" s="100" t="n">
        <v>38968</v>
      </c>
      <c r="C12" s="101" t="n">
        <v>38966</v>
      </c>
      <c r="D12" s="102" t="s">
        <v>63</v>
      </c>
      <c r="E12" s="100" t="n">
        <v>15096650</v>
      </c>
      <c r="F12" s="101" t="n">
        <v>14858614</v>
      </c>
      <c r="G12" s="103" t="n">
        <v>228675</v>
      </c>
      <c r="H12" s="104" t="str">
        <f aca="false">IF(A12="","",A12)</f>
        <v>七尾</v>
      </c>
    </row>
    <row r="13" customFormat="false" ht="18" hidden="false" customHeight="true" outlineLevel="0" collapsed="false">
      <c r="A13" s="99" t="s">
        <v>70</v>
      </c>
      <c r="B13" s="100" t="n">
        <v>46937</v>
      </c>
      <c r="C13" s="101" t="n">
        <v>46798</v>
      </c>
      <c r="D13" s="102" t="n">
        <v>139</v>
      </c>
      <c r="E13" s="100" t="n">
        <v>43581783</v>
      </c>
      <c r="F13" s="101" t="n">
        <v>42575537</v>
      </c>
      <c r="G13" s="103" t="n">
        <v>971758</v>
      </c>
      <c r="H13" s="104" t="str">
        <f aca="false">IF(A13="","",A13)</f>
        <v>小松</v>
      </c>
    </row>
    <row r="14" customFormat="false" ht="18" hidden="false" customHeight="true" outlineLevel="0" collapsed="false">
      <c r="A14" s="99" t="s">
        <v>71</v>
      </c>
      <c r="B14" s="100" t="n">
        <v>11609</v>
      </c>
      <c r="C14" s="101" t="n">
        <v>11609</v>
      </c>
      <c r="D14" s="102" t="s">
        <v>63</v>
      </c>
      <c r="E14" s="100" t="n">
        <v>5498068</v>
      </c>
      <c r="F14" s="101" t="n">
        <v>5333467</v>
      </c>
      <c r="G14" s="103" t="n">
        <v>161454</v>
      </c>
      <c r="H14" s="104" t="str">
        <f aca="false">IF(A14="","",A14)</f>
        <v>輪島</v>
      </c>
    </row>
    <row r="15" customFormat="false" ht="18" hidden="false" customHeight="true" outlineLevel="0" collapsed="false">
      <c r="A15" s="99" t="s">
        <v>72</v>
      </c>
      <c r="B15" s="100" t="n">
        <v>25757</v>
      </c>
      <c r="C15" s="101" t="n">
        <v>25244</v>
      </c>
      <c r="D15" s="102" t="n">
        <v>8</v>
      </c>
      <c r="E15" s="100" t="n">
        <v>31283800</v>
      </c>
      <c r="F15" s="101" t="n">
        <v>30728611</v>
      </c>
      <c r="G15" s="103" t="n">
        <v>530115</v>
      </c>
      <c r="H15" s="104" t="str">
        <f aca="false">IF(A15="","",A15)</f>
        <v>松任</v>
      </c>
    </row>
    <row r="16" s="29" customFormat="true" ht="18" hidden="false" customHeight="true" outlineLevel="0" collapsed="false">
      <c r="A16" s="105" t="s">
        <v>73</v>
      </c>
      <c r="B16" s="106" t="n">
        <v>1028106</v>
      </c>
      <c r="C16" s="107" t="n">
        <v>1026113</v>
      </c>
      <c r="D16" s="108" t="n">
        <v>1485</v>
      </c>
      <c r="E16" s="106" t="n">
        <v>248367420</v>
      </c>
      <c r="F16" s="107" t="n">
        <v>243364034</v>
      </c>
      <c r="G16" s="109" t="n">
        <v>4815511</v>
      </c>
      <c r="H16" s="110" t="str">
        <f aca="false">A16</f>
        <v>石川県計</v>
      </c>
    </row>
    <row r="17" s="56" customFormat="true" ht="18" hidden="false" customHeight="true" outlineLevel="0" collapsed="false">
      <c r="A17" s="111"/>
      <c r="B17" s="112"/>
      <c r="C17" s="113"/>
      <c r="D17" s="114"/>
      <c r="E17" s="112"/>
      <c r="F17" s="113"/>
      <c r="G17" s="115"/>
      <c r="H17" s="116"/>
    </row>
    <row r="18" customFormat="false" ht="18" hidden="false" customHeight="true" outlineLevel="0" collapsed="false">
      <c r="A18" s="117" t="s">
        <v>74</v>
      </c>
      <c r="B18" s="118" t="n">
        <v>601184</v>
      </c>
      <c r="C18" s="119" t="n">
        <v>600134</v>
      </c>
      <c r="D18" s="120" t="n">
        <v>1050</v>
      </c>
      <c r="E18" s="118" t="n">
        <v>79098854</v>
      </c>
      <c r="F18" s="119" t="n">
        <v>77513701</v>
      </c>
      <c r="G18" s="121" t="n">
        <v>1490321</v>
      </c>
      <c r="H18" s="122" t="str">
        <f aca="false">IF(A18="","",A18)</f>
        <v>福井</v>
      </c>
    </row>
    <row r="19" customFormat="false" ht="18" hidden="false" customHeight="true" outlineLevel="0" collapsed="false">
      <c r="A19" s="99" t="s">
        <v>75</v>
      </c>
      <c r="B19" s="100" t="n">
        <v>69302</v>
      </c>
      <c r="C19" s="101" t="n">
        <v>69300</v>
      </c>
      <c r="D19" s="102" t="n">
        <v>1</v>
      </c>
      <c r="E19" s="100" t="n">
        <v>13233185</v>
      </c>
      <c r="F19" s="101" t="n">
        <v>12789507</v>
      </c>
      <c r="G19" s="103" t="n">
        <v>427399</v>
      </c>
      <c r="H19" s="104" t="str">
        <f aca="false">IF(A19="","",A19)</f>
        <v>敦賀</v>
      </c>
    </row>
    <row r="20" customFormat="false" ht="18" hidden="false" customHeight="true" outlineLevel="0" collapsed="false">
      <c r="A20" s="99" t="s">
        <v>76</v>
      </c>
      <c r="B20" s="100" t="n">
        <v>39068</v>
      </c>
      <c r="C20" s="101" t="n">
        <v>39053</v>
      </c>
      <c r="D20" s="102" t="n">
        <v>16</v>
      </c>
      <c r="E20" s="100" t="n">
        <v>33719426</v>
      </c>
      <c r="F20" s="101" t="n">
        <v>32969230</v>
      </c>
      <c r="G20" s="103" t="n">
        <v>707027</v>
      </c>
      <c r="H20" s="104" t="str">
        <f aca="false">IF(A20="","",A20)</f>
        <v>武生</v>
      </c>
    </row>
    <row r="21" customFormat="false" ht="18" hidden="false" customHeight="true" outlineLevel="0" collapsed="false">
      <c r="A21" s="99" t="s">
        <v>77</v>
      </c>
      <c r="B21" s="100" t="s">
        <v>33</v>
      </c>
      <c r="C21" s="101" t="s">
        <v>33</v>
      </c>
      <c r="D21" s="102" t="s">
        <v>33</v>
      </c>
      <c r="E21" s="100" t="n">
        <v>6126131</v>
      </c>
      <c r="F21" s="101" t="n">
        <v>6002763</v>
      </c>
      <c r="G21" s="103" t="n">
        <v>120211</v>
      </c>
      <c r="H21" s="104" t="str">
        <f aca="false">IF(A21="","",A21)</f>
        <v>小浜</v>
      </c>
    </row>
    <row r="22" customFormat="false" ht="18" hidden="false" customHeight="true" outlineLevel="0" collapsed="false">
      <c r="A22" s="99" t="s">
        <v>78</v>
      </c>
      <c r="B22" s="100" t="n">
        <v>6371</v>
      </c>
      <c r="C22" s="101" t="n">
        <v>6371</v>
      </c>
      <c r="D22" s="102" t="s">
        <v>63</v>
      </c>
      <c r="E22" s="100" t="n">
        <v>5875108</v>
      </c>
      <c r="F22" s="101" t="n">
        <v>5753851</v>
      </c>
      <c r="G22" s="103" t="n">
        <v>117206</v>
      </c>
      <c r="H22" s="104" t="str">
        <f aca="false">IF(A22="","",A22)</f>
        <v>大野</v>
      </c>
    </row>
    <row r="23" customFormat="false" ht="18" hidden="false" customHeight="true" outlineLevel="0" collapsed="false">
      <c r="A23" s="99" t="s">
        <v>79</v>
      </c>
      <c r="B23" s="100" t="s">
        <v>33</v>
      </c>
      <c r="C23" s="101" t="s">
        <v>33</v>
      </c>
      <c r="D23" s="102" t="s">
        <v>33</v>
      </c>
      <c r="E23" s="100" t="n">
        <v>21408581</v>
      </c>
      <c r="F23" s="101" t="n">
        <v>21122467</v>
      </c>
      <c r="G23" s="103" t="n">
        <v>276788</v>
      </c>
      <c r="H23" s="104" t="str">
        <f aca="false">IF(A23="","",A23)</f>
        <v>三国</v>
      </c>
    </row>
    <row r="24" s="29" customFormat="true" ht="18" hidden="false" customHeight="true" outlineLevel="0" collapsed="false">
      <c r="A24" s="105" t="s">
        <v>80</v>
      </c>
      <c r="B24" s="106" t="n">
        <v>745388</v>
      </c>
      <c r="C24" s="107" t="n">
        <v>744026</v>
      </c>
      <c r="D24" s="108" t="n">
        <v>1157</v>
      </c>
      <c r="E24" s="106" t="n">
        <v>159461285</v>
      </c>
      <c r="F24" s="107" t="n">
        <v>156151519</v>
      </c>
      <c r="G24" s="109" t="n">
        <v>3138952</v>
      </c>
      <c r="H24" s="110" t="str">
        <f aca="false">A24</f>
        <v>福井県計</v>
      </c>
    </row>
    <row r="25" s="56" customFormat="true" ht="18" hidden="false" customHeight="true" outlineLevel="0" collapsed="false">
      <c r="A25" s="111"/>
      <c r="B25" s="159"/>
      <c r="C25" s="160"/>
      <c r="D25" s="161"/>
      <c r="E25" s="159"/>
      <c r="F25" s="160"/>
      <c r="G25" s="161"/>
      <c r="H25" s="162"/>
    </row>
    <row r="26" s="29" customFormat="true" ht="18" hidden="false" customHeight="true" outlineLevel="0" collapsed="false">
      <c r="A26" s="130" t="s">
        <v>81</v>
      </c>
      <c r="B26" s="148" t="n">
        <v>549427</v>
      </c>
      <c r="C26" s="149" t="n">
        <v>2002</v>
      </c>
      <c r="D26" s="150" t="n">
        <v>547425</v>
      </c>
      <c r="E26" s="148" t="n">
        <v>24145470</v>
      </c>
      <c r="F26" s="149" t="n">
        <v>928729</v>
      </c>
      <c r="G26" s="150" t="n">
        <v>22554698</v>
      </c>
      <c r="H26" s="163" t="str">
        <f aca="false">A26</f>
        <v>局引受分</v>
      </c>
    </row>
    <row r="27" s="29" customFormat="true" ht="18" hidden="false" customHeight="true" outlineLevel="0" collapsed="false">
      <c r="A27" s="164" t="s">
        <v>82</v>
      </c>
      <c r="B27" s="153" t="s">
        <v>33</v>
      </c>
      <c r="C27" s="154" t="s">
        <v>33</v>
      </c>
      <c r="D27" s="155" t="s">
        <v>33</v>
      </c>
      <c r="E27" s="153" t="n">
        <v>700649382</v>
      </c>
      <c r="F27" s="154" t="n">
        <v>662582732</v>
      </c>
      <c r="G27" s="155" t="n">
        <v>36926412</v>
      </c>
      <c r="H27" s="158" t="str">
        <f aca="false">A27</f>
        <v>総計</v>
      </c>
    </row>
    <row r="28"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87</v>
      </c>
      <c r="B1" s="2"/>
      <c r="C1" s="2"/>
      <c r="D1" s="2"/>
      <c r="E1" s="2"/>
      <c r="F1" s="2"/>
    </row>
    <row r="2" customFormat="false" ht="14.25" hidden="false" customHeight="true" outlineLevel="0" collapsed="false">
      <c r="A2" s="165" t="s">
        <v>88</v>
      </c>
      <c r="B2" s="165"/>
      <c r="C2" s="165"/>
      <c r="D2" s="165"/>
      <c r="E2" s="165"/>
      <c r="F2" s="165"/>
    </row>
    <row r="3" customFormat="false" ht="18" hidden="false" customHeight="true" outlineLevel="0" collapsed="false">
      <c r="A3" s="3" t="s">
        <v>89</v>
      </c>
      <c r="B3" s="3"/>
      <c r="C3" s="3"/>
      <c r="D3" s="166" t="s">
        <v>21</v>
      </c>
      <c r="E3" s="166"/>
      <c r="F3" s="166"/>
    </row>
    <row r="4" customFormat="false" ht="15" hidden="false" customHeight="true" outlineLevel="0" collapsed="false">
      <c r="A4" s="3"/>
      <c r="B4" s="3"/>
      <c r="C4" s="3"/>
      <c r="D4" s="167" t="s">
        <v>90</v>
      </c>
      <c r="E4" s="167"/>
      <c r="F4" s="168" t="s">
        <v>91</v>
      </c>
    </row>
    <row r="5" s="70" customFormat="true" ht="15" hidden="false" customHeight="true" outlineLevel="0" collapsed="false">
      <c r="A5" s="169"/>
      <c r="B5" s="170"/>
      <c r="C5" s="171"/>
      <c r="D5" s="172"/>
      <c r="E5" s="173" t="s">
        <v>92</v>
      </c>
      <c r="F5" s="174" t="s">
        <v>11</v>
      </c>
    </row>
    <row r="6" customFormat="false" ht="27" hidden="false" customHeight="true" outlineLevel="0" collapsed="false">
      <c r="A6" s="175" t="s">
        <v>93</v>
      </c>
      <c r="B6" s="176" t="s">
        <v>94</v>
      </c>
      <c r="C6" s="176"/>
      <c r="D6" s="177"/>
      <c r="E6" s="178" t="s">
        <v>63</v>
      </c>
      <c r="F6" s="179" t="s">
        <v>63</v>
      </c>
    </row>
    <row r="7" customFormat="false" ht="27" hidden="false" customHeight="true" outlineLevel="0" collapsed="false">
      <c r="A7" s="175"/>
      <c r="B7" s="180" t="s">
        <v>95</v>
      </c>
      <c r="C7" s="180"/>
      <c r="D7" s="181"/>
      <c r="E7" s="182" t="n">
        <v>3</v>
      </c>
      <c r="F7" s="183" t="n">
        <v>8222</v>
      </c>
    </row>
    <row r="8" customFormat="false" ht="27" hidden="false" customHeight="true" outlineLevel="0" collapsed="false">
      <c r="A8" s="175"/>
      <c r="B8" s="180" t="s">
        <v>96</v>
      </c>
      <c r="C8" s="180"/>
      <c r="D8" s="181"/>
      <c r="E8" s="182" t="s">
        <v>63</v>
      </c>
      <c r="F8" s="183" t="s">
        <v>63</v>
      </c>
    </row>
    <row r="9" customFormat="false" ht="27" hidden="false" customHeight="true" outlineLevel="0" collapsed="false">
      <c r="A9" s="175"/>
      <c r="B9" s="184" t="s">
        <v>97</v>
      </c>
      <c r="C9" s="185" t="s">
        <v>98</v>
      </c>
      <c r="D9" s="181"/>
      <c r="E9" s="182" t="s">
        <v>63</v>
      </c>
      <c r="F9" s="183" t="s">
        <v>63</v>
      </c>
    </row>
    <row r="10" customFormat="false" ht="27" hidden="false" customHeight="true" outlineLevel="0" collapsed="false">
      <c r="A10" s="175"/>
      <c r="B10" s="184"/>
      <c r="C10" s="185" t="s">
        <v>99</v>
      </c>
      <c r="D10" s="181"/>
      <c r="E10" s="182" t="n">
        <v>2</v>
      </c>
      <c r="F10" s="183" t="n">
        <v>974</v>
      </c>
    </row>
    <row r="11" customFormat="false" ht="27" hidden="false" customHeight="true" outlineLevel="0" collapsed="false">
      <c r="A11" s="175"/>
      <c r="B11" s="184"/>
      <c r="C11" s="185" t="s">
        <v>100</v>
      </c>
      <c r="D11" s="186" t="s">
        <v>101</v>
      </c>
      <c r="E11" s="187" t="s">
        <v>63</v>
      </c>
      <c r="F11" s="188" t="s">
        <v>63</v>
      </c>
    </row>
    <row r="12" customFormat="false" ht="27" hidden="false" customHeight="true" outlineLevel="0" collapsed="false">
      <c r="A12" s="175"/>
      <c r="B12" s="184"/>
      <c r="C12" s="185"/>
      <c r="D12" s="189"/>
      <c r="E12" s="190" t="n">
        <v>1</v>
      </c>
      <c r="F12" s="191" t="n">
        <v>7248</v>
      </c>
    </row>
    <row r="13" s="29" customFormat="true" ht="27" hidden="false" customHeight="true" outlineLevel="0" collapsed="false">
      <c r="A13" s="175"/>
      <c r="B13" s="184"/>
      <c r="C13" s="185" t="s">
        <v>10</v>
      </c>
      <c r="D13" s="192"/>
      <c r="E13" s="193" t="n">
        <v>3</v>
      </c>
      <c r="F13" s="194" t="n">
        <v>8222</v>
      </c>
    </row>
    <row r="14" customFormat="false" ht="27" hidden="false" customHeight="true" outlineLevel="0" collapsed="false">
      <c r="A14" s="175"/>
      <c r="B14" s="195" t="s">
        <v>102</v>
      </c>
      <c r="C14" s="195"/>
      <c r="D14" s="196"/>
      <c r="E14" s="197" t="s">
        <v>63</v>
      </c>
      <c r="F14" s="198" t="s">
        <v>63</v>
      </c>
    </row>
    <row r="15" customFormat="false" ht="27" hidden="false" customHeight="true" outlineLevel="0" collapsed="false">
      <c r="A15" s="199" t="s">
        <v>103</v>
      </c>
      <c r="B15" s="200" t="s">
        <v>104</v>
      </c>
      <c r="C15" s="200"/>
      <c r="D15" s="201"/>
      <c r="E15" s="202" t="s">
        <v>63</v>
      </c>
      <c r="F15" s="203" t="s">
        <v>63</v>
      </c>
    </row>
    <row r="16" customFormat="false" ht="27" hidden="false" customHeight="true" outlineLevel="0" collapsed="false">
      <c r="A16" s="199"/>
      <c r="B16" s="180" t="s">
        <v>105</v>
      </c>
      <c r="C16" s="180"/>
      <c r="D16" s="181"/>
      <c r="E16" s="182" t="s">
        <v>63</v>
      </c>
      <c r="F16" s="183" t="s">
        <v>63</v>
      </c>
    </row>
    <row r="17" customFormat="false" ht="27" hidden="false" customHeight="true" outlineLevel="0" collapsed="false">
      <c r="A17" s="199"/>
      <c r="B17" s="180" t="s">
        <v>106</v>
      </c>
      <c r="C17" s="180"/>
      <c r="D17" s="186" t="s">
        <v>101</v>
      </c>
      <c r="E17" s="204"/>
      <c r="F17" s="188" t="n">
        <v>1945</v>
      </c>
    </row>
    <row r="18" customFormat="false" ht="27" hidden="false" customHeight="true" outlineLevel="0" collapsed="false">
      <c r="A18" s="199"/>
      <c r="B18" s="180"/>
      <c r="C18" s="180"/>
      <c r="D18" s="189"/>
      <c r="E18" s="190" t="n">
        <v>1</v>
      </c>
      <c r="F18" s="191" t="n">
        <v>7248</v>
      </c>
    </row>
    <row r="19" customFormat="false" ht="27" hidden="false" customHeight="true" outlineLevel="0" collapsed="false">
      <c r="A19" s="199"/>
      <c r="B19" s="180" t="s">
        <v>107</v>
      </c>
      <c r="C19" s="180"/>
      <c r="D19" s="192"/>
      <c r="E19" s="182" t="s">
        <v>63</v>
      </c>
      <c r="F19" s="183" t="s">
        <v>63</v>
      </c>
    </row>
    <row r="20" customFormat="false" ht="27" hidden="false" customHeight="true" outlineLevel="0" collapsed="false">
      <c r="A20" s="199"/>
      <c r="B20" s="180" t="s">
        <v>108</v>
      </c>
      <c r="C20" s="180"/>
      <c r="D20" s="192"/>
      <c r="E20" s="182" t="s">
        <v>63</v>
      </c>
      <c r="F20" s="183" t="s">
        <v>63</v>
      </c>
    </row>
    <row r="21" customFormat="false" ht="27" hidden="false" customHeight="true" outlineLevel="0" collapsed="false">
      <c r="A21" s="199"/>
      <c r="B21" s="180" t="s">
        <v>105</v>
      </c>
      <c r="C21" s="180"/>
      <c r="D21" s="192"/>
      <c r="E21" s="182" t="s">
        <v>63</v>
      </c>
      <c r="F21" s="183" t="s">
        <v>63</v>
      </c>
    </row>
    <row r="22" customFormat="false" ht="27" hidden="false" customHeight="true" outlineLevel="0" collapsed="false">
      <c r="A22" s="199"/>
      <c r="B22" s="180" t="s">
        <v>109</v>
      </c>
      <c r="C22" s="180"/>
      <c r="D22" s="192"/>
      <c r="E22" s="182" t="n">
        <v>1</v>
      </c>
      <c r="F22" s="183" t="n">
        <v>9193</v>
      </c>
    </row>
    <row r="23" customFormat="false" ht="27" hidden="false" customHeight="true" outlineLevel="0" collapsed="false">
      <c r="A23" s="199"/>
      <c r="B23" s="195" t="s">
        <v>110</v>
      </c>
      <c r="C23" s="195"/>
      <c r="D23" s="205"/>
      <c r="E23" s="206" t="s">
        <v>63</v>
      </c>
      <c r="F23" s="207" t="s">
        <v>63</v>
      </c>
    </row>
    <row r="24" customFormat="false" ht="27" hidden="false" customHeight="true" outlineLevel="0" collapsed="false">
      <c r="A24" s="208" t="s">
        <v>111</v>
      </c>
      <c r="B24" s="176" t="s">
        <v>112</v>
      </c>
      <c r="C24" s="176"/>
      <c r="D24" s="209"/>
      <c r="E24" s="202" t="s">
        <v>63</v>
      </c>
      <c r="F24" s="203" t="s">
        <v>63</v>
      </c>
    </row>
    <row r="25" customFormat="false" ht="27" hidden="false" customHeight="true" outlineLevel="0" collapsed="false">
      <c r="A25" s="208"/>
      <c r="B25" s="180" t="s">
        <v>95</v>
      </c>
      <c r="C25" s="180"/>
      <c r="D25" s="192"/>
      <c r="E25" s="182" t="s">
        <v>63</v>
      </c>
      <c r="F25" s="183" t="s">
        <v>63</v>
      </c>
    </row>
    <row r="26" customFormat="false" ht="27" hidden="false" customHeight="true" outlineLevel="0" collapsed="false">
      <c r="A26" s="208"/>
      <c r="B26" s="180" t="s">
        <v>98</v>
      </c>
      <c r="C26" s="180"/>
      <c r="D26" s="192"/>
      <c r="E26" s="182" t="s">
        <v>63</v>
      </c>
      <c r="F26" s="183" t="s">
        <v>63</v>
      </c>
    </row>
    <row r="27" customFormat="false" ht="27" hidden="false" customHeight="true" outlineLevel="0" collapsed="false">
      <c r="A27" s="208"/>
      <c r="B27" s="180" t="s">
        <v>99</v>
      </c>
      <c r="C27" s="180"/>
      <c r="D27" s="192"/>
      <c r="E27" s="182" t="s">
        <v>63</v>
      </c>
      <c r="F27" s="183" t="s">
        <v>63</v>
      </c>
    </row>
    <row r="28" customFormat="false" ht="27" hidden="false" customHeight="true" outlineLevel="0" collapsed="false">
      <c r="A28" s="208"/>
      <c r="B28" s="180" t="s">
        <v>113</v>
      </c>
      <c r="C28" s="180"/>
      <c r="D28" s="192"/>
      <c r="E28" s="182" t="s">
        <v>63</v>
      </c>
      <c r="F28" s="183" t="s">
        <v>63</v>
      </c>
    </row>
    <row r="29" customFormat="false" ht="27" hidden="false" customHeight="true" outlineLevel="0" collapsed="false">
      <c r="A29" s="208"/>
      <c r="B29" s="210" t="s">
        <v>114</v>
      </c>
      <c r="C29" s="210"/>
      <c r="D29" s="211"/>
      <c r="E29" s="212" t="s">
        <v>63</v>
      </c>
      <c r="F29" s="213" t="s">
        <v>63</v>
      </c>
    </row>
    <row r="30" customFormat="false" ht="4.5" hidden="false" customHeight="true" outlineLevel="0" collapsed="false">
      <c r="A30" s="214"/>
      <c r="B30" s="215"/>
      <c r="C30" s="215"/>
      <c r="D30" s="216"/>
      <c r="E30" s="216"/>
      <c r="F30" s="216"/>
    </row>
    <row r="31" s="53" customFormat="true" ht="28.5" hidden="false" customHeight="true" outlineLevel="0" collapsed="false">
      <c r="A31" s="217" t="s">
        <v>115</v>
      </c>
      <c r="B31" s="218" t="s">
        <v>116</v>
      </c>
      <c r="C31" s="218"/>
      <c r="D31" s="218"/>
      <c r="E31" s="218"/>
      <c r="F31" s="218"/>
    </row>
    <row r="32" s="53" customFormat="true" ht="24.95" hidden="false" customHeight="true" outlineLevel="0" collapsed="false">
      <c r="A32" s="219" t="s">
        <v>117</v>
      </c>
      <c r="B32" s="218" t="s">
        <v>118</v>
      </c>
      <c r="C32" s="218"/>
      <c r="D32" s="218"/>
      <c r="E32" s="218"/>
      <c r="F32" s="218"/>
    </row>
    <row r="33" customFormat="false" ht="24.95" hidden="false" customHeight="true" outlineLevel="0" collapsed="false">
      <c r="A33" s="220" t="s">
        <v>119</v>
      </c>
      <c r="B33" s="218" t="s">
        <v>120</v>
      </c>
      <c r="C33" s="218"/>
      <c r="D33" s="218"/>
      <c r="E33" s="218"/>
      <c r="F33" s="218"/>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国税徴収２
(H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43" activeCellId="0" sqref="F43"/>
    </sheetView>
  </sheetViews>
  <sheetFormatPr defaultColWidth="8.9921875" defaultRowHeight="13.5" zeroHeight="false" outlineLevelRow="0" outlineLevelCol="0"/>
  <cols>
    <col collapsed="false" customWidth="false" hidden="false" outlineLevel="0" max="1" min="1" style="221" width="8.99"/>
    <col collapsed="false" customWidth="true" hidden="false" outlineLevel="0" max="2" min="2" style="221" width="15.49"/>
    <col collapsed="false" customWidth="true" hidden="false" outlineLevel="0" max="3" min="3" style="221" width="2.99"/>
    <col collapsed="false" customWidth="true" hidden="false" outlineLevel="0" max="5" min="4" style="221" width="17.99"/>
    <col collapsed="false" customWidth="false" hidden="false" outlineLevel="0" max="257" min="6" style="221" width="8.99"/>
  </cols>
  <sheetData>
    <row r="1" s="223" customFormat="true" ht="14.25" hidden="false" customHeight="false" outlineLevel="0" collapsed="false">
      <c r="A1" s="222" t="s">
        <v>121</v>
      </c>
    </row>
    <row r="2" customFormat="false" ht="19.5" hidden="false" customHeight="true" outlineLevel="0" collapsed="false">
      <c r="A2" s="3" t="s">
        <v>7</v>
      </c>
      <c r="B2" s="3"/>
      <c r="C2" s="224" t="s">
        <v>122</v>
      </c>
      <c r="D2" s="224"/>
      <c r="E2" s="224"/>
    </row>
    <row r="3" customFormat="false" ht="19.5" hidden="false" customHeight="true" outlineLevel="0" collapsed="false">
      <c r="A3" s="3"/>
      <c r="B3" s="3"/>
      <c r="C3" s="225" t="s">
        <v>123</v>
      </c>
      <c r="D3" s="225"/>
      <c r="E3" s="226" t="s">
        <v>124</v>
      </c>
    </row>
    <row r="4" s="231" customFormat="true" ht="13.5" hidden="false" customHeight="false" outlineLevel="0" collapsed="false">
      <c r="A4" s="227" t="s">
        <v>125</v>
      </c>
      <c r="B4" s="228"/>
      <c r="C4" s="229"/>
      <c r="D4" s="230" t="s">
        <v>92</v>
      </c>
      <c r="E4" s="174" t="s">
        <v>11</v>
      </c>
    </row>
    <row r="5" customFormat="false" ht="30" hidden="false" customHeight="true" outlineLevel="0" collapsed="false">
      <c r="A5" s="227"/>
      <c r="B5" s="232" t="s">
        <v>126</v>
      </c>
      <c r="C5" s="233"/>
      <c r="D5" s="234" t="n">
        <v>2</v>
      </c>
      <c r="E5" s="235" t="n">
        <v>7248</v>
      </c>
      <c r="F5" s="1"/>
      <c r="G5" s="1"/>
      <c r="H5" s="1"/>
    </row>
    <row r="6" customFormat="false" ht="30" hidden="false" customHeight="true" outlineLevel="0" collapsed="false">
      <c r="A6" s="227"/>
      <c r="B6" s="236" t="s">
        <v>127</v>
      </c>
      <c r="C6" s="237"/>
      <c r="D6" s="238" t="s">
        <v>63</v>
      </c>
      <c r="E6" s="239" t="s">
        <v>63</v>
      </c>
      <c r="F6" s="1"/>
      <c r="G6" s="1"/>
      <c r="H6" s="1"/>
    </row>
    <row r="7" customFormat="false" ht="30" hidden="false" customHeight="true" outlineLevel="0" collapsed="false">
      <c r="A7" s="227"/>
      <c r="B7" s="236" t="s">
        <v>128</v>
      </c>
      <c r="C7" s="237"/>
      <c r="D7" s="238" t="s">
        <v>63</v>
      </c>
      <c r="E7" s="239" t="s">
        <v>63</v>
      </c>
      <c r="F7" s="1"/>
      <c r="G7" s="1"/>
      <c r="H7" s="1"/>
    </row>
    <row r="8" customFormat="false" ht="30" hidden="false" customHeight="true" outlineLevel="0" collapsed="false">
      <c r="A8" s="227"/>
      <c r="B8" s="236" t="s">
        <v>85</v>
      </c>
      <c r="C8" s="237"/>
      <c r="D8" s="238" t="s">
        <v>63</v>
      </c>
      <c r="E8" s="239" t="s">
        <v>63</v>
      </c>
      <c r="F8" s="1"/>
      <c r="G8" s="1"/>
      <c r="H8" s="1"/>
    </row>
    <row r="9" customFormat="false" ht="30" hidden="false" customHeight="true" outlineLevel="0" collapsed="false">
      <c r="A9" s="227"/>
      <c r="B9" s="240" t="s">
        <v>10</v>
      </c>
      <c r="C9" s="241"/>
      <c r="D9" s="242" t="n">
        <v>2</v>
      </c>
      <c r="E9" s="243" t="n">
        <v>7248</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国税徴収２
(H2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29</v>
      </c>
    </row>
    <row r="2" customFormat="false" ht="16.5" hidden="false" customHeight="true" outlineLevel="0" collapsed="false">
      <c r="A2" s="3" t="s">
        <v>130</v>
      </c>
      <c r="B2" s="244" t="s">
        <v>131</v>
      </c>
      <c r="C2" s="244"/>
      <c r="D2" s="4" t="s">
        <v>132</v>
      </c>
      <c r="E2" s="4"/>
      <c r="F2" s="244" t="s">
        <v>133</v>
      </c>
      <c r="G2" s="244"/>
      <c r="H2" s="245" t="s">
        <v>134</v>
      </c>
      <c r="I2" s="61" t="s">
        <v>51</v>
      </c>
      <c r="J2" s="61"/>
      <c r="K2" s="61"/>
    </row>
    <row r="3" customFormat="false" ht="16.5" hidden="false" customHeight="true" outlineLevel="0" collapsed="false">
      <c r="A3" s="3"/>
      <c r="B3" s="87" t="s">
        <v>135</v>
      </c>
      <c r="C3" s="63" t="s">
        <v>136</v>
      </c>
      <c r="D3" s="87" t="s">
        <v>135</v>
      </c>
      <c r="E3" s="63" t="s">
        <v>136</v>
      </c>
      <c r="F3" s="87" t="s">
        <v>135</v>
      </c>
      <c r="G3" s="63" t="s">
        <v>136</v>
      </c>
      <c r="H3" s="245"/>
      <c r="I3" s="61"/>
      <c r="J3" s="61"/>
      <c r="K3" s="61"/>
    </row>
    <row r="4" customFormat="false" ht="11.25" hidden="false" customHeight="false" outlineLevel="0" collapsed="false">
      <c r="A4" s="9"/>
      <c r="B4" s="246" t="s">
        <v>92</v>
      </c>
      <c r="C4" s="90" t="s">
        <v>11</v>
      </c>
      <c r="D4" s="246" t="s">
        <v>92</v>
      </c>
      <c r="E4" s="90" t="s">
        <v>11</v>
      </c>
      <c r="F4" s="246" t="s">
        <v>92</v>
      </c>
      <c r="G4" s="90" t="s">
        <v>11</v>
      </c>
      <c r="H4" s="247" t="s">
        <v>11</v>
      </c>
      <c r="I4" s="248"/>
      <c r="J4" s="249"/>
      <c r="K4" s="250" t="s">
        <v>11</v>
      </c>
    </row>
    <row r="5" s="76" customFormat="true" ht="30" hidden="false" customHeight="true" outlineLevel="0" collapsed="false">
      <c r="A5" s="71" t="s">
        <v>55</v>
      </c>
      <c r="B5" s="251" t="n">
        <v>8</v>
      </c>
      <c r="C5" s="252" t="n">
        <v>375228</v>
      </c>
      <c r="D5" s="251" t="n">
        <v>5</v>
      </c>
      <c r="E5" s="252" t="n">
        <v>158552</v>
      </c>
      <c r="F5" s="251" t="n">
        <v>5</v>
      </c>
      <c r="G5" s="252" t="n">
        <v>213942</v>
      </c>
      <c r="H5" s="253" t="n">
        <v>34765</v>
      </c>
      <c r="I5" s="254" t="s">
        <v>101</v>
      </c>
      <c r="J5" s="255" t="n">
        <v>2640</v>
      </c>
      <c r="K5" s="256" t="n">
        <v>193318</v>
      </c>
      <c r="L5" s="257"/>
    </row>
    <row r="6" s="76" customFormat="true" ht="30" hidden="false" customHeight="true" outlineLevel="0" collapsed="false">
      <c r="A6" s="37" t="s">
        <v>56</v>
      </c>
      <c r="B6" s="258" t="n">
        <v>5</v>
      </c>
      <c r="C6" s="39" t="n">
        <v>142311</v>
      </c>
      <c r="D6" s="258" t="n">
        <v>5</v>
      </c>
      <c r="E6" s="39" t="n">
        <v>215905</v>
      </c>
      <c r="F6" s="258" t="s">
        <v>63</v>
      </c>
      <c r="G6" s="39" t="s">
        <v>63</v>
      </c>
      <c r="H6" s="259" t="s">
        <v>63</v>
      </c>
      <c r="I6" s="260" t="s">
        <v>101</v>
      </c>
      <c r="J6" s="261" t="n">
        <v>12919</v>
      </c>
      <c r="K6" s="262" t="n">
        <v>215905</v>
      </c>
      <c r="L6" s="257"/>
    </row>
    <row r="7" s="76" customFormat="true" ht="30" hidden="false" customHeight="true" outlineLevel="0" collapsed="false">
      <c r="A7" s="37" t="s">
        <v>57</v>
      </c>
      <c r="B7" s="258" t="n">
        <v>2</v>
      </c>
      <c r="C7" s="39" t="n">
        <v>94331</v>
      </c>
      <c r="D7" s="258" t="n">
        <v>2</v>
      </c>
      <c r="E7" s="39" t="n">
        <v>93865</v>
      </c>
      <c r="F7" s="258" t="s">
        <v>63</v>
      </c>
      <c r="G7" s="39" t="s">
        <v>63</v>
      </c>
      <c r="H7" s="259" t="s">
        <v>63</v>
      </c>
      <c r="I7" s="260" t="s">
        <v>101</v>
      </c>
      <c r="J7" s="261" t="n">
        <v>2454</v>
      </c>
      <c r="K7" s="262" t="n">
        <v>93865</v>
      </c>
      <c r="L7" s="257"/>
    </row>
    <row r="8" s="76" customFormat="true" ht="30" hidden="false" customHeight="true" outlineLevel="0" collapsed="false">
      <c r="A8" s="37" t="s">
        <v>58</v>
      </c>
      <c r="B8" s="258" t="n">
        <v>1</v>
      </c>
      <c r="C8" s="39" t="n">
        <v>33642</v>
      </c>
      <c r="D8" s="258" t="n">
        <v>1</v>
      </c>
      <c r="E8" s="39" t="n">
        <v>32801</v>
      </c>
      <c r="F8" s="258" t="s">
        <v>63</v>
      </c>
      <c r="G8" s="39" t="s">
        <v>63</v>
      </c>
      <c r="H8" s="259" t="s">
        <v>63</v>
      </c>
      <c r="I8" s="260" t="s">
        <v>101</v>
      </c>
      <c r="J8" s="261" t="s">
        <v>63</v>
      </c>
      <c r="K8" s="262" t="n">
        <v>32801</v>
      </c>
      <c r="L8" s="257"/>
    </row>
    <row r="9" customFormat="false" ht="30" hidden="false" customHeight="true" outlineLevel="0" collapsed="false">
      <c r="A9" s="80" t="s">
        <v>59</v>
      </c>
      <c r="B9" s="263" t="n">
        <v>3</v>
      </c>
      <c r="C9" s="264" t="n">
        <v>8222</v>
      </c>
      <c r="D9" s="263" t="n">
        <v>1</v>
      </c>
      <c r="E9" s="264" t="n">
        <v>7248</v>
      </c>
      <c r="F9" s="263" t="s">
        <v>63</v>
      </c>
      <c r="G9" s="264" t="s">
        <v>63</v>
      </c>
      <c r="H9" s="265" t="s">
        <v>63</v>
      </c>
      <c r="I9" s="266" t="s">
        <v>101</v>
      </c>
      <c r="J9" s="267" t="n">
        <v>1945</v>
      </c>
      <c r="K9" s="268" t="n">
        <v>7248</v>
      </c>
      <c r="L9" s="269"/>
    </row>
    <row r="10" customFormat="false" ht="11.25" hidden="false" customHeight="false" outlineLevel="0" collapsed="false">
      <c r="A10" s="55" t="s">
        <v>137</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国税徴収２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4-06-11T02:35:17Z</cp:lastPrinted>
  <dcterms:modified xsi:type="dcterms:W3CDTF">2014-06-19T01:30:03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