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9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t>
  </si>
  <si>
    <t xml:space="preserve">粉末酒・雑酒</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quot;△ &quot;#,##0"/>
    <numFmt numFmtId="168" formatCode="General"/>
    <numFmt numFmtId="169" formatCode="[$-409]#,##0_);[RED]\(#,##0\)"/>
    <numFmt numFmtId="170"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7" fontId="9" fillId="2" borderId="65" xfId="0" applyFont="true" applyBorder="true" applyAlignment="true" applyProtection="false">
      <alignment horizontal="right" vertical="center" textRotation="0" wrapText="false" indent="0" shrinkToFit="false"/>
      <protection locked="true" hidden="false"/>
    </xf>
    <xf numFmtId="167"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9"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center"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center"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right" vertical="center" textRotation="0" wrapText="false" indent="0" shrinkToFit="false"/>
      <protection locked="true" hidden="false"/>
    </xf>
    <xf numFmtId="165" fontId="9"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65" fontId="9" fillId="2" borderId="105" xfId="0" applyFont="true" applyBorder="true" applyAlignment="true" applyProtection="false">
      <alignment horizontal="center" vertical="center" textRotation="0" wrapText="false" indent="0" shrinkToFit="false"/>
      <protection locked="true" hidden="false"/>
    </xf>
    <xf numFmtId="165" fontId="9"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center"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center"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8"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2"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5" fontId="4" fillId="0" borderId="151"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0" borderId="154" xfId="0" applyFont="true" applyBorder="true" applyAlignment="true" applyProtection="false">
      <alignment horizontal="right" vertical="center" textRotation="0" wrapText="false" indent="0" shrinkToFit="false"/>
      <protection locked="true" hidden="false"/>
    </xf>
    <xf numFmtId="165" fontId="9" fillId="0" borderId="15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9" fillId="0" borderId="155" xfId="0" applyFont="true" applyBorder="true" applyAlignment="true" applyProtection="false">
      <alignment horizontal="right" vertical="center" textRotation="0" wrapText="false" indent="0" shrinkToFit="false"/>
      <protection locked="true" hidden="false"/>
    </xf>
    <xf numFmtId="165" fontId="9" fillId="2" borderId="156"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distributed"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0" borderId="50" xfId="0" applyFont="true" applyBorder="true" applyAlignment="true" applyProtection="false">
      <alignment horizontal="right" vertical="center" textRotation="0" wrapText="false" indent="0" shrinkToFit="false"/>
      <protection locked="true" hidden="false"/>
    </xf>
    <xf numFmtId="165" fontId="4" fillId="2" borderId="176" xfId="0" applyFont="true" applyBorder="true" applyAlignment="true" applyProtection="false">
      <alignment horizontal="right" vertical="center" textRotation="0" wrapText="false" indent="0" shrinkToFit="false"/>
      <protection locked="true" hidden="false"/>
    </xf>
    <xf numFmtId="165" fontId="4" fillId="2" borderId="177" xfId="0" applyFont="true" applyBorder="true" applyAlignment="true" applyProtection="false">
      <alignment horizontal="right"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6" fontId="4" fillId="0" borderId="18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65" fontId="9" fillId="2" borderId="183" xfId="0" applyFont="true" applyBorder="true" applyAlignment="true" applyProtection="false">
      <alignment horizontal="right" vertical="center" textRotation="0" wrapText="false" indent="0" shrinkToFit="false"/>
      <protection locked="true" hidden="false"/>
    </xf>
    <xf numFmtId="165" fontId="9" fillId="2" borderId="18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M16" activeCellId="0" sqref="M1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v>
      </c>
      <c r="C6" s="23" t="n">
        <v>1112</v>
      </c>
      <c r="D6" s="23" t="n">
        <v>11622</v>
      </c>
      <c r="E6" s="23" t="n">
        <v>3736</v>
      </c>
      <c r="F6" s="24" t="n">
        <v>499</v>
      </c>
      <c r="G6" s="22" t="n">
        <v>22690</v>
      </c>
      <c r="H6" s="24" t="n">
        <v>19477</v>
      </c>
      <c r="I6" s="25" t="n">
        <v>5471</v>
      </c>
      <c r="J6" s="26" t="n">
        <v>19974</v>
      </c>
    </row>
    <row r="7" customFormat="false" ht="22.5" hidden="false" customHeight="true" outlineLevel="0" collapsed="false">
      <c r="A7" s="27" t="s">
        <v>16</v>
      </c>
      <c r="B7" s="28" t="n">
        <v>0</v>
      </c>
      <c r="C7" s="29" t="n">
        <v>0</v>
      </c>
      <c r="D7" s="29" t="n">
        <v>7</v>
      </c>
      <c r="E7" s="29" t="n">
        <v>22</v>
      </c>
      <c r="F7" s="30" t="n">
        <v>0</v>
      </c>
      <c r="G7" s="28" t="n">
        <v>784</v>
      </c>
      <c r="H7" s="30" t="n">
        <v>829</v>
      </c>
      <c r="I7" s="31" t="n">
        <v>195</v>
      </c>
      <c r="J7" s="32" t="n">
        <v>829</v>
      </c>
    </row>
    <row r="8" customFormat="false" ht="22.5" hidden="false" customHeight="true" outlineLevel="0" collapsed="false">
      <c r="A8" s="33" t="s">
        <v>17</v>
      </c>
      <c r="B8" s="28" t="n">
        <v>0</v>
      </c>
      <c r="C8" s="29" t="n">
        <v>0</v>
      </c>
      <c r="D8" s="29" t="n">
        <v>61</v>
      </c>
      <c r="E8" s="29" t="n">
        <v>164</v>
      </c>
      <c r="F8" s="30" t="n">
        <v>2</v>
      </c>
      <c r="G8" s="28" t="n">
        <v>11555</v>
      </c>
      <c r="H8" s="30" t="n">
        <v>6733</v>
      </c>
      <c r="I8" s="31" t="n">
        <v>3271</v>
      </c>
      <c r="J8" s="32" t="n">
        <v>6735</v>
      </c>
    </row>
    <row r="9" customFormat="false" ht="22.5" hidden="false" customHeight="true" outlineLevel="0" collapsed="false">
      <c r="A9" s="33" t="s">
        <v>18</v>
      </c>
      <c r="B9" s="28" t="n">
        <v>0</v>
      </c>
      <c r="C9" s="29" t="n">
        <v>0</v>
      </c>
      <c r="D9" s="29" t="n">
        <v>107</v>
      </c>
      <c r="E9" s="29" t="n">
        <v>49</v>
      </c>
      <c r="F9" s="30" t="n">
        <v>13</v>
      </c>
      <c r="G9" s="28" t="n">
        <v>10453</v>
      </c>
      <c r="H9" s="30" t="n">
        <v>9234</v>
      </c>
      <c r="I9" s="31" t="n">
        <v>3432</v>
      </c>
      <c r="J9" s="32" t="n">
        <v>9246</v>
      </c>
    </row>
    <row r="10" customFormat="false" ht="22.5" hidden="false" customHeight="true" outlineLevel="0" collapsed="false">
      <c r="A10" s="27" t="s">
        <v>19</v>
      </c>
      <c r="B10" s="28" t="n">
        <v>0</v>
      </c>
      <c r="C10" s="29" t="n">
        <v>0</v>
      </c>
      <c r="D10" s="29" t="n">
        <v>6</v>
      </c>
      <c r="E10" s="29" t="n">
        <v>12</v>
      </c>
      <c r="F10" s="30" t="n">
        <v>0</v>
      </c>
      <c r="G10" s="28" t="n">
        <v>2365</v>
      </c>
      <c r="H10" s="30" t="n">
        <v>2133</v>
      </c>
      <c r="I10" s="31" t="n">
        <v>471</v>
      </c>
      <c r="J10" s="32" t="n">
        <v>2133</v>
      </c>
    </row>
    <row r="11" customFormat="false" ht="22.5" hidden="false" customHeight="true" outlineLevel="0" collapsed="false">
      <c r="A11" s="27" t="s">
        <v>20</v>
      </c>
      <c r="B11" s="28" t="n">
        <v>0</v>
      </c>
      <c r="C11" s="29" t="n">
        <v>0</v>
      </c>
      <c r="D11" s="29" t="n">
        <v>31</v>
      </c>
      <c r="E11" s="29" t="n">
        <v>116</v>
      </c>
      <c r="F11" s="30" t="n">
        <v>71</v>
      </c>
      <c r="G11" s="28" t="n">
        <v>146561</v>
      </c>
      <c r="H11" s="30" t="n">
        <v>68547</v>
      </c>
      <c r="I11" s="31" t="n">
        <v>10550</v>
      </c>
      <c r="J11" s="32" t="n">
        <v>68618</v>
      </c>
    </row>
    <row r="12" customFormat="false" ht="22.5" hidden="false" customHeight="true" outlineLevel="0" collapsed="false">
      <c r="A12" s="33" t="s">
        <v>21</v>
      </c>
      <c r="B12" s="28" t="n">
        <v>0</v>
      </c>
      <c r="C12" s="29" t="n">
        <v>0</v>
      </c>
      <c r="D12" s="29" t="n">
        <v>70</v>
      </c>
      <c r="E12" s="29" t="n">
        <v>29</v>
      </c>
      <c r="F12" s="30" t="n">
        <v>19</v>
      </c>
      <c r="G12" s="28" t="n">
        <v>4886</v>
      </c>
      <c r="H12" s="30" t="n">
        <v>4741</v>
      </c>
      <c r="I12" s="31" t="n">
        <v>3175</v>
      </c>
      <c r="J12" s="32" t="n">
        <v>4760</v>
      </c>
    </row>
    <row r="13" customFormat="false" ht="22.5" hidden="false" customHeight="true" outlineLevel="0" collapsed="false">
      <c r="A13" s="33" t="s">
        <v>22</v>
      </c>
      <c r="B13" s="28" t="n">
        <v>0</v>
      </c>
      <c r="C13" s="29" t="n">
        <v>0</v>
      </c>
      <c r="D13" s="29" t="n">
        <v>0</v>
      </c>
      <c r="E13" s="29" t="n">
        <v>4</v>
      </c>
      <c r="F13" s="30" t="n">
        <v>1</v>
      </c>
      <c r="G13" s="28" t="n">
        <v>129</v>
      </c>
      <c r="H13" s="30" t="n">
        <v>170</v>
      </c>
      <c r="I13" s="31" t="n">
        <v>203</v>
      </c>
      <c r="J13" s="32" t="n">
        <v>171</v>
      </c>
    </row>
    <row r="14" customFormat="false" ht="22.5" hidden="false" customHeight="true" outlineLevel="0" collapsed="false">
      <c r="A14" s="33" t="s">
        <v>23</v>
      </c>
      <c r="B14" s="28" t="n">
        <v>0</v>
      </c>
      <c r="C14" s="29" t="n">
        <v>0</v>
      </c>
      <c r="D14" s="29" t="n">
        <v>14</v>
      </c>
      <c r="E14" s="29" t="n">
        <v>3</v>
      </c>
      <c r="F14" s="30" t="n">
        <v>0</v>
      </c>
      <c r="G14" s="28" t="n">
        <v>3072</v>
      </c>
      <c r="H14" s="30" t="n">
        <v>1661</v>
      </c>
      <c r="I14" s="31" t="n">
        <v>914</v>
      </c>
      <c r="J14" s="32" t="n">
        <v>1661</v>
      </c>
    </row>
    <row r="15" customFormat="false" ht="22.5" hidden="false" customHeight="true" outlineLevel="0" collapsed="false">
      <c r="A15" s="33" t="s">
        <v>24</v>
      </c>
      <c r="B15" s="28" t="n">
        <v>0</v>
      </c>
      <c r="C15" s="29" t="n">
        <v>0</v>
      </c>
      <c r="D15" s="29" t="n">
        <v>0</v>
      </c>
      <c r="E15" s="29" t="n">
        <v>0</v>
      </c>
      <c r="F15" s="30" t="n">
        <v>0</v>
      </c>
      <c r="G15" s="28" t="n">
        <v>231</v>
      </c>
      <c r="H15" s="30" t="n">
        <v>164</v>
      </c>
      <c r="I15" s="31" t="n">
        <v>130</v>
      </c>
      <c r="J15" s="32" t="n">
        <v>164</v>
      </c>
    </row>
    <row r="16" customFormat="false" ht="22.5" hidden="false" customHeight="true" outlineLevel="0" collapsed="false">
      <c r="A16" s="33" t="s">
        <v>25</v>
      </c>
      <c r="B16" s="28" t="n">
        <v>0</v>
      </c>
      <c r="C16" s="29" t="n">
        <v>0</v>
      </c>
      <c r="D16" s="29" t="n">
        <v>1</v>
      </c>
      <c r="E16" s="29" t="n">
        <v>12</v>
      </c>
      <c r="F16" s="30" t="n">
        <v>16</v>
      </c>
      <c r="G16" s="28" t="n">
        <v>41989</v>
      </c>
      <c r="H16" s="30" t="n">
        <v>21246</v>
      </c>
      <c r="I16" s="31" t="n">
        <v>4039</v>
      </c>
      <c r="J16" s="32" t="n">
        <v>21262</v>
      </c>
    </row>
    <row r="17" customFormat="false" ht="22.5" hidden="false" customHeight="true" outlineLevel="0" collapsed="false">
      <c r="A17" s="27" t="s">
        <v>26</v>
      </c>
      <c r="B17" s="28" t="n">
        <v>0</v>
      </c>
      <c r="C17" s="29" t="n">
        <v>0</v>
      </c>
      <c r="D17" s="29" t="n">
        <v>1</v>
      </c>
      <c r="E17" s="29" t="n">
        <v>0</v>
      </c>
      <c r="F17" s="30" t="n">
        <v>0</v>
      </c>
      <c r="G17" s="28" t="n">
        <v>13077</v>
      </c>
      <c r="H17" s="30" t="n">
        <v>5878</v>
      </c>
      <c r="I17" s="31" t="n">
        <v>998</v>
      </c>
      <c r="J17" s="32" t="n">
        <v>5878</v>
      </c>
    </row>
    <row r="18" customFormat="false" ht="22.5" hidden="false" customHeight="true" outlineLevel="0" collapsed="false">
      <c r="A18" s="27" t="s">
        <v>27</v>
      </c>
      <c r="B18" s="28" t="n">
        <v>0</v>
      </c>
      <c r="C18" s="29" t="n">
        <v>4</v>
      </c>
      <c r="D18" s="29" t="n">
        <v>309</v>
      </c>
      <c r="E18" s="29" t="n">
        <v>56</v>
      </c>
      <c r="F18" s="30" t="n">
        <v>23</v>
      </c>
      <c r="G18" s="28" t="n">
        <v>86440</v>
      </c>
      <c r="H18" s="30" t="n">
        <v>43575</v>
      </c>
      <c r="I18" s="31" t="n">
        <v>10049</v>
      </c>
      <c r="J18" s="32" t="n">
        <v>43598</v>
      </c>
    </row>
    <row r="19" customFormat="false" ht="22.5" hidden="false" customHeight="true" outlineLevel="0" collapsed="false">
      <c r="A19" s="33" t="s">
        <v>28</v>
      </c>
      <c r="B19" s="34" t="s">
        <v>29</v>
      </c>
      <c r="C19" s="35" t="s">
        <v>29</v>
      </c>
      <c r="D19" s="35" t="s">
        <v>29</v>
      </c>
      <c r="E19" s="35" t="n">
        <v>1</v>
      </c>
      <c r="F19" s="36" t="n">
        <v>1</v>
      </c>
      <c r="G19" s="34" t="n">
        <v>35020</v>
      </c>
      <c r="H19" s="36" t="n">
        <v>16464</v>
      </c>
      <c r="I19" s="37" t="n">
        <v>3208</v>
      </c>
      <c r="J19" s="38" t="n">
        <v>16466</v>
      </c>
    </row>
    <row r="20" s="40" customFormat="true" ht="22.5" hidden="false" customHeight="true" outlineLevel="0" collapsed="false">
      <c r="A20" s="39" t="s">
        <v>30</v>
      </c>
      <c r="B20" s="34"/>
      <c r="C20" s="35"/>
      <c r="D20" s="35"/>
      <c r="E20" s="35"/>
      <c r="F20" s="36"/>
      <c r="G20" s="34"/>
      <c r="H20" s="36"/>
      <c r="I20" s="37"/>
      <c r="J20" s="38"/>
    </row>
    <row r="21" s="40" customFormat="true" ht="22.5" hidden="false" customHeight="true" outlineLevel="0" collapsed="false">
      <c r="A21" s="41" t="s">
        <v>31</v>
      </c>
      <c r="B21" s="42" t="n">
        <v>1</v>
      </c>
      <c r="C21" s="43" t="n">
        <v>1116</v>
      </c>
      <c r="D21" s="43" t="n">
        <v>12233</v>
      </c>
      <c r="E21" s="43" t="n">
        <v>4206</v>
      </c>
      <c r="F21" s="44" t="n">
        <v>643</v>
      </c>
      <c r="G21" s="42" t="n">
        <v>379257</v>
      </c>
      <c r="H21" s="44" t="n">
        <v>200851</v>
      </c>
      <c r="I21" s="45" t="n">
        <v>46106</v>
      </c>
      <c r="J21" s="46" t="n">
        <v>201494</v>
      </c>
    </row>
    <row r="22" customFormat="false" ht="24" hidden="false" customHeight="true" outlineLevel="0" collapsed="false">
      <c r="A22" s="47" t="s">
        <v>32</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8" t="s">
        <v>34</v>
      </c>
      <c r="B2" s="48"/>
      <c r="C2" s="49" t="s">
        <v>35</v>
      </c>
      <c r="D2" s="50" t="s">
        <v>16</v>
      </c>
      <c r="E2" s="49" t="s">
        <v>36</v>
      </c>
      <c r="F2" s="50" t="s">
        <v>20</v>
      </c>
      <c r="G2" s="49" t="s">
        <v>37</v>
      </c>
      <c r="H2" s="51" t="s">
        <v>38</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39</v>
      </c>
      <c r="B4" s="56"/>
      <c r="C4" s="57" t="n">
        <v>23411</v>
      </c>
      <c r="D4" s="57" t="n">
        <v>914</v>
      </c>
      <c r="E4" s="57" t="n">
        <v>16706</v>
      </c>
      <c r="F4" s="57" t="n">
        <v>79336</v>
      </c>
      <c r="G4" s="57" t="n">
        <v>89914</v>
      </c>
      <c r="H4" s="58" t="n">
        <v>210286</v>
      </c>
    </row>
    <row r="5" s="59" customFormat="true" ht="30" hidden="false" customHeight="true" outlineLevel="0" collapsed="false">
      <c r="A5" s="60" t="s">
        <v>40</v>
      </c>
      <c r="B5" s="60"/>
      <c r="C5" s="61" t="n">
        <v>22299</v>
      </c>
      <c r="D5" s="61" t="n">
        <v>978</v>
      </c>
      <c r="E5" s="61" t="n">
        <v>16492</v>
      </c>
      <c r="F5" s="61" t="n">
        <v>73497</v>
      </c>
      <c r="G5" s="61" t="n">
        <v>88968</v>
      </c>
      <c r="H5" s="62" t="n">
        <v>202234</v>
      </c>
    </row>
    <row r="6" s="59" customFormat="true" ht="30" hidden="false" customHeight="true" outlineLevel="0" collapsed="false">
      <c r="A6" s="60" t="s">
        <v>41</v>
      </c>
      <c r="B6" s="60"/>
      <c r="C6" s="61" t="n">
        <v>21007</v>
      </c>
      <c r="D6" s="61" t="n">
        <v>906</v>
      </c>
      <c r="E6" s="61" t="n">
        <v>16156</v>
      </c>
      <c r="F6" s="61" t="n">
        <v>70290</v>
      </c>
      <c r="G6" s="61" t="n">
        <v>91411</v>
      </c>
      <c r="H6" s="62" t="n">
        <v>199766</v>
      </c>
    </row>
    <row r="7" s="59" customFormat="true" ht="30" hidden="false" customHeight="true" outlineLevel="0" collapsed="false">
      <c r="A7" s="60" t="s">
        <v>42</v>
      </c>
      <c r="B7" s="60"/>
      <c r="C7" s="61" t="n">
        <v>20687</v>
      </c>
      <c r="D7" s="61" t="n">
        <v>832</v>
      </c>
      <c r="E7" s="61" t="n">
        <v>16785</v>
      </c>
      <c r="F7" s="61" t="n">
        <v>68207</v>
      </c>
      <c r="G7" s="61" t="n">
        <v>94438</v>
      </c>
      <c r="H7" s="62" t="n">
        <v>200944</v>
      </c>
    </row>
    <row r="8" customFormat="false" ht="30" hidden="false" customHeight="true" outlineLevel="0" collapsed="false">
      <c r="A8" s="63" t="s">
        <v>43</v>
      </c>
      <c r="B8" s="63"/>
      <c r="C8" s="64" t="n">
        <v>19974</v>
      </c>
      <c r="D8" s="64" t="n">
        <v>829</v>
      </c>
      <c r="E8" s="64" t="n">
        <v>15981</v>
      </c>
      <c r="F8" s="64" t="n">
        <v>68618</v>
      </c>
      <c r="G8" s="64" t="n">
        <v>96093</v>
      </c>
      <c r="H8" s="65" t="n">
        <v>201494</v>
      </c>
    </row>
    <row r="9" customFormat="false" ht="15" hidden="false" customHeight="true" outlineLevel="0" collapsed="false">
      <c r="A9" s="66" t="s">
        <v>44</v>
      </c>
    </row>
    <row r="10" customFormat="false" ht="11.25" hidden="false" customHeight="false" outlineLevel="0" collapsed="false">
      <c r="A10" s="67" t="s">
        <v>45</v>
      </c>
    </row>
    <row r="16" customFormat="false" ht="11.25" hidden="false" customHeight="false" outlineLevel="0" collapsed="false">
      <c r="G16" s="68"/>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 activeCellId="0" sqref="P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6" width="5.87"/>
  </cols>
  <sheetData>
    <row r="1" s="71" customFormat="true" ht="12" hidden="false" customHeight="false" outlineLevel="0" collapsed="false">
      <c r="A1" s="1" t="s">
        <v>46</v>
      </c>
    </row>
    <row r="2" s="71" customFormat="true" ht="32.25" hidden="false" customHeight="true" outlineLevel="0" collapsed="false">
      <c r="A2" s="72" t="s">
        <v>47</v>
      </c>
      <c r="B2" s="49" t="s">
        <v>35</v>
      </c>
      <c r="C2" s="49" t="s">
        <v>48</v>
      </c>
      <c r="D2" s="73" t="s">
        <v>49</v>
      </c>
      <c r="E2" s="73" t="s">
        <v>50</v>
      </c>
      <c r="F2" s="49" t="s">
        <v>51</v>
      </c>
      <c r="G2" s="49" t="s">
        <v>52</v>
      </c>
      <c r="H2" s="74" t="s">
        <v>53</v>
      </c>
      <c r="I2" s="74" t="s">
        <v>22</v>
      </c>
      <c r="J2" s="74" t="s">
        <v>23</v>
      </c>
      <c r="K2" s="74" t="s">
        <v>24</v>
      </c>
      <c r="L2" s="49" t="s">
        <v>54</v>
      </c>
      <c r="M2" s="6" t="s">
        <v>55</v>
      </c>
      <c r="N2" s="49" t="s">
        <v>27</v>
      </c>
      <c r="O2" s="50" t="s">
        <v>56</v>
      </c>
      <c r="P2" s="49" t="s">
        <v>57</v>
      </c>
      <c r="Q2" s="75" t="s">
        <v>47</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1" hidden="false" customHeight="true" outlineLevel="0" collapsed="false">
      <c r="A4" s="79" t="s">
        <v>58</v>
      </c>
      <c r="B4" s="80" t="n">
        <v>2589</v>
      </c>
      <c r="C4" s="80" t="n">
        <v>83</v>
      </c>
      <c r="D4" s="80" t="n">
        <v>1070</v>
      </c>
      <c r="E4" s="80" t="n">
        <v>1129</v>
      </c>
      <c r="F4" s="80" t="n">
        <v>286</v>
      </c>
      <c r="G4" s="80" t="n">
        <v>9197</v>
      </c>
      <c r="H4" s="80" t="n">
        <v>801</v>
      </c>
      <c r="I4" s="80" t="n">
        <v>30</v>
      </c>
      <c r="J4" s="80" t="n">
        <v>296</v>
      </c>
      <c r="K4" s="80" t="n">
        <v>29</v>
      </c>
      <c r="L4" s="80" t="n">
        <v>2931</v>
      </c>
      <c r="M4" s="80" t="n">
        <v>935</v>
      </c>
      <c r="N4" s="80" t="n">
        <v>6336</v>
      </c>
      <c r="O4" s="80" t="n">
        <v>2125</v>
      </c>
      <c r="P4" s="81" t="n">
        <v>27837</v>
      </c>
      <c r="Q4" s="82" t="str">
        <f aca="false">IF(A4="","",A4)</f>
        <v>富山</v>
      </c>
    </row>
    <row r="5" s="1" customFormat="true" ht="21" hidden="false" customHeight="true" outlineLevel="0" collapsed="false">
      <c r="A5" s="83" t="s">
        <v>59</v>
      </c>
      <c r="B5" s="84" t="n">
        <v>2244</v>
      </c>
      <c r="C5" s="84" t="n">
        <v>60</v>
      </c>
      <c r="D5" s="84" t="n">
        <v>791</v>
      </c>
      <c r="E5" s="84" t="n">
        <v>1014</v>
      </c>
      <c r="F5" s="84" t="n">
        <v>236</v>
      </c>
      <c r="G5" s="84" t="n">
        <v>7370</v>
      </c>
      <c r="H5" s="84" t="n">
        <v>459</v>
      </c>
      <c r="I5" s="84" t="n">
        <v>12</v>
      </c>
      <c r="J5" s="84" t="n">
        <v>200</v>
      </c>
      <c r="K5" s="84" t="n">
        <v>19</v>
      </c>
      <c r="L5" s="84" t="n">
        <v>2195</v>
      </c>
      <c r="M5" s="84" t="n">
        <v>717</v>
      </c>
      <c r="N5" s="84" t="n">
        <v>5053</v>
      </c>
      <c r="O5" s="84" t="n">
        <v>1710</v>
      </c>
      <c r="P5" s="85" t="n">
        <v>22080</v>
      </c>
      <c r="Q5" s="86" t="str">
        <f aca="false">IF(A5="","",A5)</f>
        <v>高岡</v>
      </c>
    </row>
    <row r="6" s="1" customFormat="true" ht="21" hidden="false" customHeight="true" outlineLevel="0" collapsed="false">
      <c r="A6" s="83" t="s">
        <v>60</v>
      </c>
      <c r="B6" s="84" t="n">
        <v>1550</v>
      </c>
      <c r="C6" s="84" t="n">
        <v>63</v>
      </c>
      <c r="D6" s="84" t="n">
        <v>701</v>
      </c>
      <c r="E6" s="84" t="n">
        <v>557</v>
      </c>
      <c r="F6" s="84" t="n">
        <v>77</v>
      </c>
      <c r="G6" s="84" t="n">
        <v>6871</v>
      </c>
      <c r="H6" s="84" t="n">
        <v>270</v>
      </c>
      <c r="I6" s="84" t="n">
        <v>11</v>
      </c>
      <c r="J6" s="84" t="n">
        <v>128</v>
      </c>
      <c r="K6" s="84" t="n">
        <v>9</v>
      </c>
      <c r="L6" s="84" t="n">
        <v>1618</v>
      </c>
      <c r="M6" s="84" t="n">
        <v>429</v>
      </c>
      <c r="N6" s="84" t="n">
        <v>3153</v>
      </c>
      <c r="O6" s="84" t="n">
        <v>1107</v>
      </c>
      <c r="P6" s="85" t="n">
        <v>16544</v>
      </c>
      <c r="Q6" s="86" t="str">
        <f aca="false">IF(A6="","",A6)</f>
        <v>魚津</v>
      </c>
    </row>
    <row r="7" s="1" customFormat="true" ht="21" hidden="false" customHeight="true" outlineLevel="0" collapsed="false">
      <c r="A7" s="83" t="s">
        <v>61</v>
      </c>
      <c r="B7" s="84" t="n">
        <v>1002</v>
      </c>
      <c r="C7" s="84" t="n">
        <v>15</v>
      </c>
      <c r="D7" s="84" t="n">
        <v>268</v>
      </c>
      <c r="E7" s="84" t="n">
        <v>317</v>
      </c>
      <c r="F7" s="84" t="n">
        <v>52</v>
      </c>
      <c r="G7" s="84" t="n">
        <v>2462</v>
      </c>
      <c r="H7" s="84" t="n">
        <v>100</v>
      </c>
      <c r="I7" s="84" t="n">
        <v>3</v>
      </c>
      <c r="J7" s="84" t="n">
        <v>52</v>
      </c>
      <c r="K7" s="84" t="n">
        <v>4</v>
      </c>
      <c r="L7" s="84" t="n">
        <v>723</v>
      </c>
      <c r="M7" s="84" t="n">
        <v>222</v>
      </c>
      <c r="N7" s="84" t="n">
        <v>1676</v>
      </c>
      <c r="O7" s="84" t="n">
        <v>634</v>
      </c>
      <c r="P7" s="85" t="n">
        <v>7530</v>
      </c>
      <c r="Q7" s="86" t="str">
        <f aca="false">IF(A7="","",A7)</f>
        <v>砺波</v>
      </c>
    </row>
    <row r="8" s="40" customFormat="true" ht="21" hidden="false" customHeight="true" outlineLevel="0" collapsed="false">
      <c r="A8" s="87" t="s">
        <v>62</v>
      </c>
      <c r="B8" s="88" t="n">
        <v>7385</v>
      </c>
      <c r="C8" s="88" t="n">
        <v>221</v>
      </c>
      <c r="D8" s="88" t="n">
        <v>2830</v>
      </c>
      <c r="E8" s="88" t="n">
        <v>3017</v>
      </c>
      <c r="F8" s="88" t="n">
        <v>651</v>
      </c>
      <c r="G8" s="88" t="n">
        <v>25900</v>
      </c>
      <c r="H8" s="88" t="n">
        <v>1630</v>
      </c>
      <c r="I8" s="88" t="n">
        <v>56</v>
      </c>
      <c r="J8" s="88" t="n">
        <v>676</v>
      </c>
      <c r="K8" s="88" t="n">
        <v>61</v>
      </c>
      <c r="L8" s="88" t="n">
        <v>7467</v>
      </c>
      <c r="M8" s="88" t="n">
        <v>2303</v>
      </c>
      <c r="N8" s="88" t="n">
        <v>16218</v>
      </c>
      <c r="O8" s="88" t="n">
        <v>5576</v>
      </c>
      <c r="P8" s="89" t="n">
        <v>73991</v>
      </c>
      <c r="Q8" s="90" t="str">
        <f aca="false">IF(A8="","",A8)</f>
        <v>富山県計</v>
      </c>
    </row>
    <row r="9" s="20" customFormat="true" ht="21" hidden="false" customHeight="true" outlineLevel="0" collapsed="false">
      <c r="A9" s="91"/>
      <c r="B9" s="92"/>
      <c r="C9" s="92"/>
      <c r="D9" s="92"/>
      <c r="E9" s="92"/>
      <c r="F9" s="92"/>
      <c r="G9" s="92"/>
      <c r="H9" s="92"/>
      <c r="I9" s="92"/>
      <c r="J9" s="92"/>
      <c r="K9" s="92"/>
      <c r="L9" s="92"/>
      <c r="M9" s="92"/>
      <c r="N9" s="92"/>
      <c r="O9" s="92"/>
      <c r="P9" s="93"/>
      <c r="Q9" s="94"/>
    </row>
    <row r="10" s="1" customFormat="true" ht="21" hidden="false" customHeight="true" outlineLevel="0" collapsed="false">
      <c r="A10" s="95" t="s">
        <v>63</v>
      </c>
      <c r="B10" s="96" t="n">
        <v>3399</v>
      </c>
      <c r="C10" s="96" t="n">
        <v>125</v>
      </c>
      <c r="D10" s="96" t="n">
        <v>1148</v>
      </c>
      <c r="E10" s="96" t="n">
        <v>1605</v>
      </c>
      <c r="F10" s="96" t="n">
        <v>515</v>
      </c>
      <c r="G10" s="96" t="n">
        <v>12807</v>
      </c>
      <c r="H10" s="96" t="n">
        <v>1209</v>
      </c>
      <c r="I10" s="96" t="n">
        <v>46</v>
      </c>
      <c r="J10" s="96" t="n">
        <v>369</v>
      </c>
      <c r="K10" s="96" t="n">
        <v>38</v>
      </c>
      <c r="L10" s="96" t="n">
        <v>3258</v>
      </c>
      <c r="M10" s="96" t="n">
        <v>1041</v>
      </c>
      <c r="N10" s="96" t="n">
        <v>8291</v>
      </c>
      <c r="O10" s="96" t="n">
        <v>2712</v>
      </c>
      <c r="P10" s="97" t="n">
        <v>36562</v>
      </c>
      <c r="Q10" s="98" t="str">
        <f aca="false">IF(A10="","",A10)</f>
        <v>金沢</v>
      </c>
    </row>
    <row r="11" s="1" customFormat="true" ht="21" hidden="false" customHeight="true" outlineLevel="0" collapsed="false">
      <c r="A11" s="83" t="s">
        <v>64</v>
      </c>
      <c r="B11" s="84" t="n">
        <v>971</v>
      </c>
      <c r="C11" s="84" t="n">
        <v>35</v>
      </c>
      <c r="D11" s="84" t="n">
        <v>313</v>
      </c>
      <c r="E11" s="84" t="n">
        <v>446</v>
      </c>
      <c r="F11" s="84" t="n">
        <v>76</v>
      </c>
      <c r="G11" s="84" t="n">
        <v>2753</v>
      </c>
      <c r="H11" s="84" t="n">
        <v>103</v>
      </c>
      <c r="I11" s="84" t="n">
        <v>3</v>
      </c>
      <c r="J11" s="84" t="n">
        <v>55</v>
      </c>
      <c r="K11" s="84" t="n">
        <v>4</v>
      </c>
      <c r="L11" s="84" t="n">
        <v>877</v>
      </c>
      <c r="M11" s="84" t="n">
        <v>229</v>
      </c>
      <c r="N11" s="84" t="n">
        <v>1519</v>
      </c>
      <c r="O11" s="84" t="n">
        <v>808</v>
      </c>
      <c r="P11" s="85" t="n">
        <v>8192</v>
      </c>
      <c r="Q11" s="86" t="str">
        <f aca="false">IF(A11="","",A11)</f>
        <v>七尾</v>
      </c>
    </row>
    <row r="12" s="1" customFormat="true" ht="21" hidden="false" customHeight="true" outlineLevel="0" collapsed="false">
      <c r="A12" s="83" t="s">
        <v>65</v>
      </c>
      <c r="B12" s="84" t="n">
        <v>1519</v>
      </c>
      <c r="C12" s="84" t="n">
        <v>98</v>
      </c>
      <c r="D12" s="84" t="n">
        <v>569</v>
      </c>
      <c r="E12" s="84" t="n">
        <v>765</v>
      </c>
      <c r="F12" s="84" t="n">
        <v>173</v>
      </c>
      <c r="G12" s="84" t="n">
        <v>5198</v>
      </c>
      <c r="H12" s="84" t="n">
        <v>535</v>
      </c>
      <c r="I12" s="84" t="n">
        <v>9</v>
      </c>
      <c r="J12" s="84" t="n">
        <v>116</v>
      </c>
      <c r="K12" s="84" t="n">
        <v>12</v>
      </c>
      <c r="L12" s="84" t="n">
        <v>1588</v>
      </c>
      <c r="M12" s="84" t="n">
        <v>593</v>
      </c>
      <c r="N12" s="84" t="n">
        <v>4166</v>
      </c>
      <c r="O12" s="84" t="n">
        <v>1499</v>
      </c>
      <c r="P12" s="85" t="n">
        <v>16841</v>
      </c>
      <c r="Q12" s="86" t="str">
        <f aca="false">IF(A12="","",A12)</f>
        <v>小松</v>
      </c>
    </row>
    <row r="13" s="1" customFormat="true" ht="21" hidden="false" customHeight="true" outlineLevel="0" collapsed="false">
      <c r="A13" s="83" t="s">
        <v>66</v>
      </c>
      <c r="B13" s="84" t="n">
        <v>718</v>
      </c>
      <c r="C13" s="84" t="n">
        <v>11</v>
      </c>
      <c r="D13" s="84" t="n">
        <v>192</v>
      </c>
      <c r="E13" s="84" t="n">
        <v>211</v>
      </c>
      <c r="F13" s="84" t="n">
        <v>24</v>
      </c>
      <c r="G13" s="84" t="n">
        <v>1402</v>
      </c>
      <c r="H13" s="84" t="n">
        <v>112</v>
      </c>
      <c r="I13" s="84" t="n">
        <v>2</v>
      </c>
      <c r="J13" s="84" t="n">
        <v>17</v>
      </c>
      <c r="K13" s="84" t="n">
        <v>2</v>
      </c>
      <c r="L13" s="84" t="n">
        <v>398</v>
      </c>
      <c r="M13" s="84" t="n">
        <v>85</v>
      </c>
      <c r="N13" s="84" t="n">
        <v>718</v>
      </c>
      <c r="O13" s="84" t="n">
        <v>477</v>
      </c>
      <c r="P13" s="85" t="n">
        <v>4369</v>
      </c>
      <c r="Q13" s="86" t="str">
        <f aca="false">IF(A13="","",A13)</f>
        <v>輪島</v>
      </c>
    </row>
    <row r="14" s="1" customFormat="true" ht="21" hidden="false" customHeight="true" outlineLevel="0" collapsed="false">
      <c r="A14" s="83" t="s">
        <v>67</v>
      </c>
      <c r="B14" s="84" t="n">
        <v>1155</v>
      </c>
      <c r="C14" s="84" t="n">
        <v>26</v>
      </c>
      <c r="D14" s="84" t="n">
        <v>355</v>
      </c>
      <c r="E14" s="84" t="n">
        <v>437</v>
      </c>
      <c r="F14" s="84" t="n">
        <v>105</v>
      </c>
      <c r="G14" s="84" t="n">
        <v>2884</v>
      </c>
      <c r="H14" s="84" t="n">
        <v>258</v>
      </c>
      <c r="I14" s="84" t="n">
        <v>5</v>
      </c>
      <c r="J14" s="84" t="n">
        <v>96</v>
      </c>
      <c r="K14" s="84" t="n">
        <v>8</v>
      </c>
      <c r="L14" s="84" t="n">
        <v>924</v>
      </c>
      <c r="M14" s="84" t="n">
        <v>321</v>
      </c>
      <c r="N14" s="84" t="n">
        <v>2665</v>
      </c>
      <c r="O14" s="84" t="n">
        <v>853</v>
      </c>
      <c r="P14" s="85" t="n">
        <v>10094</v>
      </c>
      <c r="Q14" s="86" t="str">
        <f aca="false">IF(A14="","",A14)</f>
        <v>松任</v>
      </c>
    </row>
    <row r="15" s="40" customFormat="true" ht="21" hidden="false" customHeight="true" outlineLevel="0" collapsed="false">
      <c r="A15" s="87" t="s">
        <v>68</v>
      </c>
      <c r="B15" s="88" t="n">
        <v>7762</v>
      </c>
      <c r="C15" s="88" t="n">
        <v>295</v>
      </c>
      <c r="D15" s="88" t="n">
        <v>2577</v>
      </c>
      <c r="E15" s="88" t="n">
        <v>3464</v>
      </c>
      <c r="F15" s="88" t="n">
        <v>893</v>
      </c>
      <c r="G15" s="88" t="n">
        <v>25044</v>
      </c>
      <c r="H15" s="88" t="n">
        <v>2217</v>
      </c>
      <c r="I15" s="88" t="n">
        <v>65</v>
      </c>
      <c r="J15" s="88" t="n">
        <v>653</v>
      </c>
      <c r="K15" s="88" t="n">
        <v>64</v>
      </c>
      <c r="L15" s="88" t="n">
        <v>7045</v>
      </c>
      <c r="M15" s="88" t="n">
        <v>2269</v>
      </c>
      <c r="N15" s="88" t="n">
        <v>17359</v>
      </c>
      <c r="O15" s="88" t="n">
        <v>6349</v>
      </c>
      <c r="P15" s="89" t="n">
        <v>76058</v>
      </c>
      <c r="Q15" s="90" t="str">
        <f aca="false">IF(A15="","",A15)</f>
        <v>石川県計</v>
      </c>
    </row>
    <row r="16" s="20" customFormat="true" ht="21" hidden="false" customHeight="true" outlineLevel="0" collapsed="false">
      <c r="A16" s="91"/>
      <c r="B16" s="92"/>
      <c r="C16" s="92"/>
      <c r="D16" s="92"/>
      <c r="E16" s="92"/>
      <c r="F16" s="92"/>
      <c r="G16" s="92"/>
      <c r="H16" s="92"/>
      <c r="I16" s="92"/>
      <c r="J16" s="92"/>
      <c r="K16" s="92"/>
      <c r="L16" s="92"/>
      <c r="M16" s="92"/>
      <c r="N16" s="92"/>
      <c r="O16" s="92"/>
      <c r="P16" s="93"/>
      <c r="Q16" s="94"/>
    </row>
    <row r="17" s="1" customFormat="true" ht="21" hidden="false" customHeight="true" outlineLevel="0" collapsed="false">
      <c r="A17" s="95" t="s">
        <v>69</v>
      </c>
      <c r="B17" s="96" t="n">
        <v>1797</v>
      </c>
      <c r="C17" s="96" t="n">
        <v>144</v>
      </c>
      <c r="D17" s="96" t="n">
        <v>518</v>
      </c>
      <c r="E17" s="96" t="n">
        <v>1096</v>
      </c>
      <c r="F17" s="96" t="n">
        <v>277</v>
      </c>
      <c r="G17" s="96" t="n">
        <v>8088</v>
      </c>
      <c r="H17" s="96" t="n">
        <v>510</v>
      </c>
      <c r="I17" s="96" t="n">
        <v>25</v>
      </c>
      <c r="J17" s="96" t="n">
        <v>153</v>
      </c>
      <c r="K17" s="96" t="n">
        <v>18</v>
      </c>
      <c r="L17" s="96" t="n">
        <v>2666</v>
      </c>
      <c r="M17" s="96" t="n">
        <v>519</v>
      </c>
      <c r="N17" s="96" t="n">
        <v>4160</v>
      </c>
      <c r="O17" s="96" t="n">
        <v>1627</v>
      </c>
      <c r="P17" s="97" t="n">
        <v>21597</v>
      </c>
      <c r="Q17" s="98" t="str">
        <f aca="false">IF(A17="","",A17)</f>
        <v>福井</v>
      </c>
    </row>
    <row r="18" s="1" customFormat="true" ht="21" hidden="false" customHeight="true" outlineLevel="0" collapsed="false">
      <c r="A18" s="83" t="s">
        <v>70</v>
      </c>
      <c r="B18" s="84" t="n">
        <v>616</v>
      </c>
      <c r="C18" s="84" t="n">
        <v>32</v>
      </c>
      <c r="D18" s="84" t="n">
        <v>207</v>
      </c>
      <c r="E18" s="84" t="n">
        <v>389</v>
      </c>
      <c r="F18" s="84" t="n">
        <v>66</v>
      </c>
      <c r="G18" s="84" t="n">
        <v>2105</v>
      </c>
      <c r="H18" s="84" t="n">
        <v>92</v>
      </c>
      <c r="I18" s="84" t="n">
        <v>4</v>
      </c>
      <c r="J18" s="84" t="n">
        <v>48</v>
      </c>
      <c r="K18" s="84" t="n">
        <v>6</v>
      </c>
      <c r="L18" s="84" t="n">
        <v>913</v>
      </c>
      <c r="M18" s="84" t="n">
        <v>195</v>
      </c>
      <c r="N18" s="84" t="n">
        <v>1350</v>
      </c>
      <c r="O18" s="84" t="n">
        <v>604</v>
      </c>
      <c r="P18" s="85" t="n">
        <v>6626</v>
      </c>
      <c r="Q18" s="86" t="str">
        <f aca="false">IF(A18="","",A18)</f>
        <v>敦賀</v>
      </c>
    </row>
    <row r="19" s="1" customFormat="true" ht="21" hidden="false" customHeight="true" outlineLevel="0" collapsed="false">
      <c r="A19" s="83" t="s">
        <v>71</v>
      </c>
      <c r="B19" s="84" t="n">
        <v>1009</v>
      </c>
      <c r="C19" s="84" t="n">
        <v>41</v>
      </c>
      <c r="D19" s="84" t="n">
        <v>251</v>
      </c>
      <c r="E19" s="84" t="n">
        <v>517</v>
      </c>
      <c r="F19" s="84" t="n">
        <v>107</v>
      </c>
      <c r="G19" s="84" t="n">
        <v>3039</v>
      </c>
      <c r="H19" s="84" t="n">
        <v>135</v>
      </c>
      <c r="I19" s="84" t="n">
        <v>9</v>
      </c>
      <c r="J19" s="84" t="n">
        <v>56</v>
      </c>
      <c r="K19" s="84" t="n">
        <v>6</v>
      </c>
      <c r="L19" s="84" t="n">
        <v>1294</v>
      </c>
      <c r="M19" s="84" t="n">
        <v>241</v>
      </c>
      <c r="N19" s="84" t="n">
        <v>1868</v>
      </c>
      <c r="O19" s="84" t="n">
        <v>959</v>
      </c>
      <c r="P19" s="85" t="n">
        <v>9531</v>
      </c>
      <c r="Q19" s="86" t="str">
        <f aca="false">IF(A19="","",A19)</f>
        <v>武生</v>
      </c>
    </row>
    <row r="20" s="1" customFormat="true" ht="21" hidden="false" customHeight="true" outlineLevel="0" collapsed="false">
      <c r="A20" s="83" t="s">
        <v>72</v>
      </c>
      <c r="B20" s="84" t="n">
        <v>319</v>
      </c>
      <c r="C20" s="84" t="n">
        <v>16</v>
      </c>
      <c r="D20" s="84" t="n">
        <v>63</v>
      </c>
      <c r="E20" s="84" t="n">
        <v>203</v>
      </c>
      <c r="F20" s="84" t="n">
        <v>31</v>
      </c>
      <c r="G20" s="84" t="n">
        <v>1232</v>
      </c>
      <c r="H20" s="84" t="n">
        <v>33</v>
      </c>
      <c r="I20" s="84" t="n">
        <v>1</v>
      </c>
      <c r="J20" s="84" t="n">
        <v>15</v>
      </c>
      <c r="K20" s="84" t="n">
        <v>3</v>
      </c>
      <c r="L20" s="84" t="n">
        <v>371</v>
      </c>
      <c r="M20" s="84" t="n">
        <v>80</v>
      </c>
      <c r="N20" s="84" t="n">
        <v>555</v>
      </c>
      <c r="O20" s="84" t="n">
        <v>297</v>
      </c>
      <c r="P20" s="85" t="n">
        <v>3219</v>
      </c>
      <c r="Q20" s="86" t="str">
        <f aca="false">IF(A20="","",A20)</f>
        <v>小浜</v>
      </c>
    </row>
    <row r="21" s="1" customFormat="true" ht="21" hidden="false" customHeight="true" outlineLevel="0" collapsed="false">
      <c r="A21" s="83" t="s">
        <v>73</v>
      </c>
      <c r="B21" s="84" t="n">
        <v>449</v>
      </c>
      <c r="C21" s="84" t="n">
        <v>10</v>
      </c>
      <c r="D21" s="84" t="n">
        <v>92</v>
      </c>
      <c r="E21" s="84" t="n">
        <v>202</v>
      </c>
      <c r="F21" s="84" t="n">
        <v>40</v>
      </c>
      <c r="G21" s="84" t="n">
        <v>1267</v>
      </c>
      <c r="H21" s="84" t="n">
        <v>43</v>
      </c>
      <c r="I21" s="84" t="n">
        <v>5</v>
      </c>
      <c r="J21" s="84" t="n">
        <v>17</v>
      </c>
      <c r="K21" s="84" t="n">
        <v>2</v>
      </c>
      <c r="L21" s="84" t="n">
        <v>532</v>
      </c>
      <c r="M21" s="84" t="n">
        <v>68</v>
      </c>
      <c r="N21" s="84" t="n">
        <v>607</v>
      </c>
      <c r="O21" s="84" t="n">
        <v>363</v>
      </c>
      <c r="P21" s="85" t="n">
        <v>3696</v>
      </c>
      <c r="Q21" s="86" t="str">
        <f aca="false">IF(A21="","",A21)</f>
        <v>大野</v>
      </c>
    </row>
    <row r="22" s="1" customFormat="true" ht="21" hidden="false" customHeight="true" outlineLevel="0" collapsed="false">
      <c r="A22" s="99" t="s">
        <v>74</v>
      </c>
      <c r="B22" s="100" t="n">
        <v>637</v>
      </c>
      <c r="C22" s="100" t="n">
        <v>70</v>
      </c>
      <c r="D22" s="100" t="n">
        <v>197</v>
      </c>
      <c r="E22" s="100" t="n">
        <v>358</v>
      </c>
      <c r="F22" s="100" t="n">
        <v>68</v>
      </c>
      <c r="G22" s="100" t="n">
        <v>1943</v>
      </c>
      <c r="H22" s="100" t="n">
        <v>100</v>
      </c>
      <c r="I22" s="100" t="n">
        <v>6</v>
      </c>
      <c r="J22" s="100" t="n">
        <v>43</v>
      </c>
      <c r="K22" s="100" t="n">
        <v>4</v>
      </c>
      <c r="L22" s="100" t="n">
        <v>974</v>
      </c>
      <c r="M22" s="100" t="n">
        <v>203</v>
      </c>
      <c r="N22" s="100" t="n">
        <v>1481</v>
      </c>
      <c r="O22" s="100" t="n">
        <v>691</v>
      </c>
      <c r="P22" s="101" t="n">
        <v>6776</v>
      </c>
      <c r="Q22" s="86" t="str">
        <f aca="false">IF(A22="","",A22)</f>
        <v>三国</v>
      </c>
    </row>
    <row r="23" s="40" customFormat="true" ht="21" hidden="false" customHeight="true" outlineLevel="0" collapsed="false">
      <c r="A23" s="87" t="s">
        <v>75</v>
      </c>
      <c r="B23" s="88" t="n">
        <v>4827</v>
      </c>
      <c r="C23" s="88" t="n">
        <v>313</v>
      </c>
      <c r="D23" s="88" t="n">
        <v>1328</v>
      </c>
      <c r="E23" s="88" t="n">
        <v>2765</v>
      </c>
      <c r="F23" s="88" t="n">
        <v>589</v>
      </c>
      <c r="G23" s="88" t="n">
        <v>17674</v>
      </c>
      <c r="H23" s="88" t="n">
        <v>913</v>
      </c>
      <c r="I23" s="88" t="n">
        <v>50</v>
      </c>
      <c r="J23" s="88" t="n">
        <v>332</v>
      </c>
      <c r="K23" s="88" t="n">
        <v>39</v>
      </c>
      <c r="L23" s="88" t="n">
        <v>6750</v>
      </c>
      <c r="M23" s="88" t="n">
        <v>1306</v>
      </c>
      <c r="N23" s="88" t="n">
        <v>10021</v>
      </c>
      <c r="O23" s="88" t="n">
        <v>4541</v>
      </c>
      <c r="P23" s="89" t="n">
        <v>51445</v>
      </c>
      <c r="Q23" s="90" t="str">
        <f aca="false">IF(A23="","",A23)</f>
        <v>福井県計</v>
      </c>
    </row>
    <row r="24" s="20" customFormat="true" ht="21" hidden="false" customHeight="true" outlineLevel="0" collapsed="false">
      <c r="A24" s="102"/>
      <c r="B24" s="103"/>
      <c r="C24" s="103"/>
      <c r="D24" s="103"/>
      <c r="E24" s="103"/>
      <c r="F24" s="103"/>
      <c r="G24" s="103"/>
      <c r="H24" s="103"/>
      <c r="I24" s="103"/>
      <c r="J24" s="103"/>
      <c r="K24" s="103"/>
      <c r="L24" s="103"/>
      <c r="M24" s="103"/>
      <c r="N24" s="103"/>
      <c r="O24" s="103"/>
      <c r="P24" s="103"/>
      <c r="Q24" s="104"/>
    </row>
    <row r="25" s="40" customFormat="true" ht="21" hidden="false" customHeight="true" outlineLevel="0" collapsed="false">
      <c r="A25" s="105" t="s">
        <v>76</v>
      </c>
      <c r="B25" s="106" t="n">
        <v>19974</v>
      </c>
      <c r="C25" s="106" t="n">
        <v>829</v>
      </c>
      <c r="D25" s="106" t="n">
        <v>6735</v>
      </c>
      <c r="E25" s="106" t="n">
        <v>9246</v>
      </c>
      <c r="F25" s="106" t="n">
        <v>2133</v>
      </c>
      <c r="G25" s="106" t="n">
        <v>68618</v>
      </c>
      <c r="H25" s="106" t="n">
        <v>4760</v>
      </c>
      <c r="I25" s="106" t="n">
        <v>171</v>
      </c>
      <c r="J25" s="106" t="n">
        <v>1661</v>
      </c>
      <c r="K25" s="106" t="n">
        <v>164</v>
      </c>
      <c r="L25" s="106" t="n">
        <v>21262</v>
      </c>
      <c r="M25" s="106" t="n">
        <v>5878</v>
      </c>
      <c r="N25" s="106" t="n">
        <v>43598</v>
      </c>
      <c r="O25" s="106" t="n">
        <v>16466</v>
      </c>
      <c r="P25" s="106" t="n">
        <v>201494</v>
      </c>
      <c r="Q25" s="107" t="s">
        <v>77</v>
      </c>
    </row>
    <row r="26" customFormat="false" ht="11.25" hidden="false" customHeight="false" outlineLevel="0" collapsed="false">
      <c r="A26" s="66" t="s">
        <v>78</v>
      </c>
    </row>
    <row r="27" customFormat="false" ht="11.25" hidden="false" customHeight="false" outlineLevel="0" collapsed="false">
      <c r="A27" s="66" t="s">
        <v>79</v>
      </c>
    </row>
    <row r="32" customFormat="false" ht="11.25" hidden="false" customHeight="false" outlineLevel="0" collapsed="false">
      <c r="O32" s="108"/>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C21" activeCellId="0" sqref="C2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9"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1</v>
      </c>
    </row>
    <row r="3" customFormat="false" ht="17.1" hidden="false" customHeight="true" outlineLevel="0" collapsed="false">
      <c r="A3" s="110" t="s">
        <v>82</v>
      </c>
      <c r="B3" s="110"/>
      <c r="C3" s="6" t="s">
        <v>83</v>
      </c>
      <c r="D3" s="6" t="s">
        <v>84</v>
      </c>
      <c r="E3" s="6" t="s">
        <v>85</v>
      </c>
      <c r="F3" s="6" t="s">
        <v>86</v>
      </c>
      <c r="G3" s="111" t="s">
        <v>87</v>
      </c>
      <c r="H3" s="111"/>
      <c r="I3" s="111"/>
      <c r="J3" s="111"/>
      <c r="K3" s="111"/>
      <c r="L3" s="111"/>
      <c r="M3" s="111"/>
      <c r="N3" s="111"/>
      <c r="O3" s="111"/>
      <c r="P3" s="111"/>
      <c r="Q3" s="111"/>
      <c r="R3" s="111"/>
      <c r="S3" s="111"/>
      <c r="T3" s="112" t="s">
        <v>88</v>
      </c>
      <c r="U3" s="6" t="s">
        <v>89</v>
      </c>
      <c r="V3" s="7" t="s">
        <v>90</v>
      </c>
      <c r="W3" s="7"/>
      <c r="X3" s="7"/>
    </row>
    <row r="4" customFormat="false" ht="17.1" hidden="false" customHeight="true" outlineLevel="0" collapsed="false">
      <c r="A4" s="110"/>
      <c r="B4" s="110"/>
      <c r="C4" s="6"/>
      <c r="D4" s="6"/>
      <c r="E4" s="6"/>
      <c r="F4" s="6"/>
      <c r="G4" s="113" t="s">
        <v>91</v>
      </c>
      <c r="H4" s="113" t="s">
        <v>92</v>
      </c>
      <c r="I4" s="114" t="s">
        <v>93</v>
      </c>
      <c r="J4" s="115" t="s">
        <v>94</v>
      </c>
      <c r="K4" s="115" t="s">
        <v>95</v>
      </c>
      <c r="L4" s="115" t="s">
        <v>96</v>
      </c>
      <c r="M4" s="115" t="s">
        <v>97</v>
      </c>
      <c r="N4" s="115" t="s">
        <v>98</v>
      </c>
      <c r="O4" s="115" t="s">
        <v>99</v>
      </c>
      <c r="P4" s="115" t="s">
        <v>100</v>
      </c>
      <c r="Q4" s="115" t="s">
        <v>101</v>
      </c>
      <c r="R4" s="116" t="s">
        <v>102</v>
      </c>
      <c r="S4" s="117" t="s">
        <v>103</v>
      </c>
      <c r="T4" s="112"/>
      <c r="U4" s="112"/>
      <c r="V4" s="7"/>
      <c r="W4" s="7"/>
      <c r="X4" s="7"/>
    </row>
    <row r="5" s="20" customFormat="true" ht="13.5" hidden="false" customHeight="true" outlineLevel="0" collapsed="false">
      <c r="A5" s="118"/>
      <c r="B5" s="119"/>
      <c r="C5" s="120" t="s">
        <v>104</v>
      </c>
      <c r="D5" s="120" t="s">
        <v>104</v>
      </c>
      <c r="E5" s="120" t="s">
        <v>104</v>
      </c>
      <c r="F5" s="120" t="s">
        <v>104</v>
      </c>
      <c r="G5" s="121" t="s">
        <v>104</v>
      </c>
      <c r="H5" s="121" t="s">
        <v>104</v>
      </c>
      <c r="I5" s="121" t="s">
        <v>104</v>
      </c>
      <c r="J5" s="120" t="s">
        <v>104</v>
      </c>
      <c r="K5" s="120" t="s">
        <v>104</v>
      </c>
      <c r="L5" s="120" t="s">
        <v>104</v>
      </c>
      <c r="M5" s="120" t="s">
        <v>104</v>
      </c>
      <c r="N5" s="120" t="s">
        <v>104</v>
      </c>
      <c r="O5" s="120" t="s">
        <v>104</v>
      </c>
      <c r="P5" s="120" t="s">
        <v>104</v>
      </c>
      <c r="Q5" s="120" t="s">
        <v>104</v>
      </c>
      <c r="R5" s="120" t="s">
        <v>104</v>
      </c>
      <c r="S5" s="120" t="s">
        <v>104</v>
      </c>
      <c r="T5" s="120" t="s">
        <v>104</v>
      </c>
      <c r="U5" s="120" t="s">
        <v>104</v>
      </c>
      <c r="V5" s="122" t="s">
        <v>105</v>
      </c>
      <c r="W5" s="122"/>
      <c r="X5" s="123" t="s">
        <v>105</v>
      </c>
    </row>
    <row r="6" customFormat="false" ht="21" hidden="false" customHeight="true" outlineLevel="0" collapsed="false">
      <c r="A6" s="21" t="s">
        <v>15</v>
      </c>
      <c r="B6" s="21"/>
      <c r="C6" s="25" t="n">
        <v>108</v>
      </c>
      <c r="D6" s="25" t="n">
        <v>0</v>
      </c>
      <c r="E6" s="25" t="n">
        <v>0</v>
      </c>
      <c r="F6" s="25" t="n">
        <v>0</v>
      </c>
      <c r="G6" s="124" t="n">
        <v>13</v>
      </c>
      <c r="H6" s="124" t="n">
        <v>8</v>
      </c>
      <c r="I6" s="124" t="n">
        <v>40</v>
      </c>
      <c r="J6" s="25" t="n">
        <v>5</v>
      </c>
      <c r="K6" s="25" t="n">
        <v>4</v>
      </c>
      <c r="L6" s="25" t="n">
        <v>9</v>
      </c>
      <c r="M6" s="25" t="n">
        <v>5</v>
      </c>
      <c r="N6" s="25" t="n">
        <v>1</v>
      </c>
      <c r="O6" s="25" t="n">
        <v>1</v>
      </c>
      <c r="P6" s="25" t="n">
        <v>0</v>
      </c>
      <c r="Q6" s="25" t="n">
        <v>0</v>
      </c>
      <c r="R6" s="124" t="n">
        <v>22</v>
      </c>
      <c r="S6" s="124" t="n">
        <v>108</v>
      </c>
      <c r="T6" s="125" t="n">
        <v>5</v>
      </c>
      <c r="U6" s="25" t="n">
        <v>107</v>
      </c>
      <c r="V6" s="126" t="s">
        <v>106</v>
      </c>
      <c r="W6" s="127" t="n">
        <v>5</v>
      </c>
      <c r="X6" s="128" t="n">
        <v>107</v>
      </c>
    </row>
    <row r="7" customFormat="false" ht="21" hidden="false" customHeight="true" outlineLevel="0" collapsed="false">
      <c r="A7" s="27" t="s">
        <v>16</v>
      </c>
      <c r="B7" s="27"/>
      <c r="C7" s="31" t="n">
        <v>3</v>
      </c>
      <c r="D7" s="31" t="n">
        <v>0</v>
      </c>
      <c r="E7" s="31" t="n">
        <v>0</v>
      </c>
      <c r="F7" s="31" t="n">
        <v>0</v>
      </c>
      <c r="G7" s="129" t="n">
        <v>1</v>
      </c>
      <c r="H7" s="129" t="n">
        <v>0</v>
      </c>
      <c r="I7" s="129" t="n">
        <v>1</v>
      </c>
      <c r="J7" s="31" t="n">
        <v>0</v>
      </c>
      <c r="K7" s="31" t="n">
        <v>0</v>
      </c>
      <c r="L7" s="31" t="n">
        <v>0</v>
      </c>
      <c r="M7" s="31" t="n">
        <v>0</v>
      </c>
      <c r="N7" s="31" t="n">
        <v>0</v>
      </c>
      <c r="O7" s="31" t="n">
        <v>0</v>
      </c>
      <c r="P7" s="31" t="n">
        <v>0</v>
      </c>
      <c r="Q7" s="31" t="n">
        <v>0</v>
      </c>
      <c r="R7" s="129" t="n">
        <v>1</v>
      </c>
      <c r="S7" s="129" t="n">
        <v>3</v>
      </c>
      <c r="T7" s="130" t="n">
        <v>0</v>
      </c>
      <c r="U7" s="31" t="n">
        <v>0</v>
      </c>
      <c r="V7" s="131" t="s">
        <v>106</v>
      </c>
      <c r="W7" s="132" t="n">
        <v>0</v>
      </c>
      <c r="X7" s="133" t="n">
        <v>3</v>
      </c>
    </row>
    <row r="8" customFormat="false" ht="21" hidden="false" customHeight="true" outlineLevel="0" collapsed="false">
      <c r="A8" s="134" t="s">
        <v>17</v>
      </c>
      <c r="B8" s="134"/>
      <c r="C8" s="31" t="n">
        <v>3</v>
      </c>
      <c r="D8" s="31" t="n">
        <v>2</v>
      </c>
      <c r="E8" s="31" t="n">
        <v>0</v>
      </c>
      <c r="F8" s="31" t="n">
        <v>0</v>
      </c>
      <c r="G8" s="129" t="n">
        <v>2</v>
      </c>
      <c r="H8" s="129" t="n">
        <v>0</v>
      </c>
      <c r="I8" s="129" t="n">
        <v>1</v>
      </c>
      <c r="J8" s="31" t="n">
        <v>0</v>
      </c>
      <c r="K8" s="31" t="n">
        <v>0</v>
      </c>
      <c r="L8" s="31" t="n">
        <v>1</v>
      </c>
      <c r="M8" s="31" t="n">
        <v>0</v>
      </c>
      <c r="N8" s="31" t="n">
        <v>0</v>
      </c>
      <c r="O8" s="31" t="n">
        <v>0</v>
      </c>
      <c r="P8" s="31" t="n">
        <v>0</v>
      </c>
      <c r="Q8" s="31" t="n">
        <v>0</v>
      </c>
      <c r="R8" s="129" t="n">
        <v>1</v>
      </c>
      <c r="S8" s="129" t="n">
        <v>5</v>
      </c>
      <c r="T8" s="130" t="n">
        <v>2</v>
      </c>
      <c r="U8" s="31" t="n">
        <v>1</v>
      </c>
      <c r="V8" s="131" t="s">
        <v>106</v>
      </c>
      <c r="W8" s="132" t="n">
        <v>1</v>
      </c>
      <c r="X8" s="133" t="n">
        <v>5</v>
      </c>
    </row>
    <row r="9" customFormat="false" ht="21" hidden="false" customHeight="true" outlineLevel="0" collapsed="false">
      <c r="A9" s="134" t="s">
        <v>18</v>
      </c>
      <c r="B9" s="134"/>
      <c r="C9" s="31" t="n">
        <v>10</v>
      </c>
      <c r="D9" s="31" t="n">
        <v>0</v>
      </c>
      <c r="E9" s="31" t="n">
        <v>0</v>
      </c>
      <c r="F9" s="31" t="n">
        <v>0</v>
      </c>
      <c r="G9" s="129" t="n">
        <v>4</v>
      </c>
      <c r="H9" s="129" t="n">
        <v>1</v>
      </c>
      <c r="I9" s="129" t="n">
        <v>2</v>
      </c>
      <c r="J9" s="31" t="n">
        <v>0</v>
      </c>
      <c r="K9" s="31" t="n">
        <v>1</v>
      </c>
      <c r="L9" s="31" t="n">
        <v>0</v>
      </c>
      <c r="M9" s="31" t="n">
        <v>0</v>
      </c>
      <c r="N9" s="31" t="n">
        <v>0</v>
      </c>
      <c r="O9" s="31" t="n">
        <v>0</v>
      </c>
      <c r="P9" s="31" t="n">
        <v>0</v>
      </c>
      <c r="Q9" s="31" t="n">
        <v>0</v>
      </c>
      <c r="R9" s="129" t="n">
        <v>2</v>
      </c>
      <c r="S9" s="129" t="n">
        <v>10</v>
      </c>
      <c r="T9" s="130" t="n">
        <v>2</v>
      </c>
      <c r="U9" s="31" t="n">
        <v>2</v>
      </c>
      <c r="V9" s="131" t="s">
        <v>106</v>
      </c>
      <c r="W9" s="132" t="n">
        <v>2</v>
      </c>
      <c r="X9" s="133" t="n">
        <v>10</v>
      </c>
    </row>
    <row r="10" customFormat="false" ht="21" hidden="false" customHeight="true" outlineLevel="0" collapsed="false">
      <c r="A10" s="27" t="s">
        <v>19</v>
      </c>
      <c r="B10" s="27"/>
      <c r="C10" s="31" t="n">
        <v>2</v>
      </c>
      <c r="D10" s="31" t="n">
        <v>2</v>
      </c>
      <c r="E10" s="31" t="n">
        <v>0</v>
      </c>
      <c r="F10" s="31" t="n">
        <v>0</v>
      </c>
      <c r="G10" s="129" t="n">
        <v>2</v>
      </c>
      <c r="H10" s="129" t="n">
        <v>1</v>
      </c>
      <c r="I10" s="129" t="n">
        <v>0</v>
      </c>
      <c r="J10" s="31" t="n">
        <v>0</v>
      </c>
      <c r="K10" s="31" t="n">
        <v>0</v>
      </c>
      <c r="L10" s="31" t="n">
        <v>0</v>
      </c>
      <c r="M10" s="31" t="n">
        <v>0</v>
      </c>
      <c r="N10" s="31" t="n">
        <v>0</v>
      </c>
      <c r="O10" s="31" t="n">
        <v>0</v>
      </c>
      <c r="P10" s="31" t="n">
        <v>0</v>
      </c>
      <c r="Q10" s="31" t="n">
        <v>0</v>
      </c>
      <c r="R10" s="129" t="n">
        <v>1</v>
      </c>
      <c r="S10" s="129" t="n">
        <v>4</v>
      </c>
      <c r="T10" s="130" t="n">
        <v>0</v>
      </c>
      <c r="U10" s="31" t="n">
        <v>0</v>
      </c>
      <c r="V10" s="131" t="s">
        <v>106</v>
      </c>
      <c r="W10" s="132" t="n">
        <v>0</v>
      </c>
      <c r="X10" s="133" t="n">
        <v>4</v>
      </c>
    </row>
    <row r="11" customFormat="false" ht="21" hidden="false" customHeight="true" outlineLevel="0" collapsed="false">
      <c r="A11" s="27" t="s">
        <v>20</v>
      </c>
      <c r="B11" s="27"/>
      <c r="C11" s="31" t="n">
        <v>14</v>
      </c>
      <c r="D11" s="31" t="n">
        <v>0</v>
      </c>
      <c r="E11" s="31" t="n">
        <v>0</v>
      </c>
      <c r="F11" s="31" t="n">
        <v>1</v>
      </c>
      <c r="G11" s="129" t="n">
        <v>3</v>
      </c>
      <c r="H11" s="129" t="n">
        <v>1</v>
      </c>
      <c r="I11" s="129" t="n">
        <v>4</v>
      </c>
      <c r="J11" s="31" t="n">
        <v>1</v>
      </c>
      <c r="K11" s="31" t="n">
        <v>0</v>
      </c>
      <c r="L11" s="31" t="n">
        <v>0</v>
      </c>
      <c r="M11" s="31" t="n">
        <v>0</v>
      </c>
      <c r="N11" s="31" t="n">
        <v>0</v>
      </c>
      <c r="O11" s="31" t="n">
        <v>0</v>
      </c>
      <c r="P11" s="31" t="n">
        <v>0</v>
      </c>
      <c r="Q11" s="31" t="n">
        <v>0</v>
      </c>
      <c r="R11" s="129" t="n">
        <v>4</v>
      </c>
      <c r="S11" s="129" t="n">
        <v>13</v>
      </c>
      <c r="T11" s="130" t="n">
        <v>5</v>
      </c>
      <c r="U11" s="31" t="n">
        <v>5</v>
      </c>
      <c r="V11" s="131" t="s">
        <v>106</v>
      </c>
      <c r="W11" s="132" t="n">
        <v>5</v>
      </c>
      <c r="X11" s="133" t="n">
        <v>13</v>
      </c>
    </row>
    <row r="12" customFormat="false" ht="21" hidden="false" customHeight="true" outlineLevel="0" collapsed="false">
      <c r="A12" s="134" t="s">
        <v>21</v>
      </c>
      <c r="B12" s="134"/>
      <c r="C12" s="31" t="n">
        <v>11</v>
      </c>
      <c r="D12" s="31" t="n">
        <v>2</v>
      </c>
      <c r="E12" s="31" t="n">
        <v>1</v>
      </c>
      <c r="F12" s="31" t="n">
        <v>0</v>
      </c>
      <c r="G12" s="129" t="n">
        <v>3</v>
      </c>
      <c r="H12" s="129" t="n">
        <v>0</v>
      </c>
      <c r="I12" s="129" t="n">
        <v>5</v>
      </c>
      <c r="J12" s="31" t="n">
        <v>0</v>
      </c>
      <c r="K12" s="31" t="n">
        <v>0</v>
      </c>
      <c r="L12" s="31" t="n">
        <v>0</v>
      </c>
      <c r="M12" s="31" t="n">
        <v>0</v>
      </c>
      <c r="N12" s="31" t="n">
        <v>0</v>
      </c>
      <c r="O12" s="31" t="n">
        <v>0</v>
      </c>
      <c r="P12" s="31" t="n">
        <v>0</v>
      </c>
      <c r="Q12" s="31" t="n">
        <v>0</v>
      </c>
      <c r="R12" s="129" t="n">
        <v>4</v>
      </c>
      <c r="S12" s="129" t="n">
        <v>12</v>
      </c>
      <c r="T12" s="130" t="n">
        <v>5</v>
      </c>
      <c r="U12" s="31" t="n">
        <v>5</v>
      </c>
      <c r="V12" s="131" t="s">
        <v>106</v>
      </c>
      <c r="W12" s="132" t="n">
        <v>4</v>
      </c>
      <c r="X12" s="133" t="n">
        <v>12</v>
      </c>
    </row>
    <row r="13" customFormat="false" ht="21" hidden="false" customHeight="true" outlineLevel="0" collapsed="false">
      <c r="A13" s="134" t="s">
        <v>22</v>
      </c>
      <c r="B13" s="134"/>
      <c r="C13" s="31" t="n">
        <v>7</v>
      </c>
      <c r="D13" s="31" t="n">
        <v>0</v>
      </c>
      <c r="E13" s="31" t="n">
        <v>1</v>
      </c>
      <c r="F13" s="31" t="n">
        <v>0</v>
      </c>
      <c r="G13" s="129" t="n">
        <v>1</v>
      </c>
      <c r="H13" s="129" t="n">
        <v>1</v>
      </c>
      <c r="I13" s="129" t="n">
        <v>0</v>
      </c>
      <c r="J13" s="31" t="n">
        <v>0</v>
      </c>
      <c r="K13" s="31" t="n">
        <v>0</v>
      </c>
      <c r="L13" s="31" t="n">
        <v>0</v>
      </c>
      <c r="M13" s="31" t="n">
        <v>0</v>
      </c>
      <c r="N13" s="31" t="n">
        <v>0</v>
      </c>
      <c r="O13" s="31" t="n">
        <v>0</v>
      </c>
      <c r="P13" s="31" t="n">
        <v>0</v>
      </c>
      <c r="Q13" s="31" t="n">
        <v>0</v>
      </c>
      <c r="R13" s="129" t="n">
        <v>4</v>
      </c>
      <c r="S13" s="129" t="n">
        <v>6</v>
      </c>
      <c r="T13" s="130" t="n">
        <v>1</v>
      </c>
      <c r="U13" s="31" t="n">
        <v>0</v>
      </c>
      <c r="V13" s="131" t="s">
        <v>106</v>
      </c>
      <c r="W13" s="132" t="n">
        <v>1</v>
      </c>
      <c r="X13" s="133" t="n">
        <v>6</v>
      </c>
    </row>
    <row r="14" customFormat="false" ht="21" hidden="false" customHeight="true" outlineLevel="0" collapsed="false">
      <c r="A14" s="134" t="s">
        <v>23</v>
      </c>
      <c r="B14" s="134"/>
      <c r="C14" s="31" t="n">
        <v>2</v>
      </c>
      <c r="D14" s="31" t="n">
        <v>0</v>
      </c>
      <c r="E14" s="31" t="n">
        <v>0</v>
      </c>
      <c r="F14" s="31" t="n">
        <v>0</v>
      </c>
      <c r="G14" s="129" t="n">
        <v>0</v>
      </c>
      <c r="H14" s="129" t="n">
        <v>0</v>
      </c>
      <c r="I14" s="129" t="n">
        <v>1</v>
      </c>
      <c r="J14" s="31" t="n">
        <v>0</v>
      </c>
      <c r="K14" s="31" t="n">
        <v>0</v>
      </c>
      <c r="L14" s="31" t="n">
        <v>0</v>
      </c>
      <c r="M14" s="31" t="n">
        <v>0</v>
      </c>
      <c r="N14" s="31" t="n">
        <v>0</v>
      </c>
      <c r="O14" s="31" t="n">
        <v>0</v>
      </c>
      <c r="P14" s="31" t="n">
        <v>0</v>
      </c>
      <c r="Q14" s="31" t="n">
        <v>0</v>
      </c>
      <c r="R14" s="129" t="n">
        <v>1</v>
      </c>
      <c r="S14" s="129" t="n">
        <v>2</v>
      </c>
      <c r="T14" s="130" t="n">
        <v>1</v>
      </c>
      <c r="U14" s="31" t="n">
        <v>0</v>
      </c>
      <c r="V14" s="131" t="s">
        <v>106</v>
      </c>
      <c r="W14" s="132" t="n">
        <v>1</v>
      </c>
      <c r="X14" s="133" t="n">
        <v>2</v>
      </c>
    </row>
    <row r="15" customFormat="false" ht="21" hidden="false" customHeight="true" outlineLevel="0" collapsed="false">
      <c r="A15" s="134" t="s">
        <v>24</v>
      </c>
      <c r="B15" s="134"/>
      <c r="C15" s="31" t="n">
        <v>1</v>
      </c>
      <c r="D15" s="31" t="n">
        <v>0</v>
      </c>
      <c r="E15" s="31" t="n">
        <v>0</v>
      </c>
      <c r="F15" s="31" t="n">
        <v>0</v>
      </c>
      <c r="G15" s="129" t="n">
        <v>0</v>
      </c>
      <c r="H15" s="129" t="n">
        <v>0</v>
      </c>
      <c r="I15" s="129" t="n">
        <v>0</v>
      </c>
      <c r="J15" s="31" t="n">
        <v>0</v>
      </c>
      <c r="K15" s="31" t="n">
        <v>0</v>
      </c>
      <c r="L15" s="31" t="n">
        <v>0</v>
      </c>
      <c r="M15" s="31" t="n">
        <v>0</v>
      </c>
      <c r="N15" s="31" t="n">
        <v>0</v>
      </c>
      <c r="O15" s="31" t="n">
        <v>0</v>
      </c>
      <c r="P15" s="31" t="n">
        <v>0</v>
      </c>
      <c r="Q15" s="31" t="n">
        <v>0</v>
      </c>
      <c r="R15" s="129" t="n">
        <v>1</v>
      </c>
      <c r="S15" s="129" t="n">
        <v>1</v>
      </c>
      <c r="T15" s="130" t="n">
        <v>1</v>
      </c>
      <c r="U15" s="31" t="n">
        <v>0</v>
      </c>
      <c r="V15" s="131" t="s">
        <v>106</v>
      </c>
      <c r="W15" s="132" t="n">
        <v>1</v>
      </c>
      <c r="X15" s="133" t="n">
        <v>1</v>
      </c>
    </row>
    <row r="16" customFormat="false" ht="21" hidden="false" customHeight="true" outlineLevel="0" collapsed="false">
      <c r="A16" s="134" t="s">
        <v>107</v>
      </c>
      <c r="B16" s="134"/>
      <c r="C16" s="31" t="n">
        <v>3</v>
      </c>
      <c r="D16" s="31" t="n">
        <v>0</v>
      </c>
      <c r="E16" s="31" t="n">
        <v>0</v>
      </c>
      <c r="F16" s="31" t="n">
        <v>0</v>
      </c>
      <c r="G16" s="129" t="n">
        <v>0</v>
      </c>
      <c r="H16" s="129" t="n">
        <v>0</v>
      </c>
      <c r="I16" s="129" t="n">
        <v>0</v>
      </c>
      <c r="J16" s="31" t="n">
        <v>0</v>
      </c>
      <c r="K16" s="31" t="n">
        <v>0</v>
      </c>
      <c r="L16" s="31" t="n">
        <v>0</v>
      </c>
      <c r="M16" s="31" t="n">
        <v>0</v>
      </c>
      <c r="N16" s="31" t="n">
        <v>0</v>
      </c>
      <c r="O16" s="31" t="n">
        <v>0</v>
      </c>
      <c r="P16" s="31" t="n">
        <v>0</v>
      </c>
      <c r="Q16" s="31" t="n">
        <v>0</v>
      </c>
      <c r="R16" s="129" t="n">
        <v>3</v>
      </c>
      <c r="S16" s="129" t="n">
        <v>3</v>
      </c>
      <c r="T16" s="130" t="n">
        <v>0</v>
      </c>
      <c r="U16" s="31" t="n">
        <v>0</v>
      </c>
      <c r="V16" s="131" t="s">
        <v>106</v>
      </c>
      <c r="W16" s="132" t="n">
        <v>0</v>
      </c>
      <c r="X16" s="133" t="n">
        <v>3</v>
      </c>
    </row>
    <row r="17" customFormat="false" ht="21" hidden="false" customHeight="true" outlineLevel="0" collapsed="false">
      <c r="A17" s="134" t="s">
        <v>25</v>
      </c>
      <c r="B17" s="134"/>
      <c r="C17" s="31" t="n">
        <v>47</v>
      </c>
      <c r="D17" s="31" t="n">
        <v>1</v>
      </c>
      <c r="E17" s="31" t="n">
        <v>15</v>
      </c>
      <c r="F17" s="31" t="n">
        <v>1</v>
      </c>
      <c r="G17" s="129" t="n">
        <v>3</v>
      </c>
      <c r="H17" s="129" t="n">
        <v>1</v>
      </c>
      <c r="I17" s="129" t="n">
        <v>1</v>
      </c>
      <c r="J17" s="31" t="n">
        <v>0</v>
      </c>
      <c r="K17" s="31" t="n">
        <v>0</v>
      </c>
      <c r="L17" s="31" t="n">
        <v>0</v>
      </c>
      <c r="M17" s="31" t="n">
        <v>0</v>
      </c>
      <c r="N17" s="31" t="n">
        <v>0</v>
      </c>
      <c r="O17" s="31" t="n">
        <v>0</v>
      </c>
      <c r="P17" s="31" t="n">
        <v>0</v>
      </c>
      <c r="Q17" s="31" t="n">
        <v>0</v>
      </c>
      <c r="R17" s="129" t="n">
        <v>27</v>
      </c>
      <c r="S17" s="129" t="n">
        <v>32</v>
      </c>
      <c r="T17" s="130" t="n">
        <v>1</v>
      </c>
      <c r="U17" s="31" t="n">
        <v>3</v>
      </c>
      <c r="V17" s="131" t="s">
        <v>106</v>
      </c>
      <c r="W17" s="132" t="n">
        <v>1</v>
      </c>
      <c r="X17" s="133" t="n">
        <v>32</v>
      </c>
    </row>
    <row r="18" customFormat="false" ht="21" hidden="false" customHeight="true" outlineLevel="0" collapsed="false">
      <c r="A18" s="134" t="s">
        <v>28</v>
      </c>
      <c r="B18" s="134"/>
      <c r="C18" s="31" t="n">
        <v>56</v>
      </c>
      <c r="D18" s="31" t="n">
        <v>2</v>
      </c>
      <c r="E18" s="31" t="n">
        <v>15</v>
      </c>
      <c r="F18" s="31" t="n">
        <v>1</v>
      </c>
      <c r="G18" s="129" t="n">
        <v>10</v>
      </c>
      <c r="H18" s="129" t="n">
        <v>0</v>
      </c>
      <c r="I18" s="129" t="n">
        <v>0</v>
      </c>
      <c r="J18" s="31" t="n">
        <v>0</v>
      </c>
      <c r="K18" s="31" t="n">
        <v>0</v>
      </c>
      <c r="L18" s="31" t="n">
        <v>0</v>
      </c>
      <c r="M18" s="31" t="n">
        <v>0</v>
      </c>
      <c r="N18" s="31" t="n">
        <v>0</v>
      </c>
      <c r="O18" s="31" t="n">
        <v>0</v>
      </c>
      <c r="P18" s="31" t="n">
        <v>0</v>
      </c>
      <c r="Q18" s="31" t="n">
        <v>0</v>
      </c>
      <c r="R18" s="129" t="n">
        <v>32</v>
      </c>
      <c r="S18" s="129" t="n">
        <v>42</v>
      </c>
      <c r="T18" s="130" t="n">
        <v>2</v>
      </c>
      <c r="U18" s="31" t="n">
        <v>9</v>
      </c>
      <c r="V18" s="131" t="s">
        <v>106</v>
      </c>
      <c r="W18" s="132" t="n">
        <v>2</v>
      </c>
      <c r="X18" s="133" t="n">
        <v>42</v>
      </c>
    </row>
    <row r="19" customFormat="false" ht="21" hidden="false" customHeight="true" outlineLevel="0" collapsed="false">
      <c r="A19" s="134" t="s">
        <v>108</v>
      </c>
      <c r="B19" s="134"/>
      <c r="C19" s="31" t="n">
        <v>49</v>
      </c>
      <c r="D19" s="31" t="n">
        <v>2</v>
      </c>
      <c r="E19" s="31" t="n">
        <v>18</v>
      </c>
      <c r="F19" s="31" t="n">
        <v>1</v>
      </c>
      <c r="G19" s="129" t="n">
        <v>2</v>
      </c>
      <c r="H19" s="129" t="n">
        <v>0</v>
      </c>
      <c r="I19" s="129" t="n">
        <v>0</v>
      </c>
      <c r="J19" s="31" t="n">
        <v>0</v>
      </c>
      <c r="K19" s="31" t="n">
        <v>0</v>
      </c>
      <c r="L19" s="31" t="n">
        <v>0</v>
      </c>
      <c r="M19" s="31" t="n">
        <v>0</v>
      </c>
      <c r="N19" s="31" t="n">
        <v>0</v>
      </c>
      <c r="O19" s="31" t="n">
        <v>0</v>
      </c>
      <c r="P19" s="31" t="n">
        <v>0</v>
      </c>
      <c r="Q19" s="31" t="n">
        <v>0</v>
      </c>
      <c r="R19" s="129" t="n">
        <v>30</v>
      </c>
      <c r="S19" s="129" t="n">
        <v>32</v>
      </c>
      <c r="T19" s="130" t="n">
        <v>2</v>
      </c>
      <c r="U19" s="31" t="n">
        <v>0</v>
      </c>
      <c r="V19" s="131" t="s">
        <v>106</v>
      </c>
      <c r="W19" s="132" t="n">
        <v>1</v>
      </c>
      <c r="X19" s="133" t="n">
        <v>32</v>
      </c>
    </row>
    <row r="20" customFormat="false" ht="21" hidden="false" customHeight="true" outlineLevel="0" collapsed="false">
      <c r="A20" s="27" t="s">
        <v>27</v>
      </c>
      <c r="B20" s="27"/>
      <c r="C20" s="31" t="n">
        <v>69</v>
      </c>
      <c r="D20" s="31" t="n">
        <v>2</v>
      </c>
      <c r="E20" s="31" t="n">
        <v>12</v>
      </c>
      <c r="F20" s="31" t="n">
        <v>0</v>
      </c>
      <c r="G20" s="129" t="n">
        <v>21</v>
      </c>
      <c r="H20" s="129" t="n">
        <v>3</v>
      </c>
      <c r="I20" s="129" t="n">
        <v>5</v>
      </c>
      <c r="J20" s="31" t="n">
        <v>0</v>
      </c>
      <c r="K20" s="31" t="n">
        <v>1</v>
      </c>
      <c r="L20" s="31" t="n">
        <v>0</v>
      </c>
      <c r="M20" s="31" t="n">
        <v>0</v>
      </c>
      <c r="N20" s="31" t="n">
        <v>0</v>
      </c>
      <c r="O20" s="31" t="n">
        <v>0</v>
      </c>
      <c r="P20" s="31" t="n">
        <v>0</v>
      </c>
      <c r="Q20" s="31" t="n">
        <v>0</v>
      </c>
      <c r="R20" s="129" t="n">
        <v>29</v>
      </c>
      <c r="S20" s="129" t="n">
        <v>59</v>
      </c>
      <c r="T20" s="130" t="n">
        <v>4</v>
      </c>
      <c r="U20" s="31" t="n">
        <v>5</v>
      </c>
      <c r="V20" s="131" t="s">
        <v>106</v>
      </c>
      <c r="W20" s="132" t="n">
        <v>3</v>
      </c>
      <c r="X20" s="133" t="n">
        <v>58</v>
      </c>
    </row>
    <row r="21" customFormat="false" ht="21" hidden="false" customHeight="true" outlineLevel="0" collapsed="false">
      <c r="A21" s="134" t="s">
        <v>109</v>
      </c>
      <c r="B21" s="134"/>
      <c r="C21" s="31" t="n">
        <v>0</v>
      </c>
      <c r="D21" s="31" t="n">
        <v>0</v>
      </c>
      <c r="E21" s="31" t="n">
        <v>0</v>
      </c>
      <c r="F21" s="31" t="n">
        <v>0</v>
      </c>
      <c r="G21" s="129" t="n">
        <v>0</v>
      </c>
      <c r="H21" s="129" t="n">
        <v>0</v>
      </c>
      <c r="I21" s="129" t="n">
        <v>0</v>
      </c>
      <c r="J21" s="31" t="n">
        <v>0</v>
      </c>
      <c r="K21" s="31" t="n">
        <v>0</v>
      </c>
      <c r="L21" s="31" t="n">
        <v>0</v>
      </c>
      <c r="M21" s="31" t="n">
        <v>0</v>
      </c>
      <c r="N21" s="31" t="n">
        <v>0</v>
      </c>
      <c r="O21" s="31" t="n">
        <v>0</v>
      </c>
      <c r="P21" s="31" t="n">
        <v>0</v>
      </c>
      <c r="Q21" s="31" t="n">
        <v>0</v>
      </c>
      <c r="R21" s="129" t="n">
        <v>0</v>
      </c>
      <c r="S21" s="129" t="n">
        <v>0</v>
      </c>
      <c r="T21" s="130" t="n">
        <v>0</v>
      </c>
      <c r="U21" s="31" t="n">
        <v>0</v>
      </c>
      <c r="V21" s="131" t="s">
        <v>106</v>
      </c>
      <c r="W21" s="132" t="n">
        <v>0</v>
      </c>
      <c r="X21" s="133" t="n">
        <v>0</v>
      </c>
    </row>
    <row r="22" customFormat="false" ht="21" hidden="false" customHeight="true" outlineLevel="0" collapsed="false">
      <c r="A22" s="135" t="s">
        <v>110</v>
      </c>
      <c r="B22" s="135"/>
      <c r="C22" s="37" t="n">
        <v>47</v>
      </c>
      <c r="D22" s="37" t="n">
        <v>2</v>
      </c>
      <c r="E22" s="37" t="n">
        <v>17</v>
      </c>
      <c r="F22" s="37" t="n">
        <v>0</v>
      </c>
      <c r="G22" s="136" t="n">
        <v>2</v>
      </c>
      <c r="H22" s="136" t="n">
        <v>0</v>
      </c>
      <c r="I22" s="136" t="n">
        <v>0</v>
      </c>
      <c r="J22" s="37" t="n">
        <v>0</v>
      </c>
      <c r="K22" s="37" t="n">
        <v>0</v>
      </c>
      <c r="L22" s="37" t="n">
        <v>0</v>
      </c>
      <c r="M22" s="37" t="n">
        <v>0</v>
      </c>
      <c r="N22" s="37" t="n">
        <v>0</v>
      </c>
      <c r="O22" s="37" t="n">
        <v>0</v>
      </c>
      <c r="P22" s="37" t="n">
        <v>0</v>
      </c>
      <c r="Q22" s="37" t="n">
        <v>0</v>
      </c>
      <c r="R22" s="136" t="n">
        <v>30</v>
      </c>
      <c r="S22" s="136" t="n">
        <v>32</v>
      </c>
      <c r="T22" s="137" t="n">
        <v>2</v>
      </c>
      <c r="U22" s="37" t="n">
        <v>0</v>
      </c>
      <c r="V22" s="138" t="s">
        <v>106</v>
      </c>
      <c r="W22" s="139" t="n">
        <v>1</v>
      </c>
      <c r="X22" s="140" t="n">
        <v>32</v>
      </c>
    </row>
    <row r="23" s="40" customFormat="true" ht="21" hidden="false" customHeight="true" outlineLevel="0" collapsed="false">
      <c r="A23" s="141" t="s">
        <v>111</v>
      </c>
      <c r="B23" s="141"/>
      <c r="C23" s="142" t="n">
        <v>432</v>
      </c>
      <c r="D23" s="142" t="n">
        <v>15</v>
      </c>
      <c r="E23" s="142" t="n">
        <v>79</v>
      </c>
      <c r="F23" s="142" t="n">
        <v>4</v>
      </c>
      <c r="G23" s="143" t="n">
        <v>67</v>
      </c>
      <c r="H23" s="143" t="n">
        <v>16</v>
      </c>
      <c r="I23" s="143" t="n">
        <v>60</v>
      </c>
      <c r="J23" s="142" t="n">
        <v>6</v>
      </c>
      <c r="K23" s="142" t="n">
        <v>6</v>
      </c>
      <c r="L23" s="142" t="n">
        <v>10</v>
      </c>
      <c r="M23" s="142" t="n">
        <v>5</v>
      </c>
      <c r="N23" s="142" t="n">
        <v>1</v>
      </c>
      <c r="O23" s="142" t="n">
        <v>1</v>
      </c>
      <c r="P23" s="142" t="n">
        <v>0</v>
      </c>
      <c r="Q23" s="142" t="n">
        <v>0</v>
      </c>
      <c r="R23" s="143" t="n">
        <v>192</v>
      </c>
      <c r="S23" s="143" t="n">
        <v>364</v>
      </c>
      <c r="T23" s="144" t="n">
        <v>33</v>
      </c>
      <c r="U23" s="142" t="n">
        <v>137</v>
      </c>
      <c r="V23" s="145" t="s">
        <v>106</v>
      </c>
      <c r="W23" s="146" t="n">
        <v>28</v>
      </c>
      <c r="X23" s="147" t="n">
        <v>362</v>
      </c>
    </row>
    <row r="24" customFormat="false" ht="21" hidden="false" customHeight="true" outlineLevel="0" collapsed="false">
      <c r="A24" s="148" t="s">
        <v>112</v>
      </c>
      <c r="B24" s="149" t="s">
        <v>41</v>
      </c>
      <c r="C24" s="150"/>
      <c r="D24" s="150"/>
      <c r="E24" s="150"/>
      <c r="F24" s="150"/>
      <c r="G24" s="151" t="n">
        <v>25</v>
      </c>
      <c r="H24" s="151" t="n">
        <v>5</v>
      </c>
      <c r="I24" s="151" t="n">
        <v>52</v>
      </c>
      <c r="J24" s="152" t="n">
        <v>6</v>
      </c>
      <c r="K24" s="152" t="n">
        <v>8</v>
      </c>
      <c r="L24" s="152" t="n">
        <v>10</v>
      </c>
      <c r="M24" s="152" t="n">
        <v>3</v>
      </c>
      <c r="N24" s="152" t="n">
        <v>2</v>
      </c>
      <c r="O24" s="152" t="n">
        <v>1</v>
      </c>
      <c r="P24" s="152" t="s">
        <v>29</v>
      </c>
      <c r="Q24" s="152" t="s">
        <v>29</v>
      </c>
      <c r="R24" s="151" t="n">
        <v>25</v>
      </c>
      <c r="S24" s="151" t="n">
        <v>137</v>
      </c>
      <c r="T24" s="153" t="n">
        <v>6</v>
      </c>
      <c r="U24" s="150"/>
      <c r="V24" s="154" t="s">
        <v>106</v>
      </c>
      <c r="W24" s="155" t="n">
        <v>6</v>
      </c>
      <c r="X24" s="156" t="n">
        <v>134</v>
      </c>
    </row>
    <row r="25" customFormat="false" ht="21" hidden="false" customHeight="true" outlineLevel="0" collapsed="false">
      <c r="A25" s="148"/>
      <c r="B25" s="157" t="s">
        <v>42</v>
      </c>
      <c r="C25" s="158"/>
      <c r="D25" s="158"/>
      <c r="E25" s="158"/>
      <c r="F25" s="158"/>
      <c r="G25" s="159" t="n">
        <v>21</v>
      </c>
      <c r="H25" s="159" t="n">
        <v>13</v>
      </c>
      <c r="I25" s="159" t="n">
        <v>52</v>
      </c>
      <c r="J25" s="160" t="n">
        <v>5</v>
      </c>
      <c r="K25" s="160" t="n">
        <v>7</v>
      </c>
      <c r="L25" s="160" t="n">
        <v>10</v>
      </c>
      <c r="M25" s="160" t="n">
        <v>3</v>
      </c>
      <c r="N25" s="160" t="n">
        <v>2</v>
      </c>
      <c r="O25" s="160" t="n">
        <v>1</v>
      </c>
      <c r="P25" s="160" t="s">
        <v>29</v>
      </c>
      <c r="Q25" s="160" t="s">
        <v>29</v>
      </c>
      <c r="R25" s="159" t="n">
        <v>23</v>
      </c>
      <c r="S25" s="159" t="n">
        <v>137</v>
      </c>
      <c r="T25" s="161" t="n">
        <v>6</v>
      </c>
      <c r="U25" s="158"/>
      <c r="V25" s="162" t="s">
        <v>106</v>
      </c>
      <c r="W25" s="163" t="n">
        <v>6</v>
      </c>
      <c r="X25" s="164" t="n">
        <v>134</v>
      </c>
    </row>
    <row r="26" customFormat="false" ht="21" hidden="false" customHeight="true" outlineLevel="0" collapsed="false">
      <c r="A26" s="148"/>
      <c r="B26" s="165" t="s">
        <v>43</v>
      </c>
      <c r="C26" s="166"/>
      <c r="D26" s="166"/>
      <c r="E26" s="166"/>
      <c r="F26" s="166"/>
      <c r="G26" s="167" t="n">
        <v>25</v>
      </c>
      <c r="H26" s="167" t="n">
        <v>9</v>
      </c>
      <c r="I26" s="167" t="n">
        <v>52</v>
      </c>
      <c r="J26" s="168" t="n">
        <v>6</v>
      </c>
      <c r="K26" s="168" t="n">
        <v>5</v>
      </c>
      <c r="L26" s="168" t="n">
        <v>10</v>
      </c>
      <c r="M26" s="168" t="n">
        <v>5</v>
      </c>
      <c r="N26" s="168" t="n">
        <v>1</v>
      </c>
      <c r="O26" s="168" t="n">
        <v>1</v>
      </c>
      <c r="P26" s="168" t="n">
        <v>0</v>
      </c>
      <c r="Q26" s="168" t="n">
        <v>0</v>
      </c>
      <c r="R26" s="167" t="n">
        <v>23</v>
      </c>
      <c r="S26" s="167" t="n">
        <v>137</v>
      </c>
      <c r="T26" s="169" t="n">
        <v>6</v>
      </c>
      <c r="U26" s="166"/>
      <c r="V26" s="170" t="s">
        <v>106</v>
      </c>
      <c r="W26" s="171" t="n">
        <v>6</v>
      </c>
      <c r="X26" s="172" t="n">
        <v>137</v>
      </c>
    </row>
    <row r="27" customFormat="false" ht="11.25" hidden="false" customHeight="true" outlineLevel="0" collapsed="false">
      <c r="A27" s="66" t="s">
        <v>113</v>
      </c>
    </row>
    <row r="28" customFormat="false" ht="24" hidden="false" customHeight="true" outlineLevel="0" collapsed="false">
      <c r="A28" s="173" t="s">
        <v>114</v>
      </c>
      <c r="B28" s="173"/>
      <c r="C28" s="173"/>
      <c r="D28" s="173"/>
      <c r="E28" s="173"/>
      <c r="F28" s="173"/>
      <c r="G28" s="173"/>
      <c r="H28" s="173"/>
      <c r="I28" s="173"/>
      <c r="J28" s="173"/>
      <c r="K28" s="173"/>
      <c r="L28" s="173"/>
      <c r="M28" s="173"/>
      <c r="N28" s="173"/>
      <c r="O28" s="173"/>
      <c r="P28" s="173"/>
      <c r="Q28" s="173"/>
      <c r="R28" s="173"/>
      <c r="S28" s="173"/>
      <c r="T28" s="173"/>
      <c r="U28" s="173"/>
      <c r="V28" s="173"/>
      <c r="W28" s="173"/>
      <c r="X28" s="173"/>
    </row>
    <row r="29" customFormat="false" ht="12" hidden="false" customHeight="true" outlineLevel="0" collapsed="false">
      <c r="A29" s="66" t="s">
        <v>115</v>
      </c>
      <c r="B29" s="109"/>
      <c r="C29" s="109"/>
      <c r="D29" s="109"/>
      <c r="E29" s="109"/>
      <c r="F29" s="109"/>
      <c r="G29" s="109"/>
      <c r="H29" s="109"/>
      <c r="I29" s="109"/>
      <c r="J29" s="109"/>
      <c r="K29" s="109"/>
      <c r="L29" s="109"/>
      <c r="M29" s="109"/>
      <c r="N29" s="109"/>
      <c r="O29" s="109"/>
      <c r="P29" s="109"/>
      <c r="Q29" s="109"/>
      <c r="R29" s="109"/>
      <c r="S29" s="109"/>
      <c r="T29" s="109"/>
      <c r="U29" s="109"/>
      <c r="X29" s="109"/>
    </row>
    <row r="30" customFormat="false" ht="12" hidden="false" customHeight="true" outlineLevel="0" collapsed="false">
      <c r="A30" s="66" t="s">
        <v>116</v>
      </c>
    </row>
    <row r="31" customFormat="false" ht="12" hidden="false" customHeight="true" outlineLevel="0" collapsed="false">
      <c r="A31" s="66" t="s">
        <v>117</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74" width="18.87"/>
    <col collapsed="false" customWidth="false" hidden="false" outlineLevel="0" max="9" min="2" style="174" width="8.99"/>
    <col collapsed="false" customWidth="true" hidden="false" outlineLevel="0" max="10" min="10" style="174" width="2.62"/>
    <col collapsed="false" customWidth="true" hidden="false" outlineLevel="0" max="11" min="11" style="175" width="12.62"/>
    <col collapsed="false" customWidth="true" hidden="false" outlineLevel="0" max="12" min="12" style="175" width="7.62"/>
    <col collapsed="false" customWidth="true" hidden="false" outlineLevel="0" max="13" min="13" style="175" width="2.99"/>
    <col collapsed="false" customWidth="true" hidden="false" outlineLevel="0" max="15" min="14" style="175" width="5.62"/>
    <col collapsed="false" customWidth="false" hidden="false" outlineLevel="0" max="257" min="16" style="174" width="8.99"/>
  </cols>
  <sheetData>
    <row r="1" customFormat="false" ht="14.25" hidden="false" customHeight="false" outlineLevel="0" collapsed="false">
      <c r="A1" s="1" t="s">
        <v>118</v>
      </c>
      <c r="B1" s="1"/>
      <c r="C1" s="1"/>
      <c r="D1" s="1"/>
      <c r="E1" s="1"/>
      <c r="F1" s="1"/>
      <c r="G1" s="1"/>
      <c r="H1" s="1"/>
      <c r="I1" s="1"/>
      <c r="J1" s="1"/>
      <c r="K1" s="59"/>
      <c r="L1" s="59"/>
      <c r="M1" s="59"/>
      <c r="N1" s="59"/>
      <c r="O1" s="59"/>
      <c r="P1" s="1"/>
      <c r="Q1" s="1"/>
    </row>
    <row r="2" customFormat="false" ht="13.5" hidden="false" customHeight="true" outlineLevel="0" collapsed="false">
      <c r="A2" s="176" t="s">
        <v>119</v>
      </c>
      <c r="B2" s="74" t="s">
        <v>120</v>
      </c>
      <c r="C2" s="74"/>
      <c r="D2" s="6" t="s">
        <v>121</v>
      </c>
      <c r="E2" s="6" t="s">
        <v>122</v>
      </c>
      <c r="F2" s="74" t="s">
        <v>123</v>
      </c>
      <c r="G2" s="74"/>
      <c r="H2" s="49" t="s">
        <v>124</v>
      </c>
      <c r="I2" s="7" t="s">
        <v>125</v>
      </c>
      <c r="J2" s="1"/>
      <c r="P2" s="1"/>
      <c r="Q2" s="1"/>
      <c r="R2" s="1"/>
      <c r="S2" s="1"/>
    </row>
    <row r="3" customFormat="false" ht="36" hidden="false" customHeight="true" outlineLevel="0" collapsed="false">
      <c r="A3" s="176"/>
      <c r="B3" s="177" t="s">
        <v>126</v>
      </c>
      <c r="C3" s="178" t="s">
        <v>127</v>
      </c>
      <c r="D3" s="6"/>
      <c r="E3" s="6"/>
      <c r="F3" s="177" t="s">
        <v>128</v>
      </c>
      <c r="G3" s="178" t="s">
        <v>129</v>
      </c>
      <c r="H3" s="49"/>
      <c r="I3" s="7"/>
      <c r="J3" s="1"/>
      <c r="K3" s="179" t="s">
        <v>130</v>
      </c>
      <c r="L3" s="179"/>
      <c r="M3" s="179"/>
      <c r="N3" s="179"/>
      <c r="O3" s="179"/>
      <c r="P3" s="1"/>
    </row>
    <row r="4" customFormat="false" ht="13.5" hidden="false" customHeight="false" outlineLevel="0" collapsed="false">
      <c r="A4" s="176"/>
      <c r="B4" s="177"/>
      <c r="C4" s="178"/>
      <c r="D4" s="6"/>
      <c r="E4" s="6"/>
      <c r="F4" s="177"/>
      <c r="G4" s="178"/>
      <c r="H4" s="49"/>
      <c r="I4" s="7"/>
      <c r="J4" s="1"/>
      <c r="K4" s="48" t="s">
        <v>131</v>
      </c>
      <c r="L4" s="48"/>
      <c r="M4" s="51" t="s">
        <v>132</v>
      </c>
      <c r="N4" s="51"/>
      <c r="O4" s="51"/>
      <c r="P4" s="1"/>
    </row>
    <row r="5" customFormat="false" ht="13.5" hidden="false" customHeight="false" outlineLevel="0" collapsed="false">
      <c r="A5" s="118"/>
      <c r="B5" s="180" t="s">
        <v>104</v>
      </c>
      <c r="C5" s="181" t="s">
        <v>104</v>
      </c>
      <c r="D5" s="120" t="s">
        <v>104</v>
      </c>
      <c r="E5" s="120" t="s">
        <v>104</v>
      </c>
      <c r="F5" s="180" t="s">
        <v>104</v>
      </c>
      <c r="G5" s="181" t="s">
        <v>104</v>
      </c>
      <c r="H5" s="120" t="s">
        <v>104</v>
      </c>
      <c r="I5" s="182" t="s">
        <v>104</v>
      </c>
      <c r="J5" s="1"/>
      <c r="K5" s="183" t="s">
        <v>104</v>
      </c>
      <c r="L5" s="183"/>
      <c r="M5" s="184" t="s">
        <v>133</v>
      </c>
      <c r="N5" s="184"/>
      <c r="O5" s="184"/>
      <c r="P5" s="1"/>
    </row>
    <row r="6" customFormat="false" ht="27" hidden="false" customHeight="true" outlineLevel="0" collapsed="false">
      <c r="A6" s="21" t="s">
        <v>134</v>
      </c>
      <c r="B6" s="22" t="n">
        <v>1</v>
      </c>
      <c r="C6" s="24" t="n">
        <v>0</v>
      </c>
      <c r="D6" s="25" t="n">
        <v>2</v>
      </c>
      <c r="E6" s="25" t="n">
        <v>10</v>
      </c>
      <c r="F6" s="22" t="n">
        <v>10</v>
      </c>
      <c r="G6" s="24" t="n">
        <v>0</v>
      </c>
      <c r="H6" s="25" t="n">
        <v>23</v>
      </c>
      <c r="I6" s="185" t="n">
        <v>23</v>
      </c>
      <c r="J6" s="1"/>
      <c r="K6" s="186" t="n">
        <v>1</v>
      </c>
      <c r="L6" s="186"/>
      <c r="M6" s="187" t="n">
        <v>1</v>
      </c>
      <c r="N6" s="187"/>
      <c r="O6" s="187"/>
      <c r="P6" s="1"/>
    </row>
    <row r="7" customFormat="false" ht="27" hidden="false" customHeight="true" outlineLevel="0" collapsed="false">
      <c r="A7" s="27" t="s">
        <v>16</v>
      </c>
      <c r="B7" s="28" t="n">
        <v>0</v>
      </c>
      <c r="C7" s="30" t="n">
        <v>0</v>
      </c>
      <c r="D7" s="31" t="n">
        <v>0</v>
      </c>
      <c r="E7" s="31" t="n">
        <v>8</v>
      </c>
      <c r="F7" s="28" t="n">
        <v>0</v>
      </c>
      <c r="G7" s="30" t="n">
        <v>0</v>
      </c>
      <c r="H7" s="31" t="n">
        <v>8</v>
      </c>
      <c r="I7" s="188" t="n">
        <v>0</v>
      </c>
      <c r="J7" s="1"/>
      <c r="K7" s="179" t="s">
        <v>135</v>
      </c>
      <c r="L7" s="179"/>
      <c r="M7" s="179"/>
      <c r="N7" s="179"/>
      <c r="O7" s="179"/>
      <c r="P7" s="1"/>
      <c r="Q7" s="1"/>
    </row>
    <row r="8" customFormat="false" ht="27" hidden="false" customHeight="true" outlineLevel="0" collapsed="false">
      <c r="A8" s="189" t="s">
        <v>17</v>
      </c>
      <c r="B8" s="28" t="n">
        <v>0</v>
      </c>
      <c r="C8" s="30" t="n">
        <v>0</v>
      </c>
      <c r="D8" s="31" t="n">
        <v>0</v>
      </c>
      <c r="E8" s="31" t="n">
        <v>8</v>
      </c>
      <c r="F8" s="28" t="n">
        <v>0</v>
      </c>
      <c r="G8" s="30" t="n">
        <v>0</v>
      </c>
      <c r="H8" s="31" t="n">
        <v>8</v>
      </c>
      <c r="I8" s="188" t="n">
        <v>0</v>
      </c>
      <c r="J8" s="1"/>
      <c r="K8" s="48" t="s">
        <v>136</v>
      </c>
      <c r="L8" s="51" t="s">
        <v>137</v>
      </c>
      <c r="M8" s="51"/>
      <c r="N8" s="51"/>
      <c r="O8" s="51"/>
      <c r="P8" s="1"/>
      <c r="Q8" s="1"/>
    </row>
    <row r="9" customFormat="false" ht="27" hidden="false" customHeight="true" outlineLevel="0" collapsed="false">
      <c r="A9" s="189" t="s">
        <v>18</v>
      </c>
      <c r="B9" s="28" t="n">
        <v>0</v>
      </c>
      <c r="C9" s="30" t="n">
        <v>0</v>
      </c>
      <c r="D9" s="31" t="n">
        <v>1</v>
      </c>
      <c r="E9" s="31" t="n">
        <v>8</v>
      </c>
      <c r="F9" s="28" t="n">
        <v>4</v>
      </c>
      <c r="G9" s="30" t="n">
        <v>0</v>
      </c>
      <c r="H9" s="31" t="n">
        <v>13</v>
      </c>
      <c r="I9" s="188" t="n">
        <v>1</v>
      </c>
      <c r="J9" s="1"/>
      <c r="K9" s="48"/>
      <c r="L9" s="190"/>
      <c r="M9" s="190"/>
      <c r="N9" s="191" t="s">
        <v>138</v>
      </c>
      <c r="O9" s="191"/>
      <c r="P9" s="1"/>
      <c r="Q9" s="1"/>
    </row>
    <row r="10" customFormat="false" ht="27" hidden="false" customHeight="true" outlineLevel="0" collapsed="false">
      <c r="A10" s="27" t="s">
        <v>19</v>
      </c>
      <c r="B10" s="28" t="n">
        <v>0</v>
      </c>
      <c r="C10" s="30" t="n">
        <v>0</v>
      </c>
      <c r="D10" s="31" t="n">
        <v>1</v>
      </c>
      <c r="E10" s="31" t="n">
        <v>8</v>
      </c>
      <c r="F10" s="28" t="n">
        <v>0</v>
      </c>
      <c r="G10" s="30" t="n">
        <v>0</v>
      </c>
      <c r="H10" s="31" t="n">
        <v>9</v>
      </c>
      <c r="I10" s="188" t="n">
        <v>0</v>
      </c>
      <c r="J10" s="1"/>
      <c r="K10" s="192"/>
      <c r="L10" s="120" t="s">
        <v>104</v>
      </c>
      <c r="M10" s="120"/>
      <c r="N10" s="184" t="s">
        <v>104</v>
      </c>
      <c r="O10" s="184"/>
      <c r="P10" s="1"/>
      <c r="Q10" s="1"/>
    </row>
    <row r="11" customFormat="false" ht="27" hidden="false" customHeight="true" outlineLevel="0" collapsed="false">
      <c r="A11" s="27" t="s">
        <v>20</v>
      </c>
      <c r="B11" s="28" t="n">
        <v>0</v>
      </c>
      <c r="C11" s="30" t="n">
        <v>0</v>
      </c>
      <c r="D11" s="31" t="n">
        <v>0</v>
      </c>
      <c r="E11" s="31" t="n">
        <v>8</v>
      </c>
      <c r="F11" s="28" t="n">
        <v>0</v>
      </c>
      <c r="G11" s="30" t="n">
        <v>0</v>
      </c>
      <c r="H11" s="31" t="n">
        <v>8</v>
      </c>
      <c r="I11" s="188" t="n">
        <v>0</v>
      </c>
      <c r="J11" s="1"/>
      <c r="K11" s="193" t="s">
        <v>139</v>
      </c>
      <c r="L11" s="194" t="s">
        <v>29</v>
      </c>
      <c r="M11" s="194"/>
      <c r="N11" s="195" t="s">
        <v>29</v>
      </c>
      <c r="O11" s="195"/>
      <c r="P11" s="1"/>
      <c r="Q11" s="1"/>
    </row>
    <row r="12" customFormat="false" ht="27" hidden="false" customHeight="true" outlineLevel="0" collapsed="false">
      <c r="A12" s="189" t="s">
        <v>21</v>
      </c>
      <c r="B12" s="28" t="n">
        <v>0</v>
      </c>
      <c r="C12" s="30" t="n">
        <v>0</v>
      </c>
      <c r="D12" s="31" t="n">
        <v>0</v>
      </c>
      <c r="E12" s="31" t="n">
        <v>8</v>
      </c>
      <c r="F12" s="28" t="n">
        <v>0</v>
      </c>
      <c r="G12" s="30" t="n">
        <v>0</v>
      </c>
      <c r="H12" s="31" t="n">
        <v>8</v>
      </c>
      <c r="I12" s="188" t="n">
        <v>0</v>
      </c>
      <c r="J12" s="1"/>
      <c r="K12" s="196" t="s">
        <v>140</v>
      </c>
      <c r="L12" s="197" t="n">
        <v>15</v>
      </c>
      <c r="M12" s="197"/>
      <c r="N12" s="198" t="n">
        <v>10</v>
      </c>
      <c r="O12" s="198"/>
      <c r="P12" s="1"/>
      <c r="Q12" s="1"/>
    </row>
    <row r="13" customFormat="false" ht="27" hidden="false" customHeight="true" outlineLevel="0" collapsed="false">
      <c r="A13" s="189" t="s">
        <v>22</v>
      </c>
      <c r="B13" s="28" t="n">
        <v>0</v>
      </c>
      <c r="C13" s="30" t="n">
        <v>0</v>
      </c>
      <c r="D13" s="31" t="n">
        <v>0</v>
      </c>
      <c r="E13" s="31" t="n">
        <v>8</v>
      </c>
      <c r="F13" s="28" t="n">
        <v>0</v>
      </c>
      <c r="G13" s="30" t="n">
        <v>0</v>
      </c>
      <c r="H13" s="31" t="n">
        <v>8</v>
      </c>
      <c r="I13" s="188" t="n">
        <v>0</v>
      </c>
      <c r="J13" s="1"/>
      <c r="K13" s="1"/>
      <c r="L13" s="66"/>
      <c r="M13" s="66"/>
      <c r="N13" s="66"/>
      <c r="O13" s="66"/>
      <c r="P13" s="66"/>
      <c r="Q13" s="66"/>
    </row>
    <row r="14" customFormat="false" ht="27" hidden="false" customHeight="true" outlineLevel="0" collapsed="false">
      <c r="A14" s="189" t="s">
        <v>23</v>
      </c>
      <c r="B14" s="28" t="n">
        <v>0</v>
      </c>
      <c r="C14" s="30" t="n">
        <v>0</v>
      </c>
      <c r="D14" s="31" t="n">
        <v>0</v>
      </c>
      <c r="E14" s="31" t="n">
        <v>8</v>
      </c>
      <c r="F14" s="28" t="n">
        <v>0</v>
      </c>
      <c r="G14" s="30" t="n">
        <v>0</v>
      </c>
      <c r="H14" s="31" t="n">
        <v>8</v>
      </c>
      <c r="I14" s="188" t="n">
        <v>0</v>
      </c>
      <c r="J14" s="1"/>
      <c r="K14" s="199"/>
      <c r="L14" s="199"/>
      <c r="M14" s="199"/>
      <c r="N14" s="199"/>
      <c r="O14" s="199"/>
      <c r="P14" s="199"/>
      <c r="Q14" s="199"/>
      <c r="R14" s="199"/>
    </row>
    <row r="15" customFormat="false" ht="27" hidden="false" customHeight="true" outlineLevel="0" collapsed="false">
      <c r="A15" s="189" t="s">
        <v>24</v>
      </c>
      <c r="B15" s="28" t="n">
        <v>0</v>
      </c>
      <c r="C15" s="30" t="n">
        <v>0</v>
      </c>
      <c r="D15" s="31" t="n">
        <v>0</v>
      </c>
      <c r="E15" s="31" t="n">
        <v>8</v>
      </c>
      <c r="F15" s="28" t="n">
        <v>0</v>
      </c>
      <c r="G15" s="30" t="n">
        <v>0</v>
      </c>
      <c r="H15" s="31" t="n">
        <v>8</v>
      </c>
      <c r="I15" s="188" t="n">
        <v>0</v>
      </c>
      <c r="J15" s="1"/>
      <c r="K15" s="199"/>
      <c r="L15" s="199"/>
      <c r="M15" s="199"/>
      <c r="N15" s="199"/>
      <c r="O15" s="199"/>
      <c r="P15" s="199"/>
      <c r="Q15" s="199"/>
      <c r="R15" s="199"/>
    </row>
    <row r="16" customFormat="false" ht="27" hidden="false" customHeight="true" outlineLevel="0" collapsed="false">
      <c r="A16" s="189" t="s">
        <v>141</v>
      </c>
      <c r="B16" s="28" t="n">
        <v>0</v>
      </c>
      <c r="C16" s="30" t="n">
        <v>0</v>
      </c>
      <c r="D16" s="31" t="n">
        <v>0</v>
      </c>
      <c r="E16" s="31" t="n">
        <v>8</v>
      </c>
      <c r="F16" s="28" t="n">
        <v>0</v>
      </c>
      <c r="G16" s="30" t="n">
        <v>0</v>
      </c>
      <c r="H16" s="31" t="n">
        <v>8</v>
      </c>
      <c r="I16" s="188" t="n">
        <v>0</v>
      </c>
      <c r="J16" s="1"/>
      <c r="K16" s="199"/>
      <c r="L16" s="199"/>
      <c r="M16" s="199"/>
      <c r="N16" s="199"/>
      <c r="O16" s="199"/>
      <c r="P16" s="199"/>
      <c r="Q16" s="199"/>
      <c r="R16" s="199"/>
    </row>
    <row r="17" customFormat="false" ht="27" hidden="false" customHeight="true" outlineLevel="0" collapsed="false">
      <c r="A17" s="189" t="s">
        <v>25</v>
      </c>
      <c r="B17" s="28" t="n">
        <v>1</v>
      </c>
      <c r="C17" s="30" t="n">
        <v>0</v>
      </c>
      <c r="D17" s="31" t="n">
        <v>0</v>
      </c>
      <c r="E17" s="31" t="n">
        <v>9</v>
      </c>
      <c r="F17" s="28" t="n">
        <v>2</v>
      </c>
      <c r="G17" s="30" t="n">
        <v>0</v>
      </c>
      <c r="H17" s="31" t="n">
        <v>12</v>
      </c>
      <c r="I17" s="188" t="n">
        <v>0</v>
      </c>
      <c r="J17" s="1"/>
      <c r="K17" s="199"/>
      <c r="L17" s="199"/>
      <c r="M17" s="199"/>
      <c r="N17" s="199"/>
      <c r="O17" s="199"/>
      <c r="P17" s="199"/>
      <c r="Q17" s="199"/>
      <c r="R17" s="199"/>
    </row>
    <row r="18" customFormat="false" ht="27" hidden="false" customHeight="true" outlineLevel="0" collapsed="false">
      <c r="A18" s="200" t="s">
        <v>28</v>
      </c>
      <c r="B18" s="201" t="n">
        <v>1</v>
      </c>
      <c r="C18" s="202" t="n">
        <v>0</v>
      </c>
      <c r="D18" s="203" t="n">
        <v>1</v>
      </c>
      <c r="E18" s="203" t="n">
        <v>9</v>
      </c>
      <c r="F18" s="201" t="n">
        <v>2</v>
      </c>
      <c r="G18" s="202" t="n">
        <v>0</v>
      </c>
      <c r="H18" s="203" t="n">
        <v>13</v>
      </c>
      <c r="I18" s="204" t="n">
        <v>0</v>
      </c>
      <c r="J18" s="1"/>
      <c r="K18" s="199"/>
      <c r="L18" s="199"/>
      <c r="M18" s="199"/>
      <c r="N18" s="199"/>
      <c r="O18" s="199"/>
      <c r="P18" s="199"/>
      <c r="Q18" s="199"/>
      <c r="R18" s="199"/>
    </row>
    <row r="19" customFormat="false" ht="27" hidden="false" customHeight="true" outlineLevel="0" collapsed="false">
      <c r="A19" s="189" t="s">
        <v>108</v>
      </c>
      <c r="B19" s="28" t="n">
        <v>1</v>
      </c>
      <c r="C19" s="30" t="n">
        <v>0</v>
      </c>
      <c r="D19" s="31" t="n">
        <v>0</v>
      </c>
      <c r="E19" s="31" t="n">
        <v>9</v>
      </c>
      <c r="F19" s="28" t="n">
        <v>2</v>
      </c>
      <c r="G19" s="30" t="n">
        <v>0</v>
      </c>
      <c r="H19" s="31" t="n">
        <v>12</v>
      </c>
      <c r="I19" s="188" t="n">
        <v>0</v>
      </c>
      <c r="J19" s="1"/>
      <c r="K19" s="199"/>
      <c r="L19" s="199"/>
      <c r="M19" s="199"/>
      <c r="N19" s="199"/>
      <c r="O19" s="199"/>
      <c r="P19" s="199"/>
      <c r="Q19" s="199"/>
      <c r="R19" s="199"/>
    </row>
    <row r="20" customFormat="false" ht="27" hidden="false" customHeight="true" outlineLevel="0" collapsed="false">
      <c r="A20" s="27" t="s">
        <v>27</v>
      </c>
      <c r="B20" s="28" t="n">
        <v>1</v>
      </c>
      <c r="C20" s="30" t="n">
        <v>0</v>
      </c>
      <c r="D20" s="31" t="n">
        <v>1</v>
      </c>
      <c r="E20" s="31" t="n">
        <v>9</v>
      </c>
      <c r="F20" s="28" t="n">
        <v>5</v>
      </c>
      <c r="G20" s="30" t="n">
        <v>0</v>
      </c>
      <c r="H20" s="31" t="n">
        <v>16</v>
      </c>
      <c r="I20" s="188" t="n">
        <v>0</v>
      </c>
      <c r="J20" s="1"/>
      <c r="K20" s="199"/>
      <c r="L20" s="199"/>
      <c r="M20" s="199"/>
      <c r="N20" s="199"/>
      <c r="O20" s="199"/>
      <c r="P20" s="199"/>
      <c r="Q20" s="199"/>
      <c r="R20" s="199"/>
    </row>
    <row r="21" customFormat="false" ht="27" hidden="false" customHeight="true" outlineLevel="0" collapsed="false">
      <c r="A21" s="200" t="s">
        <v>109</v>
      </c>
      <c r="B21" s="201" t="n">
        <v>0</v>
      </c>
      <c r="C21" s="202" t="n">
        <v>0</v>
      </c>
      <c r="D21" s="203" t="n">
        <v>0</v>
      </c>
      <c r="E21" s="203" t="n">
        <v>8</v>
      </c>
      <c r="F21" s="201" t="n">
        <v>0</v>
      </c>
      <c r="G21" s="202" t="n">
        <v>0</v>
      </c>
      <c r="H21" s="203" t="n">
        <v>8</v>
      </c>
      <c r="I21" s="204" t="n">
        <v>0</v>
      </c>
      <c r="J21" s="1"/>
      <c r="K21" s="199"/>
      <c r="L21" s="199"/>
      <c r="M21" s="199"/>
      <c r="N21" s="199"/>
      <c r="O21" s="199"/>
      <c r="P21" s="199"/>
      <c r="Q21" s="199"/>
      <c r="R21" s="199"/>
    </row>
    <row r="22" customFormat="false" ht="27" hidden="false" customHeight="true" outlineLevel="0" collapsed="false">
      <c r="A22" s="205" t="s">
        <v>142</v>
      </c>
      <c r="B22" s="34" t="n">
        <v>1</v>
      </c>
      <c r="C22" s="36" t="n">
        <v>0</v>
      </c>
      <c r="D22" s="37" t="n">
        <v>0</v>
      </c>
      <c r="E22" s="37" t="n">
        <v>9</v>
      </c>
      <c r="F22" s="34" t="n">
        <v>2</v>
      </c>
      <c r="G22" s="36" t="n">
        <v>0</v>
      </c>
      <c r="H22" s="37" t="n">
        <v>12</v>
      </c>
      <c r="I22" s="38" t="n">
        <v>0</v>
      </c>
      <c r="J22" s="1"/>
      <c r="K22" s="199"/>
      <c r="L22" s="199"/>
      <c r="M22" s="199"/>
      <c r="N22" s="199"/>
      <c r="O22" s="199"/>
      <c r="P22" s="199"/>
      <c r="Q22" s="199"/>
      <c r="R22" s="199"/>
    </row>
    <row r="23" s="211" customFormat="true" ht="27" hidden="false" customHeight="true" outlineLevel="0" collapsed="false">
      <c r="A23" s="206" t="s">
        <v>143</v>
      </c>
      <c r="B23" s="207" t="n">
        <v>6</v>
      </c>
      <c r="C23" s="208" t="n">
        <v>0</v>
      </c>
      <c r="D23" s="209" t="n">
        <v>6</v>
      </c>
      <c r="E23" s="209" t="n">
        <v>143</v>
      </c>
      <c r="F23" s="207" t="n">
        <v>27</v>
      </c>
      <c r="G23" s="208" t="n">
        <v>0</v>
      </c>
      <c r="H23" s="209" t="n">
        <v>182</v>
      </c>
      <c r="I23" s="210" t="n">
        <v>24</v>
      </c>
      <c r="J23" s="40"/>
      <c r="K23" s="40"/>
      <c r="L23" s="40"/>
      <c r="M23" s="40"/>
    </row>
    <row r="24" customFormat="false" ht="18" hidden="false" customHeight="true" outlineLevel="0" collapsed="false">
      <c r="A24" s="105" t="s">
        <v>144</v>
      </c>
      <c r="B24" s="212" t="n">
        <v>1</v>
      </c>
      <c r="C24" s="213" t="n">
        <v>0</v>
      </c>
      <c r="D24" s="214" t="n">
        <v>2</v>
      </c>
      <c r="E24" s="214" t="n">
        <v>10</v>
      </c>
      <c r="F24" s="212" t="n">
        <v>11</v>
      </c>
      <c r="G24" s="213" t="n">
        <v>0</v>
      </c>
      <c r="H24" s="214" t="n">
        <v>24</v>
      </c>
      <c r="I24" s="215"/>
      <c r="J24" s="1"/>
      <c r="K24" s="1"/>
      <c r="L24" s="174"/>
      <c r="M24" s="174"/>
      <c r="N24" s="174"/>
      <c r="O24" s="174"/>
    </row>
    <row r="25" customFormat="false" ht="4.5" hidden="false" customHeight="true" outlineLevel="0" collapsed="false">
      <c r="A25" s="216"/>
      <c r="B25" s="217"/>
      <c r="C25" s="217"/>
      <c r="D25" s="217"/>
      <c r="E25" s="217"/>
      <c r="F25" s="217"/>
      <c r="G25" s="217"/>
      <c r="H25" s="217"/>
      <c r="I25" s="217"/>
      <c r="J25" s="1"/>
      <c r="K25" s="1"/>
      <c r="L25" s="174"/>
      <c r="M25" s="174"/>
      <c r="N25" s="174"/>
      <c r="O25" s="174"/>
    </row>
    <row r="26" customFormat="false" ht="15" hidden="false" customHeight="true" outlineLevel="0" collapsed="false">
      <c r="A26" s="218" t="s">
        <v>145</v>
      </c>
      <c r="B26" s="219" t="s">
        <v>146</v>
      </c>
      <c r="C26" s="219"/>
      <c r="D26" s="219"/>
      <c r="E26" s="219"/>
      <c r="F26" s="219"/>
      <c r="G26" s="219"/>
      <c r="H26" s="219"/>
      <c r="I26" s="219"/>
      <c r="J26" s="1"/>
      <c r="K26" s="1"/>
      <c r="L26" s="174"/>
      <c r="M26" s="174"/>
      <c r="N26" s="174"/>
      <c r="O26" s="174"/>
    </row>
    <row r="27" customFormat="false" ht="15" hidden="false" customHeight="true" outlineLevel="0" collapsed="false">
      <c r="A27" s="218" t="s">
        <v>147</v>
      </c>
      <c r="B27" s="220" t="n">
        <v>41364</v>
      </c>
      <c r="C27" s="220"/>
      <c r="D27" s="220"/>
      <c r="E27" s="220"/>
      <c r="F27" s="220"/>
      <c r="G27" s="220"/>
      <c r="H27" s="220"/>
      <c r="I27" s="220"/>
      <c r="J27" s="1"/>
      <c r="K27" s="1"/>
      <c r="L27" s="174"/>
      <c r="M27" s="174"/>
      <c r="N27" s="174"/>
      <c r="O27" s="174"/>
    </row>
    <row r="28" s="222" customFormat="true" ht="30" hidden="false" customHeight="true" outlineLevel="0" collapsed="false">
      <c r="A28" s="218" t="s">
        <v>148</v>
      </c>
      <c r="B28" s="221" t="s">
        <v>149</v>
      </c>
      <c r="C28" s="221"/>
      <c r="D28" s="221"/>
      <c r="E28" s="221"/>
      <c r="F28" s="221"/>
      <c r="G28" s="221"/>
      <c r="H28" s="221"/>
      <c r="I28" s="221"/>
      <c r="J28" s="1"/>
      <c r="K28" s="1"/>
    </row>
    <row r="29" s="222" customFormat="true" ht="30" hidden="false" customHeight="true" outlineLevel="0" collapsed="false">
      <c r="B29" s="221" t="s">
        <v>150</v>
      </c>
      <c r="C29" s="221"/>
      <c r="D29" s="221"/>
      <c r="E29" s="221"/>
      <c r="F29" s="221"/>
      <c r="G29" s="221"/>
      <c r="H29" s="221"/>
      <c r="I29" s="221"/>
      <c r="J29" s="1"/>
      <c r="K29" s="1"/>
    </row>
    <row r="30" s="222" customFormat="true" ht="18" hidden="false" customHeight="true" outlineLevel="0" collapsed="false">
      <c r="B30" s="109"/>
      <c r="K30" s="1"/>
    </row>
    <row r="31" s="222" customFormat="true" ht="18" hidden="false" customHeight="true" outlineLevel="0" collapsed="false">
      <c r="K31" s="1"/>
    </row>
    <row r="32" s="222" customFormat="true" ht="18" hidden="false" customHeight="true" outlineLevel="0" collapsed="false">
      <c r="K32" s="1"/>
    </row>
    <row r="33" s="222" customFormat="true" ht="18" hidden="false" customHeight="true" outlineLevel="0" collapsed="false">
      <c r="C33" s="1"/>
      <c r="D33" s="1"/>
      <c r="E33" s="1"/>
      <c r="F33" s="1"/>
      <c r="G33" s="1"/>
      <c r="H33" s="1"/>
      <c r="I33" s="1"/>
      <c r="K33" s="1"/>
    </row>
    <row r="34" s="222" customFormat="true" ht="11.25" hidden="false" customHeight="false" outlineLevel="0" collapsed="false">
      <c r="C34" s="1"/>
      <c r="D34" s="1"/>
      <c r="E34" s="1"/>
      <c r="F34" s="1"/>
      <c r="G34" s="1"/>
      <c r="H34" s="1"/>
      <c r="I34" s="1"/>
      <c r="K34" s="1"/>
    </row>
    <row r="35" s="222" customFormat="true" ht="11.25" hidden="false" customHeight="false" outlineLevel="0" collapsed="false">
      <c r="C35" s="1"/>
      <c r="D35" s="1"/>
      <c r="E35" s="1"/>
      <c r="F35" s="1"/>
      <c r="G35" s="1"/>
      <c r="H35" s="1"/>
      <c r="I35" s="1"/>
      <c r="K35" s="1"/>
      <c r="L35" s="1"/>
    </row>
    <row r="36" s="222" customFormat="true" ht="11.25" hidden="false" customHeight="false" outlineLevel="0" collapsed="false">
      <c r="C36" s="1"/>
      <c r="D36" s="1"/>
      <c r="E36" s="1"/>
      <c r="F36" s="1"/>
      <c r="G36" s="1"/>
      <c r="H36" s="1"/>
      <c r="I36" s="1"/>
      <c r="K36" s="1"/>
      <c r="L36" s="1"/>
    </row>
    <row r="37" s="222" customFormat="true" ht="11.25" hidden="false" customHeight="false" outlineLevel="0" collapsed="false">
      <c r="C37" s="1"/>
      <c r="D37" s="1"/>
      <c r="E37" s="1"/>
      <c r="F37" s="1"/>
      <c r="G37" s="1"/>
      <c r="H37" s="1"/>
      <c r="I37" s="1"/>
      <c r="K37" s="1"/>
      <c r="L37" s="1"/>
    </row>
    <row r="38" s="222" customFormat="true" ht="11.25" hidden="false" customHeight="false" outlineLevel="0" collapsed="false">
      <c r="C38" s="1"/>
      <c r="D38" s="1"/>
      <c r="E38" s="1"/>
      <c r="F38" s="1"/>
      <c r="G38" s="1"/>
      <c r="H38" s="1"/>
      <c r="I38" s="1"/>
      <c r="K38" s="223"/>
      <c r="L38" s="223"/>
      <c r="M38" s="223"/>
      <c r="N38" s="223"/>
      <c r="O38" s="223"/>
      <c r="Q38" s="1"/>
    </row>
    <row r="39" s="222" customFormat="true" ht="11.25" hidden="false" customHeight="false" outlineLevel="0" collapsed="false">
      <c r="C39" s="1"/>
      <c r="D39" s="1"/>
      <c r="E39" s="1"/>
      <c r="F39" s="1"/>
      <c r="G39" s="1"/>
      <c r="H39" s="1"/>
      <c r="I39" s="1"/>
      <c r="K39" s="223"/>
      <c r="L39" s="223"/>
      <c r="M39" s="223"/>
      <c r="N39" s="223"/>
      <c r="O39" s="223"/>
      <c r="Q39" s="1"/>
    </row>
    <row r="40" s="222" customFormat="true" ht="11.25" hidden="false" customHeight="false" outlineLevel="0" collapsed="false">
      <c r="C40" s="1"/>
      <c r="D40" s="1"/>
      <c r="E40" s="1"/>
      <c r="F40" s="1"/>
      <c r="G40" s="1"/>
      <c r="H40" s="1"/>
      <c r="I40" s="1"/>
      <c r="K40" s="223"/>
      <c r="L40" s="223"/>
      <c r="M40" s="223"/>
      <c r="N40" s="223"/>
      <c r="O40" s="223"/>
      <c r="Q40" s="1"/>
    </row>
    <row r="41" s="222" customFormat="true" ht="11.25" hidden="false" customHeight="false" outlineLevel="0" collapsed="false">
      <c r="A41" s="1"/>
      <c r="B41" s="1"/>
      <c r="C41" s="1"/>
      <c r="D41" s="1"/>
      <c r="E41" s="1"/>
      <c r="F41" s="1"/>
      <c r="G41" s="1"/>
      <c r="H41" s="1"/>
      <c r="I41" s="1"/>
      <c r="K41" s="223"/>
      <c r="L41" s="223"/>
      <c r="M41" s="223"/>
      <c r="N41" s="223"/>
      <c r="O41" s="223"/>
      <c r="Q41" s="1"/>
    </row>
    <row r="42" s="222" customFormat="true" ht="11.25" hidden="false" customHeight="false" outlineLevel="0" collapsed="false">
      <c r="D42" s="1"/>
      <c r="E42" s="1"/>
      <c r="F42" s="1"/>
      <c r="G42" s="1"/>
      <c r="H42" s="1"/>
      <c r="I42" s="1"/>
      <c r="K42" s="223"/>
      <c r="L42" s="223"/>
      <c r="M42" s="223"/>
      <c r="N42" s="223"/>
      <c r="O42" s="223"/>
      <c r="Q42" s="1"/>
    </row>
    <row r="43" s="222" customFormat="true" ht="11.25" hidden="false" customHeight="false" outlineLevel="0" collapsed="false">
      <c r="D43" s="1"/>
      <c r="E43" s="1"/>
      <c r="F43" s="1"/>
      <c r="G43" s="1"/>
      <c r="H43" s="1"/>
      <c r="I43" s="1"/>
      <c r="K43" s="223"/>
      <c r="L43" s="223"/>
      <c r="M43" s="223"/>
      <c r="N43" s="223"/>
      <c r="O43" s="223"/>
      <c r="Q43" s="1"/>
    </row>
    <row r="44" s="222" customFormat="true" ht="11.25" hidden="false" customHeight="false" outlineLevel="0" collapsed="false">
      <c r="D44" s="1"/>
      <c r="E44" s="1"/>
      <c r="F44" s="1"/>
      <c r="G44" s="1"/>
      <c r="H44" s="1"/>
      <c r="I44" s="1"/>
      <c r="K44" s="223"/>
      <c r="L44" s="223"/>
      <c r="M44" s="223"/>
      <c r="N44" s="223"/>
      <c r="O44" s="223"/>
      <c r="Q44" s="1"/>
    </row>
    <row r="45" s="222" customFormat="true" ht="11.25" hidden="false" customHeight="false" outlineLevel="0" collapsed="false">
      <c r="D45" s="1"/>
      <c r="E45" s="1"/>
      <c r="F45" s="1"/>
      <c r="G45" s="1"/>
      <c r="H45" s="1"/>
      <c r="I45" s="1"/>
      <c r="K45" s="223"/>
      <c r="L45" s="223"/>
      <c r="M45" s="223"/>
      <c r="N45" s="223"/>
      <c r="O45" s="223"/>
    </row>
    <row r="46" s="222" customFormat="true" ht="11.25" hidden="false" customHeight="false" outlineLevel="0" collapsed="false">
      <c r="D46" s="1"/>
      <c r="E46" s="1"/>
      <c r="F46" s="1"/>
      <c r="G46" s="1"/>
      <c r="H46" s="1"/>
      <c r="I46" s="1"/>
      <c r="J46" s="1"/>
      <c r="K46" s="223"/>
      <c r="L46" s="223"/>
      <c r="M46" s="223"/>
      <c r="N46" s="223"/>
      <c r="O46" s="223"/>
    </row>
    <row r="47" s="222" customFormat="true" ht="11.25" hidden="false" customHeight="false" outlineLevel="0" collapsed="false">
      <c r="D47" s="1"/>
      <c r="E47" s="1"/>
      <c r="F47" s="1"/>
      <c r="G47" s="1"/>
      <c r="H47" s="1"/>
      <c r="I47" s="1"/>
      <c r="J47" s="1"/>
      <c r="K47" s="223"/>
      <c r="L47" s="223"/>
      <c r="M47" s="223"/>
      <c r="N47" s="223"/>
      <c r="O47" s="223"/>
    </row>
    <row r="48" s="222" customFormat="true" ht="11.25" hidden="false" customHeight="false" outlineLevel="0" collapsed="false">
      <c r="A48" s="1"/>
      <c r="B48" s="1"/>
      <c r="C48" s="1"/>
      <c r="D48" s="1"/>
      <c r="E48" s="1"/>
      <c r="F48" s="1"/>
      <c r="G48" s="1"/>
      <c r="H48" s="1"/>
      <c r="I48" s="1"/>
      <c r="J48" s="1"/>
      <c r="K48" s="223"/>
      <c r="L48" s="223"/>
      <c r="M48" s="223"/>
      <c r="N48" s="223"/>
      <c r="O48" s="223"/>
    </row>
    <row r="49" s="222" customFormat="true" ht="11.25" hidden="false" customHeight="false" outlineLevel="0" collapsed="false">
      <c r="G49" s="1"/>
      <c r="H49" s="1"/>
      <c r="I49" s="1"/>
      <c r="J49" s="1"/>
      <c r="K49" s="223"/>
      <c r="L49" s="223"/>
      <c r="M49" s="223"/>
      <c r="N49" s="223"/>
      <c r="O49" s="223"/>
    </row>
    <row r="50" s="222" customFormat="true" ht="11.25" hidden="false" customHeight="false" outlineLevel="0" collapsed="false">
      <c r="G50" s="1"/>
      <c r="H50" s="1"/>
      <c r="I50" s="1"/>
      <c r="J50" s="1"/>
      <c r="K50" s="223"/>
      <c r="L50" s="223"/>
      <c r="M50" s="223"/>
      <c r="N50" s="223"/>
      <c r="O50" s="22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21" activeCellId="0" sqref="C21"/>
    </sheetView>
  </sheetViews>
  <sheetFormatPr defaultColWidth="8.9921875" defaultRowHeight="15.95" zeroHeight="false" outlineLevelRow="0" outlineLevelCol="0"/>
  <cols>
    <col collapsed="false" customWidth="true" hidden="false" outlineLevel="0" max="2" min="1" style="174" width="6.12"/>
    <col collapsed="false" customWidth="true" hidden="false" outlineLevel="0" max="3" min="3" style="174" width="20.62"/>
    <col collapsed="false" customWidth="true" hidden="false" outlineLevel="0" max="5" min="4" style="174" width="12.62"/>
    <col collapsed="false" customWidth="true" hidden="false" outlineLevel="0" max="6" min="6" style="174" width="12.12"/>
    <col collapsed="false" customWidth="true" hidden="false" outlineLevel="0" max="7" min="7" style="174" width="13.36"/>
    <col collapsed="false" customWidth="false" hidden="false" outlineLevel="0" max="257" min="8" style="174" width="8.99"/>
  </cols>
  <sheetData>
    <row r="1" customFormat="false" ht="15.95" hidden="false" customHeight="true" outlineLevel="0" collapsed="false">
      <c r="A1" s="1" t="s">
        <v>151</v>
      </c>
      <c r="B1" s="1"/>
      <c r="C1" s="1"/>
      <c r="D1" s="1"/>
      <c r="E1" s="1"/>
      <c r="F1" s="1"/>
      <c r="G1" s="1"/>
      <c r="H1" s="1"/>
      <c r="I1" s="1"/>
      <c r="J1" s="1"/>
      <c r="K1" s="1"/>
      <c r="L1" s="1"/>
      <c r="M1" s="1"/>
      <c r="N1" s="1"/>
      <c r="O1" s="1"/>
    </row>
    <row r="2" customFormat="false" ht="15.95" hidden="false" customHeight="true" outlineLevel="0" collapsed="false">
      <c r="A2" s="48" t="s">
        <v>152</v>
      </c>
      <c r="B2" s="48"/>
      <c r="C2" s="48"/>
      <c r="D2" s="74" t="s">
        <v>153</v>
      </c>
      <c r="E2" s="74"/>
      <c r="F2" s="74"/>
      <c r="G2" s="224" t="s">
        <v>154</v>
      </c>
      <c r="H2" s="225" t="s">
        <v>155</v>
      </c>
      <c r="I2" s="1"/>
      <c r="J2" s="1"/>
      <c r="K2" s="1"/>
      <c r="L2" s="1"/>
      <c r="M2" s="1"/>
      <c r="N2" s="1"/>
      <c r="O2" s="1"/>
    </row>
    <row r="3" customFormat="false" ht="37.5" hidden="false" customHeight="true" outlineLevel="0" collapsed="false">
      <c r="A3" s="48"/>
      <c r="B3" s="48"/>
      <c r="C3" s="48"/>
      <c r="D3" s="226" t="s">
        <v>156</v>
      </c>
      <c r="E3" s="227" t="s">
        <v>157</v>
      </c>
      <c r="F3" s="228" t="s">
        <v>124</v>
      </c>
      <c r="G3" s="224"/>
      <c r="H3" s="225"/>
      <c r="I3" s="1"/>
      <c r="J3" s="1"/>
      <c r="K3" s="1"/>
      <c r="L3" s="1"/>
      <c r="M3" s="1"/>
      <c r="N3" s="1"/>
      <c r="O3" s="1"/>
    </row>
    <row r="4" customFormat="false" ht="12.75" hidden="false" customHeight="true" outlineLevel="0" collapsed="false">
      <c r="A4" s="229"/>
      <c r="B4" s="114"/>
      <c r="C4" s="228"/>
      <c r="D4" s="120" t="s">
        <v>104</v>
      </c>
      <c r="E4" s="120" t="s">
        <v>104</v>
      </c>
      <c r="F4" s="121" t="s">
        <v>104</v>
      </c>
      <c r="G4" s="121" t="s">
        <v>104</v>
      </c>
      <c r="H4" s="182" t="s">
        <v>105</v>
      </c>
      <c r="I4" s="1"/>
      <c r="J4" s="1"/>
      <c r="K4" s="1"/>
      <c r="L4" s="1"/>
      <c r="M4" s="1"/>
      <c r="N4" s="1"/>
      <c r="O4" s="1"/>
    </row>
    <row r="5" customFormat="false" ht="24" hidden="false" customHeight="true" outlineLevel="0" collapsed="false">
      <c r="A5" s="230" t="s">
        <v>158</v>
      </c>
      <c r="B5" s="231" t="s">
        <v>159</v>
      </c>
      <c r="C5" s="231"/>
      <c r="D5" s="25" t="n">
        <v>23</v>
      </c>
      <c r="E5" s="25" t="n">
        <v>154</v>
      </c>
      <c r="F5" s="125" t="n">
        <v>177</v>
      </c>
      <c r="G5" s="124" t="n">
        <v>13</v>
      </c>
      <c r="H5" s="185" t="n">
        <v>57</v>
      </c>
      <c r="I5" s="1"/>
      <c r="J5" s="1"/>
      <c r="K5" s="1"/>
      <c r="L5" s="1"/>
      <c r="M5" s="1"/>
      <c r="N5" s="1"/>
      <c r="O5" s="1"/>
    </row>
    <row r="6" customFormat="false" ht="24" hidden="false" customHeight="true" outlineLevel="0" collapsed="false">
      <c r="A6" s="230"/>
      <c r="B6" s="232" t="s">
        <v>20</v>
      </c>
      <c r="C6" s="232"/>
      <c r="D6" s="31" t="n">
        <v>6</v>
      </c>
      <c r="E6" s="31" t="n">
        <v>10</v>
      </c>
      <c r="F6" s="130" t="n">
        <v>16</v>
      </c>
      <c r="G6" s="129" t="n">
        <v>2</v>
      </c>
      <c r="H6" s="188" t="n">
        <v>3</v>
      </c>
      <c r="I6" s="1"/>
      <c r="J6" s="1"/>
      <c r="K6" s="1"/>
      <c r="L6" s="1"/>
      <c r="M6" s="1"/>
      <c r="N6" s="1"/>
      <c r="O6" s="1"/>
    </row>
    <row r="7" customFormat="false" ht="24" hidden="false" customHeight="true" outlineLevel="0" collapsed="false">
      <c r="A7" s="230"/>
      <c r="B7" s="232" t="s">
        <v>160</v>
      </c>
      <c r="C7" s="232"/>
      <c r="D7" s="31" t="n">
        <v>2</v>
      </c>
      <c r="E7" s="31" t="n">
        <v>15</v>
      </c>
      <c r="F7" s="130" t="n">
        <v>17</v>
      </c>
      <c r="G7" s="129" t="n">
        <v>1</v>
      </c>
      <c r="H7" s="188" t="n">
        <v>3</v>
      </c>
      <c r="I7" s="1"/>
      <c r="J7" s="1"/>
      <c r="K7" s="1"/>
      <c r="L7" s="1"/>
      <c r="M7" s="1"/>
      <c r="N7" s="1"/>
      <c r="O7" s="1"/>
    </row>
    <row r="8" customFormat="false" ht="24" hidden="false" customHeight="true" outlineLevel="0" collapsed="false">
      <c r="A8" s="230"/>
      <c r="B8" s="232" t="s">
        <v>161</v>
      </c>
      <c r="C8" s="232"/>
      <c r="D8" s="31" t="n">
        <v>5</v>
      </c>
      <c r="E8" s="31" t="n">
        <v>8</v>
      </c>
      <c r="F8" s="130" t="n">
        <v>13</v>
      </c>
      <c r="G8" s="129" t="n">
        <v>1</v>
      </c>
      <c r="H8" s="188" t="n">
        <v>9</v>
      </c>
      <c r="I8" s="1"/>
      <c r="J8" s="1"/>
      <c r="K8" s="1"/>
      <c r="L8" s="1"/>
      <c r="M8" s="1"/>
      <c r="N8" s="1"/>
      <c r="O8" s="1"/>
    </row>
    <row r="9" s="233" customFormat="true" ht="24" hidden="false" customHeight="true" outlineLevel="0" collapsed="false">
      <c r="A9" s="230"/>
      <c r="B9" s="232" t="s">
        <v>162</v>
      </c>
      <c r="C9" s="232"/>
      <c r="D9" s="31" t="n">
        <v>1</v>
      </c>
      <c r="E9" s="31" t="n">
        <v>0</v>
      </c>
      <c r="F9" s="130" t="n">
        <v>1</v>
      </c>
      <c r="G9" s="129" t="n">
        <v>0</v>
      </c>
      <c r="H9" s="188" t="n">
        <v>0</v>
      </c>
      <c r="I9" s="1"/>
      <c r="J9" s="1"/>
      <c r="K9" s="1"/>
      <c r="L9" s="1"/>
      <c r="M9" s="1"/>
      <c r="N9" s="1"/>
      <c r="O9" s="1"/>
    </row>
    <row r="10" s="233" customFormat="true" ht="24" hidden="false" customHeight="true" outlineLevel="0" collapsed="false">
      <c r="A10" s="230"/>
      <c r="B10" s="232" t="s">
        <v>163</v>
      </c>
      <c r="C10" s="232"/>
      <c r="D10" s="31" t="n">
        <v>0</v>
      </c>
      <c r="E10" s="31" t="n">
        <v>0</v>
      </c>
      <c r="F10" s="130" t="n">
        <v>0</v>
      </c>
      <c r="G10" s="129" t="n">
        <v>0</v>
      </c>
      <c r="H10" s="188" t="n">
        <v>0</v>
      </c>
      <c r="I10" s="1"/>
      <c r="J10" s="1"/>
      <c r="K10" s="1"/>
      <c r="L10" s="1"/>
      <c r="M10" s="1"/>
      <c r="N10" s="1"/>
      <c r="O10" s="1"/>
    </row>
    <row r="11" s="233" customFormat="true" ht="24" hidden="false" customHeight="true" outlineLevel="0" collapsed="false">
      <c r="A11" s="230"/>
      <c r="B11" s="232" t="s">
        <v>164</v>
      </c>
      <c r="C11" s="232"/>
      <c r="D11" s="31" t="n">
        <v>0</v>
      </c>
      <c r="E11" s="31" t="n">
        <v>3</v>
      </c>
      <c r="F11" s="130" t="n">
        <v>3</v>
      </c>
      <c r="G11" s="129" t="n">
        <v>0</v>
      </c>
      <c r="H11" s="188" t="n">
        <v>0</v>
      </c>
      <c r="I11" s="1"/>
      <c r="J11" s="1"/>
      <c r="K11" s="1"/>
      <c r="L11" s="1"/>
      <c r="M11" s="1"/>
      <c r="N11" s="1"/>
      <c r="O11" s="1"/>
    </row>
    <row r="12" customFormat="false" ht="24" hidden="false" customHeight="true" outlineLevel="0" collapsed="false">
      <c r="A12" s="230"/>
      <c r="B12" s="234" t="s">
        <v>165</v>
      </c>
      <c r="C12" s="232" t="s">
        <v>166</v>
      </c>
      <c r="D12" s="31" t="n">
        <v>3</v>
      </c>
      <c r="E12" s="31" t="n">
        <v>7</v>
      </c>
      <c r="F12" s="31" t="n">
        <v>10</v>
      </c>
      <c r="G12" s="31" t="n">
        <v>0</v>
      </c>
      <c r="H12" s="188" t="n">
        <v>3</v>
      </c>
      <c r="I12" s="1"/>
      <c r="J12" s="1"/>
      <c r="K12" s="1"/>
      <c r="L12" s="1"/>
      <c r="M12" s="1"/>
      <c r="N12" s="1"/>
      <c r="O12" s="1"/>
    </row>
    <row r="13" customFormat="false" ht="24" hidden="false" customHeight="true" outlineLevel="0" collapsed="false">
      <c r="A13" s="230"/>
      <c r="B13" s="234"/>
      <c r="C13" s="232" t="s">
        <v>167</v>
      </c>
      <c r="D13" s="31" t="n">
        <v>0</v>
      </c>
      <c r="E13" s="31" t="n">
        <v>0</v>
      </c>
      <c r="F13" s="31" t="n">
        <v>0</v>
      </c>
      <c r="G13" s="31" t="n">
        <v>0</v>
      </c>
      <c r="H13" s="188" t="n">
        <v>0</v>
      </c>
      <c r="I13" s="1"/>
      <c r="J13" s="1"/>
      <c r="K13" s="1"/>
      <c r="L13" s="1"/>
      <c r="M13" s="1"/>
      <c r="N13" s="1"/>
      <c r="O13" s="1"/>
    </row>
    <row r="14" customFormat="false" ht="24" hidden="false" customHeight="true" outlineLevel="0" collapsed="false">
      <c r="A14" s="230"/>
      <c r="B14" s="234"/>
      <c r="C14" s="232" t="s">
        <v>20</v>
      </c>
      <c r="D14" s="31" t="n">
        <v>1</v>
      </c>
      <c r="E14" s="31" t="n">
        <v>2</v>
      </c>
      <c r="F14" s="31" t="n">
        <v>3</v>
      </c>
      <c r="G14" s="31" t="n">
        <v>0</v>
      </c>
      <c r="H14" s="188" t="n">
        <v>0</v>
      </c>
      <c r="I14" s="1"/>
      <c r="J14" s="1"/>
      <c r="K14" s="1"/>
      <c r="L14" s="1"/>
      <c r="M14" s="1"/>
      <c r="N14" s="1"/>
      <c r="O14" s="1"/>
    </row>
    <row r="15" customFormat="false" ht="24" hidden="false" customHeight="true" outlineLevel="0" collapsed="false">
      <c r="A15" s="230"/>
      <c r="B15" s="234"/>
      <c r="C15" s="232" t="s">
        <v>160</v>
      </c>
      <c r="D15" s="31" t="n">
        <v>0</v>
      </c>
      <c r="E15" s="31" t="n">
        <v>1</v>
      </c>
      <c r="F15" s="31" t="n">
        <v>1</v>
      </c>
      <c r="G15" s="31" t="n">
        <v>0</v>
      </c>
      <c r="H15" s="188" t="n">
        <v>0</v>
      </c>
      <c r="I15" s="1"/>
      <c r="J15" s="1"/>
      <c r="K15" s="1"/>
      <c r="L15" s="1"/>
      <c r="M15" s="1"/>
      <c r="N15" s="1"/>
      <c r="O15" s="1"/>
    </row>
    <row r="16" s="211" customFormat="true" ht="24" hidden="false" customHeight="true" outlineLevel="0" collapsed="false">
      <c r="A16" s="230"/>
      <c r="B16" s="234"/>
      <c r="C16" s="232" t="s">
        <v>124</v>
      </c>
      <c r="D16" s="235" t="n">
        <v>4</v>
      </c>
      <c r="E16" s="235" t="n">
        <v>10</v>
      </c>
      <c r="F16" s="235" t="n">
        <v>14</v>
      </c>
      <c r="G16" s="235" t="n">
        <v>0</v>
      </c>
      <c r="H16" s="236" t="n">
        <v>3</v>
      </c>
      <c r="I16" s="40"/>
      <c r="J16" s="40"/>
      <c r="K16" s="40"/>
      <c r="L16" s="40"/>
      <c r="M16" s="40"/>
      <c r="N16" s="40"/>
      <c r="O16" s="40"/>
    </row>
    <row r="17" s="211" customFormat="true" ht="24" hidden="false" customHeight="true" outlineLevel="0" collapsed="false">
      <c r="A17" s="230"/>
      <c r="B17" s="232" t="s">
        <v>168</v>
      </c>
      <c r="C17" s="232"/>
      <c r="D17" s="235" t="n">
        <v>0</v>
      </c>
      <c r="E17" s="235" t="n">
        <v>0</v>
      </c>
      <c r="F17" s="235" t="n">
        <v>0</v>
      </c>
      <c r="G17" s="235" t="n">
        <v>0</v>
      </c>
      <c r="H17" s="236" t="n">
        <v>0</v>
      </c>
      <c r="I17" s="40"/>
      <c r="J17" s="40"/>
      <c r="K17" s="40"/>
      <c r="L17" s="40"/>
      <c r="M17" s="40"/>
      <c r="N17" s="40"/>
      <c r="O17" s="40"/>
    </row>
    <row r="18" customFormat="false" ht="24" hidden="false" customHeight="true" outlineLevel="0" collapsed="false">
      <c r="A18" s="230"/>
      <c r="B18" s="232" t="s">
        <v>37</v>
      </c>
      <c r="C18" s="232"/>
      <c r="D18" s="31" t="n">
        <v>1</v>
      </c>
      <c r="E18" s="31" t="n">
        <v>2</v>
      </c>
      <c r="F18" s="130" t="n">
        <v>3</v>
      </c>
      <c r="G18" s="129" t="n">
        <v>0</v>
      </c>
      <c r="H18" s="188" t="n">
        <v>2</v>
      </c>
      <c r="I18" s="1"/>
      <c r="J18" s="1"/>
      <c r="K18" s="1"/>
      <c r="L18" s="1"/>
      <c r="M18" s="1"/>
      <c r="N18" s="1"/>
      <c r="O18" s="1"/>
    </row>
    <row r="19" s="211" customFormat="true" ht="24" hidden="false" customHeight="true" outlineLevel="0" collapsed="false">
      <c r="A19" s="230"/>
      <c r="B19" s="237" t="s">
        <v>169</v>
      </c>
      <c r="C19" s="237"/>
      <c r="D19" s="235" t="n">
        <v>42</v>
      </c>
      <c r="E19" s="235" t="n">
        <v>202</v>
      </c>
      <c r="F19" s="238" t="n">
        <v>244</v>
      </c>
      <c r="G19" s="239" t="n">
        <v>17</v>
      </c>
      <c r="H19" s="236" t="n">
        <v>77</v>
      </c>
      <c r="I19" s="40"/>
      <c r="J19" s="40"/>
      <c r="K19" s="40"/>
      <c r="L19" s="40"/>
      <c r="M19" s="40"/>
      <c r="N19" s="40"/>
      <c r="O19" s="40"/>
    </row>
    <row r="20" customFormat="false" ht="24" hidden="false" customHeight="true" outlineLevel="0" collapsed="false">
      <c r="A20" s="230"/>
      <c r="B20" s="240" t="s">
        <v>170</v>
      </c>
      <c r="C20" s="241" t="s">
        <v>171</v>
      </c>
      <c r="D20" s="31" t="n">
        <v>5</v>
      </c>
      <c r="E20" s="31" t="n">
        <v>4</v>
      </c>
      <c r="F20" s="130" t="n">
        <v>9</v>
      </c>
      <c r="G20" s="129" t="n">
        <v>0</v>
      </c>
      <c r="H20" s="188" t="n">
        <v>8</v>
      </c>
      <c r="I20" s="1"/>
      <c r="J20" s="1"/>
      <c r="K20" s="1"/>
      <c r="L20" s="1"/>
      <c r="M20" s="1"/>
      <c r="N20" s="1"/>
      <c r="O20" s="1"/>
    </row>
    <row r="21" customFormat="false" ht="24" hidden="false" customHeight="true" outlineLevel="0" collapsed="false">
      <c r="A21" s="230"/>
      <c r="B21" s="240"/>
      <c r="C21" s="241" t="s">
        <v>172</v>
      </c>
      <c r="D21" s="31" t="n">
        <v>0</v>
      </c>
      <c r="E21" s="31" t="n">
        <v>0</v>
      </c>
      <c r="F21" s="130" t="n">
        <v>0</v>
      </c>
      <c r="G21" s="129" t="n">
        <v>0</v>
      </c>
      <c r="H21" s="188" t="n">
        <v>0</v>
      </c>
      <c r="I21" s="1"/>
      <c r="J21" s="1"/>
      <c r="K21" s="1"/>
      <c r="L21" s="1"/>
      <c r="M21" s="1"/>
      <c r="N21" s="1"/>
      <c r="O21" s="1"/>
    </row>
    <row r="22" customFormat="false" ht="24" hidden="false" customHeight="true" outlineLevel="0" collapsed="false">
      <c r="A22" s="230"/>
      <c r="B22" s="240"/>
      <c r="C22" s="242" t="s">
        <v>173</v>
      </c>
      <c r="D22" s="203" t="n">
        <v>2</v>
      </c>
      <c r="E22" s="203" t="n">
        <v>0</v>
      </c>
      <c r="F22" s="243" t="n">
        <v>2</v>
      </c>
      <c r="G22" s="244" t="n">
        <v>0</v>
      </c>
      <c r="H22" s="204" t="n">
        <v>2</v>
      </c>
      <c r="I22" s="1"/>
      <c r="J22" s="1"/>
      <c r="K22" s="1"/>
      <c r="L22" s="1"/>
      <c r="M22" s="1"/>
      <c r="N22" s="1"/>
      <c r="O22" s="1"/>
    </row>
    <row r="23" customFormat="false" ht="24" hidden="false" customHeight="true" outlineLevel="0" collapsed="false">
      <c r="A23" s="245" t="s">
        <v>174</v>
      </c>
      <c r="B23" s="246" t="s">
        <v>175</v>
      </c>
      <c r="C23" s="247" t="s">
        <v>176</v>
      </c>
      <c r="D23" s="248"/>
      <c r="E23" s="248"/>
      <c r="F23" s="249" t="n">
        <v>5057</v>
      </c>
      <c r="G23" s="250" t="n">
        <v>57</v>
      </c>
      <c r="H23" s="251" t="n">
        <v>3336</v>
      </c>
      <c r="I23" s="1"/>
      <c r="J23" s="1"/>
      <c r="K23" s="1"/>
      <c r="L23" s="1"/>
      <c r="M23" s="1"/>
      <c r="N23" s="1"/>
      <c r="O23" s="1"/>
    </row>
    <row r="24" customFormat="false" ht="24" hidden="false" customHeight="true" outlineLevel="0" collapsed="false">
      <c r="A24" s="245"/>
      <c r="B24" s="246"/>
      <c r="C24" s="241" t="s">
        <v>168</v>
      </c>
      <c r="D24" s="252"/>
      <c r="E24" s="252"/>
      <c r="F24" s="130" t="n">
        <v>0</v>
      </c>
      <c r="G24" s="129" t="n">
        <v>0</v>
      </c>
      <c r="H24" s="188" t="n">
        <v>0</v>
      </c>
      <c r="I24" s="1"/>
      <c r="J24" s="1"/>
      <c r="K24" s="1"/>
      <c r="L24" s="1"/>
      <c r="M24" s="1"/>
      <c r="N24" s="1"/>
      <c r="O24" s="1"/>
    </row>
    <row r="25" customFormat="false" ht="24" hidden="false" customHeight="true" outlineLevel="0" collapsed="false">
      <c r="A25" s="245"/>
      <c r="B25" s="246"/>
      <c r="C25" s="241" t="s">
        <v>177</v>
      </c>
      <c r="D25" s="252"/>
      <c r="E25" s="252"/>
      <c r="F25" s="130" t="n">
        <v>5</v>
      </c>
      <c r="G25" s="129" t="n">
        <v>0</v>
      </c>
      <c r="H25" s="188" t="n">
        <v>1</v>
      </c>
      <c r="I25" s="1"/>
      <c r="J25" s="1"/>
      <c r="K25" s="1"/>
      <c r="L25" s="1"/>
      <c r="M25" s="1"/>
      <c r="N25" s="1"/>
      <c r="O25" s="1"/>
    </row>
    <row r="26" s="211" customFormat="true" ht="24" hidden="false" customHeight="true" outlineLevel="0" collapsed="false">
      <c r="A26" s="245"/>
      <c r="B26" s="246"/>
      <c r="C26" s="241" t="s">
        <v>124</v>
      </c>
      <c r="D26" s="253"/>
      <c r="E26" s="253"/>
      <c r="F26" s="238" t="n">
        <v>5062</v>
      </c>
      <c r="G26" s="239" t="n">
        <v>57</v>
      </c>
      <c r="H26" s="236" t="n">
        <v>3337</v>
      </c>
      <c r="I26" s="40"/>
      <c r="J26" s="40"/>
      <c r="K26" s="40"/>
      <c r="L26" s="40"/>
      <c r="M26" s="40"/>
      <c r="N26" s="40"/>
      <c r="O26" s="40"/>
    </row>
    <row r="27" customFormat="false" ht="24" hidden="false" customHeight="true" outlineLevel="0" collapsed="false">
      <c r="A27" s="245"/>
      <c r="B27" s="254" t="s">
        <v>37</v>
      </c>
      <c r="C27" s="241" t="s">
        <v>176</v>
      </c>
      <c r="D27" s="252"/>
      <c r="E27" s="252"/>
      <c r="F27" s="130" t="n">
        <v>201</v>
      </c>
      <c r="G27" s="129" t="n">
        <v>8</v>
      </c>
      <c r="H27" s="188" t="n">
        <v>154</v>
      </c>
      <c r="I27" s="1"/>
      <c r="J27" s="1"/>
      <c r="K27" s="1"/>
      <c r="L27" s="1"/>
      <c r="M27" s="1"/>
      <c r="N27" s="1"/>
      <c r="O27" s="1"/>
    </row>
    <row r="28" customFormat="false" ht="24" hidden="false" customHeight="true" outlineLevel="0" collapsed="false">
      <c r="A28" s="245"/>
      <c r="B28" s="254"/>
      <c r="C28" s="241" t="s">
        <v>168</v>
      </c>
      <c r="D28" s="252"/>
      <c r="E28" s="252"/>
      <c r="F28" s="130" t="n">
        <v>0</v>
      </c>
      <c r="G28" s="129" t="n">
        <v>0</v>
      </c>
      <c r="H28" s="188" t="n">
        <v>0</v>
      </c>
      <c r="I28" s="1"/>
      <c r="J28" s="1"/>
      <c r="K28" s="1"/>
      <c r="L28" s="1"/>
      <c r="M28" s="1"/>
      <c r="N28" s="1"/>
      <c r="O28" s="1"/>
    </row>
    <row r="29" customFormat="false" ht="24" hidden="false" customHeight="true" outlineLevel="0" collapsed="false">
      <c r="A29" s="245"/>
      <c r="B29" s="254"/>
      <c r="C29" s="241" t="s">
        <v>177</v>
      </c>
      <c r="D29" s="252"/>
      <c r="E29" s="252"/>
      <c r="F29" s="130" t="n">
        <v>36</v>
      </c>
      <c r="G29" s="129" t="n">
        <v>18</v>
      </c>
      <c r="H29" s="188" t="n">
        <v>32</v>
      </c>
      <c r="I29" s="1"/>
      <c r="J29" s="1"/>
      <c r="K29" s="1"/>
      <c r="L29" s="1"/>
      <c r="M29" s="1"/>
      <c r="N29" s="1"/>
      <c r="O29" s="1"/>
    </row>
    <row r="30" customFormat="false" ht="24" hidden="false" customHeight="true" outlineLevel="0" collapsed="false">
      <c r="A30" s="245"/>
      <c r="B30" s="254"/>
      <c r="C30" s="241" t="s">
        <v>178</v>
      </c>
      <c r="D30" s="252"/>
      <c r="E30" s="252"/>
      <c r="F30" s="130" t="n">
        <v>38</v>
      </c>
      <c r="G30" s="129" t="n">
        <v>0</v>
      </c>
      <c r="H30" s="188" t="n">
        <v>28</v>
      </c>
      <c r="I30" s="1"/>
      <c r="J30" s="1"/>
      <c r="K30" s="1"/>
      <c r="L30" s="1"/>
      <c r="M30" s="1"/>
      <c r="N30" s="1"/>
      <c r="O30" s="1"/>
    </row>
    <row r="31" s="211" customFormat="true" ht="24" hidden="false" customHeight="true" outlineLevel="0" collapsed="false">
      <c r="A31" s="245"/>
      <c r="B31" s="254"/>
      <c r="C31" s="255" t="s">
        <v>124</v>
      </c>
      <c r="D31" s="253"/>
      <c r="E31" s="253"/>
      <c r="F31" s="238" t="n">
        <v>275</v>
      </c>
      <c r="G31" s="239" t="n">
        <v>26</v>
      </c>
      <c r="H31" s="236" t="n">
        <v>214</v>
      </c>
      <c r="J31" s="40"/>
      <c r="K31" s="40"/>
      <c r="L31" s="40"/>
      <c r="M31" s="40"/>
      <c r="N31" s="40"/>
      <c r="O31" s="40"/>
    </row>
    <row r="32" s="211" customFormat="true" ht="24" hidden="false" customHeight="true" outlineLevel="0" collapsed="false">
      <c r="A32" s="245"/>
      <c r="B32" s="256" t="s">
        <v>169</v>
      </c>
      <c r="C32" s="256"/>
      <c r="D32" s="257"/>
      <c r="E32" s="257"/>
      <c r="F32" s="258" t="n">
        <v>5337</v>
      </c>
      <c r="G32" s="259" t="n">
        <v>83</v>
      </c>
      <c r="H32" s="260" t="n">
        <v>3551</v>
      </c>
      <c r="J32" s="40"/>
      <c r="K32" s="40"/>
      <c r="L32" s="40"/>
      <c r="M32" s="40"/>
      <c r="N32" s="40"/>
      <c r="O32" s="40"/>
    </row>
    <row r="33" customFormat="false" ht="24" hidden="false" customHeight="true" outlineLevel="0" collapsed="false">
      <c r="A33" s="261" t="s">
        <v>179</v>
      </c>
      <c r="B33" s="261"/>
      <c r="C33" s="261"/>
      <c r="D33" s="262"/>
      <c r="E33" s="262"/>
      <c r="F33" s="125" t="n">
        <v>15</v>
      </c>
      <c r="G33" s="124" t="n">
        <v>1</v>
      </c>
      <c r="H33" s="185" t="n">
        <v>3</v>
      </c>
      <c r="I33" s="1"/>
      <c r="J33" s="1"/>
      <c r="K33" s="1"/>
      <c r="L33" s="1"/>
      <c r="M33" s="1"/>
      <c r="N33" s="1"/>
      <c r="O33" s="1"/>
    </row>
    <row r="34" customFormat="false" ht="24" hidden="false" customHeight="true" outlineLevel="0" collapsed="false">
      <c r="A34" s="263" t="s">
        <v>180</v>
      </c>
      <c r="B34" s="263"/>
      <c r="C34" s="263"/>
      <c r="D34" s="264"/>
      <c r="E34" s="264"/>
      <c r="F34" s="265" t="s">
        <v>29</v>
      </c>
      <c r="G34" s="266" t="s">
        <v>29</v>
      </c>
      <c r="H34" s="267" t="s">
        <v>29</v>
      </c>
      <c r="I34" s="1"/>
      <c r="J34" s="1"/>
      <c r="K34" s="1"/>
      <c r="L34" s="1"/>
      <c r="M34" s="1"/>
      <c r="N34" s="1"/>
      <c r="O34" s="1"/>
    </row>
    <row r="35" s="268" customFormat="true" ht="13.5" hidden="false" customHeight="true" outlineLevel="0" collapsed="false">
      <c r="A35" s="66" t="s">
        <v>181</v>
      </c>
      <c r="B35" s="66"/>
      <c r="C35" s="66"/>
      <c r="D35" s="66"/>
      <c r="E35" s="66"/>
      <c r="F35" s="66"/>
      <c r="G35" s="66"/>
      <c r="H35" s="66"/>
      <c r="I35" s="66"/>
      <c r="J35" s="66"/>
      <c r="K35" s="66"/>
      <c r="L35" s="66"/>
      <c r="M35" s="66"/>
      <c r="N35" s="66"/>
      <c r="O35" s="66"/>
    </row>
    <row r="36" s="268" customFormat="true" ht="13.5" hidden="false" customHeight="true" outlineLevel="0" collapsed="false">
      <c r="A36" s="66" t="s">
        <v>148</v>
      </c>
      <c r="B36" s="66"/>
      <c r="C36" s="269" t="s">
        <v>182</v>
      </c>
      <c r="D36" s="269"/>
      <c r="E36" s="269"/>
      <c r="F36" s="269"/>
      <c r="G36" s="269"/>
      <c r="H36" s="269"/>
      <c r="I36" s="66"/>
      <c r="J36" s="66"/>
      <c r="K36" s="66"/>
      <c r="L36" s="66"/>
      <c r="M36" s="66"/>
      <c r="N36" s="66"/>
      <c r="O36" s="66"/>
    </row>
    <row r="37" s="268" customFormat="true" ht="24" hidden="false" customHeight="true" outlineLevel="0" collapsed="false">
      <c r="A37" s="199"/>
      <c r="B37" s="199"/>
      <c r="C37" s="270" t="s">
        <v>183</v>
      </c>
      <c r="D37" s="270"/>
      <c r="E37" s="270"/>
      <c r="F37" s="270"/>
      <c r="G37" s="270"/>
      <c r="H37" s="270"/>
      <c r="I37" s="66"/>
      <c r="J37" s="66"/>
      <c r="K37" s="66"/>
      <c r="L37" s="66"/>
      <c r="M37" s="66"/>
      <c r="N37" s="66"/>
      <c r="O37" s="66"/>
    </row>
    <row r="38" s="268" customFormat="true" ht="13.5" hidden="false" customHeight="true" outlineLevel="0" collapsed="false">
      <c r="A38" s="199"/>
      <c r="B38" s="199"/>
      <c r="C38" s="173" t="s">
        <v>184</v>
      </c>
      <c r="D38" s="173"/>
      <c r="E38" s="173"/>
      <c r="F38" s="173"/>
      <c r="G38" s="173"/>
      <c r="H38" s="173"/>
      <c r="I38" s="66"/>
      <c r="J38" s="66"/>
      <c r="K38" s="66"/>
      <c r="L38" s="66"/>
      <c r="M38" s="66"/>
      <c r="N38" s="66"/>
      <c r="O38" s="66"/>
    </row>
    <row r="39" s="268" customFormat="true" ht="13.5" hidden="false" customHeight="true" outlineLevel="0" collapsed="false">
      <c r="A39" s="199"/>
      <c r="B39" s="199"/>
      <c r="C39" s="173" t="s">
        <v>185</v>
      </c>
      <c r="D39" s="173"/>
      <c r="E39" s="173"/>
      <c r="F39" s="173"/>
      <c r="G39" s="173"/>
      <c r="H39" s="173"/>
      <c r="I39" s="66"/>
      <c r="J39" s="66"/>
      <c r="K39" s="66"/>
      <c r="L39" s="66"/>
      <c r="M39" s="66"/>
      <c r="N39" s="66"/>
      <c r="O39" s="66"/>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1"/>
      <c r="E41" s="271"/>
      <c r="F41" s="1"/>
      <c r="G41" s="1"/>
      <c r="H41" s="1"/>
      <c r="I41" s="1"/>
      <c r="J41" s="1"/>
      <c r="K41" s="1"/>
      <c r="L41" s="1"/>
      <c r="M41" s="1"/>
      <c r="N41" s="1"/>
      <c r="O41" s="1"/>
    </row>
    <row r="42" customFormat="false" ht="15.95" hidden="false" customHeight="true" outlineLevel="0" collapsed="false">
      <c r="A42" s="1"/>
      <c r="B42" s="1"/>
      <c r="C42" s="1"/>
      <c r="D42" s="271"/>
      <c r="E42" s="271"/>
      <c r="F42" s="1"/>
      <c r="G42" s="1"/>
      <c r="H42" s="1"/>
      <c r="I42" s="1"/>
      <c r="J42" s="1"/>
      <c r="K42" s="1"/>
      <c r="L42" s="1"/>
      <c r="M42" s="1"/>
      <c r="N42" s="1"/>
      <c r="O42" s="1"/>
    </row>
    <row r="43" customFormat="false" ht="15.95" hidden="false" customHeight="true" outlineLevel="0" collapsed="false">
      <c r="A43" s="1"/>
      <c r="B43" s="1"/>
      <c r="C43" s="1"/>
      <c r="D43" s="271"/>
      <c r="E43" s="271"/>
      <c r="F43" s="1"/>
      <c r="G43" s="1"/>
      <c r="H43" s="1"/>
      <c r="I43" s="1"/>
      <c r="J43" s="1"/>
      <c r="K43" s="1"/>
      <c r="L43" s="1"/>
      <c r="M43" s="1"/>
      <c r="N43" s="1"/>
      <c r="O43" s="1"/>
    </row>
    <row r="44" customFormat="false" ht="15.95" hidden="false" customHeight="true" outlineLevel="0" collapsed="false">
      <c r="A44" s="1"/>
      <c r="B44" s="1"/>
      <c r="C44" s="1"/>
      <c r="D44" s="271"/>
      <c r="E44" s="271"/>
      <c r="F44" s="1"/>
      <c r="G44" s="1"/>
      <c r="H44" s="1"/>
      <c r="I44" s="1"/>
      <c r="J44" s="1"/>
      <c r="K44" s="1"/>
      <c r="L44" s="1"/>
      <c r="M44" s="1"/>
      <c r="N44" s="1"/>
      <c r="O44" s="1"/>
    </row>
    <row r="45" customFormat="false" ht="15.95" hidden="false" customHeight="true" outlineLevel="0" collapsed="false">
      <c r="A45" s="1"/>
      <c r="B45" s="1"/>
      <c r="C45" s="1"/>
      <c r="D45" s="271"/>
      <c r="E45" s="271"/>
      <c r="F45" s="1"/>
      <c r="G45" s="1"/>
      <c r="H45" s="1"/>
      <c r="I45" s="1"/>
      <c r="J45" s="1"/>
      <c r="K45" s="1"/>
      <c r="L45" s="1"/>
      <c r="M45" s="1"/>
      <c r="N45" s="1"/>
      <c r="O45" s="1"/>
    </row>
    <row r="46" customFormat="false" ht="15.95" hidden="false" customHeight="true" outlineLevel="0" collapsed="false">
      <c r="D46" s="271"/>
      <c r="E46" s="271"/>
    </row>
    <row r="47" customFormat="false" ht="15.95" hidden="false" customHeight="true" outlineLevel="0" collapsed="false">
      <c r="D47" s="271"/>
      <c r="E47" s="271"/>
    </row>
    <row r="48" customFormat="false" ht="15.95" hidden="false" customHeight="true" outlineLevel="0" collapsed="false">
      <c r="D48" s="271"/>
      <c r="E48" s="271"/>
    </row>
    <row r="49" customFormat="false" ht="15.95" hidden="false" customHeight="true" outlineLevel="0" collapsed="false">
      <c r="D49" s="271"/>
      <c r="E49" s="271"/>
    </row>
    <row r="50" customFormat="false" ht="15.95" hidden="false" customHeight="true" outlineLevel="0" collapsed="false">
      <c r="D50" s="271"/>
      <c r="E50" s="271"/>
    </row>
    <row r="51" customFormat="false" ht="15.95" hidden="false" customHeight="true" outlineLevel="0" collapsed="false">
      <c r="D51" s="271"/>
      <c r="E51" s="271"/>
    </row>
    <row r="52" customFormat="false" ht="15.95" hidden="false" customHeight="true" outlineLevel="0" collapsed="false">
      <c r="D52" s="271"/>
      <c r="E52" s="271"/>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K31" activeCellId="0" sqref="K3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6" width="5.75"/>
    <col collapsed="false" customWidth="true" hidden="false" outlineLevel="0" max="38" min="38" style="69" width="7.62"/>
    <col collapsed="false" customWidth="true" hidden="false" outlineLevel="0" max="41" min="39" style="66" width="7.12"/>
    <col collapsed="false" customWidth="true" hidden="false" outlineLevel="0" max="42" min="42" style="70" width="9.12"/>
    <col collapsed="false" customWidth="false" hidden="false" outlineLevel="0" max="257" min="43" style="66" width="5.87"/>
  </cols>
  <sheetData>
    <row r="1" s="1" customFormat="true" ht="12" hidden="false" customHeight="false" outlineLevel="0" collapsed="false">
      <c r="A1" s="1" t="s">
        <v>18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2" t="s">
        <v>47</v>
      </c>
      <c r="B2" s="111" t="s">
        <v>187</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74" t="s">
        <v>188</v>
      </c>
      <c r="AM2" s="74"/>
      <c r="AN2" s="74"/>
      <c r="AO2" s="74"/>
      <c r="AP2" s="272" t="s">
        <v>47</v>
      </c>
    </row>
    <row r="3" s="71" customFormat="true" ht="22.5" hidden="false" customHeight="true" outlineLevel="0" collapsed="false">
      <c r="A3" s="72"/>
      <c r="B3" s="273" t="s">
        <v>35</v>
      </c>
      <c r="C3" s="273"/>
      <c r="D3" s="273" t="s">
        <v>16</v>
      </c>
      <c r="E3" s="273"/>
      <c r="F3" s="274" t="s">
        <v>49</v>
      </c>
      <c r="G3" s="274"/>
      <c r="H3" s="274" t="s">
        <v>50</v>
      </c>
      <c r="I3" s="274"/>
      <c r="J3" s="273" t="s">
        <v>51</v>
      </c>
      <c r="K3" s="273"/>
      <c r="L3" s="273" t="s">
        <v>52</v>
      </c>
      <c r="M3" s="273"/>
      <c r="N3" s="273" t="s">
        <v>53</v>
      </c>
      <c r="O3" s="273"/>
      <c r="P3" s="273" t="s">
        <v>22</v>
      </c>
      <c r="Q3" s="273"/>
      <c r="R3" s="273" t="s">
        <v>23</v>
      </c>
      <c r="S3" s="273"/>
      <c r="T3" s="273" t="s">
        <v>24</v>
      </c>
      <c r="U3" s="273"/>
      <c r="V3" s="274" t="s">
        <v>141</v>
      </c>
      <c r="W3" s="274"/>
      <c r="X3" s="274" t="s">
        <v>25</v>
      </c>
      <c r="Y3" s="274"/>
      <c r="Z3" s="273" t="s">
        <v>28</v>
      </c>
      <c r="AA3" s="273"/>
      <c r="AB3" s="273" t="s">
        <v>108</v>
      </c>
      <c r="AC3" s="273"/>
      <c r="AD3" s="273" t="s">
        <v>27</v>
      </c>
      <c r="AE3" s="273"/>
      <c r="AF3" s="273" t="s">
        <v>109</v>
      </c>
      <c r="AG3" s="273"/>
      <c r="AH3" s="273" t="s">
        <v>110</v>
      </c>
      <c r="AI3" s="273"/>
      <c r="AJ3" s="273" t="s">
        <v>38</v>
      </c>
      <c r="AK3" s="273"/>
      <c r="AL3" s="228" t="s">
        <v>189</v>
      </c>
      <c r="AM3" s="228"/>
      <c r="AN3" s="273" t="s">
        <v>190</v>
      </c>
      <c r="AO3" s="273"/>
      <c r="AP3" s="272"/>
    </row>
    <row r="4" s="71" customFormat="true" ht="22.5" hidden="false" customHeight="false" outlineLevel="0" collapsed="false">
      <c r="A4" s="72"/>
      <c r="B4" s="177" t="s">
        <v>191</v>
      </c>
      <c r="C4" s="178" t="s">
        <v>192</v>
      </c>
      <c r="D4" s="177" t="s">
        <v>191</v>
      </c>
      <c r="E4" s="178" t="s">
        <v>192</v>
      </c>
      <c r="F4" s="177" t="s">
        <v>191</v>
      </c>
      <c r="G4" s="178" t="s">
        <v>192</v>
      </c>
      <c r="H4" s="177" t="s">
        <v>191</v>
      </c>
      <c r="I4" s="178" t="s">
        <v>192</v>
      </c>
      <c r="J4" s="177" t="s">
        <v>191</v>
      </c>
      <c r="K4" s="178" t="s">
        <v>192</v>
      </c>
      <c r="L4" s="177" t="s">
        <v>191</v>
      </c>
      <c r="M4" s="178" t="s">
        <v>192</v>
      </c>
      <c r="N4" s="177" t="s">
        <v>191</v>
      </c>
      <c r="O4" s="178" t="s">
        <v>192</v>
      </c>
      <c r="P4" s="177" t="s">
        <v>191</v>
      </c>
      <c r="Q4" s="178" t="s">
        <v>192</v>
      </c>
      <c r="R4" s="177" t="s">
        <v>191</v>
      </c>
      <c r="S4" s="178" t="s">
        <v>192</v>
      </c>
      <c r="T4" s="177" t="s">
        <v>191</v>
      </c>
      <c r="U4" s="178" t="s">
        <v>192</v>
      </c>
      <c r="V4" s="177" t="s">
        <v>191</v>
      </c>
      <c r="W4" s="178" t="s">
        <v>192</v>
      </c>
      <c r="X4" s="177" t="s">
        <v>191</v>
      </c>
      <c r="Y4" s="178" t="s">
        <v>192</v>
      </c>
      <c r="Z4" s="177" t="s">
        <v>191</v>
      </c>
      <c r="AA4" s="178" t="s">
        <v>192</v>
      </c>
      <c r="AB4" s="177" t="s">
        <v>191</v>
      </c>
      <c r="AC4" s="178" t="s">
        <v>192</v>
      </c>
      <c r="AD4" s="177" t="s">
        <v>191</v>
      </c>
      <c r="AE4" s="178" t="s">
        <v>192</v>
      </c>
      <c r="AF4" s="177" t="s">
        <v>191</v>
      </c>
      <c r="AG4" s="178" t="s">
        <v>192</v>
      </c>
      <c r="AH4" s="177" t="s">
        <v>191</v>
      </c>
      <c r="AI4" s="178" t="s">
        <v>192</v>
      </c>
      <c r="AJ4" s="177" t="s">
        <v>191</v>
      </c>
      <c r="AK4" s="178" t="s">
        <v>192</v>
      </c>
      <c r="AL4" s="226" t="s">
        <v>193</v>
      </c>
      <c r="AM4" s="226" t="s">
        <v>194</v>
      </c>
      <c r="AN4" s="226" t="s">
        <v>193</v>
      </c>
      <c r="AO4" s="226" t="s">
        <v>194</v>
      </c>
      <c r="AP4" s="272"/>
    </row>
    <row r="5" customFormat="false" ht="11.25" hidden="false" customHeight="false" outlineLevel="0" collapsed="false">
      <c r="A5" s="275"/>
      <c r="B5" s="276" t="s">
        <v>104</v>
      </c>
      <c r="C5" s="277" t="s">
        <v>104</v>
      </c>
      <c r="D5" s="276" t="s">
        <v>104</v>
      </c>
      <c r="E5" s="277" t="s">
        <v>104</v>
      </c>
      <c r="F5" s="276" t="s">
        <v>104</v>
      </c>
      <c r="G5" s="277" t="s">
        <v>104</v>
      </c>
      <c r="H5" s="276" t="s">
        <v>104</v>
      </c>
      <c r="I5" s="277" t="s">
        <v>104</v>
      </c>
      <c r="J5" s="276" t="s">
        <v>104</v>
      </c>
      <c r="K5" s="277" t="s">
        <v>104</v>
      </c>
      <c r="L5" s="276" t="s">
        <v>104</v>
      </c>
      <c r="M5" s="277" t="s">
        <v>104</v>
      </c>
      <c r="N5" s="276" t="s">
        <v>104</v>
      </c>
      <c r="O5" s="277" t="s">
        <v>104</v>
      </c>
      <c r="P5" s="276" t="s">
        <v>104</v>
      </c>
      <c r="Q5" s="277" t="s">
        <v>104</v>
      </c>
      <c r="R5" s="276" t="s">
        <v>104</v>
      </c>
      <c r="S5" s="277" t="s">
        <v>104</v>
      </c>
      <c r="T5" s="276" t="s">
        <v>104</v>
      </c>
      <c r="U5" s="277" t="s">
        <v>104</v>
      </c>
      <c r="V5" s="276" t="s">
        <v>104</v>
      </c>
      <c r="W5" s="277" t="s">
        <v>104</v>
      </c>
      <c r="X5" s="276" t="s">
        <v>104</v>
      </c>
      <c r="Y5" s="277" t="s">
        <v>104</v>
      </c>
      <c r="Z5" s="276" t="s">
        <v>104</v>
      </c>
      <c r="AA5" s="277" t="s">
        <v>104</v>
      </c>
      <c r="AB5" s="276" t="s">
        <v>104</v>
      </c>
      <c r="AC5" s="277" t="s">
        <v>104</v>
      </c>
      <c r="AD5" s="276" t="s">
        <v>104</v>
      </c>
      <c r="AE5" s="277" t="s">
        <v>104</v>
      </c>
      <c r="AF5" s="276" t="s">
        <v>104</v>
      </c>
      <c r="AG5" s="277" t="s">
        <v>104</v>
      </c>
      <c r="AH5" s="276" t="s">
        <v>104</v>
      </c>
      <c r="AI5" s="277" t="s">
        <v>104</v>
      </c>
      <c r="AJ5" s="276" t="s">
        <v>104</v>
      </c>
      <c r="AK5" s="277" t="s">
        <v>104</v>
      </c>
      <c r="AL5" s="278" t="s">
        <v>104</v>
      </c>
      <c r="AM5" s="279" t="s">
        <v>105</v>
      </c>
      <c r="AN5" s="279" t="s">
        <v>104</v>
      </c>
      <c r="AO5" s="280" t="s">
        <v>105</v>
      </c>
      <c r="AP5" s="281"/>
    </row>
    <row r="6" s="1" customFormat="true" ht="21" hidden="false" customHeight="true" outlineLevel="0" collapsed="false">
      <c r="A6" s="79" t="s">
        <v>58</v>
      </c>
      <c r="B6" s="282" t="n">
        <v>8</v>
      </c>
      <c r="C6" s="283" t="n">
        <v>8</v>
      </c>
      <c r="D6" s="282" t="n">
        <v>0</v>
      </c>
      <c r="E6" s="283" t="n">
        <v>0</v>
      </c>
      <c r="F6" s="282" t="n">
        <v>0</v>
      </c>
      <c r="G6" s="283" t="n">
        <v>0</v>
      </c>
      <c r="H6" s="282" t="n">
        <v>1</v>
      </c>
      <c r="I6" s="283" t="n">
        <v>0</v>
      </c>
      <c r="J6" s="282" t="n">
        <v>0</v>
      </c>
      <c r="K6" s="283" t="n">
        <v>0</v>
      </c>
      <c r="L6" s="282" t="n">
        <v>1</v>
      </c>
      <c r="M6" s="283" t="n">
        <v>0</v>
      </c>
      <c r="N6" s="282" t="n">
        <v>2</v>
      </c>
      <c r="O6" s="283" t="n">
        <v>1</v>
      </c>
      <c r="P6" s="282" t="n">
        <v>2</v>
      </c>
      <c r="Q6" s="283" t="n">
        <v>0</v>
      </c>
      <c r="R6" s="282" t="n">
        <v>1</v>
      </c>
      <c r="S6" s="283" t="n">
        <v>0</v>
      </c>
      <c r="T6" s="282" t="n">
        <v>1</v>
      </c>
      <c r="U6" s="283" t="n">
        <v>0</v>
      </c>
      <c r="V6" s="282" t="n">
        <v>0</v>
      </c>
      <c r="W6" s="283" t="n">
        <v>0</v>
      </c>
      <c r="X6" s="282" t="n">
        <v>5</v>
      </c>
      <c r="Y6" s="283" t="n">
        <v>1</v>
      </c>
      <c r="Z6" s="282" t="n">
        <v>4</v>
      </c>
      <c r="AA6" s="283" t="n">
        <v>0</v>
      </c>
      <c r="AB6" s="282" t="n">
        <v>4</v>
      </c>
      <c r="AC6" s="283" t="n">
        <v>0</v>
      </c>
      <c r="AD6" s="282" t="n">
        <v>4</v>
      </c>
      <c r="AE6" s="283" t="n">
        <v>0</v>
      </c>
      <c r="AF6" s="282" t="n">
        <v>0</v>
      </c>
      <c r="AG6" s="283" t="n">
        <v>0</v>
      </c>
      <c r="AH6" s="282" t="n">
        <v>4</v>
      </c>
      <c r="AI6" s="283" t="n">
        <v>0</v>
      </c>
      <c r="AJ6" s="282" t="n">
        <v>37</v>
      </c>
      <c r="AK6" s="283" t="n">
        <v>10</v>
      </c>
      <c r="AL6" s="284" t="n">
        <v>26</v>
      </c>
      <c r="AM6" s="285" t="n">
        <v>6</v>
      </c>
      <c r="AN6" s="285" t="n">
        <v>602</v>
      </c>
      <c r="AO6" s="286" t="n">
        <v>351</v>
      </c>
      <c r="AP6" s="82" t="str">
        <f aca="false">IF(A6="","",A6)</f>
        <v>富山</v>
      </c>
    </row>
    <row r="7" s="1" customFormat="true" ht="21" hidden="false" customHeight="true" outlineLevel="0" collapsed="false">
      <c r="A7" s="79" t="s">
        <v>59</v>
      </c>
      <c r="B7" s="287" t="n">
        <v>5</v>
      </c>
      <c r="C7" s="288" t="n">
        <v>5</v>
      </c>
      <c r="D7" s="282" t="n">
        <v>0</v>
      </c>
      <c r="E7" s="283" t="n">
        <v>0</v>
      </c>
      <c r="F7" s="282" t="n">
        <v>0</v>
      </c>
      <c r="G7" s="283" t="n">
        <v>0</v>
      </c>
      <c r="H7" s="282" t="n">
        <v>0</v>
      </c>
      <c r="I7" s="283" t="n">
        <v>0</v>
      </c>
      <c r="J7" s="282" t="n">
        <v>0</v>
      </c>
      <c r="K7" s="283" t="n">
        <v>0</v>
      </c>
      <c r="L7" s="287" t="n">
        <v>1</v>
      </c>
      <c r="M7" s="288" t="n">
        <v>0</v>
      </c>
      <c r="N7" s="282" t="n">
        <v>1</v>
      </c>
      <c r="O7" s="283" t="n">
        <v>1</v>
      </c>
      <c r="P7" s="282" t="n">
        <v>0</v>
      </c>
      <c r="Q7" s="283" t="n">
        <v>0</v>
      </c>
      <c r="R7" s="282" t="n">
        <v>0</v>
      </c>
      <c r="S7" s="283" t="n">
        <v>0</v>
      </c>
      <c r="T7" s="282" t="n">
        <v>0</v>
      </c>
      <c r="U7" s="283" t="n">
        <v>0</v>
      </c>
      <c r="V7" s="282" t="n">
        <v>0</v>
      </c>
      <c r="W7" s="283" t="n">
        <v>0</v>
      </c>
      <c r="X7" s="287" t="n">
        <v>1</v>
      </c>
      <c r="Y7" s="283" t="n">
        <v>0</v>
      </c>
      <c r="Z7" s="287" t="n">
        <v>2</v>
      </c>
      <c r="AA7" s="288" t="n">
        <v>1</v>
      </c>
      <c r="AB7" s="287" t="n">
        <v>1</v>
      </c>
      <c r="AC7" s="288" t="n">
        <v>0</v>
      </c>
      <c r="AD7" s="287" t="n">
        <v>2</v>
      </c>
      <c r="AE7" s="288" t="n">
        <v>0</v>
      </c>
      <c r="AF7" s="287" t="n">
        <v>0</v>
      </c>
      <c r="AG7" s="288" t="n">
        <v>0</v>
      </c>
      <c r="AH7" s="287" t="n">
        <v>1</v>
      </c>
      <c r="AI7" s="288" t="n">
        <v>0</v>
      </c>
      <c r="AJ7" s="287" t="n">
        <v>14</v>
      </c>
      <c r="AK7" s="288" t="n">
        <v>7</v>
      </c>
      <c r="AL7" s="289" t="n">
        <v>16</v>
      </c>
      <c r="AM7" s="160" t="n">
        <v>9</v>
      </c>
      <c r="AN7" s="160" t="n">
        <v>579</v>
      </c>
      <c r="AO7" s="290" t="n">
        <v>396</v>
      </c>
      <c r="AP7" s="82" t="str">
        <f aca="false">IF(A7="","",A7)</f>
        <v>高岡</v>
      </c>
    </row>
    <row r="8" s="1" customFormat="true" ht="21" hidden="false" customHeight="true" outlineLevel="0" collapsed="false">
      <c r="A8" s="79" t="s">
        <v>60</v>
      </c>
      <c r="B8" s="287" t="n">
        <v>6</v>
      </c>
      <c r="C8" s="288" t="n">
        <v>6</v>
      </c>
      <c r="D8" s="287" t="n">
        <v>1</v>
      </c>
      <c r="E8" s="283" t="n">
        <v>0</v>
      </c>
      <c r="F8" s="287" t="n">
        <v>1</v>
      </c>
      <c r="G8" s="288" t="n">
        <v>1</v>
      </c>
      <c r="H8" s="287" t="n">
        <v>1</v>
      </c>
      <c r="I8" s="283" t="n">
        <v>0</v>
      </c>
      <c r="J8" s="287" t="n">
        <v>1</v>
      </c>
      <c r="K8" s="283" t="n">
        <v>0</v>
      </c>
      <c r="L8" s="287" t="n">
        <v>3</v>
      </c>
      <c r="M8" s="288" t="n">
        <v>1</v>
      </c>
      <c r="N8" s="287" t="n">
        <v>1</v>
      </c>
      <c r="O8" s="283" t="n">
        <v>0</v>
      </c>
      <c r="P8" s="287" t="n">
        <v>1</v>
      </c>
      <c r="Q8" s="283" t="n">
        <v>0</v>
      </c>
      <c r="R8" s="282" t="n">
        <v>0</v>
      </c>
      <c r="S8" s="283" t="n">
        <v>0</v>
      </c>
      <c r="T8" s="282" t="n">
        <v>0</v>
      </c>
      <c r="U8" s="283" t="n">
        <v>0</v>
      </c>
      <c r="V8" s="287" t="n">
        <v>1</v>
      </c>
      <c r="W8" s="283" t="n">
        <v>0</v>
      </c>
      <c r="X8" s="287" t="n">
        <v>6</v>
      </c>
      <c r="Y8" s="283" t="n">
        <v>0</v>
      </c>
      <c r="Z8" s="287" t="n">
        <v>6</v>
      </c>
      <c r="AA8" s="283" t="n">
        <v>0</v>
      </c>
      <c r="AB8" s="287" t="n">
        <v>7</v>
      </c>
      <c r="AC8" s="288" t="n">
        <v>0</v>
      </c>
      <c r="AD8" s="287" t="n">
        <v>6</v>
      </c>
      <c r="AE8" s="288" t="n">
        <v>0</v>
      </c>
      <c r="AF8" s="287" t="n">
        <v>0</v>
      </c>
      <c r="AG8" s="288" t="n">
        <v>0</v>
      </c>
      <c r="AH8" s="287" t="n">
        <v>7</v>
      </c>
      <c r="AI8" s="288" t="n">
        <v>0</v>
      </c>
      <c r="AJ8" s="287" t="n">
        <v>48</v>
      </c>
      <c r="AK8" s="288" t="n">
        <v>8</v>
      </c>
      <c r="AL8" s="289" t="n">
        <v>22</v>
      </c>
      <c r="AM8" s="160" t="n">
        <v>4</v>
      </c>
      <c r="AN8" s="160" t="n">
        <v>384</v>
      </c>
      <c r="AO8" s="290" t="n">
        <v>274</v>
      </c>
      <c r="AP8" s="82" t="str">
        <f aca="false">IF(A8="","",A8)</f>
        <v>魚津</v>
      </c>
    </row>
    <row r="9" s="1" customFormat="true" ht="21" hidden="false" customHeight="true" outlineLevel="0" collapsed="false">
      <c r="A9" s="79" t="s">
        <v>61</v>
      </c>
      <c r="B9" s="287" t="n">
        <v>7</v>
      </c>
      <c r="C9" s="288" t="n">
        <v>7</v>
      </c>
      <c r="D9" s="287" t="n">
        <v>1</v>
      </c>
      <c r="E9" s="283" t="n">
        <v>0</v>
      </c>
      <c r="F9" s="287" t="n">
        <v>1</v>
      </c>
      <c r="G9" s="283" t="n">
        <v>0</v>
      </c>
      <c r="H9" s="287" t="n">
        <v>1</v>
      </c>
      <c r="I9" s="283" t="n">
        <v>0</v>
      </c>
      <c r="J9" s="282" t="n">
        <v>0</v>
      </c>
      <c r="K9" s="283" t="n">
        <v>0</v>
      </c>
      <c r="L9" s="287" t="n">
        <v>0</v>
      </c>
      <c r="M9" s="288" t="n">
        <v>0</v>
      </c>
      <c r="N9" s="287" t="n">
        <v>1</v>
      </c>
      <c r="O9" s="288" t="n">
        <v>0</v>
      </c>
      <c r="P9" s="287" t="n">
        <v>1</v>
      </c>
      <c r="Q9" s="283" t="n">
        <v>0</v>
      </c>
      <c r="R9" s="287" t="n">
        <v>1</v>
      </c>
      <c r="S9" s="288" t="n">
        <v>0</v>
      </c>
      <c r="T9" s="287" t="n">
        <v>0</v>
      </c>
      <c r="U9" s="283" t="n">
        <v>0</v>
      </c>
      <c r="V9" s="287" t="n">
        <v>1</v>
      </c>
      <c r="W9" s="283" t="n">
        <v>0</v>
      </c>
      <c r="X9" s="287" t="n">
        <v>2</v>
      </c>
      <c r="Y9" s="288" t="n">
        <v>1</v>
      </c>
      <c r="Z9" s="287" t="n">
        <v>4</v>
      </c>
      <c r="AA9" s="288" t="n">
        <v>1</v>
      </c>
      <c r="AB9" s="287" t="n">
        <v>2</v>
      </c>
      <c r="AC9" s="288" t="n">
        <v>0</v>
      </c>
      <c r="AD9" s="287" t="n">
        <v>4</v>
      </c>
      <c r="AE9" s="288" t="n">
        <v>1</v>
      </c>
      <c r="AF9" s="287" t="n">
        <v>0</v>
      </c>
      <c r="AG9" s="288" t="n">
        <v>0</v>
      </c>
      <c r="AH9" s="287" t="n">
        <v>2</v>
      </c>
      <c r="AI9" s="288" t="n">
        <v>0</v>
      </c>
      <c r="AJ9" s="287" t="n">
        <v>28</v>
      </c>
      <c r="AK9" s="288" t="n">
        <v>10</v>
      </c>
      <c r="AL9" s="289" t="n">
        <v>10</v>
      </c>
      <c r="AM9" s="160" t="n">
        <v>4</v>
      </c>
      <c r="AN9" s="160" t="n">
        <v>268</v>
      </c>
      <c r="AO9" s="290" t="n">
        <v>189</v>
      </c>
      <c r="AP9" s="82" t="str">
        <f aca="false">IF(A9="","",A9)</f>
        <v>砺波</v>
      </c>
    </row>
    <row r="10" s="40" customFormat="true" ht="21" hidden="false" customHeight="true" outlineLevel="0" collapsed="false">
      <c r="A10" s="87" t="s">
        <v>62</v>
      </c>
      <c r="B10" s="291" t="n">
        <v>26</v>
      </c>
      <c r="C10" s="292" t="n">
        <v>26</v>
      </c>
      <c r="D10" s="291" t="n">
        <v>2</v>
      </c>
      <c r="E10" s="283" t="n">
        <v>0</v>
      </c>
      <c r="F10" s="291" t="n">
        <v>2</v>
      </c>
      <c r="G10" s="292" t="n">
        <v>1</v>
      </c>
      <c r="H10" s="291" t="n">
        <v>3</v>
      </c>
      <c r="I10" s="283" t="n">
        <v>0</v>
      </c>
      <c r="J10" s="291" t="n">
        <v>1</v>
      </c>
      <c r="K10" s="283" t="n">
        <v>0</v>
      </c>
      <c r="L10" s="291" t="n">
        <v>5</v>
      </c>
      <c r="M10" s="292" t="n">
        <v>1</v>
      </c>
      <c r="N10" s="291" t="n">
        <v>5</v>
      </c>
      <c r="O10" s="292" t="n">
        <v>2</v>
      </c>
      <c r="P10" s="291" t="n">
        <v>4</v>
      </c>
      <c r="Q10" s="283" t="n">
        <v>0</v>
      </c>
      <c r="R10" s="291" t="n">
        <v>2</v>
      </c>
      <c r="S10" s="292" t="n">
        <v>0</v>
      </c>
      <c r="T10" s="291" t="n">
        <v>1</v>
      </c>
      <c r="U10" s="283" t="n">
        <v>0</v>
      </c>
      <c r="V10" s="291" t="n">
        <v>2</v>
      </c>
      <c r="W10" s="283" t="n">
        <v>0</v>
      </c>
      <c r="X10" s="291" t="n">
        <v>14</v>
      </c>
      <c r="Y10" s="292" t="n">
        <v>2</v>
      </c>
      <c r="Z10" s="291" t="n">
        <v>16</v>
      </c>
      <c r="AA10" s="292" t="n">
        <v>2</v>
      </c>
      <c r="AB10" s="291" t="n">
        <v>14</v>
      </c>
      <c r="AC10" s="292" t="n">
        <v>0</v>
      </c>
      <c r="AD10" s="291" t="n">
        <v>16</v>
      </c>
      <c r="AE10" s="292" t="n">
        <v>1</v>
      </c>
      <c r="AF10" s="291" t="n">
        <v>0</v>
      </c>
      <c r="AG10" s="292" t="n">
        <v>0</v>
      </c>
      <c r="AH10" s="291" t="n">
        <v>14</v>
      </c>
      <c r="AI10" s="292" t="n">
        <v>0</v>
      </c>
      <c r="AJ10" s="291" t="n">
        <v>127</v>
      </c>
      <c r="AK10" s="292" t="n">
        <v>35</v>
      </c>
      <c r="AL10" s="293" t="n">
        <v>74</v>
      </c>
      <c r="AM10" s="294" t="n">
        <v>23</v>
      </c>
      <c r="AN10" s="294" t="n">
        <v>1833</v>
      </c>
      <c r="AO10" s="295" t="n">
        <v>1210</v>
      </c>
      <c r="AP10" s="90" t="str">
        <f aca="false">IF(A10="","",A10)</f>
        <v>富山県計</v>
      </c>
    </row>
    <row r="11" s="20" customFormat="true" ht="21" hidden="false" customHeight="true" outlineLevel="0" collapsed="false">
      <c r="A11" s="296"/>
      <c r="B11" s="297"/>
      <c r="C11" s="298"/>
      <c r="D11" s="297"/>
      <c r="E11" s="298"/>
      <c r="F11" s="297"/>
      <c r="G11" s="298"/>
      <c r="H11" s="297"/>
      <c r="I11" s="298"/>
      <c r="J11" s="297"/>
      <c r="K11" s="298"/>
      <c r="L11" s="297"/>
      <c r="M11" s="298"/>
      <c r="N11" s="297"/>
      <c r="O11" s="298"/>
      <c r="P11" s="297"/>
      <c r="Q11" s="298"/>
      <c r="R11" s="297"/>
      <c r="S11" s="298"/>
      <c r="T11" s="297"/>
      <c r="U11" s="298"/>
      <c r="V11" s="297"/>
      <c r="W11" s="298"/>
      <c r="X11" s="297"/>
      <c r="Y11" s="298"/>
      <c r="Z11" s="297"/>
      <c r="AA11" s="298"/>
      <c r="AB11" s="297"/>
      <c r="AC11" s="298"/>
      <c r="AD11" s="297"/>
      <c r="AE11" s="298"/>
      <c r="AF11" s="297"/>
      <c r="AG11" s="298"/>
      <c r="AH11" s="297"/>
      <c r="AI11" s="298"/>
      <c r="AJ11" s="297"/>
      <c r="AK11" s="298"/>
      <c r="AL11" s="299"/>
      <c r="AM11" s="300"/>
      <c r="AN11" s="301"/>
      <c r="AO11" s="302"/>
      <c r="AP11" s="303"/>
    </row>
    <row r="12" s="1" customFormat="true" ht="21" hidden="false" customHeight="true" outlineLevel="0" collapsed="false">
      <c r="A12" s="79" t="s">
        <v>63</v>
      </c>
      <c r="B12" s="304" t="n">
        <v>5</v>
      </c>
      <c r="C12" s="305" t="n">
        <v>5</v>
      </c>
      <c r="D12" s="282" t="n">
        <v>0</v>
      </c>
      <c r="E12" s="283" t="n">
        <v>0</v>
      </c>
      <c r="F12" s="282" t="n">
        <v>1</v>
      </c>
      <c r="G12" s="283" t="n">
        <v>0</v>
      </c>
      <c r="H12" s="304" t="n">
        <v>1</v>
      </c>
      <c r="I12" s="283" t="n">
        <v>0</v>
      </c>
      <c r="J12" s="304" t="n">
        <v>1</v>
      </c>
      <c r="K12" s="283" t="n">
        <v>0</v>
      </c>
      <c r="L12" s="282" t="n">
        <v>0</v>
      </c>
      <c r="M12" s="283" t="n">
        <v>0</v>
      </c>
      <c r="N12" s="304" t="n">
        <v>1</v>
      </c>
      <c r="O12" s="305" t="n">
        <v>0</v>
      </c>
      <c r="P12" s="304" t="n">
        <v>0</v>
      </c>
      <c r="Q12" s="283" t="n">
        <v>0</v>
      </c>
      <c r="R12" s="282" t="n">
        <v>0</v>
      </c>
      <c r="S12" s="283" t="n">
        <v>0</v>
      </c>
      <c r="T12" s="282" t="n">
        <v>0</v>
      </c>
      <c r="U12" s="283" t="n">
        <v>0</v>
      </c>
      <c r="V12" s="282" t="n">
        <v>0</v>
      </c>
      <c r="W12" s="283" t="n">
        <v>0</v>
      </c>
      <c r="X12" s="304" t="n">
        <v>0</v>
      </c>
      <c r="Y12" s="283" t="n">
        <v>0</v>
      </c>
      <c r="Z12" s="304" t="n">
        <v>1</v>
      </c>
      <c r="AA12" s="288" t="n">
        <v>0</v>
      </c>
      <c r="AB12" s="304" t="n">
        <v>1</v>
      </c>
      <c r="AC12" s="288" t="n">
        <v>0</v>
      </c>
      <c r="AD12" s="304" t="n">
        <v>3</v>
      </c>
      <c r="AE12" s="288" t="n">
        <v>0</v>
      </c>
      <c r="AF12" s="287" t="n">
        <v>0</v>
      </c>
      <c r="AG12" s="288" t="n">
        <v>0</v>
      </c>
      <c r="AH12" s="304" t="n">
        <v>1</v>
      </c>
      <c r="AI12" s="288" t="n">
        <v>0</v>
      </c>
      <c r="AJ12" s="304" t="n">
        <v>15</v>
      </c>
      <c r="AK12" s="305" t="n">
        <v>5</v>
      </c>
      <c r="AL12" s="306" t="n">
        <v>48</v>
      </c>
      <c r="AM12" s="307" t="n">
        <v>10</v>
      </c>
      <c r="AN12" s="307" t="n">
        <v>806</v>
      </c>
      <c r="AO12" s="308" t="n">
        <v>512</v>
      </c>
      <c r="AP12" s="82" t="str">
        <f aca="false">IF(A12="","",A12)</f>
        <v>金沢</v>
      </c>
    </row>
    <row r="13" s="1" customFormat="true" ht="21" hidden="false" customHeight="true" outlineLevel="0" collapsed="false">
      <c r="A13" s="79" t="s">
        <v>64</v>
      </c>
      <c r="B13" s="287" t="n">
        <v>8</v>
      </c>
      <c r="C13" s="288" t="n">
        <v>8</v>
      </c>
      <c r="D13" s="282" t="n">
        <v>0</v>
      </c>
      <c r="E13" s="283" t="n">
        <v>0</v>
      </c>
      <c r="F13" s="282" t="n">
        <v>0</v>
      </c>
      <c r="G13" s="283" t="n">
        <v>0</v>
      </c>
      <c r="H13" s="282" t="n">
        <v>0</v>
      </c>
      <c r="I13" s="283" t="n">
        <v>0</v>
      </c>
      <c r="J13" s="282" t="n">
        <v>0</v>
      </c>
      <c r="K13" s="283" t="n">
        <v>0</v>
      </c>
      <c r="L13" s="282" t="n">
        <v>0</v>
      </c>
      <c r="M13" s="283" t="n">
        <v>0</v>
      </c>
      <c r="N13" s="282" t="n">
        <v>0</v>
      </c>
      <c r="O13" s="283" t="n">
        <v>0</v>
      </c>
      <c r="P13" s="282" t="n">
        <v>0</v>
      </c>
      <c r="Q13" s="283" t="n">
        <v>0</v>
      </c>
      <c r="R13" s="282" t="n">
        <v>0</v>
      </c>
      <c r="S13" s="283" t="n">
        <v>0</v>
      </c>
      <c r="T13" s="282" t="n">
        <v>0</v>
      </c>
      <c r="U13" s="283" t="n">
        <v>0</v>
      </c>
      <c r="V13" s="282" t="n">
        <v>0</v>
      </c>
      <c r="W13" s="283" t="n">
        <v>0</v>
      </c>
      <c r="X13" s="287" t="n">
        <v>1</v>
      </c>
      <c r="Y13" s="283" t="n">
        <v>0</v>
      </c>
      <c r="Z13" s="287" t="n">
        <v>5</v>
      </c>
      <c r="AA13" s="288" t="n">
        <v>4</v>
      </c>
      <c r="AB13" s="287" t="n">
        <v>1</v>
      </c>
      <c r="AC13" s="288" t="n">
        <v>0</v>
      </c>
      <c r="AD13" s="287" t="n">
        <v>1</v>
      </c>
      <c r="AE13" s="288" t="n">
        <v>0</v>
      </c>
      <c r="AF13" s="287" t="n">
        <v>0</v>
      </c>
      <c r="AG13" s="288" t="n">
        <v>0</v>
      </c>
      <c r="AH13" s="287" t="n">
        <v>1</v>
      </c>
      <c r="AI13" s="288" t="n">
        <v>0</v>
      </c>
      <c r="AJ13" s="287" t="n">
        <v>17</v>
      </c>
      <c r="AK13" s="288" t="n">
        <v>12</v>
      </c>
      <c r="AL13" s="289" t="n">
        <v>29</v>
      </c>
      <c r="AM13" s="160" t="n">
        <v>3</v>
      </c>
      <c r="AN13" s="160" t="n">
        <v>299</v>
      </c>
      <c r="AO13" s="290" t="n">
        <v>239</v>
      </c>
      <c r="AP13" s="82" t="str">
        <f aca="false">IF(A13="","",A13)</f>
        <v>七尾</v>
      </c>
    </row>
    <row r="14" s="1" customFormat="true" ht="21" hidden="false" customHeight="true" outlineLevel="0" collapsed="false">
      <c r="A14" s="79" t="s">
        <v>65</v>
      </c>
      <c r="B14" s="287" t="n">
        <v>9</v>
      </c>
      <c r="C14" s="288" t="n">
        <v>9</v>
      </c>
      <c r="D14" s="282" t="n">
        <v>0</v>
      </c>
      <c r="E14" s="283" t="n">
        <v>0</v>
      </c>
      <c r="F14" s="282" t="n">
        <v>0</v>
      </c>
      <c r="G14" s="283" t="n">
        <v>0</v>
      </c>
      <c r="H14" s="287" t="n">
        <v>1</v>
      </c>
      <c r="I14" s="283" t="n">
        <v>0</v>
      </c>
      <c r="J14" s="282" t="n">
        <v>0</v>
      </c>
      <c r="K14" s="283" t="n">
        <v>0</v>
      </c>
      <c r="L14" s="287" t="n">
        <v>1</v>
      </c>
      <c r="M14" s="288" t="n">
        <v>1</v>
      </c>
      <c r="N14" s="282" t="n">
        <v>0</v>
      </c>
      <c r="O14" s="283" t="n">
        <v>0</v>
      </c>
      <c r="P14" s="282" t="n">
        <v>0</v>
      </c>
      <c r="Q14" s="283" t="n">
        <v>0</v>
      </c>
      <c r="R14" s="282" t="n">
        <v>0</v>
      </c>
      <c r="S14" s="283" t="n">
        <v>0</v>
      </c>
      <c r="T14" s="282" t="n">
        <v>0</v>
      </c>
      <c r="U14" s="283" t="n">
        <v>0</v>
      </c>
      <c r="V14" s="282" t="n">
        <v>0</v>
      </c>
      <c r="W14" s="283" t="n">
        <v>0</v>
      </c>
      <c r="X14" s="287" t="n">
        <v>0</v>
      </c>
      <c r="Y14" s="283" t="n">
        <v>0</v>
      </c>
      <c r="Z14" s="287" t="n">
        <v>0</v>
      </c>
      <c r="AA14" s="288" t="n">
        <v>0</v>
      </c>
      <c r="AB14" s="287" t="n">
        <v>0</v>
      </c>
      <c r="AC14" s="288" t="n">
        <v>0</v>
      </c>
      <c r="AD14" s="287" t="n">
        <v>1</v>
      </c>
      <c r="AE14" s="288" t="n">
        <v>0</v>
      </c>
      <c r="AF14" s="287" t="n">
        <v>0</v>
      </c>
      <c r="AG14" s="288" t="n">
        <v>0</v>
      </c>
      <c r="AH14" s="287" t="n">
        <v>0</v>
      </c>
      <c r="AI14" s="288" t="n">
        <v>0</v>
      </c>
      <c r="AJ14" s="287" t="n">
        <v>12</v>
      </c>
      <c r="AK14" s="288" t="n">
        <v>10</v>
      </c>
      <c r="AL14" s="289" t="n">
        <v>24</v>
      </c>
      <c r="AM14" s="160" t="n">
        <v>7</v>
      </c>
      <c r="AN14" s="160" t="n">
        <v>401</v>
      </c>
      <c r="AO14" s="290" t="n">
        <v>248</v>
      </c>
      <c r="AP14" s="82" t="str">
        <f aca="false">IF(A14="","",A14)</f>
        <v>小松</v>
      </c>
    </row>
    <row r="15" s="1" customFormat="true" ht="21" hidden="false" customHeight="true" outlineLevel="0" collapsed="false">
      <c r="A15" s="79" t="s">
        <v>66</v>
      </c>
      <c r="B15" s="287" t="n">
        <v>12</v>
      </c>
      <c r="C15" s="288" t="n">
        <v>11</v>
      </c>
      <c r="D15" s="287" t="n">
        <v>1</v>
      </c>
      <c r="E15" s="283" t="n">
        <v>0</v>
      </c>
      <c r="F15" s="287" t="n">
        <v>1</v>
      </c>
      <c r="G15" s="283" t="n">
        <v>0</v>
      </c>
      <c r="H15" s="287" t="n">
        <v>1</v>
      </c>
      <c r="I15" s="288" t="n">
        <v>1</v>
      </c>
      <c r="J15" s="282" t="n">
        <v>0</v>
      </c>
      <c r="K15" s="283" t="n">
        <v>0</v>
      </c>
      <c r="L15" s="287" t="n">
        <v>1</v>
      </c>
      <c r="M15" s="288" t="n">
        <v>1</v>
      </c>
      <c r="N15" s="287" t="n">
        <v>2</v>
      </c>
      <c r="O15" s="288" t="n">
        <v>2</v>
      </c>
      <c r="P15" s="287" t="n">
        <v>1</v>
      </c>
      <c r="Q15" s="283" t="n">
        <v>0</v>
      </c>
      <c r="R15" s="282" t="n">
        <v>0</v>
      </c>
      <c r="S15" s="283" t="n">
        <v>0</v>
      </c>
      <c r="T15" s="282" t="n">
        <v>0</v>
      </c>
      <c r="U15" s="283" t="n">
        <v>0</v>
      </c>
      <c r="V15" s="287" t="n">
        <v>1</v>
      </c>
      <c r="W15" s="283" t="n">
        <v>0</v>
      </c>
      <c r="X15" s="287" t="n">
        <v>0</v>
      </c>
      <c r="Y15" s="283" t="n">
        <v>0</v>
      </c>
      <c r="Z15" s="287" t="n">
        <v>0</v>
      </c>
      <c r="AA15" s="288" t="n">
        <v>0</v>
      </c>
      <c r="AB15" s="287" t="n">
        <v>1</v>
      </c>
      <c r="AC15" s="288" t="n">
        <v>0</v>
      </c>
      <c r="AD15" s="287" t="n">
        <v>6</v>
      </c>
      <c r="AE15" s="288" t="n">
        <v>1</v>
      </c>
      <c r="AF15" s="287" t="n">
        <v>0</v>
      </c>
      <c r="AG15" s="288" t="n">
        <v>0</v>
      </c>
      <c r="AH15" s="287" t="n">
        <v>0</v>
      </c>
      <c r="AI15" s="288" t="n">
        <v>0</v>
      </c>
      <c r="AJ15" s="287" t="n">
        <v>27</v>
      </c>
      <c r="AK15" s="288" t="n">
        <v>16</v>
      </c>
      <c r="AL15" s="289" t="n">
        <v>20</v>
      </c>
      <c r="AM15" s="160" t="n">
        <v>4</v>
      </c>
      <c r="AN15" s="160" t="n">
        <v>268</v>
      </c>
      <c r="AO15" s="290" t="n">
        <v>230</v>
      </c>
      <c r="AP15" s="82" t="str">
        <f aca="false">IF(A15="","",A15)</f>
        <v>輪島</v>
      </c>
    </row>
    <row r="16" s="1" customFormat="true" ht="21" hidden="false" customHeight="true" outlineLevel="0" collapsed="false">
      <c r="A16" s="79" t="s">
        <v>67</v>
      </c>
      <c r="B16" s="287" t="n">
        <v>8</v>
      </c>
      <c r="C16" s="288" t="n">
        <v>8</v>
      </c>
      <c r="D16" s="282" t="n">
        <v>0</v>
      </c>
      <c r="E16" s="283" t="n">
        <v>0</v>
      </c>
      <c r="F16" s="282" t="n">
        <v>1</v>
      </c>
      <c r="G16" s="283" t="n">
        <v>0</v>
      </c>
      <c r="H16" s="287" t="n">
        <v>2</v>
      </c>
      <c r="I16" s="288" t="n">
        <v>1</v>
      </c>
      <c r="J16" s="282" t="n">
        <v>1</v>
      </c>
      <c r="K16" s="283" t="n">
        <v>0</v>
      </c>
      <c r="L16" s="287" t="n">
        <v>2</v>
      </c>
      <c r="M16" s="288" t="n">
        <v>1</v>
      </c>
      <c r="N16" s="287" t="n">
        <v>2</v>
      </c>
      <c r="O16" s="283" t="n">
        <v>0</v>
      </c>
      <c r="P16" s="287" t="n">
        <v>0</v>
      </c>
      <c r="Q16" s="283" t="n">
        <v>0</v>
      </c>
      <c r="R16" s="282" t="n">
        <v>0</v>
      </c>
      <c r="S16" s="283" t="n">
        <v>0</v>
      </c>
      <c r="T16" s="282" t="n">
        <v>0</v>
      </c>
      <c r="U16" s="283" t="n">
        <v>0</v>
      </c>
      <c r="V16" s="282" t="n">
        <v>0</v>
      </c>
      <c r="W16" s="283" t="n">
        <v>0</v>
      </c>
      <c r="X16" s="287" t="n">
        <v>0</v>
      </c>
      <c r="Y16" s="283" t="n">
        <v>0</v>
      </c>
      <c r="Z16" s="287" t="n">
        <v>4</v>
      </c>
      <c r="AA16" s="288" t="n">
        <v>2</v>
      </c>
      <c r="AB16" s="287" t="n">
        <v>1</v>
      </c>
      <c r="AC16" s="288" t="n">
        <v>0</v>
      </c>
      <c r="AD16" s="287" t="n">
        <v>7</v>
      </c>
      <c r="AE16" s="288" t="n">
        <v>1</v>
      </c>
      <c r="AF16" s="287" t="n">
        <v>0</v>
      </c>
      <c r="AG16" s="288" t="n">
        <v>0</v>
      </c>
      <c r="AH16" s="287" t="n">
        <v>1</v>
      </c>
      <c r="AI16" s="288" t="n">
        <v>0</v>
      </c>
      <c r="AJ16" s="287" t="n">
        <v>29</v>
      </c>
      <c r="AK16" s="288" t="n">
        <v>13</v>
      </c>
      <c r="AL16" s="289" t="n">
        <v>12</v>
      </c>
      <c r="AM16" s="160" t="n">
        <v>4</v>
      </c>
      <c r="AN16" s="160" t="n">
        <v>256</v>
      </c>
      <c r="AO16" s="290" t="n">
        <v>136</v>
      </c>
      <c r="AP16" s="82" t="str">
        <f aca="false">IF(A16="","",A16)</f>
        <v>松任</v>
      </c>
    </row>
    <row r="17" s="40" customFormat="true" ht="21" hidden="false" customHeight="true" outlineLevel="0" collapsed="false">
      <c r="A17" s="87" t="s">
        <v>68</v>
      </c>
      <c r="B17" s="291" t="n">
        <v>42</v>
      </c>
      <c r="C17" s="292" t="n">
        <v>41</v>
      </c>
      <c r="D17" s="291" t="n">
        <v>1</v>
      </c>
      <c r="E17" s="292" t="n">
        <v>0</v>
      </c>
      <c r="F17" s="291" t="n">
        <v>3</v>
      </c>
      <c r="G17" s="292" t="n">
        <v>0</v>
      </c>
      <c r="H17" s="291" t="n">
        <v>5</v>
      </c>
      <c r="I17" s="292" t="n">
        <v>2</v>
      </c>
      <c r="J17" s="291" t="n">
        <v>2</v>
      </c>
      <c r="K17" s="292" t="n">
        <v>0</v>
      </c>
      <c r="L17" s="291" t="n">
        <v>4</v>
      </c>
      <c r="M17" s="292" t="n">
        <v>3</v>
      </c>
      <c r="N17" s="291" t="n">
        <v>5</v>
      </c>
      <c r="O17" s="292" t="n">
        <v>2</v>
      </c>
      <c r="P17" s="291" t="n">
        <v>1</v>
      </c>
      <c r="Q17" s="292" t="n">
        <v>0</v>
      </c>
      <c r="R17" s="291" t="n">
        <v>0</v>
      </c>
      <c r="S17" s="292" t="n">
        <v>0</v>
      </c>
      <c r="T17" s="291" t="n">
        <v>0</v>
      </c>
      <c r="U17" s="292" t="n">
        <v>0</v>
      </c>
      <c r="V17" s="291" t="n">
        <v>1</v>
      </c>
      <c r="W17" s="292" t="n">
        <v>0</v>
      </c>
      <c r="X17" s="291" t="n">
        <v>1</v>
      </c>
      <c r="Y17" s="292" t="n">
        <v>0</v>
      </c>
      <c r="Z17" s="291" t="n">
        <v>10</v>
      </c>
      <c r="AA17" s="292" t="n">
        <v>6</v>
      </c>
      <c r="AB17" s="291" t="n">
        <v>4</v>
      </c>
      <c r="AC17" s="292" t="n">
        <v>0</v>
      </c>
      <c r="AD17" s="291" t="n">
        <v>18</v>
      </c>
      <c r="AE17" s="292" t="n">
        <v>2</v>
      </c>
      <c r="AF17" s="291" t="n">
        <v>0</v>
      </c>
      <c r="AG17" s="292" t="n">
        <v>0</v>
      </c>
      <c r="AH17" s="291" t="n">
        <v>3</v>
      </c>
      <c r="AI17" s="292" t="n">
        <v>0</v>
      </c>
      <c r="AJ17" s="291" t="n">
        <v>100</v>
      </c>
      <c r="AK17" s="292" t="n">
        <v>56</v>
      </c>
      <c r="AL17" s="293" t="n">
        <v>133</v>
      </c>
      <c r="AM17" s="294" t="n">
        <v>28</v>
      </c>
      <c r="AN17" s="294" t="n">
        <v>2030</v>
      </c>
      <c r="AO17" s="295" t="n">
        <v>1365</v>
      </c>
      <c r="AP17" s="90" t="str">
        <f aca="false">IF(A17="","",A17)</f>
        <v>石川県計</v>
      </c>
    </row>
    <row r="18" s="20" customFormat="true" ht="21" hidden="false" customHeight="true" outlineLevel="0" collapsed="false">
      <c r="A18" s="296"/>
      <c r="B18" s="297"/>
      <c r="C18" s="298"/>
      <c r="D18" s="297"/>
      <c r="E18" s="298"/>
      <c r="F18" s="297"/>
      <c r="G18" s="298"/>
      <c r="H18" s="297"/>
      <c r="I18" s="298"/>
      <c r="J18" s="297"/>
      <c r="K18" s="298"/>
      <c r="L18" s="297"/>
      <c r="M18" s="298"/>
      <c r="N18" s="297"/>
      <c r="O18" s="298"/>
      <c r="P18" s="297"/>
      <c r="Q18" s="298"/>
      <c r="R18" s="297"/>
      <c r="S18" s="298"/>
      <c r="T18" s="297"/>
      <c r="U18" s="298"/>
      <c r="V18" s="297"/>
      <c r="W18" s="298"/>
      <c r="X18" s="297"/>
      <c r="Y18" s="298"/>
      <c r="Z18" s="297"/>
      <c r="AA18" s="298"/>
      <c r="AB18" s="297"/>
      <c r="AC18" s="298"/>
      <c r="AD18" s="297"/>
      <c r="AE18" s="298"/>
      <c r="AF18" s="297"/>
      <c r="AG18" s="298"/>
      <c r="AH18" s="297"/>
      <c r="AI18" s="298"/>
      <c r="AJ18" s="297"/>
      <c r="AK18" s="298"/>
      <c r="AL18" s="299"/>
      <c r="AM18" s="300"/>
      <c r="AN18" s="301"/>
      <c r="AO18" s="302"/>
      <c r="AP18" s="303"/>
    </row>
    <row r="19" s="1" customFormat="true" ht="21" hidden="false" customHeight="true" outlineLevel="0" collapsed="false">
      <c r="A19" s="79" t="s">
        <v>69</v>
      </c>
      <c r="B19" s="304" t="n">
        <v>16</v>
      </c>
      <c r="C19" s="305" t="n">
        <v>16</v>
      </c>
      <c r="D19" s="282" t="n">
        <v>0</v>
      </c>
      <c r="E19" s="283" t="n">
        <v>0</v>
      </c>
      <c r="F19" s="282" t="n">
        <v>0</v>
      </c>
      <c r="G19" s="283" t="n">
        <v>0</v>
      </c>
      <c r="H19" s="282" t="n">
        <v>0</v>
      </c>
      <c r="I19" s="283" t="n">
        <v>0</v>
      </c>
      <c r="J19" s="282" t="n">
        <v>1</v>
      </c>
      <c r="K19" s="283" t="n">
        <v>0</v>
      </c>
      <c r="L19" s="304" t="n">
        <v>1</v>
      </c>
      <c r="M19" s="283" t="n">
        <v>0</v>
      </c>
      <c r="N19" s="282" t="n">
        <v>0</v>
      </c>
      <c r="O19" s="283" t="n">
        <v>0</v>
      </c>
      <c r="P19" s="282" t="n">
        <v>0</v>
      </c>
      <c r="Q19" s="283" t="n">
        <v>0</v>
      </c>
      <c r="R19" s="282" t="n">
        <v>0</v>
      </c>
      <c r="S19" s="283" t="n">
        <v>0</v>
      </c>
      <c r="T19" s="282" t="n">
        <v>0</v>
      </c>
      <c r="U19" s="283" t="n">
        <v>0</v>
      </c>
      <c r="V19" s="282" t="n">
        <v>0</v>
      </c>
      <c r="W19" s="283" t="n">
        <v>0</v>
      </c>
      <c r="X19" s="304" t="n">
        <v>6</v>
      </c>
      <c r="Y19" s="283" t="n">
        <v>0</v>
      </c>
      <c r="Z19" s="304" t="n">
        <v>5</v>
      </c>
      <c r="AA19" s="288" t="n">
        <v>0</v>
      </c>
      <c r="AB19" s="304" t="n">
        <v>4</v>
      </c>
      <c r="AC19" s="288" t="n">
        <v>0</v>
      </c>
      <c r="AD19" s="304" t="n">
        <v>8</v>
      </c>
      <c r="AE19" s="305" t="n">
        <v>1</v>
      </c>
      <c r="AF19" s="287" t="n">
        <v>0</v>
      </c>
      <c r="AG19" s="288" t="n">
        <v>0</v>
      </c>
      <c r="AH19" s="304" t="n">
        <v>5</v>
      </c>
      <c r="AI19" s="288" t="n">
        <v>0</v>
      </c>
      <c r="AJ19" s="304" t="n">
        <v>46</v>
      </c>
      <c r="AK19" s="305" t="n">
        <v>17</v>
      </c>
      <c r="AL19" s="306" t="n">
        <v>19</v>
      </c>
      <c r="AM19" s="307" t="n">
        <v>14</v>
      </c>
      <c r="AN19" s="307" t="n">
        <v>521</v>
      </c>
      <c r="AO19" s="308" t="n">
        <v>331</v>
      </c>
      <c r="AP19" s="82" t="str">
        <f aca="false">IF(A19="","",A19)</f>
        <v>福井</v>
      </c>
    </row>
    <row r="20" s="1" customFormat="true" ht="21" hidden="false" customHeight="true" outlineLevel="0" collapsed="false">
      <c r="A20" s="79" t="s">
        <v>70</v>
      </c>
      <c r="B20" s="287" t="n">
        <v>3</v>
      </c>
      <c r="C20" s="288" t="n">
        <v>3</v>
      </c>
      <c r="D20" s="282" t="n">
        <v>0</v>
      </c>
      <c r="E20" s="283" t="n">
        <v>0</v>
      </c>
      <c r="F20" s="282" t="n">
        <v>0</v>
      </c>
      <c r="G20" s="283" t="n">
        <v>0</v>
      </c>
      <c r="H20" s="282" t="n">
        <v>0</v>
      </c>
      <c r="I20" s="283" t="n">
        <v>0</v>
      </c>
      <c r="J20" s="282" t="n">
        <v>0</v>
      </c>
      <c r="K20" s="283" t="n">
        <v>0</v>
      </c>
      <c r="L20" s="287" t="n">
        <v>2</v>
      </c>
      <c r="M20" s="288" t="n">
        <v>1</v>
      </c>
      <c r="N20" s="282" t="n">
        <v>0</v>
      </c>
      <c r="O20" s="283" t="n">
        <v>0</v>
      </c>
      <c r="P20" s="282" t="n">
        <v>0</v>
      </c>
      <c r="Q20" s="283" t="n">
        <v>0</v>
      </c>
      <c r="R20" s="282" t="n">
        <v>0</v>
      </c>
      <c r="S20" s="283" t="n">
        <v>0</v>
      </c>
      <c r="T20" s="282" t="n">
        <v>0</v>
      </c>
      <c r="U20" s="283" t="n">
        <v>0</v>
      </c>
      <c r="V20" s="282" t="n">
        <v>0</v>
      </c>
      <c r="W20" s="283" t="n">
        <v>0</v>
      </c>
      <c r="X20" s="287" t="n">
        <v>3</v>
      </c>
      <c r="Y20" s="288" t="n">
        <v>1</v>
      </c>
      <c r="Z20" s="287" t="n">
        <v>3</v>
      </c>
      <c r="AA20" s="288" t="n">
        <v>1</v>
      </c>
      <c r="AB20" s="287" t="n">
        <v>2</v>
      </c>
      <c r="AC20" s="288" t="n">
        <v>0</v>
      </c>
      <c r="AD20" s="287" t="n">
        <v>3</v>
      </c>
      <c r="AE20" s="288" t="n">
        <v>1</v>
      </c>
      <c r="AF20" s="287" t="n">
        <v>0</v>
      </c>
      <c r="AG20" s="288" t="n">
        <v>0</v>
      </c>
      <c r="AH20" s="287" t="n">
        <v>2</v>
      </c>
      <c r="AI20" s="288" t="n">
        <v>0</v>
      </c>
      <c r="AJ20" s="287" t="n">
        <v>18</v>
      </c>
      <c r="AK20" s="288" t="n">
        <v>7</v>
      </c>
      <c r="AL20" s="289" t="n">
        <v>5</v>
      </c>
      <c r="AM20" s="160" t="n">
        <v>2</v>
      </c>
      <c r="AN20" s="160" t="n">
        <v>177</v>
      </c>
      <c r="AO20" s="290" t="n">
        <v>116</v>
      </c>
      <c r="AP20" s="82" t="str">
        <f aca="false">IF(A20="","",A20)</f>
        <v>敦賀</v>
      </c>
    </row>
    <row r="21" s="1" customFormat="true" ht="21" hidden="false" customHeight="true" outlineLevel="0" collapsed="false">
      <c r="A21" s="79" t="s">
        <v>71</v>
      </c>
      <c r="B21" s="287" t="n">
        <v>11</v>
      </c>
      <c r="C21" s="288" t="n">
        <v>11</v>
      </c>
      <c r="D21" s="282" t="n">
        <v>0</v>
      </c>
      <c r="E21" s="283" t="n">
        <v>0</v>
      </c>
      <c r="F21" s="282" t="n">
        <v>0</v>
      </c>
      <c r="G21" s="283" t="n">
        <v>0</v>
      </c>
      <c r="H21" s="282" t="n">
        <v>0</v>
      </c>
      <c r="I21" s="283" t="n">
        <v>0</v>
      </c>
      <c r="J21" s="282" t="n">
        <v>0</v>
      </c>
      <c r="K21" s="283" t="n">
        <v>0</v>
      </c>
      <c r="L21" s="282" t="n">
        <v>0</v>
      </c>
      <c r="M21" s="283" t="n">
        <v>0</v>
      </c>
      <c r="N21" s="282" t="n">
        <v>0</v>
      </c>
      <c r="O21" s="283" t="n">
        <v>0</v>
      </c>
      <c r="P21" s="282" t="n">
        <v>0</v>
      </c>
      <c r="Q21" s="283" t="n">
        <v>0</v>
      </c>
      <c r="R21" s="282" t="n">
        <v>0</v>
      </c>
      <c r="S21" s="283" t="n">
        <v>0</v>
      </c>
      <c r="T21" s="282" t="n">
        <v>0</v>
      </c>
      <c r="U21" s="283" t="n">
        <v>0</v>
      </c>
      <c r="V21" s="282" t="n">
        <v>0</v>
      </c>
      <c r="W21" s="283" t="n">
        <v>0</v>
      </c>
      <c r="X21" s="287" t="n">
        <v>4</v>
      </c>
      <c r="Y21" s="283" t="n">
        <v>0</v>
      </c>
      <c r="Z21" s="287" t="n">
        <v>4</v>
      </c>
      <c r="AA21" s="288" t="n">
        <v>0</v>
      </c>
      <c r="AB21" s="287" t="n">
        <v>4</v>
      </c>
      <c r="AC21" s="288" t="n">
        <v>0</v>
      </c>
      <c r="AD21" s="287" t="n">
        <v>6</v>
      </c>
      <c r="AE21" s="288" t="n">
        <v>0</v>
      </c>
      <c r="AF21" s="287" t="n">
        <v>0</v>
      </c>
      <c r="AG21" s="288" t="n">
        <v>0</v>
      </c>
      <c r="AH21" s="287" t="n">
        <v>4</v>
      </c>
      <c r="AI21" s="288" t="n">
        <v>0</v>
      </c>
      <c r="AJ21" s="287" t="n">
        <v>33</v>
      </c>
      <c r="AK21" s="288" t="n">
        <v>11</v>
      </c>
      <c r="AL21" s="289" t="n">
        <v>8</v>
      </c>
      <c r="AM21" s="160" t="n">
        <v>6</v>
      </c>
      <c r="AN21" s="160" t="n">
        <v>340</v>
      </c>
      <c r="AO21" s="290" t="n">
        <v>219</v>
      </c>
      <c r="AP21" s="82" t="str">
        <f aca="false">IF(A21="","",A21)</f>
        <v>武生</v>
      </c>
    </row>
    <row r="22" s="1" customFormat="true" ht="21" hidden="false" customHeight="true" outlineLevel="0" collapsed="false">
      <c r="A22" s="79" t="s">
        <v>72</v>
      </c>
      <c r="B22" s="287" t="n">
        <v>1</v>
      </c>
      <c r="C22" s="288" t="n">
        <v>1</v>
      </c>
      <c r="D22" s="282" t="n">
        <v>0</v>
      </c>
      <c r="E22" s="283" t="n">
        <v>0</v>
      </c>
      <c r="F22" s="282" t="n">
        <v>0</v>
      </c>
      <c r="G22" s="283" t="n">
        <v>0</v>
      </c>
      <c r="H22" s="282" t="n">
        <v>0</v>
      </c>
      <c r="I22" s="283" t="n">
        <v>0</v>
      </c>
      <c r="J22" s="282" t="n">
        <v>0</v>
      </c>
      <c r="K22" s="283" t="n">
        <v>0</v>
      </c>
      <c r="L22" s="282" t="n">
        <v>0</v>
      </c>
      <c r="M22" s="283" t="n">
        <v>0</v>
      </c>
      <c r="N22" s="282" t="n">
        <v>0</v>
      </c>
      <c r="O22" s="283" t="n">
        <v>0</v>
      </c>
      <c r="P22" s="282" t="n">
        <v>0</v>
      </c>
      <c r="Q22" s="283" t="n">
        <v>0</v>
      </c>
      <c r="R22" s="282" t="n">
        <v>0</v>
      </c>
      <c r="S22" s="283" t="n">
        <v>0</v>
      </c>
      <c r="T22" s="282" t="n">
        <v>0</v>
      </c>
      <c r="U22" s="283" t="n">
        <v>0</v>
      </c>
      <c r="V22" s="282" t="n">
        <v>0</v>
      </c>
      <c r="W22" s="283" t="n">
        <v>0</v>
      </c>
      <c r="X22" s="287" t="n">
        <v>0</v>
      </c>
      <c r="Y22" s="283" t="n">
        <v>0</v>
      </c>
      <c r="Z22" s="287" t="n">
        <v>0</v>
      </c>
      <c r="AA22" s="288" t="n">
        <v>0</v>
      </c>
      <c r="AB22" s="287" t="n">
        <v>0</v>
      </c>
      <c r="AC22" s="288" t="n">
        <v>0</v>
      </c>
      <c r="AD22" s="287" t="n">
        <v>0</v>
      </c>
      <c r="AE22" s="288" t="n">
        <v>0</v>
      </c>
      <c r="AF22" s="287" t="n">
        <v>0</v>
      </c>
      <c r="AG22" s="288" t="n">
        <v>0</v>
      </c>
      <c r="AH22" s="287" t="n">
        <v>0</v>
      </c>
      <c r="AI22" s="288" t="n">
        <v>0</v>
      </c>
      <c r="AJ22" s="287" t="n">
        <v>1</v>
      </c>
      <c r="AK22" s="288" t="n">
        <v>1</v>
      </c>
      <c r="AL22" s="289" t="n">
        <v>1</v>
      </c>
      <c r="AM22" s="160" t="n">
        <v>0</v>
      </c>
      <c r="AN22" s="160" t="n">
        <v>93</v>
      </c>
      <c r="AO22" s="290" t="n">
        <v>63</v>
      </c>
      <c r="AP22" s="82" t="str">
        <f aca="false">IF(A22="","",A22)</f>
        <v>小浜</v>
      </c>
    </row>
    <row r="23" s="1" customFormat="true" ht="21" hidden="false" customHeight="true" outlineLevel="0" collapsed="false">
      <c r="A23" s="79" t="s">
        <v>73</v>
      </c>
      <c r="B23" s="287" t="n">
        <v>5</v>
      </c>
      <c r="C23" s="288" t="n">
        <v>5</v>
      </c>
      <c r="D23" s="282" t="n">
        <v>0</v>
      </c>
      <c r="E23" s="283" t="n">
        <v>0</v>
      </c>
      <c r="F23" s="282" t="n">
        <v>0</v>
      </c>
      <c r="G23" s="283" t="n">
        <v>0</v>
      </c>
      <c r="H23" s="287" t="n">
        <v>1</v>
      </c>
      <c r="I23" s="283" t="n">
        <v>0</v>
      </c>
      <c r="J23" s="282" t="n">
        <v>0</v>
      </c>
      <c r="K23" s="283" t="n">
        <v>0</v>
      </c>
      <c r="L23" s="282" t="n">
        <v>0</v>
      </c>
      <c r="M23" s="283" t="n">
        <v>0</v>
      </c>
      <c r="N23" s="287" t="n">
        <v>1</v>
      </c>
      <c r="O23" s="288" t="n">
        <v>1</v>
      </c>
      <c r="P23" s="287" t="n">
        <v>1</v>
      </c>
      <c r="Q23" s="283" t="n">
        <v>0</v>
      </c>
      <c r="R23" s="282" t="n">
        <v>0</v>
      </c>
      <c r="S23" s="283" t="n">
        <v>0</v>
      </c>
      <c r="T23" s="282" t="n">
        <v>0</v>
      </c>
      <c r="U23" s="283" t="n">
        <v>0</v>
      </c>
      <c r="V23" s="282" t="n">
        <v>0</v>
      </c>
      <c r="W23" s="283" t="n">
        <v>0</v>
      </c>
      <c r="X23" s="287" t="n">
        <v>2</v>
      </c>
      <c r="Y23" s="283" t="n">
        <v>0</v>
      </c>
      <c r="Z23" s="287" t="n">
        <v>2</v>
      </c>
      <c r="AA23" s="288" t="n">
        <v>0</v>
      </c>
      <c r="AB23" s="287" t="n">
        <v>2</v>
      </c>
      <c r="AC23" s="288" t="n">
        <v>0</v>
      </c>
      <c r="AD23" s="287" t="n">
        <v>4</v>
      </c>
      <c r="AE23" s="288" t="n">
        <v>0</v>
      </c>
      <c r="AF23" s="287" t="n">
        <v>0</v>
      </c>
      <c r="AG23" s="288" t="n">
        <v>0</v>
      </c>
      <c r="AH23" s="287" t="n">
        <v>2</v>
      </c>
      <c r="AI23" s="288" t="n">
        <v>0</v>
      </c>
      <c r="AJ23" s="287" t="n">
        <v>20</v>
      </c>
      <c r="AK23" s="288" t="n">
        <v>6</v>
      </c>
      <c r="AL23" s="289" t="n">
        <v>4</v>
      </c>
      <c r="AM23" s="160" t="n">
        <v>4</v>
      </c>
      <c r="AN23" s="160" t="n">
        <v>110</v>
      </c>
      <c r="AO23" s="290" t="n">
        <v>84</v>
      </c>
      <c r="AP23" s="82" t="str">
        <f aca="false">IF(A23="","",A23)</f>
        <v>大野</v>
      </c>
    </row>
    <row r="24" s="1" customFormat="true" ht="21" hidden="false" customHeight="true" outlineLevel="0" collapsed="false">
      <c r="A24" s="79" t="s">
        <v>74</v>
      </c>
      <c r="B24" s="287" t="n">
        <v>4</v>
      </c>
      <c r="C24" s="288" t="n">
        <v>4</v>
      </c>
      <c r="D24" s="282" t="n">
        <v>0</v>
      </c>
      <c r="E24" s="283" t="n">
        <v>0</v>
      </c>
      <c r="F24" s="282" t="n">
        <v>0</v>
      </c>
      <c r="G24" s="283" t="n">
        <v>0</v>
      </c>
      <c r="H24" s="287" t="n">
        <v>1</v>
      </c>
      <c r="I24" s="283" t="n">
        <v>0</v>
      </c>
      <c r="J24" s="282" t="n">
        <v>0</v>
      </c>
      <c r="K24" s="283" t="n">
        <v>0</v>
      </c>
      <c r="L24" s="287" t="n">
        <v>1</v>
      </c>
      <c r="M24" s="283" t="n">
        <v>0</v>
      </c>
      <c r="N24" s="287" t="n">
        <v>1</v>
      </c>
      <c r="O24" s="283" t="n">
        <v>0</v>
      </c>
      <c r="P24" s="282" t="n">
        <v>0</v>
      </c>
      <c r="Q24" s="283" t="n">
        <v>0</v>
      </c>
      <c r="R24" s="282" t="n">
        <v>0</v>
      </c>
      <c r="S24" s="283" t="n">
        <v>0</v>
      </c>
      <c r="T24" s="282" t="n">
        <v>0</v>
      </c>
      <c r="U24" s="283" t="n">
        <v>0</v>
      </c>
      <c r="V24" s="282" t="n">
        <v>0</v>
      </c>
      <c r="W24" s="283" t="n">
        <v>0</v>
      </c>
      <c r="X24" s="287" t="n">
        <v>2</v>
      </c>
      <c r="Y24" s="283" t="n">
        <v>0</v>
      </c>
      <c r="Z24" s="287" t="n">
        <v>2</v>
      </c>
      <c r="AA24" s="288" t="n">
        <v>0</v>
      </c>
      <c r="AB24" s="287" t="n">
        <v>2</v>
      </c>
      <c r="AC24" s="288" t="n">
        <v>0</v>
      </c>
      <c r="AD24" s="287" t="n">
        <v>4</v>
      </c>
      <c r="AE24" s="288" t="n">
        <v>0</v>
      </c>
      <c r="AF24" s="287" t="n">
        <v>0</v>
      </c>
      <c r="AG24" s="288" t="n">
        <v>0</v>
      </c>
      <c r="AH24" s="287" t="n">
        <v>2</v>
      </c>
      <c r="AI24" s="288" t="n">
        <v>0</v>
      </c>
      <c r="AJ24" s="287" t="n">
        <v>19</v>
      </c>
      <c r="AK24" s="288" t="n">
        <v>4</v>
      </c>
      <c r="AL24" s="289" t="n">
        <v>0</v>
      </c>
      <c r="AM24" s="160" t="n">
        <v>0</v>
      </c>
      <c r="AN24" s="160" t="n">
        <v>233</v>
      </c>
      <c r="AO24" s="290" t="n">
        <v>163</v>
      </c>
      <c r="AP24" s="82" t="str">
        <f aca="false">IF(A24="","",A24)</f>
        <v>三国</v>
      </c>
    </row>
    <row r="25" s="40" customFormat="true" ht="21" hidden="false" customHeight="true" outlineLevel="0" collapsed="false">
      <c r="A25" s="87" t="s">
        <v>75</v>
      </c>
      <c r="B25" s="291" t="n">
        <v>40</v>
      </c>
      <c r="C25" s="292" t="n">
        <v>40</v>
      </c>
      <c r="D25" s="291" t="n">
        <v>0</v>
      </c>
      <c r="E25" s="292" t="n">
        <v>0</v>
      </c>
      <c r="F25" s="291" t="n">
        <v>0</v>
      </c>
      <c r="G25" s="292" t="n">
        <v>0</v>
      </c>
      <c r="H25" s="291" t="n">
        <v>2</v>
      </c>
      <c r="I25" s="292" t="n">
        <v>0</v>
      </c>
      <c r="J25" s="291" t="n">
        <v>1</v>
      </c>
      <c r="K25" s="292" t="n">
        <v>0</v>
      </c>
      <c r="L25" s="291" t="n">
        <v>4</v>
      </c>
      <c r="M25" s="292" t="n">
        <v>1</v>
      </c>
      <c r="N25" s="291" t="n">
        <v>2</v>
      </c>
      <c r="O25" s="292" t="n">
        <v>1</v>
      </c>
      <c r="P25" s="291" t="n">
        <v>1</v>
      </c>
      <c r="Q25" s="292" t="n">
        <v>0</v>
      </c>
      <c r="R25" s="291" t="n">
        <v>0</v>
      </c>
      <c r="S25" s="292" t="n">
        <v>0</v>
      </c>
      <c r="T25" s="291" t="n">
        <v>0</v>
      </c>
      <c r="U25" s="292" t="n">
        <v>0</v>
      </c>
      <c r="V25" s="291" t="n">
        <v>0</v>
      </c>
      <c r="W25" s="292" t="n">
        <v>0</v>
      </c>
      <c r="X25" s="291" t="n">
        <v>17</v>
      </c>
      <c r="Y25" s="292" t="n">
        <v>1</v>
      </c>
      <c r="Z25" s="291" t="n">
        <v>16</v>
      </c>
      <c r="AA25" s="292" t="n">
        <v>1</v>
      </c>
      <c r="AB25" s="291" t="n">
        <v>14</v>
      </c>
      <c r="AC25" s="292" t="n">
        <v>0</v>
      </c>
      <c r="AD25" s="291" t="n">
        <v>25</v>
      </c>
      <c r="AE25" s="292" t="n">
        <v>2</v>
      </c>
      <c r="AF25" s="291" t="n">
        <v>0</v>
      </c>
      <c r="AG25" s="292" t="n">
        <v>0</v>
      </c>
      <c r="AH25" s="291" t="n">
        <v>15</v>
      </c>
      <c r="AI25" s="292" t="n">
        <v>0</v>
      </c>
      <c r="AJ25" s="291" t="n">
        <v>137</v>
      </c>
      <c r="AK25" s="292" t="n">
        <v>46</v>
      </c>
      <c r="AL25" s="293" t="n">
        <v>37</v>
      </c>
      <c r="AM25" s="294" t="n">
        <v>26</v>
      </c>
      <c r="AN25" s="294" t="n">
        <v>1474</v>
      </c>
      <c r="AO25" s="295" t="n">
        <v>976</v>
      </c>
      <c r="AP25" s="90" t="str">
        <f aca="false">IF(A25="","",A25)</f>
        <v>福井県計</v>
      </c>
    </row>
    <row r="26" s="20" customFormat="true" ht="21" hidden="false" customHeight="true" outlineLevel="0" collapsed="false">
      <c r="A26" s="102"/>
      <c r="B26" s="309"/>
      <c r="C26" s="310"/>
      <c r="D26" s="309"/>
      <c r="E26" s="310"/>
      <c r="F26" s="309"/>
      <c r="G26" s="310"/>
      <c r="H26" s="309"/>
      <c r="I26" s="310"/>
      <c r="J26" s="309"/>
      <c r="K26" s="310"/>
      <c r="L26" s="309"/>
      <c r="M26" s="310"/>
      <c r="N26" s="309"/>
      <c r="O26" s="310"/>
      <c r="P26" s="309"/>
      <c r="Q26" s="310"/>
      <c r="R26" s="309"/>
      <c r="S26" s="310"/>
      <c r="T26" s="309"/>
      <c r="U26" s="310"/>
      <c r="V26" s="309"/>
      <c r="W26" s="310"/>
      <c r="X26" s="309"/>
      <c r="Y26" s="310"/>
      <c r="Z26" s="309"/>
      <c r="AA26" s="310"/>
      <c r="AB26" s="309"/>
      <c r="AC26" s="310"/>
      <c r="AD26" s="309"/>
      <c r="AE26" s="310"/>
      <c r="AF26" s="309"/>
      <c r="AG26" s="310"/>
      <c r="AH26" s="309"/>
      <c r="AI26" s="310"/>
      <c r="AJ26" s="309"/>
      <c r="AK26" s="310"/>
      <c r="AL26" s="311"/>
      <c r="AM26" s="312"/>
      <c r="AN26" s="313"/>
      <c r="AO26" s="314"/>
      <c r="AP26" s="104"/>
    </row>
    <row r="27" s="40" customFormat="true" ht="24.75" hidden="false" customHeight="true" outlineLevel="0" collapsed="false">
      <c r="A27" s="315" t="s">
        <v>77</v>
      </c>
      <c r="B27" s="42" t="n">
        <v>108</v>
      </c>
      <c r="C27" s="44" t="n">
        <v>107</v>
      </c>
      <c r="D27" s="42" t="n">
        <v>3</v>
      </c>
      <c r="E27" s="44" t="n">
        <v>0</v>
      </c>
      <c r="F27" s="42" t="n">
        <v>5</v>
      </c>
      <c r="G27" s="44" t="n">
        <v>1</v>
      </c>
      <c r="H27" s="42" t="n">
        <v>10</v>
      </c>
      <c r="I27" s="44" t="n">
        <v>2</v>
      </c>
      <c r="J27" s="42" t="n">
        <v>4</v>
      </c>
      <c r="K27" s="44" t="n">
        <v>0</v>
      </c>
      <c r="L27" s="42" t="n">
        <v>13</v>
      </c>
      <c r="M27" s="44" t="n">
        <v>5</v>
      </c>
      <c r="N27" s="42" t="n">
        <v>12</v>
      </c>
      <c r="O27" s="44" t="n">
        <v>5</v>
      </c>
      <c r="P27" s="42" t="n">
        <v>6</v>
      </c>
      <c r="Q27" s="44" t="n">
        <v>0</v>
      </c>
      <c r="R27" s="42" t="n">
        <v>2</v>
      </c>
      <c r="S27" s="44" t="n">
        <v>0</v>
      </c>
      <c r="T27" s="42" t="n">
        <v>1</v>
      </c>
      <c r="U27" s="44" t="n">
        <v>0</v>
      </c>
      <c r="V27" s="42" t="n">
        <v>3</v>
      </c>
      <c r="W27" s="44" t="n">
        <v>0</v>
      </c>
      <c r="X27" s="42" t="n">
        <v>32</v>
      </c>
      <c r="Y27" s="44" t="n">
        <v>3</v>
      </c>
      <c r="Z27" s="42" t="n">
        <v>42</v>
      </c>
      <c r="AA27" s="44" t="n">
        <v>9</v>
      </c>
      <c r="AB27" s="42" t="n">
        <v>32</v>
      </c>
      <c r="AC27" s="44" t="n">
        <v>0</v>
      </c>
      <c r="AD27" s="42" t="n">
        <v>59</v>
      </c>
      <c r="AE27" s="44" t="n">
        <v>5</v>
      </c>
      <c r="AF27" s="42" t="n">
        <v>0</v>
      </c>
      <c r="AG27" s="44" t="n">
        <v>0</v>
      </c>
      <c r="AH27" s="42" t="n">
        <v>32</v>
      </c>
      <c r="AI27" s="44" t="n">
        <v>0</v>
      </c>
      <c r="AJ27" s="316" t="n">
        <v>364</v>
      </c>
      <c r="AK27" s="44" t="n">
        <v>137</v>
      </c>
      <c r="AL27" s="317" t="n">
        <v>244</v>
      </c>
      <c r="AM27" s="45" t="n">
        <v>77</v>
      </c>
      <c r="AN27" s="45" t="n">
        <v>5337</v>
      </c>
      <c r="AO27" s="318" t="n">
        <v>3551</v>
      </c>
      <c r="AP27" s="107" t="s">
        <v>195</v>
      </c>
    </row>
    <row r="28" customFormat="false" ht="15" hidden="false" customHeight="true" outlineLevel="0" collapsed="false">
      <c r="A28" s="66" t="s">
        <v>196</v>
      </c>
    </row>
    <row r="29" customFormat="false" ht="11.25" hidden="false" customHeight="false" outlineLevel="0" collapsed="false">
      <c r="A29" s="66"/>
    </row>
    <row r="30" customFormat="false" ht="11.25" hidden="false" customHeight="false" outlineLevel="0" collapsed="false">
      <c r="A30"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7T01:43:13Z</cp:lastPrinted>
  <dcterms:modified xsi:type="dcterms:W3CDTF">2014-06-17T01:43:53Z</dcterms:modified>
  <cp:revision>0</cp:revision>
  <dc:subject>酒税</dc:subject>
  <dc:title>金沢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