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(1)　税務署別源泉徴収税額" sheetId="1" state="visible" r:id="rId2"/>
    <sheet name="(2)　税務署別源泉徴収義務者数" sheetId="2" state="visible" r:id="rId3"/>
    <sheet name="$UnDoSnapShot$" sheetId="3" state="hidden" r:id="rId4"/>
  </sheets>
  <definedNames>
    <definedName function="false" hidden="false" localSheetId="0" name="_xlnm.Print_Area" vbProcedure="false">'(1)　税務署別源泉徴収税額'!$A$1:$J$30</definedName>
    <definedName function="false" hidden="false" localSheetId="0" name="_xlnm.Print_Titles" vbProcedure="false">'(1)　税務署別源泉徴収税額'!$3:$5</definedName>
    <definedName function="false" hidden="false" localSheetId="1" name="_xlnm.Print_Area" vbProcedure="false">'(2)　税務署別源泉徴収義務者数'!$A$1:$H$29</definedName>
    <definedName function="false" hidden="false" localSheetId="1" name="_xlnm.Print_Titles" vbProcedure="false">'(2)　税務署別源泉徴収義務者数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1">
  <si>
    <t xml:space="preserve">３－４　税務署別課税状況等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税務署別源泉徴収税額</t>
    </r>
  </si>
  <si>
    <t xml:space="preserve">税務署名</t>
  </si>
  <si>
    <t xml:space="preserve">利子所得等</t>
  </si>
  <si>
    <t xml:space="preserve">配当所得</t>
  </si>
  <si>
    <t xml:space="preserve">特定口座内保管上場株式等の
譲渡所得等</t>
  </si>
  <si>
    <t xml:space="preserve">給与所得</t>
  </si>
  <si>
    <t xml:space="preserve">退職所得</t>
  </si>
  <si>
    <r>
      <rPr>
        <sz val="9"/>
        <rFont val="Noto Sans"/>
        <family val="2"/>
      </rPr>
      <t xml:space="preserve">報酬</t>
    </r>
    <r>
      <rPr>
        <sz val="9"/>
        <color rgb="FF003366"/>
        <rFont val="Noto Sans"/>
        <family val="2"/>
      </rPr>
      <t xml:space="preserve">・</t>
    </r>
    <r>
      <rPr>
        <sz val="9"/>
        <rFont val="Noto Sans"/>
        <family val="2"/>
      </rPr>
      <t xml:space="preserve">料金等
所　　　　得</t>
    </r>
  </si>
  <si>
    <t xml:space="preserve">非居住者等
所得</t>
  </si>
  <si>
    <t xml:space="preserve">合計</t>
  </si>
  <si>
    <t xml:space="preserve">千円</t>
  </si>
  <si>
    <t xml:space="preserve">富山</t>
  </si>
  <si>
    <t xml:space="preserve">高岡</t>
  </si>
  <si>
    <t xml:space="preserve">魚津</t>
  </si>
  <si>
    <t xml:space="preserve">砺波</t>
  </si>
  <si>
    <t xml:space="preserve">富山県計</t>
  </si>
  <si>
    <t xml:space="preserve">金沢</t>
  </si>
  <si>
    <t xml:space="preserve">七尾</t>
  </si>
  <si>
    <t xml:space="preserve">小松</t>
  </si>
  <si>
    <t xml:space="preserve">輪島</t>
  </si>
  <si>
    <t xml:space="preserve">-</t>
  </si>
  <si>
    <t xml:space="preserve">松任</t>
  </si>
  <si>
    <t xml:space="preserve">石川県計</t>
  </si>
  <si>
    <t xml:space="preserve">福井</t>
  </si>
  <si>
    <t xml:space="preserve">敦賀</t>
  </si>
  <si>
    <t xml:space="preserve">武生</t>
  </si>
  <si>
    <t xml:space="preserve">小浜</t>
  </si>
  <si>
    <t xml:space="preserve">大野</t>
  </si>
  <si>
    <t xml:space="preserve">三国</t>
  </si>
  <si>
    <t xml:space="preserve">福井県計</t>
  </si>
  <si>
    <t xml:space="preserve">総　　計</t>
  </si>
  <si>
    <t xml:space="preserve">総　計</t>
  </si>
  <si>
    <t xml:space="preserve">（注）　この表は「利子所得等の課税状況」、「配当所得の課税状況」、「特定口座内保管上場株式等の譲渡所得等の課税状況」、「給与所得及び退職所得の課税状況」、</t>
  </si>
  <si>
    <t xml:space="preserve">　　　「報酬・料金等所得の課税状況」及び「非居住者等所得の課税状況」を税務署別に示したものである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税務署別源泉徴収義務者数</t>
    </r>
  </si>
  <si>
    <t xml:space="preserve">税 務 署 名</t>
  </si>
  <si>
    <r>
      <rPr>
        <sz val="9"/>
        <rFont val="Noto Sans"/>
        <family val="2"/>
      </rPr>
      <t xml:space="preserve">報酬</t>
    </r>
    <r>
      <rPr>
        <sz val="9"/>
        <color rgb="FF003366"/>
        <rFont val="Noto Sans"/>
        <family val="2"/>
      </rPr>
      <t xml:space="preserve">・</t>
    </r>
    <r>
      <rPr>
        <sz val="9"/>
        <rFont val="Noto Sans"/>
        <family val="2"/>
      </rPr>
      <t xml:space="preserve">料金等
所得</t>
    </r>
  </si>
  <si>
    <t xml:space="preserve">件</t>
  </si>
  <si>
    <r>
      <rPr>
        <sz val="9"/>
        <rFont val="Noto Sans"/>
        <family val="2"/>
      </rPr>
      <t xml:space="preserve">調査時点：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</si>
  <si>
    <t xml:space="preserve">⑵　給与所得及び退職所得の課税状況</t>
  </si>
  <si>
    <t xml:space="preserve">区　　　　　分</t>
  </si>
  <si>
    <t xml:space="preserve">官公庁</t>
  </si>
  <si>
    <t xml:space="preserve">その他</t>
  </si>
  <si>
    <t xml:space="preserve">支　払　金　額</t>
  </si>
  <si>
    <t xml:space="preserve">源泉徴収税額</t>
  </si>
  <si>
    <t xml:space="preserve">人　　　　員</t>
  </si>
  <si>
    <t xml:space="preserve">支払金額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／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人</t>
  </si>
  <si>
    <t xml:space="preserve">％</t>
  </si>
  <si>
    <t xml:space="preserve">俸給・給料・賞与</t>
  </si>
  <si>
    <t xml:space="preserve">※</t>
  </si>
  <si>
    <t xml:space="preserve">日雇労働者の賃金</t>
  </si>
  <si>
    <t xml:space="preserve">　－</t>
  </si>
  <si>
    <t xml:space="preserve">計</t>
  </si>
  <si>
    <t xml:space="preserve">災害減免法により徴収猶予したもの</t>
  </si>
  <si>
    <r>
      <rPr>
        <sz val="9"/>
        <rFont val="Noto Sans"/>
        <family val="2"/>
      </rPr>
      <t xml:space="preserve">調査対象等：給与等の支払者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４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に提出された「法定資料合計表（給与所得の源泉徴収票、退職所得の源泉徴収票）」及び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２月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１月までに提出された「給与所得、退職所得等の所得税徴収高計算書」等に基づいて作成した。</t>
    </r>
  </si>
  <si>
    <r>
      <rPr>
        <sz val="9"/>
        <rFont val="Noto Sans"/>
        <family val="2"/>
      </rPr>
      <t xml:space="preserve">用語の説明：１　法定資料とは、所得税法の規定により税務署長に対して、その提出を義務づけられている資料をいい、原則として翌年１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に提出することとなっている。法定資料の種類は多数にのぼっており、例えば①利子等の支払調書、②配当及び剰余金の分配の支払調書、③報酬、料金、契約金及び賞金の支払調書、④給与所得の源泉徴収票、⑤非居住者に支払われる給与、給付及び役務の報酬の支払調書がある。</t>
    </r>
  </si>
  <si>
    <t xml:space="preserve">　　　　　　２　徴収猶予とは、通常の法定期限に徴収しないで、一定の期間徴収手続を猶予すること。したがって、一定の期間法定納期限を延長する、いわゆる延納制度とは異なるものである。</t>
  </si>
  <si>
    <t xml:space="preserve">（注）　この表の「人員」に関する部分は、標本調査に基づく推計値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_ * #,##0_ ;_ * \-#,##0_ ;_ * \-_ ;_ @_ "/>
    <numFmt numFmtId="168" formatCode="[$-409]#,##0_);[RED]\(#,##0\)"/>
    <numFmt numFmtId="169" formatCode="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9"/>
      <name val="Noto Sans"/>
      <family val="2"/>
    </font>
    <font>
      <sz val="9"/>
      <color rgb="FF003366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hair">
        <color rgb="FF969696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>
        <color rgb="FF808080"/>
      </top>
      <bottom style="hair">
        <color rgb="FF969696"/>
      </bottom>
      <diagonal/>
    </border>
    <border diagonalUp="false" diagonalDown="false">
      <left style="thin"/>
      <right style="thin"/>
      <top style="thin">
        <color rgb="FF808080"/>
      </top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808080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thin">
        <color rgb="FF808080"/>
      </top>
      <bottom style="hair">
        <color rgb="FF969696"/>
      </bottom>
      <diagonal/>
    </border>
    <border diagonalUp="false" diagonalDown="false">
      <left style="thin"/>
      <right style="medium"/>
      <top style="thin">
        <color rgb="FF808080"/>
      </top>
      <bottom style="hair">
        <color rgb="FF969696"/>
      </bottom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hair">
        <color rgb="FF969696"/>
      </bottom>
      <diagonal/>
    </border>
    <border diagonalUp="false" diagonalDown="false">
      <left/>
      <right style="thin"/>
      <top style="thin">
        <color rgb="FF808080"/>
      </top>
      <bottom style="hair">
        <color rgb="FF969696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4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4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960</xdr:colOff>
      <xdr:row>5</xdr:row>
      <xdr:rowOff>9360</xdr:rowOff>
    </xdr:from>
    <xdr:to>
      <xdr:col>0</xdr:col>
      <xdr:colOff>700560</xdr:colOff>
      <xdr:row>7</xdr:row>
      <xdr:rowOff>152640</xdr:rowOff>
    </xdr:to>
    <xdr:sp>
      <xdr:nvSpPr>
        <xdr:cNvPr id="0" name="AutoShape 1"/>
        <xdr:cNvSpPr/>
      </xdr:nvSpPr>
      <xdr:spPr>
        <a:xfrm>
          <a:off x="579960" y="809640"/>
          <a:ext cx="120600" cy="486000"/>
        </a:xfrm>
        <a:custGeom>
          <a:avLst/>
          <a:gdLst>
            <a:gd name="textAreaLeft" fmla="*/ 77040 w 120600"/>
            <a:gd name="textAreaRight" fmla="*/ 120960 w 12060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9" min="2" style="2" width="13.12"/>
    <col collapsed="false" customWidth="true" hidden="false" outlineLevel="0" max="10" min="10" style="3" width="10.12"/>
    <col collapsed="false" customWidth="false" hidden="false" outlineLevel="0" max="257" min="11" style="2" width="5.87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2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35.2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7</v>
      </c>
      <c r="G4" s="11" t="s">
        <v>8</v>
      </c>
      <c r="H4" s="12" t="s">
        <v>9</v>
      </c>
      <c r="I4" s="13" t="s">
        <v>10</v>
      </c>
      <c r="J4" s="14" t="s">
        <v>2</v>
      </c>
    </row>
    <row r="5" customFormat="false" ht="11.25" hidden="false" customHeight="false" outlineLevel="0" collapsed="false">
      <c r="A5" s="15"/>
      <c r="B5" s="16" t="s">
        <v>11</v>
      </c>
      <c r="C5" s="17" t="s">
        <v>11</v>
      </c>
      <c r="D5" s="17" t="s">
        <v>11</v>
      </c>
      <c r="E5" s="17" t="s">
        <v>11</v>
      </c>
      <c r="F5" s="17" t="s">
        <v>11</v>
      </c>
      <c r="G5" s="17" t="s">
        <v>11</v>
      </c>
      <c r="H5" s="17" t="s">
        <v>11</v>
      </c>
      <c r="I5" s="18" t="s">
        <v>11</v>
      </c>
      <c r="J5" s="19"/>
    </row>
    <row r="6" customFormat="false" ht="15" hidden="false" customHeight="true" outlineLevel="0" collapsed="false">
      <c r="A6" s="20" t="s">
        <v>12</v>
      </c>
      <c r="B6" s="21" t="n">
        <v>967012</v>
      </c>
      <c r="C6" s="22" t="n">
        <v>5645530</v>
      </c>
      <c r="D6" s="22" t="n">
        <v>130304</v>
      </c>
      <c r="E6" s="22" t="n">
        <v>29797972</v>
      </c>
      <c r="F6" s="22" t="n">
        <v>846469</v>
      </c>
      <c r="G6" s="22" t="n">
        <v>1290337</v>
      </c>
      <c r="H6" s="22" t="n">
        <v>142967</v>
      </c>
      <c r="I6" s="23" t="n">
        <v>38820591</v>
      </c>
      <c r="J6" s="24" t="str">
        <f aca="false">IF(A6="","",A6)</f>
        <v>富山</v>
      </c>
    </row>
    <row r="7" customFormat="false" ht="15" hidden="false" customHeight="true" outlineLevel="0" collapsed="false">
      <c r="A7" s="25" t="s">
        <v>13</v>
      </c>
      <c r="B7" s="26" t="n">
        <v>531977</v>
      </c>
      <c r="C7" s="27" t="n">
        <v>1401301</v>
      </c>
      <c r="D7" s="27" t="n">
        <v>70518</v>
      </c>
      <c r="E7" s="27" t="n">
        <v>13026001</v>
      </c>
      <c r="F7" s="27" t="n">
        <v>223031</v>
      </c>
      <c r="G7" s="27" t="n">
        <v>583076</v>
      </c>
      <c r="H7" s="27" t="n">
        <v>13388</v>
      </c>
      <c r="I7" s="28" t="n">
        <v>15849292</v>
      </c>
      <c r="J7" s="29" t="str">
        <f aca="false">IF(A7="","",A7)</f>
        <v>高岡</v>
      </c>
    </row>
    <row r="8" customFormat="false" ht="15" hidden="false" customHeight="true" outlineLevel="0" collapsed="false">
      <c r="A8" s="25" t="s">
        <v>14</v>
      </c>
      <c r="B8" s="26" t="n">
        <v>348465</v>
      </c>
      <c r="C8" s="27" t="n">
        <v>296597</v>
      </c>
      <c r="D8" s="27" t="n">
        <v>6035</v>
      </c>
      <c r="E8" s="27" t="n">
        <v>9350108</v>
      </c>
      <c r="F8" s="27" t="n">
        <v>106370</v>
      </c>
      <c r="G8" s="27" t="n">
        <v>300579</v>
      </c>
      <c r="H8" s="27" t="n">
        <v>41153</v>
      </c>
      <c r="I8" s="28" t="n">
        <v>10449306</v>
      </c>
      <c r="J8" s="29" t="str">
        <f aca="false">IF(A8="","",A8)</f>
        <v>魚津</v>
      </c>
    </row>
    <row r="9" customFormat="false" ht="15" hidden="false" customHeight="true" outlineLevel="0" collapsed="false">
      <c r="A9" s="25" t="s">
        <v>15</v>
      </c>
      <c r="B9" s="26" t="n">
        <v>268460</v>
      </c>
      <c r="C9" s="27" t="n">
        <v>682917</v>
      </c>
      <c r="D9" s="27" t="n">
        <v>10875</v>
      </c>
      <c r="E9" s="27" t="n">
        <v>4558076</v>
      </c>
      <c r="F9" s="27" t="n">
        <v>129449</v>
      </c>
      <c r="G9" s="27" t="n">
        <v>226912</v>
      </c>
      <c r="H9" s="27" t="n">
        <v>10378</v>
      </c>
      <c r="I9" s="28" t="n">
        <v>5887067</v>
      </c>
      <c r="J9" s="29" t="str">
        <f aca="false">IF(A9="","",A9)</f>
        <v>砺波</v>
      </c>
    </row>
    <row r="10" customFormat="false" ht="15" hidden="false" customHeight="true" outlineLevel="0" collapsed="false">
      <c r="A10" s="30" t="s">
        <v>16</v>
      </c>
      <c r="B10" s="31" t="n">
        <v>2115915</v>
      </c>
      <c r="C10" s="32" t="n">
        <v>8026345</v>
      </c>
      <c r="D10" s="32" t="n">
        <v>217732</v>
      </c>
      <c r="E10" s="32" t="n">
        <v>56732156</v>
      </c>
      <c r="F10" s="32" t="n">
        <v>1305318</v>
      </c>
      <c r="G10" s="32" t="n">
        <v>2400903</v>
      </c>
      <c r="H10" s="32" t="n">
        <v>207886</v>
      </c>
      <c r="I10" s="33" t="n">
        <v>71006256</v>
      </c>
      <c r="J10" s="34" t="str">
        <f aca="false">IF(A10="","",A10)</f>
        <v>富山県計</v>
      </c>
    </row>
    <row r="11" customFormat="false" ht="1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8"/>
      <c r="J11" s="39"/>
    </row>
    <row r="12" customFormat="false" ht="15" hidden="false" customHeight="true" outlineLevel="0" collapsed="false">
      <c r="A12" s="20" t="s">
        <v>17</v>
      </c>
      <c r="B12" s="21" t="n">
        <v>1973495</v>
      </c>
      <c r="C12" s="22" t="n">
        <v>2696204</v>
      </c>
      <c r="D12" s="22" t="n">
        <v>224111</v>
      </c>
      <c r="E12" s="22" t="n">
        <v>33884275</v>
      </c>
      <c r="F12" s="22" t="n">
        <v>741973</v>
      </c>
      <c r="G12" s="22" t="n">
        <v>1913976</v>
      </c>
      <c r="H12" s="22" t="n">
        <v>134458</v>
      </c>
      <c r="I12" s="23" t="n">
        <v>41568492</v>
      </c>
      <c r="J12" s="40" t="str">
        <f aca="false">IF(A12="","",A12)</f>
        <v>金沢</v>
      </c>
    </row>
    <row r="13" customFormat="false" ht="15" hidden="false" customHeight="true" outlineLevel="0" collapsed="false">
      <c r="A13" s="20" t="s">
        <v>18</v>
      </c>
      <c r="B13" s="21" t="n">
        <v>232807</v>
      </c>
      <c r="C13" s="22" t="n">
        <v>556000</v>
      </c>
      <c r="D13" s="22" t="n">
        <v>474</v>
      </c>
      <c r="E13" s="22" t="n">
        <v>3710796</v>
      </c>
      <c r="F13" s="22" t="n">
        <v>69566</v>
      </c>
      <c r="G13" s="22" t="n">
        <v>143863</v>
      </c>
      <c r="H13" s="22" t="n">
        <v>3331</v>
      </c>
      <c r="I13" s="23" t="n">
        <v>4716835</v>
      </c>
      <c r="J13" s="24" t="str">
        <f aca="false">IF(A13="","",A13)</f>
        <v>七尾</v>
      </c>
    </row>
    <row r="14" s="41" customFormat="true" ht="15" hidden="false" customHeight="true" outlineLevel="0" collapsed="false">
      <c r="A14" s="25" t="s">
        <v>19</v>
      </c>
      <c r="B14" s="26" t="n">
        <v>324617</v>
      </c>
      <c r="C14" s="27" t="n">
        <v>719274</v>
      </c>
      <c r="D14" s="27" t="n">
        <v>1163</v>
      </c>
      <c r="E14" s="27" t="n">
        <v>9661619</v>
      </c>
      <c r="F14" s="27" t="n">
        <v>226694</v>
      </c>
      <c r="G14" s="27" t="n">
        <v>357952</v>
      </c>
      <c r="H14" s="27" t="n">
        <v>32220</v>
      </c>
      <c r="I14" s="28" t="n">
        <v>11323540</v>
      </c>
      <c r="J14" s="29" t="str">
        <f aca="false">IF(A14="","",A14)</f>
        <v>小松</v>
      </c>
    </row>
    <row r="15" customFormat="false" ht="15" hidden="false" customHeight="true" outlineLevel="0" collapsed="false">
      <c r="A15" s="25" t="s">
        <v>20</v>
      </c>
      <c r="B15" s="26" t="n">
        <v>140484</v>
      </c>
      <c r="C15" s="27" t="n">
        <v>93651</v>
      </c>
      <c r="D15" s="27" t="n">
        <v>207</v>
      </c>
      <c r="E15" s="27" t="n">
        <v>1584599</v>
      </c>
      <c r="F15" s="27" t="n">
        <v>7811</v>
      </c>
      <c r="G15" s="27" t="n">
        <v>64639</v>
      </c>
      <c r="H15" s="42" t="s">
        <v>21</v>
      </c>
      <c r="I15" s="28" t="n">
        <v>1891390</v>
      </c>
      <c r="J15" s="29" t="str">
        <f aca="false">IF(A15="","",A15)</f>
        <v>輪島</v>
      </c>
    </row>
    <row r="16" customFormat="false" ht="15" hidden="false" customHeight="true" outlineLevel="0" collapsed="false">
      <c r="A16" s="25" t="s">
        <v>22</v>
      </c>
      <c r="B16" s="26" t="n">
        <v>176296</v>
      </c>
      <c r="C16" s="27" t="n">
        <v>1884492</v>
      </c>
      <c r="D16" s="27" t="n">
        <v>3042</v>
      </c>
      <c r="E16" s="27" t="n">
        <v>6363224</v>
      </c>
      <c r="F16" s="27" t="n">
        <v>142986</v>
      </c>
      <c r="G16" s="27" t="n">
        <v>197174</v>
      </c>
      <c r="H16" s="27" t="n">
        <v>32551</v>
      </c>
      <c r="I16" s="28" t="n">
        <v>8799765</v>
      </c>
      <c r="J16" s="29" t="str">
        <f aca="false">IF(A16="","",A16)</f>
        <v>松任</v>
      </c>
    </row>
    <row r="17" customFormat="false" ht="15" hidden="false" customHeight="true" outlineLevel="0" collapsed="false">
      <c r="A17" s="30" t="s">
        <v>23</v>
      </c>
      <c r="B17" s="31" t="n">
        <v>2847698</v>
      </c>
      <c r="C17" s="32" t="n">
        <v>5949620</v>
      </c>
      <c r="D17" s="32" t="n">
        <v>228997</v>
      </c>
      <c r="E17" s="32" t="n">
        <v>55204512</v>
      </c>
      <c r="F17" s="32" t="n">
        <v>1189031</v>
      </c>
      <c r="G17" s="32" t="n">
        <v>2677603</v>
      </c>
      <c r="H17" s="32" t="n">
        <v>202560</v>
      </c>
      <c r="I17" s="33" t="n">
        <v>68300022</v>
      </c>
      <c r="J17" s="34" t="str">
        <f aca="false">IF(A17="","",A17)</f>
        <v>石川県計</v>
      </c>
    </row>
    <row r="18" customFormat="false" ht="15" hidden="false" customHeight="true" outlineLevel="0" collapsed="false">
      <c r="A18" s="43"/>
      <c r="B18" s="44"/>
      <c r="C18" s="45"/>
      <c r="D18" s="45"/>
      <c r="E18" s="45"/>
      <c r="F18" s="45"/>
      <c r="G18" s="45"/>
      <c r="H18" s="45"/>
      <c r="I18" s="46"/>
      <c r="J18" s="47"/>
    </row>
    <row r="19" customFormat="false" ht="15" hidden="false" customHeight="true" outlineLevel="0" collapsed="false">
      <c r="A19" s="48" t="s">
        <v>24</v>
      </c>
      <c r="B19" s="49" t="n">
        <v>611493</v>
      </c>
      <c r="C19" s="50" t="n">
        <v>1531213</v>
      </c>
      <c r="D19" s="50" t="n">
        <v>111471</v>
      </c>
      <c r="E19" s="50" t="n">
        <v>20251409</v>
      </c>
      <c r="F19" s="50" t="n">
        <v>768975</v>
      </c>
      <c r="G19" s="50" t="n">
        <v>975719</v>
      </c>
      <c r="H19" s="50" t="n">
        <v>44930</v>
      </c>
      <c r="I19" s="51" t="n">
        <v>24295210</v>
      </c>
      <c r="J19" s="52" t="str">
        <f aca="false">IF(A19="","",A19)</f>
        <v>福井</v>
      </c>
    </row>
    <row r="20" customFormat="false" ht="15" hidden="false" customHeight="true" outlineLevel="0" collapsed="false">
      <c r="A20" s="20" t="s">
        <v>25</v>
      </c>
      <c r="B20" s="21" t="n">
        <v>102058</v>
      </c>
      <c r="C20" s="22" t="n">
        <v>130871</v>
      </c>
      <c r="D20" s="22" t="n">
        <v>3230</v>
      </c>
      <c r="E20" s="22" t="n">
        <v>3312516</v>
      </c>
      <c r="F20" s="22" t="n">
        <v>63367</v>
      </c>
      <c r="G20" s="22" t="n">
        <v>111826</v>
      </c>
      <c r="H20" s="22" t="n">
        <v>414</v>
      </c>
      <c r="I20" s="23" t="n">
        <v>3724282</v>
      </c>
      <c r="J20" s="24" t="str">
        <f aca="false">IF(A20="","",A20)</f>
        <v>敦賀</v>
      </c>
    </row>
    <row r="21" customFormat="false" ht="15" hidden="false" customHeight="true" outlineLevel="0" collapsed="false">
      <c r="A21" s="25" t="s">
        <v>26</v>
      </c>
      <c r="B21" s="26" t="n">
        <v>267341</v>
      </c>
      <c r="C21" s="27" t="n">
        <v>2216563</v>
      </c>
      <c r="D21" s="27" t="n">
        <v>13209</v>
      </c>
      <c r="E21" s="27" t="n">
        <v>7177004</v>
      </c>
      <c r="F21" s="27" t="n">
        <v>223730</v>
      </c>
      <c r="G21" s="27" t="n">
        <v>240747</v>
      </c>
      <c r="H21" s="27" t="n">
        <v>30961</v>
      </c>
      <c r="I21" s="28" t="n">
        <v>10169554</v>
      </c>
      <c r="J21" s="29" t="str">
        <f aca="false">IF(A21="","",A21)</f>
        <v>武生</v>
      </c>
    </row>
    <row r="22" customFormat="false" ht="15" hidden="false" customHeight="true" outlineLevel="0" collapsed="false">
      <c r="A22" s="25" t="s">
        <v>27</v>
      </c>
      <c r="B22" s="26" t="n">
        <v>112286</v>
      </c>
      <c r="C22" s="27" t="n">
        <v>78798</v>
      </c>
      <c r="D22" s="27" t="n">
        <v>6778</v>
      </c>
      <c r="E22" s="27" t="n">
        <v>1502464</v>
      </c>
      <c r="F22" s="27" t="n">
        <v>31342</v>
      </c>
      <c r="G22" s="27" t="n">
        <v>49878</v>
      </c>
      <c r="H22" s="27" t="n">
        <v>6486</v>
      </c>
      <c r="I22" s="28" t="n">
        <v>1788032</v>
      </c>
      <c r="J22" s="29" t="str">
        <f aca="false">IF(A22="","",A22)</f>
        <v>小浜</v>
      </c>
    </row>
    <row r="23" customFormat="false" ht="15" hidden="false" customHeight="true" outlineLevel="0" collapsed="false">
      <c r="A23" s="25" t="s">
        <v>28</v>
      </c>
      <c r="B23" s="26" t="n">
        <v>111142</v>
      </c>
      <c r="C23" s="27" t="n">
        <v>28407</v>
      </c>
      <c r="D23" s="27" t="n">
        <v>4079</v>
      </c>
      <c r="E23" s="27" t="n">
        <v>1496580</v>
      </c>
      <c r="F23" s="27" t="n">
        <v>19834</v>
      </c>
      <c r="G23" s="27" t="n">
        <v>52883</v>
      </c>
      <c r="H23" s="27" t="n">
        <v>2035</v>
      </c>
      <c r="I23" s="28" t="n">
        <v>1714958</v>
      </c>
      <c r="J23" s="29" t="str">
        <f aca="false">IF(A23="","",A23)</f>
        <v>大野</v>
      </c>
    </row>
    <row r="24" s="41" customFormat="true" ht="15" hidden="false" customHeight="true" outlineLevel="0" collapsed="false">
      <c r="A24" s="25" t="s">
        <v>29</v>
      </c>
      <c r="B24" s="26" t="n">
        <v>141321</v>
      </c>
      <c r="C24" s="27" t="n">
        <v>310772</v>
      </c>
      <c r="D24" s="27" t="n">
        <v>3007</v>
      </c>
      <c r="E24" s="27" t="n">
        <v>3749680</v>
      </c>
      <c r="F24" s="27" t="n">
        <v>43917</v>
      </c>
      <c r="G24" s="27" t="n">
        <v>216774</v>
      </c>
      <c r="H24" s="27" t="n">
        <v>7957</v>
      </c>
      <c r="I24" s="28" t="n">
        <v>4473427</v>
      </c>
      <c r="J24" s="29" t="str">
        <f aca="false">IF(A24="","",A24)</f>
        <v>三国</v>
      </c>
    </row>
    <row r="25" customFormat="false" ht="15" hidden="false" customHeight="true" outlineLevel="0" collapsed="false">
      <c r="A25" s="30" t="s">
        <v>30</v>
      </c>
      <c r="B25" s="31" t="n">
        <v>1345639</v>
      </c>
      <c r="C25" s="32" t="n">
        <v>4296623</v>
      </c>
      <c r="D25" s="32" t="n">
        <v>141774</v>
      </c>
      <c r="E25" s="32" t="n">
        <v>37489652</v>
      </c>
      <c r="F25" s="32" t="n">
        <v>1151164</v>
      </c>
      <c r="G25" s="32" t="n">
        <v>1647827</v>
      </c>
      <c r="H25" s="32" t="n">
        <v>92783</v>
      </c>
      <c r="I25" s="33" t="n">
        <v>46165463</v>
      </c>
      <c r="J25" s="34" t="str">
        <f aca="false">IF(A25="","",A25)</f>
        <v>福井県計</v>
      </c>
    </row>
    <row r="26" customFormat="false" ht="11.25" hidden="false" customHeight="false" outlineLevel="0" collapsed="false">
      <c r="A26" s="43"/>
      <c r="B26" s="44"/>
      <c r="C26" s="45"/>
      <c r="D26" s="45"/>
      <c r="E26" s="45"/>
      <c r="F26" s="45"/>
      <c r="G26" s="45"/>
      <c r="H26" s="45"/>
      <c r="I26" s="46"/>
      <c r="J26" s="47"/>
    </row>
    <row r="27" customFormat="false" ht="12" hidden="false" customHeight="false" outlineLevel="0" collapsed="false">
      <c r="A27" s="53"/>
      <c r="B27" s="54"/>
      <c r="C27" s="55"/>
      <c r="D27" s="55"/>
      <c r="E27" s="55"/>
      <c r="F27" s="55"/>
      <c r="G27" s="55"/>
      <c r="H27" s="55"/>
      <c r="I27" s="56"/>
      <c r="J27" s="57"/>
    </row>
    <row r="28" customFormat="false" ht="15" hidden="false" customHeight="true" outlineLevel="0" collapsed="false">
      <c r="A28" s="58" t="s">
        <v>31</v>
      </c>
      <c r="B28" s="59" t="n">
        <v>6309253</v>
      </c>
      <c r="C28" s="60" t="n">
        <v>18272589</v>
      </c>
      <c r="D28" s="60" t="n">
        <v>588503</v>
      </c>
      <c r="E28" s="60" t="n">
        <v>149426320</v>
      </c>
      <c r="F28" s="60" t="n">
        <v>3645513</v>
      </c>
      <c r="G28" s="60" t="n">
        <v>6726333</v>
      </c>
      <c r="H28" s="60" t="n">
        <v>503227</v>
      </c>
      <c r="I28" s="61" t="n">
        <v>185471737</v>
      </c>
      <c r="J28" s="62" t="s">
        <v>32</v>
      </c>
    </row>
    <row r="29" customFormat="false" ht="11.25" hidden="false" customHeight="false" outlineLevel="0" collapsed="false">
      <c r="A29" s="63" t="s">
        <v>33</v>
      </c>
      <c r="B29" s="63"/>
      <c r="C29" s="63"/>
      <c r="D29" s="63"/>
      <c r="E29" s="63"/>
      <c r="F29" s="63"/>
      <c r="G29" s="63"/>
      <c r="H29" s="63"/>
      <c r="I29" s="63"/>
    </row>
    <row r="30" customFormat="false" ht="11.25" hidden="false" customHeight="false" outlineLevel="0" collapsed="false">
      <c r="A30" s="63" t="s">
        <v>34</v>
      </c>
      <c r="B30" s="64"/>
      <c r="C30" s="64"/>
      <c r="D30" s="64"/>
      <c r="E30" s="64"/>
      <c r="F30" s="64"/>
      <c r="G30" s="64"/>
      <c r="H30" s="64"/>
      <c r="I30" s="64"/>
    </row>
  </sheetData>
  <mergeCells count="1">
    <mergeCell ref="A1:J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金沢国税局
源泉所得税４
（Ｈ24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5.8671875" defaultRowHeight="11.25" zeroHeight="false" outlineLevelRow="0" outlineLevelCol="0"/>
  <cols>
    <col collapsed="false" customWidth="true" hidden="false" outlineLevel="0" max="1" min="1" style="65" width="10.12"/>
    <col collapsed="false" customWidth="true" hidden="false" outlineLevel="0" max="7" min="2" style="2" width="12.12"/>
    <col collapsed="false" customWidth="true" hidden="false" outlineLevel="0" max="8" min="8" style="3" width="10.12"/>
    <col collapsed="false" customWidth="false" hidden="false" outlineLevel="0" max="257" min="9" style="2" width="5.87"/>
  </cols>
  <sheetData>
    <row r="1" customFormat="false" ht="1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</row>
    <row r="2" customFormat="false" ht="11.25" hidden="false" customHeight="true" outlineLevel="0" collapsed="false">
      <c r="A2" s="66" t="s">
        <v>36</v>
      </c>
      <c r="B2" s="67" t="s">
        <v>3</v>
      </c>
      <c r="C2" s="7" t="s">
        <v>4</v>
      </c>
      <c r="D2" s="9" t="s">
        <v>5</v>
      </c>
      <c r="E2" s="11" t="s">
        <v>6</v>
      </c>
      <c r="F2" s="68" t="s">
        <v>37</v>
      </c>
      <c r="G2" s="69" t="s">
        <v>9</v>
      </c>
      <c r="H2" s="70" t="s">
        <v>2</v>
      </c>
    </row>
    <row r="3" customFormat="false" ht="11.25" hidden="false" customHeight="true" outlineLevel="0" collapsed="false">
      <c r="A3" s="66"/>
      <c r="B3" s="67"/>
      <c r="C3" s="7"/>
      <c r="D3" s="9"/>
      <c r="E3" s="11"/>
      <c r="F3" s="68"/>
      <c r="G3" s="69"/>
      <c r="H3" s="70"/>
    </row>
    <row r="4" customFormat="false" ht="22.5" hidden="false" customHeight="true" outlineLevel="0" collapsed="false">
      <c r="A4" s="66"/>
      <c r="B4" s="67"/>
      <c r="C4" s="7"/>
      <c r="D4" s="9"/>
      <c r="E4" s="11"/>
      <c r="F4" s="68"/>
      <c r="G4" s="69"/>
      <c r="H4" s="70"/>
    </row>
    <row r="5" s="75" customFormat="true" ht="11.25" hidden="false" customHeight="false" outlineLevel="0" collapsed="false">
      <c r="A5" s="71"/>
      <c r="B5" s="72" t="s">
        <v>38</v>
      </c>
      <c r="C5" s="73" t="s">
        <v>38</v>
      </c>
      <c r="D5" s="73" t="s">
        <v>38</v>
      </c>
      <c r="E5" s="73" t="s">
        <v>38</v>
      </c>
      <c r="F5" s="72" t="s">
        <v>38</v>
      </c>
      <c r="G5" s="73" t="s">
        <v>38</v>
      </c>
      <c r="H5" s="74"/>
    </row>
    <row r="6" customFormat="false" ht="15" hidden="false" customHeight="true" outlineLevel="0" collapsed="false">
      <c r="A6" s="20" t="s">
        <v>12</v>
      </c>
      <c r="B6" s="76" t="n">
        <v>235</v>
      </c>
      <c r="C6" s="77" t="n">
        <v>716</v>
      </c>
      <c r="D6" s="77" t="n">
        <v>88</v>
      </c>
      <c r="E6" s="77" t="n">
        <v>12581</v>
      </c>
      <c r="F6" s="77" t="n">
        <v>9643</v>
      </c>
      <c r="G6" s="78" t="n">
        <v>65</v>
      </c>
      <c r="H6" s="24" t="str">
        <f aca="false">IF(A6="","",A6)</f>
        <v>富山</v>
      </c>
    </row>
    <row r="7" customFormat="false" ht="15" hidden="false" customHeight="true" outlineLevel="0" collapsed="false">
      <c r="A7" s="25" t="s">
        <v>13</v>
      </c>
      <c r="B7" s="79" t="n">
        <v>187</v>
      </c>
      <c r="C7" s="80" t="n">
        <v>425</v>
      </c>
      <c r="D7" s="80" t="n">
        <v>45</v>
      </c>
      <c r="E7" s="80" t="n">
        <v>9376</v>
      </c>
      <c r="F7" s="80" t="n">
        <v>7296</v>
      </c>
      <c r="G7" s="81" t="n">
        <v>23</v>
      </c>
      <c r="H7" s="29" t="str">
        <f aca="false">IF(A7="","",A7)</f>
        <v>高岡</v>
      </c>
    </row>
    <row r="8" customFormat="false" ht="15" hidden="false" customHeight="true" outlineLevel="0" collapsed="false">
      <c r="A8" s="25" t="s">
        <v>14</v>
      </c>
      <c r="B8" s="79" t="n">
        <v>86</v>
      </c>
      <c r="C8" s="80" t="n">
        <v>189</v>
      </c>
      <c r="D8" s="80" t="n">
        <v>21</v>
      </c>
      <c r="E8" s="80" t="n">
        <v>5038</v>
      </c>
      <c r="F8" s="80" t="n">
        <v>3953</v>
      </c>
      <c r="G8" s="81" t="n">
        <v>15</v>
      </c>
      <c r="H8" s="29" t="str">
        <f aca="false">IF(A8="","",A8)</f>
        <v>魚津</v>
      </c>
    </row>
    <row r="9" customFormat="false" ht="15" hidden="false" customHeight="true" outlineLevel="0" collapsed="false">
      <c r="A9" s="25" t="s">
        <v>15</v>
      </c>
      <c r="B9" s="79" t="n">
        <v>72</v>
      </c>
      <c r="C9" s="80" t="n">
        <v>172</v>
      </c>
      <c r="D9" s="80" t="n">
        <v>15</v>
      </c>
      <c r="E9" s="80" t="n">
        <v>3745</v>
      </c>
      <c r="F9" s="80" t="n">
        <v>2938</v>
      </c>
      <c r="G9" s="81" t="n">
        <v>19</v>
      </c>
      <c r="H9" s="29" t="str">
        <f aca="false">IF(A9="","",A9)</f>
        <v>砺波</v>
      </c>
    </row>
    <row r="10" customFormat="false" ht="15" hidden="false" customHeight="true" outlineLevel="0" collapsed="false">
      <c r="A10" s="30" t="s">
        <v>16</v>
      </c>
      <c r="B10" s="82" t="n">
        <v>580</v>
      </c>
      <c r="C10" s="82" t="n">
        <v>1502</v>
      </c>
      <c r="D10" s="82" t="n">
        <v>169</v>
      </c>
      <c r="E10" s="82" t="n">
        <v>30740</v>
      </c>
      <c r="F10" s="82" t="n">
        <v>23830</v>
      </c>
      <c r="G10" s="82" t="n">
        <v>122</v>
      </c>
      <c r="H10" s="34" t="str">
        <f aca="false">IF(A10="","",A10)</f>
        <v>富山県計</v>
      </c>
      <c r="I10" s="41"/>
      <c r="J10" s="41"/>
    </row>
    <row r="11" customFormat="false" ht="15" hidden="false" customHeight="true" outlineLevel="0" collapsed="false">
      <c r="A11" s="35"/>
      <c r="B11" s="83"/>
      <c r="C11" s="83"/>
      <c r="D11" s="83"/>
      <c r="E11" s="83"/>
      <c r="F11" s="83"/>
      <c r="G11" s="83"/>
      <c r="H11" s="39"/>
    </row>
    <row r="12" customFormat="false" ht="15" hidden="false" customHeight="true" outlineLevel="0" collapsed="false">
      <c r="A12" s="20" t="s">
        <v>17</v>
      </c>
      <c r="B12" s="76" t="n">
        <v>274</v>
      </c>
      <c r="C12" s="77" t="n">
        <v>853</v>
      </c>
      <c r="D12" s="77" t="n">
        <v>59</v>
      </c>
      <c r="E12" s="77" t="n">
        <v>18535</v>
      </c>
      <c r="F12" s="77" t="n">
        <v>15081</v>
      </c>
      <c r="G12" s="84" t="n">
        <v>65</v>
      </c>
      <c r="H12" s="24" t="str">
        <f aca="false">IF(A12="","",A12)</f>
        <v>金沢</v>
      </c>
    </row>
    <row r="13" customFormat="false" ht="15" hidden="false" customHeight="true" outlineLevel="0" collapsed="false">
      <c r="A13" s="25" t="s">
        <v>18</v>
      </c>
      <c r="B13" s="79" t="n">
        <v>63</v>
      </c>
      <c r="C13" s="80" t="n">
        <v>91</v>
      </c>
      <c r="D13" s="80" t="n">
        <v>9</v>
      </c>
      <c r="E13" s="80" t="n">
        <v>3680</v>
      </c>
      <c r="F13" s="80" t="n">
        <v>3271</v>
      </c>
      <c r="G13" s="81" t="n">
        <v>9</v>
      </c>
      <c r="H13" s="29" t="str">
        <f aca="false">IF(A13="","",A13)</f>
        <v>七尾</v>
      </c>
    </row>
    <row r="14" s="41" customFormat="true" ht="15" hidden="false" customHeight="true" outlineLevel="0" collapsed="false">
      <c r="A14" s="25" t="s">
        <v>19</v>
      </c>
      <c r="B14" s="79" t="n">
        <v>93</v>
      </c>
      <c r="C14" s="80" t="n">
        <v>225</v>
      </c>
      <c r="D14" s="80" t="n">
        <v>12</v>
      </c>
      <c r="E14" s="80" t="n">
        <v>6895</v>
      </c>
      <c r="F14" s="80" t="n">
        <v>6377</v>
      </c>
      <c r="G14" s="81" t="n">
        <v>21</v>
      </c>
      <c r="H14" s="29" t="str">
        <f aca="false">IF(A14="","",A14)</f>
        <v>小松</v>
      </c>
      <c r="I14" s="2"/>
      <c r="J14" s="2"/>
    </row>
    <row r="15" customFormat="false" ht="15" hidden="false" customHeight="true" outlineLevel="0" collapsed="false">
      <c r="A15" s="25" t="s">
        <v>20</v>
      </c>
      <c r="B15" s="79" t="n">
        <v>50</v>
      </c>
      <c r="C15" s="80" t="n">
        <v>63</v>
      </c>
      <c r="D15" s="80" t="n">
        <v>13</v>
      </c>
      <c r="E15" s="80" t="n">
        <v>1944</v>
      </c>
      <c r="F15" s="80" t="n">
        <v>1550</v>
      </c>
      <c r="G15" s="85" t="n">
        <v>6</v>
      </c>
      <c r="H15" s="29" t="str">
        <f aca="false">IF(A15="","",A15)</f>
        <v>輪島</v>
      </c>
    </row>
    <row r="16" customFormat="false" ht="15" hidden="false" customHeight="true" outlineLevel="0" collapsed="false">
      <c r="A16" s="25" t="s">
        <v>22</v>
      </c>
      <c r="B16" s="79" t="n">
        <v>56</v>
      </c>
      <c r="C16" s="80" t="n">
        <v>170</v>
      </c>
      <c r="D16" s="80" t="n">
        <v>9</v>
      </c>
      <c r="E16" s="80" t="n">
        <v>4074</v>
      </c>
      <c r="F16" s="80" t="n">
        <v>3096</v>
      </c>
      <c r="G16" s="81" t="n">
        <v>17</v>
      </c>
      <c r="H16" s="29" t="str">
        <f aca="false">IF(A16="","",A16)</f>
        <v>松任</v>
      </c>
    </row>
    <row r="17" customFormat="false" ht="15" hidden="false" customHeight="true" outlineLevel="0" collapsed="false">
      <c r="A17" s="30" t="s">
        <v>23</v>
      </c>
      <c r="B17" s="82" t="n">
        <v>536</v>
      </c>
      <c r="C17" s="82" t="n">
        <v>1402</v>
      </c>
      <c r="D17" s="82" t="n">
        <v>102</v>
      </c>
      <c r="E17" s="82" t="n">
        <v>35128</v>
      </c>
      <c r="F17" s="82" t="n">
        <v>29375</v>
      </c>
      <c r="G17" s="82" t="n">
        <v>118</v>
      </c>
      <c r="H17" s="34" t="str">
        <f aca="false">IF(A17="","",A17)</f>
        <v>石川県計</v>
      </c>
      <c r="I17" s="41"/>
      <c r="J17" s="41"/>
    </row>
    <row r="18" customFormat="false" ht="15" hidden="false" customHeight="true" outlineLevel="0" collapsed="false">
      <c r="A18" s="43"/>
      <c r="B18" s="86"/>
      <c r="C18" s="86"/>
      <c r="D18" s="86"/>
      <c r="E18" s="86"/>
      <c r="F18" s="86"/>
      <c r="G18" s="86"/>
      <c r="H18" s="47"/>
    </row>
    <row r="19" customFormat="false" ht="15" hidden="false" customHeight="true" outlineLevel="0" collapsed="false">
      <c r="A19" s="48" t="s">
        <v>24</v>
      </c>
      <c r="B19" s="87" t="n">
        <v>167</v>
      </c>
      <c r="C19" s="88" t="n">
        <v>509</v>
      </c>
      <c r="D19" s="88" t="n">
        <v>69</v>
      </c>
      <c r="E19" s="88" t="n">
        <v>10333</v>
      </c>
      <c r="F19" s="88" t="n">
        <v>8861</v>
      </c>
      <c r="G19" s="89" t="n">
        <v>52</v>
      </c>
      <c r="H19" s="52" t="str">
        <f aca="false">IF(A19="","",A19)</f>
        <v>福井</v>
      </c>
    </row>
    <row r="20" customFormat="false" ht="15" hidden="false" customHeight="true" outlineLevel="0" collapsed="false">
      <c r="A20" s="25" t="s">
        <v>25</v>
      </c>
      <c r="B20" s="79" t="n">
        <v>46</v>
      </c>
      <c r="C20" s="80" t="n">
        <v>85</v>
      </c>
      <c r="D20" s="80" t="n">
        <v>15</v>
      </c>
      <c r="E20" s="80" t="n">
        <v>2431</v>
      </c>
      <c r="F20" s="80" t="n">
        <v>1841</v>
      </c>
      <c r="G20" s="81" t="n">
        <v>5</v>
      </c>
      <c r="H20" s="29" t="str">
        <f aca="false">IF(A20="","",A20)</f>
        <v>敦賀</v>
      </c>
    </row>
    <row r="21" customFormat="false" ht="15" hidden="false" customHeight="true" outlineLevel="0" collapsed="false">
      <c r="A21" s="25" t="s">
        <v>26</v>
      </c>
      <c r="B21" s="79" t="n">
        <v>111</v>
      </c>
      <c r="C21" s="80" t="n">
        <v>209</v>
      </c>
      <c r="D21" s="80" t="n">
        <v>33</v>
      </c>
      <c r="E21" s="80" t="n">
        <v>5593</v>
      </c>
      <c r="F21" s="80" t="n">
        <v>3662</v>
      </c>
      <c r="G21" s="81" t="n">
        <v>21</v>
      </c>
      <c r="H21" s="29" t="str">
        <f aca="false">IF(A21="","",A21)</f>
        <v>武生</v>
      </c>
    </row>
    <row r="22" customFormat="false" ht="15" hidden="false" customHeight="true" outlineLevel="0" collapsed="false">
      <c r="A22" s="25" t="s">
        <v>27</v>
      </c>
      <c r="B22" s="79" t="n">
        <v>24</v>
      </c>
      <c r="C22" s="80" t="n">
        <v>52</v>
      </c>
      <c r="D22" s="80" t="n">
        <v>10</v>
      </c>
      <c r="E22" s="80" t="n">
        <v>1317</v>
      </c>
      <c r="F22" s="80" t="n">
        <v>1116</v>
      </c>
      <c r="G22" s="81" t="n">
        <v>2</v>
      </c>
      <c r="H22" s="29" t="str">
        <f aca="false">IF(A22="","",A22)</f>
        <v>小浜</v>
      </c>
    </row>
    <row r="23" customFormat="false" ht="15" hidden="false" customHeight="true" outlineLevel="0" collapsed="false">
      <c r="A23" s="25" t="s">
        <v>28</v>
      </c>
      <c r="B23" s="79" t="n">
        <v>29</v>
      </c>
      <c r="C23" s="80" t="n">
        <v>35</v>
      </c>
      <c r="D23" s="80" t="n">
        <v>9</v>
      </c>
      <c r="E23" s="80" t="n">
        <v>1923</v>
      </c>
      <c r="F23" s="80" t="n">
        <v>1193</v>
      </c>
      <c r="G23" s="81" t="n">
        <v>8</v>
      </c>
      <c r="H23" s="29" t="str">
        <f aca="false">IF(A23="","",A23)</f>
        <v>大野</v>
      </c>
    </row>
    <row r="24" s="41" customFormat="true" ht="15" hidden="false" customHeight="true" outlineLevel="0" collapsed="false">
      <c r="A24" s="25" t="s">
        <v>29</v>
      </c>
      <c r="B24" s="79" t="n">
        <v>49</v>
      </c>
      <c r="C24" s="80" t="n">
        <v>101</v>
      </c>
      <c r="D24" s="80" t="n">
        <v>17</v>
      </c>
      <c r="E24" s="80" t="n">
        <v>3331</v>
      </c>
      <c r="F24" s="80" t="n">
        <v>2760</v>
      </c>
      <c r="G24" s="81" t="n">
        <v>15</v>
      </c>
      <c r="H24" s="29" t="str">
        <f aca="false">IF(A24="","",A24)</f>
        <v>三国</v>
      </c>
      <c r="I24" s="2"/>
      <c r="J24" s="2"/>
    </row>
    <row r="25" customFormat="false" ht="15" hidden="false" customHeight="true" outlineLevel="0" collapsed="false">
      <c r="A25" s="30" t="s">
        <v>30</v>
      </c>
      <c r="B25" s="82" t="n">
        <v>426</v>
      </c>
      <c r="C25" s="82" t="n">
        <v>991</v>
      </c>
      <c r="D25" s="82" t="n">
        <v>153</v>
      </c>
      <c r="E25" s="82" t="n">
        <v>24928</v>
      </c>
      <c r="F25" s="82" t="n">
        <v>19433</v>
      </c>
      <c r="G25" s="82" t="n">
        <v>103</v>
      </c>
      <c r="H25" s="34" t="str">
        <f aca="false">IF(A25="","",A25)</f>
        <v>福井県計</v>
      </c>
      <c r="I25" s="41"/>
      <c r="J25" s="41"/>
    </row>
    <row r="26" customFormat="false" ht="11.25" hidden="false" customHeight="false" outlineLevel="0" collapsed="false">
      <c r="A26" s="43"/>
      <c r="B26" s="86"/>
      <c r="C26" s="86"/>
      <c r="D26" s="86"/>
      <c r="E26" s="86"/>
      <c r="F26" s="86"/>
      <c r="G26" s="86"/>
      <c r="H26" s="47"/>
    </row>
    <row r="27" customFormat="false" ht="12" hidden="false" customHeight="false" outlineLevel="0" collapsed="false">
      <c r="A27" s="90"/>
      <c r="B27" s="91"/>
      <c r="C27" s="91"/>
      <c r="D27" s="91"/>
      <c r="E27" s="91"/>
      <c r="F27" s="91"/>
      <c r="G27" s="91"/>
      <c r="H27" s="92"/>
    </row>
    <row r="28" customFormat="false" ht="15" hidden="false" customHeight="true" outlineLevel="0" collapsed="false">
      <c r="A28" s="58" t="s">
        <v>31</v>
      </c>
      <c r="B28" s="93" t="n">
        <f aca="false">SUM(B10,B17,B25)</f>
        <v>1542</v>
      </c>
      <c r="C28" s="93" t="n">
        <f aca="false">SUM(C10,C17,C25)</f>
        <v>3895</v>
      </c>
      <c r="D28" s="93" t="n">
        <f aca="false">SUM(D10,D17,D25)</f>
        <v>424</v>
      </c>
      <c r="E28" s="93" t="n">
        <f aca="false">SUM(E10,E17,E25)</f>
        <v>90796</v>
      </c>
      <c r="F28" s="93" t="n">
        <f aca="false">SUM(F10,F17,F25)</f>
        <v>72638</v>
      </c>
      <c r="G28" s="93" t="n">
        <f aca="false">SUM(G10,G17,G25)</f>
        <v>343</v>
      </c>
      <c r="H28" s="94" t="s">
        <v>32</v>
      </c>
      <c r="I28" s="41"/>
      <c r="J28" s="41"/>
    </row>
    <row r="29" customFormat="false" ht="11.25" hidden="false" customHeight="false" outlineLevel="0" collapsed="false">
      <c r="A29" s="95" t="s">
        <v>39</v>
      </c>
      <c r="B29" s="1"/>
      <c r="C29" s="1"/>
      <c r="D29" s="1"/>
      <c r="E29" s="1"/>
      <c r="F29" s="1"/>
      <c r="G29" s="1"/>
    </row>
  </sheetData>
  <mergeCells count="8"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金沢国税局
源泉所得税４
（Ｈ24）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4"/>
    </sheetView>
  </sheetViews>
  <sheetFormatPr defaultColWidth="5.8671875" defaultRowHeight="11.25" zeroHeight="false" outlineLevelRow="0" outlineLevelCol="0"/>
  <cols>
    <col collapsed="false" customWidth="true" hidden="false" outlineLevel="0" max="1" min="1" style="2" width="9.12"/>
    <col collapsed="false" customWidth="true" hidden="false" outlineLevel="0" max="2" min="2" style="2" width="20.62"/>
    <col collapsed="false" customWidth="true" hidden="false" outlineLevel="0" max="3" min="3" style="2" width="3.12"/>
    <col collapsed="false" customWidth="true" hidden="false" outlineLevel="0" max="4" min="4" style="2" width="11.62"/>
    <col collapsed="false" customWidth="true" hidden="false" outlineLevel="0" max="5" min="5" style="2" width="3.12"/>
    <col collapsed="false" customWidth="true" hidden="false" outlineLevel="0" max="6" min="6" style="2" width="11.62"/>
    <col collapsed="false" customWidth="true" hidden="false" outlineLevel="0" max="7" min="7" style="2" width="3.12"/>
    <col collapsed="false" customWidth="true" hidden="false" outlineLevel="0" max="8" min="8" style="2" width="11.62"/>
    <col collapsed="false" customWidth="true" hidden="false" outlineLevel="0" max="9" min="9" style="2" width="3.12"/>
    <col collapsed="false" customWidth="true" hidden="false" outlineLevel="0" max="10" min="10" style="2" width="11.62"/>
    <col collapsed="false" customWidth="true" hidden="false" outlineLevel="0" max="11" min="11" style="2" width="3.12"/>
    <col collapsed="false" customWidth="true" hidden="false" outlineLevel="0" max="12" min="12" style="2" width="11.62"/>
    <col collapsed="false" customWidth="true" hidden="false" outlineLevel="0" max="13" min="13" style="2" width="3.12"/>
    <col collapsed="false" customWidth="true" hidden="false" outlineLevel="0" max="14" min="14" style="2" width="11.62"/>
    <col collapsed="false" customWidth="true" hidden="false" outlineLevel="0" max="15" min="15" style="2" width="3.12"/>
    <col collapsed="false" customWidth="true" hidden="false" outlineLevel="0" max="16" min="16" style="2" width="11.62"/>
    <col collapsed="false" customWidth="true" hidden="false" outlineLevel="0" max="17" min="17" style="2" width="3.12"/>
    <col collapsed="false" customWidth="true" hidden="false" outlineLevel="0" max="18" min="18" style="2" width="11.62"/>
    <col collapsed="false" customWidth="true" hidden="false" outlineLevel="0" max="19" min="19" style="2" width="3.12"/>
    <col collapsed="false" customWidth="true" hidden="false" outlineLevel="0" max="20" min="20" style="2" width="11.62"/>
    <col collapsed="false" customWidth="true" hidden="false" outlineLevel="0" max="21" min="21" style="2" width="14.12"/>
    <col collapsed="false" customWidth="false" hidden="false" outlineLevel="0" max="257" min="22" style="2" width="5.87"/>
  </cols>
  <sheetData>
    <row r="1" customFormat="false" ht="13.5" hidden="false" customHeight="true" outlineLevel="0" collapsed="false">
      <c r="A1" s="95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99" customFormat="true" ht="13.5" hidden="false" customHeight="true" outlineLevel="0" collapsed="false">
      <c r="A2" s="96" t="s">
        <v>41</v>
      </c>
      <c r="B2" s="96"/>
      <c r="C2" s="97" t="s">
        <v>42</v>
      </c>
      <c r="D2" s="97"/>
      <c r="E2" s="97"/>
      <c r="F2" s="97"/>
      <c r="G2" s="97"/>
      <c r="H2" s="97"/>
      <c r="I2" s="97" t="s">
        <v>43</v>
      </c>
      <c r="J2" s="97"/>
      <c r="K2" s="97"/>
      <c r="L2" s="97"/>
      <c r="M2" s="97"/>
      <c r="N2" s="97"/>
      <c r="O2" s="98" t="s">
        <v>10</v>
      </c>
      <c r="P2" s="98"/>
      <c r="Q2" s="98"/>
      <c r="R2" s="98"/>
      <c r="S2" s="98"/>
      <c r="T2" s="98"/>
      <c r="U2" s="98"/>
    </row>
    <row r="3" s="99" customFormat="true" ht="11.25" hidden="false" customHeight="true" outlineLevel="0" collapsed="false">
      <c r="A3" s="96"/>
      <c r="B3" s="96"/>
      <c r="C3" s="100"/>
      <c r="D3" s="100"/>
      <c r="E3" s="101" t="s">
        <v>44</v>
      </c>
      <c r="F3" s="101"/>
      <c r="G3" s="101" t="s">
        <v>45</v>
      </c>
      <c r="H3" s="101"/>
      <c r="I3" s="101" t="s">
        <v>46</v>
      </c>
      <c r="J3" s="101"/>
      <c r="K3" s="101" t="s">
        <v>44</v>
      </c>
      <c r="L3" s="101"/>
      <c r="M3" s="101" t="s">
        <v>45</v>
      </c>
      <c r="N3" s="101"/>
      <c r="O3" s="101" t="s">
        <v>46</v>
      </c>
      <c r="P3" s="101"/>
      <c r="Q3" s="101" t="s">
        <v>47</v>
      </c>
      <c r="R3" s="101"/>
      <c r="S3" s="101" t="s">
        <v>45</v>
      </c>
      <c r="T3" s="101"/>
      <c r="U3" s="102"/>
    </row>
    <row r="4" s="99" customFormat="true" ht="11.25" hidden="false" customHeight="false" outlineLevel="0" collapsed="false">
      <c r="A4" s="96"/>
      <c r="B4" s="96"/>
      <c r="C4" s="103" t="s">
        <v>46</v>
      </c>
      <c r="D4" s="103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4" t="s">
        <v>48</v>
      </c>
    </row>
    <row r="5" customFormat="false" ht="13.5" hidden="false" customHeight="true" outlineLevel="0" collapsed="false">
      <c r="A5" s="63"/>
      <c r="B5" s="63"/>
      <c r="C5" s="86"/>
      <c r="D5" s="105" t="s">
        <v>49</v>
      </c>
      <c r="E5" s="86"/>
      <c r="F5" s="105" t="s">
        <v>11</v>
      </c>
      <c r="G5" s="86"/>
      <c r="H5" s="105" t="s">
        <v>11</v>
      </c>
      <c r="I5" s="86"/>
      <c r="J5" s="105" t="s">
        <v>49</v>
      </c>
      <c r="K5" s="86"/>
      <c r="L5" s="105" t="s">
        <v>11</v>
      </c>
      <c r="M5" s="86"/>
      <c r="N5" s="105" t="s">
        <v>11</v>
      </c>
      <c r="O5" s="86"/>
      <c r="P5" s="105" t="s">
        <v>49</v>
      </c>
      <c r="Q5" s="86"/>
      <c r="R5" s="105" t="s">
        <v>11</v>
      </c>
      <c r="S5" s="86"/>
      <c r="T5" s="105" t="s">
        <v>11</v>
      </c>
      <c r="U5" s="105" t="s">
        <v>50</v>
      </c>
    </row>
    <row r="6" customFormat="false" ht="13.5" hidden="false" customHeight="true" outlineLevel="0" collapsed="false">
      <c r="A6" s="106"/>
      <c r="B6" s="107" t="s">
        <v>51</v>
      </c>
      <c r="C6" s="86" t="s">
        <v>52</v>
      </c>
      <c r="D6" s="46" t="n">
        <v>1062367</v>
      </c>
      <c r="E6" s="86" t="s">
        <v>52</v>
      </c>
      <c r="F6" s="46" t="n">
        <v>3737126139</v>
      </c>
      <c r="G6" s="86" t="s">
        <v>52</v>
      </c>
      <c r="H6" s="46" t="n">
        <v>162457100</v>
      </c>
      <c r="I6" s="46" t="s">
        <v>52</v>
      </c>
      <c r="J6" s="46" t="n">
        <v>5965410</v>
      </c>
      <c r="K6" s="46" t="s">
        <v>52</v>
      </c>
      <c r="L6" s="46" t="n">
        <v>13934972258</v>
      </c>
      <c r="M6" s="46" t="s">
        <v>52</v>
      </c>
      <c r="N6" s="46" t="n">
        <v>762781328</v>
      </c>
      <c r="O6" s="46" t="s">
        <v>52</v>
      </c>
      <c r="P6" s="46" t="n">
        <v>7027777</v>
      </c>
      <c r="Q6" s="46" t="s">
        <v>52</v>
      </c>
      <c r="R6" s="46" t="n">
        <v>17672098397</v>
      </c>
      <c r="S6" s="46" t="s">
        <v>52</v>
      </c>
      <c r="T6" s="46" t="n">
        <v>925238428</v>
      </c>
      <c r="U6" s="108" t="n">
        <v>104.2</v>
      </c>
    </row>
    <row r="7" customFormat="false" ht="13.5" hidden="false" customHeight="true" outlineLevel="0" collapsed="false">
      <c r="A7" s="63" t="s">
        <v>6</v>
      </c>
      <c r="B7" s="107" t="s">
        <v>53</v>
      </c>
      <c r="C7" s="86"/>
      <c r="D7" s="105" t="s">
        <v>54</v>
      </c>
      <c r="E7" s="86"/>
      <c r="F7" s="46" t="n">
        <v>19793889</v>
      </c>
      <c r="G7" s="46"/>
      <c r="H7" s="46" t="n">
        <v>535057</v>
      </c>
      <c r="I7" s="46"/>
      <c r="J7" s="105" t="s">
        <v>54</v>
      </c>
      <c r="K7" s="86"/>
      <c r="L7" s="46" t="n">
        <v>332099871</v>
      </c>
      <c r="M7" s="46"/>
      <c r="N7" s="46" t="n">
        <v>4467909</v>
      </c>
      <c r="O7" s="46"/>
      <c r="P7" s="105" t="s">
        <v>54</v>
      </c>
      <c r="Q7" s="86"/>
      <c r="R7" s="46" t="n">
        <v>351893760</v>
      </c>
      <c r="S7" s="46"/>
      <c r="T7" s="46" t="n">
        <v>5002966</v>
      </c>
      <c r="U7" s="108" t="n">
        <v>102</v>
      </c>
    </row>
    <row r="8" s="41" customFormat="true" ht="13.5" hidden="false" customHeight="true" outlineLevel="0" collapsed="false">
      <c r="A8" s="109"/>
      <c r="B8" s="107" t="s">
        <v>55</v>
      </c>
      <c r="C8" s="110"/>
      <c r="D8" s="105" t="s">
        <v>54</v>
      </c>
      <c r="E8" s="105"/>
      <c r="F8" s="111" t="n">
        <v>3756920028</v>
      </c>
      <c r="G8" s="111"/>
      <c r="H8" s="111" t="n">
        <v>162992157</v>
      </c>
      <c r="I8" s="111"/>
      <c r="J8" s="105" t="s">
        <v>54</v>
      </c>
      <c r="K8" s="105"/>
      <c r="L8" s="111" t="n">
        <v>14267072129</v>
      </c>
      <c r="M8" s="111"/>
      <c r="N8" s="111" t="n">
        <v>767249237</v>
      </c>
      <c r="O8" s="111"/>
      <c r="P8" s="105" t="s">
        <v>54</v>
      </c>
      <c r="Q8" s="105"/>
      <c r="R8" s="111" t="n">
        <v>18023992157</v>
      </c>
      <c r="S8" s="111"/>
      <c r="T8" s="111" t="n">
        <v>930241394</v>
      </c>
      <c r="U8" s="112" t="n">
        <v>104.2</v>
      </c>
    </row>
    <row r="9" customFormat="false" ht="13.5" hidden="false" customHeight="true" outlineLevel="0" collapsed="false">
      <c r="A9" s="107" t="s">
        <v>7</v>
      </c>
      <c r="B9" s="107"/>
      <c r="C9" s="86"/>
      <c r="D9" s="46" t="n">
        <v>24545</v>
      </c>
      <c r="E9" s="46"/>
      <c r="F9" s="46" t="n">
        <v>285690222</v>
      </c>
      <c r="G9" s="46"/>
      <c r="H9" s="46" t="n">
        <v>6265734</v>
      </c>
      <c r="I9" s="46"/>
      <c r="J9" s="46" t="n">
        <v>444115</v>
      </c>
      <c r="K9" s="46"/>
      <c r="L9" s="46" t="n">
        <v>846595386</v>
      </c>
      <c r="M9" s="46"/>
      <c r="N9" s="46" t="n">
        <v>12478532</v>
      </c>
      <c r="O9" s="46" t="s">
        <v>52</v>
      </c>
      <c r="P9" s="46" t="n">
        <v>468660</v>
      </c>
      <c r="Q9" s="46" t="s">
        <v>52</v>
      </c>
      <c r="R9" s="46" t="n">
        <v>1132285608</v>
      </c>
      <c r="S9" s="46"/>
      <c r="T9" s="46" t="n">
        <v>18744266</v>
      </c>
      <c r="U9" s="108" t="n">
        <v>97.1</v>
      </c>
    </row>
    <row r="10" customFormat="false" ht="13.5" hidden="false" customHeight="true" outlineLevel="0" collapsed="false">
      <c r="A10" s="113" t="s">
        <v>56</v>
      </c>
      <c r="B10" s="113"/>
      <c r="C10" s="114"/>
      <c r="D10" s="115" t="s">
        <v>54</v>
      </c>
      <c r="E10" s="114"/>
      <c r="F10" s="115" t="s">
        <v>54</v>
      </c>
      <c r="G10" s="114"/>
      <c r="H10" s="115" t="s">
        <v>54</v>
      </c>
      <c r="I10" s="114"/>
      <c r="J10" s="114" t="n">
        <v>4</v>
      </c>
      <c r="K10" s="114"/>
      <c r="L10" s="115" t="s">
        <v>54</v>
      </c>
      <c r="M10" s="114"/>
      <c r="N10" s="114" t="n">
        <v>70</v>
      </c>
      <c r="O10" s="114"/>
      <c r="P10" s="114" t="n">
        <v>4</v>
      </c>
      <c r="Q10" s="114"/>
      <c r="R10" s="115" t="s">
        <v>54</v>
      </c>
      <c r="S10" s="114"/>
      <c r="T10" s="114" t="n">
        <v>70</v>
      </c>
      <c r="U10" s="116" t="s">
        <v>54</v>
      </c>
    </row>
    <row r="11" customFormat="false" ht="13.5" hidden="false" customHeight="true" outlineLevel="0" collapsed="false">
      <c r="A11" s="95" t="s">
        <v>57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3.5" hidden="false" customHeight="true" outlineLevel="0" collapsed="false">
      <c r="A12" s="95" t="s">
        <v>58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3.5" hidden="false" customHeight="true" outlineLevel="0" collapsed="false">
      <c r="A13" s="95" t="s">
        <v>59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3.5" hidden="false" customHeight="true" outlineLevel="0" collapsed="false">
      <c r="A14" s="95" t="s">
        <v>60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</sheetData>
  <mergeCells count="15">
    <mergeCell ref="A2:B4"/>
    <mergeCell ref="C2:H2"/>
    <mergeCell ref="I2:N2"/>
    <mergeCell ref="O2:U2"/>
    <mergeCell ref="E3:F4"/>
    <mergeCell ref="G3:H4"/>
    <mergeCell ref="I3:J4"/>
    <mergeCell ref="K3:L4"/>
    <mergeCell ref="M3:N4"/>
    <mergeCell ref="O3:P4"/>
    <mergeCell ref="Q3:R4"/>
    <mergeCell ref="S3:T4"/>
    <mergeCell ref="C4:D4"/>
    <mergeCell ref="A9:B9"/>
    <mergeCell ref="A10:B1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[&amp;F] - [&amp;A]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</dc:creator>
  <dc:description/>
  <dc:language>en-US</dc:language>
  <cp:lastModifiedBy>国税庁</cp:lastModifiedBy>
  <cp:lastPrinted>2014-05-16T06:05:08Z</cp:lastPrinted>
  <dcterms:modified xsi:type="dcterms:W3CDTF">2014-05-16T06:05:10Z</dcterms:modified>
  <cp:revision>0</cp:revision>
  <dc:subject>源泉所得税</dc:subject>
  <dc:title>金沢国税局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  <property fmtid="{D5CDD505-2E9C-101B-9397-08002B2CF9AE}" pid="3" name="説明">
    <vt:lpwstr/>
  </property>
</Properties>
</file>