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K$28</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4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7" fontId="10" fillId="3"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1"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distributed"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1"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7" fontId="10" fillId="0" borderId="106"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7" fillId="0" borderId="111" xfId="0" applyFont="true" applyBorder="true" applyAlignment="true" applyProtection="false">
      <alignment horizontal="center" vertical="distributed" textRotation="255" wrapText="true" indent="2"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4" fillId="0" borderId="113" xfId="16" applyFont="true" applyBorder="true" applyAlignment="true" applyProtection="true">
      <alignment horizontal="right" vertical="center" textRotation="0" wrapText="false" indent="0" shrinkToFit="false"/>
      <protection locked="true" hidden="false"/>
    </xf>
    <xf numFmtId="169" fontId="4" fillId="4" borderId="114" xfId="16" applyFont="true" applyBorder="true" applyAlignment="true" applyProtection="true">
      <alignment horizontal="right" vertical="center" textRotation="0" wrapText="false" indent="0" shrinkToFit="false"/>
      <protection locked="true" hidden="false"/>
    </xf>
    <xf numFmtId="169" fontId="4" fillId="2" borderId="54" xfId="16" applyFont="true" applyBorder="true" applyAlignment="true" applyProtection="tru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9" fontId="4" fillId="0" borderId="116"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tru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8" fontId="9" fillId="0" borderId="120" xfId="16" applyFont="true" applyBorder="true" applyAlignment="true" applyProtection="true">
      <alignment horizontal="right" vertical="center" textRotation="0" wrapText="false" indent="0" shrinkToFit="false"/>
      <protection locked="true" hidden="false"/>
    </xf>
    <xf numFmtId="169" fontId="4" fillId="4" borderId="121" xfId="16" applyFont="true" applyBorder="true" applyAlignment="true" applyProtection="true">
      <alignment horizontal="right" vertical="center" textRotation="0" wrapText="false" indent="0" shrinkToFit="false"/>
      <protection locked="true" hidden="false"/>
    </xf>
    <xf numFmtId="169" fontId="4" fillId="2" borderId="122" xfId="16" applyFont="true" applyBorder="true" applyAlignment="true" applyProtection="true">
      <alignment horizontal="right" vertical="center" textRotation="0" wrapText="false" indent="0" shrinkToFit="false"/>
      <protection locked="true" hidden="false"/>
    </xf>
    <xf numFmtId="168" fontId="8" fillId="0" borderId="113"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16"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17" xfId="16" applyFont="true" applyBorder="true" applyAlignment="true" applyProtection="tru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4" fillId="0" borderId="125" xfId="16" applyFont="true" applyBorder="true" applyAlignment="true" applyProtection="true">
      <alignment horizontal="right" vertical="center" textRotation="0" wrapText="false" indent="0" shrinkToFit="false"/>
      <protection locked="true" hidden="false"/>
    </xf>
    <xf numFmtId="169" fontId="4" fillId="4" borderId="39" xfId="16" applyFont="true" applyBorder="true" applyAlignment="true" applyProtection="true">
      <alignment horizontal="right" vertical="center" textRotation="0" wrapText="false" indent="0" shrinkToFit="false"/>
      <protection locked="true" hidden="false"/>
    </xf>
    <xf numFmtId="169" fontId="4" fillId="2" borderId="126" xfId="16" applyFont="true" applyBorder="true" applyAlignment="true" applyProtection="tru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distributed" textRotation="255" wrapText="true" indent="2"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9" fontId="4" fillId="0" borderId="129" xfId="16" applyFont="true" applyBorder="true" applyAlignment="true" applyProtection="true">
      <alignment horizontal="right" vertical="center" textRotation="0" wrapText="false" indent="0" shrinkToFit="false"/>
      <protection locked="true" hidden="false"/>
    </xf>
    <xf numFmtId="169" fontId="4" fillId="4" borderId="130"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9" fontId="4" fillId="0" borderId="132" xfId="16" applyFont="true" applyBorder="true" applyAlignment="true" applyProtection="true">
      <alignment horizontal="right" vertical="center" textRotation="0" wrapText="false" indent="0" shrinkToFit="false"/>
      <protection locked="true" hidden="false"/>
    </xf>
    <xf numFmtId="168" fontId="4" fillId="0" borderId="133" xfId="16" applyFont="true" applyBorder="true" applyAlignment="true" applyProtection="true">
      <alignment horizontal="right" vertical="center" textRotation="0" wrapText="false" indent="0" shrinkToFit="false"/>
      <protection locked="true" hidden="false"/>
    </xf>
    <xf numFmtId="169" fontId="4" fillId="4" borderId="134" xfId="16" applyFont="true" applyBorder="true" applyAlignment="true" applyProtection="true">
      <alignment horizontal="right" vertical="center" textRotation="0" wrapText="false" indent="0" shrinkToFit="false"/>
      <protection locked="true" hidden="false"/>
    </xf>
    <xf numFmtId="169" fontId="4" fillId="2" borderId="135" xfId="16" applyFont="true" applyBorder="true" applyAlignment="true" applyProtection="tru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distributed" textRotation="255" wrapText="true" indent="2" shrinkToFit="false"/>
      <protection locked="true" hidden="false"/>
    </xf>
    <xf numFmtId="168" fontId="4" fillId="0" borderId="129"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8" fontId="4" fillId="0" borderId="138" xfId="16" applyFont="true" applyBorder="true" applyAlignment="true" applyProtection="true">
      <alignment horizontal="right" vertical="center" textRotation="0" wrapText="false" indent="0" shrinkToFit="false"/>
      <protection locked="true" hidden="false"/>
    </xf>
    <xf numFmtId="169" fontId="4" fillId="4" borderId="139" xfId="16" applyFont="true" applyBorder="true" applyAlignment="true" applyProtection="true">
      <alignment horizontal="right" vertical="center" textRotation="0" wrapText="false" indent="0" shrinkToFit="false"/>
      <protection locked="true" hidden="false"/>
    </xf>
    <xf numFmtId="169" fontId="4" fillId="2" borderId="140"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distributed" textRotation="255" wrapText="true" indent="2"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8" fontId="4" fillId="0" borderId="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42" xfId="0" applyFont="true" applyBorder="true" applyAlignment="true" applyProtection="false">
      <alignment horizontal="center" vertical="center" textRotation="255"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1" shrinkToFit="false"/>
      <protection locked="true" hidden="false"/>
    </xf>
    <xf numFmtId="164" fontId="4" fillId="0" borderId="144" xfId="0" applyFont="true" applyBorder="true" applyAlignment="true" applyProtection="false">
      <alignment horizontal="right" vertical="center" textRotation="0" wrapText="false" indent="1" shrinkToFit="false"/>
      <protection locked="true" hidden="false"/>
    </xf>
    <xf numFmtId="168" fontId="4" fillId="4" borderId="123" xfId="16" applyFont="true" applyBorder="true" applyAlignment="true" applyProtection="true">
      <alignment horizontal="right" vertical="center" textRotation="0" wrapText="false" indent="1" shrinkToFit="false"/>
      <protection locked="true" hidden="false"/>
    </xf>
    <xf numFmtId="168" fontId="4" fillId="2" borderId="54"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8"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10" fillId="0" borderId="145" xfId="0" applyFont="true" applyBorder="true" applyAlignment="true" applyProtection="false">
      <alignment horizontal="center" vertical="center" textRotation="0" wrapText="false" indent="0" shrinkToFit="false"/>
      <protection locked="true" hidden="false"/>
    </xf>
    <xf numFmtId="168" fontId="10" fillId="4" borderId="139"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center" textRotation="0" wrapText="false" indent="0" shrinkToFit="false"/>
      <protection locked="true" hidden="false"/>
    </xf>
    <xf numFmtId="164" fontId="9" fillId="2" borderId="14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7" xfId="0" applyFont="true" applyBorder="true" applyAlignment="true" applyProtection="false">
      <alignment horizontal="right" vertical="center" textRotation="0" wrapText="false" indent="0" shrinkToFit="false"/>
      <protection locked="true" hidden="false"/>
    </xf>
    <xf numFmtId="164" fontId="9" fillId="2" borderId="148" xfId="0" applyFont="true" applyBorder="tru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5"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7" xfId="0" applyFont="true" applyBorder="true" applyAlignment="true" applyProtection="false">
      <alignment horizontal="center" vertical="distributed" textRotation="255" wrapText="true" indent="4" shrinkToFit="false"/>
      <protection locked="true" hidden="false"/>
    </xf>
    <xf numFmtId="164" fontId="9" fillId="0" borderId="158" xfId="0" applyFont="true" applyBorder="true" applyAlignment="true" applyProtection="false">
      <alignment horizontal="right" vertical="center" textRotation="0" wrapText="false" indent="0" shrinkToFit="false"/>
      <protection locked="true" hidden="false"/>
    </xf>
    <xf numFmtId="168" fontId="4" fillId="4" borderId="159" xfId="16" applyFont="true" applyBorder="true" applyAlignment="true" applyProtection="true">
      <alignment horizontal="right" vertical="center" textRotation="0" wrapText="false" indent="0" shrinkToFit="false"/>
      <protection locked="true" hidden="false"/>
    </xf>
    <xf numFmtId="168" fontId="4" fillId="2" borderId="160" xfId="16" applyFont="true" applyBorder="true" applyAlignment="true" applyProtection="true">
      <alignment horizontal="right" vertical="center" textRotation="0" wrapText="false" indent="0" shrinkToFit="false"/>
      <protection locked="true" hidden="false"/>
    </xf>
    <xf numFmtId="168" fontId="4" fillId="2" borderId="161"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8" fontId="4" fillId="4" borderId="51" xfId="16" applyFont="true" applyBorder="true" applyAlignment="true" applyProtection="true">
      <alignment horizontal="right" vertical="center" textRotation="0" wrapText="false" indent="0" shrinkToFit="false"/>
      <protection locked="true" hidden="false"/>
    </xf>
    <xf numFmtId="168" fontId="4" fillId="2" borderId="53"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8" fontId="4" fillId="4"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8" fontId="4" fillId="2" borderId="167"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center" vertical="center" textRotation="255"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72"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35" xfId="16" applyFont="true" applyBorder="true" applyAlignment="true" applyProtection="true">
      <alignment horizontal="right"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true" indent="0" shrinkToFit="false"/>
      <protection locked="true" hidden="false"/>
    </xf>
    <xf numFmtId="168" fontId="4" fillId="4" borderId="99" xfId="16" applyFont="true" applyBorder="true" applyAlignment="true" applyProtection="true">
      <alignment horizontal="right" vertical="center" textRotation="0" wrapText="false" indent="0" shrinkToFit="false"/>
      <protection locked="true" hidden="false"/>
    </xf>
    <xf numFmtId="168" fontId="4" fillId="2" borderId="101"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9.49"/>
    <col collapsed="false" customWidth="true" hidden="false" outlineLevel="0" max="14" min="3" style="1" width="12.75"/>
    <col collapsed="false" customWidth="true" hidden="false" outlineLevel="0" max="15" min="15" style="1" width="9.4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189596711</v>
      </c>
      <c r="D6" s="19" t="n">
        <v>2271986</v>
      </c>
      <c r="E6" s="20" t="n">
        <v>191868697</v>
      </c>
      <c r="F6" s="18" t="n">
        <v>189271600</v>
      </c>
      <c r="G6" s="19" t="n">
        <v>441892</v>
      </c>
      <c r="H6" s="20" t="n">
        <v>189713492</v>
      </c>
      <c r="I6" s="18" t="n">
        <v>1573</v>
      </c>
      <c r="J6" s="19" t="n">
        <v>173041</v>
      </c>
      <c r="K6" s="20" t="n">
        <v>174614</v>
      </c>
      <c r="L6" s="18" t="n">
        <v>323538</v>
      </c>
      <c r="M6" s="19" t="n">
        <v>1657053</v>
      </c>
      <c r="N6" s="20" t="n">
        <v>1980591</v>
      </c>
      <c r="O6" s="21" t="s">
        <v>13</v>
      </c>
      <c r="P6" s="22" t="s">
        <v>12</v>
      </c>
    </row>
    <row r="7" customFormat="false" ht="27" hidden="false" customHeight="true" outlineLevel="0" collapsed="false">
      <c r="A7" s="16"/>
      <c r="B7" s="23" t="s">
        <v>14</v>
      </c>
      <c r="C7" s="24" t="n">
        <v>40954863</v>
      </c>
      <c r="D7" s="25" t="n">
        <v>6159749</v>
      </c>
      <c r="E7" s="26" t="n">
        <v>47114612</v>
      </c>
      <c r="F7" s="24" t="n">
        <v>40078871</v>
      </c>
      <c r="G7" s="25" t="n">
        <v>1131563</v>
      </c>
      <c r="H7" s="26" t="n">
        <v>41210434</v>
      </c>
      <c r="I7" s="24" t="n">
        <v>1</v>
      </c>
      <c r="J7" s="25" t="n">
        <v>385544</v>
      </c>
      <c r="K7" s="26" t="n">
        <v>385544</v>
      </c>
      <c r="L7" s="24" t="n">
        <v>875991</v>
      </c>
      <c r="M7" s="25" t="n">
        <v>4642642</v>
      </c>
      <c r="N7" s="26" t="n">
        <v>5518633</v>
      </c>
      <c r="O7" s="27" t="s">
        <v>14</v>
      </c>
      <c r="P7" s="22"/>
    </row>
    <row r="8" s="33" customFormat="true" ht="27" hidden="false" customHeight="true" outlineLevel="0" collapsed="false">
      <c r="A8" s="16"/>
      <c r="B8" s="28" t="s">
        <v>15</v>
      </c>
      <c r="C8" s="29" t="n">
        <v>230551574</v>
      </c>
      <c r="D8" s="30" t="n">
        <v>8431735</v>
      </c>
      <c r="E8" s="31" t="n">
        <v>238983309</v>
      </c>
      <c r="F8" s="29" t="n">
        <v>229350471</v>
      </c>
      <c r="G8" s="30" t="n">
        <v>1573455</v>
      </c>
      <c r="H8" s="31" t="n">
        <v>230923926</v>
      </c>
      <c r="I8" s="29" t="n">
        <v>1574</v>
      </c>
      <c r="J8" s="30" t="n">
        <v>558585</v>
      </c>
      <c r="K8" s="31" t="n">
        <v>560159</v>
      </c>
      <c r="L8" s="29" t="n">
        <v>1199529</v>
      </c>
      <c r="M8" s="30" t="n">
        <v>6299695</v>
      </c>
      <c r="N8" s="31" t="n">
        <v>7499224</v>
      </c>
      <c r="O8" s="32" t="s">
        <v>10</v>
      </c>
      <c r="P8" s="22"/>
    </row>
    <row r="9" customFormat="false" ht="27" hidden="false" customHeight="true" outlineLevel="0" collapsed="false">
      <c r="A9" s="34" t="s">
        <v>16</v>
      </c>
      <c r="B9" s="34"/>
      <c r="C9" s="35" t="n">
        <v>147338361</v>
      </c>
      <c r="D9" s="36" t="n">
        <v>2687928</v>
      </c>
      <c r="E9" s="37" t="n">
        <v>150026288</v>
      </c>
      <c r="F9" s="35" t="n">
        <v>145717110</v>
      </c>
      <c r="G9" s="36" t="n">
        <v>2015341</v>
      </c>
      <c r="H9" s="37" t="n">
        <v>147732451</v>
      </c>
      <c r="I9" s="35" t="n">
        <v>14</v>
      </c>
      <c r="J9" s="36" t="n">
        <v>51595</v>
      </c>
      <c r="K9" s="37" t="n">
        <v>51608</v>
      </c>
      <c r="L9" s="35" t="n">
        <v>1621237</v>
      </c>
      <c r="M9" s="36" t="n">
        <v>620992</v>
      </c>
      <c r="N9" s="37" t="n">
        <v>2242229</v>
      </c>
      <c r="O9" s="38" t="s">
        <v>16</v>
      </c>
      <c r="P9" s="38"/>
    </row>
    <row r="10" customFormat="false" ht="27" hidden="false" customHeight="true" outlineLevel="0" collapsed="false">
      <c r="A10" s="34" t="s">
        <v>17</v>
      </c>
      <c r="B10" s="34"/>
      <c r="C10" s="35" t="n">
        <v>20437004</v>
      </c>
      <c r="D10" s="36" t="n">
        <v>16733935</v>
      </c>
      <c r="E10" s="37" t="n">
        <v>37170939</v>
      </c>
      <c r="F10" s="35" t="n">
        <v>20088949</v>
      </c>
      <c r="G10" s="36" t="n">
        <v>478323</v>
      </c>
      <c r="H10" s="37" t="n">
        <v>20567272</v>
      </c>
      <c r="I10" s="35" t="n">
        <v>0</v>
      </c>
      <c r="J10" s="36" t="n">
        <v>1680</v>
      </c>
      <c r="K10" s="37" t="n">
        <v>1680</v>
      </c>
      <c r="L10" s="35" t="n">
        <v>348055</v>
      </c>
      <c r="M10" s="36" t="n">
        <v>16253932</v>
      </c>
      <c r="N10" s="37" t="n">
        <v>16601986</v>
      </c>
      <c r="O10" s="38" t="s">
        <v>17</v>
      </c>
      <c r="P10" s="38"/>
    </row>
    <row r="11" customFormat="false" ht="27" hidden="false" customHeight="true" outlineLevel="0" collapsed="false">
      <c r="A11" s="34" t="s">
        <v>18</v>
      </c>
      <c r="B11" s="34"/>
      <c r="C11" s="35" t="s">
        <v>19</v>
      </c>
      <c r="D11" s="36" t="n">
        <v>1186</v>
      </c>
      <c r="E11" s="37" t="n">
        <v>1186</v>
      </c>
      <c r="F11" s="35" t="s">
        <v>19</v>
      </c>
      <c r="G11" s="36" t="s">
        <v>19</v>
      </c>
      <c r="H11" s="37" t="s">
        <v>19</v>
      </c>
      <c r="I11" s="35" t="s">
        <v>19</v>
      </c>
      <c r="J11" s="36" t="s">
        <v>19</v>
      </c>
      <c r="K11" s="37" t="s">
        <v>19</v>
      </c>
      <c r="L11" s="35" t="s">
        <v>19</v>
      </c>
      <c r="M11" s="36" t="n">
        <v>1186</v>
      </c>
      <c r="N11" s="37" t="n">
        <v>1186</v>
      </c>
      <c r="O11" s="38" t="s">
        <v>18</v>
      </c>
      <c r="P11" s="38"/>
    </row>
    <row r="12" customFormat="false" ht="27" hidden="false" customHeight="true" outlineLevel="0" collapsed="false">
      <c r="A12" s="34" t="s">
        <v>20</v>
      </c>
      <c r="B12" s="34"/>
      <c r="C12" s="35" t="s">
        <v>19</v>
      </c>
      <c r="D12" s="36" t="n">
        <v>114663</v>
      </c>
      <c r="E12" s="37" t="n">
        <v>114663</v>
      </c>
      <c r="F12" s="35" t="s">
        <v>19</v>
      </c>
      <c r="G12" s="36" t="n">
        <v>6908</v>
      </c>
      <c r="H12" s="37" t="n">
        <v>6908</v>
      </c>
      <c r="I12" s="35" t="s">
        <v>19</v>
      </c>
      <c r="J12" s="36" t="n">
        <v>20947</v>
      </c>
      <c r="K12" s="37" t="n">
        <v>20947</v>
      </c>
      <c r="L12" s="35" t="s">
        <v>19</v>
      </c>
      <c r="M12" s="36" t="n">
        <v>86808</v>
      </c>
      <c r="N12" s="37" t="n">
        <v>86808</v>
      </c>
      <c r="O12" s="38" t="s">
        <v>20</v>
      </c>
      <c r="P12" s="38"/>
    </row>
    <row r="13" customFormat="false" ht="27" hidden="false" customHeight="true" outlineLevel="0" collapsed="false">
      <c r="A13" s="34" t="s">
        <v>21</v>
      </c>
      <c r="B13" s="34"/>
      <c r="C13" s="35" t="n">
        <v>229474867</v>
      </c>
      <c r="D13" s="36" t="n">
        <v>10981309</v>
      </c>
      <c r="E13" s="37" t="n">
        <v>240456175</v>
      </c>
      <c r="F13" s="35" t="n">
        <v>223854355</v>
      </c>
      <c r="G13" s="36" t="n">
        <v>6450506</v>
      </c>
      <c r="H13" s="37" t="n">
        <v>230304861</v>
      </c>
      <c r="I13" s="35" t="n">
        <v>3936</v>
      </c>
      <c r="J13" s="36" t="n">
        <v>318514</v>
      </c>
      <c r="K13" s="37" t="n">
        <v>322450</v>
      </c>
      <c r="L13" s="35" t="n">
        <v>5616576</v>
      </c>
      <c r="M13" s="36" t="n">
        <v>4212288</v>
      </c>
      <c r="N13" s="37" t="n">
        <v>9828864</v>
      </c>
      <c r="O13" s="38" t="s">
        <v>21</v>
      </c>
      <c r="P13" s="38"/>
    </row>
    <row r="14" customFormat="false" ht="27" hidden="false" customHeight="true" outlineLevel="0" collapsed="false">
      <c r="A14" s="34" t="s">
        <v>22</v>
      </c>
      <c r="B14" s="34"/>
      <c r="C14" s="35" t="n">
        <v>2196489</v>
      </c>
      <c r="D14" s="36" t="n">
        <v>2963</v>
      </c>
      <c r="E14" s="39" t="n">
        <v>2199452</v>
      </c>
      <c r="F14" s="40" t="n">
        <v>2195103</v>
      </c>
      <c r="G14" s="36" t="n">
        <v>2963</v>
      </c>
      <c r="H14" s="37" t="n">
        <v>2198066</v>
      </c>
      <c r="I14" s="35" t="s">
        <v>19</v>
      </c>
      <c r="J14" s="36" t="s">
        <v>19</v>
      </c>
      <c r="K14" s="37" t="s">
        <v>19</v>
      </c>
      <c r="L14" s="35" t="n">
        <v>1386</v>
      </c>
      <c r="M14" s="36" t="s">
        <v>19</v>
      </c>
      <c r="N14" s="37" t="n">
        <v>1386</v>
      </c>
      <c r="O14" s="38" t="s">
        <v>22</v>
      </c>
      <c r="P14" s="38"/>
    </row>
    <row r="15" customFormat="false" ht="27" hidden="false" customHeight="true" outlineLevel="0" collapsed="false">
      <c r="A15" s="34" t="s">
        <v>23</v>
      </c>
      <c r="B15" s="34"/>
      <c r="C15" s="35" t="n">
        <v>201</v>
      </c>
      <c r="D15" s="36" t="n">
        <v>814</v>
      </c>
      <c r="E15" s="39" t="n">
        <v>1015</v>
      </c>
      <c r="F15" s="40" t="n">
        <v>201</v>
      </c>
      <c r="G15" s="36" t="n">
        <v>303</v>
      </c>
      <c r="H15" s="37" t="n">
        <v>503</v>
      </c>
      <c r="I15" s="35" t="s">
        <v>19</v>
      </c>
      <c r="J15" s="36" t="s">
        <v>19</v>
      </c>
      <c r="K15" s="37" t="s">
        <v>19</v>
      </c>
      <c r="L15" s="35" t="s">
        <v>19</v>
      </c>
      <c r="M15" s="36" t="n">
        <v>512</v>
      </c>
      <c r="N15" s="37" t="n">
        <v>512</v>
      </c>
      <c r="O15" s="38" t="s">
        <v>23</v>
      </c>
      <c r="P15" s="38"/>
    </row>
    <row r="16" customFormat="false" ht="27" hidden="false" customHeight="true" outlineLevel="0" collapsed="false">
      <c r="A16" s="34" t="s">
        <v>24</v>
      </c>
      <c r="B16" s="34"/>
      <c r="C16" s="35" t="n">
        <v>14358768</v>
      </c>
      <c r="D16" s="36" t="s">
        <v>19</v>
      </c>
      <c r="E16" s="39" t="n">
        <v>14358768</v>
      </c>
      <c r="F16" s="40" t="n">
        <v>14358768</v>
      </c>
      <c r="G16" s="36" t="s">
        <v>19</v>
      </c>
      <c r="H16" s="37" t="n">
        <v>14358768</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s">
        <v>19</v>
      </c>
      <c r="D17" s="36" t="s">
        <v>19</v>
      </c>
      <c r="E17" s="39" t="s">
        <v>19</v>
      </c>
      <c r="F17" s="40" t="s">
        <v>19</v>
      </c>
      <c r="G17" s="36" t="s">
        <v>19</v>
      </c>
      <c r="H17" s="37" t="s">
        <v>1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557755</v>
      </c>
      <c r="E18" s="39" t="n">
        <v>557755</v>
      </c>
      <c r="F18" s="40" t="s">
        <v>19</v>
      </c>
      <c r="G18" s="36" t="n">
        <v>15159</v>
      </c>
      <c r="H18" s="37" t="n">
        <v>15159</v>
      </c>
      <c r="I18" s="35" t="s">
        <v>19</v>
      </c>
      <c r="J18" s="36" t="s">
        <v>19</v>
      </c>
      <c r="K18" s="37" t="s">
        <v>19</v>
      </c>
      <c r="L18" s="35" t="s">
        <v>19</v>
      </c>
      <c r="M18" s="36" t="n">
        <v>542596</v>
      </c>
      <c r="N18" s="37" t="n">
        <v>542596</v>
      </c>
      <c r="O18" s="38" t="s">
        <v>26</v>
      </c>
      <c r="P18" s="38"/>
    </row>
    <row r="19" customFormat="false" ht="27" hidden="false" customHeight="true" outlineLevel="0" collapsed="false">
      <c r="A19" s="34" t="s">
        <v>27</v>
      </c>
      <c r="B19" s="34"/>
      <c r="C19" s="35" t="n">
        <v>10853691</v>
      </c>
      <c r="D19" s="36" t="s">
        <v>19</v>
      </c>
      <c r="E19" s="37" t="n">
        <v>10853691</v>
      </c>
      <c r="F19" s="35" t="n">
        <v>10853691</v>
      </c>
      <c r="G19" s="36" t="s">
        <v>19</v>
      </c>
      <c r="H19" s="37" t="n">
        <v>10853691</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s">
        <v>19</v>
      </c>
      <c r="D20" s="36" t="s">
        <v>19</v>
      </c>
      <c r="E20" s="37" t="s">
        <v>19</v>
      </c>
      <c r="F20" s="35" t="s">
        <v>19</v>
      </c>
      <c r="G20" s="36" t="s">
        <v>19</v>
      </c>
      <c r="H20" s="37" t="s">
        <v>19</v>
      </c>
      <c r="I20" s="35" t="s">
        <v>19</v>
      </c>
      <c r="J20" s="36" t="s">
        <v>19</v>
      </c>
      <c r="K20" s="37" t="s">
        <v>19</v>
      </c>
      <c r="L20" s="35" t="s">
        <v>19</v>
      </c>
      <c r="M20" s="36" t="s">
        <v>19</v>
      </c>
      <c r="N20" s="37" t="s">
        <v>19</v>
      </c>
      <c r="O20" s="38" t="s">
        <v>28</v>
      </c>
      <c r="P20" s="38"/>
    </row>
    <row r="21" customFormat="false" ht="27" hidden="false" customHeight="true" outlineLevel="0" collapsed="false">
      <c r="A21" s="41" t="s">
        <v>29</v>
      </c>
      <c r="B21" s="41"/>
      <c r="C21" s="35" t="s">
        <v>30</v>
      </c>
      <c r="D21" s="36" t="s">
        <v>30</v>
      </c>
      <c r="E21" s="37" t="s">
        <v>30</v>
      </c>
      <c r="F21" s="35" t="s">
        <v>30</v>
      </c>
      <c r="G21" s="36" t="s">
        <v>30</v>
      </c>
      <c r="H21" s="37" t="s">
        <v>30</v>
      </c>
      <c r="I21" s="35" t="s">
        <v>19</v>
      </c>
      <c r="J21" s="36" t="s">
        <v>19</v>
      </c>
      <c r="K21" s="37" t="s">
        <v>19</v>
      </c>
      <c r="L21" s="35" t="s">
        <v>30</v>
      </c>
      <c r="M21" s="36" t="s">
        <v>19</v>
      </c>
      <c r="N21" s="40" t="s">
        <v>30</v>
      </c>
      <c r="O21" s="42" t="s">
        <v>29</v>
      </c>
      <c r="P21" s="42"/>
    </row>
    <row r="22" customFormat="false" ht="27" hidden="false" customHeight="true" outlineLevel="0" collapsed="false">
      <c r="A22" s="34" t="s">
        <v>31</v>
      </c>
      <c r="B22" s="34"/>
      <c r="C22" s="35" t="s">
        <v>30</v>
      </c>
      <c r="D22" s="36" t="s">
        <v>30</v>
      </c>
      <c r="E22" s="37" t="s">
        <v>30</v>
      </c>
      <c r="F22" s="35" t="s">
        <v>30</v>
      </c>
      <c r="G22" s="36" t="s">
        <v>30</v>
      </c>
      <c r="H22" s="37" t="s">
        <v>30</v>
      </c>
      <c r="I22" s="35" t="s">
        <v>19</v>
      </c>
      <c r="J22" s="36" t="s">
        <v>19</v>
      </c>
      <c r="K22" s="37" t="s">
        <v>19</v>
      </c>
      <c r="L22" s="35" t="s">
        <v>30</v>
      </c>
      <c r="M22" s="36" t="s">
        <v>30</v>
      </c>
      <c r="N22" s="37" t="s">
        <v>30</v>
      </c>
      <c r="O22" s="38" t="s">
        <v>31</v>
      </c>
      <c r="P22" s="38"/>
    </row>
    <row r="23" customFormat="false" ht="27" hidden="false" customHeight="true" outlineLevel="0" collapsed="false">
      <c r="A23" s="34" t="s">
        <v>32</v>
      </c>
      <c r="B23" s="34"/>
      <c r="C23" s="35" t="n">
        <v>1984</v>
      </c>
      <c r="D23" s="36" t="s">
        <v>19</v>
      </c>
      <c r="E23" s="37" t="n">
        <v>1984</v>
      </c>
      <c r="F23" s="35" t="n">
        <v>1984</v>
      </c>
      <c r="G23" s="36" t="s">
        <v>19</v>
      </c>
      <c r="H23" s="37" t="n">
        <v>1984</v>
      </c>
      <c r="I23" s="35" t="s">
        <v>19</v>
      </c>
      <c r="J23" s="36" t="s">
        <v>19</v>
      </c>
      <c r="K23" s="37" t="s">
        <v>19</v>
      </c>
      <c r="L23" s="35" t="s">
        <v>19</v>
      </c>
      <c r="M23" s="36" t="s">
        <v>19</v>
      </c>
      <c r="N23" s="37" t="s">
        <v>19</v>
      </c>
      <c r="O23" s="38" t="s">
        <v>32</v>
      </c>
      <c r="P23" s="38"/>
    </row>
    <row r="24" customFormat="false" ht="27" hidden="false" customHeight="true" outlineLevel="0" collapsed="false">
      <c r="A24" s="34" t="s">
        <v>33</v>
      </c>
      <c r="B24" s="34"/>
      <c r="C24" s="35" t="n">
        <v>1067</v>
      </c>
      <c r="D24" s="36" t="n">
        <v>206</v>
      </c>
      <c r="E24" s="37" t="n">
        <v>1273</v>
      </c>
      <c r="F24" s="35" t="n">
        <v>1067</v>
      </c>
      <c r="G24" s="36" t="s">
        <v>19</v>
      </c>
      <c r="H24" s="37" t="n">
        <v>1067</v>
      </c>
      <c r="I24" s="35" t="s">
        <v>19</v>
      </c>
      <c r="J24" s="36" t="s">
        <v>19</v>
      </c>
      <c r="K24" s="37" t="s">
        <v>19</v>
      </c>
      <c r="L24" s="35" t="s">
        <v>19</v>
      </c>
      <c r="M24" s="36" t="n">
        <v>206</v>
      </c>
      <c r="N24" s="37" t="n">
        <v>206</v>
      </c>
      <c r="O24" s="38" t="s">
        <v>33</v>
      </c>
      <c r="P24" s="38"/>
    </row>
    <row r="25" customFormat="false" ht="27" hidden="false" customHeight="true" outlineLevel="0" collapsed="false">
      <c r="A25" s="43" t="s">
        <v>34</v>
      </c>
      <c r="B25" s="43"/>
      <c r="C25" s="44" t="s">
        <v>30</v>
      </c>
      <c r="D25" s="45" t="s">
        <v>30</v>
      </c>
      <c r="E25" s="46" t="s">
        <v>30</v>
      </c>
      <c r="F25" s="44" t="s">
        <v>30</v>
      </c>
      <c r="G25" s="45" t="s">
        <v>30</v>
      </c>
      <c r="H25" s="46" t="s">
        <v>30</v>
      </c>
      <c r="I25" s="44" t="s">
        <v>30</v>
      </c>
      <c r="J25" s="45" t="s">
        <v>30</v>
      </c>
      <c r="K25" s="46" t="s">
        <v>30</v>
      </c>
      <c r="L25" s="44" t="s">
        <v>30</v>
      </c>
      <c r="M25" s="45" t="s">
        <v>30</v>
      </c>
      <c r="N25" s="46" t="s">
        <v>30</v>
      </c>
      <c r="O25" s="47" t="s">
        <v>34</v>
      </c>
      <c r="P25" s="47"/>
    </row>
    <row r="26" s="33" customFormat="true" ht="27" hidden="false" customHeight="true" outlineLevel="0" collapsed="false">
      <c r="A26" s="48" t="s">
        <v>35</v>
      </c>
      <c r="B26" s="48"/>
      <c r="C26" s="49" t="n">
        <v>674062993</v>
      </c>
      <c r="D26" s="50" t="n">
        <v>41353924</v>
      </c>
      <c r="E26" s="51" t="n">
        <v>715416917</v>
      </c>
      <c r="F26" s="49" t="n">
        <v>664107720</v>
      </c>
      <c r="G26" s="50" t="n">
        <v>12376849</v>
      </c>
      <c r="H26" s="51" t="n">
        <v>676484569</v>
      </c>
      <c r="I26" s="49" t="n">
        <v>5523</v>
      </c>
      <c r="J26" s="50" t="n">
        <v>951423</v>
      </c>
      <c r="K26" s="51" t="n">
        <v>956946</v>
      </c>
      <c r="L26" s="49" t="n">
        <v>9949750</v>
      </c>
      <c r="M26" s="50" t="n">
        <v>28025652</v>
      </c>
      <c r="N26" s="51" t="n">
        <v>37975402</v>
      </c>
      <c r="O26" s="52" t="s">
        <v>35</v>
      </c>
      <c r="P26" s="52"/>
    </row>
    <row r="27" customFormat="false" ht="11.25" hidden="false" customHeight="false" outlineLevel="0" collapsed="false">
      <c r="A27" s="53" t="s">
        <v>36</v>
      </c>
    </row>
    <row r="28" customFormat="false" ht="11.25" hidden="false" customHeight="false" outlineLevel="0" collapsed="false">
      <c r="A28" s="54" t="s">
        <v>37</v>
      </c>
      <c r="B28" s="55"/>
      <c r="C28" s="55"/>
      <c r="D28" s="55"/>
      <c r="E28" s="55"/>
      <c r="F28" s="55"/>
      <c r="G28" s="55"/>
      <c r="H28" s="55"/>
    </row>
    <row r="29" customFormat="false" ht="11.25" hidden="false" customHeight="false" outlineLevel="0" collapsed="false">
      <c r="A29" s="54" t="s">
        <v>38</v>
      </c>
      <c r="B29" s="56"/>
      <c r="C29" s="55"/>
      <c r="D29" s="55"/>
      <c r="E29" s="55"/>
      <c r="F29" s="55"/>
      <c r="G29" s="55"/>
      <c r="H29" s="55"/>
    </row>
    <row r="30" customFormat="false" ht="11.25" hidden="false" customHeight="false" outlineLevel="0" collapsed="false">
      <c r="A30" s="54" t="s">
        <v>39</v>
      </c>
      <c r="B30" s="55"/>
      <c r="C30" s="55"/>
      <c r="D30" s="55"/>
      <c r="E30" s="55"/>
      <c r="F30" s="55"/>
      <c r="G30" s="55"/>
      <c r="H30" s="55"/>
    </row>
    <row r="31" customFormat="false" ht="11.25" hidden="false" customHeight="false" outlineLevel="0" collapsed="false">
      <c r="A31" s="54" t="s">
        <v>40</v>
      </c>
      <c r="B31" s="55"/>
      <c r="C31" s="55"/>
      <c r="D31" s="55"/>
      <c r="E31" s="55"/>
      <c r="F31" s="55"/>
      <c r="G31" s="55"/>
      <c r="H31" s="55"/>
    </row>
    <row r="32" customFormat="false" ht="11.25" hidden="false" customHeight="false" outlineLevel="0" collapsed="false">
      <c r="A32" s="53" t="s">
        <v>41</v>
      </c>
    </row>
    <row r="39" customFormat="false" ht="11.25" hidden="false" customHeight="false" outlineLevel="0" collapsed="false">
      <c r="A39" s="57"/>
      <c r="B39" s="57"/>
      <c r="C39" s="57"/>
      <c r="D39" s="57"/>
      <c r="E39" s="57"/>
      <c r="F39" s="57"/>
      <c r="G39" s="57"/>
      <c r="H39" s="57"/>
      <c r="I39" s="57"/>
      <c r="J39" s="57"/>
      <c r="K39" s="57"/>
      <c r="L39" s="57"/>
      <c r="M39" s="57"/>
    </row>
    <row r="40" customFormat="false" ht="11.25" hidden="false" customHeight="false" outlineLevel="0" collapsed="false">
      <c r="A40" s="57"/>
      <c r="B40" s="57"/>
      <c r="C40" s="57"/>
      <c r="D40" s="57"/>
      <c r="E40" s="57"/>
      <c r="F40" s="57"/>
      <c r="G40" s="57"/>
      <c r="H40" s="57"/>
      <c r="I40" s="57"/>
      <c r="J40" s="57"/>
      <c r="K40" s="57"/>
      <c r="L40" s="57"/>
      <c r="M40" s="57"/>
    </row>
    <row r="41" customFormat="false" ht="11.25" hidden="false" customHeight="false" outlineLevel="0" collapsed="false">
      <c r="A41" s="57"/>
      <c r="B41" s="57"/>
      <c r="C41" s="57"/>
      <c r="D41" s="57"/>
      <c r="E41" s="57"/>
      <c r="F41" s="57"/>
      <c r="G41" s="57"/>
      <c r="H41" s="57"/>
      <c r="I41" s="57"/>
      <c r="J41" s="57"/>
      <c r="K41" s="57"/>
      <c r="L41" s="57"/>
      <c r="M41" s="57"/>
    </row>
    <row r="42" customFormat="false" ht="11.25" hidden="false" customHeight="false" outlineLevel="0" collapsed="false">
      <c r="A42" s="57"/>
      <c r="B42" s="57"/>
      <c r="C42" s="57"/>
      <c r="D42" s="57"/>
      <c r="E42" s="57"/>
      <c r="F42" s="57"/>
      <c r="G42" s="57"/>
      <c r="H42" s="57"/>
      <c r="I42" s="57"/>
      <c r="J42" s="57"/>
      <c r="K42" s="57"/>
      <c r="L42" s="57"/>
      <c r="M42" s="57"/>
    </row>
    <row r="43" customFormat="false" ht="11.25" hidden="false" customHeight="false" outlineLevel="0" collapsed="false">
      <c r="A43" s="57"/>
      <c r="B43" s="57"/>
      <c r="C43" s="57"/>
      <c r="D43" s="57"/>
      <c r="E43" s="57"/>
      <c r="F43" s="57"/>
      <c r="G43" s="57"/>
      <c r="H43" s="57"/>
      <c r="I43" s="57"/>
      <c r="J43" s="57"/>
      <c r="K43" s="57"/>
      <c r="L43" s="57"/>
      <c r="M43" s="57"/>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58" t="s">
        <v>43</v>
      </c>
      <c r="B2" s="4" t="s">
        <v>44</v>
      </c>
      <c r="C2" s="4"/>
      <c r="D2" s="4"/>
      <c r="E2" s="4" t="s">
        <v>45</v>
      </c>
      <c r="F2" s="4"/>
      <c r="G2" s="4"/>
      <c r="H2" s="4" t="s">
        <v>46</v>
      </c>
      <c r="I2" s="4"/>
      <c r="J2" s="4"/>
      <c r="K2" s="59" t="s">
        <v>47</v>
      </c>
      <c r="L2" s="59"/>
      <c r="M2" s="59"/>
      <c r="N2" s="60" t="s">
        <v>43</v>
      </c>
    </row>
    <row r="3" customFormat="false" ht="18" hidden="false" customHeight="true" outlineLevel="0" collapsed="false">
      <c r="A3" s="58"/>
      <c r="B3" s="61" t="s">
        <v>8</v>
      </c>
      <c r="C3" s="7" t="s">
        <v>48</v>
      </c>
      <c r="D3" s="62" t="s">
        <v>10</v>
      </c>
      <c r="E3" s="61" t="s">
        <v>8</v>
      </c>
      <c r="F3" s="63" t="s">
        <v>9</v>
      </c>
      <c r="G3" s="62" t="s">
        <v>10</v>
      </c>
      <c r="H3" s="61" t="s">
        <v>8</v>
      </c>
      <c r="I3" s="63" t="s">
        <v>9</v>
      </c>
      <c r="J3" s="62" t="s">
        <v>10</v>
      </c>
      <c r="K3" s="61" t="s">
        <v>8</v>
      </c>
      <c r="L3" s="63" t="s">
        <v>9</v>
      </c>
      <c r="M3" s="62" t="s">
        <v>10</v>
      </c>
      <c r="N3" s="60"/>
    </row>
    <row r="4" s="69" customFormat="true" ht="11.25" hidden="false" customHeight="false" outlineLevel="0" collapsed="false">
      <c r="A4" s="64"/>
      <c r="B4" s="65" t="s">
        <v>11</v>
      </c>
      <c r="C4" s="66" t="s">
        <v>11</v>
      </c>
      <c r="D4" s="67" t="s">
        <v>11</v>
      </c>
      <c r="E4" s="65" t="s">
        <v>11</v>
      </c>
      <c r="F4" s="66" t="s">
        <v>11</v>
      </c>
      <c r="G4" s="67" t="s">
        <v>11</v>
      </c>
      <c r="H4" s="65" t="s">
        <v>11</v>
      </c>
      <c r="I4" s="66" t="s">
        <v>11</v>
      </c>
      <c r="J4" s="67" t="s">
        <v>11</v>
      </c>
      <c r="K4" s="65" t="s">
        <v>11</v>
      </c>
      <c r="L4" s="66" t="s">
        <v>11</v>
      </c>
      <c r="M4" s="67" t="s">
        <v>11</v>
      </c>
      <c r="N4" s="68"/>
    </row>
    <row r="5" s="75" customFormat="true" ht="30" hidden="false" customHeight="true" outlineLevel="0" collapsed="false">
      <c r="A5" s="70" t="s">
        <v>49</v>
      </c>
      <c r="B5" s="71" t="n">
        <v>811233628</v>
      </c>
      <c r="C5" s="72" t="n">
        <v>56764242</v>
      </c>
      <c r="D5" s="73" t="n">
        <v>867997870</v>
      </c>
      <c r="E5" s="71" t="n">
        <v>796819405</v>
      </c>
      <c r="F5" s="72" t="n">
        <v>16017228</v>
      </c>
      <c r="G5" s="73" t="n">
        <v>812836633</v>
      </c>
      <c r="H5" s="71" t="n">
        <v>26066</v>
      </c>
      <c r="I5" s="72" t="n">
        <v>1206351</v>
      </c>
      <c r="J5" s="73" t="n">
        <v>1232417</v>
      </c>
      <c r="K5" s="71" t="n">
        <v>14388157</v>
      </c>
      <c r="L5" s="72" t="n">
        <v>39540663</v>
      </c>
      <c r="M5" s="73" t="n">
        <v>53928820</v>
      </c>
      <c r="N5" s="74" t="s">
        <v>49</v>
      </c>
    </row>
    <row r="6" s="75" customFormat="true" ht="30" hidden="false" customHeight="true" outlineLevel="0" collapsed="false">
      <c r="A6" s="70" t="s">
        <v>50</v>
      </c>
      <c r="B6" s="76" t="n">
        <v>724231619</v>
      </c>
      <c r="C6" s="77" t="n">
        <v>56525792</v>
      </c>
      <c r="D6" s="78" t="n">
        <v>780757411</v>
      </c>
      <c r="E6" s="76" t="n">
        <v>710573623</v>
      </c>
      <c r="F6" s="77" t="n">
        <v>13655313</v>
      </c>
      <c r="G6" s="78" t="n">
        <v>724228935</v>
      </c>
      <c r="H6" s="76" t="n">
        <v>10086</v>
      </c>
      <c r="I6" s="77" t="n">
        <v>13370364</v>
      </c>
      <c r="J6" s="78" t="n">
        <v>13380451</v>
      </c>
      <c r="K6" s="76" t="n">
        <v>13647910</v>
      </c>
      <c r="L6" s="77" t="n">
        <v>29500116</v>
      </c>
      <c r="M6" s="78" t="n">
        <v>43148025</v>
      </c>
      <c r="N6" s="38" t="s">
        <v>50</v>
      </c>
    </row>
    <row r="7" s="75" customFormat="true" ht="30" hidden="false" customHeight="true" outlineLevel="0" collapsed="false">
      <c r="A7" s="70" t="s">
        <v>51</v>
      </c>
      <c r="B7" s="76" t="n">
        <v>672359228</v>
      </c>
      <c r="C7" s="77" t="n">
        <v>43418950</v>
      </c>
      <c r="D7" s="78" t="n">
        <v>715778178</v>
      </c>
      <c r="E7" s="76" t="n">
        <v>659172512</v>
      </c>
      <c r="F7" s="77" t="n">
        <v>12825351</v>
      </c>
      <c r="G7" s="78" t="n">
        <v>671997863</v>
      </c>
      <c r="H7" s="76" t="n">
        <v>71501</v>
      </c>
      <c r="I7" s="77" t="n">
        <v>1365294</v>
      </c>
      <c r="J7" s="78" t="n">
        <v>1436795</v>
      </c>
      <c r="K7" s="76" t="n">
        <v>13115215</v>
      </c>
      <c r="L7" s="77" t="n">
        <v>29228305</v>
      </c>
      <c r="M7" s="78" t="n">
        <v>42343519</v>
      </c>
      <c r="N7" s="38" t="s">
        <v>51</v>
      </c>
    </row>
    <row r="8" s="75" customFormat="true" ht="30" hidden="false" customHeight="true" outlineLevel="0" collapsed="false">
      <c r="A8" s="70" t="s">
        <v>52</v>
      </c>
      <c r="B8" s="76" t="n">
        <v>675134568</v>
      </c>
      <c r="C8" s="77" t="n">
        <v>42557907</v>
      </c>
      <c r="D8" s="78" t="n">
        <v>717692475</v>
      </c>
      <c r="E8" s="76" t="n">
        <v>663363878</v>
      </c>
      <c r="F8" s="77" t="n">
        <v>12853012</v>
      </c>
      <c r="G8" s="78" t="n">
        <v>676216889</v>
      </c>
      <c r="H8" s="76" t="n">
        <v>4444</v>
      </c>
      <c r="I8" s="77" t="n">
        <v>953563</v>
      </c>
      <c r="J8" s="78" t="n">
        <v>958007</v>
      </c>
      <c r="K8" s="76" t="n">
        <v>11766246</v>
      </c>
      <c r="L8" s="77" t="n">
        <v>28751333</v>
      </c>
      <c r="M8" s="78" t="n">
        <v>40517579</v>
      </c>
      <c r="N8" s="38" t="s">
        <v>52</v>
      </c>
    </row>
    <row r="9" customFormat="false" ht="30" hidden="false" customHeight="true" outlineLevel="0" collapsed="false">
      <c r="A9" s="79" t="s">
        <v>53</v>
      </c>
      <c r="B9" s="80" t="n">
        <v>674062993</v>
      </c>
      <c r="C9" s="81" t="n">
        <v>41353924</v>
      </c>
      <c r="D9" s="82" t="n">
        <v>715416917</v>
      </c>
      <c r="E9" s="80" t="n">
        <v>664107720</v>
      </c>
      <c r="F9" s="81" t="n">
        <v>12376849</v>
      </c>
      <c r="G9" s="82" t="n">
        <v>676484569</v>
      </c>
      <c r="H9" s="80" t="n">
        <v>5523</v>
      </c>
      <c r="I9" s="81" t="n">
        <v>951423</v>
      </c>
      <c r="J9" s="82" t="n">
        <v>956946</v>
      </c>
      <c r="K9" s="80" t="n">
        <v>9949750</v>
      </c>
      <c r="L9" s="81" t="n">
        <v>28025652</v>
      </c>
      <c r="M9" s="82" t="n">
        <v>37975402</v>
      </c>
      <c r="N9" s="83" t="s">
        <v>53</v>
      </c>
    </row>
    <row r="24" customFormat="false" ht="11.25" hidden="false" customHeight="false" outlineLevel="0" collapsed="false">
      <c r="A24" s="57"/>
      <c r="D24" s="57"/>
      <c r="E24" s="57"/>
      <c r="F24" s="57"/>
      <c r="G24" s="57"/>
      <c r="H24" s="57"/>
      <c r="I24" s="57"/>
      <c r="J24" s="57"/>
      <c r="K24" s="57"/>
      <c r="L24" s="57"/>
    </row>
    <row r="25" customFormat="false" ht="11.25" hidden="false" customHeight="false" outlineLevel="0" collapsed="false">
      <c r="A25" s="57"/>
      <c r="B25" s="57"/>
      <c r="C25" s="57"/>
      <c r="D25" s="57"/>
      <c r="E25" s="57"/>
      <c r="F25" s="57"/>
      <c r="G25" s="57"/>
      <c r="H25" s="57"/>
      <c r="I25" s="57"/>
      <c r="J25" s="57"/>
      <c r="K25" s="57"/>
      <c r="L25" s="57"/>
    </row>
    <row r="26" customFormat="false" ht="11.25" hidden="false" customHeight="false" outlineLevel="0" collapsed="false">
      <c r="A26" s="57"/>
      <c r="B26" s="57"/>
      <c r="C26" s="57"/>
      <c r="D26" s="57"/>
      <c r="E26" s="57"/>
      <c r="F26" s="57"/>
      <c r="G26" s="57"/>
      <c r="H26" s="57"/>
      <c r="I26" s="57"/>
      <c r="J26" s="57"/>
      <c r="K26" s="57"/>
      <c r="L26" s="57"/>
    </row>
    <row r="27" customFormat="false" ht="11.25" hidden="false" customHeight="false" outlineLevel="0" collapsed="false">
      <c r="A27" s="57"/>
      <c r="B27" s="57"/>
      <c r="C27" s="57"/>
      <c r="D27" s="57"/>
      <c r="E27" s="57"/>
      <c r="F27" s="57"/>
      <c r="G27" s="57"/>
      <c r="H27" s="57"/>
      <c r="I27" s="57"/>
      <c r="J27" s="57"/>
      <c r="K27" s="57"/>
      <c r="L27" s="57"/>
    </row>
    <row r="28" customFormat="false" ht="11.25" hidden="false" customHeight="false" outlineLevel="0" collapsed="false">
      <c r="A28" s="57"/>
      <c r="B28" s="57"/>
      <c r="C28" s="57"/>
      <c r="D28" s="57"/>
      <c r="E28" s="57"/>
      <c r="F28" s="57"/>
      <c r="G28" s="57"/>
      <c r="H28" s="57"/>
      <c r="I28" s="57"/>
      <c r="J28" s="57"/>
      <c r="K28" s="57"/>
      <c r="L28" s="5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74"/>
    <col collapsed="false" customWidth="true" hidden="false" outlineLevel="0" max="14" min="14" style="84" width="10.62"/>
    <col collapsed="false" customWidth="false" hidden="false" outlineLevel="0" max="257" min="15" style="1" width="5.87"/>
  </cols>
  <sheetData>
    <row r="1" customFormat="false" ht="12" hidden="false" customHeight="false" outlineLevel="0" collapsed="false">
      <c r="A1" s="1" t="s">
        <v>54</v>
      </c>
    </row>
    <row r="2" s="84" customFormat="true" ht="14.25" hidden="false" customHeight="true" outlineLevel="0" collapsed="false">
      <c r="A2" s="85" t="s">
        <v>55</v>
      </c>
      <c r="B2" s="4" t="s">
        <v>13</v>
      </c>
      <c r="C2" s="4"/>
      <c r="D2" s="4"/>
      <c r="E2" s="4" t="s">
        <v>14</v>
      </c>
      <c r="F2" s="4"/>
      <c r="G2" s="4"/>
      <c r="H2" s="4" t="s">
        <v>16</v>
      </c>
      <c r="I2" s="4"/>
      <c r="J2" s="4"/>
      <c r="K2" s="4" t="s">
        <v>17</v>
      </c>
      <c r="L2" s="4"/>
      <c r="M2" s="4"/>
      <c r="N2" s="60" t="s">
        <v>55</v>
      </c>
    </row>
    <row r="3" s="84" customFormat="true" ht="18" hidden="false" customHeight="true" outlineLevel="0" collapsed="false">
      <c r="A3" s="85"/>
      <c r="B3" s="86" t="s">
        <v>44</v>
      </c>
      <c r="C3" s="7" t="s">
        <v>45</v>
      </c>
      <c r="D3" s="62" t="s">
        <v>47</v>
      </c>
      <c r="E3" s="86" t="s">
        <v>44</v>
      </c>
      <c r="F3" s="7" t="s">
        <v>45</v>
      </c>
      <c r="G3" s="62" t="s">
        <v>47</v>
      </c>
      <c r="H3" s="86" t="s">
        <v>44</v>
      </c>
      <c r="I3" s="7" t="s">
        <v>45</v>
      </c>
      <c r="J3" s="62" t="s">
        <v>47</v>
      </c>
      <c r="K3" s="86" t="s">
        <v>44</v>
      </c>
      <c r="L3" s="7" t="s">
        <v>45</v>
      </c>
      <c r="M3" s="62" t="s">
        <v>47</v>
      </c>
      <c r="N3" s="60"/>
    </row>
    <row r="4" customFormat="false" ht="11.25" hidden="false" customHeight="false" outlineLevel="0" collapsed="false">
      <c r="A4" s="87"/>
      <c r="B4" s="88" t="s">
        <v>11</v>
      </c>
      <c r="C4" s="12" t="s">
        <v>11</v>
      </c>
      <c r="D4" s="89" t="s">
        <v>11</v>
      </c>
      <c r="E4" s="88" t="s">
        <v>11</v>
      </c>
      <c r="F4" s="12" t="s">
        <v>11</v>
      </c>
      <c r="G4" s="89" t="s">
        <v>11</v>
      </c>
      <c r="H4" s="88" t="s">
        <v>11</v>
      </c>
      <c r="I4" s="12" t="s">
        <v>11</v>
      </c>
      <c r="J4" s="89" t="s">
        <v>11</v>
      </c>
      <c r="K4" s="88" t="s">
        <v>11</v>
      </c>
      <c r="L4" s="12" t="s">
        <v>11</v>
      </c>
      <c r="M4" s="90" t="s">
        <v>11</v>
      </c>
      <c r="N4" s="91"/>
    </row>
    <row r="5" customFormat="false" ht="18" hidden="false" customHeight="true" outlineLevel="0" collapsed="false">
      <c r="A5" s="92" t="s">
        <v>56</v>
      </c>
      <c r="B5" s="93" t="n">
        <v>39813110</v>
      </c>
      <c r="C5" s="19" t="n">
        <v>39531353</v>
      </c>
      <c r="D5" s="94" t="n">
        <v>275508</v>
      </c>
      <c r="E5" s="93" t="n">
        <v>6961391</v>
      </c>
      <c r="F5" s="19" t="n">
        <v>6495360</v>
      </c>
      <c r="G5" s="94" t="n">
        <v>451260</v>
      </c>
      <c r="H5" s="93" t="n">
        <v>37591446</v>
      </c>
      <c r="I5" s="19" t="n">
        <v>37271466</v>
      </c>
      <c r="J5" s="94" t="n">
        <v>319589</v>
      </c>
      <c r="K5" s="93" t="n">
        <v>3003206</v>
      </c>
      <c r="L5" s="19" t="n">
        <v>2979206</v>
      </c>
      <c r="M5" s="95" t="n">
        <v>23999</v>
      </c>
      <c r="N5" s="96" t="str">
        <f aca="false">IF(A5="","",A5)</f>
        <v>富山</v>
      </c>
    </row>
    <row r="6" customFormat="false" ht="18" hidden="false" customHeight="true" outlineLevel="0" collapsed="false">
      <c r="A6" s="97" t="s">
        <v>57</v>
      </c>
      <c r="B6" s="98" t="n">
        <v>15740411</v>
      </c>
      <c r="C6" s="25" t="n">
        <v>15631152</v>
      </c>
      <c r="D6" s="99" t="n">
        <v>96367</v>
      </c>
      <c r="E6" s="98" t="n">
        <v>4228744</v>
      </c>
      <c r="F6" s="25" t="n">
        <v>4007013</v>
      </c>
      <c r="G6" s="99" t="n">
        <v>209303</v>
      </c>
      <c r="H6" s="98" t="n">
        <v>13438468</v>
      </c>
      <c r="I6" s="25" t="n">
        <v>13284328</v>
      </c>
      <c r="J6" s="99" t="n">
        <v>153778</v>
      </c>
      <c r="K6" s="98" t="n">
        <v>1529789</v>
      </c>
      <c r="L6" s="25" t="n">
        <v>1511522</v>
      </c>
      <c r="M6" s="100" t="n">
        <v>18267</v>
      </c>
      <c r="N6" s="101" t="str">
        <f aca="false">IF(A6="","",A6)</f>
        <v>高岡</v>
      </c>
    </row>
    <row r="7" customFormat="false" ht="18" hidden="false" customHeight="true" outlineLevel="0" collapsed="false">
      <c r="A7" s="97" t="s">
        <v>58</v>
      </c>
      <c r="B7" s="98" t="n">
        <v>10665332</v>
      </c>
      <c r="C7" s="25" t="n">
        <v>10590093</v>
      </c>
      <c r="D7" s="99" t="n">
        <v>70654</v>
      </c>
      <c r="E7" s="98" t="n">
        <v>2162916</v>
      </c>
      <c r="F7" s="25" t="n">
        <v>1968785</v>
      </c>
      <c r="G7" s="99" t="n">
        <v>190741</v>
      </c>
      <c r="H7" s="98" t="n">
        <v>6201127</v>
      </c>
      <c r="I7" s="25" t="n">
        <v>6110394</v>
      </c>
      <c r="J7" s="99" t="n">
        <v>90732</v>
      </c>
      <c r="K7" s="98" t="n">
        <v>879543</v>
      </c>
      <c r="L7" s="25" t="n">
        <v>864644</v>
      </c>
      <c r="M7" s="100" t="n">
        <v>14900</v>
      </c>
      <c r="N7" s="101" t="str">
        <f aca="false">IF(A7="","",A7)</f>
        <v>魚津</v>
      </c>
    </row>
    <row r="8" customFormat="false" ht="18" hidden="false" customHeight="true" outlineLevel="0" collapsed="false">
      <c r="A8" s="97" t="s">
        <v>59</v>
      </c>
      <c r="B8" s="98" t="n">
        <v>7525919</v>
      </c>
      <c r="C8" s="25" t="n">
        <v>7507323</v>
      </c>
      <c r="D8" s="99" t="n">
        <v>16979</v>
      </c>
      <c r="E8" s="98" t="n">
        <v>1378527</v>
      </c>
      <c r="F8" s="25" t="n">
        <v>1326100</v>
      </c>
      <c r="G8" s="99" t="n">
        <v>49344</v>
      </c>
      <c r="H8" s="98" t="n">
        <v>6711125</v>
      </c>
      <c r="I8" s="25" t="n">
        <v>6672860</v>
      </c>
      <c r="J8" s="99" t="n">
        <v>38265</v>
      </c>
      <c r="K8" s="98" t="n">
        <v>897900</v>
      </c>
      <c r="L8" s="25" t="n">
        <v>878619</v>
      </c>
      <c r="M8" s="100" t="n">
        <v>19281</v>
      </c>
      <c r="N8" s="101" t="str">
        <f aca="false">IF(A8="","",A8)</f>
        <v>砺波</v>
      </c>
    </row>
    <row r="9" s="33" customFormat="true" ht="18" hidden="false" customHeight="true" outlineLevel="0" collapsed="false">
      <c r="A9" s="102" t="s">
        <v>60</v>
      </c>
      <c r="B9" s="103" t="n">
        <v>73744772</v>
      </c>
      <c r="C9" s="30" t="n">
        <v>73259922</v>
      </c>
      <c r="D9" s="104" t="n">
        <v>459509</v>
      </c>
      <c r="E9" s="103" t="n">
        <v>14731577</v>
      </c>
      <c r="F9" s="30" t="n">
        <v>13797256</v>
      </c>
      <c r="G9" s="104" t="n">
        <v>900647</v>
      </c>
      <c r="H9" s="103" t="n">
        <v>63942166</v>
      </c>
      <c r="I9" s="30" t="n">
        <v>63339049</v>
      </c>
      <c r="J9" s="104" t="n">
        <v>602365</v>
      </c>
      <c r="K9" s="103" t="n">
        <v>6310438</v>
      </c>
      <c r="L9" s="30" t="n">
        <v>6233991</v>
      </c>
      <c r="M9" s="105" t="n">
        <v>76447</v>
      </c>
      <c r="N9" s="106" t="str">
        <f aca="false">IF(A9="","",A9)</f>
        <v>富山県計</v>
      </c>
    </row>
    <row r="10" s="55" customFormat="true" ht="18" hidden="false" customHeight="true" outlineLevel="0" collapsed="false">
      <c r="A10" s="107"/>
      <c r="B10" s="108"/>
      <c r="C10" s="109"/>
      <c r="D10" s="110"/>
      <c r="E10" s="108"/>
      <c r="F10" s="109"/>
      <c r="G10" s="110"/>
      <c r="H10" s="108"/>
      <c r="I10" s="109"/>
      <c r="J10" s="110"/>
      <c r="K10" s="108"/>
      <c r="L10" s="109"/>
      <c r="M10" s="111"/>
      <c r="N10" s="112"/>
    </row>
    <row r="11" customFormat="false" ht="18" hidden="false" customHeight="true" outlineLevel="0" collapsed="false">
      <c r="A11" s="113" t="s">
        <v>61</v>
      </c>
      <c r="B11" s="114" t="n">
        <v>43096107</v>
      </c>
      <c r="C11" s="115" t="n">
        <v>42714004</v>
      </c>
      <c r="D11" s="116" t="n">
        <v>342931</v>
      </c>
      <c r="E11" s="114" t="n">
        <v>10794263</v>
      </c>
      <c r="F11" s="115" t="n">
        <v>10137401</v>
      </c>
      <c r="G11" s="116" t="n">
        <v>608575</v>
      </c>
      <c r="H11" s="114" t="n">
        <v>28396511</v>
      </c>
      <c r="I11" s="115" t="n">
        <v>27796855</v>
      </c>
      <c r="J11" s="116" t="n">
        <v>596587</v>
      </c>
      <c r="K11" s="114" t="n">
        <v>6562890</v>
      </c>
      <c r="L11" s="115" t="n">
        <v>6434195</v>
      </c>
      <c r="M11" s="117" t="n">
        <v>128186</v>
      </c>
      <c r="N11" s="118" t="str">
        <f aca="false">IF(A11="","",A11)</f>
        <v>金沢</v>
      </c>
    </row>
    <row r="12" customFormat="false" ht="18" hidden="false" customHeight="true" outlineLevel="0" collapsed="false">
      <c r="A12" s="97" t="s">
        <v>62</v>
      </c>
      <c r="B12" s="98" t="n">
        <v>4523990</v>
      </c>
      <c r="C12" s="25" t="n">
        <v>4510513</v>
      </c>
      <c r="D12" s="99" t="n">
        <v>13051</v>
      </c>
      <c r="E12" s="98" t="n">
        <v>1023269</v>
      </c>
      <c r="F12" s="25" t="n">
        <v>954260</v>
      </c>
      <c r="G12" s="99" t="n">
        <v>64354</v>
      </c>
      <c r="H12" s="98" t="n">
        <v>2235971</v>
      </c>
      <c r="I12" s="25" t="n">
        <v>2223847</v>
      </c>
      <c r="J12" s="99" t="n">
        <v>12124</v>
      </c>
      <c r="K12" s="98" t="n">
        <v>164678</v>
      </c>
      <c r="L12" s="25" t="n">
        <v>162974</v>
      </c>
      <c r="M12" s="100" t="n">
        <v>1704</v>
      </c>
      <c r="N12" s="101" t="str">
        <f aca="false">IF(A12="","",A12)</f>
        <v>七尾</v>
      </c>
    </row>
    <row r="13" customFormat="false" ht="18" hidden="false" customHeight="true" outlineLevel="0" collapsed="false">
      <c r="A13" s="97" t="s">
        <v>63</v>
      </c>
      <c r="B13" s="98" t="n">
        <v>11205872</v>
      </c>
      <c r="C13" s="25" t="n">
        <v>11125864</v>
      </c>
      <c r="D13" s="99" t="n">
        <v>78604</v>
      </c>
      <c r="E13" s="98" t="n">
        <v>3574355</v>
      </c>
      <c r="F13" s="25" t="n">
        <v>3376033</v>
      </c>
      <c r="G13" s="99" t="n">
        <v>195893</v>
      </c>
      <c r="H13" s="98" t="n">
        <v>9976101</v>
      </c>
      <c r="I13" s="25" t="n">
        <v>9776035</v>
      </c>
      <c r="J13" s="99" t="n">
        <v>200066</v>
      </c>
      <c r="K13" s="98" t="n">
        <v>1312718</v>
      </c>
      <c r="L13" s="25" t="n">
        <v>1302350</v>
      </c>
      <c r="M13" s="100" t="n">
        <v>10368</v>
      </c>
      <c r="N13" s="101" t="str">
        <f aca="false">IF(A13="","",A13)</f>
        <v>小松</v>
      </c>
    </row>
    <row r="14" customFormat="false" ht="18" hidden="false" customHeight="true" outlineLevel="0" collapsed="false">
      <c r="A14" s="97" t="s">
        <v>64</v>
      </c>
      <c r="B14" s="98" t="n">
        <v>1957399</v>
      </c>
      <c r="C14" s="25" t="n">
        <v>1944720</v>
      </c>
      <c r="D14" s="99" t="n">
        <v>12374</v>
      </c>
      <c r="E14" s="98" t="n">
        <v>472960</v>
      </c>
      <c r="F14" s="25" t="n">
        <v>453179</v>
      </c>
      <c r="G14" s="99" t="n">
        <v>18937</v>
      </c>
      <c r="H14" s="98" t="n">
        <v>497549</v>
      </c>
      <c r="I14" s="25" t="n">
        <v>486702</v>
      </c>
      <c r="J14" s="99" t="n">
        <v>10658</v>
      </c>
      <c r="K14" s="98" t="n">
        <v>287385</v>
      </c>
      <c r="L14" s="25" t="n">
        <v>283114</v>
      </c>
      <c r="M14" s="100" t="n">
        <v>4190</v>
      </c>
      <c r="N14" s="101" t="str">
        <f aca="false">IF(A14="","",A14)</f>
        <v>輪島</v>
      </c>
    </row>
    <row r="15" customFormat="false" ht="18" hidden="false" customHeight="true" outlineLevel="0" collapsed="false">
      <c r="A15" s="97" t="s">
        <v>65</v>
      </c>
      <c r="B15" s="98" t="n">
        <v>7445648</v>
      </c>
      <c r="C15" s="25" t="n">
        <v>7382247</v>
      </c>
      <c r="D15" s="99" t="n">
        <v>54604</v>
      </c>
      <c r="E15" s="98" t="n">
        <v>2100704</v>
      </c>
      <c r="F15" s="25" t="n">
        <v>1962991</v>
      </c>
      <c r="G15" s="99" t="n">
        <v>125955</v>
      </c>
      <c r="H15" s="98" t="n">
        <v>8609755</v>
      </c>
      <c r="I15" s="25" t="n">
        <v>8592125</v>
      </c>
      <c r="J15" s="99" t="n">
        <v>17603</v>
      </c>
      <c r="K15" s="98" t="n">
        <v>1093109</v>
      </c>
      <c r="L15" s="25" t="n">
        <v>1076339</v>
      </c>
      <c r="M15" s="100" t="n">
        <v>16769</v>
      </c>
      <c r="N15" s="101" t="str">
        <f aca="false">IF(A15="","",A15)</f>
        <v>松任</v>
      </c>
    </row>
    <row r="16" s="33" customFormat="true" ht="18" hidden="false" customHeight="true" outlineLevel="0" collapsed="false">
      <c r="A16" s="102" t="s">
        <v>66</v>
      </c>
      <c r="B16" s="103" t="n">
        <v>68229016</v>
      </c>
      <c r="C16" s="30" t="n">
        <v>67677349</v>
      </c>
      <c r="D16" s="104" t="n">
        <v>501564</v>
      </c>
      <c r="E16" s="103" t="n">
        <v>17965552</v>
      </c>
      <c r="F16" s="30" t="n">
        <v>16883864</v>
      </c>
      <c r="G16" s="104" t="n">
        <v>1013715</v>
      </c>
      <c r="H16" s="103" t="n">
        <v>49715887</v>
      </c>
      <c r="I16" s="30" t="n">
        <v>48875564</v>
      </c>
      <c r="J16" s="104" t="n">
        <v>837039</v>
      </c>
      <c r="K16" s="103" t="n">
        <v>9420780</v>
      </c>
      <c r="L16" s="30" t="n">
        <v>9258972</v>
      </c>
      <c r="M16" s="105" t="n">
        <v>161217</v>
      </c>
      <c r="N16" s="106" t="str">
        <f aca="false">IF(A16="","",A16)</f>
        <v>石川県計</v>
      </c>
    </row>
    <row r="17" s="55" customFormat="true" ht="18" hidden="false" customHeight="true" outlineLevel="0" collapsed="false">
      <c r="A17" s="107"/>
      <c r="B17" s="108"/>
      <c r="C17" s="109"/>
      <c r="D17" s="110"/>
      <c r="E17" s="108"/>
      <c r="F17" s="109"/>
      <c r="G17" s="110"/>
      <c r="H17" s="108"/>
      <c r="I17" s="109"/>
      <c r="J17" s="110"/>
      <c r="K17" s="108"/>
      <c r="L17" s="109"/>
      <c r="M17" s="111"/>
      <c r="N17" s="112"/>
    </row>
    <row r="18" customFormat="false" ht="18" hidden="false" customHeight="true" outlineLevel="0" collapsed="false">
      <c r="A18" s="113" t="s">
        <v>67</v>
      </c>
      <c r="B18" s="114" t="n">
        <v>27080483</v>
      </c>
      <c r="C18" s="115" t="n">
        <v>26878923</v>
      </c>
      <c r="D18" s="116" t="n">
        <v>187769</v>
      </c>
      <c r="E18" s="114" t="n">
        <v>5427812</v>
      </c>
      <c r="F18" s="115" t="n">
        <v>5066983</v>
      </c>
      <c r="G18" s="116" t="n">
        <v>351050</v>
      </c>
      <c r="H18" s="114" t="n">
        <v>17409295</v>
      </c>
      <c r="I18" s="115" t="n">
        <v>17200062</v>
      </c>
      <c r="J18" s="116" t="n">
        <v>209081</v>
      </c>
      <c r="K18" s="114" t="n">
        <v>2673941</v>
      </c>
      <c r="L18" s="115" t="n">
        <v>2528253</v>
      </c>
      <c r="M18" s="117" t="n">
        <v>145688</v>
      </c>
      <c r="N18" s="118" t="str">
        <f aca="false">IF(A18="","",A18)</f>
        <v>福井</v>
      </c>
    </row>
    <row r="19" customFormat="false" ht="18" hidden="false" customHeight="true" outlineLevel="0" collapsed="false">
      <c r="A19" s="97" t="s">
        <v>68</v>
      </c>
      <c r="B19" s="98" t="n">
        <v>3859443</v>
      </c>
      <c r="C19" s="25" t="n">
        <v>3820265</v>
      </c>
      <c r="D19" s="99" t="n">
        <v>35705</v>
      </c>
      <c r="E19" s="98" t="n">
        <v>1157629</v>
      </c>
      <c r="F19" s="25" t="n">
        <v>1047067</v>
      </c>
      <c r="G19" s="99" t="n">
        <v>105778</v>
      </c>
      <c r="H19" s="98" t="n">
        <v>2611592</v>
      </c>
      <c r="I19" s="25" t="n">
        <v>2563427</v>
      </c>
      <c r="J19" s="99" t="n">
        <v>45825</v>
      </c>
      <c r="K19" s="98" t="n">
        <v>411063</v>
      </c>
      <c r="L19" s="25" t="n">
        <v>409865</v>
      </c>
      <c r="M19" s="100" t="n">
        <v>1199</v>
      </c>
      <c r="N19" s="101" t="str">
        <f aca="false">IF(A19="","",A19)</f>
        <v>敦賀</v>
      </c>
    </row>
    <row r="20" customFormat="false" ht="18" hidden="false" customHeight="true" outlineLevel="0" collapsed="false">
      <c r="A20" s="97" t="s">
        <v>69</v>
      </c>
      <c r="B20" s="98" t="n">
        <v>9854437</v>
      </c>
      <c r="C20" s="25" t="n">
        <v>9772364</v>
      </c>
      <c r="D20" s="99" t="n">
        <v>81236</v>
      </c>
      <c r="E20" s="98" t="n">
        <v>2006865</v>
      </c>
      <c r="F20" s="25" t="n">
        <v>1822255</v>
      </c>
      <c r="G20" s="99" t="n">
        <v>180302</v>
      </c>
      <c r="H20" s="98" t="n">
        <v>7843739</v>
      </c>
      <c r="I20" s="25" t="n">
        <v>7820206</v>
      </c>
      <c r="J20" s="99" t="n">
        <v>23530</v>
      </c>
      <c r="K20" s="98" t="n">
        <v>874857</v>
      </c>
      <c r="L20" s="25" t="n">
        <v>864889</v>
      </c>
      <c r="M20" s="100" t="n">
        <v>9879</v>
      </c>
      <c r="N20" s="101" t="str">
        <f aca="false">IF(A20="","",A20)</f>
        <v>武生</v>
      </c>
    </row>
    <row r="21" customFormat="false" ht="18" hidden="false" customHeight="true" outlineLevel="0" collapsed="false">
      <c r="A21" s="97" t="s">
        <v>70</v>
      </c>
      <c r="B21" s="98" t="n">
        <v>1783990</v>
      </c>
      <c r="C21" s="25" t="n">
        <v>1773782</v>
      </c>
      <c r="D21" s="99" t="n">
        <v>10119</v>
      </c>
      <c r="E21" s="98" t="n">
        <v>546270</v>
      </c>
      <c r="F21" s="25" t="n">
        <v>529177</v>
      </c>
      <c r="G21" s="99" t="n">
        <v>16976</v>
      </c>
      <c r="H21" s="98" t="n">
        <v>1057834</v>
      </c>
      <c r="I21" s="25" t="n">
        <v>1054637</v>
      </c>
      <c r="J21" s="99" t="n">
        <v>3197</v>
      </c>
      <c r="K21" s="98" t="n">
        <v>317644</v>
      </c>
      <c r="L21" s="25" t="n">
        <v>317644</v>
      </c>
      <c r="M21" s="100" t="s">
        <v>19</v>
      </c>
      <c r="N21" s="101" t="str">
        <f aca="false">IF(A21="","",A21)</f>
        <v>小浜</v>
      </c>
    </row>
    <row r="22" customFormat="false" ht="18" hidden="false" customHeight="true" outlineLevel="0" collapsed="false">
      <c r="A22" s="97" t="s">
        <v>71</v>
      </c>
      <c r="B22" s="98" t="n">
        <v>1851597</v>
      </c>
      <c r="C22" s="25" t="n">
        <v>1841482</v>
      </c>
      <c r="D22" s="99" t="n">
        <v>9781</v>
      </c>
      <c r="E22" s="98" t="n">
        <v>487539</v>
      </c>
      <c r="F22" s="25" t="n">
        <v>470601</v>
      </c>
      <c r="G22" s="99" t="n">
        <v>16711</v>
      </c>
      <c r="H22" s="98" t="n">
        <v>920474</v>
      </c>
      <c r="I22" s="25" t="n">
        <v>919237</v>
      </c>
      <c r="J22" s="99" t="n">
        <v>1238</v>
      </c>
      <c r="K22" s="98" t="n">
        <v>258581</v>
      </c>
      <c r="L22" s="25" t="n">
        <v>232157</v>
      </c>
      <c r="M22" s="100" t="n">
        <v>26424</v>
      </c>
      <c r="N22" s="101" t="str">
        <f aca="false">IF(A22="","",A22)</f>
        <v>大野</v>
      </c>
    </row>
    <row r="23" customFormat="false" ht="18" hidden="false" customHeight="true" outlineLevel="0" collapsed="false">
      <c r="A23" s="97" t="s">
        <v>72</v>
      </c>
      <c r="B23" s="98" t="n">
        <v>4615354</v>
      </c>
      <c r="C23" s="25" t="n">
        <v>4578281</v>
      </c>
      <c r="D23" s="99" t="n">
        <v>33850</v>
      </c>
      <c r="E23" s="98" t="n">
        <v>1319095</v>
      </c>
      <c r="F23" s="25" t="n">
        <v>1233299</v>
      </c>
      <c r="G23" s="99" t="n">
        <v>82991</v>
      </c>
      <c r="H23" s="98" t="n">
        <v>5850309</v>
      </c>
      <c r="I23" s="25" t="n">
        <v>5843097</v>
      </c>
      <c r="J23" s="99" t="n">
        <v>6393</v>
      </c>
      <c r="K23" s="98" t="n">
        <v>505009</v>
      </c>
      <c r="L23" s="25" t="n">
        <v>504934</v>
      </c>
      <c r="M23" s="100" t="n">
        <v>75</v>
      </c>
      <c r="N23" s="101" t="str">
        <f aca="false">IF(A23="","",A23)</f>
        <v>三国</v>
      </c>
    </row>
    <row r="24" s="33" customFormat="true" ht="18" hidden="false" customHeight="true" outlineLevel="0" collapsed="false">
      <c r="A24" s="102" t="s">
        <v>73</v>
      </c>
      <c r="B24" s="103" t="n">
        <v>49045304</v>
      </c>
      <c r="C24" s="30" t="n">
        <v>48665097</v>
      </c>
      <c r="D24" s="104" t="n">
        <v>358460</v>
      </c>
      <c r="E24" s="103" t="n">
        <v>10945210</v>
      </c>
      <c r="F24" s="30" t="n">
        <v>10169381</v>
      </c>
      <c r="G24" s="104" t="n">
        <v>753808</v>
      </c>
      <c r="H24" s="103" t="n">
        <v>35693244</v>
      </c>
      <c r="I24" s="30" t="n">
        <v>35400667</v>
      </c>
      <c r="J24" s="104" t="n">
        <v>289265</v>
      </c>
      <c r="K24" s="103" t="n">
        <v>5041095</v>
      </c>
      <c r="L24" s="30" t="n">
        <v>4857741</v>
      </c>
      <c r="M24" s="105" t="n">
        <v>183264</v>
      </c>
      <c r="N24" s="106" t="str">
        <f aca="false">IF(A24="","",A24)</f>
        <v>福井県計</v>
      </c>
    </row>
    <row r="25" s="125" customFormat="true" ht="18" hidden="false" customHeight="true" outlineLevel="0" collapsed="false">
      <c r="A25" s="119"/>
      <c r="B25" s="120"/>
      <c r="C25" s="121"/>
      <c r="D25" s="122"/>
      <c r="E25" s="120"/>
      <c r="F25" s="121"/>
      <c r="G25" s="122"/>
      <c r="H25" s="120"/>
      <c r="I25" s="121"/>
      <c r="J25" s="122"/>
      <c r="K25" s="120"/>
      <c r="L25" s="121"/>
      <c r="M25" s="123"/>
      <c r="N25" s="124"/>
    </row>
    <row r="26" s="33" customFormat="true" ht="18" hidden="false" customHeight="true" outlineLevel="0" collapsed="false">
      <c r="A26" s="126" t="s">
        <v>74</v>
      </c>
      <c r="B26" s="127" t="n">
        <v>849605</v>
      </c>
      <c r="C26" s="128" t="n">
        <v>111124</v>
      </c>
      <c r="D26" s="129" t="n">
        <v>661057</v>
      </c>
      <c r="E26" s="127" t="n">
        <v>3472273</v>
      </c>
      <c r="F26" s="128" t="n">
        <v>359933</v>
      </c>
      <c r="G26" s="129" t="n">
        <v>2850462</v>
      </c>
      <c r="H26" s="127" t="n">
        <v>674992</v>
      </c>
      <c r="I26" s="128" t="n">
        <v>117172</v>
      </c>
      <c r="J26" s="129" t="n">
        <v>513561</v>
      </c>
      <c r="K26" s="127" t="n">
        <v>16398626</v>
      </c>
      <c r="L26" s="128" t="n">
        <v>216567</v>
      </c>
      <c r="M26" s="129" t="n">
        <v>16181058</v>
      </c>
      <c r="N26" s="47" t="s">
        <v>74</v>
      </c>
    </row>
    <row r="27" s="33" customFormat="true" ht="24.75" hidden="false" customHeight="true" outlineLevel="0" collapsed="false">
      <c r="A27" s="130" t="s">
        <v>75</v>
      </c>
      <c r="B27" s="131" t="n">
        <v>191868697</v>
      </c>
      <c r="C27" s="50" t="n">
        <v>189713492</v>
      </c>
      <c r="D27" s="132" t="n">
        <v>1980591</v>
      </c>
      <c r="E27" s="131" t="n">
        <v>47114612</v>
      </c>
      <c r="F27" s="50" t="n">
        <v>41210434</v>
      </c>
      <c r="G27" s="132" t="n">
        <v>5518633</v>
      </c>
      <c r="H27" s="131" t="n">
        <v>150026288</v>
      </c>
      <c r="I27" s="50" t="n">
        <v>147732451</v>
      </c>
      <c r="J27" s="132" t="n">
        <v>2242229</v>
      </c>
      <c r="K27" s="131" t="n">
        <v>37170939</v>
      </c>
      <c r="L27" s="50" t="n">
        <v>20567272</v>
      </c>
      <c r="M27" s="132" t="n">
        <v>16601986</v>
      </c>
      <c r="N27" s="133" t="s">
        <v>75</v>
      </c>
    </row>
    <row r="28" customFormat="false" ht="28.5" hidden="false" customHeight="true" outlineLevel="0" collapsed="false">
      <c r="A28" s="134" t="s">
        <v>76</v>
      </c>
      <c r="B28" s="134"/>
      <c r="C28" s="134"/>
      <c r="D28" s="134"/>
      <c r="E28" s="134"/>
      <c r="F28" s="134"/>
      <c r="G28" s="134"/>
      <c r="H28" s="134"/>
      <c r="I28" s="134"/>
      <c r="J28" s="134"/>
    </row>
  </sheetData>
  <mergeCells count="7">
    <mergeCell ref="A2:A3"/>
    <mergeCell ref="B2:D2"/>
    <mergeCell ref="E2:G2"/>
    <mergeCell ref="H2:J2"/>
    <mergeCell ref="K2:M2"/>
    <mergeCell ref="N2:N3"/>
    <mergeCell ref="A28:J28"/>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0.37"/>
    <col collapsed="false" customWidth="true" hidden="false" outlineLevel="0" max="14" min="14" style="84" width="11.87"/>
    <col collapsed="false" customWidth="false" hidden="false" outlineLevel="0" max="257" min="15" style="1" width="10.62"/>
  </cols>
  <sheetData>
    <row r="1" customFormat="false" ht="12" hidden="false" customHeight="false" outlineLevel="0" collapsed="false">
      <c r="A1" s="1" t="s">
        <v>77</v>
      </c>
    </row>
    <row r="2" s="84" customFormat="true" ht="15.75" hidden="false" customHeight="true" outlineLevel="0" collapsed="false">
      <c r="A2" s="85" t="s">
        <v>55</v>
      </c>
      <c r="B2" s="4" t="s">
        <v>20</v>
      </c>
      <c r="C2" s="4"/>
      <c r="D2" s="4"/>
      <c r="E2" s="4" t="s">
        <v>21</v>
      </c>
      <c r="F2" s="4"/>
      <c r="G2" s="4"/>
      <c r="H2" s="4" t="s">
        <v>22</v>
      </c>
      <c r="I2" s="4"/>
      <c r="J2" s="4"/>
      <c r="K2" s="4" t="s">
        <v>24</v>
      </c>
      <c r="L2" s="4"/>
      <c r="M2" s="4"/>
      <c r="N2" s="60" t="s">
        <v>55</v>
      </c>
    </row>
    <row r="3" s="84" customFormat="true" ht="16.5" hidden="false" customHeight="true" outlineLevel="0" collapsed="false">
      <c r="A3" s="85"/>
      <c r="B3" s="86" t="s">
        <v>44</v>
      </c>
      <c r="C3" s="7" t="s">
        <v>45</v>
      </c>
      <c r="D3" s="62" t="s">
        <v>47</v>
      </c>
      <c r="E3" s="86" t="s">
        <v>44</v>
      </c>
      <c r="F3" s="7" t="s">
        <v>45</v>
      </c>
      <c r="G3" s="62" t="s">
        <v>47</v>
      </c>
      <c r="H3" s="86" t="s">
        <v>44</v>
      </c>
      <c r="I3" s="7" t="s">
        <v>45</v>
      </c>
      <c r="J3" s="62" t="s">
        <v>47</v>
      </c>
      <c r="K3" s="86" t="s">
        <v>44</v>
      </c>
      <c r="L3" s="7" t="s">
        <v>45</v>
      </c>
      <c r="M3" s="62" t="s">
        <v>47</v>
      </c>
      <c r="N3" s="60"/>
    </row>
    <row r="4" s="69" customFormat="true" ht="11.25" hidden="false" customHeight="false" outlineLevel="0" collapsed="false">
      <c r="A4" s="87"/>
      <c r="B4" s="65" t="s">
        <v>11</v>
      </c>
      <c r="C4" s="66" t="s">
        <v>11</v>
      </c>
      <c r="D4" s="67" t="s">
        <v>11</v>
      </c>
      <c r="E4" s="65" t="s">
        <v>11</v>
      </c>
      <c r="F4" s="66" t="s">
        <v>11</v>
      </c>
      <c r="G4" s="67" t="s">
        <v>11</v>
      </c>
      <c r="H4" s="65" t="s">
        <v>11</v>
      </c>
      <c r="I4" s="66" t="s">
        <v>11</v>
      </c>
      <c r="J4" s="67" t="s">
        <v>11</v>
      </c>
      <c r="K4" s="65" t="s">
        <v>11</v>
      </c>
      <c r="L4" s="66" t="s">
        <v>11</v>
      </c>
      <c r="M4" s="135" t="s">
        <v>11</v>
      </c>
      <c r="N4" s="91"/>
    </row>
    <row r="5" customFormat="false" ht="18" hidden="false" customHeight="true" outlineLevel="0" collapsed="false">
      <c r="A5" s="92" t="s">
        <v>56</v>
      </c>
      <c r="B5" s="93" t="n">
        <v>7679</v>
      </c>
      <c r="C5" s="19" t="n">
        <v>1476</v>
      </c>
      <c r="D5" s="94" t="n">
        <v>4426</v>
      </c>
      <c r="E5" s="93" t="n">
        <v>47952738</v>
      </c>
      <c r="F5" s="19" t="n">
        <v>46428159</v>
      </c>
      <c r="G5" s="94" t="n">
        <v>1501815</v>
      </c>
      <c r="H5" s="93" t="n">
        <v>46141</v>
      </c>
      <c r="I5" s="19" t="n">
        <v>46141</v>
      </c>
      <c r="J5" s="94" t="s">
        <v>19</v>
      </c>
      <c r="K5" s="93" t="s">
        <v>19</v>
      </c>
      <c r="L5" s="19" t="s">
        <v>19</v>
      </c>
      <c r="M5" s="95" t="s">
        <v>19</v>
      </c>
      <c r="N5" s="96" t="str">
        <f aca="false">IF(A5="","",A5)</f>
        <v>富山</v>
      </c>
    </row>
    <row r="6" customFormat="false" ht="18" hidden="false" customHeight="true" outlineLevel="0" collapsed="false">
      <c r="A6" s="97" t="s">
        <v>57</v>
      </c>
      <c r="B6" s="93" t="n">
        <v>2624</v>
      </c>
      <c r="C6" s="19" t="n">
        <v>110</v>
      </c>
      <c r="D6" s="94" t="n">
        <v>2514</v>
      </c>
      <c r="E6" s="98" t="n">
        <v>26537051</v>
      </c>
      <c r="F6" s="25" t="n">
        <v>25595784</v>
      </c>
      <c r="G6" s="99" t="n">
        <v>914583</v>
      </c>
      <c r="H6" s="98" t="n">
        <v>12382</v>
      </c>
      <c r="I6" s="25" t="n">
        <v>12382</v>
      </c>
      <c r="J6" s="99" t="s">
        <v>19</v>
      </c>
      <c r="K6" s="98" t="s">
        <v>19</v>
      </c>
      <c r="L6" s="25" t="s">
        <v>19</v>
      </c>
      <c r="M6" s="100" t="s">
        <v>19</v>
      </c>
      <c r="N6" s="101" t="str">
        <f aca="false">IF(A6="","",A6)</f>
        <v>高岡</v>
      </c>
    </row>
    <row r="7" customFormat="false" ht="18" hidden="false" customHeight="true" outlineLevel="0" collapsed="false">
      <c r="A7" s="97" t="s">
        <v>58</v>
      </c>
      <c r="B7" s="93" t="n">
        <v>240</v>
      </c>
      <c r="C7" s="19" t="s">
        <v>19</v>
      </c>
      <c r="D7" s="94" t="n">
        <v>240</v>
      </c>
      <c r="E7" s="98" t="n">
        <v>11686147</v>
      </c>
      <c r="F7" s="25" t="n">
        <v>11078221</v>
      </c>
      <c r="G7" s="99" t="n">
        <v>595408</v>
      </c>
      <c r="H7" s="98" t="n">
        <v>367363</v>
      </c>
      <c r="I7" s="25" t="n">
        <v>367363</v>
      </c>
      <c r="J7" s="99" t="s">
        <v>19</v>
      </c>
      <c r="K7" s="98" t="s">
        <v>19</v>
      </c>
      <c r="L7" s="25" t="s">
        <v>19</v>
      </c>
      <c r="M7" s="100" t="s">
        <v>19</v>
      </c>
      <c r="N7" s="101" t="str">
        <f aca="false">IF(A7="","",A7)</f>
        <v>魚津</v>
      </c>
    </row>
    <row r="8" customFormat="false" ht="18" hidden="false" customHeight="true" outlineLevel="0" collapsed="false">
      <c r="A8" s="97" t="s">
        <v>59</v>
      </c>
      <c r="B8" s="93" t="s">
        <v>19</v>
      </c>
      <c r="C8" s="19" t="s">
        <v>19</v>
      </c>
      <c r="D8" s="94" t="s">
        <v>19</v>
      </c>
      <c r="E8" s="98" t="n">
        <v>9671998</v>
      </c>
      <c r="F8" s="25" t="n">
        <v>9396006</v>
      </c>
      <c r="G8" s="99" t="n">
        <v>267514</v>
      </c>
      <c r="H8" s="98" t="n">
        <v>552185</v>
      </c>
      <c r="I8" s="25" t="n">
        <v>552185</v>
      </c>
      <c r="J8" s="99" t="s">
        <v>19</v>
      </c>
      <c r="K8" s="98" t="s">
        <v>19</v>
      </c>
      <c r="L8" s="25" t="s">
        <v>19</v>
      </c>
      <c r="M8" s="100" t="s">
        <v>19</v>
      </c>
      <c r="N8" s="101" t="str">
        <f aca="false">IF(A8="","",A8)</f>
        <v>砺波</v>
      </c>
    </row>
    <row r="9" s="33" customFormat="true" ht="18" hidden="false" customHeight="true" outlineLevel="0" collapsed="false">
      <c r="A9" s="136" t="s">
        <v>60</v>
      </c>
      <c r="B9" s="103" t="n">
        <v>10543</v>
      </c>
      <c r="C9" s="30" t="n">
        <v>1586</v>
      </c>
      <c r="D9" s="104" t="n">
        <v>7180</v>
      </c>
      <c r="E9" s="103" t="n">
        <v>95847933</v>
      </c>
      <c r="F9" s="30" t="n">
        <v>92498169</v>
      </c>
      <c r="G9" s="104" t="n">
        <v>3279320</v>
      </c>
      <c r="H9" s="103" t="n">
        <v>978072</v>
      </c>
      <c r="I9" s="30" t="n">
        <v>978072</v>
      </c>
      <c r="J9" s="104" t="s">
        <v>19</v>
      </c>
      <c r="K9" s="103" t="s">
        <v>19</v>
      </c>
      <c r="L9" s="30" t="s">
        <v>19</v>
      </c>
      <c r="M9" s="105" t="s">
        <v>19</v>
      </c>
      <c r="N9" s="106" t="str">
        <f aca="false">IF(A9="","",A9)</f>
        <v>富山県計</v>
      </c>
    </row>
    <row r="10" s="55" customFormat="true" ht="18" hidden="false" customHeight="true" outlineLevel="0" collapsed="false">
      <c r="A10" s="107"/>
      <c r="B10" s="137"/>
      <c r="C10" s="138"/>
      <c r="D10" s="139"/>
      <c r="E10" s="137"/>
      <c r="F10" s="138"/>
      <c r="G10" s="139"/>
      <c r="H10" s="137"/>
      <c r="I10" s="138"/>
      <c r="J10" s="139"/>
      <c r="K10" s="137"/>
      <c r="L10" s="138"/>
      <c r="M10" s="140"/>
      <c r="N10" s="141"/>
    </row>
    <row r="11" customFormat="false" ht="18" hidden="false" customHeight="true" outlineLevel="0" collapsed="false">
      <c r="A11" s="113" t="s">
        <v>61</v>
      </c>
      <c r="B11" s="114" t="n">
        <v>8541</v>
      </c>
      <c r="C11" s="115" t="n">
        <v>30</v>
      </c>
      <c r="D11" s="116" t="n">
        <v>7047</v>
      </c>
      <c r="E11" s="114" t="n">
        <v>48172730</v>
      </c>
      <c r="F11" s="115" t="n">
        <v>46589249</v>
      </c>
      <c r="G11" s="116" t="n">
        <v>1528597</v>
      </c>
      <c r="H11" s="114" t="n">
        <v>307954</v>
      </c>
      <c r="I11" s="115" t="n">
        <v>307954</v>
      </c>
      <c r="J11" s="116" t="s">
        <v>19</v>
      </c>
      <c r="K11" s="114" t="n">
        <v>14358768</v>
      </c>
      <c r="L11" s="115" t="n">
        <v>14358768</v>
      </c>
      <c r="M11" s="117" t="s">
        <v>19</v>
      </c>
      <c r="N11" s="118" t="str">
        <f aca="false">IF(A11="","",A11)</f>
        <v>金沢</v>
      </c>
    </row>
    <row r="12" customFormat="false" ht="18" hidden="false" customHeight="true" outlineLevel="0" collapsed="false">
      <c r="A12" s="97" t="s">
        <v>62</v>
      </c>
      <c r="B12" s="93" t="s">
        <v>19</v>
      </c>
      <c r="C12" s="19" t="s">
        <v>19</v>
      </c>
      <c r="D12" s="94" t="s">
        <v>19</v>
      </c>
      <c r="E12" s="98" t="n">
        <v>6458701</v>
      </c>
      <c r="F12" s="25" t="n">
        <v>6287535</v>
      </c>
      <c r="G12" s="99" t="n">
        <v>168708</v>
      </c>
      <c r="H12" s="98" t="n">
        <v>23439</v>
      </c>
      <c r="I12" s="25" t="n">
        <v>23439</v>
      </c>
      <c r="J12" s="99" t="s">
        <v>19</v>
      </c>
      <c r="K12" s="98" t="s">
        <v>19</v>
      </c>
      <c r="L12" s="25" t="s">
        <v>19</v>
      </c>
      <c r="M12" s="100" t="s">
        <v>19</v>
      </c>
      <c r="N12" s="101" t="str">
        <f aca="false">IF(A12="","",A12)</f>
        <v>七尾</v>
      </c>
    </row>
    <row r="13" customFormat="false" ht="18" hidden="false" customHeight="true" outlineLevel="0" collapsed="false">
      <c r="A13" s="97" t="s">
        <v>63</v>
      </c>
      <c r="B13" s="93" t="n">
        <v>1240</v>
      </c>
      <c r="C13" s="19" t="n">
        <v>111</v>
      </c>
      <c r="D13" s="94" t="n">
        <v>1128</v>
      </c>
      <c r="E13" s="98" t="n">
        <v>16659367</v>
      </c>
      <c r="F13" s="25" t="n">
        <v>15932125</v>
      </c>
      <c r="G13" s="99" t="n">
        <v>713561</v>
      </c>
      <c r="H13" s="98" t="n">
        <v>65785</v>
      </c>
      <c r="I13" s="25" t="n">
        <v>65664</v>
      </c>
      <c r="J13" s="99" t="n">
        <v>121</v>
      </c>
      <c r="K13" s="98" t="s">
        <v>19</v>
      </c>
      <c r="L13" s="25" t="s">
        <v>19</v>
      </c>
      <c r="M13" s="100" t="s">
        <v>19</v>
      </c>
      <c r="N13" s="101" t="str">
        <f aca="false">IF(A13="","",A13)</f>
        <v>小松</v>
      </c>
    </row>
    <row r="14" customFormat="false" ht="18" hidden="false" customHeight="true" outlineLevel="0" collapsed="false">
      <c r="A14" s="97" t="s">
        <v>64</v>
      </c>
      <c r="B14" s="93" t="s">
        <v>19</v>
      </c>
      <c r="C14" s="19" t="s">
        <v>19</v>
      </c>
      <c r="D14" s="94" t="s">
        <v>19</v>
      </c>
      <c r="E14" s="98" t="n">
        <v>2501047</v>
      </c>
      <c r="F14" s="25" t="n">
        <v>2355990</v>
      </c>
      <c r="G14" s="99" t="n">
        <v>139808</v>
      </c>
      <c r="H14" s="98" t="n">
        <v>131231</v>
      </c>
      <c r="I14" s="25" t="n">
        <v>131231</v>
      </c>
      <c r="J14" s="99" t="s">
        <v>19</v>
      </c>
      <c r="K14" s="98" t="s">
        <v>19</v>
      </c>
      <c r="L14" s="25" t="s">
        <v>19</v>
      </c>
      <c r="M14" s="100" t="s">
        <v>19</v>
      </c>
      <c r="N14" s="101" t="str">
        <f aca="false">IF(A14="","",A14)</f>
        <v>輪島</v>
      </c>
    </row>
    <row r="15" customFormat="false" ht="18" hidden="false" customHeight="true" outlineLevel="0" collapsed="false">
      <c r="A15" s="97" t="s">
        <v>65</v>
      </c>
      <c r="B15" s="93" t="n">
        <v>551</v>
      </c>
      <c r="C15" s="19" t="n">
        <v>92</v>
      </c>
      <c r="D15" s="94" t="n">
        <v>459</v>
      </c>
      <c r="E15" s="98" t="n">
        <v>11110620</v>
      </c>
      <c r="F15" s="25" t="n">
        <v>10712246</v>
      </c>
      <c r="G15" s="99" t="n">
        <v>391979</v>
      </c>
      <c r="H15" s="98" t="n">
        <v>328981</v>
      </c>
      <c r="I15" s="25" t="n">
        <v>328981</v>
      </c>
      <c r="J15" s="99" t="s">
        <v>19</v>
      </c>
      <c r="K15" s="98" t="s">
        <v>19</v>
      </c>
      <c r="L15" s="25" t="s">
        <v>19</v>
      </c>
      <c r="M15" s="100" t="s">
        <v>19</v>
      </c>
      <c r="N15" s="101" t="str">
        <f aca="false">IF(A15="","",A15)</f>
        <v>松任</v>
      </c>
    </row>
    <row r="16" s="33" customFormat="true" ht="18" hidden="false" customHeight="true" outlineLevel="0" collapsed="false">
      <c r="A16" s="136" t="s">
        <v>66</v>
      </c>
      <c r="B16" s="103" t="n">
        <v>10331</v>
      </c>
      <c r="C16" s="30" t="n">
        <v>233</v>
      </c>
      <c r="D16" s="104" t="n">
        <v>8634</v>
      </c>
      <c r="E16" s="103" t="n">
        <v>84902465</v>
      </c>
      <c r="F16" s="30" t="n">
        <v>81877145</v>
      </c>
      <c r="G16" s="104" t="n">
        <v>2942653</v>
      </c>
      <c r="H16" s="103" t="n">
        <v>857390</v>
      </c>
      <c r="I16" s="30" t="n">
        <v>857269</v>
      </c>
      <c r="J16" s="104" t="n">
        <v>121</v>
      </c>
      <c r="K16" s="103" t="n">
        <v>14358768</v>
      </c>
      <c r="L16" s="30" t="n">
        <v>14358768</v>
      </c>
      <c r="M16" s="105" t="s">
        <v>19</v>
      </c>
      <c r="N16" s="106" t="str">
        <f aca="false">IF(A16="","",A16)</f>
        <v>石川県計</v>
      </c>
    </row>
    <row r="17" s="55" customFormat="true" ht="18" hidden="false" customHeight="true" outlineLevel="0" collapsed="false">
      <c r="A17" s="107"/>
      <c r="B17" s="137"/>
      <c r="C17" s="138"/>
      <c r="D17" s="139"/>
      <c r="E17" s="137"/>
      <c r="F17" s="138"/>
      <c r="G17" s="139"/>
      <c r="H17" s="137"/>
      <c r="I17" s="138"/>
      <c r="J17" s="139"/>
      <c r="K17" s="137"/>
      <c r="L17" s="138"/>
      <c r="M17" s="140"/>
      <c r="N17" s="141"/>
    </row>
    <row r="18" customFormat="false" ht="18" hidden="false" customHeight="true" outlineLevel="0" collapsed="false">
      <c r="A18" s="113" t="s">
        <v>67</v>
      </c>
      <c r="B18" s="114" t="n">
        <v>2153</v>
      </c>
      <c r="C18" s="115" t="n">
        <v>65</v>
      </c>
      <c r="D18" s="116" t="n">
        <v>1027</v>
      </c>
      <c r="E18" s="114" t="n">
        <v>26431640</v>
      </c>
      <c r="F18" s="115" t="n">
        <v>25584297</v>
      </c>
      <c r="G18" s="116" t="n">
        <v>827554</v>
      </c>
      <c r="H18" s="114" t="n">
        <v>162372</v>
      </c>
      <c r="I18" s="115" t="n">
        <v>161109</v>
      </c>
      <c r="J18" s="116" t="n">
        <v>1264</v>
      </c>
      <c r="K18" s="114" t="s">
        <v>19</v>
      </c>
      <c r="L18" s="115" t="s">
        <v>19</v>
      </c>
      <c r="M18" s="117" t="s">
        <v>19</v>
      </c>
      <c r="N18" s="118" t="str">
        <f aca="false">IF(A18="","",A18)</f>
        <v>福井</v>
      </c>
    </row>
    <row r="19" customFormat="false" ht="18" hidden="false" customHeight="true" outlineLevel="0" collapsed="false">
      <c r="A19" s="97" t="s">
        <v>68</v>
      </c>
      <c r="B19" s="93" t="n">
        <v>1115</v>
      </c>
      <c r="C19" s="19" t="n">
        <v>166</v>
      </c>
      <c r="D19" s="94" t="n">
        <v>949</v>
      </c>
      <c r="E19" s="98" t="n">
        <v>5278129</v>
      </c>
      <c r="F19" s="25" t="n">
        <v>4981134</v>
      </c>
      <c r="G19" s="99" t="n">
        <v>289452</v>
      </c>
      <c r="H19" s="98" t="n">
        <v>17729</v>
      </c>
      <c r="I19" s="25" t="n">
        <v>17729</v>
      </c>
      <c r="J19" s="99" t="s">
        <v>19</v>
      </c>
      <c r="K19" s="98" t="s">
        <v>19</v>
      </c>
      <c r="L19" s="25" t="s">
        <v>19</v>
      </c>
      <c r="M19" s="100" t="s">
        <v>19</v>
      </c>
      <c r="N19" s="101" t="str">
        <f aca="false">IF(A19="","",A19)</f>
        <v>敦賀</v>
      </c>
    </row>
    <row r="20" customFormat="false" ht="18" hidden="false" customHeight="true" outlineLevel="0" collapsed="false">
      <c r="A20" s="97" t="s">
        <v>69</v>
      </c>
      <c r="B20" s="93" t="n">
        <v>1242</v>
      </c>
      <c r="C20" s="19" t="s">
        <v>19</v>
      </c>
      <c r="D20" s="94" t="n">
        <v>1242</v>
      </c>
      <c r="E20" s="98" t="n">
        <v>13564050</v>
      </c>
      <c r="F20" s="25" t="n">
        <v>13050583</v>
      </c>
      <c r="G20" s="99" t="n">
        <v>507433</v>
      </c>
      <c r="H20" s="98" t="n">
        <v>34386</v>
      </c>
      <c r="I20" s="25" t="n">
        <v>34386</v>
      </c>
      <c r="J20" s="99" t="s">
        <v>19</v>
      </c>
      <c r="K20" s="98" t="s">
        <v>19</v>
      </c>
      <c r="L20" s="25" t="s">
        <v>19</v>
      </c>
      <c r="M20" s="100" t="s">
        <v>19</v>
      </c>
      <c r="N20" s="101" t="str">
        <f aca="false">IF(A20="","",A20)</f>
        <v>武生</v>
      </c>
    </row>
    <row r="21" customFormat="false" ht="18" hidden="false" customHeight="true" outlineLevel="0" collapsed="false">
      <c r="A21" s="97" t="s">
        <v>70</v>
      </c>
      <c r="B21" s="93" t="s">
        <v>19</v>
      </c>
      <c r="C21" s="19" t="s">
        <v>19</v>
      </c>
      <c r="D21" s="94" t="s">
        <v>19</v>
      </c>
      <c r="E21" s="98" t="n">
        <v>2341947</v>
      </c>
      <c r="F21" s="25" t="n">
        <v>2269911</v>
      </c>
      <c r="G21" s="99" t="n">
        <v>70989</v>
      </c>
      <c r="H21" s="98" t="n">
        <v>13410</v>
      </c>
      <c r="I21" s="25" t="n">
        <v>13410</v>
      </c>
      <c r="J21" s="99" t="s">
        <v>19</v>
      </c>
      <c r="K21" s="98" t="s">
        <v>19</v>
      </c>
      <c r="L21" s="25" t="s">
        <v>19</v>
      </c>
      <c r="M21" s="100" t="s">
        <v>19</v>
      </c>
      <c r="N21" s="101" t="str">
        <f aca="false">IF(A21="","",A21)</f>
        <v>小浜</v>
      </c>
    </row>
    <row r="22" customFormat="false" ht="18" hidden="false" customHeight="true" outlineLevel="0" collapsed="false">
      <c r="A22" s="97" t="s">
        <v>71</v>
      </c>
      <c r="B22" s="93" t="s">
        <v>19</v>
      </c>
      <c r="C22" s="19" t="s">
        <v>19</v>
      </c>
      <c r="D22" s="94" t="s">
        <v>19</v>
      </c>
      <c r="E22" s="98" t="n">
        <v>2576622</v>
      </c>
      <c r="F22" s="25" t="n">
        <v>2496103</v>
      </c>
      <c r="G22" s="99" t="n">
        <v>77928</v>
      </c>
      <c r="H22" s="98" t="n">
        <v>131950</v>
      </c>
      <c r="I22" s="25" t="n">
        <v>131949</v>
      </c>
      <c r="J22" s="99" t="n">
        <v>1</v>
      </c>
      <c r="K22" s="98" t="s">
        <v>19</v>
      </c>
      <c r="L22" s="25" t="s">
        <v>19</v>
      </c>
      <c r="M22" s="100" t="s">
        <v>19</v>
      </c>
      <c r="N22" s="101" t="str">
        <f aca="false">IF(A22="","",A22)</f>
        <v>大野</v>
      </c>
    </row>
    <row r="23" customFormat="false" ht="18" hidden="false" customHeight="true" outlineLevel="0" collapsed="false">
      <c r="A23" s="97" t="s">
        <v>72</v>
      </c>
      <c r="B23" s="93" t="n">
        <v>3438</v>
      </c>
      <c r="C23" s="19" t="s">
        <v>19</v>
      </c>
      <c r="D23" s="94" t="n">
        <v>1849</v>
      </c>
      <c r="E23" s="98" t="n">
        <v>7102844</v>
      </c>
      <c r="F23" s="25" t="n">
        <v>6927667</v>
      </c>
      <c r="G23" s="99" t="n">
        <v>169207</v>
      </c>
      <c r="H23" s="98" t="n">
        <v>4144</v>
      </c>
      <c r="I23" s="25" t="n">
        <v>4143</v>
      </c>
      <c r="J23" s="99" t="n">
        <v>1</v>
      </c>
      <c r="K23" s="98" t="s">
        <v>19</v>
      </c>
      <c r="L23" s="25" t="s">
        <v>19</v>
      </c>
      <c r="M23" s="100" t="s">
        <v>19</v>
      </c>
      <c r="N23" s="101" t="str">
        <f aca="false">IF(A23="","",A23)</f>
        <v>三国</v>
      </c>
    </row>
    <row r="24" s="33" customFormat="true" ht="18" hidden="false" customHeight="true" outlineLevel="0" collapsed="false">
      <c r="A24" s="136" t="s">
        <v>73</v>
      </c>
      <c r="B24" s="103" t="n">
        <v>7947</v>
      </c>
      <c r="C24" s="30" t="n">
        <v>231</v>
      </c>
      <c r="D24" s="104" t="n">
        <v>5066</v>
      </c>
      <c r="E24" s="103" t="n">
        <v>57295232</v>
      </c>
      <c r="F24" s="30" t="n">
        <v>55309696</v>
      </c>
      <c r="G24" s="104" t="n">
        <v>1942562</v>
      </c>
      <c r="H24" s="103" t="n">
        <v>363990</v>
      </c>
      <c r="I24" s="30" t="n">
        <v>362725</v>
      </c>
      <c r="J24" s="104" t="n">
        <v>1265</v>
      </c>
      <c r="K24" s="103" t="s">
        <v>19</v>
      </c>
      <c r="L24" s="30" t="s">
        <v>19</v>
      </c>
      <c r="M24" s="105" t="s">
        <v>19</v>
      </c>
      <c r="N24" s="106" t="str">
        <f aca="false">IF(A24="","",A24)</f>
        <v>福井県計</v>
      </c>
    </row>
    <row r="25" s="55" customFormat="true" ht="18" hidden="false" customHeight="true" outlineLevel="0" collapsed="false">
      <c r="A25" s="107"/>
      <c r="B25" s="137"/>
      <c r="C25" s="138"/>
      <c r="D25" s="139"/>
      <c r="E25" s="137"/>
      <c r="F25" s="138"/>
      <c r="G25" s="139"/>
      <c r="H25" s="137"/>
      <c r="I25" s="138"/>
      <c r="J25" s="139"/>
      <c r="K25" s="137"/>
      <c r="L25" s="138"/>
      <c r="M25" s="140"/>
      <c r="N25" s="142"/>
    </row>
    <row r="26" s="33" customFormat="true" ht="18" hidden="false" customHeight="true" outlineLevel="0" collapsed="false">
      <c r="A26" s="126" t="s">
        <v>74</v>
      </c>
      <c r="B26" s="143" t="n">
        <v>85842</v>
      </c>
      <c r="C26" s="144" t="n">
        <v>4856</v>
      </c>
      <c r="D26" s="145" t="n">
        <v>65928</v>
      </c>
      <c r="E26" s="143" t="n">
        <v>2410545</v>
      </c>
      <c r="F26" s="144" t="n">
        <v>619852</v>
      </c>
      <c r="G26" s="145" t="n">
        <v>1664329</v>
      </c>
      <c r="H26" s="143" t="s">
        <v>19</v>
      </c>
      <c r="I26" s="144" t="s">
        <v>19</v>
      </c>
      <c r="J26" s="145" t="s">
        <v>19</v>
      </c>
      <c r="K26" s="143" t="s">
        <v>19</v>
      </c>
      <c r="L26" s="144" t="s">
        <v>19</v>
      </c>
      <c r="M26" s="145" t="s">
        <v>19</v>
      </c>
      <c r="N26" s="146" t="s">
        <v>74</v>
      </c>
    </row>
    <row r="27" s="33" customFormat="true" ht="18" hidden="false" customHeight="true" outlineLevel="0" collapsed="false">
      <c r="A27" s="147" t="s">
        <v>75</v>
      </c>
      <c r="B27" s="148" t="n">
        <v>114663</v>
      </c>
      <c r="C27" s="149" t="n">
        <v>6908</v>
      </c>
      <c r="D27" s="150" t="n">
        <v>86808</v>
      </c>
      <c r="E27" s="148" t="n">
        <v>240456175</v>
      </c>
      <c r="F27" s="149" t="n">
        <v>230304861</v>
      </c>
      <c r="G27" s="150" t="n">
        <v>9828864</v>
      </c>
      <c r="H27" s="148" t="n">
        <v>2199452</v>
      </c>
      <c r="I27" s="149" t="n">
        <v>2198066</v>
      </c>
      <c r="J27" s="150" t="n">
        <v>1386</v>
      </c>
      <c r="K27" s="151" t="n">
        <v>14358768</v>
      </c>
      <c r="L27" s="149" t="n">
        <v>14358768</v>
      </c>
      <c r="M27" s="152" t="s">
        <v>19</v>
      </c>
      <c r="N27" s="153" t="s">
        <v>75</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0" min="2" style="1" width="10.87"/>
    <col collapsed="false" customWidth="true" hidden="false" outlineLevel="0" max="11" min="11" style="84"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77</v>
      </c>
    </row>
    <row r="2" s="84" customFormat="true" ht="15" hidden="false" customHeight="true" outlineLevel="0" collapsed="false">
      <c r="A2" s="85" t="s">
        <v>55</v>
      </c>
      <c r="B2" s="154" t="s">
        <v>29</v>
      </c>
      <c r="C2" s="154"/>
      <c r="D2" s="154"/>
      <c r="E2" s="4" t="s">
        <v>78</v>
      </c>
      <c r="F2" s="4"/>
      <c r="G2" s="4"/>
      <c r="H2" s="4" t="s">
        <v>79</v>
      </c>
      <c r="I2" s="4"/>
      <c r="J2" s="4"/>
      <c r="K2" s="60" t="s">
        <v>55</v>
      </c>
    </row>
    <row r="3" s="84" customFormat="true" ht="16.5" hidden="false" customHeight="true" outlineLevel="0" collapsed="false">
      <c r="A3" s="85"/>
      <c r="B3" s="86" t="s">
        <v>44</v>
      </c>
      <c r="C3" s="7" t="s">
        <v>45</v>
      </c>
      <c r="D3" s="62" t="s">
        <v>47</v>
      </c>
      <c r="E3" s="86" t="s">
        <v>44</v>
      </c>
      <c r="F3" s="7" t="s">
        <v>45</v>
      </c>
      <c r="G3" s="62" t="s">
        <v>47</v>
      </c>
      <c r="H3" s="86" t="s">
        <v>44</v>
      </c>
      <c r="I3" s="7" t="s">
        <v>45</v>
      </c>
      <c r="J3" s="62" t="s">
        <v>47</v>
      </c>
      <c r="K3" s="60"/>
    </row>
    <row r="4" customFormat="false" ht="11.25" hidden="false" customHeight="false" outlineLevel="0" collapsed="false">
      <c r="A4" s="87"/>
      <c r="B4" s="88" t="s">
        <v>11</v>
      </c>
      <c r="C4" s="12" t="s">
        <v>11</v>
      </c>
      <c r="D4" s="89" t="s">
        <v>11</v>
      </c>
      <c r="E4" s="88" t="s">
        <v>11</v>
      </c>
      <c r="F4" s="12" t="s">
        <v>11</v>
      </c>
      <c r="G4" s="89" t="s">
        <v>11</v>
      </c>
      <c r="H4" s="88" t="s">
        <v>11</v>
      </c>
      <c r="I4" s="12" t="s">
        <v>11</v>
      </c>
      <c r="J4" s="90" t="s">
        <v>11</v>
      </c>
      <c r="K4" s="91"/>
    </row>
    <row r="5" customFormat="false" ht="18" hidden="false" customHeight="true" outlineLevel="0" collapsed="false">
      <c r="A5" s="92" t="s">
        <v>56</v>
      </c>
      <c r="B5" s="93" t="s">
        <v>30</v>
      </c>
      <c r="C5" s="19" t="s">
        <v>30</v>
      </c>
      <c r="D5" s="94" t="s">
        <v>30</v>
      </c>
      <c r="E5" s="93" t="s">
        <v>30</v>
      </c>
      <c r="F5" s="19" t="s">
        <v>30</v>
      </c>
      <c r="G5" s="94" t="s">
        <v>30</v>
      </c>
      <c r="H5" s="93" t="n">
        <v>162266543</v>
      </c>
      <c r="I5" s="19" t="n">
        <v>158482473</v>
      </c>
      <c r="J5" s="95" t="n">
        <v>3738119</v>
      </c>
      <c r="K5" s="96" t="str">
        <f aca="false">IF(A5="","",A5)</f>
        <v>富山</v>
      </c>
    </row>
    <row r="6" customFormat="false" ht="18" hidden="false" customHeight="true" outlineLevel="0" collapsed="false">
      <c r="A6" s="97" t="s">
        <v>57</v>
      </c>
      <c r="B6" s="98" t="s">
        <v>30</v>
      </c>
      <c r="C6" s="25" t="s">
        <v>30</v>
      </c>
      <c r="D6" s="99" t="s">
        <v>19</v>
      </c>
      <c r="E6" s="98" t="s">
        <v>30</v>
      </c>
      <c r="F6" s="25" t="s">
        <v>30</v>
      </c>
      <c r="G6" s="99" t="s">
        <v>30</v>
      </c>
      <c r="H6" s="98" t="n">
        <v>64370985</v>
      </c>
      <c r="I6" s="25" t="n">
        <v>62923726</v>
      </c>
      <c r="J6" s="100" t="n">
        <v>1394892</v>
      </c>
      <c r="K6" s="101" t="str">
        <f aca="false">IF(A6="","",A6)</f>
        <v>高岡</v>
      </c>
    </row>
    <row r="7" customFormat="false" ht="18" hidden="false" customHeight="true" outlineLevel="0" collapsed="false">
      <c r="A7" s="97" t="s">
        <v>58</v>
      </c>
      <c r="B7" s="98" t="s">
        <v>19</v>
      </c>
      <c r="C7" s="25" t="s">
        <v>19</v>
      </c>
      <c r="D7" s="99" t="s">
        <v>19</v>
      </c>
      <c r="E7" s="98" t="n">
        <v>28908</v>
      </c>
      <c r="F7" s="25" t="n">
        <v>28803</v>
      </c>
      <c r="G7" s="99" t="n">
        <v>3</v>
      </c>
      <c r="H7" s="98" t="n">
        <v>31991577</v>
      </c>
      <c r="I7" s="25" t="n">
        <v>31008303</v>
      </c>
      <c r="J7" s="100" t="n">
        <v>962679</v>
      </c>
      <c r="K7" s="101" t="str">
        <f aca="false">IF(A7="","",A7)</f>
        <v>魚津</v>
      </c>
    </row>
    <row r="8" customFormat="false" ht="18" hidden="false" customHeight="true" outlineLevel="0" collapsed="false">
      <c r="A8" s="97" t="s">
        <v>59</v>
      </c>
      <c r="B8" s="98" t="s">
        <v>19</v>
      </c>
      <c r="C8" s="25" t="s">
        <v>19</v>
      </c>
      <c r="D8" s="99" t="s">
        <v>19</v>
      </c>
      <c r="E8" s="98" t="n">
        <v>29663</v>
      </c>
      <c r="F8" s="25" t="n">
        <v>29604</v>
      </c>
      <c r="G8" s="99" t="n">
        <v>59</v>
      </c>
      <c r="H8" s="98" t="n">
        <v>26767317</v>
      </c>
      <c r="I8" s="25" t="n">
        <v>26362697</v>
      </c>
      <c r="J8" s="100" t="n">
        <v>391441</v>
      </c>
      <c r="K8" s="101" t="str">
        <f aca="false">IF(A8="","",A8)</f>
        <v>砺波</v>
      </c>
    </row>
    <row r="9" s="33" customFormat="true" ht="18" hidden="false" customHeight="true" outlineLevel="0" collapsed="false">
      <c r="A9" s="102" t="s">
        <v>60</v>
      </c>
      <c r="B9" s="103" t="s">
        <v>30</v>
      </c>
      <c r="C9" s="30" t="s">
        <v>30</v>
      </c>
      <c r="D9" s="104" t="s">
        <v>30</v>
      </c>
      <c r="E9" s="103" t="s">
        <v>30</v>
      </c>
      <c r="F9" s="30" t="s">
        <v>30</v>
      </c>
      <c r="G9" s="104" t="s">
        <v>30</v>
      </c>
      <c r="H9" s="103" t="n">
        <v>285396421</v>
      </c>
      <c r="I9" s="30" t="n">
        <v>278777199</v>
      </c>
      <c r="J9" s="105" t="n">
        <v>6487131</v>
      </c>
      <c r="K9" s="106" t="str">
        <f aca="false">A9</f>
        <v>富山県計</v>
      </c>
    </row>
    <row r="10" s="55" customFormat="true" ht="18" hidden="false" customHeight="true" outlineLevel="0" collapsed="false">
      <c r="A10" s="107"/>
      <c r="B10" s="108"/>
      <c r="C10" s="109"/>
      <c r="D10" s="110"/>
      <c r="E10" s="108"/>
      <c r="F10" s="109"/>
      <c r="G10" s="110"/>
      <c r="H10" s="108"/>
      <c r="I10" s="109"/>
      <c r="J10" s="111"/>
      <c r="K10" s="112"/>
    </row>
    <row r="11" customFormat="false" ht="18" hidden="false" customHeight="true" outlineLevel="0" collapsed="false">
      <c r="A11" s="113" t="s">
        <v>61</v>
      </c>
      <c r="B11" s="114" t="s">
        <v>19</v>
      </c>
      <c r="C11" s="115" t="s">
        <v>19</v>
      </c>
      <c r="D11" s="116" t="s">
        <v>19</v>
      </c>
      <c r="E11" s="114" t="n">
        <v>880429</v>
      </c>
      <c r="F11" s="115" t="n">
        <v>879067</v>
      </c>
      <c r="G11" s="116" t="n">
        <v>1362</v>
      </c>
      <c r="H11" s="114" t="n">
        <v>152578193</v>
      </c>
      <c r="I11" s="115" t="n">
        <v>149217523</v>
      </c>
      <c r="J11" s="117" t="n">
        <v>3213285</v>
      </c>
      <c r="K11" s="118" t="str">
        <f aca="false">IF(A11="","",A11)</f>
        <v>金沢</v>
      </c>
    </row>
    <row r="12" customFormat="false" ht="18" hidden="false" customHeight="true" outlineLevel="0" collapsed="false">
      <c r="A12" s="97" t="s">
        <v>62</v>
      </c>
      <c r="B12" s="98" t="s">
        <v>19</v>
      </c>
      <c r="C12" s="25" t="s">
        <v>19</v>
      </c>
      <c r="D12" s="99" t="s">
        <v>19</v>
      </c>
      <c r="E12" s="98" t="n">
        <v>35002</v>
      </c>
      <c r="F12" s="25" t="n">
        <v>34522</v>
      </c>
      <c r="G12" s="99" t="n">
        <v>480</v>
      </c>
      <c r="H12" s="98" t="n">
        <v>14465051</v>
      </c>
      <c r="I12" s="25" t="n">
        <v>14197091</v>
      </c>
      <c r="J12" s="100" t="n">
        <v>260421</v>
      </c>
      <c r="K12" s="101" t="str">
        <f aca="false">IF(A12="","",A12)</f>
        <v>七尾</v>
      </c>
    </row>
    <row r="13" customFormat="false" ht="18" hidden="false" customHeight="true" outlineLevel="0" collapsed="false">
      <c r="A13" s="97" t="s">
        <v>63</v>
      </c>
      <c r="B13" s="98" t="s">
        <v>19</v>
      </c>
      <c r="C13" s="25" t="s">
        <v>19</v>
      </c>
      <c r="D13" s="99" t="s">
        <v>19</v>
      </c>
      <c r="E13" s="98" t="n">
        <v>66362</v>
      </c>
      <c r="F13" s="25" t="n">
        <v>66308</v>
      </c>
      <c r="G13" s="99" t="n">
        <v>54</v>
      </c>
      <c r="H13" s="98" t="n">
        <v>42861800</v>
      </c>
      <c r="I13" s="25" t="n">
        <v>41644490</v>
      </c>
      <c r="J13" s="100" t="n">
        <v>1199796</v>
      </c>
      <c r="K13" s="101" t="str">
        <f aca="false">IF(A13="","",A13)</f>
        <v>小松</v>
      </c>
    </row>
    <row r="14" customFormat="false" ht="18" hidden="false" customHeight="true" outlineLevel="0" collapsed="false">
      <c r="A14" s="97" t="s">
        <v>64</v>
      </c>
      <c r="B14" s="98" t="s">
        <v>19</v>
      </c>
      <c r="C14" s="25" t="s">
        <v>19</v>
      </c>
      <c r="D14" s="99" t="s">
        <v>19</v>
      </c>
      <c r="E14" s="98" t="n">
        <v>12384</v>
      </c>
      <c r="F14" s="25" t="n">
        <v>12384</v>
      </c>
      <c r="G14" s="99" t="s">
        <v>19</v>
      </c>
      <c r="H14" s="98" t="n">
        <v>5859955</v>
      </c>
      <c r="I14" s="25" t="n">
        <v>5667320</v>
      </c>
      <c r="J14" s="100" t="n">
        <v>185968</v>
      </c>
      <c r="K14" s="101" t="str">
        <f aca="false">IF(A14="","",A14)</f>
        <v>輪島</v>
      </c>
    </row>
    <row r="15" customFormat="false" ht="18" hidden="false" customHeight="true" outlineLevel="0" collapsed="false">
      <c r="A15" s="97" t="s">
        <v>65</v>
      </c>
      <c r="B15" s="98" t="s">
        <v>19</v>
      </c>
      <c r="C15" s="25" t="s">
        <v>19</v>
      </c>
      <c r="D15" s="99" t="s">
        <v>19</v>
      </c>
      <c r="E15" s="98" t="n">
        <v>30104</v>
      </c>
      <c r="F15" s="25" t="n">
        <v>29567</v>
      </c>
      <c r="G15" s="99" t="n">
        <v>538</v>
      </c>
      <c r="H15" s="98" t="n">
        <v>30719471</v>
      </c>
      <c r="I15" s="25" t="n">
        <v>30084587</v>
      </c>
      <c r="J15" s="100" t="n">
        <v>607907</v>
      </c>
      <c r="K15" s="101" t="str">
        <f aca="false">IF(A15="","",A15)</f>
        <v>松任</v>
      </c>
    </row>
    <row r="16" s="33" customFormat="true" ht="18" hidden="false" customHeight="true" outlineLevel="0" collapsed="false">
      <c r="A16" s="102" t="s">
        <v>66</v>
      </c>
      <c r="B16" s="103" t="s">
        <v>19</v>
      </c>
      <c r="C16" s="30" t="s">
        <v>19</v>
      </c>
      <c r="D16" s="104" t="s">
        <v>19</v>
      </c>
      <c r="E16" s="103" t="n">
        <v>1024282</v>
      </c>
      <c r="F16" s="30" t="n">
        <v>1021848</v>
      </c>
      <c r="G16" s="104" t="n">
        <v>2433</v>
      </c>
      <c r="H16" s="103" t="n">
        <v>246484471</v>
      </c>
      <c r="I16" s="30" t="n">
        <v>240811012</v>
      </c>
      <c r="J16" s="105" t="n">
        <v>5467377</v>
      </c>
      <c r="K16" s="106" t="str">
        <f aca="false">A16</f>
        <v>石川県計</v>
      </c>
    </row>
    <row r="17" s="55" customFormat="true" ht="18" hidden="false" customHeight="true" outlineLevel="0" collapsed="false">
      <c r="A17" s="107"/>
      <c r="B17" s="108"/>
      <c r="C17" s="109"/>
      <c r="D17" s="110"/>
      <c r="E17" s="108"/>
      <c r="F17" s="109"/>
      <c r="G17" s="110"/>
      <c r="H17" s="108"/>
      <c r="I17" s="109"/>
      <c r="J17" s="111"/>
      <c r="K17" s="112"/>
    </row>
    <row r="18" customFormat="false" ht="18" hidden="false" customHeight="true" outlineLevel="0" collapsed="false">
      <c r="A18" s="113" t="s">
        <v>67</v>
      </c>
      <c r="B18" s="114" t="s">
        <v>19</v>
      </c>
      <c r="C18" s="115" t="s">
        <v>19</v>
      </c>
      <c r="D18" s="116" t="s">
        <v>19</v>
      </c>
      <c r="E18" s="114" t="n">
        <v>512533</v>
      </c>
      <c r="F18" s="115" t="n">
        <v>511337</v>
      </c>
      <c r="G18" s="116" t="n">
        <v>1196</v>
      </c>
      <c r="H18" s="114" t="n">
        <v>79700228</v>
      </c>
      <c r="I18" s="115" t="n">
        <v>77931029</v>
      </c>
      <c r="J18" s="117" t="n">
        <v>1724627</v>
      </c>
      <c r="K18" s="118" t="str">
        <f aca="false">IF(A18="","",A18)</f>
        <v>福井</v>
      </c>
    </row>
    <row r="19" customFormat="false" ht="18" hidden="false" customHeight="true" outlineLevel="0" collapsed="false">
      <c r="A19" s="97" t="s">
        <v>68</v>
      </c>
      <c r="B19" s="98" t="s">
        <v>19</v>
      </c>
      <c r="C19" s="25" t="s">
        <v>19</v>
      </c>
      <c r="D19" s="99" t="s">
        <v>19</v>
      </c>
      <c r="E19" s="98" t="n">
        <v>85508</v>
      </c>
      <c r="F19" s="25" t="n">
        <v>85390</v>
      </c>
      <c r="G19" s="99" t="n">
        <v>118</v>
      </c>
      <c r="H19" s="98" t="n">
        <v>13422208</v>
      </c>
      <c r="I19" s="25" t="n">
        <v>12925043</v>
      </c>
      <c r="J19" s="100" t="n">
        <v>479026</v>
      </c>
      <c r="K19" s="101" t="str">
        <f aca="false">IF(A19="","",A19)</f>
        <v>敦賀</v>
      </c>
    </row>
    <row r="20" customFormat="false" ht="18" hidden="false" customHeight="true" outlineLevel="0" collapsed="false">
      <c r="A20" s="97" t="s">
        <v>69</v>
      </c>
      <c r="B20" s="98" t="s">
        <v>19</v>
      </c>
      <c r="C20" s="25" t="s">
        <v>19</v>
      </c>
      <c r="D20" s="99" t="s">
        <v>19</v>
      </c>
      <c r="E20" s="98" t="n">
        <v>42826</v>
      </c>
      <c r="F20" s="25" t="n">
        <v>42755</v>
      </c>
      <c r="G20" s="99" t="n">
        <v>72</v>
      </c>
      <c r="H20" s="98" t="n">
        <v>34222401</v>
      </c>
      <c r="I20" s="25" t="n">
        <v>33407437</v>
      </c>
      <c r="J20" s="100" t="n">
        <v>803693</v>
      </c>
      <c r="K20" s="101" t="str">
        <f aca="false">IF(A20="","",A20)</f>
        <v>武生</v>
      </c>
    </row>
    <row r="21" customFormat="false" ht="18" hidden="false" customHeight="true" outlineLevel="0" collapsed="false">
      <c r="A21" s="97" t="s">
        <v>70</v>
      </c>
      <c r="B21" s="98" t="s">
        <v>19</v>
      </c>
      <c r="C21" s="25" t="s">
        <v>19</v>
      </c>
      <c r="D21" s="99" t="s">
        <v>19</v>
      </c>
      <c r="E21" s="98" t="n">
        <v>13485</v>
      </c>
      <c r="F21" s="25" t="n">
        <v>13279</v>
      </c>
      <c r="G21" s="99" t="n">
        <v>206</v>
      </c>
      <c r="H21" s="98" t="n">
        <v>6074581</v>
      </c>
      <c r="I21" s="25" t="n">
        <v>5971839</v>
      </c>
      <c r="J21" s="100" t="n">
        <v>101488</v>
      </c>
      <c r="K21" s="101" t="str">
        <f aca="false">IF(A21="","",A21)</f>
        <v>小浜</v>
      </c>
    </row>
    <row r="22" customFormat="false" ht="18" hidden="false" customHeight="true" outlineLevel="0" collapsed="false">
      <c r="A22" s="97" t="s">
        <v>71</v>
      </c>
      <c r="B22" s="98" t="s">
        <v>19</v>
      </c>
      <c r="C22" s="25" t="s">
        <v>19</v>
      </c>
      <c r="D22" s="99" t="s">
        <v>19</v>
      </c>
      <c r="E22" s="98" t="n">
        <v>4644</v>
      </c>
      <c r="F22" s="25" t="n">
        <v>4644</v>
      </c>
      <c r="G22" s="99" t="s">
        <v>19</v>
      </c>
      <c r="H22" s="98" t="n">
        <v>6231408</v>
      </c>
      <c r="I22" s="25" t="n">
        <v>6096173</v>
      </c>
      <c r="J22" s="100" t="n">
        <v>132083</v>
      </c>
      <c r="K22" s="101" t="str">
        <f aca="false">IF(A22="","",A22)</f>
        <v>大野</v>
      </c>
    </row>
    <row r="23" customFormat="false" ht="18" hidden="false" customHeight="true" outlineLevel="0" collapsed="false">
      <c r="A23" s="97" t="s">
        <v>72</v>
      </c>
      <c r="B23" s="98" t="s">
        <v>19</v>
      </c>
      <c r="C23" s="25" t="s">
        <v>19</v>
      </c>
      <c r="D23" s="99" t="s">
        <v>19</v>
      </c>
      <c r="E23" s="98" t="n">
        <v>23226</v>
      </c>
      <c r="F23" s="25" t="n">
        <v>23127</v>
      </c>
      <c r="G23" s="99" t="n">
        <v>99</v>
      </c>
      <c r="H23" s="98" t="n">
        <v>19423419</v>
      </c>
      <c r="I23" s="25" t="n">
        <v>19114549</v>
      </c>
      <c r="J23" s="100" t="n">
        <v>294465</v>
      </c>
      <c r="K23" s="101" t="str">
        <f aca="false">IF(A23="","",A23)</f>
        <v>三国</v>
      </c>
    </row>
    <row r="24" s="33" customFormat="true" ht="18" hidden="false" customHeight="true" outlineLevel="0" collapsed="false">
      <c r="A24" s="102" t="s">
        <v>73</v>
      </c>
      <c r="B24" s="103" t="s">
        <v>19</v>
      </c>
      <c r="C24" s="30" t="s">
        <v>19</v>
      </c>
      <c r="D24" s="104" t="s">
        <v>19</v>
      </c>
      <c r="E24" s="103" t="n">
        <v>682222</v>
      </c>
      <c r="F24" s="30" t="n">
        <v>680532</v>
      </c>
      <c r="G24" s="104" t="n">
        <v>1690</v>
      </c>
      <c r="H24" s="103" t="n">
        <v>159074245</v>
      </c>
      <c r="I24" s="30" t="n">
        <v>155446070</v>
      </c>
      <c r="J24" s="105" t="n">
        <v>3535381</v>
      </c>
      <c r="K24" s="106" t="str">
        <f aca="false">A24</f>
        <v>福井県計</v>
      </c>
    </row>
    <row r="25" s="55" customFormat="true" ht="18" hidden="false" customHeight="true" outlineLevel="0" collapsed="false">
      <c r="A25" s="107"/>
      <c r="B25" s="155"/>
      <c r="C25" s="156"/>
      <c r="D25" s="157"/>
      <c r="E25" s="155"/>
      <c r="F25" s="156"/>
      <c r="G25" s="157"/>
      <c r="H25" s="155"/>
      <c r="I25" s="156"/>
      <c r="J25" s="157"/>
      <c r="K25" s="158"/>
    </row>
    <row r="26" s="33" customFormat="true" ht="18" hidden="false" customHeight="true" outlineLevel="0" collapsed="false">
      <c r="A26" s="126" t="s">
        <v>74</v>
      </c>
      <c r="B26" s="143" t="s">
        <v>19</v>
      </c>
      <c r="C26" s="144" t="s">
        <v>19</v>
      </c>
      <c r="D26" s="145" t="s">
        <v>19</v>
      </c>
      <c r="E26" s="143" t="n">
        <v>569898</v>
      </c>
      <c r="F26" s="144" t="n">
        <v>20782</v>
      </c>
      <c r="G26" s="145" t="n">
        <v>549116</v>
      </c>
      <c r="H26" s="143" t="n">
        <v>24461780</v>
      </c>
      <c r="I26" s="144" t="n">
        <v>1450287</v>
      </c>
      <c r="J26" s="145" t="n">
        <v>22485512</v>
      </c>
      <c r="K26" s="159" t="str">
        <f aca="false">A26</f>
        <v>局引受分</v>
      </c>
    </row>
    <row r="27" s="33" customFormat="true" ht="18" hidden="false" customHeight="true" outlineLevel="0" collapsed="false">
      <c r="A27" s="160" t="s">
        <v>75</v>
      </c>
      <c r="B27" s="148" t="s">
        <v>30</v>
      </c>
      <c r="C27" s="149" t="s">
        <v>30</v>
      </c>
      <c r="D27" s="150" t="s">
        <v>30</v>
      </c>
      <c r="E27" s="148" t="s">
        <v>30</v>
      </c>
      <c r="F27" s="149" t="s">
        <v>30</v>
      </c>
      <c r="G27" s="150" t="s">
        <v>30</v>
      </c>
      <c r="H27" s="148" t="n">
        <v>715416917</v>
      </c>
      <c r="I27" s="149" t="n">
        <v>676484569</v>
      </c>
      <c r="J27" s="150" t="n">
        <v>37975402</v>
      </c>
      <c r="K27" s="153" t="str">
        <f aca="false">A27</f>
        <v>総計</v>
      </c>
    </row>
    <row r="28" customFormat="false" ht="15" hidden="false" customHeight="true" outlineLevel="0" collapsed="false">
      <c r="A28" s="161" t="s">
        <v>80</v>
      </c>
    </row>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81</v>
      </c>
      <c r="B1" s="2"/>
      <c r="C1" s="2"/>
      <c r="D1" s="2"/>
      <c r="E1" s="2"/>
      <c r="F1" s="2"/>
    </row>
    <row r="2" customFormat="false" ht="14.25" hidden="false" customHeight="true" outlineLevel="0" collapsed="false">
      <c r="A2" s="162" t="s">
        <v>82</v>
      </c>
      <c r="B2" s="162"/>
      <c r="C2" s="162"/>
      <c r="D2" s="162"/>
      <c r="E2" s="162"/>
      <c r="F2" s="162"/>
    </row>
    <row r="3" customFormat="false" ht="18" hidden="false" customHeight="true" outlineLevel="0" collapsed="false">
      <c r="A3" s="3" t="s">
        <v>83</v>
      </c>
      <c r="B3" s="3"/>
      <c r="C3" s="3"/>
      <c r="D3" s="163" t="s">
        <v>17</v>
      </c>
      <c r="E3" s="163"/>
      <c r="F3" s="163"/>
    </row>
    <row r="4" customFormat="false" ht="15" hidden="false" customHeight="true" outlineLevel="0" collapsed="false">
      <c r="A4" s="3"/>
      <c r="B4" s="3"/>
      <c r="C4" s="3"/>
      <c r="D4" s="164" t="s">
        <v>84</v>
      </c>
      <c r="E4" s="164"/>
      <c r="F4" s="165" t="s">
        <v>85</v>
      </c>
    </row>
    <row r="5" s="69" customFormat="true" ht="15" hidden="false" customHeight="true" outlineLevel="0" collapsed="false">
      <c r="A5" s="9"/>
      <c r="B5" s="14"/>
      <c r="C5" s="166"/>
      <c r="D5" s="167"/>
      <c r="E5" s="168" t="s">
        <v>86</v>
      </c>
      <c r="F5" s="169" t="s">
        <v>11</v>
      </c>
    </row>
    <row r="6" customFormat="false" ht="27" hidden="false" customHeight="true" outlineLevel="0" collapsed="false">
      <c r="A6" s="170" t="s">
        <v>87</v>
      </c>
      <c r="B6" s="171" t="s">
        <v>88</v>
      </c>
      <c r="C6" s="171"/>
      <c r="D6" s="172"/>
      <c r="E6" s="173" t="s">
        <v>19</v>
      </c>
      <c r="F6" s="174" t="s">
        <v>19</v>
      </c>
    </row>
    <row r="7" customFormat="false" ht="27" hidden="false" customHeight="true" outlineLevel="0" collapsed="false">
      <c r="A7" s="170"/>
      <c r="B7" s="175" t="s">
        <v>89</v>
      </c>
      <c r="C7" s="175"/>
      <c r="D7" s="176"/>
      <c r="E7" s="177" t="n">
        <v>1</v>
      </c>
      <c r="F7" s="178" t="n">
        <v>33642</v>
      </c>
    </row>
    <row r="8" customFormat="false" ht="27" hidden="false" customHeight="true" outlineLevel="0" collapsed="false">
      <c r="A8" s="170"/>
      <c r="B8" s="175" t="s">
        <v>90</v>
      </c>
      <c r="C8" s="175"/>
      <c r="D8" s="176"/>
      <c r="E8" s="177" t="s">
        <v>19</v>
      </c>
      <c r="F8" s="178" t="s">
        <v>19</v>
      </c>
    </row>
    <row r="9" customFormat="false" ht="27" hidden="false" customHeight="true" outlineLevel="0" collapsed="false">
      <c r="A9" s="170"/>
      <c r="B9" s="179" t="s">
        <v>91</v>
      </c>
      <c r="C9" s="180" t="s">
        <v>92</v>
      </c>
      <c r="D9" s="176"/>
      <c r="E9" s="177" t="s">
        <v>19</v>
      </c>
      <c r="F9" s="178" t="n">
        <v>841</v>
      </c>
    </row>
    <row r="10" customFormat="false" ht="27" hidden="false" customHeight="true" outlineLevel="0" collapsed="false">
      <c r="A10" s="170"/>
      <c r="B10" s="179"/>
      <c r="C10" s="180" t="s">
        <v>93</v>
      </c>
      <c r="D10" s="176"/>
      <c r="E10" s="177" t="s">
        <v>19</v>
      </c>
      <c r="F10" s="178" t="s">
        <v>19</v>
      </c>
    </row>
    <row r="11" customFormat="false" ht="27" hidden="false" customHeight="true" outlineLevel="0" collapsed="false">
      <c r="A11" s="170"/>
      <c r="B11" s="179"/>
      <c r="C11" s="180" t="s">
        <v>94</v>
      </c>
      <c r="D11" s="181" t="s">
        <v>95</v>
      </c>
      <c r="E11" s="182" t="s">
        <v>19</v>
      </c>
      <c r="F11" s="183" t="s">
        <v>19</v>
      </c>
    </row>
    <row r="12" customFormat="false" ht="27" hidden="false" customHeight="true" outlineLevel="0" collapsed="false">
      <c r="A12" s="170"/>
      <c r="B12" s="179"/>
      <c r="C12" s="180"/>
      <c r="D12" s="184"/>
      <c r="E12" s="185" t="n">
        <v>1</v>
      </c>
      <c r="F12" s="186" t="n">
        <v>32801</v>
      </c>
    </row>
    <row r="13" s="33" customFormat="true" ht="27" hidden="false" customHeight="true" outlineLevel="0" collapsed="false">
      <c r="A13" s="170"/>
      <c r="B13" s="179"/>
      <c r="C13" s="180" t="s">
        <v>10</v>
      </c>
      <c r="D13" s="187"/>
      <c r="E13" s="188" t="n">
        <v>1</v>
      </c>
      <c r="F13" s="189" t="n">
        <v>33642</v>
      </c>
    </row>
    <row r="14" customFormat="false" ht="27" hidden="false" customHeight="true" outlineLevel="0" collapsed="false">
      <c r="A14" s="170"/>
      <c r="B14" s="190" t="s">
        <v>96</v>
      </c>
      <c r="C14" s="190"/>
      <c r="D14" s="191"/>
      <c r="E14" s="192" t="s">
        <v>19</v>
      </c>
      <c r="F14" s="193" t="s">
        <v>19</v>
      </c>
    </row>
    <row r="15" customFormat="false" ht="27" hidden="false" customHeight="true" outlineLevel="0" collapsed="false">
      <c r="A15" s="194" t="s">
        <v>97</v>
      </c>
      <c r="B15" s="195" t="s">
        <v>98</v>
      </c>
      <c r="C15" s="195"/>
      <c r="D15" s="196"/>
      <c r="E15" s="197" t="s">
        <v>19</v>
      </c>
      <c r="F15" s="198" t="s">
        <v>19</v>
      </c>
    </row>
    <row r="16" customFormat="false" ht="27" hidden="false" customHeight="true" outlineLevel="0" collapsed="false">
      <c r="A16" s="194"/>
      <c r="B16" s="175" t="s">
        <v>99</v>
      </c>
      <c r="C16" s="175"/>
      <c r="D16" s="176"/>
      <c r="E16" s="177" t="s">
        <v>19</v>
      </c>
      <c r="F16" s="178" t="s">
        <v>19</v>
      </c>
    </row>
    <row r="17" customFormat="false" ht="27" hidden="false" customHeight="true" outlineLevel="0" collapsed="false">
      <c r="A17" s="194"/>
      <c r="B17" s="175" t="s">
        <v>100</v>
      </c>
      <c r="C17" s="175"/>
      <c r="D17" s="181" t="s">
        <v>95</v>
      </c>
      <c r="E17" s="199"/>
      <c r="F17" s="183" t="s">
        <v>19</v>
      </c>
    </row>
    <row r="18" customFormat="false" ht="27" hidden="false" customHeight="true" outlineLevel="0" collapsed="false">
      <c r="A18" s="194"/>
      <c r="B18" s="175"/>
      <c r="C18" s="175"/>
      <c r="D18" s="184"/>
      <c r="E18" s="185" t="n">
        <v>1</v>
      </c>
      <c r="F18" s="186" t="n">
        <v>32801</v>
      </c>
    </row>
    <row r="19" customFormat="false" ht="27" hidden="false" customHeight="true" outlineLevel="0" collapsed="false">
      <c r="A19" s="194"/>
      <c r="B19" s="175" t="s">
        <v>101</v>
      </c>
      <c r="C19" s="175"/>
      <c r="D19" s="187"/>
      <c r="E19" s="177" t="s">
        <v>19</v>
      </c>
      <c r="F19" s="178" t="s">
        <v>19</v>
      </c>
    </row>
    <row r="20" customFormat="false" ht="27" hidden="false" customHeight="true" outlineLevel="0" collapsed="false">
      <c r="A20" s="194"/>
      <c r="B20" s="175" t="s">
        <v>102</v>
      </c>
      <c r="C20" s="175"/>
      <c r="D20" s="187"/>
      <c r="E20" s="177" t="s">
        <v>19</v>
      </c>
      <c r="F20" s="178" t="s">
        <v>19</v>
      </c>
    </row>
    <row r="21" customFormat="false" ht="27" hidden="false" customHeight="true" outlineLevel="0" collapsed="false">
      <c r="A21" s="194"/>
      <c r="B21" s="175" t="s">
        <v>99</v>
      </c>
      <c r="C21" s="175"/>
      <c r="D21" s="187"/>
      <c r="E21" s="177" t="s">
        <v>19</v>
      </c>
      <c r="F21" s="178" t="s">
        <v>19</v>
      </c>
    </row>
    <row r="22" customFormat="false" ht="27" hidden="false" customHeight="true" outlineLevel="0" collapsed="false">
      <c r="A22" s="194"/>
      <c r="B22" s="175" t="s">
        <v>103</v>
      </c>
      <c r="C22" s="175"/>
      <c r="D22" s="187"/>
      <c r="E22" s="177" t="n">
        <v>1</v>
      </c>
      <c r="F22" s="178" t="n">
        <v>32801</v>
      </c>
    </row>
    <row r="23" customFormat="false" ht="27" hidden="false" customHeight="true" outlineLevel="0" collapsed="false">
      <c r="A23" s="194"/>
      <c r="B23" s="190" t="s">
        <v>104</v>
      </c>
      <c r="C23" s="190"/>
      <c r="D23" s="200"/>
      <c r="E23" s="201" t="s">
        <v>19</v>
      </c>
      <c r="F23" s="202" t="s">
        <v>19</v>
      </c>
    </row>
    <row r="24" customFormat="false" ht="27" hidden="false" customHeight="true" outlineLevel="0" collapsed="false">
      <c r="A24" s="203" t="s">
        <v>105</v>
      </c>
      <c r="B24" s="171" t="s">
        <v>106</v>
      </c>
      <c r="C24" s="171"/>
      <c r="D24" s="204"/>
      <c r="E24" s="197" t="s">
        <v>19</v>
      </c>
      <c r="F24" s="198" t="s">
        <v>19</v>
      </c>
    </row>
    <row r="25" customFormat="false" ht="27" hidden="false" customHeight="true" outlineLevel="0" collapsed="false">
      <c r="A25" s="203"/>
      <c r="B25" s="175" t="s">
        <v>89</v>
      </c>
      <c r="C25" s="175"/>
      <c r="D25" s="187"/>
      <c r="E25" s="177" t="s">
        <v>19</v>
      </c>
      <c r="F25" s="178" t="s">
        <v>19</v>
      </c>
    </row>
    <row r="26" customFormat="false" ht="27" hidden="false" customHeight="true" outlineLevel="0" collapsed="false">
      <c r="A26" s="203"/>
      <c r="B26" s="175" t="s">
        <v>92</v>
      </c>
      <c r="C26" s="175"/>
      <c r="D26" s="187"/>
      <c r="E26" s="177" t="s">
        <v>19</v>
      </c>
      <c r="F26" s="178" t="s">
        <v>19</v>
      </c>
    </row>
    <row r="27" customFormat="false" ht="27" hidden="false" customHeight="true" outlineLevel="0" collapsed="false">
      <c r="A27" s="203"/>
      <c r="B27" s="175" t="s">
        <v>93</v>
      </c>
      <c r="C27" s="175"/>
      <c r="D27" s="187"/>
      <c r="E27" s="177" t="s">
        <v>19</v>
      </c>
      <c r="F27" s="178" t="s">
        <v>19</v>
      </c>
    </row>
    <row r="28" customFormat="false" ht="27" hidden="false" customHeight="true" outlineLevel="0" collapsed="false">
      <c r="A28" s="203"/>
      <c r="B28" s="175" t="s">
        <v>107</v>
      </c>
      <c r="C28" s="175"/>
      <c r="D28" s="187"/>
      <c r="E28" s="177" t="s">
        <v>19</v>
      </c>
      <c r="F28" s="178" t="s">
        <v>19</v>
      </c>
    </row>
    <row r="29" customFormat="false" ht="27" hidden="false" customHeight="true" outlineLevel="0" collapsed="false">
      <c r="A29" s="203"/>
      <c r="B29" s="205" t="s">
        <v>108</v>
      </c>
      <c r="C29" s="205"/>
      <c r="D29" s="206"/>
      <c r="E29" s="207" t="s">
        <v>19</v>
      </c>
      <c r="F29" s="208" t="s">
        <v>19</v>
      </c>
    </row>
    <row r="30" customFormat="false" ht="4.5" hidden="false" customHeight="true" outlineLevel="0" collapsed="false">
      <c r="A30" s="209"/>
      <c r="B30" s="210"/>
      <c r="C30" s="210"/>
      <c r="D30" s="211"/>
      <c r="E30" s="211"/>
      <c r="F30" s="211"/>
    </row>
    <row r="31" s="53" customFormat="true" ht="28.5" hidden="false" customHeight="true" outlineLevel="0" collapsed="false">
      <c r="A31" s="212" t="s">
        <v>109</v>
      </c>
      <c r="B31" s="213" t="s">
        <v>110</v>
      </c>
      <c r="C31" s="213"/>
      <c r="D31" s="213"/>
      <c r="E31" s="213"/>
      <c r="F31" s="213"/>
    </row>
    <row r="32" s="53" customFormat="true" ht="24.95" hidden="false" customHeight="true" outlineLevel="0" collapsed="false">
      <c r="A32" s="214" t="s">
        <v>111</v>
      </c>
      <c r="B32" s="213" t="s">
        <v>112</v>
      </c>
      <c r="C32" s="213"/>
      <c r="D32" s="213"/>
      <c r="E32" s="213"/>
      <c r="F32" s="213"/>
    </row>
    <row r="33" customFormat="false" ht="24.95" hidden="false" customHeight="true" outlineLevel="0" collapsed="false">
      <c r="A33" s="215" t="s">
        <v>113</v>
      </c>
      <c r="B33" s="213" t="s">
        <v>114</v>
      </c>
      <c r="C33" s="213"/>
      <c r="D33" s="213"/>
      <c r="E33" s="213"/>
      <c r="F33" s="21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6" width="8.99"/>
    <col collapsed="false" customWidth="true" hidden="false" outlineLevel="0" max="2" min="2" style="216" width="15.49"/>
    <col collapsed="false" customWidth="true" hidden="false" outlineLevel="0" max="3" min="3" style="216" width="2.99"/>
    <col collapsed="false" customWidth="true" hidden="false" outlineLevel="0" max="5" min="4" style="216" width="17.99"/>
    <col collapsed="false" customWidth="false" hidden="false" outlineLevel="0" max="257" min="6" style="216" width="8.99"/>
  </cols>
  <sheetData>
    <row r="1" s="218" customFormat="true" ht="14.25" hidden="false" customHeight="false" outlineLevel="0" collapsed="false">
      <c r="A1" s="217" t="s">
        <v>115</v>
      </c>
    </row>
    <row r="2" customFormat="false" ht="19.5" hidden="false" customHeight="true" outlineLevel="0" collapsed="false">
      <c r="A2" s="3" t="s">
        <v>7</v>
      </c>
      <c r="B2" s="3"/>
      <c r="C2" s="219" t="s">
        <v>116</v>
      </c>
      <c r="D2" s="219"/>
      <c r="E2" s="219"/>
    </row>
    <row r="3" customFormat="false" ht="19.5" hidden="false" customHeight="true" outlineLevel="0" collapsed="false">
      <c r="A3" s="3"/>
      <c r="B3" s="3"/>
      <c r="C3" s="220" t="s">
        <v>117</v>
      </c>
      <c r="D3" s="220"/>
      <c r="E3" s="221" t="s">
        <v>118</v>
      </c>
    </row>
    <row r="4" s="226" customFormat="true" ht="13.5" hidden="false" customHeight="false" outlineLevel="0" collapsed="false">
      <c r="A4" s="222" t="s">
        <v>119</v>
      </c>
      <c r="B4" s="223"/>
      <c r="C4" s="224"/>
      <c r="D4" s="225" t="s">
        <v>86</v>
      </c>
      <c r="E4" s="169" t="s">
        <v>11</v>
      </c>
    </row>
    <row r="5" customFormat="false" ht="30" hidden="false" customHeight="true" outlineLevel="0" collapsed="false">
      <c r="A5" s="222"/>
      <c r="B5" s="227" t="s">
        <v>120</v>
      </c>
      <c r="C5" s="228"/>
      <c r="D5" s="229" t="n">
        <v>1</v>
      </c>
      <c r="E5" s="230" t="n">
        <v>32801</v>
      </c>
      <c r="F5" s="1"/>
      <c r="G5" s="1"/>
      <c r="H5" s="1"/>
    </row>
    <row r="6" customFormat="false" ht="30" hidden="false" customHeight="true" outlineLevel="0" collapsed="false">
      <c r="A6" s="222"/>
      <c r="B6" s="231" t="s">
        <v>121</v>
      </c>
      <c r="C6" s="232"/>
      <c r="D6" s="233" t="s">
        <v>19</v>
      </c>
      <c r="E6" s="234" t="s">
        <v>19</v>
      </c>
      <c r="F6" s="1"/>
      <c r="G6" s="1"/>
      <c r="H6" s="1"/>
    </row>
    <row r="7" customFormat="false" ht="30" hidden="false" customHeight="true" outlineLevel="0" collapsed="false">
      <c r="A7" s="222"/>
      <c r="B7" s="231" t="s">
        <v>122</v>
      </c>
      <c r="C7" s="232"/>
      <c r="D7" s="233" t="s">
        <v>19</v>
      </c>
      <c r="E7" s="234" t="s">
        <v>19</v>
      </c>
      <c r="F7" s="1"/>
      <c r="G7" s="1"/>
      <c r="H7" s="1"/>
    </row>
    <row r="8" customFormat="false" ht="30" hidden="false" customHeight="true" outlineLevel="0" collapsed="false">
      <c r="A8" s="222"/>
      <c r="B8" s="231" t="s">
        <v>78</v>
      </c>
      <c r="C8" s="232"/>
      <c r="D8" s="233" t="s">
        <v>19</v>
      </c>
      <c r="E8" s="234" t="s">
        <v>19</v>
      </c>
      <c r="F8" s="1"/>
      <c r="G8" s="1"/>
      <c r="H8" s="1"/>
    </row>
    <row r="9" customFormat="false" ht="30" hidden="false" customHeight="true" outlineLevel="0" collapsed="false">
      <c r="A9" s="222"/>
      <c r="B9" s="235" t="s">
        <v>10</v>
      </c>
      <c r="C9" s="236"/>
      <c r="D9" s="237" t="n">
        <v>1</v>
      </c>
      <c r="E9" s="238" t="n">
        <v>32801</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23</v>
      </c>
    </row>
    <row r="2" customFormat="false" ht="16.5" hidden="false" customHeight="true" outlineLevel="0" collapsed="false">
      <c r="A2" s="3" t="s">
        <v>124</v>
      </c>
      <c r="B2" s="239" t="s">
        <v>125</v>
      </c>
      <c r="C2" s="239"/>
      <c r="D2" s="4" t="s">
        <v>126</v>
      </c>
      <c r="E2" s="4"/>
      <c r="F2" s="239" t="s">
        <v>127</v>
      </c>
      <c r="G2" s="239"/>
      <c r="H2" s="240" t="s">
        <v>128</v>
      </c>
      <c r="I2" s="60" t="s">
        <v>45</v>
      </c>
      <c r="J2" s="60"/>
      <c r="K2" s="60"/>
    </row>
    <row r="3" customFormat="false" ht="16.5" hidden="false" customHeight="true" outlineLevel="0" collapsed="false">
      <c r="A3" s="3"/>
      <c r="B3" s="86" t="s">
        <v>129</v>
      </c>
      <c r="C3" s="62" t="s">
        <v>130</v>
      </c>
      <c r="D3" s="86" t="s">
        <v>129</v>
      </c>
      <c r="E3" s="62" t="s">
        <v>130</v>
      </c>
      <c r="F3" s="86" t="s">
        <v>129</v>
      </c>
      <c r="G3" s="62" t="s">
        <v>130</v>
      </c>
      <c r="H3" s="240"/>
      <c r="I3" s="60"/>
      <c r="J3" s="60"/>
      <c r="K3" s="60"/>
    </row>
    <row r="4" customFormat="false" ht="11.25" hidden="false" customHeight="false" outlineLevel="0" collapsed="false">
      <c r="A4" s="241"/>
      <c r="B4" s="242" t="s">
        <v>86</v>
      </c>
      <c r="C4" s="89" t="s">
        <v>11</v>
      </c>
      <c r="D4" s="242" t="s">
        <v>86</v>
      </c>
      <c r="E4" s="89" t="s">
        <v>11</v>
      </c>
      <c r="F4" s="242" t="s">
        <v>86</v>
      </c>
      <c r="G4" s="89" t="s">
        <v>11</v>
      </c>
      <c r="H4" s="243" t="s">
        <v>11</v>
      </c>
      <c r="I4" s="244"/>
      <c r="J4" s="245"/>
      <c r="K4" s="246" t="s">
        <v>11</v>
      </c>
    </row>
    <row r="5" s="75" customFormat="true" ht="30" hidden="false" customHeight="true" outlineLevel="0" collapsed="false">
      <c r="A5" s="70" t="s">
        <v>49</v>
      </c>
      <c r="B5" s="247" t="n">
        <v>15</v>
      </c>
      <c r="C5" s="248" t="n">
        <v>730451</v>
      </c>
      <c r="D5" s="247" t="n">
        <v>21</v>
      </c>
      <c r="E5" s="248" t="n">
        <v>1033360</v>
      </c>
      <c r="F5" s="247" t="n">
        <v>2</v>
      </c>
      <c r="G5" s="248" t="n">
        <v>27118</v>
      </c>
      <c r="H5" s="249" t="s">
        <v>19</v>
      </c>
      <c r="I5" s="250" t="s">
        <v>95</v>
      </c>
      <c r="J5" s="251" t="n">
        <v>42356</v>
      </c>
      <c r="K5" s="252" t="n">
        <v>998595</v>
      </c>
      <c r="L5" s="253"/>
    </row>
    <row r="6" s="75" customFormat="true" ht="30" hidden="false" customHeight="true" outlineLevel="0" collapsed="false">
      <c r="A6" s="34" t="s">
        <v>50</v>
      </c>
      <c r="B6" s="254" t="n">
        <v>8</v>
      </c>
      <c r="C6" s="39" t="n">
        <v>375228</v>
      </c>
      <c r="D6" s="254" t="n">
        <v>5</v>
      </c>
      <c r="E6" s="39" t="n">
        <v>158552</v>
      </c>
      <c r="F6" s="254" t="n">
        <v>5</v>
      </c>
      <c r="G6" s="39" t="n">
        <v>213942</v>
      </c>
      <c r="H6" s="255" t="n">
        <v>34765</v>
      </c>
      <c r="I6" s="256" t="s">
        <v>95</v>
      </c>
      <c r="J6" s="257" t="n">
        <v>2640</v>
      </c>
      <c r="K6" s="258" t="n">
        <v>193318</v>
      </c>
      <c r="L6" s="253"/>
    </row>
    <row r="7" s="75" customFormat="true" ht="30" hidden="false" customHeight="true" outlineLevel="0" collapsed="false">
      <c r="A7" s="34" t="s">
        <v>51</v>
      </c>
      <c r="B7" s="254" t="n">
        <v>5</v>
      </c>
      <c r="C7" s="39" t="n">
        <v>142311</v>
      </c>
      <c r="D7" s="254" t="n">
        <v>5</v>
      </c>
      <c r="E7" s="39" t="n">
        <v>215905</v>
      </c>
      <c r="F7" s="254" t="s">
        <v>19</v>
      </c>
      <c r="G7" s="39" t="s">
        <v>19</v>
      </c>
      <c r="H7" s="255" t="s">
        <v>19</v>
      </c>
      <c r="I7" s="256" t="s">
        <v>95</v>
      </c>
      <c r="J7" s="257" t="n">
        <v>12919</v>
      </c>
      <c r="K7" s="258" t="n">
        <v>215905</v>
      </c>
      <c r="L7" s="253"/>
    </row>
    <row r="8" s="75" customFormat="true" ht="30" hidden="false" customHeight="true" outlineLevel="0" collapsed="false">
      <c r="A8" s="34" t="s">
        <v>52</v>
      </c>
      <c r="B8" s="254" t="n">
        <v>2</v>
      </c>
      <c r="C8" s="39" t="n">
        <v>94331</v>
      </c>
      <c r="D8" s="254" t="n">
        <v>2</v>
      </c>
      <c r="E8" s="39" t="n">
        <v>93865</v>
      </c>
      <c r="F8" s="254" t="s">
        <v>19</v>
      </c>
      <c r="G8" s="39" t="n">
        <v>0</v>
      </c>
      <c r="H8" s="255" t="s">
        <v>19</v>
      </c>
      <c r="I8" s="256" t="s">
        <v>95</v>
      </c>
      <c r="J8" s="257" t="n">
        <v>2454</v>
      </c>
      <c r="K8" s="258" t="n">
        <v>93865</v>
      </c>
      <c r="L8" s="253"/>
    </row>
    <row r="9" customFormat="false" ht="30" hidden="false" customHeight="true" outlineLevel="0" collapsed="false">
      <c r="A9" s="79" t="s">
        <v>53</v>
      </c>
      <c r="B9" s="259" t="n">
        <v>1</v>
      </c>
      <c r="C9" s="260" t="n">
        <v>33642</v>
      </c>
      <c r="D9" s="259" t="n">
        <v>1</v>
      </c>
      <c r="E9" s="260" t="n">
        <v>32801</v>
      </c>
      <c r="F9" s="259" t="s">
        <v>19</v>
      </c>
      <c r="G9" s="260" t="s">
        <v>19</v>
      </c>
      <c r="H9" s="261" t="s">
        <v>19</v>
      </c>
      <c r="I9" s="262" t="s">
        <v>95</v>
      </c>
      <c r="J9" s="263" t="s">
        <v>19</v>
      </c>
      <c r="K9" s="264" t="n">
        <v>32801</v>
      </c>
      <c r="L9" s="265"/>
    </row>
    <row r="10" customFormat="false" ht="11.25" hidden="false" customHeight="false" outlineLevel="0" collapsed="false">
      <c r="A10" s="161" t="s">
        <v>131</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2" t="s">
        <v>132</v>
      </c>
      <c r="B1" s="162"/>
      <c r="C1" s="162"/>
      <c r="D1" s="162"/>
      <c r="E1" s="162"/>
      <c r="F1" s="162"/>
      <c r="G1" s="162"/>
      <c r="H1" s="162"/>
      <c r="I1" s="162"/>
      <c r="J1" s="162"/>
      <c r="K1" s="162"/>
    </row>
    <row r="2" customFormat="false" ht="16.5" hidden="false" customHeight="true" outlineLevel="0" collapsed="false">
      <c r="A2" s="3" t="s">
        <v>133</v>
      </c>
      <c r="B2" s="3"/>
      <c r="C2" s="3"/>
      <c r="D2" s="239" t="s">
        <v>134</v>
      </c>
      <c r="E2" s="239"/>
      <c r="F2" s="239" t="s">
        <v>135</v>
      </c>
      <c r="G2" s="239"/>
      <c r="H2" s="239" t="s">
        <v>12</v>
      </c>
      <c r="I2" s="239"/>
      <c r="J2" s="266" t="s">
        <v>10</v>
      </c>
      <c r="K2" s="266"/>
    </row>
    <row r="3" customFormat="false" ht="16.5" hidden="false" customHeight="true" outlineLevel="0" collapsed="false">
      <c r="A3" s="3"/>
      <c r="B3" s="3"/>
      <c r="C3" s="3"/>
      <c r="D3" s="86" t="s">
        <v>129</v>
      </c>
      <c r="E3" s="62" t="s">
        <v>136</v>
      </c>
      <c r="F3" s="86" t="s">
        <v>129</v>
      </c>
      <c r="G3" s="62" t="s">
        <v>136</v>
      </c>
      <c r="H3" s="86" t="s">
        <v>129</v>
      </c>
      <c r="I3" s="62" t="s">
        <v>136</v>
      </c>
      <c r="J3" s="86" t="s">
        <v>129</v>
      </c>
      <c r="K3" s="267" t="s">
        <v>136</v>
      </c>
    </row>
    <row r="4" s="69" customFormat="true" ht="11.25" hidden="false" customHeight="false" outlineLevel="0" collapsed="false">
      <c r="A4" s="268"/>
      <c r="B4" s="269"/>
      <c r="C4" s="270"/>
      <c r="D4" s="271" t="s">
        <v>86</v>
      </c>
      <c r="E4" s="67" t="s">
        <v>11</v>
      </c>
      <c r="F4" s="271" t="s">
        <v>86</v>
      </c>
      <c r="G4" s="67" t="s">
        <v>11</v>
      </c>
      <c r="H4" s="271" t="s">
        <v>86</v>
      </c>
      <c r="I4" s="67" t="s">
        <v>11</v>
      </c>
      <c r="J4" s="271" t="s">
        <v>86</v>
      </c>
      <c r="K4" s="272" t="s">
        <v>11</v>
      </c>
    </row>
    <row r="5" customFormat="false" ht="28.5" hidden="false" customHeight="true" outlineLevel="0" collapsed="false">
      <c r="A5" s="273" t="s">
        <v>87</v>
      </c>
      <c r="B5" s="274" t="s">
        <v>137</v>
      </c>
      <c r="C5" s="274"/>
      <c r="D5" s="275" t="s">
        <v>19</v>
      </c>
      <c r="E5" s="276" t="s">
        <v>19</v>
      </c>
      <c r="F5" s="275" t="s">
        <v>19</v>
      </c>
      <c r="G5" s="276" t="s">
        <v>19</v>
      </c>
      <c r="H5" s="275" t="s">
        <v>19</v>
      </c>
      <c r="I5" s="276" t="s">
        <v>19</v>
      </c>
      <c r="J5" s="275" t="s">
        <v>19</v>
      </c>
      <c r="K5" s="277" t="s">
        <v>19</v>
      </c>
    </row>
    <row r="6" customFormat="false" ht="28.5" hidden="false" customHeight="true" outlineLevel="0" collapsed="false">
      <c r="A6" s="273"/>
      <c r="B6" s="278" t="s">
        <v>88</v>
      </c>
      <c r="C6" s="278"/>
      <c r="D6" s="279" t="n">
        <v>2</v>
      </c>
      <c r="E6" s="280" t="n">
        <v>29700</v>
      </c>
      <c r="F6" s="279" t="n">
        <v>1</v>
      </c>
      <c r="G6" s="280" t="n">
        <v>214</v>
      </c>
      <c r="H6" s="279" t="s">
        <v>19</v>
      </c>
      <c r="I6" s="280" t="s">
        <v>19</v>
      </c>
      <c r="J6" s="279" t="n">
        <v>3</v>
      </c>
      <c r="K6" s="281" t="n">
        <v>29914</v>
      </c>
    </row>
    <row r="7" customFormat="false" ht="28.5" hidden="false" customHeight="true" outlineLevel="0" collapsed="false">
      <c r="A7" s="273"/>
      <c r="B7" s="282" t="s">
        <v>137</v>
      </c>
      <c r="C7" s="282"/>
      <c r="D7" s="275" t="s">
        <v>19</v>
      </c>
      <c r="E7" s="276" t="s">
        <v>19</v>
      </c>
      <c r="F7" s="275" t="s">
        <v>19</v>
      </c>
      <c r="G7" s="276" t="s">
        <v>19</v>
      </c>
      <c r="H7" s="275" t="s">
        <v>19</v>
      </c>
      <c r="I7" s="276" t="s">
        <v>19</v>
      </c>
      <c r="J7" s="275" t="s">
        <v>19</v>
      </c>
      <c r="K7" s="277" t="s">
        <v>19</v>
      </c>
    </row>
    <row r="8" s="53" customFormat="true" ht="28.5" hidden="false" customHeight="true" outlineLevel="0" collapsed="false">
      <c r="A8" s="273"/>
      <c r="B8" s="278" t="s">
        <v>89</v>
      </c>
      <c r="C8" s="278"/>
      <c r="D8" s="279" t="n">
        <v>17</v>
      </c>
      <c r="E8" s="280" t="n">
        <v>423933</v>
      </c>
      <c r="F8" s="279" t="n">
        <v>1</v>
      </c>
      <c r="G8" s="280" t="n">
        <v>2923</v>
      </c>
      <c r="H8" s="279" t="s">
        <v>19</v>
      </c>
      <c r="I8" s="280" t="s">
        <v>19</v>
      </c>
      <c r="J8" s="279" t="n">
        <v>18</v>
      </c>
      <c r="K8" s="281" t="n">
        <v>426856</v>
      </c>
    </row>
    <row r="9" customFormat="false" ht="28.5" hidden="false" customHeight="true" outlineLevel="0" collapsed="false">
      <c r="A9" s="273"/>
      <c r="B9" s="282" t="s">
        <v>137</v>
      </c>
      <c r="C9" s="282"/>
      <c r="D9" s="275" t="s">
        <v>19</v>
      </c>
      <c r="E9" s="276" t="s">
        <v>19</v>
      </c>
      <c r="F9" s="275" t="s">
        <v>19</v>
      </c>
      <c r="G9" s="276" t="s">
        <v>19</v>
      </c>
      <c r="H9" s="275" t="s">
        <v>19</v>
      </c>
      <c r="I9" s="276" t="s">
        <v>19</v>
      </c>
      <c r="J9" s="275" t="s">
        <v>19</v>
      </c>
      <c r="K9" s="277" t="s">
        <v>19</v>
      </c>
    </row>
    <row r="10" s="53" customFormat="true" ht="28.5" hidden="false" customHeight="true" outlineLevel="0" collapsed="false">
      <c r="A10" s="273"/>
      <c r="B10" s="278" t="s">
        <v>90</v>
      </c>
      <c r="C10" s="278"/>
      <c r="D10" s="279" t="s">
        <v>19</v>
      </c>
      <c r="E10" s="280" t="s">
        <v>19</v>
      </c>
      <c r="F10" s="279" t="s">
        <v>19</v>
      </c>
      <c r="G10" s="280" t="s">
        <v>19</v>
      </c>
      <c r="H10" s="279" t="s">
        <v>19</v>
      </c>
      <c r="I10" s="280" t="s">
        <v>19</v>
      </c>
      <c r="J10" s="279" t="s">
        <v>19</v>
      </c>
      <c r="K10" s="281" t="s">
        <v>19</v>
      </c>
    </row>
    <row r="11" customFormat="false" ht="28.5" hidden="false" customHeight="true" outlineLevel="0" collapsed="false">
      <c r="A11" s="273"/>
      <c r="B11" s="180" t="s">
        <v>92</v>
      </c>
      <c r="C11" s="180"/>
      <c r="D11" s="279" t="n">
        <v>1</v>
      </c>
      <c r="E11" s="280" t="n">
        <v>181597</v>
      </c>
      <c r="F11" s="279" t="s">
        <v>19</v>
      </c>
      <c r="G11" s="280" t="s">
        <v>19</v>
      </c>
      <c r="H11" s="279" t="s">
        <v>19</v>
      </c>
      <c r="I11" s="280" t="s">
        <v>19</v>
      </c>
      <c r="J11" s="279" t="n">
        <v>1</v>
      </c>
      <c r="K11" s="281" t="n">
        <v>181597</v>
      </c>
    </row>
    <row r="12" customFormat="false" ht="28.5" hidden="false" customHeight="true" outlineLevel="0" collapsed="false">
      <c r="A12" s="273"/>
      <c r="B12" s="180" t="s">
        <v>93</v>
      </c>
      <c r="C12" s="180"/>
      <c r="D12" s="279" t="s">
        <v>19</v>
      </c>
      <c r="E12" s="280" t="s">
        <v>19</v>
      </c>
      <c r="F12" s="279" t="s">
        <v>19</v>
      </c>
      <c r="G12" s="280" t="s">
        <v>19</v>
      </c>
      <c r="H12" s="279" t="s">
        <v>19</v>
      </c>
      <c r="I12" s="280" t="s">
        <v>19</v>
      </c>
      <c r="J12" s="279" t="s">
        <v>19</v>
      </c>
      <c r="K12" s="281" t="s">
        <v>19</v>
      </c>
    </row>
    <row r="13" customFormat="false" ht="28.5" hidden="false" customHeight="true" outlineLevel="0" collapsed="false">
      <c r="A13" s="273"/>
      <c r="B13" s="180" t="s">
        <v>94</v>
      </c>
      <c r="C13" s="180"/>
      <c r="D13" s="279" t="n">
        <v>14</v>
      </c>
      <c r="E13" s="280" t="n">
        <v>204094</v>
      </c>
      <c r="F13" s="279" t="n">
        <v>1</v>
      </c>
      <c r="G13" s="280" t="n">
        <v>214</v>
      </c>
      <c r="H13" s="279" t="s">
        <v>19</v>
      </c>
      <c r="I13" s="280" t="s">
        <v>19</v>
      </c>
      <c r="J13" s="279" t="n">
        <v>15</v>
      </c>
      <c r="K13" s="281" t="n">
        <v>204308</v>
      </c>
    </row>
    <row r="14" customFormat="false" ht="28.5" hidden="false" customHeight="true" outlineLevel="0" collapsed="false">
      <c r="A14" s="273"/>
      <c r="B14" s="283" t="s">
        <v>96</v>
      </c>
      <c r="C14" s="283"/>
      <c r="D14" s="284" t="n">
        <v>4</v>
      </c>
      <c r="E14" s="285" t="n">
        <v>67942</v>
      </c>
      <c r="F14" s="284" t="n">
        <v>1</v>
      </c>
      <c r="G14" s="285" t="n">
        <v>2923</v>
      </c>
      <c r="H14" s="284" t="s">
        <v>19</v>
      </c>
      <c r="I14" s="285" t="s">
        <v>19</v>
      </c>
      <c r="J14" s="284" t="n">
        <v>5</v>
      </c>
      <c r="K14" s="286" t="n">
        <v>70865</v>
      </c>
    </row>
    <row r="15" customFormat="false" ht="28.5" hidden="false" customHeight="true" outlineLevel="0" collapsed="false">
      <c r="A15" s="287" t="s">
        <v>138</v>
      </c>
      <c r="B15" s="288" t="s">
        <v>139</v>
      </c>
      <c r="C15" s="289" t="s">
        <v>140</v>
      </c>
      <c r="D15" s="290" t="n">
        <v>392</v>
      </c>
      <c r="E15" s="291" t="n">
        <v>2773141</v>
      </c>
      <c r="F15" s="290" t="n">
        <v>1</v>
      </c>
      <c r="G15" s="291" t="n">
        <v>156</v>
      </c>
      <c r="H15" s="290" t="s">
        <v>19</v>
      </c>
      <c r="I15" s="291" t="s">
        <v>19</v>
      </c>
      <c r="J15" s="290" t="n">
        <v>393</v>
      </c>
      <c r="K15" s="292" t="n">
        <v>2773297</v>
      </c>
    </row>
    <row r="16" customFormat="false" ht="28.5" hidden="false" customHeight="true" outlineLevel="0" collapsed="false">
      <c r="A16" s="287"/>
      <c r="B16" s="288"/>
      <c r="C16" s="293" t="s">
        <v>141</v>
      </c>
      <c r="D16" s="294" t="n">
        <v>11</v>
      </c>
      <c r="E16" s="295" t="n">
        <v>34060</v>
      </c>
      <c r="F16" s="294" t="n">
        <v>1</v>
      </c>
      <c r="G16" s="295" t="n">
        <v>72</v>
      </c>
      <c r="H16" s="294" t="s">
        <v>19</v>
      </c>
      <c r="I16" s="295" t="s">
        <v>19</v>
      </c>
      <c r="J16" s="294" t="n">
        <v>12</v>
      </c>
      <c r="K16" s="296" t="n">
        <v>34132</v>
      </c>
    </row>
    <row r="17" customFormat="false" ht="28.5" hidden="false" customHeight="true" outlineLevel="0" collapsed="false">
      <c r="A17" s="287"/>
      <c r="B17" s="283" t="s">
        <v>101</v>
      </c>
      <c r="C17" s="283"/>
      <c r="D17" s="297" t="n">
        <v>31</v>
      </c>
      <c r="E17" s="298" t="n">
        <v>2249748</v>
      </c>
      <c r="F17" s="297" t="s">
        <v>19</v>
      </c>
      <c r="G17" s="298" t="s">
        <v>19</v>
      </c>
      <c r="H17" s="297" t="s">
        <v>19</v>
      </c>
      <c r="I17" s="298" t="s">
        <v>19</v>
      </c>
      <c r="J17" s="297" t="n">
        <v>31</v>
      </c>
      <c r="K17" s="299" t="n">
        <v>2249748</v>
      </c>
    </row>
    <row r="18" customFormat="false" ht="28.5" hidden="false" customHeight="true" outlineLevel="0" collapsed="false">
      <c r="A18" s="300" t="s">
        <v>142</v>
      </c>
      <c r="B18" s="300"/>
      <c r="C18" s="300"/>
      <c r="D18" s="301" t="n">
        <v>261</v>
      </c>
      <c r="E18" s="302" t="n">
        <v>2301726</v>
      </c>
      <c r="F18" s="301" t="n">
        <v>2</v>
      </c>
      <c r="G18" s="302" t="n">
        <v>298</v>
      </c>
      <c r="H18" s="301" t="s">
        <v>19</v>
      </c>
      <c r="I18" s="302" t="s">
        <v>19</v>
      </c>
      <c r="J18" s="301" t="n">
        <v>263</v>
      </c>
      <c r="K18" s="303" t="n">
        <v>2302024</v>
      </c>
    </row>
    <row r="19" customFormat="false" ht="22.5" hidden="false" customHeight="true" outlineLevel="0" collapsed="false">
      <c r="A19" s="134" t="s">
        <v>143</v>
      </c>
      <c r="B19" s="134"/>
      <c r="C19" s="134"/>
      <c r="D19" s="134"/>
      <c r="E19" s="134"/>
      <c r="F19" s="134"/>
      <c r="G19" s="134"/>
      <c r="H19" s="134"/>
      <c r="I19" s="134"/>
      <c r="J19" s="134"/>
      <c r="K19" s="134"/>
    </row>
    <row r="20" customFormat="false" ht="30.75" hidden="false" customHeight="true" outlineLevel="0" collapsed="false">
      <c r="A20" s="304" t="s">
        <v>144</v>
      </c>
      <c r="B20" s="304"/>
      <c r="C20" s="304"/>
      <c r="D20" s="304"/>
      <c r="E20" s="304"/>
      <c r="F20" s="304"/>
      <c r="G20" s="304"/>
      <c r="H20" s="304"/>
      <c r="I20" s="304"/>
      <c r="J20" s="304"/>
      <c r="K20" s="30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6-21T03:01:48Z</cp:lastPrinted>
  <dcterms:modified xsi:type="dcterms:W3CDTF">2013-06-21T03:02:24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