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(1)滞納状況" sheetId="1" state="visible" r:id="rId2"/>
    <sheet name="(2)滞納状況の累年比較" sheetId="2" state="visible" r:id="rId3"/>
    <sheet name="(3)税務署別滞納状況" sheetId="3" state="visible" r:id="rId4"/>
    <sheet name="還付金の支払決定の状況" sheetId="4" state="visible" r:id="rId5"/>
  </sheets>
  <definedNames>
    <definedName function="false" hidden="false" localSheetId="0" name="_xlnm.Print_Area" vbProcedure="false">'(1)滞納状況'!$A$1:$N$19</definedName>
    <definedName function="false" hidden="false" localSheetId="1" name="_xlnm.Print_Area" vbProcedure="false">'(2)滞納状況の累年比較'!$A$1:$L$10</definedName>
    <definedName function="false" hidden="false" localSheetId="2" name="_xlnm.Print_Area" vbProcedure="false">'(3)税務署別滞納状況'!$A$1:$K$30</definedName>
    <definedName function="false" hidden="false" localSheetId="2" name="_xlnm.Print_Titles" vbProcedure="false">'(3)税務署別滞納状況'!$1:$4</definedName>
    <definedName function="false" hidden="false" localSheetId="3" name="_xlnm.Print_Area" vbProcedure="false">還付金の支払決定の状況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国税滞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滞納状況</t>
    </r>
  </si>
  <si>
    <t xml:space="preserve">区　　　　　分</t>
  </si>
  <si>
    <t xml:space="preserve">要整理滞納</t>
  </si>
  <si>
    <t xml:space="preserve">整理済滞納</t>
  </si>
  <si>
    <t xml:space="preserve">整理中の滞納</t>
  </si>
  <si>
    <t xml:space="preserve">期首滞納</t>
  </si>
  <si>
    <t xml:space="preserve">新規発生滞納</t>
  </si>
  <si>
    <t xml:space="preserve">合　　　計</t>
  </si>
  <si>
    <t xml:space="preserve">件　数</t>
  </si>
  <si>
    <t xml:space="preserve">税　額</t>
  </si>
  <si>
    <t xml:space="preserve">件</t>
  </si>
  <si>
    <t xml:space="preserve">百万円</t>
  </si>
  <si>
    <t xml:space="preserve">所 得 税</t>
  </si>
  <si>
    <t xml:space="preserve">源泉分</t>
  </si>
  <si>
    <t xml:space="preserve">申告分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滞納の繰越、新規発生及び処理等の国税の滞納状況を示した。</t>
    </r>
  </si>
  <si>
    <t xml:space="preserve">調査時点：</t>
  </si>
  <si>
    <t xml:space="preserve">（注）　１　件数は納期ごとに１件として計算し、加算税のうち、本税と納期を同一にするものは、本税と併せて１件として掲げた。</t>
  </si>
  <si>
    <t xml:space="preserve">　　　　２　地方消費税は含まない。</t>
  </si>
  <si>
    <t xml:space="preserve">　　　　３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滞納状況の累年比較</t>
    </r>
  </si>
  <si>
    <t xml:space="preserve">区　　　　分</t>
  </si>
  <si>
    <t xml:space="preserve">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滞納状況</t>
    </r>
  </si>
  <si>
    <t xml:space="preserve">税務署名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局引受分</t>
  </si>
  <si>
    <t xml:space="preserve">総　　計</t>
  </si>
  <si>
    <t xml:space="preserve">　（注）　この表は、「⑴滞納状況」の「合計」欄を税務署別に示したものである。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還付金の支払決定の状況</t>
  </si>
  <si>
    <t xml:space="preserve">支払決定済額</t>
  </si>
  <si>
    <t xml:space="preserve">（支払命令官分）</t>
  </si>
  <si>
    <t xml:space="preserve">千円</t>
  </si>
  <si>
    <t xml:space="preserve">源泉所得税</t>
  </si>
  <si>
    <t xml:space="preserve">申告所得税</t>
  </si>
  <si>
    <t xml:space="preserve">消費税及地方消費税</t>
  </si>
  <si>
    <t xml:space="preserve">還付金合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「支払命令官分」とは、還付金の支払場所が銀行等の金融機関扱いのものをいう。</t>
  </si>
  <si>
    <t xml:space="preserve">（注）　還付加算金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$-409]m/d/yyyy"/>
    <numFmt numFmtId="168" formatCode="#,##0;[RED]#,##0"/>
    <numFmt numFmtId="169" formatCode="#,##0,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3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3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3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3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3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8" activeCellId="0" sqref="O8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8.62"/>
    <col collapsed="false" customWidth="true" hidden="false" outlineLevel="0" max="4" min="4" style="1" width="10.49"/>
    <col collapsed="false" customWidth="false" hidden="false" outlineLevel="0" max="5" min="5" style="1" width="8.62"/>
    <col collapsed="false" customWidth="true" hidden="false" outlineLevel="0" max="6" min="6" style="1" width="10.49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9" min="9" style="1" width="8.62"/>
    <col collapsed="false" customWidth="true" hidden="false" outlineLevel="0" max="10" min="10" style="1" width="10.49"/>
    <col collapsed="false" customWidth="false" hidden="false" outlineLevel="0" max="11" min="11" style="1" width="8.62"/>
    <col collapsed="false" customWidth="true" hidden="false" outlineLevel="0" max="12" min="12" style="1" width="10.49"/>
    <col collapsed="false" customWidth="true" hidden="false" outlineLevel="0" max="13" min="13" style="1" width="8.86"/>
    <col collapsed="false" customWidth="true" hidden="false" outlineLevel="0" max="14" min="14" style="1" width="5.99"/>
    <col collapsed="false" customWidth="false" hidden="false" outlineLevel="0" max="257" min="15" style="1" width="8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" hidden="false" customHeight="false" outlineLevel="0" collapsed="false">
      <c r="A2" s="1" t="s">
        <v>1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6" t="s">
        <v>4</v>
      </c>
      <c r="J3" s="6"/>
      <c r="K3" s="7" t="s">
        <v>5</v>
      </c>
      <c r="L3" s="7"/>
      <c r="M3" s="8"/>
      <c r="N3" s="8"/>
    </row>
    <row r="4" customFormat="false" ht="16.5" hidden="false" customHeight="true" outlineLevel="0" collapsed="false">
      <c r="A4" s="4"/>
      <c r="B4" s="4"/>
      <c r="C4" s="9" t="s">
        <v>6</v>
      </c>
      <c r="D4" s="9"/>
      <c r="E4" s="9" t="s">
        <v>7</v>
      </c>
      <c r="F4" s="9"/>
      <c r="G4" s="9" t="s">
        <v>8</v>
      </c>
      <c r="H4" s="9"/>
      <c r="I4" s="6"/>
      <c r="J4" s="6"/>
      <c r="K4" s="7"/>
      <c r="L4" s="7"/>
      <c r="M4" s="8"/>
      <c r="N4" s="8"/>
    </row>
    <row r="5" customFormat="false" ht="16.5" hidden="false" customHeight="true" outlineLevel="0" collapsed="false">
      <c r="A5" s="4"/>
      <c r="B5" s="4"/>
      <c r="C5" s="10" t="s">
        <v>9</v>
      </c>
      <c r="D5" s="11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  <c r="K5" s="10" t="s">
        <v>9</v>
      </c>
      <c r="L5" s="12" t="s">
        <v>10</v>
      </c>
      <c r="M5" s="8"/>
      <c r="N5" s="8"/>
    </row>
    <row r="6" customFormat="false" ht="11.25" hidden="false" customHeight="false" outlineLevel="0" collapsed="false">
      <c r="A6" s="13"/>
      <c r="B6" s="14"/>
      <c r="C6" s="15" t="s">
        <v>11</v>
      </c>
      <c r="D6" s="16" t="s">
        <v>12</v>
      </c>
      <c r="E6" s="15" t="s">
        <v>11</v>
      </c>
      <c r="F6" s="16" t="s">
        <v>12</v>
      </c>
      <c r="G6" s="15" t="s">
        <v>11</v>
      </c>
      <c r="H6" s="16" t="s">
        <v>12</v>
      </c>
      <c r="I6" s="15" t="s">
        <v>11</v>
      </c>
      <c r="J6" s="16" t="s">
        <v>12</v>
      </c>
      <c r="K6" s="15" t="s">
        <v>11</v>
      </c>
      <c r="L6" s="17" t="s">
        <v>12</v>
      </c>
      <c r="M6" s="18"/>
      <c r="N6" s="18"/>
    </row>
    <row r="7" customFormat="false" ht="30" hidden="false" customHeight="true" outlineLevel="0" collapsed="false">
      <c r="A7" s="19" t="s">
        <v>13</v>
      </c>
      <c r="B7" s="20" t="s">
        <v>14</v>
      </c>
      <c r="C7" s="21" t="n">
        <v>10125</v>
      </c>
      <c r="D7" s="22" t="n">
        <v>2238</v>
      </c>
      <c r="E7" s="21" t="n">
        <v>3434</v>
      </c>
      <c r="F7" s="22" t="n">
        <v>676</v>
      </c>
      <c r="G7" s="21" t="n">
        <v>13559</v>
      </c>
      <c r="H7" s="22" t="n">
        <v>2914</v>
      </c>
      <c r="I7" s="21" t="n">
        <v>3518</v>
      </c>
      <c r="J7" s="22" t="n">
        <v>833</v>
      </c>
      <c r="K7" s="21" t="n">
        <v>10041</v>
      </c>
      <c r="L7" s="23" t="n">
        <v>2081</v>
      </c>
      <c r="M7" s="24"/>
      <c r="N7" s="24"/>
    </row>
    <row r="8" customFormat="false" ht="30" hidden="false" customHeight="true" outlineLevel="0" collapsed="false">
      <c r="A8" s="19"/>
      <c r="B8" s="25" t="s">
        <v>15</v>
      </c>
      <c r="C8" s="26" t="n">
        <v>27016</v>
      </c>
      <c r="D8" s="27" t="n">
        <v>5776</v>
      </c>
      <c r="E8" s="26" t="n">
        <v>11129</v>
      </c>
      <c r="F8" s="27" t="n">
        <v>1690</v>
      </c>
      <c r="G8" s="26" t="n">
        <v>38145</v>
      </c>
      <c r="H8" s="27" t="n">
        <v>7466</v>
      </c>
      <c r="I8" s="26" t="n">
        <v>11829</v>
      </c>
      <c r="J8" s="27" t="n">
        <v>2013</v>
      </c>
      <c r="K8" s="26" t="n">
        <v>26316</v>
      </c>
      <c r="L8" s="28" t="n">
        <v>5453</v>
      </c>
      <c r="M8" s="24"/>
      <c r="N8" s="24"/>
    </row>
    <row r="9" s="34" customFormat="true" ht="30" hidden="false" customHeight="true" outlineLevel="0" collapsed="false">
      <c r="A9" s="19"/>
      <c r="B9" s="29" t="s">
        <v>16</v>
      </c>
      <c r="C9" s="30" t="n">
        <v>37141</v>
      </c>
      <c r="D9" s="31" t="n">
        <v>8014</v>
      </c>
      <c r="E9" s="30" t="n">
        <v>14563</v>
      </c>
      <c r="F9" s="31" t="n">
        <v>2366</v>
      </c>
      <c r="G9" s="30" t="n">
        <v>51704</v>
      </c>
      <c r="H9" s="31" t="n">
        <v>10380</v>
      </c>
      <c r="I9" s="30" t="n">
        <v>15347</v>
      </c>
      <c r="J9" s="31" t="n">
        <v>2846</v>
      </c>
      <c r="K9" s="30" t="n">
        <v>36357</v>
      </c>
      <c r="L9" s="32" t="n">
        <v>7534</v>
      </c>
      <c r="M9" s="33"/>
      <c r="N9" s="24"/>
    </row>
    <row r="10" customFormat="false" ht="30" hidden="false" customHeight="true" outlineLevel="0" collapsed="false">
      <c r="A10" s="35" t="s">
        <v>17</v>
      </c>
      <c r="B10" s="35"/>
      <c r="C10" s="36" t="n">
        <v>1461</v>
      </c>
      <c r="D10" s="37" t="n">
        <v>937</v>
      </c>
      <c r="E10" s="36" t="n">
        <v>1121</v>
      </c>
      <c r="F10" s="37" t="n">
        <v>587</v>
      </c>
      <c r="G10" s="36" t="n">
        <v>2582</v>
      </c>
      <c r="H10" s="37" t="n">
        <v>1524</v>
      </c>
      <c r="I10" s="36" t="n">
        <v>1181</v>
      </c>
      <c r="J10" s="37" t="n">
        <v>745</v>
      </c>
      <c r="K10" s="36" t="n">
        <v>1401</v>
      </c>
      <c r="L10" s="38" t="n">
        <v>779</v>
      </c>
      <c r="M10" s="24"/>
      <c r="N10" s="24"/>
    </row>
    <row r="11" customFormat="false" ht="30" hidden="false" customHeight="true" outlineLevel="0" collapsed="false">
      <c r="A11" s="35" t="s">
        <v>18</v>
      </c>
      <c r="B11" s="35"/>
      <c r="C11" s="36" t="n">
        <v>270</v>
      </c>
      <c r="D11" s="37" t="n">
        <v>16433</v>
      </c>
      <c r="E11" s="36" t="n">
        <v>280</v>
      </c>
      <c r="F11" s="37" t="n">
        <v>326</v>
      </c>
      <c r="G11" s="36" t="n">
        <v>550</v>
      </c>
      <c r="H11" s="37" t="n">
        <v>16759</v>
      </c>
      <c r="I11" s="36" t="n">
        <v>294</v>
      </c>
      <c r="J11" s="37" t="n">
        <v>403</v>
      </c>
      <c r="K11" s="36" t="n">
        <v>256</v>
      </c>
      <c r="L11" s="38" t="n">
        <v>16356</v>
      </c>
      <c r="M11" s="24"/>
      <c r="N11" s="24"/>
    </row>
    <row r="12" customFormat="false" ht="30" hidden="false" customHeight="true" outlineLevel="0" collapsed="false">
      <c r="A12" s="35" t="s">
        <v>19</v>
      </c>
      <c r="B12" s="35"/>
      <c r="C12" s="36" t="n">
        <v>23142</v>
      </c>
      <c r="D12" s="37" t="n">
        <v>6171</v>
      </c>
      <c r="E12" s="36" t="n">
        <v>14077</v>
      </c>
      <c r="F12" s="37" t="n">
        <v>6240</v>
      </c>
      <c r="G12" s="36" t="n">
        <v>37219</v>
      </c>
      <c r="H12" s="37" t="n">
        <v>12411</v>
      </c>
      <c r="I12" s="36" t="n">
        <v>12900</v>
      </c>
      <c r="J12" s="37" t="n">
        <v>6776</v>
      </c>
      <c r="K12" s="36" t="n">
        <v>24319</v>
      </c>
      <c r="L12" s="38" t="n">
        <v>5635</v>
      </c>
      <c r="M12" s="24"/>
      <c r="N12" s="24"/>
    </row>
    <row r="13" customFormat="false" ht="30" hidden="false" customHeight="true" outlineLevel="0" collapsed="false">
      <c r="A13" s="39" t="s">
        <v>20</v>
      </c>
      <c r="B13" s="39"/>
      <c r="C13" s="40" t="n">
        <v>120</v>
      </c>
      <c r="D13" s="41" t="n">
        <v>563</v>
      </c>
      <c r="E13" s="40" t="n">
        <v>115</v>
      </c>
      <c r="F13" s="41" t="n">
        <v>14</v>
      </c>
      <c r="G13" s="40" t="n">
        <v>235</v>
      </c>
      <c r="H13" s="41" t="n">
        <v>577</v>
      </c>
      <c r="I13" s="40" t="n">
        <v>111</v>
      </c>
      <c r="J13" s="41" t="n">
        <v>16</v>
      </c>
      <c r="K13" s="40" t="n">
        <v>124</v>
      </c>
      <c r="L13" s="42" t="n">
        <v>561</v>
      </c>
      <c r="M13" s="24"/>
      <c r="N13" s="24"/>
    </row>
    <row r="14" s="34" customFormat="true" ht="30" hidden="false" customHeight="true" outlineLevel="0" collapsed="false">
      <c r="A14" s="43" t="s">
        <v>21</v>
      </c>
      <c r="B14" s="43"/>
      <c r="C14" s="44" t="n">
        <v>62134</v>
      </c>
      <c r="D14" s="45" t="n">
        <v>32118</v>
      </c>
      <c r="E14" s="44" t="n">
        <v>30156</v>
      </c>
      <c r="F14" s="45" t="n">
        <v>9533</v>
      </c>
      <c r="G14" s="44" t="n">
        <v>92290</v>
      </c>
      <c r="H14" s="45" t="n">
        <v>41651</v>
      </c>
      <c r="I14" s="44" t="n">
        <v>29833</v>
      </c>
      <c r="J14" s="45" t="n">
        <v>10786</v>
      </c>
      <c r="K14" s="44" t="n">
        <v>62457</v>
      </c>
      <c r="L14" s="46" t="n">
        <v>30865</v>
      </c>
      <c r="M14" s="33"/>
      <c r="N14" s="33"/>
    </row>
    <row r="15" customFormat="false" ht="11.25" hidden="false" customHeight="false" outlineLevel="0" collapsed="false">
      <c r="A15" s="47" t="s">
        <v>22</v>
      </c>
      <c r="B15" s="48" t="s">
        <v>23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1.25" hidden="false" customHeight="false" outlineLevel="0" collapsed="false">
      <c r="A16" s="49" t="s">
        <v>24</v>
      </c>
      <c r="B16" s="50" t="n">
        <v>40724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11.25" hidden="false" customHeight="false" outlineLevel="0" collapsed="false">
      <c r="A17" s="51" t="s">
        <v>25</v>
      </c>
    </row>
    <row r="18" customFormat="false" ht="11.25" hidden="false" customHeight="false" outlineLevel="0" collapsed="false">
      <c r="A18" s="51" t="s">
        <v>26</v>
      </c>
    </row>
    <row r="19" customFormat="false" ht="11.25" hidden="false" customHeight="false" outlineLevel="0" collapsed="false">
      <c r="A19" s="51" t="s">
        <v>27</v>
      </c>
    </row>
  </sheetData>
  <mergeCells count="23">
    <mergeCell ref="A1:L1"/>
    <mergeCell ref="A3:B5"/>
    <mergeCell ref="C3:H3"/>
    <mergeCell ref="I3:J4"/>
    <mergeCell ref="K3:L4"/>
    <mergeCell ref="M3:N5"/>
    <mergeCell ref="C4:D4"/>
    <mergeCell ref="E4:F4"/>
    <mergeCell ref="G4:H4"/>
    <mergeCell ref="A7:A9"/>
    <mergeCell ref="N7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B15:N15"/>
    <mergeCell ref="B16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滞納
(H22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62"/>
    <col collapsed="false" customWidth="true" hidden="false" outlineLevel="0" max="3" min="3" style="1" width="10.62"/>
    <col collapsed="false" customWidth="false" hidden="false" outlineLevel="0" max="4" min="4" style="1" width="8.62"/>
    <col collapsed="false" customWidth="true" hidden="false" outlineLevel="0" max="5" min="5" style="1" width="10.62"/>
    <col collapsed="false" customWidth="false" hidden="false" outlineLevel="0" max="6" min="6" style="1" width="8.62"/>
    <col collapsed="false" customWidth="true" hidden="false" outlineLevel="0" max="7" min="7" style="1" width="10.62"/>
    <col collapsed="false" customWidth="false" hidden="false" outlineLevel="0" max="8" min="8" style="1" width="8.62"/>
    <col collapsed="false" customWidth="true" hidden="false" outlineLevel="0" max="9" min="9" style="1" width="10.62"/>
    <col collapsed="false" customWidth="fals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11.75"/>
    <col collapsed="false" customWidth="false" hidden="false" outlineLevel="0" max="257" min="13" style="1" width="8.62"/>
  </cols>
  <sheetData>
    <row r="1" customFormat="false" ht="12" hidden="false" customHeight="false" outlineLevel="0" collapsed="false">
      <c r="A1" s="1" t="s">
        <v>28</v>
      </c>
    </row>
    <row r="2" customFormat="false" ht="16.5" hidden="false" customHeight="true" outlineLevel="0" collapsed="false">
      <c r="A2" s="4" t="s">
        <v>29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5" t="s">
        <v>5</v>
      </c>
      <c r="K2" s="5"/>
      <c r="L2" s="52"/>
    </row>
    <row r="3" customFormat="false" ht="16.5" hidden="false" customHeight="true" outlineLevel="0" collapsed="false">
      <c r="A3" s="4"/>
      <c r="B3" s="9" t="s">
        <v>6</v>
      </c>
      <c r="C3" s="9"/>
      <c r="D3" s="9" t="s">
        <v>7</v>
      </c>
      <c r="E3" s="9"/>
      <c r="F3" s="9" t="s">
        <v>30</v>
      </c>
      <c r="G3" s="9"/>
      <c r="H3" s="6"/>
      <c r="I3" s="6"/>
      <c r="J3" s="5"/>
      <c r="K3" s="5"/>
      <c r="L3" s="52"/>
    </row>
    <row r="4" customFormat="false" ht="15" hidden="false" customHeight="true" outlineLevel="0" collapsed="false">
      <c r="A4" s="4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53" t="s">
        <v>10</v>
      </c>
      <c r="L4" s="52"/>
    </row>
    <row r="5" customFormat="false" ht="11.25" hidden="false" customHeight="false" outlineLevel="0" collapsed="false">
      <c r="A5" s="54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55" t="s">
        <v>12</v>
      </c>
      <c r="L5" s="56"/>
    </row>
    <row r="6" s="61" customFormat="true" ht="30" hidden="false" customHeight="true" outlineLevel="0" collapsed="false">
      <c r="A6" s="57" t="s">
        <v>31</v>
      </c>
      <c r="B6" s="58" t="n">
        <v>61649</v>
      </c>
      <c r="C6" s="59" t="n">
        <v>48294</v>
      </c>
      <c r="D6" s="58" t="n">
        <v>38492</v>
      </c>
      <c r="E6" s="59" t="n">
        <v>11139</v>
      </c>
      <c r="F6" s="58" t="n">
        <v>100141</v>
      </c>
      <c r="G6" s="59" t="n">
        <v>59433</v>
      </c>
      <c r="H6" s="58" t="n">
        <v>38923</v>
      </c>
      <c r="I6" s="59" t="n">
        <v>15413</v>
      </c>
      <c r="J6" s="58" t="n">
        <v>61218</v>
      </c>
      <c r="K6" s="60" t="n">
        <v>44020</v>
      </c>
      <c r="L6" s="52"/>
    </row>
    <row r="7" s="61" customFormat="true" ht="30" hidden="false" customHeight="true" outlineLevel="0" collapsed="false">
      <c r="A7" s="57" t="s">
        <v>32</v>
      </c>
      <c r="B7" s="62" t="n">
        <v>61218</v>
      </c>
      <c r="C7" s="63" t="n">
        <v>44020</v>
      </c>
      <c r="D7" s="62" t="n">
        <v>34770</v>
      </c>
      <c r="E7" s="63" t="n">
        <v>12320</v>
      </c>
      <c r="F7" s="62" t="n">
        <v>95988</v>
      </c>
      <c r="G7" s="63" t="n">
        <v>56340</v>
      </c>
      <c r="H7" s="62" t="n">
        <v>36501</v>
      </c>
      <c r="I7" s="63" t="n">
        <v>13991</v>
      </c>
      <c r="J7" s="62" t="n">
        <v>59487</v>
      </c>
      <c r="K7" s="64" t="n">
        <v>42349</v>
      </c>
      <c r="L7" s="52"/>
    </row>
    <row r="8" s="61" customFormat="true" ht="30" hidden="false" customHeight="true" outlineLevel="0" collapsed="false">
      <c r="A8" s="57" t="s">
        <v>33</v>
      </c>
      <c r="B8" s="62" t="n">
        <v>59487</v>
      </c>
      <c r="C8" s="63" t="n">
        <v>42349</v>
      </c>
      <c r="D8" s="62" t="n">
        <v>34741</v>
      </c>
      <c r="E8" s="63" t="n">
        <v>15022</v>
      </c>
      <c r="F8" s="62" t="n">
        <v>94228</v>
      </c>
      <c r="G8" s="63" t="n">
        <v>57371</v>
      </c>
      <c r="H8" s="62" t="n">
        <v>33042</v>
      </c>
      <c r="I8" s="63" t="n">
        <v>24569</v>
      </c>
      <c r="J8" s="62" t="n">
        <v>61186</v>
      </c>
      <c r="K8" s="64" t="n">
        <v>32802</v>
      </c>
      <c r="L8" s="52"/>
    </row>
    <row r="9" s="61" customFormat="true" ht="30" hidden="false" customHeight="true" outlineLevel="0" collapsed="false">
      <c r="A9" s="57" t="s">
        <v>34</v>
      </c>
      <c r="B9" s="62" t="n">
        <v>61186</v>
      </c>
      <c r="C9" s="63" t="n">
        <v>32802</v>
      </c>
      <c r="D9" s="62" t="n">
        <v>31785</v>
      </c>
      <c r="E9" s="63" t="n">
        <v>11503</v>
      </c>
      <c r="F9" s="62" t="n">
        <v>92971</v>
      </c>
      <c r="G9" s="63" t="n">
        <v>44305</v>
      </c>
      <c r="H9" s="62" t="n">
        <v>30837</v>
      </c>
      <c r="I9" s="63" t="n">
        <v>12187</v>
      </c>
      <c r="J9" s="62" t="n">
        <v>62134</v>
      </c>
      <c r="K9" s="64" t="n">
        <v>32118</v>
      </c>
      <c r="L9" s="52"/>
    </row>
    <row r="10" customFormat="false" ht="30" hidden="false" customHeight="true" outlineLevel="0" collapsed="false">
      <c r="A10" s="43" t="s">
        <v>35</v>
      </c>
      <c r="B10" s="65" t="n">
        <v>62134</v>
      </c>
      <c r="C10" s="66" t="n">
        <v>32118</v>
      </c>
      <c r="D10" s="65" t="n">
        <v>30156</v>
      </c>
      <c r="E10" s="66" t="n">
        <v>9533</v>
      </c>
      <c r="F10" s="65" t="n">
        <v>92290</v>
      </c>
      <c r="G10" s="66" t="n">
        <v>41651</v>
      </c>
      <c r="H10" s="65" t="n">
        <v>29833</v>
      </c>
      <c r="I10" s="66" t="n">
        <v>10786</v>
      </c>
      <c r="J10" s="65" t="n">
        <v>62457</v>
      </c>
      <c r="K10" s="67" t="n">
        <v>30865</v>
      </c>
      <c r="L10" s="52"/>
    </row>
  </sheetData>
  <mergeCells count="8">
    <mergeCell ref="A2:A4"/>
    <mergeCell ref="B2:G2"/>
    <mergeCell ref="H2:I3"/>
    <mergeCell ref="J2:K3"/>
    <mergeCell ref="L2:L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滞納
(H22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1.37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8.25"/>
    <col collapsed="false" customWidth="true" hidden="false" outlineLevel="0" max="7" min="7" style="1" width="11.37"/>
    <col collapsed="false" customWidth="true" hidden="false" outlineLevel="0" max="8" min="8" style="1" width="6.74"/>
    <col collapsed="false" customWidth="true" hidden="false" outlineLevel="0" max="9" min="9" style="1" width="9.75"/>
    <col collapsed="false" customWidth="true" hidden="false" outlineLevel="0" max="10" min="10" style="1" width="8.25"/>
    <col collapsed="false" customWidth="true" hidden="false" outlineLevel="0" max="11" min="11" style="1" width="9.75"/>
    <col collapsed="false" customWidth="false" hidden="false" outlineLevel="0" max="257" min="12" style="1" width="5.87"/>
  </cols>
  <sheetData>
    <row r="1" customFormat="false" ht="12" hidden="false" customHeight="false" outlineLevel="0" collapsed="false">
      <c r="A1" s="1" t="s">
        <v>36</v>
      </c>
    </row>
    <row r="2" customFormat="false" ht="15" hidden="false" customHeight="true" outlineLevel="0" collapsed="false">
      <c r="A2" s="68" t="s">
        <v>37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7" t="s">
        <v>5</v>
      </c>
      <c r="K2" s="7"/>
    </row>
    <row r="3" customFormat="false" ht="15" hidden="false" customHeight="true" outlineLevel="0" collapsed="false">
      <c r="A3" s="68"/>
      <c r="B3" s="9" t="s">
        <v>6</v>
      </c>
      <c r="C3" s="9"/>
      <c r="D3" s="9" t="s">
        <v>7</v>
      </c>
      <c r="E3" s="9"/>
      <c r="F3" s="9" t="s">
        <v>8</v>
      </c>
      <c r="G3" s="9"/>
      <c r="H3" s="6"/>
      <c r="I3" s="6"/>
      <c r="J3" s="7"/>
      <c r="K3" s="7"/>
    </row>
    <row r="4" customFormat="false" ht="15" hidden="false" customHeight="true" outlineLevel="0" collapsed="false">
      <c r="A4" s="68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2" t="s">
        <v>10</v>
      </c>
    </row>
    <row r="5" customFormat="false" ht="11.25" hidden="false" customHeight="false" outlineLevel="0" collapsed="false">
      <c r="A5" s="69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17" t="s">
        <v>12</v>
      </c>
    </row>
    <row r="6" customFormat="false" ht="24" hidden="false" customHeight="true" outlineLevel="0" collapsed="false">
      <c r="A6" s="70" t="s">
        <v>38</v>
      </c>
      <c r="B6" s="71" t="n">
        <v>9259</v>
      </c>
      <c r="C6" s="72" t="n">
        <v>1553495</v>
      </c>
      <c r="D6" s="71" t="n">
        <v>3892</v>
      </c>
      <c r="E6" s="72" t="n">
        <v>1137270</v>
      </c>
      <c r="F6" s="71" t="n">
        <f aca="false">SUM(B6,D6)</f>
        <v>13151</v>
      </c>
      <c r="G6" s="72" t="n">
        <f aca="false">SUM(C6,E6)</f>
        <v>2690765</v>
      </c>
      <c r="H6" s="71" t="n">
        <v>3939</v>
      </c>
      <c r="I6" s="72" t="n">
        <v>1228466</v>
      </c>
      <c r="J6" s="71" t="n">
        <f aca="false">SUM(F6-H6)</f>
        <v>9212</v>
      </c>
      <c r="K6" s="73" t="n">
        <f aca="false">SUM(G6-I6)</f>
        <v>1462299</v>
      </c>
    </row>
    <row r="7" customFormat="false" ht="24" hidden="false" customHeight="true" outlineLevel="0" collapsed="false">
      <c r="A7" s="74" t="s">
        <v>39</v>
      </c>
      <c r="B7" s="75" t="n">
        <v>5663</v>
      </c>
      <c r="C7" s="72" t="n">
        <v>723448</v>
      </c>
      <c r="D7" s="75" t="n">
        <v>2642</v>
      </c>
      <c r="E7" s="72" t="n">
        <v>728462</v>
      </c>
      <c r="F7" s="75" t="n">
        <f aca="false">SUM(B7,D7)</f>
        <v>8305</v>
      </c>
      <c r="G7" s="72" t="n">
        <f aca="false">SUM(C7,E7)</f>
        <v>1451910</v>
      </c>
      <c r="H7" s="75" t="n">
        <v>2843</v>
      </c>
      <c r="I7" s="72" t="n">
        <v>752577</v>
      </c>
      <c r="J7" s="71" t="n">
        <f aca="false">SUM(F7-H7)</f>
        <v>5462</v>
      </c>
      <c r="K7" s="73" t="n">
        <f aca="false">SUM(G7-I7)</f>
        <v>699333</v>
      </c>
    </row>
    <row r="8" customFormat="false" ht="24" hidden="false" customHeight="true" outlineLevel="0" collapsed="false">
      <c r="A8" s="74" t="s">
        <v>40</v>
      </c>
      <c r="B8" s="75" t="n">
        <v>4015</v>
      </c>
      <c r="C8" s="72" t="n">
        <v>580658</v>
      </c>
      <c r="D8" s="75" t="n">
        <v>1679</v>
      </c>
      <c r="E8" s="72" t="n">
        <v>425808</v>
      </c>
      <c r="F8" s="75" t="n">
        <f aca="false">SUM(B8,D8)</f>
        <v>5694</v>
      </c>
      <c r="G8" s="72" t="n">
        <f aca="false">SUM(C8,E8)</f>
        <v>1006466</v>
      </c>
      <c r="H8" s="75" t="n">
        <v>1420</v>
      </c>
      <c r="I8" s="72" t="n">
        <v>429753</v>
      </c>
      <c r="J8" s="71" t="n">
        <f aca="false">SUM(F8-H8)</f>
        <v>4274</v>
      </c>
      <c r="K8" s="73" t="n">
        <f aca="false">SUM(G8-I8)</f>
        <v>576713</v>
      </c>
    </row>
    <row r="9" customFormat="false" ht="24" hidden="false" customHeight="true" outlineLevel="0" collapsed="false">
      <c r="A9" s="74" t="s">
        <v>41</v>
      </c>
      <c r="B9" s="75" t="n">
        <v>1303</v>
      </c>
      <c r="C9" s="72" t="n">
        <v>197586</v>
      </c>
      <c r="D9" s="75" t="n">
        <v>930</v>
      </c>
      <c r="E9" s="72" t="n">
        <v>274274</v>
      </c>
      <c r="F9" s="75" t="n">
        <f aca="false">SUM(B9,D9)</f>
        <v>2233</v>
      </c>
      <c r="G9" s="72" t="n">
        <f aca="false">SUM(C9,E9)</f>
        <v>471860</v>
      </c>
      <c r="H9" s="75" t="n">
        <v>883</v>
      </c>
      <c r="I9" s="72" t="n">
        <v>276660</v>
      </c>
      <c r="J9" s="71" t="n">
        <f aca="false">SUM(F9-H9)</f>
        <v>1350</v>
      </c>
      <c r="K9" s="73" t="n">
        <f aca="false">SUM(G9-I9)</f>
        <v>195200</v>
      </c>
    </row>
    <row r="10" s="34" customFormat="true" ht="24" hidden="false" customHeight="true" outlineLevel="0" collapsed="false">
      <c r="A10" s="76" t="s">
        <v>42</v>
      </c>
      <c r="B10" s="77" t="n">
        <f aca="false">SUM(B6:B9)</f>
        <v>20240</v>
      </c>
      <c r="C10" s="78" t="n">
        <f aca="false">SUM(C6:C9)</f>
        <v>3055187</v>
      </c>
      <c r="D10" s="77" t="n">
        <f aca="false">SUM(D6:D9)</f>
        <v>9143</v>
      </c>
      <c r="E10" s="78" t="n">
        <f aca="false">SUM(E6:E9)</f>
        <v>2565814</v>
      </c>
      <c r="F10" s="77" t="n">
        <f aca="false">SUM(B10,D10)</f>
        <v>29383</v>
      </c>
      <c r="G10" s="78" t="n">
        <f aca="false">SUM(C10,E10)</f>
        <v>5621001</v>
      </c>
      <c r="H10" s="77" t="n">
        <f aca="false">SUM(H6:H9)</f>
        <v>9085</v>
      </c>
      <c r="I10" s="78" t="n">
        <f aca="false">SUM(I6:I9)</f>
        <v>2687456</v>
      </c>
      <c r="J10" s="77" t="n">
        <f aca="false">SUM(F10-H10)</f>
        <v>20298</v>
      </c>
      <c r="K10" s="79" t="n">
        <f aca="false">SUM(G10-I10)</f>
        <v>2933545</v>
      </c>
    </row>
    <row r="11" s="84" customFormat="true" ht="15" hidden="false" customHeight="true" outlineLevel="0" collapsed="false">
      <c r="A11" s="80"/>
      <c r="B11" s="81"/>
      <c r="C11" s="82"/>
      <c r="D11" s="81"/>
      <c r="E11" s="82"/>
      <c r="F11" s="81"/>
      <c r="G11" s="82"/>
      <c r="H11" s="81"/>
      <c r="I11" s="82"/>
      <c r="J11" s="81"/>
      <c r="K11" s="83"/>
    </row>
    <row r="12" customFormat="false" ht="24" hidden="false" customHeight="true" outlineLevel="0" collapsed="false">
      <c r="A12" s="85" t="s">
        <v>43</v>
      </c>
      <c r="B12" s="86" t="n">
        <v>11102</v>
      </c>
      <c r="C12" s="87" t="n">
        <v>1921553</v>
      </c>
      <c r="D12" s="86" t="n">
        <v>5999</v>
      </c>
      <c r="E12" s="87" t="n">
        <v>1807682</v>
      </c>
      <c r="F12" s="86" t="n">
        <f aca="false">SUM(B12,D12)</f>
        <v>17101</v>
      </c>
      <c r="G12" s="87" t="n">
        <f aca="false">SUM(C12,E12)</f>
        <v>3729235</v>
      </c>
      <c r="H12" s="86" t="n">
        <v>5395</v>
      </c>
      <c r="I12" s="87" t="n">
        <v>1838121</v>
      </c>
      <c r="J12" s="86" t="n">
        <f aca="false">SUM(F12-H12)</f>
        <v>11706</v>
      </c>
      <c r="K12" s="88" t="n">
        <f aca="false">SUM(G12-I12)</f>
        <v>1891114</v>
      </c>
    </row>
    <row r="13" customFormat="false" ht="24" hidden="false" customHeight="true" outlineLevel="0" collapsed="false">
      <c r="A13" s="74" t="s">
        <v>44</v>
      </c>
      <c r="B13" s="75" t="n">
        <v>1199</v>
      </c>
      <c r="C13" s="89" t="n">
        <v>136586</v>
      </c>
      <c r="D13" s="75" t="n">
        <v>1182</v>
      </c>
      <c r="E13" s="89" t="n">
        <v>297678</v>
      </c>
      <c r="F13" s="75" t="n">
        <f aca="false">SUM(B13,D13)</f>
        <v>2381</v>
      </c>
      <c r="G13" s="89" t="n">
        <f aca="false">SUM(C13,E13)</f>
        <v>434264</v>
      </c>
      <c r="H13" s="75" t="n">
        <v>1035</v>
      </c>
      <c r="I13" s="89" t="n">
        <v>283448</v>
      </c>
      <c r="J13" s="75" t="n">
        <f aca="false">SUM(F13-H13)</f>
        <v>1346</v>
      </c>
      <c r="K13" s="90" t="n">
        <f aca="false">SUM(G13-I13)</f>
        <v>150816</v>
      </c>
    </row>
    <row r="14" customFormat="false" ht="24" hidden="false" customHeight="true" outlineLevel="0" collapsed="false">
      <c r="A14" s="74" t="s">
        <v>45</v>
      </c>
      <c r="B14" s="75" t="n">
        <v>4095</v>
      </c>
      <c r="C14" s="89" t="n">
        <v>601267</v>
      </c>
      <c r="D14" s="75" t="n">
        <v>2467</v>
      </c>
      <c r="E14" s="89" t="n">
        <v>808604</v>
      </c>
      <c r="F14" s="75" t="n">
        <f aca="false">SUM(B14,D14)</f>
        <v>6562</v>
      </c>
      <c r="G14" s="89" t="n">
        <f aca="false">SUM(C14,E14)</f>
        <v>1409871</v>
      </c>
      <c r="H14" s="75" t="n">
        <v>2386</v>
      </c>
      <c r="I14" s="89" t="n">
        <v>775268</v>
      </c>
      <c r="J14" s="75" t="n">
        <f aca="false">SUM(F14-H14)</f>
        <v>4176</v>
      </c>
      <c r="K14" s="90" t="n">
        <f aca="false">SUM(G14-I14)</f>
        <v>634603</v>
      </c>
    </row>
    <row r="15" customFormat="false" ht="24" hidden="false" customHeight="true" outlineLevel="0" collapsed="false">
      <c r="A15" s="74" t="s">
        <v>46</v>
      </c>
      <c r="B15" s="75" t="n">
        <v>629</v>
      </c>
      <c r="C15" s="89" t="n">
        <v>82198</v>
      </c>
      <c r="D15" s="75" t="n">
        <v>599</v>
      </c>
      <c r="E15" s="89" t="n">
        <v>145908</v>
      </c>
      <c r="F15" s="75" t="n">
        <f aca="false">SUM(B15,D15)</f>
        <v>1228</v>
      </c>
      <c r="G15" s="89" t="n">
        <f aca="false">SUM(C15,E15)</f>
        <v>228106</v>
      </c>
      <c r="H15" s="75" t="n">
        <v>587</v>
      </c>
      <c r="I15" s="89" t="n">
        <v>146026</v>
      </c>
      <c r="J15" s="75" t="n">
        <f aca="false">SUM(F15-H15)</f>
        <v>641</v>
      </c>
      <c r="K15" s="90" t="n">
        <f aca="false">SUM(G15-I15)</f>
        <v>82080</v>
      </c>
    </row>
    <row r="16" customFormat="false" ht="24" hidden="false" customHeight="true" outlineLevel="0" collapsed="false">
      <c r="A16" s="74" t="s">
        <v>47</v>
      </c>
      <c r="B16" s="75" t="n">
        <v>3259</v>
      </c>
      <c r="C16" s="89" t="n">
        <v>519220</v>
      </c>
      <c r="D16" s="75" t="n">
        <v>1592</v>
      </c>
      <c r="E16" s="89" t="n">
        <v>451479</v>
      </c>
      <c r="F16" s="75" t="n">
        <f aca="false">SUM(B16,D16)</f>
        <v>4851</v>
      </c>
      <c r="G16" s="89" t="n">
        <f aca="false">SUM(C16,E16)</f>
        <v>970699</v>
      </c>
      <c r="H16" s="75" t="n">
        <v>1764</v>
      </c>
      <c r="I16" s="89" t="n">
        <v>508493</v>
      </c>
      <c r="J16" s="75" t="n">
        <f aca="false">SUM(F16-H16)</f>
        <v>3087</v>
      </c>
      <c r="K16" s="90" t="n">
        <f aca="false">SUM(G16-I16)</f>
        <v>462206</v>
      </c>
    </row>
    <row r="17" s="34" customFormat="true" ht="24" hidden="false" customHeight="true" outlineLevel="0" collapsed="false">
      <c r="A17" s="76" t="s">
        <v>48</v>
      </c>
      <c r="B17" s="77" t="n">
        <f aca="false">SUM(B12:B16)</f>
        <v>20284</v>
      </c>
      <c r="C17" s="91" t="n">
        <f aca="false">SUM(C12:C16)</f>
        <v>3260824</v>
      </c>
      <c r="D17" s="77" t="n">
        <f aca="false">SUM(D12:D16)</f>
        <v>11839</v>
      </c>
      <c r="E17" s="91" t="n">
        <f aca="false">SUM(E12:E16)</f>
        <v>3511351</v>
      </c>
      <c r="F17" s="77" t="n">
        <f aca="false">SUM(B17,D17)</f>
        <v>32123</v>
      </c>
      <c r="G17" s="91" t="n">
        <f aca="false">SUM(C17,E17)</f>
        <v>6772175</v>
      </c>
      <c r="H17" s="77" t="n">
        <f aca="false">SUM(H12:H16)</f>
        <v>11167</v>
      </c>
      <c r="I17" s="91" t="n">
        <f aca="false">SUM(I12:I16)</f>
        <v>3551356</v>
      </c>
      <c r="J17" s="77" t="n">
        <f aca="false">SUM(F17-H17)</f>
        <v>20956</v>
      </c>
      <c r="K17" s="92" t="n">
        <f aca="false">SUM(G17-I17)</f>
        <v>3220819</v>
      </c>
    </row>
    <row r="18" s="84" customFormat="true" ht="15" hidden="false" customHeight="true" outlineLevel="0" collapsed="false">
      <c r="A18" s="80"/>
      <c r="B18" s="81"/>
      <c r="C18" s="82"/>
      <c r="D18" s="81"/>
      <c r="E18" s="82"/>
      <c r="F18" s="81"/>
      <c r="G18" s="82"/>
      <c r="H18" s="81"/>
      <c r="I18" s="82"/>
      <c r="J18" s="81"/>
      <c r="K18" s="83"/>
    </row>
    <row r="19" customFormat="false" ht="24" hidden="false" customHeight="true" outlineLevel="0" collapsed="false">
      <c r="A19" s="85" t="s">
        <v>49</v>
      </c>
      <c r="B19" s="86" t="n">
        <v>6941</v>
      </c>
      <c r="C19" s="87" t="n">
        <v>1230776</v>
      </c>
      <c r="D19" s="86" t="n">
        <v>3463</v>
      </c>
      <c r="E19" s="87" t="n">
        <v>1049942</v>
      </c>
      <c r="F19" s="86" t="n">
        <f aca="false">SUM(B19,D19)</f>
        <v>10404</v>
      </c>
      <c r="G19" s="87" t="n">
        <f aca="false">SUM(C19,E19)</f>
        <v>2280718</v>
      </c>
      <c r="H19" s="86" t="n">
        <v>3668</v>
      </c>
      <c r="I19" s="87" t="n">
        <v>1226529</v>
      </c>
      <c r="J19" s="86" t="n">
        <f aca="false">SUM(F19-H19)</f>
        <v>6736</v>
      </c>
      <c r="K19" s="88" t="n">
        <f aca="false">SUM(G19-I19)</f>
        <v>1054189</v>
      </c>
    </row>
    <row r="20" customFormat="false" ht="24" hidden="false" customHeight="true" outlineLevel="0" collapsed="false">
      <c r="A20" s="74" t="s">
        <v>50</v>
      </c>
      <c r="B20" s="75" t="n">
        <v>2722</v>
      </c>
      <c r="C20" s="89" t="n">
        <v>331406</v>
      </c>
      <c r="D20" s="75" t="n">
        <v>1219</v>
      </c>
      <c r="E20" s="89" t="n">
        <v>317061</v>
      </c>
      <c r="F20" s="75" t="n">
        <f aca="false">SUM(B20,D20)</f>
        <v>3941</v>
      </c>
      <c r="G20" s="89" t="n">
        <f aca="false">SUM(C20,E20)</f>
        <v>648467</v>
      </c>
      <c r="H20" s="75" t="n">
        <v>1326</v>
      </c>
      <c r="I20" s="89" t="n">
        <v>351856</v>
      </c>
      <c r="J20" s="75" t="n">
        <f aca="false">SUM(F20-H20)</f>
        <v>2615</v>
      </c>
      <c r="K20" s="90" t="n">
        <f aca="false">SUM(G20-I20)</f>
        <v>296611</v>
      </c>
    </row>
    <row r="21" customFormat="false" ht="24" hidden="false" customHeight="true" outlineLevel="0" collapsed="false">
      <c r="A21" s="74" t="s">
        <v>51</v>
      </c>
      <c r="B21" s="75" t="n">
        <v>3950</v>
      </c>
      <c r="C21" s="89" t="n">
        <v>562740</v>
      </c>
      <c r="D21" s="75" t="n">
        <v>1744</v>
      </c>
      <c r="E21" s="89" t="n">
        <v>532167</v>
      </c>
      <c r="F21" s="75" t="n">
        <f aca="false">SUM(B21,D21)</f>
        <v>5694</v>
      </c>
      <c r="G21" s="89" t="n">
        <f aca="false">SUM(C21,E21)</f>
        <v>1094907</v>
      </c>
      <c r="H21" s="75" t="n">
        <v>1578</v>
      </c>
      <c r="I21" s="89" t="n">
        <v>558798</v>
      </c>
      <c r="J21" s="75" t="n">
        <f aca="false">SUM(F21-H21)</f>
        <v>4116</v>
      </c>
      <c r="K21" s="90" t="n">
        <f aca="false">SUM(G21-I21)</f>
        <v>536109</v>
      </c>
    </row>
    <row r="22" customFormat="false" ht="24" hidden="false" customHeight="true" outlineLevel="0" collapsed="false">
      <c r="A22" s="74" t="s">
        <v>52</v>
      </c>
      <c r="B22" s="75" t="n">
        <v>378</v>
      </c>
      <c r="C22" s="89" t="n">
        <v>48160</v>
      </c>
      <c r="D22" s="75" t="n">
        <v>508</v>
      </c>
      <c r="E22" s="89" t="n">
        <v>110953</v>
      </c>
      <c r="F22" s="75" t="n">
        <f aca="false">SUM(B22,D22)</f>
        <v>886</v>
      </c>
      <c r="G22" s="89" t="n">
        <f aca="false">SUM(C22,E22)</f>
        <v>159113</v>
      </c>
      <c r="H22" s="75" t="n">
        <v>441</v>
      </c>
      <c r="I22" s="89" t="n">
        <v>105873</v>
      </c>
      <c r="J22" s="75" t="n">
        <f aca="false">SUM(F22-H22)</f>
        <v>445</v>
      </c>
      <c r="K22" s="90" t="n">
        <f aca="false">SUM(G22-I22)</f>
        <v>53240</v>
      </c>
    </row>
    <row r="23" customFormat="false" ht="24" hidden="false" customHeight="true" outlineLevel="0" collapsed="false">
      <c r="A23" s="74" t="s">
        <v>53</v>
      </c>
      <c r="B23" s="75" t="n">
        <v>538</v>
      </c>
      <c r="C23" s="89" t="n">
        <v>66847</v>
      </c>
      <c r="D23" s="75" t="n">
        <v>557</v>
      </c>
      <c r="E23" s="89" t="n">
        <v>144523</v>
      </c>
      <c r="F23" s="75" t="n">
        <f aca="false">SUM(B23,D23)</f>
        <v>1095</v>
      </c>
      <c r="G23" s="89" t="n">
        <f aca="false">SUM(C23,E23)</f>
        <v>211370</v>
      </c>
      <c r="H23" s="75" t="n">
        <v>474</v>
      </c>
      <c r="I23" s="89" t="n">
        <v>141419</v>
      </c>
      <c r="J23" s="75" t="n">
        <f aca="false">SUM(F23-H23)</f>
        <v>621</v>
      </c>
      <c r="K23" s="90" t="n">
        <f aca="false">SUM(G23-I23)</f>
        <v>69951</v>
      </c>
    </row>
    <row r="24" customFormat="false" ht="24" hidden="false" customHeight="true" outlineLevel="0" collapsed="false">
      <c r="A24" s="74" t="s">
        <v>54</v>
      </c>
      <c r="B24" s="75" t="n">
        <v>1864</v>
      </c>
      <c r="C24" s="89" t="n">
        <v>288007</v>
      </c>
      <c r="D24" s="75" t="n">
        <v>1053</v>
      </c>
      <c r="E24" s="89" t="n">
        <v>298920</v>
      </c>
      <c r="F24" s="75" t="n">
        <f aca="false">SUM(B24,D24)</f>
        <v>2917</v>
      </c>
      <c r="G24" s="89" t="n">
        <f aca="false">SUM(C24,E24)</f>
        <v>586927</v>
      </c>
      <c r="H24" s="75" t="n">
        <v>1117</v>
      </c>
      <c r="I24" s="89" t="n">
        <v>354849</v>
      </c>
      <c r="J24" s="75" t="n">
        <f aca="false">SUM(F24-H24)</f>
        <v>1800</v>
      </c>
      <c r="K24" s="90" t="n">
        <f aca="false">SUM(G24-I24)</f>
        <v>232078</v>
      </c>
    </row>
    <row r="25" s="34" customFormat="true" ht="24" hidden="false" customHeight="true" outlineLevel="0" collapsed="false">
      <c r="A25" s="76" t="s">
        <v>55</v>
      </c>
      <c r="B25" s="77" t="n">
        <f aca="false">SUM(B19:B24)</f>
        <v>16393</v>
      </c>
      <c r="C25" s="91" t="n">
        <f aca="false">SUM(C19:C24)</f>
        <v>2527936</v>
      </c>
      <c r="D25" s="77" t="n">
        <f aca="false">SUM(D19:D24)</f>
        <v>8544</v>
      </c>
      <c r="E25" s="91" t="n">
        <f aca="false">SUM(E19:E24)</f>
        <v>2453566</v>
      </c>
      <c r="F25" s="77" t="n">
        <f aca="false">SUM(B25,D25)</f>
        <v>24937</v>
      </c>
      <c r="G25" s="91" t="n">
        <f aca="false">SUM(C25,E25)</f>
        <v>4981502</v>
      </c>
      <c r="H25" s="77" t="n">
        <f aca="false">SUM(H19:H24)</f>
        <v>8604</v>
      </c>
      <c r="I25" s="91" t="n">
        <f aca="false">SUM(I19:I24)</f>
        <v>2739324</v>
      </c>
      <c r="J25" s="77" t="n">
        <f aca="false">SUM(F25-H25)</f>
        <v>16333</v>
      </c>
      <c r="K25" s="92" t="n">
        <f aca="false">SUM(G25-I25)</f>
        <v>2242178</v>
      </c>
    </row>
    <row r="26" s="84" customFormat="true" ht="15" hidden="false" customHeight="true" outlineLevel="0" collapsed="false">
      <c r="A26" s="80"/>
      <c r="B26" s="93"/>
      <c r="C26" s="94"/>
      <c r="D26" s="93"/>
      <c r="E26" s="94"/>
      <c r="F26" s="93"/>
      <c r="G26" s="94"/>
      <c r="H26" s="93"/>
      <c r="I26" s="94"/>
      <c r="J26" s="93"/>
      <c r="K26" s="95"/>
    </row>
    <row r="27" s="84" customFormat="true" ht="15" hidden="false" customHeight="true" outlineLevel="0" collapsed="false">
      <c r="A27" s="80"/>
      <c r="B27" s="96"/>
      <c r="C27" s="97"/>
      <c r="D27" s="96"/>
      <c r="E27" s="97"/>
      <c r="F27" s="96"/>
      <c r="G27" s="97"/>
      <c r="H27" s="96"/>
      <c r="I27" s="97"/>
      <c r="J27" s="96"/>
      <c r="K27" s="98"/>
    </row>
    <row r="28" s="34" customFormat="true" ht="24" hidden="false" customHeight="true" outlineLevel="0" collapsed="false">
      <c r="A28" s="99" t="s">
        <v>56</v>
      </c>
      <c r="B28" s="100" t="n">
        <v>5217</v>
      </c>
      <c r="C28" s="101" t="n">
        <v>23273754</v>
      </c>
      <c r="D28" s="100" t="n">
        <v>630</v>
      </c>
      <c r="E28" s="101" t="n">
        <v>1001972</v>
      </c>
      <c r="F28" s="100" t="n">
        <f aca="false">SUM(B28,D28)</f>
        <v>5847</v>
      </c>
      <c r="G28" s="101" t="n">
        <f aca="false">SUM(C28,E28)</f>
        <v>24275726</v>
      </c>
      <c r="H28" s="100" t="n">
        <v>977</v>
      </c>
      <c r="I28" s="101" t="n">
        <v>1807181</v>
      </c>
      <c r="J28" s="100" t="n">
        <f aca="false">SUM(F28-H28)</f>
        <v>4870</v>
      </c>
      <c r="K28" s="102" t="n">
        <f aca="false">SUM(G28-I28)</f>
        <v>22468545</v>
      </c>
    </row>
    <row r="29" s="34" customFormat="true" ht="24" hidden="false" customHeight="true" outlineLevel="0" collapsed="false">
      <c r="A29" s="43" t="s">
        <v>57</v>
      </c>
      <c r="B29" s="103" t="n">
        <f aca="false">SUM(B10,B17,B25,B28)</f>
        <v>62134</v>
      </c>
      <c r="C29" s="104" t="n">
        <f aca="false">SUM(C10,C17,C25,C28)</f>
        <v>32117701</v>
      </c>
      <c r="D29" s="103" t="n">
        <f aca="false">SUM(D10,D17,D25,D28)</f>
        <v>30156</v>
      </c>
      <c r="E29" s="104" t="n">
        <f aca="false">SUM(E10,E17,E25,E28)</f>
        <v>9532703</v>
      </c>
      <c r="F29" s="103" t="n">
        <f aca="false">SUM(F10,F17,F25,F28)</f>
        <v>92290</v>
      </c>
      <c r="G29" s="104" t="n">
        <f aca="false">SUM(G10,G17,G25,G28)</f>
        <v>41650404</v>
      </c>
      <c r="H29" s="103" t="n">
        <f aca="false">SUM(H10,H17,H25,H28)</f>
        <v>29833</v>
      </c>
      <c r="I29" s="104" t="n">
        <f aca="false">SUM(I10,I17,I25,I28)</f>
        <v>10785317</v>
      </c>
      <c r="J29" s="103" t="n">
        <f aca="false">SUM(J10,J17,J25,J28)</f>
        <v>62457</v>
      </c>
      <c r="K29" s="105" t="n">
        <f aca="false">SUM(K10,K17,K25,K28)</f>
        <v>30865087</v>
      </c>
    </row>
    <row r="30" customFormat="false" ht="11.25" hidden="false" customHeight="false" outlineLevel="0" collapsed="false">
      <c r="A30" s="106" t="s">
        <v>58</v>
      </c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国税滞納
(H22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30.87"/>
    <col collapsed="false" customWidth="true" hidden="false" outlineLevel="0" max="3" min="3" style="1" width="12.25"/>
    <col collapsed="false" customWidth="false" hidden="false" outlineLevel="0" max="257" min="4" style="1" width="15.62"/>
  </cols>
  <sheetData>
    <row r="1" customFormat="false" ht="21" hidden="false" customHeight="false" outlineLevel="0" collapsed="false">
      <c r="A1" s="107" t="s">
        <v>59</v>
      </c>
      <c r="B1" s="107"/>
    </row>
    <row r="2" customFormat="false" ht="4.5" hidden="false" customHeight="true" outlineLevel="0" collapsed="false">
      <c r="A2" s="108"/>
      <c r="B2" s="108"/>
    </row>
    <row r="3" customFormat="false" ht="13.5" hidden="false" customHeight="true" outlineLevel="0" collapsed="false">
      <c r="A3" s="106" t="s">
        <v>60</v>
      </c>
    </row>
    <row r="4" customFormat="false" ht="20.25" hidden="false" customHeight="true" outlineLevel="0" collapsed="false">
      <c r="A4" s="4" t="s">
        <v>2</v>
      </c>
      <c r="B4" s="109" t="s">
        <v>61</v>
      </c>
    </row>
    <row r="5" customFormat="false" ht="13.5" hidden="false" customHeight="true" outlineLevel="0" collapsed="false">
      <c r="A5" s="4"/>
      <c r="B5" s="110" t="s">
        <v>62</v>
      </c>
    </row>
    <row r="6" customFormat="false" ht="12" hidden="false" customHeight="true" outlineLevel="0" collapsed="false">
      <c r="A6" s="111"/>
      <c r="B6" s="112" t="s">
        <v>63</v>
      </c>
    </row>
    <row r="7" s="61" customFormat="true" ht="30" hidden="false" customHeight="true" outlineLevel="0" collapsed="false">
      <c r="A7" s="113" t="s">
        <v>31</v>
      </c>
      <c r="B7" s="114" t="n">
        <v>74948774</v>
      </c>
      <c r="C7" s="115"/>
    </row>
    <row r="8" s="61" customFormat="true" ht="30" hidden="false" customHeight="true" outlineLevel="0" collapsed="false">
      <c r="A8" s="113" t="s">
        <v>32</v>
      </c>
      <c r="B8" s="116" t="n">
        <v>65252715</v>
      </c>
      <c r="C8" s="115"/>
    </row>
    <row r="9" s="61" customFormat="true" ht="30" hidden="false" customHeight="true" outlineLevel="0" collapsed="false">
      <c r="A9" s="113" t="s">
        <v>33</v>
      </c>
      <c r="B9" s="116" t="n">
        <v>76082943</v>
      </c>
      <c r="C9" s="115"/>
    </row>
    <row r="10" s="61" customFormat="true" ht="30" hidden="false" customHeight="true" outlineLevel="0" collapsed="false">
      <c r="A10" s="113" t="s">
        <v>34</v>
      </c>
      <c r="B10" s="117" t="n">
        <v>86390684</v>
      </c>
      <c r="C10" s="115"/>
    </row>
    <row r="11" customFormat="false" ht="30" hidden="false" customHeight="true" outlineLevel="0" collapsed="false">
      <c r="A11" s="118" t="s">
        <v>35</v>
      </c>
      <c r="B11" s="117" t="n">
        <v>63338946</v>
      </c>
      <c r="C11" s="115"/>
    </row>
    <row r="12" customFormat="false" ht="30" hidden="false" customHeight="true" outlineLevel="0" collapsed="false">
      <c r="A12" s="119" t="s">
        <v>64</v>
      </c>
      <c r="B12" s="120" t="n">
        <v>28269108</v>
      </c>
      <c r="C12" s="115"/>
      <c r="D12" s="115"/>
    </row>
    <row r="13" customFormat="false" ht="30" hidden="false" customHeight="true" outlineLevel="0" collapsed="false">
      <c r="A13" s="121" t="s">
        <v>65</v>
      </c>
      <c r="B13" s="122" t="n">
        <v>2833834</v>
      </c>
      <c r="C13" s="115"/>
      <c r="D13" s="115"/>
    </row>
    <row r="14" customFormat="false" ht="30" hidden="false" customHeight="true" outlineLevel="0" collapsed="false">
      <c r="A14" s="121" t="s">
        <v>17</v>
      </c>
      <c r="B14" s="122" t="n">
        <v>12882059</v>
      </c>
      <c r="C14" s="115"/>
      <c r="D14" s="115"/>
    </row>
    <row r="15" customFormat="false" ht="30" hidden="false" customHeight="true" outlineLevel="0" collapsed="false">
      <c r="A15" s="121" t="s">
        <v>66</v>
      </c>
      <c r="B15" s="122" t="n">
        <v>18341642</v>
      </c>
      <c r="C15" s="115"/>
      <c r="D15" s="115"/>
    </row>
    <row r="16" customFormat="false" ht="30" hidden="false" customHeight="true" outlineLevel="0" collapsed="false">
      <c r="A16" s="123" t="s">
        <v>20</v>
      </c>
      <c r="B16" s="124" t="n">
        <v>1012302</v>
      </c>
      <c r="C16" s="115"/>
      <c r="D16" s="115"/>
    </row>
    <row r="17" s="34" customFormat="true" ht="30" hidden="false" customHeight="true" outlineLevel="0" collapsed="false">
      <c r="A17" s="125" t="s">
        <v>67</v>
      </c>
      <c r="B17" s="126" t="n">
        <v>63338946</v>
      </c>
      <c r="C17" s="127"/>
      <c r="D17" s="127"/>
    </row>
    <row r="18" s="34" customFormat="true" ht="8.25" hidden="false" customHeight="true" outlineLevel="0" collapsed="false">
      <c r="A18" s="128"/>
      <c r="B18" s="129"/>
      <c r="C18" s="127"/>
    </row>
    <row r="19" customFormat="false" ht="11.25" hidden="false" customHeight="false" outlineLevel="0" collapsed="false">
      <c r="A19" s="51" t="s">
        <v>68</v>
      </c>
    </row>
    <row r="20" customFormat="false" ht="17.25" hidden="false" customHeight="true" outlineLevel="0" collapsed="false">
      <c r="A20" s="130" t="s">
        <v>69</v>
      </c>
      <c r="B20" s="130"/>
      <c r="C20" s="130"/>
    </row>
    <row r="21" customFormat="false" ht="11.25" hidden="false" customHeight="false" outlineLevel="0" collapsed="false">
      <c r="A21" s="106" t="s">
        <v>70</v>
      </c>
    </row>
  </sheetData>
  <mergeCells count="3">
    <mergeCell ref="A1:B1"/>
    <mergeCell ref="A4:A5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還付金
(H22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4:59:43Z</dcterms:created>
  <dc:creator/>
  <dc:description/>
  <dc:language>en-US</dc:language>
  <cp:lastModifiedBy/>
  <dcterms:modified xsi:type="dcterms:W3CDTF">2017-12-05T04:59:47Z</dcterms:modified>
  <cp:revision>0</cp:revision>
  <dc:subject/>
  <dc:title/>
</cp:coreProperties>
</file>