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N$28</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4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5"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7" fontId="10" fillId="3"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1"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5" fontId="7" fillId="2" borderId="65"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68"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5" fontId="7" fillId="2" borderId="73"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distributed" vertical="center" textRotation="0" wrapText="false" indent="0" shrinkToFit="false"/>
      <protection locked="true" hidden="false"/>
    </xf>
    <xf numFmtId="165" fontId="7" fillId="2" borderId="81" xfId="0" applyFont="true" applyBorder="true" applyAlignment="true" applyProtection="false">
      <alignment horizontal="right" vertical="center" textRotation="0" wrapText="false" indent="0" shrinkToFit="false"/>
      <protection locked="true" hidden="false"/>
    </xf>
    <xf numFmtId="165" fontId="7" fillId="2" borderId="82" xfId="0" applyFont="true" applyBorder="true" applyAlignment="true" applyProtection="false">
      <alignment horizontal="right" vertical="center" textRotation="0" wrapText="false" indent="0" shrinkToFit="false"/>
      <protection locked="true" hidden="false"/>
    </xf>
    <xf numFmtId="165" fontId="7" fillId="2" borderId="64" xfId="0" applyFont="true" applyBorder="true" applyAlignment="true" applyProtection="false">
      <alignment horizontal="right"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72"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7" fillId="2" borderId="94" xfId="0" applyFont="true" applyBorder="true" applyAlignment="true" applyProtection="false">
      <alignment horizontal="right" vertical="center" textRotation="0" wrapText="false" indent="0" shrinkToFit="false"/>
      <protection locked="true" hidden="false"/>
    </xf>
    <xf numFmtId="165" fontId="7" fillId="2" borderId="95" xfId="0" applyFont="true" applyBorder="true" applyAlignment="true" applyProtection="false">
      <alignment horizontal="right" vertical="center" textRotation="0" wrapText="false" indent="0" shrinkToFit="false"/>
      <protection locked="true" hidden="false"/>
    </xf>
    <xf numFmtId="165" fontId="7" fillId="2"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1"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7" fillId="2" borderId="10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7" fontId="10" fillId="0" borderId="106"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7" fillId="2" borderId="99" xfId="0" applyFont="true" applyBorder="true" applyAlignment="true" applyProtection="false">
      <alignment horizontal="right" vertical="center" textRotation="0" wrapText="false" indent="0" shrinkToFit="false"/>
      <protection locked="true" hidden="false"/>
    </xf>
    <xf numFmtId="165" fontId="7" fillId="2" borderId="100" xfId="0" applyFont="true" applyBorder="true" applyAlignment="true" applyProtection="false">
      <alignment horizontal="right" vertical="center" textRotation="0" wrapText="false" indent="0" shrinkToFit="false"/>
      <protection locked="true" hidden="false"/>
    </xf>
    <xf numFmtId="165" fontId="7" fillId="2" borderId="101"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7" fillId="0" borderId="111" xfId="0" applyFont="true" applyBorder="true" applyAlignment="true" applyProtection="false">
      <alignment horizontal="center" vertical="distributed" textRotation="255" wrapText="true" indent="2"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4" fillId="0" borderId="113" xfId="16" applyFont="true" applyBorder="true" applyAlignment="true" applyProtection="true">
      <alignment horizontal="right" vertical="center" textRotation="0" wrapText="false" indent="0" shrinkToFit="false"/>
      <protection locked="true" hidden="false"/>
    </xf>
    <xf numFmtId="169" fontId="7" fillId="4" borderId="114" xfId="16" applyFont="true" applyBorder="true" applyAlignment="true" applyProtection="true">
      <alignment horizontal="right" vertical="center" textRotation="0" wrapText="false" indent="0" shrinkToFit="false"/>
      <protection locked="true" hidden="false"/>
    </xf>
    <xf numFmtId="169" fontId="7" fillId="2" borderId="54" xfId="16" applyFont="true" applyBorder="true" applyAlignment="true" applyProtection="tru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9" fontId="4" fillId="0" borderId="116"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9" fontId="7" fillId="4" borderId="32"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tru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9" fontId="7" fillId="2" borderId="117" xfId="16" applyFont="true" applyBorder="true" applyAlignment="true" applyProtection="true">
      <alignment horizontal="right" vertical="center" textRotation="0" wrapText="false" indent="0" shrinkToFit="false"/>
      <protection locked="true" hidden="false"/>
    </xf>
    <xf numFmtId="168" fontId="9" fillId="0" borderId="120" xfId="16" applyFont="true" applyBorder="true" applyAlignment="true" applyProtection="true">
      <alignment horizontal="right" vertical="center" textRotation="0" wrapText="false" indent="0" shrinkToFit="false"/>
      <protection locked="true" hidden="false"/>
    </xf>
    <xf numFmtId="169" fontId="7" fillId="4" borderId="121" xfId="16" applyFont="true" applyBorder="true" applyAlignment="true" applyProtection="true">
      <alignment horizontal="right" vertical="center" textRotation="0" wrapText="false" indent="0" shrinkToFit="false"/>
      <protection locked="true" hidden="false"/>
    </xf>
    <xf numFmtId="169" fontId="7" fillId="2" borderId="122" xfId="16" applyFont="true" applyBorder="true" applyAlignment="true" applyProtection="true">
      <alignment horizontal="right" vertical="center" textRotation="0" wrapText="false" indent="0" shrinkToFit="false"/>
      <protection locked="true" hidden="false"/>
    </xf>
    <xf numFmtId="168" fontId="8" fillId="0" borderId="113"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16"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17" xfId="16" applyFont="true" applyBorder="true" applyAlignment="true" applyProtection="tru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4" fillId="0" borderId="125" xfId="16" applyFont="true" applyBorder="true" applyAlignment="true" applyProtection="true">
      <alignment horizontal="right" vertical="center" textRotation="0" wrapText="false" indent="0" shrinkToFit="false"/>
      <protection locked="true" hidden="false"/>
    </xf>
    <xf numFmtId="169" fontId="7" fillId="4" borderId="39" xfId="16" applyFont="true" applyBorder="true" applyAlignment="true" applyProtection="true">
      <alignment horizontal="right" vertical="center" textRotation="0" wrapText="false" indent="0" shrinkToFit="false"/>
      <protection locked="true" hidden="false"/>
    </xf>
    <xf numFmtId="169" fontId="4" fillId="2" borderId="126" xfId="16" applyFont="true" applyBorder="true" applyAlignment="true" applyProtection="tru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distributed" textRotation="255" wrapText="true" indent="2"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9" fontId="4" fillId="0" borderId="129" xfId="16" applyFont="true" applyBorder="true" applyAlignment="true" applyProtection="true">
      <alignment horizontal="right" vertical="center" textRotation="0" wrapText="false" indent="0" shrinkToFit="false"/>
      <protection locked="true" hidden="false"/>
    </xf>
    <xf numFmtId="169" fontId="7" fillId="4" borderId="130" xfId="16" applyFont="true" applyBorder="true" applyAlignment="true" applyProtection="true">
      <alignment horizontal="right" vertical="center" textRotation="0" wrapText="false" indent="0" shrinkToFit="false"/>
      <protection locked="true" hidden="false"/>
    </xf>
    <xf numFmtId="169" fontId="7" fillId="2" borderId="131" xfId="16" applyFont="true" applyBorder="true" applyAlignment="true" applyProtection="true">
      <alignment horizontal="right" vertical="center" textRotation="0" wrapText="false" indent="0" shrinkToFit="false"/>
      <protection locked="true" hidden="false"/>
    </xf>
    <xf numFmtId="168" fontId="4" fillId="0" borderId="132" xfId="16" applyFont="true" applyBorder="true" applyAlignment="true" applyProtection="true">
      <alignment horizontal="right" vertical="center" textRotation="0" wrapText="false" indent="0" shrinkToFit="false"/>
      <protection locked="true" hidden="false"/>
    </xf>
    <xf numFmtId="169" fontId="7" fillId="4" borderId="133" xfId="16" applyFont="true" applyBorder="true" applyAlignment="true" applyProtection="true">
      <alignment horizontal="right" vertical="center" textRotation="0" wrapText="false" indent="0" shrinkToFit="false"/>
      <protection locked="true" hidden="false"/>
    </xf>
    <xf numFmtId="169" fontId="7"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8" fontId="4" fillId="0" borderId="129" xfId="16" applyFont="true" applyBorder="true" applyAlignment="true" applyProtection="true">
      <alignment horizontal="right"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8" fontId="4" fillId="0" borderId="137" xfId="16" applyFont="true" applyBorder="true" applyAlignment="true" applyProtection="true">
      <alignment horizontal="right" vertical="center" textRotation="0" wrapText="false" indent="0" shrinkToFit="false"/>
      <protection locked="true" hidden="false"/>
    </xf>
    <xf numFmtId="169" fontId="7" fillId="4" borderId="138" xfId="16" applyFont="true" applyBorder="true" applyAlignment="true" applyProtection="true">
      <alignment horizontal="right" vertical="center" textRotation="0" wrapText="false" indent="0" shrinkToFit="false"/>
      <protection locked="true" hidden="false"/>
    </xf>
    <xf numFmtId="169" fontId="7" fillId="2" borderId="139"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distributed" textRotation="255" wrapText="true" indent="2"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8" fontId="4" fillId="0" borderId="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255"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1" shrinkToFit="false"/>
      <protection locked="true" hidden="false"/>
    </xf>
    <xf numFmtId="164" fontId="4" fillId="0" borderId="143" xfId="0" applyFont="true" applyBorder="true" applyAlignment="true" applyProtection="false">
      <alignment horizontal="right" vertical="center" textRotation="0" wrapText="false" indent="1" shrinkToFit="false"/>
      <protection locked="true" hidden="false"/>
    </xf>
    <xf numFmtId="168" fontId="4" fillId="4" borderId="123" xfId="16" applyFont="true" applyBorder="true" applyAlignment="true" applyProtection="true">
      <alignment horizontal="right" vertical="center" textRotation="0" wrapText="false" indent="1" shrinkToFit="false"/>
      <protection locked="true" hidden="false"/>
    </xf>
    <xf numFmtId="168" fontId="4" fillId="2" borderId="54"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8" xfId="0" applyFont="true" applyBorder="true" applyAlignment="true" applyProtection="false">
      <alignment horizontal="right" vertical="center" textRotation="0" wrapText="false" indent="1" shrinkToFit="false"/>
      <protection locked="true" hidden="false"/>
    </xf>
    <xf numFmtId="168" fontId="7" fillId="4" borderId="32" xfId="16" applyFont="true" applyBorder="true" applyAlignment="true" applyProtection="true">
      <alignment horizontal="right" vertical="center" textRotation="0" wrapText="false" indent="1" shrinkToFit="false"/>
      <protection locked="true" hidden="false"/>
    </xf>
    <xf numFmtId="168" fontId="7" fillId="2" borderId="33" xfId="16" applyFont="true" applyBorder="true" applyAlignment="true" applyProtection="true">
      <alignment horizontal="right" vertical="center" textRotation="0" wrapText="false" indent="1"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center" vertical="center" textRotation="0" wrapText="false" indent="0" shrinkToFit="false"/>
      <protection locked="true" hidden="false"/>
    </xf>
    <xf numFmtId="168" fontId="10" fillId="4" borderId="138"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center" textRotation="0" wrapText="false" indent="0" shrinkToFit="false"/>
      <protection locked="true" hidden="false"/>
    </xf>
    <xf numFmtId="164" fontId="9" fillId="2" borderId="14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6"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7" fillId="2" borderId="112"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5" xfId="0" applyFont="true" applyBorder="true" applyAlignment="true" applyProtection="false">
      <alignment horizontal="right" vertical="center" textRotation="0" wrapText="false" indent="0" shrinkToFit="false"/>
      <protection locked="true" hidden="false"/>
    </xf>
    <xf numFmtId="165" fontId="7" fillId="2" borderId="115"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7" fillId="4" borderId="55"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7" fillId="4" borderId="57" xfId="0" applyFont="true" applyBorder="true" applyAlignment="true" applyProtection="false">
      <alignment horizontal="right" vertical="center" textRotation="0" wrapText="false" indent="0" shrinkToFit="false"/>
      <protection locked="true" hidden="false"/>
    </xf>
    <xf numFmtId="165" fontId="7" fillId="2" borderId="136"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6" xfId="0" applyFont="true" applyBorder="true" applyAlignment="true" applyProtection="false">
      <alignment horizontal="center" vertical="distributed" textRotation="255" wrapText="true" indent="4" shrinkToFit="false"/>
      <protection locked="true" hidden="false"/>
    </xf>
    <xf numFmtId="164" fontId="9" fillId="0" borderId="157" xfId="0" applyFont="true" applyBorder="true" applyAlignment="true" applyProtection="false">
      <alignment horizontal="right" vertical="center" textRotation="0" wrapText="false" indent="0" shrinkToFit="false"/>
      <protection locked="true" hidden="false"/>
    </xf>
    <xf numFmtId="168" fontId="7" fillId="4" borderId="158" xfId="16" applyFont="true" applyBorder="true" applyAlignment="true" applyProtection="true">
      <alignment horizontal="right" vertical="center" textRotation="0" wrapText="false" indent="0" shrinkToFit="false"/>
      <protection locked="true" hidden="false"/>
    </xf>
    <xf numFmtId="168" fontId="7" fillId="2" borderId="159" xfId="16" applyFont="true" applyBorder="true" applyAlignment="true" applyProtection="true">
      <alignment horizontal="right" vertical="center" textRotation="0" wrapText="false" indent="0" shrinkToFit="false"/>
      <protection locked="true" hidden="false"/>
    </xf>
    <xf numFmtId="168" fontId="7" fillId="2" borderId="160"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8" fontId="4" fillId="4" borderId="51" xfId="16" applyFont="true" applyBorder="true" applyAlignment="true" applyProtection="true">
      <alignment horizontal="right" vertical="center" textRotation="0" wrapText="false" indent="0" shrinkToFit="false"/>
      <protection locked="true" hidden="false"/>
    </xf>
    <xf numFmtId="168" fontId="4" fillId="2" borderId="53" xfId="16" applyFont="true" applyBorder="true" applyAlignment="true" applyProtection="true">
      <alignment horizontal="right" vertical="center" textRotation="0" wrapText="false" indent="0" shrinkToFit="false"/>
      <protection locked="true" hidden="false"/>
    </xf>
    <xf numFmtId="168" fontId="7" fillId="4" borderId="51" xfId="16" applyFont="true" applyBorder="true" applyAlignment="true" applyProtection="true">
      <alignment horizontal="right" vertical="center" textRotation="0" wrapText="false" indent="0" shrinkToFit="false"/>
      <protection locked="true" hidden="false"/>
    </xf>
    <xf numFmtId="168" fontId="7" fillId="2" borderId="53"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2"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8" fontId="4" fillId="4"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8" fontId="7" fillId="4" borderId="164" xfId="16" applyFont="true" applyBorder="true" applyAlignment="true" applyProtection="true">
      <alignment horizontal="right" vertical="center" textRotation="0" wrapText="false" indent="0" shrinkToFit="false"/>
      <protection locked="true" hidden="false"/>
    </xf>
    <xf numFmtId="168" fontId="7" fillId="2"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center" vertical="center" textRotation="255" wrapText="false" indent="0" shrinkToFit="false"/>
      <protection locked="true" hidden="false"/>
    </xf>
    <xf numFmtId="164" fontId="7" fillId="0" borderId="168" xfId="0" applyFont="true" applyBorder="true" applyAlignment="true" applyProtection="false">
      <alignment horizontal="distributed" vertical="center" textRotation="0" wrapText="true" indent="0" shrinkToFit="false"/>
      <protection locked="true" hidden="false"/>
    </xf>
    <xf numFmtId="164" fontId="7" fillId="0" borderId="169" xfId="0" applyFont="true" applyBorder="true" applyAlignment="true" applyProtection="false">
      <alignment horizontal="distributed" vertical="center" textRotation="0" wrapText="true" indent="0" shrinkToFit="false"/>
      <protection locked="true" hidden="false"/>
    </xf>
    <xf numFmtId="168" fontId="4" fillId="4"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8" fontId="7" fillId="4" borderId="170" xfId="16" applyFont="true" applyBorder="true" applyAlignment="true" applyProtection="true">
      <alignment horizontal="right" vertical="center" textRotation="0" wrapText="false" indent="0" shrinkToFit="false"/>
      <protection locked="true" hidden="false"/>
    </xf>
    <xf numFmtId="168" fontId="7" fillId="2"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4" fillId="4" borderId="72"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7" fillId="4" borderId="72" xfId="16" applyFont="true" applyBorder="true" applyAlignment="true" applyProtection="true">
      <alignment horizontal="right" vertical="center" textRotation="0" wrapText="false" indent="0" shrinkToFit="false"/>
      <protection locked="true" hidden="false"/>
    </xf>
    <xf numFmtId="168" fontId="7" fillId="2" borderId="24" xfId="16" applyFont="true" applyBorder="true" applyAlignment="true" applyProtection="true">
      <alignment horizontal="right" vertical="center" textRotation="0" wrapText="false" indent="0" shrinkToFit="false"/>
      <protection locked="true" hidden="false"/>
    </xf>
    <xf numFmtId="168" fontId="4" fillId="2" borderId="174" xfId="16" applyFont="true" applyBorder="true" applyAlignment="true" applyProtection="true">
      <alignment horizontal="right" vertical="center" textRotation="0" wrapText="false" indent="0" shrinkToFit="false"/>
      <protection locked="true" hidden="false"/>
    </xf>
    <xf numFmtId="168" fontId="4" fillId="4"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8" fontId="7" fillId="4" borderId="175" xfId="16" applyFont="true" applyBorder="true" applyAlignment="true" applyProtection="true">
      <alignment horizontal="right" vertical="center" textRotation="0" wrapText="false" indent="0" shrinkToFit="false"/>
      <protection locked="true" hidden="false"/>
    </xf>
    <xf numFmtId="168" fontId="7" fillId="2" borderId="176" xfId="16" applyFont="true" applyBorder="true" applyAlignment="true" applyProtection="true">
      <alignment horizontal="right" vertical="center" textRotation="0" wrapText="false" indent="0" shrinkToFit="false"/>
      <protection locked="true" hidden="false"/>
    </xf>
    <xf numFmtId="168"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8" fontId="4" fillId="4" borderId="99" xfId="16" applyFont="true" applyBorder="true" applyAlignment="true" applyProtection="true">
      <alignment horizontal="right" vertical="center" textRotation="0" wrapText="false" indent="0" shrinkToFit="false"/>
      <protection locked="true" hidden="false"/>
    </xf>
    <xf numFmtId="168" fontId="4" fillId="2" borderId="101" xfId="16" applyFont="true" applyBorder="true" applyAlignment="true" applyProtection="true">
      <alignment horizontal="right" vertical="center" textRotation="0" wrapText="false" indent="0" shrinkToFit="false"/>
      <protection locked="true" hidden="false"/>
    </xf>
    <xf numFmtId="168" fontId="7" fillId="4" borderId="99" xfId="16" applyFont="true" applyBorder="true" applyAlignment="true" applyProtection="true">
      <alignment horizontal="right" vertical="center" textRotation="0" wrapText="false" indent="0" shrinkToFit="false"/>
      <protection locked="true" hidden="false"/>
    </xf>
    <xf numFmtId="168" fontId="7" fillId="2" borderId="101"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3" activeCellId="0" sqref="I23"/>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9.49"/>
    <col collapsed="false" customWidth="true" hidden="false" outlineLevel="0" max="14" min="3" style="1" width="12.75"/>
    <col collapsed="false" customWidth="true" hidden="false" outlineLevel="0" max="15" min="15" style="1" width="9.4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181358474</v>
      </c>
      <c r="D6" s="19" t="n">
        <v>2493999</v>
      </c>
      <c r="E6" s="20" t="n">
        <v>183852473</v>
      </c>
      <c r="F6" s="18" t="n">
        <v>180915732</v>
      </c>
      <c r="G6" s="19" t="n">
        <v>549582</v>
      </c>
      <c r="H6" s="20" t="n">
        <v>181465314</v>
      </c>
      <c r="I6" s="18" t="n">
        <v>1229</v>
      </c>
      <c r="J6" s="19" t="n">
        <v>192626</v>
      </c>
      <c r="K6" s="20" t="n">
        <v>193855</v>
      </c>
      <c r="L6" s="18" t="n">
        <v>441513</v>
      </c>
      <c r="M6" s="19" t="n">
        <v>1751791</v>
      </c>
      <c r="N6" s="20" t="n">
        <v>2193304</v>
      </c>
      <c r="O6" s="21" t="s">
        <v>13</v>
      </c>
      <c r="P6" s="22" t="s">
        <v>12</v>
      </c>
    </row>
    <row r="7" customFormat="false" ht="27" hidden="false" customHeight="true" outlineLevel="0" collapsed="false">
      <c r="A7" s="16"/>
      <c r="B7" s="23" t="s">
        <v>14</v>
      </c>
      <c r="C7" s="24" t="n">
        <v>40335270</v>
      </c>
      <c r="D7" s="25" t="n">
        <v>6275442</v>
      </c>
      <c r="E7" s="26" t="n">
        <v>46610711</v>
      </c>
      <c r="F7" s="24" t="n">
        <v>39617968</v>
      </c>
      <c r="G7" s="25" t="n">
        <v>1228603</v>
      </c>
      <c r="H7" s="26" t="n">
        <v>40846571</v>
      </c>
      <c r="I7" s="24" t="n">
        <v>0</v>
      </c>
      <c r="J7" s="25" t="n">
        <v>198745</v>
      </c>
      <c r="K7" s="26" t="n">
        <v>198745</v>
      </c>
      <c r="L7" s="24" t="n">
        <v>717302</v>
      </c>
      <c r="M7" s="25" t="n">
        <v>4848094</v>
      </c>
      <c r="N7" s="26" t="n">
        <v>5565395</v>
      </c>
      <c r="O7" s="27" t="s">
        <v>14</v>
      </c>
      <c r="P7" s="22"/>
    </row>
    <row r="8" s="33" customFormat="true" ht="27" hidden="false" customHeight="true" outlineLevel="0" collapsed="false">
      <c r="A8" s="16"/>
      <c r="B8" s="28" t="s">
        <v>15</v>
      </c>
      <c r="C8" s="29" t="n">
        <v>221693743</v>
      </c>
      <c r="D8" s="30" t="n">
        <v>8769441</v>
      </c>
      <c r="E8" s="31" t="n">
        <v>230463184</v>
      </c>
      <c r="F8" s="29" t="n">
        <v>220533699</v>
      </c>
      <c r="G8" s="30" t="n">
        <v>1778185</v>
      </c>
      <c r="H8" s="31" t="n">
        <v>222311885</v>
      </c>
      <c r="I8" s="29" t="n">
        <v>1229</v>
      </c>
      <c r="J8" s="30" t="n">
        <v>391371</v>
      </c>
      <c r="K8" s="31" t="n">
        <v>392600</v>
      </c>
      <c r="L8" s="29" t="n">
        <v>1158815</v>
      </c>
      <c r="M8" s="30" t="n">
        <v>6599885</v>
      </c>
      <c r="N8" s="31" t="n">
        <v>7758700</v>
      </c>
      <c r="O8" s="32" t="s">
        <v>10</v>
      </c>
      <c r="P8" s="22"/>
    </row>
    <row r="9" customFormat="false" ht="27" hidden="false" customHeight="true" outlineLevel="0" collapsed="false">
      <c r="A9" s="34" t="s">
        <v>16</v>
      </c>
      <c r="B9" s="34"/>
      <c r="C9" s="35" t="n">
        <v>138635615</v>
      </c>
      <c r="D9" s="36" t="n">
        <v>2608536</v>
      </c>
      <c r="E9" s="37" t="n">
        <v>141244151</v>
      </c>
      <c r="F9" s="35" t="n">
        <v>136631848</v>
      </c>
      <c r="G9" s="36" t="n">
        <v>1854028</v>
      </c>
      <c r="H9" s="37" t="n">
        <v>138485876</v>
      </c>
      <c r="I9" s="38" t="s">
        <v>17</v>
      </c>
      <c r="J9" s="36" t="n">
        <v>99946</v>
      </c>
      <c r="K9" s="37" t="n">
        <v>99946</v>
      </c>
      <c r="L9" s="35" t="n">
        <v>2003767</v>
      </c>
      <c r="M9" s="36" t="n">
        <v>654562</v>
      </c>
      <c r="N9" s="37" t="n">
        <v>2658329</v>
      </c>
      <c r="O9" s="39" t="s">
        <v>16</v>
      </c>
      <c r="P9" s="39"/>
    </row>
    <row r="10" customFormat="false" ht="27" hidden="false" customHeight="true" outlineLevel="0" collapsed="false">
      <c r="A10" s="34" t="s">
        <v>18</v>
      </c>
      <c r="B10" s="34"/>
      <c r="C10" s="35" t="n">
        <v>20906075</v>
      </c>
      <c r="D10" s="36" t="n">
        <v>16642829</v>
      </c>
      <c r="E10" s="37" t="n">
        <v>37548904</v>
      </c>
      <c r="F10" s="35" t="n">
        <v>20292112</v>
      </c>
      <c r="G10" s="36" t="n">
        <v>322133</v>
      </c>
      <c r="H10" s="37" t="n">
        <v>20614244</v>
      </c>
      <c r="I10" s="35" t="n">
        <v>0</v>
      </c>
      <c r="J10" s="36" t="n">
        <v>47</v>
      </c>
      <c r="K10" s="37" t="n">
        <v>47</v>
      </c>
      <c r="L10" s="35" t="n">
        <v>613963</v>
      </c>
      <c r="M10" s="36" t="n">
        <v>16320649</v>
      </c>
      <c r="N10" s="37" t="n">
        <v>16934613</v>
      </c>
      <c r="O10" s="39" t="s">
        <v>18</v>
      </c>
      <c r="P10" s="39"/>
    </row>
    <row r="11" customFormat="false" ht="27" hidden="false" customHeight="true" outlineLevel="0" collapsed="false">
      <c r="A11" s="34" t="s">
        <v>19</v>
      </c>
      <c r="B11" s="34"/>
      <c r="C11" s="38" t="s">
        <v>17</v>
      </c>
      <c r="D11" s="36" t="n">
        <v>1186</v>
      </c>
      <c r="E11" s="37" t="n">
        <v>1186</v>
      </c>
      <c r="F11" s="38" t="s">
        <v>17</v>
      </c>
      <c r="G11" s="40" t="s">
        <v>17</v>
      </c>
      <c r="H11" s="41" t="s">
        <v>17</v>
      </c>
      <c r="I11" s="38" t="s">
        <v>17</v>
      </c>
      <c r="J11" s="40" t="s">
        <v>17</v>
      </c>
      <c r="K11" s="41" t="s">
        <v>17</v>
      </c>
      <c r="L11" s="38" t="s">
        <v>17</v>
      </c>
      <c r="M11" s="36" t="n">
        <v>1186</v>
      </c>
      <c r="N11" s="37" t="n">
        <v>1186</v>
      </c>
      <c r="O11" s="39" t="s">
        <v>19</v>
      </c>
      <c r="P11" s="39"/>
    </row>
    <row r="12" customFormat="false" ht="27" hidden="false" customHeight="true" outlineLevel="0" collapsed="false">
      <c r="A12" s="34" t="s">
        <v>20</v>
      </c>
      <c r="B12" s="34"/>
      <c r="C12" s="38" t="s">
        <v>17</v>
      </c>
      <c r="D12" s="36" t="n">
        <v>147756</v>
      </c>
      <c r="E12" s="37" t="n">
        <v>147756</v>
      </c>
      <c r="F12" s="38" t="s">
        <v>17</v>
      </c>
      <c r="G12" s="36" t="n">
        <v>9120</v>
      </c>
      <c r="H12" s="37" t="n">
        <v>9120</v>
      </c>
      <c r="I12" s="38" t="s">
        <v>17</v>
      </c>
      <c r="J12" s="36" t="n">
        <v>24529</v>
      </c>
      <c r="K12" s="37" t="n">
        <v>24529</v>
      </c>
      <c r="L12" s="38" t="s">
        <v>17</v>
      </c>
      <c r="M12" s="36" t="n">
        <v>114108</v>
      </c>
      <c r="N12" s="37" t="n">
        <v>114108</v>
      </c>
      <c r="O12" s="39" t="s">
        <v>20</v>
      </c>
      <c r="P12" s="39"/>
    </row>
    <row r="13" customFormat="false" ht="27" hidden="false" customHeight="true" outlineLevel="0" collapsed="false">
      <c r="A13" s="34" t="s">
        <v>21</v>
      </c>
      <c r="B13" s="34"/>
      <c r="C13" s="35" t="n">
        <v>234640640</v>
      </c>
      <c r="D13" s="36" t="n">
        <v>11369123</v>
      </c>
      <c r="E13" s="37" t="n">
        <v>246009763</v>
      </c>
      <c r="F13" s="35" t="n">
        <v>228479983</v>
      </c>
      <c r="G13" s="36" t="n">
        <v>6428768</v>
      </c>
      <c r="H13" s="37" t="n">
        <v>234908752</v>
      </c>
      <c r="I13" s="35" t="n">
        <v>3200</v>
      </c>
      <c r="J13" s="36" t="n">
        <v>437571</v>
      </c>
      <c r="K13" s="37" t="n">
        <v>440771</v>
      </c>
      <c r="L13" s="35" t="n">
        <v>6157456</v>
      </c>
      <c r="M13" s="36" t="n">
        <v>4502784</v>
      </c>
      <c r="N13" s="37" t="n">
        <v>10660240</v>
      </c>
      <c r="O13" s="39" t="s">
        <v>21</v>
      </c>
      <c r="P13" s="39"/>
    </row>
    <row r="14" customFormat="false" ht="27" hidden="false" customHeight="true" outlineLevel="0" collapsed="false">
      <c r="A14" s="34" t="s">
        <v>22</v>
      </c>
      <c r="B14" s="34"/>
      <c r="C14" s="35" t="n">
        <v>6713893</v>
      </c>
      <c r="D14" s="36" t="n">
        <v>3892</v>
      </c>
      <c r="E14" s="42" t="n">
        <v>6717785</v>
      </c>
      <c r="F14" s="43" t="n">
        <v>6711214</v>
      </c>
      <c r="G14" s="36" t="n">
        <v>3662</v>
      </c>
      <c r="H14" s="37" t="n">
        <v>6714876</v>
      </c>
      <c r="I14" s="38" t="s">
        <v>17</v>
      </c>
      <c r="J14" s="40" t="s">
        <v>17</v>
      </c>
      <c r="K14" s="41" t="s">
        <v>17</v>
      </c>
      <c r="L14" s="35" t="n">
        <v>2679</v>
      </c>
      <c r="M14" s="36" t="n">
        <v>230</v>
      </c>
      <c r="N14" s="37" t="n">
        <v>2909</v>
      </c>
      <c r="O14" s="39" t="s">
        <v>22</v>
      </c>
      <c r="P14" s="39"/>
    </row>
    <row r="15" customFormat="false" ht="27" hidden="false" customHeight="true" outlineLevel="0" collapsed="false">
      <c r="A15" s="34" t="s">
        <v>23</v>
      </c>
      <c r="B15" s="34"/>
      <c r="C15" s="35" t="n">
        <v>616921</v>
      </c>
      <c r="D15" s="40" t="s">
        <v>17</v>
      </c>
      <c r="E15" s="42" t="n">
        <v>616921</v>
      </c>
      <c r="F15" s="43" t="n">
        <v>616111</v>
      </c>
      <c r="G15" s="40" t="s">
        <v>17</v>
      </c>
      <c r="H15" s="37" t="n">
        <v>616111</v>
      </c>
      <c r="I15" s="38" t="s">
        <v>17</v>
      </c>
      <c r="J15" s="40" t="s">
        <v>17</v>
      </c>
      <c r="K15" s="41" t="s">
        <v>17</v>
      </c>
      <c r="L15" s="35" t="n">
        <v>810</v>
      </c>
      <c r="M15" s="40" t="s">
        <v>17</v>
      </c>
      <c r="N15" s="37" t="n">
        <v>810</v>
      </c>
      <c r="O15" s="39" t="s">
        <v>23</v>
      </c>
      <c r="P15" s="39"/>
    </row>
    <row r="16" customFormat="false" ht="27" hidden="false" customHeight="true" outlineLevel="0" collapsed="false">
      <c r="A16" s="34" t="s">
        <v>24</v>
      </c>
      <c r="B16" s="34"/>
      <c r="C16" s="35" t="n">
        <v>15306854</v>
      </c>
      <c r="D16" s="40" t="s">
        <v>17</v>
      </c>
      <c r="E16" s="42" t="n">
        <v>15306854</v>
      </c>
      <c r="F16" s="43" t="n">
        <v>15306854</v>
      </c>
      <c r="G16" s="40" t="s">
        <v>17</v>
      </c>
      <c r="H16" s="37" t="n">
        <v>15306854</v>
      </c>
      <c r="I16" s="38" t="s">
        <v>17</v>
      </c>
      <c r="J16" s="40" t="s">
        <v>17</v>
      </c>
      <c r="K16" s="41" t="s">
        <v>17</v>
      </c>
      <c r="L16" s="38" t="s">
        <v>17</v>
      </c>
      <c r="M16" s="40" t="s">
        <v>17</v>
      </c>
      <c r="N16" s="41" t="s">
        <v>17</v>
      </c>
      <c r="O16" s="39" t="s">
        <v>24</v>
      </c>
      <c r="P16" s="39"/>
    </row>
    <row r="17" customFormat="false" ht="27" hidden="false" customHeight="true" outlineLevel="0" collapsed="false">
      <c r="A17" s="34" t="s">
        <v>25</v>
      </c>
      <c r="B17" s="34"/>
      <c r="C17" s="38" t="s">
        <v>17</v>
      </c>
      <c r="D17" s="40" t="s">
        <v>17</v>
      </c>
      <c r="E17" s="44" t="s">
        <v>17</v>
      </c>
      <c r="F17" s="45" t="s">
        <v>17</v>
      </c>
      <c r="G17" s="40" t="s">
        <v>17</v>
      </c>
      <c r="H17" s="41" t="s">
        <v>17</v>
      </c>
      <c r="I17" s="38" t="s">
        <v>17</v>
      </c>
      <c r="J17" s="40" t="s">
        <v>17</v>
      </c>
      <c r="K17" s="41" t="s">
        <v>17</v>
      </c>
      <c r="L17" s="38" t="s">
        <v>17</v>
      </c>
      <c r="M17" s="40" t="s">
        <v>17</v>
      </c>
      <c r="N17" s="41" t="s">
        <v>17</v>
      </c>
      <c r="O17" s="39" t="s">
        <v>25</v>
      </c>
      <c r="P17" s="39"/>
    </row>
    <row r="18" customFormat="false" ht="27" hidden="false" customHeight="true" outlineLevel="0" collapsed="false">
      <c r="A18" s="34" t="s">
        <v>26</v>
      </c>
      <c r="B18" s="34"/>
      <c r="C18" s="38" t="s">
        <v>17</v>
      </c>
      <c r="D18" s="40" t="s">
        <v>17</v>
      </c>
      <c r="E18" s="44" t="s">
        <v>17</v>
      </c>
      <c r="F18" s="45" t="s">
        <v>17</v>
      </c>
      <c r="G18" s="40" t="s">
        <v>17</v>
      </c>
      <c r="H18" s="41" t="s">
        <v>17</v>
      </c>
      <c r="I18" s="38" t="s">
        <v>17</v>
      </c>
      <c r="J18" s="40" t="s">
        <v>17</v>
      </c>
      <c r="K18" s="41" t="s">
        <v>17</v>
      </c>
      <c r="L18" s="38" t="s">
        <v>17</v>
      </c>
      <c r="M18" s="40" t="s">
        <v>17</v>
      </c>
      <c r="N18" s="41" t="s">
        <v>17</v>
      </c>
      <c r="O18" s="39" t="s">
        <v>26</v>
      </c>
      <c r="P18" s="39"/>
    </row>
    <row r="19" customFormat="false" ht="27" hidden="false" customHeight="true" outlineLevel="0" collapsed="false">
      <c r="A19" s="34" t="s">
        <v>27</v>
      </c>
      <c r="B19" s="34"/>
      <c r="C19" s="38" t="s">
        <v>17</v>
      </c>
      <c r="D19" s="36" t="n">
        <v>549498</v>
      </c>
      <c r="E19" s="42" t="n">
        <v>549498</v>
      </c>
      <c r="F19" s="45" t="s">
        <v>17</v>
      </c>
      <c r="G19" s="36" t="n">
        <v>124</v>
      </c>
      <c r="H19" s="37" t="n">
        <v>124</v>
      </c>
      <c r="I19" s="38" t="s">
        <v>17</v>
      </c>
      <c r="J19" s="40" t="s">
        <v>17</v>
      </c>
      <c r="K19" s="41" t="s">
        <v>17</v>
      </c>
      <c r="L19" s="38" t="s">
        <v>17</v>
      </c>
      <c r="M19" s="36" t="n">
        <v>549374</v>
      </c>
      <c r="N19" s="37" t="n">
        <v>549374</v>
      </c>
      <c r="O19" s="39" t="s">
        <v>27</v>
      </c>
      <c r="P19" s="39"/>
    </row>
    <row r="20" customFormat="false" ht="27" hidden="false" customHeight="true" outlineLevel="0" collapsed="false">
      <c r="A20" s="34" t="s">
        <v>28</v>
      </c>
      <c r="B20" s="34"/>
      <c r="C20" s="35" t="n">
        <v>11096439</v>
      </c>
      <c r="D20" s="40" t="s">
        <v>17</v>
      </c>
      <c r="E20" s="37" t="n">
        <v>11096439</v>
      </c>
      <c r="F20" s="35" t="n">
        <v>11096439</v>
      </c>
      <c r="G20" s="40" t="s">
        <v>17</v>
      </c>
      <c r="H20" s="37" t="n">
        <v>11096439</v>
      </c>
      <c r="I20" s="38" t="s">
        <v>17</v>
      </c>
      <c r="J20" s="40" t="s">
        <v>17</v>
      </c>
      <c r="K20" s="41" t="s">
        <v>17</v>
      </c>
      <c r="L20" s="38" t="s">
        <v>17</v>
      </c>
      <c r="M20" s="40" t="s">
        <v>17</v>
      </c>
      <c r="N20" s="41" t="s">
        <v>17</v>
      </c>
      <c r="O20" s="39" t="s">
        <v>28</v>
      </c>
      <c r="P20" s="39"/>
    </row>
    <row r="21" customFormat="false" ht="27" hidden="false" customHeight="true" outlineLevel="0" collapsed="false">
      <c r="A21" s="34" t="s">
        <v>29</v>
      </c>
      <c r="B21" s="34"/>
      <c r="C21" s="38" t="s">
        <v>17</v>
      </c>
      <c r="D21" s="40" t="s">
        <v>17</v>
      </c>
      <c r="E21" s="41" t="s">
        <v>17</v>
      </c>
      <c r="F21" s="38" t="s">
        <v>17</v>
      </c>
      <c r="G21" s="40" t="s">
        <v>17</v>
      </c>
      <c r="H21" s="41" t="s">
        <v>17</v>
      </c>
      <c r="I21" s="38" t="s">
        <v>17</v>
      </c>
      <c r="J21" s="40" t="s">
        <v>17</v>
      </c>
      <c r="K21" s="41" t="s">
        <v>17</v>
      </c>
      <c r="L21" s="38" t="s">
        <v>17</v>
      </c>
      <c r="M21" s="40" t="s">
        <v>17</v>
      </c>
      <c r="N21" s="41" t="s">
        <v>17</v>
      </c>
      <c r="O21" s="39" t="s">
        <v>29</v>
      </c>
      <c r="P21" s="39"/>
    </row>
    <row r="22" customFormat="false" ht="27" hidden="false" customHeight="true" outlineLevel="0" collapsed="false">
      <c r="A22" s="46" t="s">
        <v>30</v>
      </c>
      <c r="B22" s="46"/>
      <c r="C22" s="35" t="s">
        <v>31</v>
      </c>
      <c r="D22" s="36" t="s">
        <v>31</v>
      </c>
      <c r="E22" s="37" t="s">
        <v>31</v>
      </c>
      <c r="F22" s="35" t="s">
        <v>31</v>
      </c>
      <c r="G22" s="36" t="s">
        <v>31</v>
      </c>
      <c r="H22" s="37" t="s">
        <v>31</v>
      </c>
      <c r="I22" s="35" t="s">
        <v>31</v>
      </c>
      <c r="J22" s="36" t="s">
        <v>31</v>
      </c>
      <c r="K22" s="37" t="s">
        <v>31</v>
      </c>
      <c r="L22" s="35" t="s">
        <v>31</v>
      </c>
      <c r="M22" s="36" t="s">
        <v>31</v>
      </c>
      <c r="N22" s="37" t="s">
        <v>31</v>
      </c>
      <c r="O22" s="47" t="s">
        <v>30</v>
      </c>
      <c r="P22" s="47"/>
    </row>
    <row r="23" customFormat="false" ht="27" hidden="false" customHeight="true" outlineLevel="0" collapsed="false">
      <c r="A23" s="34" t="s">
        <v>32</v>
      </c>
      <c r="B23" s="34"/>
      <c r="C23" s="35" t="s">
        <v>31</v>
      </c>
      <c r="D23" s="36" t="s">
        <v>31</v>
      </c>
      <c r="E23" s="37" t="s">
        <v>31</v>
      </c>
      <c r="F23" s="35" t="s">
        <v>31</v>
      </c>
      <c r="G23" s="36" t="s">
        <v>31</v>
      </c>
      <c r="H23" s="37" t="s">
        <v>31</v>
      </c>
      <c r="I23" s="35" t="s">
        <v>31</v>
      </c>
      <c r="J23" s="36" t="s">
        <v>31</v>
      </c>
      <c r="K23" s="37" t="s">
        <v>31</v>
      </c>
      <c r="L23" s="35" t="s">
        <v>31</v>
      </c>
      <c r="M23" s="36" t="s">
        <v>31</v>
      </c>
      <c r="N23" s="37" t="s">
        <v>31</v>
      </c>
      <c r="O23" s="39" t="s">
        <v>32</v>
      </c>
      <c r="P23" s="39"/>
    </row>
    <row r="24" customFormat="false" ht="27" hidden="false" customHeight="true" outlineLevel="0" collapsed="false">
      <c r="A24" s="34" t="s">
        <v>33</v>
      </c>
      <c r="B24" s="34"/>
      <c r="C24" s="35" t="n">
        <v>4920</v>
      </c>
      <c r="D24" s="40" t="s">
        <v>17</v>
      </c>
      <c r="E24" s="37" t="n">
        <v>4920</v>
      </c>
      <c r="F24" s="35" t="n">
        <v>4920</v>
      </c>
      <c r="G24" s="40" t="s">
        <v>17</v>
      </c>
      <c r="H24" s="37" t="n">
        <v>4920</v>
      </c>
      <c r="I24" s="38" t="s">
        <v>17</v>
      </c>
      <c r="J24" s="40" t="s">
        <v>17</v>
      </c>
      <c r="K24" s="41" t="s">
        <v>17</v>
      </c>
      <c r="L24" s="38" t="s">
        <v>17</v>
      </c>
      <c r="M24" s="40" t="s">
        <v>17</v>
      </c>
      <c r="N24" s="41" t="s">
        <v>17</v>
      </c>
      <c r="O24" s="39" t="s">
        <v>33</v>
      </c>
      <c r="P24" s="39"/>
    </row>
    <row r="25" customFormat="false" ht="27" hidden="false" customHeight="true" outlineLevel="0" collapsed="false">
      <c r="A25" s="34" t="s">
        <v>34</v>
      </c>
      <c r="B25" s="34"/>
      <c r="C25" s="35" t="n">
        <v>1605</v>
      </c>
      <c r="D25" s="36" t="n">
        <v>206</v>
      </c>
      <c r="E25" s="37" t="n">
        <v>1811</v>
      </c>
      <c r="F25" s="35" t="n">
        <v>1605</v>
      </c>
      <c r="G25" s="40" t="s">
        <v>17</v>
      </c>
      <c r="H25" s="37" t="n">
        <v>1605</v>
      </c>
      <c r="I25" s="38" t="s">
        <v>17</v>
      </c>
      <c r="J25" s="40" t="s">
        <v>17</v>
      </c>
      <c r="K25" s="41" t="s">
        <v>17</v>
      </c>
      <c r="L25" s="38" t="s">
        <v>17</v>
      </c>
      <c r="M25" s="36" t="n">
        <v>206</v>
      </c>
      <c r="N25" s="37" t="n">
        <v>206</v>
      </c>
      <c r="O25" s="39" t="s">
        <v>34</v>
      </c>
      <c r="P25" s="39"/>
    </row>
    <row r="26" customFormat="false" ht="27" hidden="false" customHeight="true" outlineLevel="0" collapsed="false">
      <c r="A26" s="48" t="s">
        <v>35</v>
      </c>
      <c r="B26" s="48"/>
      <c r="C26" s="49" t="s">
        <v>31</v>
      </c>
      <c r="D26" s="50" t="s">
        <v>31</v>
      </c>
      <c r="E26" s="51" t="s">
        <v>31</v>
      </c>
      <c r="F26" s="49" t="s">
        <v>31</v>
      </c>
      <c r="G26" s="50" t="s">
        <v>31</v>
      </c>
      <c r="H26" s="51" t="s">
        <v>31</v>
      </c>
      <c r="I26" s="49" t="s">
        <v>31</v>
      </c>
      <c r="J26" s="50" t="s">
        <v>31</v>
      </c>
      <c r="K26" s="51" t="s">
        <v>31</v>
      </c>
      <c r="L26" s="49" t="s">
        <v>31</v>
      </c>
      <c r="M26" s="50" t="s">
        <v>31</v>
      </c>
      <c r="N26" s="51" t="s">
        <v>31</v>
      </c>
      <c r="O26" s="52" t="s">
        <v>35</v>
      </c>
      <c r="P26" s="52"/>
    </row>
    <row r="27" s="33" customFormat="true" ht="27" hidden="false" customHeight="true" outlineLevel="0" collapsed="false">
      <c r="A27" s="53" t="s">
        <v>36</v>
      </c>
      <c r="B27" s="53"/>
      <c r="C27" s="54" t="n">
        <v>675134568</v>
      </c>
      <c r="D27" s="55" t="n">
        <v>42557907</v>
      </c>
      <c r="E27" s="56" t="n">
        <v>717692475</v>
      </c>
      <c r="F27" s="54" t="n">
        <v>663363878</v>
      </c>
      <c r="G27" s="55" t="n">
        <v>12853012</v>
      </c>
      <c r="H27" s="56" t="n">
        <v>676216889</v>
      </c>
      <c r="I27" s="54" t="n">
        <v>4444</v>
      </c>
      <c r="J27" s="55" t="n">
        <v>953563</v>
      </c>
      <c r="K27" s="56" t="n">
        <v>958007</v>
      </c>
      <c r="L27" s="54" t="n">
        <v>11766246</v>
      </c>
      <c r="M27" s="55" t="n">
        <v>28751333</v>
      </c>
      <c r="N27" s="56" t="n">
        <v>40517579</v>
      </c>
      <c r="O27" s="57" t="s">
        <v>36</v>
      </c>
      <c r="P27" s="57"/>
    </row>
    <row r="28" customFormat="false" ht="11.25" hidden="false" customHeight="false" outlineLevel="0" collapsed="false">
      <c r="A28" s="58" t="s">
        <v>37</v>
      </c>
    </row>
    <row r="29" customFormat="false" ht="11.25" hidden="false" customHeight="false" outlineLevel="0" collapsed="false">
      <c r="A29" s="59" t="s">
        <v>38</v>
      </c>
      <c r="B29" s="60"/>
      <c r="C29" s="60"/>
      <c r="D29" s="60"/>
      <c r="E29" s="60"/>
      <c r="F29" s="60"/>
      <c r="G29" s="60"/>
      <c r="H29" s="60"/>
    </row>
    <row r="30" customFormat="false" ht="11.25" hidden="false" customHeight="false" outlineLevel="0" collapsed="false">
      <c r="A30" s="59" t="s">
        <v>39</v>
      </c>
      <c r="B30" s="61"/>
      <c r="C30" s="60"/>
      <c r="D30" s="60"/>
      <c r="E30" s="60"/>
      <c r="F30" s="60"/>
      <c r="G30" s="60"/>
      <c r="H30" s="60"/>
    </row>
    <row r="31" customFormat="false" ht="11.25" hidden="false" customHeight="false" outlineLevel="0" collapsed="false">
      <c r="A31" s="59" t="s">
        <v>40</v>
      </c>
      <c r="B31" s="60"/>
      <c r="C31" s="60"/>
      <c r="D31" s="60"/>
      <c r="E31" s="60"/>
      <c r="F31" s="60"/>
      <c r="G31" s="60"/>
      <c r="H31" s="60"/>
    </row>
    <row r="32" customFormat="false" ht="11.25" hidden="false" customHeight="false" outlineLevel="0" collapsed="false">
      <c r="A32" s="59" t="s">
        <v>41</v>
      </c>
      <c r="B32" s="60"/>
      <c r="C32" s="60"/>
      <c r="D32" s="60"/>
      <c r="E32" s="60"/>
      <c r="F32" s="60"/>
      <c r="G32" s="60"/>
      <c r="H32" s="60"/>
    </row>
    <row r="33" customFormat="false" ht="11.25" hidden="false" customHeight="false" outlineLevel="0" collapsed="false">
      <c r="A33" s="58" t="s">
        <v>42</v>
      </c>
    </row>
    <row r="40" customFormat="false" ht="11.25" hidden="false" customHeight="false" outlineLevel="0" collapsed="false">
      <c r="A40" s="62"/>
      <c r="B40" s="62"/>
      <c r="C40" s="62"/>
      <c r="D40" s="62"/>
      <c r="E40" s="62"/>
      <c r="F40" s="62"/>
      <c r="G40" s="62"/>
      <c r="H40" s="62"/>
      <c r="I40" s="62"/>
      <c r="J40" s="62"/>
      <c r="K40" s="62"/>
      <c r="L40" s="62"/>
      <c r="M40" s="62"/>
    </row>
    <row r="41" customFormat="false" ht="11.25" hidden="false" customHeight="false" outlineLevel="0" collapsed="false">
      <c r="A41" s="62"/>
      <c r="B41" s="62"/>
      <c r="C41" s="62"/>
      <c r="D41" s="62"/>
      <c r="E41" s="62"/>
      <c r="F41" s="62"/>
      <c r="G41" s="62"/>
      <c r="H41" s="62"/>
      <c r="I41" s="62"/>
      <c r="J41" s="62"/>
      <c r="K41" s="62"/>
      <c r="L41" s="62"/>
      <c r="M41" s="62"/>
    </row>
    <row r="42" customFormat="false" ht="11.25" hidden="false" customHeight="false" outlineLevel="0" collapsed="false">
      <c r="A42" s="62"/>
      <c r="B42" s="62"/>
      <c r="C42" s="62"/>
      <c r="D42" s="62"/>
      <c r="E42" s="62"/>
      <c r="F42" s="62"/>
      <c r="G42" s="62"/>
      <c r="H42" s="62"/>
      <c r="I42" s="62"/>
      <c r="J42" s="62"/>
      <c r="K42" s="62"/>
      <c r="L42" s="62"/>
      <c r="M42" s="62"/>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3</v>
      </c>
    </row>
    <row r="2" customFormat="false" ht="15" hidden="false" customHeight="true" outlineLevel="0" collapsed="false">
      <c r="A2" s="63" t="s">
        <v>44</v>
      </c>
      <c r="B2" s="4" t="s">
        <v>45</v>
      </c>
      <c r="C2" s="4"/>
      <c r="D2" s="4"/>
      <c r="E2" s="4" t="s">
        <v>46</v>
      </c>
      <c r="F2" s="4"/>
      <c r="G2" s="4"/>
      <c r="H2" s="4" t="s">
        <v>47</v>
      </c>
      <c r="I2" s="4"/>
      <c r="J2" s="4"/>
      <c r="K2" s="64" t="s">
        <v>48</v>
      </c>
      <c r="L2" s="64"/>
      <c r="M2" s="64"/>
      <c r="N2" s="65" t="s">
        <v>44</v>
      </c>
    </row>
    <row r="3" customFormat="false" ht="18" hidden="false" customHeight="true" outlineLevel="0" collapsed="false">
      <c r="A3" s="63"/>
      <c r="B3" s="66" t="s">
        <v>8</v>
      </c>
      <c r="C3" s="7" t="s">
        <v>49</v>
      </c>
      <c r="D3" s="67" t="s">
        <v>10</v>
      </c>
      <c r="E3" s="66" t="s">
        <v>8</v>
      </c>
      <c r="F3" s="68" t="s">
        <v>9</v>
      </c>
      <c r="G3" s="67" t="s">
        <v>10</v>
      </c>
      <c r="H3" s="66" t="s">
        <v>8</v>
      </c>
      <c r="I3" s="68" t="s">
        <v>9</v>
      </c>
      <c r="J3" s="67" t="s">
        <v>10</v>
      </c>
      <c r="K3" s="66" t="s">
        <v>8</v>
      </c>
      <c r="L3" s="68" t="s">
        <v>9</v>
      </c>
      <c r="M3" s="67" t="s">
        <v>10</v>
      </c>
      <c r="N3" s="65"/>
    </row>
    <row r="4" s="74" customFormat="true" ht="11.25" hidden="false" customHeight="false" outlineLevel="0" collapsed="false">
      <c r="A4" s="69"/>
      <c r="B4" s="70" t="s">
        <v>11</v>
      </c>
      <c r="C4" s="71" t="s">
        <v>11</v>
      </c>
      <c r="D4" s="72" t="s">
        <v>11</v>
      </c>
      <c r="E4" s="70" t="s">
        <v>11</v>
      </c>
      <c r="F4" s="71" t="s">
        <v>11</v>
      </c>
      <c r="G4" s="72" t="s">
        <v>11</v>
      </c>
      <c r="H4" s="70" t="s">
        <v>11</v>
      </c>
      <c r="I4" s="71" t="s">
        <v>11</v>
      </c>
      <c r="J4" s="72" t="s">
        <v>11</v>
      </c>
      <c r="K4" s="70" t="s">
        <v>11</v>
      </c>
      <c r="L4" s="71" t="s">
        <v>11</v>
      </c>
      <c r="M4" s="72" t="s">
        <v>11</v>
      </c>
      <c r="N4" s="73"/>
    </row>
    <row r="5" s="80" customFormat="true" ht="30" hidden="false" customHeight="true" outlineLevel="0" collapsed="false">
      <c r="A5" s="75" t="s">
        <v>50</v>
      </c>
      <c r="B5" s="76" t="n">
        <v>862810317</v>
      </c>
      <c r="C5" s="77" t="n">
        <v>58018364</v>
      </c>
      <c r="D5" s="78" t="n">
        <v>920828681</v>
      </c>
      <c r="E5" s="76" t="n">
        <v>846220023</v>
      </c>
      <c r="F5" s="77" t="n">
        <v>16138402</v>
      </c>
      <c r="G5" s="78" t="n">
        <v>862358426</v>
      </c>
      <c r="H5" s="76" t="n">
        <v>5401</v>
      </c>
      <c r="I5" s="77" t="n">
        <v>1351115</v>
      </c>
      <c r="J5" s="78" t="n">
        <v>1356516</v>
      </c>
      <c r="K5" s="76" t="n">
        <v>16584893</v>
      </c>
      <c r="L5" s="77" t="n">
        <v>40528847</v>
      </c>
      <c r="M5" s="78" t="n">
        <v>57113740</v>
      </c>
      <c r="N5" s="79" t="s">
        <v>50</v>
      </c>
    </row>
    <row r="6" s="80" customFormat="true" ht="30" hidden="false" customHeight="true" outlineLevel="0" collapsed="false">
      <c r="A6" s="75" t="s">
        <v>51</v>
      </c>
      <c r="B6" s="81" t="n">
        <v>811233628</v>
      </c>
      <c r="C6" s="82" t="n">
        <v>56764242</v>
      </c>
      <c r="D6" s="83" t="n">
        <v>867997870</v>
      </c>
      <c r="E6" s="81" t="n">
        <v>796819405</v>
      </c>
      <c r="F6" s="82" t="n">
        <v>16017228</v>
      </c>
      <c r="G6" s="83" t="n">
        <v>812836633</v>
      </c>
      <c r="H6" s="81" t="n">
        <v>26066</v>
      </c>
      <c r="I6" s="82" t="n">
        <v>1206351</v>
      </c>
      <c r="J6" s="83" t="n">
        <v>1232417</v>
      </c>
      <c r="K6" s="81" t="n">
        <v>14388157</v>
      </c>
      <c r="L6" s="82" t="n">
        <v>39540663</v>
      </c>
      <c r="M6" s="83" t="n">
        <v>53928820</v>
      </c>
      <c r="N6" s="39" t="s">
        <v>51</v>
      </c>
    </row>
    <row r="7" s="80" customFormat="true" ht="30" hidden="false" customHeight="true" outlineLevel="0" collapsed="false">
      <c r="A7" s="75" t="s">
        <v>52</v>
      </c>
      <c r="B7" s="81" t="n">
        <v>724231619</v>
      </c>
      <c r="C7" s="82" t="n">
        <v>56525792</v>
      </c>
      <c r="D7" s="83" t="n">
        <v>780757411</v>
      </c>
      <c r="E7" s="81" t="n">
        <v>710573623</v>
      </c>
      <c r="F7" s="82" t="n">
        <v>13655313</v>
      </c>
      <c r="G7" s="83" t="n">
        <v>724228935</v>
      </c>
      <c r="H7" s="81" t="n">
        <v>10086</v>
      </c>
      <c r="I7" s="82" t="n">
        <v>13370364</v>
      </c>
      <c r="J7" s="83" t="n">
        <v>13380451</v>
      </c>
      <c r="K7" s="81" t="n">
        <v>13647910</v>
      </c>
      <c r="L7" s="82" t="n">
        <v>29500116</v>
      </c>
      <c r="M7" s="83" t="n">
        <v>43148025</v>
      </c>
      <c r="N7" s="39" t="s">
        <v>52</v>
      </c>
    </row>
    <row r="8" s="80" customFormat="true" ht="30" hidden="false" customHeight="true" outlineLevel="0" collapsed="false">
      <c r="A8" s="75" t="s">
        <v>53</v>
      </c>
      <c r="B8" s="81" t="n">
        <v>672359228</v>
      </c>
      <c r="C8" s="82" t="n">
        <v>43418950</v>
      </c>
      <c r="D8" s="83" t="n">
        <v>715778178</v>
      </c>
      <c r="E8" s="81" t="n">
        <v>659172512</v>
      </c>
      <c r="F8" s="82" t="n">
        <v>12825351</v>
      </c>
      <c r="G8" s="83" t="n">
        <v>671997863</v>
      </c>
      <c r="H8" s="81" t="n">
        <v>71501</v>
      </c>
      <c r="I8" s="82" t="n">
        <v>1365294</v>
      </c>
      <c r="J8" s="83" t="n">
        <v>1436795</v>
      </c>
      <c r="K8" s="81" t="n">
        <v>13115215</v>
      </c>
      <c r="L8" s="82" t="n">
        <v>29228305</v>
      </c>
      <c r="M8" s="83" t="n">
        <v>42343519</v>
      </c>
      <c r="N8" s="39" t="s">
        <v>53</v>
      </c>
    </row>
    <row r="9" customFormat="false" ht="30" hidden="false" customHeight="true" outlineLevel="0" collapsed="false">
      <c r="A9" s="84" t="s">
        <v>54</v>
      </c>
      <c r="B9" s="85" t="n">
        <v>675134568</v>
      </c>
      <c r="C9" s="86" t="n">
        <v>42557907</v>
      </c>
      <c r="D9" s="87" t="n">
        <v>717692475</v>
      </c>
      <c r="E9" s="85" t="n">
        <v>663363878</v>
      </c>
      <c r="F9" s="86" t="n">
        <v>12853012</v>
      </c>
      <c r="G9" s="87" t="n">
        <v>676216889</v>
      </c>
      <c r="H9" s="85" t="n">
        <v>4444</v>
      </c>
      <c r="I9" s="86" t="n">
        <v>953563</v>
      </c>
      <c r="J9" s="87" t="n">
        <v>958007</v>
      </c>
      <c r="K9" s="85" t="n">
        <v>11766246</v>
      </c>
      <c r="L9" s="86" t="n">
        <v>28751333</v>
      </c>
      <c r="M9" s="87" t="n">
        <v>40517579</v>
      </c>
      <c r="N9" s="88" t="s">
        <v>54</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0" activeCellId="0" sqref="G3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74"/>
    <col collapsed="false" customWidth="true" hidden="false" outlineLevel="0" max="14" min="14" style="89" width="10.62"/>
    <col collapsed="false" customWidth="false" hidden="false" outlineLevel="0" max="257" min="15" style="1" width="5.87"/>
  </cols>
  <sheetData>
    <row r="1" customFormat="false" ht="12" hidden="false" customHeight="false" outlineLevel="0" collapsed="false">
      <c r="A1" s="1" t="s">
        <v>55</v>
      </c>
    </row>
    <row r="2" s="89" customFormat="true" ht="14.25" hidden="false" customHeight="true" outlineLevel="0" collapsed="false">
      <c r="A2" s="90" t="s">
        <v>56</v>
      </c>
      <c r="B2" s="4" t="s">
        <v>13</v>
      </c>
      <c r="C2" s="4"/>
      <c r="D2" s="4"/>
      <c r="E2" s="4" t="s">
        <v>14</v>
      </c>
      <c r="F2" s="4"/>
      <c r="G2" s="4"/>
      <c r="H2" s="4" t="s">
        <v>16</v>
      </c>
      <c r="I2" s="4"/>
      <c r="J2" s="4"/>
      <c r="K2" s="4" t="s">
        <v>18</v>
      </c>
      <c r="L2" s="4"/>
      <c r="M2" s="4"/>
      <c r="N2" s="65" t="s">
        <v>56</v>
      </c>
    </row>
    <row r="3" s="89" customFormat="true" ht="18" hidden="false" customHeight="true" outlineLevel="0" collapsed="false">
      <c r="A3" s="90"/>
      <c r="B3" s="91" t="s">
        <v>45</v>
      </c>
      <c r="C3" s="7" t="s">
        <v>46</v>
      </c>
      <c r="D3" s="67" t="s">
        <v>48</v>
      </c>
      <c r="E3" s="91" t="s">
        <v>45</v>
      </c>
      <c r="F3" s="7" t="s">
        <v>46</v>
      </c>
      <c r="G3" s="67" t="s">
        <v>48</v>
      </c>
      <c r="H3" s="91" t="s">
        <v>45</v>
      </c>
      <c r="I3" s="7" t="s">
        <v>46</v>
      </c>
      <c r="J3" s="67" t="s">
        <v>48</v>
      </c>
      <c r="K3" s="91" t="s">
        <v>45</v>
      </c>
      <c r="L3" s="7" t="s">
        <v>46</v>
      </c>
      <c r="M3" s="67" t="s">
        <v>48</v>
      </c>
      <c r="N3" s="65"/>
    </row>
    <row r="4" customFormat="false" ht="11.25" hidden="false" customHeight="false" outlineLevel="0" collapsed="false">
      <c r="A4" s="92"/>
      <c r="B4" s="93" t="s">
        <v>11</v>
      </c>
      <c r="C4" s="12" t="s">
        <v>11</v>
      </c>
      <c r="D4" s="94" t="s">
        <v>11</v>
      </c>
      <c r="E4" s="93" t="s">
        <v>11</v>
      </c>
      <c r="F4" s="12" t="s">
        <v>11</v>
      </c>
      <c r="G4" s="94" t="s">
        <v>11</v>
      </c>
      <c r="H4" s="93" t="s">
        <v>11</v>
      </c>
      <c r="I4" s="12" t="s">
        <v>11</v>
      </c>
      <c r="J4" s="94" t="s">
        <v>11</v>
      </c>
      <c r="K4" s="93" t="s">
        <v>11</v>
      </c>
      <c r="L4" s="12" t="s">
        <v>11</v>
      </c>
      <c r="M4" s="95" t="s">
        <v>11</v>
      </c>
      <c r="N4" s="96"/>
    </row>
    <row r="5" customFormat="false" ht="18" hidden="false" customHeight="true" outlineLevel="0" collapsed="false">
      <c r="A5" s="97" t="s">
        <v>57</v>
      </c>
      <c r="B5" s="98" t="n">
        <v>38354264</v>
      </c>
      <c r="C5" s="19" t="n">
        <v>38034951</v>
      </c>
      <c r="D5" s="99" t="n">
        <v>289527</v>
      </c>
      <c r="E5" s="98" t="n">
        <v>7243347</v>
      </c>
      <c r="F5" s="19" t="n">
        <v>6744828</v>
      </c>
      <c r="G5" s="99" t="n">
        <v>472047</v>
      </c>
      <c r="H5" s="98" t="n">
        <v>34831100</v>
      </c>
      <c r="I5" s="19" t="n">
        <v>34312254</v>
      </c>
      <c r="J5" s="99" t="n">
        <v>508956</v>
      </c>
      <c r="K5" s="98" t="n">
        <v>4073474</v>
      </c>
      <c r="L5" s="19" t="n">
        <v>3976330</v>
      </c>
      <c r="M5" s="100" t="n">
        <v>97144</v>
      </c>
      <c r="N5" s="101" t="str">
        <f aca="false">IF(A5="","",A5)</f>
        <v>富山</v>
      </c>
    </row>
    <row r="6" customFormat="false" ht="18" hidden="false" customHeight="true" outlineLevel="0" collapsed="false">
      <c r="A6" s="102" t="s">
        <v>58</v>
      </c>
      <c r="B6" s="103" t="n">
        <v>14592980</v>
      </c>
      <c r="C6" s="25" t="n">
        <v>14473414</v>
      </c>
      <c r="D6" s="104" t="n">
        <v>113171</v>
      </c>
      <c r="E6" s="103" t="n">
        <v>4012719</v>
      </c>
      <c r="F6" s="25" t="n">
        <v>3764973</v>
      </c>
      <c r="G6" s="104" t="n">
        <v>229101</v>
      </c>
      <c r="H6" s="103" t="n">
        <v>11381206</v>
      </c>
      <c r="I6" s="25" t="n">
        <v>11070702</v>
      </c>
      <c r="J6" s="104" t="n">
        <v>310007</v>
      </c>
      <c r="K6" s="103" t="n">
        <v>958430</v>
      </c>
      <c r="L6" s="25" t="n">
        <v>847465</v>
      </c>
      <c r="M6" s="105" t="n">
        <v>110944</v>
      </c>
      <c r="N6" s="106" t="str">
        <f aca="false">IF(A6="","",A6)</f>
        <v>高岡</v>
      </c>
    </row>
    <row r="7" customFormat="false" ht="18" hidden="false" customHeight="true" outlineLevel="0" collapsed="false">
      <c r="A7" s="102" t="s">
        <v>59</v>
      </c>
      <c r="B7" s="103" t="n">
        <v>9461708</v>
      </c>
      <c r="C7" s="25" t="n">
        <v>9390216</v>
      </c>
      <c r="D7" s="104" t="n">
        <v>70877</v>
      </c>
      <c r="E7" s="103" t="n">
        <v>2180968</v>
      </c>
      <c r="F7" s="25" t="n">
        <v>1968882</v>
      </c>
      <c r="G7" s="104" t="n">
        <v>205688</v>
      </c>
      <c r="H7" s="103" t="n">
        <v>6405550</v>
      </c>
      <c r="I7" s="25" t="n">
        <v>6301096</v>
      </c>
      <c r="J7" s="104" t="n">
        <v>104454</v>
      </c>
      <c r="K7" s="103" t="n">
        <v>1020260</v>
      </c>
      <c r="L7" s="25" t="n">
        <v>1017302</v>
      </c>
      <c r="M7" s="105" t="n">
        <v>2957</v>
      </c>
      <c r="N7" s="106" t="str">
        <f aca="false">IF(A7="","",A7)</f>
        <v>魚津</v>
      </c>
    </row>
    <row r="8" customFormat="false" ht="18" hidden="false" customHeight="true" outlineLevel="0" collapsed="false">
      <c r="A8" s="102" t="s">
        <v>60</v>
      </c>
      <c r="B8" s="103" t="n">
        <v>5433009</v>
      </c>
      <c r="C8" s="25" t="n">
        <v>5415239</v>
      </c>
      <c r="D8" s="104" t="n">
        <v>15750</v>
      </c>
      <c r="E8" s="103" t="n">
        <v>1344815</v>
      </c>
      <c r="F8" s="25" t="n">
        <v>1285029</v>
      </c>
      <c r="G8" s="104" t="n">
        <v>58243</v>
      </c>
      <c r="H8" s="103" t="n">
        <v>9867403</v>
      </c>
      <c r="I8" s="25" t="n">
        <v>9786389</v>
      </c>
      <c r="J8" s="104" t="n">
        <v>81014</v>
      </c>
      <c r="K8" s="103" t="n">
        <v>580413</v>
      </c>
      <c r="L8" s="25" t="n">
        <v>576125</v>
      </c>
      <c r="M8" s="105" t="n">
        <v>4287</v>
      </c>
      <c r="N8" s="106" t="str">
        <f aca="false">IF(A8="","",A8)</f>
        <v>砺波</v>
      </c>
    </row>
    <row r="9" s="33" customFormat="true" ht="18" hidden="false" customHeight="true" outlineLevel="0" collapsed="false">
      <c r="A9" s="107" t="s">
        <v>61</v>
      </c>
      <c r="B9" s="108" t="n">
        <v>67841962</v>
      </c>
      <c r="C9" s="30" t="n">
        <v>67313820</v>
      </c>
      <c r="D9" s="109" t="n">
        <v>489324</v>
      </c>
      <c r="E9" s="108" t="n">
        <v>14781848</v>
      </c>
      <c r="F9" s="30" t="n">
        <v>13763712</v>
      </c>
      <c r="G9" s="109" t="n">
        <v>965079</v>
      </c>
      <c r="H9" s="108" t="n">
        <v>62485259</v>
      </c>
      <c r="I9" s="30" t="n">
        <v>61470441</v>
      </c>
      <c r="J9" s="109" t="n">
        <v>1004431</v>
      </c>
      <c r="K9" s="108" t="n">
        <v>6632577</v>
      </c>
      <c r="L9" s="30" t="n">
        <v>6417223</v>
      </c>
      <c r="M9" s="110" t="n">
        <v>215333</v>
      </c>
      <c r="N9" s="111" t="str">
        <f aca="false">IF(A9="","",A9)</f>
        <v>富山県計</v>
      </c>
    </row>
    <row r="10" s="60" customFormat="true" ht="18" hidden="false" customHeight="true" outlineLevel="0" collapsed="false">
      <c r="A10" s="112"/>
      <c r="B10" s="113"/>
      <c r="C10" s="114"/>
      <c r="D10" s="115"/>
      <c r="E10" s="113"/>
      <c r="F10" s="114"/>
      <c r="G10" s="115"/>
      <c r="H10" s="113"/>
      <c r="I10" s="114"/>
      <c r="J10" s="115"/>
      <c r="K10" s="113"/>
      <c r="L10" s="114"/>
      <c r="M10" s="116"/>
      <c r="N10" s="117"/>
    </row>
    <row r="11" customFormat="false" ht="18" hidden="false" customHeight="true" outlineLevel="0" collapsed="false">
      <c r="A11" s="118" t="s">
        <v>62</v>
      </c>
      <c r="B11" s="119" t="n">
        <v>45952167</v>
      </c>
      <c r="C11" s="120" t="n">
        <v>45543059</v>
      </c>
      <c r="D11" s="121" t="n">
        <v>391764</v>
      </c>
      <c r="E11" s="119" t="n">
        <v>10278122</v>
      </c>
      <c r="F11" s="120" t="n">
        <v>9607562</v>
      </c>
      <c r="G11" s="121" t="n">
        <v>623201</v>
      </c>
      <c r="H11" s="119" t="n">
        <v>26490834</v>
      </c>
      <c r="I11" s="120" t="n">
        <v>25793801</v>
      </c>
      <c r="J11" s="121" t="n">
        <v>696143</v>
      </c>
      <c r="K11" s="119" t="n">
        <v>6170386</v>
      </c>
      <c r="L11" s="120" t="n">
        <v>6057445</v>
      </c>
      <c r="M11" s="122" t="n">
        <v>112941</v>
      </c>
      <c r="N11" s="123" t="str">
        <f aca="false">IF(A11="","",A11)</f>
        <v>金沢</v>
      </c>
    </row>
    <row r="12" customFormat="false" ht="18" hidden="false" customHeight="true" outlineLevel="0" collapsed="false">
      <c r="A12" s="102" t="s">
        <v>63</v>
      </c>
      <c r="B12" s="103" t="n">
        <v>4403381</v>
      </c>
      <c r="C12" s="25" t="n">
        <v>4388018</v>
      </c>
      <c r="D12" s="104" t="n">
        <v>14437</v>
      </c>
      <c r="E12" s="103" t="n">
        <v>1029865</v>
      </c>
      <c r="F12" s="25" t="n">
        <v>976968</v>
      </c>
      <c r="G12" s="104" t="n">
        <v>52183</v>
      </c>
      <c r="H12" s="103" t="n">
        <v>2105376</v>
      </c>
      <c r="I12" s="25" t="n">
        <v>2099937</v>
      </c>
      <c r="J12" s="104" t="n">
        <v>5197</v>
      </c>
      <c r="K12" s="103" t="n">
        <v>352329</v>
      </c>
      <c r="L12" s="25" t="n">
        <v>351413</v>
      </c>
      <c r="M12" s="105" t="n">
        <v>916</v>
      </c>
      <c r="N12" s="106" t="str">
        <f aca="false">IF(A12="","",A12)</f>
        <v>七尾</v>
      </c>
    </row>
    <row r="13" customFormat="false" ht="18" hidden="false" customHeight="true" outlineLevel="0" collapsed="false">
      <c r="A13" s="102" t="s">
        <v>64</v>
      </c>
      <c r="B13" s="103" t="n">
        <v>11006054</v>
      </c>
      <c r="C13" s="25" t="n">
        <v>10913798</v>
      </c>
      <c r="D13" s="104" t="n">
        <v>82298</v>
      </c>
      <c r="E13" s="103" t="n">
        <v>3934985</v>
      </c>
      <c r="F13" s="25" t="n">
        <v>3739213</v>
      </c>
      <c r="G13" s="104" t="n">
        <v>192337</v>
      </c>
      <c r="H13" s="103" t="n">
        <v>7762339</v>
      </c>
      <c r="I13" s="25" t="n">
        <v>7686086</v>
      </c>
      <c r="J13" s="104" t="n">
        <v>76037</v>
      </c>
      <c r="K13" s="103" t="n">
        <v>864407</v>
      </c>
      <c r="L13" s="25" t="n">
        <v>859317</v>
      </c>
      <c r="M13" s="105" t="n">
        <v>5064</v>
      </c>
      <c r="N13" s="106" t="str">
        <f aca="false">IF(A13="","",A13)</f>
        <v>小松</v>
      </c>
    </row>
    <row r="14" customFormat="false" ht="18" hidden="false" customHeight="true" outlineLevel="0" collapsed="false">
      <c r="A14" s="102" t="s">
        <v>65</v>
      </c>
      <c r="B14" s="103" t="n">
        <v>1877568</v>
      </c>
      <c r="C14" s="25" t="n">
        <v>1866990</v>
      </c>
      <c r="D14" s="104" t="n">
        <v>10578</v>
      </c>
      <c r="E14" s="103" t="n">
        <v>472257</v>
      </c>
      <c r="F14" s="25" t="n">
        <v>457154</v>
      </c>
      <c r="G14" s="104" t="n">
        <v>14357</v>
      </c>
      <c r="H14" s="103" t="n">
        <v>521325</v>
      </c>
      <c r="I14" s="25" t="n">
        <v>511681</v>
      </c>
      <c r="J14" s="104" t="n">
        <v>9643</v>
      </c>
      <c r="K14" s="103" t="n">
        <v>218985</v>
      </c>
      <c r="L14" s="25" t="n">
        <v>215917</v>
      </c>
      <c r="M14" s="105" t="n">
        <v>3068</v>
      </c>
      <c r="N14" s="106" t="str">
        <f aca="false">IF(A14="","",A14)</f>
        <v>輪島</v>
      </c>
    </row>
    <row r="15" customFormat="false" ht="18" hidden="false" customHeight="true" outlineLevel="0" collapsed="false">
      <c r="A15" s="102" t="s">
        <v>66</v>
      </c>
      <c r="B15" s="103" t="n">
        <v>7187007</v>
      </c>
      <c r="C15" s="25" t="n">
        <v>7114800</v>
      </c>
      <c r="D15" s="104" t="n">
        <v>68105</v>
      </c>
      <c r="E15" s="103" t="n">
        <v>2021035</v>
      </c>
      <c r="F15" s="25" t="n">
        <v>1876404</v>
      </c>
      <c r="G15" s="104" t="n">
        <v>139906</v>
      </c>
      <c r="H15" s="103" t="n">
        <v>6518798</v>
      </c>
      <c r="I15" s="25" t="n">
        <v>6507653</v>
      </c>
      <c r="J15" s="104" t="n">
        <v>10963</v>
      </c>
      <c r="K15" s="103" t="n">
        <v>1234038</v>
      </c>
      <c r="L15" s="25" t="n">
        <v>1233346</v>
      </c>
      <c r="M15" s="105" t="n">
        <v>692</v>
      </c>
      <c r="N15" s="106" t="str">
        <f aca="false">IF(A15="","",A15)</f>
        <v>松任</v>
      </c>
    </row>
    <row r="16" s="33" customFormat="true" ht="18" hidden="false" customHeight="true" outlineLevel="0" collapsed="false">
      <c r="A16" s="107" t="s">
        <v>67</v>
      </c>
      <c r="B16" s="108" t="n">
        <v>70426176</v>
      </c>
      <c r="C16" s="30" t="n">
        <v>69826664</v>
      </c>
      <c r="D16" s="109" t="n">
        <v>567183</v>
      </c>
      <c r="E16" s="108" t="n">
        <v>17736264</v>
      </c>
      <c r="F16" s="30" t="n">
        <v>16657302</v>
      </c>
      <c r="G16" s="109" t="n">
        <v>1021984</v>
      </c>
      <c r="H16" s="108" t="n">
        <v>43398670</v>
      </c>
      <c r="I16" s="30" t="n">
        <v>42599159</v>
      </c>
      <c r="J16" s="109" t="n">
        <v>797982</v>
      </c>
      <c r="K16" s="108" t="n">
        <v>8840144</v>
      </c>
      <c r="L16" s="30" t="n">
        <v>8717437</v>
      </c>
      <c r="M16" s="110" t="n">
        <v>122681</v>
      </c>
      <c r="N16" s="111" t="str">
        <f aca="false">IF(A16="","",A16)</f>
        <v>石川県計</v>
      </c>
    </row>
    <row r="17" s="60" customFormat="true" ht="18" hidden="false" customHeight="true" outlineLevel="0" collapsed="false">
      <c r="A17" s="112"/>
      <c r="B17" s="113"/>
      <c r="C17" s="114"/>
      <c r="D17" s="115"/>
      <c r="E17" s="113"/>
      <c r="F17" s="114"/>
      <c r="G17" s="115"/>
      <c r="H17" s="113"/>
      <c r="I17" s="114"/>
      <c r="J17" s="115"/>
      <c r="K17" s="113"/>
      <c r="L17" s="114"/>
      <c r="M17" s="116"/>
      <c r="N17" s="117"/>
    </row>
    <row r="18" customFormat="false" ht="18" hidden="false" customHeight="true" outlineLevel="0" collapsed="false">
      <c r="A18" s="118" t="s">
        <v>68</v>
      </c>
      <c r="B18" s="119" t="n">
        <v>24728339</v>
      </c>
      <c r="C18" s="120" t="n">
        <v>24483668</v>
      </c>
      <c r="D18" s="121" t="n">
        <v>208190</v>
      </c>
      <c r="E18" s="119" t="n">
        <v>5489260</v>
      </c>
      <c r="F18" s="120" t="n">
        <v>5090165</v>
      </c>
      <c r="G18" s="121" t="n">
        <v>384326</v>
      </c>
      <c r="H18" s="119" t="n">
        <v>15612470</v>
      </c>
      <c r="I18" s="120" t="n">
        <v>15438087</v>
      </c>
      <c r="J18" s="121" t="n">
        <v>167466</v>
      </c>
      <c r="K18" s="119" t="n">
        <v>2873657</v>
      </c>
      <c r="L18" s="120" t="n">
        <v>2639987</v>
      </c>
      <c r="M18" s="122" t="n">
        <v>233670</v>
      </c>
      <c r="N18" s="123" t="str">
        <f aca="false">IF(A18="","",A18)</f>
        <v>福井</v>
      </c>
    </row>
    <row r="19" customFormat="false" ht="18" hidden="false" customHeight="true" outlineLevel="0" collapsed="false">
      <c r="A19" s="102" t="s">
        <v>69</v>
      </c>
      <c r="B19" s="103" t="n">
        <v>3620187</v>
      </c>
      <c r="C19" s="25" t="n">
        <v>3578933</v>
      </c>
      <c r="D19" s="104" t="n">
        <v>41254</v>
      </c>
      <c r="E19" s="103" t="n">
        <v>1125879</v>
      </c>
      <c r="F19" s="25" t="n">
        <v>1003202</v>
      </c>
      <c r="G19" s="104" t="n">
        <v>115823</v>
      </c>
      <c r="H19" s="103" t="n">
        <v>2697460</v>
      </c>
      <c r="I19" s="25" t="n">
        <v>2608459</v>
      </c>
      <c r="J19" s="104" t="n">
        <v>89001</v>
      </c>
      <c r="K19" s="103" t="n">
        <v>313837</v>
      </c>
      <c r="L19" s="25" t="n">
        <v>313577</v>
      </c>
      <c r="M19" s="105" t="n">
        <v>260</v>
      </c>
      <c r="N19" s="106" t="str">
        <f aca="false">IF(A19="","",A19)</f>
        <v>敦賀</v>
      </c>
    </row>
    <row r="20" customFormat="false" ht="18" hidden="false" customHeight="true" outlineLevel="0" collapsed="false">
      <c r="A20" s="102" t="s">
        <v>70</v>
      </c>
      <c r="B20" s="103" t="n">
        <v>8620466</v>
      </c>
      <c r="C20" s="25" t="n">
        <v>8534330</v>
      </c>
      <c r="D20" s="104" t="n">
        <v>83542</v>
      </c>
      <c r="E20" s="103" t="n">
        <v>1944063</v>
      </c>
      <c r="F20" s="25" t="n">
        <v>1756475</v>
      </c>
      <c r="G20" s="104" t="n">
        <v>184535</v>
      </c>
      <c r="H20" s="103" t="n">
        <v>7866215</v>
      </c>
      <c r="I20" s="25" t="n">
        <v>7853141</v>
      </c>
      <c r="J20" s="104" t="n">
        <v>12705</v>
      </c>
      <c r="K20" s="103" t="n">
        <v>860329</v>
      </c>
      <c r="L20" s="25" t="n">
        <v>828242</v>
      </c>
      <c r="M20" s="105" t="n">
        <v>32087</v>
      </c>
      <c r="N20" s="106" t="str">
        <f aca="false">IF(A20="","",A20)</f>
        <v>武生</v>
      </c>
    </row>
    <row r="21" customFormat="false" ht="18" hidden="false" customHeight="true" outlineLevel="0" collapsed="false">
      <c r="A21" s="102" t="s">
        <v>71</v>
      </c>
      <c r="B21" s="103" t="n">
        <v>1657389</v>
      </c>
      <c r="C21" s="25" t="n">
        <v>1649104</v>
      </c>
      <c r="D21" s="104" t="n">
        <v>8207</v>
      </c>
      <c r="E21" s="103" t="n">
        <v>523208</v>
      </c>
      <c r="F21" s="25" t="n">
        <v>508360</v>
      </c>
      <c r="G21" s="104" t="n">
        <v>14665</v>
      </c>
      <c r="H21" s="103" t="n">
        <v>1057309</v>
      </c>
      <c r="I21" s="25" t="n">
        <v>1054094</v>
      </c>
      <c r="J21" s="104" t="n">
        <v>3214</v>
      </c>
      <c r="K21" s="103" t="n">
        <v>460142</v>
      </c>
      <c r="L21" s="25" t="n">
        <v>459869</v>
      </c>
      <c r="M21" s="105" t="n">
        <v>273</v>
      </c>
      <c r="N21" s="106" t="str">
        <f aca="false">IF(A21="","",A21)</f>
        <v>小浜</v>
      </c>
    </row>
    <row r="22" customFormat="false" ht="18" hidden="false" customHeight="true" outlineLevel="0" collapsed="false">
      <c r="A22" s="102" t="s">
        <v>72</v>
      </c>
      <c r="B22" s="103" t="n">
        <v>1623938</v>
      </c>
      <c r="C22" s="25" t="n">
        <v>1615740</v>
      </c>
      <c r="D22" s="104" t="n">
        <v>7973</v>
      </c>
      <c r="E22" s="103" t="n">
        <v>495907</v>
      </c>
      <c r="F22" s="25" t="n">
        <v>474344</v>
      </c>
      <c r="G22" s="104" t="n">
        <v>21563</v>
      </c>
      <c r="H22" s="103" t="n">
        <v>1224911</v>
      </c>
      <c r="I22" s="25" t="n">
        <v>1223515</v>
      </c>
      <c r="J22" s="104" t="n">
        <v>1397</v>
      </c>
      <c r="K22" s="103" t="n">
        <v>1038322</v>
      </c>
      <c r="L22" s="25" t="n">
        <v>1012561</v>
      </c>
      <c r="M22" s="105" t="n">
        <v>25761</v>
      </c>
      <c r="N22" s="106" t="str">
        <f aca="false">IF(A22="","",A22)</f>
        <v>大野</v>
      </c>
    </row>
    <row r="23" customFormat="false" ht="18" hidden="false" customHeight="true" outlineLevel="0" collapsed="false">
      <c r="A23" s="102" t="s">
        <v>73</v>
      </c>
      <c r="B23" s="103" t="n">
        <v>4414094</v>
      </c>
      <c r="C23" s="25" t="n">
        <v>4369144</v>
      </c>
      <c r="D23" s="104" t="n">
        <v>43912</v>
      </c>
      <c r="E23" s="103" t="n">
        <v>1218963</v>
      </c>
      <c r="F23" s="25" t="n">
        <v>1139132</v>
      </c>
      <c r="G23" s="104" t="n">
        <v>73600</v>
      </c>
      <c r="H23" s="103" t="n">
        <v>6083742</v>
      </c>
      <c r="I23" s="25" t="n">
        <v>6074194</v>
      </c>
      <c r="J23" s="104" t="n">
        <v>9548</v>
      </c>
      <c r="K23" s="103" t="n">
        <v>186716</v>
      </c>
      <c r="L23" s="25" t="n">
        <v>175929</v>
      </c>
      <c r="M23" s="105" t="n">
        <v>10787</v>
      </c>
      <c r="N23" s="106" t="str">
        <f aca="false">IF(A23="","",A23)</f>
        <v>三国</v>
      </c>
    </row>
    <row r="24" s="33" customFormat="true" ht="18" hidden="false" customHeight="true" outlineLevel="0" collapsed="false">
      <c r="A24" s="107" t="s">
        <v>74</v>
      </c>
      <c r="B24" s="108" t="n">
        <v>44664411</v>
      </c>
      <c r="C24" s="30" t="n">
        <v>44230920</v>
      </c>
      <c r="D24" s="109" t="n">
        <v>393078</v>
      </c>
      <c r="E24" s="108" t="n">
        <v>10797280</v>
      </c>
      <c r="F24" s="30" t="n">
        <v>9971678</v>
      </c>
      <c r="G24" s="109" t="n">
        <v>794512</v>
      </c>
      <c r="H24" s="108" t="n">
        <v>34542106</v>
      </c>
      <c r="I24" s="30" t="n">
        <v>34251490</v>
      </c>
      <c r="J24" s="109" t="n">
        <v>283331</v>
      </c>
      <c r="K24" s="108" t="n">
        <v>5733003</v>
      </c>
      <c r="L24" s="30" t="n">
        <v>5430166</v>
      </c>
      <c r="M24" s="110" t="n">
        <v>302837</v>
      </c>
      <c r="N24" s="111" t="str">
        <f aca="false">IF(A24="","",A24)</f>
        <v>福井県計</v>
      </c>
    </row>
    <row r="25" s="130" customFormat="true" ht="18" hidden="false" customHeight="true" outlineLevel="0" collapsed="false">
      <c r="A25" s="124"/>
      <c r="B25" s="125"/>
      <c r="C25" s="126"/>
      <c r="D25" s="127"/>
      <c r="E25" s="125"/>
      <c r="F25" s="126"/>
      <c r="G25" s="127"/>
      <c r="H25" s="125"/>
      <c r="I25" s="126"/>
      <c r="J25" s="127"/>
      <c r="K25" s="125"/>
      <c r="L25" s="126"/>
      <c r="M25" s="128"/>
      <c r="N25" s="129"/>
    </row>
    <row r="26" s="33" customFormat="true" ht="18" hidden="false" customHeight="true" outlineLevel="0" collapsed="false">
      <c r="A26" s="131" t="s">
        <v>75</v>
      </c>
      <c r="B26" s="132" t="n">
        <v>919924</v>
      </c>
      <c r="C26" s="133" t="n">
        <v>93910</v>
      </c>
      <c r="D26" s="134" t="n">
        <v>743720</v>
      </c>
      <c r="E26" s="132" t="n">
        <v>3295319</v>
      </c>
      <c r="F26" s="133" t="n">
        <v>453879</v>
      </c>
      <c r="G26" s="134" t="n">
        <v>2783820</v>
      </c>
      <c r="H26" s="132" t="n">
        <v>818116</v>
      </c>
      <c r="I26" s="133" t="n">
        <v>164786</v>
      </c>
      <c r="J26" s="134" t="n">
        <v>572585</v>
      </c>
      <c r="K26" s="132" t="n">
        <v>16343180</v>
      </c>
      <c r="L26" s="133" t="n">
        <v>49418</v>
      </c>
      <c r="M26" s="134" t="n">
        <v>16293762</v>
      </c>
      <c r="N26" s="52" t="s">
        <v>75</v>
      </c>
    </row>
    <row r="27" s="33" customFormat="true" ht="24.75" hidden="false" customHeight="true" outlineLevel="0" collapsed="false">
      <c r="A27" s="135" t="s">
        <v>76</v>
      </c>
      <c r="B27" s="136" t="n">
        <v>183852473</v>
      </c>
      <c r="C27" s="55" t="n">
        <v>181465314</v>
      </c>
      <c r="D27" s="137" t="n">
        <v>2193304</v>
      </c>
      <c r="E27" s="136" t="n">
        <v>46610711</v>
      </c>
      <c r="F27" s="55" t="n">
        <v>40846571</v>
      </c>
      <c r="G27" s="137" t="n">
        <v>5565395</v>
      </c>
      <c r="H27" s="136" t="n">
        <v>141244151</v>
      </c>
      <c r="I27" s="55" t="n">
        <v>138485876</v>
      </c>
      <c r="J27" s="137" t="n">
        <v>2658329</v>
      </c>
      <c r="K27" s="136" t="n">
        <v>37548904</v>
      </c>
      <c r="L27" s="55" t="n">
        <v>20614244</v>
      </c>
      <c r="M27" s="137" t="n">
        <v>16934613</v>
      </c>
      <c r="N27" s="138" t="s">
        <v>76</v>
      </c>
    </row>
    <row r="28" customFormat="false" ht="28.5" hidden="false" customHeight="true" outlineLevel="0" collapsed="false">
      <c r="A28" s="139" t="s">
        <v>77</v>
      </c>
      <c r="B28" s="139"/>
      <c r="C28" s="139"/>
      <c r="D28" s="139"/>
      <c r="E28" s="139"/>
      <c r="F28" s="139"/>
      <c r="G28" s="139"/>
      <c r="H28" s="139"/>
      <c r="I28" s="139"/>
      <c r="J28" s="139"/>
    </row>
  </sheetData>
  <mergeCells count="7">
    <mergeCell ref="A2:A3"/>
    <mergeCell ref="B2:D2"/>
    <mergeCell ref="E2:G2"/>
    <mergeCell ref="H2:J2"/>
    <mergeCell ref="K2:M2"/>
    <mergeCell ref="N2:N3"/>
    <mergeCell ref="A28:J28"/>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0.37"/>
    <col collapsed="false" customWidth="true" hidden="false" outlineLevel="0" max="14" min="14" style="89" width="11.87"/>
    <col collapsed="false" customWidth="false" hidden="false" outlineLevel="0" max="257" min="15" style="1" width="10.62"/>
  </cols>
  <sheetData>
    <row r="1" customFormat="false" ht="12" hidden="false" customHeight="false" outlineLevel="0" collapsed="false">
      <c r="A1" s="1" t="s">
        <v>78</v>
      </c>
    </row>
    <row r="2" s="89" customFormat="true" ht="15.75" hidden="false" customHeight="true" outlineLevel="0" collapsed="false">
      <c r="A2" s="90" t="s">
        <v>56</v>
      </c>
      <c r="B2" s="4" t="s">
        <v>20</v>
      </c>
      <c r="C2" s="4"/>
      <c r="D2" s="4"/>
      <c r="E2" s="4" t="s">
        <v>21</v>
      </c>
      <c r="F2" s="4"/>
      <c r="G2" s="4"/>
      <c r="H2" s="4" t="s">
        <v>22</v>
      </c>
      <c r="I2" s="4"/>
      <c r="J2" s="4"/>
      <c r="K2" s="4" t="s">
        <v>24</v>
      </c>
      <c r="L2" s="4"/>
      <c r="M2" s="4"/>
      <c r="N2" s="65" t="s">
        <v>56</v>
      </c>
    </row>
    <row r="3" s="89" customFormat="true" ht="16.5" hidden="false" customHeight="true" outlineLevel="0" collapsed="false">
      <c r="A3" s="90"/>
      <c r="B3" s="91" t="s">
        <v>45</v>
      </c>
      <c r="C3" s="7" t="s">
        <v>46</v>
      </c>
      <c r="D3" s="67" t="s">
        <v>48</v>
      </c>
      <c r="E3" s="91" t="s">
        <v>45</v>
      </c>
      <c r="F3" s="7" t="s">
        <v>46</v>
      </c>
      <c r="G3" s="67" t="s">
        <v>48</v>
      </c>
      <c r="H3" s="91" t="s">
        <v>45</v>
      </c>
      <c r="I3" s="7" t="s">
        <v>46</v>
      </c>
      <c r="J3" s="67" t="s">
        <v>48</v>
      </c>
      <c r="K3" s="91" t="s">
        <v>45</v>
      </c>
      <c r="L3" s="7" t="s">
        <v>46</v>
      </c>
      <c r="M3" s="67" t="s">
        <v>48</v>
      </c>
      <c r="N3" s="65"/>
    </row>
    <row r="4" s="74" customFormat="true" ht="11.25" hidden="false" customHeight="false" outlineLevel="0" collapsed="false">
      <c r="A4" s="92"/>
      <c r="B4" s="70" t="s">
        <v>11</v>
      </c>
      <c r="C4" s="71" t="s">
        <v>11</v>
      </c>
      <c r="D4" s="72" t="s">
        <v>11</v>
      </c>
      <c r="E4" s="70" t="s">
        <v>11</v>
      </c>
      <c r="F4" s="71" t="s">
        <v>11</v>
      </c>
      <c r="G4" s="72" t="s">
        <v>11</v>
      </c>
      <c r="H4" s="70" t="s">
        <v>11</v>
      </c>
      <c r="I4" s="71" t="s">
        <v>11</v>
      </c>
      <c r="J4" s="72" t="s">
        <v>11</v>
      </c>
      <c r="K4" s="70" t="s">
        <v>11</v>
      </c>
      <c r="L4" s="71" t="s">
        <v>11</v>
      </c>
      <c r="M4" s="140" t="s">
        <v>11</v>
      </c>
      <c r="N4" s="96"/>
    </row>
    <row r="5" customFormat="false" ht="18" hidden="false" customHeight="true" outlineLevel="0" collapsed="false">
      <c r="A5" s="97" t="s">
        <v>57</v>
      </c>
      <c r="B5" s="98" t="n">
        <v>10516</v>
      </c>
      <c r="C5" s="19" t="n">
        <v>748</v>
      </c>
      <c r="D5" s="99" t="n">
        <v>7831</v>
      </c>
      <c r="E5" s="98" t="n">
        <v>51299756</v>
      </c>
      <c r="F5" s="19" t="n">
        <v>49661412</v>
      </c>
      <c r="G5" s="99" t="n">
        <v>1576700</v>
      </c>
      <c r="H5" s="98" t="n">
        <v>41865</v>
      </c>
      <c r="I5" s="19" t="n">
        <v>41865</v>
      </c>
      <c r="J5" s="141" t="s">
        <v>17</v>
      </c>
      <c r="K5" s="98" t="n">
        <v>3</v>
      </c>
      <c r="L5" s="19" t="n">
        <v>3</v>
      </c>
      <c r="M5" s="142" t="s">
        <v>17</v>
      </c>
      <c r="N5" s="101" t="str">
        <f aca="false">IF(A5="","",A5)</f>
        <v>富山</v>
      </c>
    </row>
    <row r="6" customFormat="false" ht="18" hidden="false" customHeight="true" outlineLevel="0" collapsed="false">
      <c r="A6" s="102" t="s">
        <v>58</v>
      </c>
      <c r="B6" s="98" t="n">
        <v>4489</v>
      </c>
      <c r="C6" s="19" t="n">
        <v>81</v>
      </c>
      <c r="D6" s="99" t="n">
        <v>2947</v>
      </c>
      <c r="E6" s="103" t="n">
        <v>26850738</v>
      </c>
      <c r="F6" s="25" t="n">
        <v>25762061</v>
      </c>
      <c r="G6" s="104" t="n">
        <v>1063060</v>
      </c>
      <c r="H6" s="103" t="n">
        <v>12771</v>
      </c>
      <c r="I6" s="25" t="n">
        <v>12771</v>
      </c>
      <c r="J6" s="143" t="s">
        <v>17</v>
      </c>
      <c r="K6" s="144" t="s">
        <v>17</v>
      </c>
      <c r="L6" s="145" t="s">
        <v>17</v>
      </c>
      <c r="M6" s="146" t="s">
        <v>17</v>
      </c>
      <c r="N6" s="106" t="str">
        <f aca="false">IF(A6="","",A6)</f>
        <v>高岡</v>
      </c>
    </row>
    <row r="7" customFormat="false" ht="18" hidden="false" customHeight="true" outlineLevel="0" collapsed="false">
      <c r="A7" s="102" t="s">
        <v>59</v>
      </c>
      <c r="B7" s="98" t="n">
        <v>240</v>
      </c>
      <c r="C7" s="147" t="s">
        <v>17</v>
      </c>
      <c r="D7" s="99" t="n">
        <v>240</v>
      </c>
      <c r="E7" s="103" t="n">
        <v>12252607</v>
      </c>
      <c r="F7" s="25" t="n">
        <v>11559358</v>
      </c>
      <c r="G7" s="104" t="n">
        <v>686509</v>
      </c>
      <c r="H7" s="103" t="n">
        <v>368930</v>
      </c>
      <c r="I7" s="25" t="n">
        <v>368930</v>
      </c>
      <c r="J7" s="143" t="s">
        <v>17</v>
      </c>
      <c r="K7" s="144" t="s">
        <v>17</v>
      </c>
      <c r="L7" s="145" t="s">
        <v>17</v>
      </c>
      <c r="M7" s="146" t="s">
        <v>17</v>
      </c>
      <c r="N7" s="106" t="str">
        <f aca="false">IF(A7="","",A7)</f>
        <v>魚津</v>
      </c>
    </row>
    <row r="8" customFormat="false" ht="18" hidden="false" customHeight="true" outlineLevel="0" collapsed="false">
      <c r="A8" s="102" t="s">
        <v>60</v>
      </c>
      <c r="B8" s="98" t="n">
        <v>79</v>
      </c>
      <c r="C8" s="147" t="s">
        <v>17</v>
      </c>
      <c r="D8" s="141" t="s">
        <v>17</v>
      </c>
      <c r="E8" s="103" t="n">
        <v>8926811</v>
      </c>
      <c r="F8" s="25" t="n">
        <v>8607656</v>
      </c>
      <c r="G8" s="104" t="n">
        <v>315258</v>
      </c>
      <c r="H8" s="103" t="n">
        <v>556381</v>
      </c>
      <c r="I8" s="25" t="n">
        <v>556381</v>
      </c>
      <c r="J8" s="143" t="s">
        <v>17</v>
      </c>
      <c r="K8" s="144" t="s">
        <v>17</v>
      </c>
      <c r="L8" s="145" t="s">
        <v>17</v>
      </c>
      <c r="M8" s="146" t="s">
        <v>17</v>
      </c>
      <c r="N8" s="106" t="str">
        <f aca="false">IF(A8="","",A8)</f>
        <v>砺波</v>
      </c>
    </row>
    <row r="9" s="33" customFormat="true" ht="18" hidden="false" customHeight="true" outlineLevel="0" collapsed="false">
      <c r="A9" s="148" t="s">
        <v>61</v>
      </c>
      <c r="B9" s="108" t="n">
        <v>15324</v>
      </c>
      <c r="C9" s="30" t="n">
        <v>829</v>
      </c>
      <c r="D9" s="109" t="n">
        <v>11018</v>
      </c>
      <c r="E9" s="108" t="n">
        <v>99329911</v>
      </c>
      <c r="F9" s="30" t="n">
        <v>95590487</v>
      </c>
      <c r="G9" s="109" t="n">
        <v>3641527</v>
      </c>
      <c r="H9" s="108" t="n">
        <v>979947</v>
      </c>
      <c r="I9" s="30" t="n">
        <v>979947</v>
      </c>
      <c r="J9" s="149" t="s">
        <v>17</v>
      </c>
      <c r="K9" s="108" t="n">
        <v>3</v>
      </c>
      <c r="L9" s="30" t="n">
        <v>3</v>
      </c>
      <c r="M9" s="150" t="s">
        <v>17</v>
      </c>
      <c r="N9" s="111" t="str">
        <f aca="false">IF(A9="","",A9)</f>
        <v>富山県計</v>
      </c>
    </row>
    <row r="10" s="60" customFormat="true" ht="18" hidden="false" customHeight="true" outlineLevel="0" collapsed="false">
      <c r="A10" s="112"/>
      <c r="B10" s="151"/>
      <c r="C10" s="152"/>
      <c r="D10" s="153"/>
      <c r="E10" s="151"/>
      <c r="F10" s="152"/>
      <c r="G10" s="153"/>
      <c r="H10" s="151"/>
      <c r="I10" s="152"/>
      <c r="J10" s="153"/>
      <c r="K10" s="151"/>
      <c r="L10" s="152"/>
      <c r="M10" s="154"/>
      <c r="N10" s="155"/>
    </row>
    <row r="11" customFormat="false" ht="18" hidden="false" customHeight="true" outlineLevel="0" collapsed="false">
      <c r="A11" s="118" t="s">
        <v>62</v>
      </c>
      <c r="B11" s="119" t="n">
        <v>9978</v>
      </c>
      <c r="C11" s="120" t="n">
        <v>1551</v>
      </c>
      <c r="D11" s="121" t="n">
        <v>8428</v>
      </c>
      <c r="E11" s="119" t="n">
        <v>48304390</v>
      </c>
      <c r="F11" s="120" t="n">
        <v>46643931</v>
      </c>
      <c r="G11" s="121" t="n">
        <v>1626211</v>
      </c>
      <c r="H11" s="119" t="n">
        <v>316178</v>
      </c>
      <c r="I11" s="120" t="n">
        <v>316178</v>
      </c>
      <c r="J11" s="156" t="s">
        <v>17</v>
      </c>
      <c r="K11" s="119" t="n">
        <v>15306850</v>
      </c>
      <c r="L11" s="120" t="n">
        <v>15306850</v>
      </c>
      <c r="M11" s="157" t="s">
        <v>17</v>
      </c>
      <c r="N11" s="123" t="str">
        <f aca="false">IF(A11="","",A11)</f>
        <v>金沢</v>
      </c>
    </row>
    <row r="12" customFormat="false" ht="18" hidden="false" customHeight="true" outlineLevel="0" collapsed="false">
      <c r="A12" s="102" t="s">
        <v>63</v>
      </c>
      <c r="B12" s="158" t="s">
        <v>17</v>
      </c>
      <c r="C12" s="147" t="s">
        <v>17</v>
      </c>
      <c r="D12" s="141" t="s">
        <v>17</v>
      </c>
      <c r="E12" s="103" t="n">
        <v>7117610</v>
      </c>
      <c r="F12" s="25" t="n">
        <v>6908725</v>
      </c>
      <c r="G12" s="104" t="n">
        <v>205004</v>
      </c>
      <c r="H12" s="103" t="n">
        <v>22626</v>
      </c>
      <c r="I12" s="25" t="n">
        <v>21958</v>
      </c>
      <c r="J12" s="104" t="n">
        <v>668</v>
      </c>
      <c r="K12" s="144" t="s">
        <v>17</v>
      </c>
      <c r="L12" s="145" t="s">
        <v>17</v>
      </c>
      <c r="M12" s="146" t="s">
        <v>17</v>
      </c>
      <c r="N12" s="106" t="str">
        <f aca="false">IF(A12="","",A12)</f>
        <v>七尾</v>
      </c>
    </row>
    <row r="13" customFormat="false" ht="18" hidden="false" customHeight="true" outlineLevel="0" collapsed="false">
      <c r="A13" s="102" t="s">
        <v>64</v>
      </c>
      <c r="B13" s="98" t="n">
        <v>2872</v>
      </c>
      <c r="C13" s="19" t="n">
        <v>383</v>
      </c>
      <c r="D13" s="99" t="n">
        <v>1240</v>
      </c>
      <c r="E13" s="103" t="n">
        <v>16280477</v>
      </c>
      <c r="F13" s="25" t="n">
        <v>15468762</v>
      </c>
      <c r="G13" s="104" t="n">
        <v>792035</v>
      </c>
      <c r="H13" s="103" t="n">
        <v>68466</v>
      </c>
      <c r="I13" s="25" t="n">
        <v>68044</v>
      </c>
      <c r="J13" s="104" t="n">
        <v>422</v>
      </c>
      <c r="K13" s="144" t="s">
        <v>17</v>
      </c>
      <c r="L13" s="145" t="s">
        <v>17</v>
      </c>
      <c r="M13" s="146" t="s">
        <v>17</v>
      </c>
      <c r="N13" s="106" t="str">
        <f aca="false">IF(A13="","",A13)</f>
        <v>小松</v>
      </c>
    </row>
    <row r="14" customFormat="false" ht="18" hidden="false" customHeight="true" outlineLevel="0" collapsed="false">
      <c r="A14" s="102" t="s">
        <v>65</v>
      </c>
      <c r="B14" s="158" t="s">
        <v>17</v>
      </c>
      <c r="C14" s="147" t="s">
        <v>17</v>
      </c>
      <c r="D14" s="141" t="s">
        <v>17</v>
      </c>
      <c r="E14" s="103" t="n">
        <v>2656535</v>
      </c>
      <c r="F14" s="25" t="n">
        <v>2530589</v>
      </c>
      <c r="G14" s="104" t="n">
        <v>125690</v>
      </c>
      <c r="H14" s="103" t="n">
        <v>129223</v>
      </c>
      <c r="I14" s="25" t="n">
        <v>129213</v>
      </c>
      <c r="J14" s="104" t="n">
        <v>11</v>
      </c>
      <c r="K14" s="144" t="s">
        <v>17</v>
      </c>
      <c r="L14" s="145" t="s">
        <v>17</v>
      </c>
      <c r="M14" s="146" t="s">
        <v>17</v>
      </c>
      <c r="N14" s="106" t="str">
        <f aca="false">IF(A14="","",A14)</f>
        <v>輪島</v>
      </c>
    </row>
    <row r="15" customFormat="false" ht="18" hidden="false" customHeight="true" outlineLevel="0" collapsed="false">
      <c r="A15" s="102" t="s">
        <v>66</v>
      </c>
      <c r="B15" s="98" t="n">
        <v>1040</v>
      </c>
      <c r="C15" s="19" t="n">
        <v>76</v>
      </c>
      <c r="D15" s="99" t="n">
        <v>534</v>
      </c>
      <c r="E15" s="103" t="n">
        <v>10771180</v>
      </c>
      <c r="F15" s="25" t="n">
        <v>10310631</v>
      </c>
      <c r="G15" s="104" t="n">
        <v>427907</v>
      </c>
      <c r="H15" s="103" t="n">
        <v>4847645</v>
      </c>
      <c r="I15" s="25" t="n">
        <v>4847645</v>
      </c>
      <c r="J15" s="143" t="s">
        <v>17</v>
      </c>
      <c r="K15" s="144" t="s">
        <v>17</v>
      </c>
      <c r="L15" s="145" t="s">
        <v>17</v>
      </c>
      <c r="M15" s="146" t="s">
        <v>17</v>
      </c>
      <c r="N15" s="106" t="str">
        <f aca="false">IF(A15="","",A15)</f>
        <v>松任</v>
      </c>
    </row>
    <row r="16" s="33" customFormat="true" ht="18" hidden="false" customHeight="true" outlineLevel="0" collapsed="false">
      <c r="A16" s="148" t="s">
        <v>67</v>
      </c>
      <c r="B16" s="108" t="n">
        <v>13890</v>
      </c>
      <c r="C16" s="30" t="n">
        <v>2009</v>
      </c>
      <c r="D16" s="149" t="n">
        <v>10202</v>
      </c>
      <c r="E16" s="108" t="n">
        <v>85130191</v>
      </c>
      <c r="F16" s="30" t="n">
        <v>81862638</v>
      </c>
      <c r="G16" s="149" t="n">
        <v>3176848</v>
      </c>
      <c r="H16" s="108" t="n">
        <v>5384138</v>
      </c>
      <c r="I16" s="30" t="n">
        <v>5383038</v>
      </c>
      <c r="J16" s="149" t="n">
        <v>1100</v>
      </c>
      <c r="K16" s="108" t="n">
        <v>15306850</v>
      </c>
      <c r="L16" s="30" t="n">
        <v>15306850</v>
      </c>
      <c r="M16" s="150" t="s">
        <v>17</v>
      </c>
      <c r="N16" s="111" t="str">
        <f aca="false">IF(A16="","",A16)</f>
        <v>石川県計</v>
      </c>
    </row>
    <row r="17" s="60" customFormat="true" ht="18" hidden="false" customHeight="true" outlineLevel="0" collapsed="false">
      <c r="A17" s="112"/>
      <c r="B17" s="151"/>
      <c r="C17" s="152"/>
      <c r="D17" s="153"/>
      <c r="E17" s="151"/>
      <c r="F17" s="152"/>
      <c r="G17" s="153"/>
      <c r="H17" s="151"/>
      <c r="I17" s="152"/>
      <c r="J17" s="153"/>
      <c r="K17" s="151"/>
      <c r="L17" s="152"/>
      <c r="M17" s="154"/>
      <c r="N17" s="155"/>
    </row>
    <row r="18" customFormat="false" ht="18" hidden="false" customHeight="true" outlineLevel="0" collapsed="false">
      <c r="A18" s="118" t="s">
        <v>68</v>
      </c>
      <c r="B18" s="119" t="n">
        <v>3967</v>
      </c>
      <c r="C18" s="120" t="n">
        <v>1814</v>
      </c>
      <c r="D18" s="121" t="n">
        <v>2153</v>
      </c>
      <c r="E18" s="119" t="n">
        <v>27936268</v>
      </c>
      <c r="F18" s="120" t="n">
        <v>26966321</v>
      </c>
      <c r="G18" s="121" t="n">
        <v>913060</v>
      </c>
      <c r="H18" s="119" t="n">
        <v>152927</v>
      </c>
      <c r="I18" s="120" t="n">
        <v>151161</v>
      </c>
      <c r="J18" s="121" t="n">
        <v>1766</v>
      </c>
      <c r="K18" s="159" t="s">
        <v>17</v>
      </c>
      <c r="L18" s="160" t="s">
        <v>17</v>
      </c>
      <c r="M18" s="157" t="s">
        <v>17</v>
      </c>
      <c r="N18" s="123" t="str">
        <f aca="false">IF(A18="","",A18)</f>
        <v>福井</v>
      </c>
    </row>
    <row r="19" customFormat="false" ht="18" hidden="false" customHeight="true" outlineLevel="0" collapsed="false">
      <c r="A19" s="102" t="s">
        <v>69</v>
      </c>
      <c r="B19" s="98" t="n">
        <v>1115</v>
      </c>
      <c r="C19" s="147" t="s">
        <v>17</v>
      </c>
      <c r="D19" s="99" t="n">
        <v>1115</v>
      </c>
      <c r="E19" s="103" t="n">
        <v>5511500</v>
      </c>
      <c r="F19" s="25" t="n">
        <v>5182106</v>
      </c>
      <c r="G19" s="104" t="n">
        <v>319492</v>
      </c>
      <c r="H19" s="103" t="n">
        <v>17589</v>
      </c>
      <c r="I19" s="25" t="n">
        <v>17589</v>
      </c>
      <c r="J19" s="143" t="s">
        <v>17</v>
      </c>
      <c r="K19" s="144" t="s">
        <v>17</v>
      </c>
      <c r="L19" s="145" t="s">
        <v>17</v>
      </c>
      <c r="M19" s="146" t="s">
        <v>17</v>
      </c>
      <c r="N19" s="106" t="str">
        <f aca="false">IF(A19="","",A19)</f>
        <v>敦賀</v>
      </c>
    </row>
    <row r="20" customFormat="false" ht="18" hidden="false" customHeight="true" outlineLevel="0" collapsed="false">
      <c r="A20" s="102" t="s">
        <v>70</v>
      </c>
      <c r="B20" s="98" t="n">
        <v>1299</v>
      </c>
      <c r="C20" s="19" t="n">
        <v>57</v>
      </c>
      <c r="D20" s="99" t="n">
        <v>1242</v>
      </c>
      <c r="E20" s="103" t="n">
        <v>13671158</v>
      </c>
      <c r="F20" s="25" t="n">
        <v>13181063</v>
      </c>
      <c r="G20" s="104" t="n">
        <v>486623</v>
      </c>
      <c r="H20" s="103" t="n">
        <v>31583</v>
      </c>
      <c r="I20" s="25" t="n">
        <v>31581</v>
      </c>
      <c r="J20" s="104" t="n">
        <v>3</v>
      </c>
      <c r="K20" s="144" t="s">
        <v>17</v>
      </c>
      <c r="L20" s="145" t="s">
        <v>17</v>
      </c>
      <c r="M20" s="146" t="s">
        <v>17</v>
      </c>
      <c r="N20" s="106" t="str">
        <f aca="false">IF(A20="","",A20)</f>
        <v>武生</v>
      </c>
    </row>
    <row r="21" customFormat="false" ht="18" hidden="false" customHeight="true" outlineLevel="0" collapsed="false">
      <c r="A21" s="102" t="s">
        <v>71</v>
      </c>
      <c r="B21" s="158" t="s">
        <v>17</v>
      </c>
      <c r="C21" s="147" t="s">
        <v>17</v>
      </c>
      <c r="D21" s="141" t="s">
        <v>17</v>
      </c>
      <c r="E21" s="103" t="n">
        <v>2387691</v>
      </c>
      <c r="F21" s="25" t="n">
        <v>2326900</v>
      </c>
      <c r="G21" s="104" t="n">
        <v>58968</v>
      </c>
      <c r="H21" s="103" t="n">
        <v>13312</v>
      </c>
      <c r="I21" s="25" t="n">
        <v>13312</v>
      </c>
      <c r="J21" s="143" t="s">
        <v>17</v>
      </c>
      <c r="K21" s="144" t="s">
        <v>17</v>
      </c>
      <c r="L21" s="145" t="s">
        <v>17</v>
      </c>
      <c r="M21" s="146" t="s">
        <v>17</v>
      </c>
      <c r="N21" s="106" t="str">
        <f aca="false">IF(A21="","",A21)</f>
        <v>小浜</v>
      </c>
    </row>
    <row r="22" customFormat="false" ht="18" hidden="false" customHeight="true" outlineLevel="0" collapsed="false">
      <c r="A22" s="102" t="s">
        <v>72</v>
      </c>
      <c r="B22" s="158" t="s">
        <v>17</v>
      </c>
      <c r="C22" s="147" t="s">
        <v>17</v>
      </c>
      <c r="D22" s="141" t="s">
        <v>17</v>
      </c>
      <c r="E22" s="103" t="n">
        <v>2427827</v>
      </c>
      <c r="F22" s="25" t="n">
        <v>2343815</v>
      </c>
      <c r="G22" s="104" t="n">
        <v>82920</v>
      </c>
      <c r="H22" s="103" t="n">
        <v>134540</v>
      </c>
      <c r="I22" s="25" t="n">
        <v>134499</v>
      </c>
      <c r="J22" s="104" t="n">
        <v>41</v>
      </c>
      <c r="K22" s="144" t="s">
        <v>17</v>
      </c>
      <c r="L22" s="145" t="s">
        <v>17</v>
      </c>
      <c r="M22" s="146" t="s">
        <v>17</v>
      </c>
      <c r="N22" s="106" t="str">
        <f aca="false">IF(A22="","",A22)</f>
        <v>大野</v>
      </c>
    </row>
    <row r="23" customFormat="false" ht="18" hidden="false" customHeight="true" outlineLevel="0" collapsed="false">
      <c r="A23" s="102" t="s">
        <v>73</v>
      </c>
      <c r="B23" s="98" t="n">
        <v>4118</v>
      </c>
      <c r="C23" s="19" t="n">
        <v>680</v>
      </c>
      <c r="D23" s="99" t="n">
        <v>3438</v>
      </c>
      <c r="E23" s="103" t="n">
        <v>7026140</v>
      </c>
      <c r="F23" s="25" t="n">
        <v>6827756</v>
      </c>
      <c r="G23" s="104" t="n">
        <v>189957</v>
      </c>
      <c r="H23" s="103" t="n">
        <v>3750</v>
      </c>
      <c r="I23" s="25" t="n">
        <v>3750</v>
      </c>
      <c r="J23" s="143" t="s">
        <v>17</v>
      </c>
      <c r="K23" s="144" t="s">
        <v>17</v>
      </c>
      <c r="L23" s="145" t="s">
        <v>17</v>
      </c>
      <c r="M23" s="146" t="s">
        <v>17</v>
      </c>
      <c r="N23" s="106" t="str">
        <f aca="false">IF(A23="","",A23)</f>
        <v>三国</v>
      </c>
    </row>
    <row r="24" s="33" customFormat="true" ht="18" hidden="false" customHeight="true" outlineLevel="0" collapsed="false">
      <c r="A24" s="148" t="s">
        <v>74</v>
      </c>
      <c r="B24" s="108" t="n">
        <v>10498</v>
      </c>
      <c r="C24" s="30" t="n">
        <v>2551</v>
      </c>
      <c r="D24" s="149" t="n">
        <v>7947</v>
      </c>
      <c r="E24" s="108" t="n">
        <v>58960584</v>
      </c>
      <c r="F24" s="30" t="n">
        <v>56827960</v>
      </c>
      <c r="G24" s="149" t="n">
        <v>2051020</v>
      </c>
      <c r="H24" s="108" t="n">
        <v>353700</v>
      </c>
      <c r="I24" s="30" t="n">
        <v>351891</v>
      </c>
      <c r="J24" s="149" t="n">
        <v>1809</v>
      </c>
      <c r="K24" s="161" t="s">
        <v>17</v>
      </c>
      <c r="L24" s="162" t="s">
        <v>17</v>
      </c>
      <c r="M24" s="150" t="s">
        <v>17</v>
      </c>
      <c r="N24" s="111" t="str">
        <f aca="false">IF(A24="","",A24)</f>
        <v>福井県計</v>
      </c>
    </row>
    <row r="25" s="60" customFormat="true" ht="18" hidden="false" customHeight="true" outlineLevel="0" collapsed="false">
      <c r="A25" s="112"/>
      <c r="B25" s="151"/>
      <c r="C25" s="152"/>
      <c r="D25" s="153"/>
      <c r="E25" s="151"/>
      <c r="F25" s="152"/>
      <c r="G25" s="153"/>
      <c r="H25" s="151"/>
      <c r="I25" s="152"/>
      <c r="J25" s="153"/>
      <c r="K25" s="151"/>
      <c r="L25" s="152"/>
      <c r="M25" s="154"/>
      <c r="N25" s="163"/>
    </row>
    <row r="26" s="33" customFormat="true" ht="18" hidden="false" customHeight="true" outlineLevel="0" collapsed="false">
      <c r="A26" s="131" t="s">
        <v>75</v>
      </c>
      <c r="B26" s="164" t="n">
        <v>108044</v>
      </c>
      <c r="C26" s="165" t="n">
        <v>3730</v>
      </c>
      <c r="D26" s="166" t="n">
        <v>84941</v>
      </c>
      <c r="E26" s="164" t="n">
        <v>2589076</v>
      </c>
      <c r="F26" s="165" t="n">
        <v>627666</v>
      </c>
      <c r="G26" s="166" t="n">
        <v>1790845</v>
      </c>
      <c r="H26" s="167" t="s">
        <v>17</v>
      </c>
      <c r="I26" s="168" t="s">
        <v>17</v>
      </c>
      <c r="J26" s="169" t="s">
        <v>17</v>
      </c>
      <c r="K26" s="167" t="s">
        <v>17</v>
      </c>
      <c r="L26" s="168" t="s">
        <v>17</v>
      </c>
      <c r="M26" s="169" t="s">
        <v>17</v>
      </c>
      <c r="N26" s="170" t="s">
        <v>75</v>
      </c>
    </row>
    <row r="27" s="33" customFormat="true" ht="18" hidden="false" customHeight="true" outlineLevel="0" collapsed="false">
      <c r="A27" s="171" t="s">
        <v>76</v>
      </c>
      <c r="B27" s="172" t="n">
        <v>147756</v>
      </c>
      <c r="C27" s="173" t="n">
        <v>9120</v>
      </c>
      <c r="D27" s="174" t="n">
        <v>114108</v>
      </c>
      <c r="E27" s="172" t="n">
        <v>246009763</v>
      </c>
      <c r="F27" s="173" t="n">
        <v>234908752</v>
      </c>
      <c r="G27" s="174" t="n">
        <v>10660240</v>
      </c>
      <c r="H27" s="172" t="n">
        <v>6717785</v>
      </c>
      <c r="I27" s="173" t="n">
        <v>6714876</v>
      </c>
      <c r="J27" s="174" t="n">
        <v>2909</v>
      </c>
      <c r="K27" s="175" t="n">
        <v>15306854</v>
      </c>
      <c r="L27" s="173" t="n">
        <v>15306854</v>
      </c>
      <c r="M27" s="176" t="s">
        <v>17</v>
      </c>
      <c r="N27" s="177" t="s">
        <v>76</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3" activeCellId="0" sqref="A23"/>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0.87"/>
    <col collapsed="false" customWidth="true" hidden="false" outlineLevel="0" max="14" min="14" style="89"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78</v>
      </c>
    </row>
    <row r="2" s="89" customFormat="true" ht="15" hidden="false" customHeight="true" outlineLevel="0" collapsed="false">
      <c r="A2" s="90" t="s">
        <v>56</v>
      </c>
      <c r="B2" s="4" t="s">
        <v>29</v>
      </c>
      <c r="C2" s="4"/>
      <c r="D2" s="4"/>
      <c r="E2" s="178" t="s">
        <v>30</v>
      </c>
      <c r="F2" s="178"/>
      <c r="G2" s="178"/>
      <c r="H2" s="4" t="s">
        <v>79</v>
      </c>
      <c r="I2" s="4"/>
      <c r="J2" s="4"/>
      <c r="K2" s="4" t="s">
        <v>80</v>
      </c>
      <c r="L2" s="4"/>
      <c r="M2" s="4"/>
      <c r="N2" s="65" t="s">
        <v>56</v>
      </c>
    </row>
    <row r="3" s="89" customFormat="true" ht="16.5" hidden="false" customHeight="true" outlineLevel="0" collapsed="false">
      <c r="A3" s="90"/>
      <c r="B3" s="91" t="s">
        <v>45</v>
      </c>
      <c r="C3" s="7" t="s">
        <v>46</v>
      </c>
      <c r="D3" s="67" t="s">
        <v>48</v>
      </c>
      <c r="E3" s="91" t="s">
        <v>45</v>
      </c>
      <c r="F3" s="7" t="s">
        <v>46</v>
      </c>
      <c r="G3" s="67" t="s">
        <v>48</v>
      </c>
      <c r="H3" s="91" t="s">
        <v>45</v>
      </c>
      <c r="I3" s="7" t="s">
        <v>46</v>
      </c>
      <c r="J3" s="67" t="s">
        <v>48</v>
      </c>
      <c r="K3" s="91" t="s">
        <v>45</v>
      </c>
      <c r="L3" s="7" t="s">
        <v>46</v>
      </c>
      <c r="M3" s="67" t="s">
        <v>48</v>
      </c>
      <c r="N3" s="65"/>
    </row>
    <row r="4" customFormat="false" ht="11.25" hidden="false" customHeight="false" outlineLevel="0" collapsed="false">
      <c r="A4" s="92"/>
      <c r="B4" s="93" t="s">
        <v>11</v>
      </c>
      <c r="C4" s="12" t="s">
        <v>11</v>
      </c>
      <c r="D4" s="94" t="s">
        <v>11</v>
      </c>
      <c r="E4" s="93" t="s">
        <v>11</v>
      </c>
      <c r="F4" s="12" t="s">
        <v>11</v>
      </c>
      <c r="G4" s="94" t="s">
        <v>11</v>
      </c>
      <c r="H4" s="93" t="s">
        <v>11</v>
      </c>
      <c r="I4" s="12" t="s">
        <v>11</v>
      </c>
      <c r="J4" s="94" t="s">
        <v>11</v>
      </c>
      <c r="K4" s="93" t="s">
        <v>11</v>
      </c>
      <c r="L4" s="12" t="s">
        <v>11</v>
      </c>
      <c r="M4" s="95" t="s">
        <v>11</v>
      </c>
      <c r="N4" s="96"/>
    </row>
    <row r="5" customFormat="false" ht="18" hidden="false" customHeight="true" outlineLevel="0" collapsed="false">
      <c r="A5" s="97" t="s">
        <v>57</v>
      </c>
      <c r="B5" s="158" t="s">
        <v>17</v>
      </c>
      <c r="C5" s="147" t="s">
        <v>17</v>
      </c>
      <c r="D5" s="141" t="s">
        <v>17</v>
      </c>
      <c r="E5" s="98" t="s">
        <v>31</v>
      </c>
      <c r="F5" s="19" t="s">
        <v>31</v>
      </c>
      <c r="G5" s="99" t="s">
        <v>31</v>
      </c>
      <c r="H5" s="98" t="s">
        <v>31</v>
      </c>
      <c r="I5" s="19" t="s">
        <v>31</v>
      </c>
      <c r="J5" s="99" t="s">
        <v>31</v>
      </c>
      <c r="K5" s="98" t="n">
        <v>162935231</v>
      </c>
      <c r="L5" s="19" t="n">
        <v>158731288</v>
      </c>
      <c r="M5" s="100" t="n">
        <v>4074212</v>
      </c>
      <c r="N5" s="101" t="str">
        <f aca="false">IF(A5="","",A5)</f>
        <v>富山</v>
      </c>
    </row>
    <row r="6" customFormat="false" ht="18" hidden="false" customHeight="true" outlineLevel="0" collapsed="false">
      <c r="A6" s="102" t="s">
        <v>58</v>
      </c>
      <c r="B6" s="144" t="s">
        <v>17</v>
      </c>
      <c r="C6" s="145" t="s">
        <v>17</v>
      </c>
      <c r="D6" s="143" t="s">
        <v>17</v>
      </c>
      <c r="E6" s="103" t="s">
        <v>31</v>
      </c>
      <c r="F6" s="25" t="s">
        <v>31</v>
      </c>
      <c r="G6" s="104" t="s">
        <v>31</v>
      </c>
      <c r="H6" s="103" t="s">
        <v>31</v>
      </c>
      <c r="I6" s="25" t="s">
        <v>31</v>
      </c>
      <c r="J6" s="104" t="s">
        <v>31</v>
      </c>
      <c r="K6" s="103" t="n">
        <v>68063163</v>
      </c>
      <c r="L6" s="25" t="n">
        <v>65478362</v>
      </c>
      <c r="M6" s="105" t="n">
        <v>2532065</v>
      </c>
      <c r="N6" s="106" t="str">
        <f aca="false">IF(A6="","",A6)</f>
        <v>高岡</v>
      </c>
    </row>
    <row r="7" customFormat="false" ht="18" hidden="false" customHeight="true" outlineLevel="0" collapsed="false">
      <c r="A7" s="102" t="s">
        <v>59</v>
      </c>
      <c r="B7" s="144" t="s">
        <v>17</v>
      </c>
      <c r="C7" s="145" t="s">
        <v>17</v>
      </c>
      <c r="D7" s="143" t="s">
        <v>17</v>
      </c>
      <c r="E7" s="144" t="s">
        <v>17</v>
      </c>
      <c r="F7" s="145" t="s">
        <v>17</v>
      </c>
      <c r="G7" s="143" t="s">
        <v>17</v>
      </c>
      <c r="H7" s="103" t="n">
        <v>56353</v>
      </c>
      <c r="I7" s="25" t="n">
        <v>56227</v>
      </c>
      <c r="J7" s="104" t="n">
        <v>126</v>
      </c>
      <c r="K7" s="103" t="n">
        <v>31746615</v>
      </c>
      <c r="L7" s="25" t="n">
        <v>30662011</v>
      </c>
      <c r="M7" s="105" t="n">
        <v>1070853</v>
      </c>
      <c r="N7" s="106" t="str">
        <f aca="false">IF(A7="","",A7)</f>
        <v>魚津</v>
      </c>
    </row>
    <row r="8" customFormat="false" ht="18" hidden="false" customHeight="true" outlineLevel="0" collapsed="false">
      <c r="A8" s="102" t="s">
        <v>60</v>
      </c>
      <c r="B8" s="144" t="s">
        <v>17</v>
      </c>
      <c r="C8" s="145" t="s">
        <v>17</v>
      </c>
      <c r="D8" s="143" t="s">
        <v>17</v>
      </c>
      <c r="E8" s="144" t="s">
        <v>17</v>
      </c>
      <c r="F8" s="145" t="s">
        <v>17</v>
      </c>
      <c r="G8" s="143" t="s">
        <v>17</v>
      </c>
      <c r="H8" s="103" t="n">
        <v>57883</v>
      </c>
      <c r="I8" s="25" t="n">
        <v>57883</v>
      </c>
      <c r="J8" s="143" t="s">
        <v>17</v>
      </c>
      <c r="K8" s="103" t="n">
        <v>26766793</v>
      </c>
      <c r="L8" s="25" t="n">
        <v>26284703</v>
      </c>
      <c r="M8" s="105" t="n">
        <v>474552</v>
      </c>
      <c r="N8" s="106" t="str">
        <f aca="false">IF(A8="","",A8)</f>
        <v>砺波</v>
      </c>
    </row>
    <row r="9" s="33" customFormat="true" ht="18" hidden="false" customHeight="true" outlineLevel="0" collapsed="false">
      <c r="A9" s="107" t="s">
        <v>61</v>
      </c>
      <c r="B9" s="161" t="s">
        <v>17</v>
      </c>
      <c r="C9" s="162" t="s">
        <v>17</v>
      </c>
      <c r="D9" s="149" t="s">
        <v>17</v>
      </c>
      <c r="E9" s="108" t="s">
        <v>31</v>
      </c>
      <c r="F9" s="30" t="s">
        <v>31</v>
      </c>
      <c r="G9" s="109" t="s">
        <v>31</v>
      </c>
      <c r="H9" s="108" t="s">
        <v>31</v>
      </c>
      <c r="I9" s="30" t="s">
        <v>31</v>
      </c>
      <c r="J9" s="109" t="s">
        <v>31</v>
      </c>
      <c r="K9" s="161" t="n">
        <v>289511802</v>
      </c>
      <c r="L9" s="162" t="n">
        <v>281156364</v>
      </c>
      <c r="M9" s="150" t="n">
        <v>8151682</v>
      </c>
      <c r="N9" s="111" t="str">
        <f aca="false">A9</f>
        <v>富山県計</v>
      </c>
    </row>
    <row r="10" s="60" customFormat="true" ht="18" hidden="false" customHeight="true" outlineLevel="0" collapsed="false">
      <c r="A10" s="112"/>
      <c r="B10" s="113"/>
      <c r="C10" s="114"/>
      <c r="D10" s="115"/>
      <c r="E10" s="113"/>
      <c r="F10" s="114"/>
      <c r="G10" s="115"/>
      <c r="H10" s="113"/>
      <c r="I10" s="114"/>
      <c r="J10" s="115"/>
      <c r="K10" s="113"/>
      <c r="L10" s="114"/>
      <c r="M10" s="116"/>
      <c r="N10" s="117"/>
    </row>
    <row r="11" customFormat="false" ht="18" hidden="false" customHeight="true" outlineLevel="0" collapsed="false">
      <c r="A11" s="118" t="s">
        <v>62</v>
      </c>
      <c r="B11" s="159" t="s">
        <v>17</v>
      </c>
      <c r="C11" s="160" t="s">
        <v>17</v>
      </c>
      <c r="D11" s="156" t="s">
        <v>17</v>
      </c>
      <c r="E11" s="159" t="s">
        <v>17</v>
      </c>
      <c r="F11" s="160" t="s">
        <v>17</v>
      </c>
      <c r="G11" s="156" t="s">
        <v>17</v>
      </c>
      <c r="H11" s="119" t="n">
        <v>1072112</v>
      </c>
      <c r="I11" s="120" t="n">
        <v>1070326</v>
      </c>
      <c r="J11" s="121" t="n">
        <v>1785</v>
      </c>
      <c r="K11" s="119" t="n">
        <v>153901017</v>
      </c>
      <c r="L11" s="120" t="n">
        <v>150340703</v>
      </c>
      <c r="M11" s="122" t="n">
        <v>3460473</v>
      </c>
      <c r="N11" s="123" t="str">
        <f aca="false">IF(A11="","",A11)</f>
        <v>金沢</v>
      </c>
    </row>
    <row r="12" customFormat="false" ht="18" hidden="false" customHeight="true" outlineLevel="0" collapsed="false">
      <c r="A12" s="102" t="s">
        <v>63</v>
      </c>
      <c r="B12" s="144" t="s">
        <v>17</v>
      </c>
      <c r="C12" s="145" t="s">
        <v>17</v>
      </c>
      <c r="D12" s="143" t="s">
        <v>17</v>
      </c>
      <c r="E12" s="144" t="s">
        <v>17</v>
      </c>
      <c r="F12" s="145" t="s">
        <v>17</v>
      </c>
      <c r="G12" s="143" t="s">
        <v>17</v>
      </c>
      <c r="H12" s="103" t="n">
        <v>48850</v>
      </c>
      <c r="I12" s="25" t="n">
        <v>48776</v>
      </c>
      <c r="J12" s="104" t="n">
        <v>74</v>
      </c>
      <c r="K12" s="103" t="n">
        <v>15080035</v>
      </c>
      <c r="L12" s="25" t="n">
        <v>14795796</v>
      </c>
      <c r="M12" s="105" t="n">
        <v>278479</v>
      </c>
      <c r="N12" s="106" t="str">
        <f aca="false">IF(A12="","",A12)</f>
        <v>七尾</v>
      </c>
    </row>
    <row r="13" customFormat="false" ht="18" hidden="false" customHeight="true" outlineLevel="0" collapsed="false">
      <c r="A13" s="102" t="s">
        <v>64</v>
      </c>
      <c r="B13" s="144" t="s">
        <v>17</v>
      </c>
      <c r="C13" s="145" t="s">
        <v>17</v>
      </c>
      <c r="D13" s="143" t="s">
        <v>17</v>
      </c>
      <c r="E13" s="144" t="s">
        <v>17</v>
      </c>
      <c r="F13" s="145" t="s">
        <v>17</v>
      </c>
      <c r="G13" s="143" t="s">
        <v>17</v>
      </c>
      <c r="H13" s="103" t="n">
        <v>101230</v>
      </c>
      <c r="I13" s="25" t="n">
        <v>101038</v>
      </c>
      <c r="J13" s="104" t="n">
        <v>192</v>
      </c>
      <c r="K13" s="103" t="n">
        <v>40020829</v>
      </c>
      <c r="L13" s="25" t="n">
        <v>38836640</v>
      </c>
      <c r="M13" s="105" t="n">
        <v>1149626</v>
      </c>
      <c r="N13" s="106" t="str">
        <f aca="false">IF(A13="","",A13)</f>
        <v>小松</v>
      </c>
    </row>
    <row r="14" customFormat="false" ht="18" hidden="false" customHeight="true" outlineLevel="0" collapsed="false">
      <c r="A14" s="102" t="s">
        <v>65</v>
      </c>
      <c r="B14" s="144" t="s">
        <v>17</v>
      </c>
      <c r="C14" s="145" t="s">
        <v>17</v>
      </c>
      <c r="D14" s="143" t="s">
        <v>17</v>
      </c>
      <c r="E14" s="144" t="s">
        <v>17</v>
      </c>
      <c r="F14" s="145" t="s">
        <v>17</v>
      </c>
      <c r="G14" s="143" t="s">
        <v>17</v>
      </c>
      <c r="H14" s="103" t="n">
        <v>33292</v>
      </c>
      <c r="I14" s="25" t="n">
        <v>33292</v>
      </c>
      <c r="J14" s="143" t="s">
        <v>17</v>
      </c>
      <c r="K14" s="103" t="n">
        <v>5909183</v>
      </c>
      <c r="L14" s="25" t="n">
        <v>5744835</v>
      </c>
      <c r="M14" s="105" t="n">
        <v>163347</v>
      </c>
      <c r="N14" s="106" t="str">
        <f aca="false">IF(A14="","",A14)</f>
        <v>輪島</v>
      </c>
    </row>
    <row r="15" customFormat="false" ht="18" hidden="false" customHeight="true" outlineLevel="0" collapsed="false">
      <c r="A15" s="102" t="s">
        <v>66</v>
      </c>
      <c r="B15" s="144" t="s">
        <v>17</v>
      </c>
      <c r="C15" s="145" t="s">
        <v>17</v>
      </c>
      <c r="D15" s="143" t="s">
        <v>17</v>
      </c>
      <c r="E15" s="144" t="s">
        <v>17</v>
      </c>
      <c r="F15" s="145" t="s">
        <v>17</v>
      </c>
      <c r="G15" s="143" t="s">
        <v>17</v>
      </c>
      <c r="H15" s="103" t="n">
        <v>62785</v>
      </c>
      <c r="I15" s="25" t="n">
        <v>62687</v>
      </c>
      <c r="J15" s="104" t="n">
        <v>98</v>
      </c>
      <c r="K15" s="103" t="n">
        <v>32643527</v>
      </c>
      <c r="L15" s="25" t="n">
        <v>31953242</v>
      </c>
      <c r="M15" s="105" t="n">
        <v>648205</v>
      </c>
      <c r="N15" s="106" t="str">
        <f aca="false">IF(A15="","",A15)</f>
        <v>松任</v>
      </c>
    </row>
    <row r="16" s="33" customFormat="true" ht="18" hidden="false" customHeight="true" outlineLevel="0" collapsed="false">
      <c r="A16" s="107" t="s">
        <v>67</v>
      </c>
      <c r="B16" s="161" t="s">
        <v>17</v>
      </c>
      <c r="C16" s="162" t="s">
        <v>17</v>
      </c>
      <c r="D16" s="149" t="s">
        <v>17</v>
      </c>
      <c r="E16" s="161" t="s">
        <v>17</v>
      </c>
      <c r="F16" s="162" t="s">
        <v>17</v>
      </c>
      <c r="G16" s="149" t="s">
        <v>17</v>
      </c>
      <c r="H16" s="161" t="n">
        <v>1318268</v>
      </c>
      <c r="I16" s="162" t="n">
        <v>1316119</v>
      </c>
      <c r="J16" s="149" t="n">
        <v>2150</v>
      </c>
      <c r="K16" s="161" t="n">
        <v>247554592</v>
      </c>
      <c r="L16" s="162" t="n">
        <v>241671216</v>
      </c>
      <c r="M16" s="150" t="n">
        <v>5700129</v>
      </c>
      <c r="N16" s="111" t="str">
        <f aca="false">A16</f>
        <v>石川県計</v>
      </c>
    </row>
    <row r="17" s="60" customFormat="true" ht="18" hidden="false" customHeight="true" outlineLevel="0" collapsed="false">
      <c r="A17" s="112"/>
      <c r="B17" s="113"/>
      <c r="C17" s="114"/>
      <c r="D17" s="115"/>
      <c r="E17" s="113"/>
      <c r="F17" s="114"/>
      <c r="G17" s="115"/>
      <c r="H17" s="113"/>
      <c r="I17" s="114"/>
      <c r="J17" s="115"/>
      <c r="K17" s="113"/>
      <c r="L17" s="114"/>
      <c r="M17" s="116"/>
      <c r="N17" s="117"/>
    </row>
    <row r="18" customFormat="false" ht="18" hidden="false" customHeight="true" outlineLevel="0" collapsed="false">
      <c r="A18" s="118" t="s">
        <v>68</v>
      </c>
      <c r="B18" s="159" t="s">
        <v>17</v>
      </c>
      <c r="C18" s="160" t="s">
        <v>17</v>
      </c>
      <c r="D18" s="156" t="s">
        <v>17</v>
      </c>
      <c r="E18" s="159" t="s">
        <v>17</v>
      </c>
      <c r="F18" s="160" t="s">
        <v>17</v>
      </c>
      <c r="G18" s="156" t="s">
        <v>17</v>
      </c>
      <c r="H18" s="119" t="n">
        <v>628115</v>
      </c>
      <c r="I18" s="120" t="n">
        <v>627797</v>
      </c>
      <c r="J18" s="121" t="n">
        <v>319</v>
      </c>
      <c r="K18" s="119" t="n">
        <v>77425002</v>
      </c>
      <c r="L18" s="120" t="n">
        <v>75399000</v>
      </c>
      <c r="M18" s="122" t="n">
        <v>1910949</v>
      </c>
      <c r="N18" s="123" t="str">
        <f aca="false">IF(A18="","",A18)</f>
        <v>福井</v>
      </c>
    </row>
    <row r="19" customFormat="false" ht="18" hidden="false" customHeight="true" outlineLevel="0" collapsed="false">
      <c r="A19" s="102" t="s">
        <v>69</v>
      </c>
      <c r="B19" s="144" t="s">
        <v>17</v>
      </c>
      <c r="C19" s="145" t="s">
        <v>17</v>
      </c>
      <c r="D19" s="143" t="s">
        <v>17</v>
      </c>
      <c r="E19" s="144" t="s">
        <v>17</v>
      </c>
      <c r="F19" s="145" t="s">
        <v>17</v>
      </c>
      <c r="G19" s="143" t="s">
        <v>17</v>
      </c>
      <c r="H19" s="103" t="n">
        <v>109326</v>
      </c>
      <c r="I19" s="25" t="n">
        <v>109323</v>
      </c>
      <c r="J19" s="104" t="n">
        <v>3</v>
      </c>
      <c r="K19" s="103" t="n">
        <v>13396891</v>
      </c>
      <c r="L19" s="25" t="n">
        <v>12813187</v>
      </c>
      <c r="M19" s="105" t="n">
        <v>566947</v>
      </c>
      <c r="N19" s="106" t="str">
        <f aca="false">IF(A19="","",A19)</f>
        <v>敦賀</v>
      </c>
    </row>
    <row r="20" customFormat="false" ht="18" hidden="false" customHeight="true" outlineLevel="0" collapsed="false">
      <c r="A20" s="102" t="s">
        <v>70</v>
      </c>
      <c r="B20" s="144" t="s">
        <v>17</v>
      </c>
      <c r="C20" s="145" t="s">
        <v>17</v>
      </c>
      <c r="D20" s="143" t="s">
        <v>17</v>
      </c>
      <c r="E20" s="144" t="s">
        <v>17</v>
      </c>
      <c r="F20" s="145" t="s">
        <v>17</v>
      </c>
      <c r="G20" s="143" t="s">
        <v>17</v>
      </c>
      <c r="H20" s="103" t="n">
        <v>102243</v>
      </c>
      <c r="I20" s="25" t="n">
        <v>102240</v>
      </c>
      <c r="J20" s="104" t="n">
        <v>3</v>
      </c>
      <c r="K20" s="103" t="n">
        <v>33097355</v>
      </c>
      <c r="L20" s="25" t="n">
        <v>32287129</v>
      </c>
      <c r="M20" s="105" t="n">
        <v>800739</v>
      </c>
      <c r="N20" s="106" t="str">
        <f aca="false">IF(A20="","",A20)</f>
        <v>武生</v>
      </c>
    </row>
    <row r="21" customFormat="false" ht="18" hidden="false" customHeight="true" outlineLevel="0" collapsed="false">
      <c r="A21" s="102" t="s">
        <v>71</v>
      </c>
      <c r="B21" s="144" t="s">
        <v>17</v>
      </c>
      <c r="C21" s="145" t="s">
        <v>17</v>
      </c>
      <c r="D21" s="143" t="s">
        <v>17</v>
      </c>
      <c r="E21" s="144" t="s">
        <v>17</v>
      </c>
      <c r="F21" s="145" t="s">
        <v>17</v>
      </c>
      <c r="G21" s="143" t="s">
        <v>17</v>
      </c>
      <c r="H21" s="103" t="n">
        <v>21051</v>
      </c>
      <c r="I21" s="25" t="n">
        <v>17798</v>
      </c>
      <c r="J21" s="104" t="n">
        <v>3253</v>
      </c>
      <c r="K21" s="103" t="n">
        <v>6120101</v>
      </c>
      <c r="L21" s="25" t="n">
        <v>6029437</v>
      </c>
      <c r="M21" s="105" t="n">
        <v>88580</v>
      </c>
      <c r="N21" s="106" t="str">
        <f aca="false">IF(A21="","",A21)</f>
        <v>小浜</v>
      </c>
    </row>
    <row r="22" customFormat="false" ht="18" hidden="false" customHeight="true" outlineLevel="0" collapsed="false">
      <c r="A22" s="102" t="s">
        <v>72</v>
      </c>
      <c r="B22" s="144" t="s">
        <v>17</v>
      </c>
      <c r="C22" s="145" t="s">
        <v>17</v>
      </c>
      <c r="D22" s="143" t="s">
        <v>17</v>
      </c>
      <c r="E22" s="144" t="s">
        <v>17</v>
      </c>
      <c r="F22" s="145" t="s">
        <v>17</v>
      </c>
      <c r="G22" s="143" t="s">
        <v>17</v>
      </c>
      <c r="H22" s="103" t="n">
        <v>15034</v>
      </c>
      <c r="I22" s="25" t="n">
        <v>15020</v>
      </c>
      <c r="J22" s="143" t="s">
        <v>17</v>
      </c>
      <c r="K22" s="103" t="n">
        <v>6960478</v>
      </c>
      <c r="L22" s="25" t="n">
        <v>6819494</v>
      </c>
      <c r="M22" s="105" t="n">
        <v>139654</v>
      </c>
      <c r="N22" s="106" t="str">
        <f aca="false">IF(A22="","",A22)</f>
        <v>大野</v>
      </c>
    </row>
    <row r="23" customFormat="false" ht="18" hidden="false" customHeight="true" outlineLevel="0" collapsed="false">
      <c r="A23" s="102" t="s">
        <v>73</v>
      </c>
      <c r="B23" s="144" t="s">
        <v>17</v>
      </c>
      <c r="C23" s="145" t="s">
        <v>17</v>
      </c>
      <c r="D23" s="143" t="s">
        <v>17</v>
      </c>
      <c r="E23" s="144" t="s">
        <v>17</v>
      </c>
      <c r="F23" s="145" t="s">
        <v>17</v>
      </c>
      <c r="G23" s="143" t="s">
        <v>17</v>
      </c>
      <c r="H23" s="103" t="n">
        <v>52018</v>
      </c>
      <c r="I23" s="25" t="n">
        <v>50763</v>
      </c>
      <c r="J23" s="104" t="n">
        <v>1255</v>
      </c>
      <c r="K23" s="103" t="n">
        <v>18989541</v>
      </c>
      <c r="L23" s="25" t="n">
        <v>18641349</v>
      </c>
      <c r="M23" s="105" t="n">
        <v>332496</v>
      </c>
      <c r="N23" s="106" t="str">
        <f aca="false">IF(A23="","",A23)</f>
        <v>三国</v>
      </c>
    </row>
    <row r="24" s="33" customFormat="true" ht="18" hidden="false" customHeight="true" outlineLevel="0" collapsed="false">
      <c r="A24" s="107" t="s">
        <v>74</v>
      </c>
      <c r="B24" s="161" t="s">
        <v>17</v>
      </c>
      <c r="C24" s="162" t="s">
        <v>17</v>
      </c>
      <c r="D24" s="149" t="s">
        <v>17</v>
      </c>
      <c r="E24" s="161" t="s">
        <v>17</v>
      </c>
      <c r="F24" s="162" t="s">
        <v>17</v>
      </c>
      <c r="G24" s="149" t="s">
        <v>17</v>
      </c>
      <c r="H24" s="161" t="n">
        <v>927786</v>
      </c>
      <c r="I24" s="162" t="n">
        <v>922940</v>
      </c>
      <c r="J24" s="149" t="n">
        <v>4832</v>
      </c>
      <c r="K24" s="161" t="n">
        <v>155989369</v>
      </c>
      <c r="L24" s="162" t="n">
        <v>151989596</v>
      </c>
      <c r="M24" s="150" t="n">
        <v>3839366</v>
      </c>
      <c r="N24" s="111" t="str">
        <f aca="false">A24</f>
        <v>福井県計</v>
      </c>
    </row>
    <row r="25" s="60" customFormat="true" ht="18" hidden="false" customHeight="true" outlineLevel="0" collapsed="false">
      <c r="A25" s="112"/>
      <c r="B25" s="179"/>
      <c r="C25" s="180"/>
      <c r="D25" s="181"/>
      <c r="E25" s="179"/>
      <c r="F25" s="180"/>
      <c r="G25" s="181"/>
      <c r="H25" s="179"/>
      <c r="I25" s="180"/>
      <c r="J25" s="181"/>
      <c r="K25" s="179"/>
      <c r="L25" s="180"/>
      <c r="M25" s="181"/>
      <c r="N25" s="182"/>
    </row>
    <row r="26" s="33" customFormat="true" ht="18" hidden="false" customHeight="true" outlineLevel="0" collapsed="false">
      <c r="A26" s="131" t="s">
        <v>75</v>
      </c>
      <c r="B26" s="167" t="s">
        <v>17</v>
      </c>
      <c r="C26" s="168" t="s">
        <v>17</v>
      </c>
      <c r="D26" s="169" t="s">
        <v>17</v>
      </c>
      <c r="E26" s="167" t="s">
        <v>17</v>
      </c>
      <c r="F26" s="168" t="s">
        <v>17</v>
      </c>
      <c r="G26" s="169" t="s">
        <v>17</v>
      </c>
      <c r="H26" s="167" t="n">
        <v>563054</v>
      </c>
      <c r="I26" s="168" t="n">
        <v>6324</v>
      </c>
      <c r="J26" s="169" t="n">
        <v>556729</v>
      </c>
      <c r="K26" s="167" t="n">
        <v>24636713</v>
      </c>
      <c r="L26" s="168" t="n">
        <v>1399713</v>
      </c>
      <c r="M26" s="169" t="n">
        <v>22826402</v>
      </c>
      <c r="N26" s="183" t="str">
        <f aca="false">A26</f>
        <v>局引受分</v>
      </c>
    </row>
    <row r="27" s="33" customFormat="true" ht="18" hidden="false" customHeight="true" outlineLevel="0" collapsed="false">
      <c r="A27" s="184" t="s">
        <v>76</v>
      </c>
      <c r="B27" s="185" t="s">
        <v>17</v>
      </c>
      <c r="C27" s="186" t="s">
        <v>17</v>
      </c>
      <c r="D27" s="187" t="s">
        <v>17</v>
      </c>
      <c r="E27" s="172" t="s">
        <v>31</v>
      </c>
      <c r="F27" s="173" t="s">
        <v>31</v>
      </c>
      <c r="G27" s="174" t="s">
        <v>31</v>
      </c>
      <c r="H27" s="172" t="s">
        <v>31</v>
      </c>
      <c r="I27" s="173" t="s">
        <v>31</v>
      </c>
      <c r="J27" s="174" t="s">
        <v>31</v>
      </c>
      <c r="K27" s="185" t="n">
        <v>717692475</v>
      </c>
      <c r="L27" s="186" t="n">
        <v>676216889</v>
      </c>
      <c r="M27" s="187" t="n">
        <v>40517579</v>
      </c>
      <c r="N27" s="177" t="str">
        <f aca="false">A27</f>
        <v>総計</v>
      </c>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81</v>
      </c>
      <c r="B1" s="2"/>
      <c r="C1" s="2"/>
      <c r="D1" s="2"/>
      <c r="E1" s="2"/>
      <c r="F1" s="2"/>
    </row>
    <row r="2" customFormat="false" ht="14.25" hidden="false" customHeight="true" outlineLevel="0" collapsed="false">
      <c r="A2" s="188" t="s">
        <v>82</v>
      </c>
      <c r="B2" s="188"/>
      <c r="C2" s="188"/>
      <c r="D2" s="188"/>
      <c r="E2" s="188"/>
      <c r="F2" s="188"/>
    </row>
    <row r="3" customFormat="false" ht="18" hidden="false" customHeight="true" outlineLevel="0" collapsed="false">
      <c r="A3" s="3" t="s">
        <v>83</v>
      </c>
      <c r="B3" s="3"/>
      <c r="C3" s="3"/>
      <c r="D3" s="189" t="s">
        <v>18</v>
      </c>
      <c r="E3" s="189"/>
      <c r="F3" s="189"/>
    </row>
    <row r="4" customFormat="false" ht="15" hidden="false" customHeight="true" outlineLevel="0" collapsed="false">
      <c r="A4" s="3"/>
      <c r="B4" s="3"/>
      <c r="C4" s="3"/>
      <c r="D4" s="190" t="s">
        <v>84</v>
      </c>
      <c r="E4" s="190"/>
      <c r="F4" s="191" t="s">
        <v>85</v>
      </c>
    </row>
    <row r="5" s="74" customFormat="true" ht="15" hidden="false" customHeight="true" outlineLevel="0" collapsed="false">
      <c r="A5" s="9"/>
      <c r="B5" s="14"/>
      <c r="C5" s="192"/>
      <c r="D5" s="193"/>
      <c r="E5" s="194" t="s">
        <v>86</v>
      </c>
      <c r="F5" s="195" t="s">
        <v>11</v>
      </c>
    </row>
    <row r="6" customFormat="false" ht="27" hidden="false" customHeight="true" outlineLevel="0" collapsed="false">
      <c r="A6" s="196" t="s">
        <v>87</v>
      </c>
      <c r="B6" s="197" t="s">
        <v>88</v>
      </c>
      <c r="C6" s="197"/>
      <c r="D6" s="198"/>
      <c r="E6" s="199" t="s">
        <v>17</v>
      </c>
      <c r="F6" s="200" t="s">
        <v>17</v>
      </c>
    </row>
    <row r="7" customFormat="false" ht="27" hidden="false" customHeight="true" outlineLevel="0" collapsed="false">
      <c r="A7" s="196"/>
      <c r="B7" s="201" t="s">
        <v>89</v>
      </c>
      <c r="C7" s="201"/>
      <c r="D7" s="202"/>
      <c r="E7" s="203" t="n">
        <v>2</v>
      </c>
      <c r="F7" s="204" t="n">
        <v>94331</v>
      </c>
    </row>
    <row r="8" customFormat="false" ht="27" hidden="false" customHeight="true" outlineLevel="0" collapsed="false">
      <c r="A8" s="196"/>
      <c r="B8" s="201" t="s">
        <v>90</v>
      </c>
      <c r="C8" s="201"/>
      <c r="D8" s="202"/>
      <c r="E8" s="205" t="s">
        <v>17</v>
      </c>
      <c r="F8" s="204" t="n">
        <v>83</v>
      </c>
    </row>
    <row r="9" customFormat="false" ht="27" hidden="false" customHeight="true" outlineLevel="0" collapsed="false">
      <c r="A9" s="196"/>
      <c r="B9" s="206" t="s">
        <v>91</v>
      </c>
      <c r="C9" s="207" t="s">
        <v>92</v>
      </c>
      <c r="D9" s="202"/>
      <c r="E9" s="205" t="s">
        <v>17</v>
      </c>
      <c r="F9" s="208" t="s">
        <v>17</v>
      </c>
    </row>
    <row r="10" customFormat="false" ht="27" hidden="false" customHeight="true" outlineLevel="0" collapsed="false">
      <c r="A10" s="196"/>
      <c r="B10" s="206"/>
      <c r="C10" s="207" t="s">
        <v>93</v>
      </c>
      <c r="D10" s="202"/>
      <c r="E10" s="205" t="s">
        <v>17</v>
      </c>
      <c r="F10" s="204" t="n">
        <v>382</v>
      </c>
    </row>
    <row r="11" customFormat="false" ht="27" hidden="false" customHeight="true" outlineLevel="0" collapsed="false">
      <c r="A11" s="196"/>
      <c r="B11" s="206"/>
      <c r="C11" s="207" t="s">
        <v>94</v>
      </c>
      <c r="D11" s="209" t="s">
        <v>95</v>
      </c>
      <c r="E11" s="210" t="s">
        <v>17</v>
      </c>
      <c r="F11" s="211" t="s">
        <v>17</v>
      </c>
    </row>
    <row r="12" customFormat="false" ht="27" hidden="false" customHeight="true" outlineLevel="0" collapsed="false">
      <c r="A12" s="196"/>
      <c r="B12" s="206"/>
      <c r="C12" s="207"/>
      <c r="D12" s="212"/>
      <c r="E12" s="213" t="n">
        <v>2</v>
      </c>
      <c r="F12" s="214" t="n">
        <v>93865</v>
      </c>
    </row>
    <row r="13" s="33" customFormat="true" ht="27" hidden="false" customHeight="true" outlineLevel="0" collapsed="false">
      <c r="A13" s="196"/>
      <c r="B13" s="206"/>
      <c r="C13" s="207" t="s">
        <v>10</v>
      </c>
      <c r="D13" s="215"/>
      <c r="E13" s="216" t="n">
        <v>2</v>
      </c>
      <c r="F13" s="217" t="n">
        <v>94247</v>
      </c>
    </row>
    <row r="14" customFormat="false" ht="27" hidden="false" customHeight="true" outlineLevel="0" collapsed="false">
      <c r="A14" s="196"/>
      <c r="B14" s="218" t="s">
        <v>96</v>
      </c>
      <c r="C14" s="218"/>
      <c r="D14" s="219"/>
      <c r="E14" s="220" t="s">
        <v>17</v>
      </c>
      <c r="F14" s="221" t="n">
        <v>0</v>
      </c>
    </row>
    <row r="15" customFormat="false" ht="27" hidden="false" customHeight="true" outlineLevel="0" collapsed="false">
      <c r="A15" s="222" t="s">
        <v>97</v>
      </c>
      <c r="B15" s="223" t="s">
        <v>98</v>
      </c>
      <c r="C15" s="223"/>
      <c r="D15" s="224"/>
      <c r="E15" s="225" t="s">
        <v>17</v>
      </c>
      <c r="F15" s="226" t="s">
        <v>17</v>
      </c>
    </row>
    <row r="16" customFormat="false" ht="27" hidden="false" customHeight="true" outlineLevel="0" collapsed="false">
      <c r="A16" s="222"/>
      <c r="B16" s="201" t="s">
        <v>99</v>
      </c>
      <c r="C16" s="201"/>
      <c r="D16" s="202"/>
      <c r="E16" s="205" t="s">
        <v>17</v>
      </c>
      <c r="F16" s="208" t="s">
        <v>17</v>
      </c>
    </row>
    <row r="17" customFormat="false" ht="27" hidden="false" customHeight="true" outlineLevel="0" collapsed="false">
      <c r="A17" s="222"/>
      <c r="B17" s="201" t="s">
        <v>100</v>
      </c>
      <c r="C17" s="201"/>
      <c r="D17" s="209" t="s">
        <v>95</v>
      </c>
      <c r="E17" s="210" t="s">
        <v>17</v>
      </c>
      <c r="F17" s="211" t="n">
        <v>2454</v>
      </c>
    </row>
    <row r="18" customFormat="false" ht="27" hidden="false" customHeight="true" outlineLevel="0" collapsed="false">
      <c r="A18" s="222"/>
      <c r="B18" s="201"/>
      <c r="C18" s="201"/>
      <c r="D18" s="212"/>
      <c r="E18" s="213" t="n">
        <v>2</v>
      </c>
      <c r="F18" s="214" t="n">
        <v>93865</v>
      </c>
    </row>
    <row r="19" customFormat="false" ht="27" hidden="false" customHeight="true" outlineLevel="0" collapsed="false">
      <c r="A19" s="222"/>
      <c r="B19" s="201" t="s">
        <v>101</v>
      </c>
      <c r="C19" s="201"/>
      <c r="D19" s="215"/>
      <c r="E19" s="205" t="s">
        <v>17</v>
      </c>
      <c r="F19" s="208" t="s">
        <v>17</v>
      </c>
    </row>
    <row r="20" customFormat="false" ht="27" hidden="false" customHeight="true" outlineLevel="0" collapsed="false">
      <c r="A20" s="222"/>
      <c r="B20" s="201" t="s">
        <v>102</v>
      </c>
      <c r="C20" s="201"/>
      <c r="D20" s="215"/>
      <c r="E20" s="205" t="s">
        <v>17</v>
      </c>
      <c r="F20" s="208" t="s">
        <v>17</v>
      </c>
    </row>
    <row r="21" customFormat="false" ht="27" hidden="false" customHeight="true" outlineLevel="0" collapsed="false">
      <c r="A21" s="222"/>
      <c r="B21" s="201" t="s">
        <v>99</v>
      </c>
      <c r="C21" s="201"/>
      <c r="D21" s="215"/>
      <c r="E21" s="205" t="s">
        <v>17</v>
      </c>
      <c r="F21" s="208" t="s">
        <v>17</v>
      </c>
    </row>
    <row r="22" customFormat="false" ht="27" hidden="false" customHeight="true" outlineLevel="0" collapsed="false">
      <c r="A22" s="222"/>
      <c r="B22" s="201" t="s">
        <v>103</v>
      </c>
      <c r="C22" s="201"/>
      <c r="D22" s="215"/>
      <c r="E22" s="203" t="n">
        <v>2</v>
      </c>
      <c r="F22" s="204" t="n">
        <v>96318</v>
      </c>
    </row>
    <row r="23" customFormat="false" ht="27" hidden="false" customHeight="true" outlineLevel="0" collapsed="false">
      <c r="A23" s="222"/>
      <c r="B23" s="218" t="s">
        <v>104</v>
      </c>
      <c r="C23" s="218"/>
      <c r="D23" s="227"/>
      <c r="E23" s="228" t="s">
        <v>17</v>
      </c>
      <c r="F23" s="229" t="s">
        <v>17</v>
      </c>
    </row>
    <row r="24" customFormat="false" ht="27" hidden="false" customHeight="true" outlineLevel="0" collapsed="false">
      <c r="A24" s="230" t="s">
        <v>105</v>
      </c>
      <c r="B24" s="197" t="s">
        <v>106</v>
      </c>
      <c r="C24" s="197"/>
      <c r="D24" s="231"/>
      <c r="E24" s="225" t="s">
        <v>17</v>
      </c>
      <c r="F24" s="226" t="s">
        <v>17</v>
      </c>
    </row>
    <row r="25" customFormat="false" ht="27" hidden="false" customHeight="true" outlineLevel="0" collapsed="false">
      <c r="A25" s="230"/>
      <c r="B25" s="201" t="s">
        <v>89</v>
      </c>
      <c r="C25" s="201"/>
      <c r="D25" s="215"/>
      <c r="E25" s="205" t="s">
        <v>17</v>
      </c>
      <c r="F25" s="208" t="s">
        <v>17</v>
      </c>
    </row>
    <row r="26" customFormat="false" ht="27" hidden="false" customHeight="true" outlineLevel="0" collapsed="false">
      <c r="A26" s="230"/>
      <c r="B26" s="201" t="s">
        <v>92</v>
      </c>
      <c r="C26" s="201"/>
      <c r="D26" s="215"/>
      <c r="E26" s="205" t="s">
        <v>17</v>
      </c>
      <c r="F26" s="208" t="s">
        <v>17</v>
      </c>
    </row>
    <row r="27" customFormat="false" ht="27" hidden="false" customHeight="true" outlineLevel="0" collapsed="false">
      <c r="A27" s="230"/>
      <c r="B27" s="201" t="s">
        <v>93</v>
      </c>
      <c r="C27" s="201"/>
      <c r="D27" s="215"/>
      <c r="E27" s="205" t="s">
        <v>17</v>
      </c>
      <c r="F27" s="208" t="s">
        <v>17</v>
      </c>
    </row>
    <row r="28" customFormat="false" ht="27" hidden="false" customHeight="true" outlineLevel="0" collapsed="false">
      <c r="A28" s="230"/>
      <c r="B28" s="201" t="s">
        <v>107</v>
      </c>
      <c r="C28" s="201"/>
      <c r="D28" s="215"/>
      <c r="E28" s="205" t="s">
        <v>17</v>
      </c>
      <c r="F28" s="208" t="s">
        <v>17</v>
      </c>
    </row>
    <row r="29" customFormat="false" ht="27" hidden="false" customHeight="true" outlineLevel="0" collapsed="false">
      <c r="A29" s="230"/>
      <c r="B29" s="232" t="s">
        <v>108</v>
      </c>
      <c r="C29" s="232"/>
      <c r="D29" s="233"/>
      <c r="E29" s="234" t="s">
        <v>17</v>
      </c>
      <c r="F29" s="235" t="s">
        <v>17</v>
      </c>
    </row>
    <row r="30" customFormat="false" ht="4.5" hidden="false" customHeight="true" outlineLevel="0" collapsed="false">
      <c r="A30" s="236"/>
      <c r="B30" s="237"/>
      <c r="C30" s="237"/>
      <c r="D30" s="238"/>
      <c r="E30" s="238"/>
      <c r="F30" s="238"/>
    </row>
    <row r="31" s="58" customFormat="true" ht="28.5" hidden="false" customHeight="true" outlineLevel="0" collapsed="false">
      <c r="A31" s="239" t="s">
        <v>109</v>
      </c>
      <c r="B31" s="240" t="s">
        <v>110</v>
      </c>
      <c r="C31" s="240"/>
      <c r="D31" s="240"/>
      <c r="E31" s="240"/>
      <c r="F31" s="240"/>
    </row>
    <row r="32" s="58" customFormat="true" ht="24.95" hidden="false" customHeight="true" outlineLevel="0" collapsed="false">
      <c r="A32" s="241" t="s">
        <v>111</v>
      </c>
      <c r="B32" s="240" t="s">
        <v>112</v>
      </c>
      <c r="C32" s="240"/>
      <c r="D32" s="240"/>
      <c r="E32" s="240"/>
      <c r="F32" s="240"/>
    </row>
    <row r="33" customFormat="false" ht="24.95" hidden="false" customHeight="true" outlineLevel="0" collapsed="false">
      <c r="A33" s="242" t="s">
        <v>113</v>
      </c>
      <c r="B33" s="240" t="s">
        <v>114</v>
      </c>
      <c r="C33" s="240"/>
      <c r="D33" s="240"/>
      <c r="E33" s="240"/>
      <c r="F33" s="24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43" width="8.99"/>
    <col collapsed="false" customWidth="true" hidden="false" outlineLevel="0" max="2" min="2" style="243" width="15.49"/>
    <col collapsed="false" customWidth="true" hidden="false" outlineLevel="0" max="3" min="3" style="243" width="2.99"/>
    <col collapsed="false" customWidth="true" hidden="false" outlineLevel="0" max="5" min="4" style="243" width="17.99"/>
    <col collapsed="false" customWidth="false" hidden="false" outlineLevel="0" max="257" min="6" style="243" width="8.99"/>
  </cols>
  <sheetData>
    <row r="1" s="245" customFormat="true" ht="14.25" hidden="false" customHeight="false" outlineLevel="0" collapsed="false">
      <c r="A1" s="244" t="s">
        <v>115</v>
      </c>
    </row>
    <row r="2" customFormat="false" ht="19.5" hidden="false" customHeight="true" outlineLevel="0" collapsed="false">
      <c r="A2" s="3" t="s">
        <v>7</v>
      </c>
      <c r="B2" s="3"/>
      <c r="C2" s="246" t="s">
        <v>116</v>
      </c>
      <c r="D2" s="246"/>
      <c r="E2" s="246"/>
    </row>
    <row r="3" customFormat="false" ht="19.5" hidden="false" customHeight="true" outlineLevel="0" collapsed="false">
      <c r="A3" s="3"/>
      <c r="B3" s="3"/>
      <c r="C3" s="247" t="s">
        <v>117</v>
      </c>
      <c r="D3" s="247"/>
      <c r="E3" s="248" t="s">
        <v>118</v>
      </c>
    </row>
    <row r="4" s="253" customFormat="true" ht="13.5" hidden="false" customHeight="false" outlineLevel="0" collapsed="false">
      <c r="A4" s="249" t="s">
        <v>119</v>
      </c>
      <c r="B4" s="250"/>
      <c r="C4" s="251"/>
      <c r="D4" s="252" t="s">
        <v>86</v>
      </c>
      <c r="E4" s="195" t="s">
        <v>11</v>
      </c>
    </row>
    <row r="5" customFormat="false" ht="30" hidden="false" customHeight="true" outlineLevel="0" collapsed="false">
      <c r="A5" s="249"/>
      <c r="B5" s="254" t="s">
        <v>120</v>
      </c>
      <c r="C5" s="255"/>
      <c r="D5" s="256" t="n">
        <v>4</v>
      </c>
      <c r="E5" s="257" t="n">
        <v>93865</v>
      </c>
      <c r="F5" s="1"/>
      <c r="G5" s="1"/>
      <c r="H5" s="1"/>
    </row>
    <row r="6" customFormat="false" ht="30" hidden="false" customHeight="true" outlineLevel="0" collapsed="false">
      <c r="A6" s="249"/>
      <c r="B6" s="258" t="s">
        <v>121</v>
      </c>
      <c r="C6" s="259"/>
      <c r="D6" s="260" t="s">
        <v>17</v>
      </c>
      <c r="E6" s="261" t="s">
        <v>17</v>
      </c>
      <c r="F6" s="1"/>
      <c r="G6" s="1"/>
      <c r="H6" s="1"/>
    </row>
    <row r="7" customFormat="false" ht="30" hidden="false" customHeight="true" outlineLevel="0" collapsed="false">
      <c r="A7" s="249"/>
      <c r="B7" s="258" t="s">
        <v>122</v>
      </c>
      <c r="C7" s="259"/>
      <c r="D7" s="260" t="s">
        <v>17</v>
      </c>
      <c r="E7" s="261" t="s">
        <v>17</v>
      </c>
      <c r="F7" s="1"/>
      <c r="G7" s="1"/>
      <c r="H7" s="1"/>
    </row>
    <row r="8" customFormat="false" ht="30" hidden="false" customHeight="true" outlineLevel="0" collapsed="false">
      <c r="A8" s="249"/>
      <c r="B8" s="258" t="s">
        <v>79</v>
      </c>
      <c r="C8" s="259"/>
      <c r="D8" s="260" t="s">
        <v>17</v>
      </c>
      <c r="E8" s="261" t="s">
        <v>17</v>
      </c>
      <c r="F8" s="1"/>
      <c r="G8" s="1"/>
      <c r="H8" s="1"/>
    </row>
    <row r="9" customFormat="false" ht="30" hidden="false" customHeight="true" outlineLevel="0" collapsed="false">
      <c r="A9" s="249"/>
      <c r="B9" s="262" t="s">
        <v>10</v>
      </c>
      <c r="C9" s="263"/>
      <c r="D9" s="264" t="n">
        <v>4</v>
      </c>
      <c r="E9" s="265" t="n">
        <v>93865</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23</v>
      </c>
    </row>
    <row r="2" customFormat="false" ht="16.5" hidden="false" customHeight="true" outlineLevel="0" collapsed="false">
      <c r="A2" s="3" t="s">
        <v>124</v>
      </c>
      <c r="B2" s="266" t="s">
        <v>125</v>
      </c>
      <c r="C2" s="266"/>
      <c r="D2" s="4" t="s">
        <v>126</v>
      </c>
      <c r="E2" s="4"/>
      <c r="F2" s="266" t="s">
        <v>127</v>
      </c>
      <c r="G2" s="266"/>
      <c r="H2" s="267" t="s">
        <v>128</v>
      </c>
      <c r="I2" s="65" t="s">
        <v>46</v>
      </c>
      <c r="J2" s="65"/>
      <c r="K2" s="65"/>
    </row>
    <row r="3" customFormat="false" ht="16.5" hidden="false" customHeight="true" outlineLevel="0" collapsed="false">
      <c r="A3" s="3"/>
      <c r="B3" s="91" t="s">
        <v>129</v>
      </c>
      <c r="C3" s="67" t="s">
        <v>130</v>
      </c>
      <c r="D3" s="91" t="s">
        <v>129</v>
      </c>
      <c r="E3" s="67" t="s">
        <v>130</v>
      </c>
      <c r="F3" s="91" t="s">
        <v>129</v>
      </c>
      <c r="G3" s="67" t="s">
        <v>130</v>
      </c>
      <c r="H3" s="267"/>
      <c r="I3" s="65"/>
      <c r="J3" s="65"/>
      <c r="K3" s="65"/>
    </row>
    <row r="4" customFormat="false" ht="11.25" hidden="false" customHeight="false" outlineLevel="0" collapsed="false">
      <c r="A4" s="268"/>
      <c r="B4" s="269" t="s">
        <v>86</v>
      </c>
      <c r="C4" s="94" t="s">
        <v>11</v>
      </c>
      <c r="D4" s="269" t="s">
        <v>86</v>
      </c>
      <c r="E4" s="94" t="s">
        <v>11</v>
      </c>
      <c r="F4" s="269" t="s">
        <v>86</v>
      </c>
      <c r="G4" s="94" t="s">
        <v>11</v>
      </c>
      <c r="H4" s="270" t="s">
        <v>11</v>
      </c>
      <c r="I4" s="271"/>
      <c r="J4" s="272"/>
      <c r="K4" s="273" t="s">
        <v>11</v>
      </c>
    </row>
    <row r="5" s="80" customFormat="true" ht="30" hidden="false" customHeight="true" outlineLevel="0" collapsed="false">
      <c r="A5" s="75" t="s">
        <v>50</v>
      </c>
      <c r="B5" s="274" t="n">
        <v>16</v>
      </c>
      <c r="C5" s="275" t="n">
        <v>555219</v>
      </c>
      <c r="D5" s="274" t="n">
        <v>43</v>
      </c>
      <c r="E5" s="275" t="n">
        <v>1663284</v>
      </c>
      <c r="F5" s="274" t="n">
        <v>16</v>
      </c>
      <c r="G5" s="275" t="n">
        <v>611719</v>
      </c>
      <c r="H5" s="276" t="s">
        <v>17</v>
      </c>
      <c r="I5" s="277" t="s">
        <v>95</v>
      </c>
      <c r="J5" s="278" t="n">
        <v>66999</v>
      </c>
      <c r="K5" s="279" t="n">
        <v>1663284</v>
      </c>
      <c r="L5" s="280"/>
    </row>
    <row r="6" s="80" customFormat="true" ht="30" hidden="false" customHeight="true" outlineLevel="0" collapsed="false">
      <c r="A6" s="34" t="s">
        <v>51</v>
      </c>
      <c r="B6" s="281" t="n">
        <v>15</v>
      </c>
      <c r="C6" s="42" t="n">
        <v>730451</v>
      </c>
      <c r="D6" s="281" t="n">
        <v>21</v>
      </c>
      <c r="E6" s="42" t="n">
        <v>1033360</v>
      </c>
      <c r="F6" s="281" t="n">
        <v>2</v>
      </c>
      <c r="G6" s="42" t="n">
        <v>27118</v>
      </c>
      <c r="H6" s="282" t="s">
        <v>17</v>
      </c>
      <c r="I6" s="283" t="s">
        <v>95</v>
      </c>
      <c r="J6" s="284" t="n">
        <v>42356</v>
      </c>
      <c r="K6" s="285" t="n">
        <v>998595</v>
      </c>
      <c r="L6" s="280"/>
    </row>
    <row r="7" s="80" customFormat="true" ht="30" hidden="false" customHeight="true" outlineLevel="0" collapsed="false">
      <c r="A7" s="34" t="s">
        <v>52</v>
      </c>
      <c r="B7" s="281" t="n">
        <v>8</v>
      </c>
      <c r="C7" s="42" t="n">
        <v>375228</v>
      </c>
      <c r="D7" s="281" t="n">
        <v>5</v>
      </c>
      <c r="E7" s="42" t="n">
        <v>158552</v>
      </c>
      <c r="F7" s="281" t="n">
        <v>5</v>
      </c>
      <c r="G7" s="42" t="n">
        <v>213942</v>
      </c>
      <c r="H7" s="282" t="n">
        <v>34765</v>
      </c>
      <c r="I7" s="283" t="s">
        <v>95</v>
      </c>
      <c r="J7" s="284" t="n">
        <v>2640</v>
      </c>
      <c r="K7" s="285" t="n">
        <v>193318</v>
      </c>
      <c r="L7" s="280"/>
    </row>
    <row r="8" s="80" customFormat="true" ht="30" hidden="false" customHeight="true" outlineLevel="0" collapsed="false">
      <c r="A8" s="34" t="s">
        <v>53</v>
      </c>
      <c r="B8" s="281" t="n">
        <v>5</v>
      </c>
      <c r="C8" s="42" t="n">
        <v>142311</v>
      </c>
      <c r="D8" s="281" t="n">
        <v>5</v>
      </c>
      <c r="E8" s="42" t="n">
        <v>215905</v>
      </c>
      <c r="F8" s="286" t="s">
        <v>17</v>
      </c>
      <c r="G8" s="44" t="s">
        <v>17</v>
      </c>
      <c r="H8" s="282" t="s">
        <v>17</v>
      </c>
      <c r="I8" s="283" t="s">
        <v>95</v>
      </c>
      <c r="J8" s="284" t="n">
        <v>12919</v>
      </c>
      <c r="K8" s="285" t="n">
        <v>215905</v>
      </c>
      <c r="L8" s="280"/>
    </row>
    <row r="9" customFormat="false" ht="30" hidden="false" customHeight="true" outlineLevel="0" collapsed="false">
      <c r="A9" s="84" t="s">
        <v>54</v>
      </c>
      <c r="B9" s="287" t="n">
        <v>2</v>
      </c>
      <c r="C9" s="288" t="n">
        <v>94331</v>
      </c>
      <c r="D9" s="287" t="n">
        <v>2</v>
      </c>
      <c r="E9" s="288" t="n">
        <v>93865</v>
      </c>
      <c r="F9" s="289" t="s">
        <v>17</v>
      </c>
      <c r="G9" s="288" t="n">
        <v>0</v>
      </c>
      <c r="H9" s="290" t="s">
        <v>17</v>
      </c>
      <c r="I9" s="291" t="s">
        <v>95</v>
      </c>
      <c r="J9" s="292" t="n">
        <v>2454</v>
      </c>
      <c r="K9" s="293" t="n">
        <v>93865</v>
      </c>
      <c r="L9" s="294"/>
    </row>
    <row r="10" customFormat="false" ht="11.25" hidden="false" customHeight="false" outlineLevel="0" collapsed="false">
      <c r="A10" s="295" t="s">
        <v>131</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5" activeCellId="0" sqref="D25"/>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8" t="s">
        <v>132</v>
      </c>
      <c r="B1" s="188"/>
      <c r="C1" s="188"/>
      <c r="D1" s="188"/>
      <c r="E1" s="188"/>
      <c r="F1" s="188"/>
      <c r="G1" s="188"/>
      <c r="H1" s="188"/>
      <c r="I1" s="188"/>
      <c r="J1" s="188"/>
      <c r="K1" s="188"/>
    </row>
    <row r="2" customFormat="false" ht="16.5" hidden="false" customHeight="true" outlineLevel="0" collapsed="false">
      <c r="A2" s="3" t="s">
        <v>133</v>
      </c>
      <c r="B2" s="3"/>
      <c r="C2" s="3"/>
      <c r="D2" s="266" t="s">
        <v>134</v>
      </c>
      <c r="E2" s="266"/>
      <c r="F2" s="266" t="s">
        <v>135</v>
      </c>
      <c r="G2" s="266"/>
      <c r="H2" s="266" t="s">
        <v>12</v>
      </c>
      <c r="I2" s="266"/>
      <c r="J2" s="296" t="s">
        <v>10</v>
      </c>
      <c r="K2" s="296"/>
    </row>
    <row r="3" customFormat="false" ht="16.5" hidden="false" customHeight="true" outlineLevel="0" collapsed="false">
      <c r="A3" s="3"/>
      <c r="B3" s="3"/>
      <c r="C3" s="3"/>
      <c r="D3" s="91" t="s">
        <v>129</v>
      </c>
      <c r="E3" s="67" t="s">
        <v>136</v>
      </c>
      <c r="F3" s="91" t="s">
        <v>129</v>
      </c>
      <c r="G3" s="67" t="s">
        <v>136</v>
      </c>
      <c r="H3" s="91" t="s">
        <v>129</v>
      </c>
      <c r="I3" s="67" t="s">
        <v>136</v>
      </c>
      <c r="J3" s="91" t="s">
        <v>129</v>
      </c>
      <c r="K3" s="297" t="s">
        <v>136</v>
      </c>
    </row>
    <row r="4" s="74" customFormat="true" ht="11.25" hidden="false" customHeight="false" outlineLevel="0" collapsed="false">
      <c r="A4" s="298"/>
      <c r="B4" s="299"/>
      <c r="C4" s="300"/>
      <c r="D4" s="301" t="s">
        <v>86</v>
      </c>
      <c r="E4" s="72" t="s">
        <v>11</v>
      </c>
      <c r="F4" s="301" t="s">
        <v>86</v>
      </c>
      <c r="G4" s="72" t="s">
        <v>11</v>
      </c>
      <c r="H4" s="301" t="s">
        <v>86</v>
      </c>
      <c r="I4" s="72" t="s">
        <v>11</v>
      </c>
      <c r="J4" s="301" t="s">
        <v>86</v>
      </c>
      <c r="K4" s="302" t="s">
        <v>11</v>
      </c>
    </row>
    <row r="5" customFormat="false" ht="28.5" hidden="false" customHeight="true" outlineLevel="0" collapsed="false">
      <c r="A5" s="303" t="s">
        <v>87</v>
      </c>
      <c r="B5" s="304" t="s">
        <v>137</v>
      </c>
      <c r="C5" s="304"/>
      <c r="D5" s="305" t="s">
        <v>17</v>
      </c>
      <c r="E5" s="306" t="s">
        <v>17</v>
      </c>
      <c r="F5" s="305" t="s">
        <v>17</v>
      </c>
      <c r="G5" s="306" t="s">
        <v>17</v>
      </c>
      <c r="H5" s="305" t="s">
        <v>17</v>
      </c>
      <c r="I5" s="306" t="s">
        <v>17</v>
      </c>
      <c r="J5" s="305" t="s">
        <v>17</v>
      </c>
      <c r="K5" s="307" t="s">
        <v>17</v>
      </c>
    </row>
    <row r="6" customFormat="false" ht="28.5" hidden="false" customHeight="true" outlineLevel="0" collapsed="false">
      <c r="A6" s="303"/>
      <c r="B6" s="308" t="s">
        <v>88</v>
      </c>
      <c r="C6" s="308"/>
      <c r="D6" s="309" t="n">
        <v>3</v>
      </c>
      <c r="E6" s="310" t="n">
        <v>22435</v>
      </c>
      <c r="F6" s="309" t="n">
        <v>1</v>
      </c>
      <c r="G6" s="310" t="n">
        <v>498</v>
      </c>
      <c r="H6" s="311" t="s">
        <v>17</v>
      </c>
      <c r="I6" s="312" t="s">
        <v>17</v>
      </c>
      <c r="J6" s="309" t="n">
        <v>4</v>
      </c>
      <c r="K6" s="313" t="n">
        <v>22933</v>
      </c>
    </row>
    <row r="7" customFormat="false" ht="28.5" hidden="false" customHeight="true" outlineLevel="0" collapsed="false">
      <c r="A7" s="303"/>
      <c r="B7" s="314" t="s">
        <v>137</v>
      </c>
      <c r="C7" s="314"/>
      <c r="D7" s="305" t="s">
        <v>17</v>
      </c>
      <c r="E7" s="306" t="s">
        <v>17</v>
      </c>
      <c r="F7" s="305" t="s">
        <v>17</v>
      </c>
      <c r="G7" s="306" t="s">
        <v>17</v>
      </c>
      <c r="H7" s="305" t="s">
        <v>17</v>
      </c>
      <c r="I7" s="306" t="s">
        <v>17</v>
      </c>
      <c r="J7" s="305" t="s">
        <v>17</v>
      </c>
      <c r="K7" s="307" t="s">
        <v>17</v>
      </c>
    </row>
    <row r="8" s="58" customFormat="true" ht="28.5" hidden="false" customHeight="true" outlineLevel="0" collapsed="false">
      <c r="A8" s="303"/>
      <c r="B8" s="308" t="s">
        <v>89</v>
      </c>
      <c r="C8" s="308"/>
      <c r="D8" s="309" t="n">
        <v>21</v>
      </c>
      <c r="E8" s="310" t="n">
        <v>417408</v>
      </c>
      <c r="F8" s="309" t="n">
        <v>1</v>
      </c>
      <c r="G8" s="310" t="n">
        <v>214</v>
      </c>
      <c r="H8" s="311" t="s">
        <v>17</v>
      </c>
      <c r="I8" s="312" t="s">
        <v>17</v>
      </c>
      <c r="J8" s="309" t="n">
        <v>22</v>
      </c>
      <c r="K8" s="313" t="n">
        <v>417622</v>
      </c>
    </row>
    <row r="9" customFormat="false" ht="28.5" hidden="false" customHeight="true" outlineLevel="0" collapsed="false">
      <c r="A9" s="303"/>
      <c r="B9" s="314" t="s">
        <v>137</v>
      </c>
      <c r="C9" s="314"/>
      <c r="D9" s="305" t="s">
        <v>17</v>
      </c>
      <c r="E9" s="306" t="s">
        <v>17</v>
      </c>
      <c r="F9" s="305" t="s">
        <v>17</v>
      </c>
      <c r="G9" s="306" t="s">
        <v>17</v>
      </c>
      <c r="H9" s="305" t="s">
        <v>17</v>
      </c>
      <c r="I9" s="306" t="s">
        <v>17</v>
      </c>
      <c r="J9" s="305" t="s">
        <v>17</v>
      </c>
      <c r="K9" s="307" t="s">
        <v>17</v>
      </c>
    </row>
    <row r="10" s="58" customFormat="true" ht="28.5" hidden="false" customHeight="true" outlineLevel="0" collapsed="false">
      <c r="A10" s="303"/>
      <c r="B10" s="308" t="s">
        <v>90</v>
      </c>
      <c r="C10" s="308"/>
      <c r="D10" s="311" t="s">
        <v>17</v>
      </c>
      <c r="E10" s="312" t="s">
        <v>17</v>
      </c>
      <c r="F10" s="311" t="s">
        <v>17</v>
      </c>
      <c r="G10" s="310" t="n">
        <v>29</v>
      </c>
      <c r="H10" s="311" t="s">
        <v>17</v>
      </c>
      <c r="I10" s="312" t="s">
        <v>17</v>
      </c>
      <c r="J10" s="311" t="s">
        <v>17</v>
      </c>
      <c r="K10" s="313" t="n">
        <v>29</v>
      </c>
    </row>
    <row r="11" customFormat="false" ht="28.5" hidden="false" customHeight="true" outlineLevel="0" collapsed="false">
      <c r="A11" s="303"/>
      <c r="B11" s="207" t="s">
        <v>92</v>
      </c>
      <c r="C11" s="207"/>
      <c r="D11" s="309" t="n">
        <v>3</v>
      </c>
      <c r="E11" s="310" t="n">
        <v>17212</v>
      </c>
      <c r="F11" s="311" t="s">
        <v>17</v>
      </c>
      <c r="G11" s="312" t="s">
        <v>17</v>
      </c>
      <c r="H11" s="311" t="s">
        <v>17</v>
      </c>
      <c r="I11" s="312" t="s">
        <v>17</v>
      </c>
      <c r="J11" s="309" t="n">
        <v>3</v>
      </c>
      <c r="K11" s="313" t="n">
        <v>17212</v>
      </c>
    </row>
    <row r="12" customFormat="false" ht="28.5" hidden="false" customHeight="true" outlineLevel="0" collapsed="false">
      <c r="A12" s="303"/>
      <c r="B12" s="207" t="s">
        <v>93</v>
      </c>
      <c r="C12" s="207"/>
      <c r="D12" s="309" t="n">
        <v>2</v>
      </c>
      <c r="E12" s="310" t="n">
        <v>85979</v>
      </c>
      <c r="F12" s="311" t="s">
        <v>17</v>
      </c>
      <c r="G12" s="312" t="s">
        <v>17</v>
      </c>
      <c r="H12" s="311" t="s">
        <v>17</v>
      </c>
      <c r="I12" s="312" t="s">
        <v>17</v>
      </c>
      <c r="J12" s="309" t="n">
        <v>2</v>
      </c>
      <c r="K12" s="313" t="n">
        <v>85979</v>
      </c>
    </row>
    <row r="13" customFormat="false" ht="28.5" hidden="false" customHeight="true" outlineLevel="0" collapsed="false">
      <c r="A13" s="303"/>
      <c r="B13" s="207" t="s">
        <v>94</v>
      </c>
      <c r="C13" s="207"/>
      <c r="D13" s="309" t="n">
        <v>17</v>
      </c>
      <c r="E13" s="310" t="n">
        <v>306953</v>
      </c>
      <c r="F13" s="309" t="n">
        <v>1</v>
      </c>
      <c r="G13" s="310" t="n">
        <v>469</v>
      </c>
      <c r="H13" s="311" t="s">
        <v>17</v>
      </c>
      <c r="I13" s="312" t="s">
        <v>17</v>
      </c>
      <c r="J13" s="309" t="n">
        <v>18</v>
      </c>
      <c r="K13" s="313" t="n">
        <v>307422</v>
      </c>
    </row>
    <row r="14" customFormat="false" ht="28.5" hidden="false" customHeight="true" outlineLevel="0" collapsed="false">
      <c r="A14" s="303"/>
      <c r="B14" s="315" t="s">
        <v>96</v>
      </c>
      <c r="C14" s="315"/>
      <c r="D14" s="316" t="n">
        <v>2</v>
      </c>
      <c r="E14" s="317" t="n">
        <v>29700</v>
      </c>
      <c r="F14" s="316" t="n">
        <v>1</v>
      </c>
      <c r="G14" s="317" t="n">
        <v>214</v>
      </c>
      <c r="H14" s="318" t="s">
        <v>17</v>
      </c>
      <c r="I14" s="319" t="s">
        <v>17</v>
      </c>
      <c r="J14" s="316" t="n">
        <v>3</v>
      </c>
      <c r="K14" s="320" t="n">
        <v>29914</v>
      </c>
    </row>
    <row r="15" customFormat="false" ht="28.5" hidden="false" customHeight="true" outlineLevel="0" collapsed="false">
      <c r="A15" s="321" t="s">
        <v>138</v>
      </c>
      <c r="B15" s="322" t="s">
        <v>139</v>
      </c>
      <c r="C15" s="323" t="s">
        <v>140</v>
      </c>
      <c r="D15" s="324" t="n">
        <v>387</v>
      </c>
      <c r="E15" s="325" t="n">
        <v>3374555</v>
      </c>
      <c r="F15" s="324" t="n">
        <v>2</v>
      </c>
      <c r="G15" s="325" t="n">
        <v>285</v>
      </c>
      <c r="H15" s="326" t="s">
        <v>17</v>
      </c>
      <c r="I15" s="327" t="s">
        <v>17</v>
      </c>
      <c r="J15" s="324" t="n">
        <v>389</v>
      </c>
      <c r="K15" s="328" t="n">
        <v>3374840</v>
      </c>
    </row>
    <row r="16" customFormat="false" ht="28.5" hidden="false" customHeight="true" outlineLevel="0" collapsed="false">
      <c r="A16" s="321"/>
      <c r="B16" s="322"/>
      <c r="C16" s="329" t="s">
        <v>141</v>
      </c>
      <c r="D16" s="330" t="n">
        <v>10</v>
      </c>
      <c r="E16" s="331" t="n">
        <v>208499</v>
      </c>
      <c r="F16" s="330" t="n">
        <v>1</v>
      </c>
      <c r="G16" s="331" t="n">
        <v>157</v>
      </c>
      <c r="H16" s="332" t="s">
        <v>17</v>
      </c>
      <c r="I16" s="333" t="s">
        <v>17</v>
      </c>
      <c r="J16" s="330" t="n">
        <v>11</v>
      </c>
      <c r="K16" s="334" t="n">
        <v>208656</v>
      </c>
    </row>
    <row r="17" customFormat="false" ht="28.5" hidden="false" customHeight="true" outlineLevel="0" collapsed="false">
      <c r="A17" s="321"/>
      <c r="B17" s="315" t="s">
        <v>101</v>
      </c>
      <c r="C17" s="315"/>
      <c r="D17" s="335" t="n">
        <v>25</v>
      </c>
      <c r="E17" s="336" t="n">
        <v>2263220</v>
      </c>
      <c r="F17" s="337" t="s">
        <v>17</v>
      </c>
      <c r="G17" s="338" t="s">
        <v>17</v>
      </c>
      <c r="H17" s="337" t="s">
        <v>17</v>
      </c>
      <c r="I17" s="338" t="s">
        <v>17</v>
      </c>
      <c r="J17" s="335" t="n">
        <v>25</v>
      </c>
      <c r="K17" s="339" t="n">
        <v>2263220</v>
      </c>
    </row>
    <row r="18" customFormat="false" ht="28.5" hidden="false" customHeight="true" outlineLevel="0" collapsed="false">
      <c r="A18" s="340" t="s">
        <v>142</v>
      </c>
      <c r="B18" s="340"/>
      <c r="C18" s="340"/>
      <c r="D18" s="341" t="n">
        <v>293</v>
      </c>
      <c r="E18" s="342" t="n">
        <v>2644658</v>
      </c>
      <c r="F18" s="341" t="n">
        <v>1</v>
      </c>
      <c r="G18" s="342" t="n">
        <v>312</v>
      </c>
      <c r="H18" s="343" t="s">
        <v>17</v>
      </c>
      <c r="I18" s="344" t="s">
        <v>17</v>
      </c>
      <c r="J18" s="341" t="n">
        <v>294</v>
      </c>
      <c r="K18" s="345" t="n">
        <v>2644970</v>
      </c>
    </row>
    <row r="19" customFormat="false" ht="22.5" hidden="false" customHeight="true" outlineLevel="0" collapsed="false">
      <c r="A19" s="139" t="s">
        <v>143</v>
      </c>
      <c r="B19" s="139"/>
      <c r="C19" s="139"/>
      <c r="D19" s="139"/>
      <c r="E19" s="139"/>
      <c r="F19" s="139"/>
      <c r="G19" s="139"/>
      <c r="H19" s="139"/>
      <c r="I19" s="139"/>
      <c r="J19" s="139"/>
      <c r="K19" s="139"/>
    </row>
    <row r="20" customFormat="false" ht="30.75" hidden="false" customHeight="true" outlineLevel="0" collapsed="false">
      <c r="A20" s="346" t="s">
        <v>144</v>
      </c>
      <c r="B20" s="346"/>
      <c r="C20" s="346"/>
      <c r="D20" s="346"/>
      <c r="E20" s="346"/>
      <c r="F20" s="346"/>
      <c r="G20" s="346"/>
      <c r="H20" s="346"/>
      <c r="I20" s="346"/>
      <c r="J20" s="346"/>
      <c r="K20" s="34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6-11T10:41:52Z</cp:lastPrinted>
  <dcterms:modified xsi:type="dcterms:W3CDTF">2012-07-09T04:43:24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