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28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27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N$28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46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－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X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-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14" min="3" style="1" width="12.75"/>
    <col collapsed="false" customWidth="true" hidden="false" outlineLevel="0" max="15" min="15" style="1" width="9.4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185677443</v>
      </c>
      <c r="D6" s="19" t="n">
        <v>2778077</v>
      </c>
      <c r="E6" s="20" t="n">
        <v>188455520</v>
      </c>
      <c r="F6" s="18" t="n">
        <v>185165615</v>
      </c>
      <c r="G6" s="19" t="n">
        <v>540922</v>
      </c>
      <c r="H6" s="20" t="n">
        <v>185706538</v>
      </c>
      <c r="I6" s="18" t="n">
        <v>3659</v>
      </c>
      <c r="J6" s="19" t="n">
        <v>337505</v>
      </c>
      <c r="K6" s="20" t="n">
        <v>341164</v>
      </c>
      <c r="L6" s="18" t="n">
        <v>508169</v>
      </c>
      <c r="M6" s="19" t="n">
        <v>1899649</v>
      </c>
      <c r="N6" s="20" t="n">
        <v>2407818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44106175</v>
      </c>
      <c r="D7" s="25" t="n">
        <v>6570035</v>
      </c>
      <c r="E7" s="26" t="n">
        <v>50676210</v>
      </c>
      <c r="F7" s="24" t="n">
        <v>43303139</v>
      </c>
      <c r="G7" s="25" t="n">
        <v>1295090</v>
      </c>
      <c r="H7" s="26" t="n">
        <v>44598229</v>
      </c>
      <c r="I7" s="24" t="n">
        <v>818</v>
      </c>
      <c r="J7" s="25" t="n">
        <v>146444</v>
      </c>
      <c r="K7" s="26" t="n">
        <v>147262</v>
      </c>
      <c r="L7" s="24" t="n">
        <v>802218</v>
      </c>
      <c r="M7" s="25" t="n">
        <v>5128501</v>
      </c>
      <c r="N7" s="26" t="n">
        <v>5930719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229783618</v>
      </c>
      <c r="D8" s="30" t="n">
        <v>9348111</v>
      </c>
      <c r="E8" s="31" t="n">
        <v>239131730</v>
      </c>
      <c r="F8" s="29" t="n">
        <v>228468754</v>
      </c>
      <c r="G8" s="30" t="n">
        <v>1836012</v>
      </c>
      <c r="H8" s="31" t="n">
        <v>230304767</v>
      </c>
      <c r="I8" s="29" t="n">
        <v>4477</v>
      </c>
      <c r="J8" s="30" t="n">
        <v>483949</v>
      </c>
      <c r="K8" s="31" t="n">
        <v>488426</v>
      </c>
      <c r="L8" s="29" t="n">
        <v>1310387</v>
      </c>
      <c r="M8" s="30" t="n">
        <v>7028150</v>
      </c>
      <c r="N8" s="31" t="n">
        <v>8338537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12712959</v>
      </c>
      <c r="D9" s="36" t="n">
        <v>2700885</v>
      </c>
      <c r="E9" s="37" t="n">
        <v>115413844</v>
      </c>
      <c r="F9" s="35" t="n">
        <v>110849257</v>
      </c>
      <c r="G9" s="36" t="n">
        <v>1696411</v>
      </c>
      <c r="H9" s="37" t="n">
        <v>112545668</v>
      </c>
      <c r="I9" s="35" t="n">
        <v>57593</v>
      </c>
      <c r="J9" s="36" t="n">
        <v>198829</v>
      </c>
      <c r="K9" s="37" t="n">
        <v>256422</v>
      </c>
      <c r="L9" s="35" t="n">
        <v>1806109</v>
      </c>
      <c r="M9" s="36" t="n">
        <v>805644</v>
      </c>
      <c r="N9" s="37" t="n">
        <v>2611753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0845112</v>
      </c>
      <c r="D10" s="36" t="n">
        <v>16621575</v>
      </c>
      <c r="E10" s="37" t="n">
        <v>37466687</v>
      </c>
      <c r="F10" s="35" t="n">
        <v>20072956</v>
      </c>
      <c r="G10" s="36" t="n">
        <v>387456</v>
      </c>
      <c r="H10" s="37" t="n">
        <v>20460412</v>
      </c>
      <c r="I10" s="35" t="n">
        <v>0</v>
      </c>
      <c r="J10" s="36" t="n">
        <v>2108</v>
      </c>
      <c r="K10" s="37" t="n">
        <v>2108</v>
      </c>
      <c r="L10" s="35" t="n">
        <v>772156</v>
      </c>
      <c r="M10" s="36" t="n">
        <v>16232012</v>
      </c>
      <c r="N10" s="37" t="n">
        <v>17004167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9" t="s">
        <v>19</v>
      </c>
      <c r="D11" s="36" t="n">
        <v>1186</v>
      </c>
      <c r="E11" s="37" t="n">
        <v>1186</v>
      </c>
      <c r="F11" s="39" t="s">
        <v>19</v>
      </c>
      <c r="G11" s="40" t="s">
        <v>19</v>
      </c>
      <c r="H11" s="41" t="s">
        <v>19</v>
      </c>
      <c r="I11" s="39" t="s">
        <v>19</v>
      </c>
      <c r="J11" s="40" t="s">
        <v>19</v>
      </c>
      <c r="K11" s="41" t="s">
        <v>19</v>
      </c>
      <c r="L11" s="39" t="s">
        <v>19</v>
      </c>
      <c r="M11" s="36" t="n">
        <v>1186</v>
      </c>
      <c r="N11" s="37" t="n">
        <v>1186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9" t="s">
        <v>19</v>
      </c>
      <c r="D12" s="36" t="n">
        <v>192974</v>
      </c>
      <c r="E12" s="37" t="n">
        <v>192974</v>
      </c>
      <c r="F12" s="39" t="s">
        <v>19</v>
      </c>
      <c r="G12" s="36" t="n">
        <v>7868</v>
      </c>
      <c r="H12" s="37" t="n">
        <v>7868</v>
      </c>
      <c r="I12" s="39" t="s">
        <v>19</v>
      </c>
      <c r="J12" s="36" t="n">
        <v>41724</v>
      </c>
      <c r="K12" s="37" t="n">
        <v>41724</v>
      </c>
      <c r="L12" s="39" t="s">
        <v>19</v>
      </c>
      <c r="M12" s="36" t="n">
        <v>143382</v>
      </c>
      <c r="N12" s="37" t="n">
        <v>143382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238334716</v>
      </c>
      <c r="D13" s="36" t="n">
        <v>11561078</v>
      </c>
      <c r="E13" s="37" t="n">
        <v>249895794</v>
      </c>
      <c r="F13" s="35" t="n">
        <v>231560133</v>
      </c>
      <c r="G13" s="36" t="n">
        <v>6463310</v>
      </c>
      <c r="H13" s="37" t="n">
        <v>238023443</v>
      </c>
      <c r="I13" s="35" t="n">
        <v>9431</v>
      </c>
      <c r="J13" s="36" t="n">
        <v>638669</v>
      </c>
      <c r="K13" s="37" t="n">
        <v>648100</v>
      </c>
      <c r="L13" s="35" t="n">
        <v>6765153</v>
      </c>
      <c r="M13" s="36" t="n">
        <v>4459099</v>
      </c>
      <c r="N13" s="37" t="n">
        <v>11224251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2928648</v>
      </c>
      <c r="D14" s="36" t="n">
        <v>3435</v>
      </c>
      <c r="E14" s="42" t="n">
        <v>12932083</v>
      </c>
      <c r="F14" s="43" t="n">
        <v>12925720</v>
      </c>
      <c r="G14" s="36" t="n">
        <v>2640</v>
      </c>
      <c r="H14" s="37" t="n">
        <v>12928361</v>
      </c>
      <c r="I14" s="39" t="s">
        <v>19</v>
      </c>
      <c r="J14" s="36" t="n">
        <v>15</v>
      </c>
      <c r="K14" s="37" t="n">
        <v>15</v>
      </c>
      <c r="L14" s="35" t="n">
        <v>2928</v>
      </c>
      <c r="M14" s="36" t="n">
        <v>779</v>
      </c>
      <c r="N14" s="37" t="n">
        <v>3707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9" t="s">
        <v>19</v>
      </c>
      <c r="D15" s="40" t="s">
        <v>19</v>
      </c>
      <c r="E15" s="44" t="s">
        <v>19</v>
      </c>
      <c r="F15" s="45" t="s">
        <v>19</v>
      </c>
      <c r="G15" s="40" t="s">
        <v>19</v>
      </c>
      <c r="H15" s="41" t="s">
        <v>19</v>
      </c>
      <c r="I15" s="39" t="s">
        <v>19</v>
      </c>
      <c r="J15" s="40" t="s">
        <v>19</v>
      </c>
      <c r="K15" s="41" t="s">
        <v>19</v>
      </c>
      <c r="L15" s="39" t="s">
        <v>19</v>
      </c>
      <c r="M15" s="40" t="s">
        <v>19</v>
      </c>
      <c r="N15" s="41" t="s">
        <v>19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14317737</v>
      </c>
      <c r="D16" s="40" t="s">
        <v>19</v>
      </c>
      <c r="E16" s="42" t="n">
        <v>14317737</v>
      </c>
      <c r="F16" s="43" t="n">
        <v>14317737</v>
      </c>
      <c r="G16" s="40" t="s">
        <v>19</v>
      </c>
      <c r="H16" s="37" t="n">
        <v>14317737</v>
      </c>
      <c r="I16" s="39" t="s">
        <v>19</v>
      </c>
      <c r="J16" s="40" t="s">
        <v>19</v>
      </c>
      <c r="K16" s="41" t="s">
        <v>19</v>
      </c>
      <c r="L16" s="39" t="s">
        <v>19</v>
      </c>
      <c r="M16" s="40" t="s">
        <v>19</v>
      </c>
      <c r="N16" s="41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9</v>
      </c>
      <c r="D17" s="40" t="s">
        <v>19</v>
      </c>
      <c r="E17" s="44" t="s">
        <v>19</v>
      </c>
      <c r="F17" s="45" t="s">
        <v>19</v>
      </c>
      <c r="G17" s="40" t="s">
        <v>19</v>
      </c>
      <c r="H17" s="41" t="s">
        <v>19</v>
      </c>
      <c r="I17" s="39" t="s">
        <v>19</v>
      </c>
      <c r="J17" s="40" t="s">
        <v>19</v>
      </c>
      <c r="K17" s="41" t="s">
        <v>19</v>
      </c>
      <c r="L17" s="39" t="s">
        <v>19</v>
      </c>
      <c r="M17" s="40" t="s">
        <v>19</v>
      </c>
      <c r="N17" s="41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9" t="s">
        <v>19</v>
      </c>
      <c r="D18" s="40" t="s">
        <v>19</v>
      </c>
      <c r="E18" s="44" t="s">
        <v>19</v>
      </c>
      <c r="F18" s="45" t="s">
        <v>19</v>
      </c>
      <c r="G18" s="40" t="s">
        <v>19</v>
      </c>
      <c r="H18" s="41" t="s">
        <v>19</v>
      </c>
      <c r="I18" s="39" t="s">
        <v>19</v>
      </c>
      <c r="J18" s="40" t="s">
        <v>19</v>
      </c>
      <c r="K18" s="41" t="s">
        <v>19</v>
      </c>
      <c r="L18" s="39" t="s">
        <v>19</v>
      </c>
      <c r="M18" s="40" t="s">
        <v>19</v>
      </c>
      <c r="N18" s="41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9" t="s">
        <v>19</v>
      </c>
      <c r="D19" s="36" t="n">
        <v>549998</v>
      </c>
      <c r="E19" s="42" t="n">
        <v>549998</v>
      </c>
      <c r="F19" s="45" t="s">
        <v>19</v>
      </c>
      <c r="G19" s="36" t="n">
        <v>500</v>
      </c>
      <c r="H19" s="37" t="n">
        <v>500</v>
      </c>
      <c r="I19" s="39" t="s">
        <v>19</v>
      </c>
      <c r="J19" s="40" t="s">
        <v>19</v>
      </c>
      <c r="K19" s="41" t="s">
        <v>19</v>
      </c>
      <c r="L19" s="39" t="s">
        <v>19</v>
      </c>
      <c r="M19" s="36" t="n">
        <v>549498</v>
      </c>
      <c r="N19" s="37" t="n">
        <v>549498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10208404</v>
      </c>
      <c r="D20" s="40" t="s">
        <v>19</v>
      </c>
      <c r="E20" s="37" t="n">
        <v>10208404</v>
      </c>
      <c r="F20" s="35" t="n">
        <v>10208404</v>
      </c>
      <c r="G20" s="40" t="s">
        <v>19</v>
      </c>
      <c r="H20" s="37" t="n">
        <v>10208404</v>
      </c>
      <c r="I20" s="39" t="s">
        <v>19</v>
      </c>
      <c r="J20" s="40" t="s">
        <v>19</v>
      </c>
      <c r="K20" s="41" t="s">
        <v>19</v>
      </c>
      <c r="L20" s="39" t="s">
        <v>19</v>
      </c>
      <c r="M20" s="40" t="s">
        <v>19</v>
      </c>
      <c r="N20" s="41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30</v>
      </c>
      <c r="D21" s="36" t="s">
        <v>30</v>
      </c>
      <c r="E21" s="37" t="s">
        <v>30</v>
      </c>
      <c r="F21" s="35" t="s">
        <v>30</v>
      </c>
      <c r="G21" s="36" t="s">
        <v>30</v>
      </c>
      <c r="H21" s="37" t="s">
        <v>30</v>
      </c>
      <c r="I21" s="35" t="s">
        <v>30</v>
      </c>
      <c r="J21" s="36" t="s">
        <v>30</v>
      </c>
      <c r="K21" s="37" t="s">
        <v>30</v>
      </c>
      <c r="L21" s="35" t="s">
        <v>30</v>
      </c>
      <c r="M21" s="36" t="s">
        <v>30</v>
      </c>
      <c r="N21" s="37" t="s">
        <v>30</v>
      </c>
      <c r="O21" s="38" t="s">
        <v>29</v>
      </c>
      <c r="P21" s="38"/>
    </row>
    <row r="22" customFormat="false" ht="27" hidden="false" customHeight="true" outlineLevel="0" collapsed="false">
      <c r="A22" s="46" t="s">
        <v>31</v>
      </c>
      <c r="B22" s="46"/>
      <c r="C22" s="35" t="s">
        <v>30</v>
      </c>
      <c r="D22" s="36" t="s">
        <v>30</v>
      </c>
      <c r="E22" s="37" t="s">
        <v>30</v>
      </c>
      <c r="F22" s="35" t="s">
        <v>30</v>
      </c>
      <c r="G22" s="36" t="s">
        <v>30</v>
      </c>
      <c r="H22" s="37" t="s">
        <v>30</v>
      </c>
      <c r="I22" s="35" t="s">
        <v>30</v>
      </c>
      <c r="J22" s="36" t="s">
        <v>30</v>
      </c>
      <c r="K22" s="37" t="s">
        <v>30</v>
      </c>
      <c r="L22" s="35" t="s">
        <v>30</v>
      </c>
      <c r="M22" s="36" t="s">
        <v>30</v>
      </c>
      <c r="N22" s="43" t="s">
        <v>30</v>
      </c>
      <c r="O22" s="47" t="s">
        <v>31</v>
      </c>
      <c r="P22" s="47"/>
    </row>
    <row r="23" customFormat="false" ht="27" hidden="false" customHeight="true" outlineLevel="0" collapsed="false">
      <c r="A23" s="34" t="s">
        <v>32</v>
      </c>
      <c r="B23" s="34"/>
      <c r="C23" s="35" t="n">
        <v>350700</v>
      </c>
      <c r="D23" s="36" t="n">
        <v>9689</v>
      </c>
      <c r="E23" s="37" t="n">
        <v>360389</v>
      </c>
      <c r="F23" s="35" t="n">
        <v>349188</v>
      </c>
      <c r="G23" s="36" t="n">
        <v>1806</v>
      </c>
      <c r="H23" s="37" t="n">
        <v>350995</v>
      </c>
      <c r="I23" s="39" t="s">
        <v>19</v>
      </c>
      <c r="J23" s="40" t="s">
        <v>19</v>
      </c>
      <c r="K23" s="41" t="s">
        <v>19</v>
      </c>
      <c r="L23" s="35" t="n">
        <v>1512</v>
      </c>
      <c r="M23" s="36" t="n">
        <v>7883</v>
      </c>
      <c r="N23" s="37" t="n">
        <v>9394</v>
      </c>
      <c r="O23" s="38" t="s">
        <v>32</v>
      </c>
      <c r="P23" s="38"/>
    </row>
    <row r="24" customFormat="false" ht="27" hidden="false" customHeight="true" outlineLevel="0" collapsed="false">
      <c r="A24" s="34" t="s">
        <v>33</v>
      </c>
      <c r="B24" s="34"/>
      <c r="C24" s="35" t="n">
        <v>4060</v>
      </c>
      <c r="D24" s="40" t="s">
        <v>19</v>
      </c>
      <c r="E24" s="37" t="n">
        <v>4060</v>
      </c>
      <c r="F24" s="35" t="n">
        <v>4060</v>
      </c>
      <c r="G24" s="40" t="s">
        <v>19</v>
      </c>
      <c r="H24" s="37" t="n">
        <v>4060</v>
      </c>
      <c r="I24" s="39" t="s">
        <v>19</v>
      </c>
      <c r="J24" s="40" t="s">
        <v>19</v>
      </c>
      <c r="K24" s="41" t="s">
        <v>19</v>
      </c>
      <c r="L24" s="39" t="s">
        <v>19</v>
      </c>
      <c r="M24" s="40" t="s">
        <v>19</v>
      </c>
      <c r="N24" s="41" t="s">
        <v>19</v>
      </c>
      <c r="O24" s="38" t="s">
        <v>33</v>
      </c>
      <c r="P24" s="38"/>
    </row>
    <row r="25" customFormat="false" ht="27" hidden="false" customHeight="true" outlineLevel="0" collapsed="false">
      <c r="A25" s="34" t="s">
        <v>34</v>
      </c>
      <c r="B25" s="34"/>
      <c r="C25" s="35" t="n">
        <v>191223</v>
      </c>
      <c r="D25" s="36" t="n">
        <v>206</v>
      </c>
      <c r="E25" s="37" t="n">
        <v>191428</v>
      </c>
      <c r="F25" s="35" t="n">
        <v>191223</v>
      </c>
      <c r="G25" s="40" t="s">
        <v>19</v>
      </c>
      <c r="H25" s="37" t="n">
        <v>191223</v>
      </c>
      <c r="I25" s="39" t="s">
        <v>19</v>
      </c>
      <c r="J25" s="40" t="s">
        <v>19</v>
      </c>
      <c r="K25" s="41" t="s">
        <v>19</v>
      </c>
      <c r="L25" s="39" t="s">
        <v>19</v>
      </c>
      <c r="M25" s="36" t="n">
        <v>206</v>
      </c>
      <c r="N25" s="37" t="n">
        <v>206</v>
      </c>
      <c r="O25" s="38" t="s">
        <v>34</v>
      </c>
      <c r="P25" s="38"/>
    </row>
    <row r="26" customFormat="false" ht="27" hidden="false" customHeight="true" outlineLevel="0" collapsed="false">
      <c r="A26" s="48" t="s">
        <v>35</v>
      </c>
      <c r="B26" s="48"/>
      <c r="C26" s="49" t="n">
        <v>2764403</v>
      </c>
      <c r="D26" s="50" t="n">
        <v>4505</v>
      </c>
      <c r="E26" s="51" t="n">
        <v>2768908</v>
      </c>
      <c r="F26" s="49" t="n">
        <v>2750255</v>
      </c>
      <c r="G26" s="50" t="n">
        <v>4038</v>
      </c>
      <c r="H26" s="51" t="n">
        <v>2754293</v>
      </c>
      <c r="I26" s="52" t="s">
        <v>19</v>
      </c>
      <c r="J26" s="53" t="s">
        <v>19</v>
      </c>
      <c r="K26" s="54" t="s">
        <v>19</v>
      </c>
      <c r="L26" s="49" t="n">
        <v>14148</v>
      </c>
      <c r="M26" s="50" t="n">
        <v>467</v>
      </c>
      <c r="N26" s="51" t="n">
        <v>14615</v>
      </c>
      <c r="O26" s="55" t="s">
        <v>35</v>
      </c>
      <c r="P26" s="55"/>
    </row>
    <row r="27" s="33" customFormat="true" ht="27" hidden="false" customHeight="true" outlineLevel="0" collapsed="false">
      <c r="A27" s="56" t="s">
        <v>36</v>
      </c>
      <c r="B27" s="56"/>
      <c r="C27" s="57" t="n">
        <v>672359228</v>
      </c>
      <c r="D27" s="58" t="n">
        <v>43418950</v>
      </c>
      <c r="E27" s="59" t="n">
        <v>715778178</v>
      </c>
      <c r="F27" s="57" t="n">
        <v>659172512</v>
      </c>
      <c r="G27" s="58" t="n">
        <v>12825351</v>
      </c>
      <c r="H27" s="59" t="n">
        <v>671997863</v>
      </c>
      <c r="I27" s="57" t="n">
        <v>71501</v>
      </c>
      <c r="J27" s="58" t="n">
        <v>1365294</v>
      </c>
      <c r="K27" s="59" t="n">
        <v>1436795</v>
      </c>
      <c r="L27" s="57" t="n">
        <v>13115215</v>
      </c>
      <c r="M27" s="58" t="n">
        <v>29228305</v>
      </c>
      <c r="N27" s="59" t="n">
        <v>42343519</v>
      </c>
      <c r="O27" s="60" t="s">
        <v>36</v>
      </c>
      <c r="P27" s="60"/>
    </row>
    <row r="28" customFormat="false" ht="11.25" hidden="false" customHeight="false" outlineLevel="0" collapsed="false">
      <c r="A28" s="61" t="s">
        <v>37</v>
      </c>
    </row>
    <row r="29" customFormat="false" ht="11.25" hidden="false" customHeight="false" outlineLevel="0" collapsed="false">
      <c r="A29" s="62" t="s">
        <v>38</v>
      </c>
      <c r="B29" s="63"/>
      <c r="C29" s="63"/>
      <c r="D29" s="63"/>
      <c r="E29" s="63"/>
      <c r="F29" s="63"/>
      <c r="G29" s="63"/>
      <c r="H29" s="63"/>
    </row>
    <row r="30" customFormat="false" ht="11.25" hidden="false" customHeight="false" outlineLevel="0" collapsed="false">
      <c r="A30" s="62" t="s">
        <v>39</v>
      </c>
      <c r="B30" s="64"/>
      <c r="C30" s="63"/>
      <c r="D30" s="63"/>
      <c r="E30" s="63"/>
      <c r="F30" s="63"/>
      <c r="G30" s="63"/>
      <c r="H30" s="63"/>
    </row>
    <row r="31" customFormat="false" ht="11.25" hidden="false" customHeight="false" outlineLevel="0" collapsed="false">
      <c r="A31" s="62" t="s">
        <v>40</v>
      </c>
      <c r="B31" s="63"/>
      <c r="C31" s="63"/>
      <c r="D31" s="63"/>
      <c r="E31" s="63"/>
      <c r="F31" s="63"/>
      <c r="G31" s="63"/>
      <c r="H31" s="63"/>
    </row>
    <row r="32" customFormat="false" ht="11.25" hidden="false" customHeight="false" outlineLevel="0" collapsed="false">
      <c r="A32" s="62" t="s">
        <v>41</v>
      </c>
      <c r="B32" s="63"/>
      <c r="C32" s="63"/>
      <c r="D32" s="63"/>
      <c r="E32" s="63"/>
      <c r="F32" s="63"/>
      <c r="G32" s="63"/>
      <c r="H32" s="63"/>
    </row>
    <row r="33" customFormat="false" ht="11.25" hidden="false" customHeight="false" outlineLevel="0" collapsed="false">
      <c r="A33" s="61" t="s">
        <v>42</v>
      </c>
    </row>
    <row r="40" customFormat="false" ht="11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1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1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1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1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3</v>
      </c>
    </row>
    <row r="2" customFormat="false" ht="15" hidden="false" customHeight="true" outlineLevel="0" collapsed="false">
      <c r="A2" s="66" t="s">
        <v>44</v>
      </c>
      <c r="B2" s="4" t="s">
        <v>45</v>
      </c>
      <c r="C2" s="4"/>
      <c r="D2" s="4"/>
      <c r="E2" s="4" t="s">
        <v>46</v>
      </c>
      <c r="F2" s="4"/>
      <c r="G2" s="4"/>
      <c r="H2" s="4" t="s">
        <v>47</v>
      </c>
      <c r="I2" s="4"/>
      <c r="J2" s="4"/>
      <c r="K2" s="67" t="s">
        <v>48</v>
      </c>
      <c r="L2" s="67"/>
      <c r="M2" s="67"/>
      <c r="N2" s="68" t="s">
        <v>44</v>
      </c>
    </row>
    <row r="3" customFormat="false" ht="18" hidden="false" customHeight="true" outlineLevel="0" collapsed="false">
      <c r="A3" s="66"/>
      <c r="B3" s="69" t="s">
        <v>8</v>
      </c>
      <c r="C3" s="7" t="s">
        <v>49</v>
      </c>
      <c r="D3" s="70" t="s">
        <v>10</v>
      </c>
      <c r="E3" s="69" t="s">
        <v>8</v>
      </c>
      <c r="F3" s="71" t="s">
        <v>9</v>
      </c>
      <c r="G3" s="70" t="s">
        <v>10</v>
      </c>
      <c r="H3" s="69" t="s">
        <v>8</v>
      </c>
      <c r="I3" s="71" t="s">
        <v>9</v>
      </c>
      <c r="J3" s="70" t="s">
        <v>10</v>
      </c>
      <c r="K3" s="69" t="s">
        <v>8</v>
      </c>
      <c r="L3" s="71" t="s">
        <v>9</v>
      </c>
      <c r="M3" s="70" t="s">
        <v>10</v>
      </c>
      <c r="N3" s="68"/>
    </row>
    <row r="4" s="77" customFormat="true" ht="11.25" hidden="false" customHeight="false" outlineLevel="0" collapsed="false">
      <c r="A4" s="72"/>
      <c r="B4" s="73" t="s">
        <v>11</v>
      </c>
      <c r="C4" s="74" t="s">
        <v>11</v>
      </c>
      <c r="D4" s="75" t="s">
        <v>11</v>
      </c>
      <c r="E4" s="73" t="s">
        <v>11</v>
      </c>
      <c r="F4" s="74" t="s">
        <v>11</v>
      </c>
      <c r="G4" s="75" t="s">
        <v>11</v>
      </c>
      <c r="H4" s="73" t="s">
        <v>11</v>
      </c>
      <c r="I4" s="74" t="s">
        <v>11</v>
      </c>
      <c r="J4" s="75" t="s">
        <v>11</v>
      </c>
      <c r="K4" s="73" t="s">
        <v>11</v>
      </c>
      <c r="L4" s="74" t="s">
        <v>11</v>
      </c>
      <c r="M4" s="75" t="s">
        <v>11</v>
      </c>
      <c r="N4" s="76"/>
    </row>
    <row r="5" s="83" customFormat="true" ht="30" hidden="false" customHeight="true" outlineLevel="0" collapsed="false">
      <c r="A5" s="78" t="s">
        <v>50</v>
      </c>
      <c r="B5" s="79" t="n">
        <v>837864959</v>
      </c>
      <c r="C5" s="80" t="n">
        <v>60207301</v>
      </c>
      <c r="D5" s="81" t="n">
        <v>898072260</v>
      </c>
      <c r="E5" s="79" t="n">
        <v>817286111</v>
      </c>
      <c r="F5" s="80" t="n">
        <v>16727208</v>
      </c>
      <c r="G5" s="81" t="n">
        <v>834013318</v>
      </c>
      <c r="H5" s="79" t="n">
        <v>19859</v>
      </c>
      <c r="I5" s="80" t="n">
        <v>1498281</v>
      </c>
      <c r="J5" s="81" t="n">
        <v>1518140</v>
      </c>
      <c r="K5" s="79" t="n">
        <v>20558990</v>
      </c>
      <c r="L5" s="80" t="n">
        <v>41981812</v>
      </c>
      <c r="M5" s="81" t="n">
        <v>62540802</v>
      </c>
      <c r="N5" s="82" t="s">
        <v>50</v>
      </c>
    </row>
    <row r="6" s="83" customFormat="true" ht="30" hidden="false" customHeight="true" outlineLevel="0" collapsed="false">
      <c r="A6" s="78" t="s">
        <v>51</v>
      </c>
      <c r="B6" s="84" t="n">
        <v>862810317</v>
      </c>
      <c r="C6" s="85" t="n">
        <v>58018364</v>
      </c>
      <c r="D6" s="86" t="n">
        <v>920828681</v>
      </c>
      <c r="E6" s="84" t="n">
        <v>846220023</v>
      </c>
      <c r="F6" s="85" t="n">
        <v>16138402</v>
      </c>
      <c r="G6" s="86" t="n">
        <v>862358426</v>
      </c>
      <c r="H6" s="84" t="n">
        <v>5401</v>
      </c>
      <c r="I6" s="85" t="n">
        <v>1351115</v>
      </c>
      <c r="J6" s="86" t="n">
        <v>1356516</v>
      </c>
      <c r="K6" s="84" t="n">
        <v>16584893</v>
      </c>
      <c r="L6" s="85" t="n">
        <v>40528847</v>
      </c>
      <c r="M6" s="86" t="n">
        <v>57113740</v>
      </c>
      <c r="N6" s="38" t="s">
        <v>51</v>
      </c>
    </row>
    <row r="7" s="83" customFormat="true" ht="30" hidden="false" customHeight="true" outlineLevel="0" collapsed="false">
      <c r="A7" s="78" t="s">
        <v>52</v>
      </c>
      <c r="B7" s="84" t="n">
        <v>811233628</v>
      </c>
      <c r="C7" s="85" t="n">
        <v>56764242</v>
      </c>
      <c r="D7" s="86" t="n">
        <v>867997870</v>
      </c>
      <c r="E7" s="84" t="n">
        <v>796819405</v>
      </c>
      <c r="F7" s="85" t="n">
        <v>16017228</v>
      </c>
      <c r="G7" s="86" t="n">
        <v>812836633</v>
      </c>
      <c r="H7" s="84" t="n">
        <v>26066</v>
      </c>
      <c r="I7" s="85" t="n">
        <v>1206351</v>
      </c>
      <c r="J7" s="86" t="n">
        <v>1232417</v>
      </c>
      <c r="K7" s="84" t="n">
        <v>14388157</v>
      </c>
      <c r="L7" s="85" t="n">
        <v>39540663</v>
      </c>
      <c r="M7" s="86" t="n">
        <v>53928820</v>
      </c>
      <c r="N7" s="38" t="s">
        <v>52</v>
      </c>
    </row>
    <row r="8" s="83" customFormat="true" ht="30" hidden="false" customHeight="true" outlineLevel="0" collapsed="false">
      <c r="A8" s="78" t="s">
        <v>53</v>
      </c>
      <c r="B8" s="84" t="n">
        <v>724231619</v>
      </c>
      <c r="C8" s="85" t="n">
        <v>56525792</v>
      </c>
      <c r="D8" s="86" t="n">
        <v>780757411</v>
      </c>
      <c r="E8" s="84" t="n">
        <v>710573623</v>
      </c>
      <c r="F8" s="85" t="n">
        <v>13655313</v>
      </c>
      <c r="G8" s="86" t="n">
        <v>724228935</v>
      </c>
      <c r="H8" s="84" t="n">
        <v>10086</v>
      </c>
      <c r="I8" s="85" t="n">
        <v>13370364</v>
      </c>
      <c r="J8" s="86" t="n">
        <v>13380451</v>
      </c>
      <c r="K8" s="84" t="n">
        <v>13647910</v>
      </c>
      <c r="L8" s="85" t="n">
        <v>29500116</v>
      </c>
      <c r="M8" s="86" t="n">
        <v>43148025</v>
      </c>
      <c r="N8" s="38" t="s">
        <v>53</v>
      </c>
    </row>
    <row r="9" customFormat="false" ht="30" hidden="false" customHeight="true" outlineLevel="0" collapsed="false">
      <c r="A9" s="87" t="s">
        <v>54</v>
      </c>
      <c r="B9" s="88" t="n">
        <v>672359228</v>
      </c>
      <c r="C9" s="89" t="n">
        <v>43418950</v>
      </c>
      <c r="D9" s="90" t="n">
        <v>715778178</v>
      </c>
      <c r="E9" s="88" t="n">
        <v>659172512</v>
      </c>
      <c r="F9" s="89" t="n">
        <v>12825351</v>
      </c>
      <c r="G9" s="90" t="n">
        <v>671997863</v>
      </c>
      <c r="H9" s="88" t="n">
        <v>71501</v>
      </c>
      <c r="I9" s="89" t="n">
        <v>1365294</v>
      </c>
      <c r="J9" s="90" t="n">
        <v>1436795</v>
      </c>
      <c r="K9" s="88" t="n">
        <v>13115215</v>
      </c>
      <c r="L9" s="89" t="n">
        <v>29228305</v>
      </c>
      <c r="M9" s="90" t="n">
        <v>42343519</v>
      </c>
      <c r="N9" s="91" t="s">
        <v>54</v>
      </c>
    </row>
    <row r="24" customFormat="false" ht="11.25" hidden="false" customHeight="false" outlineLevel="0" collapsed="false">
      <c r="A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1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1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1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0.74"/>
    <col collapsed="false" customWidth="true" hidden="false" outlineLevel="0" max="14" min="14" style="92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5</v>
      </c>
    </row>
    <row r="2" s="92" customFormat="true" ht="14.25" hidden="false" customHeight="true" outlineLevel="0" collapsed="false">
      <c r="A2" s="93" t="s">
        <v>56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68" t="s">
        <v>56</v>
      </c>
    </row>
    <row r="3" s="92" customFormat="true" ht="18" hidden="false" customHeight="true" outlineLevel="0" collapsed="false">
      <c r="A3" s="93"/>
      <c r="B3" s="94" t="s">
        <v>45</v>
      </c>
      <c r="C3" s="7" t="s">
        <v>46</v>
      </c>
      <c r="D3" s="70" t="s">
        <v>48</v>
      </c>
      <c r="E3" s="94" t="s">
        <v>45</v>
      </c>
      <c r="F3" s="7" t="s">
        <v>46</v>
      </c>
      <c r="G3" s="70" t="s">
        <v>48</v>
      </c>
      <c r="H3" s="94" t="s">
        <v>45</v>
      </c>
      <c r="I3" s="7" t="s">
        <v>46</v>
      </c>
      <c r="J3" s="70" t="s">
        <v>48</v>
      </c>
      <c r="K3" s="94" t="s">
        <v>45</v>
      </c>
      <c r="L3" s="7" t="s">
        <v>46</v>
      </c>
      <c r="M3" s="70" t="s">
        <v>48</v>
      </c>
      <c r="N3" s="68"/>
    </row>
    <row r="4" customFormat="false" ht="11.25" hidden="false" customHeight="false" outlineLevel="0" collapsed="false">
      <c r="A4" s="95"/>
      <c r="B4" s="96" t="s">
        <v>11</v>
      </c>
      <c r="C4" s="12" t="s">
        <v>11</v>
      </c>
      <c r="D4" s="97" t="s">
        <v>11</v>
      </c>
      <c r="E4" s="96" t="s">
        <v>11</v>
      </c>
      <c r="F4" s="12" t="s">
        <v>11</v>
      </c>
      <c r="G4" s="97" t="s">
        <v>11</v>
      </c>
      <c r="H4" s="96" t="s">
        <v>11</v>
      </c>
      <c r="I4" s="12" t="s">
        <v>11</v>
      </c>
      <c r="J4" s="97" t="s">
        <v>11</v>
      </c>
      <c r="K4" s="96" t="s">
        <v>11</v>
      </c>
      <c r="L4" s="12" t="s">
        <v>11</v>
      </c>
      <c r="M4" s="98" t="s">
        <v>11</v>
      </c>
      <c r="N4" s="99"/>
    </row>
    <row r="5" customFormat="false" ht="18" hidden="false" customHeight="true" outlineLevel="0" collapsed="false">
      <c r="A5" s="100" t="s">
        <v>57</v>
      </c>
      <c r="B5" s="101" t="n">
        <v>39612397.73</v>
      </c>
      <c r="C5" s="19" t="n">
        <v>39274683.981</v>
      </c>
      <c r="D5" s="102" t="n">
        <v>319577.132</v>
      </c>
      <c r="E5" s="101" t="n">
        <v>7026960.15</v>
      </c>
      <c r="F5" s="19" t="n">
        <v>6512845.085</v>
      </c>
      <c r="G5" s="102" t="n">
        <v>504139.351</v>
      </c>
      <c r="H5" s="101" t="n">
        <v>31148367.94</v>
      </c>
      <c r="I5" s="19" t="n">
        <v>30691918.067</v>
      </c>
      <c r="J5" s="102" t="n">
        <v>444007.281</v>
      </c>
      <c r="K5" s="101" t="n">
        <v>3479738.769</v>
      </c>
      <c r="L5" s="19" t="n">
        <v>3443125.884</v>
      </c>
      <c r="M5" s="103" t="n">
        <v>36554.685</v>
      </c>
      <c r="N5" s="104" t="str">
        <f aca="false">IF(A5="","",A5)</f>
        <v>富山</v>
      </c>
    </row>
    <row r="6" customFormat="false" ht="18" hidden="false" customHeight="true" outlineLevel="0" collapsed="false">
      <c r="A6" s="105" t="s">
        <v>58</v>
      </c>
      <c r="B6" s="106" t="n">
        <v>14568997.958</v>
      </c>
      <c r="C6" s="25" t="n">
        <v>14448588.5</v>
      </c>
      <c r="D6" s="107" t="n">
        <v>109465.422</v>
      </c>
      <c r="E6" s="106" t="n">
        <v>4044063.231</v>
      </c>
      <c r="F6" s="25" t="n">
        <v>3783600.854</v>
      </c>
      <c r="G6" s="107" t="n">
        <v>243397.16</v>
      </c>
      <c r="H6" s="106" t="n">
        <v>9615006.803</v>
      </c>
      <c r="I6" s="25" t="n">
        <v>9390681.133</v>
      </c>
      <c r="J6" s="107" t="n">
        <v>224294.67</v>
      </c>
      <c r="K6" s="106" t="n">
        <v>2012097.676</v>
      </c>
      <c r="L6" s="25" t="n">
        <v>2002955.6</v>
      </c>
      <c r="M6" s="108" t="n">
        <v>8965.476</v>
      </c>
      <c r="N6" s="109" t="str">
        <f aca="false">IF(A6="","",A6)</f>
        <v>高岡</v>
      </c>
    </row>
    <row r="7" customFormat="false" ht="18" hidden="false" customHeight="true" outlineLevel="0" collapsed="false">
      <c r="A7" s="105" t="s">
        <v>59</v>
      </c>
      <c r="B7" s="106" t="n">
        <v>9570649.504</v>
      </c>
      <c r="C7" s="25" t="n">
        <v>9495081.167</v>
      </c>
      <c r="D7" s="107" t="n">
        <v>68688.372</v>
      </c>
      <c r="E7" s="106" t="n">
        <v>2281191.374</v>
      </c>
      <c r="F7" s="25" t="n">
        <v>2058294.304</v>
      </c>
      <c r="G7" s="107" t="n">
        <v>210506.524</v>
      </c>
      <c r="H7" s="106" t="n">
        <v>4949477.52</v>
      </c>
      <c r="I7" s="25" t="n">
        <v>4850063.441</v>
      </c>
      <c r="J7" s="107" t="n">
        <v>99185.779</v>
      </c>
      <c r="K7" s="106" t="n">
        <v>1061214.4</v>
      </c>
      <c r="L7" s="25" t="n">
        <v>993247.6</v>
      </c>
      <c r="M7" s="108" t="n">
        <v>67966.8</v>
      </c>
      <c r="N7" s="109" t="str">
        <f aca="false">IF(A7="","",A7)</f>
        <v>魚津</v>
      </c>
    </row>
    <row r="8" customFormat="false" ht="18" hidden="false" customHeight="true" outlineLevel="0" collapsed="false">
      <c r="A8" s="105" t="s">
        <v>60</v>
      </c>
      <c r="B8" s="106" t="n">
        <v>5509433.024</v>
      </c>
      <c r="C8" s="25" t="n">
        <v>5491946.615</v>
      </c>
      <c r="D8" s="107" t="n">
        <v>15574.759</v>
      </c>
      <c r="E8" s="106" t="n">
        <v>1477492.196</v>
      </c>
      <c r="F8" s="25" t="n">
        <v>1418944.55</v>
      </c>
      <c r="G8" s="107" t="n">
        <v>57387.875</v>
      </c>
      <c r="H8" s="106" t="n">
        <v>2524699.628</v>
      </c>
      <c r="I8" s="25" t="n">
        <v>2435476.728</v>
      </c>
      <c r="J8" s="107" t="n">
        <v>89222.9</v>
      </c>
      <c r="K8" s="106" t="n">
        <v>323789.3</v>
      </c>
      <c r="L8" s="25" t="n">
        <v>317220.5</v>
      </c>
      <c r="M8" s="108" t="n">
        <v>6568.8</v>
      </c>
      <c r="N8" s="109" t="str">
        <f aca="false">IF(A8="","",A8)</f>
        <v>砺波</v>
      </c>
    </row>
    <row r="9" s="33" customFormat="true" ht="18" hidden="false" customHeight="true" outlineLevel="0" collapsed="false">
      <c r="A9" s="110" t="s">
        <v>61</v>
      </c>
      <c r="B9" s="111" t="n">
        <v>69261478.216</v>
      </c>
      <c r="C9" s="30" t="n">
        <v>68710300.263</v>
      </c>
      <c r="D9" s="112" t="n">
        <v>513305.685</v>
      </c>
      <c r="E9" s="111" t="n">
        <v>14829706.951</v>
      </c>
      <c r="F9" s="30" t="n">
        <v>13773684.793</v>
      </c>
      <c r="G9" s="112" t="n">
        <v>1015430.91</v>
      </c>
      <c r="H9" s="111" t="n">
        <v>48237551.891</v>
      </c>
      <c r="I9" s="30" t="n">
        <v>47368139.369</v>
      </c>
      <c r="J9" s="112" t="n">
        <v>856710.63</v>
      </c>
      <c r="K9" s="111" t="n">
        <v>6876840.145</v>
      </c>
      <c r="L9" s="30" t="n">
        <v>6756549.584</v>
      </c>
      <c r="M9" s="113" t="n">
        <v>120055.761</v>
      </c>
      <c r="N9" s="114" t="str">
        <f aca="false">IF(A9="","",A9)</f>
        <v>富山県計</v>
      </c>
    </row>
    <row r="10" s="63" customFormat="true" ht="18" hidden="false" customHeight="true" outlineLevel="0" collapsed="false">
      <c r="A10" s="115"/>
      <c r="B10" s="116"/>
      <c r="C10" s="117"/>
      <c r="D10" s="118"/>
      <c r="E10" s="116"/>
      <c r="F10" s="117"/>
      <c r="G10" s="118"/>
      <c r="H10" s="116"/>
      <c r="I10" s="117"/>
      <c r="J10" s="118"/>
      <c r="K10" s="116"/>
      <c r="L10" s="117"/>
      <c r="M10" s="119"/>
      <c r="N10" s="120"/>
    </row>
    <row r="11" customFormat="false" ht="18" hidden="false" customHeight="true" outlineLevel="0" collapsed="false">
      <c r="A11" s="121" t="s">
        <v>62</v>
      </c>
      <c r="B11" s="122" t="n">
        <v>46661003.83</v>
      </c>
      <c r="C11" s="123" t="n">
        <v>46187631.874</v>
      </c>
      <c r="D11" s="124" t="n">
        <v>429727.653</v>
      </c>
      <c r="E11" s="122" t="n">
        <v>13048368.035</v>
      </c>
      <c r="F11" s="123" t="n">
        <v>12365234.894</v>
      </c>
      <c r="G11" s="124" t="n">
        <v>654165.96</v>
      </c>
      <c r="H11" s="122" t="n">
        <v>20123453.382</v>
      </c>
      <c r="I11" s="123" t="n">
        <v>19481504.51</v>
      </c>
      <c r="J11" s="124" t="n">
        <v>627359.742</v>
      </c>
      <c r="K11" s="122" t="n">
        <v>6221248.876</v>
      </c>
      <c r="L11" s="123" t="n">
        <v>6073387.684</v>
      </c>
      <c r="M11" s="125" t="n">
        <v>147861.192</v>
      </c>
      <c r="N11" s="126" t="str">
        <f aca="false">IF(A11="","",A11)</f>
        <v>金沢</v>
      </c>
    </row>
    <row r="12" customFormat="false" ht="18" hidden="false" customHeight="true" outlineLevel="0" collapsed="false">
      <c r="A12" s="105" t="s">
        <v>63</v>
      </c>
      <c r="B12" s="106" t="n">
        <v>5636951.128</v>
      </c>
      <c r="C12" s="25" t="n">
        <v>5620286.116</v>
      </c>
      <c r="D12" s="107" t="n">
        <v>15642.492</v>
      </c>
      <c r="E12" s="106" t="n">
        <v>1625528.629</v>
      </c>
      <c r="F12" s="25" t="n">
        <v>1583912.668</v>
      </c>
      <c r="G12" s="107" t="n">
        <v>41160.969</v>
      </c>
      <c r="H12" s="106" t="n">
        <v>2021496.145</v>
      </c>
      <c r="I12" s="25" t="n">
        <v>1999878.445</v>
      </c>
      <c r="J12" s="107" t="n">
        <v>21515.6</v>
      </c>
      <c r="K12" s="106" t="n">
        <v>271410.4</v>
      </c>
      <c r="L12" s="25" t="n">
        <v>271310.2</v>
      </c>
      <c r="M12" s="108" t="n">
        <v>100.2</v>
      </c>
      <c r="N12" s="109" t="str">
        <f aca="false">IF(A12="","",A12)</f>
        <v>七尾</v>
      </c>
    </row>
    <row r="13" customFormat="false" ht="18" hidden="false" customHeight="true" outlineLevel="0" collapsed="false">
      <c r="A13" s="105" t="s">
        <v>64</v>
      </c>
      <c r="B13" s="106" t="n">
        <v>10777423.297</v>
      </c>
      <c r="C13" s="25" t="n">
        <v>10677017.852</v>
      </c>
      <c r="D13" s="107" t="n">
        <v>93292.662</v>
      </c>
      <c r="E13" s="106" t="n">
        <v>3489699.389</v>
      </c>
      <c r="F13" s="25" t="n">
        <v>3307988.507</v>
      </c>
      <c r="G13" s="107" t="n">
        <v>177273.9</v>
      </c>
      <c r="H13" s="106" t="n">
        <v>6175353.85</v>
      </c>
      <c r="I13" s="25" t="n">
        <v>6128009.29</v>
      </c>
      <c r="J13" s="107" t="n">
        <v>43347.26</v>
      </c>
      <c r="K13" s="106" t="n">
        <v>1132332.913</v>
      </c>
      <c r="L13" s="25" t="n">
        <v>1030437.762</v>
      </c>
      <c r="M13" s="108" t="n">
        <v>101734.211</v>
      </c>
      <c r="N13" s="109" t="str">
        <f aca="false">IF(A13="","",A13)</f>
        <v>小松</v>
      </c>
    </row>
    <row r="14" customFormat="false" ht="18" hidden="false" customHeight="true" outlineLevel="0" collapsed="false">
      <c r="A14" s="105" t="s">
        <v>65</v>
      </c>
      <c r="B14" s="106" t="n">
        <v>1957268.179</v>
      </c>
      <c r="C14" s="25" t="n">
        <v>1946795.173</v>
      </c>
      <c r="D14" s="107" t="n">
        <v>9540.183</v>
      </c>
      <c r="E14" s="106" t="n">
        <v>571505.878</v>
      </c>
      <c r="F14" s="25" t="n">
        <v>552708.406</v>
      </c>
      <c r="G14" s="107" t="n">
        <v>16355.652</v>
      </c>
      <c r="H14" s="106" t="n">
        <v>522128.843</v>
      </c>
      <c r="I14" s="25" t="n">
        <v>518400.505</v>
      </c>
      <c r="J14" s="107" t="n">
        <v>3728.338</v>
      </c>
      <c r="K14" s="106" t="n">
        <v>169215.8</v>
      </c>
      <c r="L14" s="25" t="n">
        <v>161718</v>
      </c>
      <c r="M14" s="108" t="n">
        <v>7441.1</v>
      </c>
      <c r="N14" s="109" t="str">
        <f aca="false">IF(A14="","",A14)</f>
        <v>輪島</v>
      </c>
    </row>
    <row r="15" customFormat="false" ht="18" hidden="false" customHeight="true" outlineLevel="0" collapsed="false">
      <c r="A15" s="105" t="s">
        <v>66</v>
      </c>
      <c r="B15" s="106" t="n">
        <v>6835178.226</v>
      </c>
      <c r="C15" s="25" t="n">
        <v>6759038.395</v>
      </c>
      <c r="D15" s="107" t="n">
        <v>74028.095</v>
      </c>
      <c r="E15" s="106" t="n">
        <v>2522579.483</v>
      </c>
      <c r="F15" s="25" t="n">
        <v>2361811.918</v>
      </c>
      <c r="G15" s="107" t="n">
        <v>156226.959</v>
      </c>
      <c r="H15" s="106" t="n">
        <v>6838909.899</v>
      </c>
      <c r="I15" s="25" t="n">
        <v>6797301.28</v>
      </c>
      <c r="J15" s="107" t="n">
        <v>41608.619</v>
      </c>
      <c r="K15" s="106" t="n">
        <v>779216.439</v>
      </c>
      <c r="L15" s="25" t="n">
        <v>776628.3</v>
      </c>
      <c r="M15" s="108" t="n">
        <v>2588.139</v>
      </c>
      <c r="N15" s="109" t="str">
        <f aca="false">IF(A15="","",A15)</f>
        <v>松任</v>
      </c>
    </row>
    <row r="16" s="33" customFormat="true" ht="18" hidden="false" customHeight="true" outlineLevel="0" collapsed="false">
      <c r="A16" s="110" t="s">
        <v>67</v>
      </c>
      <c r="B16" s="111" t="n">
        <v>71867824.66</v>
      </c>
      <c r="C16" s="30" t="n">
        <v>71190769.41</v>
      </c>
      <c r="D16" s="112" t="n">
        <v>622231.085</v>
      </c>
      <c r="E16" s="111" t="n">
        <v>21257681.414</v>
      </c>
      <c r="F16" s="30" t="n">
        <v>20171656.393</v>
      </c>
      <c r="G16" s="112" t="n">
        <v>1045183.44</v>
      </c>
      <c r="H16" s="111" t="n">
        <v>35681342.119</v>
      </c>
      <c r="I16" s="30" t="n">
        <v>34925094.03</v>
      </c>
      <c r="J16" s="112" t="n">
        <v>737559.559</v>
      </c>
      <c r="K16" s="111" t="n">
        <v>8573424.428</v>
      </c>
      <c r="L16" s="30" t="n">
        <v>8313481.946</v>
      </c>
      <c r="M16" s="113" t="n">
        <v>259724.842</v>
      </c>
      <c r="N16" s="114" t="str">
        <f aca="false">IF(A16="","",A16)</f>
        <v>石川県計</v>
      </c>
    </row>
    <row r="17" s="63" customFormat="true" ht="18" hidden="false" customHeight="true" outlineLevel="0" collapsed="false">
      <c r="A17" s="115"/>
      <c r="B17" s="116"/>
      <c r="C17" s="117"/>
      <c r="D17" s="118"/>
      <c r="E17" s="116"/>
      <c r="F17" s="117"/>
      <c r="G17" s="118"/>
      <c r="H17" s="116"/>
      <c r="I17" s="117"/>
      <c r="J17" s="118"/>
      <c r="K17" s="116"/>
      <c r="L17" s="117"/>
      <c r="M17" s="119"/>
      <c r="N17" s="120"/>
    </row>
    <row r="18" customFormat="false" ht="18" hidden="false" customHeight="true" outlineLevel="0" collapsed="false">
      <c r="A18" s="121" t="s">
        <v>68</v>
      </c>
      <c r="B18" s="122" t="n">
        <v>26014576.181</v>
      </c>
      <c r="C18" s="123" t="n">
        <v>25719962.288</v>
      </c>
      <c r="D18" s="124" t="n">
        <v>289894.725</v>
      </c>
      <c r="E18" s="122" t="n">
        <v>5510112.35</v>
      </c>
      <c r="F18" s="123" t="n">
        <v>5080039.473</v>
      </c>
      <c r="G18" s="124" t="n">
        <v>428347.558</v>
      </c>
      <c r="H18" s="122" t="n">
        <v>14738766.443</v>
      </c>
      <c r="I18" s="123" t="n">
        <v>14511257.235</v>
      </c>
      <c r="J18" s="124" t="n">
        <v>227359.008</v>
      </c>
      <c r="K18" s="122" t="n">
        <v>2518077.827</v>
      </c>
      <c r="L18" s="123" t="n">
        <v>2306532.217</v>
      </c>
      <c r="M18" s="125" t="n">
        <v>211545.41</v>
      </c>
      <c r="N18" s="126" t="str">
        <f aca="false">IF(A18="","",A18)</f>
        <v>福井</v>
      </c>
    </row>
    <row r="19" customFormat="false" ht="18" hidden="false" customHeight="true" outlineLevel="0" collapsed="false">
      <c r="A19" s="105" t="s">
        <v>69</v>
      </c>
      <c r="B19" s="106" t="n">
        <v>3678782.978</v>
      </c>
      <c r="C19" s="25" t="n">
        <v>3632428.592</v>
      </c>
      <c r="D19" s="107" t="n">
        <v>45855.68</v>
      </c>
      <c r="E19" s="106" t="n">
        <v>1139154.452</v>
      </c>
      <c r="F19" s="25" t="n">
        <v>1008348.836</v>
      </c>
      <c r="G19" s="107" t="n">
        <v>129339.074</v>
      </c>
      <c r="H19" s="106" t="n">
        <v>2197215.993</v>
      </c>
      <c r="I19" s="25" t="n">
        <v>2114511.819</v>
      </c>
      <c r="J19" s="107" t="n">
        <v>82593.374</v>
      </c>
      <c r="K19" s="106" t="n">
        <v>360591.5</v>
      </c>
      <c r="L19" s="25" t="n">
        <v>358853.7</v>
      </c>
      <c r="M19" s="108" t="n">
        <v>1737.8</v>
      </c>
      <c r="N19" s="109" t="str">
        <f aca="false">IF(A19="","",A19)</f>
        <v>敦賀</v>
      </c>
    </row>
    <row r="20" customFormat="false" ht="18" hidden="false" customHeight="true" outlineLevel="0" collapsed="false">
      <c r="A20" s="105" t="s">
        <v>70</v>
      </c>
      <c r="B20" s="106" t="n">
        <v>8893098.476</v>
      </c>
      <c r="C20" s="25" t="n">
        <v>8805267.535</v>
      </c>
      <c r="D20" s="107" t="n">
        <v>80804.975</v>
      </c>
      <c r="E20" s="106" t="n">
        <v>2154600.846</v>
      </c>
      <c r="F20" s="25" t="n">
        <v>1973907.796</v>
      </c>
      <c r="G20" s="107" t="n">
        <v>177417.416</v>
      </c>
      <c r="H20" s="106" t="n">
        <v>6982012.219</v>
      </c>
      <c r="I20" s="25" t="n">
        <v>6955429.339</v>
      </c>
      <c r="J20" s="107" t="n">
        <v>25869.217</v>
      </c>
      <c r="K20" s="106" t="n">
        <v>1082472.118</v>
      </c>
      <c r="L20" s="25" t="n">
        <v>1001292.898</v>
      </c>
      <c r="M20" s="108" t="n">
        <v>81179.22</v>
      </c>
      <c r="N20" s="109" t="str">
        <f aca="false">IF(A20="","",A20)</f>
        <v>武生</v>
      </c>
    </row>
    <row r="21" customFormat="false" ht="18" hidden="false" customHeight="true" outlineLevel="0" collapsed="false">
      <c r="A21" s="105" t="s">
        <v>71</v>
      </c>
      <c r="B21" s="106" t="n">
        <v>1636739.206</v>
      </c>
      <c r="C21" s="25" t="n">
        <v>1625506.994</v>
      </c>
      <c r="D21" s="107" t="n">
        <v>11040.05</v>
      </c>
      <c r="E21" s="106" t="n">
        <v>529103.363</v>
      </c>
      <c r="F21" s="25" t="n">
        <v>515076.921</v>
      </c>
      <c r="G21" s="107" t="n">
        <v>14026.442</v>
      </c>
      <c r="H21" s="106" t="n">
        <v>904225.86</v>
      </c>
      <c r="I21" s="25" t="n">
        <v>900942.76</v>
      </c>
      <c r="J21" s="107" t="n">
        <v>3283.1</v>
      </c>
      <c r="K21" s="106" t="n">
        <v>379938</v>
      </c>
      <c r="L21" s="25" t="n">
        <v>379864.1</v>
      </c>
      <c r="M21" s="108" t="n">
        <v>73.9</v>
      </c>
      <c r="N21" s="109" t="str">
        <f aca="false">IF(A21="","",A21)</f>
        <v>小浜</v>
      </c>
    </row>
    <row r="22" customFormat="false" ht="18" hidden="false" customHeight="true" outlineLevel="0" collapsed="false">
      <c r="A22" s="105" t="s">
        <v>72</v>
      </c>
      <c r="B22" s="106" t="n">
        <v>1628337.965</v>
      </c>
      <c r="C22" s="25" t="n">
        <v>1618596.368</v>
      </c>
      <c r="D22" s="107" t="n">
        <v>9242.591</v>
      </c>
      <c r="E22" s="106" t="n">
        <v>544407.859</v>
      </c>
      <c r="F22" s="25" t="n">
        <v>521691.162</v>
      </c>
      <c r="G22" s="107" t="n">
        <v>21884.999</v>
      </c>
      <c r="H22" s="106" t="n">
        <v>870536.205</v>
      </c>
      <c r="I22" s="25" t="n">
        <v>869445.345</v>
      </c>
      <c r="J22" s="107" t="n">
        <v>1090.86</v>
      </c>
      <c r="K22" s="106" t="n">
        <v>615385.221</v>
      </c>
      <c r="L22" s="25" t="n">
        <v>614016.5</v>
      </c>
      <c r="M22" s="108" t="n">
        <v>1368.721</v>
      </c>
      <c r="N22" s="109" t="str">
        <f aca="false">IF(A22="","",A22)</f>
        <v>大野</v>
      </c>
    </row>
    <row r="23" customFormat="false" ht="18" hidden="false" customHeight="true" outlineLevel="0" collapsed="false">
      <c r="A23" s="105" t="s">
        <v>73</v>
      </c>
      <c r="B23" s="106" t="n">
        <v>4303749.714</v>
      </c>
      <c r="C23" s="25" t="n">
        <v>4247329.204</v>
      </c>
      <c r="D23" s="107" t="n">
        <v>54842.79</v>
      </c>
      <c r="E23" s="106" t="n">
        <v>1254568.623</v>
      </c>
      <c r="F23" s="25" t="n">
        <v>1162850.306</v>
      </c>
      <c r="G23" s="107" t="n">
        <v>83729.435</v>
      </c>
      <c r="H23" s="106" t="n">
        <v>4758983.798</v>
      </c>
      <c r="I23" s="25" t="n">
        <v>4723284.061</v>
      </c>
      <c r="J23" s="107" t="n">
        <v>35699.737</v>
      </c>
      <c r="K23" s="106" t="n">
        <v>649714.254</v>
      </c>
      <c r="L23" s="25" t="n">
        <v>647388.89</v>
      </c>
      <c r="M23" s="108" t="n">
        <v>670.064</v>
      </c>
      <c r="N23" s="109" t="str">
        <f aca="false">IF(A23="","",A23)</f>
        <v>三国</v>
      </c>
    </row>
    <row r="24" s="33" customFormat="true" ht="18" hidden="false" customHeight="true" outlineLevel="0" collapsed="false">
      <c r="A24" s="110" t="s">
        <v>74</v>
      </c>
      <c r="B24" s="111" t="n">
        <v>46155284.52</v>
      </c>
      <c r="C24" s="30" t="n">
        <v>45649090.981</v>
      </c>
      <c r="D24" s="112" t="n">
        <v>491680.811</v>
      </c>
      <c r="E24" s="111" t="n">
        <v>11131947.493</v>
      </c>
      <c r="F24" s="30" t="n">
        <v>10261914.494</v>
      </c>
      <c r="G24" s="112" t="n">
        <v>854744.924</v>
      </c>
      <c r="H24" s="111" t="n">
        <v>30451740.518</v>
      </c>
      <c r="I24" s="30" t="n">
        <v>30074870.559</v>
      </c>
      <c r="J24" s="112" t="n">
        <v>375895.296</v>
      </c>
      <c r="K24" s="111" t="n">
        <v>5606178.92</v>
      </c>
      <c r="L24" s="30" t="n">
        <v>5307948.305</v>
      </c>
      <c r="M24" s="113" t="n">
        <v>296575.115</v>
      </c>
      <c r="N24" s="114" t="str">
        <f aca="false">IF(A24="","",A24)</f>
        <v>福井県計</v>
      </c>
    </row>
    <row r="25" s="133" customFormat="true" ht="18" hidden="false" customHeight="true" outlineLevel="0" collapsed="false">
      <c r="A25" s="127"/>
      <c r="B25" s="128"/>
      <c r="C25" s="129"/>
      <c r="D25" s="130"/>
      <c r="E25" s="128"/>
      <c r="F25" s="129"/>
      <c r="G25" s="130"/>
      <c r="H25" s="128"/>
      <c r="I25" s="129"/>
      <c r="J25" s="130"/>
      <c r="K25" s="128"/>
      <c r="L25" s="129"/>
      <c r="M25" s="131"/>
      <c r="N25" s="132"/>
    </row>
    <row r="26" s="33" customFormat="true" ht="18" hidden="false" customHeight="true" outlineLevel="0" collapsed="false">
      <c r="A26" s="134" t="s">
        <v>75</v>
      </c>
      <c r="B26" s="135" t="n">
        <v>1170932.4</v>
      </c>
      <c r="C26" s="136" t="n">
        <v>156377.166</v>
      </c>
      <c r="D26" s="137" t="n">
        <v>780600.425</v>
      </c>
      <c r="E26" s="135" t="n">
        <v>3456874.102</v>
      </c>
      <c r="F26" s="136" t="n">
        <v>390973.066</v>
      </c>
      <c r="G26" s="137" t="n">
        <v>3015359.914</v>
      </c>
      <c r="H26" s="135" t="n">
        <v>1043209.129</v>
      </c>
      <c r="I26" s="136" t="n">
        <v>177564.429</v>
      </c>
      <c r="J26" s="137" t="n">
        <v>641587.528</v>
      </c>
      <c r="K26" s="135" t="n">
        <v>16410243.494</v>
      </c>
      <c r="L26" s="136" t="n">
        <v>82431.788</v>
      </c>
      <c r="M26" s="137" t="n">
        <v>16327811.706</v>
      </c>
      <c r="N26" s="55" t="s">
        <v>75</v>
      </c>
    </row>
    <row r="27" s="33" customFormat="true" ht="24.75" hidden="false" customHeight="true" outlineLevel="0" collapsed="false">
      <c r="A27" s="138" t="s">
        <v>76</v>
      </c>
      <c r="B27" s="139" t="n">
        <v>188455519.796</v>
      </c>
      <c r="C27" s="58" t="n">
        <v>185706537.82</v>
      </c>
      <c r="D27" s="140" t="n">
        <v>2407818.006</v>
      </c>
      <c r="E27" s="139" t="n">
        <v>50676209.96</v>
      </c>
      <c r="F27" s="58" t="n">
        <v>44598228.746</v>
      </c>
      <c r="G27" s="140" t="n">
        <v>5930719.188</v>
      </c>
      <c r="H27" s="139" t="n">
        <v>115413843.657</v>
      </c>
      <c r="I27" s="58" t="n">
        <v>112545668.387</v>
      </c>
      <c r="J27" s="140" t="n">
        <v>2611753.013</v>
      </c>
      <c r="K27" s="139" t="n">
        <v>37466686.987</v>
      </c>
      <c r="L27" s="58" t="n">
        <v>20460411.623</v>
      </c>
      <c r="M27" s="140" t="n">
        <v>17004167.424</v>
      </c>
      <c r="N27" s="141" t="s">
        <v>76</v>
      </c>
    </row>
    <row r="28" customFormat="false" ht="11.25" hidden="false" customHeight="false" outlineLevel="0" collapsed="false">
      <c r="A28" s="142" t="s">
        <v>7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0.37"/>
    <col collapsed="false" customWidth="true" hidden="false" outlineLevel="0" max="14" min="14" style="92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78</v>
      </c>
    </row>
    <row r="2" s="92" customFormat="true" ht="15.75" hidden="false" customHeight="true" outlineLevel="0" collapsed="false">
      <c r="A2" s="93" t="s">
        <v>56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68" t="s">
        <v>56</v>
      </c>
    </row>
    <row r="3" s="92" customFormat="true" ht="16.5" hidden="false" customHeight="true" outlineLevel="0" collapsed="false">
      <c r="A3" s="93"/>
      <c r="B3" s="94" t="s">
        <v>45</v>
      </c>
      <c r="C3" s="7" t="s">
        <v>46</v>
      </c>
      <c r="D3" s="70" t="s">
        <v>48</v>
      </c>
      <c r="E3" s="94" t="s">
        <v>45</v>
      </c>
      <c r="F3" s="7" t="s">
        <v>46</v>
      </c>
      <c r="G3" s="70" t="s">
        <v>48</v>
      </c>
      <c r="H3" s="94" t="s">
        <v>45</v>
      </c>
      <c r="I3" s="7" t="s">
        <v>46</v>
      </c>
      <c r="J3" s="70" t="s">
        <v>48</v>
      </c>
      <c r="K3" s="94" t="s">
        <v>45</v>
      </c>
      <c r="L3" s="7" t="s">
        <v>46</v>
      </c>
      <c r="M3" s="70" t="s">
        <v>48</v>
      </c>
      <c r="N3" s="68"/>
    </row>
    <row r="4" s="77" customFormat="true" ht="11.25" hidden="false" customHeight="false" outlineLevel="0" collapsed="false">
      <c r="A4" s="95"/>
      <c r="B4" s="73" t="s">
        <v>11</v>
      </c>
      <c r="C4" s="74" t="s">
        <v>11</v>
      </c>
      <c r="D4" s="75" t="s">
        <v>11</v>
      </c>
      <c r="E4" s="73" t="s">
        <v>11</v>
      </c>
      <c r="F4" s="74" t="s">
        <v>11</v>
      </c>
      <c r="G4" s="75" t="s">
        <v>11</v>
      </c>
      <c r="H4" s="73" t="s">
        <v>11</v>
      </c>
      <c r="I4" s="74" t="s">
        <v>11</v>
      </c>
      <c r="J4" s="75" t="s">
        <v>11</v>
      </c>
      <c r="K4" s="73" t="s">
        <v>11</v>
      </c>
      <c r="L4" s="74" t="s">
        <v>11</v>
      </c>
      <c r="M4" s="143" t="s">
        <v>11</v>
      </c>
      <c r="N4" s="99"/>
    </row>
    <row r="5" customFormat="false" ht="18" hidden="false" customHeight="true" outlineLevel="0" collapsed="false">
      <c r="A5" s="100" t="s">
        <v>57</v>
      </c>
      <c r="B5" s="101" t="n">
        <v>11358.961</v>
      </c>
      <c r="C5" s="19" t="n">
        <v>306.352</v>
      </c>
      <c r="D5" s="102" t="n">
        <v>10544.609</v>
      </c>
      <c r="E5" s="101" t="n">
        <v>51090564.834</v>
      </c>
      <c r="F5" s="19" t="n">
        <v>49317187.684</v>
      </c>
      <c r="G5" s="102" t="n">
        <v>1733221.019</v>
      </c>
      <c r="H5" s="101" t="n">
        <v>42816.3</v>
      </c>
      <c r="I5" s="19" t="n">
        <v>42801</v>
      </c>
      <c r="J5" s="102" t="s">
        <v>79</v>
      </c>
      <c r="K5" s="101" t="n">
        <v>3.2</v>
      </c>
      <c r="L5" s="19" t="n">
        <v>3.2</v>
      </c>
      <c r="M5" s="103" t="s">
        <v>79</v>
      </c>
      <c r="N5" s="104" t="str">
        <f aca="false">IF(A5="","",A5)</f>
        <v>富山</v>
      </c>
    </row>
    <row r="6" customFormat="false" ht="18" hidden="false" customHeight="true" outlineLevel="0" collapsed="false">
      <c r="A6" s="105" t="s">
        <v>58</v>
      </c>
      <c r="B6" s="101" t="n">
        <v>6017.169</v>
      </c>
      <c r="C6" s="19" t="n">
        <v>30</v>
      </c>
      <c r="D6" s="102" t="n">
        <v>4489.118</v>
      </c>
      <c r="E6" s="106" t="n">
        <v>26668491.265</v>
      </c>
      <c r="F6" s="25" t="n">
        <v>25610417.794</v>
      </c>
      <c r="G6" s="107" t="n">
        <v>1018480.416</v>
      </c>
      <c r="H6" s="106" t="n">
        <v>14103.47</v>
      </c>
      <c r="I6" s="25" t="n">
        <v>14103.47</v>
      </c>
      <c r="J6" s="107" t="s">
        <v>79</v>
      </c>
      <c r="K6" s="106" t="s">
        <v>79</v>
      </c>
      <c r="L6" s="25" t="s">
        <v>79</v>
      </c>
      <c r="M6" s="108" t="s">
        <v>79</v>
      </c>
      <c r="N6" s="109" t="str">
        <f aca="false">IF(A6="","",A6)</f>
        <v>高岡</v>
      </c>
    </row>
    <row r="7" customFormat="false" ht="18" hidden="false" customHeight="true" outlineLevel="0" collapsed="false">
      <c r="A7" s="105" t="s">
        <v>59</v>
      </c>
      <c r="B7" s="101" t="n">
        <v>284</v>
      </c>
      <c r="C7" s="19" t="n">
        <v>0.9</v>
      </c>
      <c r="D7" s="102" t="n">
        <v>240.4</v>
      </c>
      <c r="E7" s="106" t="n">
        <v>12031116.642</v>
      </c>
      <c r="F7" s="25" t="n">
        <v>11349159.104</v>
      </c>
      <c r="G7" s="107" t="n">
        <v>669903.072</v>
      </c>
      <c r="H7" s="106" t="n">
        <v>392801</v>
      </c>
      <c r="I7" s="25" t="n">
        <v>392801</v>
      </c>
      <c r="J7" s="107" t="s">
        <v>79</v>
      </c>
      <c r="K7" s="106" t="s">
        <v>79</v>
      </c>
      <c r="L7" s="25" t="s">
        <v>79</v>
      </c>
      <c r="M7" s="108" t="s">
        <v>79</v>
      </c>
      <c r="N7" s="109" t="str">
        <f aca="false">IF(A7="","",A7)</f>
        <v>魚津</v>
      </c>
    </row>
    <row r="8" customFormat="false" ht="18" hidden="false" customHeight="true" outlineLevel="0" collapsed="false">
      <c r="A8" s="105" t="s">
        <v>60</v>
      </c>
      <c r="B8" s="101" t="n">
        <v>78.582</v>
      </c>
      <c r="C8" s="19" t="s">
        <v>79</v>
      </c>
      <c r="D8" s="102" t="n">
        <v>78.582</v>
      </c>
      <c r="E8" s="106" t="n">
        <v>11117817.405</v>
      </c>
      <c r="F8" s="25" t="n">
        <v>10820533.191</v>
      </c>
      <c r="G8" s="107" t="n">
        <v>285243.003</v>
      </c>
      <c r="H8" s="106" t="n">
        <v>584150.63</v>
      </c>
      <c r="I8" s="25" t="n">
        <v>584041.03</v>
      </c>
      <c r="J8" s="107" t="n">
        <v>109.6</v>
      </c>
      <c r="K8" s="106" t="s">
        <v>79</v>
      </c>
      <c r="L8" s="25" t="s">
        <v>79</v>
      </c>
      <c r="M8" s="108" t="s">
        <v>79</v>
      </c>
      <c r="N8" s="109" t="str">
        <f aca="false">IF(A8="","",A8)</f>
        <v>砺波</v>
      </c>
    </row>
    <row r="9" s="33" customFormat="true" ht="18" hidden="false" customHeight="true" outlineLevel="0" collapsed="false">
      <c r="A9" s="144" t="s">
        <v>61</v>
      </c>
      <c r="B9" s="111" t="n">
        <v>17738.712</v>
      </c>
      <c r="C9" s="30" t="n">
        <v>337.252</v>
      </c>
      <c r="D9" s="112" t="n">
        <v>15352.709</v>
      </c>
      <c r="E9" s="111" t="n">
        <v>100907990.146</v>
      </c>
      <c r="F9" s="30" t="n">
        <v>97097297.773</v>
      </c>
      <c r="G9" s="112" t="n">
        <v>3706847.51</v>
      </c>
      <c r="H9" s="111" t="n">
        <v>1033871.4</v>
      </c>
      <c r="I9" s="30" t="n">
        <v>1033746.5</v>
      </c>
      <c r="J9" s="112" t="n">
        <v>109.6</v>
      </c>
      <c r="K9" s="111" t="n">
        <v>3.2</v>
      </c>
      <c r="L9" s="30" t="n">
        <v>3.2</v>
      </c>
      <c r="M9" s="113" t="s">
        <v>79</v>
      </c>
      <c r="N9" s="114" t="str">
        <f aca="false">IF(A9="","",A9)</f>
        <v>富山県計</v>
      </c>
    </row>
    <row r="10" s="63" customFormat="true" ht="18" hidden="false" customHeight="true" outlineLevel="0" collapsed="false">
      <c r="A10" s="115"/>
      <c r="B10" s="145"/>
      <c r="C10" s="146"/>
      <c r="D10" s="147"/>
      <c r="E10" s="145"/>
      <c r="F10" s="146"/>
      <c r="G10" s="147"/>
      <c r="H10" s="145"/>
      <c r="I10" s="146"/>
      <c r="J10" s="147"/>
      <c r="K10" s="145"/>
      <c r="L10" s="146"/>
      <c r="M10" s="148"/>
      <c r="N10" s="149"/>
    </row>
    <row r="11" customFormat="false" ht="18" hidden="false" customHeight="true" outlineLevel="0" collapsed="false">
      <c r="A11" s="121" t="s">
        <v>62</v>
      </c>
      <c r="B11" s="122" t="n">
        <v>14064.613</v>
      </c>
      <c r="C11" s="123" t="n">
        <v>457.151</v>
      </c>
      <c r="D11" s="124" t="n">
        <v>9978.348</v>
      </c>
      <c r="E11" s="122" t="n">
        <v>47835616.378</v>
      </c>
      <c r="F11" s="123" t="n">
        <v>46271995.685</v>
      </c>
      <c r="G11" s="124" t="n">
        <v>1494971.422</v>
      </c>
      <c r="H11" s="122" t="n">
        <v>329327.1</v>
      </c>
      <c r="I11" s="123" t="n">
        <v>329327.1</v>
      </c>
      <c r="J11" s="124" t="s">
        <v>79</v>
      </c>
      <c r="K11" s="122" t="n">
        <v>14317733.3</v>
      </c>
      <c r="L11" s="123" t="n">
        <v>14317733.3</v>
      </c>
      <c r="M11" s="125" t="s">
        <v>79</v>
      </c>
      <c r="N11" s="126" t="str">
        <f aca="false">IF(A11="","",A11)</f>
        <v>金沢</v>
      </c>
    </row>
    <row r="12" customFormat="false" ht="18" hidden="false" customHeight="true" outlineLevel="0" collapsed="false">
      <c r="A12" s="105" t="s">
        <v>63</v>
      </c>
      <c r="B12" s="101" t="s">
        <v>79</v>
      </c>
      <c r="C12" s="19" t="s">
        <v>79</v>
      </c>
      <c r="D12" s="102" t="s">
        <v>79</v>
      </c>
      <c r="E12" s="106" t="n">
        <v>7021049.16</v>
      </c>
      <c r="F12" s="25" t="n">
        <v>6862454.783</v>
      </c>
      <c r="G12" s="107" t="n">
        <v>156160.734</v>
      </c>
      <c r="H12" s="106" t="n">
        <v>25469.2</v>
      </c>
      <c r="I12" s="25" t="n">
        <v>25409.5</v>
      </c>
      <c r="J12" s="107" t="n">
        <v>59.7</v>
      </c>
      <c r="K12" s="106" t="s">
        <v>79</v>
      </c>
      <c r="L12" s="25" t="s">
        <v>79</v>
      </c>
      <c r="M12" s="108" t="s">
        <v>79</v>
      </c>
      <c r="N12" s="109" t="str">
        <f aca="false">IF(A12="","",A12)</f>
        <v>七尾</v>
      </c>
    </row>
    <row r="13" customFormat="false" ht="18" hidden="false" customHeight="true" outlineLevel="0" collapsed="false">
      <c r="A13" s="105" t="s">
        <v>64</v>
      </c>
      <c r="B13" s="101" t="n">
        <v>3126.801</v>
      </c>
      <c r="C13" s="19" t="n">
        <v>255</v>
      </c>
      <c r="D13" s="102" t="n">
        <v>2871.801</v>
      </c>
      <c r="E13" s="106" t="n">
        <v>16288340.926</v>
      </c>
      <c r="F13" s="25" t="n">
        <v>15467989.012</v>
      </c>
      <c r="G13" s="107" t="n">
        <v>792988.583</v>
      </c>
      <c r="H13" s="106" t="n">
        <v>61072.31</v>
      </c>
      <c r="I13" s="25" t="n">
        <v>61072.31</v>
      </c>
      <c r="J13" s="107" t="s">
        <v>79</v>
      </c>
      <c r="K13" s="106" t="s">
        <v>79</v>
      </c>
      <c r="L13" s="25" t="s">
        <v>79</v>
      </c>
      <c r="M13" s="108" t="s">
        <v>79</v>
      </c>
      <c r="N13" s="109" t="str">
        <f aca="false">IF(A13="","",A13)</f>
        <v>小松</v>
      </c>
    </row>
    <row r="14" customFormat="false" ht="18" hidden="false" customHeight="true" outlineLevel="0" collapsed="false">
      <c r="A14" s="105" t="s">
        <v>65</v>
      </c>
      <c r="B14" s="101" t="s">
        <v>79</v>
      </c>
      <c r="C14" s="19" t="s">
        <v>79</v>
      </c>
      <c r="D14" s="102" t="s">
        <v>79</v>
      </c>
      <c r="E14" s="106" t="n">
        <v>2858153.621</v>
      </c>
      <c r="F14" s="25" t="n">
        <v>2726131.509</v>
      </c>
      <c r="G14" s="107" t="n">
        <v>127745.208</v>
      </c>
      <c r="H14" s="106" t="n">
        <v>138490.9</v>
      </c>
      <c r="I14" s="25" t="n">
        <v>138490.9</v>
      </c>
      <c r="J14" s="107" t="s">
        <v>79</v>
      </c>
      <c r="K14" s="106" t="s">
        <v>79</v>
      </c>
      <c r="L14" s="25" t="s">
        <v>79</v>
      </c>
      <c r="M14" s="108" t="s">
        <v>79</v>
      </c>
      <c r="N14" s="109" t="str">
        <f aca="false">IF(A14="","",A14)</f>
        <v>輪島</v>
      </c>
    </row>
    <row r="15" customFormat="false" ht="18" hidden="false" customHeight="true" outlineLevel="0" collapsed="false">
      <c r="A15" s="105" t="s">
        <v>66</v>
      </c>
      <c r="B15" s="101" t="n">
        <v>1042.8</v>
      </c>
      <c r="C15" s="19" t="s">
        <v>79</v>
      </c>
      <c r="D15" s="102" t="n">
        <v>1042.8</v>
      </c>
      <c r="E15" s="106" t="n">
        <v>11143690.508</v>
      </c>
      <c r="F15" s="25" t="n">
        <v>10687382.668</v>
      </c>
      <c r="G15" s="107" t="n">
        <v>453690.7</v>
      </c>
      <c r="H15" s="106" t="n">
        <v>10985520.1</v>
      </c>
      <c r="I15" s="25" t="n">
        <v>10985520.1</v>
      </c>
      <c r="J15" s="107" t="s">
        <v>79</v>
      </c>
      <c r="K15" s="106" t="s">
        <v>79</v>
      </c>
      <c r="L15" s="25" t="s">
        <v>79</v>
      </c>
      <c r="M15" s="108" t="s">
        <v>79</v>
      </c>
      <c r="N15" s="109" t="str">
        <f aca="false">IF(A15="","",A15)</f>
        <v>松任</v>
      </c>
    </row>
    <row r="16" s="33" customFormat="true" ht="18" hidden="false" customHeight="true" outlineLevel="0" collapsed="false">
      <c r="A16" s="144" t="s">
        <v>67</v>
      </c>
      <c r="B16" s="111" t="n">
        <v>18234.214</v>
      </c>
      <c r="C16" s="30" t="n">
        <v>712.151</v>
      </c>
      <c r="D16" s="112" t="n">
        <v>13892.949</v>
      </c>
      <c r="E16" s="111" t="n">
        <v>85146850.593</v>
      </c>
      <c r="F16" s="30" t="n">
        <v>82015953.657</v>
      </c>
      <c r="G16" s="112" t="n">
        <v>3025556.647</v>
      </c>
      <c r="H16" s="111" t="n">
        <v>11539879.61</v>
      </c>
      <c r="I16" s="30" t="n">
        <v>11539819.91</v>
      </c>
      <c r="J16" s="112" t="n">
        <v>59.7</v>
      </c>
      <c r="K16" s="111" t="n">
        <v>14317733.3</v>
      </c>
      <c r="L16" s="30" t="n">
        <v>14317733.3</v>
      </c>
      <c r="M16" s="113" t="s">
        <v>79</v>
      </c>
      <c r="N16" s="114" t="str">
        <f aca="false">IF(A16="","",A16)</f>
        <v>石川県計</v>
      </c>
    </row>
    <row r="17" s="63" customFormat="true" ht="18" hidden="false" customHeight="true" outlineLevel="0" collapsed="false">
      <c r="A17" s="115"/>
      <c r="B17" s="145"/>
      <c r="C17" s="146"/>
      <c r="D17" s="147"/>
      <c r="E17" s="145"/>
      <c r="F17" s="146"/>
      <c r="G17" s="147"/>
      <c r="H17" s="145"/>
      <c r="I17" s="146"/>
      <c r="J17" s="147"/>
      <c r="K17" s="145"/>
      <c r="L17" s="146"/>
      <c r="M17" s="148"/>
      <c r="N17" s="149"/>
    </row>
    <row r="18" customFormat="false" ht="18" hidden="false" customHeight="true" outlineLevel="0" collapsed="false">
      <c r="A18" s="121" t="s">
        <v>68</v>
      </c>
      <c r="B18" s="122" t="n">
        <v>7414.642</v>
      </c>
      <c r="C18" s="123" t="n">
        <v>3035.215</v>
      </c>
      <c r="D18" s="124" t="n">
        <v>4379.427</v>
      </c>
      <c r="E18" s="122" t="n">
        <v>28468009.443</v>
      </c>
      <c r="F18" s="123" t="n">
        <v>27419318.635</v>
      </c>
      <c r="G18" s="124" t="n">
        <v>1037561.599</v>
      </c>
      <c r="H18" s="122" t="n">
        <v>150513.108</v>
      </c>
      <c r="I18" s="123" t="n">
        <v>147328.263</v>
      </c>
      <c r="J18" s="124" t="n">
        <v>3184.845</v>
      </c>
      <c r="K18" s="122" t="s">
        <v>79</v>
      </c>
      <c r="L18" s="123" t="s">
        <v>79</v>
      </c>
      <c r="M18" s="125" t="s">
        <v>79</v>
      </c>
      <c r="N18" s="126" t="str">
        <f aca="false">IF(A18="","",A18)</f>
        <v>福井</v>
      </c>
    </row>
    <row r="19" customFormat="false" ht="18" hidden="false" customHeight="true" outlineLevel="0" collapsed="false">
      <c r="A19" s="105" t="s">
        <v>69</v>
      </c>
      <c r="B19" s="101" t="n">
        <v>1114.657</v>
      </c>
      <c r="C19" s="19" t="s">
        <v>79</v>
      </c>
      <c r="D19" s="102" t="n">
        <v>1114.657</v>
      </c>
      <c r="E19" s="106" t="n">
        <v>5455102.085</v>
      </c>
      <c r="F19" s="25" t="n">
        <v>5110613.252</v>
      </c>
      <c r="G19" s="107" t="n">
        <v>342406.266</v>
      </c>
      <c r="H19" s="106" t="n">
        <v>18280.2</v>
      </c>
      <c r="I19" s="25" t="n">
        <v>18280.2</v>
      </c>
      <c r="J19" s="107" t="s">
        <v>79</v>
      </c>
      <c r="K19" s="106" t="s">
        <v>79</v>
      </c>
      <c r="L19" s="25" t="s">
        <v>79</v>
      </c>
      <c r="M19" s="108" t="s">
        <v>79</v>
      </c>
      <c r="N19" s="109" t="str">
        <f aca="false">IF(A19="","",A19)</f>
        <v>敦賀</v>
      </c>
    </row>
    <row r="20" customFormat="false" ht="18" hidden="false" customHeight="true" outlineLevel="0" collapsed="false">
      <c r="A20" s="105" t="s">
        <v>70</v>
      </c>
      <c r="B20" s="101" t="n">
        <v>1396.764</v>
      </c>
      <c r="C20" s="19" t="n">
        <v>98</v>
      </c>
      <c r="D20" s="102" t="n">
        <v>1298.764</v>
      </c>
      <c r="E20" s="106" t="n">
        <v>13853417.876</v>
      </c>
      <c r="F20" s="25" t="n">
        <v>13370099.372</v>
      </c>
      <c r="G20" s="107" t="n">
        <v>466548.257</v>
      </c>
      <c r="H20" s="106" t="n">
        <v>32374.4</v>
      </c>
      <c r="I20" s="25" t="n">
        <v>32134.9</v>
      </c>
      <c r="J20" s="107" t="n">
        <v>239.5</v>
      </c>
      <c r="K20" s="106" t="s">
        <v>79</v>
      </c>
      <c r="L20" s="25" t="s">
        <v>79</v>
      </c>
      <c r="M20" s="108" t="s">
        <v>79</v>
      </c>
      <c r="N20" s="109" t="str">
        <f aca="false">IF(A20="","",A20)</f>
        <v>武生</v>
      </c>
    </row>
    <row r="21" customFormat="false" ht="18" hidden="false" customHeight="true" outlineLevel="0" collapsed="false">
      <c r="A21" s="105" t="s">
        <v>71</v>
      </c>
      <c r="B21" s="101" t="s">
        <v>79</v>
      </c>
      <c r="C21" s="19" t="s">
        <v>79</v>
      </c>
      <c r="D21" s="102" t="s">
        <v>79</v>
      </c>
      <c r="E21" s="106" t="n">
        <v>2386582.289</v>
      </c>
      <c r="F21" s="25" t="n">
        <v>2329204.543</v>
      </c>
      <c r="G21" s="107" t="n">
        <v>55513.312</v>
      </c>
      <c r="H21" s="106" t="s">
        <v>30</v>
      </c>
      <c r="I21" s="25" t="s">
        <v>30</v>
      </c>
      <c r="J21" s="107" t="s">
        <v>30</v>
      </c>
      <c r="K21" s="106" t="s">
        <v>79</v>
      </c>
      <c r="L21" s="25" t="s">
        <v>79</v>
      </c>
      <c r="M21" s="108" t="s">
        <v>79</v>
      </c>
      <c r="N21" s="109" t="str">
        <f aca="false">IF(A21="","",A21)</f>
        <v>小浜</v>
      </c>
    </row>
    <row r="22" customFormat="false" ht="18" hidden="false" customHeight="true" outlineLevel="0" collapsed="false">
      <c r="A22" s="105" t="s">
        <v>72</v>
      </c>
      <c r="B22" s="101" t="s">
        <v>79</v>
      </c>
      <c r="C22" s="19" t="s">
        <v>79</v>
      </c>
      <c r="D22" s="102" t="s">
        <v>79</v>
      </c>
      <c r="E22" s="106" t="n">
        <v>2625540.82</v>
      </c>
      <c r="F22" s="25" t="n">
        <v>2543809.486</v>
      </c>
      <c r="G22" s="107" t="n">
        <v>80910.619</v>
      </c>
      <c r="H22" s="106" t="n">
        <v>138478.2</v>
      </c>
      <c r="I22" s="25" t="n">
        <v>138365.1</v>
      </c>
      <c r="J22" s="107" t="n">
        <v>113.1</v>
      </c>
      <c r="K22" s="106" t="s">
        <v>79</v>
      </c>
      <c r="L22" s="25" t="s">
        <v>79</v>
      </c>
      <c r="M22" s="108" t="s">
        <v>79</v>
      </c>
      <c r="N22" s="109" t="str">
        <f aca="false">IF(A22="","",A22)</f>
        <v>大野</v>
      </c>
    </row>
    <row r="23" customFormat="false" ht="18" hidden="false" customHeight="true" outlineLevel="0" collapsed="false">
      <c r="A23" s="105" t="s">
        <v>73</v>
      </c>
      <c r="B23" s="101" t="n">
        <v>868.54</v>
      </c>
      <c r="C23" s="19" t="s">
        <v>79</v>
      </c>
      <c r="D23" s="102" t="n">
        <v>868.54</v>
      </c>
      <c r="E23" s="106" t="n">
        <v>7465006.437</v>
      </c>
      <c r="F23" s="25" t="n">
        <v>7251334.344</v>
      </c>
      <c r="G23" s="107" t="n">
        <v>203938.768</v>
      </c>
      <c r="H23" s="106" t="s">
        <v>30</v>
      </c>
      <c r="I23" s="25" t="s">
        <v>30</v>
      </c>
      <c r="J23" s="107" t="s">
        <v>30</v>
      </c>
      <c r="K23" s="106" t="s">
        <v>79</v>
      </c>
      <c r="L23" s="25" t="s">
        <v>79</v>
      </c>
      <c r="M23" s="108" t="s">
        <v>79</v>
      </c>
      <c r="N23" s="109" t="str">
        <f aca="false">IF(A23="","",A23)</f>
        <v>三国</v>
      </c>
    </row>
    <row r="24" s="33" customFormat="true" ht="18" hidden="false" customHeight="true" outlineLevel="0" collapsed="false">
      <c r="A24" s="144" t="s">
        <v>74</v>
      </c>
      <c r="B24" s="111" t="n">
        <v>10794.603</v>
      </c>
      <c r="C24" s="30" t="n">
        <v>3133.215</v>
      </c>
      <c r="D24" s="112" t="n">
        <v>7661.388</v>
      </c>
      <c r="E24" s="111" t="n">
        <v>60253658.95</v>
      </c>
      <c r="F24" s="30" t="n">
        <v>58024379.632</v>
      </c>
      <c r="G24" s="112" t="n">
        <v>2186878.821</v>
      </c>
      <c r="H24" s="111" t="n">
        <v>358331.608</v>
      </c>
      <c r="I24" s="30" t="n">
        <v>354794.163</v>
      </c>
      <c r="J24" s="112" t="n">
        <v>3537.445</v>
      </c>
      <c r="K24" s="111" t="s">
        <v>79</v>
      </c>
      <c r="L24" s="30" t="s">
        <v>79</v>
      </c>
      <c r="M24" s="113" t="s">
        <v>79</v>
      </c>
      <c r="N24" s="114" t="str">
        <f aca="false">IF(A24="","",A24)</f>
        <v>福井県計</v>
      </c>
    </row>
    <row r="25" s="63" customFormat="true" ht="18" hidden="false" customHeight="true" outlineLevel="0" collapsed="false">
      <c r="A25" s="115"/>
      <c r="B25" s="145"/>
      <c r="C25" s="146"/>
      <c r="D25" s="147"/>
      <c r="E25" s="145"/>
      <c r="F25" s="146"/>
      <c r="G25" s="147"/>
      <c r="H25" s="145"/>
      <c r="I25" s="146"/>
      <c r="J25" s="147"/>
      <c r="K25" s="145"/>
      <c r="L25" s="146"/>
      <c r="M25" s="148"/>
      <c r="N25" s="150"/>
    </row>
    <row r="26" s="33" customFormat="true" ht="18" hidden="false" customHeight="true" outlineLevel="0" collapsed="false">
      <c r="A26" s="134" t="s">
        <v>75</v>
      </c>
      <c r="B26" s="151" t="n">
        <v>146206.011</v>
      </c>
      <c r="C26" s="152" t="n">
        <v>3685.134</v>
      </c>
      <c r="D26" s="153" t="n">
        <v>106474.901</v>
      </c>
      <c r="E26" s="151" t="n">
        <v>3587294.035</v>
      </c>
      <c r="F26" s="152" t="n">
        <v>885811.55</v>
      </c>
      <c r="G26" s="153" t="n">
        <v>2304968.112</v>
      </c>
      <c r="H26" s="151" t="s">
        <v>79</v>
      </c>
      <c r="I26" s="152" t="s">
        <v>79</v>
      </c>
      <c r="J26" s="153" t="s">
        <v>79</v>
      </c>
      <c r="K26" s="151" t="s">
        <v>79</v>
      </c>
      <c r="L26" s="152" t="s">
        <v>79</v>
      </c>
      <c r="M26" s="153" t="s">
        <v>79</v>
      </c>
      <c r="N26" s="154" t="s">
        <v>75</v>
      </c>
    </row>
    <row r="27" s="33" customFormat="true" ht="18" hidden="false" customHeight="true" outlineLevel="0" collapsed="false">
      <c r="A27" s="155" t="s">
        <v>76</v>
      </c>
      <c r="B27" s="156" t="n">
        <v>192973.54</v>
      </c>
      <c r="C27" s="157" t="n">
        <v>7867.752</v>
      </c>
      <c r="D27" s="158" t="n">
        <v>143381.947</v>
      </c>
      <c r="E27" s="156" t="n">
        <v>249895793.724</v>
      </c>
      <c r="F27" s="157" t="n">
        <v>238023442.612</v>
      </c>
      <c r="G27" s="158" t="n">
        <v>11224251.09</v>
      </c>
      <c r="H27" s="156" t="n">
        <v>12932082.618</v>
      </c>
      <c r="I27" s="157" t="n">
        <v>12928360.573</v>
      </c>
      <c r="J27" s="158" t="n">
        <v>3706.745</v>
      </c>
      <c r="K27" s="159" t="n">
        <v>14317736.5</v>
      </c>
      <c r="L27" s="157" t="n">
        <v>14317736.5</v>
      </c>
      <c r="M27" s="160" t="s">
        <v>79</v>
      </c>
      <c r="N27" s="161" t="s">
        <v>7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0.87"/>
    <col collapsed="false" customWidth="true" hidden="false" outlineLevel="0" max="14" min="14" style="92" width="11.87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78</v>
      </c>
    </row>
    <row r="2" s="92" customFormat="true" ht="15" hidden="false" customHeight="true" outlineLevel="0" collapsed="false">
      <c r="A2" s="93" t="s">
        <v>56</v>
      </c>
      <c r="B2" s="4" t="s">
        <v>29</v>
      </c>
      <c r="C2" s="4"/>
      <c r="D2" s="4"/>
      <c r="E2" s="162" t="s">
        <v>31</v>
      </c>
      <c r="F2" s="162"/>
      <c r="G2" s="162"/>
      <c r="H2" s="4" t="s">
        <v>80</v>
      </c>
      <c r="I2" s="4"/>
      <c r="J2" s="4"/>
      <c r="K2" s="4" t="s">
        <v>81</v>
      </c>
      <c r="L2" s="4"/>
      <c r="M2" s="4"/>
      <c r="N2" s="68" t="s">
        <v>56</v>
      </c>
    </row>
    <row r="3" s="92" customFormat="true" ht="16.5" hidden="false" customHeight="true" outlineLevel="0" collapsed="false">
      <c r="A3" s="93"/>
      <c r="B3" s="94" t="s">
        <v>45</v>
      </c>
      <c r="C3" s="7" t="s">
        <v>46</v>
      </c>
      <c r="D3" s="70" t="s">
        <v>48</v>
      </c>
      <c r="E3" s="94" t="s">
        <v>45</v>
      </c>
      <c r="F3" s="7" t="s">
        <v>46</v>
      </c>
      <c r="G3" s="70" t="s">
        <v>48</v>
      </c>
      <c r="H3" s="94" t="s">
        <v>45</v>
      </c>
      <c r="I3" s="7" t="s">
        <v>46</v>
      </c>
      <c r="J3" s="70" t="s">
        <v>48</v>
      </c>
      <c r="K3" s="94" t="s">
        <v>45</v>
      </c>
      <c r="L3" s="7" t="s">
        <v>46</v>
      </c>
      <c r="M3" s="70" t="s">
        <v>48</v>
      </c>
      <c r="N3" s="68"/>
    </row>
    <row r="4" customFormat="false" ht="11.25" hidden="false" customHeight="false" outlineLevel="0" collapsed="false">
      <c r="A4" s="95"/>
      <c r="B4" s="96" t="s">
        <v>11</v>
      </c>
      <c r="C4" s="12" t="s">
        <v>11</v>
      </c>
      <c r="D4" s="97" t="s">
        <v>11</v>
      </c>
      <c r="E4" s="96" t="s">
        <v>11</v>
      </c>
      <c r="F4" s="12" t="s">
        <v>11</v>
      </c>
      <c r="G4" s="97" t="s">
        <v>11</v>
      </c>
      <c r="H4" s="96" t="s">
        <v>11</v>
      </c>
      <c r="I4" s="12" t="s">
        <v>11</v>
      </c>
      <c r="J4" s="97" t="s">
        <v>11</v>
      </c>
      <c r="K4" s="96" t="s">
        <v>11</v>
      </c>
      <c r="L4" s="12" t="s">
        <v>11</v>
      </c>
      <c r="M4" s="98" t="s">
        <v>11</v>
      </c>
      <c r="N4" s="99"/>
    </row>
    <row r="5" customFormat="false" ht="18" hidden="false" customHeight="true" outlineLevel="0" collapsed="false">
      <c r="A5" s="100" t="s">
        <v>57</v>
      </c>
      <c r="B5" s="101" t="s">
        <v>30</v>
      </c>
      <c r="C5" s="19" t="s">
        <v>30</v>
      </c>
      <c r="D5" s="102" t="s">
        <v>30</v>
      </c>
      <c r="E5" s="101" t="s">
        <v>30</v>
      </c>
      <c r="F5" s="19" t="s">
        <v>30</v>
      </c>
      <c r="G5" s="102" t="s">
        <v>30</v>
      </c>
      <c r="H5" s="101" t="n">
        <v>11381859</v>
      </c>
      <c r="I5" s="19" t="n">
        <v>11380285</v>
      </c>
      <c r="J5" s="102" t="n">
        <v>1574</v>
      </c>
      <c r="K5" s="101" t="n">
        <v>159136776.505</v>
      </c>
      <c r="L5" s="19" t="n">
        <v>154930274.654</v>
      </c>
      <c r="M5" s="103" t="n">
        <v>4125209.297</v>
      </c>
      <c r="N5" s="104" t="str">
        <f aca="false">IF(A5="","",A5)</f>
        <v>富山</v>
      </c>
    </row>
    <row r="6" customFormat="false" ht="18" hidden="false" customHeight="true" outlineLevel="0" collapsed="false">
      <c r="A6" s="105" t="s">
        <v>58</v>
      </c>
      <c r="B6" s="106" t="s">
        <v>30</v>
      </c>
      <c r="C6" s="25" t="s">
        <v>30</v>
      </c>
      <c r="D6" s="107" t="s">
        <v>30</v>
      </c>
      <c r="E6" s="106" t="s">
        <v>30</v>
      </c>
      <c r="F6" s="25" t="s">
        <v>30</v>
      </c>
      <c r="G6" s="107" t="s">
        <v>30</v>
      </c>
      <c r="H6" s="106" t="n">
        <v>163647</v>
      </c>
      <c r="I6" s="25" t="n">
        <v>163326</v>
      </c>
      <c r="J6" s="107" t="n">
        <v>321</v>
      </c>
      <c r="K6" s="106" t="n">
        <v>74092672.381</v>
      </c>
      <c r="L6" s="25" t="n">
        <v>71046719.78</v>
      </c>
      <c r="M6" s="108" t="n">
        <v>2976644.642</v>
      </c>
      <c r="N6" s="109" t="str">
        <f aca="false">IF(A6="","",A6)</f>
        <v>高岡</v>
      </c>
    </row>
    <row r="7" customFormat="false" ht="18" hidden="false" customHeight="true" outlineLevel="0" collapsed="false">
      <c r="A7" s="105" t="s">
        <v>59</v>
      </c>
      <c r="B7" s="106" t="s">
        <v>79</v>
      </c>
      <c r="C7" s="25" t="s">
        <v>79</v>
      </c>
      <c r="D7" s="107" t="s">
        <v>79</v>
      </c>
      <c r="E7" s="106" t="s">
        <v>79</v>
      </c>
      <c r="F7" s="25" t="s">
        <v>79</v>
      </c>
      <c r="G7" s="107" t="s">
        <v>79</v>
      </c>
      <c r="H7" s="106" t="n">
        <v>34102.831</v>
      </c>
      <c r="I7" s="25" t="n">
        <v>33943.771</v>
      </c>
      <c r="J7" s="107" t="n">
        <v>159.06</v>
      </c>
      <c r="K7" s="106" t="n">
        <v>30320837.271</v>
      </c>
      <c r="L7" s="25" t="n">
        <v>29172591.287</v>
      </c>
      <c r="M7" s="108" t="n">
        <v>1116650.007</v>
      </c>
      <c r="N7" s="109" t="str">
        <f aca="false">IF(A7="","",A7)</f>
        <v>魚津</v>
      </c>
    </row>
    <row r="8" customFormat="false" ht="18" hidden="false" customHeight="true" outlineLevel="0" collapsed="false">
      <c r="A8" s="105" t="s">
        <v>60</v>
      </c>
      <c r="B8" s="106" t="s">
        <v>79</v>
      </c>
      <c r="C8" s="25" t="s">
        <v>79</v>
      </c>
      <c r="D8" s="107" t="s">
        <v>79</v>
      </c>
      <c r="E8" s="106" t="s">
        <v>79</v>
      </c>
      <c r="F8" s="25" t="s">
        <v>79</v>
      </c>
      <c r="G8" s="107" t="s">
        <v>79</v>
      </c>
      <c r="H8" s="106" t="n">
        <v>44066.289</v>
      </c>
      <c r="I8" s="25" t="n">
        <v>38747.569</v>
      </c>
      <c r="J8" s="107" t="n">
        <v>5318.72</v>
      </c>
      <c r="K8" s="106" t="n">
        <v>21581527.054</v>
      </c>
      <c r="L8" s="25" t="n">
        <v>21106910.183</v>
      </c>
      <c r="M8" s="108" t="n">
        <v>459504.239</v>
      </c>
      <c r="N8" s="109" t="str">
        <f aca="false">IF(A8="","",A8)</f>
        <v>砺波</v>
      </c>
    </row>
    <row r="9" s="33" customFormat="true" ht="18" hidden="false" customHeight="true" outlineLevel="0" collapsed="false">
      <c r="A9" s="110" t="s">
        <v>61</v>
      </c>
      <c r="B9" s="111" t="s">
        <v>30</v>
      </c>
      <c r="C9" s="30" t="s">
        <v>30</v>
      </c>
      <c r="D9" s="112" t="s">
        <v>30</v>
      </c>
      <c r="E9" s="111" t="s">
        <v>30</v>
      </c>
      <c r="F9" s="30" t="s">
        <v>30</v>
      </c>
      <c r="G9" s="112" t="s">
        <v>30</v>
      </c>
      <c r="H9" s="111" t="n">
        <v>11623675</v>
      </c>
      <c r="I9" s="30" t="n">
        <v>11616303</v>
      </c>
      <c r="J9" s="112" t="n">
        <v>7372</v>
      </c>
      <c r="K9" s="111" t="n">
        <v>285131813.211</v>
      </c>
      <c r="L9" s="30" t="n">
        <v>276256495.904</v>
      </c>
      <c r="M9" s="113" t="n">
        <v>8678008.185</v>
      </c>
      <c r="N9" s="114" t="str">
        <f aca="false">A9</f>
        <v>富山県計</v>
      </c>
    </row>
    <row r="10" s="63" customFormat="true" ht="18" hidden="false" customHeight="true" outlineLevel="0" collapsed="false">
      <c r="A10" s="115"/>
      <c r="B10" s="116"/>
      <c r="C10" s="117"/>
      <c r="D10" s="118"/>
      <c r="E10" s="116"/>
      <c r="F10" s="117"/>
      <c r="G10" s="118"/>
      <c r="H10" s="116"/>
      <c r="I10" s="117"/>
      <c r="J10" s="118"/>
      <c r="K10" s="116"/>
      <c r="L10" s="117"/>
      <c r="M10" s="119"/>
      <c r="N10" s="120"/>
    </row>
    <row r="11" customFormat="false" ht="18" hidden="false" customHeight="true" outlineLevel="0" collapsed="false">
      <c r="A11" s="121" t="s">
        <v>62</v>
      </c>
      <c r="B11" s="122" t="s">
        <v>79</v>
      </c>
      <c r="C11" s="123" t="s">
        <v>79</v>
      </c>
      <c r="D11" s="124" t="s">
        <v>79</v>
      </c>
      <c r="E11" s="122" t="s">
        <v>79</v>
      </c>
      <c r="F11" s="123" t="s">
        <v>79</v>
      </c>
      <c r="G11" s="124" t="s">
        <v>79</v>
      </c>
      <c r="H11" s="122" t="n">
        <v>814507.258</v>
      </c>
      <c r="I11" s="123" t="n">
        <v>809786.978</v>
      </c>
      <c r="J11" s="124" t="n">
        <v>4720.28</v>
      </c>
      <c r="K11" s="122" t="n">
        <v>149365322.772</v>
      </c>
      <c r="L11" s="123" t="n">
        <v>145837059.176</v>
      </c>
      <c r="M11" s="125" t="n">
        <v>3368784.597</v>
      </c>
      <c r="N11" s="126" t="str">
        <f aca="false">IF(A11="","",A11)</f>
        <v>金沢</v>
      </c>
    </row>
    <row r="12" customFormat="false" ht="18" hidden="false" customHeight="true" outlineLevel="0" collapsed="false">
      <c r="A12" s="105" t="s">
        <v>63</v>
      </c>
      <c r="B12" s="106" t="s">
        <v>79</v>
      </c>
      <c r="C12" s="25" t="s">
        <v>79</v>
      </c>
      <c r="D12" s="107" t="s">
        <v>79</v>
      </c>
      <c r="E12" s="106" t="s">
        <v>79</v>
      </c>
      <c r="F12" s="25" t="s">
        <v>79</v>
      </c>
      <c r="G12" s="107" t="s">
        <v>79</v>
      </c>
      <c r="H12" s="106" t="n">
        <v>40090.081</v>
      </c>
      <c r="I12" s="25" t="n">
        <v>40088.101</v>
      </c>
      <c r="J12" s="107" t="n">
        <v>1.98</v>
      </c>
      <c r="K12" s="106" t="n">
        <v>16641994.743</v>
      </c>
      <c r="L12" s="25" t="n">
        <v>16403339.813</v>
      </c>
      <c r="M12" s="108" t="n">
        <v>234641.675</v>
      </c>
      <c r="N12" s="109" t="str">
        <f aca="false">IF(A12="","",A12)</f>
        <v>七尾</v>
      </c>
    </row>
    <row r="13" customFormat="false" ht="18" hidden="false" customHeight="true" outlineLevel="0" collapsed="false">
      <c r="A13" s="105" t="s">
        <v>64</v>
      </c>
      <c r="B13" s="106" t="s">
        <v>79</v>
      </c>
      <c r="C13" s="25" t="s">
        <v>79</v>
      </c>
      <c r="D13" s="107" t="s">
        <v>79</v>
      </c>
      <c r="E13" s="106" t="s">
        <v>79</v>
      </c>
      <c r="F13" s="25" t="s">
        <v>79</v>
      </c>
      <c r="G13" s="107" t="s">
        <v>79</v>
      </c>
      <c r="H13" s="106" t="n">
        <v>255927.513</v>
      </c>
      <c r="I13" s="25" t="n">
        <v>253770.193</v>
      </c>
      <c r="J13" s="107" t="n">
        <v>2157.32</v>
      </c>
      <c r="K13" s="106" t="n">
        <v>38183276.999</v>
      </c>
      <c r="L13" s="25" t="n">
        <v>36926539.926</v>
      </c>
      <c r="M13" s="108" t="n">
        <v>1213665.737</v>
      </c>
      <c r="N13" s="109" t="str">
        <f aca="false">IF(A13="","",A13)</f>
        <v>小松</v>
      </c>
    </row>
    <row r="14" customFormat="false" ht="18" hidden="false" customHeight="true" outlineLevel="0" collapsed="false">
      <c r="A14" s="105" t="s">
        <v>65</v>
      </c>
      <c r="B14" s="106" t="s">
        <v>79</v>
      </c>
      <c r="C14" s="25" t="s">
        <v>79</v>
      </c>
      <c r="D14" s="107" t="s">
        <v>79</v>
      </c>
      <c r="E14" s="106" t="s">
        <v>79</v>
      </c>
      <c r="F14" s="25" t="s">
        <v>79</v>
      </c>
      <c r="G14" s="107" t="s">
        <v>79</v>
      </c>
      <c r="H14" s="106" t="n">
        <v>11995.68</v>
      </c>
      <c r="I14" s="25" t="n">
        <v>11995.68</v>
      </c>
      <c r="J14" s="107" t="s">
        <v>79</v>
      </c>
      <c r="K14" s="106" t="n">
        <v>6228758.901</v>
      </c>
      <c r="L14" s="25" t="n">
        <v>6056240.173</v>
      </c>
      <c r="M14" s="108" t="n">
        <v>164810.481</v>
      </c>
      <c r="N14" s="109" t="str">
        <f aca="false">IF(A14="","",A14)</f>
        <v>輪島</v>
      </c>
    </row>
    <row r="15" customFormat="false" ht="18" hidden="false" customHeight="true" outlineLevel="0" collapsed="false">
      <c r="A15" s="105" t="s">
        <v>66</v>
      </c>
      <c r="B15" s="106" t="s">
        <v>79</v>
      </c>
      <c r="C15" s="25" t="s">
        <v>79</v>
      </c>
      <c r="D15" s="107" t="s">
        <v>79</v>
      </c>
      <c r="E15" s="106" t="s">
        <v>79</v>
      </c>
      <c r="F15" s="25" t="s">
        <v>79</v>
      </c>
      <c r="G15" s="107" t="s">
        <v>79</v>
      </c>
      <c r="H15" s="106" t="n">
        <v>49796.747</v>
      </c>
      <c r="I15" s="25" t="n">
        <v>49796.747</v>
      </c>
      <c r="J15" s="107" t="s">
        <v>79</v>
      </c>
      <c r="K15" s="106" t="n">
        <v>39155934.202</v>
      </c>
      <c r="L15" s="25" t="n">
        <v>38417479.408</v>
      </c>
      <c r="M15" s="108" t="n">
        <v>729185.312</v>
      </c>
      <c r="N15" s="109" t="str">
        <f aca="false">IF(A15="","",A15)</f>
        <v>松任</v>
      </c>
    </row>
    <row r="16" s="33" customFormat="true" ht="18" hidden="false" customHeight="true" outlineLevel="0" collapsed="false">
      <c r="A16" s="110" t="s">
        <v>67</v>
      </c>
      <c r="B16" s="111" t="s">
        <v>79</v>
      </c>
      <c r="C16" s="30" t="s">
        <v>79</v>
      </c>
      <c r="D16" s="112" t="s">
        <v>79</v>
      </c>
      <c r="E16" s="111" t="s">
        <v>79</v>
      </c>
      <c r="F16" s="30" t="s">
        <v>79</v>
      </c>
      <c r="G16" s="112" t="s">
        <v>79</v>
      </c>
      <c r="H16" s="111" t="n">
        <v>1172317.279</v>
      </c>
      <c r="I16" s="30" t="n">
        <v>1165437.699</v>
      </c>
      <c r="J16" s="112" t="n">
        <v>6879.58</v>
      </c>
      <c r="K16" s="111" t="n">
        <v>249575287.617</v>
      </c>
      <c r="L16" s="30" t="n">
        <v>243640658.496</v>
      </c>
      <c r="M16" s="113" t="n">
        <v>5711087.802</v>
      </c>
      <c r="N16" s="114" t="str">
        <f aca="false">A16</f>
        <v>石川県計</v>
      </c>
    </row>
    <row r="17" s="63" customFormat="true" ht="18" hidden="false" customHeight="true" outlineLevel="0" collapsed="false">
      <c r="A17" s="115"/>
      <c r="B17" s="116"/>
      <c r="C17" s="117"/>
      <c r="D17" s="118"/>
      <c r="E17" s="116"/>
      <c r="F17" s="117"/>
      <c r="G17" s="118"/>
      <c r="H17" s="116"/>
      <c r="I17" s="117"/>
      <c r="J17" s="118"/>
      <c r="K17" s="116"/>
      <c r="L17" s="117"/>
      <c r="M17" s="119"/>
      <c r="N17" s="120"/>
    </row>
    <row r="18" customFormat="false" ht="18" hidden="false" customHeight="true" outlineLevel="0" collapsed="false">
      <c r="A18" s="121" t="s">
        <v>68</v>
      </c>
      <c r="B18" s="122" t="s">
        <v>79</v>
      </c>
      <c r="C18" s="123" t="s">
        <v>79</v>
      </c>
      <c r="D18" s="124" t="s">
        <v>79</v>
      </c>
      <c r="E18" s="122" t="s">
        <v>79</v>
      </c>
      <c r="F18" s="123" t="s">
        <v>79</v>
      </c>
      <c r="G18" s="124" t="s">
        <v>79</v>
      </c>
      <c r="H18" s="122" t="n">
        <v>551078.133</v>
      </c>
      <c r="I18" s="123" t="n">
        <v>548450.053</v>
      </c>
      <c r="J18" s="124" t="n">
        <v>2628.08</v>
      </c>
      <c r="K18" s="122" t="n">
        <v>77958548.127</v>
      </c>
      <c r="L18" s="123" t="n">
        <v>75735923.379</v>
      </c>
      <c r="M18" s="125" t="n">
        <v>2204900.652</v>
      </c>
      <c r="N18" s="126" t="str">
        <f aca="false">IF(A18="","",A18)</f>
        <v>福井</v>
      </c>
    </row>
    <row r="19" customFormat="false" ht="18" hidden="false" customHeight="true" outlineLevel="0" collapsed="false">
      <c r="A19" s="105" t="s">
        <v>69</v>
      </c>
      <c r="B19" s="106" t="s">
        <v>79</v>
      </c>
      <c r="C19" s="25" t="s">
        <v>79</v>
      </c>
      <c r="D19" s="107" t="s">
        <v>79</v>
      </c>
      <c r="E19" s="106" t="s">
        <v>79</v>
      </c>
      <c r="F19" s="25" t="s">
        <v>79</v>
      </c>
      <c r="G19" s="107" t="s">
        <v>79</v>
      </c>
      <c r="H19" s="106" t="n">
        <v>86589.141</v>
      </c>
      <c r="I19" s="25" t="n">
        <v>86496.961</v>
      </c>
      <c r="J19" s="107" t="n">
        <v>92.18</v>
      </c>
      <c r="K19" s="106" t="n">
        <v>12936831.006</v>
      </c>
      <c r="L19" s="25" t="n">
        <v>12329533.36</v>
      </c>
      <c r="M19" s="108" t="n">
        <v>603139.031</v>
      </c>
      <c r="N19" s="109" t="str">
        <f aca="false">IF(A19="","",A19)</f>
        <v>敦賀</v>
      </c>
    </row>
    <row r="20" customFormat="false" ht="18" hidden="false" customHeight="true" outlineLevel="0" collapsed="false">
      <c r="A20" s="105" t="s">
        <v>70</v>
      </c>
      <c r="B20" s="106" t="s">
        <v>79</v>
      </c>
      <c r="C20" s="25" t="s">
        <v>79</v>
      </c>
      <c r="D20" s="107" t="s">
        <v>79</v>
      </c>
      <c r="E20" s="106" t="s">
        <v>79</v>
      </c>
      <c r="F20" s="25" t="s">
        <v>79</v>
      </c>
      <c r="G20" s="107" t="s">
        <v>79</v>
      </c>
      <c r="H20" s="106" t="n">
        <v>43537.741</v>
      </c>
      <c r="I20" s="25" t="n">
        <v>43486.921</v>
      </c>
      <c r="J20" s="107" t="n">
        <v>50.82</v>
      </c>
      <c r="K20" s="106" t="n">
        <v>33042910.44</v>
      </c>
      <c r="L20" s="25" t="n">
        <v>32181716.761</v>
      </c>
      <c r="M20" s="108" t="n">
        <v>833408.169</v>
      </c>
      <c r="N20" s="109" t="str">
        <f aca="false">IF(A20="","",A20)</f>
        <v>武生</v>
      </c>
    </row>
    <row r="21" customFormat="false" ht="18" hidden="false" customHeight="true" outlineLevel="0" collapsed="false">
      <c r="A21" s="105" t="s">
        <v>71</v>
      </c>
      <c r="B21" s="106" t="s">
        <v>79</v>
      </c>
      <c r="C21" s="25" t="s">
        <v>79</v>
      </c>
      <c r="D21" s="107" t="s">
        <v>79</v>
      </c>
      <c r="E21" s="106" t="s">
        <v>79</v>
      </c>
      <c r="F21" s="25" t="s">
        <v>79</v>
      </c>
      <c r="G21" s="107" t="s">
        <v>79</v>
      </c>
      <c r="H21" s="106" t="s">
        <v>30</v>
      </c>
      <c r="I21" s="25" t="s">
        <v>30</v>
      </c>
      <c r="J21" s="107" t="s">
        <v>30</v>
      </c>
      <c r="K21" s="106" t="n">
        <v>5863556.759</v>
      </c>
      <c r="L21" s="25" t="n">
        <v>5777357.759</v>
      </c>
      <c r="M21" s="108" t="n">
        <v>84142.404</v>
      </c>
      <c r="N21" s="109" t="str">
        <f aca="false">IF(A21="","",A21)</f>
        <v>小浜</v>
      </c>
    </row>
    <row r="22" customFormat="false" ht="18" hidden="false" customHeight="true" outlineLevel="0" collapsed="false">
      <c r="A22" s="105" t="s">
        <v>72</v>
      </c>
      <c r="B22" s="106" t="s">
        <v>79</v>
      </c>
      <c r="C22" s="25" t="s">
        <v>79</v>
      </c>
      <c r="D22" s="107" t="s">
        <v>79</v>
      </c>
      <c r="E22" s="106" t="s">
        <v>79</v>
      </c>
      <c r="F22" s="25" t="s">
        <v>79</v>
      </c>
      <c r="G22" s="107" t="s">
        <v>79</v>
      </c>
      <c r="H22" s="106" t="n">
        <v>8305.966</v>
      </c>
      <c r="I22" s="25" t="n">
        <v>8305.306</v>
      </c>
      <c r="J22" s="107" t="n">
        <v>0.66</v>
      </c>
      <c r="K22" s="106" t="n">
        <v>6430992.236</v>
      </c>
      <c r="L22" s="25" t="n">
        <v>6314229.267</v>
      </c>
      <c r="M22" s="108" t="n">
        <v>114611.55</v>
      </c>
      <c r="N22" s="109" t="str">
        <f aca="false">IF(A22="","",A22)</f>
        <v>大野</v>
      </c>
    </row>
    <row r="23" customFormat="false" ht="18" hidden="false" customHeight="true" outlineLevel="0" collapsed="false">
      <c r="A23" s="105" t="s">
        <v>73</v>
      </c>
      <c r="B23" s="106" t="s">
        <v>79</v>
      </c>
      <c r="C23" s="25" t="s">
        <v>79</v>
      </c>
      <c r="D23" s="107" t="s">
        <v>79</v>
      </c>
      <c r="E23" s="106" t="s">
        <v>79</v>
      </c>
      <c r="F23" s="25" t="s">
        <v>79</v>
      </c>
      <c r="G23" s="107" t="s">
        <v>79</v>
      </c>
      <c r="H23" s="106" t="s">
        <v>30</v>
      </c>
      <c r="I23" s="25" t="s">
        <v>30</v>
      </c>
      <c r="J23" s="107" t="s">
        <v>30</v>
      </c>
      <c r="K23" s="106" t="n">
        <v>18464864.538</v>
      </c>
      <c r="L23" s="25" t="n">
        <v>18064026.617</v>
      </c>
      <c r="M23" s="108" t="n">
        <v>379882.694</v>
      </c>
      <c r="N23" s="109" t="str">
        <f aca="false">IF(A23="","",A23)</f>
        <v>三国</v>
      </c>
    </row>
    <row r="24" s="33" customFormat="true" ht="18" hidden="false" customHeight="true" outlineLevel="0" collapsed="false">
      <c r="A24" s="110" t="s">
        <v>74</v>
      </c>
      <c r="B24" s="111" t="s">
        <v>79</v>
      </c>
      <c r="C24" s="30" t="s">
        <v>79</v>
      </c>
      <c r="D24" s="112" t="s">
        <v>79</v>
      </c>
      <c r="E24" s="111" t="s">
        <v>79</v>
      </c>
      <c r="F24" s="30" t="s">
        <v>79</v>
      </c>
      <c r="G24" s="112" t="s">
        <v>79</v>
      </c>
      <c r="H24" s="111" t="n">
        <v>729766.494</v>
      </c>
      <c r="I24" s="30" t="n">
        <v>726655.794</v>
      </c>
      <c r="J24" s="112" t="n">
        <v>3110.7</v>
      </c>
      <c r="K24" s="111" t="n">
        <v>154697703.106</v>
      </c>
      <c r="L24" s="30" t="n">
        <v>150402787.143</v>
      </c>
      <c r="M24" s="113" t="n">
        <v>4220084.5</v>
      </c>
      <c r="N24" s="114" t="str">
        <f aca="false">A24</f>
        <v>福井県計</v>
      </c>
    </row>
    <row r="25" s="63" customFormat="true" ht="18" hidden="false" customHeight="true" outlineLevel="0" collapsed="false">
      <c r="A25" s="115"/>
      <c r="B25" s="163"/>
      <c r="C25" s="164"/>
      <c r="D25" s="165"/>
      <c r="E25" s="163"/>
      <c r="F25" s="164"/>
      <c r="G25" s="165"/>
      <c r="H25" s="163"/>
      <c r="I25" s="164"/>
      <c r="J25" s="165"/>
      <c r="K25" s="163"/>
      <c r="L25" s="164"/>
      <c r="M25" s="165"/>
      <c r="N25" s="166"/>
    </row>
    <row r="26" s="33" customFormat="true" ht="18" hidden="false" customHeight="true" outlineLevel="0" collapsed="false">
      <c r="A26" s="134" t="s">
        <v>75</v>
      </c>
      <c r="B26" s="151" t="s">
        <v>79</v>
      </c>
      <c r="C26" s="152" t="s">
        <v>79</v>
      </c>
      <c r="D26" s="153" t="s">
        <v>79</v>
      </c>
      <c r="E26" s="151" t="s">
        <v>79</v>
      </c>
      <c r="F26" s="152" t="s">
        <v>79</v>
      </c>
      <c r="G26" s="153" t="s">
        <v>79</v>
      </c>
      <c r="H26" s="151" t="n">
        <v>558614.395</v>
      </c>
      <c r="I26" s="152" t="n">
        <v>1078.3</v>
      </c>
      <c r="J26" s="153" t="n">
        <v>557536.095</v>
      </c>
      <c r="K26" s="151" t="n">
        <v>26373373.566</v>
      </c>
      <c r="L26" s="152" t="n">
        <v>1697921.433</v>
      </c>
      <c r="M26" s="153" t="n">
        <v>23734338.681</v>
      </c>
      <c r="N26" s="167" t="str">
        <f aca="false">A26</f>
        <v>局引受分</v>
      </c>
    </row>
    <row r="27" s="33" customFormat="true" ht="18" hidden="false" customHeight="true" outlineLevel="0" collapsed="false">
      <c r="A27" s="168" t="s">
        <v>76</v>
      </c>
      <c r="B27" s="156" t="s">
        <v>30</v>
      </c>
      <c r="C27" s="157" t="s">
        <v>30</v>
      </c>
      <c r="D27" s="158" t="s">
        <v>30</v>
      </c>
      <c r="E27" s="156" t="s">
        <v>30</v>
      </c>
      <c r="F27" s="157" t="s">
        <v>30</v>
      </c>
      <c r="G27" s="158" t="s">
        <v>30</v>
      </c>
      <c r="H27" s="156" t="n">
        <v>14084373</v>
      </c>
      <c r="I27" s="157" t="n">
        <v>13509474</v>
      </c>
      <c r="J27" s="158" t="n">
        <v>574899</v>
      </c>
      <c r="K27" s="156" t="n">
        <v>715778177.5</v>
      </c>
      <c r="L27" s="157" t="n">
        <v>671997862.976</v>
      </c>
      <c r="M27" s="158" t="n">
        <v>42343519.168</v>
      </c>
      <c r="N27" s="161" t="str">
        <f aca="false">A27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8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9" t="s">
        <v>83</v>
      </c>
      <c r="B2" s="169"/>
      <c r="C2" s="169"/>
      <c r="D2" s="169"/>
      <c r="E2" s="169"/>
      <c r="F2" s="169"/>
    </row>
    <row r="3" customFormat="false" ht="18" hidden="false" customHeight="true" outlineLevel="0" collapsed="false">
      <c r="A3" s="3" t="s">
        <v>84</v>
      </c>
      <c r="B3" s="3"/>
      <c r="C3" s="3"/>
      <c r="D3" s="170" t="s">
        <v>17</v>
      </c>
      <c r="E3" s="170"/>
      <c r="F3" s="170"/>
    </row>
    <row r="4" customFormat="false" ht="15" hidden="false" customHeight="true" outlineLevel="0" collapsed="false">
      <c r="A4" s="3"/>
      <c r="B4" s="3"/>
      <c r="C4" s="3"/>
      <c r="D4" s="171" t="s">
        <v>85</v>
      </c>
      <c r="E4" s="171"/>
      <c r="F4" s="172" t="s">
        <v>86</v>
      </c>
    </row>
    <row r="5" s="77" customFormat="true" ht="15" hidden="false" customHeight="true" outlineLevel="0" collapsed="false">
      <c r="A5" s="9"/>
      <c r="B5" s="14"/>
      <c r="C5" s="173"/>
      <c r="D5" s="174"/>
      <c r="E5" s="175" t="s">
        <v>87</v>
      </c>
      <c r="F5" s="176" t="s">
        <v>11</v>
      </c>
    </row>
    <row r="6" customFormat="false" ht="27" hidden="false" customHeight="true" outlineLevel="0" collapsed="false">
      <c r="A6" s="177" t="s">
        <v>88</v>
      </c>
      <c r="B6" s="178" t="s">
        <v>89</v>
      </c>
      <c r="C6" s="178"/>
      <c r="D6" s="179"/>
      <c r="E6" s="180" t="n">
        <v>5</v>
      </c>
      <c r="F6" s="181" t="n">
        <v>213942</v>
      </c>
    </row>
    <row r="7" customFormat="false" ht="27" hidden="false" customHeight="true" outlineLevel="0" collapsed="false">
      <c r="A7" s="177"/>
      <c r="B7" s="182" t="s">
        <v>90</v>
      </c>
      <c r="C7" s="182"/>
      <c r="D7" s="183"/>
      <c r="E7" s="184" t="n">
        <v>5</v>
      </c>
      <c r="F7" s="185" t="n">
        <v>142311</v>
      </c>
    </row>
    <row r="8" customFormat="false" ht="27" hidden="false" customHeight="true" outlineLevel="0" collapsed="false">
      <c r="A8" s="177"/>
      <c r="B8" s="182" t="s">
        <v>91</v>
      </c>
      <c r="C8" s="182"/>
      <c r="D8" s="183"/>
      <c r="E8" s="186" t="s">
        <v>19</v>
      </c>
      <c r="F8" s="187" t="s">
        <v>19</v>
      </c>
    </row>
    <row r="9" customFormat="false" ht="27" hidden="false" customHeight="true" outlineLevel="0" collapsed="false">
      <c r="A9" s="177"/>
      <c r="B9" s="188" t="s">
        <v>92</v>
      </c>
      <c r="C9" s="189" t="s">
        <v>93</v>
      </c>
      <c r="D9" s="183"/>
      <c r="E9" s="186" t="s">
        <v>19</v>
      </c>
      <c r="F9" s="187" t="s">
        <v>19</v>
      </c>
    </row>
    <row r="10" customFormat="false" ht="27" hidden="false" customHeight="true" outlineLevel="0" collapsed="false">
      <c r="A10" s="177"/>
      <c r="B10" s="188"/>
      <c r="C10" s="189" t="s">
        <v>94</v>
      </c>
      <c r="D10" s="183"/>
      <c r="E10" s="184" t="n">
        <v>5</v>
      </c>
      <c r="F10" s="185" t="n">
        <v>140348</v>
      </c>
    </row>
    <row r="11" customFormat="false" ht="27" hidden="false" customHeight="true" outlineLevel="0" collapsed="false">
      <c r="A11" s="177"/>
      <c r="B11" s="188"/>
      <c r="C11" s="189" t="s">
        <v>95</v>
      </c>
      <c r="D11" s="190" t="s">
        <v>96</v>
      </c>
      <c r="E11" s="191" t="s">
        <v>19</v>
      </c>
      <c r="F11" s="192" t="s">
        <v>19</v>
      </c>
    </row>
    <row r="12" customFormat="false" ht="27" hidden="false" customHeight="true" outlineLevel="0" collapsed="false">
      <c r="A12" s="177"/>
      <c r="B12" s="188"/>
      <c r="C12" s="189"/>
      <c r="D12" s="193"/>
      <c r="E12" s="194" t="n">
        <v>5</v>
      </c>
      <c r="F12" s="195" t="n">
        <v>215905</v>
      </c>
    </row>
    <row r="13" s="33" customFormat="true" ht="27" hidden="false" customHeight="true" outlineLevel="0" collapsed="false">
      <c r="A13" s="177"/>
      <c r="B13" s="188"/>
      <c r="C13" s="189" t="s">
        <v>10</v>
      </c>
      <c r="D13" s="196"/>
      <c r="E13" s="197" t="n">
        <v>10</v>
      </c>
      <c r="F13" s="198" t="n">
        <v>356253</v>
      </c>
    </row>
    <row r="14" customFormat="false" ht="27" hidden="false" customHeight="true" outlineLevel="0" collapsed="false">
      <c r="A14" s="177"/>
      <c r="B14" s="199" t="s">
        <v>97</v>
      </c>
      <c r="C14" s="199"/>
      <c r="D14" s="200"/>
      <c r="E14" s="201" t="s">
        <v>19</v>
      </c>
      <c r="F14" s="202" t="n">
        <v>0</v>
      </c>
    </row>
    <row r="15" customFormat="false" ht="27" hidden="false" customHeight="true" outlineLevel="0" collapsed="false">
      <c r="A15" s="203" t="s">
        <v>98</v>
      </c>
      <c r="B15" s="204" t="s">
        <v>99</v>
      </c>
      <c r="C15" s="204"/>
      <c r="D15" s="205"/>
      <c r="E15" s="206" t="s">
        <v>19</v>
      </c>
      <c r="F15" s="207" t="s">
        <v>19</v>
      </c>
    </row>
    <row r="16" customFormat="false" ht="27" hidden="false" customHeight="true" outlineLevel="0" collapsed="false">
      <c r="A16" s="203"/>
      <c r="B16" s="182" t="s">
        <v>100</v>
      </c>
      <c r="C16" s="182"/>
      <c r="D16" s="183"/>
      <c r="E16" s="186" t="s">
        <v>19</v>
      </c>
      <c r="F16" s="187" t="s">
        <v>19</v>
      </c>
    </row>
    <row r="17" customFormat="false" ht="27" hidden="false" customHeight="true" outlineLevel="0" collapsed="false">
      <c r="A17" s="203"/>
      <c r="B17" s="182" t="s">
        <v>101</v>
      </c>
      <c r="C17" s="182"/>
      <c r="D17" s="190" t="s">
        <v>96</v>
      </c>
      <c r="E17" s="191" t="s">
        <v>19</v>
      </c>
      <c r="F17" s="192" t="n">
        <v>12919</v>
      </c>
    </row>
    <row r="18" customFormat="false" ht="27" hidden="false" customHeight="true" outlineLevel="0" collapsed="false">
      <c r="A18" s="203"/>
      <c r="B18" s="182"/>
      <c r="C18" s="182"/>
      <c r="D18" s="193"/>
      <c r="E18" s="194" t="n">
        <v>5</v>
      </c>
      <c r="F18" s="195" t="n">
        <v>215905</v>
      </c>
    </row>
    <row r="19" customFormat="false" ht="27" hidden="false" customHeight="true" outlineLevel="0" collapsed="false">
      <c r="A19" s="203"/>
      <c r="B19" s="182" t="s">
        <v>102</v>
      </c>
      <c r="C19" s="182"/>
      <c r="D19" s="196"/>
      <c r="E19" s="186" t="s">
        <v>19</v>
      </c>
      <c r="F19" s="187" t="s">
        <v>19</v>
      </c>
    </row>
    <row r="20" customFormat="false" ht="27" hidden="false" customHeight="true" outlineLevel="0" collapsed="false">
      <c r="A20" s="203"/>
      <c r="B20" s="182" t="s">
        <v>103</v>
      </c>
      <c r="C20" s="182"/>
      <c r="D20" s="196"/>
      <c r="E20" s="184" t="n">
        <v>1</v>
      </c>
      <c r="F20" s="185" t="n">
        <v>51174</v>
      </c>
    </row>
    <row r="21" customFormat="false" ht="27" hidden="false" customHeight="true" outlineLevel="0" collapsed="false">
      <c r="A21" s="203"/>
      <c r="B21" s="182" t="s">
        <v>100</v>
      </c>
      <c r="C21" s="182"/>
      <c r="D21" s="196"/>
      <c r="E21" s="186" t="s">
        <v>19</v>
      </c>
      <c r="F21" s="187" t="s">
        <v>19</v>
      </c>
    </row>
    <row r="22" customFormat="false" ht="27" hidden="false" customHeight="true" outlineLevel="0" collapsed="false">
      <c r="A22" s="203"/>
      <c r="B22" s="182" t="s">
        <v>104</v>
      </c>
      <c r="C22" s="182"/>
      <c r="D22" s="196"/>
      <c r="E22" s="184" t="n">
        <v>6</v>
      </c>
      <c r="F22" s="185" t="n">
        <v>279998</v>
      </c>
    </row>
    <row r="23" customFormat="false" ht="27" hidden="false" customHeight="true" outlineLevel="0" collapsed="false">
      <c r="A23" s="203"/>
      <c r="B23" s="199" t="s">
        <v>105</v>
      </c>
      <c r="C23" s="199"/>
      <c r="D23" s="208"/>
      <c r="E23" s="209" t="s">
        <v>19</v>
      </c>
      <c r="F23" s="210" t="s">
        <v>19</v>
      </c>
    </row>
    <row r="24" customFormat="false" ht="27" hidden="false" customHeight="true" outlineLevel="0" collapsed="false">
      <c r="A24" s="211" t="s">
        <v>106</v>
      </c>
      <c r="B24" s="178" t="s">
        <v>107</v>
      </c>
      <c r="C24" s="178"/>
      <c r="D24" s="212"/>
      <c r="E24" s="206" t="s">
        <v>19</v>
      </c>
      <c r="F24" s="207" t="s">
        <v>19</v>
      </c>
    </row>
    <row r="25" customFormat="false" ht="27" hidden="false" customHeight="true" outlineLevel="0" collapsed="false">
      <c r="A25" s="211"/>
      <c r="B25" s="182" t="s">
        <v>90</v>
      </c>
      <c r="C25" s="182"/>
      <c r="D25" s="196"/>
      <c r="E25" s="186" t="s">
        <v>19</v>
      </c>
      <c r="F25" s="187" t="s">
        <v>19</v>
      </c>
    </row>
    <row r="26" customFormat="false" ht="27" hidden="false" customHeight="true" outlineLevel="0" collapsed="false">
      <c r="A26" s="211"/>
      <c r="B26" s="182" t="s">
        <v>93</v>
      </c>
      <c r="C26" s="182"/>
      <c r="D26" s="196"/>
      <c r="E26" s="186" t="s">
        <v>19</v>
      </c>
      <c r="F26" s="187" t="s">
        <v>19</v>
      </c>
    </row>
    <row r="27" customFormat="false" ht="27" hidden="false" customHeight="true" outlineLevel="0" collapsed="false">
      <c r="A27" s="211"/>
      <c r="B27" s="182" t="s">
        <v>94</v>
      </c>
      <c r="C27" s="182"/>
      <c r="D27" s="196"/>
      <c r="E27" s="186" t="s">
        <v>19</v>
      </c>
      <c r="F27" s="187" t="s">
        <v>19</v>
      </c>
    </row>
    <row r="28" customFormat="false" ht="27" hidden="false" customHeight="true" outlineLevel="0" collapsed="false">
      <c r="A28" s="211"/>
      <c r="B28" s="182" t="s">
        <v>108</v>
      </c>
      <c r="C28" s="182"/>
      <c r="D28" s="196"/>
      <c r="E28" s="186" t="s">
        <v>19</v>
      </c>
      <c r="F28" s="187" t="s">
        <v>19</v>
      </c>
    </row>
    <row r="29" customFormat="false" ht="27" hidden="false" customHeight="true" outlineLevel="0" collapsed="false">
      <c r="A29" s="211"/>
      <c r="B29" s="213" t="s">
        <v>109</v>
      </c>
      <c r="C29" s="213"/>
      <c r="D29" s="214"/>
      <c r="E29" s="215" t="s">
        <v>19</v>
      </c>
      <c r="F29" s="216" t="s">
        <v>19</v>
      </c>
    </row>
    <row r="30" customFormat="false" ht="4.5" hidden="false" customHeight="true" outlineLevel="0" collapsed="false">
      <c r="A30" s="217"/>
      <c r="B30" s="218"/>
      <c r="C30" s="218"/>
      <c r="D30" s="219"/>
      <c r="E30" s="219"/>
      <c r="F30" s="219"/>
    </row>
    <row r="31" s="61" customFormat="true" ht="28.5" hidden="false" customHeight="true" outlineLevel="0" collapsed="false">
      <c r="A31" s="220" t="s">
        <v>110</v>
      </c>
      <c r="B31" s="221" t="s">
        <v>111</v>
      </c>
      <c r="C31" s="221"/>
      <c r="D31" s="221"/>
      <c r="E31" s="221"/>
      <c r="F31" s="221"/>
    </row>
    <row r="32" s="61" customFormat="true" ht="24.95" hidden="false" customHeight="true" outlineLevel="0" collapsed="false">
      <c r="A32" s="222" t="s">
        <v>112</v>
      </c>
      <c r="B32" s="221" t="s">
        <v>113</v>
      </c>
      <c r="C32" s="221"/>
      <c r="D32" s="221"/>
      <c r="E32" s="221"/>
      <c r="F32" s="221"/>
    </row>
    <row r="33" customFormat="false" ht="24.95" hidden="false" customHeight="true" outlineLevel="0" collapsed="false">
      <c r="A33" s="223" t="s">
        <v>114</v>
      </c>
      <c r="B33" s="221" t="s">
        <v>115</v>
      </c>
      <c r="C33" s="221"/>
      <c r="D33" s="221"/>
      <c r="E33" s="221"/>
      <c r="F33" s="221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4" width="8.99"/>
    <col collapsed="false" customWidth="true" hidden="false" outlineLevel="0" max="2" min="2" style="224" width="15.49"/>
    <col collapsed="false" customWidth="true" hidden="false" outlineLevel="0" max="3" min="3" style="224" width="2.99"/>
    <col collapsed="false" customWidth="true" hidden="false" outlineLevel="0" max="5" min="4" style="224" width="17.99"/>
    <col collapsed="false" customWidth="false" hidden="false" outlineLevel="0" max="257" min="6" style="224" width="8.99"/>
  </cols>
  <sheetData>
    <row r="1" s="226" customFormat="true" ht="14.25" hidden="false" customHeight="false" outlineLevel="0" collapsed="false">
      <c r="A1" s="225" t="s">
        <v>116</v>
      </c>
    </row>
    <row r="2" customFormat="false" ht="19.5" hidden="false" customHeight="true" outlineLevel="0" collapsed="false">
      <c r="A2" s="3" t="s">
        <v>7</v>
      </c>
      <c r="B2" s="3"/>
      <c r="C2" s="227" t="s">
        <v>117</v>
      </c>
      <c r="D2" s="227"/>
      <c r="E2" s="227"/>
    </row>
    <row r="3" customFormat="false" ht="19.5" hidden="false" customHeight="true" outlineLevel="0" collapsed="false">
      <c r="A3" s="3"/>
      <c r="B3" s="3"/>
      <c r="C3" s="228" t="s">
        <v>118</v>
      </c>
      <c r="D3" s="228"/>
      <c r="E3" s="229" t="s">
        <v>119</v>
      </c>
    </row>
    <row r="4" s="234" customFormat="true" ht="13.5" hidden="false" customHeight="false" outlineLevel="0" collapsed="false">
      <c r="A4" s="230" t="s">
        <v>120</v>
      </c>
      <c r="B4" s="231"/>
      <c r="C4" s="232"/>
      <c r="D4" s="233" t="s">
        <v>87</v>
      </c>
      <c r="E4" s="176" t="s">
        <v>11</v>
      </c>
    </row>
    <row r="5" customFormat="false" ht="30" hidden="false" customHeight="true" outlineLevel="0" collapsed="false">
      <c r="A5" s="230"/>
      <c r="B5" s="235" t="s">
        <v>121</v>
      </c>
      <c r="C5" s="236"/>
      <c r="D5" s="237" t="n">
        <v>11</v>
      </c>
      <c r="E5" s="238" t="n">
        <v>215905</v>
      </c>
      <c r="F5" s="1"/>
      <c r="G5" s="1"/>
      <c r="H5" s="1"/>
    </row>
    <row r="6" customFormat="false" ht="30" hidden="false" customHeight="true" outlineLevel="0" collapsed="false">
      <c r="A6" s="230"/>
      <c r="B6" s="239" t="s">
        <v>122</v>
      </c>
      <c r="C6" s="240"/>
      <c r="D6" s="241" t="s">
        <v>19</v>
      </c>
      <c r="E6" s="242" t="s">
        <v>19</v>
      </c>
      <c r="F6" s="1"/>
      <c r="G6" s="1"/>
      <c r="H6" s="1"/>
    </row>
    <row r="7" customFormat="false" ht="30" hidden="false" customHeight="true" outlineLevel="0" collapsed="false">
      <c r="A7" s="230"/>
      <c r="B7" s="239" t="s">
        <v>123</v>
      </c>
      <c r="C7" s="240"/>
      <c r="D7" s="241" t="s">
        <v>19</v>
      </c>
      <c r="E7" s="242" t="s">
        <v>19</v>
      </c>
      <c r="F7" s="1"/>
      <c r="G7" s="1"/>
      <c r="H7" s="1"/>
    </row>
    <row r="8" customFormat="false" ht="30" hidden="false" customHeight="true" outlineLevel="0" collapsed="false">
      <c r="A8" s="230"/>
      <c r="B8" s="239" t="s">
        <v>80</v>
      </c>
      <c r="C8" s="240"/>
      <c r="D8" s="241" t="s">
        <v>19</v>
      </c>
      <c r="E8" s="242" t="s">
        <v>19</v>
      </c>
      <c r="F8" s="1"/>
      <c r="G8" s="1"/>
      <c r="H8" s="1"/>
    </row>
    <row r="9" customFormat="false" ht="30" hidden="false" customHeight="true" outlineLevel="0" collapsed="false">
      <c r="A9" s="230"/>
      <c r="B9" s="243" t="s">
        <v>10</v>
      </c>
      <c r="C9" s="244"/>
      <c r="D9" s="245" t="n">
        <v>11</v>
      </c>
      <c r="E9" s="246" t="n">
        <v>215905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24</v>
      </c>
    </row>
    <row r="2" customFormat="false" ht="16.5" hidden="false" customHeight="true" outlineLevel="0" collapsed="false">
      <c r="A2" s="3" t="s">
        <v>125</v>
      </c>
      <c r="B2" s="247" t="s">
        <v>126</v>
      </c>
      <c r="C2" s="247"/>
      <c r="D2" s="4" t="s">
        <v>127</v>
      </c>
      <c r="E2" s="4"/>
      <c r="F2" s="247" t="s">
        <v>128</v>
      </c>
      <c r="G2" s="247"/>
      <c r="H2" s="248" t="s">
        <v>129</v>
      </c>
      <c r="I2" s="68" t="s">
        <v>46</v>
      </c>
      <c r="J2" s="68"/>
      <c r="K2" s="68"/>
    </row>
    <row r="3" customFormat="false" ht="16.5" hidden="false" customHeight="true" outlineLevel="0" collapsed="false">
      <c r="A3" s="3"/>
      <c r="B3" s="94" t="s">
        <v>130</v>
      </c>
      <c r="C3" s="70" t="s">
        <v>131</v>
      </c>
      <c r="D3" s="94" t="s">
        <v>130</v>
      </c>
      <c r="E3" s="70" t="s">
        <v>131</v>
      </c>
      <c r="F3" s="94" t="s">
        <v>130</v>
      </c>
      <c r="G3" s="70" t="s">
        <v>131</v>
      </c>
      <c r="H3" s="248"/>
      <c r="I3" s="68"/>
      <c r="J3" s="68"/>
      <c r="K3" s="68"/>
    </row>
    <row r="4" customFormat="false" ht="11.25" hidden="false" customHeight="false" outlineLevel="0" collapsed="false">
      <c r="A4" s="249"/>
      <c r="B4" s="250" t="s">
        <v>87</v>
      </c>
      <c r="C4" s="97" t="s">
        <v>11</v>
      </c>
      <c r="D4" s="250" t="s">
        <v>87</v>
      </c>
      <c r="E4" s="97" t="s">
        <v>11</v>
      </c>
      <c r="F4" s="250" t="s">
        <v>87</v>
      </c>
      <c r="G4" s="97" t="s">
        <v>11</v>
      </c>
      <c r="H4" s="251" t="s">
        <v>11</v>
      </c>
      <c r="I4" s="252"/>
      <c r="J4" s="253"/>
      <c r="K4" s="254" t="s">
        <v>11</v>
      </c>
    </row>
    <row r="5" s="83" customFormat="true" ht="30" hidden="false" customHeight="true" outlineLevel="0" collapsed="false">
      <c r="A5" s="78" t="s">
        <v>50</v>
      </c>
      <c r="B5" s="255" t="n">
        <v>44</v>
      </c>
      <c r="C5" s="256" t="n">
        <v>1318502</v>
      </c>
      <c r="D5" s="255" t="n">
        <v>50</v>
      </c>
      <c r="E5" s="256" t="n">
        <v>1837765</v>
      </c>
      <c r="F5" s="255" t="n">
        <v>49</v>
      </c>
      <c r="G5" s="256" t="n">
        <v>2093897</v>
      </c>
      <c r="H5" s="257" t="s">
        <v>19</v>
      </c>
      <c r="I5" s="258" t="s">
        <v>96</v>
      </c>
      <c r="J5" s="259" t="n">
        <v>42162</v>
      </c>
      <c r="K5" s="260" t="n">
        <v>1837765</v>
      </c>
      <c r="L5" s="261"/>
    </row>
    <row r="6" s="83" customFormat="true" ht="30" hidden="false" customHeight="true" outlineLevel="0" collapsed="false">
      <c r="A6" s="34" t="s">
        <v>51</v>
      </c>
      <c r="B6" s="262" t="n">
        <v>16</v>
      </c>
      <c r="C6" s="42" t="n">
        <v>555219</v>
      </c>
      <c r="D6" s="262" t="n">
        <v>43</v>
      </c>
      <c r="E6" s="42" t="n">
        <v>1663284</v>
      </c>
      <c r="F6" s="262" t="n">
        <v>16</v>
      </c>
      <c r="G6" s="42" t="n">
        <v>611719</v>
      </c>
      <c r="H6" s="263" t="s">
        <v>19</v>
      </c>
      <c r="I6" s="264" t="s">
        <v>96</v>
      </c>
      <c r="J6" s="265" t="n">
        <v>66999</v>
      </c>
      <c r="K6" s="266" t="n">
        <v>1663284</v>
      </c>
      <c r="L6" s="261"/>
    </row>
    <row r="7" s="83" customFormat="true" ht="30" hidden="false" customHeight="true" outlineLevel="0" collapsed="false">
      <c r="A7" s="34" t="s">
        <v>52</v>
      </c>
      <c r="B7" s="262" t="n">
        <v>15</v>
      </c>
      <c r="C7" s="42" t="n">
        <v>730451</v>
      </c>
      <c r="D7" s="262" t="n">
        <v>21</v>
      </c>
      <c r="E7" s="42" t="n">
        <v>1033360</v>
      </c>
      <c r="F7" s="262" t="n">
        <v>2</v>
      </c>
      <c r="G7" s="42" t="n">
        <v>27118</v>
      </c>
      <c r="H7" s="263" t="s">
        <v>19</v>
      </c>
      <c r="I7" s="264" t="s">
        <v>96</v>
      </c>
      <c r="J7" s="265" t="n">
        <v>42356</v>
      </c>
      <c r="K7" s="266" t="n">
        <v>998595</v>
      </c>
      <c r="L7" s="261"/>
    </row>
    <row r="8" s="83" customFormat="true" ht="30" hidden="false" customHeight="true" outlineLevel="0" collapsed="false">
      <c r="A8" s="34" t="s">
        <v>53</v>
      </c>
      <c r="B8" s="262" t="n">
        <v>8</v>
      </c>
      <c r="C8" s="42" t="n">
        <v>375228</v>
      </c>
      <c r="D8" s="262" t="n">
        <v>5</v>
      </c>
      <c r="E8" s="42" t="n">
        <v>158552</v>
      </c>
      <c r="F8" s="262" t="n">
        <v>5</v>
      </c>
      <c r="G8" s="42" t="n">
        <v>213942</v>
      </c>
      <c r="H8" s="263" t="n">
        <v>34765</v>
      </c>
      <c r="I8" s="264" t="s">
        <v>96</v>
      </c>
      <c r="J8" s="265" t="n">
        <v>2640</v>
      </c>
      <c r="K8" s="266" t="n">
        <v>193318</v>
      </c>
      <c r="L8" s="261"/>
    </row>
    <row r="9" customFormat="false" ht="30" hidden="false" customHeight="true" outlineLevel="0" collapsed="false">
      <c r="A9" s="87" t="s">
        <v>54</v>
      </c>
      <c r="B9" s="267" t="n">
        <v>5</v>
      </c>
      <c r="C9" s="268" t="n">
        <v>142311</v>
      </c>
      <c r="D9" s="267" t="n">
        <v>5</v>
      </c>
      <c r="E9" s="268" t="n">
        <v>215905</v>
      </c>
      <c r="F9" s="269" t="s">
        <v>19</v>
      </c>
      <c r="G9" s="270" t="s">
        <v>19</v>
      </c>
      <c r="H9" s="271" t="s">
        <v>19</v>
      </c>
      <c r="I9" s="272" t="s">
        <v>96</v>
      </c>
      <c r="J9" s="273" t="n">
        <v>12919</v>
      </c>
      <c r="K9" s="274" t="n">
        <v>215905</v>
      </c>
      <c r="L9" s="275"/>
    </row>
    <row r="10" customFormat="false" ht="11.25" hidden="false" customHeight="false" outlineLevel="0" collapsed="false">
      <c r="A10" s="142" t="s">
        <v>132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9" t="s">
        <v>1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6.5" hidden="false" customHeight="true" outlineLevel="0" collapsed="false">
      <c r="A2" s="3" t="s">
        <v>134</v>
      </c>
      <c r="B2" s="3"/>
      <c r="C2" s="3"/>
      <c r="D2" s="247" t="s">
        <v>135</v>
      </c>
      <c r="E2" s="247"/>
      <c r="F2" s="247" t="s">
        <v>136</v>
      </c>
      <c r="G2" s="247"/>
      <c r="H2" s="247" t="s">
        <v>12</v>
      </c>
      <c r="I2" s="247"/>
      <c r="J2" s="276" t="s">
        <v>10</v>
      </c>
      <c r="K2" s="276"/>
    </row>
    <row r="3" customFormat="false" ht="16.5" hidden="false" customHeight="true" outlineLevel="0" collapsed="false">
      <c r="A3" s="3"/>
      <c r="B3" s="3"/>
      <c r="C3" s="3"/>
      <c r="D3" s="94" t="s">
        <v>130</v>
      </c>
      <c r="E3" s="70" t="s">
        <v>137</v>
      </c>
      <c r="F3" s="94" t="s">
        <v>130</v>
      </c>
      <c r="G3" s="70" t="s">
        <v>137</v>
      </c>
      <c r="H3" s="94" t="s">
        <v>130</v>
      </c>
      <c r="I3" s="70" t="s">
        <v>137</v>
      </c>
      <c r="J3" s="94" t="s">
        <v>130</v>
      </c>
      <c r="K3" s="277" t="s">
        <v>137</v>
      </c>
    </row>
    <row r="4" s="77" customFormat="true" ht="11.25" hidden="false" customHeight="false" outlineLevel="0" collapsed="false">
      <c r="A4" s="278"/>
      <c r="B4" s="279"/>
      <c r="C4" s="280"/>
      <c r="D4" s="281" t="s">
        <v>87</v>
      </c>
      <c r="E4" s="75" t="s">
        <v>11</v>
      </c>
      <c r="F4" s="281" t="s">
        <v>87</v>
      </c>
      <c r="G4" s="75" t="s">
        <v>11</v>
      </c>
      <c r="H4" s="281" t="s">
        <v>87</v>
      </c>
      <c r="I4" s="75" t="s">
        <v>11</v>
      </c>
      <c r="J4" s="281" t="s">
        <v>87</v>
      </c>
      <c r="K4" s="282" t="s">
        <v>11</v>
      </c>
    </row>
    <row r="5" customFormat="false" ht="28.5" hidden="false" customHeight="true" outlineLevel="0" collapsed="false">
      <c r="A5" s="283" t="s">
        <v>88</v>
      </c>
      <c r="B5" s="284" t="s">
        <v>138</v>
      </c>
      <c r="C5" s="284"/>
      <c r="D5" s="285" t="s">
        <v>19</v>
      </c>
      <c r="E5" s="286" t="s">
        <v>19</v>
      </c>
      <c r="F5" s="285" t="s">
        <v>19</v>
      </c>
      <c r="G5" s="286" t="s">
        <v>19</v>
      </c>
      <c r="H5" s="285" t="s">
        <v>19</v>
      </c>
      <c r="I5" s="286" t="s">
        <v>19</v>
      </c>
      <c r="J5" s="285" t="s">
        <v>19</v>
      </c>
      <c r="K5" s="287" t="s">
        <v>19</v>
      </c>
    </row>
    <row r="6" customFormat="false" ht="28.5" hidden="false" customHeight="true" outlineLevel="0" collapsed="false">
      <c r="A6" s="283"/>
      <c r="B6" s="288" t="s">
        <v>89</v>
      </c>
      <c r="C6" s="288"/>
      <c r="D6" s="289" t="n">
        <v>2</v>
      </c>
      <c r="E6" s="290" t="n">
        <v>86942</v>
      </c>
      <c r="F6" s="291" t="s">
        <v>19</v>
      </c>
      <c r="G6" s="292" t="s">
        <v>19</v>
      </c>
      <c r="H6" s="291" t="s">
        <v>19</v>
      </c>
      <c r="I6" s="292" t="s">
        <v>19</v>
      </c>
      <c r="J6" s="289" t="n">
        <v>2</v>
      </c>
      <c r="K6" s="293" t="n">
        <v>86942</v>
      </c>
    </row>
    <row r="7" customFormat="false" ht="28.5" hidden="false" customHeight="true" outlineLevel="0" collapsed="false">
      <c r="A7" s="283"/>
      <c r="B7" s="294" t="s">
        <v>138</v>
      </c>
      <c r="C7" s="294"/>
      <c r="D7" s="285" t="s">
        <v>19</v>
      </c>
      <c r="E7" s="286" t="s">
        <v>19</v>
      </c>
      <c r="F7" s="285" t="s">
        <v>19</v>
      </c>
      <c r="G7" s="286" t="s">
        <v>19</v>
      </c>
      <c r="H7" s="285" t="s">
        <v>19</v>
      </c>
      <c r="I7" s="286" t="s">
        <v>19</v>
      </c>
      <c r="J7" s="285" t="s">
        <v>19</v>
      </c>
      <c r="K7" s="287" t="s">
        <v>19</v>
      </c>
    </row>
    <row r="8" s="61" customFormat="true" ht="28.5" hidden="false" customHeight="true" outlineLevel="0" collapsed="false">
      <c r="A8" s="283"/>
      <c r="B8" s="288" t="s">
        <v>90</v>
      </c>
      <c r="C8" s="288"/>
      <c r="D8" s="289" t="n">
        <v>28</v>
      </c>
      <c r="E8" s="290" t="n">
        <v>444538</v>
      </c>
      <c r="F8" s="289" t="n">
        <v>3</v>
      </c>
      <c r="G8" s="290" t="n">
        <v>1471</v>
      </c>
      <c r="H8" s="291" t="s">
        <v>19</v>
      </c>
      <c r="I8" s="292" t="s">
        <v>19</v>
      </c>
      <c r="J8" s="289" t="n">
        <v>31</v>
      </c>
      <c r="K8" s="293" t="n">
        <v>446010</v>
      </c>
    </row>
    <row r="9" customFormat="false" ht="28.5" hidden="false" customHeight="true" outlineLevel="0" collapsed="false">
      <c r="A9" s="283"/>
      <c r="B9" s="294" t="s">
        <v>138</v>
      </c>
      <c r="C9" s="294"/>
      <c r="D9" s="285" t="s">
        <v>19</v>
      </c>
      <c r="E9" s="286" t="s">
        <v>19</v>
      </c>
      <c r="F9" s="285" t="s">
        <v>19</v>
      </c>
      <c r="G9" s="286" t="s">
        <v>19</v>
      </c>
      <c r="H9" s="285" t="s">
        <v>19</v>
      </c>
      <c r="I9" s="286" t="s">
        <v>19</v>
      </c>
      <c r="J9" s="285" t="s">
        <v>19</v>
      </c>
      <c r="K9" s="287" t="s">
        <v>19</v>
      </c>
    </row>
    <row r="10" s="61" customFormat="true" ht="28.5" hidden="false" customHeight="true" outlineLevel="0" collapsed="false">
      <c r="A10" s="283"/>
      <c r="B10" s="288" t="s">
        <v>91</v>
      </c>
      <c r="C10" s="288"/>
      <c r="D10" s="291" t="s">
        <v>19</v>
      </c>
      <c r="E10" s="290" t="n">
        <v>4280</v>
      </c>
      <c r="F10" s="291" t="s">
        <v>19</v>
      </c>
      <c r="G10" s="292" t="s">
        <v>19</v>
      </c>
      <c r="H10" s="291" t="s">
        <v>19</v>
      </c>
      <c r="I10" s="292" t="s">
        <v>19</v>
      </c>
      <c r="J10" s="291" t="s">
        <v>19</v>
      </c>
      <c r="K10" s="293" t="n">
        <v>4280</v>
      </c>
    </row>
    <row r="11" customFormat="false" ht="28.5" hidden="false" customHeight="true" outlineLevel="0" collapsed="false">
      <c r="A11" s="283"/>
      <c r="B11" s="189" t="s">
        <v>93</v>
      </c>
      <c r="C11" s="189"/>
      <c r="D11" s="291" t="s">
        <v>19</v>
      </c>
      <c r="E11" s="290" t="n">
        <v>94</v>
      </c>
      <c r="F11" s="289" t="n">
        <v>2</v>
      </c>
      <c r="G11" s="290" t="n">
        <v>973</v>
      </c>
      <c r="H11" s="291" t="s">
        <v>19</v>
      </c>
      <c r="I11" s="292" t="s">
        <v>19</v>
      </c>
      <c r="J11" s="289" t="n">
        <v>2</v>
      </c>
      <c r="K11" s="293" t="n">
        <v>1067</v>
      </c>
    </row>
    <row r="12" customFormat="false" ht="28.5" hidden="false" customHeight="true" outlineLevel="0" collapsed="false">
      <c r="A12" s="283"/>
      <c r="B12" s="189" t="s">
        <v>94</v>
      </c>
      <c r="C12" s="189"/>
      <c r="D12" s="291" t="s">
        <v>19</v>
      </c>
      <c r="E12" s="292" t="s">
        <v>19</v>
      </c>
      <c r="F12" s="291" t="s">
        <v>19</v>
      </c>
      <c r="G12" s="292" t="s">
        <v>19</v>
      </c>
      <c r="H12" s="291" t="s">
        <v>19</v>
      </c>
      <c r="I12" s="292" t="s">
        <v>19</v>
      </c>
      <c r="J12" s="291" t="s">
        <v>19</v>
      </c>
      <c r="K12" s="295" t="s">
        <v>19</v>
      </c>
    </row>
    <row r="13" customFormat="false" ht="28.5" hidden="false" customHeight="true" outlineLevel="0" collapsed="false">
      <c r="A13" s="283"/>
      <c r="B13" s="189" t="s">
        <v>95</v>
      </c>
      <c r="C13" s="189"/>
      <c r="D13" s="289" t="n">
        <v>27</v>
      </c>
      <c r="E13" s="290" t="n">
        <v>504671</v>
      </c>
      <c r="F13" s="291" t="s">
        <v>19</v>
      </c>
      <c r="G13" s="292" t="s">
        <v>19</v>
      </c>
      <c r="H13" s="291" t="s">
        <v>19</v>
      </c>
      <c r="I13" s="292" t="s">
        <v>19</v>
      </c>
      <c r="J13" s="289" t="n">
        <v>27</v>
      </c>
      <c r="K13" s="293" t="n">
        <v>504671</v>
      </c>
    </row>
    <row r="14" customFormat="false" ht="28.5" hidden="false" customHeight="true" outlineLevel="0" collapsed="false">
      <c r="A14" s="283"/>
      <c r="B14" s="296" t="s">
        <v>97</v>
      </c>
      <c r="C14" s="296"/>
      <c r="D14" s="297" t="n">
        <v>3</v>
      </c>
      <c r="E14" s="298" t="n">
        <v>22435</v>
      </c>
      <c r="F14" s="297" t="n">
        <v>1</v>
      </c>
      <c r="G14" s="298" t="n">
        <v>498</v>
      </c>
      <c r="H14" s="299" t="s">
        <v>19</v>
      </c>
      <c r="I14" s="300" t="s">
        <v>19</v>
      </c>
      <c r="J14" s="297" t="n">
        <v>4</v>
      </c>
      <c r="K14" s="301" t="n">
        <v>22933</v>
      </c>
    </row>
    <row r="15" customFormat="false" ht="28.5" hidden="false" customHeight="true" outlineLevel="0" collapsed="false">
      <c r="A15" s="302" t="s">
        <v>139</v>
      </c>
      <c r="B15" s="303" t="s">
        <v>140</v>
      </c>
      <c r="C15" s="304" t="s">
        <v>141</v>
      </c>
      <c r="D15" s="305" t="n">
        <v>447</v>
      </c>
      <c r="E15" s="306" t="n">
        <v>3029033</v>
      </c>
      <c r="F15" s="305" t="n">
        <v>7</v>
      </c>
      <c r="G15" s="306" t="n">
        <v>3452</v>
      </c>
      <c r="H15" s="307" t="s">
        <v>19</v>
      </c>
      <c r="I15" s="308" t="s">
        <v>19</v>
      </c>
      <c r="J15" s="305" t="n">
        <v>454</v>
      </c>
      <c r="K15" s="309" t="n">
        <v>3032485</v>
      </c>
    </row>
    <row r="16" customFormat="false" ht="28.5" hidden="false" customHeight="true" outlineLevel="0" collapsed="false">
      <c r="A16" s="302"/>
      <c r="B16" s="303"/>
      <c r="C16" s="310" t="s">
        <v>142</v>
      </c>
      <c r="D16" s="311" t="n">
        <v>14</v>
      </c>
      <c r="E16" s="312" t="n">
        <v>91416</v>
      </c>
      <c r="F16" s="313" t="s">
        <v>19</v>
      </c>
      <c r="G16" s="314" t="s">
        <v>19</v>
      </c>
      <c r="H16" s="313" t="s">
        <v>19</v>
      </c>
      <c r="I16" s="314" t="s">
        <v>19</v>
      </c>
      <c r="J16" s="311" t="n">
        <v>14</v>
      </c>
      <c r="K16" s="315" t="n">
        <v>91416</v>
      </c>
    </row>
    <row r="17" customFormat="false" ht="28.5" hidden="false" customHeight="true" outlineLevel="0" collapsed="false">
      <c r="A17" s="302"/>
      <c r="B17" s="296" t="s">
        <v>102</v>
      </c>
      <c r="C17" s="296"/>
      <c r="D17" s="316" t="n">
        <v>29</v>
      </c>
      <c r="E17" s="317" t="n">
        <v>2335739</v>
      </c>
      <c r="F17" s="318" t="s">
        <v>19</v>
      </c>
      <c r="G17" s="319" t="s">
        <v>19</v>
      </c>
      <c r="H17" s="318" t="s">
        <v>19</v>
      </c>
      <c r="I17" s="319" t="s">
        <v>19</v>
      </c>
      <c r="J17" s="316" t="n">
        <v>29</v>
      </c>
      <c r="K17" s="320" t="n">
        <v>2335739</v>
      </c>
    </row>
    <row r="18" customFormat="false" ht="28.5" hidden="false" customHeight="true" outlineLevel="0" collapsed="false">
      <c r="A18" s="321" t="s">
        <v>143</v>
      </c>
      <c r="B18" s="321"/>
      <c r="C18" s="321"/>
      <c r="D18" s="322" t="n">
        <v>304</v>
      </c>
      <c r="E18" s="323" t="n">
        <v>3634895</v>
      </c>
      <c r="F18" s="322" t="n">
        <v>2</v>
      </c>
      <c r="G18" s="323" t="n">
        <v>285</v>
      </c>
      <c r="H18" s="324" t="s">
        <v>19</v>
      </c>
      <c r="I18" s="325" t="s">
        <v>19</v>
      </c>
      <c r="J18" s="322" t="n">
        <v>306</v>
      </c>
      <c r="K18" s="326" t="n">
        <v>3635180</v>
      </c>
    </row>
    <row r="19" customFormat="false" ht="22.5" hidden="false" customHeight="true" outlineLevel="0" collapsed="false">
      <c r="A19" s="327" t="s">
        <v>144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</row>
    <row r="20" customFormat="false" ht="30.75" hidden="false" customHeight="true" outlineLevel="0" collapsed="false">
      <c r="A20" s="328" t="s">
        <v>145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6-08T23:47:34Z</cp:lastPrinted>
  <dcterms:modified xsi:type="dcterms:W3CDTF">2011-06-08T23:49:30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