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29</definedName>
    <definedName function="false" hidden="false" localSheetId="3" name="_xlnm.Print_Titles" vbProcedure="false">'(4)税務署別(個人事業者）'!$1:$5</definedName>
    <definedName function="false" hidden="false" localSheetId="5" name="_xlnm.Print_Area" vbProcedure="false">'(4)税務署別（合計）'!$A$1:$R$28</definedName>
    <definedName function="false" hidden="false" localSheetId="5" name="_xlnm.Print_Titles" vbProcedure="false">'(4)税務署別（合計）'!$1:$5</definedName>
    <definedName function="false" hidden="false" localSheetId="4" name="_xlnm.Print_Area" vbProcedure="false">'(4)税務署別（法人）'!$A$1:$N$28</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86">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　　数</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2</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1</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1</t>
    </r>
    <r>
      <rPr>
        <sz val="9"/>
        <rFont val="Noto Sans"/>
        <family val="2"/>
      </rPr>
      <t xml:space="preserve">年度末（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   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総  計</t>
  </si>
  <si>
    <t xml:space="preserve">総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0;[RED]#,##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4" borderId="68" xfId="0" applyFont="true" applyBorder="true" applyAlignment="true" applyProtection="false">
      <alignment horizontal="distributed"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7" fontId="4" fillId="4" borderId="72" xfId="0" applyFont="true" applyBorder="true" applyAlignment="true" applyProtection="false">
      <alignment horizontal="distributed" vertical="center" textRotation="0" wrapText="false" indent="0" shrinkToFit="false"/>
      <protection locked="true" hidden="false"/>
    </xf>
    <xf numFmtId="164" fontId="7" fillId="4" borderId="73" xfId="0" applyFont="true" applyBorder="true" applyAlignment="true" applyProtection="false">
      <alignment horizontal="distributed" vertical="center" textRotation="0" wrapText="false" indent="0" shrinkToFit="false"/>
      <protection locked="true" hidden="false"/>
    </xf>
    <xf numFmtId="166" fontId="10" fillId="2" borderId="74" xfId="0" applyFont="true" applyBorder="true" applyAlignment="true" applyProtection="false">
      <alignment horizontal="right" vertical="center" textRotation="0" wrapText="false" indent="0" shrinkToFit="false"/>
      <protection locked="true" hidden="false"/>
    </xf>
    <xf numFmtId="166" fontId="10" fillId="3" borderId="75" xfId="0" applyFont="true" applyBorder="true" applyAlignment="true" applyProtection="false">
      <alignment horizontal="right" vertical="center" textRotation="0" wrapText="false" indent="0" shrinkToFit="false"/>
      <protection locked="true" hidden="false"/>
    </xf>
    <xf numFmtId="166" fontId="10" fillId="3" borderId="76" xfId="0" applyFont="true" applyBorder="true" applyAlignment="true" applyProtection="false">
      <alignment horizontal="right" vertical="center" textRotation="0" wrapText="false" indent="0" shrinkToFit="false"/>
      <protection locked="true" hidden="false"/>
    </xf>
    <xf numFmtId="167" fontId="10" fillId="4" borderId="7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8" xfId="0" applyFont="true" applyBorder="true" applyAlignment="true" applyProtection="false">
      <alignment horizontal="distributed" vertical="center" textRotation="0" wrapText="false" indent="0" shrinkToFit="false"/>
      <protection locked="true" hidden="false"/>
    </xf>
    <xf numFmtId="166" fontId="13" fillId="0" borderId="79" xfId="0" applyFont="true" applyBorder="true" applyAlignment="true" applyProtection="false">
      <alignment horizontal="right" vertical="center" textRotation="0" wrapText="false" indent="0" shrinkToFit="false"/>
      <protection locked="true" hidden="false"/>
    </xf>
    <xf numFmtId="166" fontId="13" fillId="0" borderId="80" xfId="0" applyFont="true" applyBorder="true" applyAlignment="true" applyProtection="false">
      <alignment horizontal="right" vertical="center" textRotation="0" wrapText="false" indent="0" shrinkToFit="false"/>
      <protection locked="true" hidden="false"/>
    </xf>
    <xf numFmtId="166" fontId="13" fillId="0" borderId="81" xfId="0" applyFont="true" applyBorder="true" applyAlignment="true" applyProtection="false">
      <alignment horizontal="right"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4" borderId="83" xfId="0" applyFont="true" applyBorder="true" applyAlignment="true" applyProtection="false">
      <alignment horizontal="distributed"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7" fontId="4" fillId="4" borderId="87" xfId="0" applyFont="true" applyBorder="true" applyAlignment="true" applyProtection="false">
      <alignment horizontal="distributed" vertical="center" textRotation="0" wrapText="false" indent="0" shrinkToFit="false"/>
      <protection locked="true" hidden="false"/>
    </xf>
    <xf numFmtId="164" fontId="13" fillId="0" borderId="88" xfId="0" applyFont="true" applyBorder="true" applyAlignment="true" applyProtection="false">
      <alignment horizontal="distributed"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distributed" vertical="center" textRotation="0" wrapText="false" indent="0" shrinkToFit="false"/>
      <protection locked="true" hidden="false"/>
    </xf>
    <xf numFmtId="166" fontId="13" fillId="0" borderId="91" xfId="0" applyFont="true" applyBorder="true" applyAlignment="true" applyProtection="false">
      <alignment horizontal="right" vertical="center" textRotation="0" wrapText="false" indent="0" shrinkToFit="false"/>
      <protection locked="true" hidden="false"/>
    </xf>
    <xf numFmtId="166" fontId="13" fillId="0" borderId="92" xfId="0" applyFont="true" applyBorder="true" applyAlignment="true" applyProtection="false">
      <alignment horizontal="right" vertical="center" textRotation="0" wrapText="false" indent="0" shrinkToFit="false"/>
      <protection locked="true" hidden="false"/>
    </xf>
    <xf numFmtId="166" fontId="13" fillId="0" borderId="93"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6" fontId="10" fillId="2" borderId="31" xfId="0" applyFont="true" applyBorder="true" applyAlignment="true" applyProtection="false">
      <alignment horizontal="right" vertical="center" textRotation="0" wrapText="false" indent="0" shrinkToFit="false"/>
      <protection locked="true" hidden="false"/>
    </xf>
    <xf numFmtId="166" fontId="10" fillId="3" borderId="33" xfId="0" applyFont="true" applyBorder="true" applyAlignment="true" applyProtection="false">
      <alignment horizontal="right" vertical="center" textRotation="0" wrapText="false" indent="0" shrinkToFit="false"/>
      <protection locked="true" hidden="false"/>
    </xf>
    <xf numFmtId="166" fontId="10" fillId="3" borderId="96"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9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8" fontId="4" fillId="3" borderId="67" xfId="0" applyFont="true" applyBorder="true" applyAlignment="true" applyProtection="false">
      <alignment horizontal="right"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right" vertical="center" textRotation="0" wrapText="false" indent="0" shrinkToFit="false"/>
      <protection locked="true" hidden="false"/>
    </xf>
    <xf numFmtId="168" fontId="10" fillId="2" borderId="74" xfId="0" applyFont="true" applyBorder="true" applyAlignment="true" applyProtection="false">
      <alignment horizontal="right" vertical="center" textRotation="0" wrapText="false" indent="0" shrinkToFit="false"/>
      <protection locked="true" hidden="false"/>
    </xf>
    <xf numFmtId="168" fontId="10" fillId="3" borderId="75" xfId="0" applyFont="true" applyBorder="true" applyAlignment="true" applyProtection="false">
      <alignment horizontal="right" vertical="center" textRotation="0" wrapText="false" indent="0" shrinkToFit="false"/>
      <protection locked="true" hidden="false"/>
    </xf>
    <xf numFmtId="168" fontId="10" fillId="3" borderId="76"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right" vertical="center" textRotation="0" wrapText="false" indent="0" shrinkToFit="false"/>
      <protection locked="true" hidden="false"/>
    </xf>
    <xf numFmtId="168" fontId="4" fillId="0" borderId="80" xfId="0" applyFont="true" applyBorder="true" applyAlignment="true" applyProtection="false">
      <alignment horizontal="right" vertical="center" textRotation="0" wrapText="false" indent="0" shrinkToFit="false"/>
      <protection locked="true" hidden="false"/>
    </xf>
    <xf numFmtId="168" fontId="4" fillId="0" borderId="81" xfId="0" applyFont="true" applyBorder="true" applyAlignment="true" applyProtection="false">
      <alignment horizontal="right" vertical="center" textRotation="0" wrapText="fals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2" borderId="84" xfId="0" applyFont="true" applyBorder="true" applyAlignment="true" applyProtection="false">
      <alignment horizontal="right" vertical="center" textRotation="0" wrapText="false" indent="0" shrinkToFit="false"/>
      <protection locked="true" hidden="false"/>
    </xf>
    <xf numFmtId="168" fontId="4" fillId="3" borderId="85" xfId="0" applyFont="true" applyBorder="true" applyAlignment="true" applyProtection="false">
      <alignment horizontal="right" vertical="center" textRotation="0" wrapText="false" indent="0" shrinkToFit="false"/>
      <protection locked="true" hidden="false"/>
    </xf>
    <xf numFmtId="168" fontId="4" fillId="3" borderId="86" xfId="0" applyFont="true" applyBorder="true" applyAlignment="true" applyProtection="false">
      <alignment horizontal="right" vertical="center" textRotation="0" wrapText="false" indent="0" shrinkToFit="false"/>
      <protection locked="true" hidden="false"/>
    </xf>
    <xf numFmtId="168" fontId="4" fillId="0" borderId="91" xfId="0" applyFont="true" applyBorder="true" applyAlignment="true" applyProtection="false">
      <alignment horizontal="right" vertical="center" textRotation="0" wrapText="false" indent="0" shrinkToFit="false"/>
      <protection locked="true" hidden="false"/>
    </xf>
    <xf numFmtId="168" fontId="4" fillId="0" borderId="92" xfId="0" applyFont="true" applyBorder="true" applyAlignment="true" applyProtection="false">
      <alignment horizontal="right" vertical="center" textRotation="0" wrapText="false" indent="0" shrinkToFit="false"/>
      <protection locked="true" hidden="false"/>
    </xf>
    <xf numFmtId="168" fontId="4" fillId="0" borderId="93"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10" fillId="2" borderId="31" xfId="0" applyFont="true" applyBorder="true" applyAlignment="true" applyProtection="false">
      <alignment horizontal="right" vertical="center" textRotation="0" wrapText="false" indent="0" shrinkToFit="false"/>
      <protection locked="true" hidden="false"/>
    </xf>
    <xf numFmtId="168" fontId="10" fillId="3" borderId="33" xfId="0" applyFont="true" applyBorder="true" applyAlignment="true" applyProtection="false">
      <alignment horizontal="right" vertical="center" textRotation="0" wrapText="false" indent="0" shrinkToFit="false"/>
      <protection locked="true" hidden="false"/>
    </xf>
    <xf numFmtId="168" fontId="10" fillId="3" borderId="96"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67" xfId="0" applyFont="true" applyBorder="true" applyAlignment="true" applyProtection="false">
      <alignment horizontal="right"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8" fontId="4" fillId="2" borderId="71" xfId="0" applyFont="true" applyBorder="true" applyAlignment="true" applyProtection="false">
      <alignment horizontal="right" vertical="center" textRotation="0" wrapText="false" indent="0" shrinkToFit="false"/>
      <protection locked="true" hidden="false"/>
    </xf>
    <xf numFmtId="168" fontId="10" fillId="2" borderId="99" xfId="0" applyFont="true" applyBorder="true" applyAlignment="true" applyProtection="false">
      <alignment horizontal="right" vertical="center" textRotation="0" wrapText="false" indent="0" shrinkToFit="false"/>
      <protection locked="true" hidden="false"/>
    </xf>
    <xf numFmtId="168" fontId="10" fillId="2" borderId="76" xfId="0" applyFont="true" applyBorder="true" applyAlignment="true" applyProtection="false">
      <alignment horizontal="right" vertical="center" textRotation="0" wrapText="false" indent="0" shrinkToFit="false"/>
      <protection locked="true" hidden="false"/>
    </xf>
    <xf numFmtId="168" fontId="4" fillId="0" borderId="100"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8" fontId="4" fillId="2" borderId="102" xfId="0" applyFont="true" applyBorder="true" applyAlignment="true" applyProtection="false">
      <alignment horizontal="right" vertical="center" textRotation="0" wrapText="false" indent="0" shrinkToFit="false"/>
      <protection locked="true" hidden="false"/>
    </xf>
    <xf numFmtId="168" fontId="4" fillId="2" borderId="86" xfId="0" applyFont="true" applyBorder="true" applyAlignment="true" applyProtection="false">
      <alignment horizontal="right" vertical="center" textRotation="0" wrapText="false" indent="0" shrinkToFit="false"/>
      <protection locked="true" hidden="false"/>
    </xf>
    <xf numFmtId="168" fontId="4" fillId="0" borderId="103"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8" fontId="4" fillId="0" borderId="105" xfId="0" applyFont="true" applyBorder="true" applyAlignment="true" applyProtection="false">
      <alignment horizontal="right" vertical="center" textRotation="0" wrapText="false" indent="0" shrinkToFit="false"/>
      <protection locked="true" hidden="false"/>
    </xf>
    <xf numFmtId="168" fontId="4" fillId="0" borderId="106" xfId="0" applyFont="true" applyBorder="true" applyAlignment="true" applyProtection="false">
      <alignment horizontal="right"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8" fontId="10" fillId="2" borderId="109" xfId="0" applyFont="true" applyBorder="true" applyAlignment="true" applyProtection="false">
      <alignment horizontal="right" vertical="center" textRotation="0" wrapText="false" indent="0" shrinkToFit="false"/>
      <protection locked="true" hidden="false"/>
    </xf>
    <xf numFmtId="168" fontId="10" fillId="3" borderId="110" xfId="0" applyFont="true" applyBorder="true" applyAlignment="true" applyProtection="false">
      <alignment horizontal="right" vertical="center" textRotation="0" wrapText="false" indent="0" shrinkToFit="false"/>
      <protection locked="true" hidden="false"/>
    </xf>
    <xf numFmtId="168" fontId="10" fillId="2" borderId="111" xfId="0" applyFont="true" applyBorder="true" applyAlignment="true" applyProtection="false">
      <alignment horizontal="right" vertical="center" textRotation="0" wrapText="false" indent="0" shrinkToFit="false"/>
      <protection locked="true" hidden="false"/>
    </xf>
    <xf numFmtId="168" fontId="10" fillId="2" borderId="112"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8</v>
      </c>
      <c r="G5" s="8"/>
      <c r="H5" s="9" t="s">
        <v>7</v>
      </c>
      <c r="I5" s="8" t="s">
        <v>8</v>
      </c>
      <c r="J5" s="8"/>
      <c r="K5" s="10" t="s">
        <v>7</v>
      </c>
    </row>
    <row r="6" customFormat="false" ht="12" hidden="false" customHeight="true" outlineLevel="0" collapsed="false">
      <c r="A6" s="11"/>
      <c r="B6" s="12"/>
      <c r="C6" s="13"/>
      <c r="D6" s="14" t="s">
        <v>9</v>
      </c>
      <c r="E6" s="15" t="s">
        <v>10</v>
      </c>
      <c r="F6" s="13"/>
      <c r="G6" s="14" t="s">
        <v>9</v>
      </c>
      <c r="H6" s="15" t="s">
        <v>10</v>
      </c>
      <c r="I6" s="13"/>
      <c r="J6" s="14" t="s">
        <v>9</v>
      </c>
      <c r="K6" s="16" t="s">
        <v>10</v>
      </c>
    </row>
    <row r="7" customFormat="false" ht="30" hidden="false" customHeight="true" outlineLevel="0" collapsed="false">
      <c r="A7" s="17" t="s">
        <v>11</v>
      </c>
      <c r="B7" s="18" t="s">
        <v>12</v>
      </c>
      <c r="C7" s="19"/>
      <c r="D7" s="20" t="n">
        <v>13713</v>
      </c>
      <c r="E7" s="21" t="n">
        <v>5748204</v>
      </c>
      <c r="F7" s="22"/>
      <c r="G7" s="20" t="n">
        <v>35410</v>
      </c>
      <c r="H7" s="21" t="n">
        <v>167084558</v>
      </c>
      <c r="I7" s="22"/>
      <c r="J7" s="20" t="n">
        <v>49123</v>
      </c>
      <c r="K7" s="23" t="n">
        <v>172832762</v>
      </c>
    </row>
    <row r="8" customFormat="false" ht="30" hidden="false" customHeight="true" outlineLevel="0" collapsed="false">
      <c r="A8" s="17"/>
      <c r="B8" s="24" t="s">
        <v>13</v>
      </c>
      <c r="C8" s="19"/>
      <c r="D8" s="25" t="n">
        <v>24987</v>
      </c>
      <c r="E8" s="26" t="n">
        <v>5502153</v>
      </c>
      <c r="F8" s="22"/>
      <c r="G8" s="25" t="n">
        <v>13378</v>
      </c>
      <c r="H8" s="26" t="n">
        <v>4420383</v>
      </c>
      <c r="I8" s="22"/>
      <c r="J8" s="25" t="n">
        <v>38365</v>
      </c>
      <c r="K8" s="27" t="n">
        <v>9922536</v>
      </c>
    </row>
    <row r="9" s="32" customFormat="true" ht="30" hidden="false" customHeight="true" outlineLevel="0" collapsed="false">
      <c r="A9" s="17"/>
      <c r="B9" s="24" t="s">
        <v>14</v>
      </c>
      <c r="C9" s="28"/>
      <c r="D9" s="29" t="n">
        <v>38700</v>
      </c>
      <c r="E9" s="30" t="n">
        <v>11250357</v>
      </c>
      <c r="F9" s="28"/>
      <c r="G9" s="29" t="n">
        <v>48788</v>
      </c>
      <c r="H9" s="30" t="n">
        <v>171504941</v>
      </c>
      <c r="I9" s="28"/>
      <c r="J9" s="29" t="n">
        <v>87488</v>
      </c>
      <c r="K9" s="31" t="n">
        <v>182755298</v>
      </c>
    </row>
    <row r="10" customFormat="false" ht="30" hidden="false" customHeight="true" outlineLevel="0" collapsed="false">
      <c r="A10" s="17"/>
      <c r="B10" s="33" t="s">
        <v>15</v>
      </c>
      <c r="C10" s="19"/>
      <c r="D10" s="34" t="n">
        <v>849</v>
      </c>
      <c r="E10" s="35" t="n">
        <v>357178</v>
      </c>
      <c r="F10" s="19"/>
      <c r="G10" s="34" t="n">
        <v>2195</v>
      </c>
      <c r="H10" s="35" t="n">
        <v>6251067</v>
      </c>
      <c r="I10" s="19"/>
      <c r="J10" s="34" t="n">
        <v>3044</v>
      </c>
      <c r="K10" s="36" t="n">
        <v>6608245</v>
      </c>
    </row>
    <row r="11" customFormat="false" ht="30" hidden="false" customHeight="true" outlineLevel="0" collapsed="false">
      <c r="A11" s="37" t="s">
        <v>16</v>
      </c>
      <c r="B11" s="38" t="s">
        <v>17</v>
      </c>
      <c r="C11" s="39"/>
      <c r="D11" s="40" t="n">
        <v>2367</v>
      </c>
      <c r="E11" s="41" t="n">
        <v>285971</v>
      </c>
      <c r="F11" s="42"/>
      <c r="G11" s="43" t="n">
        <v>2483</v>
      </c>
      <c r="H11" s="41" t="n">
        <v>729513</v>
      </c>
      <c r="I11" s="42"/>
      <c r="J11" s="43" t="n">
        <v>4850</v>
      </c>
      <c r="K11" s="44" t="n">
        <v>1015485</v>
      </c>
    </row>
    <row r="12" customFormat="false" ht="30" hidden="false" customHeight="true" outlineLevel="0" collapsed="false">
      <c r="A12" s="37"/>
      <c r="B12" s="45" t="s">
        <v>18</v>
      </c>
      <c r="C12" s="46"/>
      <c r="D12" s="25" t="n">
        <v>192</v>
      </c>
      <c r="E12" s="26" t="n">
        <v>19509</v>
      </c>
      <c r="F12" s="47"/>
      <c r="G12" s="48" t="n">
        <v>259</v>
      </c>
      <c r="H12" s="26" t="n">
        <v>278398</v>
      </c>
      <c r="I12" s="47"/>
      <c r="J12" s="48" t="n">
        <v>451</v>
      </c>
      <c r="K12" s="27" t="n">
        <v>297906</v>
      </c>
    </row>
    <row r="13" s="32" customFormat="true" ht="30" hidden="false" customHeight="true" outlineLevel="0" collapsed="false">
      <c r="A13" s="49" t="s">
        <v>19</v>
      </c>
      <c r="B13" s="49"/>
      <c r="C13" s="50" t="s">
        <v>20</v>
      </c>
      <c r="D13" s="51" t="n">
        <v>40045</v>
      </c>
      <c r="E13" s="52" t="n">
        <v>11159641</v>
      </c>
      <c r="F13" s="50" t="s">
        <v>20</v>
      </c>
      <c r="G13" s="51" t="n">
        <v>51240</v>
      </c>
      <c r="H13" s="52" t="n">
        <v>165704991</v>
      </c>
      <c r="I13" s="50" t="s">
        <v>20</v>
      </c>
      <c r="J13" s="51" t="n">
        <v>91285</v>
      </c>
      <c r="K13" s="53" t="n">
        <v>176864631</v>
      </c>
    </row>
    <row r="14" customFormat="false" ht="30" hidden="false" customHeight="true" outlineLevel="0" collapsed="false">
      <c r="A14" s="54" t="s">
        <v>21</v>
      </c>
      <c r="B14" s="54"/>
      <c r="C14" s="55"/>
      <c r="D14" s="56" t="n">
        <v>2017</v>
      </c>
      <c r="E14" s="57" t="n">
        <v>63680</v>
      </c>
      <c r="F14" s="58"/>
      <c r="G14" s="56" t="n">
        <v>1935</v>
      </c>
      <c r="H14" s="57" t="n">
        <v>111186</v>
      </c>
      <c r="I14" s="58"/>
      <c r="J14" s="56" t="n">
        <v>3952</v>
      </c>
      <c r="K14" s="59" t="n">
        <v>174866</v>
      </c>
    </row>
    <row r="15" s="61" customFormat="true" ht="37.5" hidden="false" customHeight="true" outlineLevel="0" collapsed="false">
      <c r="A15" s="60" t="s">
        <v>22</v>
      </c>
      <c r="B15" s="60" t="s">
        <v>23</v>
      </c>
      <c r="C15" s="60"/>
      <c r="D15" s="60"/>
      <c r="E15" s="60"/>
      <c r="F15" s="60"/>
      <c r="G15" s="60"/>
      <c r="H15" s="60"/>
      <c r="I15" s="60"/>
      <c r="J15" s="60"/>
      <c r="K15" s="60"/>
    </row>
    <row r="16" customFormat="false" ht="45" hidden="false" customHeight="true" outlineLevel="0" collapsed="false">
      <c r="B16" s="62" t="s">
        <v>24</v>
      </c>
      <c r="C16" s="62"/>
      <c r="D16" s="62"/>
      <c r="E16" s="62"/>
      <c r="F16" s="62"/>
      <c r="G16" s="62"/>
      <c r="H16" s="62"/>
      <c r="I16" s="62"/>
      <c r="J16" s="62"/>
      <c r="K16" s="62"/>
    </row>
    <row r="17" customFormat="false" ht="14.25" hidden="false" customHeight="true" outlineLevel="0" collapsed="false">
      <c r="A17" s="63" t="s">
        <v>25</v>
      </c>
      <c r="B17" s="63"/>
      <c r="C17" s="63"/>
      <c r="D17" s="63"/>
      <c r="E17" s="63"/>
      <c r="F17" s="63"/>
      <c r="G17" s="63"/>
      <c r="H17" s="63"/>
      <c r="I17" s="63"/>
      <c r="J17" s="63"/>
      <c r="K17" s="63"/>
    </row>
    <row r="18" customFormat="false" ht="11.25" hidden="false" customHeight="false" outlineLevel="0" collapsed="false">
      <c r="A18" s="63" t="s">
        <v>26</v>
      </c>
      <c r="B18" s="63"/>
      <c r="C18" s="63"/>
      <c r="D18" s="63"/>
      <c r="E18" s="63"/>
      <c r="F18" s="63"/>
      <c r="G18" s="63"/>
      <c r="H18" s="63"/>
      <c r="I18" s="63"/>
      <c r="J18" s="63"/>
      <c r="K18" s="63"/>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7</v>
      </c>
    </row>
    <row r="2" s="1" customFormat="true" ht="15" hidden="false" customHeight="true" outlineLevel="0" collapsed="false">
      <c r="A2" s="5" t="s">
        <v>2</v>
      </c>
      <c r="B2" s="5"/>
      <c r="C2" s="6" t="s">
        <v>3</v>
      </c>
      <c r="D2" s="6"/>
      <c r="E2" s="6" t="s">
        <v>28</v>
      </c>
      <c r="F2" s="6"/>
      <c r="G2" s="65" t="s">
        <v>29</v>
      </c>
      <c r="H2" s="65"/>
    </row>
    <row r="3" s="1" customFormat="true" ht="15" hidden="false" customHeight="true" outlineLevel="0" collapsed="false">
      <c r="A3" s="5"/>
      <c r="B3" s="5"/>
      <c r="C3" s="8" t="s">
        <v>30</v>
      </c>
      <c r="D3" s="9" t="s">
        <v>7</v>
      </c>
      <c r="E3" s="8" t="s">
        <v>8</v>
      </c>
      <c r="F3" s="66" t="s">
        <v>7</v>
      </c>
      <c r="G3" s="8" t="s">
        <v>8</v>
      </c>
      <c r="H3" s="67" t="s">
        <v>7</v>
      </c>
    </row>
    <row r="4" s="72" customFormat="true" ht="15" hidden="false" customHeight="true" outlineLevel="0" collapsed="false">
      <c r="A4" s="68"/>
      <c r="B4" s="9"/>
      <c r="C4" s="69" t="s">
        <v>9</v>
      </c>
      <c r="D4" s="70" t="s">
        <v>10</v>
      </c>
      <c r="E4" s="69" t="s">
        <v>9</v>
      </c>
      <c r="F4" s="70" t="s">
        <v>10</v>
      </c>
      <c r="G4" s="69" t="s">
        <v>9</v>
      </c>
      <c r="H4" s="71" t="s">
        <v>10</v>
      </c>
    </row>
    <row r="5" s="4" customFormat="true" ht="30" hidden="false" customHeight="true" outlineLevel="0" collapsed="false">
      <c r="A5" s="73" t="s">
        <v>31</v>
      </c>
      <c r="B5" s="18" t="s">
        <v>14</v>
      </c>
      <c r="C5" s="74" t="n">
        <v>45380</v>
      </c>
      <c r="D5" s="21" t="n">
        <v>14281329</v>
      </c>
      <c r="E5" s="74" t="n">
        <v>50719</v>
      </c>
      <c r="F5" s="21" t="n">
        <v>180066260</v>
      </c>
      <c r="G5" s="74" t="n">
        <v>96099</v>
      </c>
      <c r="H5" s="23" t="n">
        <v>194347590</v>
      </c>
    </row>
    <row r="6" s="4" customFormat="true" ht="30" hidden="false" customHeight="true" outlineLevel="0" collapsed="false">
      <c r="A6" s="73"/>
      <c r="B6" s="33" t="s">
        <v>15</v>
      </c>
      <c r="C6" s="75" t="n">
        <v>1109</v>
      </c>
      <c r="D6" s="76" t="n">
        <v>561263</v>
      </c>
      <c r="E6" s="75" t="n">
        <v>2127</v>
      </c>
      <c r="F6" s="76" t="n">
        <v>9282879</v>
      </c>
      <c r="G6" s="75" t="n">
        <v>3236</v>
      </c>
      <c r="H6" s="77" t="n">
        <v>9844141</v>
      </c>
    </row>
    <row r="7" s="4" customFormat="true" ht="30" hidden="false" customHeight="true" outlineLevel="0" collapsed="false">
      <c r="A7" s="78" t="s">
        <v>32</v>
      </c>
      <c r="B7" s="79" t="s">
        <v>14</v>
      </c>
      <c r="C7" s="80" t="n">
        <v>43804</v>
      </c>
      <c r="D7" s="41" t="n">
        <v>14051692</v>
      </c>
      <c r="E7" s="80" t="n">
        <v>50349</v>
      </c>
      <c r="F7" s="41" t="n">
        <v>183087051</v>
      </c>
      <c r="G7" s="80" t="n">
        <v>94153</v>
      </c>
      <c r="H7" s="44" t="n">
        <v>197138744</v>
      </c>
    </row>
    <row r="8" s="4" customFormat="true" ht="30" hidden="false" customHeight="true" outlineLevel="0" collapsed="false">
      <c r="A8" s="78"/>
      <c r="B8" s="33" t="s">
        <v>15</v>
      </c>
      <c r="C8" s="75" t="n">
        <v>761</v>
      </c>
      <c r="D8" s="76" t="n">
        <v>528122</v>
      </c>
      <c r="E8" s="75" t="n">
        <v>2062</v>
      </c>
      <c r="F8" s="76" t="n">
        <v>10546920</v>
      </c>
      <c r="G8" s="75" t="n">
        <v>2823</v>
      </c>
      <c r="H8" s="77" t="n">
        <v>11075042</v>
      </c>
    </row>
    <row r="9" s="4" customFormat="true" ht="30" hidden="false" customHeight="true" outlineLevel="0" collapsed="false">
      <c r="A9" s="78" t="s">
        <v>33</v>
      </c>
      <c r="B9" s="79" t="s">
        <v>14</v>
      </c>
      <c r="C9" s="80" t="n">
        <v>41116</v>
      </c>
      <c r="D9" s="41" t="n">
        <v>13314409</v>
      </c>
      <c r="E9" s="80" t="n">
        <v>49687</v>
      </c>
      <c r="F9" s="41" t="n">
        <v>178657567</v>
      </c>
      <c r="G9" s="80" t="n">
        <v>90803</v>
      </c>
      <c r="H9" s="44" t="n">
        <v>191971976</v>
      </c>
    </row>
    <row r="10" s="4" customFormat="true" ht="30" hidden="false" customHeight="true" outlineLevel="0" collapsed="false">
      <c r="A10" s="78"/>
      <c r="B10" s="33" t="s">
        <v>15</v>
      </c>
      <c r="C10" s="75" t="n">
        <v>853</v>
      </c>
      <c r="D10" s="76" t="n">
        <v>682042</v>
      </c>
      <c r="E10" s="75" t="n">
        <v>2237</v>
      </c>
      <c r="F10" s="76" t="n">
        <v>13030923</v>
      </c>
      <c r="G10" s="75" t="n">
        <v>3090</v>
      </c>
      <c r="H10" s="77" t="n">
        <v>13712965</v>
      </c>
    </row>
    <row r="11" s="4" customFormat="true" ht="30" hidden="false" customHeight="true" outlineLevel="0" collapsed="false">
      <c r="A11" s="78" t="s">
        <v>34</v>
      </c>
      <c r="B11" s="79" t="s">
        <v>14</v>
      </c>
      <c r="C11" s="80" t="n">
        <v>40264</v>
      </c>
      <c r="D11" s="41" t="n">
        <v>12596912</v>
      </c>
      <c r="E11" s="80" t="n">
        <v>49260</v>
      </c>
      <c r="F11" s="41" t="n">
        <v>171621471</v>
      </c>
      <c r="G11" s="80" t="n">
        <v>89524</v>
      </c>
      <c r="H11" s="44" t="n">
        <v>184218383</v>
      </c>
    </row>
    <row r="12" s="4" customFormat="true" ht="30" hidden="false" customHeight="true" outlineLevel="0" collapsed="false">
      <c r="A12" s="78"/>
      <c r="B12" s="33" t="s">
        <v>15</v>
      </c>
      <c r="C12" s="75" t="n">
        <v>895</v>
      </c>
      <c r="D12" s="76" t="n">
        <v>474927</v>
      </c>
      <c r="E12" s="75" t="n">
        <v>2366</v>
      </c>
      <c r="F12" s="76" t="n">
        <v>10887555</v>
      </c>
      <c r="G12" s="75" t="n">
        <v>3261</v>
      </c>
      <c r="H12" s="77" t="n">
        <v>11362481</v>
      </c>
    </row>
    <row r="13" s="1" customFormat="true" ht="30" hidden="false" customHeight="true" outlineLevel="0" collapsed="false">
      <c r="A13" s="81" t="s">
        <v>35</v>
      </c>
      <c r="B13" s="79" t="s">
        <v>14</v>
      </c>
      <c r="C13" s="80" t="n">
        <v>38700</v>
      </c>
      <c r="D13" s="41" t="n">
        <v>11250357</v>
      </c>
      <c r="E13" s="80" t="n">
        <v>48788</v>
      </c>
      <c r="F13" s="41" t="n">
        <v>171504941</v>
      </c>
      <c r="G13" s="80" t="n">
        <v>87488</v>
      </c>
      <c r="H13" s="44" t="n">
        <v>182755298</v>
      </c>
    </row>
    <row r="14" s="1" customFormat="true" ht="30" hidden="false" customHeight="true" outlineLevel="0" collapsed="false">
      <c r="A14" s="81"/>
      <c r="B14" s="82" t="s">
        <v>15</v>
      </c>
      <c r="C14" s="83" t="n">
        <v>849</v>
      </c>
      <c r="D14" s="84" t="n">
        <v>357178</v>
      </c>
      <c r="E14" s="83" t="n">
        <v>2195</v>
      </c>
      <c r="F14" s="84" t="n">
        <v>6251067</v>
      </c>
      <c r="G14" s="83" t="n">
        <v>3044</v>
      </c>
      <c r="H14" s="85" t="n">
        <v>6608245</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6</v>
      </c>
    </row>
    <row r="2" s="61" customFormat="true" ht="19.5" hidden="false" customHeight="true" outlineLevel="0" collapsed="false">
      <c r="A2" s="87" t="s">
        <v>37</v>
      </c>
      <c r="B2" s="88" t="s">
        <v>38</v>
      </c>
      <c r="C2" s="89" t="s">
        <v>39</v>
      </c>
      <c r="D2" s="90" t="s">
        <v>40</v>
      </c>
    </row>
    <row r="3" s="72" customFormat="true" ht="15" hidden="false" customHeight="true" outlineLevel="0" collapsed="false">
      <c r="A3" s="91" t="s">
        <v>9</v>
      </c>
      <c r="B3" s="92" t="s">
        <v>9</v>
      </c>
      <c r="C3" s="93" t="s">
        <v>9</v>
      </c>
      <c r="D3" s="94" t="s">
        <v>9</v>
      </c>
    </row>
    <row r="4" s="61" customFormat="true" ht="30" hidden="false" customHeight="true" outlineLevel="0" collapsed="false">
      <c r="A4" s="95" t="n">
        <v>85006</v>
      </c>
      <c r="B4" s="96" t="n">
        <v>1832</v>
      </c>
      <c r="C4" s="97" t="n">
        <v>279</v>
      </c>
      <c r="D4" s="98" t="n">
        <v>87117</v>
      </c>
      <c r="E4" s="99"/>
      <c r="G4" s="99"/>
      <c r="I4" s="99"/>
    </row>
    <row r="5" s="61" customFormat="true" ht="15" hidden="false" customHeight="true" outlineLevel="0" collapsed="false">
      <c r="A5" s="100" t="s">
        <v>41</v>
      </c>
      <c r="B5" s="100"/>
      <c r="C5" s="100"/>
      <c r="D5" s="100"/>
    </row>
    <row r="6" s="61" customFormat="true" ht="15" hidden="false" customHeight="true" outlineLevel="0" collapsed="false">
      <c r="A6" s="101" t="s">
        <v>42</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64" width="11.37"/>
    <col collapsed="false" customWidth="true" hidden="false" outlineLevel="0" max="2" min="2" style="64" width="7.62"/>
    <col collapsed="false" customWidth="true" hidden="false" outlineLevel="0" max="3" min="3" style="64" width="11.49"/>
    <col collapsed="false" customWidth="true" hidden="false" outlineLevel="0" max="4" min="4" style="64" width="7.62"/>
    <col collapsed="false" customWidth="true" hidden="false" outlineLevel="0" max="5" min="5" style="64" width="11.49"/>
    <col collapsed="false" customWidth="true" hidden="false" outlineLevel="0" max="6" min="6" style="64" width="7.62"/>
    <col collapsed="false" customWidth="true" hidden="false" outlineLevel="0" max="7" min="7" style="64" width="11.49"/>
    <col collapsed="false" customWidth="true" hidden="false" outlineLevel="0" max="8" min="8" style="64" width="9.49"/>
    <col collapsed="false" customWidth="true" hidden="false" outlineLevel="0" max="9" min="9" style="64" width="11.49"/>
    <col collapsed="false" customWidth="true" hidden="false" outlineLevel="0" max="10" min="10" style="64" width="9.49"/>
    <col collapsed="false" customWidth="true" hidden="false" outlineLevel="0" max="11" min="11" style="64" width="11.49"/>
    <col collapsed="false" customWidth="true" hidden="false" outlineLevel="0" max="12" min="12" style="64" width="9.49"/>
    <col collapsed="false" customWidth="true" hidden="false" outlineLevel="0" max="13" min="13" style="64" width="13.75"/>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61" t="s">
        <v>43</v>
      </c>
      <c r="B1" s="61"/>
      <c r="C1" s="61"/>
      <c r="D1" s="61"/>
      <c r="E1" s="61"/>
      <c r="F1" s="61"/>
      <c r="G1" s="61"/>
      <c r="H1" s="1"/>
      <c r="I1" s="1"/>
      <c r="J1" s="1"/>
      <c r="K1" s="1"/>
      <c r="L1" s="1"/>
      <c r="M1" s="1"/>
      <c r="N1" s="1"/>
    </row>
    <row r="2" customFormat="false" ht="14.25" hidden="false" customHeight="false" outlineLevel="0" collapsed="false">
      <c r="A2" s="101" t="s">
        <v>44</v>
      </c>
      <c r="B2" s="101"/>
      <c r="C2" s="101"/>
      <c r="D2" s="101"/>
      <c r="E2" s="101"/>
      <c r="F2" s="101"/>
      <c r="G2" s="101"/>
      <c r="H2" s="1"/>
      <c r="I2" s="1"/>
      <c r="J2" s="1"/>
      <c r="K2" s="1"/>
      <c r="L2" s="1"/>
      <c r="M2" s="1"/>
      <c r="N2" s="1"/>
    </row>
    <row r="3" customFormat="false" ht="19.5" hidden="false" customHeight="true" outlineLevel="0" collapsed="false">
      <c r="A3" s="102" t="s">
        <v>45</v>
      </c>
      <c r="B3" s="103" t="s">
        <v>46</v>
      </c>
      <c r="C3" s="103"/>
      <c r="D3" s="103"/>
      <c r="E3" s="103"/>
      <c r="F3" s="103"/>
      <c r="G3" s="103"/>
      <c r="H3" s="104" t="s">
        <v>15</v>
      </c>
      <c r="I3" s="104"/>
      <c r="J3" s="105" t="s">
        <v>47</v>
      </c>
      <c r="K3" s="105"/>
      <c r="L3" s="104" t="s">
        <v>48</v>
      </c>
      <c r="M3" s="104"/>
      <c r="N3" s="106" t="s">
        <v>45</v>
      </c>
    </row>
    <row r="4" customFormat="false" ht="17.25" hidden="false" customHeight="true" outlineLevel="0" collapsed="false">
      <c r="A4" s="102"/>
      <c r="B4" s="107" t="s">
        <v>12</v>
      </c>
      <c r="C4" s="107"/>
      <c r="D4" s="107" t="s">
        <v>13</v>
      </c>
      <c r="E4" s="107"/>
      <c r="F4" s="107" t="s">
        <v>49</v>
      </c>
      <c r="G4" s="107"/>
      <c r="H4" s="104"/>
      <c r="I4" s="104"/>
      <c r="J4" s="105"/>
      <c r="K4" s="105"/>
      <c r="L4" s="104"/>
      <c r="M4" s="104"/>
      <c r="N4" s="106"/>
    </row>
    <row r="5" s="112" customFormat="true" ht="28.5" hidden="false" customHeight="true" outlineLevel="0" collapsed="false">
      <c r="A5" s="102"/>
      <c r="B5" s="108" t="s">
        <v>50</v>
      </c>
      <c r="C5" s="109" t="s">
        <v>51</v>
      </c>
      <c r="D5" s="108" t="s">
        <v>50</v>
      </c>
      <c r="E5" s="109" t="s">
        <v>51</v>
      </c>
      <c r="F5" s="108" t="s">
        <v>50</v>
      </c>
      <c r="G5" s="109" t="s">
        <v>52</v>
      </c>
      <c r="H5" s="108" t="s">
        <v>50</v>
      </c>
      <c r="I5" s="110" t="s">
        <v>53</v>
      </c>
      <c r="J5" s="108" t="s">
        <v>50</v>
      </c>
      <c r="K5" s="110" t="s">
        <v>54</v>
      </c>
      <c r="L5" s="108" t="s">
        <v>50</v>
      </c>
      <c r="M5" s="111" t="s">
        <v>55</v>
      </c>
      <c r="N5" s="106"/>
    </row>
    <row r="6" s="117" customFormat="true" ht="10.5" hidden="false" customHeight="false" outlineLevel="0" collapsed="false">
      <c r="A6" s="113"/>
      <c r="B6" s="114" t="s">
        <v>9</v>
      </c>
      <c r="C6" s="15" t="s">
        <v>10</v>
      </c>
      <c r="D6" s="114" t="s">
        <v>9</v>
      </c>
      <c r="E6" s="15" t="s">
        <v>10</v>
      </c>
      <c r="F6" s="114" t="s">
        <v>9</v>
      </c>
      <c r="G6" s="15" t="s">
        <v>10</v>
      </c>
      <c r="H6" s="114" t="s">
        <v>9</v>
      </c>
      <c r="I6" s="115" t="s">
        <v>10</v>
      </c>
      <c r="J6" s="114" t="s">
        <v>9</v>
      </c>
      <c r="K6" s="115" t="s">
        <v>10</v>
      </c>
      <c r="L6" s="114" t="s">
        <v>9</v>
      </c>
      <c r="M6" s="115" t="s">
        <v>10</v>
      </c>
      <c r="N6" s="116"/>
    </row>
    <row r="7" customFormat="false" ht="15" hidden="false" customHeight="true" outlineLevel="0" collapsed="false">
      <c r="A7" s="118" t="s">
        <v>56</v>
      </c>
      <c r="B7" s="119" t="n">
        <v>1666</v>
      </c>
      <c r="C7" s="120" t="n">
        <v>790213</v>
      </c>
      <c r="D7" s="119" t="n">
        <v>3123</v>
      </c>
      <c r="E7" s="120" t="n">
        <v>709389</v>
      </c>
      <c r="F7" s="119" t="n">
        <v>4789</v>
      </c>
      <c r="G7" s="120" t="n">
        <v>1499602</v>
      </c>
      <c r="H7" s="119" t="n">
        <v>126</v>
      </c>
      <c r="I7" s="121" t="n">
        <v>76704</v>
      </c>
      <c r="J7" s="119" t="n">
        <v>297</v>
      </c>
      <c r="K7" s="121" t="n">
        <v>67984</v>
      </c>
      <c r="L7" s="119" t="n">
        <v>4964</v>
      </c>
      <c r="M7" s="121" t="n">
        <v>1490882</v>
      </c>
      <c r="N7" s="122" t="str">
        <f aca="false">IF(A7="","",A7)</f>
        <v>富山</v>
      </c>
    </row>
    <row r="8" customFormat="false" ht="15" hidden="false" customHeight="true" outlineLevel="0" collapsed="false">
      <c r="A8" s="123" t="s">
        <v>57</v>
      </c>
      <c r="B8" s="124" t="n">
        <v>1517</v>
      </c>
      <c r="C8" s="125" t="n">
        <v>738837</v>
      </c>
      <c r="D8" s="124" t="n">
        <v>2650</v>
      </c>
      <c r="E8" s="125" t="n">
        <v>565212</v>
      </c>
      <c r="F8" s="124" t="n">
        <v>4167</v>
      </c>
      <c r="G8" s="125" t="n">
        <v>1304050</v>
      </c>
      <c r="H8" s="124" t="n">
        <v>106</v>
      </c>
      <c r="I8" s="126" t="n">
        <v>51013</v>
      </c>
      <c r="J8" s="124" t="n">
        <v>212</v>
      </c>
      <c r="K8" s="126" t="n">
        <v>16785</v>
      </c>
      <c r="L8" s="124" t="n">
        <v>4313</v>
      </c>
      <c r="M8" s="126" t="n">
        <v>1269821</v>
      </c>
      <c r="N8" s="127" t="str">
        <f aca="false">IF(A8="","",A8)</f>
        <v>高岡</v>
      </c>
    </row>
    <row r="9" customFormat="false" ht="15" hidden="false" customHeight="true" outlineLevel="0" collapsed="false">
      <c r="A9" s="123" t="s">
        <v>58</v>
      </c>
      <c r="B9" s="124" t="n">
        <v>860</v>
      </c>
      <c r="C9" s="125" t="n">
        <v>405943</v>
      </c>
      <c r="D9" s="124" t="n">
        <v>1793</v>
      </c>
      <c r="E9" s="125" t="n">
        <v>390499</v>
      </c>
      <c r="F9" s="124" t="n">
        <v>2653</v>
      </c>
      <c r="G9" s="125" t="n">
        <v>796442</v>
      </c>
      <c r="H9" s="124" t="n">
        <v>55</v>
      </c>
      <c r="I9" s="126" t="n">
        <v>25148</v>
      </c>
      <c r="J9" s="124" t="n">
        <v>193</v>
      </c>
      <c r="K9" s="126" t="n">
        <v>12167</v>
      </c>
      <c r="L9" s="124" t="n">
        <v>2734</v>
      </c>
      <c r="M9" s="126" t="n">
        <v>783461</v>
      </c>
      <c r="N9" s="127" t="str">
        <f aca="false">IF(A9="","",A9)</f>
        <v>魚津</v>
      </c>
    </row>
    <row r="10" customFormat="false" ht="15" hidden="false" customHeight="true" outlineLevel="0" collapsed="false">
      <c r="A10" s="123" t="s">
        <v>59</v>
      </c>
      <c r="B10" s="124" t="n">
        <v>574</v>
      </c>
      <c r="C10" s="125" t="n">
        <v>266929</v>
      </c>
      <c r="D10" s="124" t="n">
        <v>1158</v>
      </c>
      <c r="E10" s="125" t="n">
        <v>250740</v>
      </c>
      <c r="F10" s="124" t="n">
        <v>1732</v>
      </c>
      <c r="G10" s="125" t="n">
        <v>517669</v>
      </c>
      <c r="H10" s="124" t="n">
        <v>28</v>
      </c>
      <c r="I10" s="126" t="n">
        <v>4588</v>
      </c>
      <c r="J10" s="124" t="n">
        <v>123</v>
      </c>
      <c r="K10" s="126" t="n">
        <v>6616</v>
      </c>
      <c r="L10" s="124" t="n">
        <v>1777</v>
      </c>
      <c r="M10" s="126" t="n">
        <v>519698</v>
      </c>
      <c r="N10" s="127" t="str">
        <f aca="false">IF(A10="","",A10)</f>
        <v>砺波</v>
      </c>
    </row>
    <row r="11" s="133" customFormat="true" ht="15" hidden="false" customHeight="true" outlineLevel="0" collapsed="false">
      <c r="A11" s="128" t="s">
        <v>60</v>
      </c>
      <c r="B11" s="129" t="n">
        <v>4617</v>
      </c>
      <c r="C11" s="130" t="n">
        <v>2201923</v>
      </c>
      <c r="D11" s="129" t="n">
        <v>8724</v>
      </c>
      <c r="E11" s="130" t="n">
        <v>1915840</v>
      </c>
      <c r="F11" s="129" t="n">
        <v>13341</v>
      </c>
      <c r="G11" s="130" t="n">
        <v>4117763</v>
      </c>
      <c r="H11" s="129" t="n">
        <v>315</v>
      </c>
      <c r="I11" s="131" t="n">
        <v>157453</v>
      </c>
      <c r="J11" s="129" t="n">
        <v>825</v>
      </c>
      <c r="K11" s="131" t="n">
        <v>103552</v>
      </c>
      <c r="L11" s="129" t="n">
        <v>13788</v>
      </c>
      <c r="M11" s="131" t="n">
        <v>4063862</v>
      </c>
      <c r="N11" s="132" t="str">
        <f aca="false">IF(A11="","",A11)</f>
        <v>富山県計</v>
      </c>
    </row>
    <row r="12" s="139" customFormat="true" ht="15" hidden="false" customHeight="true" outlineLevel="0" collapsed="false">
      <c r="A12" s="134"/>
      <c r="B12" s="135"/>
      <c r="C12" s="136"/>
      <c r="D12" s="135"/>
      <c r="E12" s="136"/>
      <c r="F12" s="135"/>
      <c r="G12" s="136"/>
      <c r="H12" s="135"/>
      <c r="I12" s="137"/>
      <c r="J12" s="135"/>
      <c r="K12" s="137"/>
      <c r="L12" s="135"/>
      <c r="M12" s="137"/>
      <c r="N12" s="138"/>
    </row>
    <row r="13" customFormat="false" ht="15" hidden="false" customHeight="true" outlineLevel="0" collapsed="false">
      <c r="A13" s="140" t="s">
        <v>61</v>
      </c>
      <c r="B13" s="141" t="n">
        <v>2312</v>
      </c>
      <c r="C13" s="142" t="n">
        <v>876313</v>
      </c>
      <c r="D13" s="141" t="n">
        <v>4150</v>
      </c>
      <c r="E13" s="142" t="n">
        <v>959818</v>
      </c>
      <c r="F13" s="141" t="n">
        <v>6462</v>
      </c>
      <c r="G13" s="142" t="n">
        <v>1836130</v>
      </c>
      <c r="H13" s="141" t="n">
        <v>141</v>
      </c>
      <c r="I13" s="143" t="n">
        <v>68299</v>
      </c>
      <c r="J13" s="141" t="n">
        <v>474</v>
      </c>
      <c r="K13" s="143" t="n">
        <v>55830</v>
      </c>
      <c r="L13" s="141" t="n">
        <v>6703</v>
      </c>
      <c r="M13" s="143" t="n">
        <v>1823660</v>
      </c>
      <c r="N13" s="144" t="str">
        <f aca="false">IF(A13="","",A13)</f>
        <v>金沢</v>
      </c>
    </row>
    <row r="14" customFormat="false" ht="15" hidden="false" customHeight="true" outlineLevel="0" collapsed="false">
      <c r="A14" s="123" t="s">
        <v>62</v>
      </c>
      <c r="B14" s="124" t="n">
        <v>559</v>
      </c>
      <c r="C14" s="125" t="n">
        <v>209694</v>
      </c>
      <c r="D14" s="124" t="n">
        <v>1188</v>
      </c>
      <c r="E14" s="125" t="n">
        <v>247865</v>
      </c>
      <c r="F14" s="124" t="n">
        <v>1747</v>
      </c>
      <c r="G14" s="125" t="n">
        <v>457560</v>
      </c>
      <c r="H14" s="124" t="n">
        <v>33</v>
      </c>
      <c r="I14" s="126" t="n">
        <v>12470</v>
      </c>
      <c r="J14" s="124" t="n">
        <v>130</v>
      </c>
      <c r="K14" s="126" t="n">
        <v>11247</v>
      </c>
      <c r="L14" s="124" t="n">
        <v>1801</v>
      </c>
      <c r="M14" s="126" t="n">
        <v>456337</v>
      </c>
      <c r="N14" s="127" t="str">
        <f aca="false">IF(A14="","",A14)</f>
        <v>七尾</v>
      </c>
    </row>
    <row r="15" customFormat="false" ht="15" hidden="false" customHeight="true" outlineLevel="0" collapsed="false">
      <c r="A15" s="123" t="s">
        <v>63</v>
      </c>
      <c r="B15" s="124" t="n">
        <v>1177</v>
      </c>
      <c r="C15" s="125" t="n">
        <v>561745</v>
      </c>
      <c r="D15" s="124" t="n">
        <v>2133</v>
      </c>
      <c r="E15" s="125" t="n">
        <v>438803</v>
      </c>
      <c r="F15" s="124" t="n">
        <v>3310</v>
      </c>
      <c r="G15" s="125" t="n">
        <v>1000548</v>
      </c>
      <c r="H15" s="124" t="n">
        <v>64</v>
      </c>
      <c r="I15" s="126" t="n">
        <v>18519</v>
      </c>
      <c r="J15" s="124" t="n">
        <v>177</v>
      </c>
      <c r="K15" s="126" t="n">
        <v>17589</v>
      </c>
      <c r="L15" s="124" t="n">
        <v>3412</v>
      </c>
      <c r="M15" s="126" t="n">
        <v>999618</v>
      </c>
      <c r="N15" s="127" t="str">
        <f aca="false">IF(A15="","",A15)</f>
        <v>小松</v>
      </c>
    </row>
    <row r="16" customFormat="false" ht="15" hidden="false" customHeight="true" outlineLevel="0" collapsed="false">
      <c r="A16" s="123" t="s">
        <v>64</v>
      </c>
      <c r="B16" s="124" t="n">
        <v>364</v>
      </c>
      <c r="C16" s="125" t="n">
        <v>175480</v>
      </c>
      <c r="D16" s="124" t="n">
        <v>959</v>
      </c>
      <c r="E16" s="125" t="n">
        <v>206345</v>
      </c>
      <c r="F16" s="124" t="n">
        <v>1323</v>
      </c>
      <c r="G16" s="125" t="n">
        <v>381825</v>
      </c>
      <c r="H16" s="124" t="n">
        <v>23</v>
      </c>
      <c r="I16" s="126" t="n">
        <v>7281</v>
      </c>
      <c r="J16" s="124" t="n">
        <v>115</v>
      </c>
      <c r="K16" s="126" t="n">
        <v>7106</v>
      </c>
      <c r="L16" s="124" t="n">
        <v>1354</v>
      </c>
      <c r="M16" s="126" t="n">
        <v>381651</v>
      </c>
      <c r="N16" s="127" t="str">
        <f aca="false">IF(A16="","",A16)</f>
        <v>輪島</v>
      </c>
    </row>
    <row r="17" customFormat="false" ht="15" hidden="false" customHeight="true" outlineLevel="0" collapsed="false">
      <c r="A17" s="123" t="s">
        <v>65</v>
      </c>
      <c r="B17" s="124" t="n">
        <v>588</v>
      </c>
      <c r="C17" s="125" t="n">
        <v>204108</v>
      </c>
      <c r="D17" s="124" t="n">
        <v>1141</v>
      </c>
      <c r="E17" s="125" t="n">
        <v>246455</v>
      </c>
      <c r="F17" s="124" t="n">
        <v>1729</v>
      </c>
      <c r="G17" s="125" t="n">
        <v>450563</v>
      </c>
      <c r="H17" s="124" t="n">
        <v>28</v>
      </c>
      <c r="I17" s="126" t="n">
        <v>11339</v>
      </c>
      <c r="J17" s="124" t="n">
        <v>108</v>
      </c>
      <c r="K17" s="126" t="n">
        <v>8892</v>
      </c>
      <c r="L17" s="124" t="n">
        <v>1793</v>
      </c>
      <c r="M17" s="126" t="n">
        <v>448116</v>
      </c>
      <c r="N17" s="127" t="str">
        <f aca="false">IF(A17="","",A17)</f>
        <v>松任</v>
      </c>
    </row>
    <row r="18" s="133" customFormat="true" ht="15" hidden="false" customHeight="true" outlineLevel="0" collapsed="false">
      <c r="A18" s="128" t="s">
        <v>66</v>
      </c>
      <c r="B18" s="129" t="n">
        <v>5000</v>
      </c>
      <c r="C18" s="130" t="n">
        <v>2027340</v>
      </c>
      <c r="D18" s="129" t="n">
        <v>9571</v>
      </c>
      <c r="E18" s="130" t="n">
        <v>2099286</v>
      </c>
      <c r="F18" s="129" t="n">
        <v>14571</v>
      </c>
      <c r="G18" s="130" t="n">
        <v>4126626</v>
      </c>
      <c r="H18" s="129" t="n">
        <v>289</v>
      </c>
      <c r="I18" s="131" t="n">
        <v>117909</v>
      </c>
      <c r="J18" s="129" t="n">
        <v>1004</v>
      </c>
      <c r="K18" s="131" t="n">
        <v>100665</v>
      </c>
      <c r="L18" s="129" t="n">
        <v>15063</v>
      </c>
      <c r="M18" s="131" t="n">
        <v>4109382</v>
      </c>
      <c r="N18" s="132" t="str">
        <f aca="false">IF(A18="","",A18)</f>
        <v>石川県計</v>
      </c>
    </row>
    <row r="19" s="139" customFormat="true" ht="15" hidden="false" customHeight="true" outlineLevel="0" collapsed="false">
      <c r="A19" s="145"/>
      <c r="B19" s="135"/>
      <c r="C19" s="136"/>
      <c r="D19" s="135"/>
      <c r="E19" s="136"/>
      <c r="F19" s="135"/>
      <c r="G19" s="136"/>
      <c r="H19" s="135"/>
      <c r="I19" s="137"/>
      <c r="J19" s="135"/>
      <c r="K19" s="137"/>
      <c r="L19" s="135"/>
      <c r="M19" s="137"/>
      <c r="N19" s="146"/>
    </row>
    <row r="20" customFormat="false" ht="15" hidden="false" customHeight="true" outlineLevel="0" collapsed="false">
      <c r="A20" s="118" t="s">
        <v>67</v>
      </c>
      <c r="B20" s="119" t="n">
        <v>1473</v>
      </c>
      <c r="C20" s="120" t="n">
        <v>583572</v>
      </c>
      <c r="D20" s="119" t="n">
        <v>2346</v>
      </c>
      <c r="E20" s="120" t="n">
        <v>534527</v>
      </c>
      <c r="F20" s="119" t="n">
        <v>3819</v>
      </c>
      <c r="G20" s="120" t="n">
        <v>1118100</v>
      </c>
      <c r="H20" s="119" t="n">
        <v>99</v>
      </c>
      <c r="I20" s="121" t="n">
        <v>44926</v>
      </c>
      <c r="J20" s="119" t="n">
        <v>250</v>
      </c>
      <c r="K20" s="121" t="n">
        <v>27158</v>
      </c>
      <c r="L20" s="119" t="n">
        <v>3988</v>
      </c>
      <c r="M20" s="121" t="n">
        <v>1100332</v>
      </c>
      <c r="N20" s="144" t="str">
        <f aca="false">IF(A20="","",A20)</f>
        <v>福井</v>
      </c>
    </row>
    <row r="21" customFormat="false" ht="15" hidden="false" customHeight="true" outlineLevel="0" collapsed="false">
      <c r="A21" s="123" t="s">
        <v>68</v>
      </c>
      <c r="B21" s="124" t="n">
        <v>400</v>
      </c>
      <c r="C21" s="125" t="n">
        <v>146542</v>
      </c>
      <c r="D21" s="124" t="n">
        <v>745</v>
      </c>
      <c r="E21" s="125" t="n">
        <v>177337</v>
      </c>
      <c r="F21" s="124" t="n">
        <v>1145</v>
      </c>
      <c r="G21" s="125" t="n">
        <v>323879</v>
      </c>
      <c r="H21" s="124" t="n">
        <v>18</v>
      </c>
      <c r="I21" s="126" t="n">
        <v>2458</v>
      </c>
      <c r="J21" s="124" t="n">
        <v>89</v>
      </c>
      <c r="K21" s="126" t="n">
        <v>7525</v>
      </c>
      <c r="L21" s="124" t="n">
        <v>1193</v>
      </c>
      <c r="M21" s="126" t="n">
        <v>328946</v>
      </c>
      <c r="N21" s="127" t="str">
        <f aca="false">IF(A21="","",A21)</f>
        <v>敦賀</v>
      </c>
    </row>
    <row r="22" customFormat="false" ht="15" hidden="false" customHeight="true" outlineLevel="0" collapsed="false">
      <c r="A22" s="123" t="s">
        <v>69</v>
      </c>
      <c r="B22" s="124" t="n">
        <v>1068</v>
      </c>
      <c r="C22" s="125" t="n">
        <v>399596</v>
      </c>
      <c r="D22" s="124" t="n">
        <v>1672</v>
      </c>
      <c r="E22" s="125" t="n">
        <v>351551</v>
      </c>
      <c r="F22" s="124" t="n">
        <v>2740</v>
      </c>
      <c r="G22" s="125" t="n">
        <v>751147</v>
      </c>
      <c r="H22" s="124" t="n">
        <v>62</v>
      </c>
      <c r="I22" s="126" t="n">
        <v>17703</v>
      </c>
      <c r="J22" s="124" t="n">
        <v>150</v>
      </c>
      <c r="K22" s="126" t="n">
        <v>9899</v>
      </c>
      <c r="L22" s="124" t="n">
        <v>2826</v>
      </c>
      <c r="M22" s="126" t="n">
        <v>743344</v>
      </c>
      <c r="N22" s="127" t="str">
        <f aca="false">IF(A22="","",A22)</f>
        <v>武生</v>
      </c>
    </row>
    <row r="23" customFormat="false" ht="15" hidden="false" customHeight="true" outlineLevel="0" collapsed="false">
      <c r="A23" s="123" t="s">
        <v>70</v>
      </c>
      <c r="B23" s="124" t="n">
        <v>260</v>
      </c>
      <c r="C23" s="125" t="n">
        <v>94143</v>
      </c>
      <c r="D23" s="124" t="n">
        <v>433</v>
      </c>
      <c r="E23" s="125" t="n">
        <v>105246</v>
      </c>
      <c r="F23" s="124" t="n">
        <v>693</v>
      </c>
      <c r="G23" s="125" t="n">
        <v>199389</v>
      </c>
      <c r="H23" s="124" t="n">
        <v>12</v>
      </c>
      <c r="I23" s="126" t="n">
        <v>7961</v>
      </c>
      <c r="J23" s="124" t="n">
        <v>57</v>
      </c>
      <c r="K23" s="126" t="n">
        <v>6268</v>
      </c>
      <c r="L23" s="124" t="n">
        <v>716</v>
      </c>
      <c r="M23" s="126" t="n">
        <v>197696</v>
      </c>
      <c r="N23" s="127" t="str">
        <f aca="false">IF(A23="","",A23)</f>
        <v>小浜</v>
      </c>
    </row>
    <row r="24" customFormat="false" ht="15" hidden="false" customHeight="true" outlineLevel="0" collapsed="false">
      <c r="A24" s="123" t="s">
        <v>71</v>
      </c>
      <c r="B24" s="124" t="n">
        <v>287</v>
      </c>
      <c r="C24" s="125" t="n">
        <v>96126</v>
      </c>
      <c r="D24" s="124" t="n">
        <v>552</v>
      </c>
      <c r="E24" s="125" t="n">
        <v>116973</v>
      </c>
      <c r="F24" s="124" t="n">
        <v>839</v>
      </c>
      <c r="G24" s="125" t="n">
        <v>213099</v>
      </c>
      <c r="H24" s="124" t="n">
        <v>19</v>
      </c>
      <c r="I24" s="126" t="n">
        <v>2289</v>
      </c>
      <c r="J24" s="124" t="n">
        <v>81</v>
      </c>
      <c r="K24" s="126" t="n">
        <v>2610</v>
      </c>
      <c r="L24" s="124" t="n">
        <v>863</v>
      </c>
      <c r="M24" s="126" t="n">
        <v>213420</v>
      </c>
      <c r="N24" s="127" t="str">
        <f aca="false">IF(A24="","",A24)</f>
        <v>大野</v>
      </c>
    </row>
    <row r="25" customFormat="false" ht="15" hidden="false" customHeight="true" outlineLevel="0" collapsed="false">
      <c r="A25" s="123" t="s">
        <v>72</v>
      </c>
      <c r="B25" s="124" t="n">
        <v>608</v>
      </c>
      <c r="C25" s="125" t="n">
        <v>198962</v>
      </c>
      <c r="D25" s="124" t="n">
        <v>944</v>
      </c>
      <c r="E25" s="125" t="n">
        <v>201393</v>
      </c>
      <c r="F25" s="124" t="n">
        <v>1552</v>
      </c>
      <c r="G25" s="125" t="n">
        <v>400355</v>
      </c>
      <c r="H25" s="124" t="n">
        <v>35</v>
      </c>
      <c r="I25" s="126" t="n">
        <v>6481</v>
      </c>
      <c r="J25" s="124" t="n">
        <v>103</v>
      </c>
      <c r="K25" s="126" t="n">
        <v>8785</v>
      </c>
      <c r="L25" s="124" t="n">
        <v>1608</v>
      </c>
      <c r="M25" s="126" t="n">
        <v>402659</v>
      </c>
      <c r="N25" s="127" t="str">
        <f aca="false">IF(A25="","",A25)</f>
        <v>三国</v>
      </c>
    </row>
    <row r="26" s="133" customFormat="true" ht="15" hidden="false" customHeight="true" outlineLevel="0" collapsed="false">
      <c r="A26" s="128" t="s">
        <v>73</v>
      </c>
      <c r="B26" s="129" t="n">
        <v>4096</v>
      </c>
      <c r="C26" s="130" t="n">
        <v>1518941</v>
      </c>
      <c r="D26" s="129" t="n">
        <v>6692</v>
      </c>
      <c r="E26" s="130" t="n">
        <v>1487027</v>
      </c>
      <c r="F26" s="129" t="n">
        <v>10788</v>
      </c>
      <c r="G26" s="130" t="n">
        <v>3005968</v>
      </c>
      <c r="H26" s="129" t="n">
        <v>245</v>
      </c>
      <c r="I26" s="131" t="n">
        <v>81817</v>
      </c>
      <c r="J26" s="129" t="n">
        <v>730</v>
      </c>
      <c r="K26" s="131" t="n">
        <v>62245</v>
      </c>
      <c r="L26" s="129" t="n">
        <v>11194</v>
      </c>
      <c r="M26" s="131" t="n">
        <v>2986397</v>
      </c>
      <c r="N26" s="132" t="str">
        <f aca="false">IF(A26="","",A26)</f>
        <v>福井県計</v>
      </c>
    </row>
    <row r="27" s="139" customFormat="true" ht="15" hidden="false" customHeight="true" outlineLevel="0" collapsed="false">
      <c r="A27" s="147"/>
      <c r="B27" s="148"/>
      <c r="C27" s="149"/>
      <c r="D27" s="148"/>
      <c r="E27" s="149"/>
      <c r="F27" s="148"/>
      <c r="G27" s="149"/>
      <c r="H27" s="148"/>
      <c r="I27" s="150"/>
      <c r="J27" s="148"/>
      <c r="K27" s="150"/>
      <c r="L27" s="148"/>
      <c r="M27" s="150"/>
      <c r="N27" s="151"/>
    </row>
    <row r="28" s="133" customFormat="true" ht="24" hidden="false" customHeight="true" outlineLevel="0" collapsed="false">
      <c r="A28" s="152" t="s">
        <v>74</v>
      </c>
      <c r="B28" s="153" t="n">
        <v>13713</v>
      </c>
      <c r="C28" s="154" t="n">
        <v>5748204</v>
      </c>
      <c r="D28" s="153" t="n">
        <v>24987</v>
      </c>
      <c r="E28" s="154" t="n">
        <v>5502153</v>
      </c>
      <c r="F28" s="153" t="n">
        <v>38700</v>
      </c>
      <c r="G28" s="154" t="n">
        <v>11250357</v>
      </c>
      <c r="H28" s="153" t="n">
        <v>849</v>
      </c>
      <c r="I28" s="155" t="n">
        <v>357178</v>
      </c>
      <c r="J28" s="153" t="n">
        <v>2559</v>
      </c>
      <c r="K28" s="155" t="n">
        <v>266462</v>
      </c>
      <c r="L28" s="153" t="n">
        <v>40045</v>
      </c>
      <c r="M28" s="155" t="n">
        <v>11159641</v>
      </c>
      <c r="N28" s="156" t="s">
        <v>74</v>
      </c>
    </row>
    <row r="29" customFormat="false" ht="13.5" hidden="false" customHeight="false" outlineLevel="0" collapsed="false">
      <c r="A29" s="100" t="s">
        <v>75</v>
      </c>
      <c r="B29" s="100"/>
      <c r="C29" s="100"/>
      <c r="D29" s="100"/>
      <c r="E29" s="100"/>
      <c r="F29" s="100"/>
      <c r="G29" s="100"/>
      <c r="H29" s="100"/>
      <c r="I29" s="100"/>
      <c r="J29" s="157"/>
      <c r="K29" s="157"/>
      <c r="L29" s="1"/>
      <c r="M29" s="1"/>
      <c r="N29" s="1"/>
    </row>
    <row r="31" customFormat="false" ht="13.5" hidden="false" customHeight="false" outlineLevel="0" collapsed="false">
      <c r="B31" s="158"/>
      <c r="C31" s="158"/>
      <c r="D31" s="158"/>
      <c r="E31" s="158"/>
      <c r="F31" s="158"/>
      <c r="G31" s="158"/>
      <c r="H31" s="158"/>
      <c r="J31" s="158"/>
    </row>
    <row r="32" customFormat="false" ht="13.5" hidden="false" customHeight="false" outlineLevel="0" collapsed="false">
      <c r="B32" s="158"/>
      <c r="C32" s="158"/>
      <c r="D32" s="158"/>
      <c r="E32" s="158"/>
      <c r="F32" s="158"/>
      <c r="G32" s="158"/>
      <c r="H32" s="158"/>
      <c r="J32" s="158"/>
    </row>
    <row r="33" customFormat="false" ht="13.5" hidden="false" customHeight="false" outlineLevel="0" collapsed="false">
      <c r="B33" s="158"/>
      <c r="C33" s="158"/>
      <c r="D33" s="158"/>
      <c r="E33" s="158"/>
      <c r="F33" s="158"/>
      <c r="G33" s="158"/>
      <c r="H33" s="158"/>
      <c r="J33" s="158"/>
    </row>
    <row r="34" customFormat="false" ht="13.5" hidden="false" customHeight="false" outlineLevel="0" collapsed="false">
      <c r="B34" s="158"/>
      <c r="C34" s="158"/>
      <c r="D34" s="158"/>
      <c r="E34" s="158"/>
      <c r="F34" s="158"/>
      <c r="G34" s="158"/>
      <c r="H34" s="158"/>
      <c r="J34" s="158"/>
    </row>
    <row r="35" customFormat="false" ht="13.5" hidden="false" customHeight="false" outlineLevel="0" collapsed="false">
      <c r="B35" s="158"/>
      <c r="C35" s="158"/>
      <c r="D35" s="158"/>
      <c r="E35" s="158"/>
      <c r="F35" s="158"/>
      <c r="G35" s="158"/>
      <c r="H35" s="158"/>
      <c r="J35" s="158"/>
    </row>
    <row r="36" customFormat="false" ht="13.5" hidden="false" customHeight="false" outlineLevel="0" collapsed="false">
      <c r="B36" s="158"/>
      <c r="C36" s="158"/>
      <c r="D36" s="158"/>
      <c r="E36" s="158"/>
      <c r="F36" s="158"/>
      <c r="G36" s="158"/>
      <c r="H36" s="158"/>
      <c r="J36" s="158"/>
    </row>
    <row r="37" customFormat="false" ht="13.5" hidden="false" customHeight="false" outlineLevel="0" collapsed="false">
      <c r="B37" s="158"/>
      <c r="C37" s="158"/>
      <c r="D37" s="158"/>
      <c r="E37" s="158"/>
      <c r="F37" s="158"/>
      <c r="G37" s="158"/>
      <c r="H37" s="158"/>
      <c r="J37" s="158"/>
    </row>
    <row r="38" customFormat="false" ht="13.5" hidden="false" customHeight="false" outlineLevel="0" collapsed="false">
      <c r="B38" s="158"/>
      <c r="C38" s="158"/>
      <c r="D38" s="158"/>
      <c r="E38" s="158"/>
      <c r="F38" s="158"/>
      <c r="G38" s="158"/>
      <c r="H38" s="158"/>
      <c r="J38" s="158"/>
    </row>
    <row r="39" customFormat="false" ht="13.5" hidden="false" customHeight="false" outlineLevel="0" collapsed="false">
      <c r="B39" s="158"/>
      <c r="C39" s="158"/>
      <c r="D39" s="158"/>
      <c r="E39" s="158"/>
      <c r="F39" s="158"/>
      <c r="G39" s="158"/>
      <c r="H39" s="158"/>
      <c r="J39" s="158"/>
    </row>
    <row r="40" customFormat="false" ht="13.5" hidden="false" customHeight="false" outlineLevel="0" collapsed="false">
      <c r="B40" s="158"/>
      <c r="C40" s="158"/>
      <c r="D40" s="158"/>
      <c r="E40" s="158"/>
      <c r="F40" s="158"/>
      <c r="G40" s="158"/>
      <c r="H40" s="158"/>
      <c r="J40" s="158"/>
    </row>
    <row r="41" customFormat="false" ht="13.5" hidden="false" customHeight="false" outlineLevel="0" collapsed="false">
      <c r="B41" s="158"/>
      <c r="C41" s="158"/>
      <c r="D41" s="158"/>
      <c r="E41" s="158"/>
      <c r="F41" s="158"/>
      <c r="G41" s="158"/>
      <c r="H41" s="158"/>
      <c r="J41" s="158"/>
    </row>
    <row r="42" customFormat="false" ht="13.5" hidden="false" customHeight="false" outlineLevel="0" collapsed="false">
      <c r="B42" s="158"/>
      <c r="C42" s="158"/>
      <c r="D42" s="158"/>
      <c r="E42" s="158"/>
      <c r="F42" s="158"/>
      <c r="G42" s="158"/>
      <c r="H42" s="158"/>
      <c r="J42" s="158"/>
    </row>
    <row r="43" customFormat="false" ht="13.5" hidden="false" customHeight="false" outlineLevel="0" collapsed="false">
      <c r="B43" s="158"/>
      <c r="C43" s="158"/>
      <c r="D43" s="158"/>
      <c r="E43" s="158"/>
      <c r="F43" s="158"/>
      <c r="G43" s="158"/>
      <c r="H43" s="158"/>
      <c r="J43" s="158"/>
    </row>
  </sheetData>
  <mergeCells count="11">
    <mergeCell ref="A2:G2"/>
    <mergeCell ref="A3:A5"/>
    <mergeCell ref="B3:G3"/>
    <mergeCell ref="H3:I4"/>
    <mergeCell ref="J3:K4"/>
    <mergeCell ref="L3:M4"/>
    <mergeCell ref="N3:N5"/>
    <mergeCell ref="B4:C4"/>
    <mergeCell ref="D4:E4"/>
    <mergeCell ref="F4:G4"/>
    <mergeCell ref="A29:I29"/>
  </mergeCells>
  <printOptions headings="false" gridLines="false" gridLinesSet="true" horizontalCentered="tru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金沢国税局
消費税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64" width="11.12"/>
    <col collapsed="false" customWidth="true" hidden="false" outlineLevel="0" max="2" min="2" style="64" width="6.87"/>
    <col collapsed="false" customWidth="true" hidden="false" outlineLevel="0" max="3" min="3" style="64" width="14.87"/>
    <col collapsed="false" customWidth="true" hidden="false" outlineLevel="0" max="4" min="4" style="64" width="6.87"/>
    <col collapsed="false" customWidth="true" hidden="false" outlineLevel="0" max="5" min="5" style="64" width="12.62"/>
    <col collapsed="false" customWidth="true" hidden="false" outlineLevel="0" max="6" min="6" style="64" width="6.87"/>
    <col collapsed="false" customWidth="true" hidden="false" outlineLevel="0" max="7" min="7" style="64" width="14.87"/>
    <col collapsed="false" customWidth="true" hidden="false" outlineLevel="0" max="8" min="8" style="64" width="6.87"/>
    <col collapsed="false" customWidth="true" hidden="false" outlineLevel="0" max="9" min="9" style="64" width="14.87"/>
    <col collapsed="false" customWidth="true" hidden="false" outlineLevel="0" max="10" min="10" style="64" width="6.87"/>
    <col collapsed="false" customWidth="true" hidden="false" outlineLevel="0" max="11" min="11" style="64" width="11.49"/>
    <col collapsed="false" customWidth="true" hidden="false" outlineLevel="0" max="12" min="12" style="64" width="8.36"/>
    <col collapsed="false" customWidth="true" hidden="false" outlineLevel="0" max="13" min="13" style="64" width="11.75"/>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61" t="s">
        <v>76</v>
      </c>
      <c r="B1" s="61"/>
      <c r="C1" s="61"/>
      <c r="D1" s="61"/>
      <c r="E1" s="61"/>
      <c r="F1" s="61"/>
      <c r="G1" s="61"/>
      <c r="H1" s="61"/>
      <c r="I1" s="61"/>
      <c r="J1" s="61"/>
      <c r="K1" s="61"/>
      <c r="L1" s="1"/>
      <c r="M1" s="1"/>
    </row>
    <row r="2" customFormat="false" ht="14.25" hidden="false" customHeight="false" outlineLevel="0" collapsed="false">
      <c r="A2" s="159" t="s">
        <v>77</v>
      </c>
      <c r="B2" s="159"/>
      <c r="C2" s="159"/>
      <c r="D2" s="159"/>
      <c r="E2" s="159"/>
      <c r="F2" s="159"/>
      <c r="G2" s="159"/>
      <c r="H2" s="159"/>
      <c r="I2" s="159"/>
      <c r="J2" s="157"/>
      <c r="K2" s="157"/>
      <c r="L2" s="1"/>
      <c r="M2" s="1"/>
    </row>
    <row r="3" customFormat="false" ht="19.5" hidden="false" customHeight="true" outlineLevel="0" collapsed="false">
      <c r="A3" s="102" t="s">
        <v>45</v>
      </c>
      <c r="B3" s="103" t="s">
        <v>46</v>
      </c>
      <c r="C3" s="103"/>
      <c r="D3" s="103"/>
      <c r="E3" s="103"/>
      <c r="F3" s="103"/>
      <c r="G3" s="103"/>
      <c r="H3" s="104" t="s">
        <v>15</v>
      </c>
      <c r="I3" s="104"/>
      <c r="J3" s="105" t="s">
        <v>47</v>
      </c>
      <c r="K3" s="105"/>
      <c r="L3" s="104" t="s">
        <v>48</v>
      </c>
      <c r="M3" s="104"/>
      <c r="N3" s="106" t="s">
        <v>45</v>
      </c>
    </row>
    <row r="4" customFormat="false" ht="17.25" hidden="false" customHeight="true" outlineLevel="0" collapsed="false">
      <c r="A4" s="102"/>
      <c r="B4" s="107" t="s">
        <v>12</v>
      </c>
      <c r="C4" s="107"/>
      <c r="D4" s="107" t="s">
        <v>13</v>
      </c>
      <c r="E4" s="107"/>
      <c r="F4" s="107" t="s">
        <v>49</v>
      </c>
      <c r="G4" s="107"/>
      <c r="H4" s="104"/>
      <c r="I4" s="104"/>
      <c r="J4" s="105"/>
      <c r="K4" s="105"/>
      <c r="L4" s="104"/>
      <c r="M4" s="104"/>
      <c r="N4" s="106"/>
    </row>
    <row r="5" customFormat="false" ht="28.5" hidden="false" customHeight="true" outlineLevel="0" collapsed="false">
      <c r="A5" s="102"/>
      <c r="B5" s="108" t="s">
        <v>50</v>
      </c>
      <c r="C5" s="109" t="s">
        <v>51</v>
      </c>
      <c r="D5" s="108" t="s">
        <v>50</v>
      </c>
      <c r="E5" s="109" t="s">
        <v>51</v>
      </c>
      <c r="F5" s="108" t="s">
        <v>50</v>
      </c>
      <c r="G5" s="109" t="s">
        <v>52</v>
      </c>
      <c r="H5" s="108" t="s">
        <v>50</v>
      </c>
      <c r="I5" s="110" t="s">
        <v>53</v>
      </c>
      <c r="J5" s="108" t="s">
        <v>50</v>
      </c>
      <c r="K5" s="110" t="s">
        <v>54</v>
      </c>
      <c r="L5" s="108" t="s">
        <v>50</v>
      </c>
      <c r="M5" s="111" t="s">
        <v>55</v>
      </c>
      <c r="N5" s="106"/>
    </row>
    <row r="6" s="160" customFormat="true" ht="10.5" hidden="false" customHeight="false" outlineLevel="0" collapsed="false">
      <c r="A6" s="113"/>
      <c r="B6" s="114" t="s">
        <v>9</v>
      </c>
      <c r="C6" s="15" t="s">
        <v>10</v>
      </c>
      <c r="D6" s="114" t="s">
        <v>9</v>
      </c>
      <c r="E6" s="15" t="s">
        <v>10</v>
      </c>
      <c r="F6" s="114" t="s">
        <v>9</v>
      </c>
      <c r="G6" s="15" t="s">
        <v>10</v>
      </c>
      <c r="H6" s="114" t="s">
        <v>9</v>
      </c>
      <c r="I6" s="15" t="s">
        <v>10</v>
      </c>
      <c r="J6" s="114" t="s">
        <v>9</v>
      </c>
      <c r="K6" s="115" t="s">
        <v>10</v>
      </c>
      <c r="L6" s="114" t="s">
        <v>9</v>
      </c>
      <c r="M6" s="115" t="s">
        <v>10</v>
      </c>
      <c r="N6" s="116"/>
    </row>
    <row r="7" customFormat="false" ht="15" hidden="false" customHeight="true" outlineLevel="0" collapsed="false">
      <c r="A7" s="118" t="s">
        <v>56</v>
      </c>
      <c r="B7" s="161" t="n">
        <v>5052</v>
      </c>
      <c r="C7" s="162" t="n">
        <v>36085296</v>
      </c>
      <c r="D7" s="161" t="n">
        <v>1721</v>
      </c>
      <c r="E7" s="162" t="n">
        <v>599651</v>
      </c>
      <c r="F7" s="161" t="n">
        <v>6773</v>
      </c>
      <c r="G7" s="162" t="n">
        <v>36684947</v>
      </c>
      <c r="H7" s="161" t="n">
        <v>429</v>
      </c>
      <c r="I7" s="163" t="n">
        <v>1333464</v>
      </c>
      <c r="J7" s="161" t="n">
        <v>366</v>
      </c>
      <c r="K7" s="163" t="n">
        <v>68160</v>
      </c>
      <c r="L7" s="161" t="n">
        <v>7246</v>
      </c>
      <c r="M7" s="163" t="n">
        <v>35419643</v>
      </c>
      <c r="N7" s="122" t="str">
        <f aca="false">IF(A7="","",A7)</f>
        <v>富山</v>
      </c>
    </row>
    <row r="8" customFormat="false" ht="15" hidden="false" customHeight="true" outlineLevel="0" collapsed="false">
      <c r="A8" s="123" t="s">
        <v>57</v>
      </c>
      <c r="B8" s="164" t="n">
        <v>3485</v>
      </c>
      <c r="C8" s="165" t="n">
        <v>17684708</v>
      </c>
      <c r="D8" s="164" t="n">
        <v>1217</v>
      </c>
      <c r="E8" s="165" t="n">
        <v>399306</v>
      </c>
      <c r="F8" s="161" t="n">
        <v>4702</v>
      </c>
      <c r="G8" s="162" t="n">
        <v>18084013</v>
      </c>
      <c r="H8" s="164" t="n">
        <v>417</v>
      </c>
      <c r="I8" s="166" t="n">
        <v>1087196</v>
      </c>
      <c r="J8" s="164" t="n">
        <v>313</v>
      </c>
      <c r="K8" s="166" t="n">
        <v>63125</v>
      </c>
      <c r="L8" s="164" t="n">
        <v>5143</v>
      </c>
      <c r="M8" s="166" t="n">
        <v>17059942</v>
      </c>
      <c r="N8" s="127" t="str">
        <f aca="false">IF(A8="","",A8)</f>
        <v>高岡</v>
      </c>
    </row>
    <row r="9" customFormat="false" ht="15" hidden="false" customHeight="true" outlineLevel="0" collapsed="false">
      <c r="A9" s="123" t="s">
        <v>58</v>
      </c>
      <c r="B9" s="164" t="n">
        <v>1952</v>
      </c>
      <c r="C9" s="165" t="n">
        <v>7627882</v>
      </c>
      <c r="D9" s="164" t="n">
        <v>688</v>
      </c>
      <c r="E9" s="165" t="n">
        <v>220703</v>
      </c>
      <c r="F9" s="164" t="n">
        <v>2640</v>
      </c>
      <c r="G9" s="165" t="n">
        <v>7848585</v>
      </c>
      <c r="H9" s="164" t="n">
        <v>114</v>
      </c>
      <c r="I9" s="166" t="n">
        <v>229470</v>
      </c>
      <c r="J9" s="164" t="n">
        <v>129</v>
      </c>
      <c r="K9" s="126" t="n">
        <v>-29683</v>
      </c>
      <c r="L9" s="164" t="n">
        <v>2772</v>
      </c>
      <c r="M9" s="166" t="n">
        <v>7589432</v>
      </c>
      <c r="N9" s="127" t="str">
        <f aca="false">IF(A9="","",A9)</f>
        <v>魚津</v>
      </c>
    </row>
    <row r="10" customFormat="false" ht="15" hidden="false" customHeight="true" outlineLevel="0" collapsed="false">
      <c r="A10" s="123" t="s">
        <v>59</v>
      </c>
      <c r="B10" s="164" t="n">
        <v>1378</v>
      </c>
      <c r="C10" s="165" t="n">
        <v>7708209</v>
      </c>
      <c r="D10" s="164" t="n">
        <v>496</v>
      </c>
      <c r="E10" s="165" t="n">
        <v>170384</v>
      </c>
      <c r="F10" s="164" t="n">
        <v>1874</v>
      </c>
      <c r="G10" s="165" t="n">
        <v>7878592</v>
      </c>
      <c r="H10" s="164" t="n">
        <v>65</v>
      </c>
      <c r="I10" s="166" t="n">
        <v>89916</v>
      </c>
      <c r="J10" s="164" t="n">
        <v>92</v>
      </c>
      <c r="K10" s="126" t="n">
        <v>-18503</v>
      </c>
      <c r="L10" s="164" t="n">
        <v>1946</v>
      </c>
      <c r="M10" s="166" t="n">
        <v>7770174</v>
      </c>
      <c r="N10" s="127" t="str">
        <f aca="false">IF(A10="","",A10)</f>
        <v>砺波</v>
      </c>
    </row>
    <row r="11" s="133" customFormat="true" ht="15" hidden="false" customHeight="true" outlineLevel="0" collapsed="false">
      <c r="A11" s="128" t="s">
        <v>60</v>
      </c>
      <c r="B11" s="167" t="n">
        <v>11867</v>
      </c>
      <c r="C11" s="168" t="n">
        <v>69106095</v>
      </c>
      <c r="D11" s="167" t="n">
        <v>4122</v>
      </c>
      <c r="E11" s="168" t="n">
        <v>1390044</v>
      </c>
      <c r="F11" s="167" t="n">
        <v>15989</v>
      </c>
      <c r="G11" s="168" t="n">
        <v>70496138</v>
      </c>
      <c r="H11" s="167" t="n">
        <v>1025</v>
      </c>
      <c r="I11" s="169" t="n">
        <v>2740046</v>
      </c>
      <c r="J11" s="167" t="n">
        <v>900</v>
      </c>
      <c r="K11" s="169" t="n">
        <v>83098</v>
      </c>
      <c r="L11" s="167" t="n">
        <v>17107</v>
      </c>
      <c r="M11" s="169" t="n">
        <v>67839190</v>
      </c>
      <c r="N11" s="132" t="str">
        <f aca="false">IF(A11="","",A11)</f>
        <v>富山県計</v>
      </c>
    </row>
    <row r="12" s="175" customFormat="true" ht="15" hidden="false" customHeight="true" outlineLevel="0" collapsed="false">
      <c r="A12" s="134"/>
      <c r="B12" s="170"/>
      <c r="C12" s="171"/>
      <c r="D12" s="170"/>
      <c r="E12" s="171"/>
      <c r="F12" s="170"/>
      <c r="G12" s="171"/>
      <c r="H12" s="170"/>
      <c r="I12" s="172"/>
      <c r="J12" s="170"/>
      <c r="K12" s="172"/>
      <c r="L12" s="173"/>
      <c r="M12" s="174"/>
      <c r="N12" s="138"/>
    </row>
    <row r="13" customFormat="false" ht="15" hidden="false" customHeight="true" outlineLevel="0" collapsed="false">
      <c r="A13" s="140" t="s">
        <v>61</v>
      </c>
      <c r="B13" s="176" t="n">
        <v>6967</v>
      </c>
      <c r="C13" s="177" t="n">
        <v>33085957</v>
      </c>
      <c r="D13" s="176" t="n">
        <v>2882</v>
      </c>
      <c r="E13" s="177" t="n">
        <v>935308</v>
      </c>
      <c r="F13" s="176" t="n">
        <v>9849</v>
      </c>
      <c r="G13" s="177" t="n">
        <v>34021264</v>
      </c>
      <c r="H13" s="176" t="n">
        <v>322</v>
      </c>
      <c r="I13" s="178" t="n">
        <v>607018</v>
      </c>
      <c r="J13" s="176" t="n">
        <v>568</v>
      </c>
      <c r="K13" s="178" t="n">
        <v>50366</v>
      </c>
      <c r="L13" s="176" t="n">
        <v>10227</v>
      </c>
      <c r="M13" s="178" t="n">
        <v>33464613</v>
      </c>
      <c r="N13" s="144" t="str">
        <f aca="false">IF(A13="","",A13)</f>
        <v>金沢</v>
      </c>
    </row>
    <row r="14" customFormat="false" ht="15" hidden="false" customHeight="true" outlineLevel="0" collapsed="false">
      <c r="A14" s="123" t="s">
        <v>62</v>
      </c>
      <c r="B14" s="164" t="n">
        <v>1268</v>
      </c>
      <c r="C14" s="165" t="n">
        <v>4639593</v>
      </c>
      <c r="D14" s="164" t="n">
        <v>583</v>
      </c>
      <c r="E14" s="165" t="n">
        <v>195013</v>
      </c>
      <c r="F14" s="164" t="n">
        <v>1851</v>
      </c>
      <c r="G14" s="165" t="n">
        <v>4834606</v>
      </c>
      <c r="H14" s="164" t="n">
        <v>64</v>
      </c>
      <c r="I14" s="166" t="n">
        <v>279362</v>
      </c>
      <c r="J14" s="164" t="n">
        <v>114</v>
      </c>
      <c r="K14" s="166" t="n">
        <v>12725</v>
      </c>
      <c r="L14" s="164" t="n">
        <v>1933</v>
      </c>
      <c r="M14" s="166" t="n">
        <v>4567970</v>
      </c>
      <c r="N14" s="127" t="str">
        <f aca="false">IF(A14="","",A14)</f>
        <v>七尾</v>
      </c>
    </row>
    <row r="15" customFormat="false" ht="15" hidden="false" customHeight="true" outlineLevel="0" collapsed="false">
      <c r="A15" s="123" t="s">
        <v>63</v>
      </c>
      <c r="B15" s="164" t="n">
        <v>2750</v>
      </c>
      <c r="C15" s="165" t="n">
        <v>10812659</v>
      </c>
      <c r="D15" s="164" t="n">
        <v>1084</v>
      </c>
      <c r="E15" s="165" t="n">
        <v>335569</v>
      </c>
      <c r="F15" s="164" t="n">
        <v>3834</v>
      </c>
      <c r="G15" s="165" t="n">
        <v>11148228</v>
      </c>
      <c r="H15" s="164" t="n">
        <v>107</v>
      </c>
      <c r="I15" s="166" t="n">
        <v>285954</v>
      </c>
      <c r="J15" s="164" t="n">
        <v>172</v>
      </c>
      <c r="K15" s="166" t="n">
        <v>9029</v>
      </c>
      <c r="L15" s="164" t="n">
        <v>3953</v>
      </c>
      <c r="M15" s="166" t="n">
        <v>10871304</v>
      </c>
      <c r="N15" s="127" t="str">
        <f aca="false">IF(A15="","",A15)</f>
        <v>小松</v>
      </c>
    </row>
    <row r="16" customFormat="false" ht="15" hidden="false" customHeight="true" outlineLevel="0" collapsed="false">
      <c r="A16" s="123" t="s">
        <v>64</v>
      </c>
      <c r="B16" s="164" t="n">
        <v>663</v>
      </c>
      <c r="C16" s="165" t="n">
        <v>1631437</v>
      </c>
      <c r="D16" s="164" t="n">
        <v>288</v>
      </c>
      <c r="E16" s="165" t="n">
        <v>99251</v>
      </c>
      <c r="F16" s="164" t="n">
        <v>951</v>
      </c>
      <c r="G16" s="165" t="n">
        <v>1730688</v>
      </c>
      <c r="H16" s="164" t="n">
        <v>21</v>
      </c>
      <c r="I16" s="166" t="n">
        <v>302859</v>
      </c>
      <c r="J16" s="164" t="n">
        <v>56</v>
      </c>
      <c r="K16" s="166" t="n">
        <v>573</v>
      </c>
      <c r="L16" s="164" t="n">
        <v>978</v>
      </c>
      <c r="M16" s="166" t="n">
        <v>1428402</v>
      </c>
      <c r="N16" s="127" t="str">
        <f aca="false">IF(A16="","",A16)</f>
        <v>輪島</v>
      </c>
    </row>
    <row r="17" customFormat="false" ht="15" hidden="false" customHeight="true" outlineLevel="0" collapsed="false">
      <c r="A17" s="123" t="s">
        <v>65</v>
      </c>
      <c r="B17" s="164" t="n">
        <v>1641</v>
      </c>
      <c r="C17" s="165" t="n">
        <v>7535819</v>
      </c>
      <c r="D17" s="164" t="n">
        <v>620</v>
      </c>
      <c r="E17" s="165" t="n">
        <v>203093</v>
      </c>
      <c r="F17" s="164" t="n">
        <v>2261</v>
      </c>
      <c r="G17" s="165" t="n">
        <v>7738913</v>
      </c>
      <c r="H17" s="164" t="n">
        <v>73</v>
      </c>
      <c r="I17" s="166" t="n">
        <v>162494</v>
      </c>
      <c r="J17" s="164" t="n">
        <v>133</v>
      </c>
      <c r="K17" s="166" t="n">
        <v>1997</v>
      </c>
      <c r="L17" s="164" t="n">
        <v>2341</v>
      </c>
      <c r="M17" s="166" t="n">
        <v>7578416</v>
      </c>
      <c r="N17" s="127" t="str">
        <f aca="false">IF(A17="","",A17)</f>
        <v>松任</v>
      </c>
    </row>
    <row r="18" s="133" customFormat="true" ht="15" hidden="false" customHeight="true" outlineLevel="0" collapsed="false">
      <c r="A18" s="128" t="s">
        <v>66</v>
      </c>
      <c r="B18" s="167" t="n">
        <v>13289</v>
      </c>
      <c r="C18" s="168" t="n">
        <v>57705464</v>
      </c>
      <c r="D18" s="167" t="n">
        <v>5457</v>
      </c>
      <c r="E18" s="168" t="n">
        <v>1768234</v>
      </c>
      <c r="F18" s="167" t="n">
        <v>18746</v>
      </c>
      <c r="G18" s="168" t="n">
        <v>59473699</v>
      </c>
      <c r="H18" s="167" t="n">
        <v>587</v>
      </c>
      <c r="I18" s="169" t="n">
        <v>1637687</v>
      </c>
      <c r="J18" s="167" t="n">
        <v>1043</v>
      </c>
      <c r="K18" s="169" t="n">
        <v>74691</v>
      </c>
      <c r="L18" s="167" t="n">
        <v>19432</v>
      </c>
      <c r="M18" s="169" t="n">
        <v>57910704</v>
      </c>
      <c r="N18" s="132" t="str">
        <f aca="false">IF(A18="","",A18)</f>
        <v>石川県計</v>
      </c>
    </row>
    <row r="19" s="175" customFormat="true" ht="15" hidden="false" customHeight="true" outlineLevel="0" collapsed="false">
      <c r="A19" s="145"/>
      <c r="B19" s="170"/>
      <c r="C19" s="171"/>
      <c r="D19" s="170"/>
      <c r="E19" s="171"/>
      <c r="F19" s="170"/>
      <c r="G19" s="171"/>
      <c r="H19" s="170"/>
      <c r="I19" s="172"/>
      <c r="J19" s="170"/>
      <c r="K19" s="172"/>
      <c r="L19" s="173"/>
      <c r="M19" s="174"/>
      <c r="N19" s="146"/>
    </row>
    <row r="20" customFormat="false" ht="15" hidden="false" customHeight="true" outlineLevel="0" collapsed="false">
      <c r="A20" s="118" t="s">
        <v>67</v>
      </c>
      <c r="B20" s="161" t="n">
        <v>4515</v>
      </c>
      <c r="C20" s="162" t="n">
        <v>19560774</v>
      </c>
      <c r="D20" s="161" t="n">
        <v>1620</v>
      </c>
      <c r="E20" s="162" t="n">
        <v>557994</v>
      </c>
      <c r="F20" s="161" t="n">
        <v>6135</v>
      </c>
      <c r="G20" s="162" t="n">
        <v>20118769</v>
      </c>
      <c r="H20" s="161" t="n">
        <v>278</v>
      </c>
      <c r="I20" s="163" t="n">
        <v>771141</v>
      </c>
      <c r="J20" s="161" t="n">
        <v>362</v>
      </c>
      <c r="K20" s="163" t="n">
        <v>86941</v>
      </c>
      <c r="L20" s="161" t="n">
        <v>6446</v>
      </c>
      <c r="M20" s="163" t="n">
        <v>19434569</v>
      </c>
      <c r="N20" s="144" t="str">
        <f aca="false">IF(A20="","",A20)</f>
        <v>福井</v>
      </c>
    </row>
    <row r="21" customFormat="false" ht="15" hidden="false" customHeight="true" outlineLevel="0" collapsed="false">
      <c r="A21" s="123" t="s">
        <v>68</v>
      </c>
      <c r="B21" s="164" t="n">
        <v>1017</v>
      </c>
      <c r="C21" s="165" t="n">
        <v>3472350</v>
      </c>
      <c r="D21" s="164" t="n">
        <v>427</v>
      </c>
      <c r="E21" s="165" t="n">
        <v>146465</v>
      </c>
      <c r="F21" s="164" t="n">
        <v>1444</v>
      </c>
      <c r="G21" s="165" t="n">
        <v>3618815</v>
      </c>
      <c r="H21" s="164" t="n">
        <v>47</v>
      </c>
      <c r="I21" s="166" t="n">
        <v>248924</v>
      </c>
      <c r="J21" s="164" t="n">
        <v>65</v>
      </c>
      <c r="K21" s="166" t="n">
        <v>7993</v>
      </c>
      <c r="L21" s="164" t="n">
        <v>1496</v>
      </c>
      <c r="M21" s="166" t="n">
        <v>3377883</v>
      </c>
      <c r="N21" s="127" t="str">
        <f aca="false">IF(A21="","",A21)</f>
        <v>敦賀</v>
      </c>
    </row>
    <row r="22" customFormat="false" ht="15" hidden="false" customHeight="true" outlineLevel="0" collapsed="false">
      <c r="A22" s="123" t="s">
        <v>69</v>
      </c>
      <c r="B22" s="164" t="n">
        <v>2232</v>
      </c>
      <c r="C22" s="165" t="n">
        <v>9312288</v>
      </c>
      <c r="D22" s="164" t="n">
        <v>795</v>
      </c>
      <c r="E22" s="165" t="n">
        <v>240576</v>
      </c>
      <c r="F22" s="164" t="n">
        <v>3027</v>
      </c>
      <c r="G22" s="165" t="n">
        <v>9552863</v>
      </c>
      <c r="H22" s="164" t="n">
        <v>160</v>
      </c>
      <c r="I22" s="166" t="n">
        <v>608824</v>
      </c>
      <c r="J22" s="164" t="n">
        <v>153</v>
      </c>
      <c r="K22" s="166" t="n">
        <v>20171</v>
      </c>
      <c r="L22" s="164" t="n">
        <v>3197</v>
      </c>
      <c r="M22" s="166" t="n">
        <v>8964211</v>
      </c>
      <c r="N22" s="127" t="str">
        <f aca="false">IF(A22="","",A22)</f>
        <v>武生</v>
      </c>
    </row>
    <row r="23" customFormat="false" ht="15" hidden="false" customHeight="true" outlineLevel="0" collapsed="false">
      <c r="A23" s="123" t="s">
        <v>70</v>
      </c>
      <c r="B23" s="164" t="n">
        <v>575</v>
      </c>
      <c r="C23" s="165" t="n">
        <v>1520498</v>
      </c>
      <c r="D23" s="164" t="n">
        <v>196</v>
      </c>
      <c r="E23" s="165" t="n">
        <v>65216</v>
      </c>
      <c r="F23" s="164" t="n">
        <v>771</v>
      </c>
      <c r="G23" s="165" t="n">
        <v>1585714</v>
      </c>
      <c r="H23" s="164" t="n">
        <v>16</v>
      </c>
      <c r="I23" s="166" t="n">
        <v>104126</v>
      </c>
      <c r="J23" s="164" t="n">
        <v>67</v>
      </c>
      <c r="K23" s="166" t="n">
        <v>6021</v>
      </c>
      <c r="L23" s="164" t="n">
        <v>795</v>
      </c>
      <c r="M23" s="166" t="n">
        <v>1487608</v>
      </c>
      <c r="N23" s="127" t="str">
        <f aca="false">IF(A23="","",A23)</f>
        <v>小浜</v>
      </c>
    </row>
    <row r="24" customFormat="false" ht="15" hidden="false" customHeight="true" outlineLevel="0" collapsed="false">
      <c r="A24" s="123" t="s">
        <v>71</v>
      </c>
      <c r="B24" s="164" t="n">
        <v>653</v>
      </c>
      <c r="C24" s="165" t="n">
        <v>1650141</v>
      </c>
      <c r="D24" s="164" t="n">
        <v>290</v>
      </c>
      <c r="E24" s="165" t="n">
        <v>98230</v>
      </c>
      <c r="F24" s="164" t="n">
        <v>943</v>
      </c>
      <c r="G24" s="165" t="n">
        <v>1748370</v>
      </c>
      <c r="H24" s="164" t="n">
        <v>20</v>
      </c>
      <c r="I24" s="166" t="n">
        <v>28164</v>
      </c>
      <c r="J24" s="164" t="n">
        <v>57</v>
      </c>
      <c r="K24" s="166" t="n">
        <v>8224</v>
      </c>
      <c r="L24" s="164" t="n">
        <v>966</v>
      </c>
      <c r="M24" s="166" t="n">
        <v>1728430</v>
      </c>
      <c r="N24" s="127" t="str">
        <f aca="false">IF(A24="","",A24)</f>
        <v>大野</v>
      </c>
    </row>
    <row r="25" customFormat="false" ht="15" hidden="false" customHeight="true" outlineLevel="0" collapsed="false">
      <c r="A25" s="123" t="s">
        <v>72</v>
      </c>
      <c r="B25" s="164" t="n">
        <v>1262</v>
      </c>
      <c r="C25" s="165" t="n">
        <v>4756950</v>
      </c>
      <c r="D25" s="164" t="n">
        <v>471</v>
      </c>
      <c r="E25" s="165" t="n">
        <v>153625</v>
      </c>
      <c r="F25" s="164" t="n">
        <v>1733</v>
      </c>
      <c r="G25" s="165" t="n">
        <v>4910575</v>
      </c>
      <c r="H25" s="164" t="n">
        <v>62</v>
      </c>
      <c r="I25" s="166" t="n">
        <v>112156</v>
      </c>
      <c r="J25" s="164" t="n">
        <v>95</v>
      </c>
      <c r="K25" s="166" t="n">
        <v>163976</v>
      </c>
      <c r="L25" s="164" t="n">
        <v>1801</v>
      </c>
      <c r="M25" s="166" t="n">
        <v>4962395</v>
      </c>
      <c r="N25" s="127" t="str">
        <f aca="false">IF(A25="","",A25)</f>
        <v>三国</v>
      </c>
    </row>
    <row r="26" s="133" customFormat="true" ht="15" hidden="false" customHeight="true" outlineLevel="0" collapsed="false">
      <c r="A26" s="128" t="s">
        <v>73</v>
      </c>
      <c r="B26" s="167" t="n">
        <v>10254</v>
      </c>
      <c r="C26" s="168" t="n">
        <v>40272999</v>
      </c>
      <c r="D26" s="167" t="n">
        <v>3799</v>
      </c>
      <c r="E26" s="168" t="n">
        <v>1262105</v>
      </c>
      <c r="F26" s="167" t="n">
        <v>14053</v>
      </c>
      <c r="G26" s="168" t="n">
        <v>41535105</v>
      </c>
      <c r="H26" s="167" t="n">
        <v>583</v>
      </c>
      <c r="I26" s="169" t="n">
        <v>1873334</v>
      </c>
      <c r="J26" s="167" t="n">
        <v>799</v>
      </c>
      <c r="K26" s="169" t="n">
        <v>293326</v>
      </c>
      <c r="L26" s="167" t="n">
        <v>14701</v>
      </c>
      <c r="M26" s="169" t="n">
        <v>39955097</v>
      </c>
      <c r="N26" s="132" t="str">
        <f aca="false">IF(A26="","",A26)</f>
        <v>福井県計</v>
      </c>
    </row>
    <row r="27" s="175" customFormat="true" ht="15" hidden="false" customHeight="true" outlineLevel="0" collapsed="false">
      <c r="A27" s="147"/>
      <c r="B27" s="179"/>
      <c r="C27" s="180"/>
      <c r="D27" s="179"/>
      <c r="E27" s="180"/>
      <c r="F27" s="179"/>
      <c r="G27" s="180"/>
      <c r="H27" s="179"/>
      <c r="I27" s="181"/>
      <c r="J27" s="179"/>
      <c r="K27" s="181"/>
      <c r="L27" s="182"/>
      <c r="M27" s="183"/>
      <c r="N27" s="151"/>
    </row>
    <row r="28" s="133" customFormat="true" ht="24" hidden="false" customHeight="true" outlineLevel="0" collapsed="false">
      <c r="A28" s="152" t="s">
        <v>74</v>
      </c>
      <c r="B28" s="184" t="n">
        <v>35410</v>
      </c>
      <c r="C28" s="185" t="n">
        <v>167084558</v>
      </c>
      <c r="D28" s="184" t="n">
        <v>13378</v>
      </c>
      <c r="E28" s="185" t="n">
        <v>4420383</v>
      </c>
      <c r="F28" s="184" t="n">
        <v>48788</v>
      </c>
      <c r="G28" s="185" t="n">
        <v>171504941</v>
      </c>
      <c r="H28" s="184" t="n">
        <v>2195</v>
      </c>
      <c r="I28" s="186" t="n">
        <v>6251067</v>
      </c>
      <c r="J28" s="184" t="n">
        <v>2742</v>
      </c>
      <c r="K28" s="186" t="n">
        <v>451115</v>
      </c>
      <c r="L28" s="184" t="n">
        <v>51240</v>
      </c>
      <c r="M28" s="186" t="n">
        <v>165704991</v>
      </c>
      <c r="N28" s="156" t="s">
        <v>74</v>
      </c>
    </row>
    <row r="29" customFormat="false" ht="13.5" hidden="false" customHeight="false" outlineLevel="0" collapsed="false">
      <c r="A29" s="1"/>
    </row>
    <row r="30" customFormat="false" ht="13.5" hidden="false" customHeight="false" outlineLevel="0" collapsed="false">
      <c r="A30" s="1"/>
    </row>
    <row r="31" customFormat="false" ht="13.5" hidden="false" customHeight="false" outlineLevel="0" collapsed="false">
      <c r="A31" s="1"/>
    </row>
    <row r="32" customFormat="false" ht="13.5" hidden="false" customHeight="false" outlineLevel="0" collapsed="false">
      <c r="A32" s="1"/>
    </row>
    <row r="33" customFormat="false" ht="13.5" hidden="false" customHeight="false" outlineLevel="0" collapsed="false">
      <c r="A33" s="1"/>
    </row>
    <row r="34" customFormat="false" ht="13.5" hidden="false" customHeight="false" outlineLevel="0" collapsed="false">
      <c r="A34" s="1"/>
    </row>
    <row r="35" customFormat="false" ht="13.5" hidden="false" customHeight="false" outlineLevel="0" collapsed="false">
      <c r="A35" s="1"/>
    </row>
    <row r="36" customFormat="false" ht="13.5" hidden="false" customHeight="false" outlineLevel="0" collapsed="false">
      <c r="A36" s="1"/>
    </row>
    <row r="37" customFormat="false" ht="13.5" hidden="false" customHeight="false" outlineLevel="0" collapsed="false">
      <c r="A37" s="1"/>
    </row>
    <row r="38" customFormat="false" ht="13.5" hidden="false" customHeight="false" outlineLevel="0" collapsed="false">
      <c r="A38" s="1"/>
    </row>
    <row r="39" customFormat="false" ht="13.5" hidden="false" customHeight="false" outlineLevel="0" collapsed="false">
      <c r="A39" s="1"/>
    </row>
    <row r="40" customFormat="false" ht="13.5" hidden="false" customHeight="false" outlineLevel="0" collapsed="false">
      <c r="A40" s="1"/>
    </row>
    <row r="41" customFormat="false" ht="13.5" hidden="false" customHeight="false" outlineLevel="0" collapsed="false">
      <c r="A41" s="1"/>
    </row>
    <row r="42" customFormat="false" ht="13.5" hidden="false" customHeight="false" outlineLevel="0" collapsed="false">
      <c r="A42" s="1"/>
    </row>
    <row r="43" customFormat="false" ht="13.5" hidden="false" customHeight="false" outlineLevel="0" collapsed="false">
      <c r="A43" s="1"/>
    </row>
    <row r="44" customFormat="false" ht="13.5" hidden="false" customHeight="false" outlineLevel="0" collapsed="false">
      <c r="A44" s="1"/>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sheetData>
  <mergeCells count="10">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金沢国税局
消費税
(H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64" width="10.37"/>
    <col collapsed="false" customWidth="true" hidden="false" outlineLevel="0" max="2" min="2" style="64" width="6.87"/>
    <col collapsed="false" customWidth="true" hidden="false" outlineLevel="0" max="3" min="3" style="64" width="11.75"/>
    <col collapsed="false" customWidth="true" hidden="false" outlineLevel="0" max="4" min="4" style="64" width="6.87"/>
    <col collapsed="false" customWidth="true" hidden="false" outlineLevel="0" max="5" min="5" style="64" width="9.99"/>
    <col collapsed="false" customWidth="true" hidden="false" outlineLevel="0" max="6" min="6" style="64" width="6.87"/>
    <col collapsed="false" customWidth="true" hidden="false" outlineLevel="0" max="7" min="7" style="64" width="11.75"/>
    <col collapsed="false" customWidth="true" hidden="false" outlineLevel="0" max="8" min="8" style="64" width="6.87"/>
    <col collapsed="false" customWidth="true" hidden="false" outlineLevel="0" max="9" min="9" style="64" width="11.75"/>
    <col collapsed="false" customWidth="true" hidden="false" outlineLevel="0" max="10" min="10" style="64" width="6.12"/>
    <col collapsed="false" customWidth="false" hidden="false" outlineLevel="0" max="11" min="11" style="64" width="8.99"/>
    <col collapsed="false" customWidth="true" hidden="false" outlineLevel="0" max="12" min="12" style="64" width="6.87"/>
    <col collapsed="false" customWidth="true" hidden="false" outlineLevel="0" max="13" min="13" style="64" width="11.75"/>
    <col collapsed="false" customWidth="true" hidden="false" outlineLevel="0" max="17" min="14" style="64" width="10.49"/>
    <col collapsed="false" customWidth="true" hidden="false" outlineLevel="0" max="18" min="18" style="64" width="10.37"/>
    <col collapsed="false" customWidth="false" hidden="false" outlineLevel="0" max="257" min="19" style="64" width="8.99"/>
  </cols>
  <sheetData>
    <row r="1" customFormat="false" ht="13.5" hidden="false" customHeight="false" outlineLevel="0" collapsed="false">
      <c r="A1" s="61" t="s">
        <v>76</v>
      </c>
      <c r="B1" s="61"/>
      <c r="C1" s="61"/>
      <c r="D1" s="61"/>
      <c r="E1" s="61"/>
      <c r="F1" s="61"/>
      <c r="G1" s="61"/>
      <c r="H1" s="61"/>
      <c r="I1" s="61"/>
      <c r="J1" s="61"/>
      <c r="K1" s="61"/>
      <c r="L1" s="1"/>
      <c r="M1" s="1"/>
      <c r="N1" s="1"/>
      <c r="O1" s="1"/>
      <c r="P1" s="1"/>
    </row>
    <row r="2" customFormat="false" ht="14.25" hidden="false" customHeight="false" outlineLevel="0" collapsed="false">
      <c r="A2" s="159" t="s">
        <v>78</v>
      </c>
      <c r="B2" s="159"/>
      <c r="C2" s="159"/>
      <c r="D2" s="159"/>
      <c r="E2" s="159"/>
      <c r="F2" s="159"/>
      <c r="G2" s="159"/>
      <c r="H2" s="159"/>
      <c r="I2" s="159"/>
      <c r="J2" s="157"/>
      <c r="K2" s="157"/>
      <c r="L2" s="1"/>
      <c r="M2" s="1"/>
      <c r="N2" s="1"/>
      <c r="O2" s="1"/>
      <c r="P2" s="1"/>
    </row>
    <row r="3" customFormat="false" ht="19.5" hidden="false" customHeight="true" outlineLevel="0" collapsed="false">
      <c r="A3" s="102" t="s">
        <v>45</v>
      </c>
      <c r="B3" s="103" t="s">
        <v>46</v>
      </c>
      <c r="C3" s="103"/>
      <c r="D3" s="103"/>
      <c r="E3" s="103"/>
      <c r="F3" s="103"/>
      <c r="G3" s="103"/>
      <c r="H3" s="103" t="s">
        <v>15</v>
      </c>
      <c r="I3" s="103"/>
      <c r="J3" s="187" t="s">
        <v>47</v>
      </c>
      <c r="K3" s="187"/>
      <c r="L3" s="103" t="s">
        <v>48</v>
      </c>
      <c r="M3" s="103"/>
      <c r="N3" s="104" t="s">
        <v>79</v>
      </c>
      <c r="O3" s="104"/>
      <c r="P3" s="104"/>
      <c r="Q3" s="104"/>
      <c r="R3" s="106" t="s">
        <v>45</v>
      </c>
    </row>
    <row r="4" customFormat="false" ht="17.25" hidden="false" customHeight="true" outlineLevel="0" collapsed="false">
      <c r="A4" s="102"/>
      <c r="B4" s="107" t="s">
        <v>12</v>
      </c>
      <c r="C4" s="107"/>
      <c r="D4" s="107" t="s">
        <v>13</v>
      </c>
      <c r="E4" s="107"/>
      <c r="F4" s="107" t="s">
        <v>49</v>
      </c>
      <c r="G4" s="107"/>
      <c r="H4" s="103"/>
      <c r="I4" s="103"/>
      <c r="J4" s="187"/>
      <c r="K4" s="187"/>
      <c r="L4" s="103"/>
      <c r="M4" s="103"/>
      <c r="N4" s="188" t="s">
        <v>80</v>
      </c>
      <c r="O4" s="189" t="s">
        <v>81</v>
      </c>
      <c r="P4" s="189" t="s">
        <v>82</v>
      </c>
      <c r="Q4" s="110" t="s">
        <v>83</v>
      </c>
      <c r="R4" s="106"/>
    </row>
    <row r="5" customFormat="false" ht="28.5" hidden="false" customHeight="true" outlineLevel="0" collapsed="false">
      <c r="A5" s="102"/>
      <c r="B5" s="108" t="s">
        <v>50</v>
      </c>
      <c r="C5" s="109" t="s">
        <v>51</v>
      </c>
      <c r="D5" s="108" t="s">
        <v>50</v>
      </c>
      <c r="E5" s="109" t="s">
        <v>51</v>
      </c>
      <c r="F5" s="108" t="s">
        <v>50</v>
      </c>
      <c r="G5" s="109" t="s">
        <v>52</v>
      </c>
      <c r="H5" s="108" t="s">
        <v>50</v>
      </c>
      <c r="I5" s="110" t="s">
        <v>53</v>
      </c>
      <c r="J5" s="108" t="s">
        <v>50</v>
      </c>
      <c r="K5" s="110" t="s">
        <v>54</v>
      </c>
      <c r="L5" s="108" t="s">
        <v>50</v>
      </c>
      <c r="M5" s="111" t="s">
        <v>55</v>
      </c>
      <c r="N5" s="188"/>
      <c r="O5" s="189"/>
      <c r="P5" s="189"/>
      <c r="Q5" s="110"/>
      <c r="R5" s="106"/>
    </row>
    <row r="6" s="160" customFormat="true" ht="10.5" hidden="false" customHeight="false" outlineLevel="0" collapsed="false">
      <c r="A6" s="113"/>
      <c r="B6" s="114" t="s">
        <v>9</v>
      </c>
      <c r="C6" s="15" t="s">
        <v>10</v>
      </c>
      <c r="D6" s="114" t="s">
        <v>9</v>
      </c>
      <c r="E6" s="15" t="s">
        <v>10</v>
      </c>
      <c r="F6" s="114" t="s">
        <v>9</v>
      </c>
      <c r="G6" s="15" t="s">
        <v>10</v>
      </c>
      <c r="H6" s="114" t="s">
        <v>9</v>
      </c>
      <c r="I6" s="15" t="s">
        <v>10</v>
      </c>
      <c r="J6" s="114" t="s">
        <v>9</v>
      </c>
      <c r="K6" s="15" t="s">
        <v>10</v>
      </c>
      <c r="L6" s="114" t="s">
        <v>9</v>
      </c>
      <c r="M6" s="15" t="s">
        <v>10</v>
      </c>
      <c r="N6" s="114" t="s">
        <v>9</v>
      </c>
      <c r="O6" s="14" t="s">
        <v>9</v>
      </c>
      <c r="P6" s="14" t="s">
        <v>9</v>
      </c>
      <c r="Q6" s="190" t="s">
        <v>9</v>
      </c>
      <c r="R6" s="116"/>
    </row>
    <row r="7" customFormat="false" ht="15" hidden="false" customHeight="true" outlineLevel="0" collapsed="false">
      <c r="A7" s="118" t="s">
        <v>56</v>
      </c>
      <c r="B7" s="161" t="n">
        <v>6718</v>
      </c>
      <c r="C7" s="162" t="n">
        <v>36875509</v>
      </c>
      <c r="D7" s="161" t="n">
        <v>4844</v>
      </c>
      <c r="E7" s="162" t="n">
        <v>1309040</v>
      </c>
      <c r="F7" s="161" t="n">
        <v>11562</v>
      </c>
      <c r="G7" s="162" t="n">
        <v>38184550</v>
      </c>
      <c r="H7" s="161" t="n">
        <v>555</v>
      </c>
      <c r="I7" s="162" t="n">
        <v>1410168</v>
      </c>
      <c r="J7" s="161" t="n">
        <v>663</v>
      </c>
      <c r="K7" s="162" t="n">
        <v>136144</v>
      </c>
      <c r="L7" s="161" t="n">
        <v>12210</v>
      </c>
      <c r="M7" s="162" t="n">
        <v>36910525</v>
      </c>
      <c r="N7" s="161" t="n">
        <v>11311</v>
      </c>
      <c r="O7" s="191" t="n">
        <v>318</v>
      </c>
      <c r="P7" s="191" t="n">
        <v>53</v>
      </c>
      <c r="Q7" s="192" t="n">
        <v>11682</v>
      </c>
      <c r="R7" s="122" t="str">
        <f aca="false">IF(A7="","",A7)</f>
        <v>富山</v>
      </c>
    </row>
    <row r="8" customFormat="false" ht="15" hidden="false" customHeight="true" outlineLevel="0" collapsed="false">
      <c r="A8" s="123" t="s">
        <v>57</v>
      </c>
      <c r="B8" s="161" t="n">
        <v>5002</v>
      </c>
      <c r="C8" s="162" t="n">
        <v>18423545</v>
      </c>
      <c r="D8" s="161" t="n">
        <v>3867</v>
      </c>
      <c r="E8" s="162" t="n">
        <v>964518</v>
      </c>
      <c r="F8" s="161" t="n">
        <v>8869</v>
      </c>
      <c r="G8" s="162" t="n">
        <v>19388063</v>
      </c>
      <c r="H8" s="161" t="n">
        <v>523</v>
      </c>
      <c r="I8" s="162" t="n">
        <v>1138209</v>
      </c>
      <c r="J8" s="161" t="n">
        <v>525</v>
      </c>
      <c r="K8" s="162" t="n">
        <v>79910</v>
      </c>
      <c r="L8" s="161" t="n">
        <v>9456</v>
      </c>
      <c r="M8" s="162" t="n">
        <v>18329763</v>
      </c>
      <c r="N8" s="161" t="n">
        <v>8626</v>
      </c>
      <c r="O8" s="191" t="n">
        <v>253</v>
      </c>
      <c r="P8" s="191" t="n">
        <v>25</v>
      </c>
      <c r="Q8" s="192" t="n">
        <v>8904</v>
      </c>
      <c r="R8" s="127" t="str">
        <f aca="false">IF(A8="","",A8)</f>
        <v>高岡</v>
      </c>
    </row>
    <row r="9" customFormat="false" ht="15" hidden="false" customHeight="true" outlineLevel="0" collapsed="false">
      <c r="A9" s="123" t="s">
        <v>58</v>
      </c>
      <c r="B9" s="164" t="n">
        <v>2812</v>
      </c>
      <c r="C9" s="165" t="n">
        <v>8033825</v>
      </c>
      <c r="D9" s="164" t="n">
        <v>2481</v>
      </c>
      <c r="E9" s="165" t="n">
        <v>611202</v>
      </c>
      <c r="F9" s="164" t="n">
        <v>5293</v>
      </c>
      <c r="G9" s="165" t="n">
        <v>8645027</v>
      </c>
      <c r="H9" s="164" t="n">
        <v>169</v>
      </c>
      <c r="I9" s="165" t="n">
        <v>254618</v>
      </c>
      <c r="J9" s="164" t="n">
        <v>322</v>
      </c>
      <c r="K9" s="125" t="n">
        <v>-17516</v>
      </c>
      <c r="L9" s="164" t="n">
        <v>5506</v>
      </c>
      <c r="M9" s="165" t="n">
        <v>8372893</v>
      </c>
      <c r="N9" s="164" t="n">
        <v>5009</v>
      </c>
      <c r="O9" s="193" t="n">
        <v>144</v>
      </c>
      <c r="P9" s="193" t="n">
        <v>12</v>
      </c>
      <c r="Q9" s="194" t="n">
        <v>5165</v>
      </c>
      <c r="R9" s="127" t="str">
        <f aca="false">IF(A9="","",A9)</f>
        <v>魚津</v>
      </c>
    </row>
    <row r="10" customFormat="false" ht="15" hidden="false" customHeight="true" outlineLevel="0" collapsed="false">
      <c r="A10" s="123" t="s">
        <v>59</v>
      </c>
      <c r="B10" s="164" t="n">
        <v>1952</v>
      </c>
      <c r="C10" s="165" t="n">
        <v>7975138</v>
      </c>
      <c r="D10" s="164" t="n">
        <v>1654</v>
      </c>
      <c r="E10" s="165" t="n">
        <v>421124</v>
      </c>
      <c r="F10" s="164" t="n">
        <v>3606</v>
      </c>
      <c r="G10" s="165" t="n">
        <v>8396262</v>
      </c>
      <c r="H10" s="164" t="n">
        <v>93</v>
      </c>
      <c r="I10" s="165" t="n">
        <v>94504</v>
      </c>
      <c r="J10" s="164" t="n">
        <v>215</v>
      </c>
      <c r="K10" s="125" t="n">
        <v>-11887</v>
      </c>
      <c r="L10" s="164" t="n">
        <v>3723</v>
      </c>
      <c r="M10" s="165" t="n">
        <v>8289871</v>
      </c>
      <c r="N10" s="164" t="n">
        <v>3508</v>
      </c>
      <c r="O10" s="193" t="n">
        <v>86</v>
      </c>
      <c r="P10" s="193" t="n">
        <v>12</v>
      </c>
      <c r="Q10" s="194" t="n">
        <v>3606</v>
      </c>
      <c r="R10" s="127" t="str">
        <f aca="false">IF(A10="","",A10)</f>
        <v>砺波</v>
      </c>
    </row>
    <row r="11" s="133" customFormat="true" ht="15" hidden="false" customHeight="true" outlineLevel="0" collapsed="false">
      <c r="A11" s="128" t="s">
        <v>60</v>
      </c>
      <c r="B11" s="167" t="n">
        <v>16484</v>
      </c>
      <c r="C11" s="168" t="n">
        <v>71308017</v>
      </c>
      <c r="D11" s="167" t="n">
        <v>12846</v>
      </c>
      <c r="E11" s="168" t="n">
        <v>3305884</v>
      </c>
      <c r="F11" s="167" t="n">
        <v>29330</v>
      </c>
      <c r="G11" s="168" t="n">
        <v>74613901</v>
      </c>
      <c r="H11" s="167" t="n">
        <v>1340</v>
      </c>
      <c r="I11" s="168" t="n">
        <v>2897499</v>
      </c>
      <c r="J11" s="167" t="n">
        <v>1725</v>
      </c>
      <c r="K11" s="168" t="n">
        <v>186651</v>
      </c>
      <c r="L11" s="167" t="n">
        <v>30895</v>
      </c>
      <c r="M11" s="168" t="n">
        <v>71903053</v>
      </c>
      <c r="N11" s="167" t="n">
        <v>28454</v>
      </c>
      <c r="O11" s="195" t="n">
        <v>801</v>
      </c>
      <c r="P11" s="195" t="n">
        <v>102</v>
      </c>
      <c r="Q11" s="196" t="n">
        <v>29357</v>
      </c>
      <c r="R11" s="132" t="str">
        <f aca="false">IF(A11="","",A11)</f>
        <v>富山県計</v>
      </c>
    </row>
    <row r="12" s="175" customFormat="true" ht="15" hidden="false" customHeight="true" outlineLevel="0" collapsed="false">
      <c r="A12" s="134"/>
      <c r="B12" s="170"/>
      <c r="C12" s="171"/>
      <c r="D12" s="170"/>
      <c r="E12" s="171"/>
      <c r="F12" s="170"/>
      <c r="G12" s="171"/>
      <c r="H12" s="170"/>
      <c r="I12" s="171"/>
      <c r="J12" s="170"/>
      <c r="K12" s="171"/>
      <c r="L12" s="170"/>
      <c r="M12" s="171"/>
      <c r="N12" s="170"/>
      <c r="O12" s="197"/>
      <c r="P12" s="197"/>
      <c r="Q12" s="172"/>
      <c r="R12" s="198"/>
    </row>
    <row r="13" customFormat="false" ht="15" hidden="false" customHeight="true" outlineLevel="0" collapsed="false">
      <c r="A13" s="140" t="s">
        <v>61</v>
      </c>
      <c r="B13" s="176" t="n">
        <v>9279</v>
      </c>
      <c r="C13" s="177" t="n">
        <v>33962269</v>
      </c>
      <c r="D13" s="176" t="n">
        <v>7032</v>
      </c>
      <c r="E13" s="177" t="n">
        <v>1895125</v>
      </c>
      <c r="F13" s="176" t="n">
        <v>16311</v>
      </c>
      <c r="G13" s="177" t="n">
        <v>35857394</v>
      </c>
      <c r="H13" s="176" t="n">
        <v>463</v>
      </c>
      <c r="I13" s="177" t="n">
        <v>675317</v>
      </c>
      <c r="J13" s="176" t="n">
        <v>1042</v>
      </c>
      <c r="K13" s="177" t="n">
        <v>106196</v>
      </c>
      <c r="L13" s="176" t="n">
        <v>16930</v>
      </c>
      <c r="M13" s="177" t="n">
        <v>35288273</v>
      </c>
      <c r="N13" s="176" t="n">
        <v>15801</v>
      </c>
      <c r="O13" s="199" t="n">
        <v>254</v>
      </c>
      <c r="P13" s="199" t="n">
        <v>68</v>
      </c>
      <c r="Q13" s="200" t="n">
        <v>16123</v>
      </c>
      <c r="R13" s="144" t="str">
        <f aca="false">IF(A13="","",A13)</f>
        <v>金沢</v>
      </c>
    </row>
    <row r="14" customFormat="false" ht="15" hidden="false" customHeight="true" outlineLevel="0" collapsed="false">
      <c r="A14" s="123" t="s">
        <v>62</v>
      </c>
      <c r="B14" s="164" t="n">
        <v>1827</v>
      </c>
      <c r="C14" s="165" t="n">
        <v>4849287</v>
      </c>
      <c r="D14" s="164" t="n">
        <v>1771</v>
      </c>
      <c r="E14" s="165" t="n">
        <v>442879</v>
      </c>
      <c r="F14" s="164" t="n">
        <v>3598</v>
      </c>
      <c r="G14" s="165" t="n">
        <v>5292166</v>
      </c>
      <c r="H14" s="164" t="n">
        <v>97</v>
      </c>
      <c r="I14" s="165" t="n">
        <v>291832</v>
      </c>
      <c r="J14" s="164" t="n">
        <v>244</v>
      </c>
      <c r="K14" s="165" t="n">
        <v>23972</v>
      </c>
      <c r="L14" s="164" t="n">
        <v>3734</v>
      </c>
      <c r="M14" s="165" t="n">
        <v>5024306</v>
      </c>
      <c r="N14" s="164" t="n">
        <v>3427</v>
      </c>
      <c r="O14" s="193" t="n">
        <v>80</v>
      </c>
      <c r="P14" s="193" t="n">
        <v>9</v>
      </c>
      <c r="Q14" s="194" t="n">
        <v>3516</v>
      </c>
      <c r="R14" s="127" t="str">
        <f aca="false">IF(A14="","",A14)</f>
        <v>七尾</v>
      </c>
    </row>
    <row r="15" customFormat="false" ht="15" hidden="false" customHeight="true" outlineLevel="0" collapsed="false">
      <c r="A15" s="123" t="s">
        <v>63</v>
      </c>
      <c r="B15" s="164" t="n">
        <v>3927</v>
      </c>
      <c r="C15" s="165" t="n">
        <v>11374404</v>
      </c>
      <c r="D15" s="164" t="n">
        <v>3217</v>
      </c>
      <c r="E15" s="165" t="n">
        <v>774371</v>
      </c>
      <c r="F15" s="164" t="n">
        <v>7144</v>
      </c>
      <c r="G15" s="165" t="n">
        <v>12148775</v>
      </c>
      <c r="H15" s="164" t="n">
        <v>171</v>
      </c>
      <c r="I15" s="165" t="n">
        <v>304472</v>
      </c>
      <c r="J15" s="164" t="n">
        <v>349</v>
      </c>
      <c r="K15" s="165" t="n">
        <v>26619</v>
      </c>
      <c r="L15" s="164" t="n">
        <v>7365</v>
      </c>
      <c r="M15" s="165" t="n">
        <v>11870922</v>
      </c>
      <c r="N15" s="164" t="n">
        <v>7037</v>
      </c>
      <c r="O15" s="193" t="n">
        <v>115</v>
      </c>
      <c r="P15" s="193" t="n">
        <v>17</v>
      </c>
      <c r="Q15" s="194" t="n">
        <v>7169</v>
      </c>
      <c r="R15" s="127" t="str">
        <f aca="false">IF(A15="","",A15)</f>
        <v>小松</v>
      </c>
    </row>
    <row r="16" customFormat="false" ht="15" hidden="false" customHeight="true" outlineLevel="0" collapsed="false">
      <c r="A16" s="123" t="s">
        <v>64</v>
      </c>
      <c r="B16" s="164" t="n">
        <v>1027</v>
      </c>
      <c r="C16" s="165" t="n">
        <v>1806917</v>
      </c>
      <c r="D16" s="164" t="n">
        <v>1247</v>
      </c>
      <c r="E16" s="165" t="n">
        <v>305596</v>
      </c>
      <c r="F16" s="164" t="n">
        <v>2274</v>
      </c>
      <c r="G16" s="165" t="n">
        <v>2112513</v>
      </c>
      <c r="H16" s="164" t="n">
        <v>44</v>
      </c>
      <c r="I16" s="165" t="n">
        <v>310141</v>
      </c>
      <c r="J16" s="164" t="n">
        <v>171</v>
      </c>
      <c r="K16" s="165" t="n">
        <v>7680</v>
      </c>
      <c r="L16" s="164" t="n">
        <v>2332</v>
      </c>
      <c r="M16" s="165" t="n">
        <v>1810052</v>
      </c>
      <c r="N16" s="164" t="n">
        <v>2212</v>
      </c>
      <c r="O16" s="193" t="n">
        <v>39</v>
      </c>
      <c r="P16" s="193" t="n">
        <v>2</v>
      </c>
      <c r="Q16" s="194" t="n">
        <v>2253</v>
      </c>
      <c r="R16" s="127" t="str">
        <f aca="false">IF(A16="","",A16)</f>
        <v>輪島</v>
      </c>
    </row>
    <row r="17" customFormat="false" ht="15" hidden="false" customHeight="true" outlineLevel="0" collapsed="false">
      <c r="A17" s="123" t="s">
        <v>65</v>
      </c>
      <c r="B17" s="164" t="n">
        <v>2229</v>
      </c>
      <c r="C17" s="165" t="n">
        <v>7739927</v>
      </c>
      <c r="D17" s="164" t="n">
        <v>1761</v>
      </c>
      <c r="E17" s="165" t="n">
        <v>449549</v>
      </c>
      <c r="F17" s="164" t="n">
        <v>3990</v>
      </c>
      <c r="G17" s="165" t="n">
        <v>8189476</v>
      </c>
      <c r="H17" s="164" t="n">
        <v>101</v>
      </c>
      <c r="I17" s="165" t="n">
        <v>173833</v>
      </c>
      <c r="J17" s="164" t="n">
        <v>241</v>
      </c>
      <c r="K17" s="165" t="n">
        <v>10890</v>
      </c>
      <c r="L17" s="164" t="n">
        <v>4134</v>
      </c>
      <c r="M17" s="165" t="n">
        <v>8026532</v>
      </c>
      <c r="N17" s="164" t="n">
        <v>3828</v>
      </c>
      <c r="O17" s="193" t="n">
        <v>71</v>
      </c>
      <c r="P17" s="193" t="n">
        <v>12</v>
      </c>
      <c r="Q17" s="194" t="n">
        <v>3911</v>
      </c>
      <c r="R17" s="127" t="str">
        <f aca="false">IF(A17="","",A17)</f>
        <v>松任</v>
      </c>
    </row>
    <row r="18" s="133" customFormat="true" ht="15" hidden="false" customHeight="true" outlineLevel="0" collapsed="false">
      <c r="A18" s="128" t="s">
        <v>66</v>
      </c>
      <c r="B18" s="167" t="n">
        <v>18289</v>
      </c>
      <c r="C18" s="168" t="n">
        <v>59732805</v>
      </c>
      <c r="D18" s="167" t="n">
        <v>15028</v>
      </c>
      <c r="E18" s="168" t="n">
        <v>3867520</v>
      </c>
      <c r="F18" s="167" t="n">
        <v>33317</v>
      </c>
      <c r="G18" s="168" t="n">
        <v>63600324</v>
      </c>
      <c r="H18" s="167" t="n">
        <v>876</v>
      </c>
      <c r="I18" s="168" t="n">
        <v>1755595</v>
      </c>
      <c r="J18" s="167" t="n">
        <v>2047</v>
      </c>
      <c r="K18" s="168" t="n">
        <v>175357</v>
      </c>
      <c r="L18" s="167" t="n">
        <v>34495</v>
      </c>
      <c r="M18" s="168" t="n">
        <v>62020086</v>
      </c>
      <c r="N18" s="167" t="n">
        <v>32305</v>
      </c>
      <c r="O18" s="195" t="n">
        <v>559</v>
      </c>
      <c r="P18" s="195" t="n">
        <v>108</v>
      </c>
      <c r="Q18" s="196" t="n">
        <v>32972</v>
      </c>
      <c r="R18" s="132" t="str">
        <f aca="false">IF(A18="","",A18)</f>
        <v>石川県計</v>
      </c>
    </row>
    <row r="19" s="175" customFormat="true" ht="15" hidden="false" customHeight="true" outlineLevel="0" collapsed="false">
      <c r="A19" s="134"/>
      <c r="B19" s="201"/>
      <c r="C19" s="202"/>
      <c r="D19" s="201"/>
      <c r="E19" s="202"/>
      <c r="F19" s="201"/>
      <c r="G19" s="202"/>
      <c r="H19" s="201"/>
      <c r="I19" s="202"/>
      <c r="J19" s="201"/>
      <c r="K19" s="202"/>
      <c r="L19" s="201"/>
      <c r="M19" s="202"/>
      <c r="N19" s="201"/>
      <c r="O19" s="203"/>
      <c r="P19" s="203"/>
      <c r="Q19" s="204"/>
      <c r="R19" s="205"/>
    </row>
    <row r="20" customFormat="false" ht="15" hidden="false" customHeight="true" outlineLevel="0" collapsed="false">
      <c r="A20" s="140" t="s">
        <v>67</v>
      </c>
      <c r="B20" s="176" t="n">
        <v>5988</v>
      </c>
      <c r="C20" s="177" t="n">
        <v>20144347</v>
      </c>
      <c r="D20" s="176" t="n">
        <v>3966</v>
      </c>
      <c r="E20" s="177" t="n">
        <v>1092522</v>
      </c>
      <c r="F20" s="176" t="n">
        <v>9954</v>
      </c>
      <c r="G20" s="177" t="n">
        <v>21236868</v>
      </c>
      <c r="H20" s="176" t="n">
        <v>377</v>
      </c>
      <c r="I20" s="177" t="n">
        <v>816067</v>
      </c>
      <c r="J20" s="176" t="n">
        <v>612</v>
      </c>
      <c r="K20" s="177" t="n">
        <v>114099</v>
      </c>
      <c r="L20" s="176" t="n">
        <v>10434</v>
      </c>
      <c r="M20" s="177" t="n">
        <v>20534901</v>
      </c>
      <c r="N20" s="176" t="n">
        <v>9717</v>
      </c>
      <c r="O20" s="199" t="n">
        <v>171</v>
      </c>
      <c r="P20" s="199" t="n">
        <v>50</v>
      </c>
      <c r="Q20" s="200" t="n">
        <v>9938</v>
      </c>
      <c r="R20" s="144" t="str">
        <f aca="false">IF(A20="","",A20)</f>
        <v>福井</v>
      </c>
    </row>
    <row r="21" customFormat="false" ht="15" hidden="false" customHeight="true" outlineLevel="0" collapsed="false">
      <c r="A21" s="123" t="s">
        <v>68</v>
      </c>
      <c r="B21" s="164" t="n">
        <v>1417</v>
      </c>
      <c r="C21" s="165" t="n">
        <v>3618891</v>
      </c>
      <c r="D21" s="164" t="n">
        <v>1172</v>
      </c>
      <c r="E21" s="165" t="n">
        <v>323802</v>
      </c>
      <c r="F21" s="164" t="n">
        <v>2589</v>
      </c>
      <c r="G21" s="165" t="n">
        <v>3942693</v>
      </c>
      <c r="H21" s="164" t="n">
        <v>65</v>
      </c>
      <c r="I21" s="165" t="n">
        <v>251382</v>
      </c>
      <c r="J21" s="164" t="n">
        <v>154</v>
      </c>
      <c r="K21" s="165" t="n">
        <v>15518</v>
      </c>
      <c r="L21" s="164" t="n">
        <v>2689</v>
      </c>
      <c r="M21" s="165" t="n">
        <v>3706829</v>
      </c>
      <c r="N21" s="164" t="n">
        <v>2591</v>
      </c>
      <c r="O21" s="193" t="n">
        <v>47</v>
      </c>
      <c r="P21" s="193" t="n">
        <v>3</v>
      </c>
      <c r="Q21" s="194" t="n">
        <v>2641</v>
      </c>
      <c r="R21" s="127" t="str">
        <f aca="false">IF(A21="","",A21)</f>
        <v>敦賀</v>
      </c>
    </row>
    <row r="22" customFormat="false" ht="15" hidden="false" customHeight="true" outlineLevel="0" collapsed="false">
      <c r="A22" s="123" t="s">
        <v>69</v>
      </c>
      <c r="B22" s="164" t="n">
        <v>3300</v>
      </c>
      <c r="C22" s="165" t="n">
        <v>9711883</v>
      </c>
      <c r="D22" s="164" t="n">
        <v>2467</v>
      </c>
      <c r="E22" s="165" t="n">
        <v>592127</v>
      </c>
      <c r="F22" s="164" t="n">
        <v>5767</v>
      </c>
      <c r="G22" s="165" t="n">
        <v>10304011</v>
      </c>
      <c r="H22" s="164" t="n">
        <v>222</v>
      </c>
      <c r="I22" s="165" t="n">
        <v>626527</v>
      </c>
      <c r="J22" s="164" t="n">
        <v>303</v>
      </c>
      <c r="K22" s="165" t="n">
        <v>30071</v>
      </c>
      <c r="L22" s="164" t="n">
        <v>6023</v>
      </c>
      <c r="M22" s="165" t="n">
        <v>9707555</v>
      </c>
      <c r="N22" s="164" t="n">
        <v>5559</v>
      </c>
      <c r="O22" s="193" t="n">
        <v>107</v>
      </c>
      <c r="P22" s="193" t="n">
        <v>9</v>
      </c>
      <c r="Q22" s="194" t="n">
        <v>5675</v>
      </c>
      <c r="R22" s="127" t="str">
        <f aca="false">IF(A22="","",A22)</f>
        <v>武生</v>
      </c>
    </row>
    <row r="23" customFormat="false" ht="15" hidden="false" customHeight="true" outlineLevel="0" collapsed="false">
      <c r="A23" s="123" t="s">
        <v>70</v>
      </c>
      <c r="B23" s="164" t="n">
        <v>835</v>
      </c>
      <c r="C23" s="165" t="n">
        <v>1614641</v>
      </c>
      <c r="D23" s="164" t="n">
        <v>629</v>
      </c>
      <c r="E23" s="165" t="n">
        <v>170462</v>
      </c>
      <c r="F23" s="164" t="n">
        <v>1464</v>
      </c>
      <c r="G23" s="165" t="n">
        <v>1785103</v>
      </c>
      <c r="H23" s="164" t="n">
        <v>28</v>
      </c>
      <c r="I23" s="165" t="n">
        <v>112087</v>
      </c>
      <c r="J23" s="164" t="n">
        <v>124</v>
      </c>
      <c r="K23" s="165" t="n">
        <v>12288</v>
      </c>
      <c r="L23" s="164" t="n">
        <v>1511</v>
      </c>
      <c r="M23" s="165" t="n">
        <v>1685304</v>
      </c>
      <c r="N23" s="164" t="n">
        <v>1456</v>
      </c>
      <c r="O23" s="193" t="n">
        <v>33</v>
      </c>
      <c r="P23" s="193" t="n">
        <v>1</v>
      </c>
      <c r="Q23" s="194" t="n">
        <v>1490</v>
      </c>
      <c r="R23" s="127" t="str">
        <f aca="false">IF(A23="","",A23)</f>
        <v>小浜</v>
      </c>
    </row>
    <row r="24" customFormat="false" ht="15" hidden="false" customHeight="true" outlineLevel="0" collapsed="false">
      <c r="A24" s="123" t="s">
        <v>71</v>
      </c>
      <c r="B24" s="164" t="n">
        <v>940</v>
      </c>
      <c r="C24" s="165" t="n">
        <v>1746267</v>
      </c>
      <c r="D24" s="164" t="n">
        <v>842</v>
      </c>
      <c r="E24" s="165" t="n">
        <v>215202</v>
      </c>
      <c r="F24" s="164" t="n">
        <v>1782</v>
      </c>
      <c r="G24" s="165" t="n">
        <v>1961469</v>
      </c>
      <c r="H24" s="164" t="n">
        <v>39</v>
      </c>
      <c r="I24" s="165" t="n">
        <v>30452</v>
      </c>
      <c r="J24" s="164" t="n">
        <v>138</v>
      </c>
      <c r="K24" s="165" t="n">
        <v>10833</v>
      </c>
      <c r="L24" s="164" t="n">
        <v>1829</v>
      </c>
      <c r="M24" s="165" t="n">
        <v>1941850</v>
      </c>
      <c r="N24" s="164" t="n">
        <v>1710</v>
      </c>
      <c r="O24" s="193" t="n">
        <v>37</v>
      </c>
      <c r="P24" s="193" t="n">
        <v>0</v>
      </c>
      <c r="Q24" s="194" t="n">
        <v>1747</v>
      </c>
      <c r="R24" s="127" t="str">
        <f aca="false">IF(A24="","",A24)</f>
        <v>大野</v>
      </c>
    </row>
    <row r="25" customFormat="false" ht="15" hidden="false" customHeight="true" outlineLevel="0" collapsed="false">
      <c r="A25" s="123" t="s">
        <v>72</v>
      </c>
      <c r="B25" s="164" t="n">
        <v>1870</v>
      </c>
      <c r="C25" s="165" t="n">
        <v>4955911</v>
      </c>
      <c r="D25" s="164" t="n">
        <v>1415</v>
      </c>
      <c r="E25" s="165" t="n">
        <v>355018</v>
      </c>
      <c r="F25" s="164" t="n">
        <v>3285</v>
      </c>
      <c r="G25" s="165" t="n">
        <v>5310929</v>
      </c>
      <c r="H25" s="164" t="n">
        <v>97</v>
      </c>
      <c r="I25" s="165" t="n">
        <v>118636</v>
      </c>
      <c r="J25" s="164" t="n">
        <v>198</v>
      </c>
      <c r="K25" s="165" t="n">
        <v>172761</v>
      </c>
      <c r="L25" s="164" t="n">
        <v>3409</v>
      </c>
      <c r="M25" s="165" t="n">
        <v>5365054</v>
      </c>
      <c r="N25" s="164" t="n">
        <v>3214</v>
      </c>
      <c r="O25" s="193" t="n">
        <v>77</v>
      </c>
      <c r="P25" s="193" t="n">
        <v>6</v>
      </c>
      <c r="Q25" s="194" t="n">
        <v>3297</v>
      </c>
      <c r="R25" s="127" t="str">
        <f aca="false">IF(A25="","",A25)</f>
        <v>三国</v>
      </c>
    </row>
    <row r="26" s="133" customFormat="true" ht="15" hidden="false" customHeight="true" outlineLevel="0" collapsed="false">
      <c r="A26" s="128" t="s">
        <v>73</v>
      </c>
      <c r="B26" s="167" t="n">
        <v>14350</v>
      </c>
      <c r="C26" s="168" t="n">
        <v>41791940</v>
      </c>
      <c r="D26" s="167" t="n">
        <v>10491</v>
      </c>
      <c r="E26" s="168" t="n">
        <v>2749133</v>
      </c>
      <c r="F26" s="167" t="n">
        <v>24841</v>
      </c>
      <c r="G26" s="168" t="n">
        <v>44541073</v>
      </c>
      <c r="H26" s="167" t="n">
        <v>828</v>
      </c>
      <c r="I26" s="168" t="n">
        <v>1955151</v>
      </c>
      <c r="J26" s="167" t="n">
        <v>1529</v>
      </c>
      <c r="K26" s="168" t="n">
        <v>355572</v>
      </c>
      <c r="L26" s="167" t="n">
        <v>25895</v>
      </c>
      <c r="M26" s="168" t="n">
        <v>42941493</v>
      </c>
      <c r="N26" s="167" t="n">
        <v>24247</v>
      </c>
      <c r="O26" s="195" t="n">
        <v>472</v>
      </c>
      <c r="P26" s="195" t="n">
        <v>69</v>
      </c>
      <c r="Q26" s="196" t="n">
        <v>24788</v>
      </c>
      <c r="R26" s="132" t="str">
        <f aca="false">IF(A26="","",A26)</f>
        <v>福井県計</v>
      </c>
    </row>
    <row r="27" s="175" customFormat="true" ht="15" hidden="false" customHeight="true" outlineLevel="0" collapsed="false">
      <c r="A27" s="134"/>
      <c r="B27" s="201"/>
      <c r="C27" s="202"/>
      <c r="D27" s="201"/>
      <c r="E27" s="202"/>
      <c r="F27" s="201"/>
      <c r="G27" s="202"/>
      <c r="H27" s="201"/>
      <c r="I27" s="202"/>
      <c r="J27" s="201"/>
      <c r="K27" s="202"/>
      <c r="L27" s="201"/>
      <c r="M27" s="202"/>
      <c r="N27" s="201"/>
      <c r="O27" s="203"/>
      <c r="P27" s="203"/>
      <c r="Q27" s="204"/>
      <c r="R27" s="205"/>
    </row>
    <row r="28" s="133" customFormat="true" ht="24" hidden="false" customHeight="true" outlineLevel="0" collapsed="false">
      <c r="A28" s="206" t="s">
        <v>84</v>
      </c>
      <c r="B28" s="207" t="n">
        <v>49123</v>
      </c>
      <c r="C28" s="208" t="n">
        <v>172832762</v>
      </c>
      <c r="D28" s="207" t="n">
        <v>38365</v>
      </c>
      <c r="E28" s="208" t="n">
        <v>9922536</v>
      </c>
      <c r="F28" s="207" t="n">
        <v>87488</v>
      </c>
      <c r="G28" s="208" t="n">
        <v>182755298</v>
      </c>
      <c r="H28" s="207" t="n">
        <v>3044</v>
      </c>
      <c r="I28" s="208" t="n">
        <v>6608245</v>
      </c>
      <c r="J28" s="207" t="n">
        <v>5301</v>
      </c>
      <c r="K28" s="208" t="n">
        <v>717579</v>
      </c>
      <c r="L28" s="207" t="n">
        <v>91285</v>
      </c>
      <c r="M28" s="208" t="n">
        <v>176864631</v>
      </c>
      <c r="N28" s="207" t="n">
        <v>85006</v>
      </c>
      <c r="O28" s="209" t="n">
        <v>1832</v>
      </c>
      <c r="P28" s="209" t="n">
        <v>279</v>
      </c>
      <c r="Q28" s="210" t="n">
        <v>87117</v>
      </c>
      <c r="R28" s="211" t="s">
        <v>85</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金沢国税局
消費税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1-06-24T06:40:30Z</cp:lastPrinted>
  <dcterms:modified xsi:type="dcterms:W3CDTF">2011-06-24T06:40:55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H23.4.26更新</vt:lpwstr>
  </property>
</Properties>
</file>