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 name="Sheet1" sheetId="10" state="visible" r:id="rId11"/>
  </sheets>
  <externalReferences>
    <externalReference r:id="rId12"/>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139">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総計</t>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
    <numFmt numFmtId="168"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right style="hair"/>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style="hair"/>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2" borderId="63" xfId="0" applyFont="true" applyBorder="true" applyAlignment="true" applyProtection="false">
      <alignment horizontal="right" vertical="center" textRotation="0" wrapText="false" indent="0" shrinkToFit="false"/>
      <protection locked="true" hidden="false"/>
    </xf>
    <xf numFmtId="166" fontId="6" fillId="2" borderId="64" xfId="0" applyFont="true" applyBorder="true" applyAlignment="true" applyProtection="false">
      <alignment horizontal="right" vertical="center" textRotation="0" wrapText="false" indent="0" shrinkToFit="false"/>
      <protection locked="true" hidden="false"/>
    </xf>
    <xf numFmtId="165"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6" fontId="6" fillId="2" borderId="60"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2" borderId="55"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6" fontId="6" fillId="2" borderId="59"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2" borderId="58" xfId="0" applyFont="true" applyBorder="true" applyAlignment="true" applyProtection="false">
      <alignment horizontal="right" vertical="center" textRotation="0" wrapText="false" indent="0" shrinkToFit="false"/>
      <protection locked="true" hidden="false"/>
    </xf>
    <xf numFmtId="166" fontId="6" fillId="2" borderId="63" xfId="0" applyFont="true" applyBorder="true" applyAlignment="true" applyProtection="false">
      <alignment horizontal="right"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5" fontId="6" fillId="2"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6" fontId="6" fillId="2" borderId="77"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2" borderId="78" xfId="0" applyFont="true" applyBorder="true" applyAlignment="true" applyProtection="false">
      <alignment horizontal="right" vertical="center" textRotation="0" wrapText="false" indent="0" shrinkToFit="false"/>
      <protection locked="true" hidden="false"/>
    </xf>
    <xf numFmtId="166" fontId="6" fillId="2" borderId="79" xfId="0" applyFont="true" applyBorder="true" applyAlignment="true" applyProtection="false">
      <alignment horizontal="right" vertical="center" textRotation="0" wrapText="false" indent="0" shrinkToFit="false"/>
      <protection locked="true" hidden="false"/>
    </xf>
    <xf numFmtId="166" fontId="6" fillId="2" borderId="73" xfId="0" applyFont="true" applyBorder="true" applyAlignment="true" applyProtection="false">
      <alignment horizontal="right" vertical="center" textRotation="0" wrapText="false" indent="0" shrinkToFit="false"/>
      <protection locked="true" hidden="false"/>
    </xf>
    <xf numFmtId="166" fontId="6" fillId="2" borderId="80"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6"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5" fontId="16" fillId="2" borderId="87"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right" vertical="center" textRotation="0" wrapText="false" indent="0" shrinkToFit="false"/>
      <protection locked="true" hidden="false"/>
    </xf>
    <xf numFmtId="165" fontId="16" fillId="2" borderId="89"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16" fillId="2"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4" fontId="16" fillId="2" borderId="88" xfId="0" applyFont="true" applyBorder="true" applyAlignment="true" applyProtection="false">
      <alignment horizontal="right" vertical="center" textRotation="0" wrapText="false" indent="0" shrinkToFit="false"/>
      <protection locked="true" hidden="false"/>
    </xf>
    <xf numFmtId="164" fontId="16" fillId="2" borderId="89"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righ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66" fontId="16" fillId="2" borderId="88" xfId="0" applyFont="true" applyBorder="true" applyAlignment="true" applyProtection="false">
      <alignment horizontal="right" vertical="center" textRotation="0" wrapText="false" indent="0" shrinkToFit="false"/>
      <protection locked="true" hidden="false"/>
    </xf>
    <xf numFmtId="164" fontId="16" fillId="2"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0" borderId="102"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5" fontId="16" fillId="2" borderId="103"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5" fontId="16" fillId="2" borderId="105" xfId="0" applyFont="true" applyBorder="true" applyAlignment="true" applyProtection="false">
      <alignment horizontal="right" vertical="center" textRotation="0" wrapText="false" indent="0" shrinkToFit="false"/>
      <protection locked="true" hidden="false"/>
    </xf>
    <xf numFmtId="165" fontId="16" fillId="2" borderId="106" xfId="0" applyFont="true" applyBorder="true" applyAlignment="true" applyProtection="false">
      <alignment horizontal="right" vertical="center" textRotation="0" wrapText="false" indent="0" shrinkToFit="false"/>
      <protection locked="true" hidden="false"/>
    </xf>
    <xf numFmtId="165" fontId="16" fillId="2"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5" fontId="16" fillId="0" borderId="106" xfId="0" applyFont="true" applyBorder="true" applyAlignment="true" applyProtection="false">
      <alignment horizontal="right" vertical="center" textRotation="0" wrapText="false" indent="0" shrinkToFit="false"/>
      <protection locked="true" hidden="false"/>
    </xf>
    <xf numFmtId="165" fontId="16" fillId="2" borderId="109" xfId="0" applyFont="true" applyBorder="true" applyAlignment="true" applyProtection="false">
      <alignment horizontal="right" vertical="center" textRotation="0" wrapText="false" indent="0" shrinkToFit="false"/>
      <protection locked="true" hidden="false"/>
    </xf>
    <xf numFmtId="165" fontId="16" fillId="2" borderId="1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distributed" vertical="center" textRotation="0" wrapText="tru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general"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tru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126" xfId="0" applyFont="true" applyBorder="true" applyAlignment="true" applyProtection="false">
      <alignment horizontal="general"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6"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distributed" vertical="center" textRotation="0" wrapText="tru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general"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2" borderId="136" xfId="0" applyFont="true" applyBorder="true" applyAlignment="true" applyProtection="false">
      <alignment horizontal="right" vertical="center" textRotation="0" wrapText="false" indent="0" shrinkToFit="false"/>
      <protection locked="true" hidden="false"/>
    </xf>
    <xf numFmtId="165" fontId="6" fillId="0" borderId="121" xfId="0" applyFont="true" applyBorder="true" applyAlignment="true" applyProtection="false">
      <alignment horizontal="right" vertical="center" textRotation="0" wrapText="false" indent="0" shrinkToFit="false"/>
      <protection locked="true" hidden="false"/>
    </xf>
    <xf numFmtId="166" fontId="6" fillId="2" borderId="127" xfId="0" applyFont="true" applyBorder="true" applyAlignment="true" applyProtection="false">
      <alignment horizontal="right" vertical="center" textRotation="0" wrapText="false" indent="0" shrinkToFit="false"/>
      <protection locked="true" hidden="false"/>
    </xf>
    <xf numFmtId="165" fontId="6" fillId="0" borderId="129" xfId="0" applyFont="true" applyBorder="true" applyAlignment="true" applyProtection="false">
      <alignment horizontal="right"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6" fillId="2" borderId="128"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5" fontId="6" fillId="2" borderId="138" xfId="0" applyFont="true" applyBorder="true" applyAlignment="true" applyProtection="false">
      <alignment horizontal="right" vertical="center" textRotation="0" wrapText="false" indent="0" shrinkToFit="false"/>
      <protection locked="true" hidden="false"/>
    </xf>
    <xf numFmtId="166" fontId="6" fillId="2" borderId="138" xfId="0" applyFont="true" applyBorder="true" applyAlignment="true" applyProtection="false">
      <alignment horizontal="right" vertical="center" textRotation="0" wrapText="false" indent="0" shrinkToFit="false"/>
      <protection locked="true" hidden="false"/>
    </xf>
    <xf numFmtId="166" fontId="6" fillId="2" borderId="124"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6" fontId="6" fillId="2" borderId="126" xfId="0" applyFont="true" applyBorder="true" applyAlignment="true" applyProtection="false">
      <alignment horizontal="general" vertical="center" textRotation="0" wrapText="false" indent="0" shrinkToFit="false"/>
      <protection locked="true" hidden="false"/>
    </xf>
    <xf numFmtId="166" fontId="6" fillId="2" borderId="125" xfId="0" applyFont="true" applyBorder="true" applyAlignment="true" applyProtection="false">
      <alignment horizontal="right"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5" fontId="6" fillId="2" borderId="141" xfId="0" applyFont="true" applyBorder="true" applyAlignment="true" applyProtection="false">
      <alignment horizontal="right" vertical="center" textRotation="0" wrapText="false" indent="0" shrinkToFit="false"/>
      <protection locked="true" hidden="false"/>
    </xf>
    <xf numFmtId="165" fontId="6" fillId="2" borderId="142" xfId="0" applyFont="true" applyBorder="true" applyAlignment="true" applyProtection="false">
      <alignment horizontal="right" vertical="center" textRotation="0" wrapText="false" indent="0" shrinkToFit="false"/>
      <protection locked="true" hidden="false"/>
    </xf>
    <xf numFmtId="166" fontId="6" fillId="2" borderId="143" xfId="0" applyFont="true" applyBorder="true" applyAlignment="true" applyProtection="false">
      <alignment horizontal="right" vertical="center" textRotation="0" wrapText="false" indent="0" shrinkToFit="false"/>
      <protection locked="true" hidden="false"/>
    </xf>
    <xf numFmtId="166" fontId="6" fillId="2" borderId="144" xfId="0" applyFont="true" applyBorder="true" applyAlignment="true" applyProtection="false">
      <alignment horizontal="general" vertical="center" textRotation="0" wrapText="false" indent="0" shrinkToFit="false"/>
      <protection locked="true" hidden="false"/>
    </xf>
    <xf numFmtId="166" fontId="6" fillId="2" borderId="142" xfId="0" applyFont="true" applyBorder="true" applyAlignment="true" applyProtection="false">
      <alignment horizontal="right" vertical="center" textRotation="0" wrapText="false" indent="0" shrinkToFit="false"/>
      <protection locked="true" hidden="false"/>
    </xf>
    <xf numFmtId="166" fontId="6" fillId="2" borderId="145" xfId="0" applyFont="true" applyBorder="true" applyAlignment="true" applyProtection="false">
      <alignment horizontal="right" vertical="center" textRotation="0" wrapText="false" indent="0" shrinkToFit="false"/>
      <protection locked="true" hidden="false"/>
    </xf>
    <xf numFmtId="166" fontId="6" fillId="2" borderId="141"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5" fontId="16" fillId="2" borderId="147"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02" xfId="20" applyFont="true" applyBorder="true" applyAlignment="true" applyProtection="false">
      <alignment horizontal="left" vertical="bottom" textRotation="0" wrapText="false" indent="0" shrinkToFit="false"/>
      <protection locked="true" hidden="false"/>
    </xf>
    <xf numFmtId="164" fontId="20" fillId="0" borderId="102"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4" fontId="22" fillId="0" borderId="150" xfId="20" applyFont="true" applyBorder="true" applyAlignment="true" applyProtection="false">
      <alignment horizontal="distributed" vertical="center" textRotation="0" wrapText="true" indent="0" shrinkToFit="false"/>
      <protection locked="true" hidden="false"/>
    </xf>
    <xf numFmtId="164" fontId="23" fillId="0" borderId="151" xfId="20" applyFont="true" applyBorder="true" applyAlignment="true" applyProtection="false">
      <alignment horizontal="center" vertical="center" textRotation="0" wrapText="true" indent="0" shrinkToFit="false"/>
      <protection locked="true" hidden="false"/>
    </xf>
    <xf numFmtId="165" fontId="23" fillId="0" borderId="151" xfId="21" applyFont="true" applyBorder="true" applyAlignment="true" applyProtection="false">
      <alignment horizontal="center" vertical="center" textRotation="0" wrapText="true" indent="0" shrinkToFit="false"/>
      <protection locked="true" hidden="false"/>
    </xf>
    <xf numFmtId="164" fontId="23" fillId="0" borderId="151" xfId="21" applyFont="true" applyBorder="true" applyAlignment="true" applyProtection="false">
      <alignment horizontal="distributed" vertical="center" textRotation="0" wrapText="true" indent="0" shrinkToFit="false"/>
      <protection locked="true" hidden="false"/>
    </xf>
    <xf numFmtId="164" fontId="24" fillId="0" borderId="151" xfId="21" applyFont="true" applyBorder="true" applyAlignment="true" applyProtection="false">
      <alignment horizontal="distributed" vertical="center" textRotation="0" wrapText="true" indent="0" shrinkToFit="false"/>
      <protection locked="true" hidden="false"/>
    </xf>
    <xf numFmtId="164" fontId="13" fillId="3" borderId="33" xfId="20" applyFont="true" applyBorder="true" applyAlignment="true" applyProtection="false">
      <alignment horizontal="distributed" vertical="center" textRotation="0" wrapText="true" indent="0" shrinkToFit="false"/>
      <protection locked="true" hidden="false"/>
    </xf>
    <xf numFmtId="164" fontId="14" fillId="2" borderId="152" xfId="20" applyFont="true" applyBorder="true" applyAlignment="true" applyProtection="false">
      <alignment horizontal="right" vertical="top" textRotation="0" wrapText="true" indent="0" shrinkToFit="false"/>
      <protection locked="true" hidden="false"/>
    </xf>
    <xf numFmtId="164" fontId="14" fillId="2" borderId="26" xfId="20" applyFont="true" applyBorder="true" applyAlignment="true" applyProtection="false">
      <alignment horizontal="right" vertical="top" textRotation="0" wrapText="true" indent="0" shrinkToFit="false"/>
      <protection locked="true" hidden="false"/>
    </xf>
    <xf numFmtId="164" fontId="13" fillId="3" borderId="153" xfId="20" applyFont="true" applyBorder="true" applyAlignment="true" applyProtection="false">
      <alignment horizontal="distributed" vertical="center" textRotation="0" wrapText="true" indent="0" shrinkToFit="false"/>
      <protection locked="true" hidden="false"/>
    </xf>
    <xf numFmtId="164" fontId="9" fillId="3" borderId="36" xfId="20" applyFont="true" applyBorder="true" applyAlignment="true" applyProtection="false">
      <alignment horizontal="distributed" vertical="center" textRotation="0" wrapText="true" indent="0" shrinkToFit="false"/>
      <protection locked="true" hidden="false"/>
    </xf>
    <xf numFmtId="165" fontId="6" fillId="2" borderId="154" xfId="20" applyFont="true" applyBorder="true" applyAlignment="true" applyProtection="false">
      <alignment horizontal="right" vertical="center" textRotation="0" wrapText="false" indent="0" shrinkToFit="false"/>
      <protection locked="true" hidden="false"/>
    </xf>
    <xf numFmtId="165" fontId="6" fillId="2" borderId="37" xfId="20" applyFont="true" applyBorder="true" applyAlignment="true" applyProtection="false">
      <alignment horizontal="right" vertical="center" textRotation="0" wrapText="false" indent="0" shrinkToFit="false"/>
      <protection locked="true" hidden="false"/>
    </xf>
    <xf numFmtId="164" fontId="9" fillId="3" borderId="155" xfId="20" applyFont="true" applyBorder="true" applyAlignment="true" applyProtection="false">
      <alignment horizontal="distributed" vertical="center" textRotation="0" wrapText="true" indent="0" shrinkToFit="false"/>
      <protection locked="true" hidden="false"/>
    </xf>
    <xf numFmtId="164" fontId="9" fillId="3" borderId="50" xfId="20" applyFont="true" applyBorder="true" applyAlignment="true" applyProtection="false">
      <alignment horizontal="distributed" vertical="center" textRotation="0" wrapText="true" indent="0" shrinkToFit="false"/>
      <protection locked="true" hidden="false"/>
    </xf>
    <xf numFmtId="165" fontId="6" fillId="2" borderId="156" xfId="20" applyFont="true" applyBorder="true" applyAlignment="true" applyProtection="false">
      <alignment horizontal="right" vertical="center" textRotation="0" wrapText="false" indent="0" shrinkToFit="false"/>
      <protection locked="true" hidden="false"/>
    </xf>
    <xf numFmtId="165" fontId="6" fillId="2" borderId="52" xfId="20" applyFont="true" applyBorder="true" applyAlignment="true" applyProtection="false">
      <alignment horizontal="right" vertical="center" textRotation="0" wrapText="false" indent="0" shrinkToFit="false"/>
      <protection locked="true" hidden="false"/>
    </xf>
    <xf numFmtId="164" fontId="9" fillId="3" borderId="157" xfId="20" applyFont="true" applyBorder="true" applyAlignment="true" applyProtection="false">
      <alignment horizontal="distributed" vertical="center" textRotation="0" wrapText="true" indent="0" shrinkToFit="false"/>
      <protection locked="true" hidden="false"/>
    </xf>
    <xf numFmtId="164" fontId="9" fillId="3" borderId="65" xfId="20" applyFont="true" applyBorder="true" applyAlignment="true" applyProtection="false">
      <alignment horizontal="distributed" vertical="center" textRotation="0" wrapText="true" indent="0" shrinkToFit="false"/>
      <protection locked="true" hidden="false"/>
    </xf>
    <xf numFmtId="165" fontId="6" fillId="2" borderId="158" xfId="20" applyFont="true" applyBorder="true" applyAlignment="true" applyProtection="false">
      <alignment horizontal="right" vertical="center" textRotation="0" wrapText="false" indent="0" shrinkToFit="false"/>
      <protection locked="true" hidden="false"/>
    </xf>
    <xf numFmtId="165" fontId="6" fillId="2" borderId="67" xfId="20" applyFont="true" applyBorder="true" applyAlignment="true" applyProtection="false">
      <alignment horizontal="right" vertical="center" textRotation="0" wrapText="false" indent="0" shrinkToFit="false"/>
      <protection locked="true" hidden="false"/>
    </xf>
    <xf numFmtId="165" fontId="6" fillId="2" borderId="159" xfId="20" applyFont="true" applyBorder="true" applyAlignment="true" applyProtection="false">
      <alignment horizontal="right" vertical="center" textRotation="0" wrapText="false" indent="0" shrinkToFit="false"/>
      <protection locked="true" hidden="false"/>
    </xf>
    <xf numFmtId="164" fontId="9" fillId="3" borderId="160" xfId="20" applyFont="true" applyBorder="true" applyAlignment="true" applyProtection="false">
      <alignment horizontal="distributed" vertical="center" textRotation="0" wrapText="true" indent="0" shrinkToFit="false"/>
      <protection locked="true" hidden="false"/>
    </xf>
    <xf numFmtId="164" fontId="9" fillId="3" borderId="161" xfId="20" applyFont="true" applyBorder="true" applyAlignment="true" applyProtection="false">
      <alignment horizontal="distributed" vertical="center" textRotation="0" wrapText="true" indent="0" shrinkToFit="false"/>
      <protection locked="true" hidden="false"/>
    </xf>
    <xf numFmtId="165" fontId="6" fillId="2" borderId="151" xfId="20" applyFont="true" applyBorder="true" applyAlignment="true" applyProtection="false">
      <alignment horizontal="right" vertical="center" textRotation="0" wrapText="false" indent="0" shrinkToFit="false"/>
      <protection locked="true" hidden="false"/>
    </xf>
    <xf numFmtId="165" fontId="6" fillId="2" borderId="162" xfId="20" applyFont="true" applyBorder="true" applyAlignment="true" applyProtection="false">
      <alignment horizontal="right" vertical="center" textRotation="0" wrapText="false" indent="0" shrinkToFit="false"/>
      <protection locked="true" hidden="false"/>
    </xf>
    <xf numFmtId="164" fontId="9" fillId="3" borderId="163" xfId="20" applyFont="true" applyBorder="true" applyAlignment="true" applyProtection="false">
      <alignment horizontal="distributed" vertical="center" textRotation="0" wrapText="true" indent="0" shrinkToFit="false"/>
      <protection locked="true" hidden="false"/>
    </xf>
    <xf numFmtId="164" fontId="6" fillId="0" borderId="36" xfId="20" applyFont="true" applyBorder="true" applyAlignment="true" applyProtection="false">
      <alignment horizontal="distributed" vertical="center" textRotation="0" wrapText="true" indent="0" shrinkToFit="false"/>
      <protection locked="true" hidden="false"/>
    </xf>
    <xf numFmtId="165" fontId="6" fillId="0" borderId="154" xfId="20" applyFont="true" applyBorder="true" applyAlignment="true" applyProtection="false">
      <alignment horizontal="right" vertical="center" textRotation="0" wrapText="false" indent="0" shrinkToFit="false"/>
      <protection locked="true" hidden="false"/>
    </xf>
    <xf numFmtId="165" fontId="6" fillId="0" borderId="37" xfId="20" applyFont="true" applyBorder="true" applyAlignment="true" applyProtection="false">
      <alignment horizontal="right" vertical="center" textRotation="0" wrapText="false" indent="0" shrinkToFit="false"/>
      <protection locked="true" hidden="false"/>
    </xf>
    <xf numFmtId="164" fontId="6" fillId="0" borderId="155"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64" xfId="20" applyFont="false" applyBorder="true" applyAlignment="true" applyProtection="false">
      <alignment horizontal="distributed" vertical="center" textRotation="0" wrapText="false" indent="0" shrinkToFit="false"/>
      <protection locked="true" hidden="false"/>
    </xf>
    <xf numFmtId="165" fontId="6" fillId="0" borderId="165" xfId="21" applyFont="true" applyBorder="true" applyAlignment="true" applyProtection="false">
      <alignment horizontal="right" vertical="center" textRotation="0" wrapText="false" indent="0" shrinkToFit="false"/>
      <protection locked="true" hidden="false"/>
    </xf>
    <xf numFmtId="164" fontId="0" fillId="0" borderId="166" xfId="20" applyFont="false" applyBorder="true" applyAlignment="true" applyProtection="false">
      <alignment horizontal="distributed" vertical="center" textRotation="0" wrapText="false" indent="0" shrinkToFit="false"/>
      <protection locked="true" hidden="false"/>
    </xf>
    <xf numFmtId="164" fontId="0" fillId="0" borderId="167" xfId="20" applyFont="false" applyBorder="true" applyAlignment="true" applyProtection="false">
      <alignment horizontal="distributed" vertical="center" textRotation="0" wrapText="false" indent="0" shrinkToFit="false"/>
      <protection locked="true" hidden="false"/>
    </xf>
    <xf numFmtId="164" fontId="9" fillId="0" borderId="108" xfId="20" applyFont="true" applyBorder="true" applyAlignment="true" applyProtection="false">
      <alignment horizontal="center" vertical="center" textRotation="0" wrapText="true" indent="0" shrinkToFit="false"/>
      <protection locked="true" hidden="false"/>
    </xf>
    <xf numFmtId="165" fontId="16" fillId="2" borderId="168" xfId="20" applyFont="true" applyBorder="true" applyAlignment="true" applyProtection="false">
      <alignment horizontal="right" vertical="center" textRotation="0" wrapText="false" indent="0" shrinkToFit="false"/>
      <protection locked="true" hidden="false"/>
    </xf>
    <xf numFmtId="165" fontId="16" fillId="2" borderId="101" xfId="20" applyFont="true" applyBorder="true" applyAlignment="true" applyProtection="false">
      <alignment horizontal="right" vertical="center" textRotation="0" wrapText="false" indent="0" shrinkToFit="false"/>
      <protection locked="true" hidden="false"/>
    </xf>
    <xf numFmtId="164" fontId="9" fillId="0" borderId="169"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0" fillId="0" borderId="102"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E8" activeCellId="0" sqref="E8"/>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14</v>
      </c>
      <c r="AH5" s="20"/>
      <c r="AI5" s="27" t="s">
        <v>15</v>
      </c>
      <c r="AJ5" s="27"/>
      <c r="AK5" s="28" t="s">
        <v>16</v>
      </c>
      <c r="AL5" s="29"/>
      <c r="AM5" s="30"/>
      <c r="AN5" s="15"/>
      <c r="AO5" s="15"/>
      <c r="AP5" s="28" t="s">
        <v>14</v>
      </c>
      <c r="AQ5" s="28"/>
      <c r="AR5" s="31" t="s">
        <v>15</v>
      </c>
      <c r="AS5" s="31"/>
    </row>
    <row r="6" customFormat="false" ht="27.75" hidden="false" customHeight="true" outlineLevel="0" collapsed="false">
      <c r="A6" s="5"/>
      <c r="B6" s="5"/>
      <c r="C6" s="5"/>
      <c r="D6" s="6"/>
      <c r="E6" s="6"/>
      <c r="F6" s="20"/>
      <c r="G6" s="20"/>
      <c r="H6" s="21"/>
      <c r="I6" s="21"/>
      <c r="J6" s="22"/>
      <c r="K6" s="20" t="s">
        <v>7</v>
      </c>
      <c r="L6" s="27" t="s">
        <v>15</v>
      </c>
      <c r="M6" s="25"/>
      <c r="N6" s="20" t="s">
        <v>7</v>
      </c>
      <c r="O6" s="31" t="s">
        <v>15</v>
      </c>
      <c r="P6" s="13"/>
      <c r="Q6" s="13"/>
      <c r="R6" s="13"/>
      <c r="S6" s="25"/>
      <c r="T6" s="20" t="s">
        <v>7</v>
      </c>
      <c r="U6" s="27" t="s">
        <v>15</v>
      </c>
      <c r="V6" s="25"/>
      <c r="W6" s="20" t="s">
        <v>7</v>
      </c>
      <c r="X6" s="27" t="s">
        <v>15</v>
      </c>
      <c r="Y6" s="25"/>
      <c r="Z6" s="20" t="s">
        <v>7</v>
      </c>
      <c r="AA6" s="31" t="s">
        <v>15</v>
      </c>
      <c r="AB6" s="14"/>
      <c r="AC6" s="14"/>
      <c r="AD6" s="14"/>
      <c r="AE6" s="15"/>
      <c r="AF6" s="15"/>
      <c r="AG6" s="20"/>
      <c r="AH6" s="20"/>
      <c r="AI6" s="27"/>
      <c r="AJ6" s="27"/>
      <c r="AK6" s="28"/>
      <c r="AL6" s="20" t="s">
        <v>7</v>
      </c>
      <c r="AM6" s="31" t="s">
        <v>15</v>
      </c>
      <c r="AN6" s="15"/>
      <c r="AO6" s="15"/>
      <c r="AP6" s="28"/>
      <c r="AQ6" s="28"/>
      <c r="AR6" s="31"/>
      <c r="AS6" s="31"/>
    </row>
    <row r="7" s="52"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6" t="s">
        <v>17</v>
      </c>
      <c r="AG7" s="37"/>
      <c r="AH7" s="49" t="s">
        <v>17</v>
      </c>
      <c r="AI7" s="39"/>
      <c r="AJ7" s="36" t="s">
        <v>17</v>
      </c>
      <c r="AK7" s="38" t="s">
        <v>17</v>
      </c>
      <c r="AL7" s="41" t="s">
        <v>17</v>
      </c>
      <c r="AM7" s="43" t="s">
        <v>17</v>
      </c>
      <c r="AN7" s="48"/>
      <c r="AO7" s="38" t="s">
        <v>17</v>
      </c>
      <c r="AP7" s="50"/>
      <c r="AQ7" s="38" t="s">
        <v>17</v>
      </c>
      <c r="AR7" s="39"/>
      <c r="AS7" s="51" t="s">
        <v>17</v>
      </c>
    </row>
    <row r="8" customFormat="false" ht="27" hidden="false" customHeight="true" outlineLevel="0" collapsed="false">
      <c r="A8" s="53" t="n">
        <v>70</v>
      </c>
      <c r="B8" s="54" t="s">
        <v>18</v>
      </c>
      <c r="C8" s="54"/>
      <c r="D8" s="55"/>
      <c r="E8" s="56" t="n">
        <v>125051</v>
      </c>
      <c r="F8" s="57"/>
      <c r="G8" s="58" t="n">
        <v>6050</v>
      </c>
      <c r="H8" s="59"/>
      <c r="I8" s="60" t="n">
        <v>63032</v>
      </c>
      <c r="J8" s="58" t="n">
        <v>35520</v>
      </c>
      <c r="K8" s="61" t="n">
        <v>1738</v>
      </c>
      <c r="L8" s="62" t="n">
        <v>6027</v>
      </c>
      <c r="M8" s="58" t="n">
        <v>5787</v>
      </c>
      <c r="N8" s="63" t="n">
        <v>410</v>
      </c>
      <c r="O8" s="64" t="n">
        <v>917</v>
      </c>
      <c r="P8" s="53" t="n">
        <v>70</v>
      </c>
      <c r="Q8" s="54" t="s">
        <v>18</v>
      </c>
      <c r="R8" s="54"/>
      <c r="S8" s="58" t="n">
        <v>24772</v>
      </c>
      <c r="T8" s="63" t="n">
        <v>869</v>
      </c>
      <c r="U8" s="62" t="n">
        <v>20272</v>
      </c>
      <c r="V8" s="58" t="n">
        <v>54410</v>
      </c>
      <c r="W8" s="63" t="n">
        <v>2877</v>
      </c>
      <c r="X8" s="62" t="n">
        <v>32178</v>
      </c>
      <c r="Y8" s="58" t="n">
        <v>4562</v>
      </c>
      <c r="Z8" s="63" t="n">
        <v>156</v>
      </c>
      <c r="AA8" s="64" t="n">
        <v>3638</v>
      </c>
      <c r="AB8" s="53" t="n">
        <v>70</v>
      </c>
      <c r="AC8" s="65" t="s">
        <v>18</v>
      </c>
      <c r="AD8" s="65"/>
      <c r="AE8" s="66"/>
      <c r="AF8" s="56" t="n">
        <v>1258</v>
      </c>
      <c r="AG8" s="57"/>
      <c r="AH8" s="67" t="n">
        <v>691</v>
      </c>
      <c r="AI8" s="59"/>
      <c r="AJ8" s="56" t="n">
        <v>274</v>
      </c>
      <c r="AK8" s="58" t="n">
        <v>205</v>
      </c>
      <c r="AL8" s="63" t="n">
        <v>101</v>
      </c>
      <c r="AM8" s="64" t="n">
        <v>52</v>
      </c>
      <c r="AN8" s="66"/>
      <c r="AO8" s="58" t="n">
        <v>35</v>
      </c>
      <c r="AP8" s="55"/>
      <c r="AQ8" s="58" t="n">
        <v>18</v>
      </c>
      <c r="AR8" s="59"/>
      <c r="AS8" s="68" t="n">
        <v>9</v>
      </c>
    </row>
    <row r="9" customFormat="false" ht="27" hidden="false" customHeight="true" outlineLevel="0" collapsed="false">
      <c r="A9" s="69" t="n">
        <v>100</v>
      </c>
      <c r="B9" s="70" t="s">
        <v>19</v>
      </c>
      <c r="C9" s="71"/>
      <c r="D9" s="72"/>
      <c r="E9" s="73" t="n">
        <v>49252</v>
      </c>
      <c r="F9" s="74"/>
      <c r="G9" s="75" t="n">
        <v>11077</v>
      </c>
      <c r="H9" s="76"/>
      <c r="I9" s="77" t="n">
        <v>28093</v>
      </c>
      <c r="J9" s="75" t="n">
        <v>10091</v>
      </c>
      <c r="K9" s="78" t="n">
        <v>3135</v>
      </c>
      <c r="L9" s="79" t="n">
        <v>2205</v>
      </c>
      <c r="M9" s="75" t="n">
        <v>1862</v>
      </c>
      <c r="N9" s="80" t="n">
        <v>837</v>
      </c>
      <c r="O9" s="81" t="n">
        <v>262</v>
      </c>
      <c r="P9" s="69" t="n">
        <v>100</v>
      </c>
      <c r="Q9" s="70" t="s">
        <v>19</v>
      </c>
      <c r="R9" s="71"/>
      <c r="S9" s="75" t="n">
        <v>11930</v>
      </c>
      <c r="T9" s="80" t="n">
        <v>1724</v>
      </c>
      <c r="U9" s="79" t="n">
        <v>9229</v>
      </c>
      <c r="V9" s="75" t="n">
        <v>24797</v>
      </c>
      <c r="W9" s="80" t="n">
        <v>5188</v>
      </c>
      <c r="X9" s="79" t="n">
        <v>16134</v>
      </c>
      <c r="Y9" s="75" t="n">
        <v>572</v>
      </c>
      <c r="Z9" s="80" t="n">
        <v>193</v>
      </c>
      <c r="AA9" s="81" t="n">
        <v>263</v>
      </c>
      <c r="AB9" s="69" t="n">
        <v>100</v>
      </c>
      <c r="AC9" s="70" t="s">
        <v>19</v>
      </c>
      <c r="AD9" s="82"/>
      <c r="AE9" s="83"/>
      <c r="AF9" s="73" t="n">
        <v>374</v>
      </c>
      <c r="AG9" s="74"/>
      <c r="AH9" s="84" t="n">
        <v>301</v>
      </c>
      <c r="AI9" s="76"/>
      <c r="AJ9" s="73" t="n">
        <v>26</v>
      </c>
      <c r="AK9" s="75" t="n">
        <v>38</v>
      </c>
      <c r="AL9" s="80" t="n">
        <v>26</v>
      </c>
      <c r="AM9" s="81" t="n">
        <v>4</v>
      </c>
      <c r="AN9" s="83"/>
      <c r="AO9" s="75" t="n">
        <v>7</v>
      </c>
      <c r="AP9" s="72"/>
      <c r="AQ9" s="75" t="n">
        <v>6</v>
      </c>
      <c r="AR9" s="76"/>
      <c r="AS9" s="85" t="n">
        <v>0</v>
      </c>
    </row>
    <row r="10" customFormat="false" ht="27" hidden="false" customHeight="true" outlineLevel="0" collapsed="false">
      <c r="A10" s="69" t="n">
        <v>150</v>
      </c>
      <c r="B10" s="70" t="s">
        <v>19</v>
      </c>
      <c r="C10" s="71"/>
      <c r="D10" s="72"/>
      <c r="E10" s="73" t="n">
        <v>92901</v>
      </c>
      <c r="F10" s="74"/>
      <c r="G10" s="75" t="n">
        <v>26395</v>
      </c>
      <c r="H10" s="76"/>
      <c r="I10" s="77" t="n">
        <v>56319</v>
      </c>
      <c r="J10" s="75" t="n">
        <v>13633</v>
      </c>
      <c r="K10" s="78" t="n">
        <v>6015</v>
      </c>
      <c r="L10" s="79" t="n">
        <v>2888</v>
      </c>
      <c r="M10" s="75" t="n">
        <v>2664</v>
      </c>
      <c r="N10" s="80" t="n">
        <v>1749</v>
      </c>
      <c r="O10" s="81" t="n">
        <v>307</v>
      </c>
      <c r="P10" s="69" t="n">
        <v>150</v>
      </c>
      <c r="Q10" s="70" t="s">
        <v>19</v>
      </c>
      <c r="R10" s="71"/>
      <c r="S10" s="75" t="n">
        <v>27627</v>
      </c>
      <c r="T10" s="80" t="n">
        <v>5023</v>
      </c>
      <c r="U10" s="79" t="n">
        <v>20864</v>
      </c>
      <c r="V10" s="75" t="n">
        <v>48278</v>
      </c>
      <c r="W10" s="80" t="n">
        <v>13298</v>
      </c>
      <c r="X10" s="79" t="n">
        <v>31957</v>
      </c>
      <c r="Y10" s="75" t="n">
        <v>699</v>
      </c>
      <c r="Z10" s="80" t="n">
        <v>310</v>
      </c>
      <c r="AA10" s="81" t="n">
        <v>303</v>
      </c>
      <c r="AB10" s="69" t="n">
        <v>150</v>
      </c>
      <c r="AC10" s="70" t="s">
        <v>19</v>
      </c>
      <c r="AD10" s="82"/>
      <c r="AE10" s="83"/>
      <c r="AF10" s="73" t="n">
        <v>393</v>
      </c>
      <c r="AG10" s="74"/>
      <c r="AH10" s="84" t="n">
        <v>340</v>
      </c>
      <c r="AI10" s="76"/>
      <c r="AJ10" s="73" t="n">
        <v>24</v>
      </c>
      <c r="AK10" s="75" t="n">
        <v>34</v>
      </c>
      <c r="AL10" s="80" t="n">
        <v>23</v>
      </c>
      <c r="AM10" s="81" t="n">
        <v>5</v>
      </c>
      <c r="AN10" s="83"/>
      <c r="AO10" s="75" t="n">
        <v>7</v>
      </c>
      <c r="AP10" s="72"/>
      <c r="AQ10" s="75" t="n">
        <v>5</v>
      </c>
      <c r="AR10" s="76"/>
      <c r="AS10" s="86" t="n">
        <v>1</v>
      </c>
    </row>
    <row r="11" customFormat="false" ht="27" hidden="false" customHeight="true" outlineLevel="0" collapsed="false">
      <c r="A11" s="69" t="n">
        <v>200</v>
      </c>
      <c r="B11" s="70" t="s">
        <v>19</v>
      </c>
      <c r="C11" s="71"/>
      <c r="D11" s="72"/>
      <c r="E11" s="73" t="n">
        <v>80065</v>
      </c>
      <c r="F11" s="74"/>
      <c r="G11" s="75" t="n">
        <v>29287</v>
      </c>
      <c r="H11" s="76"/>
      <c r="I11" s="77" t="n">
        <v>45103</v>
      </c>
      <c r="J11" s="75" t="n">
        <v>10881</v>
      </c>
      <c r="K11" s="78" t="n">
        <v>6077</v>
      </c>
      <c r="L11" s="79" t="n">
        <v>1965</v>
      </c>
      <c r="M11" s="75" t="n">
        <v>2173</v>
      </c>
      <c r="N11" s="80" t="n">
        <v>1719</v>
      </c>
      <c r="O11" s="81" t="n">
        <v>205</v>
      </c>
      <c r="P11" s="69" t="n">
        <v>200</v>
      </c>
      <c r="Q11" s="70" t="s">
        <v>19</v>
      </c>
      <c r="R11" s="71"/>
      <c r="S11" s="75" t="n">
        <v>26407</v>
      </c>
      <c r="T11" s="80" t="n">
        <v>6813</v>
      </c>
      <c r="U11" s="79" t="n">
        <v>17959</v>
      </c>
      <c r="V11" s="75" t="n">
        <v>40042</v>
      </c>
      <c r="W11" s="80" t="n">
        <v>14366</v>
      </c>
      <c r="X11" s="79" t="n">
        <v>24767</v>
      </c>
      <c r="Y11" s="75" t="n">
        <v>562</v>
      </c>
      <c r="Z11" s="80" t="n">
        <v>312</v>
      </c>
      <c r="AA11" s="81" t="n">
        <v>207</v>
      </c>
      <c r="AB11" s="69" t="n">
        <v>200</v>
      </c>
      <c r="AC11" s="70" t="s">
        <v>19</v>
      </c>
      <c r="AD11" s="82"/>
      <c r="AE11" s="83"/>
      <c r="AF11" s="73" t="n">
        <v>332</v>
      </c>
      <c r="AG11" s="74"/>
      <c r="AH11" s="84" t="n">
        <v>306</v>
      </c>
      <c r="AI11" s="76"/>
      <c r="AJ11" s="73" t="n">
        <v>13</v>
      </c>
      <c r="AK11" s="75" t="n">
        <v>17</v>
      </c>
      <c r="AL11" s="80" t="n">
        <v>13</v>
      </c>
      <c r="AM11" s="81" t="n">
        <v>2</v>
      </c>
      <c r="AN11" s="83"/>
      <c r="AO11" s="75" t="n">
        <v>1</v>
      </c>
      <c r="AP11" s="72"/>
      <c r="AQ11" s="75" t="n">
        <v>1</v>
      </c>
      <c r="AR11" s="76"/>
      <c r="AS11" s="85" t="n">
        <v>0</v>
      </c>
    </row>
    <row r="12" customFormat="false" ht="27" hidden="false" customHeight="true" outlineLevel="0" collapsed="false">
      <c r="A12" s="87" t="n">
        <v>250</v>
      </c>
      <c r="B12" s="88" t="s">
        <v>19</v>
      </c>
      <c r="C12" s="89"/>
      <c r="D12" s="72"/>
      <c r="E12" s="73" t="n">
        <v>60131</v>
      </c>
      <c r="F12" s="74"/>
      <c r="G12" s="75" t="n">
        <v>23358</v>
      </c>
      <c r="H12" s="76"/>
      <c r="I12" s="77" t="n">
        <v>33370</v>
      </c>
      <c r="J12" s="75" t="n">
        <v>8596</v>
      </c>
      <c r="K12" s="78" t="n">
        <v>5479</v>
      </c>
      <c r="L12" s="79" t="n">
        <v>1427</v>
      </c>
      <c r="M12" s="75" t="n">
        <v>1840</v>
      </c>
      <c r="N12" s="80" t="n">
        <v>1563</v>
      </c>
      <c r="O12" s="81" t="n">
        <v>150</v>
      </c>
      <c r="P12" s="87" t="n">
        <v>250</v>
      </c>
      <c r="Q12" s="88" t="s">
        <v>19</v>
      </c>
      <c r="R12" s="89"/>
      <c r="S12" s="75" t="n">
        <v>24696</v>
      </c>
      <c r="T12" s="80" t="n">
        <v>6397</v>
      </c>
      <c r="U12" s="79" t="n">
        <v>16966</v>
      </c>
      <c r="V12" s="75" t="n">
        <v>24552</v>
      </c>
      <c r="W12" s="80" t="n">
        <v>9664</v>
      </c>
      <c r="X12" s="79" t="n">
        <v>14655</v>
      </c>
      <c r="Y12" s="75" t="n">
        <v>447</v>
      </c>
      <c r="Z12" s="80" t="n">
        <v>255</v>
      </c>
      <c r="AA12" s="81" t="n">
        <v>172</v>
      </c>
      <c r="AB12" s="87" t="n">
        <v>250</v>
      </c>
      <c r="AC12" s="88" t="s">
        <v>19</v>
      </c>
      <c r="AD12" s="90"/>
      <c r="AE12" s="83"/>
      <c r="AF12" s="73" t="n">
        <v>249</v>
      </c>
      <c r="AG12" s="74"/>
      <c r="AH12" s="84" t="n">
        <v>234</v>
      </c>
      <c r="AI12" s="76"/>
      <c r="AJ12" s="73" t="n">
        <v>6</v>
      </c>
      <c r="AK12" s="75" t="n">
        <v>17</v>
      </c>
      <c r="AL12" s="80" t="n">
        <v>12</v>
      </c>
      <c r="AM12" s="81" t="n">
        <v>2</v>
      </c>
      <c r="AN12" s="83"/>
      <c r="AO12" s="75" t="n">
        <v>5</v>
      </c>
      <c r="AP12" s="72"/>
      <c r="AQ12" s="75" t="n">
        <v>5</v>
      </c>
      <c r="AR12" s="76"/>
      <c r="AS12" s="85" t="n">
        <v>0</v>
      </c>
    </row>
    <row r="13" customFormat="false" ht="27" hidden="false" customHeight="true" outlineLevel="0" collapsed="false">
      <c r="A13" s="69" t="n">
        <v>300</v>
      </c>
      <c r="B13" s="70" t="s">
        <v>19</v>
      </c>
      <c r="C13" s="71"/>
      <c r="D13" s="72"/>
      <c r="E13" s="73" t="n">
        <v>37602</v>
      </c>
      <c r="F13" s="74"/>
      <c r="G13" s="75" t="n">
        <v>14771</v>
      </c>
      <c r="H13" s="76"/>
      <c r="I13" s="77" t="n">
        <v>20704</v>
      </c>
      <c r="J13" s="75" t="n">
        <v>6342</v>
      </c>
      <c r="K13" s="78" t="n">
        <v>4238</v>
      </c>
      <c r="L13" s="79" t="n">
        <v>1088</v>
      </c>
      <c r="M13" s="75" t="n">
        <v>1461</v>
      </c>
      <c r="N13" s="80" t="n">
        <v>1305</v>
      </c>
      <c r="O13" s="81" t="n">
        <v>105</v>
      </c>
      <c r="P13" s="69" t="n">
        <v>300</v>
      </c>
      <c r="Q13" s="70" t="s">
        <v>19</v>
      </c>
      <c r="R13" s="71"/>
      <c r="S13" s="75" t="n">
        <v>20226</v>
      </c>
      <c r="T13" s="80" t="n">
        <v>5447</v>
      </c>
      <c r="U13" s="79" t="n">
        <v>13790</v>
      </c>
      <c r="V13" s="75" t="n">
        <v>9125</v>
      </c>
      <c r="W13" s="80" t="n">
        <v>3519</v>
      </c>
      <c r="X13" s="79" t="n">
        <v>5547</v>
      </c>
      <c r="Y13" s="75" t="n">
        <v>448</v>
      </c>
      <c r="Z13" s="80" t="n">
        <v>262</v>
      </c>
      <c r="AA13" s="81" t="n">
        <v>174</v>
      </c>
      <c r="AB13" s="69" t="n">
        <v>300</v>
      </c>
      <c r="AC13" s="70" t="s">
        <v>19</v>
      </c>
      <c r="AD13" s="82"/>
      <c r="AE13" s="83"/>
      <c r="AF13" s="73" t="n">
        <v>281</v>
      </c>
      <c r="AG13" s="74"/>
      <c r="AH13" s="84" t="n">
        <v>273</v>
      </c>
      <c r="AI13" s="76"/>
      <c r="AJ13" s="73" t="n">
        <v>5</v>
      </c>
      <c r="AK13" s="75" t="n">
        <v>15</v>
      </c>
      <c r="AL13" s="80" t="n">
        <v>12</v>
      </c>
      <c r="AM13" s="81" t="n">
        <v>1</v>
      </c>
      <c r="AN13" s="83"/>
      <c r="AO13" s="75" t="n">
        <v>2</v>
      </c>
      <c r="AP13" s="72"/>
      <c r="AQ13" s="75" t="n">
        <v>2</v>
      </c>
      <c r="AR13" s="76"/>
      <c r="AS13" s="85" t="n">
        <v>0</v>
      </c>
    </row>
    <row r="14" customFormat="false" ht="27" hidden="false" customHeight="true" outlineLevel="0" collapsed="false">
      <c r="A14" s="69" t="n">
        <v>400</v>
      </c>
      <c r="B14" s="70" t="s">
        <v>19</v>
      </c>
      <c r="C14" s="71"/>
      <c r="D14" s="72"/>
      <c r="E14" s="73" t="n">
        <v>48067</v>
      </c>
      <c r="F14" s="74"/>
      <c r="G14" s="75" t="n">
        <v>18812</v>
      </c>
      <c r="H14" s="76"/>
      <c r="I14" s="77" t="n">
        <v>26946</v>
      </c>
      <c r="J14" s="75" t="n">
        <v>7710</v>
      </c>
      <c r="K14" s="78" t="n">
        <v>5354</v>
      </c>
      <c r="L14" s="79" t="n">
        <v>1461</v>
      </c>
      <c r="M14" s="75" t="n">
        <v>2461</v>
      </c>
      <c r="N14" s="80" t="n">
        <v>2278</v>
      </c>
      <c r="O14" s="81" t="n">
        <v>149</v>
      </c>
      <c r="P14" s="69" t="n">
        <v>400</v>
      </c>
      <c r="Q14" s="70" t="s">
        <v>19</v>
      </c>
      <c r="R14" s="71"/>
      <c r="S14" s="75" t="n">
        <v>30770</v>
      </c>
      <c r="T14" s="80" t="n">
        <v>8272</v>
      </c>
      <c r="U14" s="79" t="n">
        <v>21150</v>
      </c>
      <c r="V14" s="75" t="n">
        <v>6344</v>
      </c>
      <c r="W14" s="80" t="n">
        <v>2447</v>
      </c>
      <c r="X14" s="79" t="n">
        <v>3872</v>
      </c>
      <c r="Y14" s="75" t="n">
        <v>782</v>
      </c>
      <c r="Z14" s="80" t="n">
        <v>461</v>
      </c>
      <c r="AA14" s="81" t="n">
        <v>314</v>
      </c>
      <c r="AB14" s="69" t="n">
        <v>400</v>
      </c>
      <c r="AC14" s="70" t="s">
        <v>19</v>
      </c>
      <c r="AD14" s="82"/>
      <c r="AE14" s="83"/>
      <c r="AF14" s="73" t="n">
        <v>357</v>
      </c>
      <c r="AG14" s="74"/>
      <c r="AH14" s="84" t="n">
        <v>349</v>
      </c>
      <c r="AI14" s="76"/>
      <c r="AJ14" s="73" t="n">
        <v>4</v>
      </c>
      <c r="AK14" s="75" t="n">
        <v>11</v>
      </c>
      <c r="AL14" s="80" t="n">
        <v>10</v>
      </c>
      <c r="AM14" s="91" t="n">
        <v>0</v>
      </c>
      <c r="AN14" s="83"/>
      <c r="AO14" s="75" t="n">
        <v>7</v>
      </c>
      <c r="AP14" s="72"/>
      <c r="AQ14" s="75" t="n">
        <v>7</v>
      </c>
      <c r="AR14" s="76"/>
      <c r="AS14" s="85" t="n">
        <v>0</v>
      </c>
    </row>
    <row r="15" customFormat="false" ht="27" hidden="false" customHeight="true" outlineLevel="0" collapsed="false">
      <c r="A15" s="69" t="n">
        <v>500</v>
      </c>
      <c r="B15" s="70" t="s">
        <v>19</v>
      </c>
      <c r="C15" s="71"/>
      <c r="D15" s="72"/>
      <c r="E15" s="73" t="n">
        <v>29016</v>
      </c>
      <c r="F15" s="74"/>
      <c r="G15" s="75" t="n">
        <v>11776</v>
      </c>
      <c r="H15" s="76"/>
      <c r="I15" s="77" t="n">
        <v>16245</v>
      </c>
      <c r="J15" s="75" t="n">
        <v>3778</v>
      </c>
      <c r="K15" s="78" t="n">
        <v>2715</v>
      </c>
      <c r="L15" s="79" t="n">
        <v>824</v>
      </c>
      <c r="M15" s="75" t="n">
        <v>1817</v>
      </c>
      <c r="N15" s="80" t="n">
        <v>1743</v>
      </c>
      <c r="O15" s="81" t="n">
        <v>58</v>
      </c>
      <c r="P15" s="69" t="n">
        <v>500</v>
      </c>
      <c r="Q15" s="70" t="s">
        <v>19</v>
      </c>
      <c r="R15" s="71"/>
      <c r="S15" s="75" t="n">
        <v>21175</v>
      </c>
      <c r="T15" s="80" t="n">
        <v>6203</v>
      </c>
      <c r="U15" s="79" t="n">
        <v>14242</v>
      </c>
      <c r="V15" s="75" t="n">
        <v>1592</v>
      </c>
      <c r="W15" s="80" t="n">
        <v>716</v>
      </c>
      <c r="X15" s="79" t="n">
        <v>871</v>
      </c>
      <c r="Y15" s="75" t="n">
        <v>654</v>
      </c>
      <c r="Z15" s="80" t="n">
        <v>399</v>
      </c>
      <c r="AA15" s="81" t="n">
        <v>250</v>
      </c>
      <c r="AB15" s="69" t="n">
        <v>500</v>
      </c>
      <c r="AC15" s="70" t="s">
        <v>19</v>
      </c>
      <c r="AD15" s="82"/>
      <c r="AE15" s="83"/>
      <c r="AF15" s="73" t="n">
        <v>341</v>
      </c>
      <c r="AG15" s="74"/>
      <c r="AH15" s="84" t="n">
        <v>337</v>
      </c>
      <c r="AI15" s="76"/>
      <c r="AJ15" s="73" t="n">
        <v>2</v>
      </c>
      <c r="AK15" s="75" t="n">
        <v>12</v>
      </c>
      <c r="AL15" s="80" t="n">
        <v>11</v>
      </c>
      <c r="AM15" s="91" t="n">
        <v>0</v>
      </c>
      <c r="AN15" s="83"/>
      <c r="AO15" s="75" t="n">
        <v>1</v>
      </c>
      <c r="AP15" s="72"/>
      <c r="AQ15" s="75" t="n">
        <v>1</v>
      </c>
      <c r="AR15" s="76"/>
      <c r="AS15" s="85" t="n">
        <v>0</v>
      </c>
    </row>
    <row r="16" customFormat="false" ht="27" hidden="false" customHeight="true" outlineLevel="0" collapsed="false">
      <c r="A16" s="69" t="n">
        <v>600</v>
      </c>
      <c r="B16" s="70" t="s">
        <v>19</v>
      </c>
      <c r="C16" s="71"/>
      <c r="D16" s="72"/>
      <c r="E16" s="73" t="n">
        <v>19626</v>
      </c>
      <c r="F16" s="74"/>
      <c r="G16" s="75" t="n">
        <v>7894</v>
      </c>
      <c r="H16" s="76"/>
      <c r="I16" s="77" t="n">
        <v>11305</v>
      </c>
      <c r="J16" s="75" t="n">
        <v>1929</v>
      </c>
      <c r="K16" s="78" t="n">
        <v>1407</v>
      </c>
      <c r="L16" s="79" t="n">
        <v>468</v>
      </c>
      <c r="M16" s="75" t="n">
        <v>1300</v>
      </c>
      <c r="N16" s="80" t="n">
        <v>1270</v>
      </c>
      <c r="O16" s="81" t="n">
        <v>27</v>
      </c>
      <c r="P16" s="69" t="n">
        <v>600</v>
      </c>
      <c r="Q16" s="70" t="s">
        <v>19</v>
      </c>
      <c r="R16" s="71"/>
      <c r="S16" s="75" t="n">
        <v>15354</v>
      </c>
      <c r="T16" s="80" t="n">
        <v>4603</v>
      </c>
      <c r="U16" s="79" t="n">
        <v>10388</v>
      </c>
      <c r="V16" s="75" t="n">
        <v>467</v>
      </c>
      <c r="W16" s="80" t="n">
        <v>294</v>
      </c>
      <c r="X16" s="79" t="n">
        <v>171</v>
      </c>
      <c r="Y16" s="75" t="n">
        <v>576</v>
      </c>
      <c r="Z16" s="80" t="n">
        <v>320</v>
      </c>
      <c r="AA16" s="81" t="n">
        <v>251</v>
      </c>
      <c r="AB16" s="69" t="n">
        <v>600</v>
      </c>
      <c r="AC16" s="70" t="s">
        <v>19</v>
      </c>
      <c r="AD16" s="82"/>
      <c r="AE16" s="83"/>
      <c r="AF16" s="73" t="n">
        <v>251</v>
      </c>
      <c r="AG16" s="74"/>
      <c r="AH16" s="84" t="n">
        <v>248</v>
      </c>
      <c r="AI16" s="76"/>
      <c r="AJ16" s="73" t="n">
        <v>1</v>
      </c>
      <c r="AK16" s="75" t="n">
        <v>6</v>
      </c>
      <c r="AL16" s="80" t="n">
        <v>5</v>
      </c>
      <c r="AM16" s="91" t="n">
        <v>0</v>
      </c>
      <c r="AN16" s="83"/>
      <c r="AO16" s="75" t="n">
        <v>1</v>
      </c>
      <c r="AP16" s="72"/>
      <c r="AQ16" s="75" t="n">
        <v>1</v>
      </c>
      <c r="AR16" s="76"/>
      <c r="AS16" s="85" t="n">
        <v>0</v>
      </c>
    </row>
    <row r="17" customFormat="false" ht="27" hidden="false" customHeight="true" outlineLevel="0" collapsed="false">
      <c r="A17" s="69" t="n">
        <v>700</v>
      </c>
      <c r="B17" s="70" t="s">
        <v>19</v>
      </c>
      <c r="C17" s="71"/>
      <c r="D17" s="72"/>
      <c r="E17" s="73" t="n">
        <v>13160</v>
      </c>
      <c r="F17" s="74"/>
      <c r="G17" s="75" t="n">
        <v>5812</v>
      </c>
      <c r="H17" s="76"/>
      <c r="I17" s="77" t="n">
        <v>7134</v>
      </c>
      <c r="J17" s="75" t="n">
        <v>1144</v>
      </c>
      <c r="K17" s="78" t="n">
        <v>828</v>
      </c>
      <c r="L17" s="79" t="n">
        <v>301</v>
      </c>
      <c r="M17" s="75" t="n">
        <v>887</v>
      </c>
      <c r="N17" s="80" t="n">
        <v>877</v>
      </c>
      <c r="O17" s="81" t="n">
        <v>8</v>
      </c>
      <c r="P17" s="69" t="n">
        <v>700</v>
      </c>
      <c r="Q17" s="70" t="s">
        <v>19</v>
      </c>
      <c r="R17" s="71"/>
      <c r="S17" s="75" t="n">
        <v>10533</v>
      </c>
      <c r="T17" s="80" t="n">
        <v>3711</v>
      </c>
      <c r="U17" s="79" t="n">
        <v>6628</v>
      </c>
      <c r="V17" s="75" t="n">
        <v>154</v>
      </c>
      <c r="W17" s="80" t="n">
        <v>113</v>
      </c>
      <c r="X17" s="79" t="n">
        <v>38</v>
      </c>
      <c r="Y17" s="75" t="n">
        <v>442</v>
      </c>
      <c r="Z17" s="80" t="n">
        <v>283</v>
      </c>
      <c r="AA17" s="81" t="n">
        <v>159</v>
      </c>
      <c r="AB17" s="69" t="n">
        <v>700</v>
      </c>
      <c r="AC17" s="70" t="s">
        <v>19</v>
      </c>
      <c r="AD17" s="82"/>
      <c r="AE17" s="83"/>
      <c r="AF17" s="73" t="n">
        <v>208</v>
      </c>
      <c r="AG17" s="74"/>
      <c r="AH17" s="84" t="n">
        <v>208</v>
      </c>
      <c r="AI17" s="76"/>
      <c r="AJ17" s="92" t="n">
        <v>0</v>
      </c>
      <c r="AK17" s="75" t="n">
        <v>5</v>
      </c>
      <c r="AL17" s="80" t="n">
        <v>5</v>
      </c>
      <c r="AM17" s="91" t="n">
        <v>0</v>
      </c>
      <c r="AN17" s="83"/>
      <c r="AO17" s="93" t="n">
        <v>0</v>
      </c>
      <c r="AP17" s="72"/>
      <c r="AQ17" s="93" t="n">
        <v>0</v>
      </c>
      <c r="AR17" s="76"/>
      <c r="AS17" s="85" t="n">
        <v>0</v>
      </c>
    </row>
    <row r="18" customFormat="false" ht="27" hidden="false" customHeight="true" outlineLevel="0" collapsed="false">
      <c r="A18" s="53" t="n">
        <v>800</v>
      </c>
      <c r="B18" s="94" t="s">
        <v>19</v>
      </c>
      <c r="C18" s="95"/>
      <c r="D18" s="72"/>
      <c r="E18" s="73" t="n">
        <v>7865</v>
      </c>
      <c r="F18" s="74"/>
      <c r="G18" s="75" t="n">
        <v>4142</v>
      </c>
      <c r="H18" s="76"/>
      <c r="I18" s="77" t="n">
        <v>3615</v>
      </c>
      <c r="J18" s="75" t="n">
        <v>695</v>
      </c>
      <c r="K18" s="78" t="n">
        <v>500</v>
      </c>
      <c r="L18" s="79" t="n">
        <v>192</v>
      </c>
      <c r="M18" s="75" t="n">
        <v>668</v>
      </c>
      <c r="N18" s="80" t="n">
        <v>662</v>
      </c>
      <c r="O18" s="81" t="n">
        <v>4</v>
      </c>
      <c r="P18" s="53" t="n">
        <v>800</v>
      </c>
      <c r="Q18" s="94" t="s">
        <v>19</v>
      </c>
      <c r="R18" s="95"/>
      <c r="S18" s="75" t="n">
        <v>6033</v>
      </c>
      <c r="T18" s="80" t="n">
        <v>2641</v>
      </c>
      <c r="U18" s="79" t="n">
        <v>3290</v>
      </c>
      <c r="V18" s="75" t="n">
        <v>78</v>
      </c>
      <c r="W18" s="80" t="n">
        <v>62</v>
      </c>
      <c r="X18" s="79" t="n">
        <v>15</v>
      </c>
      <c r="Y18" s="75" t="n">
        <v>391</v>
      </c>
      <c r="Z18" s="80" t="n">
        <v>277</v>
      </c>
      <c r="AA18" s="81" t="n">
        <v>114</v>
      </c>
      <c r="AB18" s="53" t="n">
        <v>800</v>
      </c>
      <c r="AC18" s="94" t="s">
        <v>19</v>
      </c>
      <c r="AD18" s="96"/>
      <c r="AE18" s="83"/>
      <c r="AF18" s="73" t="n">
        <v>181</v>
      </c>
      <c r="AG18" s="74"/>
      <c r="AH18" s="84" t="n">
        <v>180</v>
      </c>
      <c r="AI18" s="76"/>
      <c r="AJ18" s="73" t="n">
        <v>1</v>
      </c>
      <c r="AK18" s="75" t="n">
        <v>2</v>
      </c>
      <c r="AL18" s="80" t="n">
        <v>2</v>
      </c>
      <c r="AM18" s="91" t="n">
        <v>0</v>
      </c>
      <c r="AN18" s="83"/>
      <c r="AO18" s="93" t="n">
        <v>0</v>
      </c>
      <c r="AP18" s="72"/>
      <c r="AQ18" s="93" t="n">
        <v>0</v>
      </c>
      <c r="AR18" s="76"/>
      <c r="AS18" s="85" t="n">
        <v>0</v>
      </c>
    </row>
    <row r="19" customFormat="false" ht="27" hidden="false" customHeight="true" outlineLevel="0" collapsed="false">
      <c r="A19" s="97" t="n">
        <v>1000</v>
      </c>
      <c r="B19" s="70" t="s">
        <v>19</v>
      </c>
      <c r="C19" s="71"/>
      <c r="D19" s="72"/>
      <c r="E19" s="73" t="n">
        <v>8358</v>
      </c>
      <c r="F19" s="74"/>
      <c r="G19" s="75" t="n">
        <v>5015</v>
      </c>
      <c r="H19" s="76"/>
      <c r="I19" s="77" t="n">
        <v>3247</v>
      </c>
      <c r="J19" s="75" t="n">
        <v>865</v>
      </c>
      <c r="K19" s="78" t="n">
        <v>580</v>
      </c>
      <c r="L19" s="79" t="n">
        <v>282</v>
      </c>
      <c r="M19" s="75" t="n">
        <v>828</v>
      </c>
      <c r="N19" s="80" t="n">
        <v>820</v>
      </c>
      <c r="O19" s="81" t="n">
        <v>8</v>
      </c>
      <c r="P19" s="97" t="n">
        <v>1000</v>
      </c>
      <c r="Q19" s="70" t="s">
        <v>19</v>
      </c>
      <c r="R19" s="71"/>
      <c r="S19" s="75" t="n">
        <v>6104</v>
      </c>
      <c r="T19" s="80" t="n">
        <v>3154</v>
      </c>
      <c r="U19" s="79" t="n">
        <v>2861</v>
      </c>
      <c r="V19" s="75" t="n">
        <v>51</v>
      </c>
      <c r="W19" s="80" t="n">
        <v>45</v>
      </c>
      <c r="X19" s="79" t="n">
        <v>6</v>
      </c>
      <c r="Y19" s="75" t="n">
        <v>510</v>
      </c>
      <c r="Z19" s="80" t="n">
        <v>416</v>
      </c>
      <c r="AA19" s="81" t="n">
        <v>90</v>
      </c>
      <c r="AB19" s="97" t="n">
        <v>1000</v>
      </c>
      <c r="AC19" s="70" t="s">
        <v>19</v>
      </c>
      <c r="AD19" s="82"/>
      <c r="AE19" s="83"/>
      <c r="AF19" s="73" t="n">
        <v>276</v>
      </c>
      <c r="AG19" s="74"/>
      <c r="AH19" s="84" t="n">
        <v>275</v>
      </c>
      <c r="AI19" s="76"/>
      <c r="AJ19" s="73" t="n">
        <v>1</v>
      </c>
      <c r="AK19" s="75" t="n">
        <v>4</v>
      </c>
      <c r="AL19" s="80" t="n">
        <v>4</v>
      </c>
      <c r="AM19" s="91" t="n">
        <v>0</v>
      </c>
      <c r="AN19" s="83"/>
      <c r="AO19" s="93" t="n">
        <v>0</v>
      </c>
      <c r="AP19" s="72"/>
      <c r="AQ19" s="93" t="n">
        <v>0</v>
      </c>
      <c r="AR19" s="76"/>
      <c r="AS19" s="85" t="n">
        <v>0</v>
      </c>
    </row>
    <row r="20" customFormat="false" ht="27" hidden="false" customHeight="true" outlineLevel="0" collapsed="false">
      <c r="A20" s="97" t="n">
        <v>1200</v>
      </c>
      <c r="B20" s="70" t="s">
        <v>19</v>
      </c>
      <c r="C20" s="71"/>
      <c r="D20" s="72"/>
      <c r="E20" s="73" t="n">
        <v>4710</v>
      </c>
      <c r="F20" s="74"/>
      <c r="G20" s="75" t="n">
        <v>3142</v>
      </c>
      <c r="H20" s="76"/>
      <c r="I20" s="77" t="n">
        <v>1532</v>
      </c>
      <c r="J20" s="75" t="n">
        <v>452</v>
      </c>
      <c r="K20" s="78" t="n">
        <v>291</v>
      </c>
      <c r="L20" s="79" t="n">
        <v>159</v>
      </c>
      <c r="M20" s="75" t="n">
        <v>473</v>
      </c>
      <c r="N20" s="80" t="n">
        <v>471</v>
      </c>
      <c r="O20" s="81" t="n">
        <v>2</v>
      </c>
      <c r="P20" s="97" t="n">
        <v>1200</v>
      </c>
      <c r="Q20" s="70" t="s">
        <v>19</v>
      </c>
      <c r="R20" s="71"/>
      <c r="S20" s="75" t="n">
        <v>3436</v>
      </c>
      <c r="T20" s="80" t="n">
        <v>2074</v>
      </c>
      <c r="U20" s="79" t="n">
        <v>1328</v>
      </c>
      <c r="V20" s="75" t="n">
        <v>24</v>
      </c>
      <c r="W20" s="80" t="n">
        <v>23</v>
      </c>
      <c r="X20" s="79" t="n">
        <v>1</v>
      </c>
      <c r="Y20" s="75" t="n">
        <v>325</v>
      </c>
      <c r="Z20" s="80" t="n">
        <v>283</v>
      </c>
      <c r="AA20" s="81" t="n">
        <v>42</v>
      </c>
      <c r="AB20" s="97" t="n">
        <v>1200</v>
      </c>
      <c r="AC20" s="70" t="s">
        <v>19</v>
      </c>
      <c r="AD20" s="82"/>
      <c r="AE20" s="83"/>
      <c r="AF20" s="73" t="n">
        <v>211</v>
      </c>
      <c r="AG20" s="74"/>
      <c r="AH20" s="84" t="n">
        <v>210</v>
      </c>
      <c r="AI20" s="76"/>
      <c r="AJ20" s="92" t="n">
        <v>0</v>
      </c>
      <c r="AK20" s="75" t="n">
        <v>1</v>
      </c>
      <c r="AL20" s="80" t="n">
        <v>1</v>
      </c>
      <c r="AM20" s="91" t="n">
        <v>0</v>
      </c>
      <c r="AN20" s="83"/>
      <c r="AO20" s="93" t="n">
        <v>0</v>
      </c>
      <c r="AP20" s="72"/>
      <c r="AQ20" s="93" t="n">
        <v>0</v>
      </c>
      <c r="AR20" s="76"/>
      <c r="AS20" s="85" t="n">
        <v>0</v>
      </c>
    </row>
    <row r="21" customFormat="false" ht="27" hidden="false" customHeight="true" outlineLevel="0" collapsed="false">
      <c r="A21" s="97" t="n">
        <v>1500</v>
      </c>
      <c r="B21" s="70" t="s">
        <v>19</v>
      </c>
      <c r="C21" s="71"/>
      <c r="D21" s="72"/>
      <c r="E21" s="73" t="n">
        <v>4261</v>
      </c>
      <c r="F21" s="74"/>
      <c r="G21" s="75" t="n">
        <v>3107</v>
      </c>
      <c r="H21" s="76"/>
      <c r="I21" s="77" t="n">
        <v>1128</v>
      </c>
      <c r="J21" s="75" t="n">
        <v>453</v>
      </c>
      <c r="K21" s="78" t="n">
        <v>295</v>
      </c>
      <c r="L21" s="79" t="n">
        <v>156</v>
      </c>
      <c r="M21" s="75" t="n">
        <v>340</v>
      </c>
      <c r="N21" s="80" t="n">
        <v>339</v>
      </c>
      <c r="O21" s="81" t="n">
        <v>1</v>
      </c>
      <c r="P21" s="97" t="n">
        <v>1500</v>
      </c>
      <c r="Q21" s="70" t="s">
        <v>19</v>
      </c>
      <c r="R21" s="71"/>
      <c r="S21" s="75" t="n">
        <v>3089</v>
      </c>
      <c r="T21" s="80" t="n">
        <v>2134</v>
      </c>
      <c r="U21" s="79" t="n">
        <v>931</v>
      </c>
      <c r="V21" s="75" t="n">
        <v>13</v>
      </c>
      <c r="W21" s="80" t="n">
        <v>10</v>
      </c>
      <c r="X21" s="79" t="n">
        <v>3</v>
      </c>
      <c r="Y21" s="75" t="n">
        <v>366</v>
      </c>
      <c r="Z21" s="80" t="n">
        <v>329</v>
      </c>
      <c r="AA21" s="81" t="n">
        <v>37</v>
      </c>
      <c r="AB21" s="97" t="n">
        <v>1500</v>
      </c>
      <c r="AC21" s="70" t="s">
        <v>19</v>
      </c>
      <c r="AD21" s="82"/>
      <c r="AE21" s="83"/>
      <c r="AF21" s="73" t="n">
        <v>235</v>
      </c>
      <c r="AG21" s="74"/>
      <c r="AH21" s="84" t="n">
        <v>235</v>
      </c>
      <c r="AI21" s="76"/>
      <c r="AJ21" s="92" t="n">
        <v>0</v>
      </c>
      <c r="AK21" s="75" t="n">
        <v>1</v>
      </c>
      <c r="AL21" s="80" t="n">
        <v>1</v>
      </c>
      <c r="AM21" s="91" t="n">
        <v>0</v>
      </c>
      <c r="AN21" s="83"/>
      <c r="AO21" s="93" t="n">
        <v>0</v>
      </c>
      <c r="AP21" s="72"/>
      <c r="AQ21" s="93" t="n">
        <v>0</v>
      </c>
      <c r="AR21" s="76"/>
      <c r="AS21" s="85" t="n">
        <v>0</v>
      </c>
    </row>
    <row r="22" customFormat="false" ht="27" hidden="false" customHeight="true" outlineLevel="0" collapsed="false">
      <c r="A22" s="98" t="n">
        <v>2000</v>
      </c>
      <c r="B22" s="88" t="s">
        <v>19</v>
      </c>
      <c r="C22" s="89"/>
      <c r="D22" s="72"/>
      <c r="E22" s="73" t="n">
        <v>3842</v>
      </c>
      <c r="F22" s="74"/>
      <c r="G22" s="75" t="n">
        <v>2785</v>
      </c>
      <c r="H22" s="76"/>
      <c r="I22" s="77" t="n">
        <v>1038</v>
      </c>
      <c r="J22" s="75" t="n">
        <v>425</v>
      </c>
      <c r="K22" s="78" t="n">
        <v>334</v>
      </c>
      <c r="L22" s="79" t="n">
        <v>90</v>
      </c>
      <c r="M22" s="75" t="n">
        <v>240</v>
      </c>
      <c r="N22" s="80" t="n">
        <v>238</v>
      </c>
      <c r="O22" s="81" t="n">
        <v>2</v>
      </c>
      <c r="P22" s="98" t="n">
        <v>2000</v>
      </c>
      <c r="Q22" s="88" t="s">
        <v>19</v>
      </c>
      <c r="R22" s="89"/>
      <c r="S22" s="75" t="n">
        <v>2792</v>
      </c>
      <c r="T22" s="80" t="n">
        <v>1855</v>
      </c>
      <c r="U22" s="79" t="n">
        <v>921</v>
      </c>
      <c r="V22" s="75" t="n">
        <v>9</v>
      </c>
      <c r="W22" s="80" t="n">
        <v>9</v>
      </c>
      <c r="X22" s="99" t="n">
        <v>0</v>
      </c>
      <c r="Y22" s="75" t="n">
        <v>376</v>
      </c>
      <c r="Z22" s="80" t="n">
        <v>349</v>
      </c>
      <c r="AA22" s="81" t="n">
        <v>25</v>
      </c>
      <c r="AB22" s="98" t="n">
        <v>2000</v>
      </c>
      <c r="AC22" s="88" t="s">
        <v>19</v>
      </c>
      <c r="AD22" s="90"/>
      <c r="AE22" s="83"/>
      <c r="AF22" s="73" t="n">
        <v>252</v>
      </c>
      <c r="AG22" s="74"/>
      <c r="AH22" s="84" t="n">
        <v>252</v>
      </c>
      <c r="AI22" s="76"/>
      <c r="AJ22" s="92" t="n">
        <v>0</v>
      </c>
      <c r="AK22" s="75" t="n">
        <v>2</v>
      </c>
      <c r="AL22" s="80" t="n">
        <v>2</v>
      </c>
      <c r="AM22" s="91" t="n">
        <v>0</v>
      </c>
      <c r="AN22" s="83"/>
      <c r="AO22" s="93" t="n">
        <v>0</v>
      </c>
      <c r="AP22" s="72"/>
      <c r="AQ22" s="93" t="n">
        <v>0</v>
      </c>
      <c r="AR22" s="76"/>
      <c r="AS22" s="85" t="n">
        <v>0</v>
      </c>
    </row>
    <row r="23" customFormat="false" ht="27" hidden="false" customHeight="true" outlineLevel="0" collapsed="false">
      <c r="A23" s="97" t="n">
        <v>3000</v>
      </c>
      <c r="B23" s="70" t="s">
        <v>19</v>
      </c>
      <c r="C23" s="71"/>
      <c r="D23" s="72"/>
      <c r="E23" s="73" t="n">
        <v>2756</v>
      </c>
      <c r="F23" s="74"/>
      <c r="G23" s="75" t="n">
        <v>2016</v>
      </c>
      <c r="H23" s="76"/>
      <c r="I23" s="77" t="n">
        <v>740</v>
      </c>
      <c r="J23" s="75" t="n">
        <v>365</v>
      </c>
      <c r="K23" s="78" t="n">
        <v>316</v>
      </c>
      <c r="L23" s="79" t="n">
        <v>49</v>
      </c>
      <c r="M23" s="75" t="n">
        <v>138</v>
      </c>
      <c r="N23" s="80" t="n">
        <v>138</v>
      </c>
      <c r="O23" s="91" t="n">
        <v>0</v>
      </c>
      <c r="P23" s="97" t="n">
        <v>3000</v>
      </c>
      <c r="Q23" s="70" t="s">
        <v>19</v>
      </c>
      <c r="R23" s="71"/>
      <c r="S23" s="75" t="n">
        <v>1884</v>
      </c>
      <c r="T23" s="80" t="n">
        <v>1203</v>
      </c>
      <c r="U23" s="79" t="n">
        <v>681</v>
      </c>
      <c r="V23" s="75" t="n">
        <v>15</v>
      </c>
      <c r="W23" s="80" t="n">
        <v>15</v>
      </c>
      <c r="X23" s="99" t="n">
        <v>0</v>
      </c>
      <c r="Y23" s="75" t="n">
        <v>354</v>
      </c>
      <c r="Z23" s="80" t="n">
        <v>344</v>
      </c>
      <c r="AA23" s="81" t="n">
        <v>10</v>
      </c>
      <c r="AB23" s="97" t="n">
        <v>3000</v>
      </c>
      <c r="AC23" s="70" t="s">
        <v>19</v>
      </c>
      <c r="AD23" s="82"/>
      <c r="AE23" s="100"/>
      <c r="AF23" s="73" t="n">
        <v>232</v>
      </c>
      <c r="AG23" s="74"/>
      <c r="AH23" s="84" t="n">
        <v>231</v>
      </c>
      <c r="AI23" s="76"/>
      <c r="AJ23" s="73" t="n">
        <v>1</v>
      </c>
      <c r="AK23" s="75" t="n">
        <v>5</v>
      </c>
      <c r="AL23" s="80" t="n">
        <v>5</v>
      </c>
      <c r="AM23" s="91" t="n">
        <v>0</v>
      </c>
      <c r="AN23" s="100"/>
      <c r="AO23" s="93" t="n">
        <v>0</v>
      </c>
      <c r="AP23" s="72"/>
      <c r="AQ23" s="93" t="n">
        <v>0</v>
      </c>
      <c r="AR23" s="76"/>
      <c r="AS23" s="85" t="n">
        <v>0</v>
      </c>
    </row>
    <row r="24" customFormat="false" ht="27" hidden="false" customHeight="true" outlineLevel="0" collapsed="false">
      <c r="A24" s="97" t="n">
        <v>5000</v>
      </c>
      <c r="B24" s="70" t="s">
        <v>19</v>
      </c>
      <c r="C24" s="71"/>
      <c r="D24" s="101"/>
      <c r="E24" s="73" t="n">
        <v>1456</v>
      </c>
      <c r="F24" s="74"/>
      <c r="G24" s="75" t="n">
        <v>1204</v>
      </c>
      <c r="H24" s="76"/>
      <c r="I24" s="77" t="n">
        <v>251</v>
      </c>
      <c r="J24" s="75" t="n">
        <v>270</v>
      </c>
      <c r="K24" s="78" t="n">
        <v>250</v>
      </c>
      <c r="L24" s="79" t="n">
        <v>19</v>
      </c>
      <c r="M24" s="75" t="n">
        <v>33</v>
      </c>
      <c r="N24" s="80" t="n">
        <v>33</v>
      </c>
      <c r="O24" s="91" t="n">
        <v>0</v>
      </c>
      <c r="P24" s="97" t="n">
        <v>5000</v>
      </c>
      <c r="Q24" s="70" t="s">
        <v>19</v>
      </c>
      <c r="R24" s="71"/>
      <c r="S24" s="75" t="n">
        <v>893</v>
      </c>
      <c r="T24" s="80" t="n">
        <v>663</v>
      </c>
      <c r="U24" s="79" t="n">
        <v>230</v>
      </c>
      <c r="V24" s="75" t="n">
        <v>6</v>
      </c>
      <c r="W24" s="80" t="n">
        <v>5</v>
      </c>
      <c r="X24" s="79" t="n">
        <v>1</v>
      </c>
      <c r="Y24" s="75" t="n">
        <v>254</v>
      </c>
      <c r="Z24" s="80" t="n">
        <v>253</v>
      </c>
      <c r="AA24" s="81" t="n">
        <v>1</v>
      </c>
      <c r="AB24" s="97" t="n">
        <v>5000</v>
      </c>
      <c r="AC24" s="70" t="s">
        <v>19</v>
      </c>
      <c r="AD24" s="82"/>
      <c r="AE24" s="100"/>
      <c r="AF24" s="73" t="n">
        <v>162</v>
      </c>
      <c r="AG24" s="74"/>
      <c r="AH24" s="84" t="n">
        <v>162</v>
      </c>
      <c r="AI24" s="76"/>
      <c r="AJ24" s="92" t="n">
        <v>0</v>
      </c>
      <c r="AK24" s="75" t="n">
        <v>2</v>
      </c>
      <c r="AL24" s="80" t="n">
        <v>2</v>
      </c>
      <c r="AM24" s="91" t="n">
        <v>0</v>
      </c>
      <c r="AN24" s="100"/>
      <c r="AO24" s="93" t="n">
        <v>0</v>
      </c>
      <c r="AP24" s="72"/>
      <c r="AQ24" s="93" t="n">
        <v>0</v>
      </c>
      <c r="AR24" s="76"/>
      <c r="AS24" s="85" t="n">
        <v>0</v>
      </c>
    </row>
    <row r="25" customFormat="false" ht="27" hidden="false" customHeight="true" outlineLevel="0" collapsed="false">
      <c r="A25" s="97" t="n">
        <v>1</v>
      </c>
      <c r="B25" s="102" t="s">
        <v>20</v>
      </c>
      <c r="C25" s="103"/>
      <c r="D25" s="101"/>
      <c r="E25" s="73" t="n">
        <v>529</v>
      </c>
      <c r="F25" s="74"/>
      <c r="G25" s="75" t="n">
        <v>459</v>
      </c>
      <c r="H25" s="76"/>
      <c r="I25" s="77" t="n">
        <v>70</v>
      </c>
      <c r="J25" s="75" t="n">
        <v>97</v>
      </c>
      <c r="K25" s="78" t="n">
        <v>93</v>
      </c>
      <c r="L25" s="79" t="n">
        <v>4</v>
      </c>
      <c r="M25" s="75" t="n">
        <v>13</v>
      </c>
      <c r="N25" s="80" t="n">
        <v>13</v>
      </c>
      <c r="O25" s="91" t="n">
        <v>0</v>
      </c>
      <c r="P25" s="97" t="n">
        <v>1</v>
      </c>
      <c r="Q25" s="102" t="s">
        <v>20</v>
      </c>
      <c r="R25" s="103"/>
      <c r="S25" s="75" t="n">
        <v>297</v>
      </c>
      <c r="T25" s="80" t="n">
        <v>235</v>
      </c>
      <c r="U25" s="79" t="n">
        <v>62</v>
      </c>
      <c r="V25" s="75" t="n">
        <v>1</v>
      </c>
      <c r="W25" s="80" t="n">
        <v>1</v>
      </c>
      <c r="X25" s="99" t="n">
        <v>0</v>
      </c>
      <c r="Y25" s="75" t="n">
        <v>121</v>
      </c>
      <c r="Z25" s="80" t="n">
        <v>117</v>
      </c>
      <c r="AA25" s="81" t="n">
        <v>4</v>
      </c>
      <c r="AB25" s="97" t="n">
        <v>1</v>
      </c>
      <c r="AC25" s="102" t="s">
        <v>20</v>
      </c>
      <c r="AD25" s="104"/>
      <c r="AE25" s="100"/>
      <c r="AF25" s="73" t="n">
        <v>63</v>
      </c>
      <c r="AG25" s="74"/>
      <c r="AH25" s="84" t="n">
        <v>62</v>
      </c>
      <c r="AI25" s="76"/>
      <c r="AJ25" s="92" t="n">
        <v>0</v>
      </c>
      <c r="AK25" s="75" t="n">
        <v>4</v>
      </c>
      <c r="AL25" s="80" t="n">
        <v>4</v>
      </c>
      <c r="AM25" s="91" t="n">
        <v>0</v>
      </c>
      <c r="AN25" s="100"/>
      <c r="AO25" s="93" t="n">
        <v>0</v>
      </c>
      <c r="AP25" s="72"/>
      <c r="AQ25" s="93" t="n">
        <v>0</v>
      </c>
      <c r="AR25" s="76"/>
      <c r="AS25" s="85" t="n">
        <v>0</v>
      </c>
    </row>
    <row r="26" customFormat="false" ht="27" hidden="false" customHeight="true" outlineLevel="0" collapsed="false">
      <c r="A26" s="97" t="n">
        <v>2</v>
      </c>
      <c r="B26" s="70" t="s">
        <v>19</v>
      </c>
      <c r="C26" s="71"/>
      <c r="D26" s="101"/>
      <c r="E26" s="73" t="n">
        <v>75</v>
      </c>
      <c r="F26" s="74"/>
      <c r="G26" s="75" t="n">
        <v>69</v>
      </c>
      <c r="H26" s="76"/>
      <c r="I26" s="77" t="n">
        <v>6</v>
      </c>
      <c r="J26" s="75" t="n">
        <v>13</v>
      </c>
      <c r="K26" s="78" t="n">
        <v>13</v>
      </c>
      <c r="L26" s="99" t="n">
        <v>0</v>
      </c>
      <c r="M26" s="75" t="n">
        <v>3</v>
      </c>
      <c r="N26" s="80" t="n">
        <v>3</v>
      </c>
      <c r="O26" s="91" t="n">
        <v>0</v>
      </c>
      <c r="P26" s="97" t="n">
        <v>2</v>
      </c>
      <c r="Q26" s="70" t="s">
        <v>19</v>
      </c>
      <c r="R26" s="71"/>
      <c r="S26" s="75" t="n">
        <v>32</v>
      </c>
      <c r="T26" s="80" t="n">
        <v>27</v>
      </c>
      <c r="U26" s="79" t="n">
        <v>5</v>
      </c>
      <c r="V26" s="75" t="n">
        <v>2</v>
      </c>
      <c r="W26" s="80" t="n">
        <v>1</v>
      </c>
      <c r="X26" s="79" t="n">
        <v>1</v>
      </c>
      <c r="Y26" s="75" t="n">
        <v>25</v>
      </c>
      <c r="Z26" s="80" t="n">
        <v>25</v>
      </c>
      <c r="AA26" s="91" t="n">
        <v>0</v>
      </c>
      <c r="AB26" s="97" t="n">
        <v>2</v>
      </c>
      <c r="AC26" s="70" t="s">
        <v>19</v>
      </c>
      <c r="AD26" s="82"/>
      <c r="AE26" s="100"/>
      <c r="AF26" s="73" t="n">
        <v>11</v>
      </c>
      <c r="AG26" s="74"/>
      <c r="AH26" s="84" t="n">
        <v>11</v>
      </c>
      <c r="AI26" s="76"/>
      <c r="AJ26" s="92" t="n">
        <v>0</v>
      </c>
      <c r="AK26" s="93" t="n">
        <v>0</v>
      </c>
      <c r="AL26" s="105" t="n">
        <v>0</v>
      </c>
      <c r="AM26" s="91" t="n">
        <v>0</v>
      </c>
      <c r="AN26" s="100"/>
      <c r="AO26" s="93" t="n">
        <v>0</v>
      </c>
      <c r="AP26" s="72"/>
      <c r="AQ26" s="93" t="n">
        <v>0</v>
      </c>
      <c r="AR26" s="76"/>
      <c r="AS26" s="85" t="n">
        <v>0</v>
      </c>
    </row>
    <row r="27" customFormat="false" ht="27" hidden="false" customHeight="true" outlineLevel="0" collapsed="false">
      <c r="A27" s="97" t="n">
        <v>5</v>
      </c>
      <c r="B27" s="70" t="s">
        <v>19</v>
      </c>
      <c r="C27" s="71"/>
      <c r="D27" s="101"/>
      <c r="E27" s="73" t="n">
        <v>17</v>
      </c>
      <c r="F27" s="74"/>
      <c r="G27" s="75" t="n">
        <v>14</v>
      </c>
      <c r="H27" s="76"/>
      <c r="I27" s="77" t="n">
        <v>3</v>
      </c>
      <c r="J27" s="75" t="n">
        <v>3</v>
      </c>
      <c r="K27" s="78" t="n">
        <v>3</v>
      </c>
      <c r="L27" s="99" t="n">
        <v>0</v>
      </c>
      <c r="M27" s="93" t="n">
        <v>0</v>
      </c>
      <c r="N27" s="105" t="n">
        <v>0</v>
      </c>
      <c r="O27" s="91" t="n">
        <v>0</v>
      </c>
      <c r="P27" s="97" t="n">
        <v>5</v>
      </c>
      <c r="Q27" s="70" t="s">
        <v>19</v>
      </c>
      <c r="R27" s="71"/>
      <c r="S27" s="75" t="n">
        <v>5</v>
      </c>
      <c r="T27" s="80" t="n">
        <v>3</v>
      </c>
      <c r="U27" s="79" t="n">
        <v>2</v>
      </c>
      <c r="V27" s="93" t="n">
        <v>0</v>
      </c>
      <c r="W27" s="105" t="n">
        <v>0</v>
      </c>
      <c r="X27" s="99" t="n">
        <v>0</v>
      </c>
      <c r="Y27" s="75" t="n">
        <v>9</v>
      </c>
      <c r="Z27" s="80" t="n">
        <v>8</v>
      </c>
      <c r="AA27" s="81" t="n">
        <v>1</v>
      </c>
      <c r="AB27" s="97" t="n">
        <v>5</v>
      </c>
      <c r="AC27" s="70" t="s">
        <v>19</v>
      </c>
      <c r="AD27" s="82"/>
      <c r="AE27" s="100"/>
      <c r="AF27" s="73" t="n">
        <v>3</v>
      </c>
      <c r="AG27" s="74"/>
      <c r="AH27" s="84" t="n">
        <v>3</v>
      </c>
      <c r="AI27" s="76"/>
      <c r="AJ27" s="92" t="n">
        <v>0</v>
      </c>
      <c r="AK27" s="93" t="n">
        <v>0</v>
      </c>
      <c r="AL27" s="105" t="n">
        <v>0</v>
      </c>
      <c r="AM27" s="91" t="n">
        <v>0</v>
      </c>
      <c r="AN27" s="100"/>
      <c r="AO27" s="93" t="n">
        <v>0</v>
      </c>
      <c r="AP27" s="72"/>
      <c r="AQ27" s="93" t="n">
        <v>0</v>
      </c>
      <c r="AR27" s="76"/>
      <c r="AS27" s="85" t="n">
        <v>0</v>
      </c>
    </row>
    <row r="28" customFormat="false" ht="27" hidden="false" customHeight="true" outlineLevel="0" collapsed="false">
      <c r="A28" s="97" t="n">
        <v>10</v>
      </c>
      <c r="B28" s="70" t="s">
        <v>19</v>
      </c>
      <c r="C28" s="71"/>
      <c r="D28" s="101"/>
      <c r="E28" s="73" t="n">
        <v>2</v>
      </c>
      <c r="F28" s="74"/>
      <c r="G28" s="75" t="n">
        <v>1</v>
      </c>
      <c r="H28" s="76"/>
      <c r="I28" s="77" t="n">
        <v>1</v>
      </c>
      <c r="J28" s="93" t="n">
        <v>0</v>
      </c>
      <c r="K28" s="106" t="n">
        <v>0</v>
      </c>
      <c r="L28" s="99" t="n">
        <v>0</v>
      </c>
      <c r="M28" s="93" t="n">
        <v>0</v>
      </c>
      <c r="N28" s="105" t="n">
        <v>0</v>
      </c>
      <c r="O28" s="91" t="n">
        <v>0</v>
      </c>
      <c r="P28" s="97" t="n">
        <v>10</v>
      </c>
      <c r="Q28" s="70" t="s">
        <v>19</v>
      </c>
      <c r="R28" s="71"/>
      <c r="S28" s="75" t="n">
        <v>1</v>
      </c>
      <c r="T28" s="105" t="n">
        <v>0</v>
      </c>
      <c r="U28" s="79" t="n">
        <v>1</v>
      </c>
      <c r="V28" s="93" t="n">
        <v>0</v>
      </c>
      <c r="W28" s="105" t="n">
        <v>0</v>
      </c>
      <c r="X28" s="99" t="n">
        <v>0</v>
      </c>
      <c r="Y28" s="75" t="n">
        <v>1</v>
      </c>
      <c r="Z28" s="80" t="n">
        <v>1</v>
      </c>
      <c r="AA28" s="91" t="n">
        <v>0</v>
      </c>
      <c r="AB28" s="97" t="n">
        <v>10</v>
      </c>
      <c r="AC28" s="70" t="s">
        <v>19</v>
      </c>
      <c r="AD28" s="82"/>
      <c r="AE28" s="100"/>
      <c r="AF28" s="92" t="n">
        <v>0</v>
      </c>
      <c r="AG28" s="74"/>
      <c r="AH28" s="107" t="n">
        <v>0</v>
      </c>
      <c r="AI28" s="76"/>
      <c r="AJ28" s="92" t="n">
        <v>0</v>
      </c>
      <c r="AK28" s="93" t="n">
        <v>0</v>
      </c>
      <c r="AL28" s="105" t="n">
        <v>0</v>
      </c>
      <c r="AM28" s="91" t="n">
        <v>0</v>
      </c>
      <c r="AN28" s="100"/>
      <c r="AO28" s="93" t="n">
        <v>0</v>
      </c>
      <c r="AP28" s="72"/>
      <c r="AQ28" s="93" t="n">
        <v>0</v>
      </c>
      <c r="AR28" s="76"/>
      <c r="AS28" s="85" t="n">
        <v>0</v>
      </c>
    </row>
    <row r="29" customFormat="false" ht="27" hidden="false" customHeight="true" outlineLevel="0" collapsed="false">
      <c r="A29" s="97" t="n">
        <v>20</v>
      </c>
      <c r="B29" s="70" t="s">
        <v>19</v>
      </c>
      <c r="C29" s="71"/>
      <c r="D29" s="101"/>
      <c r="E29" s="73" t="n">
        <v>1</v>
      </c>
      <c r="F29" s="74"/>
      <c r="G29" s="75" t="n">
        <v>1</v>
      </c>
      <c r="H29" s="76"/>
      <c r="I29" s="108" t="n">
        <v>0</v>
      </c>
      <c r="J29" s="75" t="n">
        <v>1</v>
      </c>
      <c r="K29" s="78" t="n">
        <v>1</v>
      </c>
      <c r="L29" s="99" t="n">
        <v>0</v>
      </c>
      <c r="M29" s="93" t="n">
        <v>0</v>
      </c>
      <c r="N29" s="105" t="n">
        <v>0</v>
      </c>
      <c r="O29" s="91" t="n">
        <v>0</v>
      </c>
      <c r="P29" s="97" t="n">
        <v>20</v>
      </c>
      <c r="Q29" s="70" t="s">
        <v>19</v>
      </c>
      <c r="R29" s="71"/>
      <c r="S29" s="93" t="n">
        <v>0</v>
      </c>
      <c r="T29" s="105" t="n">
        <v>0</v>
      </c>
      <c r="U29" s="99" t="n">
        <v>0</v>
      </c>
      <c r="V29" s="93" t="n">
        <v>0</v>
      </c>
      <c r="W29" s="105" t="n">
        <v>0</v>
      </c>
      <c r="X29" s="99" t="n">
        <v>0</v>
      </c>
      <c r="Y29" s="93" t="n">
        <v>0</v>
      </c>
      <c r="Z29" s="105" t="n">
        <v>0</v>
      </c>
      <c r="AA29" s="91" t="n">
        <v>0</v>
      </c>
      <c r="AB29" s="97" t="n">
        <v>20</v>
      </c>
      <c r="AC29" s="70" t="s">
        <v>19</v>
      </c>
      <c r="AD29" s="82"/>
      <c r="AE29" s="100"/>
      <c r="AF29" s="92" t="n">
        <v>0</v>
      </c>
      <c r="AG29" s="74"/>
      <c r="AH29" s="107" t="n">
        <v>0</v>
      </c>
      <c r="AI29" s="76"/>
      <c r="AJ29" s="92" t="n">
        <v>0</v>
      </c>
      <c r="AK29" s="93" t="n">
        <v>0</v>
      </c>
      <c r="AL29" s="105" t="n">
        <v>0</v>
      </c>
      <c r="AM29" s="91" t="n">
        <v>0</v>
      </c>
      <c r="AN29" s="100"/>
      <c r="AO29" s="93" t="n">
        <v>0</v>
      </c>
      <c r="AP29" s="72"/>
      <c r="AQ29" s="93" t="n">
        <v>0</v>
      </c>
      <c r="AR29" s="76"/>
      <c r="AS29" s="85" t="n">
        <v>0</v>
      </c>
    </row>
    <row r="30" customFormat="false" ht="27" hidden="false" customHeight="true" outlineLevel="0" collapsed="false">
      <c r="A30" s="97" t="n">
        <v>50</v>
      </c>
      <c r="B30" s="70" t="s">
        <v>19</v>
      </c>
      <c r="C30" s="71"/>
      <c r="D30" s="101"/>
      <c r="E30" s="73" t="n">
        <v>2</v>
      </c>
      <c r="F30" s="74"/>
      <c r="G30" s="75" t="n">
        <v>2</v>
      </c>
      <c r="H30" s="76"/>
      <c r="I30" s="108" t="n">
        <v>0</v>
      </c>
      <c r="J30" s="93" t="n">
        <v>0</v>
      </c>
      <c r="K30" s="106" t="n">
        <v>0</v>
      </c>
      <c r="L30" s="99" t="n">
        <v>0</v>
      </c>
      <c r="M30" s="93" t="n">
        <v>0</v>
      </c>
      <c r="N30" s="105" t="n">
        <v>0</v>
      </c>
      <c r="O30" s="91" t="n">
        <v>0</v>
      </c>
      <c r="P30" s="97" t="n">
        <v>50</v>
      </c>
      <c r="Q30" s="70" t="s">
        <v>19</v>
      </c>
      <c r="R30" s="71"/>
      <c r="S30" s="93" t="n">
        <v>0</v>
      </c>
      <c r="T30" s="105" t="n">
        <v>0</v>
      </c>
      <c r="U30" s="99" t="n">
        <v>0</v>
      </c>
      <c r="V30" s="93" t="n">
        <v>0</v>
      </c>
      <c r="W30" s="105" t="n">
        <v>0</v>
      </c>
      <c r="X30" s="99" t="n">
        <v>0</v>
      </c>
      <c r="Y30" s="75" t="n">
        <v>2</v>
      </c>
      <c r="Z30" s="80" t="n">
        <v>2</v>
      </c>
      <c r="AA30" s="91" t="n">
        <v>0</v>
      </c>
      <c r="AB30" s="97" t="n">
        <v>50</v>
      </c>
      <c r="AC30" s="70" t="s">
        <v>19</v>
      </c>
      <c r="AD30" s="82"/>
      <c r="AE30" s="100"/>
      <c r="AF30" s="92" t="n">
        <v>0</v>
      </c>
      <c r="AG30" s="74"/>
      <c r="AH30" s="107" t="n">
        <v>0</v>
      </c>
      <c r="AI30" s="76"/>
      <c r="AJ30" s="92" t="n">
        <v>0</v>
      </c>
      <c r="AK30" s="93" t="n">
        <v>0</v>
      </c>
      <c r="AL30" s="105" t="n">
        <v>0</v>
      </c>
      <c r="AM30" s="91" t="n">
        <v>0</v>
      </c>
      <c r="AN30" s="100"/>
      <c r="AO30" s="93" t="n">
        <v>0</v>
      </c>
      <c r="AP30" s="72"/>
      <c r="AQ30" s="93" t="n">
        <v>0</v>
      </c>
      <c r="AR30" s="76"/>
      <c r="AS30" s="85" t="n">
        <v>0</v>
      </c>
    </row>
    <row r="31" customFormat="false" ht="27" hidden="false" customHeight="true" outlineLevel="0" collapsed="false">
      <c r="A31" s="97" t="n">
        <v>100</v>
      </c>
      <c r="B31" s="70" t="s">
        <v>19</v>
      </c>
      <c r="C31" s="71"/>
      <c r="D31" s="101"/>
      <c r="E31" s="92" t="n">
        <v>0</v>
      </c>
      <c r="F31" s="74"/>
      <c r="G31" s="93" t="n">
        <v>0</v>
      </c>
      <c r="H31" s="76"/>
      <c r="I31" s="108" t="n">
        <v>0</v>
      </c>
      <c r="J31" s="93" t="n">
        <v>0</v>
      </c>
      <c r="K31" s="106" t="n">
        <v>0</v>
      </c>
      <c r="L31" s="99" t="n">
        <v>0</v>
      </c>
      <c r="M31" s="93" t="n">
        <v>0</v>
      </c>
      <c r="N31" s="105" t="n">
        <v>0</v>
      </c>
      <c r="O31" s="91" t="n">
        <v>0</v>
      </c>
      <c r="P31" s="97" t="n">
        <v>100</v>
      </c>
      <c r="Q31" s="70" t="s">
        <v>19</v>
      </c>
      <c r="R31" s="71"/>
      <c r="S31" s="93" t="n">
        <v>0</v>
      </c>
      <c r="T31" s="105" t="n">
        <v>0</v>
      </c>
      <c r="U31" s="99" t="n">
        <v>0</v>
      </c>
      <c r="V31" s="93" t="n">
        <v>0</v>
      </c>
      <c r="W31" s="105" t="n">
        <v>0</v>
      </c>
      <c r="X31" s="99" t="n">
        <v>0</v>
      </c>
      <c r="Y31" s="93" t="n">
        <v>0</v>
      </c>
      <c r="Z31" s="105" t="n">
        <v>0</v>
      </c>
      <c r="AA31" s="91" t="n">
        <v>0</v>
      </c>
      <c r="AB31" s="97" t="n">
        <v>100</v>
      </c>
      <c r="AC31" s="70" t="s">
        <v>19</v>
      </c>
      <c r="AD31" s="82"/>
      <c r="AE31" s="100"/>
      <c r="AF31" s="92" t="n">
        <v>0</v>
      </c>
      <c r="AG31" s="74"/>
      <c r="AH31" s="107" t="n">
        <v>0</v>
      </c>
      <c r="AI31" s="76"/>
      <c r="AJ31" s="92" t="n">
        <v>0</v>
      </c>
      <c r="AK31" s="93" t="n">
        <v>0</v>
      </c>
      <c r="AL31" s="105" t="n">
        <v>0</v>
      </c>
      <c r="AM31" s="91" t="n">
        <v>0</v>
      </c>
      <c r="AN31" s="100"/>
      <c r="AO31" s="93" t="n">
        <v>0</v>
      </c>
      <c r="AP31" s="72"/>
      <c r="AQ31" s="93" t="n">
        <v>0</v>
      </c>
      <c r="AR31" s="76"/>
      <c r="AS31" s="85" t="n">
        <v>0</v>
      </c>
    </row>
    <row r="32" customFormat="false" ht="27" hidden="false" customHeight="true" outlineLevel="0" collapsed="false">
      <c r="A32" s="109" t="n">
        <v>100</v>
      </c>
      <c r="B32" s="110" t="s">
        <v>21</v>
      </c>
      <c r="C32" s="111"/>
      <c r="D32" s="112"/>
      <c r="E32" s="113" t="n">
        <v>1</v>
      </c>
      <c r="F32" s="114"/>
      <c r="G32" s="115" t="n">
        <v>1</v>
      </c>
      <c r="H32" s="116"/>
      <c r="I32" s="117" t="n">
        <v>0</v>
      </c>
      <c r="J32" s="118" t="n">
        <v>0</v>
      </c>
      <c r="K32" s="119" t="n">
        <v>0</v>
      </c>
      <c r="L32" s="120" t="n">
        <v>0</v>
      </c>
      <c r="M32" s="118" t="n">
        <v>0</v>
      </c>
      <c r="N32" s="121" t="n">
        <v>0</v>
      </c>
      <c r="O32" s="122" t="n">
        <v>0</v>
      </c>
      <c r="P32" s="109" t="n">
        <v>100</v>
      </c>
      <c r="Q32" s="110" t="s">
        <v>21</v>
      </c>
      <c r="R32" s="111"/>
      <c r="S32" s="118" t="n">
        <v>0</v>
      </c>
      <c r="T32" s="121" t="n">
        <v>0</v>
      </c>
      <c r="U32" s="120" t="n">
        <v>0</v>
      </c>
      <c r="V32" s="118" t="n">
        <v>0</v>
      </c>
      <c r="W32" s="121" t="n">
        <v>0</v>
      </c>
      <c r="X32" s="120" t="n">
        <v>0</v>
      </c>
      <c r="Y32" s="115" t="n">
        <v>1</v>
      </c>
      <c r="Z32" s="123" t="n">
        <v>1</v>
      </c>
      <c r="AA32" s="122" t="n">
        <v>0</v>
      </c>
      <c r="AB32" s="109" t="n">
        <v>100</v>
      </c>
      <c r="AC32" s="110" t="s">
        <v>21</v>
      </c>
      <c r="AD32" s="124"/>
      <c r="AE32" s="125"/>
      <c r="AF32" s="126" t="n">
        <v>0</v>
      </c>
      <c r="AG32" s="114"/>
      <c r="AH32" s="127" t="n">
        <v>0</v>
      </c>
      <c r="AI32" s="116"/>
      <c r="AJ32" s="126" t="n">
        <v>0</v>
      </c>
      <c r="AK32" s="118" t="n">
        <v>0</v>
      </c>
      <c r="AL32" s="121" t="n">
        <v>0</v>
      </c>
      <c r="AM32" s="122" t="n">
        <v>0</v>
      </c>
      <c r="AN32" s="125"/>
      <c r="AO32" s="118" t="n">
        <v>0</v>
      </c>
      <c r="AP32" s="128"/>
      <c r="AQ32" s="118" t="n">
        <v>0</v>
      </c>
      <c r="AR32" s="116"/>
      <c r="AS32" s="129" t="n">
        <v>0</v>
      </c>
    </row>
    <row r="33" s="150" customFormat="true" ht="27" hidden="false" customHeight="true" outlineLevel="0" collapsed="false">
      <c r="A33" s="130" t="s">
        <v>3</v>
      </c>
      <c r="B33" s="130"/>
      <c r="C33" s="130"/>
      <c r="D33" s="131" t="s">
        <v>22</v>
      </c>
      <c r="E33" s="132" t="n">
        <v>121</v>
      </c>
      <c r="F33" s="133" t="s">
        <v>22</v>
      </c>
      <c r="G33" s="134" t="n">
        <v>85</v>
      </c>
      <c r="H33" s="135" t="s">
        <v>22</v>
      </c>
      <c r="I33" s="136" t="n">
        <v>26</v>
      </c>
      <c r="J33" s="137"/>
      <c r="K33" s="138"/>
      <c r="L33" s="139"/>
      <c r="M33" s="137"/>
      <c r="N33" s="140"/>
      <c r="O33" s="141"/>
      <c r="P33" s="130" t="s">
        <v>3</v>
      </c>
      <c r="Q33" s="130"/>
      <c r="R33" s="130"/>
      <c r="S33" s="137"/>
      <c r="T33" s="140"/>
      <c r="U33" s="139"/>
      <c r="V33" s="137"/>
      <c r="W33" s="140"/>
      <c r="X33" s="139"/>
      <c r="Y33" s="137"/>
      <c r="Z33" s="140"/>
      <c r="AA33" s="141"/>
      <c r="AB33" s="142" t="s">
        <v>3</v>
      </c>
      <c r="AC33" s="142"/>
      <c r="AD33" s="142"/>
      <c r="AE33" s="143" t="s">
        <v>23</v>
      </c>
      <c r="AF33" s="144" t="n">
        <v>1191</v>
      </c>
      <c r="AG33" s="131" t="s">
        <v>23</v>
      </c>
      <c r="AH33" s="145" t="n">
        <v>382</v>
      </c>
      <c r="AI33" s="146" t="s">
        <v>23</v>
      </c>
      <c r="AJ33" s="147" t="n">
        <v>556</v>
      </c>
      <c r="AK33" s="137"/>
      <c r="AL33" s="140"/>
      <c r="AM33" s="141"/>
      <c r="AN33" s="143" t="s">
        <v>23</v>
      </c>
      <c r="AO33" s="144" t="n">
        <v>2</v>
      </c>
      <c r="AP33" s="131" t="s">
        <v>23</v>
      </c>
      <c r="AQ33" s="148" t="n">
        <v>0</v>
      </c>
      <c r="AR33" s="146" t="s">
        <v>23</v>
      </c>
      <c r="AS33" s="149" t="n">
        <v>2</v>
      </c>
    </row>
    <row r="34" s="150" customFormat="true" ht="27" hidden="false" customHeight="true" outlineLevel="0" collapsed="false">
      <c r="A34" s="130"/>
      <c r="B34" s="130"/>
      <c r="C34" s="130"/>
      <c r="D34" s="151"/>
      <c r="E34" s="152" t="n">
        <v>588746</v>
      </c>
      <c r="F34" s="153"/>
      <c r="G34" s="154" t="n">
        <v>177190</v>
      </c>
      <c r="H34" s="151"/>
      <c r="I34" s="155" t="n">
        <v>319882</v>
      </c>
      <c r="J34" s="154" t="n">
        <v>103263</v>
      </c>
      <c r="K34" s="156" t="n">
        <v>39662</v>
      </c>
      <c r="L34" s="157" t="n">
        <v>19605</v>
      </c>
      <c r="M34" s="154" t="n">
        <v>24988</v>
      </c>
      <c r="N34" s="158" t="n">
        <v>16468</v>
      </c>
      <c r="O34" s="159" t="n">
        <v>2205</v>
      </c>
      <c r="P34" s="130"/>
      <c r="Q34" s="130"/>
      <c r="R34" s="130"/>
      <c r="S34" s="154" t="n">
        <v>238056</v>
      </c>
      <c r="T34" s="158" t="n">
        <v>63051</v>
      </c>
      <c r="U34" s="157" t="n">
        <v>161800</v>
      </c>
      <c r="V34" s="154" t="n">
        <v>209960</v>
      </c>
      <c r="W34" s="158" t="n">
        <v>52653</v>
      </c>
      <c r="X34" s="157" t="n">
        <v>130217</v>
      </c>
      <c r="Y34" s="154" t="n">
        <v>12479</v>
      </c>
      <c r="Z34" s="158" t="n">
        <v>5356</v>
      </c>
      <c r="AA34" s="159" t="n">
        <v>6055</v>
      </c>
      <c r="AB34" s="142"/>
      <c r="AC34" s="142"/>
      <c r="AD34" s="142"/>
      <c r="AE34" s="160"/>
      <c r="AF34" s="154" t="n">
        <v>5670</v>
      </c>
      <c r="AG34" s="161"/>
      <c r="AH34" s="162" t="n">
        <v>4908</v>
      </c>
      <c r="AI34" s="151"/>
      <c r="AJ34" s="152" t="n">
        <v>358</v>
      </c>
      <c r="AK34" s="154" t="n">
        <v>381</v>
      </c>
      <c r="AL34" s="158" t="n">
        <v>239</v>
      </c>
      <c r="AM34" s="159" t="n">
        <v>66</v>
      </c>
      <c r="AN34" s="160"/>
      <c r="AO34" s="154" t="n">
        <v>66</v>
      </c>
      <c r="AP34" s="161"/>
      <c r="AQ34" s="154" t="n">
        <v>46</v>
      </c>
      <c r="AR34" s="151"/>
      <c r="AS34" s="163" t="n">
        <v>10</v>
      </c>
    </row>
    <row r="35" s="150" customFormat="true" ht="5.25" hidden="false" customHeight="true" outlineLevel="0" collapsed="false">
      <c r="A35" s="164"/>
      <c r="B35" s="164"/>
      <c r="C35" s="164"/>
      <c r="D35" s="165"/>
      <c r="E35" s="165"/>
      <c r="F35" s="165"/>
      <c r="G35" s="165"/>
      <c r="H35" s="165"/>
      <c r="I35" s="165"/>
      <c r="J35" s="165"/>
      <c r="K35" s="165"/>
      <c r="L35" s="165"/>
      <c r="M35" s="165"/>
      <c r="N35" s="165"/>
      <c r="O35" s="165"/>
      <c r="P35" s="164"/>
      <c r="Q35" s="164"/>
      <c r="R35" s="164"/>
      <c r="S35" s="165"/>
      <c r="T35" s="165"/>
      <c r="U35" s="165"/>
      <c r="V35" s="165"/>
      <c r="W35" s="165"/>
      <c r="X35" s="165"/>
      <c r="Y35" s="165"/>
      <c r="Z35" s="165"/>
      <c r="AA35" s="165"/>
      <c r="AB35" s="164"/>
      <c r="AC35" s="164"/>
      <c r="AD35" s="164"/>
      <c r="AE35" s="166"/>
      <c r="AF35" s="165"/>
      <c r="AG35" s="165"/>
      <c r="AH35" s="165"/>
      <c r="AI35" s="165"/>
      <c r="AJ35" s="165"/>
      <c r="AK35" s="165"/>
      <c r="AL35" s="165"/>
      <c r="AM35" s="165"/>
      <c r="AN35" s="166"/>
      <c r="AO35" s="165"/>
      <c r="AP35" s="165"/>
      <c r="AQ35" s="165"/>
      <c r="AR35" s="165"/>
      <c r="AS35" s="165"/>
    </row>
    <row r="36" s="168" customFormat="true" ht="11.25" hidden="false" customHeight="false" outlineLevel="0" collapsed="false">
      <c r="A36" s="167" t="s">
        <v>24</v>
      </c>
      <c r="B36" s="167"/>
      <c r="C36" s="167" t="s">
        <v>25</v>
      </c>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row>
    <row r="37" s="168" customFormat="true" ht="11.25" hidden="false" customHeight="false" outlineLevel="0" collapsed="false">
      <c r="A37" s="167"/>
      <c r="B37" s="167"/>
      <c r="C37" s="167" t="s">
        <v>26</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row>
    <row r="38" s="168" customFormat="true" ht="15" hidden="false" customHeight="true" outlineLevel="0" collapsed="false">
      <c r="A38" s="169" t="s">
        <v>27</v>
      </c>
      <c r="C38" s="170" t="s">
        <v>28</v>
      </c>
      <c r="D38" s="170"/>
      <c r="E38" s="170"/>
      <c r="F38" s="170"/>
      <c r="G38" s="170"/>
      <c r="H38" s="170"/>
      <c r="I38" s="170"/>
      <c r="J38" s="170"/>
      <c r="K38" s="170"/>
      <c r="L38" s="170"/>
      <c r="M38" s="170"/>
      <c r="N38" s="170"/>
      <c r="O38" s="170"/>
      <c r="R38" s="170"/>
      <c r="S38" s="170"/>
      <c r="T38" s="170"/>
      <c r="U38" s="170"/>
      <c r="V38" s="170"/>
      <c r="W38" s="170"/>
      <c r="X38" s="170"/>
      <c r="Y38" s="170"/>
      <c r="Z38" s="170"/>
      <c r="AA38" s="170"/>
      <c r="AD38" s="170"/>
      <c r="AE38" s="170"/>
      <c r="AF38" s="170"/>
      <c r="AG38" s="170"/>
      <c r="AH38" s="170"/>
      <c r="AI38" s="170"/>
      <c r="AJ38" s="170"/>
      <c r="AK38" s="170"/>
      <c r="AL38" s="170"/>
      <c r="AM38" s="170"/>
      <c r="AN38" s="170"/>
      <c r="AO38" s="170"/>
      <c r="AP38" s="170"/>
      <c r="AQ38" s="170"/>
      <c r="AR38" s="170"/>
      <c r="AS38" s="170"/>
    </row>
    <row r="39" s="168" customFormat="true" ht="15" hidden="false" customHeight="true" outlineLevel="0" collapsed="false">
      <c r="A39" s="171"/>
      <c r="B39" s="171"/>
      <c r="C39" s="172" t="s">
        <v>29</v>
      </c>
      <c r="D39" s="172"/>
      <c r="E39" s="173"/>
      <c r="F39" s="173"/>
      <c r="G39" s="173"/>
      <c r="H39" s="173"/>
      <c r="I39" s="173"/>
      <c r="J39" s="173"/>
      <c r="K39" s="173"/>
      <c r="L39" s="173"/>
      <c r="M39" s="173"/>
      <c r="N39" s="173"/>
      <c r="P39" s="171"/>
      <c r="Q39" s="171"/>
      <c r="R39" s="1"/>
      <c r="AB39" s="171"/>
      <c r="AC39" s="171"/>
      <c r="AD39" s="1"/>
    </row>
    <row r="40" s="168" customFormat="true" ht="15" hidden="false" customHeight="true" outlineLevel="0" collapsed="false">
      <c r="A40" s="171"/>
      <c r="B40" s="171"/>
      <c r="C40" s="172"/>
      <c r="D40" s="172" t="s">
        <v>30</v>
      </c>
      <c r="E40" s="173"/>
      <c r="F40" s="173"/>
      <c r="G40" s="173"/>
      <c r="H40" s="173"/>
      <c r="I40" s="173"/>
      <c r="J40" s="173"/>
      <c r="K40" s="173"/>
      <c r="L40" s="173"/>
      <c r="M40" s="173"/>
      <c r="N40" s="173"/>
      <c r="P40" s="171"/>
      <c r="Q40" s="171"/>
      <c r="R40" s="1"/>
      <c r="AB40" s="171"/>
      <c r="AC40" s="171"/>
      <c r="AD40" s="1"/>
    </row>
    <row r="41" s="168" customFormat="true" ht="15" hidden="false" customHeight="true" outlineLevel="0" collapsed="false">
      <c r="A41" s="171"/>
      <c r="B41" s="171"/>
      <c r="C41" s="1"/>
      <c r="D41" s="174" t="s">
        <v>31</v>
      </c>
      <c r="P41" s="171"/>
      <c r="Q41" s="171"/>
      <c r="R41" s="1"/>
      <c r="AB41" s="171"/>
      <c r="AC41" s="171"/>
      <c r="AD41" s="1"/>
    </row>
    <row r="42" s="168" customFormat="true" ht="11.25" hidden="false" customHeight="false" outlineLevel="0" collapsed="false">
      <c r="A42" s="169" t="s">
        <v>32</v>
      </c>
      <c r="C42" s="175" t="s">
        <v>33</v>
      </c>
      <c r="D42" s="176"/>
      <c r="E42" s="176"/>
      <c r="F42" s="176"/>
      <c r="G42" s="176"/>
      <c r="H42" s="176"/>
      <c r="I42" s="176"/>
      <c r="J42" s="176"/>
      <c r="K42" s="176"/>
      <c r="L42" s="176"/>
      <c r="M42" s="176"/>
      <c r="N42" s="176"/>
      <c r="O42" s="176"/>
      <c r="R42" s="175"/>
      <c r="S42" s="176"/>
      <c r="T42" s="176"/>
      <c r="U42" s="176"/>
      <c r="V42" s="176"/>
      <c r="W42" s="176"/>
      <c r="X42" s="176"/>
      <c r="Y42" s="176"/>
      <c r="Z42" s="176"/>
      <c r="AA42" s="176"/>
      <c r="AD42" s="175"/>
      <c r="AE42" s="176"/>
      <c r="AF42" s="176"/>
      <c r="AG42" s="176"/>
      <c r="AH42" s="176"/>
      <c r="AI42" s="176"/>
      <c r="AJ42" s="176"/>
      <c r="AK42" s="176"/>
      <c r="AL42" s="176"/>
      <c r="AM42" s="176"/>
      <c r="AN42" s="176"/>
      <c r="AO42" s="176"/>
      <c r="AP42" s="176"/>
      <c r="AQ42" s="176"/>
      <c r="AR42" s="176"/>
      <c r="AS42" s="176"/>
    </row>
    <row r="43" s="168" customFormat="true" ht="11.25" hidden="false" customHeight="false" outlineLevel="0" collapsed="false">
      <c r="C43" s="176"/>
      <c r="D43" s="177" t="s">
        <v>34</v>
      </c>
      <c r="E43" s="176"/>
      <c r="F43" s="176"/>
      <c r="G43" s="176"/>
      <c r="H43" s="176"/>
      <c r="I43" s="176"/>
      <c r="J43" s="176"/>
      <c r="K43" s="176"/>
      <c r="L43" s="176"/>
      <c r="M43" s="176"/>
      <c r="N43" s="176"/>
      <c r="O43" s="176"/>
      <c r="R43" s="176"/>
      <c r="S43" s="176"/>
      <c r="T43" s="176"/>
      <c r="U43" s="176"/>
      <c r="V43" s="176"/>
      <c r="W43" s="176"/>
      <c r="X43" s="176"/>
      <c r="Y43" s="176"/>
      <c r="Z43" s="176"/>
      <c r="AA43" s="176"/>
      <c r="AD43" s="176"/>
      <c r="AE43" s="176"/>
      <c r="AF43" s="176"/>
      <c r="AG43" s="176"/>
      <c r="AH43" s="176"/>
      <c r="AI43" s="176"/>
      <c r="AJ43" s="176"/>
      <c r="AK43" s="176"/>
      <c r="AL43" s="176"/>
      <c r="AM43" s="176"/>
      <c r="AN43" s="176"/>
      <c r="AO43" s="176"/>
      <c r="AP43" s="176"/>
      <c r="AQ43" s="176"/>
      <c r="AR43" s="176"/>
      <c r="AS43" s="176"/>
    </row>
    <row r="44" s="168" customFormat="true" ht="11.25" hidden="false" customHeight="false" outlineLevel="0" collapsed="false">
      <c r="C44" s="176"/>
      <c r="D44" s="177" t="s">
        <v>35</v>
      </c>
      <c r="E44" s="176"/>
      <c r="F44" s="176"/>
      <c r="G44" s="176"/>
      <c r="H44" s="176"/>
      <c r="I44" s="176"/>
      <c r="J44" s="176"/>
      <c r="K44" s="176"/>
      <c r="L44" s="176"/>
      <c r="M44" s="176"/>
      <c r="N44" s="176"/>
      <c r="O44" s="176"/>
      <c r="R44" s="176"/>
      <c r="S44" s="176"/>
      <c r="T44" s="176"/>
      <c r="U44" s="176"/>
      <c r="V44" s="176"/>
      <c r="W44" s="176"/>
      <c r="X44" s="176"/>
      <c r="Y44" s="176"/>
      <c r="Z44" s="176"/>
      <c r="AA44" s="176"/>
      <c r="AD44" s="176"/>
      <c r="AE44" s="176"/>
      <c r="AF44" s="176"/>
      <c r="AG44" s="176"/>
      <c r="AH44" s="176"/>
      <c r="AI44" s="176"/>
      <c r="AJ44" s="176"/>
      <c r="AK44" s="176"/>
      <c r="AL44" s="176"/>
      <c r="AM44" s="176"/>
      <c r="AN44" s="176"/>
      <c r="AO44" s="176"/>
      <c r="AP44" s="176"/>
      <c r="AQ44" s="176"/>
      <c r="AR44" s="176"/>
      <c r="AS44" s="176"/>
    </row>
    <row r="45" s="168" customFormat="true" ht="11.25" hidden="false" customHeight="false" outlineLevel="0" collapsed="false">
      <c r="B45" s="171"/>
      <c r="C45" s="175" t="s">
        <v>36</v>
      </c>
      <c r="D45" s="176"/>
      <c r="E45" s="176"/>
      <c r="F45" s="176"/>
      <c r="G45" s="176"/>
      <c r="H45" s="176"/>
      <c r="I45" s="176"/>
      <c r="J45" s="176"/>
      <c r="K45" s="176"/>
      <c r="L45" s="176"/>
      <c r="M45" s="176"/>
      <c r="N45" s="176"/>
      <c r="O45" s="176"/>
      <c r="Q45" s="171"/>
      <c r="R45" s="175"/>
      <c r="S45" s="176"/>
      <c r="T45" s="176"/>
      <c r="U45" s="176"/>
      <c r="V45" s="176"/>
      <c r="W45" s="176"/>
      <c r="X45" s="176"/>
      <c r="Y45" s="176"/>
      <c r="Z45" s="176"/>
      <c r="AA45" s="176"/>
      <c r="AC45" s="171"/>
      <c r="AD45" s="175"/>
      <c r="AE45" s="176"/>
      <c r="AF45" s="176"/>
      <c r="AG45" s="176"/>
      <c r="AH45" s="176"/>
      <c r="AI45" s="176"/>
      <c r="AJ45" s="176"/>
      <c r="AK45" s="176"/>
      <c r="AL45" s="176"/>
      <c r="AM45" s="176"/>
      <c r="AN45" s="176"/>
      <c r="AO45" s="176"/>
      <c r="AP45" s="176"/>
      <c r="AQ45" s="176"/>
      <c r="AR45" s="176"/>
      <c r="AS45" s="176"/>
    </row>
    <row r="46" customFormat="false" ht="11.25" hidden="false" customHeight="false" outlineLevel="0" collapsed="false">
      <c r="A46" s="4"/>
      <c r="B46" s="4"/>
      <c r="C46" s="4"/>
      <c r="D46" s="178" t="s">
        <v>3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74" t="s">
        <v>38</v>
      </c>
      <c r="P47" s="4"/>
      <c r="AB47" s="4"/>
    </row>
    <row r="48" customFormat="false" ht="11.25" hidden="false" customHeight="false" outlineLevel="0" collapsed="false">
      <c r="A48" s="4"/>
      <c r="D48" s="179" t="s">
        <v>39</v>
      </c>
      <c r="E48" s="179"/>
      <c r="F48" s="179"/>
      <c r="G48" s="179"/>
      <c r="H48" s="179"/>
      <c r="I48" s="179"/>
      <c r="J48" s="179"/>
      <c r="K48" s="179"/>
      <c r="L48" s="179"/>
      <c r="M48" s="179"/>
      <c r="N48" s="179"/>
      <c r="O48" s="179"/>
      <c r="P48" s="4"/>
      <c r="S48" s="179"/>
      <c r="T48" s="179"/>
      <c r="U48" s="179"/>
      <c r="V48" s="179"/>
      <c r="W48" s="179"/>
      <c r="X48" s="179"/>
      <c r="Y48" s="179"/>
      <c r="Z48" s="179"/>
      <c r="AA48" s="179"/>
      <c r="AB48" s="4"/>
      <c r="AE48" s="179"/>
      <c r="AF48" s="179"/>
      <c r="AG48" s="179"/>
      <c r="AH48" s="179"/>
      <c r="AI48" s="179"/>
      <c r="AJ48" s="179"/>
      <c r="AK48" s="179"/>
      <c r="AL48" s="179"/>
      <c r="AM48" s="179"/>
      <c r="AN48" s="179"/>
      <c r="AO48" s="179"/>
      <c r="AP48" s="179"/>
      <c r="AQ48" s="179"/>
      <c r="AR48" s="179"/>
      <c r="AS48" s="179"/>
    </row>
    <row r="49" customFormat="false" ht="11.25" hidden="false" customHeight="false" outlineLevel="0" collapsed="false">
      <c r="A49" s="4"/>
      <c r="D49" s="172" t="s">
        <v>40</v>
      </c>
      <c r="E49" s="172"/>
      <c r="F49" s="172"/>
      <c r="G49" s="172"/>
      <c r="H49" s="172"/>
      <c r="I49" s="172"/>
      <c r="J49" s="172"/>
      <c r="K49" s="172"/>
      <c r="L49" s="172"/>
      <c r="M49" s="172"/>
      <c r="N49" s="172"/>
      <c r="P49" s="4"/>
      <c r="AB49" s="4"/>
    </row>
    <row r="50" customFormat="false" ht="11.25" hidden="false" customHeight="false" outlineLevel="0" collapsed="false">
      <c r="A50" s="4"/>
      <c r="D50" s="172" t="s">
        <v>41</v>
      </c>
      <c r="E50" s="172"/>
      <c r="F50" s="172"/>
      <c r="G50" s="172"/>
      <c r="H50" s="172"/>
      <c r="I50" s="172"/>
      <c r="J50" s="172"/>
      <c r="K50" s="172"/>
      <c r="L50" s="172"/>
      <c r="M50" s="172"/>
      <c r="N50" s="172"/>
      <c r="P50" s="4"/>
      <c r="AB50" s="4"/>
    </row>
    <row r="51" customFormat="false" ht="11.25" hidden="false" customHeight="false" outlineLevel="0" collapsed="false">
      <c r="A51" s="4"/>
      <c r="D51" s="174" t="s">
        <v>42</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金沢国税局 申告所得税２（H２１）</oddFooter>
  </headerFooter>
  <colBreaks count="2" manualBreakCount="2">
    <brk id="15" man="true" max="65535" min="0"/>
    <brk id="2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3</v>
      </c>
      <c r="B1" s="4"/>
      <c r="C1" s="4"/>
      <c r="D1" s="4"/>
      <c r="E1" s="4"/>
      <c r="F1" s="4"/>
      <c r="G1" s="4"/>
      <c r="H1" s="4"/>
      <c r="I1" s="4"/>
      <c r="J1" s="4"/>
      <c r="K1" s="4"/>
      <c r="L1" s="4" t="s">
        <v>43</v>
      </c>
      <c r="M1" s="4"/>
      <c r="N1" s="4"/>
      <c r="O1" s="4"/>
      <c r="P1" s="4"/>
      <c r="Q1" s="4"/>
      <c r="R1" s="4"/>
      <c r="S1" s="4"/>
      <c r="T1" s="4"/>
      <c r="U1" s="4"/>
      <c r="V1" s="4"/>
    </row>
    <row r="2" customFormat="false" ht="28.5" hidden="false" customHeight="true" outlineLevel="0" collapsed="false">
      <c r="A2" s="5" t="s">
        <v>2</v>
      </c>
      <c r="B2" s="5"/>
      <c r="C2" s="180" t="s">
        <v>3</v>
      </c>
      <c r="D2" s="181"/>
      <c r="E2" s="182"/>
      <c r="F2" s="183" t="s">
        <v>9</v>
      </c>
      <c r="G2" s="181"/>
      <c r="H2" s="184"/>
      <c r="I2" s="180" t="s">
        <v>10</v>
      </c>
      <c r="J2" s="181"/>
      <c r="K2" s="184"/>
      <c r="L2" s="5" t="s">
        <v>2</v>
      </c>
      <c r="M2" s="5"/>
      <c r="N2" s="180" t="s">
        <v>11</v>
      </c>
      <c r="O2" s="181"/>
      <c r="P2" s="184"/>
      <c r="Q2" s="180" t="s">
        <v>12</v>
      </c>
      <c r="R2" s="181"/>
      <c r="S2" s="184"/>
      <c r="T2" s="185" t="s">
        <v>44</v>
      </c>
      <c r="U2" s="181"/>
      <c r="V2" s="186"/>
    </row>
    <row r="3" customFormat="false" ht="28.5" hidden="false" customHeight="true" outlineLevel="0" collapsed="false">
      <c r="A3" s="5"/>
      <c r="B3" s="5"/>
      <c r="C3" s="180"/>
      <c r="D3" s="187" t="s">
        <v>7</v>
      </c>
      <c r="E3" s="188" t="s">
        <v>15</v>
      </c>
      <c r="F3" s="183"/>
      <c r="G3" s="187" t="s">
        <v>7</v>
      </c>
      <c r="H3" s="189" t="s">
        <v>15</v>
      </c>
      <c r="I3" s="180"/>
      <c r="J3" s="187" t="s">
        <v>7</v>
      </c>
      <c r="K3" s="189" t="s">
        <v>15</v>
      </c>
      <c r="L3" s="5"/>
      <c r="M3" s="5"/>
      <c r="N3" s="180"/>
      <c r="O3" s="187" t="s">
        <v>7</v>
      </c>
      <c r="P3" s="189" t="s">
        <v>15</v>
      </c>
      <c r="Q3" s="180"/>
      <c r="R3" s="187" t="s">
        <v>7</v>
      </c>
      <c r="S3" s="189" t="s">
        <v>15</v>
      </c>
      <c r="T3" s="185"/>
      <c r="U3" s="187" t="s">
        <v>7</v>
      </c>
      <c r="V3" s="190" t="s">
        <v>15</v>
      </c>
    </row>
    <row r="4" customFormat="false" ht="11.25" hidden="false" customHeight="true" outlineLevel="0" collapsed="false">
      <c r="A4" s="191"/>
      <c r="B4" s="192"/>
      <c r="C4" s="193" t="s">
        <v>17</v>
      </c>
      <c r="D4" s="41" t="s">
        <v>17</v>
      </c>
      <c r="E4" s="194" t="s">
        <v>17</v>
      </c>
      <c r="F4" s="195" t="s">
        <v>17</v>
      </c>
      <c r="G4" s="41" t="s">
        <v>17</v>
      </c>
      <c r="H4" s="42" t="s">
        <v>17</v>
      </c>
      <c r="I4" s="193" t="s">
        <v>17</v>
      </c>
      <c r="J4" s="41" t="s">
        <v>17</v>
      </c>
      <c r="K4" s="42" t="s">
        <v>17</v>
      </c>
      <c r="L4" s="191"/>
      <c r="M4" s="192"/>
      <c r="N4" s="193" t="s">
        <v>17</v>
      </c>
      <c r="O4" s="41" t="s">
        <v>17</v>
      </c>
      <c r="P4" s="42" t="s">
        <v>17</v>
      </c>
      <c r="Q4" s="193" t="s">
        <v>17</v>
      </c>
      <c r="R4" s="41" t="s">
        <v>17</v>
      </c>
      <c r="S4" s="42" t="s">
        <v>17</v>
      </c>
      <c r="T4" s="193" t="s">
        <v>17</v>
      </c>
      <c r="U4" s="41" t="s">
        <v>17</v>
      </c>
      <c r="V4" s="43" t="s">
        <v>17</v>
      </c>
    </row>
    <row r="5" customFormat="false" ht="24" hidden="false" customHeight="true" outlineLevel="0" collapsed="false">
      <c r="A5" s="196" t="n">
        <v>70</v>
      </c>
      <c r="B5" s="197" t="s">
        <v>18</v>
      </c>
      <c r="C5" s="198" t="n">
        <v>35200</v>
      </c>
      <c r="D5" s="199" t="n">
        <v>800</v>
      </c>
      <c r="E5" s="200" t="n">
        <v>7381</v>
      </c>
      <c r="F5" s="201" t="n">
        <v>18845</v>
      </c>
      <c r="G5" s="199" t="n">
        <v>518</v>
      </c>
      <c r="H5" s="202" t="n">
        <v>2046</v>
      </c>
      <c r="I5" s="198" t="n">
        <v>2806</v>
      </c>
      <c r="J5" s="199" t="n">
        <v>140</v>
      </c>
      <c r="K5" s="202" t="n">
        <v>387</v>
      </c>
      <c r="L5" s="196" t="n">
        <v>70</v>
      </c>
      <c r="M5" s="197" t="s">
        <v>18</v>
      </c>
      <c r="N5" s="198" t="n">
        <v>2303</v>
      </c>
      <c r="O5" s="199" t="n">
        <v>35</v>
      </c>
      <c r="P5" s="202" t="n">
        <v>1525</v>
      </c>
      <c r="Q5" s="198" t="n">
        <v>10360</v>
      </c>
      <c r="R5" s="199" t="n">
        <v>96</v>
      </c>
      <c r="S5" s="202" t="n">
        <v>2800</v>
      </c>
      <c r="T5" s="198" t="n">
        <v>886</v>
      </c>
      <c r="U5" s="199" t="n">
        <v>11</v>
      </c>
      <c r="V5" s="203" t="n">
        <v>623</v>
      </c>
    </row>
    <row r="6" customFormat="false" ht="24" hidden="false" customHeight="true" outlineLevel="0" collapsed="false">
      <c r="A6" s="204" t="n">
        <v>100</v>
      </c>
      <c r="B6" s="205" t="s">
        <v>19</v>
      </c>
      <c r="C6" s="206" t="n">
        <v>7278</v>
      </c>
      <c r="D6" s="207" t="n">
        <v>1799</v>
      </c>
      <c r="E6" s="208" t="n">
        <v>2046</v>
      </c>
      <c r="F6" s="209" t="n">
        <v>4484</v>
      </c>
      <c r="G6" s="207" t="n">
        <v>1205</v>
      </c>
      <c r="H6" s="210" t="n">
        <v>695</v>
      </c>
      <c r="I6" s="206" t="n">
        <v>688</v>
      </c>
      <c r="J6" s="207" t="n">
        <v>269</v>
      </c>
      <c r="K6" s="210" t="n">
        <v>109</v>
      </c>
      <c r="L6" s="204" t="n">
        <v>100</v>
      </c>
      <c r="M6" s="205" t="s">
        <v>19</v>
      </c>
      <c r="N6" s="206" t="n">
        <v>829</v>
      </c>
      <c r="O6" s="207" t="n">
        <v>123</v>
      </c>
      <c r="P6" s="210" t="n">
        <v>510</v>
      </c>
      <c r="Q6" s="206" t="n">
        <v>1190</v>
      </c>
      <c r="R6" s="207" t="n">
        <v>185</v>
      </c>
      <c r="S6" s="210" t="n">
        <v>699</v>
      </c>
      <c r="T6" s="206" t="n">
        <v>87</v>
      </c>
      <c r="U6" s="207" t="n">
        <v>17</v>
      </c>
      <c r="V6" s="211" t="n">
        <v>33</v>
      </c>
    </row>
    <row r="7" customFormat="false" ht="24" hidden="false" customHeight="true" outlineLevel="0" collapsed="false">
      <c r="A7" s="204" t="n">
        <v>150</v>
      </c>
      <c r="B7" s="205" t="s">
        <v>19</v>
      </c>
      <c r="C7" s="206" t="n">
        <v>10982</v>
      </c>
      <c r="D7" s="207" t="n">
        <v>4249</v>
      </c>
      <c r="E7" s="208" t="n">
        <v>3230</v>
      </c>
      <c r="F7" s="209" t="n">
        <v>6307</v>
      </c>
      <c r="G7" s="207" t="n">
        <v>2697</v>
      </c>
      <c r="H7" s="210" t="n">
        <v>943</v>
      </c>
      <c r="I7" s="206" t="n">
        <v>1102</v>
      </c>
      <c r="J7" s="207" t="n">
        <v>669</v>
      </c>
      <c r="K7" s="210" t="n">
        <v>134</v>
      </c>
      <c r="L7" s="204" t="n">
        <v>150</v>
      </c>
      <c r="M7" s="205" t="s">
        <v>19</v>
      </c>
      <c r="N7" s="206" t="n">
        <v>1598</v>
      </c>
      <c r="O7" s="207" t="n">
        <v>302</v>
      </c>
      <c r="P7" s="210" t="n">
        <v>996</v>
      </c>
      <c r="Q7" s="206" t="n">
        <v>1864</v>
      </c>
      <c r="R7" s="207" t="n">
        <v>544</v>
      </c>
      <c r="S7" s="210" t="n">
        <v>1110</v>
      </c>
      <c r="T7" s="206" t="n">
        <v>111</v>
      </c>
      <c r="U7" s="207" t="n">
        <v>37</v>
      </c>
      <c r="V7" s="211" t="n">
        <v>47</v>
      </c>
    </row>
    <row r="8" customFormat="false" ht="24" hidden="false" customHeight="true" outlineLevel="0" collapsed="false">
      <c r="A8" s="204" t="n">
        <v>200</v>
      </c>
      <c r="B8" s="205" t="s">
        <v>19</v>
      </c>
      <c r="C8" s="206" t="n">
        <v>9509</v>
      </c>
      <c r="D8" s="207" t="n">
        <v>4817</v>
      </c>
      <c r="E8" s="208" t="n">
        <v>2684</v>
      </c>
      <c r="F8" s="209" t="n">
        <v>5224</v>
      </c>
      <c r="G8" s="207" t="n">
        <v>2930</v>
      </c>
      <c r="H8" s="210" t="n">
        <v>744</v>
      </c>
      <c r="I8" s="206" t="n">
        <v>945</v>
      </c>
      <c r="J8" s="207" t="n">
        <v>718</v>
      </c>
      <c r="K8" s="210" t="n">
        <v>97</v>
      </c>
      <c r="L8" s="204" t="n">
        <v>200</v>
      </c>
      <c r="M8" s="205" t="s">
        <v>19</v>
      </c>
      <c r="N8" s="206" t="n">
        <v>1754</v>
      </c>
      <c r="O8" s="207" t="n">
        <v>528</v>
      </c>
      <c r="P8" s="210" t="n">
        <v>981</v>
      </c>
      <c r="Q8" s="206" t="n">
        <v>1502</v>
      </c>
      <c r="R8" s="207" t="n">
        <v>593</v>
      </c>
      <c r="S8" s="210" t="n">
        <v>841</v>
      </c>
      <c r="T8" s="206" t="n">
        <v>84</v>
      </c>
      <c r="U8" s="207" t="n">
        <v>48</v>
      </c>
      <c r="V8" s="211" t="n">
        <v>21</v>
      </c>
    </row>
    <row r="9" customFormat="false" ht="24" hidden="false" customHeight="true" outlineLevel="0" collapsed="false">
      <c r="A9" s="212" t="n">
        <v>250</v>
      </c>
      <c r="B9" s="213" t="s">
        <v>19</v>
      </c>
      <c r="C9" s="214" t="n">
        <v>7999</v>
      </c>
      <c r="D9" s="215" t="n">
        <v>4709</v>
      </c>
      <c r="E9" s="216" t="n">
        <v>2113</v>
      </c>
      <c r="F9" s="217" t="n">
        <v>4303</v>
      </c>
      <c r="G9" s="215" t="n">
        <v>2763</v>
      </c>
      <c r="H9" s="218" t="n">
        <v>634</v>
      </c>
      <c r="I9" s="214" t="n">
        <v>810</v>
      </c>
      <c r="J9" s="215" t="n">
        <v>670</v>
      </c>
      <c r="K9" s="218" t="n">
        <v>79</v>
      </c>
      <c r="L9" s="212" t="n">
        <v>250</v>
      </c>
      <c r="M9" s="213" t="s">
        <v>19</v>
      </c>
      <c r="N9" s="214" t="n">
        <v>1762</v>
      </c>
      <c r="O9" s="215" t="n">
        <v>731</v>
      </c>
      <c r="P9" s="218" t="n">
        <v>846</v>
      </c>
      <c r="Q9" s="214" t="n">
        <v>1044</v>
      </c>
      <c r="R9" s="215" t="n">
        <v>499</v>
      </c>
      <c r="S9" s="218" t="n">
        <v>525</v>
      </c>
      <c r="T9" s="214" t="n">
        <v>80</v>
      </c>
      <c r="U9" s="215" t="n">
        <v>46</v>
      </c>
      <c r="V9" s="219" t="n">
        <v>29</v>
      </c>
    </row>
    <row r="10" customFormat="false" ht="24" hidden="false" customHeight="true" outlineLevel="0" collapsed="false">
      <c r="A10" s="204" t="n">
        <v>300</v>
      </c>
      <c r="B10" s="205" t="s">
        <v>19</v>
      </c>
      <c r="C10" s="206" t="n">
        <v>6459</v>
      </c>
      <c r="D10" s="207" t="n">
        <v>4062</v>
      </c>
      <c r="E10" s="208" t="n">
        <v>1643</v>
      </c>
      <c r="F10" s="209" t="n">
        <v>3374</v>
      </c>
      <c r="G10" s="207" t="n">
        <v>2291</v>
      </c>
      <c r="H10" s="210" t="n">
        <v>515</v>
      </c>
      <c r="I10" s="206" t="n">
        <v>684</v>
      </c>
      <c r="J10" s="207" t="n">
        <v>603</v>
      </c>
      <c r="K10" s="210" t="n">
        <v>55</v>
      </c>
      <c r="L10" s="204" t="n">
        <v>300</v>
      </c>
      <c r="M10" s="205" t="s">
        <v>19</v>
      </c>
      <c r="N10" s="206" t="n">
        <v>1682</v>
      </c>
      <c r="O10" s="207" t="n">
        <v>768</v>
      </c>
      <c r="P10" s="210" t="n">
        <v>770</v>
      </c>
      <c r="Q10" s="206" t="n">
        <v>642</v>
      </c>
      <c r="R10" s="207" t="n">
        <v>346</v>
      </c>
      <c r="S10" s="210" t="n">
        <v>286</v>
      </c>
      <c r="T10" s="206" t="n">
        <v>77</v>
      </c>
      <c r="U10" s="207" t="n">
        <v>54</v>
      </c>
      <c r="V10" s="211" t="n">
        <v>17</v>
      </c>
    </row>
    <row r="11" customFormat="false" ht="24" hidden="false" customHeight="true" outlineLevel="0" collapsed="false">
      <c r="A11" s="204" t="n">
        <v>400</v>
      </c>
      <c r="B11" s="205" t="s">
        <v>19</v>
      </c>
      <c r="C11" s="206" t="n">
        <v>9353</v>
      </c>
      <c r="D11" s="207" t="n">
        <v>6056</v>
      </c>
      <c r="E11" s="208" t="n">
        <v>2556</v>
      </c>
      <c r="F11" s="209" t="n">
        <v>4417</v>
      </c>
      <c r="G11" s="207" t="n">
        <v>3131</v>
      </c>
      <c r="H11" s="210" t="n">
        <v>784</v>
      </c>
      <c r="I11" s="206" t="n">
        <v>1220</v>
      </c>
      <c r="J11" s="207" t="n">
        <v>1123</v>
      </c>
      <c r="K11" s="210" t="n">
        <v>78</v>
      </c>
      <c r="L11" s="204" t="n">
        <v>400</v>
      </c>
      <c r="M11" s="205" t="s">
        <v>19</v>
      </c>
      <c r="N11" s="206" t="n">
        <v>3028</v>
      </c>
      <c r="O11" s="207" t="n">
        <v>1417</v>
      </c>
      <c r="P11" s="210" t="n">
        <v>1399</v>
      </c>
      <c r="Q11" s="206" t="n">
        <v>574</v>
      </c>
      <c r="R11" s="207" t="n">
        <v>314</v>
      </c>
      <c r="S11" s="210" t="n">
        <v>253</v>
      </c>
      <c r="T11" s="206" t="n">
        <v>114</v>
      </c>
      <c r="U11" s="207" t="n">
        <v>71</v>
      </c>
      <c r="V11" s="211" t="n">
        <v>42</v>
      </c>
    </row>
    <row r="12" customFormat="false" ht="24" hidden="false" customHeight="true" outlineLevel="0" collapsed="false">
      <c r="A12" s="204" t="n">
        <v>500</v>
      </c>
      <c r="B12" s="205" t="s">
        <v>19</v>
      </c>
      <c r="C12" s="206" t="n">
        <v>6411</v>
      </c>
      <c r="D12" s="207" t="n">
        <v>4342</v>
      </c>
      <c r="E12" s="208" t="n">
        <v>1793</v>
      </c>
      <c r="F12" s="209" t="n">
        <v>2564</v>
      </c>
      <c r="G12" s="207" t="n">
        <v>1869</v>
      </c>
      <c r="H12" s="210" t="n">
        <v>544</v>
      </c>
      <c r="I12" s="206" t="n">
        <v>1002</v>
      </c>
      <c r="J12" s="207" t="n">
        <v>955</v>
      </c>
      <c r="K12" s="210" t="n">
        <v>34</v>
      </c>
      <c r="L12" s="204" t="n">
        <v>500</v>
      </c>
      <c r="M12" s="205" t="s">
        <v>19</v>
      </c>
      <c r="N12" s="206" t="n">
        <v>2523</v>
      </c>
      <c r="O12" s="207" t="n">
        <v>1307</v>
      </c>
      <c r="P12" s="210" t="n">
        <v>1105</v>
      </c>
      <c r="Q12" s="206" t="n">
        <v>227</v>
      </c>
      <c r="R12" s="207" t="n">
        <v>143</v>
      </c>
      <c r="S12" s="210" t="n">
        <v>83</v>
      </c>
      <c r="T12" s="206" t="n">
        <v>95</v>
      </c>
      <c r="U12" s="207" t="n">
        <v>68</v>
      </c>
      <c r="V12" s="211" t="n">
        <v>27</v>
      </c>
    </row>
    <row r="13" customFormat="false" ht="24" hidden="false" customHeight="true" outlineLevel="0" collapsed="false">
      <c r="A13" s="204" t="n">
        <v>600</v>
      </c>
      <c r="B13" s="205" t="s">
        <v>19</v>
      </c>
      <c r="C13" s="206" t="n">
        <v>4406</v>
      </c>
      <c r="D13" s="207" t="n">
        <v>3008</v>
      </c>
      <c r="E13" s="208" t="n">
        <v>1281</v>
      </c>
      <c r="F13" s="209" t="n">
        <v>1454</v>
      </c>
      <c r="G13" s="207" t="n">
        <v>1070</v>
      </c>
      <c r="H13" s="210" t="n">
        <v>346</v>
      </c>
      <c r="I13" s="206" t="n">
        <v>761</v>
      </c>
      <c r="J13" s="207" t="n">
        <v>739</v>
      </c>
      <c r="K13" s="210" t="n">
        <v>20</v>
      </c>
      <c r="L13" s="204" t="n">
        <v>600</v>
      </c>
      <c r="M13" s="205" t="s">
        <v>19</v>
      </c>
      <c r="N13" s="206" t="n">
        <v>2016</v>
      </c>
      <c r="O13" s="207" t="n">
        <v>1074</v>
      </c>
      <c r="P13" s="210" t="n">
        <v>867</v>
      </c>
      <c r="Q13" s="206" t="n">
        <v>92</v>
      </c>
      <c r="R13" s="207" t="n">
        <v>66</v>
      </c>
      <c r="S13" s="210" t="n">
        <v>26</v>
      </c>
      <c r="T13" s="206" t="n">
        <v>83</v>
      </c>
      <c r="U13" s="207" t="n">
        <v>59</v>
      </c>
      <c r="V13" s="211" t="n">
        <v>22</v>
      </c>
    </row>
    <row r="14" customFormat="false" ht="24" hidden="false" customHeight="true" outlineLevel="0" collapsed="false">
      <c r="A14" s="204" t="n">
        <v>700</v>
      </c>
      <c r="B14" s="205" t="s">
        <v>19</v>
      </c>
      <c r="C14" s="206" t="n">
        <v>3002</v>
      </c>
      <c r="D14" s="207" t="n">
        <v>2143</v>
      </c>
      <c r="E14" s="208" t="n">
        <v>812</v>
      </c>
      <c r="F14" s="209" t="n">
        <v>915</v>
      </c>
      <c r="G14" s="207" t="n">
        <v>656</v>
      </c>
      <c r="H14" s="210" t="n">
        <v>246</v>
      </c>
      <c r="I14" s="206" t="n">
        <v>530</v>
      </c>
      <c r="J14" s="207" t="n">
        <v>523</v>
      </c>
      <c r="K14" s="210" t="n">
        <v>5</v>
      </c>
      <c r="L14" s="204" t="n">
        <v>700</v>
      </c>
      <c r="M14" s="205" t="s">
        <v>19</v>
      </c>
      <c r="N14" s="206" t="n">
        <v>1469</v>
      </c>
      <c r="O14" s="207" t="n">
        <v>900</v>
      </c>
      <c r="P14" s="210" t="n">
        <v>537</v>
      </c>
      <c r="Q14" s="206" t="n">
        <v>29</v>
      </c>
      <c r="R14" s="207" t="n">
        <v>21</v>
      </c>
      <c r="S14" s="210" t="n">
        <v>8</v>
      </c>
      <c r="T14" s="206" t="n">
        <v>59</v>
      </c>
      <c r="U14" s="207" t="n">
        <v>43</v>
      </c>
      <c r="V14" s="211" t="n">
        <v>16</v>
      </c>
    </row>
    <row r="15" customFormat="false" ht="24" hidden="false" customHeight="true" outlineLevel="0" collapsed="false">
      <c r="A15" s="196" t="n">
        <v>800</v>
      </c>
      <c r="B15" s="197" t="s">
        <v>19</v>
      </c>
      <c r="C15" s="198" t="n">
        <v>2130</v>
      </c>
      <c r="D15" s="199" t="n">
        <v>1643</v>
      </c>
      <c r="E15" s="200" t="n">
        <v>470</v>
      </c>
      <c r="F15" s="201" t="n">
        <v>596</v>
      </c>
      <c r="G15" s="199" t="n">
        <v>431</v>
      </c>
      <c r="H15" s="202" t="n">
        <v>163</v>
      </c>
      <c r="I15" s="198" t="n">
        <v>422</v>
      </c>
      <c r="J15" s="199" t="n">
        <v>417</v>
      </c>
      <c r="K15" s="202" t="n">
        <v>4</v>
      </c>
      <c r="L15" s="196" t="n">
        <v>800</v>
      </c>
      <c r="M15" s="197" t="s">
        <v>19</v>
      </c>
      <c r="N15" s="198" t="n">
        <v>1004</v>
      </c>
      <c r="O15" s="199" t="n">
        <v>707</v>
      </c>
      <c r="P15" s="202" t="n">
        <v>283</v>
      </c>
      <c r="Q15" s="198" t="n">
        <v>25</v>
      </c>
      <c r="R15" s="199" t="n">
        <v>19</v>
      </c>
      <c r="S15" s="202" t="n">
        <v>6</v>
      </c>
      <c r="T15" s="198" t="n">
        <v>83</v>
      </c>
      <c r="U15" s="199" t="n">
        <v>69</v>
      </c>
      <c r="V15" s="203" t="n">
        <v>14</v>
      </c>
    </row>
    <row r="16" customFormat="false" ht="24" hidden="false" customHeight="true" outlineLevel="0" collapsed="false">
      <c r="A16" s="220" t="n">
        <v>1000</v>
      </c>
      <c r="B16" s="205" t="s">
        <v>19</v>
      </c>
      <c r="C16" s="206" t="n">
        <v>2567</v>
      </c>
      <c r="D16" s="207" t="n">
        <v>1996</v>
      </c>
      <c r="E16" s="208" t="n">
        <v>556</v>
      </c>
      <c r="F16" s="209" t="n">
        <v>738</v>
      </c>
      <c r="G16" s="207" t="n">
        <v>492</v>
      </c>
      <c r="H16" s="210" t="n">
        <v>243</v>
      </c>
      <c r="I16" s="206" t="n">
        <v>587</v>
      </c>
      <c r="J16" s="207" t="n">
        <v>581</v>
      </c>
      <c r="K16" s="210" t="n">
        <v>6</v>
      </c>
      <c r="L16" s="220" t="n">
        <v>1000</v>
      </c>
      <c r="M16" s="205" t="s">
        <v>19</v>
      </c>
      <c r="N16" s="206" t="n">
        <v>1115</v>
      </c>
      <c r="O16" s="207" t="n">
        <v>811</v>
      </c>
      <c r="P16" s="210" t="n">
        <v>292</v>
      </c>
      <c r="Q16" s="206" t="n">
        <v>19</v>
      </c>
      <c r="R16" s="207" t="n">
        <v>19</v>
      </c>
      <c r="S16" s="221" t="n">
        <v>0</v>
      </c>
      <c r="T16" s="206" t="n">
        <v>108</v>
      </c>
      <c r="U16" s="207" t="n">
        <v>93</v>
      </c>
      <c r="V16" s="211" t="n">
        <v>15</v>
      </c>
    </row>
    <row r="17" customFormat="false" ht="24" hidden="false" customHeight="true" outlineLevel="0" collapsed="false">
      <c r="A17" s="220" t="n">
        <v>1200</v>
      </c>
      <c r="B17" s="205" t="s">
        <v>19</v>
      </c>
      <c r="C17" s="206" t="n">
        <v>1540</v>
      </c>
      <c r="D17" s="207" t="n">
        <v>1227</v>
      </c>
      <c r="E17" s="208" t="n">
        <v>307</v>
      </c>
      <c r="F17" s="209" t="n">
        <v>410</v>
      </c>
      <c r="G17" s="207" t="n">
        <v>258</v>
      </c>
      <c r="H17" s="210" t="n">
        <v>150</v>
      </c>
      <c r="I17" s="206" t="n">
        <v>326</v>
      </c>
      <c r="J17" s="207" t="n">
        <v>324</v>
      </c>
      <c r="K17" s="210" t="n">
        <v>2</v>
      </c>
      <c r="L17" s="220" t="n">
        <v>1200</v>
      </c>
      <c r="M17" s="205" t="s">
        <v>19</v>
      </c>
      <c r="N17" s="206" t="n">
        <v>730</v>
      </c>
      <c r="O17" s="207" t="n">
        <v>575</v>
      </c>
      <c r="P17" s="210" t="n">
        <v>151</v>
      </c>
      <c r="Q17" s="206" t="n">
        <v>4</v>
      </c>
      <c r="R17" s="207" t="n">
        <v>4</v>
      </c>
      <c r="S17" s="221" t="n">
        <v>0</v>
      </c>
      <c r="T17" s="206" t="n">
        <v>70</v>
      </c>
      <c r="U17" s="207" t="n">
        <v>66</v>
      </c>
      <c r="V17" s="211" t="n">
        <v>4</v>
      </c>
    </row>
    <row r="18" customFormat="false" ht="24" hidden="false" customHeight="true" outlineLevel="0" collapsed="false">
      <c r="A18" s="220" t="n">
        <v>1500</v>
      </c>
      <c r="B18" s="205" t="s">
        <v>19</v>
      </c>
      <c r="C18" s="206" t="n">
        <v>1318</v>
      </c>
      <c r="D18" s="207" t="n">
        <v>1048</v>
      </c>
      <c r="E18" s="208" t="n">
        <v>264</v>
      </c>
      <c r="F18" s="209" t="n">
        <v>416</v>
      </c>
      <c r="G18" s="207" t="n">
        <v>271</v>
      </c>
      <c r="H18" s="210" t="n">
        <v>143</v>
      </c>
      <c r="I18" s="206" t="n">
        <v>250</v>
      </c>
      <c r="J18" s="207" t="n">
        <v>249</v>
      </c>
      <c r="K18" s="210" t="n">
        <v>1</v>
      </c>
      <c r="L18" s="220" t="n">
        <v>1500</v>
      </c>
      <c r="M18" s="205" t="s">
        <v>19</v>
      </c>
      <c r="N18" s="206" t="n">
        <v>552</v>
      </c>
      <c r="O18" s="207" t="n">
        <v>437</v>
      </c>
      <c r="P18" s="210" t="n">
        <v>111</v>
      </c>
      <c r="Q18" s="206" t="n">
        <v>4</v>
      </c>
      <c r="R18" s="207" t="n">
        <v>3</v>
      </c>
      <c r="S18" s="210" t="n">
        <v>1</v>
      </c>
      <c r="T18" s="206" t="n">
        <v>96</v>
      </c>
      <c r="U18" s="207" t="n">
        <v>88</v>
      </c>
      <c r="V18" s="211" t="n">
        <v>8</v>
      </c>
    </row>
    <row r="19" customFormat="false" ht="24" hidden="false" customHeight="true" outlineLevel="0" collapsed="false">
      <c r="A19" s="222" t="n">
        <v>2000</v>
      </c>
      <c r="B19" s="213" t="s">
        <v>19</v>
      </c>
      <c r="C19" s="214" t="n">
        <v>1306</v>
      </c>
      <c r="D19" s="215" t="n">
        <v>1081</v>
      </c>
      <c r="E19" s="216" t="n">
        <v>221</v>
      </c>
      <c r="F19" s="217" t="n">
        <v>403</v>
      </c>
      <c r="G19" s="215" t="n">
        <v>316</v>
      </c>
      <c r="H19" s="218" t="n">
        <v>86</v>
      </c>
      <c r="I19" s="214" t="n">
        <v>184</v>
      </c>
      <c r="J19" s="215" t="n">
        <v>182</v>
      </c>
      <c r="K19" s="218" t="n">
        <v>2</v>
      </c>
      <c r="L19" s="222" t="n">
        <v>2000</v>
      </c>
      <c r="M19" s="213" t="s">
        <v>19</v>
      </c>
      <c r="N19" s="214" t="n">
        <v>601</v>
      </c>
      <c r="O19" s="215" t="n">
        <v>471</v>
      </c>
      <c r="P19" s="218" t="n">
        <v>127</v>
      </c>
      <c r="Q19" s="214" t="n">
        <v>5</v>
      </c>
      <c r="R19" s="215" t="n">
        <v>5</v>
      </c>
      <c r="S19" s="223" t="n">
        <v>0</v>
      </c>
      <c r="T19" s="214" t="n">
        <v>113</v>
      </c>
      <c r="U19" s="215" t="n">
        <v>107</v>
      </c>
      <c r="V19" s="219" t="n">
        <v>6</v>
      </c>
    </row>
    <row r="20" customFormat="false" ht="24" hidden="false" customHeight="true" outlineLevel="0" collapsed="false">
      <c r="A20" s="220" t="n">
        <v>3000</v>
      </c>
      <c r="B20" s="205" t="s">
        <v>19</v>
      </c>
      <c r="C20" s="206" t="n">
        <v>1133</v>
      </c>
      <c r="D20" s="207" t="n">
        <v>949</v>
      </c>
      <c r="E20" s="208" t="n">
        <v>184</v>
      </c>
      <c r="F20" s="209" t="n">
        <v>355</v>
      </c>
      <c r="G20" s="207" t="n">
        <v>307</v>
      </c>
      <c r="H20" s="210" t="n">
        <v>48</v>
      </c>
      <c r="I20" s="206" t="n">
        <v>103</v>
      </c>
      <c r="J20" s="207" t="n">
        <v>103</v>
      </c>
      <c r="K20" s="221" t="n">
        <v>0</v>
      </c>
      <c r="L20" s="220" t="n">
        <v>3000</v>
      </c>
      <c r="M20" s="205" t="s">
        <v>19</v>
      </c>
      <c r="N20" s="206" t="n">
        <v>550</v>
      </c>
      <c r="O20" s="207" t="n">
        <v>418</v>
      </c>
      <c r="P20" s="210" t="n">
        <v>132</v>
      </c>
      <c r="Q20" s="206" t="n">
        <v>6</v>
      </c>
      <c r="R20" s="207" t="n">
        <v>6</v>
      </c>
      <c r="S20" s="221" t="n">
        <v>0</v>
      </c>
      <c r="T20" s="206" t="n">
        <v>119</v>
      </c>
      <c r="U20" s="207" t="n">
        <v>115</v>
      </c>
      <c r="V20" s="211" t="n">
        <v>4</v>
      </c>
    </row>
    <row r="21" customFormat="false" ht="24" hidden="false" customHeight="true" outlineLevel="0" collapsed="false">
      <c r="A21" s="220" t="n">
        <v>5000</v>
      </c>
      <c r="B21" s="205" t="s">
        <v>19</v>
      </c>
      <c r="C21" s="206" t="n">
        <v>747</v>
      </c>
      <c r="D21" s="207" t="n">
        <v>660</v>
      </c>
      <c r="E21" s="208" t="n">
        <v>86</v>
      </c>
      <c r="F21" s="209" t="n">
        <v>263</v>
      </c>
      <c r="G21" s="207" t="n">
        <v>244</v>
      </c>
      <c r="H21" s="210" t="n">
        <v>18</v>
      </c>
      <c r="I21" s="206" t="n">
        <v>25</v>
      </c>
      <c r="J21" s="207" t="n">
        <v>25</v>
      </c>
      <c r="K21" s="221" t="n">
        <v>0</v>
      </c>
      <c r="L21" s="220" t="n">
        <v>5000</v>
      </c>
      <c r="M21" s="205" t="s">
        <v>19</v>
      </c>
      <c r="N21" s="206" t="n">
        <v>367</v>
      </c>
      <c r="O21" s="207" t="n">
        <v>299</v>
      </c>
      <c r="P21" s="210" t="n">
        <v>68</v>
      </c>
      <c r="Q21" s="206" t="n">
        <v>1</v>
      </c>
      <c r="R21" s="207" t="n">
        <v>1</v>
      </c>
      <c r="S21" s="221" t="n">
        <v>0</v>
      </c>
      <c r="T21" s="206" t="n">
        <v>91</v>
      </c>
      <c r="U21" s="207" t="n">
        <v>91</v>
      </c>
      <c r="V21" s="224" t="n">
        <v>0</v>
      </c>
    </row>
    <row r="22" customFormat="false" ht="24" hidden="false" customHeight="true" outlineLevel="0" collapsed="false">
      <c r="A22" s="220" t="n">
        <v>1</v>
      </c>
      <c r="B22" s="225" t="s">
        <v>20</v>
      </c>
      <c r="C22" s="226" t="n">
        <v>283</v>
      </c>
      <c r="D22" s="207" t="n">
        <v>263</v>
      </c>
      <c r="E22" s="208" t="n">
        <v>20</v>
      </c>
      <c r="F22" s="209" t="n">
        <v>94</v>
      </c>
      <c r="G22" s="207" t="n">
        <v>91</v>
      </c>
      <c r="H22" s="210" t="n">
        <v>3</v>
      </c>
      <c r="I22" s="226" t="n">
        <v>10</v>
      </c>
      <c r="J22" s="207" t="n">
        <v>10</v>
      </c>
      <c r="K22" s="221" t="n">
        <v>0</v>
      </c>
      <c r="L22" s="220" t="n">
        <v>1</v>
      </c>
      <c r="M22" s="225" t="s">
        <v>20</v>
      </c>
      <c r="N22" s="226" t="n">
        <v>132</v>
      </c>
      <c r="O22" s="207" t="n">
        <v>115</v>
      </c>
      <c r="P22" s="210" t="n">
        <v>17</v>
      </c>
      <c r="Q22" s="227" t="n">
        <v>0</v>
      </c>
      <c r="R22" s="228" t="n">
        <v>0</v>
      </c>
      <c r="S22" s="221" t="n">
        <v>0</v>
      </c>
      <c r="T22" s="226" t="n">
        <v>47</v>
      </c>
      <c r="U22" s="207" t="n">
        <v>47</v>
      </c>
      <c r="V22" s="224" t="n">
        <v>0</v>
      </c>
    </row>
    <row r="23" customFormat="false" ht="24" hidden="false" customHeight="true" outlineLevel="0" collapsed="false">
      <c r="A23" s="220" t="n">
        <v>2</v>
      </c>
      <c r="B23" s="229" t="s">
        <v>19</v>
      </c>
      <c r="C23" s="226" t="n">
        <v>41</v>
      </c>
      <c r="D23" s="207" t="n">
        <v>37</v>
      </c>
      <c r="E23" s="208" t="n">
        <v>4</v>
      </c>
      <c r="F23" s="209" t="n">
        <v>13</v>
      </c>
      <c r="G23" s="207" t="n">
        <v>13</v>
      </c>
      <c r="H23" s="221" t="n">
        <v>0</v>
      </c>
      <c r="I23" s="226" t="n">
        <v>3</v>
      </c>
      <c r="J23" s="207" t="n">
        <v>3</v>
      </c>
      <c r="K23" s="221" t="n">
        <v>0</v>
      </c>
      <c r="L23" s="220" t="n">
        <v>2</v>
      </c>
      <c r="M23" s="229" t="s">
        <v>19</v>
      </c>
      <c r="N23" s="226" t="n">
        <v>14</v>
      </c>
      <c r="O23" s="207" t="n">
        <v>11</v>
      </c>
      <c r="P23" s="210" t="n">
        <v>3</v>
      </c>
      <c r="Q23" s="226" t="n">
        <v>1</v>
      </c>
      <c r="R23" s="228" t="n">
        <v>0</v>
      </c>
      <c r="S23" s="210" t="n">
        <v>1</v>
      </c>
      <c r="T23" s="226" t="n">
        <v>10</v>
      </c>
      <c r="U23" s="207" t="n">
        <v>10</v>
      </c>
      <c r="V23" s="224" t="n">
        <v>0</v>
      </c>
    </row>
    <row r="24" customFormat="false" ht="24" hidden="false" customHeight="true" outlineLevel="0" collapsed="false">
      <c r="A24" s="220" t="n">
        <v>5</v>
      </c>
      <c r="B24" s="229" t="s">
        <v>19</v>
      </c>
      <c r="C24" s="226" t="n">
        <v>7</v>
      </c>
      <c r="D24" s="207" t="n">
        <v>4</v>
      </c>
      <c r="E24" s="208" t="n">
        <v>3</v>
      </c>
      <c r="F24" s="209" t="n">
        <v>3</v>
      </c>
      <c r="G24" s="207" t="n">
        <v>3</v>
      </c>
      <c r="H24" s="221" t="n">
        <v>0</v>
      </c>
      <c r="I24" s="227" t="n">
        <v>0</v>
      </c>
      <c r="J24" s="228" t="n">
        <v>0</v>
      </c>
      <c r="K24" s="221" t="n">
        <v>0</v>
      </c>
      <c r="L24" s="220" t="n">
        <v>5</v>
      </c>
      <c r="M24" s="229" t="s">
        <v>19</v>
      </c>
      <c r="N24" s="226" t="n">
        <v>3</v>
      </c>
      <c r="O24" s="207" t="n">
        <v>1</v>
      </c>
      <c r="P24" s="210" t="n">
        <v>2</v>
      </c>
      <c r="Q24" s="227" t="n">
        <v>0</v>
      </c>
      <c r="R24" s="228" t="n">
        <v>0</v>
      </c>
      <c r="S24" s="221" t="n">
        <v>0</v>
      </c>
      <c r="T24" s="226" t="n">
        <v>1</v>
      </c>
      <c r="U24" s="228" t="n">
        <v>0</v>
      </c>
      <c r="V24" s="211" t="n">
        <v>1</v>
      </c>
    </row>
    <row r="25" customFormat="false" ht="24" hidden="false" customHeight="true" outlineLevel="0" collapsed="false">
      <c r="A25" s="220" t="n">
        <v>10</v>
      </c>
      <c r="B25" s="229" t="s">
        <v>19</v>
      </c>
      <c r="C25" s="226" t="n">
        <v>1</v>
      </c>
      <c r="D25" s="228" t="n">
        <v>0</v>
      </c>
      <c r="E25" s="208" t="n">
        <v>1</v>
      </c>
      <c r="F25" s="230" t="n">
        <v>0</v>
      </c>
      <c r="G25" s="228" t="n">
        <v>0</v>
      </c>
      <c r="H25" s="221" t="n">
        <v>0</v>
      </c>
      <c r="I25" s="227" t="n">
        <v>0</v>
      </c>
      <c r="J25" s="228" t="n">
        <v>0</v>
      </c>
      <c r="K25" s="221" t="n">
        <v>0</v>
      </c>
      <c r="L25" s="220" t="n">
        <v>10</v>
      </c>
      <c r="M25" s="229" t="s">
        <v>19</v>
      </c>
      <c r="N25" s="226" t="n">
        <v>1</v>
      </c>
      <c r="O25" s="228" t="n">
        <v>0</v>
      </c>
      <c r="P25" s="210" t="n">
        <v>1</v>
      </c>
      <c r="Q25" s="227" t="n">
        <v>0</v>
      </c>
      <c r="R25" s="228" t="n">
        <v>0</v>
      </c>
      <c r="S25" s="221" t="n">
        <v>0</v>
      </c>
      <c r="T25" s="227" t="n">
        <v>0</v>
      </c>
      <c r="U25" s="228" t="n">
        <v>0</v>
      </c>
      <c r="V25" s="224" t="n">
        <v>0</v>
      </c>
    </row>
    <row r="26" customFormat="false" ht="24" hidden="false" customHeight="true" outlineLevel="0" collapsed="false">
      <c r="A26" s="220" t="n">
        <v>20</v>
      </c>
      <c r="B26" s="229" t="s">
        <v>19</v>
      </c>
      <c r="C26" s="226" t="n">
        <v>1</v>
      </c>
      <c r="D26" s="207" t="n">
        <v>1</v>
      </c>
      <c r="E26" s="231" t="n">
        <v>0</v>
      </c>
      <c r="F26" s="209" t="n">
        <v>1</v>
      </c>
      <c r="G26" s="207" t="n">
        <v>1</v>
      </c>
      <c r="H26" s="221" t="n">
        <v>0</v>
      </c>
      <c r="I26" s="227" t="n">
        <v>0</v>
      </c>
      <c r="J26" s="228" t="n">
        <v>0</v>
      </c>
      <c r="K26" s="221" t="n">
        <v>0</v>
      </c>
      <c r="L26" s="220" t="n">
        <v>20</v>
      </c>
      <c r="M26" s="229" t="s">
        <v>19</v>
      </c>
      <c r="N26" s="227" t="n">
        <v>0</v>
      </c>
      <c r="O26" s="228" t="n">
        <v>0</v>
      </c>
      <c r="P26" s="221" t="n">
        <v>0</v>
      </c>
      <c r="Q26" s="227" t="n">
        <v>0</v>
      </c>
      <c r="R26" s="228" t="n">
        <v>0</v>
      </c>
      <c r="S26" s="221" t="n">
        <v>0</v>
      </c>
      <c r="T26" s="227" t="n">
        <v>0</v>
      </c>
      <c r="U26" s="228" t="n">
        <v>0</v>
      </c>
      <c r="V26" s="224" t="n">
        <v>0</v>
      </c>
    </row>
    <row r="27" customFormat="false" ht="24" hidden="false" customHeight="true" outlineLevel="0" collapsed="false">
      <c r="A27" s="220" t="n">
        <v>50</v>
      </c>
      <c r="B27" s="229" t="s">
        <v>19</v>
      </c>
      <c r="C27" s="226" t="n">
        <v>1</v>
      </c>
      <c r="D27" s="207" t="n">
        <v>1</v>
      </c>
      <c r="E27" s="231" t="n">
        <v>0</v>
      </c>
      <c r="F27" s="230" t="n">
        <v>0</v>
      </c>
      <c r="G27" s="228" t="n">
        <v>0</v>
      </c>
      <c r="H27" s="221" t="n">
        <v>0</v>
      </c>
      <c r="I27" s="227" t="n">
        <v>0</v>
      </c>
      <c r="J27" s="228" t="n">
        <v>0</v>
      </c>
      <c r="K27" s="221" t="n">
        <v>0</v>
      </c>
      <c r="L27" s="220" t="n">
        <v>50</v>
      </c>
      <c r="M27" s="229" t="s">
        <v>19</v>
      </c>
      <c r="N27" s="227" t="n">
        <v>0</v>
      </c>
      <c r="O27" s="228" t="n">
        <v>0</v>
      </c>
      <c r="P27" s="221" t="n">
        <v>0</v>
      </c>
      <c r="Q27" s="227" t="n">
        <v>0</v>
      </c>
      <c r="R27" s="228" t="n">
        <v>0</v>
      </c>
      <c r="S27" s="221" t="n">
        <v>0</v>
      </c>
      <c r="T27" s="226" t="n">
        <v>1</v>
      </c>
      <c r="U27" s="207" t="n">
        <v>1</v>
      </c>
      <c r="V27" s="224" t="n">
        <v>0</v>
      </c>
    </row>
    <row r="28" customFormat="false" ht="24" hidden="false" customHeight="true" outlineLevel="0" collapsed="false">
      <c r="A28" s="220" t="n">
        <v>100</v>
      </c>
      <c r="B28" s="229" t="s">
        <v>19</v>
      </c>
      <c r="C28" s="227" t="n">
        <v>0</v>
      </c>
      <c r="D28" s="228" t="n">
        <v>0</v>
      </c>
      <c r="E28" s="231" t="n">
        <v>0</v>
      </c>
      <c r="F28" s="230" t="n">
        <v>0</v>
      </c>
      <c r="G28" s="228" t="n">
        <v>0</v>
      </c>
      <c r="H28" s="221" t="n">
        <v>0</v>
      </c>
      <c r="I28" s="227" t="n">
        <v>0</v>
      </c>
      <c r="J28" s="228" t="n">
        <v>0</v>
      </c>
      <c r="K28" s="221" t="n">
        <v>0</v>
      </c>
      <c r="L28" s="220" t="n">
        <v>100</v>
      </c>
      <c r="M28" s="229" t="s">
        <v>19</v>
      </c>
      <c r="N28" s="227" t="n">
        <v>0</v>
      </c>
      <c r="O28" s="228" t="n">
        <v>0</v>
      </c>
      <c r="P28" s="221" t="n">
        <v>0</v>
      </c>
      <c r="Q28" s="227" t="n">
        <v>0</v>
      </c>
      <c r="R28" s="228" t="n">
        <v>0</v>
      </c>
      <c r="S28" s="221" t="n">
        <v>0</v>
      </c>
      <c r="T28" s="227" t="n">
        <v>0</v>
      </c>
      <c r="U28" s="228" t="n">
        <v>0</v>
      </c>
      <c r="V28" s="224" t="n">
        <v>0</v>
      </c>
    </row>
    <row r="29" customFormat="false" ht="24" hidden="false" customHeight="true" outlineLevel="0" collapsed="false">
      <c r="A29" s="232" t="n">
        <v>100</v>
      </c>
      <c r="B29" s="233" t="s">
        <v>21</v>
      </c>
      <c r="C29" s="234" t="n">
        <v>1</v>
      </c>
      <c r="D29" s="235" t="n">
        <v>1</v>
      </c>
      <c r="E29" s="236" t="n">
        <v>0</v>
      </c>
      <c r="F29" s="237" t="n">
        <v>0</v>
      </c>
      <c r="G29" s="238" t="n">
        <v>0</v>
      </c>
      <c r="H29" s="239" t="n">
        <v>0</v>
      </c>
      <c r="I29" s="240" t="n">
        <v>0</v>
      </c>
      <c r="J29" s="238" t="n">
        <v>0</v>
      </c>
      <c r="K29" s="239" t="n">
        <v>0</v>
      </c>
      <c r="L29" s="232" t="n">
        <v>100</v>
      </c>
      <c r="M29" s="233" t="s">
        <v>21</v>
      </c>
      <c r="N29" s="240" t="n">
        <v>0</v>
      </c>
      <c r="O29" s="238" t="n">
        <v>0</v>
      </c>
      <c r="P29" s="239" t="n">
        <v>0</v>
      </c>
      <c r="Q29" s="240" t="n">
        <v>0</v>
      </c>
      <c r="R29" s="238" t="n">
        <v>0</v>
      </c>
      <c r="S29" s="239" t="n">
        <v>0</v>
      </c>
      <c r="T29" s="234" t="n">
        <v>1</v>
      </c>
      <c r="U29" s="235" t="n">
        <v>1</v>
      </c>
      <c r="V29" s="241" t="n">
        <v>0</v>
      </c>
    </row>
    <row r="30" s="150" customFormat="true" ht="24" hidden="false" customHeight="true" outlineLevel="0" collapsed="false">
      <c r="A30" s="242" t="s">
        <v>3</v>
      </c>
      <c r="B30" s="242"/>
      <c r="C30" s="243" t="n">
        <v>111675</v>
      </c>
      <c r="D30" s="156" t="n">
        <v>44896</v>
      </c>
      <c r="E30" s="244" t="n">
        <v>27655</v>
      </c>
      <c r="F30" s="245" t="n">
        <v>55179</v>
      </c>
      <c r="G30" s="156" t="n">
        <v>21557</v>
      </c>
      <c r="H30" s="157" t="n">
        <v>8351</v>
      </c>
      <c r="I30" s="243" t="n">
        <v>12458</v>
      </c>
      <c r="J30" s="156" t="n">
        <v>8303</v>
      </c>
      <c r="K30" s="157" t="n">
        <v>1013</v>
      </c>
      <c r="L30" s="242" t="s">
        <v>3</v>
      </c>
      <c r="M30" s="242"/>
      <c r="N30" s="243" t="n">
        <v>24033</v>
      </c>
      <c r="O30" s="156" t="n">
        <v>11030</v>
      </c>
      <c r="P30" s="157" t="n">
        <v>10723</v>
      </c>
      <c r="Q30" s="243" t="n">
        <v>17589</v>
      </c>
      <c r="R30" s="156" t="n">
        <v>2864</v>
      </c>
      <c r="S30" s="157" t="n">
        <v>6639</v>
      </c>
      <c r="T30" s="243" t="n">
        <v>2416</v>
      </c>
      <c r="U30" s="156" t="n">
        <v>1142</v>
      </c>
      <c r="V30" s="159" t="n">
        <v>929</v>
      </c>
    </row>
    <row r="31" customFormat="false" ht="13.5" hidden="false" customHeight="true" outlineLevel="0" collapsed="false">
      <c r="A31" s="178" t="s">
        <v>24</v>
      </c>
      <c r="B31" s="169" t="s">
        <v>45</v>
      </c>
      <c r="C31" s="246"/>
      <c r="D31" s="246"/>
      <c r="E31" s="246"/>
      <c r="F31" s="246"/>
      <c r="G31" s="246"/>
      <c r="H31" s="246"/>
      <c r="I31" s="246"/>
      <c r="J31" s="246"/>
      <c r="K31" s="246"/>
      <c r="L31" s="4"/>
      <c r="M31" s="168"/>
      <c r="N31" s="246"/>
      <c r="O31" s="246"/>
      <c r="P31" s="246"/>
      <c r="Q31" s="246"/>
      <c r="R31" s="246"/>
      <c r="S31" s="246"/>
      <c r="T31" s="246"/>
      <c r="U31" s="4"/>
    </row>
    <row r="32" customFormat="false" ht="13.5" hidden="false" customHeight="true" outlineLevel="0" collapsed="false">
      <c r="A32" s="4"/>
      <c r="B32" s="174" t="s">
        <v>46</v>
      </c>
      <c r="C32" s="246"/>
      <c r="D32" s="246"/>
      <c r="E32" s="246"/>
      <c r="F32" s="246"/>
      <c r="G32" s="246"/>
      <c r="H32" s="246"/>
      <c r="I32" s="246"/>
      <c r="J32" s="246"/>
      <c r="K32" s="246"/>
      <c r="L32" s="4"/>
      <c r="M32" s="168"/>
      <c r="N32" s="246"/>
      <c r="O32" s="246"/>
      <c r="P32" s="246"/>
      <c r="Q32" s="246"/>
      <c r="R32" s="246"/>
      <c r="S32" s="246"/>
      <c r="T32" s="246"/>
      <c r="U32" s="4"/>
    </row>
    <row r="33" customFormat="false" ht="13.5" hidden="false" customHeight="true" outlineLevel="0" collapsed="false">
      <c r="A33" s="247" t="s">
        <v>32</v>
      </c>
      <c r="B33" s="174" t="s">
        <v>47</v>
      </c>
      <c r="C33" s="248"/>
      <c r="D33" s="248"/>
      <c r="E33" s="248"/>
      <c r="F33" s="248"/>
      <c r="G33" s="248"/>
      <c r="H33" s="248"/>
      <c r="I33" s="248"/>
      <c r="J33" s="248"/>
      <c r="K33" s="248"/>
      <c r="L33" s="246"/>
      <c r="M33" s="249"/>
      <c r="N33" s="248"/>
      <c r="O33" s="248"/>
      <c r="P33" s="248"/>
      <c r="Q33" s="248"/>
      <c r="R33" s="248"/>
      <c r="S33" s="248"/>
      <c r="T33" s="248"/>
      <c r="U33" s="250"/>
    </row>
    <row r="34" customFormat="false" ht="13.5" hidden="false" customHeight="true" outlineLevel="0" collapsed="false">
      <c r="B34" s="172" t="s">
        <v>48</v>
      </c>
      <c r="C34" s="251"/>
      <c r="D34" s="251"/>
      <c r="E34" s="248"/>
      <c r="F34" s="248"/>
      <c r="G34" s="248"/>
      <c r="H34" s="248"/>
      <c r="I34" s="248"/>
      <c r="J34" s="248"/>
      <c r="K34" s="248"/>
      <c r="M34" s="248"/>
      <c r="N34" s="248"/>
      <c r="O34" s="248"/>
      <c r="P34" s="248"/>
      <c r="Q34" s="248"/>
      <c r="R34" s="248"/>
      <c r="S34" s="248"/>
      <c r="T34" s="248"/>
      <c r="U34" s="250"/>
    </row>
    <row r="35" customFormat="false" ht="13.5" hidden="false" customHeight="true" outlineLevel="0" collapsed="false">
      <c r="B35" s="174" t="s">
        <v>49</v>
      </c>
      <c r="C35" s="248"/>
      <c r="D35" s="248"/>
      <c r="E35" s="248"/>
      <c r="F35" s="248"/>
      <c r="G35" s="248"/>
      <c r="H35" s="248"/>
      <c r="I35" s="248"/>
      <c r="J35" s="248"/>
      <c r="K35" s="248"/>
      <c r="M35" s="248"/>
      <c r="N35" s="248"/>
      <c r="O35" s="248"/>
      <c r="P35" s="248"/>
      <c r="Q35" s="248"/>
      <c r="R35" s="248"/>
      <c r="S35" s="248"/>
      <c r="T35" s="248"/>
    </row>
    <row r="36" customFormat="false" ht="11.25" hidden="false" customHeight="false" outlineLevel="0" collapsed="false">
      <c r="B36" s="174"/>
      <c r="C36" s="248"/>
      <c r="D36" s="248"/>
      <c r="E36" s="248"/>
      <c r="F36" s="248"/>
      <c r="G36" s="248"/>
      <c r="H36" s="248"/>
      <c r="I36" s="248"/>
      <c r="J36" s="248"/>
      <c r="K36" s="248"/>
      <c r="M36" s="248"/>
      <c r="N36" s="248"/>
      <c r="O36" s="248"/>
      <c r="P36" s="248"/>
      <c r="Q36" s="248"/>
      <c r="R36" s="248"/>
      <c r="S36" s="248"/>
      <c r="T36" s="248"/>
    </row>
    <row r="37" customFormat="false" ht="11.25" hidden="false" customHeight="false" outlineLevel="0" collapsed="false">
      <c r="B37" s="174"/>
      <c r="C37" s="248"/>
      <c r="D37" s="248"/>
      <c r="E37" s="248"/>
      <c r="F37" s="248"/>
      <c r="G37" s="248"/>
      <c r="H37" s="248"/>
      <c r="I37" s="248"/>
      <c r="J37" s="248"/>
      <c r="K37" s="248"/>
      <c r="M37" s="248"/>
      <c r="N37" s="248"/>
      <c r="O37" s="248"/>
      <c r="P37" s="248"/>
      <c r="Q37" s="248"/>
      <c r="R37" s="248"/>
      <c r="S37" s="248"/>
      <c r="T37" s="248"/>
    </row>
    <row r="40" customFormat="false" ht="11.25" hidden="false" customHeight="false" outlineLevel="0" collapsed="false">
      <c r="C40" s="179"/>
      <c r="D40" s="179"/>
      <c r="E40" s="179"/>
      <c r="F40" s="179"/>
      <c r="G40" s="179"/>
      <c r="H40" s="179"/>
      <c r="I40" s="179"/>
      <c r="J40" s="179"/>
      <c r="K40" s="179"/>
      <c r="N40" s="179"/>
      <c r="O40" s="179"/>
      <c r="P40" s="179"/>
      <c r="Q40" s="179"/>
      <c r="R40" s="179"/>
      <c r="S40" s="179"/>
      <c r="T40" s="179"/>
      <c r="U40" s="179"/>
      <c r="V40" s="179"/>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金沢国税局 申告所得税２（H２１）</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50</v>
      </c>
      <c r="AD1" s="255" t="str">
        <f aca="false">A1</f>
        <v>合計</v>
      </c>
      <c r="BG1" s="255" t="str">
        <f aca="false">AD1</f>
        <v>合計</v>
      </c>
    </row>
    <row r="2" customFormat="false" ht="27.75" hidden="false" customHeight="true" outlineLevel="0" collapsed="false">
      <c r="A2" s="256" t="s">
        <v>51</v>
      </c>
      <c r="B2" s="257"/>
      <c r="C2" s="257"/>
      <c r="D2" s="257"/>
      <c r="E2" s="257"/>
      <c r="F2" s="257"/>
      <c r="K2" s="258"/>
      <c r="AD2" s="257" t="s">
        <v>52</v>
      </c>
      <c r="AE2" s="257"/>
      <c r="AF2" s="257"/>
      <c r="AG2" s="257"/>
      <c r="AH2" s="257"/>
      <c r="AI2" s="257"/>
      <c r="AN2" s="258"/>
      <c r="BG2" s="257" t="s">
        <v>53</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15656</v>
      </c>
      <c r="C8" s="272" t="n">
        <v>6284</v>
      </c>
      <c r="D8" s="272" t="n">
        <v>12434</v>
      </c>
      <c r="E8" s="272" t="n">
        <v>10803</v>
      </c>
      <c r="F8" s="272" t="n">
        <v>8084</v>
      </c>
      <c r="G8" s="272" t="n">
        <v>5212</v>
      </c>
      <c r="H8" s="272" t="n">
        <v>6598</v>
      </c>
      <c r="I8" s="272" t="n">
        <v>3970</v>
      </c>
      <c r="J8" s="272" t="n">
        <v>2712</v>
      </c>
      <c r="K8" s="272" t="n">
        <v>1906</v>
      </c>
      <c r="L8" s="272" t="n">
        <v>1197</v>
      </c>
      <c r="M8" s="272" t="n">
        <v>1342</v>
      </c>
      <c r="N8" s="272" t="n">
        <v>799</v>
      </c>
      <c r="O8" s="272" t="n">
        <v>764</v>
      </c>
      <c r="P8" s="272" t="n">
        <v>621</v>
      </c>
      <c r="Q8" s="272" t="n">
        <v>413</v>
      </c>
      <c r="R8" s="272" t="n">
        <v>227</v>
      </c>
      <c r="S8" s="272" t="n">
        <v>103</v>
      </c>
      <c r="T8" s="271" t="n">
        <v>14</v>
      </c>
      <c r="U8" s="271" t="n">
        <v>6</v>
      </c>
      <c r="V8" s="271" t="n">
        <v>1</v>
      </c>
      <c r="W8" s="271" t="n">
        <v>0</v>
      </c>
      <c r="X8" s="271" t="n">
        <v>0</v>
      </c>
      <c r="Y8" s="271" t="n">
        <v>0</v>
      </c>
      <c r="Z8" s="271" t="n">
        <v>0</v>
      </c>
      <c r="AA8" s="271" t="n">
        <v>79146</v>
      </c>
      <c r="AB8" s="273" t="s">
        <v>82</v>
      </c>
      <c r="AD8" s="270" t="s">
        <v>82</v>
      </c>
      <c r="AE8" s="271" t="n">
        <v>717</v>
      </c>
      <c r="AF8" s="272" t="n">
        <v>1318</v>
      </c>
      <c r="AG8" s="272" t="n">
        <v>3487</v>
      </c>
      <c r="AH8" s="272" t="n">
        <v>3977</v>
      </c>
      <c r="AI8" s="272" t="n">
        <v>3300</v>
      </c>
      <c r="AJ8" s="272" t="n">
        <v>1971</v>
      </c>
      <c r="AK8" s="272" t="n">
        <v>2532</v>
      </c>
      <c r="AL8" s="272" t="n">
        <v>1619</v>
      </c>
      <c r="AM8" s="272" t="n">
        <v>1138</v>
      </c>
      <c r="AN8" s="272" t="n">
        <v>794</v>
      </c>
      <c r="AO8" s="272" t="n">
        <v>576</v>
      </c>
      <c r="AP8" s="272" t="n">
        <v>731</v>
      </c>
      <c r="AQ8" s="272" t="n">
        <v>504</v>
      </c>
      <c r="AR8" s="272" t="n">
        <v>537</v>
      </c>
      <c r="AS8" s="272" t="n">
        <v>430</v>
      </c>
      <c r="AT8" s="272" t="n">
        <v>297</v>
      </c>
      <c r="AU8" s="272" t="n">
        <v>195</v>
      </c>
      <c r="AV8" s="272" t="n">
        <v>90</v>
      </c>
      <c r="AW8" s="271" t="n">
        <v>12</v>
      </c>
      <c r="AX8" s="271" t="n">
        <v>5</v>
      </c>
      <c r="AY8" s="271" t="n">
        <v>1</v>
      </c>
      <c r="AZ8" s="271" t="n">
        <v>0</v>
      </c>
      <c r="BA8" s="271" t="n">
        <v>0</v>
      </c>
      <c r="BB8" s="271" t="n">
        <v>0</v>
      </c>
      <c r="BC8" s="271" t="n">
        <v>0</v>
      </c>
      <c r="BD8" s="271" t="n">
        <v>24231</v>
      </c>
      <c r="BE8" s="273" t="s">
        <v>82</v>
      </c>
      <c r="BG8" s="270" t="s">
        <v>82</v>
      </c>
      <c r="BH8" s="271" t="n">
        <v>8046</v>
      </c>
      <c r="BI8" s="272" t="n">
        <v>3660</v>
      </c>
      <c r="BJ8" s="272" t="n">
        <v>7642</v>
      </c>
      <c r="BK8" s="272" t="n">
        <v>6088</v>
      </c>
      <c r="BL8" s="272" t="n">
        <v>4361</v>
      </c>
      <c r="BM8" s="272" t="n">
        <v>2940</v>
      </c>
      <c r="BN8" s="272" t="n">
        <v>3744</v>
      </c>
      <c r="BO8" s="272" t="n">
        <v>2211</v>
      </c>
      <c r="BP8" s="272" t="n">
        <v>1498</v>
      </c>
      <c r="BQ8" s="272" t="n">
        <v>1075</v>
      </c>
      <c r="BR8" s="272" t="n">
        <v>600</v>
      </c>
      <c r="BS8" s="272" t="n">
        <v>589</v>
      </c>
      <c r="BT8" s="272" t="n">
        <v>287</v>
      </c>
      <c r="BU8" s="272" t="n">
        <v>224</v>
      </c>
      <c r="BV8" s="272" t="n">
        <v>189</v>
      </c>
      <c r="BW8" s="272" t="n">
        <v>116</v>
      </c>
      <c r="BX8" s="272" t="n">
        <v>31</v>
      </c>
      <c r="BY8" s="272" t="n">
        <v>13</v>
      </c>
      <c r="BZ8" s="271" t="n">
        <v>2</v>
      </c>
      <c r="CA8" s="271" t="n">
        <v>1</v>
      </c>
      <c r="CB8" s="271" t="n">
        <v>0</v>
      </c>
      <c r="CC8" s="271" t="n">
        <v>0</v>
      </c>
      <c r="CD8" s="271" t="n">
        <v>0</v>
      </c>
      <c r="CE8" s="271" t="n">
        <v>0</v>
      </c>
      <c r="CF8" s="271" t="n">
        <v>0</v>
      </c>
      <c r="CG8" s="271" t="n">
        <v>43317</v>
      </c>
      <c r="CH8" s="273" t="s">
        <v>82</v>
      </c>
    </row>
    <row r="9" customFormat="false" ht="21" hidden="false" customHeight="true" outlineLevel="0" collapsed="false">
      <c r="A9" s="274" t="s">
        <v>83</v>
      </c>
      <c r="B9" s="275" t="n">
        <v>12447</v>
      </c>
      <c r="C9" s="276" t="n">
        <v>5115</v>
      </c>
      <c r="D9" s="276" t="n">
        <v>10601</v>
      </c>
      <c r="E9" s="276" t="n">
        <v>8870</v>
      </c>
      <c r="F9" s="276" t="n">
        <v>6249</v>
      </c>
      <c r="G9" s="276" t="n">
        <v>3965</v>
      </c>
      <c r="H9" s="276" t="n">
        <v>4852</v>
      </c>
      <c r="I9" s="276" t="n">
        <v>2874</v>
      </c>
      <c r="J9" s="276" t="n">
        <v>1979</v>
      </c>
      <c r="K9" s="276" t="n">
        <v>1262</v>
      </c>
      <c r="L9" s="276" t="n">
        <v>719</v>
      </c>
      <c r="M9" s="276" t="n">
        <v>752</v>
      </c>
      <c r="N9" s="276" t="n">
        <v>399</v>
      </c>
      <c r="O9" s="276" t="n">
        <v>383</v>
      </c>
      <c r="P9" s="276" t="n">
        <v>339</v>
      </c>
      <c r="Q9" s="276" t="n">
        <v>238</v>
      </c>
      <c r="R9" s="276" t="n">
        <v>155</v>
      </c>
      <c r="S9" s="276" t="n">
        <v>53</v>
      </c>
      <c r="T9" s="271" t="n">
        <v>5</v>
      </c>
      <c r="U9" s="271" t="n">
        <v>0</v>
      </c>
      <c r="V9" s="271" t="n">
        <v>0</v>
      </c>
      <c r="W9" s="271" t="n">
        <v>0</v>
      </c>
      <c r="X9" s="271" t="n">
        <v>0</v>
      </c>
      <c r="Y9" s="271" t="n">
        <v>0</v>
      </c>
      <c r="Z9" s="271" t="n">
        <v>0</v>
      </c>
      <c r="AA9" s="271" t="n">
        <v>61257</v>
      </c>
      <c r="AB9" s="277" t="s">
        <v>83</v>
      </c>
      <c r="AD9" s="274" t="s">
        <v>83</v>
      </c>
      <c r="AE9" s="275" t="n">
        <v>586</v>
      </c>
      <c r="AF9" s="276" t="n">
        <v>1093</v>
      </c>
      <c r="AG9" s="276" t="n">
        <v>2845</v>
      </c>
      <c r="AH9" s="276" t="n">
        <v>3171</v>
      </c>
      <c r="AI9" s="276" t="n">
        <v>2456</v>
      </c>
      <c r="AJ9" s="276" t="n">
        <v>1536</v>
      </c>
      <c r="AK9" s="276" t="n">
        <v>1937</v>
      </c>
      <c r="AL9" s="276" t="n">
        <v>1150</v>
      </c>
      <c r="AM9" s="276" t="n">
        <v>818</v>
      </c>
      <c r="AN9" s="276" t="n">
        <v>595</v>
      </c>
      <c r="AO9" s="276" t="n">
        <v>410</v>
      </c>
      <c r="AP9" s="276" t="n">
        <v>449</v>
      </c>
      <c r="AQ9" s="276" t="n">
        <v>259</v>
      </c>
      <c r="AR9" s="276" t="n">
        <v>263</v>
      </c>
      <c r="AS9" s="276" t="n">
        <v>243</v>
      </c>
      <c r="AT9" s="276" t="n">
        <v>188</v>
      </c>
      <c r="AU9" s="276" t="n">
        <v>132</v>
      </c>
      <c r="AV9" s="276" t="n">
        <v>51</v>
      </c>
      <c r="AW9" s="271" t="n">
        <v>4</v>
      </c>
      <c r="AX9" s="271" t="n">
        <v>0</v>
      </c>
      <c r="AY9" s="271" t="n">
        <v>0</v>
      </c>
      <c r="AZ9" s="271" t="n">
        <v>0</v>
      </c>
      <c r="BA9" s="271" t="n">
        <v>0</v>
      </c>
      <c r="BB9" s="271" t="n">
        <v>0</v>
      </c>
      <c r="BC9" s="271" t="n">
        <v>0</v>
      </c>
      <c r="BD9" s="271" t="n">
        <v>18186</v>
      </c>
      <c r="BE9" s="277" t="s">
        <v>83</v>
      </c>
      <c r="BG9" s="274" t="s">
        <v>83</v>
      </c>
      <c r="BH9" s="275" t="n">
        <v>6104</v>
      </c>
      <c r="BI9" s="276" t="n">
        <v>2927</v>
      </c>
      <c r="BJ9" s="276" t="n">
        <v>6661</v>
      </c>
      <c r="BK9" s="276" t="n">
        <v>5145</v>
      </c>
      <c r="BL9" s="276" t="n">
        <v>3462</v>
      </c>
      <c r="BM9" s="276" t="n">
        <v>2206</v>
      </c>
      <c r="BN9" s="276" t="n">
        <v>2693</v>
      </c>
      <c r="BO9" s="276" t="n">
        <v>1642</v>
      </c>
      <c r="BP9" s="276" t="n">
        <v>1121</v>
      </c>
      <c r="BQ9" s="276" t="n">
        <v>654</v>
      </c>
      <c r="BR9" s="276" t="n">
        <v>304</v>
      </c>
      <c r="BS9" s="276" t="n">
        <v>297</v>
      </c>
      <c r="BT9" s="276" t="n">
        <v>137</v>
      </c>
      <c r="BU9" s="276" t="n">
        <v>115</v>
      </c>
      <c r="BV9" s="276" t="n">
        <v>92</v>
      </c>
      <c r="BW9" s="276" t="n">
        <v>50</v>
      </c>
      <c r="BX9" s="276" t="n">
        <v>23</v>
      </c>
      <c r="BY9" s="276" t="n">
        <v>2</v>
      </c>
      <c r="BZ9" s="271" t="n">
        <v>1</v>
      </c>
      <c r="CA9" s="271" t="n">
        <v>0</v>
      </c>
      <c r="CB9" s="271" t="n">
        <v>0</v>
      </c>
      <c r="CC9" s="271" t="n">
        <v>0</v>
      </c>
      <c r="CD9" s="271" t="n">
        <v>0</v>
      </c>
      <c r="CE9" s="271" t="n">
        <v>0</v>
      </c>
      <c r="CF9" s="271" t="n">
        <v>0</v>
      </c>
      <c r="CG9" s="271" t="n">
        <v>33636</v>
      </c>
      <c r="CH9" s="277" t="s">
        <v>83</v>
      </c>
    </row>
    <row r="10" customFormat="false" ht="21" hidden="false" customHeight="true" outlineLevel="0" collapsed="false">
      <c r="A10" s="274" t="s">
        <v>84</v>
      </c>
      <c r="B10" s="275" t="n">
        <v>9344</v>
      </c>
      <c r="C10" s="276" t="n">
        <v>4162</v>
      </c>
      <c r="D10" s="276" t="n">
        <v>7713</v>
      </c>
      <c r="E10" s="276" t="n">
        <v>6501</v>
      </c>
      <c r="F10" s="276" t="n">
        <v>5234</v>
      </c>
      <c r="G10" s="276" t="n">
        <v>3157</v>
      </c>
      <c r="H10" s="276" t="n">
        <v>3981</v>
      </c>
      <c r="I10" s="276" t="n">
        <v>2382</v>
      </c>
      <c r="J10" s="276" t="n">
        <v>1512</v>
      </c>
      <c r="K10" s="276" t="n">
        <v>944</v>
      </c>
      <c r="L10" s="276" t="n">
        <v>457</v>
      </c>
      <c r="M10" s="276" t="n">
        <v>439</v>
      </c>
      <c r="N10" s="276" t="n">
        <v>222</v>
      </c>
      <c r="O10" s="276" t="n">
        <v>167</v>
      </c>
      <c r="P10" s="276" t="n">
        <v>166</v>
      </c>
      <c r="Q10" s="276" t="n">
        <v>119</v>
      </c>
      <c r="R10" s="276" t="n">
        <v>68</v>
      </c>
      <c r="S10" s="276" t="n">
        <v>21</v>
      </c>
      <c r="T10" s="271" t="n">
        <v>3</v>
      </c>
      <c r="U10" s="271" t="n">
        <v>1</v>
      </c>
      <c r="V10" s="271" t="n">
        <v>0</v>
      </c>
      <c r="W10" s="271" t="n">
        <v>0</v>
      </c>
      <c r="X10" s="271" t="n">
        <v>0</v>
      </c>
      <c r="Y10" s="271" t="n">
        <v>0</v>
      </c>
      <c r="Z10" s="271" t="n">
        <v>0</v>
      </c>
      <c r="AA10" s="271" t="n">
        <v>46593</v>
      </c>
      <c r="AB10" s="277" t="s">
        <v>84</v>
      </c>
      <c r="AD10" s="274" t="s">
        <v>84</v>
      </c>
      <c r="AE10" s="275" t="n">
        <v>478</v>
      </c>
      <c r="AF10" s="276" t="n">
        <v>939</v>
      </c>
      <c r="AG10" s="276" t="n">
        <v>2103</v>
      </c>
      <c r="AH10" s="276" t="n">
        <v>2264</v>
      </c>
      <c r="AI10" s="276" t="n">
        <v>1715</v>
      </c>
      <c r="AJ10" s="276" t="n">
        <v>1132</v>
      </c>
      <c r="AK10" s="276" t="n">
        <v>1454</v>
      </c>
      <c r="AL10" s="276" t="n">
        <v>932</v>
      </c>
      <c r="AM10" s="276" t="n">
        <v>567</v>
      </c>
      <c r="AN10" s="276" t="n">
        <v>386</v>
      </c>
      <c r="AO10" s="276" t="n">
        <v>216</v>
      </c>
      <c r="AP10" s="276" t="n">
        <v>266</v>
      </c>
      <c r="AQ10" s="276" t="n">
        <v>155</v>
      </c>
      <c r="AR10" s="276" t="n">
        <v>113</v>
      </c>
      <c r="AS10" s="276" t="n">
        <v>118</v>
      </c>
      <c r="AT10" s="276" t="n">
        <v>82</v>
      </c>
      <c r="AU10" s="276" t="n">
        <v>55</v>
      </c>
      <c r="AV10" s="276" t="n">
        <v>16</v>
      </c>
      <c r="AW10" s="271" t="n">
        <v>3</v>
      </c>
      <c r="AX10" s="271" t="n">
        <v>0</v>
      </c>
      <c r="AY10" s="271" t="n">
        <v>0</v>
      </c>
      <c r="AZ10" s="271" t="n">
        <v>0</v>
      </c>
      <c r="BA10" s="271" t="n">
        <v>0</v>
      </c>
      <c r="BB10" s="271" t="n">
        <v>0</v>
      </c>
      <c r="BC10" s="271" t="n">
        <v>0</v>
      </c>
      <c r="BD10" s="271" t="n">
        <v>12994</v>
      </c>
      <c r="BE10" s="277" t="s">
        <v>84</v>
      </c>
      <c r="BG10" s="274" t="s">
        <v>84</v>
      </c>
      <c r="BH10" s="275" t="n">
        <v>5623</v>
      </c>
      <c r="BI10" s="276" t="n">
        <v>2604</v>
      </c>
      <c r="BJ10" s="276" t="n">
        <v>5016</v>
      </c>
      <c r="BK10" s="276" t="n">
        <v>3921</v>
      </c>
      <c r="BL10" s="276" t="n">
        <v>3305</v>
      </c>
      <c r="BM10" s="276" t="n">
        <v>1898</v>
      </c>
      <c r="BN10" s="276" t="n">
        <v>2379</v>
      </c>
      <c r="BO10" s="276" t="n">
        <v>1396</v>
      </c>
      <c r="BP10" s="276" t="n">
        <v>914</v>
      </c>
      <c r="BQ10" s="276" t="n">
        <v>544</v>
      </c>
      <c r="BR10" s="276" t="n">
        <v>236</v>
      </c>
      <c r="BS10" s="276" t="n">
        <v>171</v>
      </c>
      <c r="BT10" s="276" t="n">
        <v>65</v>
      </c>
      <c r="BU10" s="276" t="n">
        <v>54</v>
      </c>
      <c r="BV10" s="276" t="n">
        <v>48</v>
      </c>
      <c r="BW10" s="276" t="n">
        <v>37</v>
      </c>
      <c r="BX10" s="276" t="n">
        <v>13</v>
      </c>
      <c r="BY10" s="276" t="n">
        <v>5</v>
      </c>
      <c r="BZ10" s="271" t="n">
        <v>0</v>
      </c>
      <c r="CA10" s="271" t="n">
        <v>1</v>
      </c>
      <c r="CB10" s="271" t="n">
        <v>0</v>
      </c>
      <c r="CC10" s="271" t="n">
        <v>0</v>
      </c>
      <c r="CD10" s="271" t="n">
        <v>0</v>
      </c>
      <c r="CE10" s="271" t="n">
        <v>0</v>
      </c>
      <c r="CF10" s="271" t="n">
        <v>0</v>
      </c>
      <c r="CG10" s="271" t="n">
        <v>28230</v>
      </c>
      <c r="CH10" s="277" t="s">
        <v>84</v>
      </c>
    </row>
    <row r="11" customFormat="false" ht="21" hidden="false" customHeight="true" outlineLevel="0" collapsed="false">
      <c r="A11" s="278" t="s">
        <v>85</v>
      </c>
      <c r="B11" s="279" t="n">
        <v>6181</v>
      </c>
      <c r="C11" s="280" t="n">
        <v>2783</v>
      </c>
      <c r="D11" s="280" t="n">
        <v>4857</v>
      </c>
      <c r="E11" s="280" t="n">
        <v>4320</v>
      </c>
      <c r="F11" s="280" t="n">
        <v>3161</v>
      </c>
      <c r="G11" s="280" t="n">
        <v>2074</v>
      </c>
      <c r="H11" s="280" t="n">
        <v>2734</v>
      </c>
      <c r="I11" s="280" t="n">
        <v>1545</v>
      </c>
      <c r="J11" s="280" t="n">
        <v>1033</v>
      </c>
      <c r="K11" s="280" t="n">
        <v>595</v>
      </c>
      <c r="L11" s="280" t="n">
        <v>324</v>
      </c>
      <c r="M11" s="280" t="n">
        <v>289</v>
      </c>
      <c r="N11" s="280" t="n">
        <v>153</v>
      </c>
      <c r="O11" s="280" t="n">
        <v>119</v>
      </c>
      <c r="P11" s="280" t="n">
        <v>109</v>
      </c>
      <c r="Q11" s="280" t="n">
        <v>77</v>
      </c>
      <c r="R11" s="280" t="n">
        <v>34</v>
      </c>
      <c r="S11" s="280" t="n">
        <v>15</v>
      </c>
      <c r="T11" s="281" t="n">
        <v>0</v>
      </c>
      <c r="U11" s="281" t="n">
        <v>0</v>
      </c>
      <c r="V11" s="281" t="n">
        <v>0</v>
      </c>
      <c r="W11" s="281" t="n">
        <v>0</v>
      </c>
      <c r="X11" s="281" t="n">
        <v>0</v>
      </c>
      <c r="Y11" s="281" t="n">
        <v>0</v>
      </c>
      <c r="Z11" s="281" t="n">
        <v>0</v>
      </c>
      <c r="AA11" s="281" t="n">
        <v>30403</v>
      </c>
      <c r="AB11" s="282" t="s">
        <v>85</v>
      </c>
      <c r="AD11" s="278" t="s">
        <v>85</v>
      </c>
      <c r="AE11" s="279" t="n">
        <v>443</v>
      </c>
      <c r="AF11" s="280" t="n">
        <v>787</v>
      </c>
      <c r="AG11" s="280" t="n">
        <v>1485</v>
      </c>
      <c r="AH11" s="280" t="n">
        <v>1569</v>
      </c>
      <c r="AI11" s="280" t="n">
        <v>1199</v>
      </c>
      <c r="AJ11" s="280" t="n">
        <v>838</v>
      </c>
      <c r="AK11" s="280" t="n">
        <v>1060</v>
      </c>
      <c r="AL11" s="280" t="n">
        <v>636</v>
      </c>
      <c r="AM11" s="280" t="n">
        <v>364</v>
      </c>
      <c r="AN11" s="280" t="n">
        <v>260</v>
      </c>
      <c r="AO11" s="280" t="n">
        <v>174</v>
      </c>
      <c r="AP11" s="280" t="n">
        <v>172</v>
      </c>
      <c r="AQ11" s="280" t="n">
        <v>101</v>
      </c>
      <c r="AR11" s="280" t="n">
        <v>85</v>
      </c>
      <c r="AS11" s="280" t="n">
        <v>82</v>
      </c>
      <c r="AT11" s="280" t="n">
        <v>61</v>
      </c>
      <c r="AU11" s="280" t="n">
        <v>30</v>
      </c>
      <c r="AV11" s="280" t="n">
        <v>15</v>
      </c>
      <c r="AW11" s="281" t="n">
        <v>0</v>
      </c>
      <c r="AX11" s="281" t="n">
        <v>0</v>
      </c>
      <c r="AY11" s="281" t="n">
        <v>0</v>
      </c>
      <c r="AZ11" s="281" t="n">
        <v>0</v>
      </c>
      <c r="BA11" s="281" t="n">
        <v>0</v>
      </c>
      <c r="BB11" s="281" t="n">
        <v>0</v>
      </c>
      <c r="BC11" s="281" t="n">
        <v>0</v>
      </c>
      <c r="BD11" s="281" t="n">
        <v>9361</v>
      </c>
      <c r="BE11" s="282" t="s">
        <v>85</v>
      </c>
      <c r="BG11" s="278" t="s">
        <v>85</v>
      </c>
      <c r="BH11" s="279" t="n">
        <v>3535</v>
      </c>
      <c r="BI11" s="280" t="n">
        <v>1699</v>
      </c>
      <c r="BJ11" s="280" t="n">
        <v>3027</v>
      </c>
      <c r="BK11" s="280" t="n">
        <v>2549</v>
      </c>
      <c r="BL11" s="280" t="n">
        <v>1831</v>
      </c>
      <c r="BM11" s="280" t="n">
        <v>1151</v>
      </c>
      <c r="BN11" s="280" t="n">
        <v>1598</v>
      </c>
      <c r="BO11" s="280" t="n">
        <v>886</v>
      </c>
      <c r="BP11" s="280" t="n">
        <v>655</v>
      </c>
      <c r="BQ11" s="280" t="n">
        <v>330</v>
      </c>
      <c r="BR11" s="280" t="n">
        <v>148</v>
      </c>
      <c r="BS11" s="280" t="n">
        <v>117</v>
      </c>
      <c r="BT11" s="280" t="n">
        <v>51</v>
      </c>
      <c r="BU11" s="280" t="n">
        <v>34</v>
      </c>
      <c r="BV11" s="280" t="n">
        <v>26</v>
      </c>
      <c r="BW11" s="280" t="n">
        <v>16</v>
      </c>
      <c r="BX11" s="280" t="n">
        <v>4</v>
      </c>
      <c r="BY11" s="280" t="n">
        <v>0</v>
      </c>
      <c r="BZ11" s="281" t="n">
        <v>0</v>
      </c>
      <c r="CA11" s="281" t="n">
        <v>0</v>
      </c>
      <c r="CB11" s="281" t="n">
        <v>0</v>
      </c>
      <c r="CC11" s="281" t="n">
        <v>0</v>
      </c>
      <c r="CD11" s="281" t="n">
        <v>0</v>
      </c>
      <c r="CE11" s="281" t="n">
        <v>0</v>
      </c>
      <c r="CF11" s="281" t="n">
        <v>0</v>
      </c>
      <c r="CG11" s="281" t="n">
        <v>17657</v>
      </c>
      <c r="CH11" s="282" t="s">
        <v>85</v>
      </c>
    </row>
    <row r="12" customFormat="false" ht="21" hidden="false" customHeight="true" outlineLevel="0" collapsed="false">
      <c r="A12" s="283" t="s">
        <v>86</v>
      </c>
      <c r="B12" s="284" t="n">
        <v>43628</v>
      </c>
      <c r="C12" s="285" t="n">
        <v>18344</v>
      </c>
      <c r="D12" s="285" t="n">
        <v>35605</v>
      </c>
      <c r="E12" s="285" t="n">
        <v>30494</v>
      </c>
      <c r="F12" s="285" t="n">
        <v>22728</v>
      </c>
      <c r="G12" s="285" t="n">
        <v>14408</v>
      </c>
      <c r="H12" s="285" t="n">
        <v>18165</v>
      </c>
      <c r="I12" s="285" t="n">
        <v>10771</v>
      </c>
      <c r="J12" s="285" t="n">
        <v>7236</v>
      </c>
      <c r="K12" s="285" t="n">
        <v>4707</v>
      </c>
      <c r="L12" s="285" t="n">
        <v>2697</v>
      </c>
      <c r="M12" s="285" t="n">
        <v>2822</v>
      </c>
      <c r="N12" s="285" t="n">
        <v>1573</v>
      </c>
      <c r="O12" s="285" t="n">
        <v>1433</v>
      </c>
      <c r="P12" s="285" t="n">
        <v>1235</v>
      </c>
      <c r="Q12" s="285" t="n">
        <v>847</v>
      </c>
      <c r="R12" s="285" t="n">
        <v>484</v>
      </c>
      <c r="S12" s="285" t="n">
        <v>192</v>
      </c>
      <c r="T12" s="284" t="n">
        <v>22</v>
      </c>
      <c r="U12" s="284" t="n">
        <v>7</v>
      </c>
      <c r="V12" s="284" t="n">
        <v>1</v>
      </c>
      <c r="W12" s="284" t="n">
        <v>0</v>
      </c>
      <c r="X12" s="284" t="n">
        <v>0</v>
      </c>
      <c r="Y12" s="284" t="n">
        <v>0</v>
      </c>
      <c r="Z12" s="284" t="n">
        <v>0</v>
      </c>
      <c r="AA12" s="284" t="n">
        <v>217399</v>
      </c>
      <c r="AB12" s="286" t="s">
        <v>86</v>
      </c>
      <c r="AD12" s="283" t="s">
        <v>86</v>
      </c>
      <c r="AE12" s="284" t="n">
        <v>2224</v>
      </c>
      <c r="AF12" s="285" t="n">
        <v>4137</v>
      </c>
      <c r="AG12" s="285" t="n">
        <v>9920</v>
      </c>
      <c r="AH12" s="285" t="n">
        <v>10981</v>
      </c>
      <c r="AI12" s="285" t="n">
        <v>8670</v>
      </c>
      <c r="AJ12" s="285" t="n">
        <v>5477</v>
      </c>
      <c r="AK12" s="285" t="n">
        <v>6983</v>
      </c>
      <c r="AL12" s="285" t="n">
        <v>4337</v>
      </c>
      <c r="AM12" s="285" t="n">
        <v>2887</v>
      </c>
      <c r="AN12" s="285" t="n">
        <v>2035</v>
      </c>
      <c r="AO12" s="285" t="n">
        <v>1376</v>
      </c>
      <c r="AP12" s="285" t="n">
        <v>1618</v>
      </c>
      <c r="AQ12" s="285" t="n">
        <v>1019</v>
      </c>
      <c r="AR12" s="285" t="n">
        <v>998</v>
      </c>
      <c r="AS12" s="285" t="n">
        <v>873</v>
      </c>
      <c r="AT12" s="285" t="n">
        <v>628</v>
      </c>
      <c r="AU12" s="285" t="n">
        <v>412</v>
      </c>
      <c r="AV12" s="285" t="n">
        <v>172</v>
      </c>
      <c r="AW12" s="284" t="n">
        <v>19</v>
      </c>
      <c r="AX12" s="284" t="n">
        <v>5</v>
      </c>
      <c r="AY12" s="284" t="n">
        <v>1</v>
      </c>
      <c r="AZ12" s="284" t="n">
        <v>0</v>
      </c>
      <c r="BA12" s="284" t="n">
        <v>0</v>
      </c>
      <c r="BB12" s="284" t="n">
        <v>0</v>
      </c>
      <c r="BC12" s="284" t="n">
        <v>0</v>
      </c>
      <c r="BD12" s="284" t="n">
        <v>64772</v>
      </c>
      <c r="BE12" s="286" t="s">
        <v>86</v>
      </c>
      <c r="BG12" s="283" t="s">
        <v>86</v>
      </c>
      <c r="BH12" s="284" t="n">
        <v>23308</v>
      </c>
      <c r="BI12" s="285" t="n">
        <v>10890</v>
      </c>
      <c r="BJ12" s="285" t="n">
        <v>22346</v>
      </c>
      <c r="BK12" s="285" t="n">
        <v>17703</v>
      </c>
      <c r="BL12" s="285" t="n">
        <v>12959</v>
      </c>
      <c r="BM12" s="285" t="n">
        <v>8195</v>
      </c>
      <c r="BN12" s="285" t="n">
        <v>10414</v>
      </c>
      <c r="BO12" s="285" t="n">
        <v>6135</v>
      </c>
      <c r="BP12" s="285" t="n">
        <v>4188</v>
      </c>
      <c r="BQ12" s="285" t="n">
        <v>2603</v>
      </c>
      <c r="BR12" s="285" t="n">
        <v>1288</v>
      </c>
      <c r="BS12" s="285" t="n">
        <v>1174</v>
      </c>
      <c r="BT12" s="285" t="n">
        <v>540</v>
      </c>
      <c r="BU12" s="285" t="n">
        <v>427</v>
      </c>
      <c r="BV12" s="285" t="n">
        <v>355</v>
      </c>
      <c r="BW12" s="285" t="n">
        <v>219</v>
      </c>
      <c r="BX12" s="285" t="n">
        <v>71</v>
      </c>
      <c r="BY12" s="285" t="n">
        <v>20</v>
      </c>
      <c r="BZ12" s="284" t="n">
        <v>3</v>
      </c>
      <c r="CA12" s="284" t="n">
        <v>2</v>
      </c>
      <c r="CB12" s="284" t="n">
        <v>0</v>
      </c>
      <c r="CC12" s="284" t="n">
        <v>0</v>
      </c>
      <c r="CD12" s="284" t="n">
        <v>0</v>
      </c>
      <c r="CE12" s="284" t="n">
        <v>0</v>
      </c>
      <c r="CF12" s="284" t="n">
        <v>0</v>
      </c>
      <c r="CG12" s="284" t="n">
        <v>122840</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21321</v>
      </c>
      <c r="C14" s="276" t="n">
        <v>7792</v>
      </c>
      <c r="D14" s="276" t="n">
        <v>14957</v>
      </c>
      <c r="E14" s="276" t="n">
        <v>13418</v>
      </c>
      <c r="F14" s="276" t="n">
        <v>10669</v>
      </c>
      <c r="G14" s="276" t="n">
        <v>6641</v>
      </c>
      <c r="H14" s="276" t="n">
        <v>8538</v>
      </c>
      <c r="I14" s="276" t="n">
        <v>5338</v>
      </c>
      <c r="J14" s="276" t="n">
        <v>3785</v>
      </c>
      <c r="K14" s="276" t="n">
        <v>2711</v>
      </c>
      <c r="L14" s="276" t="n">
        <v>1803</v>
      </c>
      <c r="M14" s="276" t="n">
        <v>2089</v>
      </c>
      <c r="N14" s="276" t="n">
        <v>1181</v>
      </c>
      <c r="O14" s="276" t="n">
        <v>1171</v>
      </c>
      <c r="P14" s="276" t="n">
        <v>1041</v>
      </c>
      <c r="Q14" s="276" t="n">
        <v>739</v>
      </c>
      <c r="R14" s="276" t="n">
        <v>357</v>
      </c>
      <c r="S14" s="276" t="n">
        <v>115</v>
      </c>
      <c r="T14" s="271" t="n">
        <v>20</v>
      </c>
      <c r="U14" s="271" t="n">
        <v>2</v>
      </c>
      <c r="V14" s="271" t="n">
        <v>0</v>
      </c>
      <c r="W14" s="271" t="n">
        <v>0</v>
      </c>
      <c r="X14" s="271" t="n">
        <v>1</v>
      </c>
      <c r="Y14" s="271" t="n">
        <v>0</v>
      </c>
      <c r="Z14" s="271" t="n">
        <v>1</v>
      </c>
      <c r="AA14" s="271" t="n">
        <v>103690</v>
      </c>
      <c r="AB14" s="277" t="s">
        <v>87</v>
      </c>
      <c r="AD14" s="274" t="s">
        <v>87</v>
      </c>
      <c r="AE14" s="275" t="n">
        <v>901</v>
      </c>
      <c r="AF14" s="276" t="n">
        <v>1654</v>
      </c>
      <c r="AG14" s="276" t="n">
        <v>4264</v>
      </c>
      <c r="AH14" s="276" t="n">
        <v>5083</v>
      </c>
      <c r="AI14" s="276" t="n">
        <v>4216</v>
      </c>
      <c r="AJ14" s="276" t="n">
        <v>2559</v>
      </c>
      <c r="AK14" s="276" t="n">
        <v>3374</v>
      </c>
      <c r="AL14" s="276" t="n">
        <v>2258</v>
      </c>
      <c r="AM14" s="276" t="n">
        <v>1539</v>
      </c>
      <c r="AN14" s="276" t="n">
        <v>1248</v>
      </c>
      <c r="AO14" s="276" t="n">
        <v>954</v>
      </c>
      <c r="AP14" s="276" t="n">
        <v>1278</v>
      </c>
      <c r="AQ14" s="276" t="n">
        <v>814</v>
      </c>
      <c r="AR14" s="276" t="n">
        <v>886</v>
      </c>
      <c r="AS14" s="276" t="n">
        <v>775</v>
      </c>
      <c r="AT14" s="276" t="n">
        <v>553</v>
      </c>
      <c r="AU14" s="276" t="n">
        <v>280</v>
      </c>
      <c r="AV14" s="276" t="n">
        <v>91</v>
      </c>
      <c r="AW14" s="271" t="n">
        <v>20</v>
      </c>
      <c r="AX14" s="271" t="n">
        <v>1</v>
      </c>
      <c r="AY14" s="271" t="n">
        <v>0</v>
      </c>
      <c r="AZ14" s="271" t="n">
        <v>0</v>
      </c>
      <c r="BA14" s="271" t="n">
        <v>1</v>
      </c>
      <c r="BB14" s="271" t="n">
        <v>0</v>
      </c>
      <c r="BC14" s="271" t="n">
        <v>1</v>
      </c>
      <c r="BD14" s="271" t="n">
        <v>32750</v>
      </c>
      <c r="BE14" s="277" t="s">
        <v>87</v>
      </c>
      <c r="BG14" s="274" t="s">
        <v>87</v>
      </c>
      <c r="BH14" s="275" t="n">
        <v>10762</v>
      </c>
      <c r="BI14" s="276" t="n">
        <v>4347</v>
      </c>
      <c r="BJ14" s="276" t="n">
        <v>8880</v>
      </c>
      <c r="BK14" s="276" t="n">
        <v>7318</v>
      </c>
      <c r="BL14" s="276" t="n">
        <v>5835</v>
      </c>
      <c r="BM14" s="276" t="n">
        <v>3666</v>
      </c>
      <c r="BN14" s="276" t="n">
        <v>4728</v>
      </c>
      <c r="BO14" s="276" t="n">
        <v>2853</v>
      </c>
      <c r="BP14" s="276" t="n">
        <v>2153</v>
      </c>
      <c r="BQ14" s="276" t="n">
        <v>1415</v>
      </c>
      <c r="BR14" s="276" t="n">
        <v>826</v>
      </c>
      <c r="BS14" s="276" t="n">
        <v>789</v>
      </c>
      <c r="BT14" s="276" t="n">
        <v>359</v>
      </c>
      <c r="BU14" s="276" t="n">
        <v>279</v>
      </c>
      <c r="BV14" s="276" t="n">
        <v>262</v>
      </c>
      <c r="BW14" s="276" t="n">
        <v>186</v>
      </c>
      <c r="BX14" s="276" t="n">
        <v>77</v>
      </c>
      <c r="BY14" s="276" t="n">
        <v>24</v>
      </c>
      <c r="BZ14" s="271" t="n">
        <v>0</v>
      </c>
      <c r="CA14" s="271" t="n">
        <v>1</v>
      </c>
      <c r="CB14" s="271" t="n">
        <v>0</v>
      </c>
      <c r="CC14" s="271" t="n">
        <v>0</v>
      </c>
      <c r="CD14" s="271" t="n">
        <v>0</v>
      </c>
      <c r="CE14" s="271" t="n">
        <v>0</v>
      </c>
      <c r="CF14" s="271" t="n">
        <v>0</v>
      </c>
      <c r="CG14" s="271" t="n">
        <v>54760</v>
      </c>
      <c r="CH14" s="277" t="s">
        <v>87</v>
      </c>
    </row>
    <row r="15" customFormat="false" ht="21" hidden="false" customHeight="true" outlineLevel="0" collapsed="false">
      <c r="A15" s="274" t="s">
        <v>88</v>
      </c>
      <c r="B15" s="275" t="n">
        <v>6548</v>
      </c>
      <c r="C15" s="276" t="n">
        <v>2732</v>
      </c>
      <c r="D15" s="276" t="n">
        <v>4765</v>
      </c>
      <c r="E15" s="276" t="n">
        <v>3809</v>
      </c>
      <c r="F15" s="276" t="n">
        <v>2748</v>
      </c>
      <c r="G15" s="276" t="n">
        <v>1541</v>
      </c>
      <c r="H15" s="276" t="n">
        <v>1853</v>
      </c>
      <c r="I15" s="276" t="n">
        <v>1117</v>
      </c>
      <c r="J15" s="276" t="n">
        <v>732</v>
      </c>
      <c r="K15" s="276" t="n">
        <v>411</v>
      </c>
      <c r="L15" s="276" t="n">
        <v>211</v>
      </c>
      <c r="M15" s="276" t="n">
        <v>199</v>
      </c>
      <c r="N15" s="276" t="n">
        <v>102</v>
      </c>
      <c r="O15" s="276" t="n">
        <v>84</v>
      </c>
      <c r="P15" s="276" t="n">
        <v>109</v>
      </c>
      <c r="Q15" s="276" t="n">
        <v>63</v>
      </c>
      <c r="R15" s="276" t="n">
        <v>36</v>
      </c>
      <c r="S15" s="276" t="n">
        <v>9</v>
      </c>
      <c r="T15" s="271" t="n">
        <v>2</v>
      </c>
      <c r="U15" s="271" t="n">
        <v>0</v>
      </c>
      <c r="V15" s="271" t="n">
        <v>0</v>
      </c>
      <c r="W15" s="271" t="n">
        <v>0</v>
      </c>
      <c r="X15" s="271" t="n">
        <v>1</v>
      </c>
      <c r="Y15" s="271" t="n">
        <v>0</v>
      </c>
      <c r="Z15" s="271" t="n">
        <v>0</v>
      </c>
      <c r="AA15" s="271" t="n">
        <v>27072</v>
      </c>
      <c r="AB15" s="277" t="s">
        <v>88</v>
      </c>
      <c r="AD15" s="274" t="s">
        <v>88</v>
      </c>
      <c r="AE15" s="275" t="n">
        <v>310</v>
      </c>
      <c r="AF15" s="276" t="n">
        <v>620</v>
      </c>
      <c r="AG15" s="276" t="n">
        <v>1343</v>
      </c>
      <c r="AH15" s="276" t="n">
        <v>1324</v>
      </c>
      <c r="AI15" s="276" t="n">
        <v>946</v>
      </c>
      <c r="AJ15" s="276" t="n">
        <v>620</v>
      </c>
      <c r="AK15" s="276" t="n">
        <v>729</v>
      </c>
      <c r="AL15" s="276" t="n">
        <v>403</v>
      </c>
      <c r="AM15" s="276" t="n">
        <v>282</v>
      </c>
      <c r="AN15" s="276" t="n">
        <v>182</v>
      </c>
      <c r="AO15" s="276" t="n">
        <v>94</v>
      </c>
      <c r="AP15" s="276" t="n">
        <v>122</v>
      </c>
      <c r="AQ15" s="276" t="n">
        <v>64</v>
      </c>
      <c r="AR15" s="276" t="n">
        <v>55</v>
      </c>
      <c r="AS15" s="276" t="n">
        <v>74</v>
      </c>
      <c r="AT15" s="276" t="n">
        <v>44</v>
      </c>
      <c r="AU15" s="276" t="n">
        <v>26</v>
      </c>
      <c r="AV15" s="276" t="n">
        <v>7</v>
      </c>
      <c r="AW15" s="271" t="n">
        <v>2</v>
      </c>
      <c r="AX15" s="271" t="n">
        <v>0</v>
      </c>
      <c r="AY15" s="271" t="n">
        <v>0</v>
      </c>
      <c r="AZ15" s="271" t="n">
        <v>0</v>
      </c>
      <c r="BA15" s="271" t="n">
        <v>1</v>
      </c>
      <c r="BB15" s="271" t="n">
        <v>0</v>
      </c>
      <c r="BC15" s="271" t="n">
        <v>0</v>
      </c>
      <c r="BD15" s="271" t="n">
        <v>7248</v>
      </c>
      <c r="BE15" s="277" t="s">
        <v>88</v>
      </c>
      <c r="BG15" s="274" t="s">
        <v>88</v>
      </c>
      <c r="BH15" s="275" t="n">
        <v>3252</v>
      </c>
      <c r="BI15" s="276" t="n">
        <v>1609</v>
      </c>
      <c r="BJ15" s="276" t="n">
        <v>2874</v>
      </c>
      <c r="BK15" s="276" t="n">
        <v>2225</v>
      </c>
      <c r="BL15" s="276" t="n">
        <v>1651</v>
      </c>
      <c r="BM15" s="276" t="n">
        <v>847</v>
      </c>
      <c r="BN15" s="276" t="n">
        <v>1056</v>
      </c>
      <c r="BO15" s="276" t="n">
        <v>686</v>
      </c>
      <c r="BP15" s="276" t="n">
        <v>439</v>
      </c>
      <c r="BQ15" s="276" t="n">
        <v>227</v>
      </c>
      <c r="BR15" s="276" t="n">
        <v>114</v>
      </c>
      <c r="BS15" s="276" t="n">
        <v>75</v>
      </c>
      <c r="BT15" s="276" t="n">
        <v>38</v>
      </c>
      <c r="BU15" s="276" t="n">
        <v>29</v>
      </c>
      <c r="BV15" s="276" t="n">
        <v>35</v>
      </c>
      <c r="BW15" s="276" t="n">
        <v>19</v>
      </c>
      <c r="BX15" s="276" t="n">
        <v>10</v>
      </c>
      <c r="BY15" s="276" t="n">
        <v>2</v>
      </c>
      <c r="BZ15" s="271" t="n">
        <v>0</v>
      </c>
      <c r="CA15" s="271" t="n">
        <v>0</v>
      </c>
      <c r="CB15" s="271" t="n">
        <v>0</v>
      </c>
      <c r="CC15" s="271" t="n">
        <v>0</v>
      </c>
      <c r="CD15" s="271" t="n">
        <v>0</v>
      </c>
      <c r="CE15" s="271" t="n">
        <v>0</v>
      </c>
      <c r="CF15" s="271" t="n">
        <v>0</v>
      </c>
      <c r="CG15" s="271" t="n">
        <v>15188</v>
      </c>
      <c r="CH15" s="277" t="s">
        <v>88</v>
      </c>
    </row>
    <row r="16" customFormat="false" ht="21" hidden="false" customHeight="true" outlineLevel="0" collapsed="false">
      <c r="A16" s="274" t="s">
        <v>89</v>
      </c>
      <c r="B16" s="275" t="n">
        <v>9083</v>
      </c>
      <c r="C16" s="276" t="n">
        <v>3491</v>
      </c>
      <c r="D16" s="276" t="n">
        <v>7075</v>
      </c>
      <c r="E16" s="276" t="n">
        <v>5739</v>
      </c>
      <c r="F16" s="276" t="n">
        <v>4202</v>
      </c>
      <c r="G16" s="276" t="n">
        <v>2593</v>
      </c>
      <c r="H16" s="276" t="n">
        <v>3391</v>
      </c>
      <c r="I16" s="276" t="n">
        <v>2016</v>
      </c>
      <c r="J16" s="276" t="n">
        <v>1279</v>
      </c>
      <c r="K16" s="276" t="n">
        <v>824</v>
      </c>
      <c r="L16" s="276" t="n">
        <v>470</v>
      </c>
      <c r="M16" s="276" t="n">
        <v>521</v>
      </c>
      <c r="N16" s="276" t="n">
        <v>296</v>
      </c>
      <c r="O16" s="276" t="n">
        <v>210</v>
      </c>
      <c r="P16" s="276" t="n">
        <v>222</v>
      </c>
      <c r="Q16" s="276" t="n">
        <v>168</v>
      </c>
      <c r="R16" s="276" t="n">
        <v>102</v>
      </c>
      <c r="S16" s="276" t="n">
        <v>41</v>
      </c>
      <c r="T16" s="271" t="n">
        <v>5</v>
      </c>
      <c r="U16" s="271" t="n">
        <v>1</v>
      </c>
      <c r="V16" s="271" t="n">
        <v>1</v>
      </c>
      <c r="W16" s="271" t="n">
        <v>1</v>
      </c>
      <c r="X16" s="271" t="n">
        <v>0</v>
      </c>
      <c r="Y16" s="271" t="n">
        <v>0</v>
      </c>
      <c r="Z16" s="271" t="n">
        <v>0</v>
      </c>
      <c r="AA16" s="271" t="n">
        <v>41731</v>
      </c>
      <c r="AB16" s="277" t="s">
        <v>89</v>
      </c>
      <c r="AD16" s="274" t="s">
        <v>89</v>
      </c>
      <c r="AE16" s="275" t="n">
        <v>406</v>
      </c>
      <c r="AF16" s="276" t="n">
        <v>726</v>
      </c>
      <c r="AG16" s="276" t="n">
        <v>1897</v>
      </c>
      <c r="AH16" s="276" t="n">
        <v>2010</v>
      </c>
      <c r="AI16" s="276" t="n">
        <v>1606</v>
      </c>
      <c r="AJ16" s="276" t="n">
        <v>1014</v>
      </c>
      <c r="AK16" s="276" t="n">
        <v>1330</v>
      </c>
      <c r="AL16" s="276" t="n">
        <v>840</v>
      </c>
      <c r="AM16" s="276" t="n">
        <v>555</v>
      </c>
      <c r="AN16" s="276" t="n">
        <v>368</v>
      </c>
      <c r="AO16" s="276" t="n">
        <v>264</v>
      </c>
      <c r="AP16" s="276" t="n">
        <v>319</v>
      </c>
      <c r="AQ16" s="276" t="n">
        <v>192</v>
      </c>
      <c r="AR16" s="276" t="n">
        <v>145</v>
      </c>
      <c r="AS16" s="276" t="n">
        <v>156</v>
      </c>
      <c r="AT16" s="276" t="n">
        <v>125</v>
      </c>
      <c r="AU16" s="276" t="n">
        <v>84</v>
      </c>
      <c r="AV16" s="276" t="n">
        <v>35</v>
      </c>
      <c r="AW16" s="271" t="n">
        <v>4</v>
      </c>
      <c r="AX16" s="271" t="n">
        <v>1</v>
      </c>
      <c r="AY16" s="271" t="n">
        <v>0</v>
      </c>
      <c r="AZ16" s="271" t="n">
        <v>1</v>
      </c>
      <c r="BA16" s="271" t="n">
        <v>0</v>
      </c>
      <c r="BB16" s="271" t="n">
        <v>0</v>
      </c>
      <c r="BC16" s="271" t="n">
        <v>0</v>
      </c>
      <c r="BD16" s="271" t="n">
        <v>12078</v>
      </c>
      <c r="BE16" s="277" t="s">
        <v>89</v>
      </c>
      <c r="BG16" s="274" t="s">
        <v>89</v>
      </c>
      <c r="BH16" s="275" t="n">
        <v>4193</v>
      </c>
      <c r="BI16" s="276" t="n">
        <v>1939</v>
      </c>
      <c r="BJ16" s="276" t="n">
        <v>4361</v>
      </c>
      <c r="BK16" s="276" t="n">
        <v>3274</v>
      </c>
      <c r="BL16" s="276" t="n">
        <v>2333</v>
      </c>
      <c r="BM16" s="276" t="n">
        <v>1412</v>
      </c>
      <c r="BN16" s="276" t="n">
        <v>1888</v>
      </c>
      <c r="BO16" s="276" t="n">
        <v>1091</v>
      </c>
      <c r="BP16" s="276" t="n">
        <v>695</v>
      </c>
      <c r="BQ16" s="276" t="n">
        <v>444</v>
      </c>
      <c r="BR16" s="276" t="n">
        <v>199</v>
      </c>
      <c r="BS16" s="276" t="n">
        <v>196</v>
      </c>
      <c r="BT16" s="276" t="n">
        <v>102</v>
      </c>
      <c r="BU16" s="276" t="n">
        <v>63</v>
      </c>
      <c r="BV16" s="276" t="n">
        <v>65</v>
      </c>
      <c r="BW16" s="276" t="n">
        <v>43</v>
      </c>
      <c r="BX16" s="276" t="n">
        <v>18</v>
      </c>
      <c r="BY16" s="276" t="n">
        <v>6</v>
      </c>
      <c r="BZ16" s="271" t="n">
        <v>1</v>
      </c>
      <c r="CA16" s="271" t="n">
        <v>0</v>
      </c>
      <c r="CB16" s="271" t="n">
        <v>1</v>
      </c>
      <c r="CC16" s="271" t="n">
        <v>0</v>
      </c>
      <c r="CD16" s="271" t="n">
        <v>0</v>
      </c>
      <c r="CE16" s="271" t="n">
        <v>0</v>
      </c>
      <c r="CF16" s="271" t="n">
        <v>0</v>
      </c>
      <c r="CG16" s="271" t="n">
        <v>22324</v>
      </c>
      <c r="CH16" s="277" t="s">
        <v>89</v>
      </c>
    </row>
    <row r="17" customFormat="false" ht="21" hidden="false" customHeight="true" outlineLevel="0" collapsed="false">
      <c r="A17" s="274" t="s">
        <v>90</v>
      </c>
      <c r="B17" s="275" t="n">
        <v>3939</v>
      </c>
      <c r="C17" s="276" t="n">
        <v>1557</v>
      </c>
      <c r="D17" s="276" t="n">
        <v>2682</v>
      </c>
      <c r="E17" s="276" t="n">
        <v>2422</v>
      </c>
      <c r="F17" s="276" t="n">
        <v>1737</v>
      </c>
      <c r="G17" s="276" t="n">
        <v>913</v>
      </c>
      <c r="H17" s="276" t="n">
        <v>1109</v>
      </c>
      <c r="I17" s="276" t="n">
        <v>700</v>
      </c>
      <c r="J17" s="276" t="n">
        <v>474</v>
      </c>
      <c r="K17" s="276" t="n">
        <v>224</v>
      </c>
      <c r="L17" s="276" t="n">
        <v>114</v>
      </c>
      <c r="M17" s="276" t="n">
        <v>105</v>
      </c>
      <c r="N17" s="276" t="n">
        <v>62</v>
      </c>
      <c r="O17" s="276" t="n">
        <v>51</v>
      </c>
      <c r="P17" s="276" t="n">
        <v>47</v>
      </c>
      <c r="Q17" s="276" t="n">
        <v>36</v>
      </c>
      <c r="R17" s="276" t="n">
        <v>12</v>
      </c>
      <c r="S17" s="276" t="n">
        <v>2</v>
      </c>
      <c r="T17" s="271" t="n">
        <v>0</v>
      </c>
      <c r="U17" s="271" t="n">
        <v>0</v>
      </c>
      <c r="V17" s="271" t="n">
        <v>0</v>
      </c>
      <c r="W17" s="271" t="n">
        <v>0</v>
      </c>
      <c r="X17" s="271" t="n">
        <v>0</v>
      </c>
      <c r="Y17" s="271" t="n">
        <v>0</v>
      </c>
      <c r="Z17" s="271" t="n">
        <v>0</v>
      </c>
      <c r="AA17" s="271" t="n">
        <v>16186</v>
      </c>
      <c r="AB17" s="277" t="s">
        <v>90</v>
      </c>
      <c r="AD17" s="274" t="s">
        <v>90</v>
      </c>
      <c r="AE17" s="275" t="n">
        <v>194</v>
      </c>
      <c r="AF17" s="276" t="n">
        <v>357</v>
      </c>
      <c r="AG17" s="276" t="n">
        <v>714</v>
      </c>
      <c r="AH17" s="276" t="n">
        <v>760</v>
      </c>
      <c r="AI17" s="276" t="n">
        <v>552</v>
      </c>
      <c r="AJ17" s="276" t="n">
        <v>358</v>
      </c>
      <c r="AK17" s="276" t="n">
        <v>425</v>
      </c>
      <c r="AL17" s="276" t="n">
        <v>277</v>
      </c>
      <c r="AM17" s="276" t="n">
        <v>158</v>
      </c>
      <c r="AN17" s="276" t="n">
        <v>99</v>
      </c>
      <c r="AO17" s="276" t="n">
        <v>59</v>
      </c>
      <c r="AP17" s="276" t="n">
        <v>68</v>
      </c>
      <c r="AQ17" s="276" t="n">
        <v>39</v>
      </c>
      <c r="AR17" s="276" t="n">
        <v>37</v>
      </c>
      <c r="AS17" s="276" t="n">
        <v>34</v>
      </c>
      <c r="AT17" s="276" t="n">
        <v>26</v>
      </c>
      <c r="AU17" s="276" t="n">
        <v>10</v>
      </c>
      <c r="AV17" s="276" t="n">
        <v>1</v>
      </c>
      <c r="AW17" s="271" t="n">
        <v>0</v>
      </c>
      <c r="AX17" s="271" t="n">
        <v>0</v>
      </c>
      <c r="AY17" s="271" t="n">
        <v>0</v>
      </c>
      <c r="AZ17" s="271" t="n">
        <v>0</v>
      </c>
      <c r="BA17" s="271" t="n">
        <v>0</v>
      </c>
      <c r="BB17" s="271" t="n">
        <v>0</v>
      </c>
      <c r="BC17" s="271" t="n">
        <v>0</v>
      </c>
      <c r="BD17" s="271" t="n">
        <v>4168</v>
      </c>
      <c r="BE17" s="277" t="s">
        <v>90</v>
      </c>
      <c r="BG17" s="274" t="s">
        <v>90</v>
      </c>
      <c r="BH17" s="275" t="n">
        <v>2048</v>
      </c>
      <c r="BI17" s="276" t="n">
        <v>850</v>
      </c>
      <c r="BJ17" s="276" t="n">
        <v>1663</v>
      </c>
      <c r="BK17" s="276" t="n">
        <v>1494</v>
      </c>
      <c r="BL17" s="276" t="n">
        <v>1106</v>
      </c>
      <c r="BM17" s="276" t="n">
        <v>510</v>
      </c>
      <c r="BN17" s="276" t="n">
        <v>645</v>
      </c>
      <c r="BO17" s="276" t="n">
        <v>412</v>
      </c>
      <c r="BP17" s="276" t="n">
        <v>314</v>
      </c>
      <c r="BQ17" s="276" t="n">
        <v>121</v>
      </c>
      <c r="BR17" s="276" t="n">
        <v>54</v>
      </c>
      <c r="BS17" s="276" t="n">
        <v>36</v>
      </c>
      <c r="BT17" s="276" t="n">
        <v>22</v>
      </c>
      <c r="BU17" s="276" t="n">
        <v>14</v>
      </c>
      <c r="BV17" s="276" t="n">
        <v>12</v>
      </c>
      <c r="BW17" s="276" t="n">
        <v>10</v>
      </c>
      <c r="BX17" s="276" t="n">
        <v>2</v>
      </c>
      <c r="BY17" s="276" t="n">
        <v>1</v>
      </c>
      <c r="BZ17" s="271" t="n">
        <v>0</v>
      </c>
      <c r="CA17" s="271" t="n">
        <v>0</v>
      </c>
      <c r="CB17" s="271" t="n">
        <v>0</v>
      </c>
      <c r="CC17" s="271" t="n">
        <v>0</v>
      </c>
      <c r="CD17" s="271" t="n">
        <v>0</v>
      </c>
      <c r="CE17" s="271" t="n">
        <v>0</v>
      </c>
      <c r="CF17" s="271" t="n">
        <v>0</v>
      </c>
      <c r="CG17" s="271" t="n">
        <v>9314</v>
      </c>
      <c r="CH17" s="277" t="s">
        <v>90</v>
      </c>
    </row>
    <row r="18" customFormat="false" ht="21" hidden="false" customHeight="true" outlineLevel="0" collapsed="false">
      <c r="A18" s="278" t="s">
        <v>91</v>
      </c>
      <c r="B18" s="279" t="n">
        <v>5662</v>
      </c>
      <c r="C18" s="280" t="n">
        <v>2204</v>
      </c>
      <c r="D18" s="280" t="n">
        <v>4467</v>
      </c>
      <c r="E18" s="280" t="n">
        <v>3953</v>
      </c>
      <c r="F18" s="280" t="n">
        <v>3092</v>
      </c>
      <c r="G18" s="280" t="n">
        <v>1947</v>
      </c>
      <c r="H18" s="280" t="n">
        <v>2594</v>
      </c>
      <c r="I18" s="280" t="n">
        <v>1553</v>
      </c>
      <c r="J18" s="280" t="n">
        <v>1013</v>
      </c>
      <c r="K18" s="280" t="n">
        <v>693</v>
      </c>
      <c r="L18" s="280" t="n">
        <v>432</v>
      </c>
      <c r="M18" s="280" t="n">
        <v>416</v>
      </c>
      <c r="N18" s="280" t="n">
        <v>230</v>
      </c>
      <c r="O18" s="280" t="n">
        <v>186</v>
      </c>
      <c r="P18" s="280" t="n">
        <v>153</v>
      </c>
      <c r="Q18" s="280" t="n">
        <v>127</v>
      </c>
      <c r="R18" s="280" t="n">
        <v>70</v>
      </c>
      <c r="S18" s="280" t="n">
        <v>34</v>
      </c>
      <c r="T18" s="281" t="n">
        <v>7</v>
      </c>
      <c r="U18" s="281" t="n">
        <v>2</v>
      </c>
      <c r="V18" s="281" t="n">
        <v>0</v>
      </c>
      <c r="W18" s="281" t="n">
        <v>0</v>
      </c>
      <c r="X18" s="281" t="n">
        <v>0</v>
      </c>
      <c r="Y18" s="281" t="n">
        <v>0</v>
      </c>
      <c r="Z18" s="281" t="n">
        <v>0</v>
      </c>
      <c r="AA18" s="281" t="n">
        <v>28835</v>
      </c>
      <c r="AB18" s="282" t="s">
        <v>91</v>
      </c>
      <c r="AD18" s="278" t="s">
        <v>91</v>
      </c>
      <c r="AE18" s="279" t="n">
        <v>275</v>
      </c>
      <c r="AF18" s="280" t="n">
        <v>465</v>
      </c>
      <c r="AG18" s="280" t="n">
        <v>1317</v>
      </c>
      <c r="AH18" s="280" t="n">
        <v>1516</v>
      </c>
      <c r="AI18" s="280" t="n">
        <v>1242</v>
      </c>
      <c r="AJ18" s="280" t="n">
        <v>761</v>
      </c>
      <c r="AK18" s="280" t="n">
        <v>987</v>
      </c>
      <c r="AL18" s="280" t="n">
        <v>576</v>
      </c>
      <c r="AM18" s="280" t="n">
        <v>431</v>
      </c>
      <c r="AN18" s="280" t="n">
        <v>317</v>
      </c>
      <c r="AO18" s="280" t="n">
        <v>242</v>
      </c>
      <c r="AP18" s="280" t="n">
        <v>255</v>
      </c>
      <c r="AQ18" s="280" t="n">
        <v>165</v>
      </c>
      <c r="AR18" s="280" t="n">
        <v>145</v>
      </c>
      <c r="AS18" s="280" t="n">
        <v>122</v>
      </c>
      <c r="AT18" s="280" t="n">
        <v>101</v>
      </c>
      <c r="AU18" s="280" t="n">
        <v>58</v>
      </c>
      <c r="AV18" s="280" t="n">
        <v>30</v>
      </c>
      <c r="AW18" s="281" t="n">
        <v>6</v>
      </c>
      <c r="AX18" s="281" t="n">
        <v>2</v>
      </c>
      <c r="AY18" s="281" t="n">
        <v>0</v>
      </c>
      <c r="AZ18" s="281" t="n">
        <v>0</v>
      </c>
      <c r="BA18" s="281" t="n">
        <v>0</v>
      </c>
      <c r="BB18" s="281" t="n">
        <v>0</v>
      </c>
      <c r="BC18" s="281" t="n">
        <v>0</v>
      </c>
      <c r="BD18" s="281" t="n">
        <v>9013</v>
      </c>
      <c r="BE18" s="282" t="s">
        <v>91</v>
      </c>
      <c r="BG18" s="278" t="s">
        <v>91</v>
      </c>
      <c r="BH18" s="279" t="n">
        <v>3095</v>
      </c>
      <c r="BI18" s="280" t="n">
        <v>1282</v>
      </c>
      <c r="BJ18" s="280" t="n">
        <v>2671</v>
      </c>
      <c r="BK18" s="280" t="n">
        <v>2130</v>
      </c>
      <c r="BL18" s="280" t="n">
        <v>1648</v>
      </c>
      <c r="BM18" s="280" t="n">
        <v>1077</v>
      </c>
      <c r="BN18" s="280" t="n">
        <v>1438</v>
      </c>
      <c r="BO18" s="280" t="n">
        <v>891</v>
      </c>
      <c r="BP18" s="280" t="n">
        <v>560</v>
      </c>
      <c r="BQ18" s="280" t="n">
        <v>364</v>
      </c>
      <c r="BR18" s="280" t="n">
        <v>181</v>
      </c>
      <c r="BS18" s="280" t="n">
        <v>157</v>
      </c>
      <c r="BT18" s="280" t="n">
        <v>64</v>
      </c>
      <c r="BU18" s="280" t="n">
        <v>37</v>
      </c>
      <c r="BV18" s="280" t="n">
        <v>30</v>
      </c>
      <c r="BW18" s="280" t="n">
        <v>26</v>
      </c>
      <c r="BX18" s="280" t="n">
        <v>12</v>
      </c>
      <c r="BY18" s="280" t="n">
        <v>4</v>
      </c>
      <c r="BZ18" s="281" t="n">
        <v>1</v>
      </c>
      <c r="CA18" s="281" t="n">
        <v>0</v>
      </c>
      <c r="CB18" s="281" t="n">
        <v>0</v>
      </c>
      <c r="CC18" s="281" t="n">
        <v>0</v>
      </c>
      <c r="CD18" s="281" t="n">
        <v>0</v>
      </c>
      <c r="CE18" s="281" t="n">
        <v>0</v>
      </c>
      <c r="CF18" s="281" t="n">
        <v>0</v>
      </c>
      <c r="CG18" s="281" t="n">
        <v>15668</v>
      </c>
      <c r="CH18" s="282" t="s">
        <v>91</v>
      </c>
    </row>
    <row r="19" customFormat="false" ht="21" hidden="false" customHeight="true" outlineLevel="0" collapsed="false">
      <c r="A19" s="283" t="s">
        <v>92</v>
      </c>
      <c r="B19" s="284" t="n">
        <v>46553</v>
      </c>
      <c r="C19" s="285" t="n">
        <v>17776</v>
      </c>
      <c r="D19" s="285" t="n">
        <v>33946</v>
      </c>
      <c r="E19" s="285" t="n">
        <v>29341</v>
      </c>
      <c r="F19" s="285" t="n">
        <v>22448</v>
      </c>
      <c r="G19" s="285" t="n">
        <v>13635</v>
      </c>
      <c r="H19" s="285" t="n">
        <v>17485</v>
      </c>
      <c r="I19" s="285" t="n">
        <v>10724</v>
      </c>
      <c r="J19" s="285" t="n">
        <v>7283</v>
      </c>
      <c r="K19" s="285" t="n">
        <v>4863</v>
      </c>
      <c r="L19" s="285" t="n">
        <v>3030</v>
      </c>
      <c r="M19" s="285" t="n">
        <v>3330</v>
      </c>
      <c r="N19" s="285" t="n">
        <v>1871</v>
      </c>
      <c r="O19" s="285" t="n">
        <v>1702</v>
      </c>
      <c r="P19" s="285" t="n">
        <v>1572</v>
      </c>
      <c r="Q19" s="285" t="n">
        <v>1133</v>
      </c>
      <c r="R19" s="285" t="n">
        <v>577</v>
      </c>
      <c r="S19" s="285" t="n">
        <v>201</v>
      </c>
      <c r="T19" s="284" t="n">
        <v>34</v>
      </c>
      <c r="U19" s="284" t="n">
        <v>5</v>
      </c>
      <c r="V19" s="284" t="n">
        <v>1</v>
      </c>
      <c r="W19" s="284" t="n">
        <v>1</v>
      </c>
      <c r="X19" s="284" t="n">
        <v>2</v>
      </c>
      <c r="Y19" s="284" t="n">
        <v>0</v>
      </c>
      <c r="Z19" s="284" t="n">
        <v>1</v>
      </c>
      <c r="AA19" s="284" t="n">
        <v>217514</v>
      </c>
      <c r="AB19" s="286" t="s">
        <v>92</v>
      </c>
      <c r="AD19" s="283" t="s">
        <v>92</v>
      </c>
      <c r="AE19" s="284" t="n">
        <v>2086</v>
      </c>
      <c r="AF19" s="285" t="n">
        <v>3822</v>
      </c>
      <c r="AG19" s="285" t="n">
        <v>9535</v>
      </c>
      <c r="AH19" s="285" t="n">
        <v>10693</v>
      </c>
      <c r="AI19" s="285" t="n">
        <v>8562</v>
      </c>
      <c r="AJ19" s="285" t="n">
        <v>5312</v>
      </c>
      <c r="AK19" s="285" t="n">
        <v>6845</v>
      </c>
      <c r="AL19" s="285" t="n">
        <v>4354</v>
      </c>
      <c r="AM19" s="285" t="n">
        <v>2965</v>
      </c>
      <c r="AN19" s="285" t="n">
        <v>2214</v>
      </c>
      <c r="AO19" s="285" t="n">
        <v>1613</v>
      </c>
      <c r="AP19" s="285" t="n">
        <v>2042</v>
      </c>
      <c r="AQ19" s="285" t="n">
        <v>1274</v>
      </c>
      <c r="AR19" s="285" t="n">
        <v>1268</v>
      </c>
      <c r="AS19" s="285" t="n">
        <v>1161</v>
      </c>
      <c r="AT19" s="285" t="n">
        <v>849</v>
      </c>
      <c r="AU19" s="285" t="n">
        <v>458</v>
      </c>
      <c r="AV19" s="285" t="n">
        <v>164</v>
      </c>
      <c r="AW19" s="284" t="n">
        <v>32</v>
      </c>
      <c r="AX19" s="284" t="n">
        <v>4</v>
      </c>
      <c r="AY19" s="284" t="n">
        <v>0</v>
      </c>
      <c r="AZ19" s="284" t="n">
        <v>1</v>
      </c>
      <c r="BA19" s="284" t="n">
        <v>2</v>
      </c>
      <c r="BB19" s="284" t="n">
        <v>0</v>
      </c>
      <c r="BC19" s="284" t="n">
        <v>1</v>
      </c>
      <c r="BD19" s="284" t="n">
        <v>65257</v>
      </c>
      <c r="BE19" s="286" t="s">
        <v>92</v>
      </c>
      <c r="BG19" s="283" t="s">
        <v>92</v>
      </c>
      <c r="BH19" s="284" t="n">
        <v>23350</v>
      </c>
      <c r="BI19" s="285" t="n">
        <v>10027</v>
      </c>
      <c r="BJ19" s="285" t="n">
        <v>20449</v>
      </c>
      <c r="BK19" s="285" t="n">
        <v>16441</v>
      </c>
      <c r="BL19" s="285" t="n">
        <v>12573</v>
      </c>
      <c r="BM19" s="285" t="n">
        <v>7512</v>
      </c>
      <c r="BN19" s="285" t="n">
        <v>9755</v>
      </c>
      <c r="BO19" s="285" t="n">
        <v>5933</v>
      </c>
      <c r="BP19" s="285" t="n">
        <v>4161</v>
      </c>
      <c r="BQ19" s="285" t="n">
        <v>2571</v>
      </c>
      <c r="BR19" s="285" t="n">
        <v>1374</v>
      </c>
      <c r="BS19" s="285" t="n">
        <v>1253</v>
      </c>
      <c r="BT19" s="285" t="n">
        <v>585</v>
      </c>
      <c r="BU19" s="285" t="n">
        <v>422</v>
      </c>
      <c r="BV19" s="285" t="n">
        <v>404</v>
      </c>
      <c r="BW19" s="285" t="n">
        <v>284</v>
      </c>
      <c r="BX19" s="285" t="n">
        <v>119</v>
      </c>
      <c r="BY19" s="285" t="n">
        <v>37</v>
      </c>
      <c r="BZ19" s="284" t="n">
        <v>2</v>
      </c>
      <c r="CA19" s="284" t="n">
        <v>1</v>
      </c>
      <c r="CB19" s="284" t="n">
        <v>1</v>
      </c>
      <c r="CC19" s="284" t="n">
        <v>0</v>
      </c>
      <c r="CD19" s="284" t="n">
        <v>0</v>
      </c>
      <c r="CE19" s="284" t="n">
        <v>0</v>
      </c>
      <c r="CF19" s="284" t="n">
        <v>0</v>
      </c>
      <c r="CG19" s="284" t="n">
        <v>117254</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12406</v>
      </c>
      <c r="C21" s="276" t="n">
        <v>4514</v>
      </c>
      <c r="D21" s="276" t="n">
        <v>8086</v>
      </c>
      <c r="E21" s="276" t="n">
        <v>7326</v>
      </c>
      <c r="F21" s="276" t="n">
        <v>5559</v>
      </c>
      <c r="G21" s="276" t="n">
        <v>3578</v>
      </c>
      <c r="H21" s="276" t="n">
        <v>4547</v>
      </c>
      <c r="I21" s="276" t="n">
        <v>2891</v>
      </c>
      <c r="J21" s="276" t="n">
        <v>1952</v>
      </c>
      <c r="K21" s="276" t="n">
        <v>1459</v>
      </c>
      <c r="L21" s="276" t="n">
        <v>999</v>
      </c>
      <c r="M21" s="276" t="n">
        <v>1004</v>
      </c>
      <c r="N21" s="276" t="n">
        <v>609</v>
      </c>
      <c r="O21" s="276" t="n">
        <v>605</v>
      </c>
      <c r="P21" s="276" t="n">
        <v>566</v>
      </c>
      <c r="Q21" s="276" t="n">
        <v>423</v>
      </c>
      <c r="R21" s="276" t="n">
        <v>195</v>
      </c>
      <c r="S21" s="276" t="n">
        <v>74</v>
      </c>
      <c r="T21" s="271" t="n">
        <v>13</v>
      </c>
      <c r="U21" s="271" t="n">
        <v>4</v>
      </c>
      <c r="V21" s="271" t="n">
        <v>0</v>
      </c>
      <c r="W21" s="271" t="n">
        <v>0</v>
      </c>
      <c r="X21" s="271" t="n">
        <v>0</v>
      </c>
      <c r="Y21" s="271" t="n">
        <v>0</v>
      </c>
      <c r="Z21" s="271" t="n">
        <v>0</v>
      </c>
      <c r="AA21" s="271" t="n">
        <v>56810</v>
      </c>
      <c r="AB21" s="277" t="s">
        <v>93</v>
      </c>
      <c r="AD21" s="274" t="s">
        <v>93</v>
      </c>
      <c r="AE21" s="275" t="n">
        <v>601</v>
      </c>
      <c r="AF21" s="276" t="n">
        <v>1073</v>
      </c>
      <c r="AG21" s="276" t="n">
        <v>2437</v>
      </c>
      <c r="AH21" s="276" t="n">
        <v>2835</v>
      </c>
      <c r="AI21" s="276" t="n">
        <v>2325</v>
      </c>
      <c r="AJ21" s="276" t="n">
        <v>1516</v>
      </c>
      <c r="AK21" s="276" t="n">
        <v>1960</v>
      </c>
      <c r="AL21" s="276" t="n">
        <v>1265</v>
      </c>
      <c r="AM21" s="276" t="n">
        <v>872</v>
      </c>
      <c r="AN21" s="276" t="n">
        <v>645</v>
      </c>
      <c r="AO21" s="276" t="n">
        <v>566</v>
      </c>
      <c r="AP21" s="276" t="n">
        <v>658</v>
      </c>
      <c r="AQ21" s="276" t="n">
        <v>423</v>
      </c>
      <c r="AR21" s="276" t="n">
        <v>460</v>
      </c>
      <c r="AS21" s="276" t="n">
        <v>417</v>
      </c>
      <c r="AT21" s="276" t="n">
        <v>294</v>
      </c>
      <c r="AU21" s="276" t="n">
        <v>171</v>
      </c>
      <c r="AV21" s="276" t="n">
        <v>67</v>
      </c>
      <c r="AW21" s="271" t="n">
        <v>12</v>
      </c>
      <c r="AX21" s="271" t="n">
        <v>4</v>
      </c>
      <c r="AY21" s="271" t="n">
        <v>0</v>
      </c>
      <c r="AZ21" s="271" t="n">
        <v>0</v>
      </c>
      <c r="BA21" s="271" t="n">
        <v>0</v>
      </c>
      <c r="BB21" s="271" t="n">
        <v>0</v>
      </c>
      <c r="BC21" s="271" t="n">
        <v>0</v>
      </c>
      <c r="BD21" s="271" t="n">
        <v>18601</v>
      </c>
      <c r="BE21" s="277" t="s">
        <v>93</v>
      </c>
      <c r="BG21" s="274" t="s">
        <v>93</v>
      </c>
      <c r="BH21" s="275" t="n">
        <v>5554</v>
      </c>
      <c r="BI21" s="276" t="n">
        <v>2459</v>
      </c>
      <c r="BJ21" s="276" t="n">
        <v>4603</v>
      </c>
      <c r="BK21" s="276" t="n">
        <v>3903</v>
      </c>
      <c r="BL21" s="276" t="n">
        <v>2898</v>
      </c>
      <c r="BM21" s="276" t="n">
        <v>1867</v>
      </c>
      <c r="BN21" s="276" t="n">
        <v>2352</v>
      </c>
      <c r="BO21" s="276" t="n">
        <v>1534</v>
      </c>
      <c r="BP21" s="276" t="n">
        <v>1039</v>
      </c>
      <c r="BQ21" s="276" t="n">
        <v>786</v>
      </c>
      <c r="BR21" s="276" t="n">
        <v>420</v>
      </c>
      <c r="BS21" s="276" t="n">
        <v>330</v>
      </c>
      <c r="BT21" s="276" t="n">
        <v>183</v>
      </c>
      <c r="BU21" s="276" t="n">
        <v>142</v>
      </c>
      <c r="BV21" s="276" t="n">
        <v>146</v>
      </c>
      <c r="BW21" s="276" t="n">
        <v>129</v>
      </c>
      <c r="BX21" s="276" t="n">
        <v>24</v>
      </c>
      <c r="BY21" s="276" t="n">
        <v>7</v>
      </c>
      <c r="BZ21" s="271" t="n">
        <v>1</v>
      </c>
      <c r="CA21" s="271" t="n">
        <v>0</v>
      </c>
      <c r="CB21" s="271" t="n">
        <v>0</v>
      </c>
      <c r="CC21" s="271" t="n">
        <v>0</v>
      </c>
      <c r="CD21" s="271" t="n">
        <v>0</v>
      </c>
      <c r="CE21" s="271" t="n">
        <v>0</v>
      </c>
      <c r="CF21" s="271" t="n">
        <v>0</v>
      </c>
      <c r="CG21" s="271" t="n">
        <v>28377</v>
      </c>
      <c r="CH21" s="277" t="s">
        <v>93</v>
      </c>
    </row>
    <row r="22" customFormat="false" ht="21" hidden="false" customHeight="true" outlineLevel="0" collapsed="false">
      <c r="A22" s="274" t="s">
        <v>94</v>
      </c>
      <c r="B22" s="275" t="n">
        <v>3191</v>
      </c>
      <c r="C22" s="276" t="n">
        <v>1273</v>
      </c>
      <c r="D22" s="276" t="n">
        <v>2610</v>
      </c>
      <c r="E22" s="276" t="n">
        <v>2294</v>
      </c>
      <c r="F22" s="276" t="n">
        <v>1622</v>
      </c>
      <c r="G22" s="276" t="n">
        <v>1013</v>
      </c>
      <c r="H22" s="276" t="n">
        <v>1358</v>
      </c>
      <c r="I22" s="276" t="n">
        <v>898</v>
      </c>
      <c r="J22" s="276" t="n">
        <v>573</v>
      </c>
      <c r="K22" s="276" t="n">
        <v>385</v>
      </c>
      <c r="L22" s="276" t="n">
        <v>229</v>
      </c>
      <c r="M22" s="276" t="n">
        <v>265</v>
      </c>
      <c r="N22" s="276" t="n">
        <v>163</v>
      </c>
      <c r="O22" s="276" t="n">
        <v>99</v>
      </c>
      <c r="P22" s="276" t="n">
        <v>87</v>
      </c>
      <c r="Q22" s="276" t="n">
        <v>62</v>
      </c>
      <c r="R22" s="276" t="n">
        <v>37</v>
      </c>
      <c r="S22" s="276" t="n">
        <v>15</v>
      </c>
      <c r="T22" s="271" t="n">
        <v>2</v>
      </c>
      <c r="U22" s="271" t="n">
        <v>0</v>
      </c>
      <c r="V22" s="271" t="n">
        <v>0</v>
      </c>
      <c r="W22" s="271" t="n">
        <v>0</v>
      </c>
      <c r="X22" s="271" t="n">
        <v>0</v>
      </c>
      <c r="Y22" s="271" t="n">
        <v>0</v>
      </c>
      <c r="Z22" s="271" t="n">
        <v>0</v>
      </c>
      <c r="AA22" s="271" t="n">
        <v>16176</v>
      </c>
      <c r="AB22" s="277" t="s">
        <v>94</v>
      </c>
      <c r="AD22" s="274" t="s">
        <v>94</v>
      </c>
      <c r="AE22" s="275" t="n">
        <v>181</v>
      </c>
      <c r="AF22" s="276" t="n">
        <v>353</v>
      </c>
      <c r="AG22" s="276" t="n">
        <v>776</v>
      </c>
      <c r="AH22" s="276" t="n">
        <v>914</v>
      </c>
      <c r="AI22" s="276" t="n">
        <v>733</v>
      </c>
      <c r="AJ22" s="276" t="n">
        <v>430</v>
      </c>
      <c r="AK22" s="276" t="n">
        <v>585</v>
      </c>
      <c r="AL22" s="276" t="n">
        <v>375</v>
      </c>
      <c r="AM22" s="276" t="n">
        <v>238</v>
      </c>
      <c r="AN22" s="276" t="n">
        <v>191</v>
      </c>
      <c r="AO22" s="276" t="n">
        <v>114</v>
      </c>
      <c r="AP22" s="276" t="n">
        <v>141</v>
      </c>
      <c r="AQ22" s="276" t="n">
        <v>89</v>
      </c>
      <c r="AR22" s="276" t="n">
        <v>70</v>
      </c>
      <c r="AS22" s="276" t="n">
        <v>60</v>
      </c>
      <c r="AT22" s="276" t="n">
        <v>43</v>
      </c>
      <c r="AU22" s="276" t="n">
        <v>29</v>
      </c>
      <c r="AV22" s="276" t="n">
        <v>15</v>
      </c>
      <c r="AW22" s="271" t="n">
        <v>2</v>
      </c>
      <c r="AX22" s="271" t="n">
        <v>0</v>
      </c>
      <c r="AY22" s="271" t="n">
        <v>0</v>
      </c>
      <c r="AZ22" s="271" t="n">
        <v>0</v>
      </c>
      <c r="BA22" s="271" t="n">
        <v>0</v>
      </c>
      <c r="BB22" s="271" t="n">
        <v>0</v>
      </c>
      <c r="BC22" s="271" t="n">
        <v>0</v>
      </c>
      <c r="BD22" s="271" t="n">
        <v>5339</v>
      </c>
      <c r="BE22" s="277" t="s">
        <v>94</v>
      </c>
      <c r="BG22" s="274" t="s">
        <v>94</v>
      </c>
      <c r="BH22" s="275" t="n">
        <v>1634</v>
      </c>
      <c r="BI22" s="276" t="n">
        <v>693</v>
      </c>
      <c r="BJ22" s="276" t="n">
        <v>1576</v>
      </c>
      <c r="BK22" s="276" t="n">
        <v>1236</v>
      </c>
      <c r="BL22" s="276" t="n">
        <v>813</v>
      </c>
      <c r="BM22" s="276" t="n">
        <v>523</v>
      </c>
      <c r="BN22" s="276" t="n">
        <v>701</v>
      </c>
      <c r="BO22" s="276" t="n">
        <v>493</v>
      </c>
      <c r="BP22" s="276" t="n">
        <v>327</v>
      </c>
      <c r="BQ22" s="276" t="n">
        <v>189</v>
      </c>
      <c r="BR22" s="276" t="n">
        <v>111</v>
      </c>
      <c r="BS22" s="276" t="n">
        <v>121</v>
      </c>
      <c r="BT22" s="276" t="n">
        <v>73</v>
      </c>
      <c r="BU22" s="276" t="n">
        <v>29</v>
      </c>
      <c r="BV22" s="276" t="n">
        <v>26</v>
      </c>
      <c r="BW22" s="276" t="n">
        <v>19</v>
      </c>
      <c r="BX22" s="276" t="n">
        <v>8</v>
      </c>
      <c r="BY22" s="276" t="n">
        <v>0</v>
      </c>
      <c r="BZ22" s="271" t="n">
        <v>0</v>
      </c>
      <c r="CA22" s="271" t="n">
        <v>0</v>
      </c>
      <c r="CB22" s="271" t="n">
        <v>0</v>
      </c>
      <c r="CC22" s="271" t="n">
        <v>0</v>
      </c>
      <c r="CD22" s="271" t="n">
        <v>0</v>
      </c>
      <c r="CE22" s="271" t="n">
        <v>0</v>
      </c>
      <c r="CF22" s="271" t="n">
        <v>0</v>
      </c>
      <c r="CG22" s="271" t="n">
        <v>8572</v>
      </c>
      <c r="CH22" s="277" t="s">
        <v>94</v>
      </c>
    </row>
    <row r="23" customFormat="false" ht="21" hidden="false" customHeight="true" outlineLevel="0" collapsed="false">
      <c r="A23" s="274" t="s">
        <v>95</v>
      </c>
      <c r="B23" s="275" t="n">
        <v>8327</v>
      </c>
      <c r="C23" s="276" t="n">
        <v>3245</v>
      </c>
      <c r="D23" s="276" t="n">
        <v>5442</v>
      </c>
      <c r="E23" s="276" t="n">
        <v>4457</v>
      </c>
      <c r="F23" s="276" t="n">
        <v>3332</v>
      </c>
      <c r="G23" s="276" t="n">
        <v>2064</v>
      </c>
      <c r="H23" s="276" t="n">
        <v>2572</v>
      </c>
      <c r="I23" s="276" t="n">
        <v>1411</v>
      </c>
      <c r="J23" s="276" t="n">
        <v>1028</v>
      </c>
      <c r="K23" s="276" t="n">
        <v>682</v>
      </c>
      <c r="L23" s="276" t="n">
        <v>378</v>
      </c>
      <c r="M23" s="276" t="n">
        <v>400</v>
      </c>
      <c r="N23" s="276" t="n">
        <v>212</v>
      </c>
      <c r="O23" s="276" t="n">
        <v>201</v>
      </c>
      <c r="P23" s="276" t="n">
        <v>191</v>
      </c>
      <c r="Q23" s="276" t="n">
        <v>150</v>
      </c>
      <c r="R23" s="276" t="n">
        <v>93</v>
      </c>
      <c r="S23" s="276" t="n">
        <v>26</v>
      </c>
      <c r="T23" s="271" t="n">
        <v>2</v>
      </c>
      <c r="U23" s="271" t="n">
        <v>0</v>
      </c>
      <c r="V23" s="271" t="n">
        <v>0</v>
      </c>
      <c r="W23" s="271" t="n">
        <v>0</v>
      </c>
      <c r="X23" s="271" t="n">
        <v>0</v>
      </c>
      <c r="Y23" s="271" t="n">
        <v>0</v>
      </c>
      <c r="Z23" s="271" t="n">
        <v>0</v>
      </c>
      <c r="AA23" s="271" t="n">
        <v>34213</v>
      </c>
      <c r="AB23" s="277" t="s">
        <v>95</v>
      </c>
      <c r="AD23" s="274" t="s">
        <v>95</v>
      </c>
      <c r="AE23" s="275" t="n">
        <v>400</v>
      </c>
      <c r="AF23" s="276" t="n">
        <v>746</v>
      </c>
      <c r="AG23" s="276" t="n">
        <v>1527</v>
      </c>
      <c r="AH23" s="276" t="n">
        <v>1607</v>
      </c>
      <c r="AI23" s="276" t="n">
        <v>1296</v>
      </c>
      <c r="AJ23" s="276" t="n">
        <v>865</v>
      </c>
      <c r="AK23" s="276" t="n">
        <v>971</v>
      </c>
      <c r="AL23" s="276" t="n">
        <v>555</v>
      </c>
      <c r="AM23" s="276" t="n">
        <v>400</v>
      </c>
      <c r="AN23" s="276" t="n">
        <v>309</v>
      </c>
      <c r="AO23" s="276" t="n">
        <v>210</v>
      </c>
      <c r="AP23" s="276" t="n">
        <v>231</v>
      </c>
      <c r="AQ23" s="276" t="n">
        <v>142</v>
      </c>
      <c r="AR23" s="276" t="n">
        <v>149</v>
      </c>
      <c r="AS23" s="276" t="n">
        <v>133</v>
      </c>
      <c r="AT23" s="276" t="n">
        <v>107</v>
      </c>
      <c r="AU23" s="276" t="n">
        <v>79</v>
      </c>
      <c r="AV23" s="276" t="n">
        <v>23</v>
      </c>
      <c r="AW23" s="271" t="n">
        <v>2</v>
      </c>
      <c r="AX23" s="271" t="n">
        <v>0</v>
      </c>
      <c r="AY23" s="271" t="n">
        <v>0</v>
      </c>
      <c r="AZ23" s="271" t="n">
        <v>0</v>
      </c>
      <c r="BA23" s="271" t="n">
        <v>0</v>
      </c>
      <c r="BB23" s="271" t="n">
        <v>0</v>
      </c>
      <c r="BC23" s="271" t="n">
        <v>0</v>
      </c>
      <c r="BD23" s="271" t="n">
        <v>9752</v>
      </c>
      <c r="BE23" s="277" t="s">
        <v>95</v>
      </c>
      <c r="BG23" s="274" t="s">
        <v>95</v>
      </c>
      <c r="BH23" s="275" t="n">
        <v>3805</v>
      </c>
      <c r="BI23" s="276" t="n">
        <v>1764</v>
      </c>
      <c r="BJ23" s="276" t="n">
        <v>3230</v>
      </c>
      <c r="BK23" s="276" t="n">
        <v>2477</v>
      </c>
      <c r="BL23" s="276" t="n">
        <v>1778</v>
      </c>
      <c r="BM23" s="276" t="n">
        <v>1071</v>
      </c>
      <c r="BN23" s="276" t="n">
        <v>1479</v>
      </c>
      <c r="BO23" s="276" t="n">
        <v>798</v>
      </c>
      <c r="BP23" s="276" t="n">
        <v>606</v>
      </c>
      <c r="BQ23" s="276" t="n">
        <v>362</v>
      </c>
      <c r="BR23" s="276" t="n">
        <v>162</v>
      </c>
      <c r="BS23" s="276" t="n">
        <v>162</v>
      </c>
      <c r="BT23" s="276" t="n">
        <v>69</v>
      </c>
      <c r="BU23" s="276" t="n">
        <v>51</v>
      </c>
      <c r="BV23" s="276" t="n">
        <v>57</v>
      </c>
      <c r="BW23" s="276" t="n">
        <v>43</v>
      </c>
      <c r="BX23" s="276" t="n">
        <v>14</v>
      </c>
      <c r="BY23" s="276" t="n">
        <v>3</v>
      </c>
      <c r="BZ23" s="271" t="n">
        <v>0</v>
      </c>
      <c r="CA23" s="271" t="n">
        <v>0</v>
      </c>
      <c r="CB23" s="271" t="n">
        <v>0</v>
      </c>
      <c r="CC23" s="271" t="n">
        <v>0</v>
      </c>
      <c r="CD23" s="271" t="n">
        <v>0</v>
      </c>
      <c r="CE23" s="271" t="n">
        <v>0</v>
      </c>
      <c r="CF23" s="271" t="n">
        <v>0</v>
      </c>
      <c r="CG23" s="271" t="n">
        <v>17931</v>
      </c>
      <c r="CH23" s="277" t="s">
        <v>95</v>
      </c>
    </row>
    <row r="24" customFormat="false" ht="21" hidden="false" customHeight="true" outlineLevel="0" collapsed="false">
      <c r="A24" s="274" t="s">
        <v>96</v>
      </c>
      <c r="B24" s="275" t="n">
        <v>2055</v>
      </c>
      <c r="C24" s="276" t="n">
        <v>789</v>
      </c>
      <c r="D24" s="276" t="n">
        <v>1391</v>
      </c>
      <c r="E24" s="276" t="n">
        <v>1178</v>
      </c>
      <c r="F24" s="276" t="n">
        <v>825</v>
      </c>
      <c r="G24" s="276" t="n">
        <v>541</v>
      </c>
      <c r="H24" s="276" t="n">
        <v>712</v>
      </c>
      <c r="I24" s="276" t="n">
        <v>476</v>
      </c>
      <c r="J24" s="276" t="n">
        <v>296</v>
      </c>
      <c r="K24" s="276" t="n">
        <v>186</v>
      </c>
      <c r="L24" s="276" t="n">
        <v>121</v>
      </c>
      <c r="M24" s="276" t="n">
        <v>116</v>
      </c>
      <c r="N24" s="276" t="n">
        <v>64</v>
      </c>
      <c r="O24" s="276" t="n">
        <v>47</v>
      </c>
      <c r="P24" s="276" t="n">
        <v>34</v>
      </c>
      <c r="Q24" s="276" t="n">
        <v>25</v>
      </c>
      <c r="R24" s="276" t="n">
        <v>11</v>
      </c>
      <c r="S24" s="276" t="n">
        <v>8</v>
      </c>
      <c r="T24" s="271" t="n">
        <v>0</v>
      </c>
      <c r="U24" s="271" t="n">
        <v>0</v>
      </c>
      <c r="V24" s="271" t="n">
        <v>0</v>
      </c>
      <c r="W24" s="271" t="n">
        <v>0</v>
      </c>
      <c r="X24" s="271" t="n">
        <v>0</v>
      </c>
      <c r="Y24" s="271" t="n">
        <v>0</v>
      </c>
      <c r="Z24" s="271" t="n">
        <v>0</v>
      </c>
      <c r="AA24" s="271" t="n">
        <v>8875</v>
      </c>
      <c r="AB24" s="277" t="s">
        <v>96</v>
      </c>
      <c r="AD24" s="274" t="s">
        <v>96</v>
      </c>
      <c r="AE24" s="275" t="n">
        <v>114</v>
      </c>
      <c r="AF24" s="276" t="n">
        <v>192</v>
      </c>
      <c r="AG24" s="276" t="n">
        <v>466</v>
      </c>
      <c r="AH24" s="276" t="n">
        <v>485</v>
      </c>
      <c r="AI24" s="276" t="n">
        <v>354</v>
      </c>
      <c r="AJ24" s="276" t="n">
        <v>255</v>
      </c>
      <c r="AK24" s="276" t="n">
        <v>321</v>
      </c>
      <c r="AL24" s="276" t="n">
        <v>189</v>
      </c>
      <c r="AM24" s="276" t="n">
        <v>108</v>
      </c>
      <c r="AN24" s="276" t="n">
        <v>75</v>
      </c>
      <c r="AO24" s="276" t="n">
        <v>56</v>
      </c>
      <c r="AP24" s="276" t="n">
        <v>69</v>
      </c>
      <c r="AQ24" s="276" t="n">
        <v>46</v>
      </c>
      <c r="AR24" s="276" t="n">
        <v>35</v>
      </c>
      <c r="AS24" s="276" t="n">
        <v>29</v>
      </c>
      <c r="AT24" s="276" t="n">
        <v>17</v>
      </c>
      <c r="AU24" s="276" t="n">
        <v>10</v>
      </c>
      <c r="AV24" s="276" t="n">
        <v>8</v>
      </c>
      <c r="AW24" s="271" t="n">
        <v>0</v>
      </c>
      <c r="AX24" s="271" t="n">
        <v>0</v>
      </c>
      <c r="AY24" s="271" t="n">
        <v>0</v>
      </c>
      <c r="AZ24" s="271" t="n">
        <v>0</v>
      </c>
      <c r="BA24" s="271" t="n">
        <v>0</v>
      </c>
      <c r="BB24" s="271" t="n">
        <v>0</v>
      </c>
      <c r="BC24" s="271" t="n">
        <v>0</v>
      </c>
      <c r="BD24" s="271" t="n">
        <v>2829</v>
      </c>
      <c r="BE24" s="277" t="s">
        <v>96</v>
      </c>
      <c r="BG24" s="274" t="s">
        <v>96</v>
      </c>
      <c r="BH24" s="275" t="n">
        <v>991</v>
      </c>
      <c r="BI24" s="276" t="n">
        <v>422</v>
      </c>
      <c r="BJ24" s="276" t="n">
        <v>755</v>
      </c>
      <c r="BK24" s="276" t="n">
        <v>594</v>
      </c>
      <c r="BL24" s="276" t="n">
        <v>411</v>
      </c>
      <c r="BM24" s="276" t="n">
        <v>247</v>
      </c>
      <c r="BN24" s="276" t="n">
        <v>350</v>
      </c>
      <c r="BO24" s="276" t="n">
        <v>269</v>
      </c>
      <c r="BP24" s="276" t="n">
        <v>181</v>
      </c>
      <c r="BQ24" s="276" t="n">
        <v>103</v>
      </c>
      <c r="BR24" s="276" t="n">
        <v>64</v>
      </c>
      <c r="BS24" s="276" t="n">
        <v>47</v>
      </c>
      <c r="BT24" s="276" t="n">
        <v>17</v>
      </c>
      <c r="BU24" s="276" t="n">
        <v>12</v>
      </c>
      <c r="BV24" s="276" t="n">
        <v>5</v>
      </c>
      <c r="BW24" s="276" t="n">
        <v>8</v>
      </c>
      <c r="BX24" s="276" t="n">
        <v>1</v>
      </c>
      <c r="BY24" s="276" t="n">
        <v>0</v>
      </c>
      <c r="BZ24" s="271" t="n">
        <v>0</v>
      </c>
      <c r="CA24" s="271" t="n">
        <v>0</v>
      </c>
      <c r="CB24" s="271" t="n">
        <v>0</v>
      </c>
      <c r="CC24" s="271" t="n">
        <v>0</v>
      </c>
      <c r="CD24" s="271" t="n">
        <v>0</v>
      </c>
      <c r="CE24" s="271" t="n">
        <v>0</v>
      </c>
      <c r="CF24" s="271" t="n">
        <v>0</v>
      </c>
      <c r="CG24" s="271" t="n">
        <v>4477</v>
      </c>
      <c r="CH24" s="277" t="s">
        <v>96</v>
      </c>
    </row>
    <row r="25" customFormat="false" ht="21" hidden="false" customHeight="true" outlineLevel="0" collapsed="false">
      <c r="A25" s="274" t="s">
        <v>97</v>
      </c>
      <c r="B25" s="275" t="n">
        <v>3544</v>
      </c>
      <c r="C25" s="276" t="n">
        <v>1354</v>
      </c>
      <c r="D25" s="276" t="n">
        <v>2165</v>
      </c>
      <c r="E25" s="276" t="n">
        <v>1795</v>
      </c>
      <c r="F25" s="276" t="n">
        <v>1275</v>
      </c>
      <c r="G25" s="276" t="n">
        <v>784</v>
      </c>
      <c r="H25" s="276" t="n">
        <v>1075</v>
      </c>
      <c r="I25" s="276" t="n">
        <v>548</v>
      </c>
      <c r="J25" s="276" t="n">
        <v>374</v>
      </c>
      <c r="K25" s="276" t="n">
        <v>249</v>
      </c>
      <c r="L25" s="276" t="n">
        <v>109</v>
      </c>
      <c r="M25" s="276" t="n">
        <v>113</v>
      </c>
      <c r="N25" s="276" t="n">
        <v>60</v>
      </c>
      <c r="O25" s="276" t="n">
        <v>54</v>
      </c>
      <c r="P25" s="276" t="n">
        <v>48</v>
      </c>
      <c r="Q25" s="276" t="n">
        <v>28</v>
      </c>
      <c r="R25" s="276" t="n">
        <v>11</v>
      </c>
      <c r="S25" s="276" t="n">
        <v>4</v>
      </c>
      <c r="T25" s="271" t="n">
        <v>1</v>
      </c>
      <c r="U25" s="271" t="n">
        <v>0</v>
      </c>
      <c r="V25" s="271" t="n">
        <v>0</v>
      </c>
      <c r="W25" s="271" t="n">
        <v>0</v>
      </c>
      <c r="X25" s="271" t="n">
        <v>0</v>
      </c>
      <c r="Y25" s="271" t="n">
        <v>0</v>
      </c>
      <c r="Z25" s="271" t="n">
        <v>0</v>
      </c>
      <c r="AA25" s="271" t="n">
        <v>13591</v>
      </c>
      <c r="AB25" s="277" t="s">
        <v>97</v>
      </c>
      <c r="AD25" s="274" t="s">
        <v>97</v>
      </c>
      <c r="AE25" s="275" t="n">
        <v>187</v>
      </c>
      <c r="AF25" s="276" t="n">
        <v>296</v>
      </c>
      <c r="AG25" s="276" t="n">
        <v>657</v>
      </c>
      <c r="AH25" s="276" t="n">
        <v>601</v>
      </c>
      <c r="AI25" s="276" t="n">
        <v>484</v>
      </c>
      <c r="AJ25" s="276" t="n">
        <v>320</v>
      </c>
      <c r="AK25" s="276" t="n">
        <v>401</v>
      </c>
      <c r="AL25" s="276" t="n">
        <v>231</v>
      </c>
      <c r="AM25" s="276" t="n">
        <v>134</v>
      </c>
      <c r="AN25" s="276" t="n">
        <v>100</v>
      </c>
      <c r="AO25" s="276" t="n">
        <v>54</v>
      </c>
      <c r="AP25" s="276" t="n">
        <v>72</v>
      </c>
      <c r="AQ25" s="276" t="n">
        <v>37</v>
      </c>
      <c r="AR25" s="276" t="n">
        <v>42</v>
      </c>
      <c r="AS25" s="276" t="n">
        <v>34</v>
      </c>
      <c r="AT25" s="276" t="n">
        <v>17</v>
      </c>
      <c r="AU25" s="276" t="n">
        <v>11</v>
      </c>
      <c r="AV25" s="276" t="n">
        <v>4</v>
      </c>
      <c r="AW25" s="271" t="n">
        <v>1</v>
      </c>
      <c r="AX25" s="271" t="n">
        <v>0</v>
      </c>
      <c r="AY25" s="271" t="n">
        <v>0</v>
      </c>
      <c r="AZ25" s="271" t="n">
        <v>0</v>
      </c>
      <c r="BA25" s="271" t="n">
        <v>0</v>
      </c>
      <c r="BB25" s="271" t="n">
        <v>0</v>
      </c>
      <c r="BC25" s="271" t="n">
        <v>0</v>
      </c>
      <c r="BD25" s="271" t="n">
        <v>3683</v>
      </c>
      <c r="BE25" s="277" t="s">
        <v>97</v>
      </c>
      <c r="BG25" s="274" t="s">
        <v>97</v>
      </c>
      <c r="BH25" s="275" t="n">
        <v>1703</v>
      </c>
      <c r="BI25" s="276" t="n">
        <v>768</v>
      </c>
      <c r="BJ25" s="276" t="n">
        <v>1233</v>
      </c>
      <c r="BK25" s="276" t="n">
        <v>1016</v>
      </c>
      <c r="BL25" s="276" t="n">
        <v>695</v>
      </c>
      <c r="BM25" s="276" t="n">
        <v>403</v>
      </c>
      <c r="BN25" s="276" t="n">
        <v>622</v>
      </c>
      <c r="BO25" s="276" t="n">
        <v>308</v>
      </c>
      <c r="BP25" s="276" t="n">
        <v>229</v>
      </c>
      <c r="BQ25" s="276" t="n">
        <v>146</v>
      </c>
      <c r="BR25" s="276" t="n">
        <v>54</v>
      </c>
      <c r="BS25" s="276" t="n">
        <v>39</v>
      </c>
      <c r="BT25" s="276" t="n">
        <v>22</v>
      </c>
      <c r="BU25" s="276" t="n">
        <v>12</v>
      </c>
      <c r="BV25" s="276" t="n">
        <v>14</v>
      </c>
      <c r="BW25" s="276" t="n">
        <v>11</v>
      </c>
      <c r="BX25" s="276" t="n">
        <v>0</v>
      </c>
      <c r="BY25" s="276" t="n">
        <v>0</v>
      </c>
      <c r="BZ25" s="271" t="n">
        <v>0</v>
      </c>
      <c r="CA25" s="271" t="n">
        <v>0</v>
      </c>
      <c r="CB25" s="271" t="n">
        <v>0</v>
      </c>
      <c r="CC25" s="271" t="n">
        <v>0</v>
      </c>
      <c r="CD25" s="271" t="n">
        <v>0</v>
      </c>
      <c r="CE25" s="271" t="n">
        <v>0</v>
      </c>
      <c r="CF25" s="271" t="n">
        <v>0</v>
      </c>
      <c r="CG25" s="271" t="n">
        <v>7275</v>
      </c>
      <c r="CH25" s="277" t="s">
        <v>97</v>
      </c>
    </row>
    <row r="26" customFormat="false" ht="21" hidden="false" customHeight="true" outlineLevel="0" collapsed="false">
      <c r="A26" s="278" t="s">
        <v>98</v>
      </c>
      <c r="B26" s="279" t="n">
        <v>5347</v>
      </c>
      <c r="C26" s="280" t="n">
        <v>1957</v>
      </c>
      <c r="D26" s="280" t="n">
        <v>3656</v>
      </c>
      <c r="E26" s="280" t="n">
        <v>3180</v>
      </c>
      <c r="F26" s="280" t="n">
        <v>2342</v>
      </c>
      <c r="G26" s="280" t="n">
        <v>1579</v>
      </c>
      <c r="H26" s="280" t="n">
        <v>2153</v>
      </c>
      <c r="I26" s="280" t="n">
        <v>1297</v>
      </c>
      <c r="J26" s="280" t="n">
        <v>884</v>
      </c>
      <c r="K26" s="280" t="n">
        <v>629</v>
      </c>
      <c r="L26" s="280" t="n">
        <v>302</v>
      </c>
      <c r="M26" s="280" t="n">
        <v>308</v>
      </c>
      <c r="N26" s="280" t="n">
        <v>158</v>
      </c>
      <c r="O26" s="280" t="n">
        <v>120</v>
      </c>
      <c r="P26" s="280" t="n">
        <v>109</v>
      </c>
      <c r="Q26" s="280" t="n">
        <v>88</v>
      </c>
      <c r="R26" s="280" t="n">
        <v>48</v>
      </c>
      <c r="S26" s="280" t="n">
        <v>9</v>
      </c>
      <c r="T26" s="281" t="n">
        <v>1</v>
      </c>
      <c r="U26" s="281" t="n">
        <v>1</v>
      </c>
      <c r="V26" s="281" t="n">
        <v>0</v>
      </c>
      <c r="W26" s="281" t="n">
        <v>0</v>
      </c>
      <c r="X26" s="281" t="n">
        <v>0</v>
      </c>
      <c r="Y26" s="281" t="n">
        <v>0</v>
      </c>
      <c r="Z26" s="281" t="n">
        <v>0</v>
      </c>
      <c r="AA26" s="281" t="n">
        <v>24168</v>
      </c>
      <c r="AB26" s="282" t="s">
        <v>98</v>
      </c>
      <c r="AD26" s="278" t="s">
        <v>98</v>
      </c>
      <c r="AE26" s="279" t="n">
        <v>257</v>
      </c>
      <c r="AF26" s="280" t="n">
        <v>458</v>
      </c>
      <c r="AG26" s="280" t="n">
        <v>1077</v>
      </c>
      <c r="AH26" s="280" t="n">
        <v>1171</v>
      </c>
      <c r="AI26" s="280" t="n">
        <v>934</v>
      </c>
      <c r="AJ26" s="280" t="n">
        <v>596</v>
      </c>
      <c r="AK26" s="280" t="n">
        <v>746</v>
      </c>
      <c r="AL26" s="280" t="n">
        <v>470</v>
      </c>
      <c r="AM26" s="280" t="n">
        <v>290</v>
      </c>
      <c r="AN26" s="280" t="n">
        <v>243</v>
      </c>
      <c r="AO26" s="280" t="n">
        <v>153</v>
      </c>
      <c r="AP26" s="280" t="n">
        <v>184</v>
      </c>
      <c r="AQ26" s="280" t="n">
        <v>112</v>
      </c>
      <c r="AR26" s="280" t="n">
        <v>85</v>
      </c>
      <c r="AS26" s="280" t="n">
        <v>78</v>
      </c>
      <c r="AT26" s="280" t="n">
        <v>61</v>
      </c>
      <c r="AU26" s="280" t="n">
        <v>34</v>
      </c>
      <c r="AV26" s="280" t="n">
        <v>6</v>
      </c>
      <c r="AW26" s="281" t="n">
        <v>1</v>
      </c>
      <c r="AX26" s="281" t="n">
        <v>1</v>
      </c>
      <c r="AY26" s="281" t="n">
        <v>0</v>
      </c>
      <c r="AZ26" s="281" t="n">
        <v>0</v>
      </c>
      <c r="BA26" s="281" t="n">
        <v>0</v>
      </c>
      <c r="BB26" s="281" t="n">
        <v>0</v>
      </c>
      <c r="BC26" s="281" t="n">
        <v>0</v>
      </c>
      <c r="BD26" s="281" t="n">
        <v>6957</v>
      </c>
      <c r="BE26" s="282" t="s">
        <v>98</v>
      </c>
      <c r="BG26" s="278" t="s">
        <v>98</v>
      </c>
      <c r="BH26" s="279" t="n">
        <v>2687</v>
      </c>
      <c r="BI26" s="280" t="n">
        <v>1070</v>
      </c>
      <c r="BJ26" s="280" t="n">
        <v>2127</v>
      </c>
      <c r="BK26" s="280" t="n">
        <v>1733</v>
      </c>
      <c r="BL26" s="280" t="n">
        <v>1243</v>
      </c>
      <c r="BM26" s="280" t="n">
        <v>886</v>
      </c>
      <c r="BN26" s="280" t="n">
        <v>1273</v>
      </c>
      <c r="BO26" s="280" t="n">
        <v>775</v>
      </c>
      <c r="BP26" s="280" t="n">
        <v>574</v>
      </c>
      <c r="BQ26" s="280" t="n">
        <v>374</v>
      </c>
      <c r="BR26" s="280" t="n">
        <v>142</v>
      </c>
      <c r="BS26" s="280" t="n">
        <v>121</v>
      </c>
      <c r="BT26" s="280" t="n">
        <v>43</v>
      </c>
      <c r="BU26" s="280" t="n">
        <v>33</v>
      </c>
      <c r="BV26" s="280" t="n">
        <v>31</v>
      </c>
      <c r="BW26" s="280" t="n">
        <v>27</v>
      </c>
      <c r="BX26" s="280" t="n">
        <v>14</v>
      </c>
      <c r="BY26" s="280" t="n">
        <v>3</v>
      </c>
      <c r="BZ26" s="281" t="n">
        <v>0</v>
      </c>
      <c r="CA26" s="281" t="n">
        <v>0</v>
      </c>
      <c r="CB26" s="281" t="n">
        <v>0</v>
      </c>
      <c r="CC26" s="281" t="n">
        <v>0</v>
      </c>
      <c r="CD26" s="281" t="n">
        <v>0</v>
      </c>
      <c r="CE26" s="281" t="n">
        <v>0</v>
      </c>
      <c r="CF26" s="281" t="n">
        <v>0</v>
      </c>
      <c r="CG26" s="281" t="n">
        <v>13156</v>
      </c>
      <c r="CH26" s="282" t="s">
        <v>98</v>
      </c>
    </row>
    <row r="27" customFormat="false" ht="21" hidden="false" customHeight="true" outlineLevel="0" collapsed="false">
      <c r="A27" s="283" t="s">
        <v>99</v>
      </c>
      <c r="B27" s="284" t="n">
        <v>34870</v>
      </c>
      <c r="C27" s="285" t="n">
        <v>13132</v>
      </c>
      <c r="D27" s="285" t="n">
        <v>23350</v>
      </c>
      <c r="E27" s="285" t="n">
        <v>20230</v>
      </c>
      <c r="F27" s="285" t="n">
        <v>14955</v>
      </c>
      <c r="G27" s="285" t="n">
        <v>9559</v>
      </c>
      <c r="H27" s="285" t="n">
        <v>12417</v>
      </c>
      <c r="I27" s="285" t="n">
        <v>7521</v>
      </c>
      <c r="J27" s="285" t="n">
        <v>5107</v>
      </c>
      <c r="K27" s="285" t="n">
        <v>3590</v>
      </c>
      <c r="L27" s="285" t="n">
        <v>2138</v>
      </c>
      <c r="M27" s="285" t="n">
        <v>2206</v>
      </c>
      <c r="N27" s="285" t="n">
        <v>1266</v>
      </c>
      <c r="O27" s="285" t="n">
        <v>1126</v>
      </c>
      <c r="P27" s="285" t="n">
        <v>1035</v>
      </c>
      <c r="Q27" s="285" t="n">
        <v>776</v>
      </c>
      <c r="R27" s="285" t="n">
        <v>395</v>
      </c>
      <c r="S27" s="285" t="n">
        <v>136</v>
      </c>
      <c r="T27" s="284" t="n">
        <v>19</v>
      </c>
      <c r="U27" s="284" t="n">
        <v>5</v>
      </c>
      <c r="V27" s="284" t="n">
        <v>0</v>
      </c>
      <c r="W27" s="284" t="n">
        <v>0</v>
      </c>
      <c r="X27" s="284" t="n">
        <v>0</v>
      </c>
      <c r="Y27" s="284" t="n">
        <v>0</v>
      </c>
      <c r="Z27" s="284" t="n">
        <v>0</v>
      </c>
      <c r="AA27" s="284" t="n">
        <v>153833</v>
      </c>
      <c r="AB27" s="286" t="s">
        <v>99</v>
      </c>
      <c r="AD27" s="283" t="s">
        <v>99</v>
      </c>
      <c r="AE27" s="284" t="n">
        <v>1740</v>
      </c>
      <c r="AF27" s="285" t="n">
        <v>3118</v>
      </c>
      <c r="AG27" s="285" t="n">
        <v>6940</v>
      </c>
      <c r="AH27" s="285" t="n">
        <v>7613</v>
      </c>
      <c r="AI27" s="285" t="n">
        <v>6126</v>
      </c>
      <c r="AJ27" s="285" t="n">
        <v>3982</v>
      </c>
      <c r="AK27" s="285" t="n">
        <v>4984</v>
      </c>
      <c r="AL27" s="285" t="n">
        <v>3085</v>
      </c>
      <c r="AM27" s="285" t="n">
        <v>2042</v>
      </c>
      <c r="AN27" s="285" t="n">
        <v>1563</v>
      </c>
      <c r="AO27" s="285" t="n">
        <v>1153</v>
      </c>
      <c r="AP27" s="285" t="n">
        <v>1355</v>
      </c>
      <c r="AQ27" s="285" t="n">
        <v>849</v>
      </c>
      <c r="AR27" s="285" t="n">
        <v>841</v>
      </c>
      <c r="AS27" s="285" t="n">
        <v>751</v>
      </c>
      <c r="AT27" s="285" t="n">
        <v>539</v>
      </c>
      <c r="AU27" s="285" t="n">
        <v>334</v>
      </c>
      <c r="AV27" s="285" t="n">
        <v>123</v>
      </c>
      <c r="AW27" s="284" t="n">
        <v>18</v>
      </c>
      <c r="AX27" s="284" t="n">
        <v>5</v>
      </c>
      <c r="AY27" s="284" t="n">
        <v>0</v>
      </c>
      <c r="AZ27" s="284" t="n">
        <v>0</v>
      </c>
      <c r="BA27" s="284" t="n">
        <v>0</v>
      </c>
      <c r="BB27" s="284" t="n">
        <v>0</v>
      </c>
      <c r="BC27" s="284" t="n">
        <v>0</v>
      </c>
      <c r="BD27" s="284" t="n">
        <v>47161</v>
      </c>
      <c r="BE27" s="286" t="s">
        <v>99</v>
      </c>
      <c r="BG27" s="283" t="s">
        <v>99</v>
      </c>
      <c r="BH27" s="284" t="n">
        <v>16374</v>
      </c>
      <c r="BI27" s="285" t="n">
        <v>7176</v>
      </c>
      <c r="BJ27" s="285" t="n">
        <v>13524</v>
      </c>
      <c r="BK27" s="285" t="n">
        <v>10959</v>
      </c>
      <c r="BL27" s="285" t="n">
        <v>7838</v>
      </c>
      <c r="BM27" s="285" t="n">
        <v>4997</v>
      </c>
      <c r="BN27" s="285" t="n">
        <v>6777</v>
      </c>
      <c r="BO27" s="285" t="n">
        <v>4177</v>
      </c>
      <c r="BP27" s="285" t="n">
        <v>2956</v>
      </c>
      <c r="BQ27" s="285" t="n">
        <v>1960</v>
      </c>
      <c r="BR27" s="285" t="n">
        <v>953</v>
      </c>
      <c r="BS27" s="285" t="n">
        <v>820</v>
      </c>
      <c r="BT27" s="285" t="n">
        <v>407</v>
      </c>
      <c r="BU27" s="285" t="n">
        <v>279</v>
      </c>
      <c r="BV27" s="285" t="n">
        <v>279</v>
      </c>
      <c r="BW27" s="285" t="n">
        <v>237</v>
      </c>
      <c r="BX27" s="285" t="n">
        <v>61</v>
      </c>
      <c r="BY27" s="285" t="n">
        <v>13</v>
      </c>
      <c r="BZ27" s="284" t="n">
        <v>1</v>
      </c>
      <c r="CA27" s="284" t="n">
        <v>0</v>
      </c>
      <c r="CB27" s="284" t="n">
        <v>0</v>
      </c>
      <c r="CC27" s="284" t="n">
        <v>0</v>
      </c>
      <c r="CD27" s="284" t="n">
        <v>0</v>
      </c>
      <c r="CE27" s="284" t="n">
        <v>0</v>
      </c>
      <c r="CF27" s="284" t="n">
        <v>0</v>
      </c>
      <c r="CG27" s="284" t="n">
        <v>79788</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125051</v>
      </c>
      <c r="C29" s="298" t="n">
        <v>49252</v>
      </c>
      <c r="D29" s="298" t="n">
        <v>92901</v>
      </c>
      <c r="E29" s="298" t="n">
        <v>80065</v>
      </c>
      <c r="F29" s="298" t="n">
        <v>60131</v>
      </c>
      <c r="G29" s="298" t="n">
        <v>37602</v>
      </c>
      <c r="H29" s="298" t="n">
        <v>48067</v>
      </c>
      <c r="I29" s="298" t="n">
        <v>29016</v>
      </c>
      <c r="J29" s="298" t="n">
        <v>19626</v>
      </c>
      <c r="K29" s="298" t="n">
        <v>13160</v>
      </c>
      <c r="L29" s="298" t="n">
        <v>7865</v>
      </c>
      <c r="M29" s="298" t="n">
        <v>8358</v>
      </c>
      <c r="N29" s="298" t="n">
        <v>4710</v>
      </c>
      <c r="O29" s="298" t="n">
        <v>4261</v>
      </c>
      <c r="P29" s="298" t="n">
        <v>3842</v>
      </c>
      <c r="Q29" s="298" t="n">
        <v>2756</v>
      </c>
      <c r="R29" s="298" t="n">
        <v>1456</v>
      </c>
      <c r="S29" s="298" t="n">
        <v>529</v>
      </c>
      <c r="T29" s="297" t="n">
        <v>75</v>
      </c>
      <c r="U29" s="297" t="n">
        <v>17</v>
      </c>
      <c r="V29" s="297" t="n">
        <v>2</v>
      </c>
      <c r="W29" s="297" t="n">
        <v>1</v>
      </c>
      <c r="X29" s="297" t="n">
        <v>2</v>
      </c>
      <c r="Y29" s="297" t="n">
        <v>0</v>
      </c>
      <c r="Z29" s="297" t="n">
        <v>1</v>
      </c>
      <c r="AA29" s="297" t="n">
        <v>588746</v>
      </c>
      <c r="AB29" s="299" t="s">
        <v>3</v>
      </c>
      <c r="AC29" s="300"/>
      <c r="AD29" s="296" t="s">
        <v>3</v>
      </c>
      <c r="AE29" s="297" t="n">
        <v>6050</v>
      </c>
      <c r="AF29" s="298" t="n">
        <v>11077</v>
      </c>
      <c r="AG29" s="298" t="n">
        <v>26395</v>
      </c>
      <c r="AH29" s="298" t="n">
        <v>29287</v>
      </c>
      <c r="AI29" s="298" t="n">
        <v>23358</v>
      </c>
      <c r="AJ29" s="298" t="n">
        <v>14771</v>
      </c>
      <c r="AK29" s="298" t="n">
        <v>18812</v>
      </c>
      <c r="AL29" s="298" t="n">
        <v>11776</v>
      </c>
      <c r="AM29" s="298" t="n">
        <v>7894</v>
      </c>
      <c r="AN29" s="298" t="n">
        <v>5812</v>
      </c>
      <c r="AO29" s="298" t="n">
        <v>4142</v>
      </c>
      <c r="AP29" s="298" t="n">
        <v>5015</v>
      </c>
      <c r="AQ29" s="298" t="n">
        <v>3142</v>
      </c>
      <c r="AR29" s="298" t="n">
        <v>3107</v>
      </c>
      <c r="AS29" s="298" t="n">
        <v>2785</v>
      </c>
      <c r="AT29" s="298" t="n">
        <v>2016</v>
      </c>
      <c r="AU29" s="298" t="n">
        <v>1204</v>
      </c>
      <c r="AV29" s="298" t="n">
        <v>459</v>
      </c>
      <c r="AW29" s="297" t="n">
        <v>69</v>
      </c>
      <c r="AX29" s="297" t="n">
        <v>14</v>
      </c>
      <c r="AY29" s="297" t="n">
        <v>1</v>
      </c>
      <c r="AZ29" s="297" t="n">
        <v>1</v>
      </c>
      <c r="BA29" s="297" t="n">
        <v>2</v>
      </c>
      <c r="BB29" s="297" t="n">
        <v>0</v>
      </c>
      <c r="BC29" s="297" t="n">
        <v>1</v>
      </c>
      <c r="BD29" s="297" t="n">
        <v>177190</v>
      </c>
      <c r="BE29" s="299" t="s">
        <v>3</v>
      </c>
      <c r="BF29" s="300"/>
      <c r="BG29" s="296" t="s">
        <v>3</v>
      </c>
      <c r="BH29" s="297" t="n">
        <v>63032</v>
      </c>
      <c r="BI29" s="298" t="n">
        <v>28093</v>
      </c>
      <c r="BJ29" s="298" t="n">
        <v>56319</v>
      </c>
      <c r="BK29" s="298" t="n">
        <v>45103</v>
      </c>
      <c r="BL29" s="298" t="n">
        <v>33370</v>
      </c>
      <c r="BM29" s="298" t="n">
        <v>20704</v>
      </c>
      <c r="BN29" s="298" t="n">
        <v>26946</v>
      </c>
      <c r="BO29" s="298" t="n">
        <v>16245</v>
      </c>
      <c r="BP29" s="298" t="n">
        <v>11305</v>
      </c>
      <c r="BQ29" s="298" t="n">
        <v>7134</v>
      </c>
      <c r="BR29" s="298" t="n">
        <v>3615</v>
      </c>
      <c r="BS29" s="298" t="n">
        <v>3247</v>
      </c>
      <c r="BT29" s="298" t="n">
        <v>1532</v>
      </c>
      <c r="BU29" s="298" t="n">
        <v>1128</v>
      </c>
      <c r="BV29" s="298" t="n">
        <v>1038</v>
      </c>
      <c r="BW29" s="298" t="n">
        <v>740</v>
      </c>
      <c r="BX29" s="298" t="n">
        <v>251</v>
      </c>
      <c r="BY29" s="298" t="n">
        <v>70</v>
      </c>
      <c r="BZ29" s="297" t="n">
        <v>6</v>
      </c>
      <c r="CA29" s="297" t="n">
        <v>3</v>
      </c>
      <c r="CB29" s="297" t="n">
        <v>1</v>
      </c>
      <c r="CC29" s="297" t="n">
        <v>0</v>
      </c>
      <c r="CD29" s="297" t="n">
        <v>0</v>
      </c>
      <c r="CE29" s="297" t="n">
        <v>0</v>
      </c>
      <c r="CF29" s="297" t="n">
        <v>0</v>
      </c>
      <c r="CG29" s="297" t="n">
        <v>319882</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02</v>
      </c>
      <c r="AD1" s="255" t="str">
        <f aca="false">A1</f>
        <v>事業</v>
      </c>
      <c r="BG1" s="255" t="str">
        <f aca="false">AD1</f>
        <v>事業</v>
      </c>
    </row>
    <row r="2" customFormat="false" ht="27.75" hidden="false" customHeight="true" outlineLevel="0" collapsed="false">
      <c r="A2" s="256" t="s">
        <v>103</v>
      </c>
      <c r="B2" s="257"/>
      <c r="C2" s="257"/>
      <c r="D2" s="257"/>
      <c r="E2" s="257"/>
      <c r="F2" s="257"/>
      <c r="K2" s="258"/>
      <c r="AD2" s="257" t="s">
        <v>104</v>
      </c>
      <c r="AE2" s="257"/>
      <c r="AF2" s="257"/>
      <c r="AG2" s="257"/>
      <c r="AH2" s="257"/>
      <c r="AI2" s="257"/>
      <c r="AN2" s="258"/>
      <c r="BG2" s="257" t="s">
        <v>105</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4163</v>
      </c>
      <c r="C8" s="272" t="n">
        <v>1155</v>
      </c>
      <c r="D8" s="272" t="n">
        <v>1652</v>
      </c>
      <c r="E8" s="272" t="n">
        <v>1297</v>
      </c>
      <c r="F8" s="272" t="n">
        <v>1118</v>
      </c>
      <c r="G8" s="272" t="n">
        <v>835</v>
      </c>
      <c r="H8" s="272" t="n">
        <v>1061</v>
      </c>
      <c r="I8" s="272" t="n">
        <v>522</v>
      </c>
      <c r="J8" s="272" t="n">
        <v>261</v>
      </c>
      <c r="K8" s="272" t="n">
        <v>169</v>
      </c>
      <c r="L8" s="272" t="n">
        <v>102</v>
      </c>
      <c r="M8" s="272" t="n">
        <v>127</v>
      </c>
      <c r="N8" s="272" t="n">
        <v>76</v>
      </c>
      <c r="O8" s="272" t="n">
        <v>83</v>
      </c>
      <c r="P8" s="272" t="n">
        <v>85</v>
      </c>
      <c r="Q8" s="272" t="n">
        <v>75</v>
      </c>
      <c r="R8" s="272" t="n">
        <v>59</v>
      </c>
      <c r="S8" s="272" t="n">
        <v>21</v>
      </c>
      <c r="T8" s="271" t="n">
        <v>5</v>
      </c>
      <c r="U8" s="271" t="n">
        <v>1</v>
      </c>
      <c r="V8" s="271" t="n">
        <v>0</v>
      </c>
      <c r="W8" s="271" t="n">
        <v>0</v>
      </c>
      <c r="X8" s="271" t="n">
        <v>0</v>
      </c>
      <c r="Y8" s="271" t="n">
        <v>0</v>
      </c>
      <c r="Z8" s="271" t="n">
        <v>0</v>
      </c>
      <c r="AA8" s="271" t="n">
        <v>12867</v>
      </c>
      <c r="AB8" s="273" t="s">
        <v>82</v>
      </c>
      <c r="AD8" s="270" t="s">
        <v>82</v>
      </c>
      <c r="AE8" s="271" t="n">
        <v>172</v>
      </c>
      <c r="AF8" s="272" t="n">
        <v>329</v>
      </c>
      <c r="AG8" s="272" t="n">
        <v>735</v>
      </c>
      <c r="AH8" s="272" t="n">
        <v>717</v>
      </c>
      <c r="AI8" s="272" t="n">
        <v>742</v>
      </c>
      <c r="AJ8" s="272" t="n">
        <v>526</v>
      </c>
      <c r="AK8" s="272" t="n">
        <v>741</v>
      </c>
      <c r="AL8" s="272" t="n">
        <v>366</v>
      </c>
      <c r="AM8" s="272" t="n">
        <v>182</v>
      </c>
      <c r="AN8" s="272" t="n">
        <v>125</v>
      </c>
      <c r="AO8" s="272" t="n">
        <v>70</v>
      </c>
      <c r="AP8" s="272" t="n">
        <v>79</v>
      </c>
      <c r="AQ8" s="272" t="n">
        <v>48</v>
      </c>
      <c r="AR8" s="272" t="n">
        <v>51</v>
      </c>
      <c r="AS8" s="272" t="n">
        <v>63</v>
      </c>
      <c r="AT8" s="272" t="n">
        <v>61</v>
      </c>
      <c r="AU8" s="272" t="n">
        <v>56</v>
      </c>
      <c r="AV8" s="272" t="n">
        <v>21</v>
      </c>
      <c r="AW8" s="271" t="n">
        <v>5</v>
      </c>
      <c r="AX8" s="271" t="n">
        <v>1</v>
      </c>
      <c r="AY8" s="271" t="n">
        <v>0</v>
      </c>
      <c r="AZ8" s="271" t="n">
        <v>0</v>
      </c>
      <c r="BA8" s="271" t="n">
        <v>0</v>
      </c>
      <c r="BB8" s="271" t="n">
        <v>0</v>
      </c>
      <c r="BC8" s="271" t="n">
        <v>0</v>
      </c>
      <c r="BD8" s="271" t="n">
        <v>5090</v>
      </c>
      <c r="BE8" s="273" t="s">
        <v>82</v>
      </c>
      <c r="BG8" s="270" t="s">
        <v>82</v>
      </c>
      <c r="BH8" s="271" t="n">
        <v>696</v>
      </c>
      <c r="BI8" s="272" t="n">
        <v>290</v>
      </c>
      <c r="BJ8" s="272" t="n">
        <v>367</v>
      </c>
      <c r="BK8" s="272" t="n">
        <v>258</v>
      </c>
      <c r="BL8" s="272" t="n">
        <v>194</v>
      </c>
      <c r="BM8" s="272" t="n">
        <v>174</v>
      </c>
      <c r="BN8" s="272" t="n">
        <v>211</v>
      </c>
      <c r="BO8" s="272" t="n">
        <v>128</v>
      </c>
      <c r="BP8" s="272" t="n">
        <v>66</v>
      </c>
      <c r="BQ8" s="272" t="n">
        <v>39</v>
      </c>
      <c r="BR8" s="272" t="n">
        <v>32</v>
      </c>
      <c r="BS8" s="272" t="n">
        <v>48</v>
      </c>
      <c r="BT8" s="272" t="n">
        <v>28</v>
      </c>
      <c r="BU8" s="272" t="n">
        <v>32</v>
      </c>
      <c r="BV8" s="272" t="n">
        <v>22</v>
      </c>
      <c r="BW8" s="272" t="n">
        <v>14</v>
      </c>
      <c r="BX8" s="272" t="n">
        <v>2</v>
      </c>
      <c r="BY8" s="272" t="n">
        <v>0</v>
      </c>
      <c r="BZ8" s="271" t="n">
        <v>0</v>
      </c>
      <c r="CA8" s="271" t="n">
        <v>0</v>
      </c>
      <c r="CB8" s="271" t="n">
        <v>0</v>
      </c>
      <c r="CC8" s="271" t="n">
        <v>0</v>
      </c>
      <c r="CD8" s="271" t="n">
        <v>0</v>
      </c>
      <c r="CE8" s="271" t="n">
        <v>0</v>
      </c>
      <c r="CF8" s="271" t="n">
        <v>0</v>
      </c>
      <c r="CG8" s="271" t="n">
        <v>2601</v>
      </c>
      <c r="CH8" s="273" t="s">
        <v>82</v>
      </c>
    </row>
    <row r="9" customFormat="false" ht="21" hidden="false" customHeight="true" outlineLevel="0" collapsed="false">
      <c r="A9" s="274" t="s">
        <v>83</v>
      </c>
      <c r="B9" s="275" t="n">
        <v>3630</v>
      </c>
      <c r="C9" s="276" t="n">
        <v>1035</v>
      </c>
      <c r="D9" s="276" t="n">
        <v>1382</v>
      </c>
      <c r="E9" s="276" t="n">
        <v>1098</v>
      </c>
      <c r="F9" s="276" t="n">
        <v>814</v>
      </c>
      <c r="G9" s="276" t="n">
        <v>613</v>
      </c>
      <c r="H9" s="276" t="n">
        <v>736</v>
      </c>
      <c r="I9" s="276" t="n">
        <v>368</v>
      </c>
      <c r="J9" s="276" t="n">
        <v>202</v>
      </c>
      <c r="K9" s="276" t="n">
        <v>123</v>
      </c>
      <c r="L9" s="276" t="n">
        <v>75</v>
      </c>
      <c r="M9" s="276" t="n">
        <v>90</v>
      </c>
      <c r="N9" s="276" t="n">
        <v>50</v>
      </c>
      <c r="O9" s="276" t="n">
        <v>60</v>
      </c>
      <c r="P9" s="276" t="n">
        <v>45</v>
      </c>
      <c r="Q9" s="276" t="n">
        <v>50</v>
      </c>
      <c r="R9" s="276" t="n">
        <v>30</v>
      </c>
      <c r="S9" s="276" t="n">
        <v>16</v>
      </c>
      <c r="T9" s="271" t="n">
        <v>2</v>
      </c>
      <c r="U9" s="271" t="n">
        <v>0</v>
      </c>
      <c r="V9" s="271" t="n">
        <v>0</v>
      </c>
      <c r="W9" s="271" t="n">
        <v>0</v>
      </c>
      <c r="X9" s="271" t="n">
        <v>0</v>
      </c>
      <c r="Y9" s="271" t="n">
        <v>0</v>
      </c>
      <c r="Z9" s="271" t="n">
        <v>0</v>
      </c>
      <c r="AA9" s="271" t="n">
        <v>10419</v>
      </c>
      <c r="AB9" s="277" t="s">
        <v>83</v>
      </c>
      <c r="AD9" s="274" t="s">
        <v>83</v>
      </c>
      <c r="AE9" s="275" t="n">
        <v>180</v>
      </c>
      <c r="AF9" s="276" t="n">
        <v>327</v>
      </c>
      <c r="AG9" s="276" t="n">
        <v>608</v>
      </c>
      <c r="AH9" s="276" t="n">
        <v>618</v>
      </c>
      <c r="AI9" s="276" t="n">
        <v>530</v>
      </c>
      <c r="AJ9" s="276" t="n">
        <v>421</v>
      </c>
      <c r="AK9" s="276" t="n">
        <v>518</v>
      </c>
      <c r="AL9" s="276" t="n">
        <v>257</v>
      </c>
      <c r="AM9" s="276" t="n">
        <v>147</v>
      </c>
      <c r="AN9" s="276" t="n">
        <v>92</v>
      </c>
      <c r="AO9" s="276" t="n">
        <v>57</v>
      </c>
      <c r="AP9" s="276" t="n">
        <v>56</v>
      </c>
      <c r="AQ9" s="276" t="n">
        <v>30</v>
      </c>
      <c r="AR9" s="276" t="n">
        <v>36</v>
      </c>
      <c r="AS9" s="276" t="n">
        <v>39</v>
      </c>
      <c r="AT9" s="276" t="n">
        <v>44</v>
      </c>
      <c r="AU9" s="276" t="n">
        <v>28</v>
      </c>
      <c r="AV9" s="276" t="n">
        <v>15</v>
      </c>
      <c r="AW9" s="271" t="n">
        <v>2</v>
      </c>
      <c r="AX9" s="271" t="n">
        <v>0</v>
      </c>
      <c r="AY9" s="271" t="n">
        <v>0</v>
      </c>
      <c r="AZ9" s="271" t="n">
        <v>0</v>
      </c>
      <c r="BA9" s="271" t="n">
        <v>0</v>
      </c>
      <c r="BB9" s="271" t="n">
        <v>0</v>
      </c>
      <c r="BC9" s="271" t="n">
        <v>0</v>
      </c>
      <c r="BD9" s="271" t="n">
        <v>4005</v>
      </c>
      <c r="BE9" s="277" t="s">
        <v>83</v>
      </c>
      <c r="BG9" s="274" t="s">
        <v>83</v>
      </c>
      <c r="BH9" s="275" t="n">
        <v>580</v>
      </c>
      <c r="BI9" s="276" t="n">
        <v>217</v>
      </c>
      <c r="BJ9" s="276" t="n">
        <v>309</v>
      </c>
      <c r="BK9" s="276" t="n">
        <v>210</v>
      </c>
      <c r="BL9" s="276" t="n">
        <v>121</v>
      </c>
      <c r="BM9" s="276" t="n">
        <v>105</v>
      </c>
      <c r="BN9" s="276" t="n">
        <v>132</v>
      </c>
      <c r="BO9" s="276" t="n">
        <v>90</v>
      </c>
      <c r="BP9" s="276" t="n">
        <v>50</v>
      </c>
      <c r="BQ9" s="276" t="n">
        <v>31</v>
      </c>
      <c r="BR9" s="276" t="n">
        <v>18</v>
      </c>
      <c r="BS9" s="276" t="n">
        <v>34</v>
      </c>
      <c r="BT9" s="276" t="n">
        <v>20</v>
      </c>
      <c r="BU9" s="276" t="n">
        <v>22</v>
      </c>
      <c r="BV9" s="276" t="n">
        <v>6</v>
      </c>
      <c r="BW9" s="276" t="n">
        <v>6</v>
      </c>
      <c r="BX9" s="276" t="n">
        <v>2</v>
      </c>
      <c r="BY9" s="276" t="n">
        <v>1</v>
      </c>
      <c r="BZ9" s="271" t="n">
        <v>0</v>
      </c>
      <c r="CA9" s="271" t="n">
        <v>0</v>
      </c>
      <c r="CB9" s="271" t="n">
        <v>0</v>
      </c>
      <c r="CC9" s="271" t="n">
        <v>0</v>
      </c>
      <c r="CD9" s="271" t="n">
        <v>0</v>
      </c>
      <c r="CE9" s="271" t="n">
        <v>0</v>
      </c>
      <c r="CF9" s="271" t="n">
        <v>0</v>
      </c>
      <c r="CG9" s="271" t="n">
        <v>1954</v>
      </c>
      <c r="CH9" s="277" t="s">
        <v>83</v>
      </c>
    </row>
    <row r="10" customFormat="false" ht="21" hidden="false" customHeight="true" outlineLevel="0" collapsed="false">
      <c r="A10" s="274" t="s">
        <v>84</v>
      </c>
      <c r="B10" s="275" t="n">
        <v>2207</v>
      </c>
      <c r="C10" s="276" t="n">
        <v>694</v>
      </c>
      <c r="D10" s="276" t="n">
        <v>883</v>
      </c>
      <c r="E10" s="276" t="n">
        <v>717</v>
      </c>
      <c r="F10" s="276" t="n">
        <v>574</v>
      </c>
      <c r="G10" s="276" t="n">
        <v>425</v>
      </c>
      <c r="H10" s="276" t="n">
        <v>612</v>
      </c>
      <c r="I10" s="276" t="n">
        <v>313</v>
      </c>
      <c r="J10" s="276" t="n">
        <v>131</v>
      </c>
      <c r="K10" s="276" t="n">
        <v>80</v>
      </c>
      <c r="L10" s="276" t="n">
        <v>50</v>
      </c>
      <c r="M10" s="276" t="n">
        <v>74</v>
      </c>
      <c r="N10" s="276" t="n">
        <v>32</v>
      </c>
      <c r="O10" s="276" t="n">
        <v>27</v>
      </c>
      <c r="P10" s="276" t="n">
        <v>22</v>
      </c>
      <c r="Q10" s="276" t="n">
        <v>27</v>
      </c>
      <c r="R10" s="276" t="n">
        <v>21</v>
      </c>
      <c r="S10" s="276" t="n">
        <v>10</v>
      </c>
      <c r="T10" s="271" t="n">
        <v>0</v>
      </c>
      <c r="U10" s="271" t="n">
        <v>0</v>
      </c>
      <c r="V10" s="271" t="n">
        <v>0</v>
      </c>
      <c r="W10" s="271" t="n">
        <v>0</v>
      </c>
      <c r="X10" s="271" t="n">
        <v>0</v>
      </c>
      <c r="Y10" s="271" t="n">
        <v>0</v>
      </c>
      <c r="Z10" s="271" t="n">
        <v>0</v>
      </c>
      <c r="AA10" s="271" t="n">
        <v>6899</v>
      </c>
      <c r="AB10" s="277" t="s">
        <v>84</v>
      </c>
      <c r="AD10" s="274" t="s">
        <v>84</v>
      </c>
      <c r="AE10" s="275" t="n">
        <v>116</v>
      </c>
      <c r="AF10" s="276" t="n">
        <v>231</v>
      </c>
      <c r="AG10" s="276" t="n">
        <v>415</v>
      </c>
      <c r="AH10" s="276" t="n">
        <v>427</v>
      </c>
      <c r="AI10" s="276" t="n">
        <v>395</v>
      </c>
      <c r="AJ10" s="276" t="n">
        <v>288</v>
      </c>
      <c r="AK10" s="276" t="n">
        <v>459</v>
      </c>
      <c r="AL10" s="276" t="n">
        <v>256</v>
      </c>
      <c r="AM10" s="276" t="n">
        <v>107</v>
      </c>
      <c r="AN10" s="276" t="n">
        <v>65</v>
      </c>
      <c r="AO10" s="276" t="n">
        <v>38</v>
      </c>
      <c r="AP10" s="276" t="n">
        <v>64</v>
      </c>
      <c r="AQ10" s="276" t="n">
        <v>22</v>
      </c>
      <c r="AR10" s="276" t="n">
        <v>19</v>
      </c>
      <c r="AS10" s="276" t="n">
        <v>21</v>
      </c>
      <c r="AT10" s="276" t="n">
        <v>24</v>
      </c>
      <c r="AU10" s="276" t="n">
        <v>19</v>
      </c>
      <c r="AV10" s="276" t="n">
        <v>9</v>
      </c>
      <c r="AW10" s="271" t="n">
        <v>0</v>
      </c>
      <c r="AX10" s="271" t="n">
        <v>0</v>
      </c>
      <c r="AY10" s="271" t="n">
        <v>0</v>
      </c>
      <c r="AZ10" s="271" t="n">
        <v>0</v>
      </c>
      <c r="BA10" s="271" t="n">
        <v>0</v>
      </c>
      <c r="BB10" s="271" t="n">
        <v>0</v>
      </c>
      <c r="BC10" s="271" t="n">
        <v>0</v>
      </c>
      <c r="BD10" s="271" t="n">
        <v>2975</v>
      </c>
      <c r="BE10" s="277" t="s">
        <v>84</v>
      </c>
      <c r="BG10" s="274" t="s">
        <v>84</v>
      </c>
      <c r="BH10" s="275" t="n">
        <v>459</v>
      </c>
      <c r="BI10" s="276" t="n">
        <v>153</v>
      </c>
      <c r="BJ10" s="276" t="n">
        <v>202</v>
      </c>
      <c r="BK10" s="276" t="n">
        <v>134</v>
      </c>
      <c r="BL10" s="276" t="n">
        <v>87</v>
      </c>
      <c r="BM10" s="276" t="n">
        <v>74</v>
      </c>
      <c r="BN10" s="276" t="n">
        <v>90</v>
      </c>
      <c r="BO10" s="276" t="n">
        <v>46</v>
      </c>
      <c r="BP10" s="276" t="n">
        <v>23</v>
      </c>
      <c r="BQ10" s="276" t="n">
        <v>12</v>
      </c>
      <c r="BR10" s="276" t="n">
        <v>12</v>
      </c>
      <c r="BS10" s="276" t="n">
        <v>10</v>
      </c>
      <c r="BT10" s="276" t="n">
        <v>10</v>
      </c>
      <c r="BU10" s="276" t="n">
        <v>8</v>
      </c>
      <c r="BV10" s="276" t="n">
        <v>1</v>
      </c>
      <c r="BW10" s="276" t="n">
        <v>3</v>
      </c>
      <c r="BX10" s="276" t="n">
        <v>2</v>
      </c>
      <c r="BY10" s="276" t="n">
        <v>1</v>
      </c>
      <c r="BZ10" s="271" t="n">
        <v>0</v>
      </c>
      <c r="CA10" s="271" t="n">
        <v>0</v>
      </c>
      <c r="CB10" s="271" t="n">
        <v>0</v>
      </c>
      <c r="CC10" s="271" t="n">
        <v>0</v>
      </c>
      <c r="CD10" s="271" t="n">
        <v>0</v>
      </c>
      <c r="CE10" s="271" t="n">
        <v>0</v>
      </c>
      <c r="CF10" s="271" t="n">
        <v>0</v>
      </c>
      <c r="CG10" s="271" t="n">
        <v>1327</v>
      </c>
      <c r="CH10" s="277" t="s">
        <v>84</v>
      </c>
    </row>
    <row r="11" customFormat="false" ht="21" hidden="false" customHeight="true" outlineLevel="0" collapsed="false">
      <c r="A11" s="278" t="s">
        <v>85</v>
      </c>
      <c r="B11" s="279" t="n">
        <v>1572</v>
      </c>
      <c r="C11" s="280" t="n">
        <v>443</v>
      </c>
      <c r="D11" s="280" t="n">
        <v>662</v>
      </c>
      <c r="E11" s="280" t="n">
        <v>490</v>
      </c>
      <c r="F11" s="280" t="n">
        <v>379</v>
      </c>
      <c r="G11" s="280" t="n">
        <v>289</v>
      </c>
      <c r="H11" s="280" t="n">
        <v>352</v>
      </c>
      <c r="I11" s="280" t="n">
        <v>179</v>
      </c>
      <c r="J11" s="280" t="n">
        <v>77</v>
      </c>
      <c r="K11" s="280" t="n">
        <v>56</v>
      </c>
      <c r="L11" s="280" t="n">
        <v>31</v>
      </c>
      <c r="M11" s="280" t="n">
        <v>32</v>
      </c>
      <c r="N11" s="280" t="n">
        <v>16</v>
      </c>
      <c r="O11" s="280" t="n">
        <v>15</v>
      </c>
      <c r="P11" s="280" t="n">
        <v>19</v>
      </c>
      <c r="Q11" s="280" t="n">
        <v>18</v>
      </c>
      <c r="R11" s="280" t="n">
        <v>11</v>
      </c>
      <c r="S11" s="280" t="n">
        <v>7</v>
      </c>
      <c r="T11" s="281" t="n">
        <v>0</v>
      </c>
      <c r="U11" s="281" t="n">
        <v>0</v>
      </c>
      <c r="V11" s="281" t="n">
        <v>0</v>
      </c>
      <c r="W11" s="281" t="n">
        <v>0</v>
      </c>
      <c r="X11" s="281" t="n">
        <v>0</v>
      </c>
      <c r="Y11" s="281" t="n">
        <v>0</v>
      </c>
      <c r="Z11" s="281" t="n">
        <v>0</v>
      </c>
      <c r="AA11" s="281" t="n">
        <v>4648</v>
      </c>
      <c r="AB11" s="282" t="s">
        <v>85</v>
      </c>
      <c r="AD11" s="278" t="s">
        <v>85</v>
      </c>
      <c r="AE11" s="279" t="n">
        <v>103</v>
      </c>
      <c r="AF11" s="280" t="n">
        <v>194</v>
      </c>
      <c r="AG11" s="280" t="n">
        <v>316</v>
      </c>
      <c r="AH11" s="280" t="n">
        <v>313</v>
      </c>
      <c r="AI11" s="280" t="n">
        <v>240</v>
      </c>
      <c r="AJ11" s="280" t="n">
        <v>202</v>
      </c>
      <c r="AK11" s="280" t="n">
        <v>271</v>
      </c>
      <c r="AL11" s="280" t="n">
        <v>151</v>
      </c>
      <c r="AM11" s="280" t="n">
        <v>63</v>
      </c>
      <c r="AN11" s="280" t="n">
        <v>45</v>
      </c>
      <c r="AO11" s="280" t="n">
        <v>27</v>
      </c>
      <c r="AP11" s="280" t="n">
        <v>19</v>
      </c>
      <c r="AQ11" s="280" t="n">
        <v>15</v>
      </c>
      <c r="AR11" s="280" t="n">
        <v>10</v>
      </c>
      <c r="AS11" s="280" t="n">
        <v>15</v>
      </c>
      <c r="AT11" s="280" t="n">
        <v>16</v>
      </c>
      <c r="AU11" s="280" t="n">
        <v>11</v>
      </c>
      <c r="AV11" s="280" t="n">
        <v>7</v>
      </c>
      <c r="AW11" s="281" t="n">
        <v>0</v>
      </c>
      <c r="AX11" s="281" t="n">
        <v>0</v>
      </c>
      <c r="AY11" s="281" t="n">
        <v>0</v>
      </c>
      <c r="AZ11" s="281" t="n">
        <v>0</v>
      </c>
      <c r="BA11" s="281" t="n">
        <v>0</v>
      </c>
      <c r="BB11" s="281" t="n">
        <v>0</v>
      </c>
      <c r="BC11" s="281" t="n">
        <v>0</v>
      </c>
      <c r="BD11" s="281" t="n">
        <v>2018</v>
      </c>
      <c r="BE11" s="282" t="s">
        <v>85</v>
      </c>
      <c r="BG11" s="278" t="s">
        <v>85</v>
      </c>
      <c r="BH11" s="279" t="n">
        <v>330</v>
      </c>
      <c r="BI11" s="280" t="n">
        <v>108</v>
      </c>
      <c r="BJ11" s="280" t="n">
        <v>165</v>
      </c>
      <c r="BK11" s="280" t="n">
        <v>82</v>
      </c>
      <c r="BL11" s="280" t="n">
        <v>69</v>
      </c>
      <c r="BM11" s="280" t="n">
        <v>49</v>
      </c>
      <c r="BN11" s="280" t="n">
        <v>51</v>
      </c>
      <c r="BO11" s="280" t="n">
        <v>25</v>
      </c>
      <c r="BP11" s="280" t="n">
        <v>12</v>
      </c>
      <c r="BQ11" s="280" t="n">
        <v>10</v>
      </c>
      <c r="BR11" s="280" t="n">
        <v>3</v>
      </c>
      <c r="BS11" s="280" t="n">
        <v>13</v>
      </c>
      <c r="BT11" s="280" t="n">
        <v>1</v>
      </c>
      <c r="BU11" s="280" t="n">
        <v>5</v>
      </c>
      <c r="BV11" s="280" t="n">
        <v>4</v>
      </c>
      <c r="BW11" s="280" t="n">
        <v>2</v>
      </c>
      <c r="BX11" s="280" t="n">
        <v>0</v>
      </c>
      <c r="BY11" s="280" t="n">
        <v>0</v>
      </c>
      <c r="BZ11" s="281" t="n">
        <v>0</v>
      </c>
      <c r="CA11" s="281" t="n">
        <v>0</v>
      </c>
      <c r="CB11" s="281" t="n">
        <v>0</v>
      </c>
      <c r="CC11" s="281" t="n">
        <v>0</v>
      </c>
      <c r="CD11" s="281" t="n">
        <v>0</v>
      </c>
      <c r="CE11" s="281" t="n">
        <v>0</v>
      </c>
      <c r="CF11" s="281" t="n">
        <v>0</v>
      </c>
      <c r="CG11" s="281" t="n">
        <v>929</v>
      </c>
      <c r="CH11" s="282" t="s">
        <v>85</v>
      </c>
    </row>
    <row r="12" customFormat="false" ht="21" hidden="false" customHeight="true" outlineLevel="0" collapsed="false">
      <c r="A12" s="283" t="s">
        <v>86</v>
      </c>
      <c r="B12" s="284" t="n">
        <v>11572</v>
      </c>
      <c r="C12" s="285" t="n">
        <v>3327</v>
      </c>
      <c r="D12" s="285" t="n">
        <v>4579</v>
      </c>
      <c r="E12" s="285" t="n">
        <v>3602</v>
      </c>
      <c r="F12" s="285" t="n">
        <v>2885</v>
      </c>
      <c r="G12" s="285" t="n">
        <v>2162</v>
      </c>
      <c r="H12" s="285" t="n">
        <v>2761</v>
      </c>
      <c r="I12" s="285" t="n">
        <v>1382</v>
      </c>
      <c r="J12" s="285" t="n">
        <v>671</v>
      </c>
      <c r="K12" s="285" t="n">
        <v>428</v>
      </c>
      <c r="L12" s="285" t="n">
        <v>258</v>
      </c>
      <c r="M12" s="285" t="n">
        <v>323</v>
      </c>
      <c r="N12" s="285" t="n">
        <v>174</v>
      </c>
      <c r="O12" s="285" t="n">
        <v>185</v>
      </c>
      <c r="P12" s="285" t="n">
        <v>171</v>
      </c>
      <c r="Q12" s="285" t="n">
        <v>170</v>
      </c>
      <c r="R12" s="285" t="n">
        <v>121</v>
      </c>
      <c r="S12" s="285" t="n">
        <v>54</v>
      </c>
      <c r="T12" s="284" t="n">
        <v>7</v>
      </c>
      <c r="U12" s="284" t="n">
        <v>1</v>
      </c>
      <c r="V12" s="284" t="n">
        <v>0</v>
      </c>
      <c r="W12" s="284" t="n">
        <v>0</v>
      </c>
      <c r="X12" s="284" t="n">
        <v>0</v>
      </c>
      <c r="Y12" s="284" t="n">
        <v>0</v>
      </c>
      <c r="Z12" s="284" t="n">
        <v>0</v>
      </c>
      <c r="AA12" s="284" t="n">
        <v>34833</v>
      </c>
      <c r="AB12" s="286" t="s">
        <v>86</v>
      </c>
      <c r="AD12" s="283" t="s">
        <v>86</v>
      </c>
      <c r="AE12" s="284" t="n">
        <v>571</v>
      </c>
      <c r="AF12" s="285" t="n">
        <v>1081</v>
      </c>
      <c r="AG12" s="285" t="n">
        <v>2074</v>
      </c>
      <c r="AH12" s="285" t="n">
        <v>2075</v>
      </c>
      <c r="AI12" s="285" t="n">
        <v>1907</v>
      </c>
      <c r="AJ12" s="285" t="n">
        <v>1437</v>
      </c>
      <c r="AK12" s="285" t="n">
        <v>1989</v>
      </c>
      <c r="AL12" s="285" t="n">
        <v>1030</v>
      </c>
      <c r="AM12" s="285" t="n">
        <v>499</v>
      </c>
      <c r="AN12" s="285" t="n">
        <v>327</v>
      </c>
      <c r="AO12" s="285" t="n">
        <v>192</v>
      </c>
      <c r="AP12" s="285" t="n">
        <v>218</v>
      </c>
      <c r="AQ12" s="285" t="n">
        <v>115</v>
      </c>
      <c r="AR12" s="285" t="n">
        <v>116</v>
      </c>
      <c r="AS12" s="285" t="n">
        <v>138</v>
      </c>
      <c r="AT12" s="285" t="n">
        <v>145</v>
      </c>
      <c r="AU12" s="285" t="n">
        <v>114</v>
      </c>
      <c r="AV12" s="285" t="n">
        <v>52</v>
      </c>
      <c r="AW12" s="284" t="n">
        <v>7</v>
      </c>
      <c r="AX12" s="284" t="n">
        <v>1</v>
      </c>
      <c r="AY12" s="284" t="n">
        <v>0</v>
      </c>
      <c r="AZ12" s="284" t="n">
        <v>0</v>
      </c>
      <c r="BA12" s="284" t="n">
        <v>0</v>
      </c>
      <c r="BB12" s="284" t="n">
        <v>0</v>
      </c>
      <c r="BC12" s="284" t="n">
        <v>0</v>
      </c>
      <c r="BD12" s="284" t="n">
        <v>14088</v>
      </c>
      <c r="BE12" s="286" t="s">
        <v>86</v>
      </c>
      <c r="BG12" s="283" t="s">
        <v>86</v>
      </c>
      <c r="BH12" s="284" t="n">
        <v>2065</v>
      </c>
      <c r="BI12" s="285" t="n">
        <v>768</v>
      </c>
      <c r="BJ12" s="285" t="n">
        <v>1043</v>
      </c>
      <c r="BK12" s="285" t="n">
        <v>684</v>
      </c>
      <c r="BL12" s="285" t="n">
        <v>471</v>
      </c>
      <c r="BM12" s="285" t="n">
        <v>402</v>
      </c>
      <c r="BN12" s="285" t="n">
        <v>484</v>
      </c>
      <c r="BO12" s="285" t="n">
        <v>289</v>
      </c>
      <c r="BP12" s="285" t="n">
        <v>151</v>
      </c>
      <c r="BQ12" s="285" t="n">
        <v>92</v>
      </c>
      <c r="BR12" s="285" t="n">
        <v>65</v>
      </c>
      <c r="BS12" s="285" t="n">
        <v>105</v>
      </c>
      <c r="BT12" s="285" t="n">
        <v>59</v>
      </c>
      <c r="BU12" s="285" t="n">
        <v>67</v>
      </c>
      <c r="BV12" s="285" t="n">
        <v>33</v>
      </c>
      <c r="BW12" s="285" t="n">
        <v>25</v>
      </c>
      <c r="BX12" s="285" t="n">
        <v>6</v>
      </c>
      <c r="BY12" s="285" t="n">
        <v>2</v>
      </c>
      <c r="BZ12" s="284" t="n">
        <v>0</v>
      </c>
      <c r="CA12" s="284" t="n">
        <v>0</v>
      </c>
      <c r="CB12" s="284" t="n">
        <v>0</v>
      </c>
      <c r="CC12" s="284" t="n">
        <v>0</v>
      </c>
      <c r="CD12" s="284" t="n">
        <v>0</v>
      </c>
      <c r="CE12" s="284" t="n">
        <v>0</v>
      </c>
      <c r="CF12" s="284" t="n">
        <v>0</v>
      </c>
      <c r="CG12" s="284" t="n">
        <v>6811</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5614</v>
      </c>
      <c r="C14" s="276" t="n">
        <v>1676</v>
      </c>
      <c r="D14" s="276" t="n">
        <v>2262</v>
      </c>
      <c r="E14" s="276" t="n">
        <v>1885</v>
      </c>
      <c r="F14" s="276" t="n">
        <v>1487</v>
      </c>
      <c r="G14" s="276" t="n">
        <v>1087</v>
      </c>
      <c r="H14" s="276" t="n">
        <v>1251</v>
      </c>
      <c r="I14" s="276" t="n">
        <v>608</v>
      </c>
      <c r="J14" s="276" t="n">
        <v>360</v>
      </c>
      <c r="K14" s="276" t="n">
        <v>199</v>
      </c>
      <c r="L14" s="276" t="n">
        <v>132</v>
      </c>
      <c r="M14" s="276" t="n">
        <v>164</v>
      </c>
      <c r="N14" s="276" t="n">
        <v>94</v>
      </c>
      <c r="O14" s="276" t="n">
        <v>95</v>
      </c>
      <c r="P14" s="276" t="n">
        <v>89</v>
      </c>
      <c r="Q14" s="276" t="n">
        <v>70</v>
      </c>
      <c r="R14" s="276" t="n">
        <v>62</v>
      </c>
      <c r="S14" s="276" t="n">
        <v>13</v>
      </c>
      <c r="T14" s="271" t="n">
        <v>4</v>
      </c>
      <c r="U14" s="271" t="n">
        <v>0</v>
      </c>
      <c r="V14" s="271" t="n">
        <v>0</v>
      </c>
      <c r="W14" s="271" t="n">
        <v>0</v>
      </c>
      <c r="X14" s="271" t="n">
        <v>0</v>
      </c>
      <c r="Y14" s="271" t="n">
        <v>0</v>
      </c>
      <c r="Z14" s="271" t="n">
        <v>0</v>
      </c>
      <c r="AA14" s="271" t="n">
        <v>17152</v>
      </c>
      <c r="AB14" s="277" t="s">
        <v>87</v>
      </c>
      <c r="AD14" s="274" t="s">
        <v>87</v>
      </c>
      <c r="AE14" s="275" t="n">
        <v>259</v>
      </c>
      <c r="AF14" s="276" t="n">
        <v>475</v>
      </c>
      <c r="AG14" s="276" t="n">
        <v>972</v>
      </c>
      <c r="AH14" s="276" t="n">
        <v>1023</v>
      </c>
      <c r="AI14" s="276" t="n">
        <v>902</v>
      </c>
      <c r="AJ14" s="276" t="n">
        <v>669</v>
      </c>
      <c r="AK14" s="276" t="n">
        <v>783</v>
      </c>
      <c r="AL14" s="276" t="n">
        <v>388</v>
      </c>
      <c r="AM14" s="276" t="n">
        <v>250</v>
      </c>
      <c r="AN14" s="276" t="n">
        <v>122</v>
      </c>
      <c r="AO14" s="276" t="n">
        <v>86</v>
      </c>
      <c r="AP14" s="276" t="n">
        <v>86</v>
      </c>
      <c r="AQ14" s="276" t="n">
        <v>48</v>
      </c>
      <c r="AR14" s="276" t="n">
        <v>61</v>
      </c>
      <c r="AS14" s="276" t="n">
        <v>68</v>
      </c>
      <c r="AT14" s="276" t="n">
        <v>62</v>
      </c>
      <c r="AU14" s="276" t="n">
        <v>55</v>
      </c>
      <c r="AV14" s="276" t="n">
        <v>12</v>
      </c>
      <c r="AW14" s="271" t="n">
        <v>4</v>
      </c>
      <c r="AX14" s="271" t="n">
        <v>0</v>
      </c>
      <c r="AY14" s="271" t="n">
        <v>0</v>
      </c>
      <c r="AZ14" s="271" t="n">
        <v>0</v>
      </c>
      <c r="BA14" s="271" t="n">
        <v>0</v>
      </c>
      <c r="BB14" s="271" t="n">
        <v>0</v>
      </c>
      <c r="BC14" s="271" t="n">
        <v>0</v>
      </c>
      <c r="BD14" s="271" t="n">
        <v>6325</v>
      </c>
      <c r="BE14" s="277" t="s">
        <v>87</v>
      </c>
      <c r="BG14" s="274" t="s">
        <v>87</v>
      </c>
      <c r="BH14" s="275" t="n">
        <v>1085</v>
      </c>
      <c r="BI14" s="276" t="n">
        <v>449</v>
      </c>
      <c r="BJ14" s="276" t="n">
        <v>509</v>
      </c>
      <c r="BK14" s="276" t="n">
        <v>369</v>
      </c>
      <c r="BL14" s="276" t="n">
        <v>292</v>
      </c>
      <c r="BM14" s="276" t="n">
        <v>208</v>
      </c>
      <c r="BN14" s="276" t="n">
        <v>289</v>
      </c>
      <c r="BO14" s="276" t="n">
        <v>173</v>
      </c>
      <c r="BP14" s="276" t="n">
        <v>100</v>
      </c>
      <c r="BQ14" s="276" t="n">
        <v>74</v>
      </c>
      <c r="BR14" s="276" t="n">
        <v>46</v>
      </c>
      <c r="BS14" s="276" t="n">
        <v>78</v>
      </c>
      <c r="BT14" s="276" t="n">
        <v>45</v>
      </c>
      <c r="BU14" s="276" t="n">
        <v>34</v>
      </c>
      <c r="BV14" s="276" t="n">
        <v>21</v>
      </c>
      <c r="BW14" s="276" t="n">
        <v>8</v>
      </c>
      <c r="BX14" s="276" t="n">
        <v>7</v>
      </c>
      <c r="BY14" s="276" t="n">
        <v>1</v>
      </c>
      <c r="BZ14" s="271" t="n">
        <v>0</v>
      </c>
      <c r="CA14" s="271" t="n">
        <v>0</v>
      </c>
      <c r="CB14" s="271" t="n">
        <v>0</v>
      </c>
      <c r="CC14" s="271" t="n">
        <v>0</v>
      </c>
      <c r="CD14" s="271" t="n">
        <v>0</v>
      </c>
      <c r="CE14" s="271" t="n">
        <v>0</v>
      </c>
      <c r="CF14" s="271" t="n">
        <v>0</v>
      </c>
      <c r="CG14" s="271" t="n">
        <v>3788</v>
      </c>
      <c r="CH14" s="277" t="s">
        <v>87</v>
      </c>
    </row>
    <row r="15" customFormat="false" ht="21" hidden="false" customHeight="true" outlineLevel="0" collapsed="false">
      <c r="A15" s="274" t="s">
        <v>88</v>
      </c>
      <c r="B15" s="275" t="n">
        <v>1986</v>
      </c>
      <c r="C15" s="276" t="n">
        <v>524</v>
      </c>
      <c r="D15" s="276" t="n">
        <v>714</v>
      </c>
      <c r="E15" s="276" t="n">
        <v>505</v>
      </c>
      <c r="F15" s="276" t="n">
        <v>353</v>
      </c>
      <c r="G15" s="276" t="n">
        <v>257</v>
      </c>
      <c r="H15" s="276" t="n">
        <v>318</v>
      </c>
      <c r="I15" s="276" t="n">
        <v>128</v>
      </c>
      <c r="J15" s="276" t="n">
        <v>73</v>
      </c>
      <c r="K15" s="276" t="n">
        <v>48</v>
      </c>
      <c r="L15" s="276" t="n">
        <v>23</v>
      </c>
      <c r="M15" s="276" t="n">
        <v>35</v>
      </c>
      <c r="N15" s="276" t="n">
        <v>12</v>
      </c>
      <c r="O15" s="276" t="n">
        <v>9</v>
      </c>
      <c r="P15" s="276" t="n">
        <v>14</v>
      </c>
      <c r="Q15" s="276" t="n">
        <v>13</v>
      </c>
      <c r="R15" s="276" t="n">
        <v>4</v>
      </c>
      <c r="S15" s="276" t="n">
        <v>2</v>
      </c>
      <c r="T15" s="271" t="n">
        <v>0</v>
      </c>
      <c r="U15" s="271" t="n">
        <v>0</v>
      </c>
      <c r="V15" s="271" t="n">
        <v>0</v>
      </c>
      <c r="W15" s="271" t="n">
        <v>0</v>
      </c>
      <c r="X15" s="271" t="n">
        <v>0</v>
      </c>
      <c r="Y15" s="271" t="n">
        <v>0</v>
      </c>
      <c r="Z15" s="271" t="n">
        <v>0</v>
      </c>
      <c r="AA15" s="271" t="n">
        <v>5018</v>
      </c>
      <c r="AB15" s="277" t="s">
        <v>88</v>
      </c>
      <c r="AD15" s="274" t="s">
        <v>88</v>
      </c>
      <c r="AE15" s="275" t="n">
        <v>75</v>
      </c>
      <c r="AF15" s="276" t="n">
        <v>156</v>
      </c>
      <c r="AG15" s="276" t="n">
        <v>292</v>
      </c>
      <c r="AH15" s="276" t="n">
        <v>295</v>
      </c>
      <c r="AI15" s="276" t="n">
        <v>228</v>
      </c>
      <c r="AJ15" s="276" t="n">
        <v>187</v>
      </c>
      <c r="AK15" s="276" t="n">
        <v>232</v>
      </c>
      <c r="AL15" s="276" t="n">
        <v>97</v>
      </c>
      <c r="AM15" s="276" t="n">
        <v>54</v>
      </c>
      <c r="AN15" s="276" t="n">
        <v>37</v>
      </c>
      <c r="AO15" s="276" t="n">
        <v>15</v>
      </c>
      <c r="AP15" s="276" t="n">
        <v>24</v>
      </c>
      <c r="AQ15" s="276" t="n">
        <v>9</v>
      </c>
      <c r="AR15" s="276" t="n">
        <v>5</v>
      </c>
      <c r="AS15" s="276" t="n">
        <v>14</v>
      </c>
      <c r="AT15" s="276" t="n">
        <v>10</v>
      </c>
      <c r="AU15" s="276" t="n">
        <v>4</v>
      </c>
      <c r="AV15" s="276" t="n">
        <v>2</v>
      </c>
      <c r="AW15" s="271" t="n">
        <v>0</v>
      </c>
      <c r="AX15" s="271" t="n">
        <v>0</v>
      </c>
      <c r="AY15" s="271" t="n">
        <v>0</v>
      </c>
      <c r="AZ15" s="271" t="n">
        <v>0</v>
      </c>
      <c r="BA15" s="271" t="n">
        <v>0</v>
      </c>
      <c r="BB15" s="271" t="n">
        <v>0</v>
      </c>
      <c r="BC15" s="271" t="n">
        <v>0</v>
      </c>
      <c r="BD15" s="271" t="n">
        <v>1736</v>
      </c>
      <c r="BE15" s="277" t="s">
        <v>88</v>
      </c>
      <c r="BG15" s="274" t="s">
        <v>88</v>
      </c>
      <c r="BH15" s="275" t="n">
        <v>275</v>
      </c>
      <c r="BI15" s="276" t="n">
        <v>88</v>
      </c>
      <c r="BJ15" s="276" t="n">
        <v>131</v>
      </c>
      <c r="BK15" s="276" t="n">
        <v>74</v>
      </c>
      <c r="BL15" s="276" t="n">
        <v>51</v>
      </c>
      <c r="BM15" s="276" t="n">
        <v>32</v>
      </c>
      <c r="BN15" s="276" t="n">
        <v>57</v>
      </c>
      <c r="BO15" s="276" t="n">
        <v>27</v>
      </c>
      <c r="BP15" s="276" t="n">
        <v>18</v>
      </c>
      <c r="BQ15" s="276" t="n">
        <v>11</v>
      </c>
      <c r="BR15" s="276" t="n">
        <v>8</v>
      </c>
      <c r="BS15" s="276" t="n">
        <v>10</v>
      </c>
      <c r="BT15" s="276" t="n">
        <v>3</v>
      </c>
      <c r="BU15" s="276" t="n">
        <v>4</v>
      </c>
      <c r="BV15" s="276" t="n">
        <v>0</v>
      </c>
      <c r="BW15" s="276" t="n">
        <v>3</v>
      </c>
      <c r="BX15" s="276" t="n">
        <v>0</v>
      </c>
      <c r="BY15" s="276" t="n">
        <v>0</v>
      </c>
      <c r="BZ15" s="271" t="n">
        <v>0</v>
      </c>
      <c r="CA15" s="271" t="n">
        <v>0</v>
      </c>
      <c r="CB15" s="271" t="n">
        <v>0</v>
      </c>
      <c r="CC15" s="271" t="n">
        <v>0</v>
      </c>
      <c r="CD15" s="271" t="n">
        <v>0</v>
      </c>
      <c r="CE15" s="271" t="n">
        <v>0</v>
      </c>
      <c r="CF15" s="271" t="n">
        <v>0</v>
      </c>
      <c r="CG15" s="271" t="n">
        <v>792</v>
      </c>
      <c r="CH15" s="277" t="s">
        <v>88</v>
      </c>
    </row>
    <row r="16" customFormat="false" ht="21" hidden="false" customHeight="true" outlineLevel="0" collapsed="false">
      <c r="A16" s="274" t="s">
        <v>89</v>
      </c>
      <c r="B16" s="275" t="n">
        <v>3017</v>
      </c>
      <c r="C16" s="276" t="n">
        <v>812</v>
      </c>
      <c r="D16" s="276" t="n">
        <v>1117</v>
      </c>
      <c r="E16" s="276" t="n">
        <v>883</v>
      </c>
      <c r="F16" s="276" t="n">
        <v>710</v>
      </c>
      <c r="G16" s="276" t="n">
        <v>481</v>
      </c>
      <c r="H16" s="276" t="n">
        <v>639</v>
      </c>
      <c r="I16" s="276" t="n">
        <v>298</v>
      </c>
      <c r="J16" s="276" t="n">
        <v>151</v>
      </c>
      <c r="K16" s="276" t="n">
        <v>81</v>
      </c>
      <c r="L16" s="276" t="n">
        <v>42</v>
      </c>
      <c r="M16" s="276" t="n">
        <v>54</v>
      </c>
      <c r="N16" s="276" t="n">
        <v>32</v>
      </c>
      <c r="O16" s="276" t="n">
        <v>24</v>
      </c>
      <c r="P16" s="276" t="n">
        <v>27</v>
      </c>
      <c r="Q16" s="276" t="n">
        <v>19</v>
      </c>
      <c r="R16" s="276" t="n">
        <v>17</v>
      </c>
      <c r="S16" s="276" t="n">
        <v>8</v>
      </c>
      <c r="T16" s="271" t="n">
        <v>0</v>
      </c>
      <c r="U16" s="271" t="n">
        <v>1</v>
      </c>
      <c r="V16" s="271" t="n">
        <v>0</v>
      </c>
      <c r="W16" s="271" t="n">
        <v>1</v>
      </c>
      <c r="X16" s="271" t="n">
        <v>0</v>
      </c>
      <c r="Y16" s="271" t="n">
        <v>0</v>
      </c>
      <c r="Z16" s="271" t="n">
        <v>0</v>
      </c>
      <c r="AA16" s="271" t="n">
        <v>8414</v>
      </c>
      <c r="AB16" s="277" t="s">
        <v>89</v>
      </c>
      <c r="AD16" s="274" t="s">
        <v>89</v>
      </c>
      <c r="AE16" s="275" t="n">
        <v>140</v>
      </c>
      <c r="AF16" s="276" t="n">
        <v>230</v>
      </c>
      <c r="AG16" s="276" t="n">
        <v>502</v>
      </c>
      <c r="AH16" s="276" t="n">
        <v>485</v>
      </c>
      <c r="AI16" s="276" t="n">
        <v>451</v>
      </c>
      <c r="AJ16" s="276" t="n">
        <v>331</v>
      </c>
      <c r="AK16" s="276" t="n">
        <v>442</v>
      </c>
      <c r="AL16" s="276" t="n">
        <v>228</v>
      </c>
      <c r="AM16" s="276" t="n">
        <v>115</v>
      </c>
      <c r="AN16" s="276" t="n">
        <v>60</v>
      </c>
      <c r="AO16" s="276" t="n">
        <v>32</v>
      </c>
      <c r="AP16" s="276" t="n">
        <v>40</v>
      </c>
      <c r="AQ16" s="276" t="n">
        <v>22</v>
      </c>
      <c r="AR16" s="276" t="n">
        <v>15</v>
      </c>
      <c r="AS16" s="276" t="n">
        <v>21</v>
      </c>
      <c r="AT16" s="276" t="n">
        <v>18</v>
      </c>
      <c r="AU16" s="276" t="n">
        <v>16</v>
      </c>
      <c r="AV16" s="276" t="n">
        <v>8</v>
      </c>
      <c r="AW16" s="271" t="n">
        <v>0</v>
      </c>
      <c r="AX16" s="271" t="n">
        <v>1</v>
      </c>
      <c r="AY16" s="271" t="n">
        <v>0</v>
      </c>
      <c r="AZ16" s="271" t="n">
        <v>1</v>
      </c>
      <c r="BA16" s="271" t="n">
        <v>0</v>
      </c>
      <c r="BB16" s="271" t="n">
        <v>0</v>
      </c>
      <c r="BC16" s="271" t="n">
        <v>0</v>
      </c>
      <c r="BD16" s="271" t="n">
        <v>3158</v>
      </c>
      <c r="BE16" s="277" t="s">
        <v>89</v>
      </c>
      <c r="BG16" s="274" t="s">
        <v>89</v>
      </c>
      <c r="BH16" s="275" t="n">
        <v>410</v>
      </c>
      <c r="BI16" s="276" t="n">
        <v>138</v>
      </c>
      <c r="BJ16" s="276" t="n">
        <v>209</v>
      </c>
      <c r="BK16" s="276" t="n">
        <v>150</v>
      </c>
      <c r="BL16" s="276" t="n">
        <v>114</v>
      </c>
      <c r="BM16" s="276" t="n">
        <v>73</v>
      </c>
      <c r="BN16" s="276" t="n">
        <v>124</v>
      </c>
      <c r="BO16" s="276" t="n">
        <v>52</v>
      </c>
      <c r="BP16" s="276" t="n">
        <v>29</v>
      </c>
      <c r="BQ16" s="276" t="n">
        <v>21</v>
      </c>
      <c r="BR16" s="276" t="n">
        <v>10</v>
      </c>
      <c r="BS16" s="276" t="n">
        <v>14</v>
      </c>
      <c r="BT16" s="276" t="n">
        <v>10</v>
      </c>
      <c r="BU16" s="276" t="n">
        <v>9</v>
      </c>
      <c r="BV16" s="276" t="n">
        <v>6</v>
      </c>
      <c r="BW16" s="276" t="n">
        <v>1</v>
      </c>
      <c r="BX16" s="276" t="n">
        <v>1</v>
      </c>
      <c r="BY16" s="276" t="n">
        <v>0</v>
      </c>
      <c r="BZ16" s="271" t="n">
        <v>0</v>
      </c>
      <c r="CA16" s="271" t="n">
        <v>0</v>
      </c>
      <c r="CB16" s="271" t="n">
        <v>0</v>
      </c>
      <c r="CC16" s="271" t="n">
        <v>0</v>
      </c>
      <c r="CD16" s="271" t="n">
        <v>0</v>
      </c>
      <c r="CE16" s="271" t="n">
        <v>0</v>
      </c>
      <c r="CF16" s="271" t="n">
        <v>0</v>
      </c>
      <c r="CG16" s="271" t="n">
        <v>1371</v>
      </c>
      <c r="CH16" s="277" t="s">
        <v>89</v>
      </c>
    </row>
    <row r="17" customFormat="false" ht="21" hidden="false" customHeight="true" outlineLevel="0" collapsed="false">
      <c r="A17" s="274" t="s">
        <v>90</v>
      </c>
      <c r="B17" s="275" t="n">
        <v>1366</v>
      </c>
      <c r="C17" s="276" t="n">
        <v>398</v>
      </c>
      <c r="D17" s="276" t="n">
        <v>468</v>
      </c>
      <c r="E17" s="276" t="n">
        <v>346</v>
      </c>
      <c r="F17" s="276" t="n">
        <v>249</v>
      </c>
      <c r="G17" s="276" t="n">
        <v>179</v>
      </c>
      <c r="H17" s="276" t="n">
        <v>195</v>
      </c>
      <c r="I17" s="276" t="n">
        <v>120</v>
      </c>
      <c r="J17" s="276" t="n">
        <v>63</v>
      </c>
      <c r="K17" s="276" t="n">
        <v>35</v>
      </c>
      <c r="L17" s="276" t="n">
        <v>20</v>
      </c>
      <c r="M17" s="276" t="n">
        <v>28</v>
      </c>
      <c r="N17" s="276" t="n">
        <v>9</v>
      </c>
      <c r="O17" s="276" t="n">
        <v>12</v>
      </c>
      <c r="P17" s="276" t="n">
        <v>11</v>
      </c>
      <c r="Q17" s="276" t="n">
        <v>3</v>
      </c>
      <c r="R17" s="276" t="n">
        <v>3</v>
      </c>
      <c r="S17" s="276" t="n">
        <v>1</v>
      </c>
      <c r="T17" s="271" t="n">
        <v>0</v>
      </c>
      <c r="U17" s="271" t="n">
        <v>0</v>
      </c>
      <c r="V17" s="271" t="n">
        <v>0</v>
      </c>
      <c r="W17" s="271" t="n">
        <v>0</v>
      </c>
      <c r="X17" s="271" t="n">
        <v>0</v>
      </c>
      <c r="Y17" s="271" t="n">
        <v>0</v>
      </c>
      <c r="Z17" s="271" t="n">
        <v>0</v>
      </c>
      <c r="AA17" s="271" t="n">
        <v>3506</v>
      </c>
      <c r="AB17" s="277" t="s">
        <v>90</v>
      </c>
      <c r="AD17" s="274" t="s">
        <v>90</v>
      </c>
      <c r="AE17" s="275" t="n">
        <v>78</v>
      </c>
      <c r="AF17" s="276" t="n">
        <v>111</v>
      </c>
      <c r="AG17" s="276" t="n">
        <v>195</v>
      </c>
      <c r="AH17" s="276" t="n">
        <v>187</v>
      </c>
      <c r="AI17" s="276" t="n">
        <v>159</v>
      </c>
      <c r="AJ17" s="276" t="n">
        <v>130</v>
      </c>
      <c r="AK17" s="276" t="n">
        <v>147</v>
      </c>
      <c r="AL17" s="276" t="n">
        <v>98</v>
      </c>
      <c r="AM17" s="276" t="n">
        <v>57</v>
      </c>
      <c r="AN17" s="276" t="n">
        <v>30</v>
      </c>
      <c r="AO17" s="276" t="n">
        <v>16</v>
      </c>
      <c r="AP17" s="276" t="n">
        <v>23</v>
      </c>
      <c r="AQ17" s="276" t="n">
        <v>7</v>
      </c>
      <c r="AR17" s="276" t="n">
        <v>10</v>
      </c>
      <c r="AS17" s="276" t="n">
        <v>9</v>
      </c>
      <c r="AT17" s="276" t="n">
        <v>3</v>
      </c>
      <c r="AU17" s="276" t="n">
        <v>3</v>
      </c>
      <c r="AV17" s="276" t="n">
        <v>0</v>
      </c>
      <c r="AW17" s="271" t="n">
        <v>0</v>
      </c>
      <c r="AX17" s="271" t="n">
        <v>0</v>
      </c>
      <c r="AY17" s="271" t="n">
        <v>0</v>
      </c>
      <c r="AZ17" s="271" t="n">
        <v>0</v>
      </c>
      <c r="BA17" s="271" t="n">
        <v>0</v>
      </c>
      <c r="BB17" s="271" t="n">
        <v>0</v>
      </c>
      <c r="BC17" s="271" t="n">
        <v>0</v>
      </c>
      <c r="BD17" s="271" t="n">
        <v>1263</v>
      </c>
      <c r="BE17" s="277" t="s">
        <v>90</v>
      </c>
      <c r="BG17" s="274" t="s">
        <v>90</v>
      </c>
      <c r="BH17" s="275" t="n">
        <v>227</v>
      </c>
      <c r="BI17" s="276" t="n">
        <v>59</v>
      </c>
      <c r="BJ17" s="276" t="n">
        <v>78</v>
      </c>
      <c r="BK17" s="276" t="n">
        <v>48</v>
      </c>
      <c r="BL17" s="276" t="n">
        <v>44</v>
      </c>
      <c r="BM17" s="276" t="n">
        <v>17</v>
      </c>
      <c r="BN17" s="276" t="n">
        <v>24</v>
      </c>
      <c r="BO17" s="276" t="n">
        <v>16</v>
      </c>
      <c r="BP17" s="276" t="n">
        <v>6</v>
      </c>
      <c r="BQ17" s="276" t="n">
        <v>5</v>
      </c>
      <c r="BR17" s="276" t="n">
        <v>4</v>
      </c>
      <c r="BS17" s="276" t="n">
        <v>4</v>
      </c>
      <c r="BT17" s="276" t="n">
        <v>2</v>
      </c>
      <c r="BU17" s="276" t="n">
        <v>2</v>
      </c>
      <c r="BV17" s="276" t="n">
        <v>1</v>
      </c>
      <c r="BW17" s="276" t="n">
        <v>0</v>
      </c>
      <c r="BX17" s="276" t="n">
        <v>0</v>
      </c>
      <c r="BY17" s="276" t="n">
        <v>1</v>
      </c>
      <c r="BZ17" s="271" t="n">
        <v>0</v>
      </c>
      <c r="CA17" s="271" t="n">
        <v>0</v>
      </c>
      <c r="CB17" s="271" t="n">
        <v>0</v>
      </c>
      <c r="CC17" s="271" t="n">
        <v>0</v>
      </c>
      <c r="CD17" s="271" t="n">
        <v>0</v>
      </c>
      <c r="CE17" s="271" t="n">
        <v>0</v>
      </c>
      <c r="CF17" s="271" t="n">
        <v>0</v>
      </c>
      <c r="CG17" s="271" t="n">
        <v>538</v>
      </c>
      <c r="CH17" s="277" t="s">
        <v>90</v>
      </c>
    </row>
    <row r="18" customFormat="false" ht="21" hidden="false" customHeight="true" outlineLevel="0" collapsed="false">
      <c r="A18" s="278" t="s">
        <v>91</v>
      </c>
      <c r="B18" s="279" t="n">
        <v>1453</v>
      </c>
      <c r="C18" s="280" t="n">
        <v>457</v>
      </c>
      <c r="D18" s="280" t="n">
        <v>635</v>
      </c>
      <c r="E18" s="280" t="n">
        <v>573</v>
      </c>
      <c r="F18" s="280" t="n">
        <v>504</v>
      </c>
      <c r="G18" s="280" t="n">
        <v>361</v>
      </c>
      <c r="H18" s="280" t="n">
        <v>438</v>
      </c>
      <c r="I18" s="280" t="n">
        <v>213</v>
      </c>
      <c r="J18" s="280" t="n">
        <v>80</v>
      </c>
      <c r="K18" s="280" t="n">
        <v>62</v>
      </c>
      <c r="L18" s="280" t="n">
        <v>37</v>
      </c>
      <c r="M18" s="280" t="n">
        <v>29</v>
      </c>
      <c r="N18" s="280" t="n">
        <v>17</v>
      </c>
      <c r="O18" s="280" t="n">
        <v>17</v>
      </c>
      <c r="P18" s="280" t="n">
        <v>13</v>
      </c>
      <c r="Q18" s="280" t="n">
        <v>12</v>
      </c>
      <c r="R18" s="280" t="n">
        <v>7</v>
      </c>
      <c r="S18" s="280" t="n">
        <v>1</v>
      </c>
      <c r="T18" s="281" t="n">
        <v>0</v>
      </c>
      <c r="U18" s="281" t="n">
        <v>0</v>
      </c>
      <c r="V18" s="281" t="n">
        <v>0</v>
      </c>
      <c r="W18" s="281" t="n">
        <v>0</v>
      </c>
      <c r="X18" s="281" t="n">
        <v>0</v>
      </c>
      <c r="Y18" s="281" t="n">
        <v>0</v>
      </c>
      <c r="Z18" s="281" t="n">
        <v>0</v>
      </c>
      <c r="AA18" s="281" t="n">
        <v>4909</v>
      </c>
      <c r="AB18" s="282" t="s">
        <v>91</v>
      </c>
      <c r="AD18" s="278" t="s">
        <v>91</v>
      </c>
      <c r="AE18" s="279" t="n">
        <v>60</v>
      </c>
      <c r="AF18" s="280" t="n">
        <v>120</v>
      </c>
      <c r="AG18" s="280" t="n">
        <v>277</v>
      </c>
      <c r="AH18" s="280" t="n">
        <v>301</v>
      </c>
      <c r="AI18" s="280" t="n">
        <v>318</v>
      </c>
      <c r="AJ18" s="280" t="n">
        <v>267</v>
      </c>
      <c r="AK18" s="280" t="n">
        <v>286</v>
      </c>
      <c r="AL18" s="280" t="n">
        <v>136</v>
      </c>
      <c r="AM18" s="280" t="n">
        <v>59</v>
      </c>
      <c r="AN18" s="280" t="n">
        <v>47</v>
      </c>
      <c r="AO18" s="280" t="n">
        <v>26</v>
      </c>
      <c r="AP18" s="280" t="n">
        <v>18</v>
      </c>
      <c r="AQ18" s="280" t="n">
        <v>12</v>
      </c>
      <c r="AR18" s="280" t="n">
        <v>13</v>
      </c>
      <c r="AS18" s="280" t="n">
        <v>12</v>
      </c>
      <c r="AT18" s="280" t="n">
        <v>11</v>
      </c>
      <c r="AU18" s="280" t="n">
        <v>5</v>
      </c>
      <c r="AV18" s="280" t="n">
        <v>1</v>
      </c>
      <c r="AW18" s="281" t="n">
        <v>0</v>
      </c>
      <c r="AX18" s="281" t="n">
        <v>0</v>
      </c>
      <c r="AY18" s="281" t="n">
        <v>0</v>
      </c>
      <c r="AZ18" s="281" t="n">
        <v>0</v>
      </c>
      <c r="BA18" s="281" t="n">
        <v>0</v>
      </c>
      <c r="BB18" s="281" t="n">
        <v>0</v>
      </c>
      <c r="BC18" s="281" t="n">
        <v>0</v>
      </c>
      <c r="BD18" s="281" t="n">
        <v>1969</v>
      </c>
      <c r="BE18" s="282" t="s">
        <v>91</v>
      </c>
      <c r="BG18" s="278" t="s">
        <v>91</v>
      </c>
      <c r="BH18" s="279" t="n">
        <v>320</v>
      </c>
      <c r="BI18" s="280" t="n">
        <v>116</v>
      </c>
      <c r="BJ18" s="280" t="n">
        <v>131</v>
      </c>
      <c r="BK18" s="280" t="n">
        <v>110</v>
      </c>
      <c r="BL18" s="280" t="n">
        <v>76</v>
      </c>
      <c r="BM18" s="280" t="n">
        <v>48</v>
      </c>
      <c r="BN18" s="280" t="n">
        <v>82</v>
      </c>
      <c r="BO18" s="280" t="n">
        <v>48</v>
      </c>
      <c r="BP18" s="280" t="n">
        <v>16</v>
      </c>
      <c r="BQ18" s="280" t="n">
        <v>15</v>
      </c>
      <c r="BR18" s="280" t="n">
        <v>11</v>
      </c>
      <c r="BS18" s="280" t="n">
        <v>11</v>
      </c>
      <c r="BT18" s="280" t="n">
        <v>5</v>
      </c>
      <c r="BU18" s="280" t="n">
        <v>4</v>
      </c>
      <c r="BV18" s="280" t="n">
        <v>1</v>
      </c>
      <c r="BW18" s="280" t="n">
        <v>1</v>
      </c>
      <c r="BX18" s="280" t="n">
        <v>2</v>
      </c>
      <c r="BY18" s="280" t="n">
        <v>0</v>
      </c>
      <c r="BZ18" s="281" t="n">
        <v>0</v>
      </c>
      <c r="CA18" s="281" t="n">
        <v>0</v>
      </c>
      <c r="CB18" s="281" t="n">
        <v>0</v>
      </c>
      <c r="CC18" s="281" t="n">
        <v>0</v>
      </c>
      <c r="CD18" s="281" t="n">
        <v>0</v>
      </c>
      <c r="CE18" s="281" t="n">
        <v>0</v>
      </c>
      <c r="CF18" s="281" t="n">
        <v>0</v>
      </c>
      <c r="CG18" s="281" t="n">
        <v>997</v>
      </c>
      <c r="CH18" s="282" t="s">
        <v>91</v>
      </c>
    </row>
    <row r="19" customFormat="false" ht="21" hidden="false" customHeight="true" outlineLevel="0" collapsed="false">
      <c r="A19" s="283" t="s">
        <v>92</v>
      </c>
      <c r="B19" s="284" t="n">
        <v>13436</v>
      </c>
      <c r="C19" s="285" t="n">
        <v>3867</v>
      </c>
      <c r="D19" s="285" t="n">
        <v>5196</v>
      </c>
      <c r="E19" s="285" t="n">
        <v>4192</v>
      </c>
      <c r="F19" s="285" t="n">
        <v>3303</v>
      </c>
      <c r="G19" s="285" t="n">
        <v>2365</v>
      </c>
      <c r="H19" s="285" t="n">
        <v>2841</v>
      </c>
      <c r="I19" s="285" t="n">
        <v>1367</v>
      </c>
      <c r="J19" s="285" t="n">
        <v>727</v>
      </c>
      <c r="K19" s="285" t="n">
        <v>425</v>
      </c>
      <c r="L19" s="285" t="n">
        <v>254</v>
      </c>
      <c r="M19" s="285" t="n">
        <v>310</v>
      </c>
      <c r="N19" s="285" t="n">
        <v>164</v>
      </c>
      <c r="O19" s="285" t="n">
        <v>157</v>
      </c>
      <c r="P19" s="285" t="n">
        <v>154</v>
      </c>
      <c r="Q19" s="285" t="n">
        <v>117</v>
      </c>
      <c r="R19" s="285" t="n">
        <v>93</v>
      </c>
      <c r="S19" s="285" t="n">
        <v>25</v>
      </c>
      <c r="T19" s="284" t="n">
        <v>4</v>
      </c>
      <c r="U19" s="284" t="n">
        <v>1</v>
      </c>
      <c r="V19" s="284" t="n">
        <v>0</v>
      </c>
      <c r="W19" s="284" t="n">
        <v>1</v>
      </c>
      <c r="X19" s="284" t="n">
        <v>0</v>
      </c>
      <c r="Y19" s="284" t="n">
        <v>0</v>
      </c>
      <c r="Z19" s="284" t="n">
        <v>0</v>
      </c>
      <c r="AA19" s="284" t="n">
        <v>38999</v>
      </c>
      <c r="AB19" s="286" t="s">
        <v>92</v>
      </c>
      <c r="AD19" s="283" t="s">
        <v>92</v>
      </c>
      <c r="AE19" s="284" t="n">
        <v>612</v>
      </c>
      <c r="AF19" s="285" t="n">
        <v>1092</v>
      </c>
      <c r="AG19" s="285" t="n">
        <v>2238</v>
      </c>
      <c r="AH19" s="285" t="n">
        <v>2291</v>
      </c>
      <c r="AI19" s="285" t="n">
        <v>2058</v>
      </c>
      <c r="AJ19" s="285" t="n">
        <v>1584</v>
      </c>
      <c r="AK19" s="285" t="n">
        <v>1890</v>
      </c>
      <c r="AL19" s="285" t="n">
        <v>947</v>
      </c>
      <c r="AM19" s="285" t="n">
        <v>535</v>
      </c>
      <c r="AN19" s="285" t="n">
        <v>296</v>
      </c>
      <c r="AO19" s="285" t="n">
        <v>175</v>
      </c>
      <c r="AP19" s="285" t="n">
        <v>191</v>
      </c>
      <c r="AQ19" s="285" t="n">
        <v>98</v>
      </c>
      <c r="AR19" s="285" t="n">
        <v>104</v>
      </c>
      <c r="AS19" s="285" t="n">
        <v>124</v>
      </c>
      <c r="AT19" s="285" t="n">
        <v>104</v>
      </c>
      <c r="AU19" s="285" t="n">
        <v>83</v>
      </c>
      <c r="AV19" s="285" t="n">
        <v>23</v>
      </c>
      <c r="AW19" s="284" t="n">
        <v>4</v>
      </c>
      <c r="AX19" s="284" t="n">
        <v>1</v>
      </c>
      <c r="AY19" s="284" t="n">
        <v>0</v>
      </c>
      <c r="AZ19" s="284" t="n">
        <v>1</v>
      </c>
      <c r="BA19" s="284" t="n">
        <v>0</v>
      </c>
      <c r="BB19" s="284" t="n">
        <v>0</v>
      </c>
      <c r="BC19" s="284" t="n">
        <v>0</v>
      </c>
      <c r="BD19" s="284" t="n">
        <v>14451</v>
      </c>
      <c r="BE19" s="286" t="s">
        <v>92</v>
      </c>
      <c r="BG19" s="283" t="s">
        <v>92</v>
      </c>
      <c r="BH19" s="284" t="n">
        <v>2317</v>
      </c>
      <c r="BI19" s="285" t="n">
        <v>850</v>
      </c>
      <c r="BJ19" s="285" t="n">
        <v>1058</v>
      </c>
      <c r="BK19" s="285" t="n">
        <v>751</v>
      </c>
      <c r="BL19" s="285" t="n">
        <v>577</v>
      </c>
      <c r="BM19" s="285" t="n">
        <v>378</v>
      </c>
      <c r="BN19" s="285" t="n">
        <v>576</v>
      </c>
      <c r="BO19" s="285" t="n">
        <v>316</v>
      </c>
      <c r="BP19" s="285" t="n">
        <v>169</v>
      </c>
      <c r="BQ19" s="285" t="n">
        <v>126</v>
      </c>
      <c r="BR19" s="285" t="n">
        <v>79</v>
      </c>
      <c r="BS19" s="285" t="n">
        <v>117</v>
      </c>
      <c r="BT19" s="285" t="n">
        <v>65</v>
      </c>
      <c r="BU19" s="285" t="n">
        <v>53</v>
      </c>
      <c r="BV19" s="285" t="n">
        <v>29</v>
      </c>
      <c r="BW19" s="285" t="n">
        <v>13</v>
      </c>
      <c r="BX19" s="285" t="n">
        <v>10</v>
      </c>
      <c r="BY19" s="285" t="n">
        <v>2</v>
      </c>
      <c r="BZ19" s="284" t="n">
        <v>0</v>
      </c>
      <c r="CA19" s="284" t="n">
        <v>0</v>
      </c>
      <c r="CB19" s="284" t="n">
        <v>0</v>
      </c>
      <c r="CC19" s="284" t="n">
        <v>0</v>
      </c>
      <c r="CD19" s="284" t="n">
        <v>0</v>
      </c>
      <c r="CE19" s="284" t="n">
        <v>0</v>
      </c>
      <c r="CF19" s="284" t="n">
        <v>0</v>
      </c>
      <c r="CG19" s="284" t="n">
        <v>7486</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3694</v>
      </c>
      <c r="C21" s="276" t="n">
        <v>990</v>
      </c>
      <c r="D21" s="276" t="n">
        <v>1369</v>
      </c>
      <c r="E21" s="276" t="n">
        <v>1037</v>
      </c>
      <c r="F21" s="276" t="n">
        <v>775</v>
      </c>
      <c r="G21" s="276" t="n">
        <v>580</v>
      </c>
      <c r="H21" s="276" t="n">
        <v>726</v>
      </c>
      <c r="I21" s="276" t="n">
        <v>357</v>
      </c>
      <c r="J21" s="276" t="n">
        <v>194</v>
      </c>
      <c r="K21" s="276" t="n">
        <v>99</v>
      </c>
      <c r="L21" s="276" t="n">
        <v>69</v>
      </c>
      <c r="M21" s="276" t="n">
        <v>83</v>
      </c>
      <c r="N21" s="276" t="n">
        <v>46</v>
      </c>
      <c r="O21" s="276" t="n">
        <v>55</v>
      </c>
      <c r="P21" s="276" t="n">
        <v>46</v>
      </c>
      <c r="Q21" s="276" t="n">
        <v>35</v>
      </c>
      <c r="R21" s="276" t="n">
        <v>25</v>
      </c>
      <c r="S21" s="276" t="n">
        <v>9</v>
      </c>
      <c r="T21" s="271" t="n">
        <v>2</v>
      </c>
      <c r="U21" s="271" t="n">
        <v>0</v>
      </c>
      <c r="V21" s="271" t="n">
        <v>0</v>
      </c>
      <c r="W21" s="271" t="n">
        <v>0</v>
      </c>
      <c r="X21" s="271" t="n">
        <v>0</v>
      </c>
      <c r="Y21" s="271" t="n">
        <v>0</v>
      </c>
      <c r="Z21" s="271" t="n">
        <v>0</v>
      </c>
      <c r="AA21" s="271" t="n">
        <v>10191</v>
      </c>
      <c r="AB21" s="277" t="s">
        <v>93</v>
      </c>
      <c r="AD21" s="274" t="s">
        <v>93</v>
      </c>
      <c r="AE21" s="275" t="n">
        <v>182</v>
      </c>
      <c r="AF21" s="276" t="n">
        <v>336</v>
      </c>
      <c r="AG21" s="276" t="n">
        <v>597</v>
      </c>
      <c r="AH21" s="276" t="n">
        <v>547</v>
      </c>
      <c r="AI21" s="276" t="n">
        <v>467</v>
      </c>
      <c r="AJ21" s="276" t="n">
        <v>370</v>
      </c>
      <c r="AK21" s="276" t="n">
        <v>484</v>
      </c>
      <c r="AL21" s="276" t="n">
        <v>244</v>
      </c>
      <c r="AM21" s="276" t="n">
        <v>122</v>
      </c>
      <c r="AN21" s="276" t="n">
        <v>61</v>
      </c>
      <c r="AO21" s="276" t="n">
        <v>46</v>
      </c>
      <c r="AP21" s="276" t="n">
        <v>54</v>
      </c>
      <c r="AQ21" s="276" t="n">
        <v>29</v>
      </c>
      <c r="AR21" s="276" t="n">
        <v>38</v>
      </c>
      <c r="AS21" s="276" t="n">
        <v>35</v>
      </c>
      <c r="AT21" s="276" t="n">
        <v>29</v>
      </c>
      <c r="AU21" s="276" t="n">
        <v>24</v>
      </c>
      <c r="AV21" s="276" t="n">
        <v>9</v>
      </c>
      <c r="AW21" s="271" t="n">
        <v>2</v>
      </c>
      <c r="AX21" s="271" t="n">
        <v>0</v>
      </c>
      <c r="AY21" s="271" t="n">
        <v>0</v>
      </c>
      <c r="AZ21" s="271" t="n">
        <v>0</v>
      </c>
      <c r="BA21" s="271" t="n">
        <v>0</v>
      </c>
      <c r="BB21" s="271" t="n">
        <v>0</v>
      </c>
      <c r="BC21" s="271" t="n">
        <v>0</v>
      </c>
      <c r="BD21" s="271" t="n">
        <v>3676</v>
      </c>
      <c r="BE21" s="277" t="s">
        <v>93</v>
      </c>
      <c r="BG21" s="274" t="s">
        <v>93</v>
      </c>
      <c r="BH21" s="275" t="n">
        <v>570</v>
      </c>
      <c r="BI21" s="276" t="n">
        <v>227</v>
      </c>
      <c r="BJ21" s="276" t="n">
        <v>271</v>
      </c>
      <c r="BK21" s="276" t="n">
        <v>207</v>
      </c>
      <c r="BL21" s="276" t="n">
        <v>135</v>
      </c>
      <c r="BM21" s="276" t="n">
        <v>116</v>
      </c>
      <c r="BN21" s="276" t="n">
        <v>162</v>
      </c>
      <c r="BO21" s="276" t="n">
        <v>94</v>
      </c>
      <c r="BP21" s="276" t="n">
        <v>71</v>
      </c>
      <c r="BQ21" s="276" t="n">
        <v>38</v>
      </c>
      <c r="BR21" s="276" t="n">
        <v>23</v>
      </c>
      <c r="BS21" s="276" t="n">
        <v>28</v>
      </c>
      <c r="BT21" s="276" t="n">
        <v>16</v>
      </c>
      <c r="BU21" s="276" t="n">
        <v>17</v>
      </c>
      <c r="BV21" s="276" t="n">
        <v>11</v>
      </c>
      <c r="BW21" s="276" t="n">
        <v>6</v>
      </c>
      <c r="BX21" s="276" t="n">
        <v>1</v>
      </c>
      <c r="BY21" s="276" t="n">
        <v>0</v>
      </c>
      <c r="BZ21" s="271" t="n">
        <v>0</v>
      </c>
      <c r="CA21" s="271" t="n">
        <v>0</v>
      </c>
      <c r="CB21" s="271" t="n">
        <v>0</v>
      </c>
      <c r="CC21" s="271" t="n">
        <v>0</v>
      </c>
      <c r="CD21" s="271" t="n">
        <v>0</v>
      </c>
      <c r="CE21" s="271" t="n">
        <v>0</v>
      </c>
      <c r="CF21" s="271" t="n">
        <v>0</v>
      </c>
      <c r="CG21" s="271" t="n">
        <v>1993</v>
      </c>
      <c r="CH21" s="277" t="s">
        <v>93</v>
      </c>
    </row>
    <row r="22" customFormat="false" ht="21" hidden="false" customHeight="true" outlineLevel="0" collapsed="false">
      <c r="A22" s="274" t="s">
        <v>94</v>
      </c>
      <c r="B22" s="275" t="n">
        <v>902</v>
      </c>
      <c r="C22" s="276" t="n">
        <v>305</v>
      </c>
      <c r="D22" s="276" t="n">
        <v>371</v>
      </c>
      <c r="E22" s="276" t="n">
        <v>354</v>
      </c>
      <c r="F22" s="276" t="n">
        <v>295</v>
      </c>
      <c r="G22" s="276" t="n">
        <v>224</v>
      </c>
      <c r="H22" s="276" t="n">
        <v>288</v>
      </c>
      <c r="I22" s="276" t="n">
        <v>134</v>
      </c>
      <c r="J22" s="276" t="n">
        <v>71</v>
      </c>
      <c r="K22" s="276" t="n">
        <v>45</v>
      </c>
      <c r="L22" s="276" t="n">
        <v>22</v>
      </c>
      <c r="M22" s="276" t="n">
        <v>30</v>
      </c>
      <c r="N22" s="276" t="n">
        <v>15</v>
      </c>
      <c r="O22" s="276" t="n">
        <v>12</v>
      </c>
      <c r="P22" s="276" t="n">
        <v>4</v>
      </c>
      <c r="Q22" s="276" t="n">
        <v>8</v>
      </c>
      <c r="R22" s="276" t="n">
        <v>4</v>
      </c>
      <c r="S22" s="276" t="n">
        <v>2</v>
      </c>
      <c r="T22" s="271" t="n">
        <v>0</v>
      </c>
      <c r="U22" s="271" t="n">
        <v>0</v>
      </c>
      <c r="V22" s="271" t="n">
        <v>0</v>
      </c>
      <c r="W22" s="271" t="n">
        <v>0</v>
      </c>
      <c r="X22" s="271" t="n">
        <v>0</v>
      </c>
      <c r="Y22" s="271" t="n">
        <v>0</v>
      </c>
      <c r="Z22" s="271" t="n">
        <v>0</v>
      </c>
      <c r="AA22" s="271" t="n">
        <v>3086</v>
      </c>
      <c r="AB22" s="277" t="s">
        <v>94</v>
      </c>
      <c r="AD22" s="274" t="s">
        <v>94</v>
      </c>
      <c r="AE22" s="275" t="n">
        <v>70</v>
      </c>
      <c r="AF22" s="276" t="n">
        <v>130</v>
      </c>
      <c r="AG22" s="276" t="n">
        <v>180</v>
      </c>
      <c r="AH22" s="276" t="n">
        <v>236</v>
      </c>
      <c r="AI22" s="276" t="n">
        <v>222</v>
      </c>
      <c r="AJ22" s="276" t="n">
        <v>160</v>
      </c>
      <c r="AK22" s="276" t="n">
        <v>227</v>
      </c>
      <c r="AL22" s="276" t="n">
        <v>100</v>
      </c>
      <c r="AM22" s="276" t="n">
        <v>57</v>
      </c>
      <c r="AN22" s="276" t="n">
        <v>41</v>
      </c>
      <c r="AO22" s="276" t="n">
        <v>17</v>
      </c>
      <c r="AP22" s="276" t="n">
        <v>25</v>
      </c>
      <c r="AQ22" s="276" t="n">
        <v>11</v>
      </c>
      <c r="AR22" s="276" t="n">
        <v>7</v>
      </c>
      <c r="AS22" s="276" t="n">
        <v>2</v>
      </c>
      <c r="AT22" s="276" t="n">
        <v>6</v>
      </c>
      <c r="AU22" s="276" t="n">
        <v>2</v>
      </c>
      <c r="AV22" s="276" t="n">
        <v>2</v>
      </c>
      <c r="AW22" s="271" t="n">
        <v>0</v>
      </c>
      <c r="AX22" s="271" t="n">
        <v>0</v>
      </c>
      <c r="AY22" s="271" t="n">
        <v>0</v>
      </c>
      <c r="AZ22" s="271" t="n">
        <v>0</v>
      </c>
      <c r="BA22" s="271" t="n">
        <v>0</v>
      </c>
      <c r="BB22" s="271" t="n">
        <v>0</v>
      </c>
      <c r="BC22" s="271" t="n">
        <v>0</v>
      </c>
      <c r="BD22" s="271" t="n">
        <v>1495</v>
      </c>
      <c r="BE22" s="277" t="s">
        <v>94</v>
      </c>
      <c r="BG22" s="274" t="s">
        <v>94</v>
      </c>
      <c r="BH22" s="275" t="n">
        <v>164</v>
      </c>
      <c r="BI22" s="276" t="n">
        <v>58</v>
      </c>
      <c r="BJ22" s="276" t="n">
        <v>82</v>
      </c>
      <c r="BK22" s="276" t="n">
        <v>47</v>
      </c>
      <c r="BL22" s="276" t="n">
        <v>35</v>
      </c>
      <c r="BM22" s="276" t="n">
        <v>36</v>
      </c>
      <c r="BN22" s="276" t="n">
        <v>30</v>
      </c>
      <c r="BO22" s="276" t="n">
        <v>25</v>
      </c>
      <c r="BP22" s="276" t="n">
        <v>13</v>
      </c>
      <c r="BQ22" s="276" t="n">
        <v>4</v>
      </c>
      <c r="BR22" s="276" t="n">
        <v>4</v>
      </c>
      <c r="BS22" s="276" t="n">
        <v>5</v>
      </c>
      <c r="BT22" s="276" t="n">
        <v>4</v>
      </c>
      <c r="BU22" s="276" t="n">
        <v>5</v>
      </c>
      <c r="BV22" s="276" t="n">
        <v>2</v>
      </c>
      <c r="BW22" s="276" t="n">
        <v>2</v>
      </c>
      <c r="BX22" s="276" t="n">
        <v>2</v>
      </c>
      <c r="BY22" s="276" t="n">
        <v>0</v>
      </c>
      <c r="BZ22" s="271" t="n">
        <v>0</v>
      </c>
      <c r="CA22" s="271" t="n">
        <v>0</v>
      </c>
      <c r="CB22" s="271" t="n">
        <v>0</v>
      </c>
      <c r="CC22" s="271" t="n">
        <v>0</v>
      </c>
      <c r="CD22" s="271" t="n">
        <v>0</v>
      </c>
      <c r="CE22" s="271" t="n">
        <v>0</v>
      </c>
      <c r="CF22" s="271" t="n">
        <v>0</v>
      </c>
      <c r="CG22" s="271" t="n">
        <v>518</v>
      </c>
      <c r="CH22" s="277" t="s">
        <v>94</v>
      </c>
    </row>
    <row r="23" customFormat="false" ht="21" hidden="false" customHeight="true" outlineLevel="0" collapsed="false">
      <c r="A23" s="274" t="s">
        <v>95</v>
      </c>
      <c r="B23" s="275" t="n">
        <v>2677</v>
      </c>
      <c r="C23" s="276" t="n">
        <v>700</v>
      </c>
      <c r="D23" s="276" t="n">
        <v>919</v>
      </c>
      <c r="E23" s="276" t="n">
        <v>719</v>
      </c>
      <c r="F23" s="276" t="n">
        <v>565</v>
      </c>
      <c r="G23" s="276" t="n">
        <v>451</v>
      </c>
      <c r="H23" s="276" t="n">
        <v>435</v>
      </c>
      <c r="I23" s="276" t="n">
        <v>200</v>
      </c>
      <c r="J23" s="276" t="n">
        <v>112</v>
      </c>
      <c r="K23" s="276" t="n">
        <v>75</v>
      </c>
      <c r="L23" s="276" t="n">
        <v>51</v>
      </c>
      <c r="M23" s="276" t="n">
        <v>56</v>
      </c>
      <c r="N23" s="276" t="n">
        <v>19</v>
      </c>
      <c r="O23" s="276" t="n">
        <v>22</v>
      </c>
      <c r="P23" s="276" t="n">
        <v>20</v>
      </c>
      <c r="Q23" s="276" t="n">
        <v>16</v>
      </c>
      <c r="R23" s="276" t="n">
        <v>12</v>
      </c>
      <c r="S23" s="276" t="n">
        <v>2</v>
      </c>
      <c r="T23" s="271" t="n">
        <v>0</v>
      </c>
      <c r="U23" s="271" t="n">
        <v>0</v>
      </c>
      <c r="V23" s="271" t="n">
        <v>0</v>
      </c>
      <c r="W23" s="271" t="n">
        <v>0</v>
      </c>
      <c r="X23" s="271" t="n">
        <v>0</v>
      </c>
      <c r="Y23" s="271" t="n">
        <v>0</v>
      </c>
      <c r="Z23" s="271" t="n">
        <v>0</v>
      </c>
      <c r="AA23" s="271" t="n">
        <v>7051</v>
      </c>
      <c r="AB23" s="277" t="s">
        <v>95</v>
      </c>
      <c r="AD23" s="274" t="s">
        <v>95</v>
      </c>
      <c r="AE23" s="275" t="n">
        <v>140</v>
      </c>
      <c r="AF23" s="276" t="n">
        <v>231</v>
      </c>
      <c r="AG23" s="276" t="n">
        <v>411</v>
      </c>
      <c r="AH23" s="276" t="n">
        <v>406</v>
      </c>
      <c r="AI23" s="276" t="n">
        <v>345</v>
      </c>
      <c r="AJ23" s="276" t="n">
        <v>315</v>
      </c>
      <c r="AK23" s="276" t="n">
        <v>307</v>
      </c>
      <c r="AL23" s="276" t="n">
        <v>141</v>
      </c>
      <c r="AM23" s="276" t="n">
        <v>83</v>
      </c>
      <c r="AN23" s="276" t="n">
        <v>51</v>
      </c>
      <c r="AO23" s="276" t="n">
        <v>39</v>
      </c>
      <c r="AP23" s="276" t="n">
        <v>41</v>
      </c>
      <c r="AQ23" s="276" t="n">
        <v>13</v>
      </c>
      <c r="AR23" s="276" t="n">
        <v>14</v>
      </c>
      <c r="AS23" s="276" t="n">
        <v>13</v>
      </c>
      <c r="AT23" s="276" t="n">
        <v>15</v>
      </c>
      <c r="AU23" s="276" t="n">
        <v>12</v>
      </c>
      <c r="AV23" s="276" t="n">
        <v>2</v>
      </c>
      <c r="AW23" s="271" t="n">
        <v>0</v>
      </c>
      <c r="AX23" s="271" t="n">
        <v>0</v>
      </c>
      <c r="AY23" s="271" t="n">
        <v>0</v>
      </c>
      <c r="AZ23" s="271" t="n">
        <v>0</v>
      </c>
      <c r="BA23" s="271" t="n">
        <v>0</v>
      </c>
      <c r="BB23" s="271" t="n">
        <v>0</v>
      </c>
      <c r="BC23" s="271" t="n">
        <v>0</v>
      </c>
      <c r="BD23" s="271" t="n">
        <v>2579</v>
      </c>
      <c r="BE23" s="277" t="s">
        <v>95</v>
      </c>
      <c r="BG23" s="274" t="s">
        <v>95</v>
      </c>
      <c r="BH23" s="275" t="n">
        <v>331</v>
      </c>
      <c r="BI23" s="276" t="n">
        <v>114</v>
      </c>
      <c r="BJ23" s="276" t="n">
        <v>190</v>
      </c>
      <c r="BK23" s="276" t="n">
        <v>118</v>
      </c>
      <c r="BL23" s="276" t="n">
        <v>88</v>
      </c>
      <c r="BM23" s="276" t="n">
        <v>64</v>
      </c>
      <c r="BN23" s="276" t="n">
        <v>89</v>
      </c>
      <c r="BO23" s="276" t="n">
        <v>41</v>
      </c>
      <c r="BP23" s="276" t="n">
        <v>26</v>
      </c>
      <c r="BQ23" s="276" t="n">
        <v>23</v>
      </c>
      <c r="BR23" s="276" t="n">
        <v>12</v>
      </c>
      <c r="BS23" s="276" t="n">
        <v>15</v>
      </c>
      <c r="BT23" s="276" t="n">
        <v>6</v>
      </c>
      <c r="BU23" s="276" t="n">
        <v>8</v>
      </c>
      <c r="BV23" s="276" t="n">
        <v>7</v>
      </c>
      <c r="BW23" s="276" t="n">
        <v>1</v>
      </c>
      <c r="BX23" s="276" t="n">
        <v>0</v>
      </c>
      <c r="BY23" s="276" t="n">
        <v>0</v>
      </c>
      <c r="BZ23" s="271" t="n">
        <v>0</v>
      </c>
      <c r="CA23" s="271" t="n">
        <v>0</v>
      </c>
      <c r="CB23" s="271" t="n">
        <v>0</v>
      </c>
      <c r="CC23" s="271" t="n">
        <v>0</v>
      </c>
      <c r="CD23" s="271" t="n">
        <v>0</v>
      </c>
      <c r="CE23" s="271" t="n">
        <v>0</v>
      </c>
      <c r="CF23" s="271" t="n">
        <v>0</v>
      </c>
      <c r="CG23" s="271" t="n">
        <v>1133</v>
      </c>
      <c r="CH23" s="277" t="s">
        <v>95</v>
      </c>
    </row>
    <row r="24" customFormat="false" ht="21" hidden="false" customHeight="true" outlineLevel="0" collapsed="false">
      <c r="A24" s="274" t="s">
        <v>96</v>
      </c>
      <c r="B24" s="275" t="n">
        <v>613</v>
      </c>
      <c r="C24" s="276" t="n">
        <v>177</v>
      </c>
      <c r="D24" s="276" t="n">
        <v>251</v>
      </c>
      <c r="E24" s="276" t="n">
        <v>206</v>
      </c>
      <c r="F24" s="276" t="n">
        <v>171</v>
      </c>
      <c r="G24" s="276" t="n">
        <v>121</v>
      </c>
      <c r="H24" s="276" t="n">
        <v>162</v>
      </c>
      <c r="I24" s="276" t="n">
        <v>93</v>
      </c>
      <c r="J24" s="276" t="n">
        <v>42</v>
      </c>
      <c r="K24" s="276" t="n">
        <v>15</v>
      </c>
      <c r="L24" s="276" t="n">
        <v>11</v>
      </c>
      <c r="M24" s="276" t="n">
        <v>17</v>
      </c>
      <c r="N24" s="276" t="n">
        <v>7</v>
      </c>
      <c r="O24" s="276" t="n">
        <v>2</v>
      </c>
      <c r="P24" s="276" t="n">
        <v>2</v>
      </c>
      <c r="Q24" s="276" t="n">
        <v>5</v>
      </c>
      <c r="R24" s="276" t="n">
        <v>4</v>
      </c>
      <c r="S24" s="276" t="n">
        <v>3</v>
      </c>
      <c r="T24" s="271" t="n">
        <v>0</v>
      </c>
      <c r="U24" s="271" t="n">
        <v>0</v>
      </c>
      <c r="V24" s="271" t="n">
        <v>0</v>
      </c>
      <c r="W24" s="271" t="n">
        <v>0</v>
      </c>
      <c r="X24" s="271" t="n">
        <v>0</v>
      </c>
      <c r="Y24" s="271" t="n">
        <v>0</v>
      </c>
      <c r="Z24" s="271" t="n">
        <v>0</v>
      </c>
      <c r="AA24" s="271" t="n">
        <v>1902</v>
      </c>
      <c r="AB24" s="277" t="s">
        <v>96</v>
      </c>
      <c r="AD24" s="274" t="s">
        <v>96</v>
      </c>
      <c r="AE24" s="275" t="n">
        <v>31</v>
      </c>
      <c r="AF24" s="276" t="n">
        <v>50</v>
      </c>
      <c r="AG24" s="276" t="n">
        <v>133</v>
      </c>
      <c r="AH24" s="276" t="n">
        <v>120</v>
      </c>
      <c r="AI24" s="276" t="n">
        <v>126</v>
      </c>
      <c r="AJ24" s="276" t="n">
        <v>87</v>
      </c>
      <c r="AK24" s="276" t="n">
        <v>124</v>
      </c>
      <c r="AL24" s="276" t="n">
        <v>78</v>
      </c>
      <c r="AM24" s="276" t="n">
        <v>32</v>
      </c>
      <c r="AN24" s="276" t="n">
        <v>13</v>
      </c>
      <c r="AO24" s="276" t="n">
        <v>9</v>
      </c>
      <c r="AP24" s="276" t="n">
        <v>15</v>
      </c>
      <c r="AQ24" s="276" t="n">
        <v>6</v>
      </c>
      <c r="AR24" s="276" t="n">
        <v>2</v>
      </c>
      <c r="AS24" s="276" t="n">
        <v>2</v>
      </c>
      <c r="AT24" s="276" t="n">
        <v>5</v>
      </c>
      <c r="AU24" s="276" t="n">
        <v>4</v>
      </c>
      <c r="AV24" s="276" t="n">
        <v>3</v>
      </c>
      <c r="AW24" s="271" t="n">
        <v>0</v>
      </c>
      <c r="AX24" s="271" t="n">
        <v>0</v>
      </c>
      <c r="AY24" s="271" t="n">
        <v>0</v>
      </c>
      <c r="AZ24" s="271" t="n">
        <v>0</v>
      </c>
      <c r="BA24" s="271" t="n">
        <v>0</v>
      </c>
      <c r="BB24" s="271" t="n">
        <v>0</v>
      </c>
      <c r="BC24" s="271" t="n">
        <v>0</v>
      </c>
      <c r="BD24" s="271" t="n">
        <v>840</v>
      </c>
      <c r="BE24" s="277" t="s">
        <v>96</v>
      </c>
      <c r="BG24" s="274" t="s">
        <v>96</v>
      </c>
      <c r="BH24" s="275" t="n">
        <v>104</v>
      </c>
      <c r="BI24" s="276" t="n">
        <v>30</v>
      </c>
      <c r="BJ24" s="276" t="n">
        <v>34</v>
      </c>
      <c r="BK24" s="276" t="n">
        <v>27</v>
      </c>
      <c r="BL24" s="276" t="n">
        <v>14</v>
      </c>
      <c r="BM24" s="276" t="n">
        <v>14</v>
      </c>
      <c r="BN24" s="276" t="n">
        <v>23</v>
      </c>
      <c r="BO24" s="276" t="n">
        <v>10</v>
      </c>
      <c r="BP24" s="276" t="n">
        <v>7</v>
      </c>
      <c r="BQ24" s="276" t="n">
        <v>2</v>
      </c>
      <c r="BR24" s="276" t="n">
        <v>2</v>
      </c>
      <c r="BS24" s="276" t="n">
        <v>2</v>
      </c>
      <c r="BT24" s="276" t="n">
        <v>1</v>
      </c>
      <c r="BU24" s="276" t="n">
        <v>0</v>
      </c>
      <c r="BV24" s="276" t="n">
        <v>0</v>
      </c>
      <c r="BW24" s="276" t="n">
        <v>0</v>
      </c>
      <c r="BX24" s="276" t="n">
        <v>0</v>
      </c>
      <c r="BY24" s="276" t="n">
        <v>0</v>
      </c>
      <c r="BZ24" s="271" t="n">
        <v>0</v>
      </c>
      <c r="CA24" s="271" t="n">
        <v>0</v>
      </c>
      <c r="CB24" s="271" t="n">
        <v>0</v>
      </c>
      <c r="CC24" s="271" t="n">
        <v>0</v>
      </c>
      <c r="CD24" s="271" t="n">
        <v>0</v>
      </c>
      <c r="CE24" s="271" t="n">
        <v>0</v>
      </c>
      <c r="CF24" s="271" t="n">
        <v>0</v>
      </c>
      <c r="CG24" s="271" t="n">
        <v>270</v>
      </c>
      <c r="CH24" s="277" t="s">
        <v>96</v>
      </c>
    </row>
    <row r="25" customFormat="false" ht="21" hidden="false" customHeight="true" outlineLevel="0" collapsed="false">
      <c r="A25" s="274" t="s">
        <v>97</v>
      </c>
      <c r="B25" s="275" t="n">
        <v>998</v>
      </c>
      <c r="C25" s="276" t="n">
        <v>263</v>
      </c>
      <c r="D25" s="276" t="n">
        <v>330</v>
      </c>
      <c r="E25" s="276" t="n">
        <v>261</v>
      </c>
      <c r="F25" s="276" t="n">
        <v>207</v>
      </c>
      <c r="G25" s="276" t="n">
        <v>156</v>
      </c>
      <c r="H25" s="276" t="n">
        <v>163</v>
      </c>
      <c r="I25" s="276" t="n">
        <v>73</v>
      </c>
      <c r="J25" s="276" t="n">
        <v>40</v>
      </c>
      <c r="K25" s="276" t="n">
        <v>19</v>
      </c>
      <c r="L25" s="276" t="n">
        <v>10</v>
      </c>
      <c r="M25" s="276" t="n">
        <v>14</v>
      </c>
      <c r="N25" s="276" t="n">
        <v>6</v>
      </c>
      <c r="O25" s="276" t="n">
        <v>5</v>
      </c>
      <c r="P25" s="276" t="n">
        <v>13</v>
      </c>
      <c r="Q25" s="276" t="n">
        <v>5</v>
      </c>
      <c r="R25" s="276" t="n">
        <v>3</v>
      </c>
      <c r="S25" s="276" t="n">
        <v>1</v>
      </c>
      <c r="T25" s="271" t="n">
        <v>0</v>
      </c>
      <c r="U25" s="271" t="n">
        <v>0</v>
      </c>
      <c r="V25" s="271" t="n">
        <v>0</v>
      </c>
      <c r="W25" s="271" t="n">
        <v>0</v>
      </c>
      <c r="X25" s="271" t="n">
        <v>0</v>
      </c>
      <c r="Y25" s="271" t="n">
        <v>0</v>
      </c>
      <c r="Z25" s="271" t="n">
        <v>0</v>
      </c>
      <c r="AA25" s="271" t="n">
        <v>2567</v>
      </c>
      <c r="AB25" s="277" t="s">
        <v>97</v>
      </c>
      <c r="AD25" s="274" t="s">
        <v>97</v>
      </c>
      <c r="AE25" s="275" t="n">
        <v>47</v>
      </c>
      <c r="AF25" s="276" t="n">
        <v>79</v>
      </c>
      <c r="AG25" s="276" t="n">
        <v>120</v>
      </c>
      <c r="AH25" s="276" t="n">
        <v>127</v>
      </c>
      <c r="AI25" s="276" t="n">
        <v>116</v>
      </c>
      <c r="AJ25" s="276" t="n">
        <v>109</v>
      </c>
      <c r="AK25" s="276" t="n">
        <v>113</v>
      </c>
      <c r="AL25" s="276" t="n">
        <v>58</v>
      </c>
      <c r="AM25" s="276" t="n">
        <v>32</v>
      </c>
      <c r="AN25" s="276" t="n">
        <v>12</v>
      </c>
      <c r="AO25" s="276" t="n">
        <v>9</v>
      </c>
      <c r="AP25" s="276" t="n">
        <v>12</v>
      </c>
      <c r="AQ25" s="276" t="n">
        <v>4</v>
      </c>
      <c r="AR25" s="276" t="n">
        <v>4</v>
      </c>
      <c r="AS25" s="276" t="n">
        <v>9</v>
      </c>
      <c r="AT25" s="276" t="n">
        <v>4</v>
      </c>
      <c r="AU25" s="276" t="n">
        <v>3</v>
      </c>
      <c r="AV25" s="276" t="n">
        <v>1</v>
      </c>
      <c r="AW25" s="271" t="n">
        <v>0</v>
      </c>
      <c r="AX25" s="271" t="n">
        <v>0</v>
      </c>
      <c r="AY25" s="271" t="n">
        <v>0</v>
      </c>
      <c r="AZ25" s="271" t="n">
        <v>0</v>
      </c>
      <c r="BA25" s="271" t="n">
        <v>0</v>
      </c>
      <c r="BB25" s="271" t="n">
        <v>0</v>
      </c>
      <c r="BC25" s="271" t="n">
        <v>0</v>
      </c>
      <c r="BD25" s="271" t="n">
        <v>859</v>
      </c>
      <c r="BE25" s="277" t="s">
        <v>97</v>
      </c>
      <c r="BG25" s="274" t="s">
        <v>97</v>
      </c>
      <c r="BH25" s="275" t="n">
        <v>167</v>
      </c>
      <c r="BI25" s="276" t="n">
        <v>51</v>
      </c>
      <c r="BJ25" s="276" t="n">
        <v>67</v>
      </c>
      <c r="BK25" s="276" t="n">
        <v>42</v>
      </c>
      <c r="BL25" s="276" t="n">
        <v>42</v>
      </c>
      <c r="BM25" s="276" t="n">
        <v>22</v>
      </c>
      <c r="BN25" s="276" t="n">
        <v>30</v>
      </c>
      <c r="BO25" s="276" t="n">
        <v>12</v>
      </c>
      <c r="BP25" s="276" t="n">
        <v>7</v>
      </c>
      <c r="BQ25" s="276" t="n">
        <v>6</v>
      </c>
      <c r="BR25" s="276" t="n">
        <v>1</v>
      </c>
      <c r="BS25" s="276" t="n">
        <v>2</v>
      </c>
      <c r="BT25" s="276" t="n">
        <v>2</v>
      </c>
      <c r="BU25" s="276" t="n">
        <v>1</v>
      </c>
      <c r="BV25" s="276" t="n">
        <v>4</v>
      </c>
      <c r="BW25" s="276" t="n">
        <v>1</v>
      </c>
      <c r="BX25" s="276" t="n">
        <v>0</v>
      </c>
      <c r="BY25" s="276" t="n">
        <v>0</v>
      </c>
      <c r="BZ25" s="271" t="n">
        <v>0</v>
      </c>
      <c r="CA25" s="271" t="n">
        <v>0</v>
      </c>
      <c r="CB25" s="271" t="n">
        <v>0</v>
      </c>
      <c r="CC25" s="271" t="n">
        <v>0</v>
      </c>
      <c r="CD25" s="271" t="n">
        <v>0</v>
      </c>
      <c r="CE25" s="271" t="n">
        <v>0</v>
      </c>
      <c r="CF25" s="271" t="n">
        <v>0</v>
      </c>
      <c r="CG25" s="271" t="n">
        <v>457</v>
      </c>
      <c r="CH25" s="277" t="s">
        <v>97</v>
      </c>
    </row>
    <row r="26" customFormat="false" ht="21" hidden="false" customHeight="true" outlineLevel="0" collapsed="false">
      <c r="A26" s="278" t="s">
        <v>98</v>
      </c>
      <c r="B26" s="279" t="n">
        <v>1628</v>
      </c>
      <c r="C26" s="280" t="n">
        <v>462</v>
      </c>
      <c r="D26" s="280" t="n">
        <v>618</v>
      </c>
      <c r="E26" s="280" t="n">
        <v>510</v>
      </c>
      <c r="F26" s="280" t="n">
        <v>395</v>
      </c>
      <c r="G26" s="280" t="n">
        <v>283</v>
      </c>
      <c r="H26" s="280" t="n">
        <v>334</v>
      </c>
      <c r="I26" s="280" t="n">
        <v>172</v>
      </c>
      <c r="J26" s="280" t="n">
        <v>72</v>
      </c>
      <c r="K26" s="280" t="n">
        <v>38</v>
      </c>
      <c r="L26" s="280" t="n">
        <v>20</v>
      </c>
      <c r="M26" s="280" t="n">
        <v>32</v>
      </c>
      <c r="N26" s="280" t="n">
        <v>21</v>
      </c>
      <c r="O26" s="280" t="n">
        <v>15</v>
      </c>
      <c r="P26" s="280" t="n">
        <v>15</v>
      </c>
      <c r="Q26" s="280" t="n">
        <v>9</v>
      </c>
      <c r="R26" s="280" t="n">
        <v>8</v>
      </c>
      <c r="S26" s="280" t="n">
        <v>1</v>
      </c>
      <c r="T26" s="281" t="n">
        <v>0</v>
      </c>
      <c r="U26" s="281" t="n">
        <v>1</v>
      </c>
      <c r="V26" s="281" t="n">
        <v>0</v>
      </c>
      <c r="W26" s="281" t="n">
        <v>0</v>
      </c>
      <c r="X26" s="281" t="n">
        <v>0</v>
      </c>
      <c r="Y26" s="281" t="n">
        <v>0</v>
      </c>
      <c r="Z26" s="281" t="n">
        <v>0</v>
      </c>
      <c r="AA26" s="281" t="n">
        <v>4634</v>
      </c>
      <c r="AB26" s="282" t="s">
        <v>98</v>
      </c>
      <c r="AD26" s="278" t="s">
        <v>98</v>
      </c>
      <c r="AE26" s="279" t="n">
        <v>85</v>
      </c>
      <c r="AF26" s="280" t="n">
        <v>136</v>
      </c>
      <c r="AG26" s="280" t="n">
        <v>262</v>
      </c>
      <c r="AH26" s="280" t="n">
        <v>275</v>
      </c>
      <c r="AI26" s="280" t="n">
        <v>238</v>
      </c>
      <c r="AJ26" s="280" t="n">
        <v>176</v>
      </c>
      <c r="AK26" s="280" t="n">
        <v>220</v>
      </c>
      <c r="AL26" s="280" t="n">
        <v>117</v>
      </c>
      <c r="AM26" s="280" t="n">
        <v>47</v>
      </c>
      <c r="AN26" s="280" t="n">
        <v>27</v>
      </c>
      <c r="AO26" s="280" t="n">
        <v>13</v>
      </c>
      <c r="AP26" s="280" t="n">
        <v>24</v>
      </c>
      <c r="AQ26" s="280" t="n">
        <v>15</v>
      </c>
      <c r="AR26" s="280" t="n">
        <v>10</v>
      </c>
      <c r="AS26" s="280" t="n">
        <v>11</v>
      </c>
      <c r="AT26" s="280" t="n">
        <v>8</v>
      </c>
      <c r="AU26" s="280" t="n">
        <v>8</v>
      </c>
      <c r="AV26" s="280" t="n">
        <v>1</v>
      </c>
      <c r="AW26" s="281" t="n">
        <v>0</v>
      </c>
      <c r="AX26" s="281" t="n">
        <v>1</v>
      </c>
      <c r="AY26" s="281" t="n">
        <v>0</v>
      </c>
      <c r="AZ26" s="281" t="n">
        <v>0</v>
      </c>
      <c r="BA26" s="281" t="n">
        <v>0</v>
      </c>
      <c r="BB26" s="281" t="n">
        <v>0</v>
      </c>
      <c r="BC26" s="281" t="n">
        <v>0</v>
      </c>
      <c r="BD26" s="281" t="n">
        <v>1674</v>
      </c>
      <c r="BE26" s="282" t="s">
        <v>98</v>
      </c>
      <c r="BG26" s="278" t="s">
        <v>98</v>
      </c>
      <c r="BH26" s="279" t="n">
        <v>309</v>
      </c>
      <c r="BI26" s="280" t="n">
        <v>107</v>
      </c>
      <c r="BJ26" s="280" t="n">
        <v>143</v>
      </c>
      <c r="BK26" s="280" t="n">
        <v>89</v>
      </c>
      <c r="BL26" s="280" t="n">
        <v>65</v>
      </c>
      <c r="BM26" s="280" t="n">
        <v>56</v>
      </c>
      <c r="BN26" s="280" t="n">
        <v>67</v>
      </c>
      <c r="BO26" s="280" t="n">
        <v>37</v>
      </c>
      <c r="BP26" s="280" t="n">
        <v>24</v>
      </c>
      <c r="BQ26" s="280" t="n">
        <v>10</v>
      </c>
      <c r="BR26" s="280" t="n">
        <v>6</v>
      </c>
      <c r="BS26" s="280" t="n">
        <v>8</v>
      </c>
      <c r="BT26" s="280" t="n">
        <v>6</v>
      </c>
      <c r="BU26" s="280" t="n">
        <v>5</v>
      </c>
      <c r="BV26" s="280" t="n">
        <v>4</v>
      </c>
      <c r="BW26" s="280" t="n">
        <v>1</v>
      </c>
      <c r="BX26" s="280" t="n">
        <v>0</v>
      </c>
      <c r="BY26" s="280" t="n">
        <v>0</v>
      </c>
      <c r="BZ26" s="281" t="n">
        <v>0</v>
      </c>
      <c r="CA26" s="281" t="n">
        <v>0</v>
      </c>
      <c r="CB26" s="281" t="n">
        <v>0</v>
      </c>
      <c r="CC26" s="281" t="n">
        <v>0</v>
      </c>
      <c r="CD26" s="281" t="n">
        <v>0</v>
      </c>
      <c r="CE26" s="281" t="n">
        <v>0</v>
      </c>
      <c r="CF26" s="281" t="n">
        <v>0</v>
      </c>
      <c r="CG26" s="281" t="n">
        <v>937</v>
      </c>
      <c r="CH26" s="282" t="s">
        <v>98</v>
      </c>
    </row>
    <row r="27" customFormat="false" ht="21" hidden="false" customHeight="true" outlineLevel="0" collapsed="false">
      <c r="A27" s="283" t="s">
        <v>99</v>
      </c>
      <c r="B27" s="284" t="n">
        <v>10512</v>
      </c>
      <c r="C27" s="285" t="n">
        <v>2897</v>
      </c>
      <c r="D27" s="285" t="n">
        <v>3858</v>
      </c>
      <c r="E27" s="285" t="n">
        <v>3087</v>
      </c>
      <c r="F27" s="285" t="n">
        <v>2408</v>
      </c>
      <c r="G27" s="285" t="n">
        <v>1815</v>
      </c>
      <c r="H27" s="285" t="n">
        <v>2108</v>
      </c>
      <c r="I27" s="285" t="n">
        <v>1029</v>
      </c>
      <c r="J27" s="285" t="n">
        <v>531</v>
      </c>
      <c r="K27" s="285" t="n">
        <v>291</v>
      </c>
      <c r="L27" s="285" t="n">
        <v>183</v>
      </c>
      <c r="M27" s="285" t="n">
        <v>232</v>
      </c>
      <c r="N27" s="285" t="n">
        <v>114</v>
      </c>
      <c r="O27" s="285" t="n">
        <v>111</v>
      </c>
      <c r="P27" s="285" t="n">
        <v>100</v>
      </c>
      <c r="Q27" s="285" t="n">
        <v>78</v>
      </c>
      <c r="R27" s="285" t="n">
        <v>56</v>
      </c>
      <c r="S27" s="285" t="n">
        <v>18</v>
      </c>
      <c r="T27" s="284" t="n">
        <v>2</v>
      </c>
      <c r="U27" s="284" t="n">
        <v>1</v>
      </c>
      <c r="V27" s="284" t="n">
        <v>0</v>
      </c>
      <c r="W27" s="284" t="n">
        <v>0</v>
      </c>
      <c r="X27" s="284" t="n">
        <v>0</v>
      </c>
      <c r="Y27" s="284" t="n">
        <v>0</v>
      </c>
      <c r="Z27" s="284" t="n">
        <v>0</v>
      </c>
      <c r="AA27" s="284" t="n">
        <v>29431</v>
      </c>
      <c r="AB27" s="286" t="s">
        <v>99</v>
      </c>
      <c r="AD27" s="283" t="s">
        <v>99</v>
      </c>
      <c r="AE27" s="284" t="n">
        <v>555</v>
      </c>
      <c r="AF27" s="285" t="n">
        <v>962</v>
      </c>
      <c r="AG27" s="285" t="n">
        <v>1703</v>
      </c>
      <c r="AH27" s="285" t="n">
        <v>1711</v>
      </c>
      <c r="AI27" s="285" t="n">
        <v>1514</v>
      </c>
      <c r="AJ27" s="285" t="n">
        <v>1217</v>
      </c>
      <c r="AK27" s="285" t="n">
        <v>1475</v>
      </c>
      <c r="AL27" s="285" t="n">
        <v>738</v>
      </c>
      <c r="AM27" s="285" t="n">
        <v>373</v>
      </c>
      <c r="AN27" s="285" t="n">
        <v>205</v>
      </c>
      <c r="AO27" s="285" t="n">
        <v>133</v>
      </c>
      <c r="AP27" s="285" t="n">
        <v>171</v>
      </c>
      <c r="AQ27" s="285" t="n">
        <v>78</v>
      </c>
      <c r="AR27" s="285" t="n">
        <v>75</v>
      </c>
      <c r="AS27" s="285" t="n">
        <v>72</v>
      </c>
      <c r="AT27" s="285" t="n">
        <v>67</v>
      </c>
      <c r="AU27" s="285" t="n">
        <v>53</v>
      </c>
      <c r="AV27" s="285" t="n">
        <v>18</v>
      </c>
      <c r="AW27" s="284" t="n">
        <v>2</v>
      </c>
      <c r="AX27" s="284" t="n">
        <v>1</v>
      </c>
      <c r="AY27" s="284" t="n">
        <v>0</v>
      </c>
      <c r="AZ27" s="284" t="n">
        <v>0</v>
      </c>
      <c r="BA27" s="284" t="n">
        <v>0</v>
      </c>
      <c r="BB27" s="284" t="n">
        <v>0</v>
      </c>
      <c r="BC27" s="284" t="n">
        <v>0</v>
      </c>
      <c r="BD27" s="284" t="n">
        <v>11123</v>
      </c>
      <c r="BE27" s="286" t="s">
        <v>99</v>
      </c>
      <c r="BG27" s="283" t="s">
        <v>99</v>
      </c>
      <c r="BH27" s="284" t="n">
        <v>1645</v>
      </c>
      <c r="BI27" s="285" t="n">
        <v>587</v>
      </c>
      <c r="BJ27" s="285" t="n">
        <v>787</v>
      </c>
      <c r="BK27" s="285" t="n">
        <v>530</v>
      </c>
      <c r="BL27" s="285" t="n">
        <v>379</v>
      </c>
      <c r="BM27" s="285" t="n">
        <v>308</v>
      </c>
      <c r="BN27" s="285" t="n">
        <v>401</v>
      </c>
      <c r="BO27" s="285" t="n">
        <v>219</v>
      </c>
      <c r="BP27" s="285" t="n">
        <v>148</v>
      </c>
      <c r="BQ27" s="285" t="n">
        <v>83</v>
      </c>
      <c r="BR27" s="285" t="n">
        <v>48</v>
      </c>
      <c r="BS27" s="285" t="n">
        <v>60</v>
      </c>
      <c r="BT27" s="285" t="n">
        <v>35</v>
      </c>
      <c r="BU27" s="285" t="n">
        <v>36</v>
      </c>
      <c r="BV27" s="285" t="n">
        <v>28</v>
      </c>
      <c r="BW27" s="285" t="n">
        <v>11</v>
      </c>
      <c r="BX27" s="285" t="n">
        <v>3</v>
      </c>
      <c r="BY27" s="285" t="n">
        <v>0</v>
      </c>
      <c r="BZ27" s="284" t="n">
        <v>0</v>
      </c>
      <c r="CA27" s="284" t="n">
        <v>0</v>
      </c>
      <c r="CB27" s="284" t="n">
        <v>0</v>
      </c>
      <c r="CC27" s="284" t="n">
        <v>0</v>
      </c>
      <c r="CD27" s="284" t="n">
        <v>0</v>
      </c>
      <c r="CE27" s="284" t="n">
        <v>0</v>
      </c>
      <c r="CF27" s="284" t="n">
        <v>0</v>
      </c>
      <c r="CG27" s="284" t="n">
        <v>5308</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35520</v>
      </c>
      <c r="C29" s="298" t="n">
        <v>10091</v>
      </c>
      <c r="D29" s="298" t="n">
        <v>13633</v>
      </c>
      <c r="E29" s="298" t="n">
        <v>10881</v>
      </c>
      <c r="F29" s="298" t="n">
        <v>8596</v>
      </c>
      <c r="G29" s="298" t="n">
        <v>6342</v>
      </c>
      <c r="H29" s="298" t="n">
        <v>7710</v>
      </c>
      <c r="I29" s="298" t="n">
        <v>3778</v>
      </c>
      <c r="J29" s="298" t="n">
        <v>1929</v>
      </c>
      <c r="K29" s="298" t="n">
        <v>1144</v>
      </c>
      <c r="L29" s="298" t="n">
        <v>695</v>
      </c>
      <c r="M29" s="298" t="n">
        <v>865</v>
      </c>
      <c r="N29" s="298" t="n">
        <v>452</v>
      </c>
      <c r="O29" s="298" t="n">
        <v>453</v>
      </c>
      <c r="P29" s="298" t="n">
        <v>425</v>
      </c>
      <c r="Q29" s="298" t="n">
        <v>365</v>
      </c>
      <c r="R29" s="298" t="n">
        <v>270</v>
      </c>
      <c r="S29" s="298" t="n">
        <v>97</v>
      </c>
      <c r="T29" s="297" t="n">
        <v>13</v>
      </c>
      <c r="U29" s="297" t="n">
        <v>3</v>
      </c>
      <c r="V29" s="297" t="n">
        <v>0</v>
      </c>
      <c r="W29" s="297" t="n">
        <v>1</v>
      </c>
      <c r="X29" s="297" t="n">
        <v>0</v>
      </c>
      <c r="Y29" s="297" t="n">
        <v>0</v>
      </c>
      <c r="Z29" s="297" t="n">
        <v>0</v>
      </c>
      <c r="AA29" s="297" t="n">
        <v>103263</v>
      </c>
      <c r="AB29" s="299" t="s">
        <v>3</v>
      </c>
      <c r="AC29" s="300"/>
      <c r="AD29" s="296" t="s">
        <v>3</v>
      </c>
      <c r="AE29" s="297" t="n">
        <v>1738</v>
      </c>
      <c r="AF29" s="298" t="n">
        <v>3135</v>
      </c>
      <c r="AG29" s="298" t="n">
        <v>6015</v>
      </c>
      <c r="AH29" s="298" t="n">
        <v>6077</v>
      </c>
      <c r="AI29" s="298" t="n">
        <v>5479</v>
      </c>
      <c r="AJ29" s="298" t="n">
        <v>4238</v>
      </c>
      <c r="AK29" s="298" t="n">
        <v>5354</v>
      </c>
      <c r="AL29" s="298" t="n">
        <v>2715</v>
      </c>
      <c r="AM29" s="298" t="n">
        <v>1407</v>
      </c>
      <c r="AN29" s="298" t="n">
        <v>828</v>
      </c>
      <c r="AO29" s="298" t="n">
        <v>500</v>
      </c>
      <c r="AP29" s="298" t="n">
        <v>580</v>
      </c>
      <c r="AQ29" s="298" t="n">
        <v>291</v>
      </c>
      <c r="AR29" s="298" t="n">
        <v>295</v>
      </c>
      <c r="AS29" s="298" t="n">
        <v>334</v>
      </c>
      <c r="AT29" s="298" t="n">
        <v>316</v>
      </c>
      <c r="AU29" s="298" t="n">
        <v>250</v>
      </c>
      <c r="AV29" s="298" t="n">
        <v>93</v>
      </c>
      <c r="AW29" s="297" t="n">
        <v>13</v>
      </c>
      <c r="AX29" s="297" t="n">
        <v>3</v>
      </c>
      <c r="AY29" s="297" t="n">
        <v>0</v>
      </c>
      <c r="AZ29" s="297" t="n">
        <v>1</v>
      </c>
      <c r="BA29" s="297" t="n">
        <v>0</v>
      </c>
      <c r="BB29" s="297" t="n">
        <v>0</v>
      </c>
      <c r="BC29" s="297" t="n">
        <v>0</v>
      </c>
      <c r="BD29" s="297" t="n">
        <v>39662</v>
      </c>
      <c r="BE29" s="299" t="s">
        <v>3</v>
      </c>
      <c r="BF29" s="300"/>
      <c r="BG29" s="296" t="s">
        <v>3</v>
      </c>
      <c r="BH29" s="297" t="n">
        <v>6027</v>
      </c>
      <c r="BI29" s="298" t="n">
        <v>2205</v>
      </c>
      <c r="BJ29" s="298" t="n">
        <v>2888</v>
      </c>
      <c r="BK29" s="298" t="n">
        <v>1965</v>
      </c>
      <c r="BL29" s="298" t="n">
        <v>1427</v>
      </c>
      <c r="BM29" s="298" t="n">
        <v>1088</v>
      </c>
      <c r="BN29" s="298" t="n">
        <v>1461</v>
      </c>
      <c r="BO29" s="298" t="n">
        <v>824</v>
      </c>
      <c r="BP29" s="298" t="n">
        <v>468</v>
      </c>
      <c r="BQ29" s="298" t="n">
        <v>301</v>
      </c>
      <c r="BR29" s="298" t="n">
        <v>192</v>
      </c>
      <c r="BS29" s="298" t="n">
        <v>282</v>
      </c>
      <c r="BT29" s="298" t="n">
        <v>159</v>
      </c>
      <c r="BU29" s="298" t="n">
        <v>156</v>
      </c>
      <c r="BV29" s="298" t="n">
        <v>90</v>
      </c>
      <c r="BW29" s="298" t="n">
        <v>49</v>
      </c>
      <c r="BX29" s="298" t="n">
        <v>19</v>
      </c>
      <c r="BY29" s="298" t="n">
        <v>4</v>
      </c>
      <c r="BZ29" s="297" t="n">
        <v>0</v>
      </c>
      <c r="CA29" s="297" t="n">
        <v>0</v>
      </c>
      <c r="CB29" s="297" t="n">
        <v>0</v>
      </c>
      <c r="CC29" s="297" t="n">
        <v>0</v>
      </c>
      <c r="CD29" s="297" t="n">
        <v>0</v>
      </c>
      <c r="CE29" s="297" t="n">
        <v>0</v>
      </c>
      <c r="CF29" s="297" t="n">
        <v>0</v>
      </c>
      <c r="CG29" s="297" t="n">
        <v>19605</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304" t="s">
        <v>106</v>
      </c>
      <c r="AD1" s="255" t="str">
        <f aca="false">A1</f>
        <v>不動産</v>
      </c>
      <c r="BG1" s="255" t="str">
        <f aca="false">AD1</f>
        <v>不動産</v>
      </c>
    </row>
    <row r="2" customFormat="false" ht="27.75" hidden="false" customHeight="true" outlineLevel="0" collapsed="false">
      <c r="A2" s="256" t="s">
        <v>107</v>
      </c>
      <c r="B2" s="257"/>
      <c r="C2" s="257"/>
      <c r="D2" s="257"/>
      <c r="E2" s="257"/>
      <c r="F2" s="257"/>
      <c r="K2" s="258"/>
      <c r="AD2" s="257" t="s">
        <v>108</v>
      </c>
      <c r="AE2" s="257"/>
      <c r="AF2" s="257"/>
      <c r="AG2" s="257"/>
      <c r="AH2" s="257"/>
      <c r="AI2" s="257"/>
      <c r="AN2" s="258"/>
      <c r="BG2" s="257" t="s">
        <v>109</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665</v>
      </c>
      <c r="C8" s="272" t="n">
        <v>214</v>
      </c>
      <c r="D8" s="272" t="n">
        <v>296</v>
      </c>
      <c r="E8" s="272" t="n">
        <v>263</v>
      </c>
      <c r="F8" s="272" t="n">
        <v>241</v>
      </c>
      <c r="G8" s="272" t="n">
        <v>181</v>
      </c>
      <c r="H8" s="272" t="n">
        <v>291</v>
      </c>
      <c r="I8" s="272" t="n">
        <v>225</v>
      </c>
      <c r="J8" s="272" t="n">
        <v>190</v>
      </c>
      <c r="K8" s="272" t="n">
        <v>108</v>
      </c>
      <c r="L8" s="272" t="n">
        <v>88</v>
      </c>
      <c r="M8" s="272" t="n">
        <v>112</v>
      </c>
      <c r="N8" s="272" t="n">
        <v>57</v>
      </c>
      <c r="O8" s="272" t="n">
        <v>50</v>
      </c>
      <c r="P8" s="272" t="n">
        <v>42</v>
      </c>
      <c r="Q8" s="272" t="n">
        <v>28</v>
      </c>
      <c r="R8" s="272" t="n">
        <v>4</v>
      </c>
      <c r="S8" s="272" t="n">
        <v>4</v>
      </c>
      <c r="T8" s="271" t="n">
        <v>0</v>
      </c>
      <c r="U8" s="271" t="n">
        <v>0</v>
      </c>
      <c r="V8" s="271" t="n">
        <v>0</v>
      </c>
      <c r="W8" s="271" t="n">
        <v>0</v>
      </c>
      <c r="X8" s="271" t="n">
        <v>0</v>
      </c>
      <c r="Y8" s="271" t="n">
        <v>0</v>
      </c>
      <c r="Z8" s="271" t="n">
        <v>0</v>
      </c>
      <c r="AA8" s="271" t="n">
        <v>3059</v>
      </c>
      <c r="AB8" s="273" t="s">
        <v>82</v>
      </c>
      <c r="AD8" s="270" t="s">
        <v>82</v>
      </c>
      <c r="AE8" s="271" t="n">
        <v>46</v>
      </c>
      <c r="AF8" s="272" t="n">
        <v>89</v>
      </c>
      <c r="AG8" s="272" t="n">
        <v>192</v>
      </c>
      <c r="AH8" s="272" t="n">
        <v>206</v>
      </c>
      <c r="AI8" s="272" t="n">
        <v>212</v>
      </c>
      <c r="AJ8" s="272" t="n">
        <v>164</v>
      </c>
      <c r="AK8" s="272" t="n">
        <v>264</v>
      </c>
      <c r="AL8" s="272" t="n">
        <v>214</v>
      </c>
      <c r="AM8" s="272" t="n">
        <v>187</v>
      </c>
      <c r="AN8" s="272" t="n">
        <v>107</v>
      </c>
      <c r="AO8" s="272" t="n">
        <v>88</v>
      </c>
      <c r="AP8" s="272" t="n">
        <v>110</v>
      </c>
      <c r="AQ8" s="272" t="n">
        <v>57</v>
      </c>
      <c r="AR8" s="272" t="n">
        <v>50</v>
      </c>
      <c r="AS8" s="272" t="n">
        <v>42</v>
      </c>
      <c r="AT8" s="272" t="n">
        <v>28</v>
      </c>
      <c r="AU8" s="272" t="n">
        <v>4</v>
      </c>
      <c r="AV8" s="272" t="n">
        <v>4</v>
      </c>
      <c r="AW8" s="271" t="n">
        <v>0</v>
      </c>
      <c r="AX8" s="271" t="n">
        <v>0</v>
      </c>
      <c r="AY8" s="271" t="n">
        <v>0</v>
      </c>
      <c r="AZ8" s="271" t="n">
        <v>0</v>
      </c>
      <c r="BA8" s="271" t="n">
        <v>0</v>
      </c>
      <c r="BB8" s="271" t="n">
        <v>0</v>
      </c>
      <c r="BC8" s="271" t="n">
        <v>0</v>
      </c>
      <c r="BD8" s="271" t="n">
        <v>2064</v>
      </c>
      <c r="BE8" s="273" t="s">
        <v>82</v>
      </c>
      <c r="BG8" s="270" t="s">
        <v>82</v>
      </c>
      <c r="BH8" s="271" t="n">
        <v>101</v>
      </c>
      <c r="BI8" s="272" t="n">
        <v>35</v>
      </c>
      <c r="BJ8" s="272" t="n">
        <v>39</v>
      </c>
      <c r="BK8" s="272" t="n">
        <v>25</v>
      </c>
      <c r="BL8" s="272" t="n">
        <v>17</v>
      </c>
      <c r="BM8" s="272" t="n">
        <v>11</v>
      </c>
      <c r="BN8" s="272" t="n">
        <v>20</v>
      </c>
      <c r="BO8" s="272" t="n">
        <v>7</v>
      </c>
      <c r="BP8" s="272" t="n">
        <v>2</v>
      </c>
      <c r="BQ8" s="272" t="n">
        <v>1</v>
      </c>
      <c r="BR8" s="272" t="n">
        <v>0</v>
      </c>
      <c r="BS8" s="272" t="n">
        <v>2</v>
      </c>
      <c r="BT8" s="272" t="n">
        <v>0</v>
      </c>
      <c r="BU8" s="272" t="n">
        <v>0</v>
      </c>
      <c r="BV8" s="272" t="n">
        <v>0</v>
      </c>
      <c r="BW8" s="272" t="n">
        <v>0</v>
      </c>
      <c r="BX8" s="272" t="n">
        <v>0</v>
      </c>
      <c r="BY8" s="272" t="n">
        <v>0</v>
      </c>
      <c r="BZ8" s="271" t="n">
        <v>0</v>
      </c>
      <c r="CA8" s="271" t="n">
        <v>0</v>
      </c>
      <c r="CB8" s="271" t="n">
        <v>0</v>
      </c>
      <c r="CC8" s="271" t="n">
        <v>0</v>
      </c>
      <c r="CD8" s="271" t="n">
        <v>0</v>
      </c>
      <c r="CE8" s="271" t="n">
        <v>0</v>
      </c>
      <c r="CF8" s="271" t="n">
        <v>0</v>
      </c>
      <c r="CG8" s="271" t="n">
        <v>260</v>
      </c>
      <c r="CH8" s="273" t="s">
        <v>82</v>
      </c>
    </row>
    <row r="9" customFormat="false" ht="21" hidden="false" customHeight="true" outlineLevel="0" collapsed="false">
      <c r="A9" s="274" t="s">
        <v>83</v>
      </c>
      <c r="B9" s="275" t="n">
        <v>507</v>
      </c>
      <c r="C9" s="276" t="n">
        <v>157</v>
      </c>
      <c r="D9" s="276" t="n">
        <v>217</v>
      </c>
      <c r="E9" s="276" t="n">
        <v>174</v>
      </c>
      <c r="F9" s="276" t="n">
        <v>166</v>
      </c>
      <c r="G9" s="276" t="n">
        <v>135</v>
      </c>
      <c r="H9" s="276" t="n">
        <v>226</v>
      </c>
      <c r="I9" s="276" t="n">
        <v>156</v>
      </c>
      <c r="J9" s="276" t="n">
        <v>113</v>
      </c>
      <c r="K9" s="276" t="n">
        <v>69</v>
      </c>
      <c r="L9" s="276" t="n">
        <v>51</v>
      </c>
      <c r="M9" s="276" t="n">
        <v>48</v>
      </c>
      <c r="N9" s="276" t="n">
        <v>32</v>
      </c>
      <c r="O9" s="276" t="n">
        <v>19</v>
      </c>
      <c r="P9" s="276" t="n">
        <v>7</v>
      </c>
      <c r="Q9" s="276" t="n">
        <v>12</v>
      </c>
      <c r="R9" s="276" t="n">
        <v>1</v>
      </c>
      <c r="S9" s="276" t="n">
        <v>1</v>
      </c>
      <c r="T9" s="271" t="n">
        <v>0</v>
      </c>
      <c r="U9" s="271" t="n">
        <v>0</v>
      </c>
      <c r="V9" s="271" t="n">
        <v>0</v>
      </c>
      <c r="W9" s="271" t="n">
        <v>0</v>
      </c>
      <c r="X9" s="271" t="n">
        <v>0</v>
      </c>
      <c r="Y9" s="271" t="n">
        <v>0</v>
      </c>
      <c r="Z9" s="271" t="n">
        <v>0</v>
      </c>
      <c r="AA9" s="271" t="n">
        <v>2091</v>
      </c>
      <c r="AB9" s="277" t="s">
        <v>83</v>
      </c>
      <c r="AD9" s="274" t="s">
        <v>83</v>
      </c>
      <c r="AE9" s="275" t="n">
        <v>30</v>
      </c>
      <c r="AF9" s="276" t="n">
        <v>67</v>
      </c>
      <c r="AG9" s="276" t="n">
        <v>150</v>
      </c>
      <c r="AH9" s="276" t="n">
        <v>139</v>
      </c>
      <c r="AI9" s="276" t="n">
        <v>139</v>
      </c>
      <c r="AJ9" s="276" t="n">
        <v>116</v>
      </c>
      <c r="AK9" s="276" t="n">
        <v>208</v>
      </c>
      <c r="AL9" s="276" t="n">
        <v>145</v>
      </c>
      <c r="AM9" s="276" t="n">
        <v>113</v>
      </c>
      <c r="AN9" s="276" t="n">
        <v>69</v>
      </c>
      <c r="AO9" s="276" t="n">
        <v>51</v>
      </c>
      <c r="AP9" s="276" t="n">
        <v>48</v>
      </c>
      <c r="AQ9" s="276" t="n">
        <v>32</v>
      </c>
      <c r="AR9" s="276" t="n">
        <v>19</v>
      </c>
      <c r="AS9" s="276" t="n">
        <v>7</v>
      </c>
      <c r="AT9" s="276" t="n">
        <v>12</v>
      </c>
      <c r="AU9" s="276" t="n">
        <v>1</v>
      </c>
      <c r="AV9" s="276" t="n">
        <v>1</v>
      </c>
      <c r="AW9" s="271" t="n">
        <v>0</v>
      </c>
      <c r="AX9" s="271" t="n">
        <v>0</v>
      </c>
      <c r="AY9" s="271" t="n">
        <v>0</v>
      </c>
      <c r="AZ9" s="271" t="n">
        <v>0</v>
      </c>
      <c r="BA9" s="271" t="n">
        <v>0</v>
      </c>
      <c r="BB9" s="271" t="n">
        <v>0</v>
      </c>
      <c r="BC9" s="271" t="n">
        <v>0</v>
      </c>
      <c r="BD9" s="271" t="n">
        <v>1347</v>
      </c>
      <c r="BE9" s="277" t="s">
        <v>83</v>
      </c>
      <c r="BG9" s="274" t="s">
        <v>83</v>
      </c>
      <c r="BH9" s="275" t="n">
        <v>87</v>
      </c>
      <c r="BI9" s="276" t="n">
        <v>36</v>
      </c>
      <c r="BJ9" s="276" t="n">
        <v>18</v>
      </c>
      <c r="BK9" s="276" t="n">
        <v>19</v>
      </c>
      <c r="BL9" s="276" t="n">
        <v>16</v>
      </c>
      <c r="BM9" s="276" t="n">
        <v>11</v>
      </c>
      <c r="BN9" s="276" t="n">
        <v>18</v>
      </c>
      <c r="BO9" s="276" t="n">
        <v>9</v>
      </c>
      <c r="BP9" s="276" t="n">
        <v>0</v>
      </c>
      <c r="BQ9" s="276" t="n">
        <v>0</v>
      </c>
      <c r="BR9" s="276" t="n">
        <v>0</v>
      </c>
      <c r="BS9" s="276" t="n">
        <v>0</v>
      </c>
      <c r="BT9" s="276" t="n">
        <v>0</v>
      </c>
      <c r="BU9" s="276" t="n">
        <v>0</v>
      </c>
      <c r="BV9" s="276" t="n">
        <v>0</v>
      </c>
      <c r="BW9" s="276" t="n">
        <v>0</v>
      </c>
      <c r="BX9" s="276" t="n">
        <v>0</v>
      </c>
      <c r="BY9" s="276" t="n">
        <v>0</v>
      </c>
      <c r="BZ9" s="271" t="n">
        <v>0</v>
      </c>
      <c r="CA9" s="271" t="n">
        <v>0</v>
      </c>
      <c r="CB9" s="271" t="n">
        <v>0</v>
      </c>
      <c r="CC9" s="271" t="n">
        <v>0</v>
      </c>
      <c r="CD9" s="271" t="n">
        <v>0</v>
      </c>
      <c r="CE9" s="271" t="n">
        <v>0</v>
      </c>
      <c r="CF9" s="271" t="n">
        <v>0</v>
      </c>
      <c r="CG9" s="271" t="n">
        <v>214</v>
      </c>
      <c r="CH9" s="277" t="s">
        <v>83</v>
      </c>
    </row>
    <row r="10" customFormat="false" ht="21" hidden="false" customHeight="true" outlineLevel="0" collapsed="false">
      <c r="A10" s="274" t="s">
        <v>84</v>
      </c>
      <c r="B10" s="275" t="n">
        <v>311</v>
      </c>
      <c r="C10" s="276" t="n">
        <v>80</v>
      </c>
      <c r="D10" s="276" t="n">
        <v>103</v>
      </c>
      <c r="E10" s="276" t="n">
        <v>103</v>
      </c>
      <c r="F10" s="276" t="n">
        <v>77</v>
      </c>
      <c r="G10" s="276" t="n">
        <v>61</v>
      </c>
      <c r="H10" s="276" t="n">
        <v>100</v>
      </c>
      <c r="I10" s="276" t="n">
        <v>64</v>
      </c>
      <c r="J10" s="276" t="n">
        <v>51</v>
      </c>
      <c r="K10" s="276" t="n">
        <v>30</v>
      </c>
      <c r="L10" s="276" t="n">
        <v>20</v>
      </c>
      <c r="M10" s="276" t="n">
        <v>23</v>
      </c>
      <c r="N10" s="276" t="n">
        <v>20</v>
      </c>
      <c r="O10" s="276" t="n">
        <v>9</v>
      </c>
      <c r="P10" s="276" t="n">
        <v>4</v>
      </c>
      <c r="Q10" s="276" t="n">
        <v>2</v>
      </c>
      <c r="R10" s="276" t="n">
        <v>0</v>
      </c>
      <c r="S10" s="276" t="n">
        <v>0</v>
      </c>
      <c r="T10" s="271" t="n">
        <v>0</v>
      </c>
      <c r="U10" s="271" t="n">
        <v>0</v>
      </c>
      <c r="V10" s="271" t="n">
        <v>0</v>
      </c>
      <c r="W10" s="271" t="n">
        <v>0</v>
      </c>
      <c r="X10" s="271" t="n">
        <v>0</v>
      </c>
      <c r="Y10" s="271" t="n">
        <v>0</v>
      </c>
      <c r="Z10" s="271" t="n">
        <v>0</v>
      </c>
      <c r="AA10" s="271" t="n">
        <v>1058</v>
      </c>
      <c r="AB10" s="277" t="s">
        <v>84</v>
      </c>
      <c r="AD10" s="274" t="s">
        <v>84</v>
      </c>
      <c r="AE10" s="275" t="n">
        <v>12</v>
      </c>
      <c r="AF10" s="276" t="n">
        <v>39</v>
      </c>
      <c r="AG10" s="276" t="n">
        <v>75</v>
      </c>
      <c r="AH10" s="276" t="n">
        <v>82</v>
      </c>
      <c r="AI10" s="276" t="n">
        <v>63</v>
      </c>
      <c r="AJ10" s="276" t="n">
        <v>53</v>
      </c>
      <c r="AK10" s="276" t="n">
        <v>92</v>
      </c>
      <c r="AL10" s="276" t="n">
        <v>61</v>
      </c>
      <c r="AM10" s="276" t="n">
        <v>49</v>
      </c>
      <c r="AN10" s="276" t="n">
        <v>30</v>
      </c>
      <c r="AO10" s="276" t="n">
        <v>20</v>
      </c>
      <c r="AP10" s="276" t="n">
        <v>23</v>
      </c>
      <c r="AQ10" s="276" t="n">
        <v>20</v>
      </c>
      <c r="AR10" s="276" t="n">
        <v>9</v>
      </c>
      <c r="AS10" s="276" t="n">
        <v>4</v>
      </c>
      <c r="AT10" s="276" t="n">
        <v>2</v>
      </c>
      <c r="AU10" s="276" t="n">
        <v>0</v>
      </c>
      <c r="AV10" s="276" t="n">
        <v>0</v>
      </c>
      <c r="AW10" s="271" t="n">
        <v>0</v>
      </c>
      <c r="AX10" s="271" t="n">
        <v>0</v>
      </c>
      <c r="AY10" s="271" t="n">
        <v>0</v>
      </c>
      <c r="AZ10" s="271" t="n">
        <v>0</v>
      </c>
      <c r="BA10" s="271" t="n">
        <v>0</v>
      </c>
      <c r="BB10" s="271" t="n">
        <v>0</v>
      </c>
      <c r="BC10" s="271" t="n">
        <v>0</v>
      </c>
      <c r="BD10" s="271" t="n">
        <v>634</v>
      </c>
      <c r="BE10" s="277" t="s">
        <v>84</v>
      </c>
      <c r="BG10" s="274" t="s">
        <v>84</v>
      </c>
      <c r="BH10" s="275" t="n">
        <v>75</v>
      </c>
      <c r="BI10" s="276" t="n">
        <v>10</v>
      </c>
      <c r="BJ10" s="276" t="n">
        <v>9</v>
      </c>
      <c r="BK10" s="276" t="n">
        <v>8</v>
      </c>
      <c r="BL10" s="276" t="n">
        <v>10</v>
      </c>
      <c r="BM10" s="276" t="n">
        <v>7</v>
      </c>
      <c r="BN10" s="276" t="n">
        <v>8</v>
      </c>
      <c r="BO10" s="276" t="n">
        <v>3</v>
      </c>
      <c r="BP10" s="276" t="n">
        <v>2</v>
      </c>
      <c r="BQ10" s="276" t="n">
        <v>0</v>
      </c>
      <c r="BR10" s="276" t="n">
        <v>0</v>
      </c>
      <c r="BS10" s="276" t="n">
        <v>0</v>
      </c>
      <c r="BT10" s="276" t="n">
        <v>0</v>
      </c>
      <c r="BU10" s="276" t="n">
        <v>0</v>
      </c>
      <c r="BV10" s="276" t="n">
        <v>0</v>
      </c>
      <c r="BW10" s="276" t="n">
        <v>0</v>
      </c>
      <c r="BX10" s="276" t="n">
        <v>0</v>
      </c>
      <c r="BY10" s="276" t="n">
        <v>0</v>
      </c>
      <c r="BZ10" s="271" t="n">
        <v>0</v>
      </c>
      <c r="CA10" s="271" t="n">
        <v>0</v>
      </c>
      <c r="CB10" s="271" t="n">
        <v>0</v>
      </c>
      <c r="CC10" s="271" t="n">
        <v>0</v>
      </c>
      <c r="CD10" s="271" t="n">
        <v>0</v>
      </c>
      <c r="CE10" s="271" t="n">
        <v>0</v>
      </c>
      <c r="CF10" s="271" t="n">
        <v>0</v>
      </c>
      <c r="CG10" s="271" t="n">
        <v>132</v>
      </c>
      <c r="CH10" s="277" t="s">
        <v>84</v>
      </c>
    </row>
    <row r="11" customFormat="false" ht="21" hidden="false" customHeight="true" outlineLevel="0" collapsed="false">
      <c r="A11" s="278" t="s">
        <v>85</v>
      </c>
      <c r="B11" s="279" t="n">
        <v>198</v>
      </c>
      <c r="C11" s="280" t="n">
        <v>51</v>
      </c>
      <c r="D11" s="280" t="n">
        <v>93</v>
      </c>
      <c r="E11" s="280" t="n">
        <v>68</v>
      </c>
      <c r="F11" s="280" t="n">
        <v>55</v>
      </c>
      <c r="G11" s="280" t="n">
        <v>48</v>
      </c>
      <c r="H11" s="280" t="n">
        <v>68</v>
      </c>
      <c r="I11" s="280" t="n">
        <v>51</v>
      </c>
      <c r="J11" s="280" t="n">
        <v>34</v>
      </c>
      <c r="K11" s="280" t="n">
        <v>20</v>
      </c>
      <c r="L11" s="280" t="n">
        <v>11</v>
      </c>
      <c r="M11" s="280" t="n">
        <v>19</v>
      </c>
      <c r="N11" s="280" t="n">
        <v>7</v>
      </c>
      <c r="O11" s="280" t="n">
        <v>6</v>
      </c>
      <c r="P11" s="280" t="n">
        <v>8</v>
      </c>
      <c r="Q11" s="280" t="n">
        <v>1</v>
      </c>
      <c r="R11" s="280" t="n">
        <v>0</v>
      </c>
      <c r="S11" s="280" t="n">
        <v>1</v>
      </c>
      <c r="T11" s="281" t="n">
        <v>0</v>
      </c>
      <c r="U11" s="281" t="n">
        <v>0</v>
      </c>
      <c r="V11" s="281" t="n">
        <v>0</v>
      </c>
      <c r="W11" s="281" t="n">
        <v>0</v>
      </c>
      <c r="X11" s="281" t="n">
        <v>0</v>
      </c>
      <c r="Y11" s="281" t="n">
        <v>0</v>
      </c>
      <c r="Z11" s="281" t="n">
        <v>0</v>
      </c>
      <c r="AA11" s="281" t="n">
        <v>739</v>
      </c>
      <c r="AB11" s="282" t="s">
        <v>85</v>
      </c>
      <c r="AD11" s="278" t="s">
        <v>85</v>
      </c>
      <c r="AE11" s="279" t="n">
        <v>13</v>
      </c>
      <c r="AF11" s="280" t="n">
        <v>36</v>
      </c>
      <c r="AG11" s="280" t="n">
        <v>68</v>
      </c>
      <c r="AH11" s="280" t="n">
        <v>57</v>
      </c>
      <c r="AI11" s="280" t="n">
        <v>51</v>
      </c>
      <c r="AJ11" s="280" t="n">
        <v>43</v>
      </c>
      <c r="AK11" s="280" t="n">
        <v>61</v>
      </c>
      <c r="AL11" s="280" t="n">
        <v>51</v>
      </c>
      <c r="AM11" s="280" t="n">
        <v>31</v>
      </c>
      <c r="AN11" s="280" t="n">
        <v>19</v>
      </c>
      <c r="AO11" s="280" t="n">
        <v>11</v>
      </c>
      <c r="AP11" s="280" t="n">
        <v>19</v>
      </c>
      <c r="AQ11" s="280" t="n">
        <v>7</v>
      </c>
      <c r="AR11" s="280" t="n">
        <v>6</v>
      </c>
      <c r="AS11" s="280" t="n">
        <v>8</v>
      </c>
      <c r="AT11" s="280" t="n">
        <v>1</v>
      </c>
      <c r="AU11" s="280" t="n">
        <v>0</v>
      </c>
      <c r="AV11" s="280" t="n">
        <v>1</v>
      </c>
      <c r="AW11" s="281" t="n">
        <v>0</v>
      </c>
      <c r="AX11" s="281" t="n">
        <v>0</v>
      </c>
      <c r="AY11" s="281" t="n">
        <v>0</v>
      </c>
      <c r="AZ11" s="281" t="n">
        <v>0</v>
      </c>
      <c r="BA11" s="281" t="n">
        <v>0</v>
      </c>
      <c r="BB11" s="281" t="n">
        <v>0</v>
      </c>
      <c r="BC11" s="281" t="n">
        <v>0</v>
      </c>
      <c r="BD11" s="281" t="n">
        <v>483</v>
      </c>
      <c r="BE11" s="282" t="s">
        <v>85</v>
      </c>
      <c r="BG11" s="278" t="s">
        <v>85</v>
      </c>
      <c r="BH11" s="279" t="n">
        <v>57</v>
      </c>
      <c r="BI11" s="280" t="n">
        <v>4</v>
      </c>
      <c r="BJ11" s="280" t="n">
        <v>12</v>
      </c>
      <c r="BK11" s="280" t="n">
        <v>7</v>
      </c>
      <c r="BL11" s="280" t="n">
        <v>3</v>
      </c>
      <c r="BM11" s="280" t="n">
        <v>4</v>
      </c>
      <c r="BN11" s="280" t="n">
        <v>6</v>
      </c>
      <c r="BO11" s="280" t="n">
        <v>0</v>
      </c>
      <c r="BP11" s="280" t="n">
        <v>3</v>
      </c>
      <c r="BQ11" s="280" t="n">
        <v>1</v>
      </c>
      <c r="BR11" s="280" t="n">
        <v>0</v>
      </c>
      <c r="BS11" s="280" t="n">
        <v>0</v>
      </c>
      <c r="BT11" s="280" t="n">
        <v>0</v>
      </c>
      <c r="BU11" s="280" t="n">
        <v>0</v>
      </c>
      <c r="BV11" s="280" t="n">
        <v>0</v>
      </c>
      <c r="BW11" s="280" t="n">
        <v>0</v>
      </c>
      <c r="BX11" s="280" t="n">
        <v>0</v>
      </c>
      <c r="BY11" s="280" t="n">
        <v>0</v>
      </c>
      <c r="BZ11" s="281" t="n">
        <v>0</v>
      </c>
      <c r="CA11" s="281" t="n">
        <v>0</v>
      </c>
      <c r="CB11" s="281" t="n">
        <v>0</v>
      </c>
      <c r="CC11" s="281" t="n">
        <v>0</v>
      </c>
      <c r="CD11" s="281" t="n">
        <v>0</v>
      </c>
      <c r="CE11" s="281" t="n">
        <v>0</v>
      </c>
      <c r="CF11" s="281" t="n">
        <v>0</v>
      </c>
      <c r="CG11" s="281" t="n">
        <v>97</v>
      </c>
      <c r="CH11" s="282" t="s">
        <v>85</v>
      </c>
    </row>
    <row r="12" customFormat="false" ht="21" hidden="false" customHeight="true" outlineLevel="0" collapsed="false">
      <c r="A12" s="283" t="s">
        <v>86</v>
      </c>
      <c r="B12" s="284" t="n">
        <v>1681</v>
      </c>
      <c r="C12" s="285" t="n">
        <v>502</v>
      </c>
      <c r="D12" s="285" t="n">
        <v>709</v>
      </c>
      <c r="E12" s="285" t="n">
        <v>608</v>
      </c>
      <c r="F12" s="285" t="n">
        <v>539</v>
      </c>
      <c r="G12" s="285" t="n">
        <v>425</v>
      </c>
      <c r="H12" s="285" t="n">
        <v>685</v>
      </c>
      <c r="I12" s="285" t="n">
        <v>496</v>
      </c>
      <c r="J12" s="285" t="n">
        <v>388</v>
      </c>
      <c r="K12" s="285" t="n">
        <v>227</v>
      </c>
      <c r="L12" s="285" t="n">
        <v>170</v>
      </c>
      <c r="M12" s="285" t="n">
        <v>202</v>
      </c>
      <c r="N12" s="285" t="n">
        <v>116</v>
      </c>
      <c r="O12" s="285" t="n">
        <v>84</v>
      </c>
      <c r="P12" s="285" t="n">
        <v>61</v>
      </c>
      <c r="Q12" s="285" t="n">
        <v>43</v>
      </c>
      <c r="R12" s="285" t="n">
        <v>5</v>
      </c>
      <c r="S12" s="285" t="n">
        <v>6</v>
      </c>
      <c r="T12" s="284" t="n">
        <v>0</v>
      </c>
      <c r="U12" s="284" t="n">
        <v>0</v>
      </c>
      <c r="V12" s="284" t="n">
        <v>0</v>
      </c>
      <c r="W12" s="284" t="n">
        <v>0</v>
      </c>
      <c r="X12" s="284" t="n">
        <v>0</v>
      </c>
      <c r="Y12" s="284" t="n">
        <v>0</v>
      </c>
      <c r="Z12" s="284" t="n">
        <v>0</v>
      </c>
      <c r="AA12" s="284" t="n">
        <v>6947</v>
      </c>
      <c r="AB12" s="286" t="s">
        <v>86</v>
      </c>
      <c r="AD12" s="283" t="s">
        <v>86</v>
      </c>
      <c r="AE12" s="284" t="n">
        <v>101</v>
      </c>
      <c r="AF12" s="285" t="n">
        <v>231</v>
      </c>
      <c r="AG12" s="285" t="n">
        <v>485</v>
      </c>
      <c r="AH12" s="285" t="n">
        <v>484</v>
      </c>
      <c r="AI12" s="285" t="n">
        <v>465</v>
      </c>
      <c r="AJ12" s="285" t="n">
        <v>376</v>
      </c>
      <c r="AK12" s="285" t="n">
        <v>625</v>
      </c>
      <c r="AL12" s="285" t="n">
        <v>471</v>
      </c>
      <c r="AM12" s="285" t="n">
        <v>380</v>
      </c>
      <c r="AN12" s="285" t="n">
        <v>225</v>
      </c>
      <c r="AO12" s="285" t="n">
        <v>170</v>
      </c>
      <c r="AP12" s="285" t="n">
        <v>200</v>
      </c>
      <c r="AQ12" s="285" t="n">
        <v>116</v>
      </c>
      <c r="AR12" s="285" t="n">
        <v>84</v>
      </c>
      <c r="AS12" s="285" t="n">
        <v>61</v>
      </c>
      <c r="AT12" s="285" t="n">
        <v>43</v>
      </c>
      <c r="AU12" s="285" t="n">
        <v>5</v>
      </c>
      <c r="AV12" s="285" t="n">
        <v>6</v>
      </c>
      <c r="AW12" s="284" t="n">
        <v>0</v>
      </c>
      <c r="AX12" s="284" t="n">
        <v>0</v>
      </c>
      <c r="AY12" s="284" t="n">
        <v>0</v>
      </c>
      <c r="AZ12" s="284" t="n">
        <v>0</v>
      </c>
      <c r="BA12" s="284" t="n">
        <v>0</v>
      </c>
      <c r="BB12" s="284" t="n">
        <v>0</v>
      </c>
      <c r="BC12" s="284" t="n">
        <v>0</v>
      </c>
      <c r="BD12" s="284" t="n">
        <v>4528</v>
      </c>
      <c r="BE12" s="286" t="s">
        <v>86</v>
      </c>
      <c r="BG12" s="283" t="s">
        <v>86</v>
      </c>
      <c r="BH12" s="284" t="n">
        <v>320</v>
      </c>
      <c r="BI12" s="285" t="n">
        <v>85</v>
      </c>
      <c r="BJ12" s="285" t="n">
        <v>78</v>
      </c>
      <c r="BK12" s="285" t="n">
        <v>59</v>
      </c>
      <c r="BL12" s="285" t="n">
        <v>46</v>
      </c>
      <c r="BM12" s="285" t="n">
        <v>33</v>
      </c>
      <c r="BN12" s="285" t="n">
        <v>52</v>
      </c>
      <c r="BO12" s="285" t="n">
        <v>19</v>
      </c>
      <c r="BP12" s="285" t="n">
        <v>7</v>
      </c>
      <c r="BQ12" s="285" t="n">
        <v>2</v>
      </c>
      <c r="BR12" s="285" t="n">
        <v>0</v>
      </c>
      <c r="BS12" s="285" t="n">
        <v>2</v>
      </c>
      <c r="BT12" s="285" t="n">
        <v>0</v>
      </c>
      <c r="BU12" s="285" t="n">
        <v>0</v>
      </c>
      <c r="BV12" s="285" t="n">
        <v>0</v>
      </c>
      <c r="BW12" s="285" t="n">
        <v>0</v>
      </c>
      <c r="BX12" s="285" t="n">
        <v>0</v>
      </c>
      <c r="BY12" s="285" t="n">
        <v>0</v>
      </c>
      <c r="BZ12" s="284" t="n">
        <v>0</v>
      </c>
      <c r="CA12" s="284" t="n">
        <v>0</v>
      </c>
      <c r="CB12" s="284" t="n">
        <v>0</v>
      </c>
      <c r="CC12" s="284" t="n">
        <v>0</v>
      </c>
      <c r="CD12" s="284" t="n">
        <v>0</v>
      </c>
      <c r="CE12" s="284" t="n">
        <v>0</v>
      </c>
      <c r="CF12" s="284" t="n">
        <v>0</v>
      </c>
      <c r="CG12" s="284" t="n">
        <v>703</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1349</v>
      </c>
      <c r="C14" s="276" t="n">
        <v>493</v>
      </c>
      <c r="D14" s="276" t="n">
        <v>641</v>
      </c>
      <c r="E14" s="276" t="n">
        <v>580</v>
      </c>
      <c r="F14" s="276" t="n">
        <v>458</v>
      </c>
      <c r="G14" s="276" t="n">
        <v>361</v>
      </c>
      <c r="H14" s="276" t="n">
        <v>635</v>
      </c>
      <c r="I14" s="276" t="n">
        <v>527</v>
      </c>
      <c r="J14" s="276" t="n">
        <v>336</v>
      </c>
      <c r="K14" s="276" t="n">
        <v>291</v>
      </c>
      <c r="L14" s="276" t="n">
        <v>207</v>
      </c>
      <c r="M14" s="276" t="n">
        <v>290</v>
      </c>
      <c r="N14" s="276" t="n">
        <v>171</v>
      </c>
      <c r="O14" s="276" t="n">
        <v>115</v>
      </c>
      <c r="P14" s="276" t="n">
        <v>100</v>
      </c>
      <c r="Q14" s="276" t="n">
        <v>57</v>
      </c>
      <c r="R14" s="276" t="n">
        <v>14</v>
      </c>
      <c r="S14" s="276" t="n">
        <v>3</v>
      </c>
      <c r="T14" s="271" t="n">
        <v>2</v>
      </c>
      <c r="U14" s="271" t="n">
        <v>0</v>
      </c>
      <c r="V14" s="271" t="n">
        <v>0</v>
      </c>
      <c r="W14" s="271" t="n">
        <v>0</v>
      </c>
      <c r="X14" s="271" t="n">
        <v>0</v>
      </c>
      <c r="Y14" s="271" t="n">
        <v>0</v>
      </c>
      <c r="Z14" s="271" t="n">
        <v>0</v>
      </c>
      <c r="AA14" s="271" t="n">
        <v>6630</v>
      </c>
      <c r="AB14" s="277" t="s">
        <v>87</v>
      </c>
      <c r="AD14" s="274" t="s">
        <v>87</v>
      </c>
      <c r="AE14" s="275" t="n">
        <v>111</v>
      </c>
      <c r="AF14" s="276" t="n">
        <v>215</v>
      </c>
      <c r="AG14" s="276" t="n">
        <v>418</v>
      </c>
      <c r="AH14" s="276" t="n">
        <v>452</v>
      </c>
      <c r="AI14" s="276" t="n">
        <v>385</v>
      </c>
      <c r="AJ14" s="276" t="n">
        <v>327</v>
      </c>
      <c r="AK14" s="276" t="n">
        <v>595</v>
      </c>
      <c r="AL14" s="276" t="n">
        <v>511</v>
      </c>
      <c r="AM14" s="276" t="n">
        <v>329</v>
      </c>
      <c r="AN14" s="276" t="n">
        <v>288</v>
      </c>
      <c r="AO14" s="276" t="n">
        <v>206</v>
      </c>
      <c r="AP14" s="276" t="n">
        <v>289</v>
      </c>
      <c r="AQ14" s="276" t="n">
        <v>171</v>
      </c>
      <c r="AR14" s="276" t="n">
        <v>115</v>
      </c>
      <c r="AS14" s="276" t="n">
        <v>99</v>
      </c>
      <c r="AT14" s="276" t="n">
        <v>57</v>
      </c>
      <c r="AU14" s="276" t="n">
        <v>14</v>
      </c>
      <c r="AV14" s="276" t="n">
        <v>3</v>
      </c>
      <c r="AW14" s="271" t="n">
        <v>2</v>
      </c>
      <c r="AX14" s="271" t="n">
        <v>0</v>
      </c>
      <c r="AY14" s="271" t="n">
        <v>0</v>
      </c>
      <c r="AZ14" s="271" t="n">
        <v>0</v>
      </c>
      <c r="BA14" s="271" t="n">
        <v>0</v>
      </c>
      <c r="BB14" s="271" t="n">
        <v>0</v>
      </c>
      <c r="BC14" s="271" t="n">
        <v>0</v>
      </c>
      <c r="BD14" s="271" t="n">
        <v>4587</v>
      </c>
      <c r="BE14" s="277" t="s">
        <v>87</v>
      </c>
      <c r="BG14" s="274" t="s">
        <v>87</v>
      </c>
      <c r="BH14" s="275" t="n">
        <v>173</v>
      </c>
      <c r="BI14" s="276" t="n">
        <v>63</v>
      </c>
      <c r="BJ14" s="276" t="n">
        <v>75</v>
      </c>
      <c r="BK14" s="276" t="n">
        <v>55</v>
      </c>
      <c r="BL14" s="276" t="n">
        <v>35</v>
      </c>
      <c r="BM14" s="276" t="n">
        <v>21</v>
      </c>
      <c r="BN14" s="276" t="n">
        <v>33</v>
      </c>
      <c r="BO14" s="276" t="n">
        <v>11</v>
      </c>
      <c r="BP14" s="276" t="n">
        <v>7</v>
      </c>
      <c r="BQ14" s="276" t="n">
        <v>2</v>
      </c>
      <c r="BR14" s="276" t="n">
        <v>1</v>
      </c>
      <c r="BS14" s="276" t="n">
        <v>1</v>
      </c>
      <c r="BT14" s="276" t="n">
        <v>0</v>
      </c>
      <c r="BU14" s="276" t="n">
        <v>0</v>
      </c>
      <c r="BV14" s="276" t="n">
        <v>1</v>
      </c>
      <c r="BW14" s="276" t="n">
        <v>0</v>
      </c>
      <c r="BX14" s="276" t="n">
        <v>0</v>
      </c>
      <c r="BY14" s="276" t="n">
        <v>0</v>
      </c>
      <c r="BZ14" s="271" t="n">
        <v>0</v>
      </c>
      <c r="CA14" s="271" t="n">
        <v>0</v>
      </c>
      <c r="CB14" s="271" t="n">
        <v>0</v>
      </c>
      <c r="CC14" s="271" t="n">
        <v>0</v>
      </c>
      <c r="CD14" s="271" t="n">
        <v>0</v>
      </c>
      <c r="CE14" s="271" t="n">
        <v>0</v>
      </c>
      <c r="CF14" s="271" t="n">
        <v>0</v>
      </c>
      <c r="CG14" s="271" t="n">
        <v>478</v>
      </c>
      <c r="CH14" s="277" t="s">
        <v>87</v>
      </c>
    </row>
    <row r="15" customFormat="false" ht="21" hidden="false" customHeight="true" outlineLevel="0" collapsed="false">
      <c r="A15" s="274" t="s">
        <v>88</v>
      </c>
      <c r="B15" s="275" t="n">
        <v>225</v>
      </c>
      <c r="C15" s="276" t="n">
        <v>72</v>
      </c>
      <c r="D15" s="276" t="n">
        <v>90</v>
      </c>
      <c r="E15" s="276" t="n">
        <v>51</v>
      </c>
      <c r="F15" s="276" t="n">
        <v>59</v>
      </c>
      <c r="G15" s="276" t="n">
        <v>42</v>
      </c>
      <c r="H15" s="276" t="n">
        <v>62</v>
      </c>
      <c r="I15" s="276" t="n">
        <v>43</v>
      </c>
      <c r="J15" s="276" t="n">
        <v>29</v>
      </c>
      <c r="K15" s="276" t="n">
        <v>15</v>
      </c>
      <c r="L15" s="276" t="n">
        <v>7</v>
      </c>
      <c r="M15" s="276" t="n">
        <v>11</v>
      </c>
      <c r="N15" s="276" t="n">
        <v>6</v>
      </c>
      <c r="O15" s="276" t="n">
        <v>2</v>
      </c>
      <c r="P15" s="276" t="n">
        <v>5</v>
      </c>
      <c r="Q15" s="276" t="n">
        <v>0</v>
      </c>
      <c r="R15" s="276" t="n">
        <v>0</v>
      </c>
      <c r="S15" s="276" t="n">
        <v>0</v>
      </c>
      <c r="T15" s="271" t="n">
        <v>0</v>
      </c>
      <c r="U15" s="271" t="n">
        <v>0</v>
      </c>
      <c r="V15" s="271" t="n">
        <v>0</v>
      </c>
      <c r="W15" s="271" t="n">
        <v>0</v>
      </c>
      <c r="X15" s="271" t="n">
        <v>0</v>
      </c>
      <c r="Y15" s="271" t="n">
        <v>0</v>
      </c>
      <c r="Z15" s="271" t="n">
        <v>0</v>
      </c>
      <c r="AA15" s="271" t="n">
        <v>719</v>
      </c>
      <c r="AB15" s="277" t="s">
        <v>88</v>
      </c>
      <c r="AD15" s="274" t="s">
        <v>88</v>
      </c>
      <c r="AE15" s="275" t="n">
        <v>12</v>
      </c>
      <c r="AF15" s="276" t="n">
        <v>28</v>
      </c>
      <c r="AG15" s="276" t="n">
        <v>66</v>
      </c>
      <c r="AH15" s="276" t="n">
        <v>40</v>
      </c>
      <c r="AI15" s="276" t="n">
        <v>50</v>
      </c>
      <c r="AJ15" s="276" t="n">
        <v>37</v>
      </c>
      <c r="AK15" s="276" t="n">
        <v>56</v>
      </c>
      <c r="AL15" s="276" t="n">
        <v>43</v>
      </c>
      <c r="AM15" s="276" t="n">
        <v>28</v>
      </c>
      <c r="AN15" s="276" t="n">
        <v>15</v>
      </c>
      <c r="AO15" s="276" t="n">
        <v>7</v>
      </c>
      <c r="AP15" s="276" t="n">
        <v>10</v>
      </c>
      <c r="AQ15" s="276" t="n">
        <v>6</v>
      </c>
      <c r="AR15" s="276" t="n">
        <v>2</v>
      </c>
      <c r="AS15" s="276" t="n">
        <v>5</v>
      </c>
      <c r="AT15" s="276" t="n">
        <v>0</v>
      </c>
      <c r="AU15" s="276" t="n">
        <v>0</v>
      </c>
      <c r="AV15" s="276" t="n">
        <v>0</v>
      </c>
      <c r="AW15" s="271" t="n">
        <v>0</v>
      </c>
      <c r="AX15" s="271" t="n">
        <v>0</v>
      </c>
      <c r="AY15" s="271" t="n">
        <v>0</v>
      </c>
      <c r="AZ15" s="271" t="n">
        <v>0</v>
      </c>
      <c r="BA15" s="271" t="n">
        <v>0</v>
      </c>
      <c r="BB15" s="271" t="n">
        <v>0</v>
      </c>
      <c r="BC15" s="271" t="n">
        <v>0</v>
      </c>
      <c r="BD15" s="271" t="n">
        <v>405</v>
      </c>
      <c r="BE15" s="277" t="s">
        <v>88</v>
      </c>
      <c r="BG15" s="274" t="s">
        <v>88</v>
      </c>
      <c r="BH15" s="275" t="n">
        <v>36</v>
      </c>
      <c r="BI15" s="276" t="n">
        <v>6</v>
      </c>
      <c r="BJ15" s="276" t="n">
        <v>7</v>
      </c>
      <c r="BK15" s="276" t="n">
        <v>6</v>
      </c>
      <c r="BL15" s="276" t="n">
        <v>3</v>
      </c>
      <c r="BM15" s="276" t="n">
        <v>4</v>
      </c>
      <c r="BN15" s="276" t="n">
        <v>6</v>
      </c>
      <c r="BO15" s="276" t="n">
        <v>0</v>
      </c>
      <c r="BP15" s="276" t="n">
        <v>1</v>
      </c>
      <c r="BQ15" s="276" t="n">
        <v>0</v>
      </c>
      <c r="BR15" s="276" t="n">
        <v>0</v>
      </c>
      <c r="BS15" s="276" t="n">
        <v>1</v>
      </c>
      <c r="BT15" s="276" t="n">
        <v>0</v>
      </c>
      <c r="BU15" s="276" t="n">
        <v>0</v>
      </c>
      <c r="BV15" s="276" t="n">
        <v>0</v>
      </c>
      <c r="BW15" s="276" t="n">
        <v>0</v>
      </c>
      <c r="BX15" s="276" t="n">
        <v>0</v>
      </c>
      <c r="BY15" s="276" t="n">
        <v>0</v>
      </c>
      <c r="BZ15" s="271" t="n">
        <v>0</v>
      </c>
      <c r="CA15" s="271" t="n">
        <v>0</v>
      </c>
      <c r="CB15" s="271" t="n">
        <v>0</v>
      </c>
      <c r="CC15" s="271" t="n">
        <v>0</v>
      </c>
      <c r="CD15" s="271" t="n">
        <v>0</v>
      </c>
      <c r="CE15" s="271" t="n">
        <v>0</v>
      </c>
      <c r="CF15" s="271" t="n">
        <v>0</v>
      </c>
      <c r="CG15" s="271" t="n">
        <v>70</v>
      </c>
      <c r="CH15" s="277" t="s">
        <v>88</v>
      </c>
    </row>
    <row r="16" customFormat="false" ht="21" hidden="false" customHeight="true" outlineLevel="0" collapsed="false">
      <c r="A16" s="274" t="s">
        <v>89</v>
      </c>
      <c r="B16" s="275" t="n">
        <v>414</v>
      </c>
      <c r="C16" s="276" t="n">
        <v>126</v>
      </c>
      <c r="D16" s="276" t="n">
        <v>216</v>
      </c>
      <c r="E16" s="276" t="n">
        <v>164</v>
      </c>
      <c r="F16" s="276" t="n">
        <v>111</v>
      </c>
      <c r="G16" s="276" t="n">
        <v>102</v>
      </c>
      <c r="H16" s="276" t="n">
        <v>152</v>
      </c>
      <c r="I16" s="276" t="n">
        <v>103</v>
      </c>
      <c r="J16" s="276" t="n">
        <v>76</v>
      </c>
      <c r="K16" s="276" t="n">
        <v>31</v>
      </c>
      <c r="L16" s="276" t="n">
        <v>34</v>
      </c>
      <c r="M16" s="276" t="n">
        <v>37</v>
      </c>
      <c r="N16" s="276" t="n">
        <v>16</v>
      </c>
      <c r="O16" s="276" t="n">
        <v>11</v>
      </c>
      <c r="P16" s="276" t="n">
        <v>8</v>
      </c>
      <c r="Q16" s="276" t="n">
        <v>2</v>
      </c>
      <c r="R16" s="276" t="n">
        <v>1</v>
      </c>
      <c r="S16" s="276" t="n">
        <v>1</v>
      </c>
      <c r="T16" s="271" t="n">
        <v>0</v>
      </c>
      <c r="U16" s="271" t="n">
        <v>0</v>
      </c>
      <c r="V16" s="271" t="n">
        <v>0</v>
      </c>
      <c r="W16" s="271" t="n">
        <v>0</v>
      </c>
      <c r="X16" s="271" t="n">
        <v>0</v>
      </c>
      <c r="Y16" s="271" t="n">
        <v>0</v>
      </c>
      <c r="Z16" s="271" t="n">
        <v>0</v>
      </c>
      <c r="AA16" s="271" t="n">
        <v>1605</v>
      </c>
      <c r="AB16" s="277" t="s">
        <v>89</v>
      </c>
      <c r="AD16" s="274" t="s">
        <v>89</v>
      </c>
      <c r="AE16" s="275" t="n">
        <v>33</v>
      </c>
      <c r="AF16" s="276" t="n">
        <v>57</v>
      </c>
      <c r="AG16" s="276" t="n">
        <v>135</v>
      </c>
      <c r="AH16" s="276" t="n">
        <v>126</v>
      </c>
      <c r="AI16" s="276" t="n">
        <v>94</v>
      </c>
      <c r="AJ16" s="276" t="n">
        <v>96</v>
      </c>
      <c r="AK16" s="276" t="n">
        <v>143</v>
      </c>
      <c r="AL16" s="276" t="n">
        <v>96</v>
      </c>
      <c r="AM16" s="276" t="n">
        <v>74</v>
      </c>
      <c r="AN16" s="276" t="n">
        <v>31</v>
      </c>
      <c r="AO16" s="276" t="n">
        <v>31</v>
      </c>
      <c r="AP16" s="276" t="n">
        <v>36</v>
      </c>
      <c r="AQ16" s="276" t="n">
        <v>16</v>
      </c>
      <c r="AR16" s="276" t="n">
        <v>11</v>
      </c>
      <c r="AS16" s="276" t="n">
        <v>8</v>
      </c>
      <c r="AT16" s="276" t="n">
        <v>2</v>
      </c>
      <c r="AU16" s="276" t="n">
        <v>1</v>
      </c>
      <c r="AV16" s="276" t="n">
        <v>1</v>
      </c>
      <c r="AW16" s="271" t="n">
        <v>0</v>
      </c>
      <c r="AX16" s="271" t="n">
        <v>0</v>
      </c>
      <c r="AY16" s="271" t="n">
        <v>0</v>
      </c>
      <c r="AZ16" s="271" t="n">
        <v>0</v>
      </c>
      <c r="BA16" s="271" t="n">
        <v>0</v>
      </c>
      <c r="BB16" s="271" t="n">
        <v>0</v>
      </c>
      <c r="BC16" s="271" t="n">
        <v>0</v>
      </c>
      <c r="BD16" s="271" t="n">
        <v>991</v>
      </c>
      <c r="BE16" s="277" t="s">
        <v>89</v>
      </c>
      <c r="BG16" s="274" t="s">
        <v>89</v>
      </c>
      <c r="BH16" s="275" t="n">
        <v>46</v>
      </c>
      <c r="BI16" s="276" t="n">
        <v>17</v>
      </c>
      <c r="BJ16" s="276" t="n">
        <v>21</v>
      </c>
      <c r="BK16" s="276" t="n">
        <v>15</v>
      </c>
      <c r="BL16" s="276" t="n">
        <v>9</v>
      </c>
      <c r="BM16" s="276" t="n">
        <v>4</v>
      </c>
      <c r="BN16" s="276" t="n">
        <v>5</v>
      </c>
      <c r="BO16" s="276" t="n">
        <v>7</v>
      </c>
      <c r="BP16" s="276" t="n">
        <v>2</v>
      </c>
      <c r="BQ16" s="276" t="n">
        <v>0</v>
      </c>
      <c r="BR16" s="276" t="n">
        <v>3</v>
      </c>
      <c r="BS16" s="276" t="n">
        <v>1</v>
      </c>
      <c r="BT16" s="276" t="n">
        <v>0</v>
      </c>
      <c r="BU16" s="276" t="n">
        <v>0</v>
      </c>
      <c r="BV16" s="276" t="n">
        <v>0</v>
      </c>
      <c r="BW16" s="276" t="n">
        <v>0</v>
      </c>
      <c r="BX16" s="276" t="n">
        <v>0</v>
      </c>
      <c r="BY16" s="276" t="n">
        <v>0</v>
      </c>
      <c r="BZ16" s="271" t="n">
        <v>0</v>
      </c>
      <c r="CA16" s="271" t="n">
        <v>0</v>
      </c>
      <c r="CB16" s="271" t="n">
        <v>0</v>
      </c>
      <c r="CC16" s="271" t="n">
        <v>0</v>
      </c>
      <c r="CD16" s="271" t="n">
        <v>0</v>
      </c>
      <c r="CE16" s="271" t="n">
        <v>0</v>
      </c>
      <c r="CF16" s="271" t="n">
        <v>0</v>
      </c>
      <c r="CG16" s="271" t="n">
        <v>130</v>
      </c>
      <c r="CH16" s="277" t="s">
        <v>89</v>
      </c>
    </row>
    <row r="17" customFormat="false" ht="21" hidden="false" customHeight="true" outlineLevel="0" collapsed="false">
      <c r="A17" s="274" t="s">
        <v>90</v>
      </c>
      <c r="B17" s="275" t="n">
        <v>106</v>
      </c>
      <c r="C17" s="276" t="n">
        <v>24</v>
      </c>
      <c r="D17" s="276" t="n">
        <v>24</v>
      </c>
      <c r="E17" s="276" t="n">
        <v>33</v>
      </c>
      <c r="F17" s="276" t="n">
        <v>19</v>
      </c>
      <c r="G17" s="276" t="n">
        <v>13</v>
      </c>
      <c r="H17" s="276" t="n">
        <v>26</v>
      </c>
      <c r="I17" s="276" t="n">
        <v>20</v>
      </c>
      <c r="J17" s="276" t="n">
        <v>8</v>
      </c>
      <c r="K17" s="276" t="n">
        <v>3</v>
      </c>
      <c r="L17" s="276" t="n">
        <v>7</v>
      </c>
      <c r="M17" s="276" t="n">
        <v>5</v>
      </c>
      <c r="N17" s="276" t="n">
        <v>5</v>
      </c>
      <c r="O17" s="276" t="n">
        <v>3</v>
      </c>
      <c r="P17" s="276" t="n">
        <v>1</v>
      </c>
      <c r="Q17" s="276" t="n">
        <v>0</v>
      </c>
      <c r="R17" s="276" t="n">
        <v>0</v>
      </c>
      <c r="S17" s="276" t="n">
        <v>0</v>
      </c>
      <c r="T17" s="271" t="n">
        <v>0</v>
      </c>
      <c r="U17" s="271" t="n">
        <v>0</v>
      </c>
      <c r="V17" s="271" t="n">
        <v>0</v>
      </c>
      <c r="W17" s="271" t="n">
        <v>0</v>
      </c>
      <c r="X17" s="271" t="n">
        <v>0</v>
      </c>
      <c r="Y17" s="271" t="n">
        <v>0</v>
      </c>
      <c r="Z17" s="271" t="n">
        <v>0</v>
      </c>
      <c r="AA17" s="271" t="n">
        <v>297</v>
      </c>
      <c r="AB17" s="277" t="s">
        <v>90</v>
      </c>
      <c r="AD17" s="274" t="s">
        <v>90</v>
      </c>
      <c r="AE17" s="275" t="n">
        <v>4</v>
      </c>
      <c r="AF17" s="276" t="n">
        <v>8</v>
      </c>
      <c r="AG17" s="276" t="n">
        <v>13</v>
      </c>
      <c r="AH17" s="276" t="n">
        <v>27</v>
      </c>
      <c r="AI17" s="276" t="n">
        <v>14</v>
      </c>
      <c r="AJ17" s="276" t="n">
        <v>10</v>
      </c>
      <c r="AK17" s="276" t="n">
        <v>22</v>
      </c>
      <c r="AL17" s="276" t="n">
        <v>20</v>
      </c>
      <c r="AM17" s="276" t="n">
        <v>7</v>
      </c>
      <c r="AN17" s="276" t="n">
        <v>3</v>
      </c>
      <c r="AO17" s="276" t="n">
        <v>6</v>
      </c>
      <c r="AP17" s="276" t="n">
        <v>5</v>
      </c>
      <c r="AQ17" s="276" t="n">
        <v>5</v>
      </c>
      <c r="AR17" s="276" t="n">
        <v>3</v>
      </c>
      <c r="AS17" s="276" t="n">
        <v>1</v>
      </c>
      <c r="AT17" s="276" t="n">
        <v>0</v>
      </c>
      <c r="AU17" s="276" t="n">
        <v>0</v>
      </c>
      <c r="AV17" s="276" t="n">
        <v>0</v>
      </c>
      <c r="AW17" s="271" t="n">
        <v>0</v>
      </c>
      <c r="AX17" s="271" t="n">
        <v>0</v>
      </c>
      <c r="AY17" s="271" t="n">
        <v>0</v>
      </c>
      <c r="AZ17" s="271" t="n">
        <v>0</v>
      </c>
      <c r="BA17" s="271" t="n">
        <v>0</v>
      </c>
      <c r="BB17" s="271" t="n">
        <v>0</v>
      </c>
      <c r="BC17" s="271" t="n">
        <v>0</v>
      </c>
      <c r="BD17" s="271" t="n">
        <v>148</v>
      </c>
      <c r="BE17" s="277" t="s">
        <v>90</v>
      </c>
      <c r="BG17" s="274" t="s">
        <v>90</v>
      </c>
      <c r="BH17" s="275" t="n">
        <v>18</v>
      </c>
      <c r="BI17" s="276" t="n">
        <v>4</v>
      </c>
      <c r="BJ17" s="276" t="n">
        <v>2</v>
      </c>
      <c r="BK17" s="276" t="n">
        <v>4</v>
      </c>
      <c r="BL17" s="276" t="n">
        <v>2</v>
      </c>
      <c r="BM17" s="276" t="n">
        <v>3</v>
      </c>
      <c r="BN17" s="276" t="n">
        <v>2</v>
      </c>
      <c r="BO17" s="276" t="n">
        <v>0</v>
      </c>
      <c r="BP17" s="276" t="n">
        <v>0</v>
      </c>
      <c r="BQ17" s="276" t="n">
        <v>0</v>
      </c>
      <c r="BR17" s="276" t="n">
        <v>0</v>
      </c>
      <c r="BS17" s="276" t="n">
        <v>0</v>
      </c>
      <c r="BT17" s="276" t="n">
        <v>0</v>
      </c>
      <c r="BU17" s="276" t="n">
        <v>0</v>
      </c>
      <c r="BV17" s="276" t="n">
        <v>0</v>
      </c>
      <c r="BW17" s="276" t="n">
        <v>0</v>
      </c>
      <c r="BX17" s="276" t="n">
        <v>0</v>
      </c>
      <c r="BY17" s="276" t="n">
        <v>0</v>
      </c>
      <c r="BZ17" s="271" t="n">
        <v>0</v>
      </c>
      <c r="CA17" s="271" t="n">
        <v>0</v>
      </c>
      <c r="CB17" s="271" t="n">
        <v>0</v>
      </c>
      <c r="CC17" s="271" t="n">
        <v>0</v>
      </c>
      <c r="CD17" s="271" t="n">
        <v>0</v>
      </c>
      <c r="CE17" s="271" t="n">
        <v>0</v>
      </c>
      <c r="CF17" s="271" t="n">
        <v>0</v>
      </c>
      <c r="CG17" s="271" t="n">
        <v>35</v>
      </c>
      <c r="CH17" s="277" t="s">
        <v>90</v>
      </c>
    </row>
    <row r="18" customFormat="false" ht="21" hidden="false" customHeight="true" outlineLevel="0" collapsed="false">
      <c r="A18" s="278" t="s">
        <v>91</v>
      </c>
      <c r="B18" s="279" t="n">
        <v>247</v>
      </c>
      <c r="C18" s="280" t="n">
        <v>81</v>
      </c>
      <c r="D18" s="280" t="n">
        <v>118</v>
      </c>
      <c r="E18" s="280" t="n">
        <v>106</v>
      </c>
      <c r="F18" s="280" t="n">
        <v>101</v>
      </c>
      <c r="G18" s="280" t="n">
        <v>65</v>
      </c>
      <c r="H18" s="280" t="n">
        <v>159</v>
      </c>
      <c r="I18" s="280" t="n">
        <v>123</v>
      </c>
      <c r="J18" s="280" t="n">
        <v>85</v>
      </c>
      <c r="K18" s="280" t="n">
        <v>70</v>
      </c>
      <c r="L18" s="280" t="n">
        <v>51</v>
      </c>
      <c r="M18" s="280" t="n">
        <v>75</v>
      </c>
      <c r="N18" s="280" t="n">
        <v>43</v>
      </c>
      <c r="O18" s="280" t="n">
        <v>30</v>
      </c>
      <c r="P18" s="280" t="n">
        <v>14</v>
      </c>
      <c r="Q18" s="280" t="n">
        <v>9</v>
      </c>
      <c r="R18" s="280" t="n">
        <v>1</v>
      </c>
      <c r="S18" s="280" t="n">
        <v>0</v>
      </c>
      <c r="T18" s="281" t="n">
        <v>0</v>
      </c>
      <c r="U18" s="281" t="n">
        <v>0</v>
      </c>
      <c r="V18" s="281" t="n">
        <v>0</v>
      </c>
      <c r="W18" s="281" t="n">
        <v>0</v>
      </c>
      <c r="X18" s="281" t="n">
        <v>0</v>
      </c>
      <c r="Y18" s="281" t="n">
        <v>0</v>
      </c>
      <c r="Z18" s="281" t="n">
        <v>0</v>
      </c>
      <c r="AA18" s="281" t="n">
        <v>1378</v>
      </c>
      <c r="AB18" s="282" t="s">
        <v>91</v>
      </c>
      <c r="AD18" s="278" t="s">
        <v>91</v>
      </c>
      <c r="AE18" s="279" t="n">
        <v>23</v>
      </c>
      <c r="AF18" s="280" t="n">
        <v>39</v>
      </c>
      <c r="AG18" s="280" t="n">
        <v>82</v>
      </c>
      <c r="AH18" s="280" t="n">
        <v>89</v>
      </c>
      <c r="AI18" s="280" t="n">
        <v>83</v>
      </c>
      <c r="AJ18" s="280" t="n">
        <v>57</v>
      </c>
      <c r="AK18" s="280" t="n">
        <v>145</v>
      </c>
      <c r="AL18" s="280" t="n">
        <v>119</v>
      </c>
      <c r="AM18" s="280" t="n">
        <v>84</v>
      </c>
      <c r="AN18" s="280" t="n">
        <v>69</v>
      </c>
      <c r="AO18" s="280" t="n">
        <v>51</v>
      </c>
      <c r="AP18" s="280" t="n">
        <v>74</v>
      </c>
      <c r="AQ18" s="280" t="n">
        <v>41</v>
      </c>
      <c r="AR18" s="280" t="n">
        <v>30</v>
      </c>
      <c r="AS18" s="280" t="n">
        <v>13</v>
      </c>
      <c r="AT18" s="280" t="n">
        <v>9</v>
      </c>
      <c r="AU18" s="280" t="n">
        <v>1</v>
      </c>
      <c r="AV18" s="280" t="n">
        <v>0</v>
      </c>
      <c r="AW18" s="281" t="n">
        <v>0</v>
      </c>
      <c r="AX18" s="281" t="n">
        <v>0</v>
      </c>
      <c r="AY18" s="281" t="n">
        <v>0</v>
      </c>
      <c r="AZ18" s="281" t="n">
        <v>0</v>
      </c>
      <c r="BA18" s="281" t="n">
        <v>0</v>
      </c>
      <c r="BB18" s="281" t="n">
        <v>0</v>
      </c>
      <c r="BC18" s="281" t="n">
        <v>0</v>
      </c>
      <c r="BD18" s="281" t="n">
        <v>1009</v>
      </c>
      <c r="BE18" s="282" t="s">
        <v>91</v>
      </c>
      <c r="BG18" s="278" t="s">
        <v>91</v>
      </c>
      <c r="BH18" s="279" t="n">
        <v>39</v>
      </c>
      <c r="BI18" s="280" t="n">
        <v>12</v>
      </c>
      <c r="BJ18" s="280" t="n">
        <v>14</v>
      </c>
      <c r="BK18" s="280" t="n">
        <v>7</v>
      </c>
      <c r="BL18" s="280" t="n">
        <v>13</v>
      </c>
      <c r="BM18" s="280" t="n">
        <v>6</v>
      </c>
      <c r="BN18" s="280" t="n">
        <v>13</v>
      </c>
      <c r="BO18" s="280" t="n">
        <v>4</v>
      </c>
      <c r="BP18" s="280" t="n">
        <v>1</v>
      </c>
      <c r="BQ18" s="280" t="n">
        <v>1</v>
      </c>
      <c r="BR18" s="280" t="n">
        <v>0</v>
      </c>
      <c r="BS18" s="280" t="n">
        <v>1</v>
      </c>
      <c r="BT18" s="280" t="n">
        <v>2</v>
      </c>
      <c r="BU18" s="280" t="n">
        <v>0</v>
      </c>
      <c r="BV18" s="280" t="n">
        <v>1</v>
      </c>
      <c r="BW18" s="280" t="n">
        <v>0</v>
      </c>
      <c r="BX18" s="280" t="n">
        <v>0</v>
      </c>
      <c r="BY18" s="280" t="n">
        <v>0</v>
      </c>
      <c r="BZ18" s="281" t="n">
        <v>0</v>
      </c>
      <c r="CA18" s="281" t="n">
        <v>0</v>
      </c>
      <c r="CB18" s="281" t="n">
        <v>0</v>
      </c>
      <c r="CC18" s="281" t="n">
        <v>0</v>
      </c>
      <c r="CD18" s="281" t="n">
        <v>0</v>
      </c>
      <c r="CE18" s="281" t="n">
        <v>0</v>
      </c>
      <c r="CF18" s="281" t="n">
        <v>0</v>
      </c>
      <c r="CG18" s="281" t="n">
        <v>114</v>
      </c>
      <c r="CH18" s="282" t="s">
        <v>91</v>
      </c>
    </row>
    <row r="19" customFormat="false" ht="21" hidden="false" customHeight="true" outlineLevel="0" collapsed="false">
      <c r="A19" s="283" t="s">
        <v>92</v>
      </c>
      <c r="B19" s="284" t="n">
        <v>2341</v>
      </c>
      <c r="C19" s="285" t="n">
        <v>796</v>
      </c>
      <c r="D19" s="285" t="n">
        <v>1089</v>
      </c>
      <c r="E19" s="285" t="n">
        <v>934</v>
      </c>
      <c r="F19" s="285" t="n">
        <v>748</v>
      </c>
      <c r="G19" s="285" t="n">
        <v>583</v>
      </c>
      <c r="H19" s="285" t="n">
        <v>1034</v>
      </c>
      <c r="I19" s="285" t="n">
        <v>816</v>
      </c>
      <c r="J19" s="285" t="n">
        <v>534</v>
      </c>
      <c r="K19" s="285" t="n">
        <v>410</v>
      </c>
      <c r="L19" s="285" t="n">
        <v>306</v>
      </c>
      <c r="M19" s="285" t="n">
        <v>418</v>
      </c>
      <c r="N19" s="285" t="n">
        <v>241</v>
      </c>
      <c r="O19" s="285" t="n">
        <v>161</v>
      </c>
      <c r="P19" s="285" t="n">
        <v>128</v>
      </c>
      <c r="Q19" s="285" t="n">
        <v>68</v>
      </c>
      <c r="R19" s="285" t="n">
        <v>16</v>
      </c>
      <c r="S19" s="285" t="n">
        <v>4</v>
      </c>
      <c r="T19" s="284" t="n">
        <v>2</v>
      </c>
      <c r="U19" s="284" t="n">
        <v>0</v>
      </c>
      <c r="V19" s="284" t="n">
        <v>0</v>
      </c>
      <c r="W19" s="284" t="n">
        <v>0</v>
      </c>
      <c r="X19" s="284" t="n">
        <v>0</v>
      </c>
      <c r="Y19" s="284" t="n">
        <v>0</v>
      </c>
      <c r="Z19" s="284" t="n">
        <v>0</v>
      </c>
      <c r="AA19" s="284" t="n">
        <v>10629</v>
      </c>
      <c r="AB19" s="286" t="s">
        <v>92</v>
      </c>
      <c r="AD19" s="283" t="s">
        <v>92</v>
      </c>
      <c r="AE19" s="284" t="n">
        <v>183</v>
      </c>
      <c r="AF19" s="285" t="n">
        <v>347</v>
      </c>
      <c r="AG19" s="285" t="n">
        <v>714</v>
      </c>
      <c r="AH19" s="285" t="n">
        <v>734</v>
      </c>
      <c r="AI19" s="285" t="n">
        <v>626</v>
      </c>
      <c r="AJ19" s="285" t="n">
        <v>527</v>
      </c>
      <c r="AK19" s="285" t="n">
        <v>961</v>
      </c>
      <c r="AL19" s="285" t="n">
        <v>789</v>
      </c>
      <c r="AM19" s="285" t="n">
        <v>522</v>
      </c>
      <c r="AN19" s="285" t="n">
        <v>406</v>
      </c>
      <c r="AO19" s="285" t="n">
        <v>301</v>
      </c>
      <c r="AP19" s="285" t="n">
        <v>414</v>
      </c>
      <c r="AQ19" s="285" t="n">
        <v>239</v>
      </c>
      <c r="AR19" s="285" t="n">
        <v>161</v>
      </c>
      <c r="AS19" s="285" t="n">
        <v>126</v>
      </c>
      <c r="AT19" s="285" t="n">
        <v>68</v>
      </c>
      <c r="AU19" s="285" t="n">
        <v>16</v>
      </c>
      <c r="AV19" s="285" t="n">
        <v>4</v>
      </c>
      <c r="AW19" s="284" t="n">
        <v>2</v>
      </c>
      <c r="AX19" s="284" t="n">
        <v>0</v>
      </c>
      <c r="AY19" s="284" t="n">
        <v>0</v>
      </c>
      <c r="AZ19" s="284" t="n">
        <v>0</v>
      </c>
      <c r="BA19" s="284" t="n">
        <v>0</v>
      </c>
      <c r="BB19" s="284" t="n">
        <v>0</v>
      </c>
      <c r="BC19" s="284" t="n">
        <v>0</v>
      </c>
      <c r="BD19" s="284" t="n">
        <v>7140</v>
      </c>
      <c r="BE19" s="286" t="s">
        <v>92</v>
      </c>
      <c r="BG19" s="283" t="s">
        <v>92</v>
      </c>
      <c r="BH19" s="284" t="n">
        <v>312</v>
      </c>
      <c r="BI19" s="285" t="n">
        <v>102</v>
      </c>
      <c r="BJ19" s="285" t="n">
        <v>119</v>
      </c>
      <c r="BK19" s="285" t="n">
        <v>87</v>
      </c>
      <c r="BL19" s="285" t="n">
        <v>62</v>
      </c>
      <c r="BM19" s="285" t="n">
        <v>38</v>
      </c>
      <c r="BN19" s="285" t="n">
        <v>59</v>
      </c>
      <c r="BO19" s="285" t="n">
        <v>22</v>
      </c>
      <c r="BP19" s="285" t="n">
        <v>11</v>
      </c>
      <c r="BQ19" s="285" t="n">
        <v>3</v>
      </c>
      <c r="BR19" s="285" t="n">
        <v>4</v>
      </c>
      <c r="BS19" s="285" t="n">
        <v>4</v>
      </c>
      <c r="BT19" s="285" t="n">
        <v>2</v>
      </c>
      <c r="BU19" s="285" t="n">
        <v>0</v>
      </c>
      <c r="BV19" s="285" t="n">
        <v>2</v>
      </c>
      <c r="BW19" s="285" t="n">
        <v>0</v>
      </c>
      <c r="BX19" s="285" t="n">
        <v>0</v>
      </c>
      <c r="BY19" s="285" t="n">
        <v>0</v>
      </c>
      <c r="BZ19" s="284" t="n">
        <v>0</v>
      </c>
      <c r="CA19" s="284" t="n">
        <v>0</v>
      </c>
      <c r="CB19" s="284" t="n">
        <v>0</v>
      </c>
      <c r="CC19" s="284" t="n">
        <v>0</v>
      </c>
      <c r="CD19" s="284" t="n">
        <v>0</v>
      </c>
      <c r="CE19" s="284" t="n">
        <v>0</v>
      </c>
      <c r="CF19" s="284" t="n">
        <v>0</v>
      </c>
      <c r="CG19" s="284" t="n">
        <v>827</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734</v>
      </c>
      <c r="C21" s="276" t="n">
        <v>265</v>
      </c>
      <c r="D21" s="276" t="n">
        <v>342</v>
      </c>
      <c r="E21" s="276" t="n">
        <v>286</v>
      </c>
      <c r="F21" s="276" t="n">
        <v>233</v>
      </c>
      <c r="G21" s="276" t="n">
        <v>237</v>
      </c>
      <c r="H21" s="276" t="n">
        <v>347</v>
      </c>
      <c r="I21" s="276" t="n">
        <v>269</v>
      </c>
      <c r="J21" s="276" t="n">
        <v>208</v>
      </c>
      <c r="K21" s="276" t="n">
        <v>131</v>
      </c>
      <c r="L21" s="276" t="n">
        <v>126</v>
      </c>
      <c r="M21" s="276" t="n">
        <v>130</v>
      </c>
      <c r="N21" s="276" t="n">
        <v>80</v>
      </c>
      <c r="O21" s="276" t="n">
        <v>62</v>
      </c>
      <c r="P21" s="276" t="n">
        <v>35</v>
      </c>
      <c r="Q21" s="276" t="n">
        <v>22</v>
      </c>
      <c r="R21" s="276" t="n">
        <v>10</v>
      </c>
      <c r="S21" s="276" t="n">
        <v>2</v>
      </c>
      <c r="T21" s="271" t="n">
        <v>0</v>
      </c>
      <c r="U21" s="271" t="n">
        <v>0</v>
      </c>
      <c r="V21" s="271" t="n">
        <v>0</v>
      </c>
      <c r="W21" s="271" t="n">
        <v>0</v>
      </c>
      <c r="X21" s="271" t="n">
        <v>0</v>
      </c>
      <c r="Y21" s="271" t="n">
        <v>0</v>
      </c>
      <c r="Z21" s="271" t="n">
        <v>0</v>
      </c>
      <c r="AA21" s="271" t="n">
        <v>3519</v>
      </c>
      <c r="AB21" s="277" t="s">
        <v>93</v>
      </c>
      <c r="AD21" s="274" t="s">
        <v>93</v>
      </c>
      <c r="AE21" s="275" t="n">
        <v>60</v>
      </c>
      <c r="AF21" s="276" t="n">
        <v>131</v>
      </c>
      <c r="AG21" s="276" t="n">
        <v>222</v>
      </c>
      <c r="AH21" s="276" t="n">
        <v>229</v>
      </c>
      <c r="AI21" s="276" t="n">
        <v>203</v>
      </c>
      <c r="AJ21" s="276" t="n">
        <v>213</v>
      </c>
      <c r="AK21" s="276" t="n">
        <v>330</v>
      </c>
      <c r="AL21" s="276" t="n">
        <v>261</v>
      </c>
      <c r="AM21" s="276" t="n">
        <v>200</v>
      </c>
      <c r="AN21" s="276" t="n">
        <v>128</v>
      </c>
      <c r="AO21" s="276" t="n">
        <v>125</v>
      </c>
      <c r="AP21" s="276" t="n">
        <v>130</v>
      </c>
      <c r="AQ21" s="276" t="n">
        <v>80</v>
      </c>
      <c r="AR21" s="276" t="n">
        <v>61</v>
      </c>
      <c r="AS21" s="276" t="n">
        <v>35</v>
      </c>
      <c r="AT21" s="276" t="n">
        <v>22</v>
      </c>
      <c r="AU21" s="276" t="n">
        <v>10</v>
      </c>
      <c r="AV21" s="276" t="n">
        <v>2</v>
      </c>
      <c r="AW21" s="271" t="n">
        <v>0</v>
      </c>
      <c r="AX21" s="271" t="n">
        <v>0</v>
      </c>
      <c r="AY21" s="271" t="n">
        <v>0</v>
      </c>
      <c r="AZ21" s="271" t="n">
        <v>0</v>
      </c>
      <c r="BA21" s="271" t="n">
        <v>0</v>
      </c>
      <c r="BB21" s="271" t="n">
        <v>0</v>
      </c>
      <c r="BC21" s="271" t="n">
        <v>0</v>
      </c>
      <c r="BD21" s="271" t="n">
        <v>2442</v>
      </c>
      <c r="BE21" s="277" t="s">
        <v>93</v>
      </c>
      <c r="BG21" s="274" t="s">
        <v>93</v>
      </c>
      <c r="BH21" s="275" t="n">
        <v>99</v>
      </c>
      <c r="BI21" s="276" t="n">
        <v>32</v>
      </c>
      <c r="BJ21" s="276" t="n">
        <v>37</v>
      </c>
      <c r="BK21" s="276" t="n">
        <v>22</v>
      </c>
      <c r="BL21" s="276" t="n">
        <v>15</v>
      </c>
      <c r="BM21" s="276" t="n">
        <v>16</v>
      </c>
      <c r="BN21" s="276" t="n">
        <v>12</v>
      </c>
      <c r="BO21" s="276" t="n">
        <v>7</v>
      </c>
      <c r="BP21" s="276" t="n">
        <v>7</v>
      </c>
      <c r="BQ21" s="276" t="n">
        <v>2</v>
      </c>
      <c r="BR21" s="276" t="n">
        <v>0</v>
      </c>
      <c r="BS21" s="276" t="n">
        <v>0</v>
      </c>
      <c r="BT21" s="276" t="n">
        <v>0</v>
      </c>
      <c r="BU21" s="276" t="n">
        <v>1</v>
      </c>
      <c r="BV21" s="276" t="n">
        <v>0</v>
      </c>
      <c r="BW21" s="276" t="n">
        <v>0</v>
      </c>
      <c r="BX21" s="276" t="n">
        <v>0</v>
      </c>
      <c r="BY21" s="276" t="n">
        <v>0</v>
      </c>
      <c r="BZ21" s="271" t="n">
        <v>0</v>
      </c>
      <c r="CA21" s="271" t="n">
        <v>0</v>
      </c>
      <c r="CB21" s="271" t="n">
        <v>0</v>
      </c>
      <c r="CC21" s="271" t="n">
        <v>0</v>
      </c>
      <c r="CD21" s="271" t="n">
        <v>0</v>
      </c>
      <c r="CE21" s="271" t="n">
        <v>0</v>
      </c>
      <c r="CF21" s="271" t="n">
        <v>0</v>
      </c>
      <c r="CG21" s="271" t="n">
        <v>250</v>
      </c>
      <c r="CH21" s="277" t="s">
        <v>93</v>
      </c>
    </row>
    <row r="22" customFormat="false" ht="21" hidden="false" customHeight="true" outlineLevel="0" collapsed="false">
      <c r="A22" s="274" t="s">
        <v>94</v>
      </c>
      <c r="B22" s="275" t="n">
        <v>156</v>
      </c>
      <c r="C22" s="276" t="n">
        <v>46</v>
      </c>
      <c r="D22" s="276" t="n">
        <v>110</v>
      </c>
      <c r="E22" s="276" t="n">
        <v>61</v>
      </c>
      <c r="F22" s="276" t="n">
        <v>70</v>
      </c>
      <c r="G22" s="276" t="n">
        <v>37</v>
      </c>
      <c r="H22" s="276" t="n">
        <v>80</v>
      </c>
      <c r="I22" s="276" t="n">
        <v>58</v>
      </c>
      <c r="J22" s="276" t="n">
        <v>43</v>
      </c>
      <c r="K22" s="276" t="n">
        <v>29</v>
      </c>
      <c r="L22" s="276" t="n">
        <v>14</v>
      </c>
      <c r="M22" s="276" t="n">
        <v>23</v>
      </c>
      <c r="N22" s="276" t="n">
        <v>9</v>
      </c>
      <c r="O22" s="276" t="n">
        <v>10</v>
      </c>
      <c r="P22" s="276" t="n">
        <v>5</v>
      </c>
      <c r="Q22" s="276" t="n">
        <v>2</v>
      </c>
      <c r="R22" s="276" t="n">
        <v>0</v>
      </c>
      <c r="S22" s="276" t="n">
        <v>0</v>
      </c>
      <c r="T22" s="271" t="n">
        <v>0</v>
      </c>
      <c r="U22" s="271" t="n">
        <v>0</v>
      </c>
      <c r="V22" s="271" t="n">
        <v>0</v>
      </c>
      <c r="W22" s="271" t="n">
        <v>0</v>
      </c>
      <c r="X22" s="271" t="n">
        <v>0</v>
      </c>
      <c r="Y22" s="271" t="n">
        <v>0</v>
      </c>
      <c r="Z22" s="271" t="n">
        <v>0</v>
      </c>
      <c r="AA22" s="271" t="n">
        <v>753</v>
      </c>
      <c r="AB22" s="277" t="s">
        <v>94</v>
      </c>
      <c r="AD22" s="274" t="s">
        <v>94</v>
      </c>
      <c r="AE22" s="275" t="n">
        <v>13</v>
      </c>
      <c r="AF22" s="276" t="n">
        <v>20</v>
      </c>
      <c r="AG22" s="276" t="n">
        <v>74</v>
      </c>
      <c r="AH22" s="276" t="n">
        <v>53</v>
      </c>
      <c r="AI22" s="276" t="n">
        <v>60</v>
      </c>
      <c r="AJ22" s="276" t="n">
        <v>34</v>
      </c>
      <c r="AK22" s="276" t="n">
        <v>76</v>
      </c>
      <c r="AL22" s="276" t="n">
        <v>55</v>
      </c>
      <c r="AM22" s="276" t="n">
        <v>43</v>
      </c>
      <c r="AN22" s="276" t="n">
        <v>29</v>
      </c>
      <c r="AO22" s="276" t="n">
        <v>14</v>
      </c>
      <c r="AP22" s="276" t="n">
        <v>23</v>
      </c>
      <c r="AQ22" s="276" t="n">
        <v>9</v>
      </c>
      <c r="AR22" s="276" t="n">
        <v>10</v>
      </c>
      <c r="AS22" s="276" t="n">
        <v>5</v>
      </c>
      <c r="AT22" s="276" t="n">
        <v>2</v>
      </c>
      <c r="AU22" s="276" t="n">
        <v>0</v>
      </c>
      <c r="AV22" s="276" t="n">
        <v>0</v>
      </c>
      <c r="AW22" s="271" t="n">
        <v>0</v>
      </c>
      <c r="AX22" s="271" t="n">
        <v>0</v>
      </c>
      <c r="AY22" s="271" t="n">
        <v>0</v>
      </c>
      <c r="AZ22" s="271" t="n">
        <v>0</v>
      </c>
      <c r="BA22" s="271" t="n">
        <v>0</v>
      </c>
      <c r="BB22" s="271" t="n">
        <v>0</v>
      </c>
      <c r="BC22" s="271" t="n">
        <v>0</v>
      </c>
      <c r="BD22" s="271" t="n">
        <v>520</v>
      </c>
      <c r="BE22" s="277" t="s">
        <v>94</v>
      </c>
      <c r="BG22" s="274" t="s">
        <v>94</v>
      </c>
      <c r="BH22" s="275" t="n">
        <v>28</v>
      </c>
      <c r="BI22" s="276" t="n">
        <v>7</v>
      </c>
      <c r="BJ22" s="276" t="n">
        <v>17</v>
      </c>
      <c r="BK22" s="276" t="n">
        <v>3</v>
      </c>
      <c r="BL22" s="276" t="n">
        <v>7</v>
      </c>
      <c r="BM22" s="276" t="n">
        <v>3</v>
      </c>
      <c r="BN22" s="276" t="n">
        <v>1</v>
      </c>
      <c r="BO22" s="276" t="n">
        <v>3</v>
      </c>
      <c r="BP22" s="276" t="n">
        <v>0</v>
      </c>
      <c r="BQ22" s="276" t="n">
        <v>0</v>
      </c>
      <c r="BR22" s="276" t="n">
        <v>0</v>
      </c>
      <c r="BS22" s="276" t="n">
        <v>0</v>
      </c>
      <c r="BT22" s="276" t="n">
        <v>0</v>
      </c>
      <c r="BU22" s="276" t="n">
        <v>0</v>
      </c>
      <c r="BV22" s="276" t="n">
        <v>0</v>
      </c>
      <c r="BW22" s="276" t="n">
        <v>0</v>
      </c>
      <c r="BX22" s="276" t="n">
        <v>0</v>
      </c>
      <c r="BY22" s="276" t="n">
        <v>0</v>
      </c>
      <c r="BZ22" s="271" t="n">
        <v>0</v>
      </c>
      <c r="CA22" s="271" t="n">
        <v>0</v>
      </c>
      <c r="CB22" s="271" t="n">
        <v>0</v>
      </c>
      <c r="CC22" s="271" t="n">
        <v>0</v>
      </c>
      <c r="CD22" s="271" t="n">
        <v>0</v>
      </c>
      <c r="CE22" s="271" t="n">
        <v>0</v>
      </c>
      <c r="CF22" s="271" t="n">
        <v>0</v>
      </c>
      <c r="CG22" s="271" t="n">
        <v>69</v>
      </c>
      <c r="CH22" s="277" t="s">
        <v>94</v>
      </c>
    </row>
    <row r="23" customFormat="false" ht="21" hidden="false" customHeight="true" outlineLevel="0" collapsed="false">
      <c r="A23" s="274" t="s">
        <v>95</v>
      </c>
      <c r="B23" s="275" t="n">
        <v>314</v>
      </c>
      <c r="C23" s="276" t="n">
        <v>103</v>
      </c>
      <c r="D23" s="276" t="n">
        <v>160</v>
      </c>
      <c r="E23" s="276" t="n">
        <v>116</v>
      </c>
      <c r="F23" s="276" t="n">
        <v>101</v>
      </c>
      <c r="G23" s="276" t="n">
        <v>79</v>
      </c>
      <c r="H23" s="276" t="n">
        <v>132</v>
      </c>
      <c r="I23" s="276" t="n">
        <v>84</v>
      </c>
      <c r="J23" s="276" t="n">
        <v>66</v>
      </c>
      <c r="K23" s="276" t="n">
        <v>49</v>
      </c>
      <c r="L23" s="276" t="n">
        <v>31</v>
      </c>
      <c r="M23" s="276" t="n">
        <v>29</v>
      </c>
      <c r="N23" s="276" t="n">
        <v>16</v>
      </c>
      <c r="O23" s="276" t="n">
        <v>18</v>
      </c>
      <c r="P23" s="276" t="n">
        <v>7</v>
      </c>
      <c r="Q23" s="276" t="n">
        <v>1</v>
      </c>
      <c r="R23" s="276" t="n">
        <v>1</v>
      </c>
      <c r="S23" s="276" t="n">
        <v>1</v>
      </c>
      <c r="T23" s="271" t="n">
        <v>0</v>
      </c>
      <c r="U23" s="271" t="n">
        <v>0</v>
      </c>
      <c r="V23" s="271" t="n">
        <v>0</v>
      </c>
      <c r="W23" s="271" t="n">
        <v>0</v>
      </c>
      <c r="X23" s="271" t="n">
        <v>0</v>
      </c>
      <c r="Y23" s="271" t="n">
        <v>0</v>
      </c>
      <c r="Z23" s="271" t="n">
        <v>0</v>
      </c>
      <c r="AA23" s="271" t="n">
        <v>1308</v>
      </c>
      <c r="AB23" s="277" t="s">
        <v>95</v>
      </c>
      <c r="AD23" s="274" t="s">
        <v>95</v>
      </c>
      <c r="AE23" s="275" t="n">
        <v>15</v>
      </c>
      <c r="AF23" s="276" t="n">
        <v>48</v>
      </c>
      <c r="AG23" s="276" t="n">
        <v>98</v>
      </c>
      <c r="AH23" s="276" t="n">
        <v>92</v>
      </c>
      <c r="AI23" s="276" t="n">
        <v>85</v>
      </c>
      <c r="AJ23" s="276" t="n">
        <v>68</v>
      </c>
      <c r="AK23" s="276" t="n">
        <v>120</v>
      </c>
      <c r="AL23" s="276" t="n">
        <v>80</v>
      </c>
      <c r="AM23" s="276" t="n">
        <v>66</v>
      </c>
      <c r="AN23" s="276" t="n">
        <v>48</v>
      </c>
      <c r="AO23" s="276" t="n">
        <v>31</v>
      </c>
      <c r="AP23" s="276" t="n">
        <v>29</v>
      </c>
      <c r="AQ23" s="276" t="n">
        <v>16</v>
      </c>
      <c r="AR23" s="276" t="n">
        <v>18</v>
      </c>
      <c r="AS23" s="276" t="n">
        <v>7</v>
      </c>
      <c r="AT23" s="276" t="n">
        <v>1</v>
      </c>
      <c r="AU23" s="276" t="n">
        <v>1</v>
      </c>
      <c r="AV23" s="276" t="n">
        <v>1</v>
      </c>
      <c r="AW23" s="271" t="n">
        <v>0</v>
      </c>
      <c r="AX23" s="271" t="n">
        <v>0</v>
      </c>
      <c r="AY23" s="271" t="n">
        <v>0</v>
      </c>
      <c r="AZ23" s="271" t="n">
        <v>0</v>
      </c>
      <c r="BA23" s="271" t="n">
        <v>0</v>
      </c>
      <c r="BB23" s="271" t="n">
        <v>0</v>
      </c>
      <c r="BC23" s="271" t="n">
        <v>0</v>
      </c>
      <c r="BD23" s="271" t="n">
        <v>824</v>
      </c>
      <c r="BE23" s="277" t="s">
        <v>95</v>
      </c>
      <c r="BG23" s="274" t="s">
        <v>95</v>
      </c>
      <c r="BH23" s="275" t="n">
        <v>39</v>
      </c>
      <c r="BI23" s="276" t="n">
        <v>11</v>
      </c>
      <c r="BJ23" s="276" t="n">
        <v>17</v>
      </c>
      <c r="BK23" s="276" t="n">
        <v>12</v>
      </c>
      <c r="BL23" s="276" t="n">
        <v>8</v>
      </c>
      <c r="BM23" s="276" t="n">
        <v>8</v>
      </c>
      <c r="BN23" s="276" t="n">
        <v>10</v>
      </c>
      <c r="BO23" s="276" t="n">
        <v>2</v>
      </c>
      <c r="BP23" s="276" t="n">
        <v>0</v>
      </c>
      <c r="BQ23" s="276" t="n">
        <v>1</v>
      </c>
      <c r="BR23" s="276" t="n">
        <v>0</v>
      </c>
      <c r="BS23" s="276" t="n">
        <v>0</v>
      </c>
      <c r="BT23" s="276" t="n">
        <v>0</v>
      </c>
      <c r="BU23" s="276" t="n">
        <v>0</v>
      </c>
      <c r="BV23" s="276" t="n">
        <v>0</v>
      </c>
      <c r="BW23" s="276" t="n">
        <v>0</v>
      </c>
      <c r="BX23" s="276" t="n">
        <v>0</v>
      </c>
      <c r="BY23" s="276" t="n">
        <v>0</v>
      </c>
      <c r="BZ23" s="271" t="n">
        <v>0</v>
      </c>
      <c r="CA23" s="271" t="n">
        <v>0</v>
      </c>
      <c r="CB23" s="271" t="n">
        <v>0</v>
      </c>
      <c r="CC23" s="271" t="n">
        <v>0</v>
      </c>
      <c r="CD23" s="271" t="n">
        <v>0</v>
      </c>
      <c r="CE23" s="271" t="n">
        <v>0</v>
      </c>
      <c r="CF23" s="271" t="n">
        <v>0</v>
      </c>
      <c r="CG23" s="271" t="n">
        <v>108</v>
      </c>
      <c r="CH23" s="277" t="s">
        <v>95</v>
      </c>
    </row>
    <row r="24" customFormat="false" ht="21" hidden="false" customHeight="true" outlineLevel="0" collapsed="false">
      <c r="A24" s="274" t="s">
        <v>96</v>
      </c>
      <c r="B24" s="275" t="n">
        <v>108</v>
      </c>
      <c r="C24" s="276" t="n">
        <v>27</v>
      </c>
      <c r="D24" s="276" t="n">
        <v>42</v>
      </c>
      <c r="E24" s="276" t="n">
        <v>34</v>
      </c>
      <c r="F24" s="276" t="n">
        <v>19</v>
      </c>
      <c r="G24" s="276" t="n">
        <v>21</v>
      </c>
      <c r="H24" s="276" t="n">
        <v>38</v>
      </c>
      <c r="I24" s="276" t="n">
        <v>21</v>
      </c>
      <c r="J24" s="276" t="n">
        <v>12</v>
      </c>
      <c r="K24" s="276" t="n">
        <v>7</v>
      </c>
      <c r="L24" s="276" t="n">
        <v>4</v>
      </c>
      <c r="M24" s="276" t="n">
        <v>2</v>
      </c>
      <c r="N24" s="276" t="n">
        <v>2</v>
      </c>
      <c r="O24" s="276" t="n">
        <v>1</v>
      </c>
      <c r="P24" s="276" t="n">
        <v>0</v>
      </c>
      <c r="Q24" s="276" t="n">
        <v>1</v>
      </c>
      <c r="R24" s="276" t="n">
        <v>0</v>
      </c>
      <c r="S24" s="276" t="n">
        <v>0</v>
      </c>
      <c r="T24" s="271" t="n">
        <v>0</v>
      </c>
      <c r="U24" s="271" t="n">
        <v>0</v>
      </c>
      <c r="V24" s="271" t="n">
        <v>0</v>
      </c>
      <c r="W24" s="271" t="n">
        <v>0</v>
      </c>
      <c r="X24" s="271" t="n">
        <v>0</v>
      </c>
      <c r="Y24" s="271" t="n">
        <v>0</v>
      </c>
      <c r="Z24" s="271" t="n">
        <v>0</v>
      </c>
      <c r="AA24" s="271" t="n">
        <v>339</v>
      </c>
      <c r="AB24" s="277" t="s">
        <v>96</v>
      </c>
      <c r="AD24" s="274" t="s">
        <v>96</v>
      </c>
      <c r="AE24" s="275" t="n">
        <v>13</v>
      </c>
      <c r="AF24" s="276" t="n">
        <v>14</v>
      </c>
      <c r="AG24" s="276" t="n">
        <v>28</v>
      </c>
      <c r="AH24" s="276" t="n">
        <v>27</v>
      </c>
      <c r="AI24" s="276" t="n">
        <v>17</v>
      </c>
      <c r="AJ24" s="276" t="n">
        <v>19</v>
      </c>
      <c r="AK24" s="276" t="n">
        <v>33</v>
      </c>
      <c r="AL24" s="276" t="n">
        <v>18</v>
      </c>
      <c r="AM24" s="276" t="n">
        <v>12</v>
      </c>
      <c r="AN24" s="276" t="n">
        <v>7</v>
      </c>
      <c r="AO24" s="276" t="n">
        <v>4</v>
      </c>
      <c r="AP24" s="276" t="n">
        <v>2</v>
      </c>
      <c r="AQ24" s="276" t="n">
        <v>2</v>
      </c>
      <c r="AR24" s="276" t="n">
        <v>1</v>
      </c>
      <c r="AS24" s="276" t="n">
        <v>0</v>
      </c>
      <c r="AT24" s="276" t="n">
        <v>1</v>
      </c>
      <c r="AU24" s="276" t="n">
        <v>0</v>
      </c>
      <c r="AV24" s="276" t="n">
        <v>0</v>
      </c>
      <c r="AW24" s="271" t="n">
        <v>0</v>
      </c>
      <c r="AX24" s="271" t="n">
        <v>0</v>
      </c>
      <c r="AY24" s="271" t="n">
        <v>0</v>
      </c>
      <c r="AZ24" s="271" t="n">
        <v>0</v>
      </c>
      <c r="BA24" s="271" t="n">
        <v>0</v>
      </c>
      <c r="BB24" s="271" t="n">
        <v>0</v>
      </c>
      <c r="BC24" s="271" t="n">
        <v>0</v>
      </c>
      <c r="BD24" s="271" t="n">
        <v>198</v>
      </c>
      <c r="BE24" s="277" t="s">
        <v>96</v>
      </c>
      <c r="BG24" s="274" t="s">
        <v>96</v>
      </c>
      <c r="BH24" s="275" t="n">
        <v>20</v>
      </c>
      <c r="BI24" s="276" t="n">
        <v>2</v>
      </c>
      <c r="BJ24" s="276" t="n">
        <v>7</v>
      </c>
      <c r="BK24" s="276" t="n">
        <v>5</v>
      </c>
      <c r="BL24" s="276" t="n">
        <v>1</v>
      </c>
      <c r="BM24" s="276" t="n">
        <v>1</v>
      </c>
      <c r="BN24" s="276" t="n">
        <v>5</v>
      </c>
      <c r="BO24" s="276" t="n">
        <v>2</v>
      </c>
      <c r="BP24" s="276" t="n">
        <v>0</v>
      </c>
      <c r="BQ24" s="276" t="n">
        <v>0</v>
      </c>
      <c r="BR24" s="276" t="n">
        <v>0</v>
      </c>
      <c r="BS24" s="276" t="n">
        <v>0</v>
      </c>
      <c r="BT24" s="276" t="n">
        <v>0</v>
      </c>
      <c r="BU24" s="276" t="n">
        <v>0</v>
      </c>
      <c r="BV24" s="276" t="n">
        <v>0</v>
      </c>
      <c r="BW24" s="276" t="n">
        <v>0</v>
      </c>
      <c r="BX24" s="276" t="n">
        <v>0</v>
      </c>
      <c r="BY24" s="276" t="n">
        <v>0</v>
      </c>
      <c r="BZ24" s="271" t="n">
        <v>0</v>
      </c>
      <c r="CA24" s="271" t="n">
        <v>0</v>
      </c>
      <c r="CB24" s="271" t="n">
        <v>0</v>
      </c>
      <c r="CC24" s="271" t="n">
        <v>0</v>
      </c>
      <c r="CD24" s="271" t="n">
        <v>0</v>
      </c>
      <c r="CE24" s="271" t="n">
        <v>0</v>
      </c>
      <c r="CF24" s="271" t="n">
        <v>0</v>
      </c>
      <c r="CG24" s="271" t="n">
        <v>43</v>
      </c>
      <c r="CH24" s="277" t="s">
        <v>96</v>
      </c>
    </row>
    <row r="25" customFormat="false" ht="21" hidden="false" customHeight="true" outlineLevel="0" collapsed="false">
      <c r="A25" s="274" t="s">
        <v>97</v>
      </c>
      <c r="B25" s="275" t="n">
        <v>180</v>
      </c>
      <c r="C25" s="276" t="n">
        <v>51</v>
      </c>
      <c r="D25" s="276" t="n">
        <v>91</v>
      </c>
      <c r="E25" s="276" t="n">
        <v>66</v>
      </c>
      <c r="F25" s="276" t="n">
        <v>58</v>
      </c>
      <c r="G25" s="276" t="n">
        <v>30</v>
      </c>
      <c r="H25" s="276" t="n">
        <v>66</v>
      </c>
      <c r="I25" s="276" t="n">
        <v>26</v>
      </c>
      <c r="J25" s="276" t="n">
        <v>18</v>
      </c>
      <c r="K25" s="276" t="n">
        <v>9</v>
      </c>
      <c r="L25" s="276" t="n">
        <v>1</v>
      </c>
      <c r="M25" s="276" t="n">
        <v>6</v>
      </c>
      <c r="N25" s="276" t="n">
        <v>2</v>
      </c>
      <c r="O25" s="276" t="n">
        <v>2</v>
      </c>
      <c r="P25" s="276" t="n">
        <v>1</v>
      </c>
      <c r="Q25" s="276" t="n">
        <v>0</v>
      </c>
      <c r="R25" s="276" t="n">
        <v>0</v>
      </c>
      <c r="S25" s="276" t="n">
        <v>0</v>
      </c>
      <c r="T25" s="271" t="n">
        <v>1</v>
      </c>
      <c r="U25" s="271" t="n">
        <v>0</v>
      </c>
      <c r="V25" s="271" t="n">
        <v>0</v>
      </c>
      <c r="W25" s="271" t="n">
        <v>0</v>
      </c>
      <c r="X25" s="271" t="n">
        <v>0</v>
      </c>
      <c r="Y25" s="271" t="n">
        <v>0</v>
      </c>
      <c r="Z25" s="271" t="n">
        <v>0</v>
      </c>
      <c r="AA25" s="271" t="n">
        <v>608</v>
      </c>
      <c r="AB25" s="277" t="s">
        <v>97</v>
      </c>
      <c r="AD25" s="274" t="s">
        <v>97</v>
      </c>
      <c r="AE25" s="275" t="n">
        <v>9</v>
      </c>
      <c r="AF25" s="276" t="n">
        <v>18</v>
      </c>
      <c r="AG25" s="276" t="n">
        <v>52</v>
      </c>
      <c r="AH25" s="276" t="n">
        <v>48</v>
      </c>
      <c r="AI25" s="276" t="n">
        <v>46</v>
      </c>
      <c r="AJ25" s="276" t="n">
        <v>25</v>
      </c>
      <c r="AK25" s="276" t="n">
        <v>62</v>
      </c>
      <c r="AL25" s="276" t="n">
        <v>25</v>
      </c>
      <c r="AM25" s="276" t="n">
        <v>17</v>
      </c>
      <c r="AN25" s="276" t="n">
        <v>9</v>
      </c>
      <c r="AO25" s="276" t="n">
        <v>1</v>
      </c>
      <c r="AP25" s="276" t="n">
        <v>5</v>
      </c>
      <c r="AQ25" s="276" t="n">
        <v>2</v>
      </c>
      <c r="AR25" s="276" t="n">
        <v>2</v>
      </c>
      <c r="AS25" s="276" t="n">
        <v>1</v>
      </c>
      <c r="AT25" s="276" t="n">
        <v>0</v>
      </c>
      <c r="AU25" s="276" t="n">
        <v>0</v>
      </c>
      <c r="AV25" s="276" t="n">
        <v>0</v>
      </c>
      <c r="AW25" s="271" t="n">
        <v>1</v>
      </c>
      <c r="AX25" s="271" t="n">
        <v>0</v>
      </c>
      <c r="AY25" s="271" t="n">
        <v>0</v>
      </c>
      <c r="AZ25" s="271" t="n">
        <v>0</v>
      </c>
      <c r="BA25" s="271" t="n">
        <v>0</v>
      </c>
      <c r="BB25" s="271" t="n">
        <v>0</v>
      </c>
      <c r="BC25" s="271" t="n">
        <v>0</v>
      </c>
      <c r="BD25" s="271" t="n">
        <v>323</v>
      </c>
      <c r="BE25" s="277" t="s">
        <v>97</v>
      </c>
      <c r="BG25" s="274" t="s">
        <v>97</v>
      </c>
      <c r="BH25" s="275" t="n">
        <v>34</v>
      </c>
      <c r="BI25" s="276" t="n">
        <v>9</v>
      </c>
      <c r="BJ25" s="276" t="n">
        <v>16</v>
      </c>
      <c r="BK25" s="276" t="n">
        <v>10</v>
      </c>
      <c r="BL25" s="276" t="n">
        <v>6</v>
      </c>
      <c r="BM25" s="276" t="n">
        <v>2</v>
      </c>
      <c r="BN25" s="276" t="n">
        <v>3</v>
      </c>
      <c r="BO25" s="276" t="n">
        <v>0</v>
      </c>
      <c r="BP25" s="276" t="n">
        <v>1</v>
      </c>
      <c r="BQ25" s="276" t="n">
        <v>0</v>
      </c>
      <c r="BR25" s="276" t="n">
        <v>0</v>
      </c>
      <c r="BS25" s="276" t="n">
        <v>1</v>
      </c>
      <c r="BT25" s="276" t="n">
        <v>0</v>
      </c>
      <c r="BU25" s="276" t="n">
        <v>0</v>
      </c>
      <c r="BV25" s="276" t="n">
        <v>0</v>
      </c>
      <c r="BW25" s="276" t="n">
        <v>0</v>
      </c>
      <c r="BX25" s="276" t="n">
        <v>0</v>
      </c>
      <c r="BY25" s="276" t="n">
        <v>0</v>
      </c>
      <c r="BZ25" s="271" t="n">
        <v>0</v>
      </c>
      <c r="CA25" s="271" t="n">
        <v>0</v>
      </c>
      <c r="CB25" s="271" t="n">
        <v>0</v>
      </c>
      <c r="CC25" s="271" t="n">
        <v>0</v>
      </c>
      <c r="CD25" s="271" t="n">
        <v>0</v>
      </c>
      <c r="CE25" s="271" t="n">
        <v>0</v>
      </c>
      <c r="CF25" s="271" t="n">
        <v>0</v>
      </c>
      <c r="CG25" s="271" t="n">
        <v>82</v>
      </c>
      <c r="CH25" s="277" t="s">
        <v>97</v>
      </c>
    </row>
    <row r="26" customFormat="false" ht="21" hidden="false" customHeight="true" outlineLevel="0" collapsed="false">
      <c r="A26" s="278" t="s">
        <v>98</v>
      </c>
      <c r="B26" s="279" t="n">
        <v>273</v>
      </c>
      <c r="C26" s="280" t="n">
        <v>72</v>
      </c>
      <c r="D26" s="280" t="n">
        <v>121</v>
      </c>
      <c r="E26" s="280" t="n">
        <v>68</v>
      </c>
      <c r="F26" s="280" t="n">
        <v>72</v>
      </c>
      <c r="G26" s="280" t="n">
        <v>49</v>
      </c>
      <c r="H26" s="280" t="n">
        <v>79</v>
      </c>
      <c r="I26" s="280" t="n">
        <v>47</v>
      </c>
      <c r="J26" s="280" t="n">
        <v>31</v>
      </c>
      <c r="K26" s="280" t="n">
        <v>25</v>
      </c>
      <c r="L26" s="280" t="n">
        <v>16</v>
      </c>
      <c r="M26" s="280" t="n">
        <v>18</v>
      </c>
      <c r="N26" s="280" t="n">
        <v>7</v>
      </c>
      <c r="O26" s="280" t="n">
        <v>2</v>
      </c>
      <c r="P26" s="280" t="n">
        <v>3</v>
      </c>
      <c r="Q26" s="280" t="n">
        <v>1</v>
      </c>
      <c r="R26" s="280" t="n">
        <v>1</v>
      </c>
      <c r="S26" s="280" t="n">
        <v>0</v>
      </c>
      <c r="T26" s="281" t="n">
        <v>0</v>
      </c>
      <c r="U26" s="281" t="n">
        <v>0</v>
      </c>
      <c r="V26" s="281" t="n">
        <v>0</v>
      </c>
      <c r="W26" s="281" t="n">
        <v>0</v>
      </c>
      <c r="X26" s="281" t="n">
        <v>0</v>
      </c>
      <c r="Y26" s="281" t="n">
        <v>0</v>
      </c>
      <c r="Z26" s="281" t="n">
        <v>0</v>
      </c>
      <c r="AA26" s="281" t="n">
        <v>885</v>
      </c>
      <c r="AB26" s="282" t="s">
        <v>98</v>
      </c>
      <c r="AD26" s="278" t="s">
        <v>98</v>
      </c>
      <c r="AE26" s="279" t="n">
        <v>16</v>
      </c>
      <c r="AF26" s="280" t="n">
        <v>28</v>
      </c>
      <c r="AG26" s="280" t="n">
        <v>76</v>
      </c>
      <c r="AH26" s="280" t="n">
        <v>52</v>
      </c>
      <c r="AI26" s="280" t="n">
        <v>61</v>
      </c>
      <c r="AJ26" s="280" t="n">
        <v>43</v>
      </c>
      <c r="AK26" s="280" t="n">
        <v>71</v>
      </c>
      <c r="AL26" s="280" t="n">
        <v>44</v>
      </c>
      <c r="AM26" s="280" t="n">
        <v>30</v>
      </c>
      <c r="AN26" s="280" t="n">
        <v>25</v>
      </c>
      <c r="AO26" s="280" t="n">
        <v>16</v>
      </c>
      <c r="AP26" s="280" t="n">
        <v>17</v>
      </c>
      <c r="AQ26" s="280" t="n">
        <v>7</v>
      </c>
      <c r="AR26" s="280" t="n">
        <v>2</v>
      </c>
      <c r="AS26" s="280" t="n">
        <v>3</v>
      </c>
      <c r="AT26" s="280" t="n">
        <v>1</v>
      </c>
      <c r="AU26" s="280" t="n">
        <v>1</v>
      </c>
      <c r="AV26" s="280" t="n">
        <v>0</v>
      </c>
      <c r="AW26" s="281" t="n">
        <v>0</v>
      </c>
      <c r="AX26" s="281" t="n">
        <v>0</v>
      </c>
      <c r="AY26" s="281" t="n">
        <v>0</v>
      </c>
      <c r="AZ26" s="281" t="n">
        <v>0</v>
      </c>
      <c r="BA26" s="281" t="n">
        <v>0</v>
      </c>
      <c r="BB26" s="281" t="n">
        <v>0</v>
      </c>
      <c r="BC26" s="281" t="n">
        <v>0</v>
      </c>
      <c r="BD26" s="281" t="n">
        <v>493</v>
      </c>
      <c r="BE26" s="282" t="s">
        <v>98</v>
      </c>
      <c r="BG26" s="278" t="s">
        <v>98</v>
      </c>
      <c r="BH26" s="279" t="n">
        <v>65</v>
      </c>
      <c r="BI26" s="280" t="n">
        <v>14</v>
      </c>
      <c r="BJ26" s="280" t="n">
        <v>16</v>
      </c>
      <c r="BK26" s="280" t="n">
        <v>7</v>
      </c>
      <c r="BL26" s="280" t="n">
        <v>5</v>
      </c>
      <c r="BM26" s="280" t="n">
        <v>4</v>
      </c>
      <c r="BN26" s="280" t="n">
        <v>7</v>
      </c>
      <c r="BO26" s="280" t="n">
        <v>3</v>
      </c>
      <c r="BP26" s="280" t="n">
        <v>1</v>
      </c>
      <c r="BQ26" s="280" t="n">
        <v>0</v>
      </c>
      <c r="BR26" s="280" t="n">
        <v>0</v>
      </c>
      <c r="BS26" s="280" t="n">
        <v>1</v>
      </c>
      <c r="BT26" s="280" t="n">
        <v>0</v>
      </c>
      <c r="BU26" s="280" t="n">
        <v>0</v>
      </c>
      <c r="BV26" s="280" t="n">
        <v>0</v>
      </c>
      <c r="BW26" s="280" t="n">
        <v>0</v>
      </c>
      <c r="BX26" s="280" t="n">
        <v>0</v>
      </c>
      <c r="BY26" s="280" t="n">
        <v>0</v>
      </c>
      <c r="BZ26" s="281" t="n">
        <v>0</v>
      </c>
      <c r="CA26" s="281" t="n">
        <v>0</v>
      </c>
      <c r="CB26" s="281" t="n">
        <v>0</v>
      </c>
      <c r="CC26" s="281" t="n">
        <v>0</v>
      </c>
      <c r="CD26" s="281" t="n">
        <v>0</v>
      </c>
      <c r="CE26" s="281" t="n">
        <v>0</v>
      </c>
      <c r="CF26" s="281" t="n">
        <v>0</v>
      </c>
      <c r="CG26" s="281" t="n">
        <v>123</v>
      </c>
      <c r="CH26" s="282" t="s">
        <v>98</v>
      </c>
    </row>
    <row r="27" customFormat="false" ht="21" hidden="false" customHeight="true" outlineLevel="0" collapsed="false">
      <c r="A27" s="283" t="s">
        <v>99</v>
      </c>
      <c r="B27" s="284" t="n">
        <v>1765</v>
      </c>
      <c r="C27" s="285" t="n">
        <v>564</v>
      </c>
      <c r="D27" s="285" t="n">
        <v>866</v>
      </c>
      <c r="E27" s="285" t="n">
        <v>631</v>
      </c>
      <c r="F27" s="285" t="n">
        <v>553</v>
      </c>
      <c r="G27" s="285" t="n">
        <v>453</v>
      </c>
      <c r="H27" s="285" t="n">
        <v>742</v>
      </c>
      <c r="I27" s="285" t="n">
        <v>505</v>
      </c>
      <c r="J27" s="285" t="n">
        <v>378</v>
      </c>
      <c r="K27" s="285" t="n">
        <v>250</v>
      </c>
      <c r="L27" s="285" t="n">
        <v>192</v>
      </c>
      <c r="M27" s="285" t="n">
        <v>208</v>
      </c>
      <c r="N27" s="285" t="n">
        <v>116</v>
      </c>
      <c r="O27" s="285" t="n">
        <v>95</v>
      </c>
      <c r="P27" s="285" t="n">
        <v>51</v>
      </c>
      <c r="Q27" s="285" t="n">
        <v>27</v>
      </c>
      <c r="R27" s="285" t="n">
        <v>12</v>
      </c>
      <c r="S27" s="285" t="n">
        <v>3</v>
      </c>
      <c r="T27" s="284" t="n">
        <v>1</v>
      </c>
      <c r="U27" s="284" t="n">
        <v>0</v>
      </c>
      <c r="V27" s="284" t="n">
        <v>0</v>
      </c>
      <c r="W27" s="284" t="n">
        <v>0</v>
      </c>
      <c r="X27" s="284" t="n">
        <v>0</v>
      </c>
      <c r="Y27" s="284" t="n">
        <v>0</v>
      </c>
      <c r="Z27" s="284" t="n">
        <v>0</v>
      </c>
      <c r="AA27" s="284" t="n">
        <v>7412</v>
      </c>
      <c r="AB27" s="286" t="s">
        <v>99</v>
      </c>
      <c r="AD27" s="283" t="s">
        <v>99</v>
      </c>
      <c r="AE27" s="284" t="n">
        <v>126</v>
      </c>
      <c r="AF27" s="285" t="n">
        <v>259</v>
      </c>
      <c r="AG27" s="285" t="n">
        <v>550</v>
      </c>
      <c r="AH27" s="285" t="n">
        <v>501</v>
      </c>
      <c r="AI27" s="285" t="n">
        <v>472</v>
      </c>
      <c r="AJ27" s="285" t="n">
        <v>402</v>
      </c>
      <c r="AK27" s="285" t="n">
        <v>692</v>
      </c>
      <c r="AL27" s="285" t="n">
        <v>483</v>
      </c>
      <c r="AM27" s="285" t="n">
        <v>368</v>
      </c>
      <c r="AN27" s="285" t="n">
        <v>246</v>
      </c>
      <c r="AO27" s="285" t="n">
        <v>191</v>
      </c>
      <c r="AP27" s="285" t="n">
        <v>206</v>
      </c>
      <c r="AQ27" s="285" t="n">
        <v>116</v>
      </c>
      <c r="AR27" s="285" t="n">
        <v>94</v>
      </c>
      <c r="AS27" s="285" t="n">
        <v>51</v>
      </c>
      <c r="AT27" s="285" t="n">
        <v>27</v>
      </c>
      <c r="AU27" s="285" t="n">
        <v>12</v>
      </c>
      <c r="AV27" s="285" t="n">
        <v>3</v>
      </c>
      <c r="AW27" s="284" t="n">
        <v>1</v>
      </c>
      <c r="AX27" s="284" t="n">
        <v>0</v>
      </c>
      <c r="AY27" s="284" t="n">
        <v>0</v>
      </c>
      <c r="AZ27" s="284" t="n">
        <v>0</v>
      </c>
      <c r="BA27" s="284" t="n">
        <v>0</v>
      </c>
      <c r="BB27" s="284" t="n">
        <v>0</v>
      </c>
      <c r="BC27" s="284" t="n">
        <v>0</v>
      </c>
      <c r="BD27" s="284" t="n">
        <v>4800</v>
      </c>
      <c r="BE27" s="286" t="s">
        <v>99</v>
      </c>
      <c r="BG27" s="283" t="s">
        <v>99</v>
      </c>
      <c r="BH27" s="284" t="n">
        <v>285</v>
      </c>
      <c r="BI27" s="285" t="n">
        <v>75</v>
      </c>
      <c r="BJ27" s="285" t="n">
        <v>110</v>
      </c>
      <c r="BK27" s="285" t="n">
        <v>59</v>
      </c>
      <c r="BL27" s="285" t="n">
        <v>42</v>
      </c>
      <c r="BM27" s="285" t="n">
        <v>34</v>
      </c>
      <c r="BN27" s="285" t="n">
        <v>38</v>
      </c>
      <c r="BO27" s="285" t="n">
        <v>17</v>
      </c>
      <c r="BP27" s="285" t="n">
        <v>9</v>
      </c>
      <c r="BQ27" s="285" t="n">
        <v>3</v>
      </c>
      <c r="BR27" s="285" t="n">
        <v>0</v>
      </c>
      <c r="BS27" s="285" t="n">
        <v>2</v>
      </c>
      <c r="BT27" s="285" t="n">
        <v>0</v>
      </c>
      <c r="BU27" s="285" t="n">
        <v>1</v>
      </c>
      <c r="BV27" s="285" t="n">
        <v>0</v>
      </c>
      <c r="BW27" s="285" t="n">
        <v>0</v>
      </c>
      <c r="BX27" s="285" t="n">
        <v>0</v>
      </c>
      <c r="BY27" s="285" t="n">
        <v>0</v>
      </c>
      <c r="BZ27" s="284" t="n">
        <v>0</v>
      </c>
      <c r="CA27" s="284" t="n">
        <v>0</v>
      </c>
      <c r="CB27" s="284" t="n">
        <v>0</v>
      </c>
      <c r="CC27" s="284" t="n">
        <v>0</v>
      </c>
      <c r="CD27" s="284" t="n">
        <v>0</v>
      </c>
      <c r="CE27" s="284" t="n">
        <v>0</v>
      </c>
      <c r="CF27" s="284" t="n">
        <v>0</v>
      </c>
      <c r="CG27" s="284" t="n">
        <v>675</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5787</v>
      </c>
      <c r="C29" s="298" t="n">
        <v>1862</v>
      </c>
      <c r="D29" s="298" t="n">
        <v>2664</v>
      </c>
      <c r="E29" s="298" t="n">
        <v>2173</v>
      </c>
      <c r="F29" s="298" t="n">
        <v>1840</v>
      </c>
      <c r="G29" s="298" t="n">
        <v>1461</v>
      </c>
      <c r="H29" s="298" t="n">
        <v>2461</v>
      </c>
      <c r="I29" s="298" t="n">
        <v>1817</v>
      </c>
      <c r="J29" s="298" t="n">
        <v>1300</v>
      </c>
      <c r="K29" s="298" t="n">
        <v>887</v>
      </c>
      <c r="L29" s="298" t="n">
        <v>668</v>
      </c>
      <c r="M29" s="298" t="n">
        <v>828</v>
      </c>
      <c r="N29" s="298" t="n">
        <v>473</v>
      </c>
      <c r="O29" s="298" t="n">
        <v>340</v>
      </c>
      <c r="P29" s="298" t="n">
        <v>240</v>
      </c>
      <c r="Q29" s="298" t="n">
        <v>138</v>
      </c>
      <c r="R29" s="298" t="n">
        <v>33</v>
      </c>
      <c r="S29" s="298" t="n">
        <v>13</v>
      </c>
      <c r="T29" s="297" t="n">
        <v>3</v>
      </c>
      <c r="U29" s="297" t="n">
        <v>0</v>
      </c>
      <c r="V29" s="297" t="n">
        <v>0</v>
      </c>
      <c r="W29" s="297" t="n">
        <v>0</v>
      </c>
      <c r="X29" s="297" t="n">
        <v>0</v>
      </c>
      <c r="Y29" s="297" t="n">
        <v>0</v>
      </c>
      <c r="Z29" s="297" t="n">
        <v>0</v>
      </c>
      <c r="AA29" s="297" t="n">
        <v>24988</v>
      </c>
      <c r="AB29" s="299" t="s">
        <v>3</v>
      </c>
      <c r="AC29" s="300"/>
      <c r="AD29" s="296" t="s">
        <v>3</v>
      </c>
      <c r="AE29" s="297" t="n">
        <v>410</v>
      </c>
      <c r="AF29" s="298" t="n">
        <v>837</v>
      </c>
      <c r="AG29" s="298" t="n">
        <v>1749</v>
      </c>
      <c r="AH29" s="298" t="n">
        <v>1719</v>
      </c>
      <c r="AI29" s="298" t="n">
        <v>1563</v>
      </c>
      <c r="AJ29" s="298" t="n">
        <v>1305</v>
      </c>
      <c r="AK29" s="298" t="n">
        <v>2278</v>
      </c>
      <c r="AL29" s="298" t="n">
        <v>1743</v>
      </c>
      <c r="AM29" s="298" t="n">
        <v>1270</v>
      </c>
      <c r="AN29" s="298" t="n">
        <v>877</v>
      </c>
      <c r="AO29" s="298" t="n">
        <v>662</v>
      </c>
      <c r="AP29" s="298" t="n">
        <v>820</v>
      </c>
      <c r="AQ29" s="298" t="n">
        <v>471</v>
      </c>
      <c r="AR29" s="298" t="n">
        <v>339</v>
      </c>
      <c r="AS29" s="298" t="n">
        <v>238</v>
      </c>
      <c r="AT29" s="298" t="n">
        <v>138</v>
      </c>
      <c r="AU29" s="298" t="n">
        <v>33</v>
      </c>
      <c r="AV29" s="298" t="n">
        <v>13</v>
      </c>
      <c r="AW29" s="297" t="n">
        <v>3</v>
      </c>
      <c r="AX29" s="297" t="n">
        <v>0</v>
      </c>
      <c r="AY29" s="297" t="n">
        <v>0</v>
      </c>
      <c r="AZ29" s="297" t="n">
        <v>0</v>
      </c>
      <c r="BA29" s="297" t="n">
        <v>0</v>
      </c>
      <c r="BB29" s="297" t="n">
        <v>0</v>
      </c>
      <c r="BC29" s="297" t="n">
        <v>0</v>
      </c>
      <c r="BD29" s="297" t="n">
        <v>16468</v>
      </c>
      <c r="BE29" s="299" t="s">
        <v>3</v>
      </c>
      <c r="BF29" s="300"/>
      <c r="BG29" s="296" t="s">
        <v>3</v>
      </c>
      <c r="BH29" s="297" t="n">
        <v>917</v>
      </c>
      <c r="BI29" s="298" t="n">
        <v>262</v>
      </c>
      <c r="BJ29" s="298" t="n">
        <v>307</v>
      </c>
      <c r="BK29" s="298" t="n">
        <v>205</v>
      </c>
      <c r="BL29" s="298" t="n">
        <v>150</v>
      </c>
      <c r="BM29" s="298" t="n">
        <v>105</v>
      </c>
      <c r="BN29" s="298" t="n">
        <v>149</v>
      </c>
      <c r="BO29" s="298" t="n">
        <v>58</v>
      </c>
      <c r="BP29" s="298" t="n">
        <v>27</v>
      </c>
      <c r="BQ29" s="298" t="n">
        <v>8</v>
      </c>
      <c r="BR29" s="298" t="n">
        <v>4</v>
      </c>
      <c r="BS29" s="298" t="n">
        <v>8</v>
      </c>
      <c r="BT29" s="298" t="n">
        <v>2</v>
      </c>
      <c r="BU29" s="298" t="n">
        <v>1</v>
      </c>
      <c r="BV29" s="298" t="n">
        <v>2</v>
      </c>
      <c r="BW29" s="298" t="n">
        <v>0</v>
      </c>
      <c r="BX29" s="298" t="n">
        <v>0</v>
      </c>
      <c r="BY29" s="298" t="n">
        <v>0</v>
      </c>
      <c r="BZ29" s="297" t="n">
        <v>0</v>
      </c>
      <c r="CA29" s="297" t="n">
        <v>0</v>
      </c>
      <c r="CB29" s="297" t="n">
        <v>0</v>
      </c>
      <c r="CC29" s="297" t="n">
        <v>0</v>
      </c>
      <c r="CD29" s="297" t="n">
        <v>0</v>
      </c>
      <c r="CE29" s="297" t="n">
        <v>0</v>
      </c>
      <c r="CF29" s="297" t="n">
        <v>0</v>
      </c>
      <c r="CG29" s="297" t="n">
        <v>2205</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1" manualBreakCount="1">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10</v>
      </c>
      <c r="AD1" s="255" t="str">
        <f aca="false">A1</f>
        <v>給与</v>
      </c>
      <c r="BG1" s="255" t="str">
        <f aca="false">AD1</f>
        <v>給与</v>
      </c>
    </row>
    <row r="2" customFormat="false" ht="27.75" hidden="false" customHeight="true" outlineLevel="0" collapsed="false">
      <c r="A2" s="256" t="s">
        <v>111</v>
      </c>
      <c r="B2" s="257"/>
      <c r="C2" s="257"/>
      <c r="D2" s="257"/>
      <c r="E2" s="257"/>
      <c r="F2" s="257"/>
      <c r="K2" s="258"/>
      <c r="AD2" s="257" t="s">
        <v>112</v>
      </c>
      <c r="AE2" s="257"/>
      <c r="AF2" s="257"/>
      <c r="AG2" s="257"/>
      <c r="AH2" s="257"/>
      <c r="AI2" s="257"/>
      <c r="AN2" s="258"/>
      <c r="BG2" s="305" t="s">
        <v>113</v>
      </c>
      <c r="BH2" s="305"/>
      <c r="BI2" s="305"/>
      <c r="BJ2" s="305"/>
      <c r="BK2" s="305"/>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3115</v>
      </c>
      <c r="C8" s="272" t="n">
        <v>1427</v>
      </c>
      <c r="D8" s="272" t="n">
        <v>3349</v>
      </c>
      <c r="E8" s="272" t="n">
        <v>3137</v>
      </c>
      <c r="F8" s="272" t="n">
        <v>2980</v>
      </c>
      <c r="G8" s="272" t="n">
        <v>2612</v>
      </c>
      <c r="H8" s="272" t="n">
        <v>3982</v>
      </c>
      <c r="I8" s="272" t="n">
        <v>2814</v>
      </c>
      <c r="J8" s="272" t="n">
        <v>2066</v>
      </c>
      <c r="K8" s="272" t="n">
        <v>1528</v>
      </c>
      <c r="L8" s="272" t="n">
        <v>934</v>
      </c>
      <c r="M8" s="272" t="n">
        <v>1017</v>
      </c>
      <c r="N8" s="272" t="n">
        <v>622</v>
      </c>
      <c r="O8" s="272" t="n">
        <v>590</v>
      </c>
      <c r="P8" s="272" t="n">
        <v>447</v>
      </c>
      <c r="Q8" s="272" t="n">
        <v>274</v>
      </c>
      <c r="R8" s="272" t="n">
        <v>131</v>
      </c>
      <c r="S8" s="272" t="n">
        <v>60</v>
      </c>
      <c r="T8" s="271" t="n">
        <v>7</v>
      </c>
      <c r="U8" s="271" t="n">
        <v>1</v>
      </c>
      <c r="V8" s="271" t="n">
        <v>0</v>
      </c>
      <c r="W8" s="271" t="n">
        <v>0</v>
      </c>
      <c r="X8" s="271" t="n">
        <v>0</v>
      </c>
      <c r="Y8" s="271" t="n">
        <v>0</v>
      </c>
      <c r="Z8" s="271" t="n">
        <v>0</v>
      </c>
      <c r="AA8" s="271" t="n">
        <v>31093</v>
      </c>
      <c r="AB8" s="273" t="s">
        <v>82</v>
      </c>
      <c r="AD8" s="270" t="s">
        <v>82</v>
      </c>
      <c r="AE8" s="271" t="n">
        <v>120</v>
      </c>
      <c r="AF8" s="272" t="n">
        <v>213</v>
      </c>
      <c r="AG8" s="272" t="n">
        <v>634</v>
      </c>
      <c r="AH8" s="272" t="n">
        <v>841</v>
      </c>
      <c r="AI8" s="272" t="n">
        <v>813</v>
      </c>
      <c r="AJ8" s="272" t="n">
        <v>703</v>
      </c>
      <c r="AK8" s="272" t="n">
        <v>1101</v>
      </c>
      <c r="AL8" s="272" t="n">
        <v>877</v>
      </c>
      <c r="AM8" s="272" t="n">
        <v>657</v>
      </c>
      <c r="AN8" s="272" t="n">
        <v>500</v>
      </c>
      <c r="AO8" s="272" t="n">
        <v>369</v>
      </c>
      <c r="AP8" s="272" t="n">
        <v>479</v>
      </c>
      <c r="AQ8" s="272" t="n">
        <v>367</v>
      </c>
      <c r="AR8" s="272" t="n">
        <v>398</v>
      </c>
      <c r="AS8" s="272" t="n">
        <v>286</v>
      </c>
      <c r="AT8" s="272" t="n">
        <v>172</v>
      </c>
      <c r="AU8" s="272" t="n">
        <v>102</v>
      </c>
      <c r="AV8" s="272" t="n">
        <v>47</v>
      </c>
      <c r="AW8" s="271" t="n">
        <v>5</v>
      </c>
      <c r="AX8" s="271" t="n">
        <v>0</v>
      </c>
      <c r="AY8" s="271" t="n">
        <v>0</v>
      </c>
      <c r="AZ8" s="271" t="n">
        <v>0</v>
      </c>
      <c r="BA8" s="271" t="n">
        <v>0</v>
      </c>
      <c r="BB8" s="271" t="n">
        <v>0</v>
      </c>
      <c r="BC8" s="271" t="n">
        <v>0</v>
      </c>
      <c r="BD8" s="271" t="n">
        <v>8684</v>
      </c>
      <c r="BE8" s="273" t="s">
        <v>82</v>
      </c>
      <c r="BG8" s="270" t="s">
        <v>82</v>
      </c>
      <c r="BH8" s="271" t="n">
        <v>2521</v>
      </c>
      <c r="BI8" s="272" t="n">
        <v>1097</v>
      </c>
      <c r="BJ8" s="272" t="n">
        <v>2509</v>
      </c>
      <c r="BK8" s="272" t="n">
        <v>2081</v>
      </c>
      <c r="BL8" s="272" t="n">
        <v>1989</v>
      </c>
      <c r="BM8" s="272" t="n">
        <v>1760</v>
      </c>
      <c r="BN8" s="272" t="n">
        <v>2678</v>
      </c>
      <c r="BO8" s="272" t="n">
        <v>1832</v>
      </c>
      <c r="BP8" s="272" t="n">
        <v>1349</v>
      </c>
      <c r="BQ8" s="272" t="n">
        <v>996</v>
      </c>
      <c r="BR8" s="272" t="n">
        <v>544</v>
      </c>
      <c r="BS8" s="272" t="n">
        <v>516</v>
      </c>
      <c r="BT8" s="272" t="n">
        <v>247</v>
      </c>
      <c r="BU8" s="272" t="n">
        <v>189</v>
      </c>
      <c r="BV8" s="272" t="n">
        <v>160</v>
      </c>
      <c r="BW8" s="272" t="n">
        <v>102</v>
      </c>
      <c r="BX8" s="272" t="n">
        <v>29</v>
      </c>
      <c r="BY8" s="272" t="n">
        <v>13</v>
      </c>
      <c r="BZ8" s="271" t="n">
        <v>2</v>
      </c>
      <c r="CA8" s="271" t="n">
        <v>1</v>
      </c>
      <c r="CB8" s="271" t="n">
        <v>0</v>
      </c>
      <c r="CC8" s="271" t="n">
        <v>0</v>
      </c>
      <c r="CD8" s="271" t="n">
        <v>0</v>
      </c>
      <c r="CE8" s="271" t="n">
        <v>0</v>
      </c>
      <c r="CF8" s="271" t="n">
        <v>0</v>
      </c>
      <c r="CG8" s="271" t="n">
        <v>20615</v>
      </c>
      <c r="CH8" s="273" t="s">
        <v>82</v>
      </c>
    </row>
    <row r="9" customFormat="false" ht="21" hidden="false" customHeight="true" outlineLevel="0" collapsed="false">
      <c r="A9" s="274" t="s">
        <v>83</v>
      </c>
      <c r="B9" s="275" t="n">
        <v>2454</v>
      </c>
      <c r="C9" s="276" t="n">
        <v>1188</v>
      </c>
      <c r="D9" s="276" t="n">
        <v>2872</v>
      </c>
      <c r="E9" s="276" t="n">
        <v>2827</v>
      </c>
      <c r="F9" s="276" t="n">
        <v>2480</v>
      </c>
      <c r="G9" s="276" t="n">
        <v>2166</v>
      </c>
      <c r="H9" s="276" t="n">
        <v>3162</v>
      </c>
      <c r="I9" s="276" t="n">
        <v>2095</v>
      </c>
      <c r="J9" s="276" t="n">
        <v>1555</v>
      </c>
      <c r="K9" s="276" t="n">
        <v>1005</v>
      </c>
      <c r="L9" s="276" t="n">
        <v>543</v>
      </c>
      <c r="M9" s="276" t="n">
        <v>570</v>
      </c>
      <c r="N9" s="276" t="n">
        <v>292</v>
      </c>
      <c r="O9" s="276" t="n">
        <v>269</v>
      </c>
      <c r="P9" s="276" t="n">
        <v>244</v>
      </c>
      <c r="Q9" s="276" t="n">
        <v>154</v>
      </c>
      <c r="R9" s="276" t="n">
        <v>93</v>
      </c>
      <c r="S9" s="276" t="n">
        <v>30</v>
      </c>
      <c r="T9" s="271" t="n">
        <v>1</v>
      </c>
      <c r="U9" s="271" t="n">
        <v>0</v>
      </c>
      <c r="V9" s="271" t="n">
        <v>0</v>
      </c>
      <c r="W9" s="271" t="n">
        <v>0</v>
      </c>
      <c r="X9" s="271" t="n">
        <v>0</v>
      </c>
      <c r="Y9" s="271" t="n">
        <v>0</v>
      </c>
      <c r="Z9" s="271" t="n">
        <v>0</v>
      </c>
      <c r="AA9" s="271" t="n">
        <v>24000</v>
      </c>
      <c r="AB9" s="277" t="s">
        <v>83</v>
      </c>
      <c r="AD9" s="274" t="s">
        <v>83</v>
      </c>
      <c r="AE9" s="275" t="n">
        <v>100</v>
      </c>
      <c r="AF9" s="276" t="n">
        <v>168</v>
      </c>
      <c r="AG9" s="276" t="n">
        <v>499</v>
      </c>
      <c r="AH9" s="276" t="n">
        <v>730</v>
      </c>
      <c r="AI9" s="276" t="n">
        <v>693</v>
      </c>
      <c r="AJ9" s="276" t="n">
        <v>608</v>
      </c>
      <c r="AK9" s="276" t="n">
        <v>927</v>
      </c>
      <c r="AL9" s="276" t="n">
        <v>626</v>
      </c>
      <c r="AM9" s="276" t="n">
        <v>489</v>
      </c>
      <c r="AN9" s="276" t="n">
        <v>384</v>
      </c>
      <c r="AO9" s="276" t="n">
        <v>271</v>
      </c>
      <c r="AP9" s="276" t="n">
        <v>306</v>
      </c>
      <c r="AQ9" s="276" t="n">
        <v>175</v>
      </c>
      <c r="AR9" s="276" t="n">
        <v>177</v>
      </c>
      <c r="AS9" s="276" t="n">
        <v>158</v>
      </c>
      <c r="AT9" s="276" t="n">
        <v>110</v>
      </c>
      <c r="AU9" s="276" t="n">
        <v>72</v>
      </c>
      <c r="AV9" s="276" t="n">
        <v>29</v>
      </c>
      <c r="AW9" s="271" t="n">
        <v>1</v>
      </c>
      <c r="AX9" s="271" t="n">
        <v>0</v>
      </c>
      <c r="AY9" s="271" t="n">
        <v>0</v>
      </c>
      <c r="AZ9" s="271" t="n">
        <v>0</v>
      </c>
      <c r="BA9" s="271" t="n">
        <v>0</v>
      </c>
      <c r="BB9" s="271" t="n">
        <v>0</v>
      </c>
      <c r="BC9" s="271" t="n">
        <v>0</v>
      </c>
      <c r="BD9" s="271" t="n">
        <v>6523</v>
      </c>
      <c r="BE9" s="277" t="s">
        <v>83</v>
      </c>
      <c r="BG9" s="274" t="s">
        <v>83</v>
      </c>
      <c r="BH9" s="275" t="n">
        <v>1973</v>
      </c>
      <c r="BI9" s="276" t="n">
        <v>920</v>
      </c>
      <c r="BJ9" s="276" t="n">
        <v>2204</v>
      </c>
      <c r="BK9" s="276" t="n">
        <v>1949</v>
      </c>
      <c r="BL9" s="276" t="n">
        <v>1661</v>
      </c>
      <c r="BM9" s="276" t="n">
        <v>1443</v>
      </c>
      <c r="BN9" s="276" t="n">
        <v>2103</v>
      </c>
      <c r="BO9" s="276" t="n">
        <v>1410</v>
      </c>
      <c r="BP9" s="276" t="n">
        <v>1031</v>
      </c>
      <c r="BQ9" s="276" t="n">
        <v>608</v>
      </c>
      <c r="BR9" s="276" t="n">
        <v>267</v>
      </c>
      <c r="BS9" s="276" t="n">
        <v>258</v>
      </c>
      <c r="BT9" s="276" t="n">
        <v>114</v>
      </c>
      <c r="BU9" s="276" t="n">
        <v>89</v>
      </c>
      <c r="BV9" s="276" t="n">
        <v>83</v>
      </c>
      <c r="BW9" s="276" t="n">
        <v>44</v>
      </c>
      <c r="BX9" s="276" t="n">
        <v>21</v>
      </c>
      <c r="BY9" s="276" t="n">
        <v>1</v>
      </c>
      <c r="BZ9" s="271" t="n">
        <v>0</v>
      </c>
      <c r="CA9" s="271" t="n">
        <v>0</v>
      </c>
      <c r="CB9" s="271" t="n">
        <v>0</v>
      </c>
      <c r="CC9" s="271" t="n">
        <v>0</v>
      </c>
      <c r="CD9" s="271" t="n">
        <v>0</v>
      </c>
      <c r="CE9" s="271" t="n">
        <v>0</v>
      </c>
      <c r="CF9" s="271" t="n">
        <v>0</v>
      </c>
      <c r="CG9" s="271" t="n">
        <v>16179</v>
      </c>
      <c r="CH9" s="277" t="s">
        <v>83</v>
      </c>
    </row>
    <row r="10" customFormat="false" ht="21" hidden="false" customHeight="true" outlineLevel="0" collapsed="false">
      <c r="A10" s="274" t="s">
        <v>84</v>
      </c>
      <c r="B10" s="275" t="n">
        <v>2012</v>
      </c>
      <c r="C10" s="276" t="n">
        <v>913</v>
      </c>
      <c r="D10" s="276" t="n">
        <v>2123</v>
      </c>
      <c r="E10" s="276" t="n">
        <v>2211</v>
      </c>
      <c r="F10" s="276" t="n">
        <v>2590</v>
      </c>
      <c r="G10" s="276" t="n">
        <v>1939</v>
      </c>
      <c r="H10" s="276" t="n">
        <v>2726</v>
      </c>
      <c r="I10" s="276" t="n">
        <v>1842</v>
      </c>
      <c r="J10" s="276" t="n">
        <v>1250</v>
      </c>
      <c r="K10" s="276" t="n">
        <v>785</v>
      </c>
      <c r="L10" s="276" t="n">
        <v>355</v>
      </c>
      <c r="M10" s="276" t="n">
        <v>301</v>
      </c>
      <c r="N10" s="276" t="n">
        <v>151</v>
      </c>
      <c r="O10" s="276" t="n">
        <v>109</v>
      </c>
      <c r="P10" s="276" t="n">
        <v>119</v>
      </c>
      <c r="Q10" s="276" t="n">
        <v>82</v>
      </c>
      <c r="R10" s="276" t="n">
        <v>38</v>
      </c>
      <c r="S10" s="276" t="n">
        <v>7</v>
      </c>
      <c r="T10" s="271" t="n">
        <v>3</v>
      </c>
      <c r="U10" s="271" t="n">
        <v>0</v>
      </c>
      <c r="V10" s="271" t="n">
        <v>0</v>
      </c>
      <c r="W10" s="271" t="n">
        <v>0</v>
      </c>
      <c r="X10" s="271" t="n">
        <v>0</v>
      </c>
      <c r="Y10" s="271" t="n">
        <v>0</v>
      </c>
      <c r="Z10" s="271" t="n">
        <v>0</v>
      </c>
      <c r="AA10" s="271" t="n">
        <v>19556</v>
      </c>
      <c r="AB10" s="277" t="s">
        <v>84</v>
      </c>
      <c r="AD10" s="274" t="s">
        <v>84</v>
      </c>
      <c r="AE10" s="275" t="n">
        <v>72</v>
      </c>
      <c r="AF10" s="276" t="n">
        <v>139</v>
      </c>
      <c r="AG10" s="276" t="n">
        <v>401</v>
      </c>
      <c r="AH10" s="276" t="n">
        <v>587</v>
      </c>
      <c r="AI10" s="276" t="n">
        <v>562</v>
      </c>
      <c r="AJ10" s="276" t="n">
        <v>544</v>
      </c>
      <c r="AK10" s="276" t="n">
        <v>728</v>
      </c>
      <c r="AL10" s="276" t="n">
        <v>536</v>
      </c>
      <c r="AM10" s="276" t="n">
        <v>371</v>
      </c>
      <c r="AN10" s="276" t="n">
        <v>262</v>
      </c>
      <c r="AO10" s="276" t="n">
        <v>137</v>
      </c>
      <c r="AP10" s="276" t="n">
        <v>145</v>
      </c>
      <c r="AQ10" s="276" t="n">
        <v>94</v>
      </c>
      <c r="AR10" s="276" t="n">
        <v>66</v>
      </c>
      <c r="AS10" s="276" t="n">
        <v>75</v>
      </c>
      <c r="AT10" s="276" t="n">
        <v>48</v>
      </c>
      <c r="AU10" s="276" t="n">
        <v>27</v>
      </c>
      <c r="AV10" s="276" t="n">
        <v>3</v>
      </c>
      <c r="AW10" s="271" t="n">
        <v>3</v>
      </c>
      <c r="AX10" s="271" t="n">
        <v>0</v>
      </c>
      <c r="AY10" s="271" t="n">
        <v>0</v>
      </c>
      <c r="AZ10" s="271" t="n">
        <v>0</v>
      </c>
      <c r="BA10" s="271" t="n">
        <v>0</v>
      </c>
      <c r="BB10" s="271" t="n">
        <v>0</v>
      </c>
      <c r="BC10" s="271" t="n">
        <v>0</v>
      </c>
      <c r="BD10" s="271" t="n">
        <v>4800</v>
      </c>
      <c r="BE10" s="277" t="s">
        <v>84</v>
      </c>
      <c r="BG10" s="274" t="s">
        <v>84</v>
      </c>
      <c r="BH10" s="275" t="n">
        <v>1696</v>
      </c>
      <c r="BI10" s="276" t="n">
        <v>712</v>
      </c>
      <c r="BJ10" s="276" t="n">
        <v>1610</v>
      </c>
      <c r="BK10" s="276" t="n">
        <v>1523</v>
      </c>
      <c r="BL10" s="276" t="n">
        <v>1928</v>
      </c>
      <c r="BM10" s="276" t="n">
        <v>1334</v>
      </c>
      <c r="BN10" s="276" t="n">
        <v>1915</v>
      </c>
      <c r="BO10" s="276" t="n">
        <v>1264</v>
      </c>
      <c r="BP10" s="276" t="n">
        <v>850</v>
      </c>
      <c r="BQ10" s="276" t="n">
        <v>513</v>
      </c>
      <c r="BR10" s="276" t="n">
        <v>213</v>
      </c>
      <c r="BS10" s="276" t="n">
        <v>154</v>
      </c>
      <c r="BT10" s="276" t="n">
        <v>55</v>
      </c>
      <c r="BU10" s="276" t="n">
        <v>43</v>
      </c>
      <c r="BV10" s="276" t="n">
        <v>44</v>
      </c>
      <c r="BW10" s="276" t="n">
        <v>34</v>
      </c>
      <c r="BX10" s="276" t="n">
        <v>11</v>
      </c>
      <c r="BY10" s="276" t="n">
        <v>4</v>
      </c>
      <c r="BZ10" s="271" t="n">
        <v>0</v>
      </c>
      <c r="CA10" s="271" t="n">
        <v>0</v>
      </c>
      <c r="CB10" s="271" t="n">
        <v>0</v>
      </c>
      <c r="CC10" s="271" t="n">
        <v>0</v>
      </c>
      <c r="CD10" s="271" t="n">
        <v>0</v>
      </c>
      <c r="CE10" s="271" t="n">
        <v>0</v>
      </c>
      <c r="CF10" s="271" t="n">
        <v>0</v>
      </c>
      <c r="CG10" s="271" t="n">
        <v>13903</v>
      </c>
      <c r="CH10" s="277" t="s">
        <v>84</v>
      </c>
    </row>
    <row r="11" customFormat="false" ht="21" hidden="false" customHeight="true" outlineLevel="0" collapsed="false">
      <c r="A11" s="278" t="s">
        <v>85</v>
      </c>
      <c r="B11" s="279" t="n">
        <v>1157</v>
      </c>
      <c r="C11" s="280" t="n">
        <v>643</v>
      </c>
      <c r="D11" s="280" t="n">
        <v>1530</v>
      </c>
      <c r="E11" s="280" t="n">
        <v>1682</v>
      </c>
      <c r="F11" s="280" t="n">
        <v>1441</v>
      </c>
      <c r="G11" s="280" t="n">
        <v>1285</v>
      </c>
      <c r="H11" s="280" t="n">
        <v>1994</v>
      </c>
      <c r="I11" s="280" t="n">
        <v>1203</v>
      </c>
      <c r="J11" s="280" t="n">
        <v>877</v>
      </c>
      <c r="K11" s="280" t="n">
        <v>491</v>
      </c>
      <c r="L11" s="280" t="n">
        <v>265</v>
      </c>
      <c r="M11" s="280" t="n">
        <v>220</v>
      </c>
      <c r="N11" s="280" t="n">
        <v>116</v>
      </c>
      <c r="O11" s="280" t="n">
        <v>92</v>
      </c>
      <c r="P11" s="280" t="n">
        <v>73</v>
      </c>
      <c r="Q11" s="280" t="n">
        <v>46</v>
      </c>
      <c r="R11" s="280" t="n">
        <v>18</v>
      </c>
      <c r="S11" s="280" t="n">
        <v>5</v>
      </c>
      <c r="T11" s="281" t="n">
        <v>0</v>
      </c>
      <c r="U11" s="281" t="n">
        <v>0</v>
      </c>
      <c r="V11" s="281" t="n">
        <v>0</v>
      </c>
      <c r="W11" s="281" t="n">
        <v>0</v>
      </c>
      <c r="X11" s="281" t="n">
        <v>0</v>
      </c>
      <c r="Y11" s="281" t="n">
        <v>0</v>
      </c>
      <c r="Z11" s="281" t="n">
        <v>0</v>
      </c>
      <c r="AA11" s="281" t="n">
        <v>13138</v>
      </c>
      <c r="AB11" s="282" t="s">
        <v>85</v>
      </c>
      <c r="AD11" s="278" t="s">
        <v>85</v>
      </c>
      <c r="AE11" s="279" t="n">
        <v>57</v>
      </c>
      <c r="AF11" s="280" t="n">
        <v>98</v>
      </c>
      <c r="AG11" s="280" t="n">
        <v>282</v>
      </c>
      <c r="AH11" s="280" t="n">
        <v>420</v>
      </c>
      <c r="AI11" s="280" t="n">
        <v>413</v>
      </c>
      <c r="AJ11" s="280" t="n">
        <v>403</v>
      </c>
      <c r="AK11" s="280" t="n">
        <v>590</v>
      </c>
      <c r="AL11" s="280" t="n">
        <v>372</v>
      </c>
      <c r="AM11" s="280" t="n">
        <v>248</v>
      </c>
      <c r="AN11" s="280" t="n">
        <v>184</v>
      </c>
      <c r="AO11" s="280" t="n">
        <v>126</v>
      </c>
      <c r="AP11" s="280" t="n">
        <v>121</v>
      </c>
      <c r="AQ11" s="280" t="n">
        <v>70</v>
      </c>
      <c r="AR11" s="280" t="n">
        <v>65</v>
      </c>
      <c r="AS11" s="280" t="n">
        <v>51</v>
      </c>
      <c r="AT11" s="280" t="n">
        <v>33</v>
      </c>
      <c r="AU11" s="280" t="n">
        <v>14</v>
      </c>
      <c r="AV11" s="280" t="n">
        <v>5</v>
      </c>
      <c r="AW11" s="281" t="n">
        <v>0</v>
      </c>
      <c r="AX11" s="281" t="n">
        <v>0</v>
      </c>
      <c r="AY11" s="281" t="n">
        <v>0</v>
      </c>
      <c r="AZ11" s="281" t="n">
        <v>0</v>
      </c>
      <c r="BA11" s="281" t="n">
        <v>0</v>
      </c>
      <c r="BB11" s="281" t="n">
        <v>0</v>
      </c>
      <c r="BC11" s="281" t="n">
        <v>0</v>
      </c>
      <c r="BD11" s="281" t="n">
        <v>3552</v>
      </c>
      <c r="BE11" s="282" t="s">
        <v>85</v>
      </c>
      <c r="BG11" s="278" t="s">
        <v>85</v>
      </c>
      <c r="BH11" s="279" t="n">
        <v>975</v>
      </c>
      <c r="BI11" s="280" t="n">
        <v>512</v>
      </c>
      <c r="BJ11" s="280" t="n">
        <v>1179</v>
      </c>
      <c r="BK11" s="280" t="n">
        <v>1190</v>
      </c>
      <c r="BL11" s="280" t="n">
        <v>976</v>
      </c>
      <c r="BM11" s="280" t="n">
        <v>837</v>
      </c>
      <c r="BN11" s="280" t="n">
        <v>1360</v>
      </c>
      <c r="BO11" s="280" t="n">
        <v>811</v>
      </c>
      <c r="BP11" s="280" t="n">
        <v>617</v>
      </c>
      <c r="BQ11" s="280" t="n">
        <v>303</v>
      </c>
      <c r="BR11" s="280" t="n">
        <v>138</v>
      </c>
      <c r="BS11" s="280" t="n">
        <v>99</v>
      </c>
      <c r="BT11" s="280" t="n">
        <v>45</v>
      </c>
      <c r="BU11" s="280" t="n">
        <v>27</v>
      </c>
      <c r="BV11" s="280" t="n">
        <v>21</v>
      </c>
      <c r="BW11" s="280" t="n">
        <v>13</v>
      </c>
      <c r="BX11" s="280" t="n">
        <v>4</v>
      </c>
      <c r="BY11" s="280" t="n">
        <v>0</v>
      </c>
      <c r="BZ11" s="281" t="n">
        <v>0</v>
      </c>
      <c r="CA11" s="281" t="n">
        <v>0</v>
      </c>
      <c r="CB11" s="281" t="n">
        <v>0</v>
      </c>
      <c r="CC11" s="281" t="n">
        <v>0</v>
      </c>
      <c r="CD11" s="281" t="n">
        <v>0</v>
      </c>
      <c r="CE11" s="281" t="n">
        <v>0</v>
      </c>
      <c r="CF11" s="281" t="n">
        <v>0</v>
      </c>
      <c r="CG11" s="281" t="n">
        <v>9107</v>
      </c>
      <c r="CH11" s="282" t="s">
        <v>85</v>
      </c>
    </row>
    <row r="12" customFormat="false" ht="21" hidden="false" customHeight="true" outlineLevel="0" collapsed="false">
      <c r="A12" s="283" t="s">
        <v>86</v>
      </c>
      <c r="B12" s="284" t="n">
        <v>8738</v>
      </c>
      <c r="C12" s="285" t="n">
        <v>4171</v>
      </c>
      <c r="D12" s="285" t="n">
        <v>9874</v>
      </c>
      <c r="E12" s="285" t="n">
        <v>9857</v>
      </c>
      <c r="F12" s="285" t="n">
        <v>9491</v>
      </c>
      <c r="G12" s="285" t="n">
        <v>8002</v>
      </c>
      <c r="H12" s="285" t="n">
        <v>11864</v>
      </c>
      <c r="I12" s="285" t="n">
        <v>7954</v>
      </c>
      <c r="J12" s="285" t="n">
        <v>5748</v>
      </c>
      <c r="K12" s="285" t="n">
        <v>3809</v>
      </c>
      <c r="L12" s="285" t="n">
        <v>2097</v>
      </c>
      <c r="M12" s="285" t="n">
        <v>2108</v>
      </c>
      <c r="N12" s="285" t="n">
        <v>1181</v>
      </c>
      <c r="O12" s="285" t="n">
        <v>1060</v>
      </c>
      <c r="P12" s="285" t="n">
        <v>883</v>
      </c>
      <c r="Q12" s="285" t="n">
        <v>556</v>
      </c>
      <c r="R12" s="285" t="n">
        <v>280</v>
      </c>
      <c r="S12" s="285" t="n">
        <v>102</v>
      </c>
      <c r="T12" s="284" t="n">
        <v>11</v>
      </c>
      <c r="U12" s="284" t="n">
        <v>1</v>
      </c>
      <c r="V12" s="284" t="n">
        <v>0</v>
      </c>
      <c r="W12" s="284" t="n">
        <v>0</v>
      </c>
      <c r="X12" s="284" t="n">
        <v>0</v>
      </c>
      <c r="Y12" s="284" t="n">
        <v>0</v>
      </c>
      <c r="Z12" s="284" t="n">
        <v>0</v>
      </c>
      <c r="AA12" s="284" t="n">
        <v>87787</v>
      </c>
      <c r="AB12" s="286" t="s">
        <v>86</v>
      </c>
      <c r="AD12" s="283" t="s">
        <v>86</v>
      </c>
      <c r="AE12" s="284" t="n">
        <v>349</v>
      </c>
      <c r="AF12" s="285" t="n">
        <v>618</v>
      </c>
      <c r="AG12" s="285" t="n">
        <v>1816</v>
      </c>
      <c r="AH12" s="285" t="n">
        <v>2578</v>
      </c>
      <c r="AI12" s="285" t="n">
        <v>2481</v>
      </c>
      <c r="AJ12" s="285" t="n">
        <v>2258</v>
      </c>
      <c r="AK12" s="285" t="n">
        <v>3346</v>
      </c>
      <c r="AL12" s="285" t="n">
        <v>2411</v>
      </c>
      <c r="AM12" s="285" t="n">
        <v>1765</v>
      </c>
      <c r="AN12" s="285" t="n">
        <v>1330</v>
      </c>
      <c r="AO12" s="285" t="n">
        <v>903</v>
      </c>
      <c r="AP12" s="285" t="n">
        <v>1051</v>
      </c>
      <c r="AQ12" s="285" t="n">
        <v>706</v>
      </c>
      <c r="AR12" s="285" t="n">
        <v>706</v>
      </c>
      <c r="AS12" s="285" t="n">
        <v>570</v>
      </c>
      <c r="AT12" s="285" t="n">
        <v>363</v>
      </c>
      <c r="AU12" s="285" t="n">
        <v>215</v>
      </c>
      <c r="AV12" s="285" t="n">
        <v>84</v>
      </c>
      <c r="AW12" s="284" t="n">
        <v>9</v>
      </c>
      <c r="AX12" s="284" t="n">
        <v>0</v>
      </c>
      <c r="AY12" s="284" t="n">
        <v>0</v>
      </c>
      <c r="AZ12" s="284" t="n">
        <v>0</v>
      </c>
      <c r="BA12" s="284" t="n">
        <v>0</v>
      </c>
      <c r="BB12" s="284" t="n">
        <v>0</v>
      </c>
      <c r="BC12" s="284" t="n">
        <v>0</v>
      </c>
      <c r="BD12" s="284" t="n">
        <v>23559</v>
      </c>
      <c r="BE12" s="286" t="s">
        <v>86</v>
      </c>
      <c r="BG12" s="283" t="s">
        <v>86</v>
      </c>
      <c r="BH12" s="284" t="n">
        <v>7165</v>
      </c>
      <c r="BI12" s="285" t="n">
        <v>3241</v>
      </c>
      <c r="BJ12" s="285" t="n">
        <v>7502</v>
      </c>
      <c r="BK12" s="285" t="n">
        <v>6743</v>
      </c>
      <c r="BL12" s="285" t="n">
        <v>6554</v>
      </c>
      <c r="BM12" s="285" t="n">
        <v>5374</v>
      </c>
      <c r="BN12" s="285" t="n">
        <v>8056</v>
      </c>
      <c r="BO12" s="285" t="n">
        <v>5317</v>
      </c>
      <c r="BP12" s="285" t="n">
        <v>3847</v>
      </c>
      <c r="BQ12" s="285" t="n">
        <v>2420</v>
      </c>
      <c r="BR12" s="285" t="n">
        <v>1162</v>
      </c>
      <c r="BS12" s="285" t="n">
        <v>1027</v>
      </c>
      <c r="BT12" s="285" t="n">
        <v>461</v>
      </c>
      <c r="BU12" s="285" t="n">
        <v>348</v>
      </c>
      <c r="BV12" s="285" t="n">
        <v>308</v>
      </c>
      <c r="BW12" s="285" t="n">
        <v>193</v>
      </c>
      <c r="BX12" s="285" t="n">
        <v>65</v>
      </c>
      <c r="BY12" s="285" t="n">
        <v>18</v>
      </c>
      <c r="BZ12" s="284" t="n">
        <v>2</v>
      </c>
      <c r="CA12" s="284" t="n">
        <v>1</v>
      </c>
      <c r="CB12" s="284" t="n">
        <v>0</v>
      </c>
      <c r="CC12" s="284" t="n">
        <v>0</v>
      </c>
      <c r="CD12" s="284" t="n">
        <v>0</v>
      </c>
      <c r="CE12" s="284" t="n">
        <v>0</v>
      </c>
      <c r="CF12" s="284" t="n">
        <v>0</v>
      </c>
      <c r="CG12" s="284" t="n">
        <v>59804</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4677</v>
      </c>
      <c r="C14" s="276" t="n">
        <v>2062</v>
      </c>
      <c r="D14" s="276" t="n">
        <v>4718</v>
      </c>
      <c r="E14" s="276" t="n">
        <v>4306</v>
      </c>
      <c r="F14" s="276" t="n">
        <v>3908</v>
      </c>
      <c r="G14" s="276" t="n">
        <v>3229</v>
      </c>
      <c r="H14" s="276" t="n">
        <v>5162</v>
      </c>
      <c r="I14" s="276" t="n">
        <v>3729</v>
      </c>
      <c r="J14" s="276" t="n">
        <v>2900</v>
      </c>
      <c r="K14" s="276" t="n">
        <v>2115</v>
      </c>
      <c r="L14" s="276" t="n">
        <v>1369</v>
      </c>
      <c r="M14" s="276" t="n">
        <v>1512</v>
      </c>
      <c r="N14" s="276" t="n">
        <v>839</v>
      </c>
      <c r="O14" s="276" t="n">
        <v>874</v>
      </c>
      <c r="P14" s="276" t="n">
        <v>744</v>
      </c>
      <c r="Q14" s="276" t="n">
        <v>489</v>
      </c>
      <c r="R14" s="276" t="n">
        <v>211</v>
      </c>
      <c r="S14" s="276" t="n">
        <v>63</v>
      </c>
      <c r="T14" s="271" t="n">
        <v>7</v>
      </c>
      <c r="U14" s="271" t="n">
        <v>2</v>
      </c>
      <c r="V14" s="271" t="n">
        <v>0</v>
      </c>
      <c r="W14" s="271" t="n">
        <v>0</v>
      </c>
      <c r="X14" s="271" t="n">
        <v>0</v>
      </c>
      <c r="Y14" s="271" t="n">
        <v>0</v>
      </c>
      <c r="Z14" s="271" t="n">
        <v>0</v>
      </c>
      <c r="AA14" s="271" t="n">
        <v>42916</v>
      </c>
      <c r="AB14" s="277" t="s">
        <v>87</v>
      </c>
      <c r="AD14" s="274" t="s">
        <v>87</v>
      </c>
      <c r="AE14" s="275" t="n">
        <v>130</v>
      </c>
      <c r="AF14" s="276" t="n">
        <v>253</v>
      </c>
      <c r="AG14" s="276" t="n">
        <v>789</v>
      </c>
      <c r="AH14" s="276" t="n">
        <v>1110</v>
      </c>
      <c r="AI14" s="276" t="n">
        <v>970</v>
      </c>
      <c r="AJ14" s="276" t="n">
        <v>836</v>
      </c>
      <c r="AK14" s="276" t="n">
        <v>1370</v>
      </c>
      <c r="AL14" s="276" t="n">
        <v>1124</v>
      </c>
      <c r="AM14" s="276" t="n">
        <v>838</v>
      </c>
      <c r="AN14" s="276" t="n">
        <v>759</v>
      </c>
      <c r="AO14" s="276" t="n">
        <v>592</v>
      </c>
      <c r="AP14" s="276" t="n">
        <v>795</v>
      </c>
      <c r="AQ14" s="276" t="n">
        <v>525</v>
      </c>
      <c r="AR14" s="276" t="n">
        <v>635</v>
      </c>
      <c r="AS14" s="276" t="n">
        <v>504</v>
      </c>
      <c r="AT14" s="276" t="n">
        <v>311</v>
      </c>
      <c r="AU14" s="276" t="n">
        <v>142</v>
      </c>
      <c r="AV14" s="276" t="n">
        <v>42</v>
      </c>
      <c r="AW14" s="271" t="n">
        <v>7</v>
      </c>
      <c r="AX14" s="271" t="n">
        <v>1</v>
      </c>
      <c r="AY14" s="271" t="n">
        <v>0</v>
      </c>
      <c r="AZ14" s="271" t="n">
        <v>0</v>
      </c>
      <c r="BA14" s="271" t="n">
        <v>0</v>
      </c>
      <c r="BB14" s="271" t="n">
        <v>0</v>
      </c>
      <c r="BC14" s="271" t="n">
        <v>0</v>
      </c>
      <c r="BD14" s="271" t="n">
        <v>11733</v>
      </c>
      <c r="BE14" s="277" t="s">
        <v>87</v>
      </c>
      <c r="BG14" s="274" t="s">
        <v>87</v>
      </c>
      <c r="BH14" s="275" t="n">
        <v>3837</v>
      </c>
      <c r="BI14" s="276" t="n">
        <v>1619</v>
      </c>
      <c r="BJ14" s="276" t="n">
        <v>3620</v>
      </c>
      <c r="BK14" s="276" t="n">
        <v>2917</v>
      </c>
      <c r="BL14" s="276" t="n">
        <v>2707</v>
      </c>
      <c r="BM14" s="276" t="n">
        <v>2220</v>
      </c>
      <c r="BN14" s="276" t="n">
        <v>3549</v>
      </c>
      <c r="BO14" s="276" t="n">
        <v>2432</v>
      </c>
      <c r="BP14" s="276" t="n">
        <v>1980</v>
      </c>
      <c r="BQ14" s="276" t="n">
        <v>1312</v>
      </c>
      <c r="BR14" s="276" t="n">
        <v>755</v>
      </c>
      <c r="BS14" s="276" t="n">
        <v>696</v>
      </c>
      <c r="BT14" s="276" t="n">
        <v>307</v>
      </c>
      <c r="BU14" s="276" t="n">
        <v>233</v>
      </c>
      <c r="BV14" s="276" t="n">
        <v>236</v>
      </c>
      <c r="BW14" s="276" t="n">
        <v>178</v>
      </c>
      <c r="BX14" s="276" t="n">
        <v>69</v>
      </c>
      <c r="BY14" s="276" t="n">
        <v>21</v>
      </c>
      <c r="BZ14" s="271" t="n">
        <v>0</v>
      </c>
      <c r="CA14" s="271" t="n">
        <v>1</v>
      </c>
      <c r="CB14" s="271" t="n">
        <v>0</v>
      </c>
      <c r="CC14" s="271" t="n">
        <v>0</v>
      </c>
      <c r="CD14" s="271" t="n">
        <v>0</v>
      </c>
      <c r="CE14" s="271" t="n">
        <v>0</v>
      </c>
      <c r="CF14" s="271" t="n">
        <v>0</v>
      </c>
      <c r="CG14" s="271" t="n">
        <v>28689</v>
      </c>
      <c r="CH14" s="277" t="s">
        <v>87</v>
      </c>
    </row>
    <row r="15" customFormat="false" ht="21" hidden="false" customHeight="true" outlineLevel="0" collapsed="false">
      <c r="A15" s="274" t="s">
        <v>88</v>
      </c>
      <c r="B15" s="275" t="n">
        <v>1199</v>
      </c>
      <c r="C15" s="276" t="n">
        <v>683</v>
      </c>
      <c r="D15" s="276" t="n">
        <v>1523</v>
      </c>
      <c r="E15" s="276" t="n">
        <v>1305</v>
      </c>
      <c r="F15" s="276" t="n">
        <v>1186</v>
      </c>
      <c r="G15" s="276" t="n">
        <v>852</v>
      </c>
      <c r="H15" s="276" t="n">
        <v>1255</v>
      </c>
      <c r="I15" s="276" t="n">
        <v>898</v>
      </c>
      <c r="J15" s="276" t="n">
        <v>602</v>
      </c>
      <c r="K15" s="276" t="n">
        <v>330</v>
      </c>
      <c r="L15" s="276" t="n">
        <v>176</v>
      </c>
      <c r="M15" s="276" t="n">
        <v>141</v>
      </c>
      <c r="N15" s="276" t="n">
        <v>76</v>
      </c>
      <c r="O15" s="276" t="n">
        <v>67</v>
      </c>
      <c r="P15" s="276" t="n">
        <v>81</v>
      </c>
      <c r="Q15" s="276" t="n">
        <v>46</v>
      </c>
      <c r="R15" s="276" t="n">
        <v>27</v>
      </c>
      <c r="S15" s="276" t="n">
        <v>5</v>
      </c>
      <c r="T15" s="271" t="n">
        <v>0</v>
      </c>
      <c r="U15" s="271" t="n">
        <v>0</v>
      </c>
      <c r="V15" s="271" t="n">
        <v>0</v>
      </c>
      <c r="W15" s="271" t="n">
        <v>0</v>
      </c>
      <c r="X15" s="271" t="n">
        <v>0</v>
      </c>
      <c r="Y15" s="271" t="n">
        <v>0</v>
      </c>
      <c r="Z15" s="271" t="n">
        <v>0</v>
      </c>
      <c r="AA15" s="271" t="n">
        <v>10452</v>
      </c>
      <c r="AB15" s="277" t="s">
        <v>88</v>
      </c>
      <c r="AD15" s="274" t="s">
        <v>88</v>
      </c>
      <c r="AE15" s="275" t="n">
        <v>42</v>
      </c>
      <c r="AF15" s="276" t="n">
        <v>105</v>
      </c>
      <c r="AG15" s="276" t="n">
        <v>288</v>
      </c>
      <c r="AH15" s="276" t="n">
        <v>313</v>
      </c>
      <c r="AI15" s="276" t="n">
        <v>290</v>
      </c>
      <c r="AJ15" s="276" t="n">
        <v>239</v>
      </c>
      <c r="AK15" s="276" t="n">
        <v>355</v>
      </c>
      <c r="AL15" s="276" t="n">
        <v>245</v>
      </c>
      <c r="AM15" s="276" t="n">
        <v>185</v>
      </c>
      <c r="AN15" s="276" t="n">
        <v>121</v>
      </c>
      <c r="AO15" s="276" t="n">
        <v>70</v>
      </c>
      <c r="AP15" s="276" t="n">
        <v>76</v>
      </c>
      <c r="AQ15" s="276" t="n">
        <v>41</v>
      </c>
      <c r="AR15" s="276" t="n">
        <v>42</v>
      </c>
      <c r="AS15" s="276" t="n">
        <v>46</v>
      </c>
      <c r="AT15" s="276" t="n">
        <v>30</v>
      </c>
      <c r="AU15" s="276" t="n">
        <v>17</v>
      </c>
      <c r="AV15" s="276" t="n">
        <v>3</v>
      </c>
      <c r="AW15" s="271" t="n">
        <v>0</v>
      </c>
      <c r="AX15" s="271" t="n">
        <v>0</v>
      </c>
      <c r="AY15" s="271" t="n">
        <v>0</v>
      </c>
      <c r="AZ15" s="271" t="n">
        <v>0</v>
      </c>
      <c r="BA15" s="271" t="n">
        <v>0</v>
      </c>
      <c r="BB15" s="271" t="n">
        <v>0</v>
      </c>
      <c r="BC15" s="271" t="n">
        <v>0</v>
      </c>
      <c r="BD15" s="271" t="n">
        <v>2508</v>
      </c>
      <c r="BE15" s="277" t="s">
        <v>88</v>
      </c>
      <c r="BG15" s="274" t="s">
        <v>88</v>
      </c>
      <c r="BH15" s="275" t="n">
        <v>991</v>
      </c>
      <c r="BI15" s="276" t="n">
        <v>531</v>
      </c>
      <c r="BJ15" s="276" t="n">
        <v>1139</v>
      </c>
      <c r="BK15" s="276" t="n">
        <v>908</v>
      </c>
      <c r="BL15" s="276" t="n">
        <v>830</v>
      </c>
      <c r="BM15" s="276" t="n">
        <v>580</v>
      </c>
      <c r="BN15" s="276" t="n">
        <v>863</v>
      </c>
      <c r="BO15" s="276" t="n">
        <v>629</v>
      </c>
      <c r="BP15" s="276" t="n">
        <v>408</v>
      </c>
      <c r="BQ15" s="276" t="n">
        <v>207</v>
      </c>
      <c r="BR15" s="276" t="n">
        <v>103</v>
      </c>
      <c r="BS15" s="276" t="n">
        <v>64</v>
      </c>
      <c r="BT15" s="276" t="n">
        <v>35</v>
      </c>
      <c r="BU15" s="276" t="n">
        <v>25</v>
      </c>
      <c r="BV15" s="276" t="n">
        <v>35</v>
      </c>
      <c r="BW15" s="276" t="n">
        <v>16</v>
      </c>
      <c r="BX15" s="276" t="n">
        <v>10</v>
      </c>
      <c r="BY15" s="276" t="n">
        <v>2</v>
      </c>
      <c r="BZ15" s="271" t="n">
        <v>0</v>
      </c>
      <c r="CA15" s="271" t="n">
        <v>0</v>
      </c>
      <c r="CB15" s="271" t="n">
        <v>0</v>
      </c>
      <c r="CC15" s="271" t="n">
        <v>0</v>
      </c>
      <c r="CD15" s="271" t="n">
        <v>0</v>
      </c>
      <c r="CE15" s="271" t="n">
        <v>0</v>
      </c>
      <c r="CF15" s="271" t="n">
        <v>0</v>
      </c>
      <c r="CG15" s="271" t="n">
        <v>7376</v>
      </c>
      <c r="CH15" s="277" t="s">
        <v>88</v>
      </c>
    </row>
    <row r="16" customFormat="false" ht="21" hidden="false" customHeight="true" outlineLevel="0" collapsed="false">
      <c r="A16" s="274" t="s">
        <v>89</v>
      </c>
      <c r="B16" s="275" t="n">
        <v>1743</v>
      </c>
      <c r="C16" s="276" t="n">
        <v>834</v>
      </c>
      <c r="D16" s="276" t="n">
        <v>1969</v>
      </c>
      <c r="E16" s="276" t="n">
        <v>1929</v>
      </c>
      <c r="F16" s="276" t="n">
        <v>1755</v>
      </c>
      <c r="G16" s="276" t="n">
        <v>1416</v>
      </c>
      <c r="H16" s="276" t="n">
        <v>2219</v>
      </c>
      <c r="I16" s="276" t="n">
        <v>1450</v>
      </c>
      <c r="J16" s="276" t="n">
        <v>983</v>
      </c>
      <c r="K16" s="276" t="n">
        <v>676</v>
      </c>
      <c r="L16" s="276" t="n">
        <v>351</v>
      </c>
      <c r="M16" s="276" t="n">
        <v>392</v>
      </c>
      <c r="N16" s="276" t="n">
        <v>210</v>
      </c>
      <c r="O16" s="276" t="n">
        <v>152</v>
      </c>
      <c r="P16" s="276" t="n">
        <v>163</v>
      </c>
      <c r="Q16" s="276" t="n">
        <v>123</v>
      </c>
      <c r="R16" s="276" t="n">
        <v>70</v>
      </c>
      <c r="S16" s="276" t="n">
        <v>25</v>
      </c>
      <c r="T16" s="271" t="n">
        <v>5</v>
      </c>
      <c r="U16" s="271" t="n">
        <v>0</v>
      </c>
      <c r="V16" s="271" t="n">
        <v>1</v>
      </c>
      <c r="W16" s="271" t="n">
        <v>0</v>
      </c>
      <c r="X16" s="271" t="n">
        <v>0</v>
      </c>
      <c r="Y16" s="271" t="n">
        <v>0</v>
      </c>
      <c r="Z16" s="271" t="n">
        <v>0</v>
      </c>
      <c r="AA16" s="271" t="n">
        <v>16466</v>
      </c>
      <c r="AB16" s="277" t="s">
        <v>89</v>
      </c>
      <c r="AD16" s="274" t="s">
        <v>89</v>
      </c>
      <c r="AE16" s="275" t="n">
        <v>45</v>
      </c>
      <c r="AF16" s="276" t="n">
        <v>112</v>
      </c>
      <c r="AG16" s="276" t="n">
        <v>336</v>
      </c>
      <c r="AH16" s="276" t="n">
        <v>450</v>
      </c>
      <c r="AI16" s="276" t="n">
        <v>455</v>
      </c>
      <c r="AJ16" s="276" t="n">
        <v>338</v>
      </c>
      <c r="AK16" s="276" t="n">
        <v>560</v>
      </c>
      <c r="AL16" s="276" t="n">
        <v>418</v>
      </c>
      <c r="AM16" s="276" t="n">
        <v>317</v>
      </c>
      <c r="AN16" s="276" t="n">
        <v>249</v>
      </c>
      <c r="AO16" s="276" t="n">
        <v>162</v>
      </c>
      <c r="AP16" s="276" t="n">
        <v>213</v>
      </c>
      <c r="AQ16" s="276" t="n">
        <v>119</v>
      </c>
      <c r="AR16" s="276" t="n">
        <v>102</v>
      </c>
      <c r="AS16" s="276" t="n">
        <v>103</v>
      </c>
      <c r="AT16" s="276" t="n">
        <v>82</v>
      </c>
      <c r="AU16" s="276" t="n">
        <v>53</v>
      </c>
      <c r="AV16" s="276" t="n">
        <v>20</v>
      </c>
      <c r="AW16" s="271" t="n">
        <v>4</v>
      </c>
      <c r="AX16" s="271" t="n">
        <v>0</v>
      </c>
      <c r="AY16" s="271" t="n">
        <v>0</v>
      </c>
      <c r="AZ16" s="271" t="n">
        <v>0</v>
      </c>
      <c r="BA16" s="271" t="n">
        <v>0</v>
      </c>
      <c r="BB16" s="271" t="n">
        <v>0</v>
      </c>
      <c r="BC16" s="271" t="n">
        <v>0</v>
      </c>
      <c r="BD16" s="271" t="n">
        <v>4138</v>
      </c>
      <c r="BE16" s="277" t="s">
        <v>89</v>
      </c>
      <c r="BG16" s="274" t="s">
        <v>89</v>
      </c>
      <c r="BH16" s="275" t="n">
        <v>1444</v>
      </c>
      <c r="BI16" s="276" t="n">
        <v>660</v>
      </c>
      <c r="BJ16" s="276" t="n">
        <v>1504</v>
      </c>
      <c r="BK16" s="276" t="n">
        <v>1349</v>
      </c>
      <c r="BL16" s="276" t="n">
        <v>1206</v>
      </c>
      <c r="BM16" s="276" t="n">
        <v>993</v>
      </c>
      <c r="BN16" s="276" t="n">
        <v>1563</v>
      </c>
      <c r="BO16" s="276" t="n">
        <v>965</v>
      </c>
      <c r="BP16" s="276" t="n">
        <v>644</v>
      </c>
      <c r="BQ16" s="276" t="n">
        <v>415</v>
      </c>
      <c r="BR16" s="276" t="n">
        <v>182</v>
      </c>
      <c r="BS16" s="276" t="n">
        <v>173</v>
      </c>
      <c r="BT16" s="276" t="n">
        <v>89</v>
      </c>
      <c r="BU16" s="276" t="n">
        <v>48</v>
      </c>
      <c r="BV16" s="276" t="n">
        <v>59</v>
      </c>
      <c r="BW16" s="276" t="n">
        <v>41</v>
      </c>
      <c r="BX16" s="276" t="n">
        <v>17</v>
      </c>
      <c r="BY16" s="276" t="n">
        <v>5</v>
      </c>
      <c r="BZ16" s="271" t="n">
        <v>1</v>
      </c>
      <c r="CA16" s="271" t="n">
        <v>0</v>
      </c>
      <c r="CB16" s="271" t="n">
        <v>1</v>
      </c>
      <c r="CC16" s="271" t="n">
        <v>0</v>
      </c>
      <c r="CD16" s="271" t="n">
        <v>0</v>
      </c>
      <c r="CE16" s="271" t="n">
        <v>0</v>
      </c>
      <c r="CF16" s="271" t="n">
        <v>0</v>
      </c>
      <c r="CG16" s="271" t="n">
        <v>11359</v>
      </c>
      <c r="CH16" s="277" t="s">
        <v>89</v>
      </c>
    </row>
    <row r="17" customFormat="false" ht="21" hidden="false" customHeight="true" outlineLevel="0" collapsed="false">
      <c r="A17" s="274" t="s">
        <v>90</v>
      </c>
      <c r="B17" s="275" t="n">
        <v>763</v>
      </c>
      <c r="C17" s="276" t="n">
        <v>407</v>
      </c>
      <c r="D17" s="276" t="n">
        <v>952</v>
      </c>
      <c r="E17" s="276" t="n">
        <v>863</v>
      </c>
      <c r="F17" s="276" t="n">
        <v>833</v>
      </c>
      <c r="G17" s="276" t="n">
        <v>539</v>
      </c>
      <c r="H17" s="276" t="n">
        <v>764</v>
      </c>
      <c r="I17" s="276" t="n">
        <v>527</v>
      </c>
      <c r="J17" s="276" t="n">
        <v>384</v>
      </c>
      <c r="K17" s="276" t="n">
        <v>173</v>
      </c>
      <c r="L17" s="276" t="n">
        <v>81</v>
      </c>
      <c r="M17" s="276" t="n">
        <v>66</v>
      </c>
      <c r="N17" s="276" t="n">
        <v>45</v>
      </c>
      <c r="O17" s="276" t="n">
        <v>31</v>
      </c>
      <c r="P17" s="276" t="n">
        <v>34</v>
      </c>
      <c r="Q17" s="276" t="n">
        <v>32</v>
      </c>
      <c r="R17" s="276" t="n">
        <v>8</v>
      </c>
      <c r="S17" s="276" t="n">
        <v>0</v>
      </c>
      <c r="T17" s="271" t="n">
        <v>0</v>
      </c>
      <c r="U17" s="271" t="n">
        <v>0</v>
      </c>
      <c r="V17" s="271" t="n">
        <v>0</v>
      </c>
      <c r="W17" s="271" t="n">
        <v>0</v>
      </c>
      <c r="X17" s="271" t="n">
        <v>0</v>
      </c>
      <c r="Y17" s="271" t="n">
        <v>0</v>
      </c>
      <c r="Z17" s="271" t="n">
        <v>0</v>
      </c>
      <c r="AA17" s="271" t="n">
        <v>6502</v>
      </c>
      <c r="AB17" s="277" t="s">
        <v>90</v>
      </c>
      <c r="AD17" s="274" t="s">
        <v>90</v>
      </c>
      <c r="AE17" s="275" t="n">
        <v>21</v>
      </c>
      <c r="AF17" s="276" t="n">
        <v>58</v>
      </c>
      <c r="AG17" s="276" t="n">
        <v>173</v>
      </c>
      <c r="AH17" s="276" t="n">
        <v>205</v>
      </c>
      <c r="AI17" s="276" t="n">
        <v>203</v>
      </c>
      <c r="AJ17" s="276" t="n">
        <v>157</v>
      </c>
      <c r="AK17" s="276" t="n">
        <v>208</v>
      </c>
      <c r="AL17" s="276" t="n">
        <v>140</v>
      </c>
      <c r="AM17" s="276" t="n">
        <v>89</v>
      </c>
      <c r="AN17" s="276" t="n">
        <v>58</v>
      </c>
      <c r="AO17" s="276" t="n">
        <v>35</v>
      </c>
      <c r="AP17" s="276" t="n">
        <v>35</v>
      </c>
      <c r="AQ17" s="276" t="n">
        <v>25</v>
      </c>
      <c r="AR17" s="276" t="n">
        <v>20</v>
      </c>
      <c r="AS17" s="276" t="n">
        <v>23</v>
      </c>
      <c r="AT17" s="276" t="n">
        <v>22</v>
      </c>
      <c r="AU17" s="276" t="n">
        <v>6</v>
      </c>
      <c r="AV17" s="276" t="n">
        <v>0</v>
      </c>
      <c r="AW17" s="271" t="n">
        <v>0</v>
      </c>
      <c r="AX17" s="271" t="n">
        <v>0</v>
      </c>
      <c r="AY17" s="271" t="n">
        <v>0</v>
      </c>
      <c r="AZ17" s="271" t="n">
        <v>0</v>
      </c>
      <c r="BA17" s="271" t="n">
        <v>0</v>
      </c>
      <c r="BB17" s="271" t="n">
        <v>0</v>
      </c>
      <c r="BC17" s="271" t="n">
        <v>0</v>
      </c>
      <c r="BD17" s="271" t="n">
        <v>1478</v>
      </c>
      <c r="BE17" s="277" t="s">
        <v>90</v>
      </c>
      <c r="BG17" s="274" t="s">
        <v>90</v>
      </c>
      <c r="BH17" s="275" t="n">
        <v>657</v>
      </c>
      <c r="BI17" s="276" t="n">
        <v>313</v>
      </c>
      <c r="BJ17" s="276" t="n">
        <v>735</v>
      </c>
      <c r="BK17" s="276" t="n">
        <v>622</v>
      </c>
      <c r="BL17" s="276" t="n">
        <v>606</v>
      </c>
      <c r="BM17" s="276" t="n">
        <v>369</v>
      </c>
      <c r="BN17" s="276" t="n">
        <v>543</v>
      </c>
      <c r="BO17" s="276" t="n">
        <v>382</v>
      </c>
      <c r="BP17" s="276" t="n">
        <v>294</v>
      </c>
      <c r="BQ17" s="276" t="n">
        <v>111</v>
      </c>
      <c r="BR17" s="276" t="n">
        <v>46</v>
      </c>
      <c r="BS17" s="276" t="n">
        <v>31</v>
      </c>
      <c r="BT17" s="276" t="n">
        <v>19</v>
      </c>
      <c r="BU17" s="276" t="n">
        <v>11</v>
      </c>
      <c r="BV17" s="276" t="n">
        <v>11</v>
      </c>
      <c r="BW17" s="276" t="n">
        <v>10</v>
      </c>
      <c r="BX17" s="276" t="n">
        <v>2</v>
      </c>
      <c r="BY17" s="276" t="n">
        <v>0</v>
      </c>
      <c r="BZ17" s="271" t="n">
        <v>0</v>
      </c>
      <c r="CA17" s="271" t="n">
        <v>0</v>
      </c>
      <c r="CB17" s="271" t="n">
        <v>0</v>
      </c>
      <c r="CC17" s="271" t="n">
        <v>0</v>
      </c>
      <c r="CD17" s="271" t="n">
        <v>0</v>
      </c>
      <c r="CE17" s="271" t="n">
        <v>0</v>
      </c>
      <c r="CF17" s="271" t="n">
        <v>0</v>
      </c>
      <c r="CG17" s="271" t="n">
        <v>4762</v>
      </c>
      <c r="CH17" s="277" t="s">
        <v>90</v>
      </c>
    </row>
    <row r="18" customFormat="false" ht="21" hidden="false" customHeight="true" outlineLevel="0" collapsed="false">
      <c r="A18" s="278" t="s">
        <v>91</v>
      </c>
      <c r="B18" s="279" t="n">
        <v>1385</v>
      </c>
      <c r="C18" s="280" t="n">
        <v>623</v>
      </c>
      <c r="D18" s="280" t="n">
        <v>1422</v>
      </c>
      <c r="E18" s="280" t="n">
        <v>1344</v>
      </c>
      <c r="F18" s="280" t="n">
        <v>1294</v>
      </c>
      <c r="G18" s="280" t="n">
        <v>1079</v>
      </c>
      <c r="H18" s="280" t="n">
        <v>1612</v>
      </c>
      <c r="I18" s="280" t="n">
        <v>1113</v>
      </c>
      <c r="J18" s="280" t="n">
        <v>801</v>
      </c>
      <c r="K18" s="280" t="n">
        <v>527</v>
      </c>
      <c r="L18" s="280" t="n">
        <v>323</v>
      </c>
      <c r="M18" s="280" t="n">
        <v>276</v>
      </c>
      <c r="N18" s="280" t="n">
        <v>147</v>
      </c>
      <c r="O18" s="280" t="n">
        <v>104</v>
      </c>
      <c r="P18" s="280" t="n">
        <v>93</v>
      </c>
      <c r="Q18" s="280" t="n">
        <v>69</v>
      </c>
      <c r="R18" s="280" t="n">
        <v>30</v>
      </c>
      <c r="S18" s="280" t="n">
        <v>11</v>
      </c>
      <c r="T18" s="281" t="n">
        <v>1</v>
      </c>
      <c r="U18" s="281" t="n">
        <v>0</v>
      </c>
      <c r="V18" s="281" t="n">
        <v>0</v>
      </c>
      <c r="W18" s="281" t="n">
        <v>0</v>
      </c>
      <c r="X18" s="281" t="n">
        <v>0</v>
      </c>
      <c r="Y18" s="281" t="n">
        <v>0</v>
      </c>
      <c r="Z18" s="281" t="n">
        <v>0</v>
      </c>
      <c r="AA18" s="281" t="n">
        <v>12254</v>
      </c>
      <c r="AB18" s="282" t="s">
        <v>91</v>
      </c>
      <c r="AD18" s="278" t="s">
        <v>91</v>
      </c>
      <c r="AE18" s="279" t="n">
        <v>50</v>
      </c>
      <c r="AF18" s="280" t="n">
        <v>90</v>
      </c>
      <c r="AG18" s="280" t="n">
        <v>297</v>
      </c>
      <c r="AH18" s="280" t="n">
        <v>369</v>
      </c>
      <c r="AI18" s="280" t="n">
        <v>324</v>
      </c>
      <c r="AJ18" s="280" t="n">
        <v>264</v>
      </c>
      <c r="AK18" s="280" t="n">
        <v>403</v>
      </c>
      <c r="AL18" s="280" t="n">
        <v>265</v>
      </c>
      <c r="AM18" s="280" t="n">
        <v>256</v>
      </c>
      <c r="AN18" s="280" t="n">
        <v>174</v>
      </c>
      <c r="AO18" s="280" t="n">
        <v>146</v>
      </c>
      <c r="AP18" s="280" t="n">
        <v>135</v>
      </c>
      <c r="AQ18" s="280" t="n">
        <v>89</v>
      </c>
      <c r="AR18" s="280" t="n">
        <v>68</v>
      </c>
      <c r="AS18" s="280" t="n">
        <v>65</v>
      </c>
      <c r="AT18" s="280" t="n">
        <v>45</v>
      </c>
      <c r="AU18" s="280" t="n">
        <v>20</v>
      </c>
      <c r="AV18" s="280" t="n">
        <v>7</v>
      </c>
      <c r="AW18" s="281" t="n">
        <v>0</v>
      </c>
      <c r="AX18" s="281" t="n">
        <v>0</v>
      </c>
      <c r="AY18" s="281" t="n">
        <v>0</v>
      </c>
      <c r="AZ18" s="281" t="n">
        <v>0</v>
      </c>
      <c r="BA18" s="281" t="n">
        <v>0</v>
      </c>
      <c r="BB18" s="281" t="n">
        <v>0</v>
      </c>
      <c r="BC18" s="281" t="n">
        <v>0</v>
      </c>
      <c r="BD18" s="281" t="n">
        <v>3067</v>
      </c>
      <c r="BE18" s="282" t="s">
        <v>91</v>
      </c>
      <c r="BG18" s="278" t="s">
        <v>91</v>
      </c>
      <c r="BH18" s="279" t="n">
        <v>1160</v>
      </c>
      <c r="BI18" s="280" t="n">
        <v>481</v>
      </c>
      <c r="BJ18" s="280" t="n">
        <v>1038</v>
      </c>
      <c r="BK18" s="280" t="n">
        <v>889</v>
      </c>
      <c r="BL18" s="280" t="n">
        <v>890</v>
      </c>
      <c r="BM18" s="280" t="n">
        <v>757</v>
      </c>
      <c r="BN18" s="280" t="n">
        <v>1114</v>
      </c>
      <c r="BO18" s="280" t="n">
        <v>794</v>
      </c>
      <c r="BP18" s="280" t="n">
        <v>528</v>
      </c>
      <c r="BQ18" s="280" t="n">
        <v>342</v>
      </c>
      <c r="BR18" s="280" t="n">
        <v>168</v>
      </c>
      <c r="BS18" s="280" t="n">
        <v>137</v>
      </c>
      <c r="BT18" s="280" t="n">
        <v>57</v>
      </c>
      <c r="BU18" s="280" t="n">
        <v>32</v>
      </c>
      <c r="BV18" s="280" t="n">
        <v>27</v>
      </c>
      <c r="BW18" s="280" t="n">
        <v>24</v>
      </c>
      <c r="BX18" s="280" t="n">
        <v>10</v>
      </c>
      <c r="BY18" s="280" t="n">
        <v>4</v>
      </c>
      <c r="BZ18" s="281" t="n">
        <v>1</v>
      </c>
      <c r="CA18" s="281" t="n">
        <v>0</v>
      </c>
      <c r="CB18" s="281" t="n">
        <v>0</v>
      </c>
      <c r="CC18" s="281" t="n">
        <v>0</v>
      </c>
      <c r="CD18" s="281" t="n">
        <v>0</v>
      </c>
      <c r="CE18" s="281" t="n">
        <v>0</v>
      </c>
      <c r="CF18" s="281" t="n">
        <v>0</v>
      </c>
      <c r="CG18" s="281" t="n">
        <v>8453</v>
      </c>
      <c r="CH18" s="282" t="s">
        <v>91</v>
      </c>
    </row>
    <row r="19" customFormat="false" ht="21" hidden="false" customHeight="true" outlineLevel="0" collapsed="false">
      <c r="A19" s="283" t="s">
        <v>92</v>
      </c>
      <c r="B19" s="284" t="n">
        <v>9767</v>
      </c>
      <c r="C19" s="285" t="n">
        <v>4609</v>
      </c>
      <c r="D19" s="285" t="n">
        <v>10584</v>
      </c>
      <c r="E19" s="285" t="n">
        <v>9747</v>
      </c>
      <c r="F19" s="285" t="n">
        <v>8976</v>
      </c>
      <c r="G19" s="285" t="n">
        <v>7115</v>
      </c>
      <c r="H19" s="285" t="n">
        <v>11012</v>
      </c>
      <c r="I19" s="285" t="n">
        <v>7717</v>
      </c>
      <c r="J19" s="285" t="n">
        <v>5670</v>
      </c>
      <c r="K19" s="285" t="n">
        <v>3821</v>
      </c>
      <c r="L19" s="285" t="n">
        <v>2300</v>
      </c>
      <c r="M19" s="285" t="n">
        <v>2387</v>
      </c>
      <c r="N19" s="285" t="n">
        <v>1317</v>
      </c>
      <c r="O19" s="285" t="n">
        <v>1228</v>
      </c>
      <c r="P19" s="285" t="n">
        <v>1115</v>
      </c>
      <c r="Q19" s="285" t="n">
        <v>759</v>
      </c>
      <c r="R19" s="285" t="n">
        <v>346</v>
      </c>
      <c r="S19" s="285" t="n">
        <v>104</v>
      </c>
      <c r="T19" s="284" t="n">
        <v>13</v>
      </c>
      <c r="U19" s="284" t="n">
        <v>2</v>
      </c>
      <c r="V19" s="284" t="n">
        <v>1</v>
      </c>
      <c r="W19" s="284" t="n">
        <v>0</v>
      </c>
      <c r="X19" s="284" t="n">
        <v>0</v>
      </c>
      <c r="Y19" s="284" t="n">
        <v>0</v>
      </c>
      <c r="Z19" s="284" t="n">
        <v>0</v>
      </c>
      <c r="AA19" s="284" t="n">
        <v>88590</v>
      </c>
      <c r="AB19" s="286" t="s">
        <v>92</v>
      </c>
      <c r="AD19" s="283" t="s">
        <v>92</v>
      </c>
      <c r="AE19" s="284" t="n">
        <v>288</v>
      </c>
      <c r="AF19" s="285" t="n">
        <v>618</v>
      </c>
      <c r="AG19" s="285" t="n">
        <v>1883</v>
      </c>
      <c r="AH19" s="285" t="n">
        <v>2447</v>
      </c>
      <c r="AI19" s="285" t="n">
        <v>2242</v>
      </c>
      <c r="AJ19" s="285" t="n">
        <v>1834</v>
      </c>
      <c r="AK19" s="285" t="n">
        <v>2896</v>
      </c>
      <c r="AL19" s="285" t="n">
        <v>2192</v>
      </c>
      <c r="AM19" s="285" t="n">
        <v>1685</v>
      </c>
      <c r="AN19" s="285" t="n">
        <v>1361</v>
      </c>
      <c r="AO19" s="285" t="n">
        <v>1005</v>
      </c>
      <c r="AP19" s="285" t="n">
        <v>1254</v>
      </c>
      <c r="AQ19" s="285" t="n">
        <v>799</v>
      </c>
      <c r="AR19" s="285" t="n">
        <v>867</v>
      </c>
      <c r="AS19" s="285" t="n">
        <v>741</v>
      </c>
      <c r="AT19" s="285" t="n">
        <v>490</v>
      </c>
      <c r="AU19" s="285" t="n">
        <v>238</v>
      </c>
      <c r="AV19" s="285" t="n">
        <v>72</v>
      </c>
      <c r="AW19" s="284" t="n">
        <v>11</v>
      </c>
      <c r="AX19" s="284" t="n">
        <v>1</v>
      </c>
      <c r="AY19" s="284" t="n">
        <v>0</v>
      </c>
      <c r="AZ19" s="284" t="n">
        <v>0</v>
      </c>
      <c r="BA19" s="284" t="n">
        <v>0</v>
      </c>
      <c r="BB19" s="284" t="n">
        <v>0</v>
      </c>
      <c r="BC19" s="284" t="n">
        <v>0</v>
      </c>
      <c r="BD19" s="284" t="n">
        <v>22924</v>
      </c>
      <c r="BE19" s="286" t="s">
        <v>92</v>
      </c>
      <c r="BG19" s="283" t="s">
        <v>92</v>
      </c>
      <c r="BH19" s="284" t="n">
        <v>8089</v>
      </c>
      <c r="BI19" s="285" t="n">
        <v>3604</v>
      </c>
      <c r="BJ19" s="285" t="n">
        <v>8036</v>
      </c>
      <c r="BK19" s="285" t="n">
        <v>6685</v>
      </c>
      <c r="BL19" s="285" t="n">
        <v>6239</v>
      </c>
      <c r="BM19" s="285" t="n">
        <v>4919</v>
      </c>
      <c r="BN19" s="285" t="n">
        <v>7632</v>
      </c>
      <c r="BO19" s="285" t="n">
        <v>5202</v>
      </c>
      <c r="BP19" s="285" t="n">
        <v>3854</v>
      </c>
      <c r="BQ19" s="285" t="n">
        <v>2387</v>
      </c>
      <c r="BR19" s="285" t="n">
        <v>1254</v>
      </c>
      <c r="BS19" s="285" t="n">
        <v>1101</v>
      </c>
      <c r="BT19" s="285" t="n">
        <v>507</v>
      </c>
      <c r="BU19" s="285" t="n">
        <v>349</v>
      </c>
      <c r="BV19" s="285" t="n">
        <v>368</v>
      </c>
      <c r="BW19" s="285" t="n">
        <v>269</v>
      </c>
      <c r="BX19" s="285" t="n">
        <v>108</v>
      </c>
      <c r="BY19" s="285" t="n">
        <v>32</v>
      </c>
      <c r="BZ19" s="284" t="n">
        <v>2</v>
      </c>
      <c r="CA19" s="284" t="n">
        <v>1</v>
      </c>
      <c r="CB19" s="284" t="n">
        <v>1</v>
      </c>
      <c r="CC19" s="284" t="n">
        <v>0</v>
      </c>
      <c r="CD19" s="284" t="n">
        <v>0</v>
      </c>
      <c r="CE19" s="284" t="n">
        <v>0</v>
      </c>
      <c r="CF19" s="284" t="n">
        <v>0</v>
      </c>
      <c r="CG19" s="284" t="n">
        <v>60639</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2271</v>
      </c>
      <c r="C21" s="276" t="n">
        <v>1085</v>
      </c>
      <c r="D21" s="276" t="n">
        <v>2395</v>
      </c>
      <c r="E21" s="276" t="n">
        <v>2326</v>
      </c>
      <c r="F21" s="276" t="n">
        <v>2187</v>
      </c>
      <c r="G21" s="276" t="n">
        <v>1822</v>
      </c>
      <c r="H21" s="276" t="n">
        <v>2769</v>
      </c>
      <c r="I21" s="276" t="n">
        <v>2069</v>
      </c>
      <c r="J21" s="276" t="n">
        <v>1440</v>
      </c>
      <c r="K21" s="276" t="n">
        <v>1180</v>
      </c>
      <c r="L21" s="276" t="n">
        <v>747</v>
      </c>
      <c r="M21" s="276" t="n">
        <v>724</v>
      </c>
      <c r="N21" s="276" t="n">
        <v>441</v>
      </c>
      <c r="O21" s="276" t="n">
        <v>436</v>
      </c>
      <c r="P21" s="276" t="n">
        <v>440</v>
      </c>
      <c r="Q21" s="276" t="n">
        <v>315</v>
      </c>
      <c r="R21" s="276" t="n">
        <v>136</v>
      </c>
      <c r="S21" s="276" t="n">
        <v>48</v>
      </c>
      <c r="T21" s="271" t="n">
        <v>7</v>
      </c>
      <c r="U21" s="271" t="n">
        <v>2</v>
      </c>
      <c r="V21" s="271" t="n">
        <v>0</v>
      </c>
      <c r="W21" s="271" t="n">
        <v>0</v>
      </c>
      <c r="X21" s="271" t="n">
        <v>0</v>
      </c>
      <c r="Y21" s="271" t="n">
        <v>0</v>
      </c>
      <c r="Z21" s="271" t="n">
        <v>0</v>
      </c>
      <c r="AA21" s="271" t="n">
        <v>22840</v>
      </c>
      <c r="AB21" s="277" t="s">
        <v>93</v>
      </c>
      <c r="AD21" s="274" t="s">
        <v>93</v>
      </c>
      <c r="AE21" s="275" t="n">
        <v>77</v>
      </c>
      <c r="AF21" s="276" t="n">
        <v>158</v>
      </c>
      <c r="AG21" s="276" t="n">
        <v>442</v>
      </c>
      <c r="AH21" s="276" t="n">
        <v>643</v>
      </c>
      <c r="AI21" s="276" t="n">
        <v>613</v>
      </c>
      <c r="AJ21" s="276" t="n">
        <v>501</v>
      </c>
      <c r="AK21" s="276" t="n">
        <v>789</v>
      </c>
      <c r="AL21" s="276" t="n">
        <v>659</v>
      </c>
      <c r="AM21" s="276" t="n">
        <v>486</v>
      </c>
      <c r="AN21" s="276" t="n">
        <v>424</v>
      </c>
      <c r="AO21" s="276" t="n">
        <v>355</v>
      </c>
      <c r="AP21" s="276" t="n">
        <v>416</v>
      </c>
      <c r="AQ21" s="276" t="n">
        <v>276</v>
      </c>
      <c r="AR21" s="276" t="n">
        <v>312</v>
      </c>
      <c r="AS21" s="276" t="n">
        <v>304</v>
      </c>
      <c r="AT21" s="276" t="n">
        <v>195</v>
      </c>
      <c r="AU21" s="276" t="n">
        <v>113</v>
      </c>
      <c r="AV21" s="276" t="n">
        <v>41</v>
      </c>
      <c r="AW21" s="271" t="n">
        <v>6</v>
      </c>
      <c r="AX21" s="271" t="n">
        <v>2</v>
      </c>
      <c r="AY21" s="271" t="n">
        <v>0</v>
      </c>
      <c r="AZ21" s="271" t="n">
        <v>0</v>
      </c>
      <c r="BA21" s="271" t="n">
        <v>0</v>
      </c>
      <c r="BB21" s="271" t="n">
        <v>0</v>
      </c>
      <c r="BC21" s="271" t="n">
        <v>0</v>
      </c>
      <c r="BD21" s="271" t="n">
        <v>6812</v>
      </c>
      <c r="BE21" s="277" t="s">
        <v>93</v>
      </c>
      <c r="BG21" s="274" t="s">
        <v>93</v>
      </c>
      <c r="BH21" s="275" t="n">
        <v>1789</v>
      </c>
      <c r="BI21" s="276" t="n">
        <v>816</v>
      </c>
      <c r="BJ21" s="276" t="n">
        <v>1777</v>
      </c>
      <c r="BK21" s="276" t="n">
        <v>1511</v>
      </c>
      <c r="BL21" s="276" t="n">
        <v>1445</v>
      </c>
      <c r="BM21" s="276" t="n">
        <v>1235</v>
      </c>
      <c r="BN21" s="276" t="n">
        <v>1833</v>
      </c>
      <c r="BO21" s="276" t="n">
        <v>1338</v>
      </c>
      <c r="BP21" s="276" t="n">
        <v>916</v>
      </c>
      <c r="BQ21" s="276" t="n">
        <v>729</v>
      </c>
      <c r="BR21" s="276" t="n">
        <v>380</v>
      </c>
      <c r="BS21" s="276" t="n">
        <v>295</v>
      </c>
      <c r="BT21" s="276" t="n">
        <v>163</v>
      </c>
      <c r="BU21" s="276" t="n">
        <v>121</v>
      </c>
      <c r="BV21" s="276" t="n">
        <v>133</v>
      </c>
      <c r="BW21" s="276" t="n">
        <v>120</v>
      </c>
      <c r="BX21" s="276" t="n">
        <v>23</v>
      </c>
      <c r="BY21" s="276" t="n">
        <v>7</v>
      </c>
      <c r="BZ21" s="271" t="n">
        <v>1</v>
      </c>
      <c r="CA21" s="271" t="n">
        <v>0</v>
      </c>
      <c r="CB21" s="271" t="n">
        <v>0</v>
      </c>
      <c r="CC21" s="271" t="n">
        <v>0</v>
      </c>
      <c r="CD21" s="271" t="n">
        <v>0</v>
      </c>
      <c r="CE21" s="271" t="n">
        <v>0</v>
      </c>
      <c r="CF21" s="271" t="n">
        <v>0</v>
      </c>
      <c r="CG21" s="271" t="n">
        <v>14632</v>
      </c>
      <c r="CH21" s="277" t="s">
        <v>93</v>
      </c>
    </row>
    <row r="22" customFormat="false" ht="21" hidden="false" customHeight="true" outlineLevel="0" collapsed="false">
      <c r="A22" s="274" t="s">
        <v>94</v>
      </c>
      <c r="B22" s="275" t="n">
        <v>634</v>
      </c>
      <c r="C22" s="276" t="n">
        <v>324</v>
      </c>
      <c r="D22" s="276" t="n">
        <v>744</v>
      </c>
      <c r="E22" s="276" t="n">
        <v>618</v>
      </c>
      <c r="F22" s="276" t="n">
        <v>550</v>
      </c>
      <c r="G22" s="276" t="n">
        <v>525</v>
      </c>
      <c r="H22" s="276" t="n">
        <v>817</v>
      </c>
      <c r="I22" s="276" t="n">
        <v>650</v>
      </c>
      <c r="J22" s="276" t="n">
        <v>432</v>
      </c>
      <c r="K22" s="276" t="n">
        <v>293</v>
      </c>
      <c r="L22" s="276" t="n">
        <v>183</v>
      </c>
      <c r="M22" s="276" t="n">
        <v>200</v>
      </c>
      <c r="N22" s="276" t="n">
        <v>129</v>
      </c>
      <c r="O22" s="276" t="n">
        <v>65</v>
      </c>
      <c r="P22" s="276" t="n">
        <v>70</v>
      </c>
      <c r="Q22" s="276" t="n">
        <v>45</v>
      </c>
      <c r="R22" s="276" t="n">
        <v>29</v>
      </c>
      <c r="S22" s="276" t="n">
        <v>12</v>
      </c>
      <c r="T22" s="271" t="n">
        <v>0</v>
      </c>
      <c r="U22" s="271" t="n">
        <v>0</v>
      </c>
      <c r="V22" s="271" t="n">
        <v>0</v>
      </c>
      <c r="W22" s="271" t="n">
        <v>0</v>
      </c>
      <c r="X22" s="271" t="n">
        <v>0</v>
      </c>
      <c r="Y22" s="271" t="n">
        <v>0</v>
      </c>
      <c r="Z22" s="271" t="n">
        <v>0</v>
      </c>
      <c r="AA22" s="271" t="n">
        <v>6320</v>
      </c>
      <c r="AB22" s="277" t="s">
        <v>94</v>
      </c>
      <c r="AD22" s="274" t="s">
        <v>94</v>
      </c>
      <c r="AE22" s="275" t="n">
        <v>28</v>
      </c>
      <c r="AF22" s="276" t="n">
        <v>58</v>
      </c>
      <c r="AG22" s="276" t="n">
        <v>153</v>
      </c>
      <c r="AH22" s="276" t="n">
        <v>190</v>
      </c>
      <c r="AI22" s="276" t="n">
        <v>160</v>
      </c>
      <c r="AJ22" s="276" t="n">
        <v>138</v>
      </c>
      <c r="AK22" s="276" t="n">
        <v>205</v>
      </c>
      <c r="AL22" s="276" t="n">
        <v>190</v>
      </c>
      <c r="AM22" s="276" t="n">
        <v>125</v>
      </c>
      <c r="AN22" s="276" t="n">
        <v>108</v>
      </c>
      <c r="AO22" s="276" t="n">
        <v>73</v>
      </c>
      <c r="AP22" s="276" t="n">
        <v>85</v>
      </c>
      <c r="AQ22" s="276" t="n">
        <v>60</v>
      </c>
      <c r="AR22" s="276" t="n">
        <v>42</v>
      </c>
      <c r="AS22" s="276" t="n">
        <v>45</v>
      </c>
      <c r="AT22" s="276" t="n">
        <v>28</v>
      </c>
      <c r="AU22" s="276" t="n">
        <v>23</v>
      </c>
      <c r="AV22" s="276" t="n">
        <v>12</v>
      </c>
      <c r="AW22" s="271" t="n">
        <v>0</v>
      </c>
      <c r="AX22" s="271" t="n">
        <v>0</v>
      </c>
      <c r="AY22" s="271" t="n">
        <v>0</v>
      </c>
      <c r="AZ22" s="271" t="n">
        <v>0</v>
      </c>
      <c r="BA22" s="271" t="n">
        <v>0</v>
      </c>
      <c r="BB22" s="271" t="n">
        <v>0</v>
      </c>
      <c r="BC22" s="271" t="n">
        <v>0</v>
      </c>
      <c r="BD22" s="271" t="n">
        <v>1723</v>
      </c>
      <c r="BE22" s="277" t="s">
        <v>94</v>
      </c>
      <c r="BG22" s="274" t="s">
        <v>94</v>
      </c>
      <c r="BH22" s="275" t="n">
        <v>506</v>
      </c>
      <c r="BI22" s="276" t="n">
        <v>248</v>
      </c>
      <c r="BJ22" s="276" t="n">
        <v>538</v>
      </c>
      <c r="BK22" s="276" t="n">
        <v>388</v>
      </c>
      <c r="BL22" s="276" t="n">
        <v>360</v>
      </c>
      <c r="BM22" s="276" t="n">
        <v>356</v>
      </c>
      <c r="BN22" s="276" t="n">
        <v>575</v>
      </c>
      <c r="BO22" s="276" t="n">
        <v>439</v>
      </c>
      <c r="BP22" s="276" t="n">
        <v>300</v>
      </c>
      <c r="BQ22" s="276" t="n">
        <v>180</v>
      </c>
      <c r="BR22" s="276" t="n">
        <v>107</v>
      </c>
      <c r="BS22" s="276" t="n">
        <v>112</v>
      </c>
      <c r="BT22" s="276" t="n">
        <v>68</v>
      </c>
      <c r="BU22" s="276" t="n">
        <v>23</v>
      </c>
      <c r="BV22" s="276" t="n">
        <v>24</v>
      </c>
      <c r="BW22" s="276" t="n">
        <v>17</v>
      </c>
      <c r="BX22" s="276" t="n">
        <v>6</v>
      </c>
      <c r="BY22" s="276" t="n">
        <v>0</v>
      </c>
      <c r="BZ22" s="271" t="n">
        <v>0</v>
      </c>
      <c r="CA22" s="271" t="n">
        <v>0</v>
      </c>
      <c r="CB22" s="271" t="n">
        <v>0</v>
      </c>
      <c r="CC22" s="271" t="n">
        <v>0</v>
      </c>
      <c r="CD22" s="271" t="n">
        <v>0</v>
      </c>
      <c r="CE22" s="271" t="n">
        <v>0</v>
      </c>
      <c r="CF22" s="271" t="n">
        <v>0</v>
      </c>
      <c r="CG22" s="271" t="n">
        <v>4247</v>
      </c>
      <c r="CH22" s="277" t="s">
        <v>94</v>
      </c>
    </row>
    <row r="23" customFormat="false" ht="21" hidden="false" customHeight="true" outlineLevel="0" collapsed="false">
      <c r="A23" s="274" t="s">
        <v>95</v>
      </c>
      <c r="B23" s="275" t="n">
        <v>1432</v>
      </c>
      <c r="C23" s="276" t="n">
        <v>735</v>
      </c>
      <c r="D23" s="276" t="n">
        <v>1704</v>
      </c>
      <c r="E23" s="276" t="n">
        <v>1641</v>
      </c>
      <c r="F23" s="276" t="n">
        <v>1489</v>
      </c>
      <c r="G23" s="276" t="n">
        <v>1109</v>
      </c>
      <c r="H23" s="276" t="n">
        <v>1670</v>
      </c>
      <c r="I23" s="276" t="n">
        <v>1029</v>
      </c>
      <c r="J23" s="276" t="n">
        <v>795</v>
      </c>
      <c r="K23" s="276" t="n">
        <v>525</v>
      </c>
      <c r="L23" s="276" t="n">
        <v>270</v>
      </c>
      <c r="M23" s="276" t="n">
        <v>281</v>
      </c>
      <c r="N23" s="276" t="n">
        <v>159</v>
      </c>
      <c r="O23" s="276" t="n">
        <v>134</v>
      </c>
      <c r="P23" s="276" t="n">
        <v>143</v>
      </c>
      <c r="Q23" s="276" t="n">
        <v>111</v>
      </c>
      <c r="R23" s="276" t="n">
        <v>58</v>
      </c>
      <c r="S23" s="276" t="n">
        <v>18</v>
      </c>
      <c r="T23" s="271" t="n">
        <v>1</v>
      </c>
      <c r="U23" s="271" t="n">
        <v>0</v>
      </c>
      <c r="V23" s="271" t="n">
        <v>0</v>
      </c>
      <c r="W23" s="271" t="n">
        <v>0</v>
      </c>
      <c r="X23" s="271" t="n">
        <v>0</v>
      </c>
      <c r="Y23" s="271" t="n">
        <v>0</v>
      </c>
      <c r="Z23" s="271" t="n">
        <v>0</v>
      </c>
      <c r="AA23" s="271" t="n">
        <v>13304</v>
      </c>
      <c r="AB23" s="277" t="s">
        <v>95</v>
      </c>
      <c r="AD23" s="274" t="s">
        <v>95</v>
      </c>
      <c r="AE23" s="275" t="n">
        <v>57</v>
      </c>
      <c r="AF23" s="276" t="n">
        <v>108</v>
      </c>
      <c r="AG23" s="276" t="n">
        <v>287</v>
      </c>
      <c r="AH23" s="276" t="n">
        <v>377</v>
      </c>
      <c r="AI23" s="276" t="n">
        <v>359</v>
      </c>
      <c r="AJ23" s="276" t="n">
        <v>283</v>
      </c>
      <c r="AK23" s="276" t="n">
        <v>390</v>
      </c>
      <c r="AL23" s="276" t="n">
        <v>274</v>
      </c>
      <c r="AM23" s="276" t="n">
        <v>222</v>
      </c>
      <c r="AN23" s="276" t="n">
        <v>189</v>
      </c>
      <c r="AO23" s="276" t="n">
        <v>121</v>
      </c>
      <c r="AP23" s="276" t="n">
        <v>134</v>
      </c>
      <c r="AQ23" s="276" t="n">
        <v>99</v>
      </c>
      <c r="AR23" s="276" t="n">
        <v>91</v>
      </c>
      <c r="AS23" s="276" t="n">
        <v>95</v>
      </c>
      <c r="AT23" s="276" t="n">
        <v>71</v>
      </c>
      <c r="AU23" s="276" t="n">
        <v>44</v>
      </c>
      <c r="AV23" s="276" t="n">
        <v>15</v>
      </c>
      <c r="AW23" s="271" t="n">
        <v>1</v>
      </c>
      <c r="AX23" s="271" t="n">
        <v>0</v>
      </c>
      <c r="AY23" s="271" t="n">
        <v>0</v>
      </c>
      <c r="AZ23" s="271" t="n">
        <v>0</v>
      </c>
      <c r="BA23" s="271" t="n">
        <v>0</v>
      </c>
      <c r="BB23" s="271" t="n">
        <v>0</v>
      </c>
      <c r="BC23" s="271" t="n">
        <v>0</v>
      </c>
      <c r="BD23" s="271" t="n">
        <v>3217</v>
      </c>
      <c r="BE23" s="277" t="s">
        <v>95</v>
      </c>
      <c r="BG23" s="274" t="s">
        <v>95</v>
      </c>
      <c r="BH23" s="275" t="n">
        <v>1156</v>
      </c>
      <c r="BI23" s="276" t="n">
        <v>558</v>
      </c>
      <c r="BJ23" s="276" t="n">
        <v>1295</v>
      </c>
      <c r="BK23" s="276" t="n">
        <v>1156</v>
      </c>
      <c r="BL23" s="276" t="n">
        <v>1026</v>
      </c>
      <c r="BM23" s="276" t="n">
        <v>778</v>
      </c>
      <c r="BN23" s="276" t="n">
        <v>1200</v>
      </c>
      <c r="BO23" s="276" t="n">
        <v>717</v>
      </c>
      <c r="BP23" s="276" t="n">
        <v>554</v>
      </c>
      <c r="BQ23" s="276" t="n">
        <v>326</v>
      </c>
      <c r="BR23" s="276" t="n">
        <v>143</v>
      </c>
      <c r="BS23" s="276" t="n">
        <v>141</v>
      </c>
      <c r="BT23" s="276" t="n">
        <v>59</v>
      </c>
      <c r="BU23" s="276" t="n">
        <v>42</v>
      </c>
      <c r="BV23" s="276" t="n">
        <v>47</v>
      </c>
      <c r="BW23" s="276" t="n">
        <v>40</v>
      </c>
      <c r="BX23" s="276" t="n">
        <v>14</v>
      </c>
      <c r="BY23" s="276" t="n">
        <v>3</v>
      </c>
      <c r="BZ23" s="271" t="n">
        <v>0</v>
      </c>
      <c r="CA23" s="271" t="n">
        <v>0</v>
      </c>
      <c r="CB23" s="271" t="n">
        <v>0</v>
      </c>
      <c r="CC23" s="271" t="n">
        <v>0</v>
      </c>
      <c r="CD23" s="271" t="n">
        <v>0</v>
      </c>
      <c r="CE23" s="271" t="n">
        <v>0</v>
      </c>
      <c r="CF23" s="271" t="n">
        <v>0</v>
      </c>
      <c r="CG23" s="271" t="n">
        <v>9255</v>
      </c>
      <c r="CH23" s="277" t="s">
        <v>95</v>
      </c>
    </row>
    <row r="24" customFormat="false" ht="21" hidden="false" customHeight="true" outlineLevel="0" collapsed="false">
      <c r="A24" s="274" t="s">
        <v>96</v>
      </c>
      <c r="B24" s="275" t="n">
        <v>382</v>
      </c>
      <c r="C24" s="276" t="n">
        <v>206</v>
      </c>
      <c r="D24" s="276" t="n">
        <v>402</v>
      </c>
      <c r="E24" s="276" t="n">
        <v>376</v>
      </c>
      <c r="F24" s="276" t="n">
        <v>322</v>
      </c>
      <c r="G24" s="276" t="n">
        <v>286</v>
      </c>
      <c r="H24" s="276" t="n">
        <v>422</v>
      </c>
      <c r="I24" s="276" t="n">
        <v>331</v>
      </c>
      <c r="J24" s="276" t="n">
        <v>213</v>
      </c>
      <c r="K24" s="276" t="n">
        <v>152</v>
      </c>
      <c r="L24" s="276" t="n">
        <v>98</v>
      </c>
      <c r="M24" s="276" t="n">
        <v>83</v>
      </c>
      <c r="N24" s="276" t="n">
        <v>49</v>
      </c>
      <c r="O24" s="276" t="n">
        <v>37</v>
      </c>
      <c r="P24" s="276" t="n">
        <v>27</v>
      </c>
      <c r="Q24" s="276" t="n">
        <v>18</v>
      </c>
      <c r="R24" s="276" t="n">
        <v>6</v>
      </c>
      <c r="S24" s="276" t="n">
        <v>4</v>
      </c>
      <c r="T24" s="271" t="n">
        <v>0</v>
      </c>
      <c r="U24" s="271" t="n">
        <v>0</v>
      </c>
      <c r="V24" s="271" t="n">
        <v>0</v>
      </c>
      <c r="W24" s="271" t="n">
        <v>0</v>
      </c>
      <c r="X24" s="271" t="n">
        <v>0</v>
      </c>
      <c r="Y24" s="271" t="n">
        <v>0</v>
      </c>
      <c r="Z24" s="271" t="n">
        <v>0</v>
      </c>
      <c r="AA24" s="271" t="n">
        <v>3414</v>
      </c>
      <c r="AB24" s="277" t="s">
        <v>96</v>
      </c>
      <c r="AD24" s="274" t="s">
        <v>96</v>
      </c>
      <c r="AE24" s="275" t="n">
        <v>14</v>
      </c>
      <c r="AF24" s="276" t="n">
        <v>45</v>
      </c>
      <c r="AG24" s="276" t="n">
        <v>105</v>
      </c>
      <c r="AH24" s="276" t="n">
        <v>132</v>
      </c>
      <c r="AI24" s="276" t="n">
        <v>91</v>
      </c>
      <c r="AJ24" s="276" t="n">
        <v>86</v>
      </c>
      <c r="AK24" s="276" t="n">
        <v>113</v>
      </c>
      <c r="AL24" s="276" t="n">
        <v>78</v>
      </c>
      <c r="AM24" s="276" t="n">
        <v>45</v>
      </c>
      <c r="AN24" s="276" t="n">
        <v>47</v>
      </c>
      <c r="AO24" s="276" t="n">
        <v>38</v>
      </c>
      <c r="AP24" s="276" t="n">
        <v>39</v>
      </c>
      <c r="AQ24" s="276" t="n">
        <v>34</v>
      </c>
      <c r="AR24" s="276" t="n">
        <v>27</v>
      </c>
      <c r="AS24" s="276" t="n">
        <v>22</v>
      </c>
      <c r="AT24" s="276" t="n">
        <v>10</v>
      </c>
      <c r="AU24" s="276" t="n">
        <v>5</v>
      </c>
      <c r="AV24" s="276" t="n">
        <v>4</v>
      </c>
      <c r="AW24" s="271" t="n">
        <v>0</v>
      </c>
      <c r="AX24" s="271" t="n">
        <v>0</v>
      </c>
      <c r="AY24" s="271" t="n">
        <v>0</v>
      </c>
      <c r="AZ24" s="271" t="n">
        <v>0</v>
      </c>
      <c r="BA24" s="271" t="n">
        <v>0</v>
      </c>
      <c r="BB24" s="271" t="n">
        <v>0</v>
      </c>
      <c r="BC24" s="271" t="n">
        <v>0</v>
      </c>
      <c r="BD24" s="271" t="n">
        <v>935</v>
      </c>
      <c r="BE24" s="277" t="s">
        <v>96</v>
      </c>
      <c r="BG24" s="274" t="s">
        <v>96</v>
      </c>
      <c r="BH24" s="275" t="n">
        <v>304</v>
      </c>
      <c r="BI24" s="276" t="n">
        <v>142</v>
      </c>
      <c r="BJ24" s="276" t="n">
        <v>260</v>
      </c>
      <c r="BK24" s="276" t="n">
        <v>222</v>
      </c>
      <c r="BL24" s="276" t="n">
        <v>204</v>
      </c>
      <c r="BM24" s="276" t="n">
        <v>184</v>
      </c>
      <c r="BN24" s="276" t="n">
        <v>285</v>
      </c>
      <c r="BO24" s="276" t="n">
        <v>241</v>
      </c>
      <c r="BP24" s="276" t="n">
        <v>164</v>
      </c>
      <c r="BQ24" s="276" t="n">
        <v>98</v>
      </c>
      <c r="BR24" s="276" t="n">
        <v>59</v>
      </c>
      <c r="BS24" s="276" t="n">
        <v>44</v>
      </c>
      <c r="BT24" s="276" t="n">
        <v>14</v>
      </c>
      <c r="BU24" s="276" t="n">
        <v>10</v>
      </c>
      <c r="BV24" s="276" t="n">
        <v>5</v>
      </c>
      <c r="BW24" s="276" t="n">
        <v>8</v>
      </c>
      <c r="BX24" s="276" t="n">
        <v>1</v>
      </c>
      <c r="BY24" s="276" t="n">
        <v>0</v>
      </c>
      <c r="BZ24" s="271" t="n">
        <v>0</v>
      </c>
      <c r="CA24" s="271" t="n">
        <v>0</v>
      </c>
      <c r="CB24" s="271" t="n">
        <v>0</v>
      </c>
      <c r="CC24" s="271" t="n">
        <v>0</v>
      </c>
      <c r="CD24" s="271" t="n">
        <v>0</v>
      </c>
      <c r="CE24" s="271" t="n">
        <v>0</v>
      </c>
      <c r="CF24" s="271" t="n">
        <v>0</v>
      </c>
      <c r="CG24" s="271" t="n">
        <v>2245</v>
      </c>
      <c r="CH24" s="277" t="s">
        <v>96</v>
      </c>
    </row>
    <row r="25" customFormat="false" ht="21" hidden="false" customHeight="true" outlineLevel="0" collapsed="false">
      <c r="A25" s="274" t="s">
        <v>97</v>
      </c>
      <c r="B25" s="275" t="n">
        <v>561</v>
      </c>
      <c r="C25" s="276" t="n">
        <v>293</v>
      </c>
      <c r="D25" s="276" t="n">
        <v>702</v>
      </c>
      <c r="E25" s="276" t="n">
        <v>661</v>
      </c>
      <c r="F25" s="276" t="n">
        <v>612</v>
      </c>
      <c r="G25" s="276" t="n">
        <v>437</v>
      </c>
      <c r="H25" s="276" t="n">
        <v>717</v>
      </c>
      <c r="I25" s="276" t="n">
        <v>416</v>
      </c>
      <c r="J25" s="276" t="n">
        <v>304</v>
      </c>
      <c r="K25" s="276" t="n">
        <v>211</v>
      </c>
      <c r="L25" s="276" t="n">
        <v>91</v>
      </c>
      <c r="M25" s="276" t="n">
        <v>87</v>
      </c>
      <c r="N25" s="276" t="n">
        <v>49</v>
      </c>
      <c r="O25" s="276" t="n">
        <v>41</v>
      </c>
      <c r="P25" s="276" t="n">
        <v>33</v>
      </c>
      <c r="Q25" s="276" t="n">
        <v>20</v>
      </c>
      <c r="R25" s="276" t="n">
        <v>6</v>
      </c>
      <c r="S25" s="276" t="n">
        <v>3</v>
      </c>
      <c r="T25" s="271" t="n">
        <v>0</v>
      </c>
      <c r="U25" s="271" t="n">
        <v>0</v>
      </c>
      <c r="V25" s="271" t="n">
        <v>0</v>
      </c>
      <c r="W25" s="271" t="n">
        <v>0</v>
      </c>
      <c r="X25" s="271" t="n">
        <v>0</v>
      </c>
      <c r="Y25" s="271" t="n">
        <v>0</v>
      </c>
      <c r="Z25" s="271" t="n">
        <v>0</v>
      </c>
      <c r="AA25" s="271" t="n">
        <v>5244</v>
      </c>
      <c r="AB25" s="277" t="s">
        <v>97</v>
      </c>
      <c r="AD25" s="274" t="s">
        <v>97</v>
      </c>
      <c r="AE25" s="275" t="n">
        <v>25</v>
      </c>
      <c r="AF25" s="276" t="n">
        <v>47</v>
      </c>
      <c r="AG25" s="276" t="n">
        <v>130</v>
      </c>
      <c r="AH25" s="276" t="n">
        <v>146</v>
      </c>
      <c r="AI25" s="276" t="n">
        <v>172</v>
      </c>
      <c r="AJ25" s="276" t="n">
        <v>115</v>
      </c>
      <c r="AK25" s="276" t="n">
        <v>168</v>
      </c>
      <c r="AL25" s="276" t="n">
        <v>126</v>
      </c>
      <c r="AM25" s="276" t="n">
        <v>78</v>
      </c>
      <c r="AN25" s="276" t="n">
        <v>73</v>
      </c>
      <c r="AO25" s="276" t="n">
        <v>37</v>
      </c>
      <c r="AP25" s="276" t="n">
        <v>51</v>
      </c>
      <c r="AQ25" s="276" t="n">
        <v>28</v>
      </c>
      <c r="AR25" s="276" t="n">
        <v>30</v>
      </c>
      <c r="AS25" s="276" t="n">
        <v>23</v>
      </c>
      <c r="AT25" s="276" t="n">
        <v>10</v>
      </c>
      <c r="AU25" s="276" t="n">
        <v>6</v>
      </c>
      <c r="AV25" s="276" t="n">
        <v>3</v>
      </c>
      <c r="AW25" s="271" t="n">
        <v>0</v>
      </c>
      <c r="AX25" s="271" t="n">
        <v>0</v>
      </c>
      <c r="AY25" s="271" t="n">
        <v>0</v>
      </c>
      <c r="AZ25" s="271" t="n">
        <v>0</v>
      </c>
      <c r="BA25" s="271" t="n">
        <v>0</v>
      </c>
      <c r="BB25" s="271" t="n">
        <v>0</v>
      </c>
      <c r="BC25" s="271" t="n">
        <v>0</v>
      </c>
      <c r="BD25" s="271" t="n">
        <v>1268</v>
      </c>
      <c r="BE25" s="277" t="s">
        <v>97</v>
      </c>
      <c r="BG25" s="274" t="s">
        <v>97</v>
      </c>
      <c r="BH25" s="275" t="n">
        <v>440</v>
      </c>
      <c r="BI25" s="276" t="n">
        <v>223</v>
      </c>
      <c r="BJ25" s="276" t="n">
        <v>523</v>
      </c>
      <c r="BK25" s="276" t="n">
        <v>454</v>
      </c>
      <c r="BL25" s="276" t="n">
        <v>406</v>
      </c>
      <c r="BM25" s="276" t="n">
        <v>290</v>
      </c>
      <c r="BN25" s="276" t="n">
        <v>518</v>
      </c>
      <c r="BO25" s="276" t="n">
        <v>285</v>
      </c>
      <c r="BP25" s="276" t="n">
        <v>216</v>
      </c>
      <c r="BQ25" s="276" t="n">
        <v>136</v>
      </c>
      <c r="BR25" s="276" t="n">
        <v>53</v>
      </c>
      <c r="BS25" s="276" t="n">
        <v>34</v>
      </c>
      <c r="BT25" s="276" t="n">
        <v>20</v>
      </c>
      <c r="BU25" s="276" t="n">
        <v>11</v>
      </c>
      <c r="BV25" s="276" t="n">
        <v>10</v>
      </c>
      <c r="BW25" s="276" t="n">
        <v>10</v>
      </c>
      <c r="BX25" s="276" t="n">
        <v>0</v>
      </c>
      <c r="BY25" s="276" t="n">
        <v>0</v>
      </c>
      <c r="BZ25" s="271" t="n">
        <v>0</v>
      </c>
      <c r="CA25" s="271" t="n">
        <v>0</v>
      </c>
      <c r="CB25" s="271" t="n">
        <v>0</v>
      </c>
      <c r="CC25" s="271" t="n">
        <v>0</v>
      </c>
      <c r="CD25" s="271" t="n">
        <v>0</v>
      </c>
      <c r="CE25" s="271" t="n">
        <v>0</v>
      </c>
      <c r="CF25" s="271" t="n">
        <v>0</v>
      </c>
      <c r="CG25" s="271" t="n">
        <v>3629</v>
      </c>
      <c r="CH25" s="277" t="s">
        <v>97</v>
      </c>
    </row>
    <row r="26" customFormat="false" ht="21" hidden="false" customHeight="true" outlineLevel="0" collapsed="false">
      <c r="A26" s="278" t="s">
        <v>98</v>
      </c>
      <c r="B26" s="279" t="n">
        <v>987</v>
      </c>
      <c r="C26" s="280" t="n">
        <v>507</v>
      </c>
      <c r="D26" s="280" t="n">
        <v>1222</v>
      </c>
      <c r="E26" s="280" t="n">
        <v>1181</v>
      </c>
      <c r="F26" s="280" t="n">
        <v>1069</v>
      </c>
      <c r="G26" s="280" t="n">
        <v>930</v>
      </c>
      <c r="H26" s="280" t="n">
        <v>1499</v>
      </c>
      <c r="I26" s="280" t="n">
        <v>1009</v>
      </c>
      <c r="J26" s="280" t="n">
        <v>752</v>
      </c>
      <c r="K26" s="280" t="n">
        <v>542</v>
      </c>
      <c r="L26" s="280" t="n">
        <v>247</v>
      </c>
      <c r="M26" s="280" t="n">
        <v>234</v>
      </c>
      <c r="N26" s="280" t="n">
        <v>111</v>
      </c>
      <c r="O26" s="280" t="n">
        <v>88</v>
      </c>
      <c r="P26" s="280" t="n">
        <v>81</v>
      </c>
      <c r="Q26" s="280" t="n">
        <v>60</v>
      </c>
      <c r="R26" s="280" t="n">
        <v>32</v>
      </c>
      <c r="S26" s="280" t="n">
        <v>6</v>
      </c>
      <c r="T26" s="281" t="n">
        <v>0</v>
      </c>
      <c r="U26" s="281" t="n">
        <v>0</v>
      </c>
      <c r="V26" s="281" t="n">
        <v>0</v>
      </c>
      <c r="W26" s="281" t="n">
        <v>0</v>
      </c>
      <c r="X26" s="281" t="n">
        <v>0</v>
      </c>
      <c r="Y26" s="281" t="n">
        <v>0</v>
      </c>
      <c r="Z26" s="281" t="n">
        <v>0</v>
      </c>
      <c r="AA26" s="281" t="n">
        <v>10557</v>
      </c>
      <c r="AB26" s="282" t="s">
        <v>98</v>
      </c>
      <c r="AD26" s="278" t="s">
        <v>98</v>
      </c>
      <c r="AE26" s="279" t="n">
        <v>31</v>
      </c>
      <c r="AF26" s="280" t="n">
        <v>72</v>
      </c>
      <c r="AG26" s="280" t="n">
        <v>207</v>
      </c>
      <c r="AH26" s="280" t="n">
        <v>300</v>
      </c>
      <c r="AI26" s="280" t="n">
        <v>279</v>
      </c>
      <c r="AJ26" s="280" t="n">
        <v>232</v>
      </c>
      <c r="AK26" s="280" t="n">
        <v>365</v>
      </c>
      <c r="AL26" s="280" t="n">
        <v>273</v>
      </c>
      <c r="AM26" s="280" t="n">
        <v>197</v>
      </c>
      <c r="AN26" s="280" t="n">
        <v>179</v>
      </c>
      <c r="AO26" s="280" t="n">
        <v>109</v>
      </c>
      <c r="AP26" s="280" t="n">
        <v>124</v>
      </c>
      <c r="AQ26" s="280" t="n">
        <v>72</v>
      </c>
      <c r="AR26" s="280" t="n">
        <v>59</v>
      </c>
      <c r="AS26" s="280" t="n">
        <v>55</v>
      </c>
      <c r="AT26" s="280" t="n">
        <v>36</v>
      </c>
      <c r="AU26" s="280" t="n">
        <v>19</v>
      </c>
      <c r="AV26" s="280" t="n">
        <v>4</v>
      </c>
      <c r="AW26" s="281" t="n">
        <v>0</v>
      </c>
      <c r="AX26" s="281" t="n">
        <v>0</v>
      </c>
      <c r="AY26" s="281" t="n">
        <v>0</v>
      </c>
      <c r="AZ26" s="281" t="n">
        <v>0</v>
      </c>
      <c r="BA26" s="281" t="n">
        <v>0</v>
      </c>
      <c r="BB26" s="281" t="n">
        <v>0</v>
      </c>
      <c r="BC26" s="281" t="n">
        <v>0</v>
      </c>
      <c r="BD26" s="281" t="n">
        <v>2613</v>
      </c>
      <c r="BE26" s="282" t="s">
        <v>98</v>
      </c>
      <c r="BG26" s="278" t="s">
        <v>98</v>
      </c>
      <c r="BH26" s="279" t="n">
        <v>823</v>
      </c>
      <c r="BI26" s="280" t="n">
        <v>397</v>
      </c>
      <c r="BJ26" s="280" t="n">
        <v>933</v>
      </c>
      <c r="BK26" s="280" t="n">
        <v>800</v>
      </c>
      <c r="BL26" s="280" t="n">
        <v>732</v>
      </c>
      <c r="BM26" s="280" t="n">
        <v>654</v>
      </c>
      <c r="BN26" s="280" t="n">
        <v>1051</v>
      </c>
      <c r="BO26" s="280" t="n">
        <v>703</v>
      </c>
      <c r="BP26" s="280" t="n">
        <v>537</v>
      </c>
      <c r="BQ26" s="280" t="n">
        <v>352</v>
      </c>
      <c r="BR26" s="280" t="n">
        <v>132</v>
      </c>
      <c r="BS26" s="280" t="n">
        <v>107</v>
      </c>
      <c r="BT26" s="280" t="n">
        <v>36</v>
      </c>
      <c r="BU26" s="280" t="n">
        <v>27</v>
      </c>
      <c r="BV26" s="280" t="n">
        <v>26</v>
      </c>
      <c r="BW26" s="280" t="n">
        <v>24</v>
      </c>
      <c r="BX26" s="280" t="n">
        <v>13</v>
      </c>
      <c r="BY26" s="280" t="n">
        <v>2</v>
      </c>
      <c r="BZ26" s="281" t="n">
        <v>0</v>
      </c>
      <c r="CA26" s="281" t="n">
        <v>0</v>
      </c>
      <c r="CB26" s="281" t="n">
        <v>0</v>
      </c>
      <c r="CC26" s="281" t="n">
        <v>0</v>
      </c>
      <c r="CD26" s="281" t="n">
        <v>0</v>
      </c>
      <c r="CE26" s="281" t="n">
        <v>0</v>
      </c>
      <c r="CF26" s="281" t="n">
        <v>0</v>
      </c>
      <c r="CG26" s="281" t="n">
        <v>7349</v>
      </c>
      <c r="CH26" s="282" t="s">
        <v>98</v>
      </c>
    </row>
    <row r="27" customFormat="false" ht="21" hidden="false" customHeight="true" outlineLevel="0" collapsed="false">
      <c r="A27" s="283" t="s">
        <v>99</v>
      </c>
      <c r="B27" s="284" t="n">
        <v>6267</v>
      </c>
      <c r="C27" s="285" t="n">
        <v>3150</v>
      </c>
      <c r="D27" s="285" t="n">
        <v>7169</v>
      </c>
      <c r="E27" s="285" t="n">
        <v>6803</v>
      </c>
      <c r="F27" s="285" t="n">
        <v>6229</v>
      </c>
      <c r="G27" s="285" t="n">
        <v>5109</v>
      </c>
      <c r="H27" s="285" t="n">
        <v>7894</v>
      </c>
      <c r="I27" s="285" t="n">
        <v>5504</v>
      </c>
      <c r="J27" s="285" t="n">
        <v>3936</v>
      </c>
      <c r="K27" s="285" t="n">
        <v>2903</v>
      </c>
      <c r="L27" s="285" t="n">
        <v>1636</v>
      </c>
      <c r="M27" s="285" t="n">
        <v>1609</v>
      </c>
      <c r="N27" s="285" t="n">
        <v>938</v>
      </c>
      <c r="O27" s="285" t="n">
        <v>801</v>
      </c>
      <c r="P27" s="285" t="n">
        <v>794</v>
      </c>
      <c r="Q27" s="285" t="n">
        <v>569</v>
      </c>
      <c r="R27" s="285" t="n">
        <v>267</v>
      </c>
      <c r="S27" s="285" t="n">
        <v>91</v>
      </c>
      <c r="T27" s="284" t="n">
        <v>8</v>
      </c>
      <c r="U27" s="284" t="n">
        <v>2</v>
      </c>
      <c r="V27" s="284" t="n">
        <v>0</v>
      </c>
      <c r="W27" s="284" t="n">
        <v>0</v>
      </c>
      <c r="X27" s="284" t="n">
        <v>0</v>
      </c>
      <c r="Y27" s="284" t="n">
        <v>0</v>
      </c>
      <c r="Z27" s="284" t="n">
        <v>0</v>
      </c>
      <c r="AA27" s="284" t="n">
        <v>61679</v>
      </c>
      <c r="AB27" s="286" t="s">
        <v>99</v>
      </c>
      <c r="AD27" s="283" t="s">
        <v>99</v>
      </c>
      <c r="AE27" s="284" t="n">
        <v>232</v>
      </c>
      <c r="AF27" s="285" t="n">
        <v>488</v>
      </c>
      <c r="AG27" s="285" t="n">
        <v>1324</v>
      </c>
      <c r="AH27" s="285" t="n">
        <v>1788</v>
      </c>
      <c r="AI27" s="285" t="n">
        <v>1674</v>
      </c>
      <c r="AJ27" s="285" t="n">
        <v>1355</v>
      </c>
      <c r="AK27" s="285" t="n">
        <v>2030</v>
      </c>
      <c r="AL27" s="285" t="n">
        <v>1600</v>
      </c>
      <c r="AM27" s="285" t="n">
        <v>1153</v>
      </c>
      <c r="AN27" s="285" t="n">
        <v>1020</v>
      </c>
      <c r="AO27" s="285" t="n">
        <v>733</v>
      </c>
      <c r="AP27" s="285" t="n">
        <v>849</v>
      </c>
      <c r="AQ27" s="285" t="n">
        <v>569</v>
      </c>
      <c r="AR27" s="285" t="n">
        <v>561</v>
      </c>
      <c r="AS27" s="285" t="n">
        <v>544</v>
      </c>
      <c r="AT27" s="285" t="n">
        <v>350</v>
      </c>
      <c r="AU27" s="285" t="n">
        <v>210</v>
      </c>
      <c r="AV27" s="285" t="n">
        <v>79</v>
      </c>
      <c r="AW27" s="284" t="n">
        <v>7</v>
      </c>
      <c r="AX27" s="284" t="n">
        <v>2</v>
      </c>
      <c r="AY27" s="284" t="n">
        <v>0</v>
      </c>
      <c r="AZ27" s="284" t="n">
        <v>0</v>
      </c>
      <c r="BA27" s="284" t="n">
        <v>0</v>
      </c>
      <c r="BB27" s="284" t="n">
        <v>0</v>
      </c>
      <c r="BC27" s="284" t="n">
        <v>0</v>
      </c>
      <c r="BD27" s="284" t="n">
        <v>16568</v>
      </c>
      <c r="BE27" s="286" t="s">
        <v>99</v>
      </c>
      <c r="BG27" s="283" t="s">
        <v>99</v>
      </c>
      <c r="BH27" s="284" t="n">
        <v>5018</v>
      </c>
      <c r="BI27" s="285" t="n">
        <v>2384</v>
      </c>
      <c r="BJ27" s="285" t="n">
        <v>5326</v>
      </c>
      <c r="BK27" s="285" t="n">
        <v>4531</v>
      </c>
      <c r="BL27" s="285" t="n">
        <v>4173</v>
      </c>
      <c r="BM27" s="285" t="n">
        <v>3497</v>
      </c>
      <c r="BN27" s="285" t="n">
        <v>5462</v>
      </c>
      <c r="BO27" s="285" t="n">
        <v>3723</v>
      </c>
      <c r="BP27" s="285" t="n">
        <v>2687</v>
      </c>
      <c r="BQ27" s="285" t="n">
        <v>1821</v>
      </c>
      <c r="BR27" s="285" t="n">
        <v>874</v>
      </c>
      <c r="BS27" s="285" t="n">
        <v>733</v>
      </c>
      <c r="BT27" s="285" t="n">
        <v>360</v>
      </c>
      <c r="BU27" s="285" t="n">
        <v>234</v>
      </c>
      <c r="BV27" s="285" t="n">
        <v>245</v>
      </c>
      <c r="BW27" s="285" t="n">
        <v>219</v>
      </c>
      <c r="BX27" s="285" t="n">
        <v>57</v>
      </c>
      <c r="BY27" s="285" t="n">
        <v>12</v>
      </c>
      <c r="BZ27" s="284" t="n">
        <v>1</v>
      </c>
      <c r="CA27" s="284" t="n">
        <v>0</v>
      </c>
      <c r="CB27" s="284" t="n">
        <v>0</v>
      </c>
      <c r="CC27" s="284" t="n">
        <v>0</v>
      </c>
      <c r="CD27" s="284" t="n">
        <v>0</v>
      </c>
      <c r="CE27" s="284" t="n">
        <v>0</v>
      </c>
      <c r="CF27" s="284" t="n">
        <v>0</v>
      </c>
      <c r="CG27" s="284" t="n">
        <v>41357</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24772</v>
      </c>
      <c r="C29" s="298" t="n">
        <v>11930</v>
      </c>
      <c r="D29" s="298" t="n">
        <v>27627</v>
      </c>
      <c r="E29" s="298" t="n">
        <v>26407</v>
      </c>
      <c r="F29" s="298" t="n">
        <v>24696</v>
      </c>
      <c r="G29" s="298" t="n">
        <v>20226</v>
      </c>
      <c r="H29" s="298" t="n">
        <v>30770</v>
      </c>
      <c r="I29" s="298" t="n">
        <v>21175</v>
      </c>
      <c r="J29" s="298" t="n">
        <v>15354</v>
      </c>
      <c r="K29" s="298" t="n">
        <v>10533</v>
      </c>
      <c r="L29" s="298" t="n">
        <v>6033</v>
      </c>
      <c r="M29" s="298" t="n">
        <v>6104</v>
      </c>
      <c r="N29" s="298" t="n">
        <v>3436</v>
      </c>
      <c r="O29" s="298" t="n">
        <v>3089</v>
      </c>
      <c r="P29" s="298" t="n">
        <v>2792</v>
      </c>
      <c r="Q29" s="298" t="n">
        <v>1884</v>
      </c>
      <c r="R29" s="298" t="n">
        <v>893</v>
      </c>
      <c r="S29" s="298" t="n">
        <v>297</v>
      </c>
      <c r="T29" s="297" t="n">
        <v>32</v>
      </c>
      <c r="U29" s="297" t="n">
        <v>5</v>
      </c>
      <c r="V29" s="297" t="n">
        <v>1</v>
      </c>
      <c r="W29" s="297" t="n">
        <v>0</v>
      </c>
      <c r="X29" s="297" t="n">
        <v>0</v>
      </c>
      <c r="Y29" s="297" t="n">
        <v>0</v>
      </c>
      <c r="Z29" s="297" t="n">
        <v>0</v>
      </c>
      <c r="AA29" s="297" t="n">
        <v>238056</v>
      </c>
      <c r="AB29" s="299" t="s">
        <v>114</v>
      </c>
      <c r="AC29" s="300"/>
      <c r="AD29" s="296" t="s">
        <v>114</v>
      </c>
      <c r="AE29" s="297" t="n">
        <v>869</v>
      </c>
      <c r="AF29" s="298" t="n">
        <v>1724</v>
      </c>
      <c r="AG29" s="298" t="n">
        <v>5023</v>
      </c>
      <c r="AH29" s="298" t="n">
        <v>6813</v>
      </c>
      <c r="AI29" s="298" t="n">
        <v>6397</v>
      </c>
      <c r="AJ29" s="298" t="n">
        <v>5447</v>
      </c>
      <c r="AK29" s="298" t="n">
        <v>8272</v>
      </c>
      <c r="AL29" s="298" t="n">
        <v>6203</v>
      </c>
      <c r="AM29" s="298" t="n">
        <v>4603</v>
      </c>
      <c r="AN29" s="298" t="n">
        <v>3711</v>
      </c>
      <c r="AO29" s="298" t="n">
        <v>2641</v>
      </c>
      <c r="AP29" s="298" t="n">
        <v>3154</v>
      </c>
      <c r="AQ29" s="298" t="n">
        <v>2074</v>
      </c>
      <c r="AR29" s="298" t="n">
        <v>2134</v>
      </c>
      <c r="AS29" s="298" t="n">
        <v>1855</v>
      </c>
      <c r="AT29" s="298" t="n">
        <v>1203</v>
      </c>
      <c r="AU29" s="298" t="n">
        <v>663</v>
      </c>
      <c r="AV29" s="298" t="n">
        <v>235</v>
      </c>
      <c r="AW29" s="297" t="n">
        <v>27</v>
      </c>
      <c r="AX29" s="297" t="n">
        <v>3</v>
      </c>
      <c r="AY29" s="297" t="n">
        <v>0</v>
      </c>
      <c r="AZ29" s="297" t="n">
        <v>0</v>
      </c>
      <c r="BA29" s="297" t="n">
        <v>0</v>
      </c>
      <c r="BB29" s="297" t="n">
        <v>0</v>
      </c>
      <c r="BC29" s="297" t="n">
        <v>0</v>
      </c>
      <c r="BD29" s="297" t="n">
        <v>63051</v>
      </c>
      <c r="BE29" s="299" t="s">
        <v>114</v>
      </c>
      <c r="BF29" s="300"/>
      <c r="BG29" s="296" t="s">
        <v>114</v>
      </c>
      <c r="BH29" s="297" t="n">
        <v>20272</v>
      </c>
      <c r="BI29" s="298" t="n">
        <v>9229</v>
      </c>
      <c r="BJ29" s="298" t="n">
        <v>20864</v>
      </c>
      <c r="BK29" s="298" t="n">
        <v>17959</v>
      </c>
      <c r="BL29" s="298" t="n">
        <v>16966</v>
      </c>
      <c r="BM29" s="298" t="n">
        <v>13790</v>
      </c>
      <c r="BN29" s="298" t="n">
        <v>21150</v>
      </c>
      <c r="BO29" s="298" t="n">
        <v>14242</v>
      </c>
      <c r="BP29" s="298" t="n">
        <v>10388</v>
      </c>
      <c r="BQ29" s="298" t="n">
        <v>6628</v>
      </c>
      <c r="BR29" s="298" t="n">
        <v>3290</v>
      </c>
      <c r="BS29" s="298" t="n">
        <v>2861</v>
      </c>
      <c r="BT29" s="298" t="n">
        <v>1328</v>
      </c>
      <c r="BU29" s="298" t="n">
        <v>931</v>
      </c>
      <c r="BV29" s="298" t="n">
        <v>921</v>
      </c>
      <c r="BW29" s="298" t="n">
        <v>681</v>
      </c>
      <c r="BX29" s="298" t="n">
        <v>230</v>
      </c>
      <c r="BY29" s="298" t="n">
        <v>62</v>
      </c>
      <c r="BZ29" s="297" t="n">
        <v>5</v>
      </c>
      <c r="CA29" s="297" t="n">
        <v>2</v>
      </c>
      <c r="CB29" s="297" t="n">
        <v>1</v>
      </c>
      <c r="CC29" s="297" t="n">
        <v>0</v>
      </c>
      <c r="CD29" s="297" t="n">
        <v>0</v>
      </c>
      <c r="CE29" s="297" t="n">
        <v>0</v>
      </c>
      <c r="CF29" s="297" t="n">
        <v>0</v>
      </c>
      <c r="CG29" s="297" t="n">
        <v>161800</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15</v>
      </c>
      <c r="AD1" s="255" t="str">
        <f aca="false">A1</f>
        <v>雑</v>
      </c>
      <c r="BG1" s="255" t="str">
        <f aca="false">AD1</f>
        <v>雑</v>
      </c>
    </row>
    <row r="2" customFormat="false" ht="27.75" hidden="false" customHeight="true" outlineLevel="0" collapsed="false">
      <c r="A2" s="256" t="s">
        <v>116</v>
      </c>
      <c r="B2" s="257"/>
      <c r="C2" s="257"/>
      <c r="D2" s="257"/>
      <c r="E2" s="257"/>
      <c r="F2" s="257"/>
      <c r="K2" s="258"/>
      <c r="AD2" s="257" t="s">
        <v>117</v>
      </c>
      <c r="AE2" s="257"/>
      <c r="AF2" s="257"/>
      <c r="AG2" s="257"/>
      <c r="AH2" s="257"/>
      <c r="AI2" s="257"/>
      <c r="AN2" s="258"/>
      <c r="BG2" s="257" t="s">
        <v>118</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6888</v>
      </c>
      <c r="C8" s="272" t="n">
        <v>3381</v>
      </c>
      <c r="D8" s="272" t="n">
        <v>7038</v>
      </c>
      <c r="E8" s="272" t="n">
        <v>6006</v>
      </c>
      <c r="F8" s="272" t="n">
        <v>3675</v>
      </c>
      <c r="G8" s="272" t="n">
        <v>1514</v>
      </c>
      <c r="H8" s="272" t="n">
        <v>1177</v>
      </c>
      <c r="I8" s="272" t="n">
        <v>326</v>
      </c>
      <c r="J8" s="272" t="n">
        <v>114</v>
      </c>
      <c r="K8" s="272" t="n">
        <v>36</v>
      </c>
      <c r="L8" s="272" t="n">
        <v>14</v>
      </c>
      <c r="M8" s="272" t="n">
        <v>9</v>
      </c>
      <c r="N8" s="272" t="n">
        <v>5</v>
      </c>
      <c r="O8" s="272" t="n">
        <v>2</v>
      </c>
      <c r="P8" s="272" t="n">
        <v>0</v>
      </c>
      <c r="Q8" s="272" t="n">
        <v>4</v>
      </c>
      <c r="R8" s="272" t="n">
        <v>0</v>
      </c>
      <c r="S8" s="272" t="n">
        <v>1</v>
      </c>
      <c r="T8" s="271" t="n">
        <v>0</v>
      </c>
      <c r="U8" s="271" t="n">
        <v>0</v>
      </c>
      <c r="V8" s="271" t="n">
        <v>0</v>
      </c>
      <c r="W8" s="271" t="n">
        <v>0</v>
      </c>
      <c r="X8" s="271" t="n">
        <v>0</v>
      </c>
      <c r="Y8" s="271" t="n">
        <v>0</v>
      </c>
      <c r="Z8" s="271" t="n">
        <v>0</v>
      </c>
      <c r="AA8" s="271" t="n">
        <v>30190</v>
      </c>
      <c r="AB8" s="273" t="s">
        <v>82</v>
      </c>
      <c r="AD8" s="270" t="s">
        <v>82</v>
      </c>
      <c r="AE8" s="271" t="n">
        <v>355</v>
      </c>
      <c r="AF8" s="272" t="n">
        <v>654</v>
      </c>
      <c r="AG8" s="272" t="n">
        <v>1895</v>
      </c>
      <c r="AH8" s="272" t="n">
        <v>2170</v>
      </c>
      <c r="AI8" s="272" t="n">
        <v>1494</v>
      </c>
      <c r="AJ8" s="272" t="n">
        <v>538</v>
      </c>
      <c r="AK8" s="272" t="n">
        <v>371</v>
      </c>
      <c r="AL8" s="272" t="n">
        <v>117</v>
      </c>
      <c r="AM8" s="272" t="n">
        <v>68</v>
      </c>
      <c r="AN8" s="272" t="n">
        <v>28</v>
      </c>
      <c r="AO8" s="272" t="n">
        <v>11</v>
      </c>
      <c r="AP8" s="272" t="n">
        <v>8</v>
      </c>
      <c r="AQ8" s="272" t="n">
        <v>4</v>
      </c>
      <c r="AR8" s="272" t="n">
        <v>2</v>
      </c>
      <c r="AS8" s="272" t="n">
        <v>0</v>
      </c>
      <c r="AT8" s="272" t="n">
        <v>4</v>
      </c>
      <c r="AU8" s="272" t="n">
        <v>0</v>
      </c>
      <c r="AV8" s="272" t="n">
        <v>1</v>
      </c>
      <c r="AW8" s="271" t="n">
        <v>0</v>
      </c>
      <c r="AX8" s="271" t="n">
        <v>0</v>
      </c>
      <c r="AY8" s="271" t="n">
        <v>0</v>
      </c>
      <c r="AZ8" s="271" t="n">
        <v>0</v>
      </c>
      <c r="BA8" s="271" t="n">
        <v>0</v>
      </c>
      <c r="BB8" s="271" t="n">
        <v>0</v>
      </c>
      <c r="BC8" s="271" t="n">
        <v>0</v>
      </c>
      <c r="BD8" s="271" t="n">
        <v>7720</v>
      </c>
      <c r="BE8" s="273" t="s">
        <v>82</v>
      </c>
      <c r="BG8" s="270" t="s">
        <v>82</v>
      </c>
      <c r="BH8" s="271" t="n">
        <v>4030</v>
      </c>
      <c r="BI8" s="272" t="n">
        <v>2187</v>
      </c>
      <c r="BJ8" s="272" t="n">
        <v>4671</v>
      </c>
      <c r="BK8" s="272" t="n">
        <v>3678</v>
      </c>
      <c r="BL8" s="272" t="n">
        <v>2134</v>
      </c>
      <c r="BM8" s="272" t="n">
        <v>968</v>
      </c>
      <c r="BN8" s="272" t="n">
        <v>804</v>
      </c>
      <c r="BO8" s="272" t="n">
        <v>207</v>
      </c>
      <c r="BP8" s="272" t="n">
        <v>46</v>
      </c>
      <c r="BQ8" s="272" t="n">
        <v>8</v>
      </c>
      <c r="BR8" s="272" t="n">
        <v>3</v>
      </c>
      <c r="BS8" s="272" t="n">
        <v>1</v>
      </c>
      <c r="BT8" s="272" t="n">
        <v>1</v>
      </c>
      <c r="BU8" s="272" t="n">
        <v>0</v>
      </c>
      <c r="BV8" s="272" t="n">
        <v>0</v>
      </c>
      <c r="BW8" s="272" t="n">
        <v>0</v>
      </c>
      <c r="BX8" s="272" t="n">
        <v>0</v>
      </c>
      <c r="BY8" s="272" t="n">
        <v>0</v>
      </c>
      <c r="BZ8" s="271" t="n">
        <v>0</v>
      </c>
      <c r="CA8" s="271" t="n">
        <v>0</v>
      </c>
      <c r="CB8" s="271" t="n">
        <v>0</v>
      </c>
      <c r="CC8" s="271" t="n">
        <v>0</v>
      </c>
      <c r="CD8" s="271" t="n">
        <v>0</v>
      </c>
      <c r="CE8" s="271" t="n">
        <v>0</v>
      </c>
      <c r="CF8" s="271" t="n">
        <v>0</v>
      </c>
      <c r="CG8" s="271" t="n">
        <v>18738</v>
      </c>
      <c r="CH8" s="273" t="s">
        <v>82</v>
      </c>
    </row>
    <row r="9" customFormat="false" ht="21" hidden="false" customHeight="true" outlineLevel="0" collapsed="false">
      <c r="A9" s="274" t="s">
        <v>83</v>
      </c>
      <c r="B9" s="275" t="n">
        <v>5371</v>
      </c>
      <c r="C9" s="276" t="n">
        <v>2670</v>
      </c>
      <c r="D9" s="276" t="n">
        <v>6065</v>
      </c>
      <c r="E9" s="276" t="n">
        <v>4719</v>
      </c>
      <c r="F9" s="276" t="n">
        <v>2738</v>
      </c>
      <c r="G9" s="276" t="n">
        <v>1002</v>
      </c>
      <c r="H9" s="276" t="n">
        <v>635</v>
      </c>
      <c r="I9" s="276" t="n">
        <v>177</v>
      </c>
      <c r="J9" s="276" t="n">
        <v>44</v>
      </c>
      <c r="K9" s="276" t="n">
        <v>14</v>
      </c>
      <c r="L9" s="276" t="n">
        <v>7</v>
      </c>
      <c r="M9" s="276" t="n">
        <v>6</v>
      </c>
      <c r="N9" s="276" t="n">
        <v>1</v>
      </c>
      <c r="O9" s="276" t="n">
        <v>0</v>
      </c>
      <c r="P9" s="276" t="n">
        <v>1</v>
      </c>
      <c r="Q9" s="276" t="n">
        <v>3</v>
      </c>
      <c r="R9" s="276" t="n">
        <v>1</v>
      </c>
      <c r="S9" s="276" t="n">
        <v>0</v>
      </c>
      <c r="T9" s="271" t="n">
        <v>1</v>
      </c>
      <c r="U9" s="271" t="n">
        <v>0</v>
      </c>
      <c r="V9" s="271" t="n">
        <v>0</v>
      </c>
      <c r="W9" s="271" t="n">
        <v>0</v>
      </c>
      <c r="X9" s="271" t="n">
        <v>0</v>
      </c>
      <c r="Y9" s="271" t="n">
        <v>0</v>
      </c>
      <c r="Z9" s="271" t="n">
        <v>0</v>
      </c>
      <c r="AA9" s="271" t="n">
        <v>23455</v>
      </c>
      <c r="AB9" s="277" t="s">
        <v>83</v>
      </c>
      <c r="AD9" s="274" t="s">
        <v>83</v>
      </c>
      <c r="AE9" s="275" t="n">
        <v>259</v>
      </c>
      <c r="AF9" s="276" t="n">
        <v>519</v>
      </c>
      <c r="AG9" s="276" t="n">
        <v>1561</v>
      </c>
      <c r="AH9" s="276" t="n">
        <v>1655</v>
      </c>
      <c r="AI9" s="276" t="n">
        <v>1063</v>
      </c>
      <c r="AJ9" s="276" t="n">
        <v>362</v>
      </c>
      <c r="AK9" s="276" t="n">
        <v>227</v>
      </c>
      <c r="AL9" s="276" t="n">
        <v>80</v>
      </c>
      <c r="AM9" s="276" t="n">
        <v>30</v>
      </c>
      <c r="AN9" s="276" t="n">
        <v>12</v>
      </c>
      <c r="AO9" s="276" t="n">
        <v>6</v>
      </c>
      <c r="AP9" s="276" t="n">
        <v>6</v>
      </c>
      <c r="AQ9" s="276" t="n">
        <v>1</v>
      </c>
      <c r="AR9" s="276" t="n">
        <v>0</v>
      </c>
      <c r="AS9" s="276" t="n">
        <v>1</v>
      </c>
      <c r="AT9" s="276" t="n">
        <v>3</v>
      </c>
      <c r="AU9" s="276" t="n">
        <v>1</v>
      </c>
      <c r="AV9" s="276" t="n">
        <v>0</v>
      </c>
      <c r="AW9" s="271" t="n">
        <v>0</v>
      </c>
      <c r="AX9" s="271" t="n">
        <v>0</v>
      </c>
      <c r="AY9" s="271" t="n">
        <v>0</v>
      </c>
      <c r="AZ9" s="271" t="n">
        <v>0</v>
      </c>
      <c r="BA9" s="271" t="n">
        <v>0</v>
      </c>
      <c r="BB9" s="271" t="n">
        <v>0</v>
      </c>
      <c r="BC9" s="271" t="n">
        <v>0</v>
      </c>
      <c r="BD9" s="271" t="n">
        <v>5786</v>
      </c>
      <c r="BE9" s="277" t="s">
        <v>83</v>
      </c>
      <c r="BG9" s="274" t="s">
        <v>83</v>
      </c>
      <c r="BH9" s="275" t="n">
        <v>3071</v>
      </c>
      <c r="BI9" s="276" t="n">
        <v>1717</v>
      </c>
      <c r="BJ9" s="276" t="n">
        <v>4103</v>
      </c>
      <c r="BK9" s="276" t="n">
        <v>2946</v>
      </c>
      <c r="BL9" s="276" t="n">
        <v>1646</v>
      </c>
      <c r="BM9" s="276" t="n">
        <v>628</v>
      </c>
      <c r="BN9" s="276" t="n">
        <v>405</v>
      </c>
      <c r="BO9" s="276" t="n">
        <v>97</v>
      </c>
      <c r="BP9" s="276" t="n">
        <v>14</v>
      </c>
      <c r="BQ9" s="276" t="n">
        <v>2</v>
      </c>
      <c r="BR9" s="276" t="n">
        <v>1</v>
      </c>
      <c r="BS9" s="276" t="n">
        <v>0</v>
      </c>
      <c r="BT9" s="276" t="n">
        <v>0</v>
      </c>
      <c r="BU9" s="276" t="n">
        <v>0</v>
      </c>
      <c r="BV9" s="276" t="n">
        <v>0</v>
      </c>
      <c r="BW9" s="276" t="n">
        <v>0</v>
      </c>
      <c r="BX9" s="276" t="n">
        <v>0</v>
      </c>
      <c r="BY9" s="276" t="n">
        <v>0</v>
      </c>
      <c r="BZ9" s="271" t="n">
        <v>1</v>
      </c>
      <c r="CA9" s="271" t="n">
        <v>0</v>
      </c>
      <c r="CB9" s="271" t="n">
        <v>0</v>
      </c>
      <c r="CC9" s="271" t="n">
        <v>0</v>
      </c>
      <c r="CD9" s="271" t="n">
        <v>0</v>
      </c>
      <c r="CE9" s="271" t="n">
        <v>0</v>
      </c>
      <c r="CF9" s="271" t="n">
        <v>0</v>
      </c>
      <c r="CG9" s="271" t="n">
        <v>14631</v>
      </c>
      <c r="CH9" s="277" t="s">
        <v>83</v>
      </c>
    </row>
    <row r="10" customFormat="false" ht="21" hidden="false" customHeight="true" outlineLevel="0" collapsed="false">
      <c r="A10" s="274" t="s">
        <v>84</v>
      </c>
      <c r="B10" s="275" t="n">
        <v>4414</v>
      </c>
      <c r="C10" s="276" t="n">
        <v>2433</v>
      </c>
      <c r="D10" s="276" t="n">
        <v>4537</v>
      </c>
      <c r="E10" s="276" t="n">
        <v>3432</v>
      </c>
      <c r="F10" s="276" t="n">
        <v>1967</v>
      </c>
      <c r="G10" s="276" t="n">
        <v>700</v>
      </c>
      <c r="H10" s="276" t="n">
        <v>484</v>
      </c>
      <c r="I10" s="276" t="n">
        <v>115</v>
      </c>
      <c r="J10" s="276" t="n">
        <v>29</v>
      </c>
      <c r="K10" s="276" t="n">
        <v>13</v>
      </c>
      <c r="L10" s="276" t="n">
        <v>5</v>
      </c>
      <c r="M10" s="276" t="n">
        <v>6</v>
      </c>
      <c r="N10" s="276" t="n">
        <v>3</v>
      </c>
      <c r="O10" s="276" t="n">
        <v>1</v>
      </c>
      <c r="P10" s="276" t="n">
        <v>1</v>
      </c>
      <c r="Q10" s="276" t="n">
        <v>0</v>
      </c>
      <c r="R10" s="276" t="n">
        <v>0</v>
      </c>
      <c r="S10" s="276" t="n">
        <v>0</v>
      </c>
      <c r="T10" s="271" t="n">
        <v>0</v>
      </c>
      <c r="U10" s="271" t="n">
        <v>0</v>
      </c>
      <c r="V10" s="271" t="n">
        <v>0</v>
      </c>
      <c r="W10" s="271" t="n">
        <v>0</v>
      </c>
      <c r="X10" s="271" t="n">
        <v>0</v>
      </c>
      <c r="Y10" s="271" t="n">
        <v>0</v>
      </c>
      <c r="Z10" s="271" t="n">
        <v>0</v>
      </c>
      <c r="AA10" s="271" t="n">
        <v>18140</v>
      </c>
      <c r="AB10" s="277" t="s">
        <v>84</v>
      </c>
      <c r="AD10" s="274" t="s">
        <v>84</v>
      </c>
      <c r="AE10" s="275" t="n">
        <v>261</v>
      </c>
      <c r="AF10" s="276" t="n">
        <v>518</v>
      </c>
      <c r="AG10" s="276" t="n">
        <v>1185</v>
      </c>
      <c r="AH10" s="276" t="n">
        <v>1145</v>
      </c>
      <c r="AI10" s="276" t="n">
        <v>678</v>
      </c>
      <c r="AJ10" s="276" t="n">
        <v>228</v>
      </c>
      <c r="AK10" s="276" t="n">
        <v>144</v>
      </c>
      <c r="AL10" s="276" t="n">
        <v>49</v>
      </c>
      <c r="AM10" s="276" t="n">
        <v>15</v>
      </c>
      <c r="AN10" s="276" t="n">
        <v>9</v>
      </c>
      <c r="AO10" s="276" t="n">
        <v>4</v>
      </c>
      <c r="AP10" s="276" t="n">
        <v>4</v>
      </c>
      <c r="AQ10" s="276" t="n">
        <v>3</v>
      </c>
      <c r="AR10" s="276" t="n">
        <v>1</v>
      </c>
      <c r="AS10" s="276" t="n">
        <v>1</v>
      </c>
      <c r="AT10" s="276" t="n">
        <v>0</v>
      </c>
      <c r="AU10" s="276" t="n">
        <v>0</v>
      </c>
      <c r="AV10" s="276" t="n">
        <v>0</v>
      </c>
      <c r="AW10" s="271" t="n">
        <v>0</v>
      </c>
      <c r="AX10" s="271" t="n">
        <v>0</v>
      </c>
      <c r="AY10" s="271" t="n">
        <v>0</v>
      </c>
      <c r="AZ10" s="271" t="n">
        <v>0</v>
      </c>
      <c r="BA10" s="271" t="n">
        <v>0</v>
      </c>
      <c r="BB10" s="271" t="n">
        <v>0</v>
      </c>
      <c r="BC10" s="271" t="n">
        <v>0</v>
      </c>
      <c r="BD10" s="271" t="n">
        <v>4245</v>
      </c>
      <c r="BE10" s="277" t="s">
        <v>84</v>
      </c>
      <c r="BG10" s="274" t="s">
        <v>84</v>
      </c>
      <c r="BH10" s="275" t="n">
        <v>3047</v>
      </c>
      <c r="BI10" s="276" t="n">
        <v>1704</v>
      </c>
      <c r="BJ10" s="276" t="n">
        <v>3164</v>
      </c>
      <c r="BK10" s="276" t="n">
        <v>2241</v>
      </c>
      <c r="BL10" s="276" t="n">
        <v>1273</v>
      </c>
      <c r="BM10" s="276" t="n">
        <v>470</v>
      </c>
      <c r="BN10" s="276" t="n">
        <v>338</v>
      </c>
      <c r="BO10" s="276" t="n">
        <v>66</v>
      </c>
      <c r="BP10" s="276" t="n">
        <v>14</v>
      </c>
      <c r="BQ10" s="276" t="n">
        <v>3</v>
      </c>
      <c r="BR10" s="276" t="n">
        <v>1</v>
      </c>
      <c r="BS10" s="276" t="n">
        <v>2</v>
      </c>
      <c r="BT10" s="276" t="n">
        <v>0</v>
      </c>
      <c r="BU10" s="276" t="n">
        <v>0</v>
      </c>
      <c r="BV10" s="276" t="n">
        <v>0</v>
      </c>
      <c r="BW10" s="276" t="n">
        <v>0</v>
      </c>
      <c r="BX10" s="276" t="n">
        <v>0</v>
      </c>
      <c r="BY10" s="276" t="n">
        <v>0</v>
      </c>
      <c r="BZ10" s="271" t="n">
        <v>0</v>
      </c>
      <c r="CA10" s="271" t="n">
        <v>0</v>
      </c>
      <c r="CB10" s="271" t="n">
        <v>0</v>
      </c>
      <c r="CC10" s="271" t="n">
        <v>0</v>
      </c>
      <c r="CD10" s="271" t="n">
        <v>0</v>
      </c>
      <c r="CE10" s="271" t="n">
        <v>0</v>
      </c>
      <c r="CF10" s="271" t="n">
        <v>0</v>
      </c>
      <c r="CG10" s="271" t="n">
        <v>12323</v>
      </c>
      <c r="CH10" s="277" t="s">
        <v>84</v>
      </c>
    </row>
    <row r="11" customFormat="false" ht="21" hidden="false" customHeight="true" outlineLevel="0" collapsed="false">
      <c r="A11" s="278" t="s">
        <v>85</v>
      </c>
      <c r="B11" s="279" t="n">
        <v>3020</v>
      </c>
      <c r="C11" s="280" t="n">
        <v>1616</v>
      </c>
      <c r="D11" s="280" t="n">
        <v>2539</v>
      </c>
      <c r="E11" s="280" t="n">
        <v>2054</v>
      </c>
      <c r="F11" s="280" t="n">
        <v>1267</v>
      </c>
      <c r="G11" s="280" t="n">
        <v>423</v>
      </c>
      <c r="H11" s="280" t="n">
        <v>281</v>
      </c>
      <c r="I11" s="280" t="n">
        <v>78</v>
      </c>
      <c r="J11" s="280" t="n">
        <v>20</v>
      </c>
      <c r="K11" s="280" t="n">
        <v>9</v>
      </c>
      <c r="L11" s="280" t="n">
        <v>2</v>
      </c>
      <c r="M11" s="280" t="n">
        <v>2</v>
      </c>
      <c r="N11" s="280" t="n">
        <v>1</v>
      </c>
      <c r="O11" s="280" t="n">
        <v>1</v>
      </c>
      <c r="P11" s="280" t="n">
        <v>0</v>
      </c>
      <c r="Q11" s="280" t="n">
        <v>0</v>
      </c>
      <c r="R11" s="280" t="n">
        <v>1</v>
      </c>
      <c r="S11" s="280" t="n">
        <v>0</v>
      </c>
      <c r="T11" s="281" t="n">
        <v>0</v>
      </c>
      <c r="U11" s="281" t="n">
        <v>0</v>
      </c>
      <c r="V11" s="281" t="n">
        <v>0</v>
      </c>
      <c r="W11" s="281" t="n">
        <v>0</v>
      </c>
      <c r="X11" s="281" t="n">
        <v>0</v>
      </c>
      <c r="Y11" s="281" t="n">
        <v>0</v>
      </c>
      <c r="Z11" s="281" t="n">
        <v>0</v>
      </c>
      <c r="AA11" s="281" t="n">
        <v>11314</v>
      </c>
      <c r="AB11" s="282" t="s">
        <v>85</v>
      </c>
      <c r="AD11" s="278" t="s">
        <v>85</v>
      </c>
      <c r="AE11" s="279" t="n">
        <v>263</v>
      </c>
      <c r="AF11" s="280" t="n">
        <v>447</v>
      </c>
      <c r="AG11" s="280" t="n">
        <v>804</v>
      </c>
      <c r="AH11" s="280" t="n">
        <v>768</v>
      </c>
      <c r="AI11" s="280" t="n">
        <v>486</v>
      </c>
      <c r="AJ11" s="280" t="n">
        <v>169</v>
      </c>
      <c r="AK11" s="280" t="n">
        <v>119</v>
      </c>
      <c r="AL11" s="280" t="n">
        <v>37</v>
      </c>
      <c r="AM11" s="280" t="n">
        <v>13</v>
      </c>
      <c r="AN11" s="280" t="n">
        <v>6</v>
      </c>
      <c r="AO11" s="280" t="n">
        <v>1</v>
      </c>
      <c r="AP11" s="280" t="n">
        <v>1</v>
      </c>
      <c r="AQ11" s="280" t="n">
        <v>1</v>
      </c>
      <c r="AR11" s="280" t="n">
        <v>1</v>
      </c>
      <c r="AS11" s="280" t="n">
        <v>0</v>
      </c>
      <c r="AT11" s="280" t="n">
        <v>0</v>
      </c>
      <c r="AU11" s="280" t="n">
        <v>1</v>
      </c>
      <c r="AV11" s="280" t="n">
        <v>0</v>
      </c>
      <c r="AW11" s="281" t="n">
        <v>0</v>
      </c>
      <c r="AX11" s="281" t="n">
        <v>0</v>
      </c>
      <c r="AY11" s="281" t="n">
        <v>0</v>
      </c>
      <c r="AZ11" s="281" t="n">
        <v>0</v>
      </c>
      <c r="BA11" s="281" t="n">
        <v>0</v>
      </c>
      <c r="BB11" s="281" t="n">
        <v>0</v>
      </c>
      <c r="BC11" s="281" t="n">
        <v>0</v>
      </c>
      <c r="BD11" s="281" t="n">
        <v>3117</v>
      </c>
      <c r="BE11" s="282" t="s">
        <v>85</v>
      </c>
      <c r="BG11" s="278" t="s">
        <v>85</v>
      </c>
      <c r="BH11" s="279" t="n">
        <v>1977</v>
      </c>
      <c r="BI11" s="280" t="n">
        <v>1064</v>
      </c>
      <c r="BJ11" s="280" t="n">
        <v>1655</v>
      </c>
      <c r="BK11" s="280" t="n">
        <v>1255</v>
      </c>
      <c r="BL11" s="280" t="n">
        <v>773</v>
      </c>
      <c r="BM11" s="280" t="n">
        <v>254</v>
      </c>
      <c r="BN11" s="280" t="n">
        <v>161</v>
      </c>
      <c r="BO11" s="280" t="n">
        <v>41</v>
      </c>
      <c r="BP11" s="280" t="n">
        <v>7</v>
      </c>
      <c r="BQ11" s="280" t="n">
        <v>3</v>
      </c>
      <c r="BR11" s="280" t="n">
        <v>1</v>
      </c>
      <c r="BS11" s="280" t="n">
        <v>1</v>
      </c>
      <c r="BT11" s="280" t="n">
        <v>0</v>
      </c>
      <c r="BU11" s="280" t="n">
        <v>0</v>
      </c>
      <c r="BV11" s="280" t="n">
        <v>0</v>
      </c>
      <c r="BW11" s="280" t="n">
        <v>0</v>
      </c>
      <c r="BX11" s="280" t="n">
        <v>0</v>
      </c>
      <c r="BY11" s="280" t="n">
        <v>0</v>
      </c>
      <c r="BZ11" s="281" t="n">
        <v>0</v>
      </c>
      <c r="CA11" s="281" t="n">
        <v>0</v>
      </c>
      <c r="CB11" s="281" t="n">
        <v>0</v>
      </c>
      <c r="CC11" s="281" t="n">
        <v>0</v>
      </c>
      <c r="CD11" s="281" t="n">
        <v>0</v>
      </c>
      <c r="CE11" s="281" t="n">
        <v>0</v>
      </c>
      <c r="CF11" s="281" t="n">
        <v>0</v>
      </c>
      <c r="CG11" s="281" t="n">
        <v>7192</v>
      </c>
      <c r="CH11" s="282" t="s">
        <v>85</v>
      </c>
    </row>
    <row r="12" customFormat="false" ht="21" hidden="false" customHeight="true" outlineLevel="0" collapsed="false">
      <c r="A12" s="283" t="s">
        <v>86</v>
      </c>
      <c r="B12" s="284" t="n">
        <v>19693</v>
      </c>
      <c r="C12" s="285" t="n">
        <v>10100</v>
      </c>
      <c r="D12" s="285" t="n">
        <v>20179</v>
      </c>
      <c r="E12" s="285" t="n">
        <v>16211</v>
      </c>
      <c r="F12" s="285" t="n">
        <v>9647</v>
      </c>
      <c r="G12" s="285" t="n">
        <v>3639</v>
      </c>
      <c r="H12" s="285" t="n">
        <v>2577</v>
      </c>
      <c r="I12" s="285" t="n">
        <v>696</v>
      </c>
      <c r="J12" s="285" t="n">
        <v>207</v>
      </c>
      <c r="K12" s="285" t="n">
        <v>72</v>
      </c>
      <c r="L12" s="285" t="n">
        <v>28</v>
      </c>
      <c r="M12" s="285" t="n">
        <v>23</v>
      </c>
      <c r="N12" s="285" t="n">
        <v>10</v>
      </c>
      <c r="O12" s="285" t="n">
        <v>4</v>
      </c>
      <c r="P12" s="285" t="n">
        <v>2</v>
      </c>
      <c r="Q12" s="285" t="n">
        <v>7</v>
      </c>
      <c r="R12" s="285" t="n">
        <v>2</v>
      </c>
      <c r="S12" s="285" t="n">
        <v>1</v>
      </c>
      <c r="T12" s="284" t="n">
        <v>1</v>
      </c>
      <c r="U12" s="284" t="n">
        <v>0</v>
      </c>
      <c r="V12" s="284" t="n">
        <v>0</v>
      </c>
      <c r="W12" s="284" t="n">
        <v>0</v>
      </c>
      <c r="X12" s="284" t="n">
        <v>0</v>
      </c>
      <c r="Y12" s="284" t="n">
        <v>0</v>
      </c>
      <c r="Z12" s="284" t="n">
        <v>0</v>
      </c>
      <c r="AA12" s="284" t="n">
        <v>83099</v>
      </c>
      <c r="AB12" s="286" t="s">
        <v>86</v>
      </c>
      <c r="AD12" s="283" t="s">
        <v>86</v>
      </c>
      <c r="AE12" s="284" t="n">
        <v>1138</v>
      </c>
      <c r="AF12" s="285" t="n">
        <v>2138</v>
      </c>
      <c r="AG12" s="285" t="n">
        <v>5445</v>
      </c>
      <c r="AH12" s="285" t="n">
        <v>5738</v>
      </c>
      <c r="AI12" s="285" t="n">
        <v>3721</v>
      </c>
      <c r="AJ12" s="285" t="n">
        <v>1297</v>
      </c>
      <c r="AK12" s="285" t="n">
        <v>861</v>
      </c>
      <c r="AL12" s="285" t="n">
        <v>283</v>
      </c>
      <c r="AM12" s="285" t="n">
        <v>126</v>
      </c>
      <c r="AN12" s="285" t="n">
        <v>55</v>
      </c>
      <c r="AO12" s="285" t="n">
        <v>22</v>
      </c>
      <c r="AP12" s="285" t="n">
        <v>19</v>
      </c>
      <c r="AQ12" s="285" t="n">
        <v>9</v>
      </c>
      <c r="AR12" s="285" t="n">
        <v>4</v>
      </c>
      <c r="AS12" s="285" t="n">
        <v>2</v>
      </c>
      <c r="AT12" s="285" t="n">
        <v>7</v>
      </c>
      <c r="AU12" s="285" t="n">
        <v>2</v>
      </c>
      <c r="AV12" s="285" t="n">
        <v>1</v>
      </c>
      <c r="AW12" s="284" t="n">
        <v>0</v>
      </c>
      <c r="AX12" s="284" t="n">
        <v>0</v>
      </c>
      <c r="AY12" s="284" t="n">
        <v>0</v>
      </c>
      <c r="AZ12" s="284" t="n">
        <v>0</v>
      </c>
      <c r="BA12" s="284" t="n">
        <v>0</v>
      </c>
      <c r="BB12" s="284" t="n">
        <v>0</v>
      </c>
      <c r="BC12" s="284" t="n">
        <v>0</v>
      </c>
      <c r="BD12" s="284" t="n">
        <v>20868</v>
      </c>
      <c r="BE12" s="286" t="s">
        <v>86</v>
      </c>
      <c r="BG12" s="283" t="s">
        <v>86</v>
      </c>
      <c r="BH12" s="284" t="n">
        <v>12125</v>
      </c>
      <c r="BI12" s="285" t="n">
        <v>6672</v>
      </c>
      <c r="BJ12" s="285" t="n">
        <v>13593</v>
      </c>
      <c r="BK12" s="285" t="n">
        <v>10120</v>
      </c>
      <c r="BL12" s="285" t="n">
        <v>5826</v>
      </c>
      <c r="BM12" s="285" t="n">
        <v>2320</v>
      </c>
      <c r="BN12" s="285" t="n">
        <v>1708</v>
      </c>
      <c r="BO12" s="285" t="n">
        <v>411</v>
      </c>
      <c r="BP12" s="285" t="n">
        <v>81</v>
      </c>
      <c r="BQ12" s="285" t="n">
        <v>16</v>
      </c>
      <c r="BR12" s="285" t="n">
        <v>6</v>
      </c>
      <c r="BS12" s="285" t="n">
        <v>4</v>
      </c>
      <c r="BT12" s="285" t="n">
        <v>1</v>
      </c>
      <c r="BU12" s="285" t="n">
        <v>0</v>
      </c>
      <c r="BV12" s="285" t="n">
        <v>0</v>
      </c>
      <c r="BW12" s="285" t="n">
        <v>0</v>
      </c>
      <c r="BX12" s="285" t="n">
        <v>0</v>
      </c>
      <c r="BY12" s="285" t="n">
        <v>0</v>
      </c>
      <c r="BZ12" s="284" t="n">
        <v>1</v>
      </c>
      <c r="CA12" s="284" t="n">
        <v>0</v>
      </c>
      <c r="CB12" s="284" t="n">
        <v>0</v>
      </c>
      <c r="CC12" s="284" t="n">
        <v>0</v>
      </c>
      <c r="CD12" s="284" t="n">
        <v>0</v>
      </c>
      <c r="CE12" s="284" t="n">
        <v>0</v>
      </c>
      <c r="CF12" s="284" t="n">
        <v>0</v>
      </c>
      <c r="CG12" s="284" t="n">
        <v>52884</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8801</v>
      </c>
      <c r="C14" s="276" t="n">
        <v>3450</v>
      </c>
      <c r="D14" s="276" t="n">
        <v>7197</v>
      </c>
      <c r="E14" s="276" t="n">
        <v>6540</v>
      </c>
      <c r="F14" s="276" t="n">
        <v>4730</v>
      </c>
      <c r="G14" s="276" t="n">
        <v>1908</v>
      </c>
      <c r="H14" s="276" t="n">
        <v>1351</v>
      </c>
      <c r="I14" s="276" t="n">
        <v>363</v>
      </c>
      <c r="J14" s="276" t="n">
        <v>94</v>
      </c>
      <c r="K14" s="276" t="n">
        <v>29</v>
      </c>
      <c r="L14" s="276" t="n">
        <v>25</v>
      </c>
      <c r="M14" s="276" t="n">
        <v>7</v>
      </c>
      <c r="N14" s="276" t="n">
        <v>4</v>
      </c>
      <c r="O14" s="276" t="n">
        <v>6</v>
      </c>
      <c r="P14" s="276" t="n">
        <v>3</v>
      </c>
      <c r="Q14" s="276" t="n">
        <v>2</v>
      </c>
      <c r="R14" s="276" t="n">
        <v>2</v>
      </c>
      <c r="S14" s="276" t="n">
        <v>0</v>
      </c>
      <c r="T14" s="271" t="n">
        <v>0</v>
      </c>
      <c r="U14" s="271" t="n">
        <v>0</v>
      </c>
      <c r="V14" s="271" t="n">
        <v>0</v>
      </c>
      <c r="W14" s="271" t="n">
        <v>0</v>
      </c>
      <c r="X14" s="271" t="n">
        <v>0</v>
      </c>
      <c r="Y14" s="271" t="n">
        <v>0</v>
      </c>
      <c r="Z14" s="271" t="n">
        <v>0</v>
      </c>
      <c r="AA14" s="271" t="n">
        <v>34512</v>
      </c>
      <c r="AB14" s="277" t="s">
        <v>87</v>
      </c>
      <c r="AD14" s="274" t="s">
        <v>87</v>
      </c>
      <c r="AE14" s="275" t="n">
        <v>367</v>
      </c>
      <c r="AF14" s="276" t="n">
        <v>664</v>
      </c>
      <c r="AG14" s="276" t="n">
        <v>2017</v>
      </c>
      <c r="AH14" s="276" t="n">
        <v>2433</v>
      </c>
      <c r="AI14" s="276" t="n">
        <v>1912</v>
      </c>
      <c r="AJ14" s="276" t="n">
        <v>691</v>
      </c>
      <c r="AK14" s="276" t="n">
        <v>531</v>
      </c>
      <c r="AL14" s="276" t="n">
        <v>166</v>
      </c>
      <c r="AM14" s="276" t="n">
        <v>62</v>
      </c>
      <c r="AN14" s="276" t="n">
        <v>21</v>
      </c>
      <c r="AO14" s="276" t="n">
        <v>19</v>
      </c>
      <c r="AP14" s="276" t="n">
        <v>6</v>
      </c>
      <c r="AQ14" s="276" t="n">
        <v>4</v>
      </c>
      <c r="AR14" s="276" t="n">
        <v>3</v>
      </c>
      <c r="AS14" s="276" t="n">
        <v>3</v>
      </c>
      <c r="AT14" s="276" t="n">
        <v>2</v>
      </c>
      <c r="AU14" s="276" t="n">
        <v>1</v>
      </c>
      <c r="AV14" s="276" t="n">
        <v>0</v>
      </c>
      <c r="AW14" s="271" t="n">
        <v>0</v>
      </c>
      <c r="AX14" s="271" t="n">
        <v>0</v>
      </c>
      <c r="AY14" s="271" t="n">
        <v>0</v>
      </c>
      <c r="AZ14" s="271" t="n">
        <v>0</v>
      </c>
      <c r="BA14" s="271" t="n">
        <v>0</v>
      </c>
      <c r="BB14" s="271" t="n">
        <v>0</v>
      </c>
      <c r="BC14" s="271" t="n">
        <v>0</v>
      </c>
      <c r="BD14" s="271" t="n">
        <v>8902</v>
      </c>
      <c r="BE14" s="277" t="s">
        <v>87</v>
      </c>
      <c r="BG14" s="274" t="s">
        <v>87</v>
      </c>
      <c r="BH14" s="275" t="n">
        <v>4973</v>
      </c>
      <c r="BI14" s="276" t="n">
        <v>2169</v>
      </c>
      <c r="BJ14" s="276" t="n">
        <v>4616</v>
      </c>
      <c r="BK14" s="276" t="n">
        <v>3942</v>
      </c>
      <c r="BL14" s="276" t="n">
        <v>2765</v>
      </c>
      <c r="BM14" s="276" t="n">
        <v>1198</v>
      </c>
      <c r="BN14" s="276" t="n">
        <v>813</v>
      </c>
      <c r="BO14" s="276" t="n">
        <v>197</v>
      </c>
      <c r="BP14" s="276" t="n">
        <v>31</v>
      </c>
      <c r="BQ14" s="276" t="n">
        <v>8</v>
      </c>
      <c r="BR14" s="276" t="n">
        <v>5</v>
      </c>
      <c r="BS14" s="276" t="n">
        <v>1</v>
      </c>
      <c r="BT14" s="276" t="n">
        <v>0</v>
      </c>
      <c r="BU14" s="276" t="n">
        <v>3</v>
      </c>
      <c r="BV14" s="276" t="n">
        <v>0</v>
      </c>
      <c r="BW14" s="276" t="n">
        <v>0</v>
      </c>
      <c r="BX14" s="276" t="n">
        <v>1</v>
      </c>
      <c r="BY14" s="276" t="n">
        <v>0</v>
      </c>
      <c r="BZ14" s="271" t="n">
        <v>0</v>
      </c>
      <c r="CA14" s="271" t="n">
        <v>0</v>
      </c>
      <c r="CB14" s="271" t="n">
        <v>0</v>
      </c>
      <c r="CC14" s="271" t="n">
        <v>0</v>
      </c>
      <c r="CD14" s="271" t="n">
        <v>0</v>
      </c>
      <c r="CE14" s="271" t="n">
        <v>0</v>
      </c>
      <c r="CF14" s="271" t="n">
        <v>0</v>
      </c>
      <c r="CG14" s="271" t="n">
        <v>20722</v>
      </c>
      <c r="CH14" s="277" t="s">
        <v>87</v>
      </c>
    </row>
    <row r="15" customFormat="false" ht="21" hidden="false" customHeight="true" outlineLevel="0" collapsed="false">
      <c r="A15" s="274" t="s">
        <v>88</v>
      </c>
      <c r="B15" s="275" t="n">
        <v>2981</v>
      </c>
      <c r="C15" s="276" t="n">
        <v>1437</v>
      </c>
      <c r="D15" s="276" t="n">
        <v>2416</v>
      </c>
      <c r="E15" s="276" t="n">
        <v>1916</v>
      </c>
      <c r="F15" s="276" t="n">
        <v>1132</v>
      </c>
      <c r="G15" s="276" t="n">
        <v>358</v>
      </c>
      <c r="H15" s="276" t="n">
        <v>180</v>
      </c>
      <c r="I15" s="276" t="n">
        <v>27</v>
      </c>
      <c r="J15" s="276" t="n">
        <v>13</v>
      </c>
      <c r="K15" s="276" t="n">
        <v>2</v>
      </c>
      <c r="L15" s="276" t="n">
        <v>0</v>
      </c>
      <c r="M15" s="276" t="n">
        <v>1</v>
      </c>
      <c r="N15" s="276" t="n">
        <v>1</v>
      </c>
      <c r="O15" s="276" t="n">
        <v>0</v>
      </c>
      <c r="P15" s="276" t="n">
        <v>0</v>
      </c>
      <c r="Q15" s="276" t="n">
        <v>0</v>
      </c>
      <c r="R15" s="276" t="n">
        <v>1</v>
      </c>
      <c r="S15" s="276" t="n">
        <v>0</v>
      </c>
      <c r="T15" s="271" t="n">
        <v>0</v>
      </c>
      <c r="U15" s="271" t="n">
        <v>0</v>
      </c>
      <c r="V15" s="271" t="n">
        <v>0</v>
      </c>
      <c r="W15" s="271" t="n">
        <v>0</v>
      </c>
      <c r="X15" s="271" t="n">
        <v>0</v>
      </c>
      <c r="Y15" s="271" t="n">
        <v>0</v>
      </c>
      <c r="Z15" s="271" t="n">
        <v>0</v>
      </c>
      <c r="AA15" s="271" t="n">
        <v>10465</v>
      </c>
      <c r="AB15" s="277" t="s">
        <v>88</v>
      </c>
      <c r="AD15" s="274" t="s">
        <v>88</v>
      </c>
      <c r="AE15" s="275" t="n">
        <v>174</v>
      </c>
      <c r="AF15" s="276" t="n">
        <v>325</v>
      </c>
      <c r="AG15" s="276" t="n">
        <v>686</v>
      </c>
      <c r="AH15" s="276" t="n">
        <v>655</v>
      </c>
      <c r="AI15" s="276" t="n">
        <v>372</v>
      </c>
      <c r="AJ15" s="276" t="n">
        <v>142</v>
      </c>
      <c r="AK15" s="276" t="n">
        <v>73</v>
      </c>
      <c r="AL15" s="276" t="n">
        <v>7</v>
      </c>
      <c r="AM15" s="276" t="n">
        <v>7</v>
      </c>
      <c r="AN15" s="276" t="n">
        <v>1</v>
      </c>
      <c r="AO15" s="276" t="n">
        <v>0</v>
      </c>
      <c r="AP15" s="276" t="n">
        <v>1</v>
      </c>
      <c r="AQ15" s="276" t="n">
        <v>1</v>
      </c>
      <c r="AR15" s="276" t="n">
        <v>0</v>
      </c>
      <c r="AS15" s="276" t="n">
        <v>0</v>
      </c>
      <c r="AT15" s="276" t="n">
        <v>0</v>
      </c>
      <c r="AU15" s="276" t="n">
        <v>1</v>
      </c>
      <c r="AV15" s="276" t="n">
        <v>0</v>
      </c>
      <c r="AW15" s="271" t="n">
        <v>0</v>
      </c>
      <c r="AX15" s="271" t="n">
        <v>0</v>
      </c>
      <c r="AY15" s="271" t="n">
        <v>0</v>
      </c>
      <c r="AZ15" s="271" t="n">
        <v>0</v>
      </c>
      <c r="BA15" s="271" t="n">
        <v>0</v>
      </c>
      <c r="BB15" s="271" t="n">
        <v>0</v>
      </c>
      <c r="BC15" s="271" t="n">
        <v>0</v>
      </c>
      <c r="BD15" s="271" t="n">
        <v>2445</v>
      </c>
      <c r="BE15" s="277" t="s">
        <v>88</v>
      </c>
      <c r="BG15" s="274" t="s">
        <v>88</v>
      </c>
      <c r="BH15" s="275" t="n">
        <v>1846</v>
      </c>
      <c r="BI15" s="276" t="n">
        <v>978</v>
      </c>
      <c r="BJ15" s="276" t="n">
        <v>1591</v>
      </c>
      <c r="BK15" s="276" t="n">
        <v>1226</v>
      </c>
      <c r="BL15" s="276" t="n">
        <v>756</v>
      </c>
      <c r="BM15" s="276" t="n">
        <v>214</v>
      </c>
      <c r="BN15" s="276" t="n">
        <v>105</v>
      </c>
      <c r="BO15" s="276" t="n">
        <v>20</v>
      </c>
      <c r="BP15" s="276" t="n">
        <v>5</v>
      </c>
      <c r="BQ15" s="276" t="n">
        <v>1</v>
      </c>
      <c r="BR15" s="276" t="n">
        <v>0</v>
      </c>
      <c r="BS15" s="276" t="n">
        <v>0</v>
      </c>
      <c r="BT15" s="276" t="n">
        <v>0</v>
      </c>
      <c r="BU15" s="276" t="n">
        <v>0</v>
      </c>
      <c r="BV15" s="276" t="n">
        <v>0</v>
      </c>
      <c r="BW15" s="276" t="n">
        <v>0</v>
      </c>
      <c r="BX15" s="276" t="n">
        <v>0</v>
      </c>
      <c r="BY15" s="276" t="n">
        <v>0</v>
      </c>
      <c r="BZ15" s="271" t="n">
        <v>0</v>
      </c>
      <c r="CA15" s="271" t="n">
        <v>0</v>
      </c>
      <c r="CB15" s="271" t="n">
        <v>0</v>
      </c>
      <c r="CC15" s="271" t="n">
        <v>0</v>
      </c>
      <c r="CD15" s="271" t="n">
        <v>0</v>
      </c>
      <c r="CE15" s="271" t="n">
        <v>0</v>
      </c>
      <c r="CF15" s="271" t="n">
        <v>0</v>
      </c>
      <c r="CG15" s="271" t="n">
        <v>6742</v>
      </c>
      <c r="CH15" s="277" t="s">
        <v>88</v>
      </c>
    </row>
    <row r="16" customFormat="false" ht="21" hidden="false" customHeight="true" outlineLevel="0" collapsed="false">
      <c r="A16" s="274" t="s">
        <v>89</v>
      </c>
      <c r="B16" s="275" t="n">
        <v>3619</v>
      </c>
      <c r="C16" s="276" t="n">
        <v>1684</v>
      </c>
      <c r="D16" s="276" t="n">
        <v>3715</v>
      </c>
      <c r="E16" s="276" t="n">
        <v>2710</v>
      </c>
      <c r="F16" s="276" t="n">
        <v>1590</v>
      </c>
      <c r="G16" s="276" t="n">
        <v>553</v>
      </c>
      <c r="H16" s="276" t="n">
        <v>320</v>
      </c>
      <c r="I16" s="276" t="n">
        <v>93</v>
      </c>
      <c r="J16" s="276" t="n">
        <v>27</v>
      </c>
      <c r="K16" s="276" t="n">
        <v>7</v>
      </c>
      <c r="L16" s="276" t="n">
        <v>1</v>
      </c>
      <c r="M16" s="276" t="n">
        <v>1</v>
      </c>
      <c r="N16" s="276" t="n">
        <v>4</v>
      </c>
      <c r="O16" s="276" t="n">
        <v>0</v>
      </c>
      <c r="P16" s="276" t="n">
        <v>1</v>
      </c>
      <c r="Q16" s="276" t="n">
        <v>1</v>
      </c>
      <c r="R16" s="276" t="n">
        <v>0</v>
      </c>
      <c r="S16" s="276" t="n">
        <v>0</v>
      </c>
      <c r="T16" s="271" t="n">
        <v>0</v>
      </c>
      <c r="U16" s="271" t="n">
        <v>0</v>
      </c>
      <c r="V16" s="271" t="n">
        <v>0</v>
      </c>
      <c r="W16" s="271" t="n">
        <v>0</v>
      </c>
      <c r="X16" s="271" t="n">
        <v>0</v>
      </c>
      <c r="Y16" s="271" t="n">
        <v>0</v>
      </c>
      <c r="Z16" s="271" t="n">
        <v>0</v>
      </c>
      <c r="AA16" s="271" t="n">
        <v>14326</v>
      </c>
      <c r="AB16" s="277" t="s">
        <v>89</v>
      </c>
      <c r="AD16" s="274" t="s">
        <v>89</v>
      </c>
      <c r="AE16" s="275" t="n">
        <v>174</v>
      </c>
      <c r="AF16" s="276" t="n">
        <v>312</v>
      </c>
      <c r="AG16" s="276" t="n">
        <v>893</v>
      </c>
      <c r="AH16" s="276" t="n">
        <v>912</v>
      </c>
      <c r="AI16" s="276" t="n">
        <v>583</v>
      </c>
      <c r="AJ16" s="276" t="n">
        <v>224</v>
      </c>
      <c r="AK16" s="276" t="n">
        <v>137</v>
      </c>
      <c r="AL16" s="276" t="n">
        <v>46</v>
      </c>
      <c r="AM16" s="276" t="n">
        <v>21</v>
      </c>
      <c r="AN16" s="276" t="n">
        <v>4</v>
      </c>
      <c r="AO16" s="276" t="n">
        <v>1</v>
      </c>
      <c r="AP16" s="276" t="n">
        <v>1</v>
      </c>
      <c r="AQ16" s="276" t="n">
        <v>4</v>
      </c>
      <c r="AR16" s="276" t="n">
        <v>0</v>
      </c>
      <c r="AS16" s="276" t="n">
        <v>1</v>
      </c>
      <c r="AT16" s="276" t="n">
        <v>1</v>
      </c>
      <c r="AU16" s="276" t="n">
        <v>0</v>
      </c>
      <c r="AV16" s="276" t="n">
        <v>0</v>
      </c>
      <c r="AW16" s="271" t="n">
        <v>0</v>
      </c>
      <c r="AX16" s="271" t="n">
        <v>0</v>
      </c>
      <c r="AY16" s="271" t="n">
        <v>0</v>
      </c>
      <c r="AZ16" s="271" t="n">
        <v>0</v>
      </c>
      <c r="BA16" s="271" t="n">
        <v>0</v>
      </c>
      <c r="BB16" s="271" t="n">
        <v>0</v>
      </c>
      <c r="BC16" s="271" t="n">
        <v>0</v>
      </c>
      <c r="BD16" s="271" t="n">
        <v>3314</v>
      </c>
      <c r="BE16" s="277" t="s">
        <v>89</v>
      </c>
      <c r="BG16" s="274" t="s">
        <v>89</v>
      </c>
      <c r="BH16" s="275" t="n">
        <v>2067</v>
      </c>
      <c r="BI16" s="276" t="n">
        <v>1111</v>
      </c>
      <c r="BJ16" s="276" t="n">
        <v>2610</v>
      </c>
      <c r="BK16" s="276" t="n">
        <v>1754</v>
      </c>
      <c r="BL16" s="276" t="n">
        <v>994</v>
      </c>
      <c r="BM16" s="276" t="n">
        <v>327</v>
      </c>
      <c r="BN16" s="276" t="n">
        <v>183</v>
      </c>
      <c r="BO16" s="276" t="n">
        <v>47</v>
      </c>
      <c r="BP16" s="276" t="n">
        <v>6</v>
      </c>
      <c r="BQ16" s="276" t="n">
        <v>3</v>
      </c>
      <c r="BR16" s="276" t="n">
        <v>0</v>
      </c>
      <c r="BS16" s="276" t="n">
        <v>0</v>
      </c>
      <c r="BT16" s="276" t="n">
        <v>0</v>
      </c>
      <c r="BU16" s="276" t="n">
        <v>0</v>
      </c>
      <c r="BV16" s="276" t="n">
        <v>0</v>
      </c>
      <c r="BW16" s="276" t="n">
        <v>0</v>
      </c>
      <c r="BX16" s="276" t="n">
        <v>0</v>
      </c>
      <c r="BY16" s="276" t="n">
        <v>0</v>
      </c>
      <c r="BZ16" s="271" t="n">
        <v>0</v>
      </c>
      <c r="CA16" s="271" t="n">
        <v>0</v>
      </c>
      <c r="CB16" s="271" t="n">
        <v>0</v>
      </c>
      <c r="CC16" s="271" t="n">
        <v>0</v>
      </c>
      <c r="CD16" s="271" t="n">
        <v>0</v>
      </c>
      <c r="CE16" s="271" t="n">
        <v>0</v>
      </c>
      <c r="CF16" s="271" t="n">
        <v>0</v>
      </c>
      <c r="CG16" s="271" t="n">
        <v>9102</v>
      </c>
      <c r="CH16" s="277" t="s">
        <v>89</v>
      </c>
    </row>
    <row r="17" customFormat="false" ht="21" hidden="false" customHeight="true" outlineLevel="0" collapsed="false">
      <c r="A17" s="274" t="s">
        <v>90</v>
      </c>
      <c r="B17" s="275" t="n">
        <v>1649</v>
      </c>
      <c r="C17" s="276" t="n">
        <v>713</v>
      </c>
      <c r="D17" s="276" t="n">
        <v>1221</v>
      </c>
      <c r="E17" s="276" t="n">
        <v>1160</v>
      </c>
      <c r="F17" s="276" t="n">
        <v>620</v>
      </c>
      <c r="G17" s="276" t="n">
        <v>165</v>
      </c>
      <c r="H17" s="276" t="n">
        <v>90</v>
      </c>
      <c r="I17" s="276" t="n">
        <v>18</v>
      </c>
      <c r="J17" s="276" t="n">
        <v>4</v>
      </c>
      <c r="K17" s="276" t="n">
        <v>1</v>
      </c>
      <c r="L17" s="276" t="n">
        <v>2</v>
      </c>
      <c r="M17" s="276" t="n">
        <v>1</v>
      </c>
      <c r="N17" s="276" t="n">
        <v>0</v>
      </c>
      <c r="O17" s="276" t="n">
        <v>0</v>
      </c>
      <c r="P17" s="276" t="n">
        <v>0</v>
      </c>
      <c r="Q17" s="276" t="n">
        <v>0</v>
      </c>
      <c r="R17" s="276" t="n">
        <v>0</v>
      </c>
      <c r="S17" s="276" t="n">
        <v>0</v>
      </c>
      <c r="T17" s="271" t="n">
        <v>0</v>
      </c>
      <c r="U17" s="271" t="n">
        <v>0</v>
      </c>
      <c r="V17" s="271" t="n">
        <v>0</v>
      </c>
      <c r="W17" s="271" t="n">
        <v>0</v>
      </c>
      <c r="X17" s="271" t="n">
        <v>0</v>
      </c>
      <c r="Y17" s="271" t="n">
        <v>0</v>
      </c>
      <c r="Z17" s="271" t="n">
        <v>0</v>
      </c>
      <c r="AA17" s="271" t="n">
        <v>5644</v>
      </c>
      <c r="AB17" s="277" t="s">
        <v>90</v>
      </c>
      <c r="AD17" s="274" t="s">
        <v>90</v>
      </c>
      <c r="AE17" s="275" t="n">
        <v>90</v>
      </c>
      <c r="AF17" s="276" t="n">
        <v>174</v>
      </c>
      <c r="AG17" s="276" t="n">
        <v>322</v>
      </c>
      <c r="AH17" s="276" t="n">
        <v>335</v>
      </c>
      <c r="AI17" s="276" t="n">
        <v>170</v>
      </c>
      <c r="AJ17" s="276" t="n">
        <v>55</v>
      </c>
      <c r="AK17" s="276" t="n">
        <v>41</v>
      </c>
      <c r="AL17" s="276" t="n">
        <v>9</v>
      </c>
      <c r="AM17" s="276" t="n">
        <v>0</v>
      </c>
      <c r="AN17" s="276" t="n">
        <v>1</v>
      </c>
      <c r="AO17" s="276" t="n">
        <v>1</v>
      </c>
      <c r="AP17" s="276" t="n">
        <v>1</v>
      </c>
      <c r="AQ17" s="276" t="n">
        <v>0</v>
      </c>
      <c r="AR17" s="276" t="n">
        <v>0</v>
      </c>
      <c r="AS17" s="276" t="n">
        <v>0</v>
      </c>
      <c r="AT17" s="276" t="n">
        <v>0</v>
      </c>
      <c r="AU17" s="276" t="n">
        <v>0</v>
      </c>
      <c r="AV17" s="276" t="n">
        <v>0</v>
      </c>
      <c r="AW17" s="271" t="n">
        <v>0</v>
      </c>
      <c r="AX17" s="271" t="n">
        <v>0</v>
      </c>
      <c r="AY17" s="271" t="n">
        <v>0</v>
      </c>
      <c r="AZ17" s="271" t="n">
        <v>0</v>
      </c>
      <c r="BA17" s="271" t="n">
        <v>0</v>
      </c>
      <c r="BB17" s="271" t="n">
        <v>0</v>
      </c>
      <c r="BC17" s="271" t="n">
        <v>0</v>
      </c>
      <c r="BD17" s="271" t="n">
        <v>1199</v>
      </c>
      <c r="BE17" s="277" t="s">
        <v>90</v>
      </c>
      <c r="BG17" s="274" t="s">
        <v>90</v>
      </c>
      <c r="BH17" s="275" t="n">
        <v>1112</v>
      </c>
      <c r="BI17" s="276" t="n">
        <v>469</v>
      </c>
      <c r="BJ17" s="276" t="n">
        <v>842</v>
      </c>
      <c r="BK17" s="276" t="n">
        <v>809</v>
      </c>
      <c r="BL17" s="276" t="n">
        <v>445</v>
      </c>
      <c r="BM17" s="276" t="n">
        <v>110</v>
      </c>
      <c r="BN17" s="276" t="n">
        <v>49</v>
      </c>
      <c r="BO17" s="276" t="n">
        <v>9</v>
      </c>
      <c r="BP17" s="276" t="n">
        <v>4</v>
      </c>
      <c r="BQ17" s="276" t="n">
        <v>0</v>
      </c>
      <c r="BR17" s="276" t="n">
        <v>1</v>
      </c>
      <c r="BS17" s="276" t="n">
        <v>0</v>
      </c>
      <c r="BT17" s="276" t="n">
        <v>0</v>
      </c>
      <c r="BU17" s="276" t="n">
        <v>0</v>
      </c>
      <c r="BV17" s="276" t="n">
        <v>0</v>
      </c>
      <c r="BW17" s="276" t="n">
        <v>0</v>
      </c>
      <c r="BX17" s="276" t="n">
        <v>0</v>
      </c>
      <c r="BY17" s="276" t="n">
        <v>0</v>
      </c>
      <c r="BZ17" s="271" t="n">
        <v>0</v>
      </c>
      <c r="CA17" s="271" t="n">
        <v>0</v>
      </c>
      <c r="CB17" s="271" t="n">
        <v>0</v>
      </c>
      <c r="CC17" s="271" t="n">
        <v>0</v>
      </c>
      <c r="CD17" s="271" t="n">
        <v>0</v>
      </c>
      <c r="CE17" s="271" t="n">
        <v>0</v>
      </c>
      <c r="CF17" s="271" t="n">
        <v>0</v>
      </c>
      <c r="CG17" s="271" t="n">
        <v>3850</v>
      </c>
      <c r="CH17" s="277" t="s">
        <v>90</v>
      </c>
    </row>
    <row r="18" customFormat="false" ht="21" hidden="false" customHeight="true" outlineLevel="0" collapsed="false">
      <c r="A18" s="278" t="s">
        <v>91</v>
      </c>
      <c r="B18" s="279" t="n">
        <v>2421</v>
      </c>
      <c r="C18" s="280" t="n">
        <v>1016</v>
      </c>
      <c r="D18" s="280" t="n">
        <v>2257</v>
      </c>
      <c r="E18" s="280" t="n">
        <v>1908</v>
      </c>
      <c r="F18" s="280" t="n">
        <v>1178</v>
      </c>
      <c r="G18" s="280" t="n">
        <v>421</v>
      </c>
      <c r="H18" s="280" t="n">
        <v>351</v>
      </c>
      <c r="I18" s="280" t="n">
        <v>72</v>
      </c>
      <c r="J18" s="280" t="n">
        <v>18</v>
      </c>
      <c r="K18" s="280" t="n">
        <v>7</v>
      </c>
      <c r="L18" s="280" t="n">
        <v>1</v>
      </c>
      <c r="M18" s="280" t="n">
        <v>1</v>
      </c>
      <c r="N18" s="280" t="n">
        <v>1</v>
      </c>
      <c r="O18" s="280" t="n">
        <v>1</v>
      </c>
      <c r="P18" s="280" t="n">
        <v>0</v>
      </c>
      <c r="Q18" s="280" t="n">
        <v>0</v>
      </c>
      <c r="R18" s="280" t="n">
        <v>0</v>
      </c>
      <c r="S18" s="280" t="n">
        <v>0</v>
      </c>
      <c r="T18" s="281" t="n">
        <v>0</v>
      </c>
      <c r="U18" s="281" t="n">
        <v>0</v>
      </c>
      <c r="V18" s="281" t="n">
        <v>0</v>
      </c>
      <c r="W18" s="281" t="n">
        <v>0</v>
      </c>
      <c r="X18" s="281" t="n">
        <v>0</v>
      </c>
      <c r="Y18" s="281" t="n">
        <v>0</v>
      </c>
      <c r="Z18" s="281" t="n">
        <v>0</v>
      </c>
      <c r="AA18" s="281" t="n">
        <v>9653</v>
      </c>
      <c r="AB18" s="282" t="s">
        <v>91</v>
      </c>
      <c r="AD18" s="278" t="s">
        <v>91</v>
      </c>
      <c r="AE18" s="279" t="n">
        <v>136</v>
      </c>
      <c r="AF18" s="280" t="n">
        <v>204</v>
      </c>
      <c r="AG18" s="280" t="n">
        <v>642</v>
      </c>
      <c r="AH18" s="280" t="n">
        <v>743</v>
      </c>
      <c r="AI18" s="280" t="n">
        <v>505</v>
      </c>
      <c r="AJ18" s="280" t="n">
        <v>160</v>
      </c>
      <c r="AK18" s="280" t="n">
        <v>132</v>
      </c>
      <c r="AL18" s="280" t="n">
        <v>34</v>
      </c>
      <c r="AM18" s="280" t="n">
        <v>12</v>
      </c>
      <c r="AN18" s="280" t="n">
        <v>5</v>
      </c>
      <c r="AO18" s="280" t="n">
        <v>1</v>
      </c>
      <c r="AP18" s="280" t="n">
        <v>1</v>
      </c>
      <c r="AQ18" s="280" t="n">
        <v>1</v>
      </c>
      <c r="AR18" s="280" t="n">
        <v>1</v>
      </c>
      <c r="AS18" s="280" t="n">
        <v>0</v>
      </c>
      <c r="AT18" s="280" t="n">
        <v>0</v>
      </c>
      <c r="AU18" s="280" t="n">
        <v>0</v>
      </c>
      <c r="AV18" s="280" t="n">
        <v>0</v>
      </c>
      <c r="AW18" s="281" t="n">
        <v>0</v>
      </c>
      <c r="AX18" s="281" t="n">
        <v>0</v>
      </c>
      <c r="AY18" s="281" t="n">
        <v>0</v>
      </c>
      <c r="AZ18" s="281" t="n">
        <v>0</v>
      </c>
      <c r="BA18" s="281" t="n">
        <v>0</v>
      </c>
      <c r="BB18" s="281" t="n">
        <v>0</v>
      </c>
      <c r="BC18" s="281" t="n">
        <v>0</v>
      </c>
      <c r="BD18" s="281" t="n">
        <v>2577</v>
      </c>
      <c r="BE18" s="282" t="s">
        <v>91</v>
      </c>
      <c r="BG18" s="278" t="s">
        <v>91</v>
      </c>
      <c r="BH18" s="279" t="n">
        <v>1453</v>
      </c>
      <c r="BI18" s="280" t="n">
        <v>662</v>
      </c>
      <c r="BJ18" s="280" t="n">
        <v>1477</v>
      </c>
      <c r="BK18" s="280" t="n">
        <v>1118</v>
      </c>
      <c r="BL18" s="280" t="n">
        <v>667</v>
      </c>
      <c r="BM18" s="280" t="n">
        <v>258</v>
      </c>
      <c r="BN18" s="280" t="n">
        <v>216</v>
      </c>
      <c r="BO18" s="280" t="n">
        <v>36</v>
      </c>
      <c r="BP18" s="280" t="n">
        <v>6</v>
      </c>
      <c r="BQ18" s="280" t="n">
        <v>1</v>
      </c>
      <c r="BR18" s="280" t="n">
        <v>0</v>
      </c>
      <c r="BS18" s="280" t="n">
        <v>0</v>
      </c>
      <c r="BT18" s="280" t="n">
        <v>0</v>
      </c>
      <c r="BU18" s="280" t="n">
        <v>0</v>
      </c>
      <c r="BV18" s="280" t="n">
        <v>0</v>
      </c>
      <c r="BW18" s="280" t="n">
        <v>0</v>
      </c>
      <c r="BX18" s="280" t="n">
        <v>0</v>
      </c>
      <c r="BY18" s="280" t="n">
        <v>0</v>
      </c>
      <c r="BZ18" s="281" t="n">
        <v>0</v>
      </c>
      <c r="CA18" s="281" t="n">
        <v>0</v>
      </c>
      <c r="CB18" s="281" t="n">
        <v>0</v>
      </c>
      <c r="CC18" s="281" t="n">
        <v>0</v>
      </c>
      <c r="CD18" s="281" t="n">
        <v>0</v>
      </c>
      <c r="CE18" s="281" t="n">
        <v>0</v>
      </c>
      <c r="CF18" s="281" t="n">
        <v>0</v>
      </c>
      <c r="CG18" s="281" t="n">
        <v>5894</v>
      </c>
      <c r="CH18" s="282" t="s">
        <v>91</v>
      </c>
    </row>
    <row r="19" customFormat="false" ht="21" hidden="false" customHeight="true" outlineLevel="0" collapsed="false">
      <c r="A19" s="283" t="s">
        <v>92</v>
      </c>
      <c r="B19" s="284" t="n">
        <v>19471</v>
      </c>
      <c r="C19" s="285" t="n">
        <v>8300</v>
      </c>
      <c r="D19" s="285" t="n">
        <v>16806</v>
      </c>
      <c r="E19" s="285" t="n">
        <v>14234</v>
      </c>
      <c r="F19" s="285" t="n">
        <v>9250</v>
      </c>
      <c r="G19" s="285" t="n">
        <v>3405</v>
      </c>
      <c r="H19" s="285" t="n">
        <v>2292</v>
      </c>
      <c r="I19" s="285" t="n">
        <v>573</v>
      </c>
      <c r="J19" s="285" t="n">
        <v>156</v>
      </c>
      <c r="K19" s="285" t="n">
        <v>46</v>
      </c>
      <c r="L19" s="285" t="n">
        <v>29</v>
      </c>
      <c r="M19" s="285" t="n">
        <v>11</v>
      </c>
      <c r="N19" s="285" t="n">
        <v>10</v>
      </c>
      <c r="O19" s="285" t="n">
        <v>7</v>
      </c>
      <c r="P19" s="285" t="n">
        <v>4</v>
      </c>
      <c r="Q19" s="285" t="n">
        <v>3</v>
      </c>
      <c r="R19" s="285" t="n">
        <v>3</v>
      </c>
      <c r="S19" s="285" t="n">
        <v>0</v>
      </c>
      <c r="T19" s="284" t="n">
        <v>0</v>
      </c>
      <c r="U19" s="284" t="n">
        <v>0</v>
      </c>
      <c r="V19" s="284" t="n">
        <v>0</v>
      </c>
      <c r="W19" s="284" t="n">
        <v>0</v>
      </c>
      <c r="X19" s="284" t="n">
        <v>0</v>
      </c>
      <c r="Y19" s="284" t="n">
        <v>0</v>
      </c>
      <c r="Z19" s="284" t="n">
        <v>0</v>
      </c>
      <c r="AA19" s="284" t="n">
        <v>74600</v>
      </c>
      <c r="AB19" s="286" t="s">
        <v>92</v>
      </c>
      <c r="AD19" s="283" t="s">
        <v>92</v>
      </c>
      <c r="AE19" s="284" t="n">
        <v>941</v>
      </c>
      <c r="AF19" s="285" t="n">
        <v>1679</v>
      </c>
      <c r="AG19" s="285" t="n">
        <v>4560</v>
      </c>
      <c r="AH19" s="285" t="n">
        <v>5078</v>
      </c>
      <c r="AI19" s="285" t="n">
        <v>3542</v>
      </c>
      <c r="AJ19" s="285" t="n">
        <v>1272</v>
      </c>
      <c r="AK19" s="285" t="n">
        <v>914</v>
      </c>
      <c r="AL19" s="285" t="n">
        <v>262</v>
      </c>
      <c r="AM19" s="285" t="n">
        <v>102</v>
      </c>
      <c r="AN19" s="285" t="n">
        <v>32</v>
      </c>
      <c r="AO19" s="285" t="n">
        <v>22</v>
      </c>
      <c r="AP19" s="285" t="n">
        <v>10</v>
      </c>
      <c r="AQ19" s="285" t="n">
        <v>10</v>
      </c>
      <c r="AR19" s="285" t="n">
        <v>4</v>
      </c>
      <c r="AS19" s="285" t="n">
        <v>4</v>
      </c>
      <c r="AT19" s="285" t="n">
        <v>3</v>
      </c>
      <c r="AU19" s="285" t="n">
        <v>2</v>
      </c>
      <c r="AV19" s="285" t="n">
        <v>0</v>
      </c>
      <c r="AW19" s="284" t="n">
        <v>0</v>
      </c>
      <c r="AX19" s="284" t="n">
        <v>0</v>
      </c>
      <c r="AY19" s="284" t="n">
        <v>0</v>
      </c>
      <c r="AZ19" s="284" t="n">
        <v>0</v>
      </c>
      <c r="BA19" s="284" t="n">
        <v>0</v>
      </c>
      <c r="BB19" s="284" t="n">
        <v>0</v>
      </c>
      <c r="BC19" s="284" t="n">
        <v>0</v>
      </c>
      <c r="BD19" s="284" t="n">
        <v>18437</v>
      </c>
      <c r="BE19" s="286" t="s">
        <v>92</v>
      </c>
      <c r="BG19" s="283" t="s">
        <v>92</v>
      </c>
      <c r="BH19" s="284" t="n">
        <v>11451</v>
      </c>
      <c r="BI19" s="285" t="n">
        <v>5389</v>
      </c>
      <c r="BJ19" s="285" t="n">
        <v>11136</v>
      </c>
      <c r="BK19" s="285" t="n">
        <v>8849</v>
      </c>
      <c r="BL19" s="285" t="n">
        <v>5627</v>
      </c>
      <c r="BM19" s="285" t="n">
        <v>2107</v>
      </c>
      <c r="BN19" s="285" t="n">
        <v>1366</v>
      </c>
      <c r="BO19" s="285" t="n">
        <v>309</v>
      </c>
      <c r="BP19" s="285" t="n">
        <v>52</v>
      </c>
      <c r="BQ19" s="285" t="n">
        <v>13</v>
      </c>
      <c r="BR19" s="285" t="n">
        <v>6</v>
      </c>
      <c r="BS19" s="285" t="n">
        <v>1</v>
      </c>
      <c r="BT19" s="285" t="n">
        <v>0</v>
      </c>
      <c r="BU19" s="285" t="n">
        <v>3</v>
      </c>
      <c r="BV19" s="285" t="n">
        <v>0</v>
      </c>
      <c r="BW19" s="285" t="n">
        <v>0</v>
      </c>
      <c r="BX19" s="285" t="n">
        <v>1</v>
      </c>
      <c r="BY19" s="285" t="n">
        <v>0</v>
      </c>
      <c r="BZ19" s="284" t="n">
        <v>0</v>
      </c>
      <c r="CA19" s="284" t="n">
        <v>0</v>
      </c>
      <c r="CB19" s="284" t="n">
        <v>0</v>
      </c>
      <c r="CC19" s="284" t="n">
        <v>0</v>
      </c>
      <c r="CD19" s="284" t="n">
        <v>0</v>
      </c>
      <c r="CE19" s="284" t="n">
        <v>0</v>
      </c>
      <c r="CF19" s="284" t="n">
        <v>0</v>
      </c>
      <c r="CG19" s="284" t="n">
        <v>46310</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5199</v>
      </c>
      <c r="C21" s="276" t="n">
        <v>2119</v>
      </c>
      <c r="D21" s="276" t="n">
        <v>3909</v>
      </c>
      <c r="E21" s="276" t="n">
        <v>3626</v>
      </c>
      <c r="F21" s="276" t="n">
        <v>2320</v>
      </c>
      <c r="G21" s="276" t="n">
        <v>906</v>
      </c>
      <c r="H21" s="276" t="n">
        <v>632</v>
      </c>
      <c r="I21" s="276" t="n">
        <v>138</v>
      </c>
      <c r="J21" s="276" t="n">
        <v>44</v>
      </c>
      <c r="K21" s="276" t="n">
        <v>12</v>
      </c>
      <c r="L21" s="276" t="n">
        <v>7</v>
      </c>
      <c r="M21" s="276" t="n">
        <v>7</v>
      </c>
      <c r="N21" s="276" t="n">
        <v>2</v>
      </c>
      <c r="O21" s="276" t="n">
        <v>1</v>
      </c>
      <c r="P21" s="276" t="n">
        <v>1</v>
      </c>
      <c r="Q21" s="276" t="n">
        <v>1</v>
      </c>
      <c r="R21" s="276" t="n">
        <v>0</v>
      </c>
      <c r="S21" s="276" t="n">
        <v>0</v>
      </c>
      <c r="T21" s="271" t="n">
        <v>1</v>
      </c>
      <c r="U21" s="271" t="n">
        <v>0</v>
      </c>
      <c r="V21" s="271" t="n">
        <v>0</v>
      </c>
      <c r="W21" s="271" t="n">
        <v>0</v>
      </c>
      <c r="X21" s="271" t="n">
        <v>0</v>
      </c>
      <c r="Y21" s="271" t="n">
        <v>0</v>
      </c>
      <c r="Z21" s="271" t="n">
        <v>0</v>
      </c>
      <c r="AA21" s="271" t="n">
        <v>18925</v>
      </c>
      <c r="AB21" s="277" t="s">
        <v>93</v>
      </c>
      <c r="AD21" s="274" t="s">
        <v>93</v>
      </c>
      <c r="AE21" s="275" t="n">
        <v>273</v>
      </c>
      <c r="AF21" s="276" t="n">
        <v>434</v>
      </c>
      <c r="AG21" s="276" t="n">
        <v>1149</v>
      </c>
      <c r="AH21" s="276" t="n">
        <v>1385</v>
      </c>
      <c r="AI21" s="276" t="n">
        <v>1015</v>
      </c>
      <c r="AJ21" s="276" t="n">
        <v>419</v>
      </c>
      <c r="AK21" s="276" t="n">
        <v>311</v>
      </c>
      <c r="AL21" s="276" t="n">
        <v>69</v>
      </c>
      <c r="AM21" s="276" t="n">
        <v>28</v>
      </c>
      <c r="AN21" s="276" t="n">
        <v>8</v>
      </c>
      <c r="AO21" s="276" t="n">
        <v>5</v>
      </c>
      <c r="AP21" s="276" t="n">
        <v>6</v>
      </c>
      <c r="AQ21" s="276" t="n">
        <v>2</v>
      </c>
      <c r="AR21" s="276" t="n">
        <v>1</v>
      </c>
      <c r="AS21" s="276" t="n">
        <v>1</v>
      </c>
      <c r="AT21" s="276" t="n">
        <v>1</v>
      </c>
      <c r="AU21" s="276" t="n">
        <v>0</v>
      </c>
      <c r="AV21" s="276" t="n">
        <v>0</v>
      </c>
      <c r="AW21" s="271" t="n">
        <v>1</v>
      </c>
      <c r="AX21" s="271" t="n">
        <v>0</v>
      </c>
      <c r="AY21" s="271" t="n">
        <v>0</v>
      </c>
      <c r="AZ21" s="271" t="n">
        <v>0</v>
      </c>
      <c r="BA21" s="271" t="n">
        <v>0</v>
      </c>
      <c r="BB21" s="271" t="n">
        <v>0</v>
      </c>
      <c r="BC21" s="271" t="n">
        <v>0</v>
      </c>
      <c r="BD21" s="271" t="n">
        <v>5108</v>
      </c>
      <c r="BE21" s="277" t="s">
        <v>93</v>
      </c>
      <c r="BG21" s="274" t="s">
        <v>93</v>
      </c>
      <c r="BH21" s="275" t="n">
        <v>2705</v>
      </c>
      <c r="BI21" s="276" t="n">
        <v>1354</v>
      </c>
      <c r="BJ21" s="276" t="n">
        <v>2482</v>
      </c>
      <c r="BK21" s="276" t="n">
        <v>2146</v>
      </c>
      <c r="BL21" s="276" t="n">
        <v>1287</v>
      </c>
      <c r="BM21" s="276" t="n">
        <v>483</v>
      </c>
      <c r="BN21" s="276" t="n">
        <v>320</v>
      </c>
      <c r="BO21" s="276" t="n">
        <v>69</v>
      </c>
      <c r="BP21" s="276" t="n">
        <v>16</v>
      </c>
      <c r="BQ21" s="276" t="n">
        <v>4</v>
      </c>
      <c r="BR21" s="276" t="n">
        <v>2</v>
      </c>
      <c r="BS21" s="276" t="n">
        <v>1</v>
      </c>
      <c r="BT21" s="276" t="n">
        <v>0</v>
      </c>
      <c r="BU21" s="276" t="n">
        <v>0</v>
      </c>
      <c r="BV21" s="276" t="n">
        <v>0</v>
      </c>
      <c r="BW21" s="276" t="n">
        <v>0</v>
      </c>
      <c r="BX21" s="276" t="n">
        <v>0</v>
      </c>
      <c r="BY21" s="276" t="n">
        <v>0</v>
      </c>
      <c r="BZ21" s="271" t="n">
        <v>0</v>
      </c>
      <c r="CA21" s="271" t="n">
        <v>0</v>
      </c>
      <c r="CB21" s="271" t="n">
        <v>0</v>
      </c>
      <c r="CC21" s="271" t="n">
        <v>0</v>
      </c>
      <c r="CD21" s="271" t="n">
        <v>0</v>
      </c>
      <c r="CE21" s="271" t="n">
        <v>0</v>
      </c>
      <c r="CF21" s="271" t="n">
        <v>0</v>
      </c>
      <c r="CG21" s="271" t="n">
        <v>10869</v>
      </c>
      <c r="CH21" s="277" t="s">
        <v>93</v>
      </c>
    </row>
    <row r="22" customFormat="false" ht="21" hidden="false" customHeight="true" outlineLevel="0" collapsed="false">
      <c r="A22" s="274" t="s">
        <v>94</v>
      </c>
      <c r="B22" s="275" t="n">
        <v>1417</v>
      </c>
      <c r="C22" s="276" t="n">
        <v>588</v>
      </c>
      <c r="D22" s="276" t="n">
        <v>1371</v>
      </c>
      <c r="E22" s="276" t="n">
        <v>1252</v>
      </c>
      <c r="F22" s="276" t="n">
        <v>698</v>
      </c>
      <c r="G22" s="276" t="n">
        <v>221</v>
      </c>
      <c r="H22" s="276" t="n">
        <v>159</v>
      </c>
      <c r="I22" s="276" t="n">
        <v>43</v>
      </c>
      <c r="J22" s="276" t="n">
        <v>17</v>
      </c>
      <c r="K22" s="276" t="n">
        <v>10</v>
      </c>
      <c r="L22" s="276" t="n">
        <v>1</v>
      </c>
      <c r="M22" s="276" t="n">
        <v>2</v>
      </c>
      <c r="N22" s="276" t="n">
        <v>0</v>
      </c>
      <c r="O22" s="276" t="n">
        <v>0</v>
      </c>
      <c r="P22" s="276" t="n">
        <v>1</v>
      </c>
      <c r="Q22" s="276" t="n">
        <v>0</v>
      </c>
      <c r="R22" s="276" t="n">
        <v>0</v>
      </c>
      <c r="S22" s="276" t="n">
        <v>0</v>
      </c>
      <c r="T22" s="271" t="n">
        <v>0</v>
      </c>
      <c r="U22" s="271" t="n">
        <v>0</v>
      </c>
      <c r="V22" s="271" t="n">
        <v>0</v>
      </c>
      <c r="W22" s="271" t="n">
        <v>0</v>
      </c>
      <c r="X22" s="271" t="n">
        <v>0</v>
      </c>
      <c r="Y22" s="271" t="n">
        <v>0</v>
      </c>
      <c r="Z22" s="271" t="n">
        <v>0</v>
      </c>
      <c r="AA22" s="271" t="n">
        <v>5780</v>
      </c>
      <c r="AB22" s="277" t="s">
        <v>94</v>
      </c>
      <c r="AD22" s="274" t="s">
        <v>94</v>
      </c>
      <c r="AE22" s="275" t="n">
        <v>69</v>
      </c>
      <c r="AF22" s="276" t="n">
        <v>141</v>
      </c>
      <c r="AG22" s="276" t="n">
        <v>362</v>
      </c>
      <c r="AH22" s="276" t="n">
        <v>431</v>
      </c>
      <c r="AI22" s="276" t="n">
        <v>288</v>
      </c>
      <c r="AJ22" s="276" t="n">
        <v>95</v>
      </c>
      <c r="AK22" s="276" t="n">
        <v>72</v>
      </c>
      <c r="AL22" s="276" t="n">
        <v>22</v>
      </c>
      <c r="AM22" s="276" t="n">
        <v>9</v>
      </c>
      <c r="AN22" s="276" t="n">
        <v>9</v>
      </c>
      <c r="AO22" s="276" t="n">
        <v>1</v>
      </c>
      <c r="AP22" s="276" t="n">
        <v>2</v>
      </c>
      <c r="AQ22" s="276" t="n">
        <v>0</v>
      </c>
      <c r="AR22" s="276" t="n">
        <v>0</v>
      </c>
      <c r="AS22" s="276" t="n">
        <v>1</v>
      </c>
      <c r="AT22" s="276" t="n">
        <v>0</v>
      </c>
      <c r="AU22" s="276" t="n">
        <v>0</v>
      </c>
      <c r="AV22" s="276" t="n">
        <v>0</v>
      </c>
      <c r="AW22" s="271" t="n">
        <v>0</v>
      </c>
      <c r="AX22" s="271" t="n">
        <v>0</v>
      </c>
      <c r="AY22" s="271" t="n">
        <v>0</v>
      </c>
      <c r="AZ22" s="271" t="n">
        <v>0</v>
      </c>
      <c r="BA22" s="271" t="n">
        <v>0</v>
      </c>
      <c r="BB22" s="271" t="n">
        <v>0</v>
      </c>
      <c r="BC22" s="271" t="n">
        <v>0</v>
      </c>
      <c r="BD22" s="271" t="n">
        <v>1502</v>
      </c>
      <c r="BE22" s="277" t="s">
        <v>94</v>
      </c>
      <c r="BG22" s="274" t="s">
        <v>94</v>
      </c>
      <c r="BH22" s="275" t="n">
        <v>868</v>
      </c>
      <c r="BI22" s="276" t="n">
        <v>377</v>
      </c>
      <c r="BJ22" s="276" t="n">
        <v>935</v>
      </c>
      <c r="BK22" s="276" t="n">
        <v>793</v>
      </c>
      <c r="BL22" s="276" t="n">
        <v>405</v>
      </c>
      <c r="BM22" s="276" t="n">
        <v>125</v>
      </c>
      <c r="BN22" s="276" t="n">
        <v>86</v>
      </c>
      <c r="BO22" s="276" t="n">
        <v>21</v>
      </c>
      <c r="BP22" s="276" t="n">
        <v>8</v>
      </c>
      <c r="BQ22" s="276" t="n">
        <v>1</v>
      </c>
      <c r="BR22" s="276" t="n">
        <v>0</v>
      </c>
      <c r="BS22" s="276" t="n">
        <v>0</v>
      </c>
      <c r="BT22" s="276" t="n">
        <v>0</v>
      </c>
      <c r="BU22" s="276" t="n">
        <v>0</v>
      </c>
      <c r="BV22" s="276" t="n">
        <v>0</v>
      </c>
      <c r="BW22" s="276" t="n">
        <v>0</v>
      </c>
      <c r="BX22" s="276" t="n">
        <v>0</v>
      </c>
      <c r="BY22" s="276" t="n">
        <v>0</v>
      </c>
      <c r="BZ22" s="271" t="n">
        <v>0</v>
      </c>
      <c r="CA22" s="271" t="n">
        <v>0</v>
      </c>
      <c r="CB22" s="271" t="n">
        <v>0</v>
      </c>
      <c r="CC22" s="271" t="n">
        <v>0</v>
      </c>
      <c r="CD22" s="271" t="n">
        <v>0</v>
      </c>
      <c r="CE22" s="271" t="n">
        <v>0</v>
      </c>
      <c r="CF22" s="271" t="n">
        <v>0</v>
      </c>
      <c r="CG22" s="271" t="n">
        <v>3619</v>
      </c>
      <c r="CH22" s="277" t="s">
        <v>94</v>
      </c>
    </row>
    <row r="23" customFormat="false" ht="21" hidden="false" customHeight="true" outlineLevel="0" collapsed="false">
      <c r="A23" s="274" t="s">
        <v>95</v>
      </c>
      <c r="B23" s="275" t="n">
        <v>3692</v>
      </c>
      <c r="C23" s="276" t="n">
        <v>1677</v>
      </c>
      <c r="D23" s="276" t="n">
        <v>2618</v>
      </c>
      <c r="E23" s="276" t="n">
        <v>1956</v>
      </c>
      <c r="F23" s="276" t="n">
        <v>1156</v>
      </c>
      <c r="G23" s="276" t="n">
        <v>403</v>
      </c>
      <c r="H23" s="276" t="n">
        <v>286</v>
      </c>
      <c r="I23" s="276" t="n">
        <v>62</v>
      </c>
      <c r="J23" s="276" t="n">
        <v>23</v>
      </c>
      <c r="K23" s="276" t="n">
        <v>5</v>
      </c>
      <c r="L23" s="276" t="n">
        <v>8</v>
      </c>
      <c r="M23" s="276" t="n">
        <v>4</v>
      </c>
      <c r="N23" s="276" t="n">
        <v>1</v>
      </c>
      <c r="O23" s="276" t="n">
        <v>0</v>
      </c>
      <c r="P23" s="276" t="n">
        <v>1</v>
      </c>
      <c r="Q23" s="276" t="n">
        <v>2</v>
      </c>
      <c r="R23" s="276" t="n">
        <v>1</v>
      </c>
      <c r="S23" s="276" t="n">
        <v>0</v>
      </c>
      <c r="T23" s="271" t="n">
        <v>0</v>
      </c>
      <c r="U23" s="271" t="n">
        <v>0</v>
      </c>
      <c r="V23" s="271" t="n">
        <v>0</v>
      </c>
      <c r="W23" s="271" t="n">
        <v>0</v>
      </c>
      <c r="X23" s="271" t="n">
        <v>0</v>
      </c>
      <c r="Y23" s="271" t="n">
        <v>0</v>
      </c>
      <c r="Z23" s="271" t="n">
        <v>0</v>
      </c>
      <c r="AA23" s="271" t="n">
        <v>11895</v>
      </c>
      <c r="AB23" s="277" t="s">
        <v>95</v>
      </c>
      <c r="AD23" s="274" t="s">
        <v>95</v>
      </c>
      <c r="AE23" s="275" t="n">
        <v>183</v>
      </c>
      <c r="AF23" s="276" t="n">
        <v>345</v>
      </c>
      <c r="AG23" s="276" t="n">
        <v>716</v>
      </c>
      <c r="AH23" s="276" t="n">
        <v>719</v>
      </c>
      <c r="AI23" s="276" t="n">
        <v>495</v>
      </c>
      <c r="AJ23" s="276" t="n">
        <v>186</v>
      </c>
      <c r="AK23" s="276" t="n">
        <v>125</v>
      </c>
      <c r="AL23" s="276" t="n">
        <v>35</v>
      </c>
      <c r="AM23" s="276" t="n">
        <v>13</v>
      </c>
      <c r="AN23" s="276" t="n">
        <v>4</v>
      </c>
      <c r="AO23" s="276" t="n">
        <v>7</v>
      </c>
      <c r="AP23" s="276" t="n">
        <v>4</v>
      </c>
      <c r="AQ23" s="276" t="n">
        <v>1</v>
      </c>
      <c r="AR23" s="276" t="n">
        <v>0</v>
      </c>
      <c r="AS23" s="276" t="n">
        <v>1</v>
      </c>
      <c r="AT23" s="276" t="n">
        <v>2</v>
      </c>
      <c r="AU23" s="276" t="n">
        <v>1</v>
      </c>
      <c r="AV23" s="276" t="n">
        <v>0</v>
      </c>
      <c r="AW23" s="271" t="n">
        <v>0</v>
      </c>
      <c r="AX23" s="271" t="n">
        <v>0</v>
      </c>
      <c r="AY23" s="271" t="n">
        <v>0</v>
      </c>
      <c r="AZ23" s="271" t="n">
        <v>0</v>
      </c>
      <c r="BA23" s="271" t="n">
        <v>0</v>
      </c>
      <c r="BB23" s="271" t="n">
        <v>0</v>
      </c>
      <c r="BC23" s="271" t="n">
        <v>0</v>
      </c>
      <c r="BD23" s="271" t="n">
        <v>2837</v>
      </c>
      <c r="BE23" s="277" t="s">
        <v>95</v>
      </c>
      <c r="BG23" s="274" t="s">
        <v>95</v>
      </c>
      <c r="BH23" s="275" t="n">
        <v>2113</v>
      </c>
      <c r="BI23" s="276" t="n">
        <v>1073</v>
      </c>
      <c r="BJ23" s="276" t="n">
        <v>1708</v>
      </c>
      <c r="BK23" s="276" t="n">
        <v>1180</v>
      </c>
      <c r="BL23" s="276" t="n">
        <v>647</v>
      </c>
      <c r="BM23" s="276" t="n">
        <v>213</v>
      </c>
      <c r="BN23" s="276" t="n">
        <v>161</v>
      </c>
      <c r="BO23" s="276" t="n">
        <v>27</v>
      </c>
      <c r="BP23" s="276" t="n">
        <v>10</v>
      </c>
      <c r="BQ23" s="276" t="n">
        <v>1</v>
      </c>
      <c r="BR23" s="276" t="n">
        <v>1</v>
      </c>
      <c r="BS23" s="276" t="n">
        <v>0</v>
      </c>
      <c r="BT23" s="276" t="n">
        <v>0</v>
      </c>
      <c r="BU23" s="276" t="n">
        <v>0</v>
      </c>
      <c r="BV23" s="276" t="n">
        <v>0</v>
      </c>
      <c r="BW23" s="276" t="n">
        <v>0</v>
      </c>
      <c r="BX23" s="276" t="n">
        <v>0</v>
      </c>
      <c r="BY23" s="276" t="n">
        <v>0</v>
      </c>
      <c r="BZ23" s="271" t="n">
        <v>0</v>
      </c>
      <c r="CA23" s="271" t="n">
        <v>0</v>
      </c>
      <c r="CB23" s="271" t="n">
        <v>0</v>
      </c>
      <c r="CC23" s="271" t="n">
        <v>0</v>
      </c>
      <c r="CD23" s="271" t="n">
        <v>0</v>
      </c>
      <c r="CE23" s="271" t="n">
        <v>0</v>
      </c>
      <c r="CF23" s="271" t="n">
        <v>0</v>
      </c>
      <c r="CG23" s="271" t="n">
        <v>7134</v>
      </c>
      <c r="CH23" s="277" t="s">
        <v>95</v>
      </c>
    </row>
    <row r="24" customFormat="false" ht="21" hidden="false" customHeight="true" outlineLevel="0" collapsed="false">
      <c r="A24" s="274" t="s">
        <v>96</v>
      </c>
      <c r="B24" s="275" t="n">
        <v>909</v>
      </c>
      <c r="C24" s="276" t="n">
        <v>374</v>
      </c>
      <c r="D24" s="276" t="n">
        <v>685</v>
      </c>
      <c r="E24" s="276" t="n">
        <v>559</v>
      </c>
      <c r="F24" s="276" t="n">
        <v>299</v>
      </c>
      <c r="G24" s="276" t="n">
        <v>101</v>
      </c>
      <c r="H24" s="276" t="n">
        <v>73</v>
      </c>
      <c r="I24" s="276" t="n">
        <v>15</v>
      </c>
      <c r="J24" s="276" t="n">
        <v>10</v>
      </c>
      <c r="K24" s="276" t="n">
        <v>4</v>
      </c>
      <c r="L24" s="276" t="n">
        <v>0</v>
      </c>
      <c r="M24" s="276" t="n">
        <v>3</v>
      </c>
      <c r="N24" s="276" t="n">
        <v>0</v>
      </c>
      <c r="O24" s="276" t="n">
        <v>0</v>
      </c>
      <c r="P24" s="276" t="n">
        <v>0</v>
      </c>
      <c r="Q24" s="276" t="n">
        <v>0</v>
      </c>
      <c r="R24" s="276" t="n">
        <v>0</v>
      </c>
      <c r="S24" s="276" t="n">
        <v>0</v>
      </c>
      <c r="T24" s="271" t="n">
        <v>0</v>
      </c>
      <c r="U24" s="271" t="n">
        <v>0</v>
      </c>
      <c r="V24" s="271" t="n">
        <v>0</v>
      </c>
      <c r="W24" s="271" t="n">
        <v>0</v>
      </c>
      <c r="X24" s="271" t="n">
        <v>0</v>
      </c>
      <c r="Y24" s="271" t="n">
        <v>0</v>
      </c>
      <c r="Z24" s="271" t="n">
        <v>0</v>
      </c>
      <c r="AA24" s="271" t="n">
        <v>3032</v>
      </c>
      <c r="AB24" s="277" t="s">
        <v>96</v>
      </c>
      <c r="AD24" s="274" t="s">
        <v>96</v>
      </c>
      <c r="AE24" s="275" t="n">
        <v>52</v>
      </c>
      <c r="AF24" s="276" t="n">
        <v>81</v>
      </c>
      <c r="AG24" s="276" t="n">
        <v>195</v>
      </c>
      <c r="AH24" s="276" t="n">
        <v>203</v>
      </c>
      <c r="AI24" s="276" t="n">
        <v>108</v>
      </c>
      <c r="AJ24" s="276" t="n">
        <v>52</v>
      </c>
      <c r="AK24" s="276" t="n">
        <v>40</v>
      </c>
      <c r="AL24" s="276" t="n">
        <v>8</v>
      </c>
      <c r="AM24" s="276" t="n">
        <v>9</v>
      </c>
      <c r="AN24" s="276" t="n">
        <v>3</v>
      </c>
      <c r="AO24" s="276" t="n">
        <v>0</v>
      </c>
      <c r="AP24" s="276" t="n">
        <v>3</v>
      </c>
      <c r="AQ24" s="276" t="n">
        <v>0</v>
      </c>
      <c r="AR24" s="276" t="n">
        <v>0</v>
      </c>
      <c r="AS24" s="276" t="n">
        <v>0</v>
      </c>
      <c r="AT24" s="276" t="n">
        <v>0</v>
      </c>
      <c r="AU24" s="276" t="n">
        <v>0</v>
      </c>
      <c r="AV24" s="276" t="n">
        <v>0</v>
      </c>
      <c r="AW24" s="271" t="n">
        <v>0</v>
      </c>
      <c r="AX24" s="271" t="n">
        <v>0</v>
      </c>
      <c r="AY24" s="271" t="n">
        <v>0</v>
      </c>
      <c r="AZ24" s="271" t="n">
        <v>0</v>
      </c>
      <c r="BA24" s="271" t="n">
        <v>0</v>
      </c>
      <c r="BB24" s="271" t="n">
        <v>0</v>
      </c>
      <c r="BC24" s="271" t="n">
        <v>0</v>
      </c>
      <c r="BD24" s="271" t="n">
        <v>754</v>
      </c>
      <c r="BE24" s="277" t="s">
        <v>96</v>
      </c>
      <c r="BG24" s="274" t="s">
        <v>96</v>
      </c>
      <c r="BH24" s="275" t="n">
        <v>535</v>
      </c>
      <c r="BI24" s="276" t="n">
        <v>246</v>
      </c>
      <c r="BJ24" s="276" t="n">
        <v>450</v>
      </c>
      <c r="BK24" s="276" t="n">
        <v>340</v>
      </c>
      <c r="BL24" s="276" t="n">
        <v>190</v>
      </c>
      <c r="BM24" s="276" t="n">
        <v>47</v>
      </c>
      <c r="BN24" s="276" t="n">
        <v>32</v>
      </c>
      <c r="BO24" s="276" t="n">
        <v>7</v>
      </c>
      <c r="BP24" s="276" t="n">
        <v>1</v>
      </c>
      <c r="BQ24" s="276" t="n">
        <v>0</v>
      </c>
      <c r="BR24" s="276" t="n">
        <v>0</v>
      </c>
      <c r="BS24" s="276" t="n">
        <v>0</v>
      </c>
      <c r="BT24" s="276" t="n">
        <v>0</v>
      </c>
      <c r="BU24" s="276" t="n">
        <v>0</v>
      </c>
      <c r="BV24" s="276" t="n">
        <v>0</v>
      </c>
      <c r="BW24" s="276" t="n">
        <v>0</v>
      </c>
      <c r="BX24" s="276" t="n">
        <v>0</v>
      </c>
      <c r="BY24" s="276" t="n">
        <v>0</v>
      </c>
      <c r="BZ24" s="271" t="n">
        <v>0</v>
      </c>
      <c r="CA24" s="271" t="n">
        <v>0</v>
      </c>
      <c r="CB24" s="271" t="n">
        <v>0</v>
      </c>
      <c r="CC24" s="271" t="n">
        <v>0</v>
      </c>
      <c r="CD24" s="271" t="n">
        <v>0</v>
      </c>
      <c r="CE24" s="271" t="n">
        <v>0</v>
      </c>
      <c r="CF24" s="271" t="n">
        <v>0</v>
      </c>
      <c r="CG24" s="271" t="n">
        <v>1848</v>
      </c>
      <c r="CH24" s="277" t="s">
        <v>96</v>
      </c>
    </row>
    <row r="25" customFormat="false" ht="21" hidden="false" customHeight="true" outlineLevel="0" collapsed="false">
      <c r="A25" s="274" t="s">
        <v>97</v>
      </c>
      <c r="B25" s="275" t="n">
        <v>1714</v>
      </c>
      <c r="C25" s="276" t="n">
        <v>735</v>
      </c>
      <c r="D25" s="276" t="n">
        <v>1030</v>
      </c>
      <c r="E25" s="276" t="n">
        <v>795</v>
      </c>
      <c r="F25" s="276" t="n">
        <v>391</v>
      </c>
      <c r="G25" s="276" t="n">
        <v>149</v>
      </c>
      <c r="H25" s="276" t="n">
        <v>115</v>
      </c>
      <c r="I25" s="276" t="n">
        <v>21</v>
      </c>
      <c r="J25" s="276" t="n">
        <v>3</v>
      </c>
      <c r="K25" s="276" t="n">
        <v>2</v>
      </c>
      <c r="L25" s="276" t="n">
        <v>0</v>
      </c>
      <c r="M25" s="276" t="n">
        <v>1</v>
      </c>
      <c r="N25" s="276" t="n">
        <v>0</v>
      </c>
      <c r="O25" s="276" t="n">
        <v>0</v>
      </c>
      <c r="P25" s="276" t="n">
        <v>0</v>
      </c>
      <c r="Q25" s="276" t="n">
        <v>0</v>
      </c>
      <c r="R25" s="276" t="n">
        <v>0</v>
      </c>
      <c r="S25" s="276" t="n">
        <v>0</v>
      </c>
      <c r="T25" s="271" t="n">
        <v>0</v>
      </c>
      <c r="U25" s="271" t="n">
        <v>0</v>
      </c>
      <c r="V25" s="271" t="n">
        <v>0</v>
      </c>
      <c r="W25" s="271" t="n">
        <v>0</v>
      </c>
      <c r="X25" s="271" t="n">
        <v>0</v>
      </c>
      <c r="Y25" s="271" t="n">
        <v>0</v>
      </c>
      <c r="Z25" s="271" t="n">
        <v>0</v>
      </c>
      <c r="AA25" s="271" t="n">
        <v>4956</v>
      </c>
      <c r="AB25" s="277" t="s">
        <v>97</v>
      </c>
      <c r="AD25" s="274" t="s">
        <v>97</v>
      </c>
      <c r="AE25" s="275" t="n">
        <v>104</v>
      </c>
      <c r="AF25" s="276" t="n">
        <v>150</v>
      </c>
      <c r="AG25" s="276" t="n">
        <v>347</v>
      </c>
      <c r="AH25" s="276" t="n">
        <v>275</v>
      </c>
      <c r="AI25" s="276" t="n">
        <v>147</v>
      </c>
      <c r="AJ25" s="276" t="n">
        <v>64</v>
      </c>
      <c r="AK25" s="276" t="n">
        <v>54</v>
      </c>
      <c r="AL25" s="276" t="n">
        <v>15</v>
      </c>
      <c r="AM25" s="276" t="n">
        <v>2</v>
      </c>
      <c r="AN25" s="276" t="n">
        <v>1</v>
      </c>
      <c r="AO25" s="276" t="n">
        <v>0</v>
      </c>
      <c r="AP25" s="276" t="n">
        <v>1</v>
      </c>
      <c r="AQ25" s="276" t="n">
        <v>0</v>
      </c>
      <c r="AR25" s="276" t="n">
        <v>0</v>
      </c>
      <c r="AS25" s="276" t="n">
        <v>0</v>
      </c>
      <c r="AT25" s="276" t="n">
        <v>0</v>
      </c>
      <c r="AU25" s="276" t="n">
        <v>0</v>
      </c>
      <c r="AV25" s="276" t="n">
        <v>0</v>
      </c>
      <c r="AW25" s="271" t="n">
        <v>0</v>
      </c>
      <c r="AX25" s="271" t="n">
        <v>0</v>
      </c>
      <c r="AY25" s="271" t="n">
        <v>0</v>
      </c>
      <c r="AZ25" s="271" t="n">
        <v>0</v>
      </c>
      <c r="BA25" s="271" t="n">
        <v>0</v>
      </c>
      <c r="BB25" s="271" t="n">
        <v>0</v>
      </c>
      <c r="BC25" s="271" t="n">
        <v>0</v>
      </c>
      <c r="BD25" s="271" t="n">
        <v>1160</v>
      </c>
      <c r="BE25" s="277" t="s">
        <v>97</v>
      </c>
      <c r="BG25" s="274" t="s">
        <v>97</v>
      </c>
      <c r="BH25" s="275" t="n">
        <v>995</v>
      </c>
      <c r="BI25" s="276" t="n">
        <v>478</v>
      </c>
      <c r="BJ25" s="276" t="n">
        <v>624</v>
      </c>
      <c r="BK25" s="276" t="n">
        <v>506</v>
      </c>
      <c r="BL25" s="276" t="n">
        <v>237</v>
      </c>
      <c r="BM25" s="276" t="n">
        <v>85</v>
      </c>
      <c r="BN25" s="276" t="n">
        <v>61</v>
      </c>
      <c r="BO25" s="276" t="n">
        <v>6</v>
      </c>
      <c r="BP25" s="276" t="n">
        <v>1</v>
      </c>
      <c r="BQ25" s="276" t="n">
        <v>1</v>
      </c>
      <c r="BR25" s="276" t="n">
        <v>0</v>
      </c>
      <c r="BS25" s="276" t="n">
        <v>0</v>
      </c>
      <c r="BT25" s="276" t="n">
        <v>0</v>
      </c>
      <c r="BU25" s="276" t="n">
        <v>0</v>
      </c>
      <c r="BV25" s="276" t="n">
        <v>0</v>
      </c>
      <c r="BW25" s="276" t="n">
        <v>0</v>
      </c>
      <c r="BX25" s="276" t="n">
        <v>0</v>
      </c>
      <c r="BY25" s="276" t="n">
        <v>0</v>
      </c>
      <c r="BZ25" s="271" t="n">
        <v>0</v>
      </c>
      <c r="CA25" s="271" t="n">
        <v>0</v>
      </c>
      <c r="CB25" s="271" t="n">
        <v>0</v>
      </c>
      <c r="CC25" s="271" t="n">
        <v>0</v>
      </c>
      <c r="CD25" s="271" t="n">
        <v>0</v>
      </c>
      <c r="CE25" s="271" t="n">
        <v>0</v>
      </c>
      <c r="CF25" s="271" t="n">
        <v>0</v>
      </c>
      <c r="CG25" s="271" t="n">
        <v>2994</v>
      </c>
      <c r="CH25" s="277" t="s">
        <v>97</v>
      </c>
    </row>
    <row r="26" customFormat="false" ht="21" hidden="false" customHeight="true" outlineLevel="0" collapsed="false">
      <c r="A26" s="278" t="s">
        <v>98</v>
      </c>
      <c r="B26" s="279" t="n">
        <v>2315</v>
      </c>
      <c r="C26" s="280" t="n">
        <v>904</v>
      </c>
      <c r="D26" s="280" t="n">
        <v>1680</v>
      </c>
      <c r="E26" s="280" t="n">
        <v>1409</v>
      </c>
      <c r="F26" s="280" t="n">
        <v>791</v>
      </c>
      <c r="G26" s="280" t="n">
        <v>301</v>
      </c>
      <c r="H26" s="280" t="n">
        <v>210</v>
      </c>
      <c r="I26" s="280" t="n">
        <v>44</v>
      </c>
      <c r="J26" s="280" t="n">
        <v>7</v>
      </c>
      <c r="K26" s="280" t="n">
        <v>3</v>
      </c>
      <c r="L26" s="280" t="n">
        <v>5</v>
      </c>
      <c r="M26" s="280" t="n">
        <v>0</v>
      </c>
      <c r="N26" s="280" t="n">
        <v>1</v>
      </c>
      <c r="O26" s="280" t="n">
        <v>1</v>
      </c>
      <c r="P26" s="280" t="n">
        <v>0</v>
      </c>
      <c r="Q26" s="280" t="n">
        <v>2</v>
      </c>
      <c r="R26" s="280" t="n">
        <v>0</v>
      </c>
      <c r="S26" s="280" t="n">
        <v>0</v>
      </c>
      <c r="T26" s="281" t="n">
        <v>0</v>
      </c>
      <c r="U26" s="281" t="n">
        <v>0</v>
      </c>
      <c r="V26" s="281" t="n">
        <v>0</v>
      </c>
      <c r="W26" s="281" t="n">
        <v>0</v>
      </c>
      <c r="X26" s="281" t="n">
        <v>0</v>
      </c>
      <c r="Y26" s="281" t="n">
        <v>0</v>
      </c>
      <c r="Z26" s="281" t="n">
        <v>0</v>
      </c>
      <c r="AA26" s="281" t="n">
        <v>7673</v>
      </c>
      <c r="AB26" s="282" t="s">
        <v>98</v>
      </c>
      <c r="AD26" s="278" t="s">
        <v>98</v>
      </c>
      <c r="AE26" s="279" t="n">
        <v>117</v>
      </c>
      <c r="AF26" s="280" t="n">
        <v>220</v>
      </c>
      <c r="AG26" s="280" t="n">
        <v>524</v>
      </c>
      <c r="AH26" s="280" t="n">
        <v>537</v>
      </c>
      <c r="AI26" s="280" t="n">
        <v>348</v>
      </c>
      <c r="AJ26" s="280" t="n">
        <v>134</v>
      </c>
      <c r="AK26" s="280" t="n">
        <v>70</v>
      </c>
      <c r="AL26" s="280" t="n">
        <v>22</v>
      </c>
      <c r="AM26" s="280" t="n">
        <v>5</v>
      </c>
      <c r="AN26" s="280" t="n">
        <v>1</v>
      </c>
      <c r="AO26" s="280" t="n">
        <v>5</v>
      </c>
      <c r="AP26" s="280" t="n">
        <v>0</v>
      </c>
      <c r="AQ26" s="280" t="n">
        <v>1</v>
      </c>
      <c r="AR26" s="280" t="n">
        <v>1</v>
      </c>
      <c r="AS26" s="280" t="n">
        <v>0</v>
      </c>
      <c r="AT26" s="280" t="n">
        <v>2</v>
      </c>
      <c r="AU26" s="280" t="n">
        <v>0</v>
      </c>
      <c r="AV26" s="280" t="n">
        <v>0</v>
      </c>
      <c r="AW26" s="281" t="n">
        <v>0</v>
      </c>
      <c r="AX26" s="281" t="n">
        <v>0</v>
      </c>
      <c r="AY26" s="281" t="n">
        <v>0</v>
      </c>
      <c r="AZ26" s="281" t="n">
        <v>0</v>
      </c>
      <c r="BA26" s="281" t="n">
        <v>0</v>
      </c>
      <c r="BB26" s="281" t="n">
        <v>0</v>
      </c>
      <c r="BC26" s="281" t="n">
        <v>0</v>
      </c>
      <c r="BD26" s="281" t="n">
        <v>1987</v>
      </c>
      <c r="BE26" s="282" t="s">
        <v>98</v>
      </c>
      <c r="BG26" s="278" t="s">
        <v>98</v>
      </c>
      <c r="BH26" s="279" t="n">
        <v>1386</v>
      </c>
      <c r="BI26" s="280" t="n">
        <v>545</v>
      </c>
      <c r="BJ26" s="280" t="n">
        <v>1029</v>
      </c>
      <c r="BK26" s="280" t="n">
        <v>833</v>
      </c>
      <c r="BL26" s="280" t="n">
        <v>436</v>
      </c>
      <c r="BM26" s="280" t="n">
        <v>167</v>
      </c>
      <c r="BN26" s="280" t="n">
        <v>138</v>
      </c>
      <c r="BO26" s="280" t="n">
        <v>21</v>
      </c>
      <c r="BP26" s="280" t="n">
        <v>2</v>
      </c>
      <c r="BQ26" s="280" t="n">
        <v>2</v>
      </c>
      <c r="BR26" s="280" t="n">
        <v>0</v>
      </c>
      <c r="BS26" s="280" t="n">
        <v>0</v>
      </c>
      <c r="BT26" s="280" t="n">
        <v>0</v>
      </c>
      <c r="BU26" s="280" t="n">
        <v>0</v>
      </c>
      <c r="BV26" s="280" t="n">
        <v>0</v>
      </c>
      <c r="BW26" s="280" t="n">
        <v>0</v>
      </c>
      <c r="BX26" s="280" t="n">
        <v>0</v>
      </c>
      <c r="BY26" s="280" t="n">
        <v>0</v>
      </c>
      <c r="BZ26" s="281" t="n">
        <v>0</v>
      </c>
      <c r="CA26" s="281" t="n">
        <v>0</v>
      </c>
      <c r="CB26" s="281" t="n">
        <v>0</v>
      </c>
      <c r="CC26" s="281" t="n">
        <v>0</v>
      </c>
      <c r="CD26" s="281" t="n">
        <v>0</v>
      </c>
      <c r="CE26" s="281" t="n">
        <v>0</v>
      </c>
      <c r="CF26" s="281" t="n">
        <v>0</v>
      </c>
      <c r="CG26" s="281" t="n">
        <v>4559</v>
      </c>
      <c r="CH26" s="282" t="s">
        <v>98</v>
      </c>
    </row>
    <row r="27" customFormat="false" ht="21" hidden="false" customHeight="true" outlineLevel="0" collapsed="false">
      <c r="A27" s="283" t="s">
        <v>99</v>
      </c>
      <c r="B27" s="284" t="n">
        <v>15246</v>
      </c>
      <c r="C27" s="285" t="n">
        <v>6397</v>
      </c>
      <c r="D27" s="285" t="n">
        <v>11293</v>
      </c>
      <c r="E27" s="285" t="n">
        <v>9597</v>
      </c>
      <c r="F27" s="285" t="n">
        <v>5655</v>
      </c>
      <c r="G27" s="285" t="n">
        <v>2081</v>
      </c>
      <c r="H27" s="285" t="n">
        <v>1475</v>
      </c>
      <c r="I27" s="285" t="n">
        <v>323</v>
      </c>
      <c r="J27" s="285" t="n">
        <v>104</v>
      </c>
      <c r="K27" s="285" t="n">
        <v>36</v>
      </c>
      <c r="L27" s="285" t="n">
        <v>21</v>
      </c>
      <c r="M27" s="285" t="n">
        <v>17</v>
      </c>
      <c r="N27" s="285" t="n">
        <v>4</v>
      </c>
      <c r="O27" s="285" t="n">
        <v>2</v>
      </c>
      <c r="P27" s="285" t="n">
        <v>3</v>
      </c>
      <c r="Q27" s="285" t="n">
        <v>5</v>
      </c>
      <c r="R27" s="285" t="n">
        <v>1</v>
      </c>
      <c r="S27" s="285" t="n">
        <v>0</v>
      </c>
      <c r="T27" s="284" t="n">
        <v>1</v>
      </c>
      <c r="U27" s="284" t="n">
        <v>0</v>
      </c>
      <c r="V27" s="284" t="n">
        <v>0</v>
      </c>
      <c r="W27" s="284" t="n">
        <v>0</v>
      </c>
      <c r="X27" s="284" t="n">
        <v>0</v>
      </c>
      <c r="Y27" s="284" t="n">
        <v>0</v>
      </c>
      <c r="Z27" s="284" t="n">
        <v>0</v>
      </c>
      <c r="AA27" s="284" t="n">
        <v>52261</v>
      </c>
      <c r="AB27" s="286" t="s">
        <v>99</v>
      </c>
      <c r="AD27" s="283" t="s">
        <v>99</v>
      </c>
      <c r="AE27" s="284" t="n">
        <v>798</v>
      </c>
      <c r="AF27" s="285" t="n">
        <v>1371</v>
      </c>
      <c r="AG27" s="285" t="n">
        <v>3293</v>
      </c>
      <c r="AH27" s="285" t="n">
        <v>3550</v>
      </c>
      <c r="AI27" s="285" t="n">
        <v>2401</v>
      </c>
      <c r="AJ27" s="285" t="n">
        <v>950</v>
      </c>
      <c r="AK27" s="285" t="n">
        <v>672</v>
      </c>
      <c r="AL27" s="285" t="n">
        <v>171</v>
      </c>
      <c r="AM27" s="285" t="n">
        <v>66</v>
      </c>
      <c r="AN27" s="285" t="n">
        <v>26</v>
      </c>
      <c r="AO27" s="285" t="n">
        <v>18</v>
      </c>
      <c r="AP27" s="285" t="n">
        <v>16</v>
      </c>
      <c r="AQ27" s="285" t="n">
        <v>4</v>
      </c>
      <c r="AR27" s="285" t="n">
        <v>2</v>
      </c>
      <c r="AS27" s="285" t="n">
        <v>3</v>
      </c>
      <c r="AT27" s="285" t="n">
        <v>5</v>
      </c>
      <c r="AU27" s="285" t="n">
        <v>1</v>
      </c>
      <c r="AV27" s="285" t="n">
        <v>0</v>
      </c>
      <c r="AW27" s="284" t="n">
        <v>1</v>
      </c>
      <c r="AX27" s="284" t="n">
        <v>0</v>
      </c>
      <c r="AY27" s="284" t="n">
        <v>0</v>
      </c>
      <c r="AZ27" s="284" t="n">
        <v>0</v>
      </c>
      <c r="BA27" s="284" t="n">
        <v>0</v>
      </c>
      <c r="BB27" s="284" t="n">
        <v>0</v>
      </c>
      <c r="BC27" s="284" t="n">
        <v>0</v>
      </c>
      <c r="BD27" s="284" t="n">
        <v>13348</v>
      </c>
      <c r="BE27" s="286" t="s">
        <v>99</v>
      </c>
      <c r="BG27" s="283" t="s">
        <v>99</v>
      </c>
      <c r="BH27" s="284" t="n">
        <v>8602</v>
      </c>
      <c r="BI27" s="285" t="n">
        <v>4073</v>
      </c>
      <c r="BJ27" s="285" t="n">
        <v>7228</v>
      </c>
      <c r="BK27" s="285" t="n">
        <v>5798</v>
      </c>
      <c r="BL27" s="285" t="n">
        <v>3202</v>
      </c>
      <c r="BM27" s="285" t="n">
        <v>1120</v>
      </c>
      <c r="BN27" s="285" t="n">
        <v>798</v>
      </c>
      <c r="BO27" s="285" t="n">
        <v>151</v>
      </c>
      <c r="BP27" s="285" t="n">
        <v>38</v>
      </c>
      <c r="BQ27" s="285" t="n">
        <v>9</v>
      </c>
      <c r="BR27" s="285" t="n">
        <v>3</v>
      </c>
      <c r="BS27" s="285" t="n">
        <v>1</v>
      </c>
      <c r="BT27" s="285" t="n">
        <v>0</v>
      </c>
      <c r="BU27" s="285" t="n">
        <v>0</v>
      </c>
      <c r="BV27" s="285" t="n">
        <v>0</v>
      </c>
      <c r="BW27" s="285" t="n">
        <v>0</v>
      </c>
      <c r="BX27" s="285" t="n">
        <v>0</v>
      </c>
      <c r="BY27" s="285" t="n">
        <v>0</v>
      </c>
      <c r="BZ27" s="284" t="n">
        <v>0</v>
      </c>
      <c r="CA27" s="284" t="n">
        <v>0</v>
      </c>
      <c r="CB27" s="284" t="n">
        <v>0</v>
      </c>
      <c r="CC27" s="284" t="n">
        <v>0</v>
      </c>
      <c r="CD27" s="284" t="n">
        <v>0</v>
      </c>
      <c r="CE27" s="284" t="n">
        <v>0</v>
      </c>
      <c r="CF27" s="284" t="n">
        <v>0</v>
      </c>
      <c r="CG27" s="284" t="n">
        <v>31023</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54410</v>
      </c>
      <c r="C29" s="298" t="n">
        <v>24797</v>
      </c>
      <c r="D29" s="298" t="n">
        <v>48278</v>
      </c>
      <c r="E29" s="298" t="n">
        <v>40042</v>
      </c>
      <c r="F29" s="298" t="n">
        <v>24552</v>
      </c>
      <c r="G29" s="298" t="n">
        <v>9125</v>
      </c>
      <c r="H29" s="298" t="n">
        <v>6344</v>
      </c>
      <c r="I29" s="298" t="n">
        <v>1592</v>
      </c>
      <c r="J29" s="298" t="n">
        <v>467</v>
      </c>
      <c r="K29" s="298" t="n">
        <v>154</v>
      </c>
      <c r="L29" s="298" t="n">
        <v>78</v>
      </c>
      <c r="M29" s="298" t="n">
        <v>51</v>
      </c>
      <c r="N29" s="298" t="n">
        <v>24</v>
      </c>
      <c r="O29" s="298" t="n">
        <v>13</v>
      </c>
      <c r="P29" s="298" t="n">
        <v>9</v>
      </c>
      <c r="Q29" s="298" t="n">
        <v>15</v>
      </c>
      <c r="R29" s="298" t="n">
        <v>6</v>
      </c>
      <c r="S29" s="298" t="n">
        <v>1</v>
      </c>
      <c r="T29" s="297" t="n">
        <v>2</v>
      </c>
      <c r="U29" s="297" t="n">
        <v>0</v>
      </c>
      <c r="V29" s="297" t="n">
        <v>0</v>
      </c>
      <c r="W29" s="297" t="n">
        <v>0</v>
      </c>
      <c r="X29" s="297" t="n">
        <v>0</v>
      </c>
      <c r="Y29" s="297" t="n">
        <v>0</v>
      </c>
      <c r="Z29" s="297" t="n">
        <v>0</v>
      </c>
      <c r="AA29" s="297" t="n">
        <v>209960</v>
      </c>
      <c r="AB29" s="299" t="s">
        <v>114</v>
      </c>
      <c r="AC29" s="300"/>
      <c r="AD29" s="296" t="s">
        <v>114</v>
      </c>
      <c r="AE29" s="297" t="n">
        <v>2877</v>
      </c>
      <c r="AF29" s="298" t="n">
        <v>5188</v>
      </c>
      <c r="AG29" s="298" t="n">
        <v>13298</v>
      </c>
      <c r="AH29" s="298" t="n">
        <v>14366</v>
      </c>
      <c r="AI29" s="298" t="n">
        <v>9664</v>
      </c>
      <c r="AJ29" s="298" t="n">
        <v>3519</v>
      </c>
      <c r="AK29" s="298" t="n">
        <v>2447</v>
      </c>
      <c r="AL29" s="298" t="n">
        <v>716</v>
      </c>
      <c r="AM29" s="298" t="n">
        <v>294</v>
      </c>
      <c r="AN29" s="298" t="n">
        <v>113</v>
      </c>
      <c r="AO29" s="298" t="n">
        <v>62</v>
      </c>
      <c r="AP29" s="298" t="n">
        <v>45</v>
      </c>
      <c r="AQ29" s="298" t="n">
        <v>23</v>
      </c>
      <c r="AR29" s="298" t="n">
        <v>10</v>
      </c>
      <c r="AS29" s="298" t="n">
        <v>9</v>
      </c>
      <c r="AT29" s="298" t="n">
        <v>15</v>
      </c>
      <c r="AU29" s="298" t="n">
        <v>5</v>
      </c>
      <c r="AV29" s="298" t="n">
        <v>1</v>
      </c>
      <c r="AW29" s="297" t="n">
        <v>1</v>
      </c>
      <c r="AX29" s="297" t="n">
        <v>0</v>
      </c>
      <c r="AY29" s="297" t="n">
        <v>0</v>
      </c>
      <c r="AZ29" s="297" t="n">
        <v>0</v>
      </c>
      <c r="BA29" s="297" t="n">
        <v>0</v>
      </c>
      <c r="BB29" s="297" t="n">
        <v>0</v>
      </c>
      <c r="BC29" s="297" t="n">
        <v>0</v>
      </c>
      <c r="BD29" s="297" t="n">
        <v>52653</v>
      </c>
      <c r="BE29" s="299" t="s">
        <v>114</v>
      </c>
      <c r="BF29" s="300"/>
      <c r="BG29" s="296" t="s">
        <v>114</v>
      </c>
      <c r="BH29" s="297" t="n">
        <v>32178</v>
      </c>
      <c r="BI29" s="298" t="n">
        <v>16134</v>
      </c>
      <c r="BJ29" s="298" t="n">
        <v>31957</v>
      </c>
      <c r="BK29" s="298" t="n">
        <v>24767</v>
      </c>
      <c r="BL29" s="298" t="n">
        <v>14655</v>
      </c>
      <c r="BM29" s="298" t="n">
        <v>5547</v>
      </c>
      <c r="BN29" s="298" t="n">
        <v>3872</v>
      </c>
      <c r="BO29" s="298" t="n">
        <v>871</v>
      </c>
      <c r="BP29" s="298" t="n">
        <v>171</v>
      </c>
      <c r="BQ29" s="298" t="n">
        <v>38</v>
      </c>
      <c r="BR29" s="298" t="n">
        <v>15</v>
      </c>
      <c r="BS29" s="298" t="n">
        <v>6</v>
      </c>
      <c r="BT29" s="298" t="n">
        <v>1</v>
      </c>
      <c r="BU29" s="298" t="n">
        <v>3</v>
      </c>
      <c r="BV29" s="298" t="n">
        <v>0</v>
      </c>
      <c r="BW29" s="298" t="n">
        <v>0</v>
      </c>
      <c r="BX29" s="298" t="n">
        <v>1</v>
      </c>
      <c r="BY29" s="298" t="n">
        <v>0</v>
      </c>
      <c r="BZ29" s="297" t="n">
        <v>1</v>
      </c>
      <c r="CA29" s="297" t="n">
        <v>0</v>
      </c>
      <c r="CB29" s="297" t="n">
        <v>0</v>
      </c>
      <c r="CC29" s="297" t="n">
        <v>0</v>
      </c>
      <c r="CD29" s="297" t="n">
        <v>0</v>
      </c>
      <c r="CE29" s="297" t="n">
        <v>0</v>
      </c>
      <c r="CF29" s="297" t="n">
        <v>0</v>
      </c>
      <c r="CG29" s="297" t="n">
        <v>130217</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1" manualBreakCount="1">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306" t="s">
        <v>119</v>
      </c>
      <c r="AD1" s="255" t="str">
        <f aca="false">A1</f>
        <v>他の区分に該当しない</v>
      </c>
      <c r="BG1" s="255" t="str">
        <f aca="false">AD1</f>
        <v>他の区分に該当しない</v>
      </c>
    </row>
    <row r="2" customFormat="false" ht="27.75" hidden="false" customHeight="true" outlineLevel="0" collapsed="false">
      <c r="A2" s="256" t="s">
        <v>120</v>
      </c>
      <c r="B2" s="257"/>
      <c r="C2" s="257"/>
      <c r="D2" s="257"/>
      <c r="E2" s="257"/>
      <c r="F2" s="257"/>
      <c r="K2" s="258"/>
      <c r="AD2" s="257" t="s">
        <v>121</v>
      </c>
      <c r="AE2" s="257"/>
      <c r="AF2" s="257"/>
      <c r="AG2" s="257"/>
      <c r="AH2" s="257"/>
      <c r="AI2" s="257"/>
      <c r="AN2" s="258"/>
      <c r="BG2" s="257" t="s">
        <v>122</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0" t="s">
        <v>56</v>
      </c>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1" t="s">
        <v>54</v>
      </c>
    </row>
    <row r="4" customFormat="false" ht="13.5" hidden="false" customHeight="true" outlineLevel="0" collapsed="false">
      <c r="A4" s="259"/>
      <c r="B4" s="262" t="s">
        <v>57</v>
      </c>
      <c r="C4" s="262" t="s">
        <v>58</v>
      </c>
      <c r="D4" s="262" t="s">
        <v>59</v>
      </c>
      <c r="E4" s="262" t="s">
        <v>60</v>
      </c>
      <c r="F4" s="262" t="s">
        <v>61</v>
      </c>
      <c r="G4" s="262" t="s">
        <v>62</v>
      </c>
      <c r="H4" s="262" t="s">
        <v>63</v>
      </c>
      <c r="I4" s="262" t="s">
        <v>64</v>
      </c>
      <c r="J4" s="262" t="s">
        <v>65</v>
      </c>
      <c r="K4" s="262" t="s">
        <v>66</v>
      </c>
      <c r="L4" s="262" t="s">
        <v>67</v>
      </c>
      <c r="M4" s="262" t="s">
        <v>68</v>
      </c>
      <c r="N4" s="262" t="s">
        <v>69</v>
      </c>
      <c r="O4" s="262" t="s">
        <v>70</v>
      </c>
      <c r="P4" s="262" t="s">
        <v>71</v>
      </c>
      <c r="Q4" s="262" t="s">
        <v>72</v>
      </c>
      <c r="R4" s="262" t="s">
        <v>73</v>
      </c>
      <c r="S4" s="263" t="s">
        <v>74</v>
      </c>
      <c r="T4" s="264" t="s">
        <v>75</v>
      </c>
      <c r="U4" s="264" t="s">
        <v>76</v>
      </c>
      <c r="V4" s="264" t="s">
        <v>77</v>
      </c>
      <c r="W4" s="264" t="s">
        <v>78</v>
      </c>
      <c r="X4" s="264" t="s">
        <v>79</v>
      </c>
      <c r="Y4" s="264" t="s">
        <v>80</v>
      </c>
      <c r="Z4" s="264" t="s">
        <v>81</v>
      </c>
      <c r="AA4" s="265" t="s">
        <v>50</v>
      </c>
      <c r="AB4" s="261"/>
      <c r="AD4" s="259"/>
      <c r="AE4" s="262" t="s">
        <v>57</v>
      </c>
      <c r="AF4" s="262" t="s">
        <v>58</v>
      </c>
      <c r="AG4" s="262" t="s">
        <v>59</v>
      </c>
      <c r="AH4" s="262" t="s">
        <v>60</v>
      </c>
      <c r="AI4" s="262" t="s">
        <v>61</v>
      </c>
      <c r="AJ4" s="262" t="s">
        <v>62</v>
      </c>
      <c r="AK4" s="262" t="s">
        <v>63</v>
      </c>
      <c r="AL4" s="262" t="s">
        <v>64</v>
      </c>
      <c r="AM4" s="262" t="s">
        <v>65</v>
      </c>
      <c r="AN4" s="262" t="s">
        <v>66</v>
      </c>
      <c r="AO4" s="262" t="s">
        <v>67</v>
      </c>
      <c r="AP4" s="262" t="s">
        <v>68</v>
      </c>
      <c r="AQ4" s="262" t="s">
        <v>69</v>
      </c>
      <c r="AR4" s="262" t="s">
        <v>70</v>
      </c>
      <c r="AS4" s="262" t="s">
        <v>71</v>
      </c>
      <c r="AT4" s="262" t="s">
        <v>72</v>
      </c>
      <c r="AU4" s="262" t="s">
        <v>73</v>
      </c>
      <c r="AV4" s="263" t="s">
        <v>74</v>
      </c>
      <c r="AW4" s="264" t="s">
        <v>75</v>
      </c>
      <c r="AX4" s="264" t="s">
        <v>76</v>
      </c>
      <c r="AY4" s="264" t="s">
        <v>77</v>
      </c>
      <c r="AZ4" s="264" t="s">
        <v>78</v>
      </c>
      <c r="BA4" s="264" t="s">
        <v>79</v>
      </c>
      <c r="BB4" s="264" t="s">
        <v>80</v>
      </c>
      <c r="BC4" s="264" t="s">
        <v>81</v>
      </c>
      <c r="BD4" s="265" t="s">
        <v>50</v>
      </c>
      <c r="BE4" s="261"/>
      <c r="BG4" s="259"/>
      <c r="BH4" s="262" t="s">
        <v>57</v>
      </c>
      <c r="BI4" s="262" t="s">
        <v>58</v>
      </c>
      <c r="BJ4" s="262" t="s">
        <v>59</v>
      </c>
      <c r="BK4" s="262" t="s">
        <v>60</v>
      </c>
      <c r="BL4" s="262" t="s">
        <v>61</v>
      </c>
      <c r="BM4" s="262" t="s">
        <v>62</v>
      </c>
      <c r="BN4" s="262" t="s">
        <v>63</v>
      </c>
      <c r="BO4" s="262" t="s">
        <v>64</v>
      </c>
      <c r="BP4" s="262" t="s">
        <v>65</v>
      </c>
      <c r="BQ4" s="262" t="s">
        <v>66</v>
      </c>
      <c r="BR4" s="262" t="s">
        <v>67</v>
      </c>
      <c r="BS4" s="262" t="s">
        <v>68</v>
      </c>
      <c r="BT4" s="262" t="s">
        <v>69</v>
      </c>
      <c r="BU4" s="262" t="s">
        <v>70</v>
      </c>
      <c r="BV4" s="262" t="s">
        <v>71</v>
      </c>
      <c r="BW4" s="262" t="s">
        <v>72</v>
      </c>
      <c r="BX4" s="262" t="s">
        <v>73</v>
      </c>
      <c r="BY4" s="263" t="s">
        <v>74</v>
      </c>
      <c r="BZ4" s="264" t="s">
        <v>75</v>
      </c>
      <c r="CA4" s="264" t="s">
        <v>76</v>
      </c>
      <c r="CB4" s="264" t="s">
        <v>77</v>
      </c>
      <c r="CC4" s="264" t="s">
        <v>78</v>
      </c>
      <c r="CD4" s="264" t="s">
        <v>79</v>
      </c>
      <c r="CE4" s="264" t="s">
        <v>80</v>
      </c>
      <c r="CF4" s="264" t="s">
        <v>81</v>
      </c>
      <c r="CG4" s="265" t="s">
        <v>50</v>
      </c>
      <c r="CH4" s="261"/>
    </row>
    <row r="5" customFormat="false" ht="13.5" hidden="false" customHeight="true" outlineLevel="0" collapsed="false">
      <c r="A5" s="259"/>
      <c r="B5" s="262"/>
      <c r="C5" s="262"/>
      <c r="D5" s="262"/>
      <c r="E5" s="262"/>
      <c r="F5" s="262"/>
      <c r="G5" s="262"/>
      <c r="H5" s="262"/>
      <c r="I5" s="262"/>
      <c r="J5" s="262"/>
      <c r="K5" s="262"/>
      <c r="L5" s="262"/>
      <c r="M5" s="262"/>
      <c r="N5" s="262"/>
      <c r="O5" s="262"/>
      <c r="P5" s="262"/>
      <c r="Q5" s="262"/>
      <c r="R5" s="262"/>
      <c r="S5" s="263"/>
      <c r="T5" s="264"/>
      <c r="U5" s="264"/>
      <c r="V5" s="264"/>
      <c r="W5" s="264"/>
      <c r="X5" s="264"/>
      <c r="Y5" s="264"/>
      <c r="Z5" s="264"/>
      <c r="AA5" s="264"/>
      <c r="AB5" s="261"/>
      <c r="AD5" s="259"/>
      <c r="AE5" s="262"/>
      <c r="AF5" s="262"/>
      <c r="AG5" s="262"/>
      <c r="AH5" s="262"/>
      <c r="AI5" s="262"/>
      <c r="AJ5" s="262"/>
      <c r="AK5" s="262"/>
      <c r="AL5" s="262"/>
      <c r="AM5" s="262"/>
      <c r="AN5" s="262"/>
      <c r="AO5" s="262"/>
      <c r="AP5" s="262"/>
      <c r="AQ5" s="262"/>
      <c r="AR5" s="262"/>
      <c r="AS5" s="262"/>
      <c r="AT5" s="262"/>
      <c r="AU5" s="262"/>
      <c r="AV5" s="263"/>
      <c r="AW5" s="264"/>
      <c r="AX5" s="264"/>
      <c r="AY5" s="264"/>
      <c r="AZ5" s="264"/>
      <c r="BA5" s="264"/>
      <c r="BB5" s="264"/>
      <c r="BC5" s="264"/>
      <c r="BD5" s="264"/>
      <c r="BE5" s="261"/>
      <c r="BG5" s="259"/>
      <c r="BH5" s="262"/>
      <c r="BI5" s="262"/>
      <c r="BJ5" s="262"/>
      <c r="BK5" s="262"/>
      <c r="BL5" s="262"/>
      <c r="BM5" s="262"/>
      <c r="BN5" s="262"/>
      <c r="BO5" s="262"/>
      <c r="BP5" s="262"/>
      <c r="BQ5" s="262"/>
      <c r="BR5" s="262"/>
      <c r="BS5" s="262"/>
      <c r="BT5" s="262"/>
      <c r="BU5" s="262"/>
      <c r="BV5" s="262"/>
      <c r="BW5" s="262"/>
      <c r="BX5" s="262"/>
      <c r="BY5" s="263"/>
      <c r="BZ5" s="264"/>
      <c r="CA5" s="264"/>
      <c r="CB5" s="264"/>
      <c r="CC5" s="264"/>
      <c r="CD5" s="264"/>
      <c r="CE5" s="264"/>
      <c r="CF5" s="264"/>
      <c r="CG5" s="264"/>
      <c r="CH5" s="261"/>
    </row>
    <row r="6" customFormat="false" ht="13.5" hidden="false" customHeight="true" outlineLevel="0" collapsed="false">
      <c r="A6" s="259"/>
      <c r="B6" s="262"/>
      <c r="C6" s="262"/>
      <c r="D6" s="262"/>
      <c r="E6" s="262"/>
      <c r="F6" s="262"/>
      <c r="G6" s="262"/>
      <c r="H6" s="262"/>
      <c r="I6" s="262"/>
      <c r="J6" s="262"/>
      <c r="K6" s="262"/>
      <c r="L6" s="262"/>
      <c r="M6" s="262"/>
      <c r="N6" s="262"/>
      <c r="O6" s="262"/>
      <c r="P6" s="262"/>
      <c r="Q6" s="262"/>
      <c r="R6" s="262"/>
      <c r="S6" s="263"/>
      <c r="T6" s="264"/>
      <c r="U6" s="264"/>
      <c r="V6" s="264"/>
      <c r="W6" s="264"/>
      <c r="X6" s="264"/>
      <c r="Y6" s="264"/>
      <c r="Z6" s="264"/>
      <c r="AA6" s="264"/>
      <c r="AB6" s="261"/>
      <c r="AD6" s="259"/>
      <c r="AE6" s="262"/>
      <c r="AF6" s="262"/>
      <c r="AG6" s="262"/>
      <c r="AH6" s="262"/>
      <c r="AI6" s="262"/>
      <c r="AJ6" s="262"/>
      <c r="AK6" s="262"/>
      <c r="AL6" s="262"/>
      <c r="AM6" s="262"/>
      <c r="AN6" s="262"/>
      <c r="AO6" s="262"/>
      <c r="AP6" s="262"/>
      <c r="AQ6" s="262"/>
      <c r="AR6" s="262"/>
      <c r="AS6" s="262"/>
      <c r="AT6" s="262"/>
      <c r="AU6" s="262"/>
      <c r="AV6" s="263"/>
      <c r="AW6" s="264"/>
      <c r="AX6" s="264"/>
      <c r="AY6" s="264"/>
      <c r="AZ6" s="264"/>
      <c r="BA6" s="264"/>
      <c r="BB6" s="264"/>
      <c r="BC6" s="264"/>
      <c r="BD6" s="264"/>
      <c r="BE6" s="261"/>
      <c r="BG6" s="259"/>
      <c r="BH6" s="262"/>
      <c r="BI6" s="262"/>
      <c r="BJ6" s="262"/>
      <c r="BK6" s="262"/>
      <c r="BL6" s="262"/>
      <c r="BM6" s="262"/>
      <c r="BN6" s="262"/>
      <c r="BO6" s="262"/>
      <c r="BP6" s="262"/>
      <c r="BQ6" s="262"/>
      <c r="BR6" s="262"/>
      <c r="BS6" s="262"/>
      <c r="BT6" s="262"/>
      <c r="BU6" s="262"/>
      <c r="BV6" s="262"/>
      <c r="BW6" s="262"/>
      <c r="BX6" s="262"/>
      <c r="BY6" s="263"/>
      <c r="BZ6" s="264"/>
      <c r="CA6" s="264"/>
      <c r="CB6" s="264"/>
      <c r="CC6" s="264"/>
      <c r="CD6" s="264"/>
      <c r="CE6" s="264"/>
      <c r="CF6" s="264"/>
      <c r="CG6" s="264"/>
      <c r="CH6" s="261"/>
    </row>
    <row r="7" customFormat="false" ht="13.5" hidden="false" customHeight="true" outlineLevel="0" collapsed="false">
      <c r="A7" s="266"/>
      <c r="B7" s="267" t="s">
        <v>17</v>
      </c>
      <c r="C7" s="268" t="s">
        <v>17</v>
      </c>
      <c r="D7" s="268" t="s">
        <v>17</v>
      </c>
      <c r="E7" s="268" t="s">
        <v>17</v>
      </c>
      <c r="F7" s="268" t="s">
        <v>17</v>
      </c>
      <c r="G7" s="268" t="s">
        <v>17</v>
      </c>
      <c r="H7" s="268" t="s">
        <v>17</v>
      </c>
      <c r="I7" s="268" t="s">
        <v>17</v>
      </c>
      <c r="J7" s="268" t="s">
        <v>17</v>
      </c>
      <c r="K7" s="268" t="s">
        <v>17</v>
      </c>
      <c r="L7" s="268" t="s">
        <v>17</v>
      </c>
      <c r="M7" s="268" t="s">
        <v>17</v>
      </c>
      <c r="N7" s="268" t="s">
        <v>17</v>
      </c>
      <c r="O7" s="268" t="s">
        <v>17</v>
      </c>
      <c r="P7" s="268" t="s">
        <v>17</v>
      </c>
      <c r="Q7" s="268" t="s">
        <v>17</v>
      </c>
      <c r="R7" s="268" t="s">
        <v>17</v>
      </c>
      <c r="S7" s="268" t="s">
        <v>17</v>
      </c>
      <c r="T7" s="268" t="s">
        <v>17</v>
      </c>
      <c r="U7" s="268" t="s">
        <v>17</v>
      </c>
      <c r="V7" s="268" t="s">
        <v>17</v>
      </c>
      <c r="W7" s="268" t="s">
        <v>17</v>
      </c>
      <c r="X7" s="268" t="s">
        <v>17</v>
      </c>
      <c r="Y7" s="268" t="s">
        <v>17</v>
      </c>
      <c r="Z7" s="268" t="s">
        <v>17</v>
      </c>
      <c r="AA7" s="268" t="s">
        <v>17</v>
      </c>
      <c r="AB7" s="269"/>
      <c r="AD7" s="266"/>
      <c r="AE7" s="267" t="s">
        <v>17</v>
      </c>
      <c r="AF7" s="268" t="s">
        <v>17</v>
      </c>
      <c r="AG7" s="268" t="s">
        <v>17</v>
      </c>
      <c r="AH7" s="268" t="s">
        <v>17</v>
      </c>
      <c r="AI7" s="268" t="s">
        <v>17</v>
      </c>
      <c r="AJ7" s="268" t="s">
        <v>17</v>
      </c>
      <c r="AK7" s="268" t="s">
        <v>17</v>
      </c>
      <c r="AL7" s="268" t="s">
        <v>17</v>
      </c>
      <c r="AM7" s="268" t="s">
        <v>17</v>
      </c>
      <c r="AN7" s="268" t="s">
        <v>17</v>
      </c>
      <c r="AO7" s="268" t="s">
        <v>17</v>
      </c>
      <c r="AP7" s="268" t="s">
        <v>17</v>
      </c>
      <c r="AQ7" s="268" t="s">
        <v>17</v>
      </c>
      <c r="AR7" s="268" t="s">
        <v>17</v>
      </c>
      <c r="AS7" s="268" t="s">
        <v>17</v>
      </c>
      <c r="AT7" s="268" t="s">
        <v>17</v>
      </c>
      <c r="AU7" s="268" t="s">
        <v>17</v>
      </c>
      <c r="AV7" s="268" t="s">
        <v>17</v>
      </c>
      <c r="AW7" s="268" t="s">
        <v>17</v>
      </c>
      <c r="AX7" s="268" t="s">
        <v>17</v>
      </c>
      <c r="AY7" s="268" t="s">
        <v>17</v>
      </c>
      <c r="AZ7" s="268" t="s">
        <v>17</v>
      </c>
      <c r="BA7" s="268" t="s">
        <v>17</v>
      </c>
      <c r="BB7" s="268" t="s">
        <v>17</v>
      </c>
      <c r="BC7" s="268" t="s">
        <v>17</v>
      </c>
      <c r="BD7" s="268" t="s">
        <v>17</v>
      </c>
      <c r="BE7" s="269"/>
      <c r="BG7" s="266"/>
      <c r="BH7" s="267" t="s">
        <v>17</v>
      </c>
      <c r="BI7" s="268" t="s">
        <v>17</v>
      </c>
      <c r="BJ7" s="268" t="s">
        <v>17</v>
      </c>
      <c r="BK7" s="268" t="s">
        <v>17</v>
      </c>
      <c r="BL7" s="268" t="s">
        <v>17</v>
      </c>
      <c r="BM7" s="268" t="s">
        <v>17</v>
      </c>
      <c r="BN7" s="268" t="s">
        <v>17</v>
      </c>
      <c r="BO7" s="268" t="s">
        <v>17</v>
      </c>
      <c r="BP7" s="268" t="s">
        <v>17</v>
      </c>
      <c r="BQ7" s="268" t="s">
        <v>17</v>
      </c>
      <c r="BR7" s="268" t="s">
        <v>17</v>
      </c>
      <c r="BS7" s="268" t="s">
        <v>17</v>
      </c>
      <c r="BT7" s="268" t="s">
        <v>17</v>
      </c>
      <c r="BU7" s="268" t="s">
        <v>17</v>
      </c>
      <c r="BV7" s="268" t="s">
        <v>17</v>
      </c>
      <c r="BW7" s="268" t="s">
        <v>17</v>
      </c>
      <c r="BX7" s="268" t="s">
        <v>17</v>
      </c>
      <c r="BY7" s="268" t="s">
        <v>17</v>
      </c>
      <c r="BZ7" s="268" t="s">
        <v>17</v>
      </c>
      <c r="CA7" s="268" t="s">
        <v>17</v>
      </c>
      <c r="CB7" s="268" t="s">
        <v>17</v>
      </c>
      <c r="CC7" s="268" t="s">
        <v>17</v>
      </c>
      <c r="CD7" s="268" t="s">
        <v>17</v>
      </c>
      <c r="CE7" s="268" t="s">
        <v>17</v>
      </c>
      <c r="CF7" s="268" t="s">
        <v>17</v>
      </c>
      <c r="CG7" s="268" t="s">
        <v>17</v>
      </c>
      <c r="CH7" s="269"/>
    </row>
    <row r="8" customFormat="false" ht="21" hidden="false" customHeight="true" outlineLevel="0" collapsed="false">
      <c r="A8" s="270" t="s">
        <v>82</v>
      </c>
      <c r="B8" s="271" t="n">
        <v>825</v>
      </c>
      <c r="C8" s="272" t="n">
        <v>107</v>
      </c>
      <c r="D8" s="272" t="n">
        <v>99</v>
      </c>
      <c r="E8" s="272" t="n">
        <v>100</v>
      </c>
      <c r="F8" s="272" t="n">
        <v>70</v>
      </c>
      <c r="G8" s="272" t="n">
        <v>70</v>
      </c>
      <c r="H8" s="272" t="n">
        <v>87</v>
      </c>
      <c r="I8" s="272" t="n">
        <v>83</v>
      </c>
      <c r="J8" s="272" t="n">
        <v>81</v>
      </c>
      <c r="K8" s="272" t="n">
        <v>65</v>
      </c>
      <c r="L8" s="272" t="n">
        <v>59</v>
      </c>
      <c r="M8" s="272" t="n">
        <v>77</v>
      </c>
      <c r="N8" s="272" t="n">
        <v>39</v>
      </c>
      <c r="O8" s="272" t="n">
        <v>39</v>
      </c>
      <c r="P8" s="272" t="n">
        <v>47</v>
      </c>
      <c r="Q8" s="272" t="n">
        <v>32</v>
      </c>
      <c r="R8" s="272" t="n">
        <v>33</v>
      </c>
      <c r="S8" s="272" t="n">
        <v>17</v>
      </c>
      <c r="T8" s="271" t="n">
        <v>2</v>
      </c>
      <c r="U8" s="271" t="n">
        <v>4</v>
      </c>
      <c r="V8" s="271" t="n">
        <v>1</v>
      </c>
      <c r="W8" s="271" t="n">
        <v>0</v>
      </c>
      <c r="X8" s="271" t="n">
        <v>0</v>
      </c>
      <c r="Y8" s="271" t="n">
        <v>0</v>
      </c>
      <c r="Z8" s="271" t="n">
        <v>0</v>
      </c>
      <c r="AA8" s="271" t="n">
        <v>1937</v>
      </c>
      <c r="AB8" s="273" t="s">
        <v>82</v>
      </c>
      <c r="AD8" s="270" t="s">
        <v>82</v>
      </c>
      <c r="AE8" s="271" t="n">
        <v>24</v>
      </c>
      <c r="AF8" s="272" t="n">
        <v>33</v>
      </c>
      <c r="AG8" s="272" t="n">
        <v>31</v>
      </c>
      <c r="AH8" s="272" t="n">
        <v>43</v>
      </c>
      <c r="AI8" s="272" t="n">
        <v>39</v>
      </c>
      <c r="AJ8" s="272" t="n">
        <v>40</v>
      </c>
      <c r="AK8" s="272" t="n">
        <v>55</v>
      </c>
      <c r="AL8" s="272" t="n">
        <v>45</v>
      </c>
      <c r="AM8" s="272" t="n">
        <v>44</v>
      </c>
      <c r="AN8" s="272" t="n">
        <v>34</v>
      </c>
      <c r="AO8" s="272" t="n">
        <v>38</v>
      </c>
      <c r="AP8" s="272" t="n">
        <v>55</v>
      </c>
      <c r="AQ8" s="272" t="n">
        <v>28</v>
      </c>
      <c r="AR8" s="272" t="n">
        <v>36</v>
      </c>
      <c r="AS8" s="272" t="n">
        <v>39</v>
      </c>
      <c r="AT8" s="272" t="n">
        <v>32</v>
      </c>
      <c r="AU8" s="272" t="n">
        <v>33</v>
      </c>
      <c r="AV8" s="272" t="n">
        <v>17</v>
      </c>
      <c r="AW8" s="271" t="n">
        <v>2</v>
      </c>
      <c r="AX8" s="271" t="n">
        <v>4</v>
      </c>
      <c r="AY8" s="271" t="n">
        <v>1</v>
      </c>
      <c r="AZ8" s="271" t="n">
        <v>0</v>
      </c>
      <c r="BA8" s="271" t="n">
        <v>0</v>
      </c>
      <c r="BB8" s="271" t="n">
        <v>0</v>
      </c>
      <c r="BC8" s="271" t="n">
        <v>0</v>
      </c>
      <c r="BD8" s="271" t="n">
        <v>673</v>
      </c>
      <c r="BE8" s="273" t="s">
        <v>82</v>
      </c>
      <c r="BG8" s="270" t="s">
        <v>82</v>
      </c>
      <c r="BH8" s="271" t="n">
        <v>698</v>
      </c>
      <c r="BI8" s="272" t="n">
        <v>51</v>
      </c>
      <c r="BJ8" s="272" t="n">
        <v>56</v>
      </c>
      <c r="BK8" s="272" t="n">
        <v>46</v>
      </c>
      <c r="BL8" s="272" t="n">
        <v>27</v>
      </c>
      <c r="BM8" s="272" t="n">
        <v>27</v>
      </c>
      <c r="BN8" s="272" t="n">
        <v>31</v>
      </c>
      <c r="BO8" s="272" t="n">
        <v>37</v>
      </c>
      <c r="BP8" s="272" t="n">
        <v>35</v>
      </c>
      <c r="BQ8" s="272" t="n">
        <v>31</v>
      </c>
      <c r="BR8" s="272" t="n">
        <v>21</v>
      </c>
      <c r="BS8" s="272" t="n">
        <v>22</v>
      </c>
      <c r="BT8" s="272" t="n">
        <v>11</v>
      </c>
      <c r="BU8" s="272" t="n">
        <v>3</v>
      </c>
      <c r="BV8" s="272" t="n">
        <v>7</v>
      </c>
      <c r="BW8" s="272" t="n">
        <v>0</v>
      </c>
      <c r="BX8" s="272" t="n">
        <v>0</v>
      </c>
      <c r="BY8" s="272" t="n">
        <v>0</v>
      </c>
      <c r="BZ8" s="271" t="n">
        <v>0</v>
      </c>
      <c r="CA8" s="271" t="n">
        <v>0</v>
      </c>
      <c r="CB8" s="271" t="n">
        <v>0</v>
      </c>
      <c r="CC8" s="271" t="n">
        <v>0</v>
      </c>
      <c r="CD8" s="271" t="n">
        <v>0</v>
      </c>
      <c r="CE8" s="271" t="n">
        <v>0</v>
      </c>
      <c r="CF8" s="271" t="n">
        <v>0</v>
      </c>
      <c r="CG8" s="271" t="n">
        <v>1103</v>
      </c>
      <c r="CH8" s="273" t="s">
        <v>82</v>
      </c>
    </row>
    <row r="9" customFormat="false" ht="21" hidden="false" customHeight="true" outlineLevel="0" collapsed="false">
      <c r="A9" s="274" t="s">
        <v>83</v>
      </c>
      <c r="B9" s="275" t="n">
        <v>485</v>
      </c>
      <c r="C9" s="276" t="n">
        <v>65</v>
      </c>
      <c r="D9" s="276" t="n">
        <v>65</v>
      </c>
      <c r="E9" s="276" t="n">
        <v>52</v>
      </c>
      <c r="F9" s="276" t="n">
        <v>51</v>
      </c>
      <c r="G9" s="276" t="n">
        <v>49</v>
      </c>
      <c r="H9" s="276" t="n">
        <v>93</v>
      </c>
      <c r="I9" s="276" t="n">
        <v>78</v>
      </c>
      <c r="J9" s="276" t="n">
        <v>65</v>
      </c>
      <c r="K9" s="276" t="n">
        <v>51</v>
      </c>
      <c r="L9" s="276" t="n">
        <v>43</v>
      </c>
      <c r="M9" s="276" t="n">
        <v>38</v>
      </c>
      <c r="N9" s="276" t="n">
        <v>24</v>
      </c>
      <c r="O9" s="276" t="n">
        <v>35</v>
      </c>
      <c r="P9" s="276" t="n">
        <v>42</v>
      </c>
      <c r="Q9" s="276" t="n">
        <v>19</v>
      </c>
      <c r="R9" s="276" t="n">
        <v>30</v>
      </c>
      <c r="S9" s="276" t="n">
        <v>6</v>
      </c>
      <c r="T9" s="271" t="n">
        <v>1</v>
      </c>
      <c r="U9" s="271" t="n">
        <v>0</v>
      </c>
      <c r="V9" s="271" t="n">
        <v>0</v>
      </c>
      <c r="W9" s="271" t="n">
        <v>0</v>
      </c>
      <c r="X9" s="271" t="n">
        <v>0</v>
      </c>
      <c r="Y9" s="271" t="n">
        <v>0</v>
      </c>
      <c r="Z9" s="271" t="n">
        <v>0</v>
      </c>
      <c r="AA9" s="271" t="n">
        <v>1292</v>
      </c>
      <c r="AB9" s="277" t="s">
        <v>83</v>
      </c>
      <c r="AD9" s="274" t="s">
        <v>83</v>
      </c>
      <c r="AE9" s="275" t="n">
        <v>17</v>
      </c>
      <c r="AF9" s="276" t="n">
        <v>12</v>
      </c>
      <c r="AG9" s="276" t="n">
        <v>27</v>
      </c>
      <c r="AH9" s="276" t="n">
        <v>29</v>
      </c>
      <c r="AI9" s="276" t="n">
        <v>31</v>
      </c>
      <c r="AJ9" s="276" t="n">
        <v>29</v>
      </c>
      <c r="AK9" s="276" t="n">
        <v>57</v>
      </c>
      <c r="AL9" s="276" t="n">
        <v>42</v>
      </c>
      <c r="AM9" s="276" t="n">
        <v>39</v>
      </c>
      <c r="AN9" s="276" t="n">
        <v>38</v>
      </c>
      <c r="AO9" s="276" t="n">
        <v>25</v>
      </c>
      <c r="AP9" s="276" t="n">
        <v>33</v>
      </c>
      <c r="AQ9" s="276" t="n">
        <v>21</v>
      </c>
      <c r="AR9" s="276" t="n">
        <v>31</v>
      </c>
      <c r="AS9" s="276" t="n">
        <v>38</v>
      </c>
      <c r="AT9" s="276" t="n">
        <v>19</v>
      </c>
      <c r="AU9" s="276" t="n">
        <v>30</v>
      </c>
      <c r="AV9" s="276" t="n">
        <v>6</v>
      </c>
      <c r="AW9" s="271" t="n">
        <v>1</v>
      </c>
      <c r="AX9" s="271" t="n">
        <v>0</v>
      </c>
      <c r="AY9" s="271" t="n">
        <v>0</v>
      </c>
      <c r="AZ9" s="271" t="n">
        <v>0</v>
      </c>
      <c r="BA9" s="271" t="n">
        <v>0</v>
      </c>
      <c r="BB9" s="271" t="n">
        <v>0</v>
      </c>
      <c r="BC9" s="271" t="n">
        <v>0</v>
      </c>
      <c r="BD9" s="271" t="n">
        <v>525</v>
      </c>
      <c r="BE9" s="277" t="s">
        <v>83</v>
      </c>
      <c r="BG9" s="274" t="s">
        <v>83</v>
      </c>
      <c r="BH9" s="275" t="n">
        <v>393</v>
      </c>
      <c r="BI9" s="276" t="n">
        <v>37</v>
      </c>
      <c r="BJ9" s="276" t="n">
        <v>27</v>
      </c>
      <c r="BK9" s="276" t="n">
        <v>21</v>
      </c>
      <c r="BL9" s="276" t="n">
        <v>18</v>
      </c>
      <c r="BM9" s="276" t="n">
        <v>19</v>
      </c>
      <c r="BN9" s="276" t="n">
        <v>35</v>
      </c>
      <c r="BO9" s="276" t="n">
        <v>36</v>
      </c>
      <c r="BP9" s="276" t="n">
        <v>26</v>
      </c>
      <c r="BQ9" s="276" t="n">
        <v>13</v>
      </c>
      <c r="BR9" s="276" t="n">
        <v>18</v>
      </c>
      <c r="BS9" s="276" t="n">
        <v>5</v>
      </c>
      <c r="BT9" s="276" t="n">
        <v>3</v>
      </c>
      <c r="BU9" s="276" t="n">
        <v>4</v>
      </c>
      <c r="BV9" s="276" t="n">
        <v>3</v>
      </c>
      <c r="BW9" s="276" t="n">
        <v>0</v>
      </c>
      <c r="BX9" s="276" t="n">
        <v>0</v>
      </c>
      <c r="BY9" s="276" t="n">
        <v>0</v>
      </c>
      <c r="BZ9" s="271" t="n">
        <v>0</v>
      </c>
      <c r="CA9" s="271" t="n">
        <v>0</v>
      </c>
      <c r="CB9" s="271" t="n">
        <v>0</v>
      </c>
      <c r="CC9" s="271" t="n">
        <v>0</v>
      </c>
      <c r="CD9" s="271" t="n">
        <v>0</v>
      </c>
      <c r="CE9" s="271" t="n">
        <v>0</v>
      </c>
      <c r="CF9" s="271" t="n">
        <v>0</v>
      </c>
      <c r="CG9" s="271" t="n">
        <v>658</v>
      </c>
      <c r="CH9" s="277" t="s">
        <v>83</v>
      </c>
    </row>
    <row r="10" customFormat="false" ht="21" hidden="false" customHeight="true" outlineLevel="0" collapsed="false">
      <c r="A10" s="274" t="s">
        <v>84</v>
      </c>
      <c r="B10" s="275" t="n">
        <v>400</v>
      </c>
      <c r="C10" s="276" t="n">
        <v>42</v>
      </c>
      <c r="D10" s="276" t="n">
        <v>67</v>
      </c>
      <c r="E10" s="276" t="n">
        <v>38</v>
      </c>
      <c r="F10" s="276" t="n">
        <v>26</v>
      </c>
      <c r="G10" s="276" t="n">
        <v>32</v>
      </c>
      <c r="H10" s="276" t="n">
        <v>59</v>
      </c>
      <c r="I10" s="276" t="n">
        <v>48</v>
      </c>
      <c r="J10" s="276" t="n">
        <v>51</v>
      </c>
      <c r="K10" s="276" t="n">
        <v>36</v>
      </c>
      <c r="L10" s="276" t="n">
        <v>27</v>
      </c>
      <c r="M10" s="276" t="n">
        <v>35</v>
      </c>
      <c r="N10" s="276" t="n">
        <v>16</v>
      </c>
      <c r="O10" s="276" t="n">
        <v>21</v>
      </c>
      <c r="P10" s="276" t="n">
        <v>20</v>
      </c>
      <c r="Q10" s="276" t="n">
        <v>8</v>
      </c>
      <c r="R10" s="276" t="n">
        <v>9</v>
      </c>
      <c r="S10" s="276" t="n">
        <v>4</v>
      </c>
      <c r="T10" s="271" t="n">
        <v>0</v>
      </c>
      <c r="U10" s="271" t="n">
        <v>1</v>
      </c>
      <c r="V10" s="271" t="n">
        <v>0</v>
      </c>
      <c r="W10" s="271" t="n">
        <v>0</v>
      </c>
      <c r="X10" s="271" t="n">
        <v>0</v>
      </c>
      <c r="Y10" s="271" t="n">
        <v>0</v>
      </c>
      <c r="Z10" s="271" t="n">
        <v>0</v>
      </c>
      <c r="AA10" s="271" t="n">
        <v>940</v>
      </c>
      <c r="AB10" s="277" t="s">
        <v>84</v>
      </c>
      <c r="AD10" s="274" t="s">
        <v>84</v>
      </c>
      <c r="AE10" s="275" t="n">
        <v>17</v>
      </c>
      <c r="AF10" s="276" t="n">
        <v>12</v>
      </c>
      <c r="AG10" s="276" t="n">
        <v>27</v>
      </c>
      <c r="AH10" s="276" t="n">
        <v>23</v>
      </c>
      <c r="AI10" s="276" t="n">
        <v>17</v>
      </c>
      <c r="AJ10" s="276" t="n">
        <v>19</v>
      </c>
      <c r="AK10" s="276" t="n">
        <v>31</v>
      </c>
      <c r="AL10" s="276" t="n">
        <v>30</v>
      </c>
      <c r="AM10" s="276" t="n">
        <v>25</v>
      </c>
      <c r="AN10" s="276" t="n">
        <v>20</v>
      </c>
      <c r="AO10" s="276" t="n">
        <v>17</v>
      </c>
      <c r="AP10" s="276" t="n">
        <v>30</v>
      </c>
      <c r="AQ10" s="276" t="n">
        <v>16</v>
      </c>
      <c r="AR10" s="276" t="n">
        <v>18</v>
      </c>
      <c r="AS10" s="276" t="n">
        <v>17</v>
      </c>
      <c r="AT10" s="276" t="n">
        <v>8</v>
      </c>
      <c r="AU10" s="276" t="n">
        <v>9</v>
      </c>
      <c r="AV10" s="276" t="n">
        <v>4</v>
      </c>
      <c r="AW10" s="271" t="n">
        <v>0</v>
      </c>
      <c r="AX10" s="271" t="n">
        <v>0</v>
      </c>
      <c r="AY10" s="271" t="n">
        <v>0</v>
      </c>
      <c r="AZ10" s="271" t="n">
        <v>0</v>
      </c>
      <c r="BA10" s="271" t="n">
        <v>0</v>
      </c>
      <c r="BB10" s="271" t="n">
        <v>0</v>
      </c>
      <c r="BC10" s="271" t="n">
        <v>0</v>
      </c>
      <c r="BD10" s="271" t="n">
        <v>340</v>
      </c>
      <c r="BE10" s="277" t="s">
        <v>84</v>
      </c>
      <c r="BG10" s="274" t="s">
        <v>84</v>
      </c>
      <c r="BH10" s="275" t="n">
        <v>346</v>
      </c>
      <c r="BI10" s="276" t="n">
        <v>25</v>
      </c>
      <c r="BJ10" s="276" t="n">
        <v>31</v>
      </c>
      <c r="BK10" s="276" t="n">
        <v>15</v>
      </c>
      <c r="BL10" s="276" t="n">
        <v>7</v>
      </c>
      <c r="BM10" s="276" t="n">
        <v>13</v>
      </c>
      <c r="BN10" s="276" t="n">
        <v>28</v>
      </c>
      <c r="BO10" s="276" t="n">
        <v>17</v>
      </c>
      <c r="BP10" s="276" t="n">
        <v>25</v>
      </c>
      <c r="BQ10" s="276" t="n">
        <v>16</v>
      </c>
      <c r="BR10" s="276" t="n">
        <v>10</v>
      </c>
      <c r="BS10" s="276" t="n">
        <v>5</v>
      </c>
      <c r="BT10" s="276" t="n">
        <v>0</v>
      </c>
      <c r="BU10" s="276" t="n">
        <v>3</v>
      </c>
      <c r="BV10" s="276" t="n">
        <v>3</v>
      </c>
      <c r="BW10" s="276" t="n">
        <v>0</v>
      </c>
      <c r="BX10" s="276" t="n">
        <v>0</v>
      </c>
      <c r="BY10" s="276" t="n">
        <v>0</v>
      </c>
      <c r="BZ10" s="271" t="n">
        <v>0</v>
      </c>
      <c r="CA10" s="271" t="n">
        <v>1</v>
      </c>
      <c r="CB10" s="271" t="n">
        <v>0</v>
      </c>
      <c r="CC10" s="271" t="n">
        <v>0</v>
      </c>
      <c r="CD10" s="271" t="n">
        <v>0</v>
      </c>
      <c r="CE10" s="271" t="n">
        <v>0</v>
      </c>
      <c r="CF10" s="271" t="n">
        <v>0</v>
      </c>
      <c r="CG10" s="271" t="n">
        <v>545</v>
      </c>
      <c r="CH10" s="277" t="s">
        <v>84</v>
      </c>
    </row>
    <row r="11" customFormat="false" ht="21" hidden="false" customHeight="true" outlineLevel="0" collapsed="false">
      <c r="A11" s="278" t="s">
        <v>85</v>
      </c>
      <c r="B11" s="279" t="n">
        <v>234</v>
      </c>
      <c r="C11" s="280" t="n">
        <v>30</v>
      </c>
      <c r="D11" s="280" t="n">
        <v>33</v>
      </c>
      <c r="E11" s="280" t="n">
        <v>26</v>
      </c>
      <c r="F11" s="280" t="n">
        <v>19</v>
      </c>
      <c r="G11" s="280" t="n">
        <v>29</v>
      </c>
      <c r="H11" s="280" t="n">
        <v>39</v>
      </c>
      <c r="I11" s="280" t="n">
        <v>34</v>
      </c>
      <c r="J11" s="280" t="n">
        <v>25</v>
      </c>
      <c r="K11" s="280" t="n">
        <v>19</v>
      </c>
      <c r="L11" s="280" t="n">
        <v>15</v>
      </c>
      <c r="M11" s="280" t="n">
        <v>16</v>
      </c>
      <c r="N11" s="280" t="n">
        <v>13</v>
      </c>
      <c r="O11" s="280" t="n">
        <v>5</v>
      </c>
      <c r="P11" s="280" t="n">
        <v>9</v>
      </c>
      <c r="Q11" s="280" t="n">
        <v>12</v>
      </c>
      <c r="R11" s="280" t="n">
        <v>4</v>
      </c>
      <c r="S11" s="280" t="n">
        <v>2</v>
      </c>
      <c r="T11" s="281" t="n">
        <v>0</v>
      </c>
      <c r="U11" s="281" t="n">
        <v>0</v>
      </c>
      <c r="V11" s="281" t="n">
        <v>0</v>
      </c>
      <c r="W11" s="281" t="n">
        <v>0</v>
      </c>
      <c r="X11" s="281" t="n">
        <v>0</v>
      </c>
      <c r="Y11" s="281" t="n">
        <v>0</v>
      </c>
      <c r="Z11" s="281" t="n">
        <v>0</v>
      </c>
      <c r="AA11" s="281" t="n">
        <v>564</v>
      </c>
      <c r="AB11" s="282" t="s">
        <v>85</v>
      </c>
      <c r="AD11" s="278" t="s">
        <v>85</v>
      </c>
      <c r="AE11" s="279" t="n">
        <v>7</v>
      </c>
      <c r="AF11" s="280" t="n">
        <v>12</v>
      </c>
      <c r="AG11" s="280" t="n">
        <v>15</v>
      </c>
      <c r="AH11" s="280" t="n">
        <v>11</v>
      </c>
      <c r="AI11" s="280" t="n">
        <v>9</v>
      </c>
      <c r="AJ11" s="280" t="n">
        <v>21</v>
      </c>
      <c r="AK11" s="280" t="n">
        <v>19</v>
      </c>
      <c r="AL11" s="280" t="n">
        <v>25</v>
      </c>
      <c r="AM11" s="280" t="n">
        <v>9</v>
      </c>
      <c r="AN11" s="280" t="n">
        <v>6</v>
      </c>
      <c r="AO11" s="280" t="n">
        <v>9</v>
      </c>
      <c r="AP11" s="280" t="n">
        <v>12</v>
      </c>
      <c r="AQ11" s="280" t="n">
        <v>8</v>
      </c>
      <c r="AR11" s="280" t="n">
        <v>3</v>
      </c>
      <c r="AS11" s="280" t="n">
        <v>8</v>
      </c>
      <c r="AT11" s="280" t="n">
        <v>11</v>
      </c>
      <c r="AU11" s="280" t="n">
        <v>4</v>
      </c>
      <c r="AV11" s="280" t="n">
        <v>2</v>
      </c>
      <c r="AW11" s="281" t="n">
        <v>0</v>
      </c>
      <c r="AX11" s="281" t="n">
        <v>0</v>
      </c>
      <c r="AY11" s="281" t="n">
        <v>0</v>
      </c>
      <c r="AZ11" s="281" t="n">
        <v>0</v>
      </c>
      <c r="BA11" s="281" t="n">
        <v>0</v>
      </c>
      <c r="BB11" s="281" t="n">
        <v>0</v>
      </c>
      <c r="BC11" s="281" t="n">
        <v>0</v>
      </c>
      <c r="BD11" s="281" t="n">
        <v>191</v>
      </c>
      <c r="BE11" s="282" t="s">
        <v>85</v>
      </c>
      <c r="BG11" s="278" t="s">
        <v>85</v>
      </c>
      <c r="BH11" s="279" t="n">
        <v>196</v>
      </c>
      <c r="BI11" s="280" t="n">
        <v>11</v>
      </c>
      <c r="BJ11" s="280" t="n">
        <v>16</v>
      </c>
      <c r="BK11" s="280" t="n">
        <v>15</v>
      </c>
      <c r="BL11" s="280" t="n">
        <v>10</v>
      </c>
      <c r="BM11" s="280" t="n">
        <v>7</v>
      </c>
      <c r="BN11" s="280" t="n">
        <v>20</v>
      </c>
      <c r="BO11" s="280" t="n">
        <v>9</v>
      </c>
      <c r="BP11" s="280" t="n">
        <v>16</v>
      </c>
      <c r="BQ11" s="280" t="n">
        <v>13</v>
      </c>
      <c r="BR11" s="280" t="n">
        <v>6</v>
      </c>
      <c r="BS11" s="280" t="n">
        <v>4</v>
      </c>
      <c r="BT11" s="280" t="n">
        <v>5</v>
      </c>
      <c r="BU11" s="280" t="n">
        <v>2</v>
      </c>
      <c r="BV11" s="280" t="n">
        <v>1</v>
      </c>
      <c r="BW11" s="280" t="n">
        <v>1</v>
      </c>
      <c r="BX11" s="280" t="n">
        <v>0</v>
      </c>
      <c r="BY11" s="280" t="n">
        <v>0</v>
      </c>
      <c r="BZ11" s="281" t="n">
        <v>0</v>
      </c>
      <c r="CA11" s="281" t="n">
        <v>0</v>
      </c>
      <c r="CB11" s="281" t="n">
        <v>0</v>
      </c>
      <c r="CC11" s="281" t="n">
        <v>0</v>
      </c>
      <c r="CD11" s="281" t="n">
        <v>0</v>
      </c>
      <c r="CE11" s="281" t="n">
        <v>0</v>
      </c>
      <c r="CF11" s="281" t="n">
        <v>0</v>
      </c>
      <c r="CG11" s="281" t="n">
        <v>332</v>
      </c>
      <c r="CH11" s="282" t="s">
        <v>85</v>
      </c>
    </row>
    <row r="12" customFormat="false" ht="21" hidden="false" customHeight="true" outlineLevel="0" collapsed="false">
      <c r="A12" s="283" t="s">
        <v>86</v>
      </c>
      <c r="B12" s="284" t="n">
        <v>1944</v>
      </c>
      <c r="C12" s="285" t="n">
        <v>244</v>
      </c>
      <c r="D12" s="285" t="n">
        <v>264</v>
      </c>
      <c r="E12" s="285" t="n">
        <v>216</v>
      </c>
      <c r="F12" s="285" t="n">
        <v>166</v>
      </c>
      <c r="G12" s="285" t="n">
        <v>180</v>
      </c>
      <c r="H12" s="285" t="n">
        <v>278</v>
      </c>
      <c r="I12" s="285" t="n">
        <v>243</v>
      </c>
      <c r="J12" s="285" t="n">
        <v>222</v>
      </c>
      <c r="K12" s="285" t="n">
        <v>171</v>
      </c>
      <c r="L12" s="285" t="n">
        <v>144</v>
      </c>
      <c r="M12" s="285" t="n">
        <v>166</v>
      </c>
      <c r="N12" s="285" t="n">
        <v>92</v>
      </c>
      <c r="O12" s="285" t="n">
        <v>100</v>
      </c>
      <c r="P12" s="285" t="n">
        <v>118</v>
      </c>
      <c r="Q12" s="285" t="n">
        <v>71</v>
      </c>
      <c r="R12" s="285" t="n">
        <v>76</v>
      </c>
      <c r="S12" s="285" t="n">
        <v>29</v>
      </c>
      <c r="T12" s="284" t="n">
        <v>3</v>
      </c>
      <c r="U12" s="284" t="n">
        <v>5</v>
      </c>
      <c r="V12" s="284" t="n">
        <v>1</v>
      </c>
      <c r="W12" s="284" t="n">
        <v>0</v>
      </c>
      <c r="X12" s="284" t="n">
        <v>0</v>
      </c>
      <c r="Y12" s="284" t="n">
        <v>0</v>
      </c>
      <c r="Z12" s="284" t="n">
        <v>0</v>
      </c>
      <c r="AA12" s="284" t="n">
        <v>4733</v>
      </c>
      <c r="AB12" s="286" t="s">
        <v>86</v>
      </c>
      <c r="AD12" s="283" t="s">
        <v>86</v>
      </c>
      <c r="AE12" s="284" t="n">
        <v>65</v>
      </c>
      <c r="AF12" s="285" t="n">
        <v>69</v>
      </c>
      <c r="AG12" s="285" t="n">
        <v>100</v>
      </c>
      <c r="AH12" s="285" t="n">
        <v>106</v>
      </c>
      <c r="AI12" s="285" t="n">
        <v>96</v>
      </c>
      <c r="AJ12" s="285" t="n">
        <v>109</v>
      </c>
      <c r="AK12" s="285" t="n">
        <v>162</v>
      </c>
      <c r="AL12" s="285" t="n">
        <v>142</v>
      </c>
      <c r="AM12" s="285" t="n">
        <v>117</v>
      </c>
      <c r="AN12" s="285" t="n">
        <v>98</v>
      </c>
      <c r="AO12" s="285" t="n">
        <v>89</v>
      </c>
      <c r="AP12" s="285" t="n">
        <v>130</v>
      </c>
      <c r="AQ12" s="285" t="n">
        <v>73</v>
      </c>
      <c r="AR12" s="285" t="n">
        <v>88</v>
      </c>
      <c r="AS12" s="285" t="n">
        <v>102</v>
      </c>
      <c r="AT12" s="285" t="n">
        <v>70</v>
      </c>
      <c r="AU12" s="285" t="n">
        <v>76</v>
      </c>
      <c r="AV12" s="285" t="n">
        <v>29</v>
      </c>
      <c r="AW12" s="284" t="n">
        <v>3</v>
      </c>
      <c r="AX12" s="284" t="n">
        <v>4</v>
      </c>
      <c r="AY12" s="284" t="n">
        <v>1</v>
      </c>
      <c r="AZ12" s="284" t="n">
        <v>0</v>
      </c>
      <c r="BA12" s="284" t="n">
        <v>0</v>
      </c>
      <c r="BB12" s="284" t="n">
        <v>0</v>
      </c>
      <c r="BC12" s="284" t="n">
        <v>0</v>
      </c>
      <c r="BD12" s="284" t="n">
        <v>1729</v>
      </c>
      <c r="BE12" s="286" t="s">
        <v>86</v>
      </c>
      <c r="BG12" s="283" t="s">
        <v>86</v>
      </c>
      <c r="BH12" s="284" t="n">
        <v>1633</v>
      </c>
      <c r="BI12" s="285" t="n">
        <v>124</v>
      </c>
      <c r="BJ12" s="285" t="n">
        <v>130</v>
      </c>
      <c r="BK12" s="285" t="n">
        <v>97</v>
      </c>
      <c r="BL12" s="285" t="n">
        <v>62</v>
      </c>
      <c r="BM12" s="285" t="n">
        <v>66</v>
      </c>
      <c r="BN12" s="285" t="n">
        <v>114</v>
      </c>
      <c r="BO12" s="285" t="n">
        <v>99</v>
      </c>
      <c r="BP12" s="285" t="n">
        <v>102</v>
      </c>
      <c r="BQ12" s="285" t="n">
        <v>73</v>
      </c>
      <c r="BR12" s="285" t="n">
        <v>55</v>
      </c>
      <c r="BS12" s="285" t="n">
        <v>36</v>
      </c>
      <c r="BT12" s="285" t="n">
        <v>19</v>
      </c>
      <c r="BU12" s="285" t="n">
        <v>12</v>
      </c>
      <c r="BV12" s="285" t="n">
        <v>14</v>
      </c>
      <c r="BW12" s="285" t="n">
        <v>1</v>
      </c>
      <c r="BX12" s="285" t="n">
        <v>0</v>
      </c>
      <c r="BY12" s="285" t="n">
        <v>0</v>
      </c>
      <c r="BZ12" s="284" t="n">
        <v>0</v>
      </c>
      <c r="CA12" s="284" t="n">
        <v>1</v>
      </c>
      <c r="CB12" s="284" t="n">
        <v>0</v>
      </c>
      <c r="CC12" s="284" t="n">
        <v>0</v>
      </c>
      <c r="CD12" s="284" t="n">
        <v>0</v>
      </c>
      <c r="CE12" s="284" t="n">
        <v>0</v>
      </c>
      <c r="CF12" s="284" t="n">
        <v>0</v>
      </c>
      <c r="CG12" s="284" t="n">
        <v>2638</v>
      </c>
      <c r="CH12" s="286" t="s">
        <v>86</v>
      </c>
    </row>
    <row r="13" s="291" customFormat="true" ht="21" hidden="false" customHeight="true" outlineLevel="0" collapsed="false">
      <c r="A13" s="287"/>
      <c r="B13" s="288"/>
      <c r="C13" s="289"/>
      <c r="D13" s="289"/>
      <c r="E13" s="289"/>
      <c r="F13" s="289"/>
      <c r="G13" s="289"/>
      <c r="H13" s="289"/>
      <c r="I13" s="289"/>
      <c r="J13" s="289"/>
      <c r="K13" s="289"/>
      <c r="L13" s="289"/>
      <c r="M13" s="289"/>
      <c r="N13" s="289"/>
      <c r="O13" s="289"/>
      <c r="P13" s="289"/>
      <c r="Q13" s="289"/>
      <c r="R13" s="289"/>
      <c r="S13" s="289"/>
      <c r="T13" s="288"/>
      <c r="U13" s="288"/>
      <c r="V13" s="288"/>
      <c r="W13" s="288"/>
      <c r="X13" s="288"/>
      <c r="Y13" s="288"/>
      <c r="Z13" s="288"/>
      <c r="AA13" s="288"/>
      <c r="AB13" s="290"/>
      <c r="AD13" s="287"/>
      <c r="AE13" s="288"/>
      <c r="AF13" s="289"/>
      <c r="AG13" s="289"/>
      <c r="AH13" s="289"/>
      <c r="AI13" s="289"/>
      <c r="AJ13" s="289"/>
      <c r="AK13" s="289"/>
      <c r="AL13" s="289"/>
      <c r="AM13" s="289"/>
      <c r="AN13" s="289"/>
      <c r="AO13" s="289"/>
      <c r="AP13" s="289"/>
      <c r="AQ13" s="289"/>
      <c r="AR13" s="289"/>
      <c r="AS13" s="289"/>
      <c r="AT13" s="289"/>
      <c r="AU13" s="289"/>
      <c r="AV13" s="289"/>
      <c r="AW13" s="288"/>
      <c r="AX13" s="288"/>
      <c r="AY13" s="288"/>
      <c r="AZ13" s="288"/>
      <c r="BA13" s="288"/>
      <c r="BB13" s="288"/>
      <c r="BC13" s="288"/>
      <c r="BD13" s="288"/>
      <c r="BE13" s="290"/>
      <c r="BG13" s="287"/>
      <c r="BH13" s="288"/>
      <c r="BI13" s="289"/>
      <c r="BJ13" s="289"/>
      <c r="BK13" s="289"/>
      <c r="BL13" s="289"/>
      <c r="BM13" s="289"/>
      <c r="BN13" s="289"/>
      <c r="BO13" s="289"/>
      <c r="BP13" s="289"/>
      <c r="BQ13" s="289"/>
      <c r="BR13" s="289"/>
      <c r="BS13" s="289"/>
      <c r="BT13" s="289"/>
      <c r="BU13" s="289"/>
      <c r="BV13" s="289"/>
      <c r="BW13" s="289"/>
      <c r="BX13" s="289"/>
      <c r="BY13" s="289"/>
      <c r="BZ13" s="288"/>
      <c r="CA13" s="288"/>
      <c r="CB13" s="288"/>
      <c r="CC13" s="288"/>
      <c r="CD13" s="288"/>
      <c r="CE13" s="288"/>
      <c r="CF13" s="288"/>
      <c r="CG13" s="288"/>
      <c r="CH13" s="290"/>
    </row>
    <row r="14" customFormat="false" ht="21" hidden="false" customHeight="true" outlineLevel="0" collapsed="false">
      <c r="A14" s="274" t="s">
        <v>87</v>
      </c>
      <c r="B14" s="275" t="n">
        <v>880</v>
      </c>
      <c r="C14" s="276" t="n">
        <v>111</v>
      </c>
      <c r="D14" s="276" t="n">
        <v>139</v>
      </c>
      <c r="E14" s="276" t="n">
        <v>107</v>
      </c>
      <c r="F14" s="276" t="n">
        <v>86</v>
      </c>
      <c r="G14" s="276" t="n">
        <v>56</v>
      </c>
      <c r="H14" s="276" t="n">
        <v>139</v>
      </c>
      <c r="I14" s="276" t="n">
        <v>111</v>
      </c>
      <c r="J14" s="276" t="n">
        <v>95</v>
      </c>
      <c r="K14" s="276" t="n">
        <v>77</v>
      </c>
      <c r="L14" s="276" t="n">
        <v>70</v>
      </c>
      <c r="M14" s="276" t="n">
        <v>116</v>
      </c>
      <c r="N14" s="276" t="n">
        <v>73</v>
      </c>
      <c r="O14" s="276" t="n">
        <v>81</v>
      </c>
      <c r="P14" s="276" t="n">
        <v>105</v>
      </c>
      <c r="Q14" s="276" t="n">
        <v>121</v>
      </c>
      <c r="R14" s="276" t="n">
        <v>68</v>
      </c>
      <c r="S14" s="276" t="n">
        <v>36</v>
      </c>
      <c r="T14" s="271" t="n">
        <v>7</v>
      </c>
      <c r="U14" s="271" t="n">
        <v>0</v>
      </c>
      <c r="V14" s="271" t="n">
        <v>0</v>
      </c>
      <c r="W14" s="271" t="n">
        <v>0</v>
      </c>
      <c r="X14" s="271" t="n">
        <v>1</v>
      </c>
      <c r="Y14" s="271" t="n">
        <v>0</v>
      </c>
      <c r="Z14" s="271" t="n">
        <v>1</v>
      </c>
      <c r="AA14" s="271" t="n">
        <v>2480</v>
      </c>
      <c r="AB14" s="277" t="s">
        <v>87</v>
      </c>
      <c r="AD14" s="274" t="s">
        <v>87</v>
      </c>
      <c r="AE14" s="275" t="n">
        <v>34</v>
      </c>
      <c r="AF14" s="276" t="n">
        <v>47</v>
      </c>
      <c r="AG14" s="276" t="n">
        <v>68</v>
      </c>
      <c r="AH14" s="276" t="n">
        <v>65</v>
      </c>
      <c r="AI14" s="276" t="n">
        <v>47</v>
      </c>
      <c r="AJ14" s="276" t="n">
        <v>36</v>
      </c>
      <c r="AK14" s="276" t="n">
        <v>95</v>
      </c>
      <c r="AL14" s="276" t="n">
        <v>69</v>
      </c>
      <c r="AM14" s="276" t="n">
        <v>60</v>
      </c>
      <c r="AN14" s="276" t="n">
        <v>58</v>
      </c>
      <c r="AO14" s="276" t="n">
        <v>51</v>
      </c>
      <c r="AP14" s="276" t="n">
        <v>102</v>
      </c>
      <c r="AQ14" s="276" t="n">
        <v>66</v>
      </c>
      <c r="AR14" s="276" t="n">
        <v>72</v>
      </c>
      <c r="AS14" s="276" t="n">
        <v>101</v>
      </c>
      <c r="AT14" s="276" t="n">
        <v>121</v>
      </c>
      <c r="AU14" s="276" t="n">
        <v>68</v>
      </c>
      <c r="AV14" s="276" t="n">
        <v>34</v>
      </c>
      <c r="AW14" s="271" t="n">
        <v>7</v>
      </c>
      <c r="AX14" s="271" t="n">
        <v>0</v>
      </c>
      <c r="AY14" s="271" t="n">
        <v>0</v>
      </c>
      <c r="AZ14" s="271" t="n">
        <v>0</v>
      </c>
      <c r="BA14" s="271" t="n">
        <v>1</v>
      </c>
      <c r="BB14" s="271" t="n">
        <v>0</v>
      </c>
      <c r="BC14" s="271" t="n">
        <v>1</v>
      </c>
      <c r="BD14" s="271" t="n">
        <v>1203</v>
      </c>
      <c r="BE14" s="277" t="s">
        <v>87</v>
      </c>
      <c r="BG14" s="274" t="s">
        <v>87</v>
      </c>
      <c r="BH14" s="275" t="n">
        <v>694</v>
      </c>
      <c r="BI14" s="276" t="n">
        <v>47</v>
      </c>
      <c r="BJ14" s="276" t="n">
        <v>60</v>
      </c>
      <c r="BK14" s="276" t="n">
        <v>35</v>
      </c>
      <c r="BL14" s="276" t="n">
        <v>36</v>
      </c>
      <c r="BM14" s="276" t="n">
        <v>19</v>
      </c>
      <c r="BN14" s="276" t="n">
        <v>44</v>
      </c>
      <c r="BO14" s="276" t="n">
        <v>40</v>
      </c>
      <c r="BP14" s="276" t="n">
        <v>35</v>
      </c>
      <c r="BQ14" s="276" t="n">
        <v>19</v>
      </c>
      <c r="BR14" s="276" t="n">
        <v>19</v>
      </c>
      <c r="BS14" s="276" t="n">
        <v>13</v>
      </c>
      <c r="BT14" s="276" t="n">
        <v>7</v>
      </c>
      <c r="BU14" s="276" t="n">
        <v>9</v>
      </c>
      <c r="BV14" s="276" t="n">
        <v>4</v>
      </c>
      <c r="BW14" s="276" t="n">
        <v>0</v>
      </c>
      <c r="BX14" s="276" t="n">
        <v>0</v>
      </c>
      <c r="BY14" s="276" t="n">
        <v>2</v>
      </c>
      <c r="BZ14" s="271" t="n">
        <v>0</v>
      </c>
      <c r="CA14" s="271" t="n">
        <v>0</v>
      </c>
      <c r="CB14" s="271" t="n">
        <v>0</v>
      </c>
      <c r="CC14" s="271" t="n">
        <v>0</v>
      </c>
      <c r="CD14" s="271" t="n">
        <v>0</v>
      </c>
      <c r="CE14" s="271" t="n">
        <v>0</v>
      </c>
      <c r="CF14" s="271" t="n">
        <v>0</v>
      </c>
      <c r="CG14" s="271" t="n">
        <v>1083</v>
      </c>
      <c r="CH14" s="277" t="s">
        <v>87</v>
      </c>
    </row>
    <row r="15" customFormat="false" ht="21" hidden="false" customHeight="true" outlineLevel="0" collapsed="false">
      <c r="A15" s="274" t="s">
        <v>88</v>
      </c>
      <c r="B15" s="275" t="n">
        <v>157</v>
      </c>
      <c r="C15" s="276" t="n">
        <v>16</v>
      </c>
      <c r="D15" s="276" t="n">
        <v>22</v>
      </c>
      <c r="E15" s="276" t="n">
        <v>32</v>
      </c>
      <c r="F15" s="276" t="n">
        <v>18</v>
      </c>
      <c r="G15" s="276" t="n">
        <v>32</v>
      </c>
      <c r="H15" s="276" t="n">
        <v>38</v>
      </c>
      <c r="I15" s="276" t="n">
        <v>21</v>
      </c>
      <c r="J15" s="276" t="n">
        <v>15</v>
      </c>
      <c r="K15" s="276" t="n">
        <v>16</v>
      </c>
      <c r="L15" s="276" t="n">
        <v>5</v>
      </c>
      <c r="M15" s="276" t="n">
        <v>11</v>
      </c>
      <c r="N15" s="276" t="n">
        <v>7</v>
      </c>
      <c r="O15" s="276" t="n">
        <v>6</v>
      </c>
      <c r="P15" s="276" t="n">
        <v>9</v>
      </c>
      <c r="Q15" s="276" t="n">
        <v>4</v>
      </c>
      <c r="R15" s="276" t="n">
        <v>4</v>
      </c>
      <c r="S15" s="276" t="n">
        <v>2</v>
      </c>
      <c r="T15" s="271" t="n">
        <v>2</v>
      </c>
      <c r="U15" s="271" t="n">
        <v>0</v>
      </c>
      <c r="V15" s="271" t="n">
        <v>0</v>
      </c>
      <c r="W15" s="271" t="n">
        <v>0</v>
      </c>
      <c r="X15" s="271" t="n">
        <v>1</v>
      </c>
      <c r="Y15" s="271" t="n">
        <v>0</v>
      </c>
      <c r="Z15" s="271" t="n">
        <v>0</v>
      </c>
      <c r="AA15" s="271" t="n">
        <v>418</v>
      </c>
      <c r="AB15" s="277" t="s">
        <v>88</v>
      </c>
      <c r="AD15" s="274" t="s">
        <v>88</v>
      </c>
      <c r="AE15" s="275" t="n">
        <v>7</v>
      </c>
      <c r="AF15" s="276" t="n">
        <v>6</v>
      </c>
      <c r="AG15" s="276" t="n">
        <v>11</v>
      </c>
      <c r="AH15" s="276" t="n">
        <v>21</v>
      </c>
      <c r="AI15" s="276" t="n">
        <v>6</v>
      </c>
      <c r="AJ15" s="276" t="n">
        <v>15</v>
      </c>
      <c r="AK15" s="276" t="n">
        <v>13</v>
      </c>
      <c r="AL15" s="276" t="n">
        <v>11</v>
      </c>
      <c r="AM15" s="276" t="n">
        <v>8</v>
      </c>
      <c r="AN15" s="276" t="n">
        <v>8</v>
      </c>
      <c r="AO15" s="276" t="n">
        <v>2</v>
      </c>
      <c r="AP15" s="276" t="n">
        <v>11</v>
      </c>
      <c r="AQ15" s="276" t="n">
        <v>7</v>
      </c>
      <c r="AR15" s="276" t="n">
        <v>6</v>
      </c>
      <c r="AS15" s="276" t="n">
        <v>9</v>
      </c>
      <c r="AT15" s="276" t="n">
        <v>4</v>
      </c>
      <c r="AU15" s="276" t="n">
        <v>4</v>
      </c>
      <c r="AV15" s="276" t="n">
        <v>2</v>
      </c>
      <c r="AW15" s="271" t="n">
        <v>2</v>
      </c>
      <c r="AX15" s="271" t="n">
        <v>0</v>
      </c>
      <c r="AY15" s="271" t="n">
        <v>0</v>
      </c>
      <c r="AZ15" s="271" t="n">
        <v>0</v>
      </c>
      <c r="BA15" s="271" t="n">
        <v>1</v>
      </c>
      <c r="BB15" s="271" t="n">
        <v>0</v>
      </c>
      <c r="BC15" s="271" t="n">
        <v>0</v>
      </c>
      <c r="BD15" s="271" t="n">
        <v>154</v>
      </c>
      <c r="BE15" s="277" t="s">
        <v>88</v>
      </c>
      <c r="BG15" s="274" t="s">
        <v>88</v>
      </c>
      <c r="BH15" s="275" t="n">
        <v>104</v>
      </c>
      <c r="BI15" s="276" t="n">
        <v>6</v>
      </c>
      <c r="BJ15" s="276" t="n">
        <v>6</v>
      </c>
      <c r="BK15" s="276" t="n">
        <v>11</v>
      </c>
      <c r="BL15" s="276" t="n">
        <v>11</v>
      </c>
      <c r="BM15" s="276" t="n">
        <v>17</v>
      </c>
      <c r="BN15" s="276" t="n">
        <v>25</v>
      </c>
      <c r="BO15" s="276" t="n">
        <v>10</v>
      </c>
      <c r="BP15" s="276" t="n">
        <v>7</v>
      </c>
      <c r="BQ15" s="276" t="n">
        <v>8</v>
      </c>
      <c r="BR15" s="276" t="n">
        <v>3</v>
      </c>
      <c r="BS15" s="276" t="n">
        <v>0</v>
      </c>
      <c r="BT15" s="276" t="n">
        <v>0</v>
      </c>
      <c r="BU15" s="276" t="n">
        <v>0</v>
      </c>
      <c r="BV15" s="276" t="n">
        <v>0</v>
      </c>
      <c r="BW15" s="276" t="n">
        <v>0</v>
      </c>
      <c r="BX15" s="276" t="n">
        <v>0</v>
      </c>
      <c r="BY15" s="276" t="n">
        <v>0</v>
      </c>
      <c r="BZ15" s="271" t="n">
        <v>0</v>
      </c>
      <c r="CA15" s="271" t="n">
        <v>0</v>
      </c>
      <c r="CB15" s="271" t="n">
        <v>0</v>
      </c>
      <c r="CC15" s="271" t="n">
        <v>0</v>
      </c>
      <c r="CD15" s="271" t="n">
        <v>0</v>
      </c>
      <c r="CE15" s="271" t="n">
        <v>0</v>
      </c>
      <c r="CF15" s="271" t="n">
        <v>0</v>
      </c>
      <c r="CG15" s="271" t="n">
        <v>208</v>
      </c>
      <c r="CH15" s="277" t="s">
        <v>88</v>
      </c>
    </row>
    <row r="16" customFormat="false" ht="21" hidden="false" customHeight="true" outlineLevel="0" collapsed="false">
      <c r="A16" s="274" t="s">
        <v>89</v>
      </c>
      <c r="B16" s="275" t="n">
        <v>290</v>
      </c>
      <c r="C16" s="276" t="n">
        <v>35</v>
      </c>
      <c r="D16" s="276" t="n">
        <v>58</v>
      </c>
      <c r="E16" s="276" t="n">
        <v>53</v>
      </c>
      <c r="F16" s="276" t="n">
        <v>36</v>
      </c>
      <c r="G16" s="276" t="n">
        <v>41</v>
      </c>
      <c r="H16" s="276" t="n">
        <v>61</v>
      </c>
      <c r="I16" s="276" t="n">
        <v>72</v>
      </c>
      <c r="J16" s="276" t="n">
        <v>42</v>
      </c>
      <c r="K16" s="276" t="n">
        <v>29</v>
      </c>
      <c r="L16" s="276" t="n">
        <v>42</v>
      </c>
      <c r="M16" s="276" t="n">
        <v>37</v>
      </c>
      <c r="N16" s="276" t="n">
        <v>34</v>
      </c>
      <c r="O16" s="276" t="n">
        <v>23</v>
      </c>
      <c r="P16" s="276" t="n">
        <v>23</v>
      </c>
      <c r="Q16" s="276" t="n">
        <v>23</v>
      </c>
      <c r="R16" s="276" t="n">
        <v>14</v>
      </c>
      <c r="S16" s="276" t="n">
        <v>7</v>
      </c>
      <c r="T16" s="271" t="n">
        <v>0</v>
      </c>
      <c r="U16" s="271" t="n">
        <v>0</v>
      </c>
      <c r="V16" s="271" t="n">
        <v>0</v>
      </c>
      <c r="W16" s="271" t="n">
        <v>0</v>
      </c>
      <c r="X16" s="271" t="n">
        <v>0</v>
      </c>
      <c r="Y16" s="271" t="n">
        <v>0</v>
      </c>
      <c r="Z16" s="271" t="n">
        <v>0</v>
      </c>
      <c r="AA16" s="271" t="n">
        <v>920</v>
      </c>
      <c r="AB16" s="277" t="s">
        <v>89</v>
      </c>
      <c r="AD16" s="274" t="s">
        <v>89</v>
      </c>
      <c r="AE16" s="275" t="n">
        <v>14</v>
      </c>
      <c r="AF16" s="276" t="n">
        <v>15</v>
      </c>
      <c r="AG16" s="276" t="n">
        <v>31</v>
      </c>
      <c r="AH16" s="276" t="n">
        <v>37</v>
      </c>
      <c r="AI16" s="276" t="n">
        <v>23</v>
      </c>
      <c r="AJ16" s="276" t="n">
        <v>25</v>
      </c>
      <c r="AK16" s="276" t="n">
        <v>48</v>
      </c>
      <c r="AL16" s="276" t="n">
        <v>52</v>
      </c>
      <c r="AM16" s="276" t="n">
        <v>28</v>
      </c>
      <c r="AN16" s="276" t="n">
        <v>24</v>
      </c>
      <c r="AO16" s="276" t="n">
        <v>38</v>
      </c>
      <c r="AP16" s="276" t="n">
        <v>29</v>
      </c>
      <c r="AQ16" s="276" t="n">
        <v>31</v>
      </c>
      <c r="AR16" s="276" t="n">
        <v>17</v>
      </c>
      <c r="AS16" s="276" t="n">
        <v>23</v>
      </c>
      <c r="AT16" s="276" t="n">
        <v>22</v>
      </c>
      <c r="AU16" s="276" t="n">
        <v>14</v>
      </c>
      <c r="AV16" s="276" t="n">
        <v>6</v>
      </c>
      <c r="AW16" s="271" t="n">
        <v>0</v>
      </c>
      <c r="AX16" s="271" t="n">
        <v>0</v>
      </c>
      <c r="AY16" s="271" t="n">
        <v>0</v>
      </c>
      <c r="AZ16" s="271" t="n">
        <v>0</v>
      </c>
      <c r="BA16" s="271" t="n">
        <v>0</v>
      </c>
      <c r="BB16" s="271" t="n">
        <v>0</v>
      </c>
      <c r="BC16" s="271" t="n">
        <v>0</v>
      </c>
      <c r="BD16" s="271" t="n">
        <v>477</v>
      </c>
      <c r="BE16" s="277" t="s">
        <v>89</v>
      </c>
      <c r="BG16" s="274" t="s">
        <v>89</v>
      </c>
      <c r="BH16" s="275" t="n">
        <v>226</v>
      </c>
      <c r="BI16" s="276" t="n">
        <v>13</v>
      </c>
      <c r="BJ16" s="276" t="n">
        <v>17</v>
      </c>
      <c r="BK16" s="276" t="n">
        <v>6</v>
      </c>
      <c r="BL16" s="276" t="n">
        <v>10</v>
      </c>
      <c r="BM16" s="276" t="n">
        <v>15</v>
      </c>
      <c r="BN16" s="276" t="n">
        <v>13</v>
      </c>
      <c r="BO16" s="276" t="n">
        <v>20</v>
      </c>
      <c r="BP16" s="276" t="n">
        <v>14</v>
      </c>
      <c r="BQ16" s="276" t="n">
        <v>5</v>
      </c>
      <c r="BR16" s="276" t="n">
        <v>4</v>
      </c>
      <c r="BS16" s="276" t="n">
        <v>8</v>
      </c>
      <c r="BT16" s="276" t="n">
        <v>3</v>
      </c>
      <c r="BU16" s="276" t="n">
        <v>6</v>
      </c>
      <c r="BV16" s="276" t="n">
        <v>0</v>
      </c>
      <c r="BW16" s="276" t="n">
        <v>1</v>
      </c>
      <c r="BX16" s="276" t="n">
        <v>0</v>
      </c>
      <c r="BY16" s="276" t="n">
        <v>1</v>
      </c>
      <c r="BZ16" s="271" t="n">
        <v>0</v>
      </c>
      <c r="CA16" s="271" t="n">
        <v>0</v>
      </c>
      <c r="CB16" s="271" t="n">
        <v>0</v>
      </c>
      <c r="CC16" s="271" t="n">
        <v>0</v>
      </c>
      <c r="CD16" s="271" t="n">
        <v>0</v>
      </c>
      <c r="CE16" s="271" t="n">
        <v>0</v>
      </c>
      <c r="CF16" s="271" t="n">
        <v>0</v>
      </c>
      <c r="CG16" s="271" t="n">
        <v>362</v>
      </c>
      <c r="CH16" s="277" t="s">
        <v>89</v>
      </c>
    </row>
    <row r="17" customFormat="false" ht="21" hidden="false" customHeight="true" outlineLevel="0" collapsed="false">
      <c r="A17" s="274" t="s">
        <v>90</v>
      </c>
      <c r="B17" s="275" t="n">
        <v>55</v>
      </c>
      <c r="C17" s="276" t="n">
        <v>15</v>
      </c>
      <c r="D17" s="276" t="n">
        <v>17</v>
      </c>
      <c r="E17" s="276" t="n">
        <v>20</v>
      </c>
      <c r="F17" s="276" t="n">
        <v>16</v>
      </c>
      <c r="G17" s="276" t="n">
        <v>17</v>
      </c>
      <c r="H17" s="276" t="n">
        <v>34</v>
      </c>
      <c r="I17" s="276" t="n">
        <v>15</v>
      </c>
      <c r="J17" s="276" t="n">
        <v>15</v>
      </c>
      <c r="K17" s="276" t="n">
        <v>12</v>
      </c>
      <c r="L17" s="276" t="n">
        <v>4</v>
      </c>
      <c r="M17" s="276" t="n">
        <v>5</v>
      </c>
      <c r="N17" s="276" t="n">
        <v>3</v>
      </c>
      <c r="O17" s="276" t="n">
        <v>5</v>
      </c>
      <c r="P17" s="276" t="n">
        <v>1</v>
      </c>
      <c r="Q17" s="276" t="n">
        <v>1</v>
      </c>
      <c r="R17" s="276" t="n">
        <v>1</v>
      </c>
      <c r="S17" s="276" t="n">
        <v>1</v>
      </c>
      <c r="T17" s="271" t="n">
        <v>0</v>
      </c>
      <c r="U17" s="271" t="n">
        <v>0</v>
      </c>
      <c r="V17" s="271" t="n">
        <v>0</v>
      </c>
      <c r="W17" s="271" t="n">
        <v>0</v>
      </c>
      <c r="X17" s="271" t="n">
        <v>0</v>
      </c>
      <c r="Y17" s="271" t="n">
        <v>0</v>
      </c>
      <c r="Z17" s="271" t="n">
        <v>0</v>
      </c>
      <c r="AA17" s="271" t="n">
        <v>237</v>
      </c>
      <c r="AB17" s="277" t="s">
        <v>90</v>
      </c>
      <c r="AD17" s="274" t="s">
        <v>90</v>
      </c>
      <c r="AE17" s="275" t="n">
        <v>1</v>
      </c>
      <c r="AF17" s="276" t="n">
        <v>6</v>
      </c>
      <c r="AG17" s="276" t="n">
        <v>11</v>
      </c>
      <c r="AH17" s="276" t="n">
        <v>6</v>
      </c>
      <c r="AI17" s="276" t="n">
        <v>6</v>
      </c>
      <c r="AJ17" s="276" t="n">
        <v>6</v>
      </c>
      <c r="AK17" s="276" t="n">
        <v>7</v>
      </c>
      <c r="AL17" s="276" t="n">
        <v>10</v>
      </c>
      <c r="AM17" s="276" t="n">
        <v>5</v>
      </c>
      <c r="AN17" s="276" t="n">
        <v>7</v>
      </c>
      <c r="AO17" s="276" t="n">
        <v>1</v>
      </c>
      <c r="AP17" s="276" t="n">
        <v>4</v>
      </c>
      <c r="AQ17" s="276" t="n">
        <v>2</v>
      </c>
      <c r="AR17" s="276" t="n">
        <v>4</v>
      </c>
      <c r="AS17" s="276" t="n">
        <v>1</v>
      </c>
      <c r="AT17" s="276" t="n">
        <v>1</v>
      </c>
      <c r="AU17" s="276" t="n">
        <v>1</v>
      </c>
      <c r="AV17" s="276" t="n">
        <v>1</v>
      </c>
      <c r="AW17" s="271" t="n">
        <v>0</v>
      </c>
      <c r="AX17" s="271" t="n">
        <v>0</v>
      </c>
      <c r="AY17" s="271" t="n">
        <v>0</v>
      </c>
      <c r="AZ17" s="271" t="n">
        <v>0</v>
      </c>
      <c r="BA17" s="271" t="n">
        <v>0</v>
      </c>
      <c r="BB17" s="271" t="n">
        <v>0</v>
      </c>
      <c r="BC17" s="271" t="n">
        <v>0</v>
      </c>
      <c r="BD17" s="271" t="n">
        <v>80</v>
      </c>
      <c r="BE17" s="277" t="s">
        <v>90</v>
      </c>
      <c r="BG17" s="274" t="s">
        <v>90</v>
      </c>
      <c r="BH17" s="275" t="n">
        <v>34</v>
      </c>
      <c r="BI17" s="276" t="n">
        <v>5</v>
      </c>
      <c r="BJ17" s="276" t="n">
        <v>6</v>
      </c>
      <c r="BK17" s="276" t="n">
        <v>11</v>
      </c>
      <c r="BL17" s="276" t="n">
        <v>9</v>
      </c>
      <c r="BM17" s="276" t="n">
        <v>11</v>
      </c>
      <c r="BN17" s="276" t="n">
        <v>27</v>
      </c>
      <c r="BO17" s="276" t="n">
        <v>5</v>
      </c>
      <c r="BP17" s="276" t="n">
        <v>10</v>
      </c>
      <c r="BQ17" s="276" t="n">
        <v>5</v>
      </c>
      <c r="BR17" s="276" t="n">
        <v>3</v>
      </c>
      <c r="BS17" s="276" t="n">
        <v>1</v>
      </c>
      <c r="BT17" s="276" t="n">
        <v>1</v>
      </c>
      <c r="BU17" s="276" t="n">
        <v>1</v>
      </c>
      <c r="BV17" s="276" t="n">
        <v>0</v>
      </c>
      <c r="BW17" s="276" t="n">
        <v>0</v>
      </c>
      <c r="BX17" s="276" t="n">
        <v>0</v>
      </c>
      <c r="BY17" s="276" t="n">
        <v>0</v>
      </c>
      <c r="BZ17" s="271" t="n">
        <v>0</v>
      </c>
      <c r="CA17" s="271" t="n">
        <v>0</v>
      </c>
      <c r="CB17" s="271" t="n">
        <v>0</v>
      </c>
      <c r="CC17" s="271" t="n">
        <v>0</v>
      </c>
      <c r="CD17" s="271" t="n">
        <v>0</v>
      </c>
      <c r="CE17" s="271" t="n">
        <v>0</v>
      </c>
      <c r="CF17" s="271" t="n">
        <v>0</v>
      </c>
      <c r="CG17" s="271" t="n">
        <v>129</v>
      </c>
      <c r="CH17" s="277" t="s">
        <v>90</v>
      </c>
    </row>
    <row r="18" customFormat="false" ht="21" hidden="false" customHeight="true" outlineLevel="0" collapsed="false">
      <c r="A18" s="278" t="s">
        <v>91</v>
      </c>
      <c r="B18" s="279" t="n">
        <v>156</v>
      </c>
      <c r="C18" s="280" t="n">
        <v>27</v>
      </c>
      <c r="D18" s="280" t="n">
        <v>35</v>
      </c>
      <c r="E18" s="280" t="n">
        <v>22</v>
      </c>
      <c r="F18" s="280" t="n">
        <v>15</v>
      </c>
      <c r="G18" s="280" t="n">
        <v>21</v>
      </c>
      <c r="H18" s="280" t="n">
        <v>34</v>
      </c>
      <c r="I18" s="280" t="n">
        <v>32</v>
      </c>
      <c r="J18" s="280" t="n">
        <v>29</v>
      </c>
      <c r="K18" s="280" t="n">
        <v>27</v>
      </c>
      <c r="L18" s="280" t="n">
        <v>20</v>
      </c>
      <c r="M18" s="280" t="n">
        <v>35</v>
      </c>
      <c r="N18" s="280" t="n">
        <v>22</v>
      </c>
      <c r="O18" s="280" t="n">
        <v>34</v>
      </c>
      <c r="P18" s="280" t="n">
        <v>33</v>
      </c>
      <c r="Q18" s="280" t="n">
        <v>37</v>
      </c>
      <c r="R18" s="280" t="n">
        <v>32</v>
      </c>
      <c r="S18" s="280" t="n">
        <v>22</v>
      </c>
      <c r="T18" s="281" t="n">
        <v>6</v>
      </c>
      <c r="U18" s="281" t="n">
        <v>2</v>
      </c>
      <c r="V18" s="281" t="n">
        <v>0</v>
      </c>
      <c r="W18" s="281" t="n">
        <v>0</v>
      </c>
      <c r="X18" s="281" t="n">
        <v>0</v>
      </c>
      <c r="Y18" s="281" t="n">
        <v>0</v>
      </c>
      <c r="Z18" s="281" t="n">
        <v>0</v>
      </c>
      <c r="AA18" s="281" t="n">
        <v>641</v>
      </c>
      <c r="AB18" s="282" t="s">
        <v>91</v>
      </c>
      <c r="AD18" s="278" t="s">
        <v>91</v>
      </c>
      <c r="AE18" s="279" t="n">
        <v>6</v>
      </c>
      <c r="AF18" s="280" t="n">
        <v>12</v>
      </c>
      <c r="AG18" s="280" t="n">
        <v>19</v>
      </c>
      <c r="AH18" s="280" t="n">
        <v>14</v>
      </c>
      <c r="AI18" s="280" t="n">
        <v>12</v>
      </c>
      <c r="AJ18" s="280" t="n">
        <v>13</v>
      </c>
      <c r="AK18" s="280" t="n">
        <v>21</v>
      </c>
      <c r="AL18" s="280" t="n">
        <v>22</v>
      </c>
      <c r="AM18" s="280" t="n">
        <v>20</v>
      </c>
      <c r="AN18" s="280" t="n">
        <v>22</v>
      </c>
      <c r="AO18" s="280" t="n">
        <v>18</v>
      </c>
      <c r="AP18" s="280" t="n">
        <v>27</v>
      </c>
      <c r="AQ18" s="280" t="n">
        <v>22</v>
      </c>
      <c r="AR18" s="280" t="n">
        <v>33</v>
      </c>
      <c r="AS18" s="280" t="n">
        <v>32</v>
      </c>
      <c r="AT18" s="280" t="n">
        <v>36</v>
      </c>
      <c r="AU18" s="280" t="n">
        <v>32</v>
      </c>
      <c r="AV18" s="280" t="n">
        <v>22</v>
      </c>
      <c r="AW18" s="281" t="n">
        <v>6</v>
      </c>
      <c r="AX18" s="281" t="n">
        <v>2</v>
      </c>
      <c r="AY18" s="281" t="n">
        <v>0</v>
      </c>
      <c r="AZ18" s="281" t="n">
        <v>0</v>
      </c>
      <c r="BA18" s="281" t="n">
        <v>0</v>
      </c>
      <c r="BB18" s="281" t="n">
        <v>0</v>
      </c>
      <c r="BC18" s="281" t="n">
        <v>0</v>
      </c>
      <c r="BD18" s="281" t="n">
        <v>391</v>
      </c>
      <c r="BE18" s="282" t="s">
        <v>91</v>
      </c>
      <c r="BG18" s="278" t="s">
        <v>91</v>
      </c>
      <c r="BH18" s="279" t="n">
        <v>123</v>
      </c>
      <c r="BI18" s="280" t="n">
        <v>11</v>
      </c>
      <c r="BJ18" s="280" t="n">
        <v>11</v>
      </c>
      <c r="BK18" s="280" t="n">
        <v>6</v>
      </c>
      <c r="BL18" s="280" t="n">
        <v>2</v>
      </c>
      <c r="BM18" s="280" t="n">
        <v>8</v>
      </c>
      <c r="BN18" s="280" t="n">
        <v>13</v>
      </c>
      <c r="BO18" s="280" t="n">
        <v>9</v>
      </c>
      <c r="BP18" s="280" t="n">
        <v>9</v>
      </c>
      <c r="BQ18" s="280" t="n">
        <v>5</v>
      </c>
      <c r="BR18" s="280" t="n">
        <v>2</v>
      </c>
      <c r="BS18" s="280" t="n">
        <v>8</v>
      </c>
      <c r="BT18" s="280" t="n">
        <v>0</v>
      </c>
      <c r="BU18" s="280" t="n">
        <v>1</v>
      </c>
      <c r="BV18" s="280" t="n">
        <v>1</v>
      </c>
      <c r="BW18" s="280" t="n">
        <v>1</v>
      </c>
      <c r="BX18" s="280" t="n">
        <v>0</v>
      </c>
      <c r="BY18" s="280" t="n">
        <v>0</v>
      </c>
      <c r="BZ18" s="281" t="n">
        <v>0</v>
      </c>
      <c r="CA18" s="281" t="n">
        <v>0</v>
      </c>
      <c r="CB18" s="281" t="n">
        <v>0</v>
      </c>
      <c r="CC18" s="281" t="n">
        <v>0</v>
      </c>
      <c r="CD18" s="281" t="n">
        <v>0</v>
      </c>
      <c r="CE18" s="281" t="n">
        <v>0</v>
      </c>
      <c r="CF18" s="281" t="n">
        <v>0</v>
      </c>
      <c r="CG18" s="281" t="n">
        <v>210</v>
      </c>
      <c r="CH18" s="282" t="s">
        <v>91</v>
      </c>
    </row>
    <row r="19" customFormat="false" ht="21" hidden="false" customHeight="true" outlineLevel="0" collapsed="false">
      <c r="A19" s="283" t="s">
        <v>92</v>
      </c>
      <c r="B19" s="284" t="n">
        <v>1538</v>
      </c>
      <c r="C19" s="285" t="n">
        <v>204</v>
      </c>
      <c r="D19" s="285" t="n">
        <v>271</v>
      </c>
      <c r="E19" s="285" t="n">
        <v>234</v>
      </c>
      <c r="F19" s="285" t="n">
        <v>171</v>
      </c>
      <c r="G19" s="285" t="n">
        <v>167</v>
      </c>
      <c r="H19" s="285" t="n">
        <v>306</v>
      </c>
      <c r="I19" s="285" t="n">
        <v>251</v>
      </c>
      <c r="J19" s="285" t="n">
        <v>196</v>
      </c>
      <c r="K19" s="285" t="n">
        <v>161</v>
      </c>
      <c r="L19" s="285" t="n">
        <v>141</v>
      </c>
      <c r="M19" s="285" t="n">
        <v>204</v>
      </c>
      <c r="N19" s="285" t="n">
        <v>139</v>
      </c>
      <c r="O19" s="285" t="n">
        <v>149</v>
      </c>
      <c r="P19" s="285" t="n">
        <v>171</v>
      </c>
      <c r="Q19" s="285" t="n">
        <v>186</v>
      </c>
      <c r="R19" s="285" t="n">
        <v>119</v>
      </c>
      <c r="S19" s="285" t="n">
        <v>68</v>
      </c>
      <c r="T19" s="284" t="n">
        <v>15</v>
      </c>
      <c r="U19" s="284" t="n">
        <v>2</v>
      </c>
      <c r="V19" s="284" t="n">
        <v>0</v>
      </c>
      <c r="W19" s="284" t="n">
        <v>0</v>
      </c>
      <c r="X19" s="284" t="n">
        <v>2</v>
      </c>
      <c r="Y19" s="284" t="n">
        <v>0</v>
      </c>
      <c r="Z19" s="284" t="n">
        <v>1</v>
      </c>
      <c r="AA19" s="284" t="n">
        <v>4696</v>
      </c>
      <c r="AB19" s="286" t="s">
        <v>92</v>
      </c>
      <c r="AD19" s="283" t="s">
        <v>92</v>
      </c>
      <c r="AE19" s="284" t="n">
        <v>62</v>
      </c>
      <c r="AF19" s="285" t="n">
        <v>86</v>
      </c>
      <c r="AG19" s="285" t="n">
        <v>140</v>
      </c>
      <c r="AH19" s="285" t="n">
        <v>143</v>
      </c>
      <c r="AI19" s="285" t="n">
        <v>94</v>
      </c>
      <c r="AJ19" s="285" t="n">
        <v>95</v>
      </c>
      <c r="AK19" s="285" t="n">
        <v>184</v>
      </c>
      <c r="AL19" s="285" t="n">
        <v>164</v>
      </c>
      <c r="AM19" s="285" t="n">
        <v>121</v>
      </c>
      <c r="AN19" s="285" t="n">
        <v>119</v>
      </c>
      <c r="AO19" s="285" t="n">
        <v>110</v>
      </c>
      <c r="AP19" s="285" t="n">
        <v>173</v>
      </c>
      <c r="AQ19" s="285" t="n">
        <v>128</v>
      </c>
      <c r="AR19" s="285" t="n">
        <v>132</v>
      </c>
      <c r="AS19" s="285" t="n">
        <v>166</v>
      </c>
      <c r="AT19" s="285" t="n">
        <v>184</v>
      </c>
      <c r="AU19" s="285" t="n">
        <v>119</v>
      </c>
      <c r="AV19" s="285" t="n">
        <v>65</v>
      </c>
      <c r="AW19" s="284" t="n">
        <v>15</v>
      </c>
      <c r="AX19" s="284" t="n">
        <v>2</v>
      </c>
      <c r="AY19" s="284" t="n">
        <v>0</v>
      </c>
      <c r="AZ19" s="284" t="n">
        <v>0</v>
      </c>
      <c r="BA19" s="284" t="n">
        <v>2</v>
      </c>
      <c r="BB19" s="284" t="n">
        <v>0</v>
      </c>
      <c r="BC19" s="284" t="n">
        <v>1</v>
      </c>
      <c r="BD19" s="284" t="n">
        <v>2305</v>
      </c>
      <c r="BE19" s="286" t="s">
        <v>92</v>
      </c>
      <c r="BG19" s="283" t="s">
        <v>92</v>
      </c>
      <c r="BH19" s="284" t="n">
        <v>1181</v>
      </c>
      <c r="BI19" s="285" t="n">
        <v>82</v>
      </c>
      <c r="BJ19" s="285" t="n">
        <v>100</v>
      </c>
      <c r="BK19" s="285" t="n">
        <v>69</v>
      </c>
      <c r="BL19" s="285" t="n">
        <v>68</v>
      </c>
      <c r="BM19" s="285" t="n">
        <v>70</v>
      </c>
      <c r="BN19" s="285" t="n">
        <v>122</v>
      </c>
      <c r="BO19" s="285" t="n">
        <v>84</v>
      </c>
      <c r="BP19" s="285" t="n">
        <v>75</v>
      </c>
      <c r="BQ19" s="285" t="n">
        <v>42</v>
      </c>
      <c r="BR19" s="285" t="n">
        <v>31</v>
      </c>
      <c r="BS19" s="285" t="n">
        <v>30</v>
      </c>
      <c r="BT19" s="285" t="n">
        <v>11</v>
      </c>
      <c r="BU19" s="285" t="n">
        <v>17</v>
      </c>
      <c r="BV19" s="285" t="n">
        <v>5</v>
      </c>
      <c r="BW19" s="285" t="n">
        <v>2</v>
      </c>
      <c r="BX19" s="285" t="n">
        <v>0</v>
      </c>
      <c r="BY19" s="285" t="n">
        <v>3</v>
      </c>
      <c r="BZ19" s="284" t="n">
        <v>0</v>
      </c>
      <c r="CA19" s="284" t="n">
        <v>0</v>
      </c>
      <c r="CB19" s="284" t="n">
        <v>0</v>
      </c>
      <c r="CC19" s="284" t="n">
        <v>0</v>
      </c>
      <c r="CD19" s="284" t="n">
        <v>0</v>
      </c>
      <c r="CE19" s="284" t="n">
        <v>0</v>
      </c>
      <c r="CF19" s="284" t="n">
        <v>0</v>
      </c>
      <c r="CG19" s="284" t="n">
        <v>1992</v>
      </c>
      <c r="CH19" s="286" t="s">
        <v>92</v>
      </c>
    </row>
    <row r="20" s="291" customFormat="true" ht="21" hidden="false" customHeight="true" outlineLevel="0" collapsed="false">
      <c r="A20" s="287"/>
      <c r="B20" s="288"/>
      <c r="C20" s="289"/>
      <c r="D20" s="289"/>
      <c r="E20" s="289"/>
      <c r="F20" s="289"/>
      <c r="G20" s="289"/>
      <c r="H20" s="289"/>
      <c r="I20" s="289"/>
      <c r="J20" s="289"/>
      <c r="K20" s="289"/>
      <c r="L20" s="289"/>
      <c r="M20" s="289"/>
      <c r="N20" s="289"/>
      <c r="O20" s="289"/>
      <c r="P20" s="289"/>
      <c r="Q20" s="289"/>
      <c r="R20" s="289"/>
      <c r="S20" s="289"/>
      <c r="T20" s="288"/>
      <c r="U20" s="288"/>
      <c r="V20" s="288"/>
      <c r="W20" s="288"/>
      <c r="X20" s="288"/>
      <c r="Y20" s="288"/>
      <c r="Z20" s="288"/>
      <c r="AA20" s="288"/>
      <c r="AB20" s="290"/>
      <c r="AD20" s="287"/>
      <c r="AE20" s="288"/>
      <c r="AF20" s="289"/>
      <c r="AG20" s="289"/>
      <c r="AH20" s="289"/>
      <c r="AI20" s="289"/>
      <c r="AJ20" s="289"/>
      <c r="AK20" s="289"/>
      <c r="AL20" s="289"/>
      <c r="AM20" s="289"/>
      <c r="AN20" s="289"/>
      <c r="AO20" s="289"/>
      <c r="AP20" s="289"/>
      <c r="AQ20" s="289"/>
      <c r="AR20" s="289"/>
      <c r="AS20" s="289"/>
      <c r="AT20" s="289"/>
      <c r="AU20" s="289"/>
      <c r="AV20" s="289"/>
      <c r="AW20" s="288"/>
      <c r="AX20" s="288"/>
      <c r="AY20" s="288"/>
      <c r="AZ20" s="288"/>
      <c r="BA20" s="288"/>
      <c r="BB20" s="288"/>
      <c r="BC20" s="288"/>
      <c r="BD20" s="288"/>
      <c r="BE20" s="290"/>
      <c r="BG20" s="287"/>
      <c r="BH20" s="288"/>
      <c r="BI20" s="289"/>
      <c r="BJ20" s="289"/>
      <c r="BK20" s="289"/>
      <c r="BL20" s="289"/>
      <c r="BM20" s="289"/>
      <c r="BN20" s="289"/>
      <c r="BO20" s="289"/>
      <c r="BP20" s="289"/>
      <c r="BQ20" s="289"/>
      <c r="BR20" s="289"/>
      <c r="BS20" s="289"/>
      <c r="BT20" s="289"/>
      <c r="BU20" s="289"/>
      <c r="BV20" s="289"/>
      <c r="BW20" s="289"/>
      <c r="BX20" s="289"/>
      <c r="BY20" s="289"/>
      <c r="BZ20" s="288"/>
      <c r="CA20" s="288"/>
      <c r="CB20" s="288"/>
      <c r="CC20" s="288"/>
      <c r="CD20" s="288"/>
      <c r="CE20" s="288"/>
      <c r="CF20" s="288"/>
      <c r="CG20" s="288"/>
      <c r="CH20" s="290"/>
    </row>
    <row r="21" customFormat="false" ht="21" hidden="false" customHeight="true" outlineLevel="0" collapsed="false">
      <c r="A21" s="274" t="s">
        <v>93</v>
      </c>
      <c r="B21" s="275" t="n">
        <v>508</v>
      </c>
      <c r="C21" s="276" t="n">
        <v>55</v>
      </c>
      <c r="D21" s="276" t="n">
        <v>71</v>
      </c>
      <c r="E21" s="276" t="n">
        <v>51</v>
      </c>
      <c r="F21" s="276" t="n">
        <v>44</v>
      </c>
      <c r="G21" s="276" t="n">
        <v>33</v>
      </c>
      <c r="H21" s="276" t="n">
        <v>73</v>
      </c>
      <c r="I21" s="276" t="n">
        <v>58</v>
      </c>
      <c r="J21" s="276" t="n">
        <v>66</v>
      </c>
      <c r="K21" s="276" t="n">
        <v>37</v>
      </c>
      <c r="L21" s="276" t="n">
        <v>50</v>
      </c>
      <c r="M21" s="276" t="n">
        <v>60</v>
      </c>
      <c r="N21" s="276" t="n">
        <v>40</v>
      </c>
      <c r="O21" s="276" t="n">
        <v>51</v>
      </c>
      <c r="P21" s="276" t="n">
        <v>44</v>
      </c>
      <c r="Q21" s="276" t="n">
        <v>50</v>
      </c>
      <c r="R21" s="276" t="n">
        <v>24</v>
      </c>
      <c r="S21" s="276" t="n">
        <v>15</v>
      </c>
      <c r="T21" s="271" t="n">
        <v>3</v>
      </c>
      <c r="U21" s="271" t="n">
        <v>2</v>
      </c>
      <c r="V21" s="271" t="n">
        <v>0</v>
      </c>
      <c r="W21" s="271" t="n">
        <v>0</v>
      </c>
      <c r="X21" s="271" t="n">
        <v>0</v>
      </c>
      <c r="Y21" s="271" t="n">
        <v>0</v>
      </c>
      <c r="Z21" s="271" t="n">
        <v>0</v>
      </c>
      <c r="AA21" s="271" t="n">
        <v>1335</v>
      </c>
      <c r="AB21" s="277" t="s">
        <v>93</v>
      </c>
      <c r="AD21" s="274" t="s">
        <v>93</v>
      </c>
      <c r="AE21" s="275" t="n">
        <v>9</v>
      </c>
      <c r="AF21" s="276" t="n">
        <v>14</v>
      </c>
      <c r="AG21" s="276" t="n">
        <v>27</v>
      </c>
      <c r="AH21" s="276" t="n">
        <v>31</v>
      </c>
      <c r="AI21" s="276" t="n">
        <v>27</v>
      </c>
      <c r="AJ21" s="276" t="n">
        <v>13</v>
      </c>
      <c r="AK21" s="276" t="n">
        <v>46</v>
      </c>
      <c r="AL21" s="276" t="n">
        <v>32</v>
      </c>
      <c r="AM21" s="276" t="n">
        <v>36</v>
      </c>
      <c r="AN21" s="276" t="n">
        <v>24</v>
      </c>
      <c r="AO21" s="276" t="n">
        <v>35</v>
      </c>
      <c r="AP21" s="276" t="n">
        <v>52</v>
      </c>
      <c r="AQ21" s="276" t="n">
        <v>36</v>
      </c>
      <c r="AR21" s="276" t="n">
        <v>48</v>
      </c>
      <c r="AS21" s="276" t="n">
        <v>42</v>
      </c>
      <c r="AT21" s="276" t="n">
        <v>47</v>
      </c>
      <c r="AU21" s="276" t="n">
        <v>24</v>
      </c>
      <c r="AV21" s="276" t="n">
        <v>15</v>
      </c>
      <c r="AW21" s="271" t="n">
        <v>3</v>
      </c>
      <c r="AX21" s="271" t="n">
        <v>2</v>
      </c>
      <c r="AY21" s="271" t="n">
        <v>0</v>
      </c>
      <c r="AZ21" s="271" t="n">
        <v>0</v>
      </c>
      <c r="BA21" s="271" t="n">
        <v>0</v>
      </c>
      <c r="BB21" s="271" t="n">
        <v>0</v>
      </c>
      <c r="BC21" s="271" t="n">
        <v>0</v>
      </c>
      <c r="BD21" s="271" t="n">
        <v>563</v>
      </c>
      <c r="BE21" s="277" t="s">
        <v>93</v>
      </c>
      <c r="BG21" s="274" t="s">
        <v>93</v>
      </c>
      <c r="BH21" s="275" t="n">
        <v>391</v>
      </c>
      <c r="BI21" s="276" t="n">
        <v>30</v>
      </c>
      <c r="BJ21" s="276" t="n">
        <v>36</v>
      </c>
      <c r="BK21" s="276" t="n">
        <v>17</v>
      </c>
      <c r="BL21" s="276" t="n">
        <v>16</v>
      </c>
      <c r="BM21" s="276" t="n">
        <v>17</v>
      </c>
      <c r="BN21" s="276" t="n">
        <v>25</v>
      </c>
      <c r="BO21" s="276" t="n">
        <v>26</v>
      </c>
      <c r="BP21" s="276" t="n">
        <v>29</v>
      </c>
      <c r="BQ21" s="276" t="n">
        <v>13</v>
      </c>
      <c r="BR21" s="276" t="n">
        <v>15</v>
      </c>
      <c r="BS21" s="276" t="n">
        <v>6</v>
      </c>
      <c r="BT21" s="276" t="n">
        <v>4</v>
      </c>
      <c r="BU21" s="276" t="n">
        <v>3</v>
      </c>
      <c r="BV21" s="276" t="n">
        <v>2</v>
      </c>
      <c r="BW21" s="276" t="n">
        <v>3</v>
      </c>
      <c r="BX21" s="276" t="n">
        <v>0</v>
      </c>
      <c r="BY21" s="276" t="n">
        <v>0</v>
      </c>
      <c r="BZ21" s="271" t="n">
        <v>0</v>
      </c>
      <c r="CA21" s="271" t="n">
        <v>0</v>
      </c>
      <c r="CB21" s="271" t="n">
        <v>0</v>
      </c>
      <c r="CC21" s="271" t="n">
        <v>0</v>
      </c>
      <c r="CD21" s="271" t="n">
        <v>0</v>
      </c>
      <c r="CE21" s="271" t="n">
        <v>0</v>
      </c>
      <c r="CF21" s="271" t="n">
        <v>0</v>
      </c>
      <c r="CG21" s="271" t="n">
        <v>633</v>
      </c>
      <c r="CH21" s="277" t="s">
        <v>93</v>
      </c>
    </row>
    <row r="22" customFormat="false" ht="21" hidden="false" customHeight="true" outlineLevel="0" collapsed="false">
      <c r="A22" s="274" t="s">
        <v>94</v>
      </c>
      <c r="B22" s="275" t="n">
        <v>82</v>
      </c>
      <c r="C22" s="276" t="n">
        <v>10</v>
      </c>
      <c r="D22" s="276" t="n">
        <v>14</v>
      </c>
      <c r="E22" s="276" t="n">
        <v>9</v>
      </c>
      <c r="F22" s="276" t="n">
        <v>9</v>
      </c>
      <c r="G22" s="276" t="n">
        <v>6</v>
      </c>
      <c r="H22" s="276" t="n">
        <v>14</v>
      </c>
      <c r="I22" s="276" t="n">
        <v>13</v>
      </c>
      <c r="J22" s="276" t="n">
        <v>10</v>
      </c>
      <c r="K22" s="276" t="n">
        <v>8</v>
      </c>
      <c r="L22" s="276" t="n">
        <v>9</v>
      </c>
      <c r="M22" s="276" t="n">
        <v>10</v>
      </c>
      <c r="N22" s="276" t="n">
        <v>10</v>
      </c>
      <c r="O22" s="276" t="n">
        <v>12</v>
      </c>
      <c r="P22" s="276" t="n">
        <v>7</v>
      </c>
      <c r="Q22" s="276" t="n">
        <v>7</v>
      </c>
      <c r="R22" s="276" t="n">
        <v>4</v>
      </c>
      <c r="S22" s="276" t="n">
        <v>1</v>
      </c>
      <c r="T22" s="271" t="n">
        <v>2</v>
      </c>
      <c r="U22" s="271" t="n">
        <v>0</v>
      </c>
      <c r="V22" s="271" t="n">
        <v>0</v>
      </c>
      <c r="W22" s="271" t="n">
        <v>0</v>
      </c>
      <c r="X22" s="271" t="n">
        <v>0</v>
      </c>
      <c r="Y22" s="271" t="n">
        <v>0</v>
      </c>
      <c r="Z22" s="271" t="n">
        <v>0</v>
      </c>
      <c r="AA22" s="271" t="n">
        <v>237</v>
      </c>
      <c r="AB22" s="277" t="s">
        <v>94</v>
      </c>
      <c r="AD22" s="274" t="s">
        <v>94</v>
      </c>
      <c r="AE22" s="275" t="n">
        <v>1</v>
      </c>
      <c r="AF22" s="276" t="n">
        <v>4</v>
      </c>
      <c r="AG22" s="276" t="n">
        <v>7</v>
      </c>
      <c r="AH22" s="276" t="n">
        <v>4</v>
      </c>
      <c r="AI22" s="276" t="n">
        <v>3</v>
      </c>
      <c r="AJ22" s="276" t="n">
        <v>3</v>
      </c>
      <c r="AK22" s="276" t="n">
        <v>5</v>
      </c>
      <c r="AL22" s="276" t="n">
        <v>8</v>
      </c>
      <c r="AM22" s="276" t="n">
        <v>4</v>
      </c>
      <c r="AN22" s="276" t="n">
        <v>4</v>
      </c>
      <c r="AO22" s="276" t="n">
        <v>9</v>
      </c>
      <c r="AP22" s="276" t="n">
        <v>6</v>
      </c>
      <c r="AQ22" s="276" t="n">
        <v>9</v>
      </c>
      <c r="AR22" s="276" t="n">
        <v>11</v>
      </c>
      <c r="AS22" s="276" t="n">
        <v>7</v>
      </c>
      <c r="AT22" s="276" t="n">
        <v>7</v>
      </c>
      <c r="AU22" s="276" t="n">
        <v>4</v>
      </c>
      <c r="AV22" s="276" t="n">
        <v>1</v>
      </c>
      <c r="AW22" s="271" t="n">
        <v>2</v>
      </c>
      <c r="AX22" s="271" t="n">
        <v>0</v>
      </c>
      <c r="AY22" s="271" t="n">
        <v>0</v>
      </c>
      <c r="AZ22" s="271" t="n">
        <v>0</v>
      </c>
      <c r="BA22" s="271" t="n">
        <v>0</v>
      </c>
      <c r="BB22" s="271" t="n">
        <v>0</v>
      </c>
      <c r="BC22" s="271" t="n">
        <v>0</v>
      </c>
      <c r="BD22" s="271" t="n">
        <v>99</v>
      </c>
      <c r="BE22" s="277" t="s">
        <v>94</v>
      </c>
      <c r="BG22" s="274" t="s">
        <v>94</v>
      </c>
      <c r="BH22" s="275" t="n">
        <v>68</v>
      </c>
      <c r="BI22" s="276" t="n">
        <v>3</v>
      </c>
      <c r="BJ22" s="276" t="n">
        <v>4</v>
      </c>
      <c r="BK22" s="276" t="n">
        <v>5</v>
      </c>
      <c r="BL22" s="276" t="n">
        <v>6</v>
      </c>
      <c r="BM22" s="276" t="n">
        <v>3</v>
      </c>
      <c r="BN22" s="276" t="n">
        <v>9</v>
      </c>
      <c r="BO22" s="276" t="n">
        <v>5</v>
      </c>
      <c r="BP22" s="276" t="n">
        <v>6</v>
      </c>
      <c r="BQ22" s="276" t="n">
        <v>4</v>
      </c>
      <c r="BR22" s="276" t="n">
        <v>0</v>
      </c>
      <c r="BS22" s="276" t="n">
        <v>4</v>
      </c>
      <c r="BT22" s="276" t="n">
        <v>1</v>
      </c>
      <c r="BU22" s="276" t="n">
        <v>1</v>
      </c>
      <c r="BV22" s="276" t="n">
        <v>0</v>
      </c>
      <c r="BW22" s="276" t="n">
        <v>0</v>
      </c>
      <c r="BX22" s="276" t="n">
        <v>0</v>
      </c>
      <c r="BY22" s="276" t="n">
        <v>0</v>
      </c>
      <c r="BZ22" s="271" t="n">
        <v>0</v>
      </c>
      <c r="CA22" s="271" t="n">
        <v>0</v>
      </c>
      <c r="CB22" s="271" t="n">
        <v>0</v>
      </c>
      <c r="CC22" s="271" t="n">
        <v>0</v>
      </c>
      <c r="CD22" s="271" t="n">
        <v>0</v>
      </c>
      <c r="CE22" s="271" t="n">
        <v>0</v>
      </c>
      <c r="CF22" s="271" t="n">
        <v>0</v>
      </c>
      <c r="CG22" s="271" t="n">
        <v>119</v>
      </c>
      <c r="CH22" s="277" t="s">
        <v>94</v>
      </c>
    </row>
    <row r="23" customFormat="false" ht="21" hidden="false" customHeight="true" outlineLevel="0" collapsed="false">
      <c r="A23" s="274" t="s">
        <v>95</v>
      </c>
      <c r="B23" s="275" t="n">
        <v>212</v>
      </c>
      <c r="C23" s="276" t="n">
        <v>30</v>
      </c>
      <c r="D23" s="276" t="n">
        <v>41</v>
      </c>
      <c r="E23" s="276" t="n">
        <v>25</v>
      </c>
      <c r="F23" s="276" t="n">
        <v>21</v>
      </c>
      <c r="G23" s="276" t="n">
        <v>22</v>
      </c>
      <c r="H23" s="276" t="n">
        <v>49</v>
      </c>
      <c r="I23" s="276" t="n">
        <v>36</v>
      </c>
      <c r="J23" s="276" t="n">
        <v>32</v>
      </c>
      <c r="K23" s="276" t="n">
        <v>28</v>
      </c>
      <c r="L23" s="276" t="n">
        <v>18</v>
      </c>
      <c r="M23" s="276" t="n">
        <v>30</v>
      </c>
      <c r="N23" s="276" t="n">
        <v>17</v>
      </c>
      <c r="O23" s="276" t="n">
        <v>27</v>
      </c>
      <c r="P23" s="276" t="n">
        <v>20</v>
      </c>
      <c r="Q23" s="276" t="n">
        <v>20</v>
      </c>
      <c r="R23" s="276" t="n">
        <v>21</v>
      </c>
      <c r="S23" s="276" t="n">
        <v>5</v>
      </c>
      <c r="T23" s="271" t="n">
        <v>1</v>
      </c>
      <c r="U23" s="271" t="n">
        <v>0</v>
      </c>
      <c r="V23" s="271" t="n">
        <v>0</v>
      </c>
      <c r="W23" s="271" t="n">
        <v>0</v>
      </c>
      <c r="X23" s="271" t="n">
        <v>0</v>
      </c>
      <c r="Y23" s="271" t="n">
        <v>0</v>
      </c>
      <c r="Z23" s="271" t="n">
        <v>0</v>
      </c>
      <c r="AA23" s="271" t="n">
        <v>655</v>
      </c>
      <c r="AB23" s="277" t="s">
        <v>95</v>
      </c>
      <c r="AD23" s="274" t="s">
        <v>95</v>
      </c>
      <c r="AE23" s="275" t="n">
        <v>5</v>
      </c>
      <c r="AF23" s="276" t="n">
        <v>14</v>
      </c>
      <c r="AG23" s="276" t="n">
        <v>15</v>
      </c>
      <c r="AH23" s="276" t="n">
        <v>13</v>
      </c>
      <c r="AI23" s="276" t="n">
        <v>12</v>
      </c>
      <c r="AJ23" s="276" t="n">
        <v>13</v>
      </c>
      <c r="AK23" s="276" t="n">
        <v>29</v>
      </c>
      <c r="AL23" s="276" t="n">
        <v>25</v>
      </c>
      <c r="AM23" s="276" t="n">
        <v>16</v>
      </c>
      <c r="AN23" s="276" t="n">
        <v>17</v>
      </c>
      <c r="AO23" s="276" t="n">
        <v>12</v>
      </c>
      <c r="AP23" s="276" t="n">
        <v>23</v>
      </c>
      <c r="AQ23" s="276" t="n">
        <v>13</v>
      </c>
      <c r="AR23" s="276" t="n">
        <v>26</v>
      </c>
      <c r="AS23" s="276" t="n">
        <v>17</v>
      </c>
      <c r="AT23" s="276" t="n">
        <v>18</v>
      </c>
      <c r="AU23" s="276" t="n">
        <v>21</v>
      </c>
      <c r="AV23" s="276" t="n">
        <v>5</v>
      </c>
      <c r="AW23" s="271" t="n">
        <v>1</v>
      </c>
      <c r="AX23" s="271" t="n">
        <v>0</v>
      </c>
      <c r="AY23" s="271" t="n">
        <v>0</v>
      </c>
      <c r="AZ23" s="271" t="n">
        <v>0</v>
      </c>
      <c r="BA23" s="271" t="n">
        <v>0</v>
      </c>
      <c r="BB23" s="271" t="n">
        <v>0</v>
      </c>
      <c r="BC23" s="271" t="n">
        <v>0</v>
      </c>
      <c r="BD23" s="271" t="n">
        <v>295</v>
      </c>
      <c r="BE23" s="277" t="s">
        <v>95</v>
      </c>
      <c r="BG23" s="274" t="s">
        <v>95</v>
      </c>
      <c r="BH23" s="275" t="n">
        <v>166</v>
      </c>
      <c r="BI23" s="276" t="n">
        <v>8</v>
      </c>
      <c r="BJ23" s="276" t="n">
        <v>20</v>
      </c>
      <c r="BK23" s="276" t="n">
        <v>11</v>
      </c>
      <c r="BL23" s="276" t="n">
        <v>9</v>
      </c>
      <c r="BM23" s="276" t="n">
        <v>8</v>
      </c>
      <c r="BN23" s="276" t="n">
        <v>19</v>
      </c>
      <c r="BO23" s="276" t="n">
        <v>11</v>
      </c>
      <c r="BP23" s="276" t="n">
        <v>16</v>
      </c>
      <c r="BQ23" s="276" t="n">
        <v>11</v>
      </c>
      <c r="BR23" s="276" t="n">
        <v>6</v>
      </c>
      <c r="BS23" s="276" t="n">
        <v>6</v>
      </c>
      <c r="BT23" s="276" t="n">
        <v>4</v>
      </c>
      <c r="BU23" s="276" t="n">
        <v>1</v>
      </c>
      <c r="BV23" s="276" t="n">
        <v>3</v>
      </c>
      <c r="BW23" s="276" t="n">
        <v>2</v>
      </c>
      <c r="BX23" s="276" t="n">
        <v>0</v>
      </c>
      <c r="BY23" s="276" t="n">
        <v>0</v>
      </c>
      <c r="BZ23" s="271" t="n">
        <v>0</v>
      </c>
      <c r="CA23" s="271" t="n">
        <v>0</v>
      </c>
      <c r="CB23" s="271" t="n">
        <v>0</v>
      </c>
      <c r="CC23" s="271" t="n">
        <v>0</v>
      </c>
      <c r="CD23" s="271" t="n">
        <v>0</v>
      </c>
      <c r="CE23" s="271" t="n">
        <v>0</v>
      </c>
      <c r="CF23" s="271" t="n">
        <v>0</v>
      </c>
      <c r="CG23" s="271" t="n">
        <v>301</v>
      </c>
      <c r="CH23" s="277" t="s">
        <v>95</v>
      </c>
    </row>
    <row r="24" customFormat="false" ht="21" hidden="false" customHeight="true" outlineLevel="0" collapsed="false">
      <c r="A24" s="274" t="s">
        <v>96</v>
      </c>
      <c r="B24" s="275" t="n">
        <v>43</v>
      </c>
      <c r="C24" s="276" t="n">
        <v>5</v>
      </c>
      <c r="D24" s="276" t="n">
        <v>11</v>
      </c>
      <c r="E24" s="276" t="n">
        <v>3</v>
      </c>
      <c r="F24" s="276" t="n">
        <v>14</v>
      </c>
      <c r="G24" s="276" t="n">
        <v>12</v>
      </c>
      <c r="H24" s="276" t="n">
        <v>17</v>
      </c>
      <c r="I24" s="276" t="n">
        <v>16</v>
      </c>
      <c r="J24" s="276" t="n">
        <v>19</v>
      </c>
      <c r="K24" s="276" t="n">
        <v>8</v>
      </c>
      <c r="L24" s="276" t="n">
        <v>8</v>
      </c>
      <c r="M24" s="276" t="n">
        <v>11</v>
      </c>
      <c r="N24" s="276" t="n">
        <v>6</v>
      </c>
      <c r="O24" s="276" t="n">
        <v>7</v>
      </c>
      <c r="P24" s="276" t="n">
        <v>5</v>
      </c>
      <c r="Q24" s="276" t="n">
        <v>1</v>
      </c>
      <c r="R24" s="276" t="n">
        <v>1</v>
      </c>
      <c r="S24" s="276" t="n">
        <v>1</v>
      </c>
      <c r="T24" s="271" t="n">
        <v>0</v>
      </c>
      <c r="U24" s="271" t="n">
        <v>0</v>
      </c>
      <c r="V24" s="271" t="n">
        <v>0</v>
      </c>
      <c r="W24" s="271" t="n">
        <v>0</v>
      </c>
      <c r="X24" s="271" t="n">
        <v>0</v>
      </c>
      <c r="Y24" s="271" t="n">
        <v>0</v>
      </c>
      <c r="Z24" s="271" t="n">
        <v>0</v>
      </c>
      <c r="AA24" s="271" t="n">
        <v>188</v>
      </c>
      <c r="AB24" s="277" t="s">
        <v>96</v>
      </c>
      <c r="AD24" s="274" t="s">
        <v>96</v>
      </c>
      <c r="AE24" s="275" t="n">
        <v>4</v>
      </c>
      <c r="AF24" s="276" t="n">
        <v>2</v>
      </c>
      <c r="AG24" s="276" t="n">
        <v>5</v>
      </c>
      <c r="AH24" s="276" t="n">
        <v>3</v>
      </c>
      <c r="AI24" s="276" t="n">
        <v>12</v>
      </c>
      <c r="AJ24" s="276" t="n">
        <v>11</v>
      </c>
      <c r="AK24" s="276" t="n">
        <v>11</v>
      </c>
      <c r="AL24" s="276" t="n">
        <v>7</v>
      </c>
      <c r="AM24" s="276" t="n">
        <v>10</v>
      </c>
      <c r="AN24" s="276" t="n">
        <v>5</v>
      </c>
      <c r="AO24" s="276" t="n">
        <v>5</v>
      </c>
      <c r="AP24" s="276" t="n">
        <v>10</v>
      </c>
      <c r="AQ24" s="276" t="n">
        <v>4</v>
      </c>
      <c r="AR24" s="276" t="n">
        <v>5</v>
      </c>
      <c r="AS24" s="276" t="n">
        <v>5</v>
      </c>
      <c r="AT24" s="276" t="n">
        <v>1</v>
      </c>
      <c r="AU24" s="276" t="n">
        <v>1</v>
      </c>
      <c r="AV24" s="276" t="n">
        <v>1</v>
      </c>
      <c r="AW24" s="271" t="n">
        <v>0</v>
      </c>
      <c r="AX24" s="271" t="n">
        <v>0</v>
      </c>
      <c r="AY24" s="271" t="n">
        <v>0</v>
      </c>
      <c r="AZ24" s="271" t="n">
        <v>0</v>
      </c>
      <c r="BA24" s="271" t="n">
        <v>0</v>
      </c>
      <c r="BB24" s="271" t="n">
        <v>0</v>
      </c>
      <c r="BC24" s="271" t="n">
        <v>0</v>
      </c>
      <c r="BD24" s="271" t="n">
        <v>102</v>
      </c>
      <c r="BE24" s="277" t="s">
        <v>96</v>
      </c>
      <c r="BG24" s="274" t="s">
        <v>96</v>
      </c>
      <c r="BH24" s="275" t="n">
        <v>28</v>
      </c>
      <c r="BI24" s="276" t="n">
        <v>2</v>
      </c>
      <c r="BJ24" s="276" t="n">
        <v>4</v>
      </c>
      <c r="BK24" s="276" t="n">
        <v>0</v>
      </c>
      <c r="BL24" s="276" t="n">
        <v>2</v>
      </c>
      <c r="BM24" s="276" t="n">
        <v>1</v>
      </c>
      <c r="BN24" s="276" t="n">
        <v>5</v>
      </c>
      <c r="BO24" s="276" t="n">
        <v>9</v>
      </c>
      <c r="BP24" s="276" t="n">
        <v>9</v>
      </c>
      <c r="BQ24" s="276" t="n">
        <v>3</v>
      </c>
      <c r="BR24" s="276" t="n">
        <v>3</v>
      </c>
      <c r="BS24" s="276" t="n">
        <v>1</v>
      </c>
      <c r="BT24" s="276" t="n">
        <v>2</v>
      </c>
      <c r="BU24" s="276" t="n">
        <v>2</v>
      </c>
      <c r="BV24" s="276" t="n">
        <v>0</v>
      </c>
      <c r="BW24" s="276" t="n">
        <v>0</v>
      </c>
      <c r="BX24" s="276" t="n">
        <v>0</v>
      </c>
      <c r="BY24" s="276" t="n">
        <v>0</v>
      </c>
      <c r="BZ24" s="271" t="n">
        <v>0</v>
      </c>
      <c r="CA24" s="271" t="n">
        <v>0</v>
      </c>
      <c r="CB24" s="271" t="n">
        <v>0</v>
      </c>
      <c r="CC24" s="271" t="n">
        <v>0</v>
      </c>
      <c r="CD24" s="271" t="n">
        <v>0</v>
      </c>
      <c r="CE24" s="271" t="n">
        <v>0</v>
      </c>
      <c r="CF24" s="271" t="n">
        <v>0</v>
      </c>
      <c r="CG24" s="271" t="n">
        <v>71</v>
      </c>
      <c r="CH24" s="277" t="s">
        <v>96</v>
      </c>
    </row>
    <row r="25" customFormat="false" ht="21" hidden="false" customHeight="true" outlineLevel="0" collapsed="false">
      <c r="A25" s="274" t="s">
        <v>97</v>
      </c>
      <c r="B25" s="275" t="n">
        <v>91</v>
      </c>
      <c r="C25" s="276" t="n">
        <v>12</v>
      </c>
      <c r="D25" s="276" t="n">
        <v>12</v>
      </c>
      <c r="E25" s="276" t="n">
        <v>12</v>
      </c>
      <c r="F25" s="276" t="n">
        <v>7</v>
      </c>
      <c r="G25" s="276" t="n">
        <v>12</v>
      </c>
      <c r="H25" s="276" t="n">
        <v>14</v>
      </c>
      <c r="I25" s="276" t="n">
        <v>12</v>
      </c>
      <c r="J25" s="276" t="n">
        <v>9</v>
      </c>
      <c r="K25" s="276" t="n">
        <v>8</v>
      </c>
      <c r="L25" s="276" t="n">
        <v>7</v>
      </c>
      <c r="M25" s="276" t="n">
        <v>5</v>
      </c>
      <c r="N25" s="276" t="n">
        <v>3</v>
      </c>
      <c r="O25" s="276" t="n">
        <v>6</v>
      </c>
      <c r="P25" s="276" t="n">
        <v>1</v>
      </c>
      <c r="Q25" s="276" t="n">
        <v>3</v>
      </c>
      <c r="R25" s="276" t="n">
        <v>2</v>
      </c>
      <c r="S25" s="276" t="n">
        <v>0</v>
      </c>
      <c r="T25" s="271" t="n">
        <v>0</v>
      </c>
      <c r="U25" s="271" t="n">
        <v>0</v>
      </c>
      <c r="V25" s="271" t="n">
        <v>0</v>
      </c>
      <c r="W25" s="271" t="n">
        <v>0</v>
      </c>
      <c r="X25" s="271" t="n">
        <v>0</v>
      </c>
      <c r="Y25" s="271" t="n">
        <v>0</v>
      </c>
      <c r="Z25" s="271" t="n">
        <v>0</v>
      </c>
      <c r="AA25" s="271" t="n">
        <v>216</v>
      </c>
      <c r="AB25" s="277" t="s">
        <v>97</v>
      </c>
      <c r="AD25" s="274" t="s">
        <v>97</v>
      </c>
      <c r="AE25" s="275" t="n">
        <v>2</v>
      </c>
      <c r="AF25" s="276" t="n">
        <v>2</v>
      </c>
      <c r="AG25" s="276" t="n">
        <v>8</v>
      </c>
      <c r="AH25" s="276" t="n">
        <v>5</v>
      </c>
      <c r="AI25" s="276" t="n">
        <v>3</v>
      </c>
      <c r="AJ25" s="276" t="n">
        <v>7</v>
      </c>
      <c r="AK25" s="276" t="n">
        <v>4</v>
      </c>
      <c r="AL25" s="276" t="n">
        <v>7</v>
      </c>
      <c r="AM25" s="276" t="n">
        <v>5</v>
      </c>
      <c r="AN25" s="276" t="n">
        <v>5</v>
      </c>
      <c r="AO25" s="276" t="n">
        <v>7</v>
      </c>
      <c r="AP25" s="276" t="n">
        <v>3</v>
      </c>
      <c r="AQ25" s="276" t="n">
        <v>3</v>
      </c>
      <c r="AR25" s="276" t="n">
        <v>6</v>
      </c>
      <c r="AS25" s="276" t="n">
        <v>1</v>
      </c>
      <c r="AT25" s="276" t="n">
        <v>3</v>
      </c>
      <c r="AU25" s="276" t="n">
        <v>2</v>
      </c>
      <c r="AV25" s="276" t="n">
        <v>0</v>
      </c>
      <c r="AW25" s="271" t="n">
        <v>0</v>
      </c>
      <c r="AX25" s="271" t="n">
        <v>0</v>
      </c>
      <c r="AY25" s="271" t="n">
        <v>0</v>
      </c>
      <c r="AZ25" s="271" t="n">
        <v>0</v>
      </c>
      <c r="BA25" s="271" t="n">
        <v>0</v>
      </c>
      <c r="BB25" s="271" t="n">
        <v>0</v>
      </c>
      <c r="BC25" s="271" t="n">
        <v>0</v>
      </c>
      <c r="BD25" s="271" t="n">
        <v>73</v>
      </c>
      <c r="BE25" s="277" t="s">
        <v>97</v>
      </c>
      <c r="BG25" s="274" t="s">
        <v>97</v>
      </c>
      <c r="BH25" s="275" t="n">
        <v>67</v>
      </c>
      <c r="BI25" s="276" t="n">
        <v>7</v>
      </c>
      <c r="BJ25" s="276" t="n">
        <v>3</v>
      </c>
      <c r="BK25" s="276" t="n">
        <v>4</v>
      </c>
      <c r="BL25" s="276" t="n">
        <v>4</v>
      </c>
      <c r="BM25" s="276" t="n">
        <v>4</v>
      </c>
      <c r="BN25" s="276" t="n">
        <v>10</v>
      </c>
      <c r="BO25" s="276" t="n">
        <v>5</v>
      </c>
      <c r="BP25" s="276" t="n">
        <v>4</v>
      </c>
      <c r="BQ25" s="276" t="n">
        <v>3</v>
      </c>
      <c r="BR25" s="276" t="n">
        <v>0</v>
      </c>
      <c r="BS25" s="276" t="n">
        <v>2</v>
      </c>
      <c r="BT25" s="276" t="n">
        <v>0</v>
      </c>
      <c r="BU25" s="276" t="n">
        <v>0</v>
      </c>
      <c r="BV25" s="276" t="n">
        <v>0</v>
      </c>
      <c r="BW25" s="276" t="n">
        <v>0</v>
      </c>
      <c r="BX25" s="276" t="n">
        <v>0</v>
      </c>
      <c r="BY25" s="276" t="n">
        <v>0</v>
      </c>
      <c r="BZ25" s="271" t="n">
        <v>0</v>
      </c>
      <c r="CA25" s="271" t="n">
        <v>0</v>
      </c>
      <c r="CB25" s="271" t="n">
        <v>0</v>
      </c>
      <c r="CC25" s="271" t="n">
        <v>0</v>
      </c>
      <c r="CD25" s="271" t="n">
        <v>0</v>
      </c>
      <c r="CE25" s="271" t="n">
        <v>0</v>
      </c>
      <c r="CF25" s="271" t="n">
        <v>0</v>
      </c>
      <c r="CG25" s="271" t="n">
        <v>113</v>
      </c>
      <c r="CH25" s="277" t="s">
        <v>97</v>
      </c>
    </row>
    <row r="26" customFormat="false" ht="21" hidden="false" customHeight="true" outlineLevel="0" collapsed="false">
      <c r="A26" s="278" t="s">
        <v>98</v>
      </c>
      <c r="B26" s="279" t="n">
        <v>144</v>
      </c>
      <c r="C26" s="280" t="n">
        <v>12</v>
      </c>
      <c r="D26" s="280" t="n">
        <v>15</v>
      </c>
      <c r="E26" s="280" t="n">
        <v>12</v>
      </c>
      <c r="F26" s="280" t="n">
        <v>15</v>
      </c>
      <c r="G26" s="280" t="n">
        <v>16</v>
      </c>
      <c r="H26" s="280" t="n">
        <v>31</v>
      </c>
      <c r="I26" s="280" t="n">
        <v>25</v>
      </c>
      <c r="J26" s="280" t="n">
        <v>22</v>
      </c>
      <c r="K26" s="280" t="n">
        <v>21</v>
      </c>
      <c r="L26" s="280" t="n">
        <v>14</v>
      </c>
      <c r="M26" s="280" t="n">
        <v>24</v>
      </c>
      <c r="N26" s="280" t="n">
        <v>18</v>
      </c>
      <c r="O26" s="280" t="n">
        <v>14</v>
      </c>
      <c r="P26" s="280" t="n">
        <v>10</v>
      </c>
      <c r="Q26" s="280" t="n">
        <v>16</v>
      </c>
      <c r="R26" s="280" t="n">
        <v>7</v>
      </c>
      <c r="S26" s="280" t="n">
        <v>2</v>
      </c>
      <c r="T26" s="281" t="n">
        <v>1</v>
      </c>
      <c r="U26" s="281" t="n">
        <v>0</v>
      </c>
      <c r="V26" s="281" t="n">
        <v>0</v>
      </c>
      <c r="W26" s="281" t="n">
        <v>0</v>
      </c>
      <c r="X26" s="281" t="n">
        <v>0</v>
      </c>
      <c r="Y26" s="281" t="n">
        <v>0</v>
      </c>
      <c r="Z26" s="281" t="n">
        <v>0</v>
      </c>
      <c r="AA26" s="281" t="n">
        <v>419</v>
      </c>
      <c r="AB26" s="282" t="s">
        <v>98</v>
      </c>
      <c r="AD26" s="278" t="s">
        <v>98</v>
      </c>
      <c r="AE26" s="279" t="n">
        <v>8</v>
      </c>
      <c r="AF26" s="280" t="n">
        <v>2</v>
      </c>
      <c r="AG26" s="280" t="n">
        <v>8</v>
      </c>
      <c r="AH26" s="280" t="n">
        <v>7</v>
      </c>
      <c r="AI26" s="280" t="n">
        <v>8</v>
      </c>
      <c r="AJ26" s="280" t="n">
        <v>11</v>
      </c>
      <c r="AK26" s="280" t="n">
        <v>20</v>
      </c>
      <c r="AL26" s="280" t="n">
        <v>14</v>
      </c>
      <c r="AM26" s="280" t="n">
        <v>11</v>
      </c>
      <c r="AN26" s="280" t="n">
        <v>11</v>
      </c>
      <c r="AO26" s="280" t="n">
        <v>10</v>
      </c>
      <c r="AP26" s="280" t="n">
        <v>19</v>
      </c>
      <c r="AQ26" s="280" t="n">
        <v>17</v>
      </c>
      <c r="AR26" s="280" t="n">
        <v>13</v>
      </c>
      <c r="AS26" s="280" t="n">
        <v>9</v>
      </c>
      <c r="AT26" s="280" t="n">
        <v>14</v>
      </c>
      <c r="AU26" s="280" t="n">
        <v>6</v>
      </c>
      <c r="AV26" s="280" t="n">
        <v>1</v>
      </c>
      <c r="AW26" s="281" t="n">
        <v>1</v>
      </c>
      <c r="AX26" s="281" t="n">
        <v>0</v>
      </c>
      <c r="AY26" s="281" t="n">
        <v>0</v>
      </c>
      <c r="AZ26" s="281" t="n">
        <v>0</v>
      </c>
      <c r="BA26" s="281" t="n">
        <v>0</v>
      </c>
      <c r="BB26" s="281" t="n">
        <v>0</v>
      </c>
      <c r="BC26" s="281" t="n">
        <v>0</v>
      </c>
      <c r="BD26" s="281" t="n">
        <v>190</v>
      </c>
      <c r="BE26" s="282" t="s">
        <v>98</v>
      </c>
      <c r="BG26" s="278" t="s">
        <v>98</v>
      </c>
      <c r="BH26" s="279" t="n">
        <v>104</v>
      </c>
      <c r="BI26" s="280" t="n">
        <v>7</v>
      </c>
      <c r="BJ26" s="280" t="n">
        <v>6</v>
      </c>
      <c r="BK26" s="280" t="n">
        <v>4</v>
      </c>
      <c r="BL26" s="280" t="n">
        <v>5</v>
      </c>
      <c r="BM26" s="280" t="n">
        <v>5</v>
      </c>
      <c r="BN26" s="280" t="n">
        <v>10</v>
      </c>
      <c r="BO26" s="280" t="n">
        <v>11</v>
      </c>
      <c r="BP26" s="280" t="n">
        <v>10</v>
      </c>
      <c r="BQ26" s="280" t="n">
        <v>10</v>
      </c>
      <c r="BR26" s="280" t="n">
        <v>4</v>
      </c>
      <c r="BS26" s="280" t="n">
        <v>5</v>
      </c>
      <c r="BT26" s="280" t="n">
        <v>1</v>
      </c>
      <c r="BU26" s="280" t="n">
        <v>1</v>
      </c>
      <c r="BV26" s="280" t="n">
        <v>1</v>
      </c>
      <c r="BW26" s="280" t="n">
        <v>2</v>
      </c>
      <c r="BX26" s="280" t="n">
        <v>1</v>
      </c>
      <c r="BY26" s="280" t="n">
        <v>1</v>
      </c>
      <c r="BZ26" s="281" t="n">
        <v>0</v>
      </c>
      <c r="CA26" s="281" t="n">
        <v>0</v>
      </c>
      <c r="CB26" s="281" t="n">
        <v>0</v>
      </c>
      <c r="CC26" s="281" t="n">
        <v>0</v>
      </c>
      <c r="CD26" s="281" t="n">
        <v>0</v>
      </c>
      <c r="CE26" s="281" t="n">
        <v>0</v>
      </c>
      <c r="CF26" s="281" t="n">
        <v>0</v>
      </c>
      <c r="CG26" s="281" t="n">
        <v>188</v>
      </c>
      <c r="CH26" s="282" t="s">
        <v>98</v>
      </c>
    </row>
    <row r="27" customFormat="false" ht="21" hidden="false" customHeight="true" outlineLevel="0" collapsed="false">
      <c r="A27" s="283" t="s">
        <v>99</v>
      </c>
      <c r="B27" s="284" t="n">
        <v>1080</v>
      </c>
      <c r="C27" s="285" t="n">
        <v>124</v>
      </c>
      <c r="D27" s="285" t="n">
        <v>164</v>
      </c>
      <c r="E27" s="285" t="n">
        <v>112</v>
      </c>
      <c r="F27" s="285" t="n">
        <v>110</v>
      </c>
      <c r="G27" s="285" t="n">
        <v>101</v>
      </c>
      <c r="H27" s="285" t="n">
        <v>198</v>
      </c>
      <c r="I27" s="285" t="n">
        <v>160</v>
      </c>
      <c r="J27" s="285" t="n">
        <v>158</v>
      </c>
      <c r="K27" s="285" t="n">
        <v>110</v>
      </c>
      <c r="L27" s="285" t="n">
        <v>106</v>
      </c>
      <c r="M27" s="285" t="n">
        <v>140</v>
      </c>
      <c r="N27" s="285" t="n">
        <v>94</v>
      </c>
      <c r="O27" s="285" t="n">
        <v>117</v>
      </c>
      <c r="P27" s="285" t="n">
        <v>87</v>
      </c>
      <c r="Q27" s="285" t="n">
        <v>97</v>
      </c>
      <c r="R27" s="285" t="n">
        <v>59</v>
      </c>
      <c r="S27" s="285" t="n">
        <v>24</v>
      </c>
      <c r="T27" s="284" t="n">
        <v>7</v>
      </c>
      <c r="U27" s="284" t="n">
        <v>2</v>
      </c>
      <c r="V27" s="284" t="n">
        <v>0</v>
      </c>
      <c r="W27" s="284" t="n">
        <v>0</v>
      </c>
      <c r="X27" s="284" t="n">
        <v>0</v>
      </c>
      <c r="Y27" s="284" t="n">
        <v>0</v>
      </c>
      <c r="Z27" s="284" t="n">
        <v>0</v>
      </c>
      <c r="AA27" s="284" t="n">
        <v>3050</v>
      </c>
      <c r="AB27" s="286" t="s">
        <v>99</v>
      </c>
      <c r="AD27" s="283" t="s">
        <v>99</v>
      </c>
      <c r="AE27" s="284" t="n">
        <v>29</v>
      </c>
      <c r="AF27" s="285" t="n">
        <v>38</v>
      </c>
      <c r="AG27" s="285" t="n">
        <v>70</v>
      </c>
      <c r="AH27" s="285" t="n">
        <v>63</v>
      </c>
      <c r="AI27" s="285" t="n">
        <v>65</v>
      </c>
      <c r="AJ27" s="285" t="n">
        <v>58</v>
      </c>
      <c r="AK27" s="285" t="n">
        <v>115</v>
      </c>
      <c r="AL27" s="285" t="n">
        <v>93</v>
      </c>
      <c r="AM27" s="285" t="n">
        <v>82</v>
      </c>
      <c r="AN27" s="285" t="n">
        <v>66</v>
      </c>
      <c r="AO27" s="285" t="n">
        <v>78</v>
      </c>
      <c r="AP27" s="285" t="n">
        <v>113</v>
      </c>
      <c r="AQ27" s="285" t="n">
        <v>82</v>
      </c>
      <c r="AR27" s="285" t="n">
        <v>109</v>
      </c>
      <c r="AS27" s="285" t="n">
        <v>81</v>
      </c>
      <c r="AT27" s="285" t="n">
        <v>90</v>
      </c>
      <c r="AU27" s="285" t="n">
        <v>58</v>
      </c>
      <c r="AV27" s="285" t="n">
        <v>23</v>
      </c>
      <c r="AW27" s="284" t="n">
        <v>7</v>
      </c>
      <c r="AX27" s="284" t="n">
        <v>2</v>
      </c>
      <c r="AY27" s="284" t="n">
        <v>0</v>
      </c>
      <c r="AZ27" s="284" t="n">
        <v>0</v>
      </c>
      <c r="BA27" s="284" t="n">
        <v>0</v>
      </c>
      <c r="BB27" s="284" t="n">
        <v>0</v>
      </c>
      <c r="BC27" s="284" t="n">
        <v>0</v>
      </c>
      <c r="BD27" s="284" t="n">
        <v>1322</v>
      </c>
      <c r="BE27" s="286" t="s">
        <v>99</v>
      </c>
      <c r="BG27" s="283" t="s">
        <v>99</v>
      </c>
      <c r="BH27" s="284" t="n">
        <v>824</v>
      </c>
      <c r="BI27" s="285" t="n">
        <v>57</v>
      </c>
      <c r="BJ27" s="285" t="n">
        <v>73</v>
      </c>
      <c r="BK27" s="285" t="n">
        <v>41</v>
      </c>
      <c r="BL27" s="285" t="n">
        <v>42</v>
      </c>
      <c r="BM27" s="285" t="n">
        <v>38</v>
      </c>
      <c r="BN27" s="285" t="n">
        <v>78</v>
      </c>
      <c r="BO27" s="285" t="n">
        <v>67</v>
      </c>
      <c r="BP27" s="285" t="n">
        <v>74</v>
      </c>
      <c r="BQ27" s="285" t="n">
        <v>44</v>
      </c>
      <c r="BR27" s="285" t="n">
        <v>28</v>
      </c>
      <c r="BS27" s="285" t="n">
        <v>24</v>
      </c>
      <c r="BT27" s="285" t="n">
        <v>12</v>
      </c>
      <c r="BU27" s="285" t="n">
        <v>8</v>
      </c>
      <c r="BV27" s="285" t="n">
        <v>6</v>
      </c>
      <c r="BW27" s="285" t="n">
        <v>7</v>
      </c>
      <c r="BX27" s="285" t="n">
        <v>1</v>
      </c>
      <c r="BY27" s="285" t="n">
        <v>1</v>
      </c>
      <c r="BZ27" s="284" t="n">
        <v>0</v>
      </c>
      <c r="CA27" s="284" t="n">
        <v>0</v>
      </c>
      <c r="CB27" s="284" t="n">
        <v>0</v>
      </c>
      <c r="CC27" s="284" t="n">
        <v>0</v>
      </c>
      <c r="CD27" s="284" t="n">
        <v>0</v>
      </c>
      <c r="CE27" s="284" t="n">
        <v>0</v>
      </c>
      <c r="CF27" s="284" t="n">
        <v>0</v>
      </c>
      <c r="CG27" s="284" t="n">
        <v>1425</v>
      </c>
      <c r="CH27" s="286" t="s">
        <v>99</v>
      </c>
    </row>
    <row r="28" customFormat="false" ht="21" hidden="false" customHeight="true" outlineLevel="0" collapsed="false">
      <c r="A28" s="292"/>
      <c r="B28" s="293"/>
      <c r="C28" s="293"/>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4"/>
      <c r="AD28" s="292"/>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4"/>
      <c r="BG28" s="295"/>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4"/>
    </row>
    <row r="29" customFormat="false" ht="21" hidden="false" customHeight="true" outlineLevel="0" collapsed="false">
      <c r="A29" s="296" t="s">
        <v>3</v>
      </c>
      <c r="B29" s="297" t="n">
        <v>4562</v>
      </c>
      <c r="C29" s="298" t="n">
        <v>572</v>
      </c>
      <c r="D29" s="298" t="n">
        <v>699</v>
      </c>
      <c r="E29" s="298" t="n">
        <v>562</v>
      </c>
      <c r="F29" s="298" t="n">
        <v>447</v>
      </c>
      <c r="G29" s="298" t="n">
        <v>448</v>
      </c>
      <c r="H29" s="298" t="n">
        <v>782</v>
      </c>
      <c r="I29" s="298" t="n">
        <v>654</v>
      </c>
      <c r="J29" s="298" t="n">
        <v>576</v>
      </c>
      <c r="K29" s="298" t="n">
        <v>442</v>
      </c>
      <c r="L29" s="298" t="n">
        <v>391</v>
      </c>
      <c r="M29" s="298" t="n">
        <v>510</v>
      </c>
      <c r="N29" s="298" t="n">
        <v>325</v>
      </c>
      <c r="O29" s="298" t="n">
        <v>366</v>
      </c>
      <c r="P29" s="298" t="n">
        <v>376</v>
      </c>
      <c r="Q29" s="298" t="n">
        <v>354</v>
      </c>
      <c r="R29" s="298" t="n">
        <v>254</v>
      </c>
      <c r="S29" s="298" t="n">
        <v>121</v>
      </c>
      <c r="T29" s="297" t="n">
        <v>25</v>
      </c>
      <c r="U29" s="297" t="n">
        <v>9</v>
      </c>
      <c r="V29" s="297" t="n">
        <v>1</v>
      </c>
      <c r="W29" s="297" t="n">
        <v>0</v>
      </c>
      <c r="X29" s="297" t="n">
        <v>2</v>
      </c>
      <c r="Y29" s="297" t="n">
        <v>0</v>
      </c>
      <c r="Z29" s="297" t="n">
        <v>1</v>
      </c>
      <c r="AA29" s="297" t="n">
        <v>12479</v>
      </c>
      <c r="AB29" s="299" t="s">
        <v>114</v>
      </c>
      <c r="AC29" s="300"/>
      <c r="AD29" s="296" t="s">
        <v>114</v>
      </c>
      <c r="AE29" s="297" t="n">
        <v>156</v>
      </c>
      <c r="AF29" s="298" t="n">
        <v>193</v>
      </c>
      <c r="AG29" s="298" t="n">
        <v>310</v>
      </c>
      <c r="AH29" s="298" t="n">
        <v>312</v>
      </c>
      <c r="AI29" s="298" t="n">
        <v>255</v>
      </c>
      <c r="AJ29" s="298" t="n">
        <v>262</v>
      </c>
      <c r="AK29" s="298" t="n">
        <v>461</v>
      </c>
      <c r="AL29" s="298" t="n">
        <v>399</v>
      </c>
      <c r="AM29" s="298" t="n">
        <v>320</v>
      </c>
      <c r="AN29" s="298" t="n">
        <v>283</v>
      </c>
      <c r="AO29" s="298" t="n">
        <v>277</v>
      </c>
      <c r="AP29" s="298" t="n">
        <v>416</v>
      </c>
      <c r="AQ29" s="298" t="n">
        <v>283</v>
      </c>
      <c r="AR29" s="298" t="n">
        <v>329</v>
      </c>
      <c r="AS29" s="298" t="n">
        <v>349</v>
      </c>
      <c r="AT29" s="298" t="n">
        <v>344</v>
      </c>
      <c r="AU29" s="298" t="n">
        <v>253</v>
      </c>
      <c r="AV29" s="298" t="n">
        <v>117</v>
      </c>
      <c r="AW29" s="297" t="n">
        <v>25</v>
      </c>
      <c r="AX29" s="297" t="n">
        <v>8</v>
      </c>
      <c r="AY29" s="297" t="n">
        <v>1</v>
      </c>
      <c r="AZ29" s="297" t="n">
        <v>0</v>
      </c>
      <c r="BA29" s="297" t="n">
        <v>2</v>
      </c>
      <c r="BB29" s="297" t="n">
        <v>0</v>
      </c>
      <c r="BC29" s="297" t="n">
        <v>1</v>
      </c>
      <c r="BD29" s="297" t="n">
        <v>5356</v>
      </c>
      <c r="BE29" s="299" t="s">
        <v>114</v>
      </c>
      <c r="BF29" s="300"/>
      <c r="BG29" s="296" t="s">
        <v>114</v>
      </c>
      <c r="BH29" s="297" t="n">
        <v>3638</v>
      </c>
      <c r="BI29" s="298" t="n">
        <v>263</v>
      </c>
      <c r="BJ29" s="298" t="n">
        <v>303</v>
      </c>
      <c r="BK29" s="298" t="n">
        <v>207</v>
      </c>
      <c r="BL29" s="298" t="n">
        <v>172</v>
      </c>
      <c r="BM29" s="298" t="n">
        <v>174</v>
      </c>
      <c r="BN29" s="298" t="n">
        <v>314</v>
      </c>
      <c r="BO29" s="298" t="n">
        <v>250</v>
      </c>
      <c r="BP29" s="298" t="n">
        <v>251</v>
      </c>
      <c r="BQ29" s="298" t="n">
        <v>159</v>
      </c>
      <c r="BR29" s="298" t="n">
        <v>114</v>
      </c>
      <c r="BS29" s="298" t="n">
        <v>90</v>
      </c>
      <c r="BT29" s="298" t="n">
        <v>42</v>
      </c>
      <c r="BU29" s="298" t="n">
        <v>37</v>
      </c>
      <c r="BV29" s="298" t="n">
        <v>25</v>
      </c>
      <c r="BW29" s="298" t="n">
        <v>10</v>
      </c>
      <c r="BX29" s="298" t="n">
        <v>1</v>
      </c>
      <c r="BY29" s="298" t="n">
        <v>4</v>
      </c>
      <c r="BZ29" s="297" t="n">
        <v>0</v>
      </c>
      <c r="CA29" s="297" t="n">
        <v>1</v>
      </c>
      <c r="CB29" s="297" t="n">
        <v>0</v>
      </c>
      <c r="CC29" s="297" t="n">
        <v>0</v>
      </c>
      <c r="CD29" s="297" t="n">
        <v>0</v>
      </c>
      <c r="CE29" s="297" t="n">
        <v>0</v>
      </c>
      <c r="CF29" s="297" t="n">
        <v>0</v>
      </c>
      <c r="CG29" s="297" t="n">
        <v>6055</v>
      </c>
      <c r="CH29" s="299" t="s">
        <v>3</v>
      </c>
    </row>
    <row r="30" customFormat="false" ht="19.5" hidden="false" customHeight="true" outlineLevel="0" collapsed="false">
      <c r="A30" s="301" t="s">
        <v>100</v>
      </c>
      <c r="B30" s="302"/>
      <c r="C30" s="302"/>
      <c r="D30" s="302"/>
      <c r="E30" s="302"/>
      <c r="F30" s="302"/>
      <c r="G30" s="302"/>
      <c r="H30" s="302"/>
      <c r="I30" s="302"/>
      <c r="J30" s="302"/>
      <c r="AD30" s="303" t="s">
        <v>101</v>
      </c>
      <c r="AE30" s="302"/>
      <c r="AF30" s="302"/>
      <c r="AG30" s="302"/>
      <c r="AH30" s="302"/>
      <c r="AI30" s="302"/>
      <c r="AJ30" s="302"/>
      <c r="AK30" s="302"/>
      <c r="AL30" s="302"/>
      <c r="AM30" s="302"/>
      <c r="BG30" s="303" t="s">
        <v>101</v>
      </c>
      <c r="BH30" s="302"/>
      <c r="BI30" s="302"/>
      <c r="BJ30" s="302"/>
      <c r="BK30" s="302"/>
      <c r="BL30" s="302"/>
      <c r="BM30" s="302"/>
      <c r="BN30" s="302"/>
      <c r="BO30" s="302"/>
      <c r="BP30" s="30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申告所得税２（H２１）</oddFooter>
  </headerFooter>
  <colBreaks count="1" manualBreakCount="1">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78" t="s">
        <v>123</v>
      </c>
      <c r="B2" s="4"/>
      <c r="C2" s="4"/>
      <c r="D2" s="4"/>
      <c r="E2" s="4"/>
      <c r="F2" s="4"/>
      <c r="G2" s="4"/>
      <c r="H2" s="4"/>
      <c r="I2" s="4"/>
      <c r="J2" s="4"/>
      <c r="K2" s="4"/>
      <c r="L2" s="4"/>
      <c r="M2" s="4"/>
      <c r="N2" s="4"/>
      <c r="O2" s="4"/>
      <c r="P2" s="4"/>
    </row>
    <row r="3" customFormat="false" ht="11.25" hidden="false" customHeight="true" outlineLevel="0" collapsed="false">
      <c r="A3" s="307" t="s">
        <v>124</v>
      </c>
      <c r="B3" s="307"/>
      <c r="C3" s="307" t="s">
        <v>125</v>
      </c>
      <c r="D3" s="307"/>
      <c r="E3" s="307"/>
      <c r="F3" s="307"/>
      <c r="G3" s="307"/>
      <c r="H3" s="307"/>
      <c r="I3" s="307"/>
      <c r="J3" s="307"/>
      <c r="K3" s="307" t="s">
        <v>5</v>
      </c>
      <c r="L3" s="307"/>
      <c r="M3" s="23"/>
      <c r="N3" s="23"/>
      <c r="O3" s="307" t="s">
        <v>6</v>
      </c>
      <c r="P3" s="307"/>
    </row>
    <row r="4" customFormat="false" ht="11.25" hidden="false" customHeight="true" outlineLevel="0" collapsed="false">
      <c r="A4" s="307"/>
      <c r="B4" s="307"/>
      <c r="C4" s="307" t="s">
        <v>126</v>
      </c>
      <c r="D4" s="307"/>
      <c r="E4" s="307" t="s">
        <v>127</v>
      </c>
      <c r="F4" s="307"/>
      <c r="G4" s="307" t="s">
        <v>128</v>
      </c>
      <c r="H4" s="307"/>
      <c r="I4" s="308"/>
      <c r="J4" s="307" t="s">
        <v>129</v>
      </c>
      <c r="K4" s="307"/>
      <c r="L4" s="307"/>
      <c r="M4" s="307" t="s">
        <v>130</v>
      </c>
      <c r="N4" s="307"/>
      <c r="O4" s="307"/>
      <c r="P4" s="307"/>
    </row>
    <row r="5" customFormat="false" ht="11.25" hidden="false" customHeight="false" outlineLevel="0" collapsed="false">
      <c r="A5" s="307"/>
      <c r="B5" s="307"/>
      <c r="C5" s="307"/>
      <c r="D5" s="307"/>
      <c r="E5" s="307"/>
      <c r="F5" s="307"/>
      <c r="G5" s="307"/>
      <c r="H5" s="307"/>
      <c r="I5" s="308"/>
      <c r="J5" s="307"/>
      <c r="K5" s="307"/>
      <c r="L5" s="307"/>
      <c r="M5" s="307"/>
      <c r="N5" s="307"/>
      <c r="O5" s="307"/>
      <c r="P5" s="307"/>
    </row>
    <row r="6" s="311" customFormat="true" ht="11.25" hidden="false" customHeight="false" outlineLevel="0" collapsed="false">
      <c r="A6" s="309"/>
      <c r="B6" s="309"/>
      <c r="C6" s="309"/>
      <c r="D6" s="310" t="s">
        <v>17</v>
      </c>
      <c r="E6" s="309"/>
      <c r="F6" s="310" t="s">
        <v>17</v>
      </c>
      <c r="G6" s="309"/>
      <c r="H6" s="310" t="s">
        <v>17</v>
      </c>
      <c r="I6" s="309"/>
      <c r="J6" s="310" t="s">
        <v>17</v>
      </c>
      <c r="K6" s="309"/>
      <c r="L6" s="310" t="s">
        <v>17</v>
      </c>
      <c r="M6" s="309"/>
      <c r="N6" s="310" t="s">
        <v>17</v>
      </c>
      <c r="O6" s="309"/>
      <c r="P6" s="310"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09" t="n">
        <v>70</v>
      </c>
      <c r="B8" s="312" t="s">
        <v>18</v>
      </c>
      <c r="C8" s="312"/>
      <c r="D8" s="313" t="n">
        <v>8994</v>
      </c>
      <c r="E8" s="313"/>
      <c r="F8" s="309" t="n">
        <v>306</v>
      </c>
      <c r="G8" s="309"/>
      <c r="H8" s="313" t="n">
        <v>12284</v>
      </c>
      <c r="I8" s="313"/>
      <c r="J8" s="313" t="n">
        <v>21584</v>
      </c>
      <c r="K8" s="313"/>
      <c r="L8" s="313" t="n">
        <v>3913</v>
      </c>
      <c r="M8" s="313"/>
      <c r="N8" s="309" t="n">
        <v>963</v>
      </c>
      <c r="O8" s="309"/>
      <c r="P8" s="309" t="n">
        <v>140</v>
      </c>
    </row>
    <row r="9" customFormat="false" ht="11.25" hidden="false" customHeight="false" outlineLevel="0" collapsed="false">
      <c r="A9" s="309" t="n">
        <v>100</v>
      </c>
      <c r="B9" s="312" t="s">
        <v>19</v>
      </c>
      <c r="C9" s="312"/>
      <c r="D9" s="313" t="n">
        <v>15056</v>
      </c>
      <c r="E9" s="313"/>
      <c r="F9" s="309" t="n">
        <v>607</v>
      </c>
      <c r="G9" s="309"/>
      <c r="H9" s="313" t="n">
        <v>18812</v>
      </c>
      <c r="I9" s="313"/>
      <c r="J9" s="313" t="n">
        <v>34475</v>
      </c>
      <c r="K9" s="313"/>
      <c r="L9" s="313" t="n">
        <v>1571</v>
      </c>
      <c r="M9" s="313"/>
      <c r="N9" s="309" t="n">
        <v>153</v>
      </c>
      <c r="O9" s="309"/>
      <c r="P9" s="309" t="n">
        <v>22</v>
      </c>
    </row>
    <row r="10" customFormat="false" ht="11.25" hidden="false" customHeight="false" outlineLevel="0" collapsed="false">
      <c r="A10" s="309" t="n">
        <v>150</v>
      </c>
      <c r="B10" s="312" t="s">
        <v>19</v>
      </c>
      <c r="C10" s="312"/>
      <c r="D10" s="313" t="n">
        <v>32887</v>
      </c>
      <c r="E10" s="313"/>
      <c r="F10" s="313" t="n">
        <v>2328</v>
      </c>
      <c r="G10" s="313"/>
      <c r="H10" s="313" t="n">
        <v>74079</v>
      </c>
      <c r="I10" s="313"/>
      <c r="J10" s="313" t="n">
        <v>109294</v>
      </c>
      <c r="K10" s="313"/>
      <c r="L10" s="313" t="n">
        <v>2153</v>
      </c>
      <c r="M10" s="313"/>
      <c r="N10" s="309" t="n">
        <v>178</v>
      </c>
      <c r="O10" s="309"/>
      <c r="P10" s="309" t="n">
        <v>40</v>
      </c>
    </row>
    <row r="11" customFormat="false" ht="11.25" hidden="false" customHeight="false" outlineLevel="0" collapsed="false">
      <c r="A11" s="309" t="n">
        <v>200</v>
      </c>
      <c r="B11" s="312" t="s">
        <v>19</v>
      </c>
      <c r="C11" s="312"/>
      <c r="D11" s="313" t="n">
        <v>36745</v>
      </c>
      <c r="E11" s="313"/>
      <c r="F11" s="313" t="n">
        <v>3270</v>
      </c>
      <c r="G11" s="313"/>
      <c r="H11" s="313" t="n">
        <v>125408</v>
      </c>
      <c r="I11" s="313"/>
      <c r="J11" s="313" t="n">
        <v>165423</v>
      </c>
      <c r="K11" s="313"/>
      <c r="L11" s="313" t="n">
        <v>2131</v>
      </c>
      <c r="M11" s="313"/>
      <c r="N11" s="309" t="n">
        <v>153</v>
      </c>
      <c r="O11" s="309"/>
      <c r="P11" s="309" t="n">
        <v>23</v>
      </c>
    </row>
    <row r="12" customFormat="false" ht="11.25" hidden="false" customHeight="false" outlineLevel="0" collapsed="false">
      <c r="A12" s="309" t="n">
        <v>250</v>
      </c>
      <c r="B12" s="312" t="s">
        <v>19</v>
      </c>
      <c r="C12" s="312"/>
      <c r="D12" s="313" t="n">
        <v>35120</v>
      </c>
      <c r="E12" s="313"/>
      <c r="F12" s="313" t="n">
        <v>3424</v>
      </c>
      <c r="G12" s="313"/>
      <c r="H12" s="313" t="n">
        <v>92959</v>
      </c>
      <c r="I12" s="313"/>
      <c r="J12" s="313" t="n">
        <v>131503</v>
      </c>
      <c r="K12" s="313"/>
      <c r="L12" s="313" t="n">
        <v>1628</v>
      </c>
      <c r="M12" s="313"/>
      <c r="N12" s="309" t="n">
        <v>78</v>
      </c>
      <c r="O12" s="309"/>
      <c r="P12" s="309" t="n">
        <v>9</v>
      </c>
    </row>
    <row r="13" customFormat="false" ht="11.25" hidden="false" customHeight="false" outlineLevel="0" collapsed="false">
      <c r="A13" s="309" t="n">
        <v>300</v>
      </c>
      <c r="B13" s="312" t="s">
        <v>19</v>
      </c>
      <c r="C13" s="312"/>
      <c r="D13" s="313" t="n">
        <v>29644</v>
      </c>
      <c r="E13" s="313"/>
      <c r="F13" s="313" t="n">
        <v>3269</v>
      </c>
      <c r="G13" s="313"/>
      <c r="H13" s="313" t="n">
        <v>64424</v>
      </c>
      <c r="I13" s="313"/>
      <c r="J13" s="313" t="n">
        <v>97337</v>
      </c>
      <c r="K13" s="313"/>
      <c r="L13" s="313" t="n">
        <v>1641</v>
      </c>
      <c r="M13" s="313"/>
      <c r="N13" s="309" t="n">
        <v>68</v>
      </c>
      <c r="O13" s="309"/>
      <c r="P13" s="309" t="n">
        <v>4</v>
      </c>
    </row>
    <row r="14" customFormat="false" ht="11.25" hidden="false" customHeight="false" outlineLevel="0" collapsed="false">
      <c r="A14" s="309" t="n">
        <v>400</v>
      </c>
      <c r="B14" s="312" t="s">
        <v>19</v>
      </c>
      <c r="C14" s="312"/>
      <c r="D14" s="313" t="n">
        <v>40949</v>
      </c>
      <c r="E14" s="313"/>
      <c r="F14" s="313" t="n">
        <v>5246</v>
      </c>
      <c r="G14" s="313"/>
      <c r="H14" s="313" t="n">
        <v>87504</v>
      </c>
      <c r="I14" s="313"/>
      <c r="J14" s="313" t="n">
        <v>133699</v>
      </c>
      <c r="K14" s="313"/>
      <c r="L14" s="313" t="n">
        <v>2734</v>
      </c>
      <c r="M14" s="313"/>
      <c r="N14" s="309" t="n">
        <v>102</v>
      </c>
      <c r="O14" s="309"/>
      <c r="P14" s="309" t="n">
        <v>16</v>
      </c>
    </row>
    <row r="15" customFormat="false" ht="11.25" hidden="false" customHeight="false" outlineLevel="0" collapsed="false">
      <c r="A15" s="309" t="n">
        <v>500</v>
      </c>
      <c r="B15" s="312" t="s">
        <v>19</v>
      </c>
      <c r="C15" s="312"/>
      <c r="D15" s="313" t="n">
        <v>21794</v>
      </c>
      <c r="E15" s="313"/>
      <c r="F15" s="313" t="n">
        <v>3417</v>
      </c>
      <c r="G15" s="313"/>
      <c r="H15" s="313" t="n">
        <v>59339</v>
      </c>
      <c r="I15" s="313"/>
      <c r="J15" s="313" t="n">
        <v>84550</v>
      </c>
      <c r="K15" s="313"/>
      <c r="L15" s="313" t="n">
        <v>2318</v>
      </c>
      <c r="M15" s="313"/>
      <c r="N15" s="309" t="n">
        <v>55</v>
      </c>
      <c r="O15" s="309"/>
      <c r="P15" s="309" t="n">
        <v>7</v>
      </c>
    </row>
    <row r="16" customFormat="false" ht="11.25" hidden="false" customHeight="false" outlineLevel="0" collapsed="false">
      <c r="A16" s="309" t="n">
        <v>600</v>
      </c>
      <c r="B16" s="312" t="s">
        <v>19</v>
      </c>
      <c r="C16" s="312"/>
      <c r="D16" s="313" t="n">
        <v>11270</v>
      </c>
      <c r="E16" s="313"/>
      <c r="F16" s="313" t="n">
        <v>2140</v>
      </c>
      <c r="G16" s="313"/>
      <c r="H16" s="313" t="n">
        <v>45419</v>
      </c>
      <c r="I16" s="313"/>
      <c r="J16" s="313" t="n">
        <v>58829</v>
      </c>
      <c r="K16" s="313"/>
      <c r="L16" s="313" t="n">
        <v>1947</v>
      </c>
      <c r="M16" s="313"/>
      <c r="N16" s="309" t="n">
        <v>55</v>
      </c>
      <c r="O16" s="309"/>
      <c r="P16" s="309" t="n">
        <v>3</v>
      </c>
    </row>
    <row r="17" customFormat="false" ht="11.25" hidden="false" customHeight="false" outlineLevel="0" collapsed="false">
      <c r="A17" s="309" t="n">
        <v>700</v>
      </c>
      <c r="B17" s="312" t="s">
        <v>19</v>
      </c>
      <c r="C17" s="312"/>
      <c r="D17" s="313" t="n">
        <v>5963</v>
      </c>
      <c r="E17" s="313"/>
      <c r="F17" s="313" t="n">
        <v>1203</v>
      </c>
      <c r="G17" s="313"/>
      <c r="H17" s="313" t="n">
        <v>36373</v>
      </c>
      <c r="I17" s="313"/>
      <c r="J17" s="313" t="n">
        <v>43539</v>
      </c>
      <c r="K17" s="313"/>
      <c r="L17" s="313" t="n">
        <v>1657</v>
      </c>
      <c r="M17" s="313"/>
      <c r="N17" s="309" t="n">
        <v>63</v>
      </c>
      <c r="O17" s="309"/>
      <c r="P17" s="309" t="n">
        <v>2</v>
      </c>
    </row>
    <row r="18" customFormat="false" ht="11.25" hidden="false" customHeight="false" outlineLevel="0" collapsed="false">
      <c r="A18" s="309" t="n">
        <v>800</v>
      </c>
      <c r="B18" s="312" t="s">
        <v>19</v>
      </c>
      <c r="C18" s="312"/>
      <c r="D18" s="313" t="n">
        <v>3486</v>
      </c>
      <c r="E18" s="313"/>
      <c r="F18" s="309" t="n">
        <v>739</v>
      </c>
      <c r="G18" s="309"/>
      <c r="H18" s="313" t="n">
        <v>27261</v>
      </c>
      <c r="I18" s="313"/>
      <c r="J18" s="313" t="n">
        <v>31486</v>
      </c>
      <c r="K18" s="313"/>
      <c r="L18" s="313" t="n">
        <v>1527</v>
      </c>
      <c r="M18" s="313"/>
      <c r="N18" s="309" t="n">
        <v>31</v>
      </c>
      <c r="O18" s="309"/>
      <c r="P18" s="309" t="n">
        <v>1</v>
      </c>
    </row>
    <row r="19" customFormat="false" ht="11.25" hidden="false" customHeight="false" outlineLevel="0" collapsed="false">
      <c r="A19" s="313" t="n">
        <v>1000</v>
      </c>
      <c r="B19" s="312" t="s">
        <v>19</v>
      </c>
      <c r="C19" s="312"/>
      <c r="D19" s="313" t="n">
        <v>3710</v>
      </c>
      <c r="E19" s="313"/>
      <c r="F19" s="309" t="n">
        <v>714</v>
      </c>
      <c r="G19" s="309"/>
      <c r="H19" s="313" t="n">
        <v>36307</v>
      </c>
      <c r="I19" s="313"/>
      <c r="J19" s="313" t="n">
        <v>40731</v>
      </c>
      <c r="K19" s="313"/>
      <c r="L19" s="313" t="n">
        <v>2655</v>
      </c>
      <c r="M19" s="313"/>
      <c r="N19" s="309" t="n">
        <v>59</v>
      </c>
      <c r="O19" s="309"/>
      <c r="P19" s="309" t="n">
        <v>5</v>
      </c>
    </row>
    <row r="20" customFormat="false" ht="11.25" hidden="false" customHeight="false" outlineLevel="0" collapsed="false">
      <c r="A20" s="313" t="n">
        <v>1200</v>
      </c>
      <c r="B20" s="312" t="s">
        <v>19</v>
      </c>
      <c r="C20" s="312"/>
      <c r="D20" s="313" t="n">
        <v>1859</v>
      </c>
      <c r="E20" s="313"/>
      <c r="F20" s="309" t="n">
        <v>274</v>
      </c>
      <c r="G20" s="309"/>
      <c r="H20" s="313" t="n">
        <v>22270</v>
      </c>
      <c r="I20" s="313"/>
      <c r="J20" s="313" t="n">
        <v>24403</v>
      </c>
      <c r="K20" s="313"/>
      <c r="L20" s="313" t="n">
        <v>1950</v>
      </c>
      <c r="M20" s="313"/>
      <c r="N20" s="309" t="n">
        <v>32</v>
      </c>
      <c r="O20" s="309"/>
      <c r="P20" s="309" t="n">
        <v>5</v>
      </c>
    </row>
    <row r="21" customFormat="false" ht="11.25" hidden="false" customHeight="false" outlineLevel="0" collapsed="false">
      <c r="A21" s="313" t="n">
        <v>1500</v>
      </c>
      <c r="B21" s="312" t="s">
        <v>19</v>
      </c>
      <c r="C21" s="312"/>
      <c r="D21" s="313" t="n">
        <v>1843</v>
      </c>
      <c r="E21" s="313"/>
      <c r="F21" s="309" t="n">
        <v>186</v>
      </c>
      <c r="G21" s="309"/>
      <c r="H21" s="313" t="n">
        <v>20680</v>
      </c>
      <c r="I21" s="313"/>
      <c r="J21" s="313" t="n">
        <v>22709</v>
      </c>
      <c r="K21" s="313"/>
      <c r="L21" s="313" t="n">
        <v>2204</v>
      </c>
      <c r="M21" s="313"/>
      <c r="N21" s="309" t="n">
        <v>31</v>
      </c>
      <c r="O21" s="309"/>
      <c r="P21" s="310" t="s">
        <v>131</v>
      </c>
    </row>
    <row r="22" customFormat="false" ht="11.25" hidden="false" customHeight="false" outlineLevel="0" collapsed="false">
      <c r="A22" s="313" t="n">
        <v>2000</v>
      </c>
      <c r="B22" s="312" t="s">
        <v>19</v>
      </c>
      <c r="C22" s="312"/>
      <c r="D22" s="313" t="n">
        <v>1972</v>
      </c>
      <c r="E22" s="313"/>
      <c r="F22" s="309" t="n">
        <v>72</v>
      </c>
      <c r="G22" s="309"/>
      <c r="H22" s="313" t="n">
        <v>18010</v>
      </c>
      <c r="I22" s="313"/>
      <c r="J22" s="313" t="n">
        <v>20054</v>
      </c>
      <c r="K22" s="313"/>
      <c r="L22" s="313" t="n">
        <v>2355</v>
      </c>
      <c r="M22" s="313"/>
      <c r="N22" s="309" t="n">
        <v>31</v>
      </c>
      <c r="O22" s="309"/>
      <c r="P22" s="309" t="n">
        <v>2</v>
      </c>
    </row>
    <row r="23" customFormat="false" ht="11.25" hidden="false" customHeight="false" outlineLevel="0" collapsed="false">
      <c r="A23" s="313" t="n">
        <v>3000</v>
      </c>
      <c r="B23" s="312" t="s">
        <v>19</v>
      </c>
      <c r="C23" s="312"/>
      <c r="D23" s="313" t="n">
        <v>1632</v>
      </c>
      <c r="E23" s="313"/>
      <c r="F23" s="309" t="n">
        <v>28</v>
      </c>
      <c r="G23" s="309"/>
      <c r="H23" s="313" t="n">
        <v>13361</v>
      </c>
      <c r="I23" s="313"/>
      <c r="J23" s="313" t="n">
        <v>15021</v>
      </c>
      <c r="K23" s="313"/>
      <c r="L23" s="313" t="n">
        <v>2460</v>
      </c>
      <c r="M23" s="313"/>
      <c r="N23" s="309" t="n">
        <v>38</v>
      </c>
      <c r="O23" s="309"/>
      <c r="P23" s="309" t="n">
        <v>2</v>
      </c>
    </row>
    <row r="24" customFormat="false" ht="11.25" hidden="false" customHeight="false" outlineLevel="0" collapsed="false">
      <c r="A24" s="313" t="n">
        <v>5000</v>
      </c>
      <c r="B24" s="312" t="s">
        <v>19</v>
      </c>
      <c r="C24" s="312"/>
      <c r="D24" s="313" t="n">
        <v>1209</v>
      </c>
      <c r="E24" s="313"/>
      <c r="F24" s="309" t="n">
        <v>6</v>
      </c>
      <c r="G24" s="309"/>
      <c r="H24" s="313" t="n">
        <v>7598</v>
      </c>
      <c r="I24" s="313"/>
      <c r="J24" s="313" t="n">
        <v>8813</v>
      </c>
      <c r="K24" s="313"/>
      <c r="L24" s="313" t="n">
        <v>1862</v>
      </c>
      <c r="M24" s="313"/>
      <c r="N24" s="309" t="n">
        <v>28</v>
      </c>
      <c r="O24" s="309"/>
      <c r="P24" s="309" t="n">
        <v>2</v>
      </c>
    </row>
    <row r="25" customFormat="false" ht="11.25" hidden="false" customHeight="false" outlineLevel="0" collapsed="false">
      <c r="A25" s="313" t="n">
        <v>5000</v>
      </c>
      <c r="B25" s="312" t="s">
        <v>132</v>
      </c>
      <c r="C25" s="312"/>
      <c r="D25" s="309" t="n">
        <v>601</v>
      </c>
      <c r="E25" s="309"/>
      <c r="F25" s="309" t="n">
        <v>1</v>
      </c>
      <c r="G25" s="309"/>
      <c r="H25" s="313" t="n">
        <v>3959</v>
      </c>
      <c r="I25" s="313"/>
      <c r="J25" s="313" t="n">
        <v>4561</v>
      </c>
      <c r="K25" s="313"/>
      <c r="L25" s="313" t="n">
        <v>1329</v>
      </c>
      <c r="M25" s="313"/>
      <c r="N25" s="309" t="n">
        <v>34</v>
      </c>
      <c r="O25" s="309"/>
      <c r="P25" s="310" t="s">
        <v>131</v>
      </c>
    </row>
    <row r="26" customFormat="false" ht="11.25" hidden="false" customHeight="false" outlineLevel="0" collapsed="false">
      <c r="A26" s="4"/>
      <c r="B26" s="4"/>
      <c r="C26" s="4"/>
      <c r="D26" s="309"/>
      <c r="E26" s="309"/>
      <c r="F26" s="309"/>
      <c r="G26" s="309"/>
      <c r="H26" s="309"/>
      <c r="I26" s="309"/>
      <c r="J26" s="309"/>
      <c r="K26" s="310" t="s">
        <v>133</v>
      </c>
      <c r="L26" s="313" t="n">
        <v>3890</v>
      </c>
      <c r="M26" s="313"/>
      <c r="N26" s="309"/>
      <c r="O26" s="310" t="s">
        <v>133</v>
      </c>
      <c r="P26" s="309" t="n">
        <v>2</v>
      </c>
    </row>
    <row r="27" customFormat="false" ht="11.25" hidden="false" customHeight="false" outlineLevel="0" collapsed="false">
      <c r="A27" s="314" t="s">
        <v>3</v>
      </c>
      <c r="B27" s="314"/>
      <c r="C27" s="4" t="s">
        <v>134</v>
      </c>
      <c r="D27" s="313" t="n">
        <v>254734</v>
      </c>
      <c r="E27" s="309" t="s">
        <v>134</v>
      </c>
      <c r="F27" s="313" t="n">
        <v>27230</v>
      </c>
      <c r="G27" s="309" t="s">
        <v>134</v>
      </c>
      <c r="H27" s="313" t="n">
        <v>766047</v>
      </c>
      <c r="I27" s="309" t="s">
        <v>134</v>
      </c>
      <c r="J27" s="313" t="n">
        <v>1048011</v>
      </c>
      <c r="K27" s="309" t="s">
        <v>134</v>
      </c>
      <c r="L27" s="313" t="n">
        <v>38035</v>
      </c>
      <c r="M27" s="313" t="s">
        <v>134</v>
      </c>
      <c r="N27" s="313" t="n">
        <v>2152</v>
      </c>
      <c r="O27" s="313" t="s">
        <v>134</v>
      </c>
      <c r="P27" s="309" t="n">
        <v>283</v>
      </c>
    </row>
    <row r="28" customFormat="false" ht="11.25" hidden="false" customHeight="false" outlineLevel="0" collapsed="false">
      <c r="A28" s="178" t="s">
        <v>135</v>
      </c>
      <c r="B28" s="4"/>
      <c r="C28" s="4"/>
      <c r="D28" s="4"/>
      <c r="E28" s="4"/>
      <c r="F28" s="4"/>
      <c r="G28" s="4"/>
      <c r="H28" s="4"/>
      <c r="I28" s="4"/>
      <c r="J28" s="4"/>
      <c r="K28" s="4"/>
      <c r="L28" s="4"/>
      <c r="M28" s="4"/>
      <c r="N28" s="4"/>
      <c r="O28" s="4"/>
      <c r="P28" s="4"/>
    </row>
    <row r="29" customFormat="false" ht="11.25" hidden="false" customHeight="false" outlineLevel="0" collapsed="false">
      <c r="A29" s="178" t="s">
        <v>136</v>
      </c>
      <c r="B29" s="4"/>
      <c r="C29" s="4"/>
      <c r="D29" s="4"/>
      <c r="E29" s="4"/>
      <c r="F29" s="4"/>
      <c r="G29" s="4"/>
      <c r="H29" s="4"/>
      <c r="I29" s="4"/>
      <c r="J29" s="4"/>
      <c r="K29" s="4"/>
      <c r="L29" s="4"/>
      <c r="M29" s="4"/>
      <c r="N29" s="4"/>
      <c r="O29" s="4"/>
      <c r="P29" s="4"/>
    </row>
    <row r="30" customFormat="false" ht="11.25" hidden="false" customHeight="false" outlineLevel="0" collapsed="false">
      <c r="A30" s="178" t="s">
        <v>137</v>
      </c>
      <c r="B30" s="4"/>
      <c r="C30" s="4"/>
      <c r="D30" s="4"/>
      <c r="E30" s="4"/>
      <c r="F30" s="4"/>
      <c r="G30" s="4"/>
      <c r="H30" s="4"/>
      <c r="I30" s="4"/>
      <c r="J30" s="4"/>
      <c r="K30" s="4"/>
      <c r="L30" s="4"/>
      <c r="M30" s="4"/>
      <c r="N30" s="4"/>
      <c r="O30" s="4"/>
      <c r="P30" s="4"/>
    </row>
    <row r="31" customFormat="false" ht="11.25" hidden="false" customHeight="false" outlineLevel="0" collapsed="false">
      <c r="A31" s="178" t="s">
        <v>138</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0T09:14:31Z</cp:lastPrinted>
  <dcterms:modified xsi:type="dcterms:W3CDTF">2011-06-20T09:18:17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