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滞納状況" sheetId="1" state="visible" r:id="rId2"/>
    <sheet name="(2)滞納状況の累年比較" sheetId="2" state="visible" r:id="rId3"/>
    <sheet name="(3)税務署別滞納状況" sheetId="3" state="visible" r:id="rId4"/>
    <sheet name="還付金の支払決定の状況" sheetId="4" state="visible" r:id="rId5"/>
  </sheets>
  <definedNames>
    <definedName function="false" hidden="false" localSheetId="0" name="_xlnm.Print_Area" vbProcedure="false">'(1)滞納状況'!$A$1:$N$20</definedName>
    <definedName function="false" hidden="false" localSheetId="1" name="_xlnm.Print_Area" vbProcedure="false">'(2)滞納状況の累年比較'!$A$1:$L$10</definedName>
    <definedName function="false" hidden="false" localSheetId="2" name="_xlnm.Print_Area" vbProcedure="false">'(3)税務署別滞納状況'!$A$1:$K$29</definedName>
    <definedName function="false" hidden="false" localSheetId="2" name="_xlnm.Print_Titles" vbProcedure="false">'(3)税務署別滞納状況'!$1:$4</definedName>
    <definedName function="false" hidden="false" localSheetId="3" name="_xlnm.Print_Area" vbProcedure="false">還付金の支払決定の状況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国税滞納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滞納状況</t>
    </r>
  </si>
  <si>
    <t xml:space="preserve">区　　　　　分</t>
  </si>
  <si>
    <t xml:space="preserve">要整理滞納</t>
  </si>
  <si>
    <t xml:space="preserve">整理済滞納</t>
  </si>
  <si>
    <t xml:space="preserve">整理中の滞納</t>
  </si>
  <si>
    <t xml:space="preserve">期首滞納</t>
  </si>
  <si>
    <t xml:space="preserve">新規発生滞納</t>
  </si>
  <si>
    <t xml:space="preserve">合　　　計</t>
  </si>
  <si>
    <t xml:space="preserve">件　数</t>
  </si>
  <si>
    <t xml:space="preserve">税　額</t>
  </si>
  <si>
    <t xml:space="preserve">件</t>
  </si>
  <si>
    <t xml:space="preserve">百万円</t>
  </si>
  <si>
    <t xml:space="preserve">所 得 税</t>
  </si>
  <si>
    <t xml:space="preserve">源泉分</t>
  </si>
  <si>
    <t xml:space="preserve">申告分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おける滞納の繰越、新規発生及び処理等の国税の滞納状況を示した。</t>
    </r>
  </si>
  <si>
    <t xml:space="preserve">調査時点：</t>
  </si>
  <si>
    <t xml:space="preserve">（注）　１　件数は納期ごとに１件として計算し、加算税のうち、本税と納期を同一にするものは、本税と併せて１件として掲げた。</t>
  </si>
  <si>
    <t xml:space="preserve">　　　　２　地方消費税は含まない。</t>
  </si>
  <si>
    <t xml:space="preserve">　　　　３　相続税には贈与税を含む。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滞納状況の累年比較</t>
    </r>
  </si>
  <si>
    <t xml:space="preserve">区　　　　分</t>
  </si>
  <si>
    <t xml:space="preserve">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税務署別滞納状況</t>
    </r>
  </si>
  <si>
    <t xml:space="preserve">税務署名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局引受分</t>
  </si>
  <si>
    <t xml:space="preserve">総　　計</t>
  </si>
  <si>
    <t xml:space="preserve">　（注）　この表は、「⑴滞納状況」の「合計」欄を税務署別に示したものである。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還付金の支払決定の状況</t>
  </si>
  <si>
    <t xml:space="preserve">支払決定済額</t>
  </si>
  <si>
    <t xml:space="preserve">（支払命令官分）</t>
  </si>
  <si>
    <t xml:space="preserve">千円</t>
  </si>
  <si>
    <t xml:space="preserve">源泉所得税</t>
  </si>
  <si>
    <t xml:space="preserve">申告所得税</t>
  </si>
  <si>
    <t xml:space="preserve">消費税及地方消費税</t>
  </si>
  <si>
    <t xml:space="preserve">還付金合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支払命令官分とは、還付金の支払場所が銀行等の金融機関扱いのものをいう。</t>
  </si>
  <si>
    <t xml:space="preserve">（注）　還付加算金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m/d/yyyy"/>
    <numFmt numFmtId="168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hair"/>
      <right/>
      <top style="thin">
        <color rgb="FF969696"/>
      </top>
      <bottom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>
        <color rgb="FF808080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3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3" borderId="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3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3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3" borderId="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3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37"/>
    <col collapsed="false" customWidth="false" hidden="false" outlineLevel="0" max="2" min="2" style="1" width="8.62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1" width="9.99"/>
    <col collapsed="false" customWidth="true" hidden="false" outlineLevel="0" max="8" min="6" style="1" width="10.49"/>
    <col collapsed="false" customWidth="true" hidden="false" outlineLevel="0" max="9" min="9" style="1" width="9.49"/>
    <col collapsed="false" customWidth="true" hidden="false" outlineLevel="0" max="10" min="10" style="1" width="10.87"/>
    <col collapsed="false" customWidth="true" hidden="false" outlineLevel="0" max="11" min="11" style="1" width="9.62"/>
    <col collapsed="false" customWidth="true" hidden="false" outlineLevel="0" max="12" min="12" style="1" width="10.74"/>
    <col collapsed="false" customWidth="true" hidden="false" outlineLevel="0" max="14" min="13" style="1" width="1.12"/>
    <col collapsed="false" customWidth="false" hidden="false" outlineLevel="0" max="257" min="15" style="1" width="8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1</v>
      </c>
    </row>
    <row r="4" customFormat="false" ht="16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7" t="s">
        <v>4</v>
      </c>
      <c r="J4" s="7"/>
      <c r="K4" s="8" t="s">
        <v>5</v>
      </c>
      <c r="L4" s="8"/>
      <c r="M4" s="9"/>
      <c r="N4" s="9"/>
    </row>
    <row r="5" customFormat="false" ht="16.5" hidden="false" customHeight="true" outlineLevel="0" collapsed="false">
      <c r="A5" s="5"/>
      <c r="B5" s="5"/>
      <c r="C5" s="10" t="s">
        <v>6</v>
      </c>
      <c r="D5" s="10"/>
      <c r="E5" s="10" t="s">
        <v>7</v>
      </c>
      <c r="F5" s="10"/>
      <c r="G5" s="10" t="s">
        <v>8</v>
      </c>
      <c r="H5" s="10"/>
      <c r="I5" s="7"/>
      <c r="J5" s="7"/>
      <c r="K5" s="8"/>
      <c r="L5" s="8"/>
      <c r="M5" s="9"/>
      <c r="N5" s="9"/>
    </row>
    <row r="6" customFormat="false" ht="16.5" hidden="false" customHeight="true" outlineLevel="0" collapsed="false">
      <c r="A6" s="5"/>
      <c r="B6" s="5"/>
      <c r="C6" s="11" t="s">
        <v>9</v>
      </c>
      <c r="D6" s="12" t="s">
        <v>10</v>
      </c>
      <c r="E6" s="11" t="s">
        <v>9</v>
      </c>
      <c r="F6" s="12" t="s">
        <v>10</v>
      </c>
      <c r="G6" s="11" t="s">
        <v>9</v>
      </c>
      <c r="H6" s="12" t="s">
        <v>10</v>
      </c>
      <c r="I6" s="11" t="s">
        <v>9</v>
      </c>
      <c r="J6" s="12" t="s">
        <v>10</v>
      </c>
      <c r="K6" s="11" t="s">
        <v>9</v>
      </c>
      <c r="L6" s="13" t="s">
        <v>10</v>
      </c>
      <c r="M6" s="9"/>
      <c r="N6" s="9"/>
    </row>
    <row r="7" customFormat="false" ht="11.25" hidden="false" customHeight="false" outlineLevel="0" collapsed="false">
      <c r="A7" s="14"/>
      <c r="B7" s="15"/>
      <c r="C7" s="16" t="s">
        <v>11</v>
      </c>
      <c r="D7" s="17" t="s">
        <v>12</v>
      </c>
      <c r="E7" s="16" t="s">
        <v>11</v>
      </c>
      <c r="F7" s="17" t="s">
        <v>12</v>
      </c>
      <c r="G7" s="16" t="s">
        <v>11</v>
      </c>
      <c r="H7" s="17" t="s">
        <v>12</v>
      </c>
      <c r="I7" s="16" t="s">
        <v>11</v>
      </c>
      <c r="J7" s="17" t="s">
        <v>12</v>
      </c>
      <c r="K7" s="16" t="s">
        <v>11</v>
      </c>
      <c r="L7" s="18" t="s">
        <v>12</v>
      </c>
      <c r="M7" s="19"/>
      <c r="N7" s="19"/>
    </row>
    <row r="8" customFormat="false" ht="30" hidden="false" customHeight="true" outlineLevel="0" collapsed="false">
      <c r="A8" s="20" t="s">
        <v>13</v>
      </c>
      <c r="B8" s="21" t="s">
        <v>14</v>
      </c>
      <c r="C8" s="22" t="n">
        <v>10003</v>
      </c>
      <c r="D8" s="23" t="n">
        <v>2596</v>
      </c>
      <c r="E8" s="22" t="n">
        <v>3909</v>
      </c>
      <c r="F8" s="23" t="n">
        <v>920</v>
      </c>
      <c r="G8" s="22" t="n">
        <v>13912</v>
      </c>
      <c r="H8" s="23" t="n">
        <v>3516</v>
      </c>
      <c r="I8" s="22" t="n">
        <v>4001</v>
      </c>
      <c r="J8" s="23" t="n">
        <v>1001</v>
      </c>
      <c r="K8" s="22" t="n">
        <v>9911</v>
      </c>
      <c r="L8" s="24" t="n">
        <v>2515</v>
      </c>
      <c r="M8" s="25"/>
      <c r="N8" s="25"/>
    </row>
    <row r="9" customFormat="false" ht="30" hidden="false" customHeight="true" outlineLevel="0" collapsed="false">
      <c r="A9" s="20"/>
      <c r="B9" s="26" t="s">
        <v>15</v>
      </c>
      <c r="C9" s="27" t="n">
        <v>27400</v>
      </c>
      <c r="D9" s="28" t="n">
        <v>4246</v>
      </c>
      <c r="E9" s="27" t="n">
        <v>13694</v>
      </c>
      <c r="F9" s="28" t="n">
        <v>4238</v>
      </c>
      <c r="G9" s="27" t="n">
        <v>41094</v>
      </c>
      <c r="H9" s="28" t="n">
        <v>8484</v>
      </c>
      <c r="I9" s="27" t="n">
        <v>13655</v>
      </c>
      <c r="J9" s="28" t="n">
        <v>2219</v>
      </c>
      <c r="K9" s="27" t="n">
        <v>27439</v>
      </c>
      <c r="L9" s="29" t="n">
        <v>6265</v>
      </c>
      <c r="M9" s="25"/>
      <c r="N9" s="25"/>
    </row>
    <row r="10" s="35" customFormat="true" ht="30" hidden="false" customHeight="true" outlineLevel="0" collapsed="false">
      <c r="A10" s="20"/>
      <c r="B10" s="30" t="s">
        <v>16</v>
      </c>
      <c r="C10" s="31" t="n">
        <f aca="false">SUM(C8:C9)</f>
        <v>37403</v>
      </c>
      <c r="D10" s="32" t="n">
        <f aca="false">SUM(D8:D9)</f>
        <v>6842</v>
      </c>
      <c r="E10" s="31" t="n">
        <f aca="false">SUM(E8:E9)</f>
        <v>17603</v>
      </c>
      <c r="F10" s="32" t="n">
        <f aca="false">SUM(F8:F9)</f>
        <v>5158</v>
      </c>
      <c r="G10" s="31" t="n">
        <f aca="false">SUM(G8:G9)</f>
        <v>55006</v>
      </c>
      <c r="H10" s="32" t="n">
        <f aca="false">SUM(H8:H9)</f>
        <v>12000</v>
      </c>
      <c r="I10" s="31" t="n">
        <f aca="false">SUM(I8:I9)</f>
        <v>17656</v>
      </c>
      <c r="J10" s="32" t="n">
        <f aca="false">SUM(J8:J9)</f>
        <v>3220</v>
      </c>
      <c r="K10" s="31" t="n">
        <f aca="false">SUM(K8:K9)</f>
        <v>37350</v>
      </c>
      <c r="L10" s="33" t="n">
        <f aca="false">SUM(L8:L9)</f>
        <v>8780</v>
      </c>
      <c r="M10" s="34"/>
      <c r="N10" s="25"/>
    </row>
    <row r="11" customFormat="false" ht="30" hidden="false" customHeight="true" outlineLevel="0" collapsed="false">
      <c r="A11" s="36" t="s">
        <v>17</v>
      </c>
      <c r="B11" s="36"/>
      <c r="C11" s="37" t="n">
        <v>1531</v>
      </c>
      <c r="D11" s="38" t="n">
        <v>13482</v>
      </c>
      <c r="E11" s="37" t="n">
        <v>1657</v>
      </c>
      <c r="F11" s="38" t="n">
        <v>869</v>
      </c>
      <c r="G11" s="37" t="n">
        <v>3188</v>
      </c>
      <c r="H11" s="38" t="n">
        <v>14351</v>
      </c>
      <c r="I11" s="37" t="n">
        <v>1693</v>
      </c>
      <c r="J11" s="38" t="n">
        <v>13202</v>
      </c>
      <c r="K11" s="37" t="n">
        <v>1495</v>
      </c>
      <c r="L11" s="39" t="n">
        <v>1149</v>
      </c>
      <c r="M11" s="25"/>
      <c r="N11" s="25"/>
    </row>
    <row r="12" customFormat="false" ht="30" hidden="false" customHeight="true" outlineLevel="0" collapsed="false">
      <c r="A12" s="36" t="s">
        <v>18</v>
      </c>
      <c r="B12" s="36"/>
      <c r="C12" s="37" t="n">
        <v>240</v>
      </c>
      <c r="D12" s="38" t="n">
        <v>16233</v>
      </c>
      <c r="E12" s="37" t="n">
        <v>376</v>
      </c>
      <c r="F12" s="38" t="n">
        <v>534</v>
      </c>
      <c r="G12" s="37" t="n">
        <v>616</v>
      </c>
      <c r="H12" s="38" t="n">
        <v>16767</v>
      </c>
      <c r="I12" s="37" t="n">
        <v>335</v>
      </c>
      <c r="J12" s="38" t="n">
        <v>523</v>
      </c>
      <c r="K12" s="37" t="n">
        <v>281</v>
      </c>
      <c r="L12" s="39" t="n">
        <v>16244</v>
      </c>
      <c r="M12" s="25"/>
      <c r="N12" s="25"/>
    </row>
    <row r="13" customFormat="false" ht="30" hidden="false" customHeight="true" outlineLevel="0" collapsed="false">
      <c r="A13" s="36" t="s">
        <v>19</v>
      </c>
      <c r="B13" s="36"/>
      <c r="C13" s="37" t="n">
        <v>20214</v>
      </c>
      <c r="D13" s="38" t="n">
        <v>5232</v>
      </c>
      <c r="E13" s="37" t="n">
        <v>15017</v>
      </c>
      <c r="F13" s="38" t="n">
        <v>8443</v>
      </c>
      <c r="G13" s="37" t="n">
        <v>35231</v>
      </c>
      <c r="H13" s="38" t="n">
        <v>13675</v>
      </c>
      <c r="I13" s="37" t="n">
        <v>13279</v>
      </c>
      <c r="J13" s="38" t="n">
        <v>7608</v>
      </c>
      <c r="K13" s="37" t="n">
        <v>21952</v>
      </c>
      <c r="L13" s="39" t="n">
        <v>6067</v>
      </c>
      <c r="M13" s="25"/>
      <c r="N13" s="25"/>
    </row>
    <row r="14" customFormat="false" ht="30" hidden="false" customHeight="true" outlineLevel="0" collapsed="false">
      <c r="A14" s="40" t="s">
        <v>20</v>
      </c>
      <c r="B14" s="40"/>
      <c r="C14" s="41" t="n">
        <v>99</v>
      </c>
      <c r="D14" s="42" t="n">
        <v>560</v>
      </c>
      <c r="E14" s="41" t="n">
        <v>88</v>
      </c>
      <c r="F14" s="42" t="n">
        <v>18</v>
      </c>
      <c r="G14" s="41" t="n">
        <v>187</v>
      </c>
      <c r="H14" s="42" t="n">
        <v>578</v>
      </c>
      <c r="I14" s="41" t="n">
        <v>79</v>
      </c>
      <c r="J14" s="42" t="n">
        <v>16</v>
      </c>
      <c r="K14" s="41" t="n">
        <v>108</v>
      </c>
      <c r="L14" s="43" t="n">
        <v>562</v>
      </c>
      <c r="M14" s="25"/>
      <c r="N14" s="25"/>
    </row>
    <row r="15" s="35" customFormat="true" ht="30" hidden="false" customHeight="true" outlineLevel="0" collapsed="false">
      <c r="A15" s="44" t="s">
        <v>21</v>
      </c>
      <c r="B15" s="44"/>
      <c r="C15" s="45" t="n">
        <f aca="false">SUM(C10:C14)</f>
        <v>59487</v>
      </c>
      <c r="D15" s="46" t="n">
        <f aca="false">SUM(D10:D14)</f>
        <v>42349</v>
      </c>
      <c r="E15" s="45" t="n">
        <f aca="false">SUM(E10:E14)</f>
        <v>34741</v>
      </c>
      <c r="F15" s="46" t="n">
        <f aca="false">SUM(F10:F14)</f>
        <v>15022</v>
      </c>
      <c r="G15" s="45" t="n">
        <f aca="false">SUM(G10:G14)</f>
        <v>94228</v>
      </c>
      <c r="H15" s="46" t="n">
        <f aca="false">SUM(H10:H14)</f>
        <v>57371</v>
      </c>
      <c r="I15" s="45" t="n">
        <f aca="false">SUM(I10:I14)</f>
        <v>33042</v>
      </c>
      <c r="J15" s="46" t="n">
        <f aca="false">SUM(J10:J14)</f>
        <v>24569</v>
      </c>
      <c r="K15" s="45" t="n">
        <f aca="false">SUM(K10:K14)</f>
        <v>61186</v>
      </c>
      <c r="L15" s="47" t="n">
        <f aca="false">SUM(L10:L14)</f>
        <v>32802</v>
      </c>
      <c r="M15" s="34"/>
      <c r="N15" s="34"/>
    </row>
    <row r="16" customFormat="false" ht="11.25" hidden="false" customHeight="false" outlineLevel="0" collapsed="false">
      <c r="A16" s="48" t="s">
        <v>22</v>
      </c>
      <c r="B16" s="49" t="s">
        <v>23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11.25" hidden="false" customHeight="false" outlineLevel="0" collapsed="false">
      <c r="A17" s="48" t="s">
        <v>24</v>
      </c>
      <c r="B17" s="50" t="n">
        <v>39994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11.25" hidden="false" customHeight="false" outlineLevel="0" collapsed="false">
      <c r="A18" s="51" t="s">
        <v>25</v>
      </c>
    </row>
    <row r="19" customFormat="false" ht="11.25" hidden="false" customHeight="false" outlineLevel="0" collapsed="false">
      <c r="A19" s="51" t="s">
        <v>26</v>
      </c>
    </row>
    <row r="20" customFormat="false" ht="11.25" hidden="false" customHeight="false" outlineLevel="0" collapsed="false">
      <c r="A20" s="51" t="s">
        <v>27</v>
      </c>
    </row>
  </sheetData>
  <mergeCells count="23">
    <mergeCell ref="A1:L1"/>
    <mergeCell ref="A4:B6"/>
    <mergeCell ref="C4:H4"/>
    <mergeCell ref="I4:J5"/>
    <mergeCell ref="K4:L5"/>
    <mergeCell ref="M4:N6"/>
    <mergeCell ref="C5:D5"/>
    <mergeCell ref="E5:F5"/>
    <mergeCell ref="G5:H5"/>
    <mergeCell ref="A8:A10"/>
    <mergeCell ref="N8:N10"/>
    <mergeCell ref="A11:B11"/>
    <mergeCell ref="M11:N11"/>
    <mergeCell ref="A12:B12"/>
    <mergeCell ref="M12:N12"/>
    <mergeCell ref="A13:B13"/>
    <mergeCell ref="M13:N13"/>
    <mergeCell ref="A14:B14"/>
    <mergeCell ref="M14:N14"/>
    <mergeCell ref="A15:B15"/>
    <mergeCell ref="M15:N15"/>
    <mergeCell ref="B16:N16"/>
    <mergeCell ref="B17:N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滞納
(H2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9.25"/>
    <col collapsed="false" customWidth="true" hidden="false" outlineLevel="0" max="3" min="3" style="1" width="10.62"/>
    <col collapsed="false" customWidth="true" hidden="false" outlineLevel="0" max="4" min="4" style="1" width="8.99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10.62"/>
    <col collapsed="false" customWidth="true" hidden="false" outlineLevel="0" max="10" min="10" style="1" width="9.36"/>
    <col collapsed="false" customWidth="true" hidden="false" outlineLevel="0" max="11" min="11" style="1" width="10.62"/>
    <col collapsed="false" customWidth="true" hidden="false" outlineLevel="0" max="12" min="12" style="1" width="0.62"/>
    <col collapsed="false" customWidth="false" hidden="false" outlineLevel="0" max="257" min="13" style="1" width="8.62"/>
  </cols>
  <sheetData>
    <row r="1" customFormat="false" ht="18.75" hidden="false" customHeight="true" outlineLevel="0" collapsed="false">
      <c r="A1" s="4" t="s">
        <v>28</v>
      </c>
    </row>
    <row r="2" customFormat="false" ht="16.5" hidden="false" customHeight="true" outlineLevel="0" collapsed="false">
      <c r="A2" s="5" t="s">
        <v>29</v>
      </c>
      <c r="B2" s="7" t="s">
        <v>3</v>
      </c>
      <c r="C2" s="7"/>
      <c r="D2" s="7"/>
      <c r="E2" s="7"/>
      <c r="F2" s="7"/>
      <c r="G2" s="7"/>
      <c r="H2" s="7" t="s">
        <v>4</v>
      </c>
      <c r="I2" s="7"/>
      <c r="J2" s="6" t="s">
        <v>5</v>
      </c>
      <c r="K2" s="6"/>
      <c r="L2" s="52"/>
    </row>
    <row r="3" customFormat="false" ht="16.5" hidden="false" customHeight="true" outlineLevel="0" collapsed="false">
      <c r="A3" s="5"/>
      <c r="B3" s="10" t="s">
        <v>6</v>
      </c>
      <c r="C3" s="10"/>
      <c r="D3" s="10" t="s">
        <v>7</v>
      </c>
      <c r="E3" s="10"/>
      <c r="F3" s="10" t="s">
        <v>30</v>
      </c>
      <c r="G3" s="10"/>
      <c r="H3" s="7"/>
      <c r="I3" s="7"/>
      <c r="J3" s="6"/>
      <c r="K3" s="6"/>
      <c r="L3" s="52"/>
    </row>
    <row r="4" customFormat="false" ht="15" hidden="false" customHeight="true" outlineLevel="0" collapsed="false">
      <c r="A4" s="5"/>
      <c r="B4" s="11" t="s">
        <v>9</v>
      </c>
      <c r="C4" s="12" t="s">
        <v>10</v>
      </c>
      <c r="D4" s="11" t="s">
        <v>9</v>
      </c>
      <c r="E4" s="12" t="s">
        <v>10</v>
      </c>
      <c r="F4" s="11" t="s">
        <v>9</v>
      </c>
      <c r="G4" s="12" t="s">
        <v>10</v>
      </c>
      <c r="H4" s="11" t="s">
        <v>9</v>
      </c>
      <c r="I4" s="12" t="s">
        <v>10</v>
      </c>
      <c r="J4" s="11" t="s">
        <v>9</v>
      </c>
      <c r="K4" s="53" t="s">
        <v>10</v>
      </c>
      <c r="L4" s="52"/>
    </row>
    <row r="5" customFormat="false" ht="11.25" hidden="false" customHeight="false" outlineLevel="0" collapsed="false">
      <c r="A5" s="54"/>
      <c r="B5" s="16" t="s">
        <v>11</v>
      </c>
      <c r="C5" s="17" t="s">
        <v>12</v>
      </c>
      <c r="D5" s="16" t="s">
        <v>11</v>
      </c>
      <c r="E5" s="17" t="s">
        <v>12</v>
      </c>
      <c r="F5" s="16" t="s">
        <v>11</v>
      </c>
      <c r="G5" s="17" t="s">
        <v>12</v>
      </c>
      <c r="H5" s="16" t="s">
        <v>11</v>
      </c>
      <c r="I5" s="17" t="s">
        <v>12</v>
      </c>
      <c r="J5" s="16" t="s">
        <v>11</v>
      </c>
      <c r="K5" s="55" t="s">
        <v>12</v>
      </c>
      <c r="L5" s="56"/>
    </row>
    <row r="6" s="61" customFormat="true" ht="30" hidden="false" customHeight="true" outlineLevel="0" collapsed="false">
      <c r="A6" s="57" t="s">
        <v>31</v>
      </c>
      <c r="B6" s="58" t="n">
        <v>62934</v>
      </c>
      <c r="C6" s="59" t="n">
        <v>49736</v>
      </c>
      <c r="D6" s="58" t="n">
        <v>33861</v>
      </c>
      <c r="E6" s="59" t="n">
        <v>13678</v>
      </c>
      <c r="F6" s="58" t="n">
        <v>96795</v>
      </c>
      <c r="G6" s="59" t="n">
        <v>63414</v>
      </c>
      <c r="H6" s="58" t="n">
        <v>34125</v>
      </c>
      <c r="I6" s="59" t="n">
        <v>17522</v>
      </c>
      <c r="J6" s="58" t="n">
        <v>62670</v>
      </c>
      <c r="K6" s="60" t="n">
        <v>45892</v>
      </c>
      <c r="L6" s="52"/>
    </row>
    <row r="7" s="61" customFormat="true" ht="30" hidden="false" customHeight="true" outlineLevel="0" collapsed="false">
      <c r="A7" s="57" t="s">
        <v>32</v>
      </c>
      <c r="B7" s="62" t="n">
        <v>62670</v>
      </c>
      <c r="C7" s="63" t="n">
        <v>45892</v>
      </c>
      <c r="D7" s="62" t="n">
        <v>38108</v>
      </c>
      <c r="E7" s="63" t="n">
        <v>18294</v>
      </c>
      <c r="F7" s="62" t="n">
        <v>100778</v>
      </c>
      <c r="G7" s="63" t="n">
        <v>64186</v>
      </c>
      <c r="H7" s="62" t="n">
        <v>39129</v>
      </c>
      <c r="I7" s="63" t="n">
        <v>15892</v>
      </c>
      <c r="J7" s="62" t="n">
        <v>61649</v>
      </c>
      <c r="K7" s="64" t="n">
        <v>48294</v>
      </c>
      <c r="L7" s="52"/>
    </row>
    <row r="8" s="61" customFormat="true" ht="30" hidden="false" customHeight="true" outlineLevel="0" collapsed="false">
      <c r="A8" s="57" t="s">
        <v>33</v>
      </c>
      <c r="B8" s="62" t="n">
        <v>61649</v>
      </c>
      <c r="C8" s="63" t="n">
        <v>48294</v>
      </c>
      <c r="D8" s="62" t="n">
        <v>38492</v>
      </c>
      <c r="E8" s="63" t="n">
        <v>11139</v>
      </c>
      <c r="F8" s="62" t="n">
        <v>100141</v>
      </c>
      <c r="G8" s="63" t="n">
        <v>59433</v>
      </c>
      <c r="H8" s="62" t="n">
        <v>38923</v>
      </c>
      <c r="I8" s="63" t="n">
        <v>15413</v>
      </c>
      <c r="J8" s="62" t="n">
        <v>61218</v>
      </c>
      <c r="K8" s="64" t="n">
        <v>44020</v>
      </c>
      <c r="L8" s="52"/>
    </row>
    <row r="9" customFormat="false" ht="30" hidden="false" customHeight="true" outlineLevel="0" collapsed="false">
      <c r="A9" s="65" t="s">
        <v>34</v>
      </c>
      <c r="B9" s="66" t="n">
        <v>61218</v>
      </c>
      <c r="C9" s="67" t="n">
        <v>44020</v>
      </c>
      <c r="D9" s="66" t="n">
        <v>34770</v>
      </c>
      <c r="E9" s="67" t="n">
        <v>12320</v>
      </c>
      <c r="F9" s="66" t="n">
        <v>95988</v>
      </c>
      <c r="G9" s="67" t="n">
        <v>56340</v>
      </c>
      <c r="H9" s="66" t="n">
        <v>36501</v>
      </c>
      <c r="I9" s="67" t="n">
        <v>13991</v>
      </c>
      <c r="J9" s="66" t="n">
        <v>59487</v>
      </c>
      <c r="K9" s="68" t="n">
        <v>42349</v>
      </c>
      <c r="L9" s="52"/>
    </row>
    <row r="10" customFormat="false" ht="30" hidden="false" customHeight="true" outlineLevel="0" collapsed="false">
      <c r="A10" s="69" t="s">
        <v>35</v>
      </c>
      <c r="B10" s="70" t="n">
        <v>59487</v>
      </c>
      <c r="C10" s="71" t="n">
        <v>42349</v>
      </c>
      <c r="D10" s="70" t="n">
        <v>34741</v>
      </c>
      <c r="E10" s="71" t="n">
        <v>15022</v>
      </c>
      <c r="F10" s="70" t="n">
        <v>94228</v>
      </c>
      <c r="G10" s="71" t="n">
        <v>57371</v>
      </c>
      <c r="H10" s="70" t="n">
        <v>33042</v>
      </c>
      <c r="I10" s="71" t="n">
        <v>24569</v>
      </c>
      <c r="J10" s="70" t="n">
        <v>61186</v>
      </c>
      <c r="K10" s="72" t="n">
        <v>32802</v>
      </c>
    </row>
  </sheetData>
  <mergeCells count="8">
    <mergeCell ref="A2:A4"/>
    <mergeCell ref="B2:G2"/>
    <mergeCell ref="H2:I3"/>
    <mergeCell ref="J2:K3"/>
    <mergeCell ref="L2:L4"/>
    <mergeCell ref="B3:C3"/>
    <mergeCell ref="D3:E3"/>
    <mergeCell ref="F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滞納
(H2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1.37"/>
    <col collapsed="false" customWidth="true" hidden="false" outlineLevel="0" max="4" min="4" style="1" width="6.74"/>
    <col collapsed="false" customWidth="true" hidden="false" outlineLevel="0" max="5" min="5" style="1" width="9.75"/>
    <col collapsed="false" customWidth="true" hidden="false" outlineLevel="0" max="6" min="6" style="1" width="8.25"/>
    <col collapsed="false" customWidth="true" hidden="false" outlineLevel="0" max="7" min="7" style="1" width="11.37"/>
    <col collapsed="false" customWidth="true" hidden="false" outlineLevel="0" max="8" min="8" style="1" width="6.74"/>
    <col collapsed="false" customWidth="true" hidden="false" outlineLevel="0" max="9" min="9" style="1" width="9.75"/>
    <col collapsed="false" customWidth="true" hidden="false" outlineLevel="0" max="10" min="10" style="1" width="8.25"/>
    <col collapsed="false" customWidth="true" hidden="false" outlineLevel="0" max="11" min="11" style="1" width="9.75"/>
    <col collapsed="false" customWidth="false" hidden="false" outlineLevel="0" max="12" min="12" style="1" width="5.87"/>
    <col collapsed="false" customWidth="true" hidden="false" outlineLevel="0" max="13" min="13" style="73" width="6.25"/>
    <col collapsed="false" customWidth="true" hidden="false" outlineLevel="0" max="14" min="14" style="73" width="9.49"/>
    <col collapsed="false" customWidth="true" hidden="false" outlineLevel="0" max="15" min="15" style="73" width="6.25"/>
    <col collapsed="false" customWidth="true" hidden="false" outlineLevel="0" max="16" min="16" style="73" width="9.49"/>
    <col collapsed="false" customWidth="true" hidden="false" outlineLevel="0" max="17" min="17" style="73" width="6.25"/>
    <col collapsed="false" customWidth="true" hidden="false" outlineLevel="0" max="18" min="18" style="73" width="9.49"/>
    <col collapsed="false" customWidth="true" hidden="false" outlineLevel="0" max="19" min="19" style="73" width="6.25"/>
    <col collapsed="false" customWidth="true" hidden="false" outlineLevel="0" max="20" min="20" style="73" width="9.49"/>
    <col collapsed="false" customWidth="true" hidden="false" outlineLevel="0" max="21" min="21" style="73" width="6.25"/>
    <col collapsed="false" customWidth="true" hidden="false" outlineLevel="0" max="22" min="22" style="73" width="9.49"/>
    <col collapsed="false" customWidth="false" hidden="false" outlineLevel="0" max="257" min="23" style="1" width="5.87"/>
  </cols>
  <sheetData>
    <row r="1" customFormat="false" ht="18" hidden="false" customHeight="true" outlineLevel="0" collapsed="false">
      <c r="A1" s="4" t="s">
        <v>36</v>
      </c>
    </row>
    <row r="2" customFormat="false" ht="15" hidden="false" customHeight="true" outlineLevel="0" collapsed="false">
      <c r="A2" s="74" t="s">
        <v>37</v>
      </c>
      <c r="B2" s="7" t="s">
        <v>3</v>
      </c>
      <c r="C2" s="7"/>
      <c r="D2" s="7"/>
      <c r="E2" s="7"/>
      <c r="F2" s="7"/>
      <c r="G2" s="7"/>
      <c r="H2" s="7" t="s">
        <v>4</v>
      </c>
      <c r="I2" s="7"/>
      <c r="J2" s="8" t="s">
        <v>5</v>
      </c>
      <c r="K2" s="8"/>
    </row>
    <row r="3" customFormat="false" ht="15" hidden="false" customHeight="true" outlineLevel="0" collapsed="false">
      <c r="A3" s="74"/>
      <c r="B3" s="10" t="s">
        <v>6</v>
      </c>
      <c r="C3" s="10"/>
      <c r="D3" s="10" t="s">
        <v>7</v>
      </c>
      <c r="E3" s="10"/>
      <c r="F3" s="10" t="s">
        <v>8</v>
      </c>
      <c r="G3" s="10"/>
      <c r="H3" s="7"/>
      <c r="I3" s="7"/>
      <c r="J3" s="8"/>
      <c r="K3" s="8"/>
    </row>
    <row r="4" customFormat="false" ht="15" hidden="false" customHeight="true" outlineLevel="0" collapsed="false">
      <c r="A4" s="74"/>
      <c r="B4" s="11" t="s">
        <v>9</v>
      </c>
      <c r="C4" s="12" t="s">
        <v>10</v>
      </c>
      <c r="D4" s="11" t="s">
        <v>9</v>
      </c>
      <c r="E4" s="12" t="s">
        <v>10</v>
      </c>
      <c r="F4" s="11" t="s">
        <v>9</v>
      </c>
      <c r="G4" s="12" t="s">
        <v>10</v>
      </c>
      <c r="H4" s="11" t="s">
        <v>9</v>
      </c>
      <c r="I4" s="12" t="s">
        <v>10</v>
      </c>
      <c r="J4" s="11" t="s">
        <v>9</v>
      </c>
      <c r="K4" s="13" t="s">
        <v>10</v>
      </c>
    </row>
    <row r="5" customFormat="false" ht="13.5" hidden="false" customHeight="false" outlineLevel="0" collapsed="false">
      <c r="A5" s="75"/>
      <c r="B5" s="16" t="s">
        <v>11</v>
      </c>
      <c r="C5" s="17" t="s">
        <v>12</v>
      </c>
      <c r="D5" s="16" t="s">
        <v>11</v>
      </c>
      <c r="E5" s="17" t="s">
        <v>12</v>
      </c>
      <c r="F5" s="16" t="s">
        <v>11</v>
      </c>
      <c r="G5" s="17" t="s">
        <v>12</v>
      </c>
      <c r="H5" s="16" t="s">
        <v>11</v>
      </c>
      <c r="I5" s="17" t="s">
        <v>12</v>
      </c>
      <c r="J5" s="16" t="s">
        <v>11</v>
      </c>
      <c r="K5" s="18" t="s">
        <v>12</v>
      </c>
    </row>
    <row r="6" customFormat="false" ht="24" hidden="false" customHeight="true" outlineLevel="0" collapsed="false">
      <c r="A6" s="76" t="s">
        <v>38</v>
      </c>
      <c r="B6" s="77" t="n">
        <v>8586</v>
      </c>
      <c r="C6" s="78" t="n">
        <v>1519</v>
      </c>
      <c r="D6" s="77" t="n">
        <v>4827</v>
      </c>
      <c r="E6" s="78" t="n">
        <v>1473</v>
      </c>
      <c r="F6" s="77" t="n">
        <v>13413</v>
      </c>
      <c r="G6" s="78" t="n">
        <v>2992</v>
      </c>
      <c r="H6" s="77" t="n">
        <v>4249</v>
      </c>
      <c r="I6" s="78" t="n">
        <v>1387</v>
      </c>
      <c r="J6" s="77" t="n">
        <v>9164</v>
      </c>
      <c r="K6" s="79" t="n">
        <v>1605</v>
      </c>
    </row>
    <row r="7" customFormat="false" ht="24" hidden="false" customHeight="true" outlineLevel="0" collapsed="false">
      <c r="A7" s="80" t="s">
        <v>39</v>
      </c>
      <c r="B7" s="81" t="n">
        <v>5606</v>
      </c>
      <c r="C7" s="82" t="n">
        <v>793</v>
      </c>
      <c r="D7" s="81" t="n">
        <v>3180</v>
      </c>
      <c r="E7" s="82" t="n">
        <v>945</v>
      </c>
      <c r="F7" s="81" t="n">
        <v>8786</v>
      </c>
      <c r="G7" s="82" t="n">
        <v>1738</v>
      </c>
      <c r="H7" s="81" t="n">
        <v>3245</v>
      </c>
      <c r="I7" s="82" t="n">
        <v>992</v>
      </c>
      <c r="J7" s="81" t="n">
        <v>5541</v>
      </c>
      <c r="K7" s="83" t="n">
        <v>745</v>
      </c>
    </row>
    <row r="8" customFormat="false" ht="24" hidden="false" customHeight="true" outlineLevel="0" collapsed="false">
      <c r="A8" s="80" t="s">
        <v>40</v>
      </c>
      <c r="B8" s="81" t="n">
        <v>3659</v>
      </c>
      <c r="C8" s="82" t="n">
        <v>564</v>
      </c>
      <c r="D8" s="81" t="n">
        <v>1830</v>
      </c>
      <c r="E8" s="82" t="n">
        <v>617</v>
      </c>
      <c r="F8" s="81" t="n">
        <v>5489</v>
      </c>
      <c r="G8" s="82" t="n">
        <v>1181</v>
      </c>
      <c r="H8" s="81" t="n">
        <v>1605</v>
      </c>
      <c r="I8" s="82" t="n">
        <v>555</v>
      </c>
      <c r="J8" s="81" t="n">
        <v>3884</v>
      </c>
      <c r="K8" s="83" t="n">
        <v>626</v>
      </c>
    </row>
    <row r="9" customFormat="false" ht="24" hidden="false" customHeight="true" outlineLevel="0" collapsed="false">
      <c r="A9" s="80" t="s">
        <v>41</v>
      </c>
      <c r="B9" s="81" t="n">
        <v>1167</v>
      </c>
      <c r="C9" s="82" t="n">
        <v>208</v>
      </c>
      <c r="D9" s="81" t="n">
        <v>1330</v>
      </c>
      <c r="E9" s="82" t="n">
        <v>408</v>
      </c>
      <c r="F9" s="81" t="n">
        <v>2497</v>
      </c>
      <c r="G9" s="82" t="n">
        <v>616</v>
      </c>
      <c r="H9" s="81" t="n">
        <v>1169</v>
      </c>
      <c r="I9" s="82" t="n">
        <v>393</v>
      </c>
      <c r="J9" s="81" t="n">
        <v>1328</v>
      </c>
      <c r="K9" s="83" t="n">
        <v>223</v>
      </c>
    </row>
    <row r="10" s="35" customFormat="true" ht="24" hidden="false" customHeight="true" outlineLevel="0" collapsed="false">
      <c r="A10" s="84" t="s">
        <v>42</v>
      </c>
      <c r="B10" s="85" t="n">
        <v>19018</v>
      </c>
      <c r="C10" s="86" t="n">
        <v>3083</v>
      </c>
      <c r="D10" s="85" t="n">
        <v>11167</v>
      </c>
      <c r="E10" s="86" t="n">
        <v>3444</v>
      </c>
      <c r="F10" s="85" t="n">
        <v>30185</v>
      </c>
      <c r="G10" s="86" t="n">
        <v>6527</v>
      </c>
      <c r="H10" s="85" t="n">
        <v>10268</v>
      </c>
      <c r="I10" s="86" t="n">
        <v>3328</v>
      </c>
      <c r="J10" s="85" t="n">
        <v>19917</v>
      </c>
      <c r="K10" s="87" t="n">
        <v>3199</v>
      </c>
      <c r="M10" s="73"/>
      <c r="N10" s="73"/>
      <c r="O10" s="73"/>
      <c r="P10" s="73"/>
      <c r="Q10" s="73"/>
      <c r="R10" s="73"/>
      <c r="S10" s="73"/>
      <c r="T10" s="73"/>
      <c r="U10" s="73"/>
      <c r="V10" s="73"/>
    </row>
    <row r="11" s="92" customFormat="true" ht="15" hidden="false" customHeight="true" outlineLevel="0" collapsed="false">
      <c r="A11" s="88"/>
      <c r="B11" s="89"/>
      <c r="C11" s="90"/>
      <c r="D11" s="89"/>
      <c r="E11" s="90"/>
      <c r="F11" s="89"/>
      <c r="G11" s="90"/>
      <c r="H11" s="89"/>
      <c r="I11" s="90"/>
      <c r="J11" s="89"/>
      <c r="K11" s="91"/>
      <c r="M11" s="73"/>
      <c r="N11" s="73"/>
      <c r="O11" s="73"/>
      <c r="P11" s="73"/>
      <c r="Q11" s="73"/>
      <c r="R11" s="73"/>
      <c r="S11" s="73"/>
      <c r="T11" s="73"/>
      <c r="U11" s="73"/>
      <c r="V11" s="73"/>
    </row>
    <row r="12" customFormat="false" ht="24" hidden="false" customHeight="true" outlineLevel="0" collapsed="false">
      <c r="A12" s="76" t="s">
        <v>43</v>
      </c>
      <c r="B12" s="93" t="n">
        <v>11257</v>
      </c>
      <c r="C12" s="94" t="n">
        <v>1987</v>
      </c>
      <c r="D12" s="93" t="n">
        <v>6636</v>
      </c>
      <c r="E12" s="94" t="n">
        <v>2409</v>
      </c>
      <c r="F12" s="93" t="n">
        <v>17893</v>
      </c>
      <c r="G12" s="94" t="n">
        <v>4396</v>
      </c>
      <c r="H12" s="93" t="n">
        <v>6959</v>
      </c>
      <c r="I12" s="94" t="n">
        <v>2290</v>
      </c>
      <c r="J12" s="93" t="n">
        <v>10934</v>
      </c>
      <c r="K12" s="95" t="n">
        <v>2105</v>
      </c>
    </row>
    <row r="13" customFormat="false" ht="24" hidden="false" customHeight="true" outlineLevel="0" collapsed="false">
      <c r="A13" s="80" t="s">
        <v>44</v>
      </c>
      <c r="B13" s="81" t="n">
        <v>981</v>
      </c>
      <c r="C13" s="82" t="n">
        <v>121</v>
      </c>
      <c r="D13" s="81" t="n">
        <v>1150</v>
      </c>
      <c r="E13" s="82" t="n">
        <v>313</v>
      </c>
      <c r="F13" s="81" t="n">
        <v>2131</v>
      </c>
      <c r="G13" s="82" t="n">
        <v>434</v>
      </c>
      <c r="H13" s="81" t="n">
        <v>1188</v>
      </c>
      <c r="I13" s="82" t="n">
        <v>315</v>
      </c>
      <c r="J13" s="81" t="n">
        <v>943</v>
      </c>
      <c r="K13" s="83" t="n">
        <v>120</v>
      </c>
    </row>
    <row r="14" customFormat="false" ht="24" hidden="false" customHeight="true" outlineLevel="0" collapsed="false">
      <c r="A14" s="80" t="s">
        <v>45</v>
      </c>
      <c r="B14" s="81" t="n">
        <v>3874</v>
      </c>
      <c r="C14" s="82" t="n">
        <v>616</v>
      </c>
      <c r="D14" s="81" t="n">
        <v>2733</v>
      </c>
      <c r="E14" s="82" t="n">
        <v>1014</v>
      </c>
      <c r="F14" s="81" t="n">
        <v>6607</v>
      </c>
      <c r="G14" s="82" t="n">
        <v>1629</v>
      </c>
      <c r="H14" s="81" t="n">
        <v>2460</v>
      </c>
      <c r="I14" s="82" t="n">
        <v>986</v>
      </c>
      <c r="J14" s="81" t="n">
        <v>4147</v>
      </c>
      <c r="K14" s="83" t="n">
        <v>644</v>
      </c>
    </row>
    <row r="15" customFormat="false" ht="24" hidden="false" customHeight="true" outlineLevel="0" collapsed="false">
      <c r="A15" s="80" t="s">
        <v>46</v>
      </c>
      <c r="B15" s="81" t="n">
        <v>572</v>
      </c>
      <c r="C15" s="82" t="n">
        <v>82</v>
      </c>
      <c r="D15" s="81" t="n">
        <v>593</v>
      </c>
      <c r="E15" s="82" t="n">
        <v>196</v>
      </c>
      <c r="F15" s="81" t="n">
        <v>1165</v>
      </c>
      <c r="G15" s="82" t="n">
        <v>278</v>
      </c>
      <c r="H15" s="81" t="n">
        <v>543</v>
      </c>
      <c r="I15" s="82" t="n">
        <v>181</v>
      </c>
      <c r="J15" s="81" t="n">
        <v>622</v>
      </c>
      <c r="K15" s="83" t="n">
        <v>97</v>
      </c>
    </row>
    <row r="16" customFormat="false" ht="24" hidden="false" customHeight="true" outlineLevel="0" collapsed="false">
      <c r="A16" s="80" t="s">
        <v>47</v>
      </c>
      <c r="B16" s="81" t="n">
        <v>3131</v>
      </c>
      <c r="C16" s="82" t="n">
        <v>458</v>
      </c>
      <c r="D16" s="81" t="n">
        <v>1601</v>
      </c>
      <c r="E16" s="82" t="n">
        <v>617</v>
      </c>
      <c r="F16" s="81" t="n">
        <v>4732</v>
      </c>
      <c r="G16" s="82" t="n">
        <v>1075</v>
      </c>
      <c r="H16" s="81" t="n">
        <v>1622</v>
      </c>
      <c r="I16" s="82" t="n">
        <v>550</v>
      </c>
      <c r="J16" s="81" t="n">
        <v>3110</v>
      </c>
      <c r="K16" s="83" t="n">
        <v>525</v>
      </c>
    </row>
    <row r="17" s="35" customFormat="true" ht="24" hidden="false" customHeight="true" outlineLevel="0" collapsed="false">
      <c r="A17" s="80" t="s">
        <v>48</v>
      </c>
      <c r="B17" s="85" t="n">
        <v>19815</v>
      </c>
      <c r="C17" s="86" t="n">
        <v>3264</v>
      </c>
      <c r="D17" s="85" t="n">
        <v>12713</v>
      </c>
      <c r="E17" s="86" t="n">
        <v>4548</v>
      </c>
      <c r="F17" s="85" t="n">
        <v>32528</v>
      </c>
      <c r="G17" s="86" t="n">
        <v>7812</v>
      </c>
      <c r="H17" s="85" t="n">
        <v>12772</v>
      </c>
      <c r="I17" s="86" t="n">
        <v>4321</v>
      </c>
      <c r="J17" s="85" t="n">
        <v>19756</v>
      </c>
      <c r="K17" s="87" t="n">
        <v>3491</v>
      </c>
      <c r="M17" s="73"/>
      <c r="N17" s="73"/>
      <c r="O17" s="73"/>
      <c r="P17" s="73"/>
      <c r="Q17" s="73"/>
      <c r="R17" s="73"/>
      <c r="S17" s="73"/>
      <c r="T17" s="73"/>
      <c r="U17" s="73"/>
      <c r="V17" s="73"/>
    </row>
    <row r="18" s="92" customFormat="true" ht="15" hidden="false" customHeight="true" outlineLevel="0" collapsed="false">
      <c r="A18" s="88"/>
      <c r="B18" s="89"/>
      <c r="C18" s="90"/>
      <c r="D18" s="89"/>
      <c r="E18" s="90"/>
      <c r="F18" s="89"/>
      <c r="G18" s="90"/>
      <c r="H18" s="89"/>
      <c r="I18" s="90"/>
      <c r="J18" s="89"/>
      <c r="K18" s="91"/>
      <c r="M18" s="73"/>
      <c r="N18" s="73"/>
      <c r="O18" s="73"/>
      <c r="P18" s="73"/>
      <c r="Q18" s="73"/>
      <c r="R18" s="73"/>
      <c r="S18" s="73"/>
      <c r="T18" s="73"/>
      <c r="U18" s="73"/>
      <c r="V18" s="73"/>
    </row>
    <row r="19" customFormat="false" ht="24" hidden="false" customHeight="true" outlineLevel="0" collapsed="false">
      <c r="A19" s="80" t="s">
        <v>49</v>
      </c>
      <c r="B19" s="93" t="n">
        <v>5960</v>
      </c>
      <c r="C19" s="94" t="n">
        <v>1035</v>
      </c>
      <c r="D19" s="93" t="n">
        <v>3925</v>
      </c>
      <c r="E19" s="94" t="n">
        <v>1211</v>
      </c>
      <c r="F19" s="93" t="n">
        <v>9885</v>
      </c>
      <c r="G19" s="94" t="n">
        <v>2246</v>
      </c>
      <c r="H19" s="93" t="n">
        <v>3390</v>
      </c>
      <c r="I19" s="94" t="n">
        <v>1050</v>
      </c>
      <c r="J19" s="93" t="n">
        <v>6495</v>
      </c>
      <c r="K19" s="95" t="n">
        <v>1196</v>
      </c>
    </row>
    <row r="20" customFormat="false" ht="24" hidden="false" customHeight="true" outlineLevel="0" collapsed="false">
      <c r="A20" s="80" t="s">
        <v>50</v>
      </c>
      <c r="B20" s="81" t="n">
        <v>2640</v>
      </c>
      <c r="C20" s="82" t="n">
        <v>394</v>
      </c>
      <c r="D20" s="81" t="n">
        <v>1396</v>
      </c>
      <c r="E20" s="82" t="n">
        <v>385</v>
      </c>
      <c r="F20" s="81" t="n">
        <v>4036</v>
      </c>
      <c r="G20" s="82" t="n">
        <v>779</v>
      </c>
      <c r="H20" s="81" t="n">
        <v>1181</v>
      </c>
      <c r="I20" s="82" t="n">
        <v>363</v>
      </c>
      <c r="J20" s="81" t="n">
        <v>2855</v>
      </c>
      <c r="K20" s="83" t="n">
        <v>416</v>
      </c>
    </row>
    <row r="21" customFormat="false" ht="24" hidden="false" customHeight="true" outlineLevel="0" collapsed="false">
      <c r="A21" s="80" t="s">
        <v>51</v>
      </c>
      <c r="B21" s="81" t="n">
        <v>3753</v>
      </c>
      <c r="C21" s="82" t="n">
        <v>563</v>
      </c>
      <c r="D21" s="81" t="n">
        <v>2161</v>
      </c>
      <c r="E21" s="82" t="n">
        <v>670</v>
      </c>
      <c r="F21" s="81" t="n">
        <v>5914</v>
      </c>
      <c r="G21" s="82" t="n">
        <v>1233</v>
      </c>
      <c r="H21" s="81" t="n">
        <v>1856</v>
      </c>
      <c r="I21" s="82" t="n">
        <v>625</v>
      </c>
      <c r="J21" s="81" t="n">
        <v>4058</v>
      </c>
      <c r="K21" s="83" t="n">
        <v>608</v>
      </c>
    </row>
    <row r="22" customFormat="false" ht="24" hidden="false" customHeight="true" outlineLevel="0" collapsed="false">
      <c r="A22" s="80" t="s">
        <v>52</v>
      </c>
      <c r="B22" s="81" t="n">
        <v>290</v>
      </c>
      <c r="C22" s="82" t="n">
        <v>51</v>
      </c>
      <c r="D22" s="81" t="n">
        <v>419</v>
      </c>
      <c r="E22" s="82" t="n">
        <v>122</v>
      </c>
      <c r="F22" s="81" t="n">
        <v>709</v>
      </c>
      <c r="G22" s="82" t="n">
        <v>173</v>
      </c>
      <c r="H22" s="81" t="n">
        <v>372</v>
      </c>
      <c r="I22" s="82" t="n">
        <v>121</v>
      </c>
      <c r="J22" s="81" t="n">
        <v>337</v>
      </c>
      <c r="K22" s="83" t="n">
        <v>52</v>
      </c>
    </row>
    <row r="23" customFormat="false" ht="24" hidden="false" customHeight="true" outlineLevel="0" collapsed="false">
      <c r="A23" s="80" t="s">
        <v>53</v>
      </c>
      <c r="B23" s="81" t="n">
        <v>490</v>
      </c>
      <c r="C23" s="82" t="n">
        <v>66</v>
      </c>
      <c r="D23" s="81" t="n">
        <v>551</v>
      </c>
      <c r="E23" s="82" t="n">
        <v>133</v>
      </c>
      <c r="F23" s="81" t="n">
        <v>1041</v>
      </c>
      <c r="G23" s="82" t="n">
        <v>199</v>
      </c>
      <c r="H23" s="81" t="n">
        <v>481</v>
      </c>
      <c r="I23" s="82" t="n">
        <v>131</v>
      </c>
      <c r="J23" s="81" t="n">
        <v>560</v>
      </c>
      <c r="K23" s="83" t="n">
        <v>68</v>
      </c>
    </row>
    <row r="24" customFormat="false" ht="24" hidden="false" customHeight="true" outlineLevel="0" collapsed="false">
      <c r="A24" s="80" t="s">
        <v>54</v>
      </c>
      <c r="B24" s="96" t="n">
        <v>1887</v>
      </c>
      <c r="C24" s="97" t="n">
        <v>287</v>
      </c>
      <c r="D24" s="96" t="n">
        <v>1345</v>
      </c>
      <c r="E24" s="97" t="n">
        <v>471</v>
      </c>
      <c r="F24" s="96" t="n">
        <v>3232</v>
      </c>
      <c r="G24" s="97" t="n">
        <v>758</v>
      </c>
      <c r="H24" s="96" t="n">
        <v>1393</v>
      </c>
      <c r="I24" s="97" t="n">
        <v>452</v>
      </c>
      <c r="J24" s="96" t="n">
        <v>1839</v>
      </c>
      <c r="K24" s="98" t="n">
        <v>306</v>
      </c>
    </row>
    <row r="25" s="35" customFormat="true" ht="24" hidden="false" customHeight="true" outlineLevel="0" collapsed="false">
      <c r="A25" s="80" t="s">
        <v>55</v>
      </c>
      <c r="B25" s="85" t="n">
        <v>15020</v>
      </c>
      <c r="C25" s="86" t="n">
        <v>2396</v>
      </c>
      <c r="D25" s="85" t="n">
        <v>9797</v>
      </c>
      <c r="E25" s="86" t="n">
        <v>2991</v>
      </c>
      <c r="F25" s="85" t="n">
        <v>24817</v>
      </c>
      <c r="G25" s="86" t="n">
        <v>5387</v>
      </c>
      <c r="H25" s="85" t="n">
        <v>8673</v>
      </c>
      <c r="I25" s="86" t="n">
        <v>2742</v>
      </c>
      <c r="J25" s="85" t="n">
        <v>16144</v>
      </c>
      <c r="K25" s="87" t="n">
        <v>2646</v>
      </c>
      <c r="M25" s="73"/>
      <c r="N25" s="73"/>
      <c r="O25" s="73"/>
      <c r="P25" s="73"/>
      <c r="Q25" s="73"/>
      <c r="R25" s="73"/>
      <c r="S25" s="73"/>
      <c r="T25" s="73"/>
      <c r="U25" s="73"/>
      <c r="V25" s="73"/>
    </row>
    <row r="26" s="92" customFormat="true" ht="15" hidden="false" customHeight="true" outlineLevel="0" collapsed="false">
      <c r="A26" s="88"/>
      <c r="B26" s="89"/>
      <c r="C26" s="90"/>
      <c r="D26" s="89"/>
      <c r="E26" s="90"/>
      <c r="F26" s="89"/>
      <c r="G26" s="90"/>
      <c r="H26" s="89"/>
      <c r="I26" s="90"/>
      <c r="J26" s="89"/>
      <c r="K26" s="91"/>
      <c r="M26" s="73"/>
      <c r="N26" s="73"/>
      <c r="O26" s="73"/>
      <c r="P26" s="73"/>
      <c r="Q26" s="73"/>
      <c r="R26" s="73"/>
      <c r="S26" s="73"/>
      <c r="T26" s="73"/>
      <c r="U26" s="73"/>
      <c r="V26" s="73"/>
    </row>
    <row r="27" s="35" customFormat="true" ht="24" hidden="false" customHeight="true" outlineLevel="0" collapsed="false">
      <c r="A27" s="99" t="s">
        <v>56</v>
      </c>
      <c r="B27" s="100" t="n">
        <v>5634</v>
      </c>
      <c r="C27" s="101" t="n">
        <v>33606</v>
      </c>
      <c r="D27" s="100" t="n">
        <v>1064</v>
      </c>
      <c r="E27" s="101" t="n">
        <v>4038</v>
      </c>
      <c r="F27" s="100" t="n">
        <v>6698</v>
      </c>
      <c r="G27" s="101" t="n">
        <v>37645</v>
      </c>
      <c r="H27" s="100" t="n">
        <v>1329</v>
      </c>
      <c r="I27" s="101" t="n">
        <v>14178</v>
      </c>
      <c r="J27" s="100" t="n">
        <v>5369</v>
      </c>
      <c r="K27" s="102" t="n">
        <v>23467</v>
      </c>
      <c r="M27" s="73"/>
      <c r="N27" s="73"/>
      <c r="O27" s="73"/>
      <c r="P27" s="73"/>
      <c r="Q27" s="73"/>
      <c r="R27" s="73"/>
      <c r="S27" s="73"/>
      <c r="T27" s="73"/>
      <c r="U27" s="73"/>
      <c r="V27" s="73"/>
    </row>
    <row r="28" s="35" customFormat="true" ht="24" hidden="false" customHeight="true" outlineLevel="0" collapsed="false">
      <c r="A28" s="44" t="s">
        <v>57</v>
      </c>
      <c r="B28" s="103" t="n">
        <v>59487</v>
      </c>
      <c r="C28" s="104" t="n">
        <v>42349</v>
      </c>
      <c r="D28" s="103" t="n">
        <v>34741</v>
      </c>
      <c r="E28" s="104" t="n">
        <v>15022</v>
      </c>
      <c r="F28" s="103" t="n">
        <v>94228</v>
      </c>
      <c r="G28" s="104" t="n">
        <v>57371</v>
      </c>
      <c r="H28" s="103" t="n">
        <v>33042</v>
      </c>
      <c r="I28" s="104" t="n">
        <v>24569</v>
      </c>
      <c r="J28" s="103" t="n">
        <v>61186</v>
      </c>
      <c r="K28" s="105" t="n">
        <v>32802</v>
      </c>
      <c r="M28" s="73"/>
      <c r="N28" s="73"/>
      <c r="O28" s="73"/>
      <c r="P28" s="73"/>
      <c r="Q28" s="73"/>
      <c r="R28" s="73"/>
      <c r="S28" s="73"/>
      <c r="T28" s="73"/>
      <c r="U28" s="73"/>
      <c r="V28" s="73"/>
    </row>
    <row r="29" customFormat="false" ht="13.5" hidden="false" customHeight="false" outlineLevel="0" collapsed="false">
      <c r="A29" s="106" t="s">
        <v>58</v>
      </c>
    </row>
  </sheetData>
  <mergeCells count="7"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true" verticalCentered="false"/>
  <pageMargins left="0.490277777777778" right="0.34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国税滞納
(H20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" activeCellId="0" sqref="A3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30.87"/>
    <col collapsed="false" customWidth="true" hidden="false" outlineLevel="0" max="3" min="3" style="1" width="0.75"/>
    <col collapsed="false" customWidth="false" hidden="false" outlineLevel="0" max="257" min="4" style="1" width="15.62"/>
  </cols>
  <sheetData>
    <row r="1" customFormat="false" ht="21" hidden="false" customHeight="false" outlineLevel="0" collapsed="false">
      <c r="A1" s="107" t="s">
        <v>59</v>
      </c>
      <c r="B1" s="107"/>
    </row>
    <row r="2" customFormat="false" ht="4.5" hidden="false" customHeight="true" outlineLevel="0" collapsed="false">
      <c r="A2" s="108"/>
      <c r="B2" s="108"/>
    </row>
    <row r="3" customFormat="false" ht="18" hidden="false" customHeight="true" outlineLevel="0" collapsed="false">
      <c r="A3" s="109" t="s">
        <v>60</v>
      </c>
    </row>
    <row r="4" customFormat="false" ht="20.25" hidden="false" customHeight="true" outlineLevel="0" collapsed="false">
      <c r="A4" s="5" t="s">
        <v>2</v>
      </c>
      <c r="B4" s="110" t="s">
        <v>61</v>
      </c>
    </row>
    <row r="5" customFormat="false" ht="13.5" hidden="false" customHeight="true" outlineLevel="0" collapsed="false">
      <c r="A5" s="5"/>
      <c r="B5" s="111" t="s">
        <v>62</v>
      </c>
    </row>
    <row r="6" customFormat="false" ht="12" hidden="false" customHeight="true" outlineLevel="0" collapsed="false">
      <c r="A6" s="112"/>
      <c r="B6" s="113" t="s">
        <v>63</v>
      </c>
    </row>
    <row r="7" s="61" customFormat="true" ht="30" hidden="false" customHeight="true" outlineLevel="0" collapsed="false">
      <c r="A7" s="114" t="s">
        <v>31</v>
      </c>
      <c r="B7" s="115" t="n">
        <v>51112986</v>
      </c>
      <c r="C7" s="116"/>
    </row>
    <row r="8" s="61" customFormat="true" ht="30" hidden="false" customHeight="true" outlineLevel="0" collapsed="false">
      <c r="A8" s="114" t="s">
        <v>32</v>
      </c>
      <c r="B8" s="117" t="n">
        <v>58461541</v>
      </c>
      <c r="C8" s="116"/>
    </row>
    <row r="9" s="61" customFormat="true" ht="30" hidden="false" customHeight="true" outlineLevel="0" collapsed="false">
      <c r="A9" s="114" t="s">
        <v>33</v>
      </c>
      <c r="B9" s="117" t="n">
        <v>74948774</v>
      </c>
      <c r="C9" s="116"/>
    </row>
    <row r="10" customFormat="false" ht="30" hidden="false" customHeight="true" outlineLevel="0" collapsed="false">
      <c r="A10" s="118" t="s">
        <v>34</v>
      </c>
      <c r="B10" s="119" t="n">
        <v>65252715</v>
      </c>
      <c r="C10" s="116"/>
    </row>
    <row r="11" customFormat="false" ht="30" hidden="false" customHeight="true" outlineLevel="0" collapsed="false">
      <c r="A11" s="120" t="s">
        <v>35</v>
      </c>
      <c r="B11" s="119" t="n">
        <v>76082943</v>
      </c>
      <c r="C11" s="116"/>
    </row>
    <row r="12" customFormat="false" ht="30" hidden="false" customHeight="true" outlineLevel="0" collapsed="false">
      <c r="A12" s="121" t="s">
        <v>64</v>
      </c>
      <c r="B12" s="122" t="n">
        <v>24486717</v>
      </c>
      <c r="C12" s="116"/>
    </row>
    <row r="13" customFormat="false" ht="30" hidden="false" customHeight="true" outlineLevel="0" collapsed="false">
      <c r="A13" s="123" t="s">
        <v>65</v>
      </c>
      <c r="B13" s="124" t="n">
        <v>2987117</v>
      </c>
      <c r="C13" s="116"/>
    </row>
    <row r="14" customFormat="false" ht="30" hidden="false" customHeight="true" outlineLevel="0" collapsed="false">
      <c r="A14" s="123" t="s">
        <v>17</v>
      </c>
      <c r="B14" s="124" t="n">
        <v>17764681</v>
      </c>
      <c r="C14" s="116"/>
    </row>
    <row r="15" customFormat="false" ht="30" hidden="false" customHeight="true" outlineLevel="0" collapsed="false">
      <c r="A15" s="123" t="s">
        <v>66</v>
      </c>
      <c r="B15" s="124" t="n">
        <v>29589442</v>
      </c>
      <c r="C15" s="116"/>
    </row>
    <row r="16" customFormat="false" ht="30" hidden="false" customHeight="true" outlineLevel="0" collapsed="false">
      <c r="A16" s="125" t="s">
        <v>20</v>
      </c>
      <c r="B16" s="126" t="n">
        <v>1254986</v>
      </c>
      <c r="C16" s="116"/>
    </row>
    <row r="17" s="35" customFormat="true" ht="30" hidden="false" customHeight="true" outlineLevel="0" collapsed="false">
      <c r="A17" s="127" t="s">
        <v>67</v>
      </c>
      <c r="B17" s="128" t="n">
        <v>76082943</v>
      </c>
      <c r="C17" s="129"/>
    </row>
    <row r="18" s="35" customFormat="true" ht="3" hidden="false" customHeight="true" outlineLevel="0" collapsed="false">
      <c r="A18" s="130"/>
      <c r="B18" s="131"/>
      <c r="C18" s="129"/>
    </row>
    <row r="19" customFormat="false" ht="15" hidden="false" customHeight="true" outlineLevel="0" collapsed="false">
      <c r="A19" s="51" t="s">
        <v>68</v>
      </c>
    </row>
    <row r="20" customFormat="false" ht="25.5" hidden="false" customHeight="true" outlineLevel="0" collapsed="false">
      <c r="A20" s="132" t="s">
        <v>69</v>
      </c>
      <c r="B20" s="132"/>
      <c r="C20" s="132"/>
    </row>
    <row r="21" customFormat="false" ht="11.25" hidden="false" customHeight="false" outlineLevel="0" collapsed="false">
      <c r="A21" s="106" t="s">
        <v>70</v>
      </c>
    </row>
  </sheetData>
  <mergeCells count="3">
    <mergeCell ref="A1:B1"/>
    <mergeCell ref="A4:A5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還付金
(H2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7-11-15T05:09:33Z</cp:lastPrinted>
  <dcterms:modified xsi:type="dcterms:W3CDTF">2017-11-15T05:09:47Z</dcterms:modified>
  <cp:revision>0</cp:revision>
  <dc:subject/>
  <dc:title>17-18 国税滞納他</dc:title>
</cp:coreProperties>
</file>