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29</definedName>
    <definedName function="false" hidden="false" localSheetId="3" name="_xlnm.Print_Titles" vbProcedure="false">'(4)税務署別(個人事業者）'!$1:$5</definedName>
    <definedName function="false" hidden="false" localSheetId="5" name="_xlnm.Print_Area" vbProcedure="false">'(4)税務署別（合計）'!$A$1:$R$28</definedName>
    <definedName function="false" hidden="false" localSheetId="5" name="_xlnm.Print_Titles" vbProcedure="false">'(4)税務署別（合計）'!$1:$5</definedName>
    <definedName function="false" hidden="false" localSheetId="4" name="_xlnm.Print_Area" vbProcedure="false">'(4)税務署別（法人）'!$A$1:$N$28</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8">
  <si>
    <t xml:space="preserve">７　消　費　税</t>
  </si>
  <si>
    <r>
      <rPr>
        <sz val="11"/>
        <rFont val="ＭＳ 明朝"/>
        <family val="1"/>
        <charset val="128"/>
      </rPr>
      <t xml:space="preserve">(1)</t>
    </r>
    <r>
      <rPr>
        <sz val="11"/>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color rgb="FF000000"/>
        <rFont val="Noto Sans"/>
        <family val="2"/>
      </rPr>
      <t xml:space="preserve">「現年分」は、平成</t>
    </r>
    <r>
      <rPr>
        <sz val="9"/>
        <color rgb="FF000000"/>
        <rFont val="ＭＳ 明朝"/>
        <family val="1"/>
        <charset val="128"/>
      </rPr>
      <t xml:space="preserve">20</t>
    </r>
    <r>
      <rPr>
        <sz val="9"/>
        <color rgb="FF000000"/>
        <rFont val="Noto Sans"/>
        <family val="2"/>
      </rPr>
      <t xml:space="preserve">年４月１日から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に終了した課税期間について、平成</t>
    </r>
    <r>
      <rPr>
        <sz val="9"/>
        <color rgb="FF000000"/>
        <rFont val="ＭＳ 明朝"/>
        <family val="1"/>
        <charset val="128"/>
      </rPr>
      <t xml:space="preserve">21</t>
    </r>
    <r>
      <rPr>
        <sz val="9"/>
        <color rgb="FF000000"/>
        <rFont val="Noto Sans"/>
        <family val="2"/>
      </rPr>
      <t xml:space="preserve">年６月</t>
    </r>
    <r>
      <rPr>
        <sz val="9"/>
        <color rgb="FF000000"/>
        <rFont val="ＭＳ 明朝"/>
        <family val="1"/>
        <charset val="128"/>
      </rPr>
      <t xml:space="preserve">30</t>
    </r>
    <r>
      <rPr>
        <sz val="9"/>
        <color rgb="FF000000"/>
        <rFont val="Noto Sans"/>
        <family val="2"/>
      </rPr>
      <t xml:space="preserve">日現在の申告（国・地方公共団体等については平成</t>
    </r>
    <r>
      <rPr>
        <sz val="9"/>
        <color rgb="FF000000"/>
        <rFont val="ＭＳ 明朝"/>
        <family val="1"/>
        <charset val="128"/>
      </rPr>
      <t xml:space="preserve">21</t>
    </r>
    <r>
      <rPr>
        <sz val="9"/>
        <color rgb="FF000000"/>
        <rFont val="Noto Sans"/>
        <family val="2"/>
      </rPr>
      <t xml:space="preserve">年９月</t>
    </r>
    <r>
      <rPr>
        <sz val="9"/>
        <color rgb="FF000000"/>
        <rFont val="ＭＳ 明朝"/>
        <family val="1"/>
        <charset val="128"/>
      </rPr>
      <t xml:space="preserve">30</t>
    </r>
    <r>
      <rPr>
        <sz val="9"/>
        <color rgb="FF000000"/>
        <rFont val="Noto Sans"/>
        <family val="2"/>
      </rPr>
      <t xml:space="preserve">日までの申告を含む。）及び処理（更正、決定等）による課税事績を「申告書及び決議書」に基づいて作成した。</t>
    </r>
  </si>
  <si>
    <r>
      <rPr>
        <sz val="9"/>
        <color rgb="FF000000"/>
        <rFont val="Noto Sans"/>
        <family val="2"/>
      </rPr>
      <t xml:space="preserve">「既往年分」は、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以前に終了した課税期間について、平成</t>
    </r>
    <r>
      <rPr>
        <sz val="9"/>
        <color rgb="FF000000"/>
        <rFont val="ＭＳ 明朝"/>
        <family val="1"/>
        <charset val="128"/>
      </rPr>
      <t xml:space="preserve">20</t>
    </r>
    <r>
      <rPr>
        <sz val="9"/>
        <color rgb="FF000000"/>
        <rFont val="Noto Sans"/>
        <family val="2"/>
      </rPr>
      <t xml:space="preserve">年７月１日から平成</t>
    </r>
    <r>
      <rPr>
        <sz val="9"/>
        <color rgb="FF000000"/>
        <rFont val="ＭＳ 明朝"/>
        <family val="1"/>
        <charset val="128"/>
      </rPr>
      <t xml:space="preserve">21</t>
    </r>
    <r>
      <rPr>
        <sz val="9"/>
        <color rgb="FF000000"/>
        <rFont val="Noto Sans"/>
        <family val="2"/>
      </rPr>
      <t xml:space="preserve">年６月</t>
    </r>
    <r>
      <rPr>
        <sz val="9"/>
        <color rgb="FF000000"/>
        <rFont val="ＭＳ 明朝"/>
        <family val="1"/>
        <charset val="128"/>
      </rPr>
      <t xml:space="preserve">30</t>
    </r>
    <r>
      <rPr>
        <sz val="9"/>
        <color rgb="FF000000"/>
        <rFont val="Noto Sans"/>
        <family val="2"/>
      </rPr>
      <t xml:space="preserve">日までの間の申告（平成</t>
    </r>
    <r>
      <rPr>
        <sz val="9"/>
        <color rgb="FF000000"/>
        <rFont val="ＭＳ 明朝"/>
        <family val="1"/>
        <charset val="128"/>
      </rPr>
      <t xml:space="preserve">20</t>
    </r>
    <r>
      <rPr>
        <sz val="9"/>
        <color rgb="FF000000"/>
        <rFont val="Noto Sans"/>
        <family val="2"/>
      </rPr>
      <t xml:space="preserve">年７月１日から同年</t>
    </r>
    <r>
      <rPr>
        <sz val="9"/>
        <color rgb="FF000000"/>
        <rFont val="ＭＳ 明朝"/>
        <family val="1"/>
        <charset val="128"/>
      </rPr>
      <t xml:space="preserve">10</t>
    </r>
    <r>
      <rPr>
        <sz val="9"/>
        <color rgb="FF000000"/>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11"/>
        <rFont val="ＭＳ 明朝"/>
        <family val="1"/>
        <charset val="128"/>
      </rPr>
      <t xml:space="preserve">(2)</t>
    </r>
    <r>
      <rPr>
        <sz val="11"/>
        <rFont val="Noto Sans"/>
        <family val="2"/>
      </rPr>
      <t xml:space="preserve">　課税状況の累年比較</t>
    </r>
  </si>
  <si>
    <t xml:space="preserve">法　　　　　　　人</t>
  </si>
  <si>
    <t xml:space="preserve">合　　　　　　　計</t>
  </si>
  <si>
    <t xml:space="preserve">件　　数</t>
  </si>
  <si>
    <t xml:space="preserve">税　　額</t>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度</t>
    </r>
  </si>
  <si>
    <r>
      <rPr>
        <sz val="11"/>
        <rFont val="ＭＳ 明朝"/>
        <family val="1"/>
        <charset val="128"/>
      </rPr>
      <t xml:space="preserve">(3)</t>
    </r>
    <r>
      <rPr>
        <sz val="11"/>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color rgb="FF000000"/>
        <rFont val="Noto Sans"/>
        <family val="2"/>
      </rPr>
      <t xml:space="preserve">調査対象等：平成</t>
    </r>
    <r>
      <rPr>
        <sz val="9"/>
        <color rgb="FF000000"/>
        <rFont val="ＭＳ 明朝"/>
        <family val="1"/>
        <charset val="128"/>
      </rPr>
      <t xml:space="preserve">20</t>
    </r>
    <r>
      <rPr>
        <sz val="9"/>
        <color rgb="FF000000"/>
        <rFont val="Noto Sans"/>
        <family val="2"/>
      </rPr>
      <t xml:space="preserve">年度末（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の届出件数を示している。</t>
    </r>
  </si>
  <si>
    <t xml:space="preserve">（注）納税義務者でなくなった旨の届出書又は課税事業者選択不適用届出書を提出した者は含まない。</t>
  </si>
  <si>
    <r>
      <rPr>
        <sz val="11"/>
        <rFont val="ＭＳ 明朝"/>
        <family val="1"/>
        <charset val="128"/>
      </rPr>
      <t xml:space="preserve">(4)</t>
    </r>
    <r>
      <rPr>
        <sz val="11"/>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color rgb="FF000000"/>
        <rFont val="Noto Sans"/>
        <family val="2"/>
      </rPr>
      <t xml:space="preserve">（注）この表は「</t>
    </r>
    <r>
      <rPr>
        <sz val="9"/>
        <color rgb="FF000000"/>
        <rFont val="ＭＳ 明朝"/>
        <family val="1"/>
        <charset val="128"/>
      </rPr>
      <t xml:space="preserve">(1)</t>
    </r>
    <r>
      <rPr>
        <sz val="9"/>
        <color rgb="FF000000"/>
        <rFont val="Noto Sans"/>
        <family val="2"/>
      </rPr>
      <t xml:space="preserve">　課税状況の本年分」及び「</t>
    </r>
    <r>
      <rPr>
        <sz val="9"/>
        <color rgb="FF000000"/>
        <rFont val="ＭＳ 明朝"/>
        <family val="1"/>
        <charset val="128"/>
      </rPr>
      <t xml:space="preserve">(3)</t>
    </r>
    <r>
      <rPr>
        <sz val="9"/>
        <color rgb="FF000000"/>
        <rFont val="Noto Sans"/>
        <family val="2"/>
      </rPr>
      <t xml:space="preserve">　課税事業者等届出件数」を税務署別に示したものである。</t>
    </r>
  </si>
  <si>
    <r>
      <rPr>
        <sz val="11"/>
        <rFont val="ＭＳ 明朝"/>
        <family val="1"/>
        <charset val="128"/>
      </rPr>
      <t xml:space="preserve">(4)</t>
    </r>
    <r>
      <rPr>
        <sz val="11"/>
        <rFont val="Noto Sans"/>
        <family val="2"/>
      </rPr>
      <t xml:space="preserve">　税務署別課税状況（続）</t>
    </r>
  </si>
  <si>
    <t xml:space="preserve">　ロ　法　　　人</t>
  </si>
  <si>
    <t xml:space="preserve">△127,179</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ＭＳ 明朝"/>
        <family val="1"/>
        <charset val="128"/>
      </rPr>
      <t xml:space="preserve">△</t>
    </r>
    <r>
      <rPr>
        <sz val="12"/>
        <rFont val="ＭＳ 明朝"/>
        <family val="1"/>
        <charset val="128"/>
      </rPr>
      <t xml:space="preserve">122,082</t>
    </r>
  </si>
  <si>
    <t xml:space="preserve">総  計</t>
  </si>
  <si>
    <t xml:space="preserve">総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General"/>
    <numFmt numFmtId="168" formatCode="#,##0;[RED]#,##0"/>
    <numFmt numFmtId="169" formatCode="[$-409]#,##0_);[RED]\(#,##0\)"/>
  </numFmts>
  <fonts count="2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11"/>
      <name val="ＭＳ 明朝"/>
      <family val="1"/>
      <charset val="128"/>
    </font>
    <font>
      <sz val="11"/>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color rgb="FF000000"/>
      <name val="Noto Sans"/>
      <family val="2"/>
    </font>
    <font>
      <sz val="9"/>
      <color rgb="FF000000"/>
      <name val="ＭＳ 明朝"/>
      <family val="1"/>
      <charset val="128"/>
    </font>
    <font>
      <sz val="10"/>
      <name val="Noto Sans"/>
      <family val="2"/>
    </font>
    <font>
      <sz val="10"/>
      <name val="ＭＳ 明朝"/>
      <family val="1"/>
      <charset val="128"/>
    </font>
    <font>
      <sz val="10"/>
      <color rgb="FF000000"/>
      <name val="Noto Sans"/>
      <family val="2"/>
    </font>
    <font>
      <sz val="10"/>
      <color rgb="FF000000"/>
      <name val="ＭＳ 明朝"/>
      <family val="1"/>
      <charset val="128"/>
    </font>
    <font>
      <sz val="12"/>
      <name val="ＭＳ 明朝"/>
      <family val="1"/>
      <charset val="128"/>
    </font>
    <font>
      <sz val="8"/>
      <name val="ＭＳ Ｐゴシック"/>
      <family val="3"/>
      <charset val="128"/>
    </font>
    <font>
      <sz val="12"/>
      <name val="ＭＳ ゴシック"/>
      <family val="3"/>
      <charset val="128"/>
    </font>
    <font>
      <b val="true"/>
      <sz val="9"/>
      <name val="ＭＳ 明朝"/>
      <family val="1"/>
      <charset val="128"/>
    </font>
    <font>
      <b val="true"/>
      <sz val="12"/>
      <name val="ＭＳ 明朝"/>
      <family val="1"/>
      <charset val="128"/>
    </font>
    <font>
      <b val="true"/>
      <sz val="11"/>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top/>
      <bottom style="mediu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1" fillId="2" borderId="8" xfId="0" applyFont="true" applyBorder="true" applyAlignment="true" applyProtection="false">
      <alignment horizontal="right" vertical="top"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1" fillId="3" borderId="6"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7" fillId="3"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3" borderId="14" xfId="0" applyFont="true" applyBorder="true" applyAlignment="true" applyProtection="false">
      <alignment horizontal="right" vertical="center" textRotation="0" wrapText="false" indent="0" shrinkToFit="false"/>
      <protection locked="true" hidden="false"/>
    </xf>
    <xf numFmtId="165" fontId="7" fillId="3" borderId="1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13" fillId="2" borderId="15" xfId="0" applyFont="true" applyBorder="true" applyAlignment="true" applyProtection="false">
      <alignment horizontal="right" vertical="center" textRotation="0" wrapText="false" indent="0" shrinkToFit="false"/>
      <protection locked="true" hidden="false"/>
    </xf>
    <xf numFmtId="165" fontId="13" fillId="3" borderId="14" xfId="0" applyFont="true" applyBorder="true" applyAlignment="true" applyProtection="false">
      <alignment horizontal="right" vertical="center" textRotation="0" wrapText="false" indent="0" shrinkToFit="false"/>
      <protection locked="true" hidden="false"/>
    </xf>
    <xf numFmtId="165" fontId="13" fillId="3"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7" fillId="3" borderId="19" xfId="0" applyFont="true" applyBorder="true" applyAlignment="true" applyProtection="false">
      <alignment horizontal="right" vertical="center" textRotation="0" wrapText="false" indent="0" shrinkToFit="false"/>
      <protection locked="true" hidden="false"/>
    </xf>
    <xf numFmtId="165" fontId="7" fillId="3"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5" fontId="7"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general" vertical="center" textRotation="0" wrapText="false" indent="0" shrinkToFit="false"/>
      <protection locked="true" hidden="false"/>
    </xf>
    <xf numFmtId="165" fontId="7" fillId="3" borderId="2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5" fontId="13" fillId="2" borderId="27" xfId="0" applyFont="true" applyBorder="true" applyAlignment="true" applyProtection="false">
      <alignment horizontal="right" vertical="center" textRotation="0" wrapText="false" indent="0" shrinkToFit="false"/>
      <protection locked="true" hidden="false"/>
    </xf>
    <xf numFmtId="165" fontId="13" fillId="3" borderId="28" xfId="0" applyFont="true" applyBorder="true" applyAlignment="true" applyProtection="false">
      <alignment horizontal="right" vertical="center" textRotation="0" wrapText="false" indent="0" shrinkToFit="false"/>
      <protection locked="true" hidden="false"/>
    </xf>
    <xf numFmtId="165" fontId="13" fillId="3" borderId="29"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7" fillId="3"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7" fillId="2" borderId="40" xfId="0" applyFont="true" applyBorder="true" applyAlignment="true" applyProtection="false">
      <alignment horizontal="right" vertical="center" textRotation="0" wrapText="false" indent="0" shrinkToFit="false"/>
      <protection locked="true" hidden="false"/>
    </xf>
    <xf numFmtId="165" fontId="7" fillId="3" borderId="17" xfId="0" applyFont="true" applyBorder="true" applyAlignment="true" applyProtection="false">
      <alignment horizontal="right" vertical="center" textRotation="0" wrapText="false" indent="0" shrinkToFit="false"/>
      <protection locked="true" hidden="false"/>
    </xf>
    <xf numFmtId="165" fontId="7" fillId="3" borderId="41"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5" fontId="7" fillId="2" borderId="43"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5" fontId="7" fillId="2" borderId="46" xfId="0" applyFont="true" applyBorder="true" applyAlignment="true" applyProtection="false">
      <alignment horizontal="right" vertical="center" textRotation="0" wrapText="false" indent="0" shrinkToFit="false"/>
      <protection locked="true" hidden="false"/>
    </xf>
    <xf numFmtId="165" fontId="7" fillId="3" borderId="45" xfId="0" applyFont="true" applyBorder="true" applyAlignment="true" applyProtection="false">
      <alignment horizontal="right" vertical="center" textRotation="0" wrapText="false" indent="0" shrinkToFit="false"/>
      <protection locked="true" hidden="false"/>
    </xf>
    <xf numFmtId="165" fontId="7"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right" vertical="bottom" textRotation="0" wrapText="false" indent="0" shrinkToFit="false"/>
      <protection locked="true" hidden="false"/>
    </xf>
    <xf numFmtId="164" fontId="11" fillId="2" borderId="52" xfId="0" applyFont="true" applyBorder="true" applyAlignment="true" applyProtection="false">
      <alignment horizontal="right" vertical="bottom" textRotation="0" wrapText="false" indent="0" shrinkToFit="false"/>
      <protection locked="true" hidden="false"/>
    </xf>
    <xf numFmtId="164" fontId="11" fillId="2" borderId="53" xfId="0" applyFont="true" applyBorder="true" applyAlignment="true" applyProtection="false">
      <alignment horizontal="right" vertical="bottom" textRotation="0" wrapText="false" indent="0" shrinkToFit="false"/>
      <protection locked="true" hidden="false"/>
    </xf>
    <xf numFmtId="164" fontId="11" fillId="2" borderId="54" xfId="0" applyFont="true" applyBorder="true" applyAlignment="true" applyProtection="false">
      <alignment horizontal="right" vertical="bottom" textRotation="0" wrapText="false" indent="0" shrinkToFit="false"/>
      <protection locked="true" hidden="false"/>
    </xf>
    <xf numFmtId="165" fontId="20" fillId="2" borderId="30" xfId="0" applyFont="true" applyBorder="true" applyAlignment="true" applyProtection="false">
      <alignment horizontal="right" vertical="center" textRotation="0" wrapText="false" indent="1" shrinkToFit="false"/>
      <protection locked="true" hidden="false"/>
    </xf>
    <xf numFmtId="165" fontId="20" fillId="2" borderId="55" xfId="0" applyFont="true" applyBorder="true" applyAlignment="true" applyProtection="false">
      <alignment horizontal="right" vertical="center" textRotation="0" wrapText="false" indent="1" shrinkToFit="false"/>
      <protection locked="true" hidden="false"/>
    </xf>
    <xf numFmtId="165" fontId="20" fillId="2" borderId="56" xfId="0" applyFont="true" applyBorder="true" applyAlignment="true" applyProtection="false">
      <alignment horizontal="right" vertical="center" textRotation="0" wrapText="false" indent="1" shrinkToFit="false"/>
      <protection locked="true" hidden="false"/>
    </xf>
    <xf numFmtId="165" fontId="20"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distributed" vertical="top" textRotation="0" wrapText="false" indent="0" shrinkToFit="false"/>
      <protection locked="true" hidden="false"/>
    </xf>
    <xf numFmtId="164" fontId="11" fillId="2" borderId="4" xfId="0" applyFont="true" applyBorder="true" applyAlignment="true" applyProtection="false">
      <alignment horizontal="right" vertical="top" textRotation="0" wrapText="false" indent="0" shrinkToFit="false"/>
      <protection locked="true" hidden="false"/>
    </xf>
    <xf numFmtId="164" fontId="11" fillId="3" borderId="65" xfId="0" applyFont="true" applyBorder="true" applyAlignment="true" applyProtection="false">
      <alignment horizontal="right" vertical="top" textRotation="0" wrapText="false" indent="0" shrinkToFit="false"/>
      <protection locked="true" hidden="false"/>
    </xf>
    <xf numFmtId="164" fontId="10" fillId="4" borderId="54"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9" fillId="4" borderId="66" xfId="0" applyFont="true" applyBorder="true" applyAlignment="true" applyProtection="false">
      <alignment horizontal="distributed" vertical="center" textRotation="0" wrapText="false" indent="0" shrinkToFit="false"/>
      <protection locked="true" hidden="false"/>
    </xf>
    <xf numFmtId="166" fontId="20" fillId="2" borderId="39" xfId="0" applyFont="true" applyBorder="true" applyAlignment="true" applyProtection="false">
      <alignment horizontal="right" vertical="center" textRotation="0" wrapText="false" indent="0" shrinkToFit="false"/>
      <protection locked="true" hidden="false"/>
    </xf>
    <xf numFmtId="166" fontId="20" fillId="3" borderId="10" xfId="0" applyFont="true" applyBorder="true" applyAlignment="true" applyProtection="false">
      <alignment horizontal="right" vertical="center" textRotation="0" wrapText="false" indent="0" shrinkToFit="false"/>
      <protection locked="true" hidden="false"/>
    </xf>
    <xf numFmtId="166" fontId="20"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9" fillId="4" borderId="69" xfId="0" applyFont="true" applyBorder="true" applyAlignment="true" applyProtection="false">
      <alignment horizontal="distributed" vertical="center" textRotation="0" wrapText="false" indent="0" shrinkToFit="false"/>
      <protection locked="true" hidden="false"/>
    </xf>
    <xf numFmtId="166" fontId="20" fillId="2" borderId="70" xfId="0" applyFont="true" applyBorder="true" applyAlignment="true" applyProtection="false">
      <alignment horizontal="right" vertical="center" textRotation="0" wrapText="false" indent="0" shrinkToFit="false"/>
      <protection locked="true" hidden="false"/>
    </xf>
    <xf numFmtId="166" fontId="20" fillId="3" borderId="14" xfId="0" applyFont="true" applyBorder="true" applyAlignment="true" applyProtection="false">
      <alignment horizontal="right" vertical="center" textRotation="0" wrapText="false" indent="0" shrinkToFit="false"/>
      <protection locked="true" hidden="false"/>
    </xf>
    <xf numFmtId="166" fontId="20" fillId="3" borderId="71" xfId="0" applyFont="true" applyBorder="true" applyAlignment="true" applyProtection="false">
      <alignment horizontal="right" vertical="center" textRotation="0" wrapText="false" indent="0" shrinkToFit="false"/>
      <protection locked="true" hidden="false"/>
    </xf>
    <xf numFmtId="167" fontId="4" fillId="4" borderId="72" xfId="0" applyFont="true" applyBorder="true" applyAlignment="true" applyProtection="false">
      <alignment horizontal="distributed" vertical="center" textRotation="0" wrapText="false" indent="0" shrinkToFit="false"/>
      <protection locked="true" hidden="false"/>
    </xf>
    <xf numFmtId="164" fontId="9" fillId="4" borderId="73" xfId="0" applyFont="true" applyBorder="true" applyAlignment="true" applyProtection="false">
      <alignment horizontal="distributed" vertical="center" textRotation="0" wrapText="false" indent="0" shrinkToFit="false"/>
      <protection locked="true" hidden="false"/>
    </xf>
    <xf numFmtId="168" fontId="22" fillId="2" borderId="74" xfId="0" applyFont="true" applyBorder="true" applyAlignment="true" applyProtection="false">
      <alignment horizontal="right" vertical="center" textRotation="0" wrapText="false" indent="0" shrinkToFit="false"/>
      <protection locked="true" hidden="false"/>
    </xf>
    <xf numFmtId="168" fontId="22" fillId="3" borderId="75" xfId="0" applyFont="true" applyBorder="true" applyAlignment="true" applyProtection="false">
      <alignment horizontal="right" vertical="center" textRotation="0" wrapText="false" indent="0" shrinkToFit="false"/>
      <protection locked="true" hidden="false"/>
    </xf>
    <xf numFmtId="167" fontId="12" fillId="4" borderId="7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77" xfId="0" applyFont="true" applyBorder="true" applyAlignment="true" applyProtection="false">
      <alignment horizontal="distributed" vertical="center" textRotation="0" wrapText="false" indent="0" shrinkToFit="false"/>
      <protection locked="true" hidden="false"/>
    </xf>
    <xf numFmtId="166" fontId="24" fillId="0" borderId="78" xfId="0" applyFont="true" applyBorder="true" applyAlignment="true" applyProtection="false">
      <alignment horizontal="right" vertical="center" textRotation="0" wrapText="false" indent="0" shrinkToFit="false"/>
      <protection locked="true" hidden="false"/>
    </xf>
    <xf numFmtId="166" fontId="24" fillId="0" borderId="79" xfId="0" applyFont="true" applyBorder="true" applyAlignment="true" applyProtection="false">
      <alignment horizontal="right" vertical="center" textRotation="0" wrapText="false" indent="0" shrinkToFit="false"/>
      <protection locked="true" hidden="false"/>
    </xf>
    <xf numFmtId="166" fontId="24" fillId="0" borderId="80" xfId="0" applyFont="true" applyBorder="true" applyAlignment="true" applyProtection="false">
      <alignment horizontal="right"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4" borderId="82" xfId="0" applyFont="true" applyBorder="true" applyAlignment="true" applyProtection="false">
      <alignment horizontal="distributed" vertical="center" textRotation="0" wrapText="false" indent="0" shrinkToFit="false"/>
      <protection locked="true" hidden="false"/>
    </xf>
    <xf numFmtId="166" fontId="20" fillId="2" borderId="83" xfId="0" applyFont="true" applyBorder="true" applyAlignment="true" applyProtection="false">
      <alignment horizontal="right" vertical="center" textRotation="0" wrapText="false" indent="0" shrinkToFit="false"/>
      <protection locked="true" hidden="false"/>
    </xf>
    <xf numFmtId="166" fontId="20" fillId="3" borderId="84" xfId="0" applyFont="true" applyBorder="true" applyAlignment="true" applyProtection="false">
      <alignment horizontal="right" vertical="center" textRotation="0" wrapText="false" indent="0" shrinkToFit="false"/>
      <protection locked="true" hidden="false"/>
    </xf>
    <xf numFmtId="166" fontId="20" fillId="3" borderId="85" xfId="0" applyFont="true" applyBorder="true" applyAlignment="true" applyProtection="false">
      <alignment horizontal="right" vertical="center" textRotation="0" wrapText="false" indent="0" shrinkToFit="false"/>
      <protection locked="true" hidden="false"/>
    </xf>
    <xf numFmtId="167" fontId="4" fillId="4" borderId="86" xfId="0" applyFont="true" applyBorder="true" applyAlignment="true" applyProtection="false">
      <alignment horizontal="distributed"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distributed" vertical="center" textRotation="0" wrapText="false" indent="0" shrinkToFit="false"/>
      <protection locked="true" hidden="false"/>
    </xf>
    <xf numFmtId="168" fontId="20" fillId="0" borderId="78" xfId="0" applyFont="true" applyBorder="true" applyAlignment="true" applyProtection="false">
      <alignment horizontal="right" vertical="center" textRotation="0" wrapText="false" indent="0" shrinkToFit="false"/>
      <protection locked="true" hidden="false"/>
    </xf>
    <xf numFmtId="168" fontId="26" fillId="0" borderId="79" xfId="0" applyFont="true" applyBorder="true" applyAlignment="true" applyProtection="false">
      <alignment horizontal="right"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8" fontId="22" fillId="2" borderId="91" xfId="0" applyFont="true" applyBorder="true" applyAlignment="true" applyProtection="false">
      <alignment horizontal="right" vertical="center" textRotation="0" wrapText="false" indent="0" shrinkToFit="false"/>
      <protection locked="true" hidden="false"/>
    </xf>
    <xf numFmtId="168" fontId="22" fillId="3" borderId="92"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20" fillId="2" borderId="39" xfId="0" applyFont="true" applyBorder="true" applyAlignment="true" applyProtection="false">
      <alignment horizontal="right" vertical="center" textRotation="0" wrapText="false" indent="0" shrinkToFit="false"/>
      <protection locked="true" hidden="false"/>
    </xf>
    <xf numFmtId="168" fontId="20" fillId="3" borderId="10" xfId="0" applyFont="true" applyBorder="true" applyAlignment="true" applyProtection="false">
      <alignment horizontal="right" vertical="center" textRotation="0" wrapText="false" indent="0" shrinkToFit="false"/>
      <protection locked="true" hidden="false"/>
    </xf>
    <xf numFmtId="168" fontId="20" fillId="3" borderId="67" xfId="0" applyFont="true" applyBorder="true" applyAlignment="true" applyProtection="false">
      <alignment horizontal="right" vertical="center" textRotation="0" wrapText="false" indent="0" shrinkToFit="false"/>
      <protection locked="true" hidden="false"/>
    </xf>
    <xf numFmtId="168" fontId="20" fillId="2" borderId="70" xfId="0" applyFont="true" applyBorder="true" applyAlignment="true" applyProtection="false">
      <alignment horizontal="right" vertical="center" textRotation="0" wrapText="false" indent="0" shrinkToFit="false"/>
      <protection locked="true" hidden="false"/>
    </xf>
    <xf numFmtId="168" fontId="20" fillId="3" borderId="14" xfId="0" applyFont="true" applyBorder="true" applyAlignment="true" applyProtection="false">
      <alignment horizontal="right" vertical="center" textRotation="0" wrapText="false" indent="0" shrinkToFit="false"/>
      <protection locked="true" hidden="false"/>
    </xf>
    <xf numFmtId="168" fontId="20" fillId="3" borderId="71" xfId="0" applyFont="true" applyBorder="true" applyAlignment="true" applyProtection="false">
      <alignment horizontal="right" vertical="center" textRotation="0" wrapText="false" indent="0" shrinkToFit="false"/>
      <protection locked="true" hidden="false"/>
    </xf>
    <xf numFmtId="168" fontId="20" fillId="0" borderId="79" xfId="0" applyFont="true" applyBorder="true" applyAlignment="true" applyProtection="false">
      <alignment horizontal="right" vertical="center" textRotation="0" wrapText="false" indent="0" shrinkToFit="false"/>
      <protection locked="true" hidden="false"/>
    </xf>
    <xf numFmtId="168" fontId="20" fillId="0" borderId="80" xfId="0" applyFont="true" applyBorder="true" applyAlignment="true" applyProtection="false">
      <alignment horizontal="right" vertical="center" textRotation="0" wrapText="false" indent="0" shrinkToFit="false"/>
      <protection locked="true" hidden="false"/>
    </xf>
    <xf numFmtId="168" fontId="26" fillId="0" borderId="78" xfId="0" applyFont="true" applyBorder="true" applyAlignment="true" applyProtection="false">
      <alignment horizontal="right" vertical="center" textRotation="0" wrapText="false" indent="0" shrinkToFit="false"/>
      <protection locked="true" hidden="false"/>
    </xf>
    <xf numFmtId="168" fontId="26" fillId="0" borderId="8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2" borderId="83" xfId="0" applyFont="true" applyBorder="true" applyAlignment="true" applyProtection="false">
      <alignment horizontal="right" vertical="center" textRotation="0" wrapText="false" indent="0" shrinkToFit="false"/>
      <protection locked="true" hidden="false"/>
    </xf>
    <xf numFmtId="168" fontId="20" fillId="3" borderId="84" xfId="0" applyFont="true" applyBorder="true" applyAlignment="true" applyProtection="false">
      <alignment horizontal="right" vertical="center" textRotation="0" wrapText="false" indent="0" shrinkToFit="false"/>
      <protection locked="true" hidden="false"/>
    </xf>
    <xf numFmtId="168" fontId="20" fillId="3" borderId="85" xfId="0" applyFont="true" applyBorder="true" applyAlignment="true" applyProtection="false">
      <alignment horizontal="right" vertical="center" textRotation="0" wrapText="false" indent="0" shrinkToFit="false"/>
      <protection locked="true" hidden="false"/>
    </xf>
    <xf numFmtId="164" fontId="23" fillId="0" borderId="94" xfId="0" applyFont="true" applyBorder="true" applyAlignment="true" applyProtection="false">
      <alignment horizontal="distributed" vertical="center" textRotation="0" wrapText="false" indent="0" shrinkToFit="false"/>
      <protection locked="true" hidden="false"/>
    </xf>
    <xf numFmtId="169" fontId="20" fillId="3" borderId="71" xfId="16" applyFont="true" applyBorder="true" applyAlignment="true" applyProtection="true">
      <alignment horizontal="right" vertical="center" textRotation="0" wrapText="false" indent="0" shrinkToFit="false"/>
      <protection locked="true" hidden="false"/>
    </xf>
    <xf numFmtId="164" fontId="23" fillId="0" borderId="9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distributed" vertical="center" textRotation="0" wrapText="true" indent="0" shrinkToFit="false"/>
      <protection locked="true" hidden="false"/>
    </xf>
    <xf numFmtId="164" fontId="9" fillId="0" borderId="96" xfId="0" applyFont="true" applyBorder="true" applyAlignment="true" applyProtection="false">
      <alignment horizontal="distributed"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right" vertical="top" textRotation="0" wrapText="false" indent="0" shrinkToFit="false"/>
      <protection locked="true" hidden="false"/>
    </xf>
    <xf numFmtId="168" fontId="20" fillId="2" borderId="12" xfId="0" applyFont="true" applyBorder="true" applyAlignment="true" applyProtection="false">
      <alignment horizontal="right" vertical="center" textRotation="0" wrapText="false" indent="0" shrinkToFit="false"/>
      <protection locked="true" hidden="false"/>
    </xf>
    <xf numFmtId="168" fontId="20" fillId="2" borderId="67" xfId="0" applyFont="true" applyBorder="true" applyAlignment="true" applyProtection="false">
      <alignment horizontal="right" vertical="center" textRotation="0" wrapText="false" indent="0" shrinkToFit="false"/>
      <protection locked="true" hidden="false"/>
    </xf>
    <xf numFmtId="168" fontId="20" fillId="2" borderId="15" xfId="0" applyFont="true" applyBorder="true" applyAlignment="true" applyProtection="false">
      <alignment horizontal="right" vertical="center" textRotation="0" wrapText="false" indent="0" shrinkToFit="false"/>
      <protection locked="true" hidden="false"/>
    </xf>
    <xf numFmtId="168" fontId="20" fillId="2" borderId="71" xfId="0" applyFont="true" applyBorder="true" applyAlignment="true" applyProtection="false">
      <alignment horizontal="right" vertical="center" textRotation="0" wrapText="false" indent="0" shrinkToFit="false"/>
      <protection locked="true" hidden="false"/>
    </xf>
    <xf numFmtId="168" fontId="22" fillId="2" borderId="97" xfId="0" applyFont="true" applyBorder="true" applyAlignment="true" applyProtection="false">
      <alignment horizontal="right" vertical="center" textRotation="0" wrapText="false" indent="0" shrinkToFit="false"/>
      <protection locked="true" hidden="false"/>
    </xf>
    <xf numFmtId="168" fontId="22" fillId="2" borderId="98" xfId="0" applyFont="true" applyBorder="true" applyAlignment="true" applyProtection="false">
      <alignment horizontal="right" vertical="center" textRotation="0" wrapText="false" indent="0" shrinkToFit="false"/>
      <protection locked="true" hidden="false"/>
    </xf>
    <xf numFmtId="168" fontId="20" fillId="0" borderId="99" xfId="0" applyFont="true" applyBorder="true" applyAlignment="true" applyProtection="false">
      <alignment horizontal="right"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8" fontId="20" fillId="2" borderId="101" xfId="0" applyFont="true" applyBorder="true" applyAlignment="true" applyProtection="false">
      <alignment horizontal="right" vertical="center" textRotation="0" wrapText="false" indent="0" shrinkToFit="false"/>
      <protection locked="true" hidden="false"/>
    </xf>
    <xf numFmtId="168" fontId="20" fillId="2" borderId="85" xfId="0" applyFont="true" applyBorder="true" applyAlignment="true" applyProtection="false">
      <alignment horizontal="right" vertical="center" textRotation="0" wrapText="false" indent="0" shrinkToFit="false"/>
      <protection locked="true" hidden="false"/>
    </xf>
    <xf numFmtId="168" fontId="20" fillId="0" borderId="102" xfId="0" applyFont="true" applyBorder="true" applyAlignment="true" applyProtection="false">
      <alignment horizontal="right" vertical="center" textRotation="0" wrapText="false" indent="0" shrinkToFit="false"/>
      <protection locked="true" hidden="false"/>
    </xf>
    <xf numFmtId="168" fontId="26" fillId="0" borderId="103" xfId="0" applyFont="true" applyBorder="true" applyAlignment="true" applyProtection="false">
      <alignment horizontal="right" vertical="center" textRotation="0" wrapText="false" indent="0" shrinkToFit="false"/>
      <protection locked="true" hidden="false"/>
    </xf>
    <xf numFmtId="168" fontId="20" fillId="0" borderId="104" xfId="0" applyFont="true" applyBorder="true" applyAlignment="true" applyProtection="false">
      <alignment horizontal="right" vertical="center" textRotation="0" wrapText="false" indent="0" shrinkToFit="false"/>
      <protection locked="true" hidden="false"/>
    </xf>
    <xf numFmtId="168" fontId="20" fillId="0" borderId="105" xfId="0" applyFont="true" applyBorder="true" applyAlignment="true" applyProtection="false">
      <alignment horizontal="right"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9" fontId="17" fillId="3" borderId="14" xfId="16" applyFont="true" applyBorder="true" applyAlignment="true" applyProtection="true">
      <alignment horizontal="right" vertical="center" textRotation="0" wrapText="false" indent="0" shrinkToFit="false"/>
      <protection locked="true" hidden="false"/>
    </xf>
    <xf numFmtId="164" fontId="23" fillId="0" borderId="107" xfId="0" applyFont="true" applyBorder="true" applyAlignment="true" applyProtection="false">
      <alignment horizontal="distributed"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8" fontId="22" fillId="2" borderId="110" xfId="0" applyFont="true" applyBorder="true" applyAlignment="true" applyProtection="false">
      <alignment horizontal="right" vertical="center" textRotation="0" wrapText="false" indent="0" shrinkToFit="false"/>
      <protection locked="true" hidden="false"/>
    </xf>
    <xf numFmtId="168" fontId="22" fillId="2" borderId="111"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16" activeCellId="0" sqref="N1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8.49"/>
    <col collapsed="false" customWidth="true" hidden="false" outlineLevel="0" max="5" min="5" style="1" width="12.25"/>
    <col collapsed="false" customWidth="true" hidden="false" outlineLevel="0" max="6" min="6" style="1" width="2.12"/>
    <col collapsed="false" customWidth="true" hidden="false" outlineLevel="0" max="7" min="7" style="1" width="8.12"/>
    <col collapsed="false" customWidth="true" hidden="false" outlineLevel="0" max="8" min="8" style="1" width="14.25"/>
    <col collapsed="false" customWidth="true" hidden="false" outlineLevel="0" max="9" min="9" style="1" width="2.12"/>
    <col collapsed="false" customWidth="true" hidden="false" outlineLevel="0" max="10" min="10" style="1" width="7.75"/>
    <col collapsed="false" customWidth="true" hidden="false" outlineLevel="0" max="11" min="11" style="1" width="13.75"/>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4.25"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4046</v>
      </c>
      <c r="E7" s="21" t="n">
        <v>6335559</v>
      </c>
      <c r="F7" s="22"/>
      <c r="G7" s="20" t="n">
        <v>35725</v>
      </c>
      <c r="H7" s="21" t="n">
        <v>166797456</v>
      </c>
      <c r="I7" s="22"/>
      <c r="J7" s="20" t="n">
        <v>49771</v>
      </c>
      <c r="K7" s="23" t="n">
        <v>173133014</v>
      </c>
    </row>
    <row r="8" customFormat="false" ht="30" hidden="false" customHeight="true" outlineLevel="0" collapsed="false">
      <c r="A8" s="17"/>
      <c r="B8" s="24" t="s">
        <v>12</v>
      </c>
      <c r="C8" s="19"/>
      <c r="D8" s="25" t="n">
        <v>26218</v>
      </c>
      <c r="E8" s="26" t="n">
        <v>6261354</v>
      </c>
      <c r="F8" s="22"/>
      <c r="G8" s="25" t="n">
        <v>13535</v>
      </c>
      <c r="H8" s="26" t="n">
        <v>4824015</v>
      </c>
      <c r="I8" s="22"/>
      <c r="J8" s="25" t="n">
        <v>39753</v>
      </c>
      <c r="K8" s="27" t="n">
        <v>11085369</v>
      </c>
    </row>
    <row r="9" s="32" customFormat="true" ht="30" hidden="false" customHeight="true" outlineLevel="0" collapsed="false">
      <c r="A9" s="17"/>
      <c r="B9" s="24" t="s">
        <v>13</v>
      </c>
      <c r="C9" s="28"/>
      <c r="D9" s="29" t="n">
        <f aca="false">SUM(D7:D8)</f>
        <v>40264</v>
      </c>
      <c r="E9" s="30" t="n">
        <v>12596912</v>
      </c>
      <c r="F9" s="28"/>
      <c r="G9" s="29" t="n">
        <f aca="false">SUM(G7:G8)</f>
        <v>49260</v>
      </c>
      <c r="H9" s="30" t="n">
        <f aca="false">SUM(H7:H8)</f>
        <v>171621471</v>
      </c>
      <c r="I9" s="28"/>
      <c r="J9" s="29" t="n">
        <f aca="false">SUM(J7:J8)</f>
        <v>89524</v>
      </c>
      <c r="K9" s="31" t="n">
        <f aca="false">SUM(K7:K8)</f>
        <v>184218383</v>
      </c>
    </row>
    <row r="10" customFormat="false" ht="30" hidden="false" customHeight="true" outlineLevel="0" collapsed="false">
      <c r="A10" s="17"/>
      <c r="B10" s="33" t="s">
        <v>14</v>
      </c>
      <c r="C10" s="19"/>
      <c r="D10" s="34" t="n">
        <v>895</v>
      </c>
      <c r="E10" s="35" t="n">
        <v>474927</v>
      </c>
      <c r="F10" s="19"/>
      <c r="G10" s="34" t="n">
        <v>2366</v>
      </c>
      <c r="H10" s="35" t="n">
        <v>10887555</v>
      </c>
      <c r="I10" s="19"/>
      <c r="J10" s="34" t="n">
        <v>3261</v>
      </c>
      <c r="K10" s="36" t="n">
        <v>11362481</v>
      </c>
    </row>
    <row r="11" customFormat="false" ht="30" hidden="false" customHeight="true" outlineLevel="0" collapsed="false">
      <c r="A11" s="37" t="s">
        <v>15</v>
      </c>
      <c r="B11" s="38" t="s">
        <v>16</v>
      </c>
      <c r="C11" s="39"/>
      <c r="D11" s="40" t="n">
        <v>2754</v>
      </c>
      <c r="E11" s="41" t="n">
        <v>330483</v>
      </c>
      <c r="F11" s="42"/>
      <c r="G11" s="43" t="n">
        <v>2512</v>
      </c>
      <c r="H11" s="41" t="n">
        <v>916939</v>
      </c>
      <c r="I11" s="42"/>
      <c r="J11" s="43" t="n">
        <v>5266</v>
      </c>
      <c r="K11" s="44" t="n">
        <v>1247422</v>
      </c>
    </row>
    <row r="12" customFormat="false" ht="30" hidden="false" customHeight="true" outlineLevel="0" collapsed="false">
      <c r="A12" s="37"/>
      <c r="B12" s="45" t="s">
        <v>17</v>
      </c>
      <c r="C12" s="46"/>
      <c r="D12" s="25" t="n">
        <v>174</v>
      </c>
      <c r="E12" s="26" t="n">
        <v>38131</v>
      </c>
      <c r="F12" s="47"/>
      <c r="G12" s="48" t="n">
        <v>243</v>
      </c>
      <c r="H12" s="26" t="n">
        <v>433035</v>
      </c>
      <c r="I12" s="47"/>
      <c r="J12" s="48" t="n">
        <v>417</v>
      </c>
      <c r="K12" s="27" t="n">
        <v>471166</v>
      </c>
    </row>
    <row r="13" s="32" customFormat="true" ht="30" hidden="false" customHeight="true" outlineLevel="0" collapsed="false">
      <c r="A13" s="49" t="s">
        <v>18</v>
      </c>
      <c r="B13" s="49"/>
      <c r="C13" s="50" t="s">
        <v>19</v>
      </c>
      <c r="D13" s="51" t="n">
        <v>41705</v>
      </c>
      <c r="E13" s="52" t="n">
        <v>12414338</v>
      </c>
      <c r="F13" s="50" t="s">
        <v>19</v>
      </c>
      <c r="G13" s="51" t="n">
        <v>51906</v>
      </c>
      <c r="H13" s="52" t="n">
        <v>161217820</v>
      </c>
      <c r="I13" s="50" t="s">
        <v>19</v>
      </c>
      <c r="J13" s="51" t="n">
        <v>93611</v>
      </c>
      <c r="K13" s="53" t="n">
        <v>173632158</v>
      </c>
    </row>
    <row r="14" customFormat="false" ht="30" hidden="false" customHeight="true" outlineLevel="0" collapsed="false">
      <c r="A14" s="54" t="s">
        <v>20</v>
      </c>
      <c r="B14" s="54"/>
      <c r="C14" s="55"/>
      <c r="D14" s="56" t="n">
        <v>2220</v>
      </c>
      <c r="E14" s="57" t="n">
        <v>66561</v>
      </c>
      <c r="F14" s="58"/>
      <c r="G14" s="56" t="n">
        <v>1904</v>
      </c>
      <c r="H14" s="57" t="n">
        <v>144401</v>
      </c>
      <c r="I14" s="58"/>
      <c r="J14" s="56" t="n">
        <v>4124</v>
      </c>
      <c r="K14" s="59" t="n">
        <v>210962</v>
      </c>
    </row>
    <row r="15" s="62" customFormat="true" ht="37.5" hidden="false" customHeight="true" outlineLevel="0" collapsed="false">
      <c r="A15" s="60" t="s">
        <v>21</v>
      </c>
      <c r="B15" s="61" t="s">
        <v>22</v>
      </c>
      <c r="C15" s="61"/>
      <c r="D15" s="61"/>
      <c r="E15" s="61"/>
      <c r="F15" s="61"/>
      <c r="G15" s="61"/>
      <c r="H15" s="61"/>
      <c r="I15" s="61"/>
      <c r="J15" s="61"/>
      <c r="K15" s="61"/>
    </row>
    <row r="16" customFormat="false" ht="39" hidden="false" customHeight="true" outlineLevel="0" collapsed="false">
      <c r="B16" s="63" t="s">
        <v>23</v>
      </c>
      <c r="C16" s="63"/>
      <c r="D16" s="63"/>
      <c r="E16" s="63"/>
      <c r="F16" s="63"/>
      <c r="G16" s="63"/>
      <c r="H16" s="63"/>
      <c r="I16" s="63"/>
      <c r="J16" s="63"/>
      <c r="K16" s="63"/>
    </row>
    <row r="17" customFormat="false" ht="12" hidden="false" customHeight="true" outlineLevel="0" collapsed="false">
      <c r="A17" s="64" t="s">
        <v>24</v>
      </c>
      <c r="B17" s="64"/>
      <c r="C17" s="64"/>
      <c r="D17" s="64"/>
      <c r="E17" s="64"/>
      <c r="F17" s="64"/>
      <c r="G17" s="64"/>
      <c r="H17" s="64"/>
      <c r="I17" s="64"/>
      <c r="J17" s="64"/>
      <c r="K17" s="64"/>
    </row>
    <row r="18" customFormat="false" ht="11.25" hidden="false" customHeight="false" outlineLevel="0" collapsed="false">
      <c r="A18" s="64" t="s">
        <v>25</v>
      </c>
      <c r="B18" s="64"/>
      <c r="C18" s="64"/>
      <c r="D18" s="64"/>
      <c r="E18" s="64"/>
      <c r="F18" s="64"/>
      <c r="G18" s="64"/>
      <c r="H18" s="64"/>
      <c r="I18" s="64"/>
      <c r="J18" s="64"/>
      <c r="K18" s="64"/>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279861111111111" right="0.2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3.62"/>
    <col collapsed="false" customWidth="true" hidden="false" outlineLevel="0" max="5" min="5" style="0" width="8.62"/>
    <col collapsed="false" customWidth="true" hidden="false" outlineLevel="0" max="6" min="6" style="0" width="15.12"/>
    <col collapsed="false" customWidth="true" hidden="false" outlineLevel="0" max="7" min="7" style="0" width="8.62"/>
    <col collapsed="false" customWidth="true" hidden="false" outlineLevel="0" max="8" min="8" style="0" width="15.49"/>
  </cols>
  <sheetData>
    <row r="1" s="1" customFormat="true" ht="18" hidden="false" customHeight="true" outlineLevel="0" collapsed="false">
      <c r="A1" s="65" t="s">
        <v>26</v>
      </c>
    </row>
    <row r="2" s="1" customFormat="true" ht="15" hidden="false" customHeight="true" outlineLevel="0" collapsed="false">
      <c r="A2" s="5" t="s">
        <v>2</v>
      </c>
      <c r="B2" s="5"/>
      <c r="C2" s="6" t="s">
        <v>3</v>
      </c>
      <c r="D2" s="6"/>
      <c r="E2" s="6" t="s">
        <v>27</v>
      </c>
      <c r="F2" s="6"/>
      <c r="G2" s="66" t="s">
        <v>28</v>
      </c>
      <c r="H2" s="66"/>
    </row>
    <row r="3" s="1" customFormat="true" ht="15" hidden="false" customHeight="true" outlineLevel="0" collapsed="false">
      <c r="A3" s="5"/>
      <c r="B3" s="5"/>
      <c r="C3" s="8" t="s">
        <v>29</v>
      </c>
      <c r="D3" s="9" t="s">
        <v>30</v>
      </c>
      <c r="E3" s="8" t="s">
        <v>29</v>
      </c>
      <c r="F3" s="67" t="s">
        <v>30</v>
      </c>
      <c r="G3" s="8" t="s">
        <v>29</v>
      </c>
      <c r="H3" s="68" t="s">
        <v>30</v>
      </c>
    </row>
    <row r="4" s="73" customFormat="true" ht="15" hidden="false" customHeight="true" outlineLevel="0" collapsed="false">
      <c r="A4" s="69"/>
      <c r="B4" s="9"/>
      <c r="C4" s="70" t="s">
        <v>8</v>
      </c>
      <c r="D4" s="71" t="s">
        <v>9</v>
      </c>
      <c r="E4" s="70" t="s">
        <v>8</v>
      </c>
      <c r="F4" s="71" t="s">
        <v>9</v>
      </c>
      <c r="G4" s="70" t="s">
        <v>8</v>
      </c>
      <c r="H4" s="72" t="s">
        <v>9</v>
      </c>
    </row>
    <row r="5" s="76" customFormat="true" ht="30" hidden="false" customHeight="true" outlineLevel="0" collapsed="false">
      <c r="A5" s="74" t="s">
        <v>31</v>
      </c>
      <c r="B5" s="18" t="s">
        <v>13</v>
      </c>
      <c r="C5" s="75" t="n">
        <v>13050</v>
      </c>
      <c r="D5" s="21" t="n">
        <v>7453048</v>
      </c>
      <c r="E5" s="75" t="n">
        <v>42973</v>
      </c>
      <c r="F5" s="21" t="n">
        <v>178078870</v>
      </c>
      <c r="G5" s="75" t="n">
        <v>56023</v>
      </c>
      <c r="H5" s="23" t="n">
        <v>185531918</v>
      </c>
    </row>
    <row r="6" s="76" customFormat="true" ht="30" hidden="false" customHeight="true" outlineLevel="0" collapsed="false">
      <c r="A6" s="74"/>
      <c r="B6" s="33" t="s">
        <v>14</v>
      </c>
      <c r="C6" s="77" t="n">
        <v>362</v>
      </c>
      <c r="D6" s="78" t="n">
        <v>324229</v>
      </c>
      <c r="E6" s="77" t="n">
        <v>1793</v>
      </c>
      <c r="F6" s="78" t="n">
        <v>8184939</v>
      </c>
      <c r="G6" s="77" t="n">
        <v>2155</v>
      </c>
      <c r="H6" s="79" t="n">
        <v>8509167</v>
      </c>
    </row>
    <row r="7" s="76" customFormat="true" ht="30" hidden="false" customHeight="true" outlineLevel="0" collapsed="false">
      <c r="A7" s="80" t="s">
        <v>32</v>
      </c>
      <c r="B7" s="81" t="s">
        <v>13</v>
      </c>
      <c r="C7" s="82" t="n">
        <v>45380</v>
      </c>
      <c r="D7" s="41" t="n">
        <v>14281329</v>
      </c>
      <c r="E7" s="82" t="n">
        <v>50719</v>
      </c>
      <c r="F7" s="41" t="n">
        <v>180066260</v>
      </c>
      <c r="G7" s="82" t="n">
        <v>96099</v>
      </c>
      <c r="H7" s="44" t="n">
        <v>194347590</v>
      </c>
    </row>
    <row r="8" s="76" customFormat="true" ht="30" hidden="false" customHeight="true" outlineLevel="0" collapsed="false">
      <c r="A8" s="80"/>
      <c r="B8" s="33" t="s">
        <v>14</v>
      </c>
      <c r="C8" s="77" t="n">
        <v>1109</v>
      </c>
      <c r="D8" s="78" t="n">
        <v>561263</v>
      </c>
      <c r="E8" s="77" t="n">
        <v>2127</v>
      </c>
      <c r="F8" s="78" t="n">
        <v>9282879</v>
      </c>
      <c r="G8" s="77" t="n">
        <v>3236</v>
      </c>
      <c r="H8" s="79" t="n">
        <v>9844141</v>
      </c>
    </row>
    <row r="9" s="76" customFormat="true" ht="30" hidden="false" customHeight="true" outlineLevel="0" collapsed="false">
      <c r="A9" s="80" t="s">
        <v>33</v>
      </c>
      <c r="B9" s="81" t="s">
        <v>13</v>
      </c>
      <c r="C9" s="82" t="n">
        <v>43804</v>
      </c>
      <c r="D9" s="41" t="n">
        <v>14051692</v>
      </c>
      <c r="E9" s="82" t="n">
        <v>50349</v>
      </c>
      <c r="F9" s="41" t="n">
        <v>183087051</v>
      </c>
      <c r="G9" s="82" t="n">
        <v>94153</v>
      </c>
      <c r="H9" s="44" t="n">
        <v>197138744</v>
      </c>
    </row>
    <row r="10" s="76" customFormat="true" ht="30" hidden="false" customHeight="true" outlineLevel="0" collapsed="false">
      <c r="A10" s="80"/>
      <c r="B10" s="33" t="s">
        <v>14</v>
      </c>
      <c r="C10" s="77" t="n">
        <v>761</v>
      </c>
      <c r="D10" s="78" t="n">
        <v>528122</v>
      </c>
      <c r="E10" s="77" t="n">
        <v>2062</v>
      </c>
      <c r="F10" s="78" t="n">
        <v>10546920</v>
      </c>
      <c r="G10" s="77" t="n">
        <v>2823</v>
      </c>
      <c r="H10" s="79" t="n">
        <v>11075042</v>
      </c>
    </row>
    <row r="11" s="1" customFormat="true" ht="30" hidden="false" customHeight="true" outlineLevel="0" collapsed="false">
      <c r="A11" s="83" t="s">
        <v>34</v>
      </c>
      <c r="B11" s="81" t="s">
        <v>13</v>
      </c>
      <c r="C11" s="82" t="n">
        <v>41116</v>
      </c>
      <c r="D11" s="41" t="n">
        <v>13314409</v>
      </c>
      <c r="E11" s="82" t="n">
        <v>49687</v>
      </c>
      <c r="F11" s="41" t="n">
        <v>178657567</v>
      </c>
      <c r="G11" s="82" t="n">
        <v>90803</v>
      </c>
      <c r="H11" s="44" t="n">
        <v>191971976</v>
      </c>
    </row>
    <row r="12" s="1" customFormat="true" ht="30" hidden="false" customHeight="true" outlineLevel="0" collapsed="false">
      <c r="A12" s="83"/>
      <c r="B12" s="33" t="s">
        <v>14</v>
      </c>
      <c r="C12" s="77" t="n">
        <v>853</v>
      </c>
      <c r="D12" s="78" t="n">
        <v>682042</v>
      </c>
      <c r="E12" s="77" t="n">
        <v>2237</v>
      </c>
      <c r="F12" s="78" t="n">
        <v>13030923</v>
      </c>
      <c r="G12" s="77" t="n">
        <v>3090</v>
      </c>
      <c r="H12" s="79" t="n">
        <v>13712965</v>
      </c>
    </row>
    <row r="13" s="1" customFormat="true" ht="30" hidden="false" customHeight="true" outlineLevel="0" collapsed="false">
      <c r="A13" s="84" t="s">
        <v>35</v>
      </c>
      <c r="B13" s="18" t="s">
        <v>13</v>
      </c>
      <c r="C13" s="75" t="n">
        <v>40264</v>
      </c>
      <c r="D13" s="21" t="n">
        <v>12596912</v>
      </c>
      <c r="E13" s="75" t="n">
        <v>49260</v>
      </c>
      <c r="F13" s="21" t="n">
        <v>171621471</v>
      </c>
      <c r="G13" s="75" t="n">
        <v>89524</v>
      </c>
      <c r="H13" s="23" t="n">
        <v>184218383</v>
      </c>
    </row>
    <row r="14" s="1" customFormat="true" ht="30" hidden="false" customHeight="true" outlineLevel="0" collapsed="false">
      <c r="A14" s="84"/>
      <c r="B14" s="85" t="s">
        <v>14</v>
      </c>
      <c r="C14" s="86" t="n">
        <v>895</v>
      </c>
      <c r="D14" s="87" t="n">
        <v>474927</v>
      </c>
      <c r="E14" s="86" t="n">
        <v>2366</v>
      </c>
      <c r="F14" s="87" t="n">
        <v>10887555</v>
      </c>
      <c r="G14" s="86" t="n">
        <v>3261</v>
      </c>
      <c r="H14" s="88" t="n">
        <v>11362481</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390277777777778" right="0.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90" t="s">
        <v>36</v>
      </c>
    </row>
    <row r="2" s="62" customFormat="true" ht="19.5" hidden="false" customHeight="true" outlineLevel="0" collapsed="false">
      <c r="A2" s="91" t="s">
        <v>37</v>
      </c>
      <c r="B2" s="92" t="s">
        <v>38</v>
      </c>
      <c r="C2" s="93" t="s">
        <v>39</v>
      </c>
      <c r="D2" s="94" t="s">
        <v>40</v>
      </c>
    </row>
    <row r="3" s="73" customFormat="true" ht="15" hidden="false" customHeight="true" outlineLevel="0" collapsed="false">
      <c r="A3" s="95" t="s">
        <v>8</v>
      </c>
      <c r="B3" s="96" t="s">
        <v>8</v>
      </c>
      <c r="C3" s="97" t="s">
        <v>8</v>
      </c>
      <c r="D3" s="98" t="s">
        <v>8</v>
      </c>
    </row>
    <row r="4" s="62" customFormat="true" ht="30" hidden="false" customHeight="true" outlineLevel="0" collapsed="false">
      <c r="A4" s="99" t="n">
        <v>89182</v>
      </c>
      <c r="B4" s="100" t="n">
        <v>1839</v>
      </c>
      <c r="C4" s="101" t="n">
        <v>390</v>
      </c>
      <c r="D4" s="102" t="n">
        <v>91411</v>
      </c>
      <c r="E4" s="103"/>
      <c r="G4" s="103"/>
      <c r="I4" s="103"/>
    </row>
    <row r="5" s="62" customFormat="true" ht="15" hidden="false" customHeight="true" outlineLevel="0" collapsed="false">
      <c r="A5" s="104" t="s">
        <v>41</v>
      </c>
      <c r="B5" s="104"/>
      <c r="C5" s="104"/>
      <c r="D5" s="104"/>
    </row>
    <row r="6" s="62" customFormat="true" ht="15" hidden="false" customHeight="true" outlineLevel="0" collapsed="false">
      <c r="A6" s="105" t="s">
        <v>42</v>
      </c>
      <c r="B6" s="105"/>
      <c r="C6" s="105"/>
      <c r="D6" s="105"/>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9.12"/>
    <col collapsed="false" customWidth="true" hidden="false" outlineLevel="0" max="3" min="3" style="0" width="13.12"/>
    <col collapsed="false" customWidth="true" hidden="false" outlineLevel="0" max="4" min="4" style="0" width="9.36"/>
    <col collapsed="false" customWidth="true" hidden="false" outlineLevel="0" max="5" min="5" style="0" width="13.62"/>
    <col collapsed="false" customWidth="true" hidden="false" outlineLevel="0" max="7" min="7" style="0" width="13.25"/>
    <col collapsed="false" customWidth="true" hidden="false" outlineLevel="0" max="8" min="8" style="0" width="9.49"/>
    <col collapsed="false" customWidth="true" hidden="false" outlineLevel="0" max="9" min="9" style="0" width="12.12"/>
    <col collapsed="false" customWidth="true" hidden="false" outlineLevel="0" max="10" min="10" style="0" width="9.49"/>
    <col collapsed="false" customWidth="true" hidden="false" outlineLevel="0" max="11" min="11" style="0" width="12.12"/>
    <col collapsed="false" customWidth="true" hidden="false" outlineLevel="0" max="12" min="12" style="0" width="9.49"/>
    <col collapsed="false" customWidth="true" hidden="false" outlineLevel="0" max="13" min="13" style="0" width="14.62"/>
    <col collapsed="false" customWidth="true" hidden="false" outlineLevel="0" max="14" min="14" style="0" width="11.37"/>
  </cols>
  <sheetData>
    <row r="1" customFormat="false" ht="18.75" hidden="false" customHeight="true" outlineLevel="0" collapsed="false">
      <c r="A1" s="106" t="s">
        <v>43</v>
      </c>
      <c r="B1" s="106"/>
      <c r="C1" s="106"/>
      <c r="D1" s="106"/>
      <c r="E1" s="106"/>
      <c r="F1" s="106"/>
      <c r="G1" s="106"/>
      <c r="H1" s="1"/>
      <c r="I1" s="1"/>
      <c r="J1" s="1"/>
      <c r="K1" s="1"/>
      <c r="L1" s="1"/>
      <c r="M1" s="1"/>
      <c r="N1" s="1"/>
    </row>
    <row r="2" customFormat="false" ht="18.75" hidden="false" customHeight="true" outlineLevel="0" collapsed="false">
      <c r="A2" s="107" t="s">
        <v>44</v>
      </c>
      <c r="B2" s="107"/>
      <c r="C2" s="107"/>
      <c r="D2" s="107"/>
      <c r="E2" s="107"/>
      <c r="F2" s="107"/>
      <c r="G2" s="107"/>
      <c r="H2" s="1"/>
      <c r="I2" s="1"/>
      <c r="J2" s="1"/>
      <c r="K2" s="1"/>
      <c r="L2" s="1"/>
      <c r="M2" s="1"/>
      <c r="N2" s="1"/>
    </row>
    <row r="3" customFormat="false" ht="19.5" hidden="false" customHeight="true" outlineLevel="0" collapsed="false">
      <c r="A3" s="108" t="s">
        <v>45</v>
      </c>
      <c r="B3" s="109" t="s">
        <v>46</v>
      </c>
      <c r="C3" s="109"/>
      <c r="D3" s="109"/>
      <c r="E3" s="109"/>
      <c r="F3" s="109"/>
      <c r="G3" s="109"/>
      <c r="H3" s="110" t="s">
        <v>14</v>
      </c>
      <c r="I3" s="110"/>
      <c r="J3" s="111" t="s">
        <v>47</v>
      </c>
      <c r="K3" s="111"/>
      <c r="L3" s="110" t="s">
        <v>48</v>
      </c>
      <c r="M3" s="110"/>
      <c r="N3" s="112" t="s">
        <v>45</v>
      </c>
    </row>
    <row r="4" customFormat="false" ht="17.25" hidden="false" customHeight="true" outlineLevel="0" collapsed="false">
      <c r="A4" s="108"/>
      <c r="B4" s="113" t="s">
        <v>11</v>
      </c>
      <c r="C4" s="113"/>
      <c r="D4" s="113" t="s">
        <v>12</v>
      </c>
      <c r="E4" s="113"/>
      <c r="F4" s="113" t="s">
        <v>49</v>
      </c>
      <c r="G4" s="113"/>
      <c r="H4" s="110"/>
      <c r="I4" s="110"/>
      <c r="J4" s="111"/>
      <c r="K4" s="111"/>
      <c r="L4" s="110"/>
      <c r="M4" s="110"/>
      <c r="N4" s="112"/>
    </row>
    <row r="5" s="119" customFormat="true" ht="28.5" hidden="false" customHeight="true" outlineLevel="0" collapsed="false">
      <c r="A5" s="108"/>
      <c r="B5" s="114" t="s">
        <v>50</v>
      </c>
      <c r="C5" s="115" t="s">
        <v>51</v>
      </c>
      <c r="D5" s="114" t="s">
        <v>50</v>
      </c>
      <c r="E5" s="115" t="s">
        <v>51</v>
      </c>
      <c r="F5" s="114" t="s">
        <v>50</v>
      </c>
      <c r="G5" s="116" t="s">
        <v>52</v>
      </c>
      <c r="H5" s="114" t="s">
        <v>29</v>
      </c>
      <c r="I5" s="117" t="s">
        <v>53</v>
      </c>
      <c r="J5" s="114" t="s">
        <v>29</v>
      </c>
      <c r="K5" s="117" t="s">
        <v>54</v>
      </c>
      <c r="L5" s="114" t="s">
        <v>29</v>
      </c>
      <c r="M5" s="118" t="s">
        <v>55</v>
      </c>
      <c r="N5" s="112"/>
    </row>
    <row r="6" s="124" customFormat="true" ht="10.5" hidden="false" customHeight="false" outlineLevel="0" collapsed="false">
      <c r="A6" s="120"/>
      <c r="B6" s="121" t="s">
        <v>8</v>
      </c>
      <c r="C6" s="15" t="s">
        <v>9</v>
      </c>
      <c r="D6" s="121" t="s">
        <v>8</v>
      </c>
      <c r="E6" s="15" t="s">
        <v>9</v>
      </c>
      <c r="F6" s="121" t="s">
        <v>8</v>
      </c>
      <c r="G6" s="15" t="s">
        <v>9</v>
      </c>
      <c r="H6" s="121" t="s">
        <v>8</v>
      </c>
      <c r="I6" s="122" t="s">
        <v>9</v>
      </c>
      <c r="J6" s="121" t="s">
        <v>8</v>
      </c>
      <c r="K6" s="122" t="s">
        <v>9</v>
      </c>
      <c r="L6" s="121" t="s">
        <v>8</v>
      </c>
      <c r="M6" s="122" t="s">
        <v>9</v>
      </c>
      <c r="N6" s="123"/>
    </row>
    <row r="7" customFormat="false" ht="20.1" hidden="false" customHeight="true" outlineLevel="0" collapsed="false">
      <c r="A7" s="125" t="s">
        <v>56</v>
      </c>
      <c r="B7" s="126" t="n">
        <v>1700</v>
      </c>
      <c r="C7" s="127" t="n">
        <v>841227</v>
      </c>
      <c r="D7" s="126" t="n">
        <v>3264</v>
      </c>
      <c r="E7" s="127" t="n">
        <v>802320</v>
      </c>
      <c r="F7" s="126" t="n">
        <v>4964</v>
      </c>
      <c r="G7" s="127" t="n">
        <v>1643547</v>
      </c>
      <c r="H7" s="126" t="n">
        <v>132</v>
      </c>
      <c r="I7" s="128" t="n">
        <v>111222</v>
      </c>
      <c r="J7" s="126" t="n">
        <v>370</v>
      </c>
      <c r="K7" s="128" t="n">
        <v>40081</v>
      </c>
      <c r="L7" s="126" t="n">
        <v>5189</v>
      </c>
      <c r="M7" s="128" t="n">
        <v>1572406</v>
      </c>
      <c r="N7" s="129" t="str">
        <f aca="false">IF(A7="","",A7)</f>
        <v>富山</v>
      </c>
    </row>
    <row r="8" customFormat="false" ht="20.1" hidden="false" customHeight="true" outlineLevel="0" collapsed="false">
      <c r="A8" s="130" t="s">
        <v>57</v>
      </c>
      <c r="B8" s="131" t="n">
        <v>1561</v>
      </c>
      <c r="C8" s="132" t="n">
        <v>814180</v>
      </c>
      <c r="D8" s="131" t="n">
        <v>2741</v>
      </c>
      <c r="E8" s="132" t="n">
        <v>626322</v>
      </c>
      <c r="F8" s="131" t="n">
        <v>4302</v>
      </c>
      <c r="G8" s="132" t="n">
        <v>1440501</v>
      </c>
      <c r="H8" s="131" t="n">
        <v>132</v>
      </c>
      <c r="I8" s="133" t="n">
        <v>97808</v>
      </c>
      <c r="J8" s="131" t="n">
        <v>319</v>
      </c>
      <c r="K8" s="133" t="n">
        <v>25435</v>
      </c>
      <c r="L8" s="131" t="n">
        <v>4475</v>
      </c>
      <c r="M8" s="133" t="n">
        <v>1368127</v>
      </c>
      <c r="N8" s="134" t="str">
        <f aca="false">IF(A8="","",A8)</f>
        <v>高岡</v>
      </c>
    </row>
    <row r="9" customFormat="false" ht="20.1" hidden="false" customHeight="true" outlineLevel="0" collapsed="false">
      <c r="A9" s="130" t="s">
        <v>58</v>
      </c>
      <c r="B9" s="131" t="n">
        <v>895</v>
      </c>
      <c r="C9" s="132" t="n">
        <v>443201</v>
      </c>
      <c r="D9" s="131" t="n">
        <v>1878</v>
      </c>
      <c r="E9" s="132" t="n">
        <v>435577</v>
      </c>
      <c r="F9" s="131" t="n">
        <v>2773</v>
      </c>
      <c r="G9" s="132" t="n">
        <v>878778</v>
      </c>
      <c r="H9" s="131" t="n">
        <v>69</v>
      </c>
      <c r="I9" s="133" t="n">
        <v>45598</v>
      </c>
      <c r="J9" s="131" t="n">
        <v>270</v>
      </c>
      <c r="K9" s="133" t="n">
        <v>18891</v>
      </c>
      <c r="L9" s="131" t="n">
        <v>2888</v>
      </c>
      <c r="M9" s="133" t="n">
        <v>852072</v>
      </c>
      <c r="N9" s="134" t="str">
        <f aca="false">IF(A9="","",A9)</f>
        <v>魚津</v>
      </c>
    </row>
    <row r="10" customFormat="false" ht="20.1" hidden="false" customHeight="true" outlineLevel="0" collapsed="false">
      <c r="A10" s="130" t="s">
        <v>59</v>
      </c>
      <c r="B10" s="131" t="n">
        <v>597</v>
      </c>
      <c r="C10" s="132" t="n">
        <v>292121</v>
      </c>
      <c r="D10" s="131" t="n">
        <v>1243</v>
      </c>
      <c r="E10" s="132" t="n">
        <v>290469</v>
      </c>
      <c r="F10" s="131" t="n">
        <v>1840</v>
      </c>
      <c r="G10" s="132" t="n">
        <v>582590</v>
      </c>
      <c r="H10" s="131" t="n">
        <v>31</v>
      </c>
      <c r="I10" s="133" t="n">
        <v>12061</v>
      </c>
      <c r="J10" s="131" t="n">
        <v>135</v>
      </c>
      <c r="K10" s="133" t="n">
        <v>14857</v>
      </c>
      <c r="L10" s="131" t="n">
        <v>1897</v>
      </c>
      <c r="M10" s="133" t="n">
        <v>585385</v>
      </c>
      <c r="N10" s="134" t="str">
        <f aca="false">IF(A10="","",A10)</f>
        <v>砺波</v>
      </c>
    </row>
    <row r="11" s="139" customFormat="true" ht="20.1" hidden="false" customHeight="true" outlineLevel="0" collapsed="false">
      <c r="A11" s="135" t="s">
        <v>60</v>
      </c>
      <c r="B11" s="136" t="n">
        <f aca="false">SUM(B7:B10)</f>
        <v>4753</v>
      </c>
      <c r="C11" s="137" t="n">
        <v>2390729</v>
      </c>
      <c r="D11" s="136" t="n">
        <f aca="false">SUM(D7:D10)</f>
        <v>9126</v>
      </c>
      <c r="E11" s="137" t="n">
        <v>2154687</v>
      </c>
      <c r="F11" s="136" t="n">
        <f aca="false">SUM(F7:F10)</f>
        <v>13879</v>
      </c>
      <c r="G11" s="137" t="n">
        <v>4545416</v>
      </c>
      <c r="H11" s="136" t="n">
        <f aca="false">SUM(H7:H10)</f>
        <v>364</v>
      </c>
      <c r="I11" s="137" t="n">
        <v>266690</v>
      </c>
      <c r="J11" s="136" t="n">
        <f aca="false">SUM(J7:J10)</f>
        <v>1094</v>
      </c>
      <c r="K11" s="137" t="n">
        <v>99264</v>
      </c>
      <c r="L11" s="136" t="n">
        <f aca="false">SUM(L7:L10)</f>
        <v>14449</v>
      </c>
      <c r="M11" s="137" t="n">
        <v>4377990</v>
      </c>
      <c r="N11" s="138" t="str">
        <f aca="false">IF(A11="","",A11)</f>
        <v>富山県計</v>
      </c>
    </row>
    <row r="12" s="145" customFormat="true" ht="15" hidden="false" customHeight="true" outlineLevel="0" collapsed="false">
      <c r="A12" s="140"/>
      <c r="B12" s="141"/>
      <c r="C12" s="142"/>
      <c r="D12" s="141"/>
      <c r="E12" s="142"/>
      <c r="F12" s="141"/>
      <c r="G12" s="142"/>
      <c r="H12" s="141"/>
      <c r="I12" s="143"/>
      <c r="J12" s="141"/>
      <c r="K12" s="143"/>
      <c r="L12" s="141"/>
      <c r="M12" s="143"/>
      <c r="N12" s="144"/>
    </row>
    <row r="13" customFormat="false" ht="20.1" hidden="false" customHeight="true" outlineLevel="0" collapsed="false">
      <c r="A13" s="146" t="s">
        <v>61</v>
      </c>
      <c r="B13" s="147" t="n">
        <v>2361</v>
      </c>
      <c r="C13" s="148" t="n">
        <v>1012255</v>
      </c>
      <c r="D13" s="147" t="n">
        <v>4371</v>
      </c>
      <c r="E13" s="148" t="n">
        <v>1091904</v>
      </c>
      <c r="F13" s="147" t="n">
        <v>6732</v>
      </c>
      <c r="G13" s="148" t="n">
        <v>2104159</v>
      </c>
      <c r="H13" s="147" t="n">
        <v>154</v>
      </c>
      <c r="I13" s="149" t="n">
        <v>73991</v>
      </c>
      <c r="J13" s="147" t="n">
        <v>517</v>
      </c>
      <c r="K13" s="149" t="n">
        <v>52752</v>
      </c>
      <c r="L13" s="147" t="n">
        <v>7005</v>
      </c>
      <c r="M13" s="149" t="n">
        <v>2082920</v>
      </c>
      <c r="N13" s="150" t="str">
        <f aca="false">IF(A13="","",A13)</f>
        <v>金沢</v>
      </c>
    </row>
    <row r="14" customFormat="false" ht="20.1" hidden="false" customHeight="true" outlineLevel="0" collapsed="false">
      <c r="A14" s="130" t="s">
        <v>62</v>
      </c>
      <c r="B14" s="131" t="n">
        <v>573</v>
      </c>
      <c r="C14" s="132" t="n">
        <v>232076</v>
      </c>
      <c r="D14" s="131" t="n">
        <v>1207</v>
      </c>
      <c r="E14" s="132" t="n">
        <v>285964</v>
      </c>
      <c r="F14" s="131" t="n">
        <v>1780</v>
      </c>
      <c r="G14" s="132" t="n">
        <v>518040</v>
      </c>
      <c r="H14" s="131" t="n">
        <v>30</v>
      </c>
      <c r="I14" s="133" t="n">
        <v>8729</v>
      </c>
      <c r="J14" s="131" t="n">
        <v>95</v>
      </c>
      <c r="K14" s="133" t="n">
        <v>17390</v>
      </c>
      <c r="L14" s="131" t="n">
        <v>1823</v>
      </c>
      <c r="M14" s="133" t="n">
        <v>526701</v>
      </c>
      <c r="N14" s="134" t="str">
        <f aca="false">IF(A14="","",A14)</f>
        <v>七尾</v>
      </c>
    </row>
    <row r="15" customFormat="false" ht="20.1" hidden="false" customHeight="true" outlineLevel="0" collapsed="false">
      <c r="A15" s="130" t="s">
        <v>63</v>
      </c>
      <c r="B15" s="131" t="n">
        <v>1198</v>
      </c>
      <c r="C15" s="132" t="n">
        <v>638017</v>
      </c>
      <c r="D15" s="131" t="n">
        <v>2235</v>
      </c>
      <c r="E15" s="132" t="n">
        <v>523974</v>
      </c>
      <c r="F15" s="131" t="n">
        <v>3433</v>
      </c>
      <c r="G15" s="132" t="n">
        <v>1161991</v>
      </c>
      <c r="H15" s="131" t="n">
        <v>50</v>
      </c>
      <c r="I15" s="133" t="n">
        <v>15939</v>
      </c>
      <c r="J15" s="131" t="n">
        <v>240</v>
      </c>
      <c r="K15" s="133" t="n">
        <v>26740</v>
      </c>
      <c r="L15" s="131" t="n">
        <v>3538</v>
      </c>
      <c r="M15" s="133" t="n">
        <v>1172792</v>
      </c>
      <c r="N15" s="134" t="str">
        <f aca="false">IF(A15="","",A15)</f>
        <v>小松</v>
      </c>
    </row>
    <row r="16" customFormat="false" ht="20.1" hidden="false" customHeight="true" outlineLevel="0" collapsed="false">
      <c r="A16" s="130" t="s">
        <v>64</v>
      </c>
      <c r="B16" s="131" t="n">
        <v>377</v>
      </c>
      <c r="C16" s="132" t="n">
        <v>177329</v>
      </c>
      <c r="D16" s="131" t="n">
        <v>976</v>
      </c>
      <c r="E16" s="132" t="n">
        <v>227962</v>
      </c>
      <c r="F16" s="131" t="n">
        <v>1353</v>
      </c>
      <c r="G16" s="132" t="n">
        <v>405291</v>
      </c>
      <c r="H16" s="131" t="n">
        <v>28</v>
      </c>
      <c r="I16" s="133" t="n">
        <v>7732</v>
      </c>
      <c r="J16" s="131" t="n">
        <v>108</v>
      </c>
      <c r="K16" s="133" t="n">
        <v>6869</v>
      </c>
      <c r="L16" s="131" t="n">
        <v>1387</v>
      </c>
      <c r="M16" s="133" t="n">
        <v>404427</v>
      </c>
      <c r="N16" s="134" t="str">
        <f aca="false">IF(A16="","",A16)</f>
        <v>輪島</v>
      </c>
    </row>
    <row r="17" customFormat="false" ht="20.1" hidden="false" customHeight="true" outlineLevel="0" collapsed="false">
      <c r="A17" s="130" t="s">
        <v>65</v>
      </c>
      <c r="B17" s="131" t="n">
        <v>567</v>
      </c>
      <c r="C17" s="132" t="n">
        <v>216423</v>
      </c>
      <c r="D17" s="131" t="n">
        <v>1213</v>
      </c>
      <c r="E17" s="132" t="n">
        <v>285440</v>
      </c>
      <c r="F17" s="131" t="n">
        <v>1780</v>
      </c>
      <c r="G17" s="132" t="n">
        <v>501863</v>
      </c>
      <c r="H17" s="131" t="n">
        <v>36</v>
      </c>
      <c r="I17" s="133" t="n">
        <v>12938</v>
      </c>
      <c r="J17" s="131" t="n">
        <v>99</v>
      </c>
      <c r="K17" s="133" t="n">
        <v>1740</v>
      </c>
      <c r="L17" s="131" t="n">
        <v>1847</v>
      </c>
      <c r="M17" s="133" t="n">
        <v>490665</v>
      </c>
      <c r="N17" s="134" t="str">
        <f aca="false">IF(A17="","",A17)</f>
        <v>松任</v>
      </c>
    </row>
    <row r="18" s="139" customFormat="true" ht="20.1" hidden="false" customHeight="true" outlineLevel="0" collapsed="false">
      <c r="A18" s="135" t="s">
        <v>66</v>
      </c>
      <c r="B18" s="136" t="n">
        <f aca="false">SUM(B13:B17)</f>
        <v>5076</v>
      </c>
      <c r="C18" s="137" t="n">
        <v>2276100</v>
      </c>
      <c r="D18" s="136" t="n">
        <f aca="false">SUM(D13:D17)</f>
        <v>10002</v>
      </c>
      <c r="E18" s="137" t="n">
        <v>2415244</v>
      </c>
      <c r="F18" s="136" t="n">
        <f aca="false">SUM(F13:F17)</f>
        <v>15078</v>
      </c>
      <c r="G18" s="137" t="n">
        <v>4691345</v>
      </c>
      <c r="H18" s="136" t="n">
        <f aca="false">SUM(H13:H17)</f>
        <v>298</v>
      </c>
      <c r="I18" s="137" t="n">
        <v>119329</v>
      </c>
      <c r="J18" s="136" t="n">
        <f aca="false">SUM(J13:J17)</f>
        <v>1059</v>
      </c>
      <c r="K18" s="137" t="n">
        <v>105490</v>
      </c>
      <c r="L18" s="136" t="n">
        <f aca="false">SUM(L13:L17)</f>
        <v>15600</v>
      </c>
      <c r="M18" s="137" t="n">
        <v>4677506</v>
      </c>
      <c r="N18" s="138" t="str">
        <f aca="false">IF(A18="","",A18)</f>
        <v>石川県計</v>
      </c>
    </row>
    <row r="19" s="145" customFormat="true" ht="15" hidden="false" customHeight="true" outlineLevel="0" collapsed="false">
      <c r="A19" s="140"/>
      <c r="B19" s="141"/>
      <c r="C19" s="142"/>
      <c r="D19" s="141"/>
      <c r="E19" s="142"/>
      <c r="F19" s="141"/>
      <c r="G19" s="142"/>
      <c r="H19" s="141"/>
      <c r="I19" s="143"/>
      <c r="J19" s="141"/>
      <c r="K19" s="143"/>
      <c r="L19" s="141"/>
      <c r="M19" s="143"/>
      <c r="N19" s="151"/>
    </row>
    <row r="20" customFormat="false" ht="20.1" hidden="false" customHeight="true" outlineLevel="0" collapsed="false">
      <c r="A20" s="146" t="s">
        <v>67</v>
      </c>
      <c r="B20" s="126" t="n">
        <v>1518</v>
      </c>
      <c r="C20" s="127" t="n">
        <v>655771</v>
      </c>
      <c r="D20" s="126" t="n">
        <v>2427</v>
      </c>
      <c r="E20" s="127" t="n">
        <v>600651</v>
      </c>
      <c r="F20" s="126" t="n">
        <v>3945</v>
      </c>
      <c r="G20" s="127" t="n">
        <v>1256422</v>
      </c>
      <c r="H20" s="126" t="n">
        <v>93</v>
      </c>
      <c r="I20" s="128" t="n">
        <v>33618</v>
      </c>
      <c r="J20" s="126" t="n">
        <v>272</v>
      </c>
      <c r="K20" s="128" t="n">
        <v>29859</v>
      </c>
      <c r="L20" s="126" t="n">
        <v>4084</v>
      </c>
      <c r="M20" s="128" t="n">
        <v>1252663</v>
      </c>
      <c r="N20" s="150" t="str">
        <f aca="false">IF(A20="","",A20)</f>
        <v>福井</v>
      </c>
    </row>
    <row r="21" customFormat="false" ht="20.1" hidden="false" customHeight="true" outlineLevel="0" collapsed="false">
      <c r="A21" s="130" t="s">
        <v>68</v>
      </c>
      <c r="B21" s="131" t="n">
        <v>392</v>
      </c>
      <c r="C21" s="132" t="n">
        <v>151977</v>
      </c>
      <c r="D21" s="131" t="n">
        <v>791</v>
      </c>
      <c r="E21" s="132" t="n">
        <v>201197</v>
      </c>
      <c r="F21" s="131" t="n">
        <v>1183</v>
      </c>
      <c r="G21" s="132" t="n">
        <v>353174</v>
      </c>
      <c r="H21" s="131" t="n">
        <v>22</v>
      </c>
      <c r="I21" s="133" t="n">
        <v>11123</v>
      </c>
      <c r="J21" s="131" t="n">
        <v>111</v>
      </c>
      <c r="K21" s="133" t="n">
        <v>15524</v>
      </c>
      <c r="L21" s="131" t="n">
        <v>1228</v>
      </c>
      <c r="M21" s="133" t="n">
        <v>357574</v>
      </c>
      <c r="N21" s="134" t="str">
        <f aca="false">IF(A21="","",A21)</f>
        <v>敦賀</v>
      </c>
    </row>
    <row r="22" customFormat="false" ht="20.1" hidden="false" customHeight="true" outlineLevel="0" collapsed="false">
      <c r="A22" s="130" t="s">
        <v>69</v>
      </c>
      <c r="B22" s="131" t="n">
        <v>1082</v>
      </c>
      <c r="C22" s="132" t="n">
        <v>441406</v>
      </c>
      <c r="D22" s="131" t="n">
        <v>1779</v>
      </c>
      <c r="E22" s="132" t="n">
        <v>408426</v>
      </c>
      <c r="F22" s="131" t="n">
        <v>2861</v>
      </c>
      <c r="G22" s="132" t="n">
        <v>849832</v>
      </c>
      <c r="H22" s="131" t="n">
        <v>58</v>
      </c>
      <c r="I22" s="133" t="n">
        <v>25141</v>
      </c>
      <c r="J22" s="131" t="n">
        <v>179</v>
      </c>
      <c r="K22" s="133" t="n">
        <v>15414</v>
      </c>
      <c r="L22" s="131" t="n">
        <v>2949</v>
      </c>
      <c r="M22" s="133" t="n">
        <v>840106</v>
      </c>
      <c r="N22" s="134" t="str">
        <f aca="false">IF(A22="","",A22)</f>
        <v>武生</v>
      </c>
    </row>
    <row r="23" customFormat="false" ht="20.1" hidden="false" customHeight="true" outlineLevel="0" collapsed="false">
      <c r="A23" s="130" t="s">
        <v>70</v>
      </c>
      <c r="B23" s="131" t="n">
        <v>274</v>
      </c>
      <c r="C23" s="132" t="n">
        <v>95411</v>
      </c>
      <c r="D23" s="131" t="n">
        <v>488</v>
      </c>
      <c r="E23" s="132" t="n">
        <v>114155</v>
      </c>
      <c r="F23" s="131" t="n">
        <v>762</v>
      </c>
      <c r="G23" s="132" t="n">
        <v>209567</v>
      </c>
      <c r="H23" s="131" t="n">
        <v>8</v>
      </c>
      <c r="I23" s="133" t="n">
        <v>1649</v>
      </c>
      <c r="J23" s="131" t="n">
        <v>52</v>
      </c>
      <c r="K23" s="133" t="n">
        <v>11170</v>
      </c>
      <c r="L23" s="131" t="n">
        <v>777</v>
      </c>
      <c r="M23" s="133" t="n">
        <v>219087</v>
      </c>
      <c r="N23" s="134" t="str">
        <f aca="false">IF(A23="","",A23)</f>
        <v>小浜</v>
      </c>
    </row>
    <row r="24" customFormat="false" ht="20.1" hidden="false" customHeight="true" outlineLevel="0" collapsed="false">
      <c r="A24" s="130" t="s">
        <v>71</v>
      </c>
      <c r="B24" s="131" t="n">
        <v>304</v>
      </c>
      <c r="C24" s="132" t="n">
        <v>99721</v>
      </c>
      <c r="D24" s="131" t="n">
        <v>597</v>
      </c>
      <c r="E24" s="132" t="n">
        <v>134326</v>
      </c>
      <c r="F24" s="131" t="n">
        <v>901</v>
      </c>
      <c r="G24" s="132" t="n">
        <v>234047</v>
      </c>
      <c r="H24" s="131" t="n">
        <v>16</v>
      </c>
      <c r="I24" s="133" t="n">
        <v>8469</v>
      </c>
      <c r="J24" s="131" t="n">
        <v>69</v>
      </c>
      <c r="K24" s="133" t="n">
        <v>5096</v>
      </c>
      <c r="L24" s="131" t="n">
        <v>918</v>
      </c>
      <c r="M24" s="133" t="n">
        <v>230674</v>
      </c>
      <c r="N24" s="134" t="str">
        <f aca="false">IF(A24="","",A24)</f>
        <v>大野</v>
      </c>
    </row>
    <row r="25" customFormat="false" ht="20.1" hidden="false" customHeight="true" outlineLevel="0" collapsed="false">
      <c r="A25" s="130" t="s">
        <v>72</v>
      </c>
      <c r="B25" s="131" t="n">
        <v>647</v>
      </c>
      <c r="C25" s="132" t="n">
        <v>224444</v>
      </c>
      <c r="D25" s="131" t="n">
        <v>1008</v>
      </c>
      <c r="E25" s="132" t="n">
        <v>232667</v>
      </c>
      <c r="F25" s="131" t="n">
        <v>1655</v>
      </c>
      <c r="G25" s="132" t="n">
        <v>457111</v>
      </c>
      <c r="H25" s="131" t="n">
        <v>36</v>
      </c>
      <c r="I25" s="133" t="n">
        <v>8909</v>
      </c>
      <c r="J25" s="131" t="n">
        <v>92</v>
      </c>
      <c r="K25" s="133" t="n">
        <v>10536</v>
      </c>
      <c r="L25" s="131" t="n">
        <v>1700</v>
      </c>
      <c r="M25" s="133" t="n">
        <v>458738</v>
      </c>
      <c r="N25" s="134" t="str">
        <f aca="false">IF(A25="","",A25)</f>
        <v>三国</v>
      </c>
    </row>
    <row r="26" s="139" customFormat="true" ht="20.1" hidden="false" customHeight="true" outlineLevel="0" collapsed="false">
      <c r="A26" s="135" t="s">
        <v>73</v>
      </c>
      <c r="B26" s="136" t="n">
        <f aca="false">SUM(B20:B25)</f>
        <v>4217</v>
      </c>
      <c r="C26" s="137" t="n">
        <v>1668730</v>
      </c>
      <c r="D26" s="136" t="n">
        <f aca="false">SUM(D20:D25)</f>
        <v>7090</v>
      </c>
      <c r="E26" s="137" t="n">
        <v>1691422</v>
      </c>
      <c r="F26" s="136" t="n">
        <f aca="false">SUM(F20:F25)</f>
        <v>11307</v>
      </c>
      <c r="G26" s="137" t="n">
        <v>3360152</v>
      </c>
      <c r="H26" s="136" t="n">
        <f aca="false">SUM(H20:H25)</f>
        <v>233</v>
      </c>
      <c r="I26" s="137" t="n">
        <v>88908</v>
      </c>
      <c r="J26" s="136" t="n">
        <f aca="false">SUM(J20:J25)</f>
        <v>775</v>
      </c>
      <c r="K26" s="137" t="n">
        <v>87597</v>
      </c>
      <c r="L26" s="136" t="n">
        <f aca="false">SUM(L20:L25)</f>
        <v>11656</v>
      </c>
      <c r="M26" s="137" t="n">
        <v>3358842</v>
      </c>
      <c r="N26" s="138" t="str">
        <f aca="false">IF(A26="","",A26)</f>
        <v>福井県計</v>
      </c>
    </row>
    <row r="27" s="145" customFormat="true" ht="15" hidden="false" customHeight="true" outlineLevel="0" collapsed="false">
      <c r="A27" s="152"/>
      <c r="B27" s="153"/>
      <c r="C27" s="154"/>
      <c r="D27" s="153"/>
      <c r="E27" s="154"/>
      <c r="F27" s="153"/>
      <c r="G27" s="154"/>
      <c r="H27" s="153"/>
      <c r="I27" s="154"/>
      <c r="J27" s="153"/>
      <c r="K27" s="154"/>
      <c r="L27" s="153"/>
      <c r="M27" s="154"/>
      <c r="N27" s="155"/>
    </row>
    <row r="28" s="139" customFormat="true" ht="30" hidden="false" customHeight="true" outlineLevel="0" collapsed="false">
      <c r="A28" s="156" t="s">
        <v>74</v>
      </c>
      <c r="B28" s="157" t="n">
        <v>14046</v>
      </c>
      <c r="C28" s="158" t="n">
        <v>6335559</v>
      </c>
      <c r="D28" s="157" t="n">
        <v>26218</v>
      </c>
      <c r="E28" s="158" t="n">
        <v>6261354</v>
      </c>
      <c r="F28" s="157" t="n">
        <v>40264</v>
      </c>
      <c r="G28" s="158" t="n">
        <v>12596912</v>
      </c>
      <c r="H28" s="157" t="n">
        <v>895</v>
      </c>
      <c r="I28" s="158" t="n">
        <v>474927</v>
      </c>
      <c r="J28" s="157" t="n">
        <v>2928</v>
      </c>
      <c r="K28" s="158" t="n">
        <v>292352</v>
      </c>
      <c r="L28" s="157" t="n">
        <v>41705</v>
      </c>
      <c r="M28" s="158" t="n">
        <v>12414338</v>
      </c>
      <c r="N28" s="159" t="s">
        <v>74</v>
      </c>
    </row>
    <row r="29" customFormat="false" ht="21.75" hidden="false" customHeight="true" outlineLevel="0" collapsed="false">
      <c r="A29" s="104" t="s">
        <v>75</v>
      </c>
      <c r="B29" s="104"/>
      <c r="C29" s="104"/>
      <c r="D29" s="104"/>
      <c r="E29" s="104"/>
      <c r="F29" s="104"/>
      <c r="G29" s="104"/>
      <c r="H29" s="104"/>
      <c r="I29" s="104"/>
      <c r="J29" s="160"/>
      <c r="K29" s="160"/>
      <c r="L29" s="1"/>
      <c r="M29" s="1"/>
      <c r="N29" s="1"/>
    </row>
    <row r="31" customFormat="false" ht="13.5" hidden="false" customHeight="false" outlineLevel="0" collapsed="false">
      <c r="B31" s="161"/>
      <c r="C31" s="161"/>
      <c r="D31" s="161"/>
      <c r="E31" s="161"/>
      <c r="F31" s="161"/>
      <c r="G31" s="161"/>
      <c r="H31" s="161"/>
      <c r="J31" s="161"/>
    </row>
    <row r="32" customFormat="false" ht="13.5" hidden="false" customHeight="false" outlineLevel="0" collapsed="false">
      <c r="B32" s="161"/>
      <c r="C32" s="161"/>
      <c r="D32" s="161"/>
      <c r="E32" s="161"/>
      <c r="F32" s="161"/>
      <c r="G32" s="161"/>
      <c r="H32" s="161"/>
      <c r="J32" s="161"/>
    </row>
    <row r="33" customFormat="false" ht="13.5" hidden="false" customHeight="false" outlineLevel="0" collapsed="false">
      <c r="B33" s="161"/>
      <c r="C33" s="161"/>
      <c r="D33" s="161"/>
      <c r="E33" s="161"/>
      <c r="F33" s="161"/>
      <c r="G33" s="161"/>
      <c r="H33" s="161"/>
      <c r="J33" s="161"/>
    </row>
    <row r="34" customFormat="false" ht="13.5" hidden="false" customHeight="false" outlineLevel="0" collapsed="false">
      <c r="B34" s="161"/>
      <c r="C34" s="161"/>
      <c r="D34" s="161"/>
      <c r="E34" s="161"/>
      <c r="F34" s="161"/>
      <c r="G34" s="161"/>
      <c r="H34" s="161"/>
      <c r="J34" s="161"/>
    </row>
    <row r="35" customFormat="false" ht="13.5" hidden="false" customHeight="false" outlineLevel="0" collapsed="false">
      <c r="B35" s="161"/>
      <c r="C35" s="161"/>
      <c r="D35" s="161"/>
      <c r="E35" s="161"/>
      <c r="F35" s="161"/>
      <c r="G35" s="161"/>
      <c r="H35" s="161"/>
      <c r="J35" s="161"/>
    </row>
    <row r="36" customFormat="false" ht="13.5" hidden="false" customHeight="false" outlineLevel="0" collapsed="false">
      <c r="B36" s="161"/>
      <c r="C36" s="161"/>
      <c r="D36" s="161"/>
      <c r="E36" s="161"/>
      <c r="F36" s="161"/>
      <c r="G36" s="161"/>
      <c r="H36" s="161"/>
      <c r="J36" s="161"/>
    </row>
    <row r="37" customFormat="false" ht="13.5" hidden="false" customHeight="false" outlineLevel="0" collapsed="false">
      <c r="B37" s="161"/>
      <c r="C37" s="161"/>
      <c r="D37" s="161"/>
      <c r="E37" s="161"/>
      <c r="F37" s="161"/>
      <c r="G37" s="161"/>
      <c r="H37" s="161"/>
      <c r="J37" s="161"/>
    </row>
    <row r="38" customFormat="false" ht="13.5" hidden="false" customHeight="false" outlineLevel="0" collapsed="false">
      <c r="B38" s="161"/>
      <c r="C38" s="161"/>
      <c r="D38" s="161"/>
      <c r="E38" s="161"/>
      <c r="F38" s="161"/>
      <c r="G38" s="161"/>
      <c r="H38" s="161"/>
      <c r="J38" s="161"/>
    </row>
    <row r="39" customFormat="false" ht="13.5" hidden="false" customHeight="false" outlineLevel="0" collapsed="false">
      <c r="B39" s="161"/>
      <c r="C39" s="161"/>
      <c r="D39" s="161"/>
      <c r="E39" s="161"/>
      <c r="F39" s="161"/>
      <c r="G39" s="161"/>
      <c r="H39" s="161"/>
      <c r="J39" s="161"/>
    </row>
    <row r="40" customFormat="false" ht="13.5" hidden="false" customHeight="false" outlineLevel="0" collapsed="false">
      <c r="B40" s="161"/>
      <c r="C40" s="161"/>
      <c r="D40" s="161"/>
      <c r="E40" s="161"/>
      <c r="F40" s="161"/>
      <c r="G40" s="161"/>
      <c r="H40" s="161"/>
      <c r="J40" s="161"/>
    </row>
    <row r="41" customFormat="false" ht="13.5" hidden="false" customHeight="false" outlineLevel="0" collapsed="false">
      <c r="B41" s="161"/>
      <c r="C41" s="161"/>
      <c r="D41" s="161"/>
      <c r="E41" s="161"/>
      <c r="F41" s="161"/>
      <c r="G41" s="161"/>
      <c r="H41" s="161"/>
      <c r="J41" s="161"/>
    </row>
    <row r="42" customFormat="false" ht="13.5" hidden="false" customHeight="false" outlineLevel="0" collapsed="false">
      <c r="B42" s="161"/>
      <c r="C42" s="161"/>
      <c r="D42" s="161"/>
      <c r="E42" s="161"/>
      <c r="F42" s="161"/>
      <c r="G42" s="161"/>
      <c r="H42" s="161"/>
      <c r="J42" s="161"/>
    </row>
    <row r="43" customFormat="false" ht="13.5" hidden="false" customHeight="false" outlineLevel="0" collapsed="false">
      <c r="B43" s="161"/>
      <c r="C43" s="161"/>
      <c r="D43" s="161"/>
      <c r="E43" s="161"/>
      <c r="F43" s="161"/>
      <c r="G43" s="161"/>
      <c r="H43" s="161"/>
      <c r="J43" s="161"/>
    </row>
  </sheetData>
  <mergeCells count="12">
    <mergeCell ref="A1:G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true" verticalCentered="false"/>
  <pageMargins left="0.433333333333333" right="0.39375" top="0.984027777777778" bottom="0.669444444444445" header="0.511811023622047"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R金沢国税局
消費税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9.49"/>
    <col collapsed="false" customWidth="true" hidden="false" outlineLevel="0" max="3" min="3" style="0" width="14.74"/>
    <col collapsed="false" customWidth="true" hidden="false" outlineLevel="0" max="5" min="5" style="0" width="13.62"/>
    <col collapsed="false" customWidth="true" hidden="false" outlineLevel="0" max="6" min="6" style="0" width="9.12"/>
    <col collapsed="false" customWidth="true" hidden="false" outlineLevel="0" max="7" min="7" style="0" width="14.87"/>
    <col collapsed="false" customWidth="true" hidden="false" outlineLevel="0" max="8" min="8" style="0" width="7.75"/>
    <col collapsed="false" customWidth="true" hidden="false" outlineLevel="0" max="9" min="9" style="0" width="12.99"/>
    <col collapsed="false" customWidth="true" hidden="false" outlineLevel="0" max="10" min="10" style="0" width="8.25"/>
    <col collapsed="false" customWidth="true" hidden="false" outlineLevel="0" max="11" min="11" style="0" width="12.75"/>
    <col collapsed="false" customWidth="true" hidden="false" outlineLevel="0" max="12" min="12" style="0" width="9.75"/>
    <col collapsed="false" customWidth="true" hidden="false" outlineLevel="0" max="13" min="13" style="0" width="13.75"/>
    <col collapsed="false" customWidth="true" hidden="false" outlineLevel="0" max="14" min="14" style="0" width="11.37"/>
  </cols>
  <sheetData>
    <row r="1" customFormat="false" ht="18" hidden="false" customHeight="true" outlineLevel="0" collapsed="false">
      <c r="A1" s="106" t="s">
        <v>76</v>
      </c>
      <c r="B1" s="106"/>
      <c r="C1" s="106"/>
      <c r="D1" s="106"/>
      <c r="E1" s="106"/>
      <c r="F1" s="106"/>
      <c r="G1" s="106"/>
      <c r="H1" s="106"/>
      <c r="I1" s="106"/>
      <c r="J1" s="62"/>
      <c r="K1" s="62"/>
      <c r="L1" s="1"/>
      <c r="M1" s="1"/>
    </row>
    <row r="2" customFormat="false" ht="18" hidden="false" customHeight="true" outlineLevel="0" collapsed="false">
      <c r="A2" s="162" t="s">
        <v>77</v>
      </c>
      <c r="B2" s="162"/>
      <c r="C2" s="162"/>
      <c r="D2" s="162"/>
      <c r="E2" s="162"/>
      <c r="F2" s="162"/>
      <c r="G2" s="162"/>
      <c r="H2" s="162"/>
      <c r="I2" s="162"/>
      <c r="J2" s="160"/>
      <c r="K2" s="160"/>
      <c r="L2" s="1"/>
      <c r="M2" s="1"/>
    </row>
    <row r="3" customFormat="false" ht="19.5" hidden="false" customHeight="true" outlineLevel="0" collapsed="false">
      <c r="A3" s="108" t="s">
        <v>45</v>
      </c>
      <c r="B3" s="109" t="s">
        <v>46</v>
      </c>
      <c r="C3" s="109"/>
      <c r="D3" s="109"/>
      <c r="E3" s="109"/>
      <c r="F3" s="109"/>
      <c r="G3" s="109"/>
      <c r="H3" s="110" t="s">
        <v>14</v>
      </c>
      <c r="I3" s="110"/>
      <c r="J3" s="111" t="s">
        <v>47</v>
      </c>
      <c r="K3" s="111"/>
      <c r="L3" s="110" t="s">
        <v>48</v>
      </c>
      <c r="M3" s="110"/>
      <c r="N3" s="112" t="s">
        <v>45</v>
      </c>
    </row>
    <row r="4" customFormat="false" ht="17.25" hidden="false" customHeight="true" outlineLevel="0" collapsed="false">
      <c r="A4" s="108"/>
      <c r="B4" s="113" t="s">
        <v>11</v>
      </c>
      <c r="C4" s="113"/>
      <c r="D4" s="113" t="s">
        <v>12</v>
      </c>
      <c r="E4" s="113"/>
      <c r="F4" s="113" t="s">
        <v>49</v>
      </c>
      <c r="G4" s="113"/>
      <c r="H4" s="110"/>
      <c r="I4" s="110"/>
      <c r="J4" s="111"/>
      <c r="K4" s="111"/>
      <c r="L4" s="110"/>
      <c r="M4" s="110"/>
      <c r="N4" s="112"/>
    </row>
    <row r="5" customFormat="false" ht="28.5" hidden="false" customHeight="true" outlineLevel="0" collapsed="false">
      <c r="A5" s="108"/>
      <c r="B5" s="114" t="s">
        <v>50</v>
      </c>
      <c r="C5" s="115" t="s">
        <v>51</v>
      </c>
      <c r="D5" s="114" t="s">
        <v>50</v>
      </c>
      <c r="E5" s="115" t="s">
        <v>51</v>
      </c>
      <c r="F5" s="114" t="s">
        <v>50</v>
      </c>
      <c r="G5" s="116" t="s">
        <v>52</v>
      </c>
      <c r="H5" s="114" t="s">
        <v>50</v>
      </c>
      <c r="I5" s="117" t="s">
        <v>53</v>
      </c>
      <c r="J5" s="114" t="s">
        <v>50</v>
      </c>
      <c r="K5" s="117" t="s">
        <v>54</v>
      </c>
      <c r="L5" s="114" t="s">
        <v>50</v>
      </c>
      <c r="M5" s="118" t="s">
        <v>55</v>
      </c>
      <c r="N5" s="112"/>
    </row>
    <row r="6" s="163" customFormat="true" ht="10.5" hidden="false" customHeight="false" outlineLevel="0" collapsed="false">
      <c r="A6" s="120"/>
      <c r="B6" s="121" t="s">
        <v>8</v>
      </c>
      <c r="C6" s="15" t="s">
        <v>9</v>
      </c>
      <c r="D6" s="121" t="s">
        <v>8</v>
      </c>
      <c r="E6" s="15" t="s">
        <v>9</v>
      </c>
      <c r="F6" s="121" t="s">
        <v>8</v>
      </c>
      <c r="G6" s="15" t="s">
        <v>9</v>
      </c>
      <c r="H6" s="121" t="s">
        <v>8</v>
      </c>
      <c r="I6" s="15" t="s">
        <v>9</v>
      </c>
      <c r="J6" s="121" t="s">
        <v>8</v>
      </c>
      <c r="K6" s="122" t="s">
        <v>9</v>
      </c>
      <c r="L6" s="121" t="s">
        <v>8</v>
      </c>
      <c r="M6" s="122" t="s">
        <v>9</v>
      </c>
      <c r="N6" s="123"/>
    </row>
    <row r="7" customFormat="false" ht="20.1" hidden="false" customHeight="true" outlineLevel="0" collapsed="false">
      <c r="A7" s="125" t="s">
        <v>56</v>
      </c>
      <c r="B7" s="164" t="n">
        <v>5051</v>
      </c>
      <c r="C7" s="165" t="n">
        <v>34539260</v>
      </c>
      <c r="D7" s="164" t="n">
        <v>1736</v>
      </c>
      <c r="E7" s="165" t="n">
        <v>634863</v>
      </c>
      <c r="F7" s="164" t="n">
        <v>6787</v>
      </c>
      <c r="G7" s="165" t="n">
        <v>35174123</v>
      </c>
      <c r="H7" s="164" t="n">
        <v>455</v>
      </c>
      <c r="I7" s="166" t="n">
        <v>2034165</v>
      </c>
      <c r="J7" s="164" t="n">
        <v>344</v>
      </c>
      <c r="K7" s="166" t="n">
        <v>29752</v>
      </c>
      <c r="L7" s="164" t="n">
        <v>7278</v>
      </c>
      <c r="M7" s="166" t="n">
        <v>33169711</v>
      </c>
      <c r="N7" s="129" t="str">
        <f aca="false">IF(A7="","",A7)</f>
        <v>富山</v>
      </c>
    </row>
    <row r="8" customFormat="false" ht="20.1" hidden="false" customHeight="true" outlineLevel="0" collapsed="false">
      <c r="A8" s="130" t="s">
        <v>57</v>
      </c>
      <c r="B8" s="167" t="n">
        <v>3523</v>
      </c>
      <c r="C8" s="168" t="n">
        <v>18379428</v>
      </c>
      <c r="D8" s="167" t="n">
        <v>1264</v>
      </c>
      <c r="E8" s="168" t="n">
        <v>439391</v>
      </c>
      <c r="F8" s="164" t="n">
        <v>4787</v>
      </c>
      <c r="G8" s="165" t="n">
        <v>18818819</v>
      </c>
      <c r="H8" s="167" t="n">
        <v>477</v>
      </c>
      <c r="I8" s="169" t="n">
        <v>3049000</v>
      </c>
      <c r="J8" s="167" t="n">
        <v>247</v>
      </c>
      <c r="K8" s="169" t="n">
        <v>12178</v>
      </c>
      <c r="L8" s="167" t="n">
        <v>5294</v>
      </c>
      <c r="M8" s="169" t="n">
        <v>15781997</v>
      </c>
      <c r="N8" s="134" t="str">
        <f aca="false">IF(A8="","",A8)</f>
        <v>高岡</v>
      </c>
    </row>
    <row r="9" customFormat="false" ht="20.1" hidden="false" customHeight="true" outlineLevel="0" collapsed="false">
      <c r="A9" s="130" t="s">
        <v>58</v>
      </c>
      <c r="B9" s="167" t="n">
        <v>1960</v>
      </c>
      <c r="C9" s="168" t="n">
        <v>7901795</v>
      </c>
      <c r="D9" s="167" t="n">
        <v>678</v>
      </c>
      <c r="E9" s="168" t="n">
        <v>243727</v>
      </c>
      <c r="F9" s="167" t="n">
        <v>2638</v>
      </c>
      <c r="G9" s="168" t="n">
        <v>8145522</v>
      </c>
      <c r="H9" s="167" t="n">
        <v>123</v>
      </c>
      <c r="I9" s="169" t="n">
        <v>477967</v>
      </c>
      <c r="J9" s="167" t="n">
        <v>154</v>
      </c>
      <c r="K9" s="169" t="n">
        <v>292523</v>
      </c>
      <c r="L9" s="167" t="n">
        <v>2776</v>
      </c>
      <c r="M9" s="169" t="n">
        <v>7960078</v>
      </c>
      <c r="N9" s="134" t="str">
        <f aca="false">IF(A9="","",A9)</f>
        <v>魚津</v>
      </c>
    </row>
    <row r="10" customFormat="false" ht="20.1" hidden="false" customHeight="true" outlineLevel="0" collapsed="false">
      <c r="A10" s="130" t="s">
        <v>59</v>
      </c>
      <c r="B10" s="167" t="n">
        <v>1408</v>
      </c>
      <c r="C10" s="168" t="n">
        <v>6206763</v>
      </c>
      <c r="D10" s="167" t="n">
        <v>477</v>
      </c>
      <c r="E10" s="168" t="n">
        <v>179475</v>
      </c>
      <c r="F10" s="167" t="n">
        <v>1885</v>
      </c>
      <c r="G10" s="168" t="n">
        <v>6386238</v>
      </c>
      <c r="H10" s="167" t="n">
        <v>66</v>
      </c>
      <c r="I10" s="169" t="n">
        <v>115252</v>
      </c>
      <c r="J10" s="167" t="n">
        <v>85</v>
      </c>
      <c r="K10" s="169" t="n">
        <v>7997</v>
      </c>
      <c r="L10" s="167" t="n">
        <v>1961</v>
      </c>
      <c r="M10" s="169" t="n">
        <v>6278982</v>
      </c>
      <c r="N10" s="134" t="str">
        <f aca="false">IF(A10="","",A10)</f>
        <v>砺波</v>
      </c>
    </row>
    <row r="11" customFormat="false" ht="20.1" hidden="false" customHeight="true" outlineLevel="0" collapsed="false">
      <c r="A11" s="135" t="s">
        <v>60</v>
      </c>
      <c r="B11" s="136" t="n">
        <f aca="false">SUM(B7:B10)</f>
        <v>11942</v>
      </c>
      <c r="C11" s="137" t="n">
        <v>67027246</v>
      </c>
      <c r="D11" s="136" t="n">
        <f aca="false">SUM(D7:D10)</f>
        <v>4155</v>
      </c>
      <c r="E11" s="137" t="n">
        <v>1497457</v>
      </c>
      <c r="F11" s="136" t="n">
        <f aca="false">SUM(F7:F10)</f>
        <v>16097</v>
      </c>
      <c r="G11" s="137" t="n">
        <v>68524702</v>
      </c>
      <c r="H11" s="136" t="n">
        <f aca="false">SUM(H7:H10)</f>
        <v>1121</v>
      </c>
      <c r="I11" s="137" t="n">
        <v>5676383</v>
      </c>
      <c r="J11" s="136" t="n">
        <f aca="false">SUM(J7:J10)</f>
        <v>830</v>
      </c>
      <c r="K11" s="137" t="n">
        <v>342449</v>
      </c>
      <c r="L11" s="136" t="n">
        <f aca="false">SUM(L7:L10)</f>
        <v>17309</v>
      </c>
      <c r="M11" s="137" t="n">
        <v>63190768</v>
      </c>
      <c r="N11" s="134" t="str">
        <f aca="false">IF(A11="","",A11)</f>
        <v>富山県計</v>
      </c>
    </row>
    <row r="12" s="174" customFormat="true" ht="15" hidden="false" customHeight="true" outlineLevel="0" collapsed="false">
      <c r="A12" s="140"/>
      <c r="B12" s="153"/>
      <c r="C12" s="170"/>
      <c r="D12" s="153"/>
      <c r="E12" s="170"/>
      <c r="F12" s="153"/>
      <c r="G12" s="170"/>
      <c r="H12" s="153"/>
      <c r="I12" s="171"/>
      <c r="J12" s="153"/>
      <c r="K12" s="171"/>
      <c r="L12" s="172"/>
      <c r="M12" s="173"/>
      <c r="N12" s="144"/>
    </row>
    <row r="13" customFormat="false" ht="20.1" hidden="false" customHeight="true" outlineLevel="0" collapsed="false">
      <c r="A13" s="146" t="s">
        <v>61</v>
      </c>
      <c r="B13" s="175" t="n">
        <v>7017</v>
      </c>
      <c r="C13" s="176" t="n">
        <v>34673439</v>
      </c>
      <c r="D13" s="175" t="n">
        <v>2926</v>
      </c>
      <c r="E13" s="176" t="n">
        <v>1050896</v>
      </c>
      <c r="F13" s="175" t="n">
        <v>9943</v>
      </c>
      <c r="G13" s="176" t="n">
        <v>35724335</v>
      </c>
      <c r="H13" s="175" t="n">
        <v>340</v>
      </c>
      <c r="I13" s="177" t="n">
        <v>959460</v>
      </c>
      <c r="J13" s="175" t="n">
        <v>556</v>
      </c>
      <c r="K13" s="177" t="n">
        <v>75952</v>
      </c>
      <c r="L13" s="175" t="n">
        <v>10345</v>
      </c>
      <c r="M13" s="177" t="n">
        <v>34840826</v>
      </c>
      <c r="N13" s="150" t="str">
        <f aca="false">IF(A13="","",A13)</f>
        <v>金沢</v>
      </c>
    </row>
    <row r="14" customFormat="false" ht="20.1" hidden="false" customHeight="true" outlineLevel="0" collapsed="false">
      <c r="A14" s="130" t="s">
        <v>62</v>
      </c>
      <c r="B14" s="167" t="n">
        <v>1290</v>
      </c>
      <c r="C14" s="168" t="n">
        <v>4485211</v>
      </c>
      <c r="D14" s="167" t="n">
        <v>609</v>
      </c>
      <c r="E14" s="168" t="n">
        <v>214081</v>
      </c>
      <c r="F14" s="167" t="n">
        <v>1899</v>
      </c>
      <c r="G14" s="168" t="n">
        <v>4699291</v>
      </c>
      <c r="H14" s="167" t="n">
        <v>79</v>
      </c>
      <c r="I14" s="169" t="n">
        <v>314331</v>
      </c>
      <c r="J14" s="167" t="n">
        <v>120</v>
      </c>
      <c r="K14" s="133" t="n">
        <v>27884</v>
      </c>
      <c r="L14" s="167" t="n">
        <v>1995</v>
      </c>
      <c r="M14" s="169" t="n">
        <v>4412844</v>
      </c>
      <c r="N14" s="134" t="str">
        <f aca="false">IF(A14="","",A14)</f>
        <v>七尾</v>
      </c>
    </row>
    <row r="15" customFormat="false" ht="20.1" hidden="false" customHeight="true" outlineLevel="0" collapsed="false">
      <c r="A15" s="130" t="s">
        <v>63</v>
      </c>
      <c r="B15" s="167" t="n">
        <v>2761</v>
      </c>
      <c r="C15" s="168" t="n">
        <v>10761483</v>
      </c>
      <c r="D15" s="167" t="n">
        <v>1082</v>
      </c>
      <c r="E15" s="168" t="n">
        <v>374917</v>
      </c>
      <c r="F15" s="167" t="n">
        <v>3843</v>
      </c>
      <c r="G15" s="168" t="n">
        <v>11136400</v>
      </c>
      <c r="H15" s="167" t="n">
        <v>129</v>
      </c>
      <c r="I15" s="169" t="n">
        <v>899904</v>
      </c>
      <c r="J15" s="167" t="n">
        <v>179</v>
      </c>
      <c r="K15" s="169" t="n">
        <v>18121</v>
      </c>
      <c r="L15" s="167" t="n">
        <v>3991</v>
      </c>
      <c r="M15" s="169" t="n">
        <v>10254617</v>
      </c>
      <c r="N15" s="134" t="str">
        <f aca="false">IF(A15="","",A15)</f>
        <v>小松</v>
      </c>
    </row>
    <row r="16" customFormat="false" ht="20.1" hidden="false" customHeight="true" outlineLevel="0" collapsed="false">
      <c r="A16" s="130" t="s">
        <v>64</v>
      </c>
      <c r="B16" s="167" t="n">
        <v>662</v>
      </c>
      <c r="C16" s="168" t="n">
        <v>1712169</v>
      </c>
      <c r="D16" s="167" t="n">
        <v>285</v>
      </c>
      <c r="E16" s="168" t="n">
        <v>103448</v>
      </c>
      <c r="F16" s="167" t="n">
        <v>947</v>
      </c>
      <c r="G16" s="168" t="n">
        <v>1815617</v>
      </c>
      <c r="H16" s="167" t="n">
        <v>27</v>
      </c>
      <c r="I16" s="169" t="n">
        <v>42973</v>
      </c>
      <c r="J16" s="167" t="n">
        <v>62</v>
      </c>
      <c r="K16" s="169" t="n">
        <v>8960</v>
      </c>
      <c r="L16" s="167" t="n">
        <v>980</v>
      </c>
      <c r="M16" s="169" t="n">
        <v>1781603</v>
      </c>
      <c r="N16" s="134" t="str">
        <f aca="false">IF(A16="","",A16)</f>
        <v>輪島</v>
      </c>
    </row>
    <row r="17" customFormat="false" ht="20.1" hidden="false" customHeight="true" outlineLevel="0" collapsed="false">
      <c r="A17" s="130" t="s">
        <v>65</v>
      </c>
      <c r="B17" s="167" t="n">
        <v>1664</v>
      </c>
      <c r="C17" s="168" t="n">
        <v>7986918</v>
      </c>
      <c r="D17" s="167" t="n">
        <v>637</v>
      </c>
      <c r="E17" s="168" t="n">
        <v>212513</v>
      </c>
      <c r="F17" s="167" t="n">
        <v>2301</v>
      </c>
      <c r="G17" s="168" t="n">
        <v>8199431</v>
      </c>
      <c r="H17" s="167" t="n">
        <v>77</v>
      </c>
      <c r="I17" s="169" t="n">
        <v>386393</v>
      </c>
      <c r="J17" s="167" t="n">
        <v>156</v>
      </c>
      <c r="K17" s="169" t="n">
        <v>7600</v>
      </c>
      <c r="L17" s="167" t="n">
        <v>2403</v>
      </c>
      <c r="M17" s="169" t="n">
        <v>7820638</v>
      </c>
      <c r="N17" s="134" t="str">
        <f aca="false">IF(A17="","",A17)</f>
        <v>松任</v>
      </c>
    </row>
    <row r="18" customFormat="false" ht="20.1" hidden="false" customHeight="true" outlineLevel="0" collapsed="false">
      <c r="A18" s="135" t="s">
        <v>66</v>
      </c>
      <c r="B18" s="136" t="n">
        <f aca="false">SUM(B13:B17)</f>
        <v>13394</v>
      </c>
      <c r="C18" s="137" t="n">
        <v>59619220</v>
      </c>
      <c r="D18" s="136" t="n">
        <f aca="false">SUM(D13:D17)</f>
        <v>5539</v>
      </c>
      <c r="E18" s="137" t="n">
        <v>1955854</v>
      </c>
      <c r="F18" s="136" t="n">
        <f aca="false">SUM(F13:F17)</f>
        <v>18933</v>
      </c>
      <c r="G18" s="137" t="n">
        <v>61575074</v>
      </c>
      <c r="H18" s="136" t="n">
        <f aca="false">SUM(H13:H17)</f>
        <v>652</v>
      </c>
      <c r="I18" s="137" t="n">
        <v>2603060</v>
      </c>
      <c r="J18" s="136" t="n">
        <f aca="false">SUM(J13:J17)</f>
        <v>1073</v>
      </c>
      <c r="K18" s="137" t="n">
        <v>138516</v>
      </c>
      <c r="L18" s="136" t="n">
        <f aca="false">SUM(L13:L17)</f>
        <v>19714</v>
      </c>
      <c r="M18" s="137" t="n">
        <v>59110529</v>
      </c>
      <c r="N18" s="134" t="str">
        <f aca="false">IF(A18="","",A18)</f>
        <v>石川県計</v>
      </c>
    </row>
    <row r="19" s="174" customFormat="true" ht="15" hidden="false" customHeight="true" outlineLevel="0" collapsed="false">
      <c r="A19" s="178"/>
      <c r="B19" s="153"/>
      <c r="C19" s="170"/>
      <c r="D19" s="153"/>
      <c r="E19" s="170"/>
      <c r="F19" s="153"/>
      <c r="G19" s="170"/>
      <c r="H19" s="153"/>
      <c r="I19" s="171"/>
      <c r="J19" s="153"/>
      <c r="K19" s="171"/>
      <c r="L19" s="172"/>
      <c r="M19" s="173"/>
      <c r="N19" s="151"/>
    </row>
    <row r="20" customFormat="false" ht="20.1" hidden="false" customHeight="true" outlineLevel="0" collapsed="false">
      <c r="A20" s="146" t="s">
        <v>67</v>
      </c>
      <c r="B20" s="164" t="n">
        <v>4574</v>
      </c>
      <c r="C20" s="165" t="n">
        <v>19854863</v>
      </c>
      <c r="D20" s="164" t="n">
        <v>1630</v>
      </c>
      <c r="E20" s="165" t="n">
        <v>606594</v>
      </c>
      <c r="F20" s="164" t="n">
        <v>6204</v>
      </c>
      <c r="G20" s="165" t="n">
        <v>20461457</v>
      </c>
      <c r="H20" s="164" t="n">
        <v>253</v>
      </c>
      <c r="I20" s="166" t="n">
        <v>1171127</v>
      </c>
      <c r="J20" s="164" t="n">
        <v>400</v>
      </c>
      <c r="K20" s="166" t="n">
        <v>90500</v>
      </c>
      <c r="L20" s="164" t="n">
        <v>6484</v>
      </c>
      <c r="M20" s="166" t="n">
        <v>19380829</v>
      </c>
      <c r="N20" s="150" t="str">
        <f aca="false">IF(A20="","",A20)</f>
        <v>福井</v>
      </c>
    </row>
    <row r="21" customFormat="false" ht="20.1" hidden="false" customHeight="true" outlineLevel="0" collapsed="false">
      <c r="A21" s="130" t="s">
        <v>68</v>
      </c>
      <c r="B21" s="167" t="n">
        <v>1032</v>
      </c>
      <c r="C21" s="168" t="n">
        <v>3307688</v>
      </c>
      <c r="D21" s="167" t="n">
        <v>435</v>
      </c>
      <c r="E21" s="168" t="n">
        <v>152369</v>
      </c>
      <c r="F21" s="167" t="n">
        <v>1467</v>
      </c>
      <c r="G21" s="168" t="n">
        <v>3460057</v>
      </c>
      <c r="H21" s="167" t="n">
        <v>50</v>
      </c>
      <c r="I21" s="169" t="n">
        <v>201104</v>
      </c>
      <c r="J21" s="167" t="n">
        <v>69</v>
      </c>
      <c r="K21" s="169" t="n">
        <v>5425</v>
      </c>
      <c r="L21" s="167" t="n">
        <v>1523</v>
      </c>
      <c r="M21" s="169" t="n">
        <v>3264379</v>
      </c>
      <c r="N21" s="134" t="str">
        <f aca="false">IF(A21="","",A21)</f>
        <v>敦賀</v>
      </c>
    </row>
    <row r="22" customFormat="false" ht="20.1" hidden="false" customHeight="true" outlineLevel="0" collapsed="false">
      <c r="A22" s="130" t="s">
        <v>69</v>
      </c>
      <c r="B22" s="167" t="n">
        <v>2237</v>
      </c>
      <c r="C22" s="168" t="n">
        <v>9400008</v>
      </c>
      <c r="D22" s="167" t="n">
        <v>839</v>
      </c>
      <c r="E22" s="168" t="n">
        <v>287641</v>
      </c>
      <c r="F22" s="167" t="n">
        <v>3076</v>
      </c>
      <c r="G22" s="168" t="n">
        <v>9687648</v>
      </c>
      <c r="H22" s="167" t="n">
        <v>165</v>
      </c>
      <c r="I22" s="169" t="n">
        <v>934778</v>
      </c>
      <c r="J22" s="167" t="n">
        <v>133</v>
      </c>
      <c r="K22" s="133" t="n">
        <v>23307</v>
      </c>
      <c r="L22" s="167" t="n">
        <v>3249</v>
      </c>
      <c r="M22" s="169" t="n">
        <v>8776177</v>
      </c>
      <c r="N22" s="134" t="str">
        <f aca="false">IF(A22="","",A22)</f>
        <v>武生</v>
      </c>
    </row>
    <row r="23" customFormat="false" ht="20.1" hidden="false" customHeight="true" outlineLevel="0" collapsed="false">
      <c r="A23" s="130" t="s">
        <v>70</v>
      </c>
      <c r="B23" s="167" t="n">
        <v>568</v>
      </c>
      <c r="C23" s="168" t="n">
        <v>1584161</v>
      </c>
      <c r="D23" s="167" t="n">
        <v>184</v>
      </c>
      <c r="E23" s="168" t="n">
        <v>59892</v>
      </c>
      <c r="F23" s="167" t="n">
        <v>752</v>
      </c>
      <c r="G23" s="168" t="n">
        <v>1644053</v>
      </c>
      <c r="H23" s="167" t="n">
        <v>29</v>
      </c>
      <c r="I23" s="169" t="n">
        <v>77116</v>
      </c>
      <c r="J23" s="167" t="n">
        <v>47</v>
      </c>
      <c r="K23" s="169" t="n">
        <v>5614</v>
      </c>
      <c r="L23" s="167" t="n">
        <v>787</v>
      </c>
      <c r="M23" s="169" t="n">
        <v>1572551</v>
      </c>
      <c r="N23" s="134" t="str">
        <f aca="false">IF(A23="","",A23)</f>
        <v>小浜</v>
      </c>
    </row>
    <row r="24" customFormat="false" ht="20.1" hidden="false" customHeight="true" outlineLevel="0" collapsed="false">
      <c r="A24" s="130" t="s">
        <v>71</v>
      </c>
      <c r="B24" s="167" t="n">
        <v>679</v>
      </c>
      <c r="C24" s="168" t="n">
        <v>1625271</v>
      </c>
      <c r="D24" s="167" t="n">
        <v>286</v>
      </c>
      <c r="E24" s="168" t="n">
        <v>99410</v>
      </c>
      <c r="F24" s="167" t="n">
        <v>965</v>
      </c>
      <c r="G24" s="168" t="n">
        <v>1724681</v>
      </c>
      <c r="H24" s="167" t="n">
        <v>27</v>
      </c>
      <c r="I24" s="169" t="n">
        <v>69138</v>
      </c>
      <c r="J24" s="167" t="n">
        <v>99</v>
      </c>
      <c r="K24" s="179" t="s">
        <v>78</v>
      </c>
      <c r="L24" s="167" t="n">
        <v>995</v>
      </c>
      <c r="M24" s="169" t="n">
        <v>1528365</v>
      </c>
      <c r="N24" s="134" t="str">
        <f aca="false">IF(A24="","",A24)</f>
        <v>大野</v>
      </c>
    </row>
    <row r="25" customFormat="false" ht="20.1" hidden="false" customHeight="true" outlineLevel="0" collapsed="false">
      <c r="A25" s="130" t="s">
        <v>72</v>
      </c>
      <c r="B25" s="167" t="n">
        <v>1299</v>
      </c>
      <c r="C25" s="168" t="n">
        <v>4378999</v>
      </c>
      <c r="D25" s="167" t="n">
        <v>467</v>
      </c>
      <c r="E25" s="168" t="n">
        <v>164800</v>
      </c>
      <c r="F25" s="167" t="n">
        <v>1766</v>
      </c>
      <c r="G25" s="168" t="n">
        <v>4543800</v>
      </c>
      <c r="H25" s="167" t="n">
        <v>69</v>
      </c>
      <c r="I25" s="169" t="n">
        <v>154849</v>
      </c>
      <c r="J25" s="167" t="n">
        <v>104</v>
      </c>
      <c r="K25" s="169" t="n">
        <v>5272</v>
      </c>
      <c r="L25" s="167" t="n">
        <v>1845</v>
      </c>
      <c r="M25" s="169" t="n">
        <v>4394223</v>
      </c>
      <c r="N25" s="134" t="str">
        <f aca="false">IF(A25="","",A25)</f>
        <v>三国</v>
      </c>
    </row>
    <row r="26" customFormat="false" ht="20.1" hidden="false" customHeight="true" outlineLevel="0" collapsed="false">
      <c r="A26" s="135" t="s">
        <v>73</v>
      </c>
      <c r="B26" s="136" t="n">
        <f aca="false">SUM(B20:B25)</f>
        <v>10389</v>
      </c>
      <c r="C26" s="137" t="n">
        <v>40150990</v>
      </c>
      <c r="D26" s="136" t="n">
        <f aca="false">SUM(D20:D25)</f>
        <v>3841</v>
      </c>
      <c r="E26" s="137" t="n">
        <v>1370705</v>
      </c>
      <c r="F26" s="136" t="n">
        <f aca="false">SUM(F20:F25)</f>
        <v>14230</v>
      </c>
      <c r="G26" s="137" t="n">
        <v>41521695</v>
      </c>
      <c r="H26" s="136" t="n">
        <f aca="false">SUM(H20:H25)</f>
        <v>593</v>
      </c>
      <c r="I26" s="137" t="n">
        <v>2608111</v>
      </c>
      <c r="J26" s="136" t="n">
        <f aca="false">SUM(J20:J25)</f>
        <v>852</v>
      </c>
      <c r="K26" s="137" t="n">
        <v>2939</v>
      </c>
      <c r="L26" s="136" t="n">
        <f aca="false">SUM(L20:L25)</f>
        <v>14883</v>
      </c>
      <c r="M26" s="137" t="n">
        <v>38916523</v>
      </c>
      <c r="N26" s="134" t="str">
        <f aca="false">IF(A26="","",A26)</f>
        <v>福井県計</v>
      </c>
    </row>
    <row r="27" s="174" customFormat="true" ht="15" hidden="false" customHeight="true" outlineLevel="0" collapsed="false">
      <c r="A27" s="180"/>
      <c r="B27" s="153"/>
      <c r="C27" s="154"/>
      <c r="D27" s="153"/>
      <c r="E27" s="154"/>
      <c r="F27" s="153"/>
      <c r="G27" s="154"/>
      <c r="H27" s="153"/>
      <c r="I27" s="154"/>
      <c r="J27" s="153"/>
      <c r="K27" s="154"/>
      <c r="L27" s="153"/>
      <c r="M27" s="154"/>
      <c r="N27" s="155"/>
    </row>
    <row r="28" s="139" customFormat="true" ht="24" hidden="false" customHeight="true" outlineLevel="0" collapsed="false">
      <c r="A28" s="156" t="s">
        <v>74</v>
      </c>
      <c r="B28" s="157" t="n">
        <v>35725</v>
      </c>
      <c r="C28" s="158" t="n">
        <v>166797456</v>
      </c>
      <c r="D28" s="157" t="n">
        <v>13535</v>
      </c>
      <c r="E28" s="158" t="n">
        <v>4824015</v>
      </c>
      <c r="F28" s="157" t="n">
        <v>49260</v>
      </c>
      <c r="G28" s="158" t="n">
        <v>171621471</v>
      </c>
      <c r="H28" s="157" t="n">
        <v>2366</v>
      </c>
      <c r="I28" s="158" t="n">
        <v>10887555</v>
      </c>
      <c r="J28" s="157" t="n">
        <v>2755</v>
      </c>
      <c r="K28" s="158" t="n">
        <v>483904</v>
      </c>
      <c r="L28" s="157" t="n">
        <v>51906</v>
      </c>
      <c r="M28" s="158" t="n">
        <v>161217820</v>
      </c>
      <c r="N28" s="159" t="s">
        <v>74</v>
      </c>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354166666666667" right="0.236111111111111" top="0.984027777777778" bottom="0.729861111111111" header="0.511811023622047" footer="0.35"/>
  <pageSetup paperSize="9" scale="85" fitToWidth="1" fitToHeight="1" pageOrder="downThenOver" orientation="landscape" blackAndWhite="false" draft="false" cellComments="none" horizontalDpi="300" verticalDpi="300" copies="1"/>
  <headerFooter differentFirst="false" differentOddEven="false">
    <oddHeader/>
    <oddFooter>&amp;R金沢国税局
消費税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49"/>
    <col collapsed="false" customWidth="true" hidden="false" outlineLevel="0" max="3" min="3" style="0" width="14.99"/>
    <col collapsed="false" customWidth="true" hidden="false" outlineLevel="0" max="4" min="4" style="0" width="8.86"/>
    <col collapsed="false" customWidth="true" hidden="false" outlineLevel="0" max="5" min="5" style="0" width="14.25"/>
    <col collapsed="false" customWidth="true" hidden="false" outlineLevel="0" max="6" min="6" style="0" width="9.62"/>
    <col collapsed="false" customWidth="true" hidden="false" outlineLevel="0" max="7" min="7" style="0" width="14.99"/>
    <col collapsed="false" customWidth="true" hidden="false" outlineLevel="0" max="8" min="8" style="0" width="8.36"/>
    <col collapsed="false" customWidth="true" hidden="false" outlineLevel="0" max="9" min="9" style="0" width="13.75"/>
    <col collapsed="false" customWidth="true" hidden="false" outlineLevel="0" max="10" min="10" style="0" width="7.99"/>
    <col collapsed="false" customWidth="true" hidden="false" outlineLevel="0" max="11" min="11" style="0" width="12.12"/>
    <col collapsed="false" customWidth="true" hidden="false" outlineLevel="0" max="12" min="12" style="0" width="9.75"/>
    <col collapsed="false" customWidth="true" hidden="false" outlineLevel="0" max="13" min="13" style="0" width="15.37"/>
    <col collapsed="false" customWidth="true" hidden="false" outlineLevel="0" max="14" min="14" style="0" width="9.36"/>
    <col collapsed="false" customWidth="true" hidden="false" outlineLevel="0" max="15" min="15" style="0" width="9.49"/>
    <col collapsed="false" customWidth="true" hidden="false" outlineLevel="0" max="16" min="16" style="0" width="9.12"/>
    <col collapsed="false" customWidth="true" hidden="false" outlineLevel="0" max="17" min="17" style="0" width="8.86"/>
    <col collapsed="false" customWidth="true" hidden="false" outlineLevel="0" max="18" min="18" style="0" width="9.25"/>
  </cols>
  <sheetData>
    <row r="1" customFormat="false" ht="18.75" hidden="false" customHeight="true" outlineLevel="0" collapsed="false">
      <c r="A1" s="181" t="s">
        <v>76</v>
      </c>
      <c r="B1" s="181"/>
      <c r="C1" s="62"/>
      <c r="D1" s="62"/>
      <c r="E1" s="62"/>
      <c r="F1" s="62"/>
      <c r="G1" s="62"/>
      <c r="H1" s="62"/>
      <c r="I1" s="62"/>
      <c r="J1" s="62"/>
      <c r="K1" s="62"/>
      <c r="L1" s="1"/>
      <c r="M1" s="1"/>
      <c r="N1" s="1"/>
      <c r="O1" s="1"/>
      <c r="P1" s="1"/>
    </row>
    <row r="2" customFormat="false" ht="18.75" hidden="false" customHeight="true" outlineLevel="0" collapsed="false">
      <c r="A2" s="162" t="s">
        <v>79</v>
      </c>
      <c r="B2" s="162"/>
      <c r="C2" s="162"/>
      <c r="D2" s="162"/>
      <c r="E2" s="162"/>
      <c r="F2" s="162"/>
      <c r="G2" s="162"/>
      <c r="H2" s="162"/>
      <c r="I2" s="162"/>
      <c r="J2" s="160"/>
      <c r="K2" s="160"/>
      <c r="L2" s="1"/>
      <c r="M2" s="1"/>
      <c r="N2" s="1"/>
      <c r="O2" s="1"/>
      <c r="P2" s="1"/>
    </row>
    <row r="3" customFormat="false" ht="19.5" hidden="false" customHeight="true" outlineLevel="0" collapsed="false">
      <c r="A3" s="108" t="s">
        <v>45</v>
      </c>
      <c r="B3" s="109" t="s">
        <v>46</v>
      </c>
      <c r="C3" s="109"/>
      <c r="D3" s="109"/>
      <c r="E3" s="109"/>
      <c r="F3" s="109"/>
      <c r="G3" s="109"/>
      <c r="H3" s="109" t="s">
        <v>14</v>
      </c>
      <c r="I3" s="109"/>
      <c r="J3" s="182" t="s">
        <v>47</v>
      </c>
      <c r="K3" s="182"/>
      <c r="L3" s="109" t="s">
        <v>48</v>
      </c>
      <c r="M3" s="109"/>
      <c r="N3" s="110" t="s">
        <v>80</v>
      </c>
      <c r="O3" s="110"/>
      <c r="P3" s="110"/>
      <c r="Q3" s="110"/>
      <c r="R3" s="112" t="s">
        <v>45</v>
      </c>
    </row>
    <row r="4" customFormat="false" ht="17.25" hidden="false" customHeight="true" outlineLevel="0" collapsed="false">
      <c r="A4" s="108"/>
      <c r="B4" s="113" t="s">
        <v>11</v>
      </c>
      <c r="C4" s="113"/>
      <c r="D4" s="113" t="s">
        <v>12</v>
      </c>
      <c r="E4" s="113"/>
      <c r="F4" s="113" t="s">
        <v>49</v>
      </c>
      <c r="G4" s="113"/>
      <c r="H4" s="109"/>
      <c r="I4" s="109"/>
      <c r="J4" s="182"/>
      <c r="K4" s="182"/>
      <c r="L4" s="109"/>
      <c r="M4" s="109"/>
      <c r="N4" s="183" t="s">
        <v>81</v>
      </c>
      <c r="O4" s="184" t="s">
        <v>82</v>
      </c>
      <c r="P4" s="184" t="s">
        <v>83</v>
      </c>
      <c r="Q4" s="117" t="s">
        <v>84</v>
      </c>
      <c r="R4" s="112"/>
    </row>
    <row r="5" customFormat="false" ht="28.5" hidden="false" customHeight="true" outlineLevel="0" collapsed="false">
      <c r="A5" s="108"/>
      <c r="B5" s="114" t="s">
        <v>50</v>
      </c>
      <c r="C5" s="116" t="s">
        <v>51</v>
      </c>
      <c r="D5" s="114" t="s">
        <v>50</v>
      </c>
      <c r="E5" s="116" t="s">
        <v>51</v>
      </c>
      <c r="F5" s="114" t="s">
        <v>50</v>
      </c>
      <c r="G5" s="116" t="s">
        <v>52</v>
      </c>
      <c r="H5" s="114" t="s">
        <v>50</v>
      </c>
      <c r="I5" s="116" t="s">
        <v>53</v>
      </c>
      <c r="J5" s="114" t="s">
        <v>50</v>
      </c>
      <c r="K5" s="116" t="s">
        <v>54</v>
      </c>
      <c r="L5" s="114" t="s">
        <v>50</v>
      </c>
      <c r="M5" s="185" t="s">
        <v>55</v>
      </c>
      <c r="N5" s="183"/>
      <c r="O5" s="184"/>
      <c r="P5" s="184"/>
      <c r="Q5" s="117"/>
      <c r="R5" s="112"/>
    </row>
    <row r="6" s="163" customFormat="true" ht="10.5" hidden="false" customHeight="false" outlineLevel="0" collapsed="false">
      <c r="A6" s="120"/>
      <c r="B6" s="121" t="s">
        <v>8</v>
      </c>
      <c r="C6" s="15" t="s">
        <v>9</v>
      </c>
      <c r="D6" s="121" t="s">
        <v>8</v>
      </c>
      <c r="E6" s="15" t="s">
        <v>9</v>
      </c>
      <c r="F6" s="121" t="s">
        <v>8</v>
      </c>
      <c r="G6" s="15" t="s">
        <v>9</v>
      </c>
      <c r="H6" s="121" t="s">
        <v>8</v>
      </c>
      <c r="I6" s="15" t="s">
        <v>9</v>
      </c>
      <c r="J6" s="121" t="s">
        <v>8</v>
      </c>
      <c r="K6" s="15" t="s">
        <v>9</v>
      </c>
      <c r="L6" s="121" t="s">
        <v>8</v>
      </c>
      <c r="M6" s="15" t="s">
        <v>9</v>
      </c>
      <c r="N6" s="121" t="s">
        <v>8</v>
      </c>
      <c r="O6" s="14" t="s">
        <v>8</v>
      </c>
      <c r="P6" s="14" t="s">
        <v>8</v>
      </c>
      <c r="Q6" s="186" t="s">
        <v>8</v>
      </c>
      <c r="R6" s="123"/>
    </row>
    <row r="7" customFormat="false" ht="20.1" hidden="false" customHeight="true" outlineLevel="0" collapsed="false">
      <c r="A7" s="125" t="s">
        <v>56</v>
      </c>
      <c r="B7" s="164" t="n">
        <v>6751</v>
      </c>
      <c r="C7" s="165" t="n">
        <v>35380487</v>
      </c>
      <c r="D7" s="164" t="n">
        <v>5000</v>
      </c>
      <c r="E7" s="165" t="n">
        <v>1437183</v>
      </c>
      <c r="F7" s="164" t="n">
        <v>11751</v>
      </c>
      <c r="G7" s="165" t="n">
        <v>36817670</v>
      </c>
      <c r="H7" s="164" t="n">
        <v>587</v>
      </c>
      <c r="I7" s="165" t="n">
        <v>2145387</v>
      </c>
      <c r="J7" s="164" t="n">
        <v>714</v>
      </c>
      <c r="K7" s="165" t="n">
        <v>69833</v>
      </c>
      <c r="L7" s="164" t="n">
        <v>12467</v>
      </c>
      <c r="M7" s="165" t="n">
        <v>34742117</v>
      </c>
      <c r="N7" s="164" t="n">
        <v>11585</v>
      </c>
      <c r="O7" s="187" t="n">
        <v>319</v>
      </c>
      <c r="P7" s="187" t="n">
        <v>74</v>
      </c>
      <c r="Q7" s="188" t="n">
        <v>11978</v>
      </c>
      <c r="R7" s="129" t="str">
        <f aca="false">IF(A7="","",A7)</f>
        <v>富山</v>
      </c>
    </row>
    <row r="8" customFormat="false" ht="20.1" hidden="false" customHeight="true" outlineLevel="0" collapsed="false">
      <c r="A8" s="130" t="s">
        <v>57</v>
      </c>
      <c r="B8" s="164" t="n">
        <v>5084</v>
      </c>
      <c r="C8" s="165" t="n">
        <v>19193607</v>
      </c>
      <c r="D8" s="164" t="n">
        <v>4005</v>
      </c>
      <c r="E8" s="165" t="n">
        <v>1065713</v>
      </c>
      <c r="F8" s="164" t="n">
        <v>9089</v>
      </c>
      <c r="G8" s="165" t="n">
        <v>20259320</v>
      </c>
      <c r="H8" s="164" t="n">
        <v>609</v>
      </c>
      <c r="I8" s="165" t="n">
        <v>3146808</v>
      </c>
      <c r="J8" s="164" t="n">
        <v>566</v>
      </c>
      <c r="K8" s="165" t="n">
        <v>37613</v>
      </c>
      <c r="L8" s="164" t="n">
        <v>9769</v>
      </c>
      <c r="M8" s="165" t="n">
        <v>17150124</v>
      </c>
      <c r="N8" s="164" t="n">
        <v>9158</v>
      </c>
      <c r="O8" s="187" t="n">
        <v>260</v>
      </c>
      <c r="P8" s="187" t="n">
        <v>43</v>
      </c>
      <c r="Q8" s="188" t="n">
        <v>9461</v>
      </c>
      <c r="R8" s="134" t="str">
        <f aca="false">IF(A8="","",A8)</f>
        <v>高岡</v>
      </c>
    </row>
    <row r="9" customFormat="false" ht="20.1" hidden="false" customHeight="true" outlineLevel="0" collapsed="false">
      <c r="A9" s="130" t="s">
        <v>58</v>
      </c>
      <c r="B9" s="167" t="n">
        <v>2855</v>
      </c>
      <c r="C9" s="168" t="n">
        <v>8344996</v>
      </c>
      <c r="D9" s="167" t="n">
        <v>2556</v>
      </c>
      <c r="E9" s="168" t="n">
        <v>679304</v>
      </c>
      <c r="F9" s="167" t="n">
        <v>5411</v>
      </c>
      <c r="G9" s="168" t="n">
        <v>9024300</v>
      </c>
      <c r="H9" s="167" t="n">
        <v>192</v>
      </c>
      <c r="I9" s="168" t="n">
        <v>523565</v>
      </c>
      <c r="J9" s="167" t="n">
        <v>424</v>
      </c>
      <c r="K9" s="168" t="n">
        <v>311414</v>
      </c>
      <c r="L9" s="167" t="n">
        <v>5664</v>
      </c>
      <c r="M9" s="168" t="n">
        <v>8812150</v>
      </c>
      <c r="N9" s="167" t="n">
        <v>5313</v>
      </c>
      <c r="O9" s="189" t="n">
        <v>134</v>
      </c>
      <c r="P9" s="189" t="n">
        <v>24</v>
      </c>
      <c r="Q9" s="190" t="n">
        <v>5471</v>
      </c>
      <c r="R9" s="134" t="str">
        <f aca="false">IF(A9="","",A9)</f>
        <v>魚津</v>
      </c>
    </row>
    <row r="10" customFormat="false" ht="20.1" hidden="false" customHeight="true" outlineLevel="0" collapsed="false">
      <c r="A10" s="130" t="s">
        <v>59</v>
      </c>
      <c r="B10" s="167" t="n">
        <v>2005</v>
      </c>
      <c r="C10" s="168" t="n">
        <v>6498884</v>
      </c>
      <c r="D10" s="167" t="n">
        <v>1720</v>
      </c>
      <c r="E10" s="168" t="n">
        <v>469944</v>
      </c>
      <c r="F10" s="167" t="n">
        <v>3725</v>
      </c>
      <c r="G10" s="168" t="n">
        <v>6968828</v>
      </c>
      <c r="H10" s="167" t="n">
        <v>97</v>
      </c>
      <c r="I10" s="168" t="n">
        <v>127314</v>
      </c>
      <c r="J10" s="167" t="n">
        <v>220</v>
      </c>
      <c r="K10" s="168" t="n">
        <v>22854</v>
      </c>
      <c r="L10" s="167" t="n">
        <v>3858</v>
      </c>
      <c r="M10" s="168" t="n">
        <v>6864368</v>
      </c>
      <c r="N10" s="167" t="n">
        <v>3680</v>
      </c>
      <c r="O10" s="189" t="n">
        <v>89</v>
      </c>
      <c r="P10" s="189" t="n">
        <v>15</v>
      </c>
      <c r="Q10" s="190" t="n">
        <v>3784</v>
      </c>
      <c r="R10" s="134" t="str">
        <f aca="false">IF(A10="","",A10)</f>
        <v>砺波</v>
      </c>
    </row>
    <row r="11" s="139" customFormat="true" ht="20.1" hidden="false" customHeight="true" outlineLevel="0" collapsed="false">
      <c r="A11" s="135" t="s">
        <v>60</v>
      </c>
      <c r="B11" s="136" t="n">
        <f aca="false">SUM(B7:B10)</f>
        <v>16695</v>
      </c>
      <c r="C11" s="137" t="n">
        <v>69417974</v>
      </c>
      <c r="D11" s="136" t="n">
        <f aca="false">SUM(D7:D10)</f>
        <v>13281</v>
      </c>
      <c r="E11" s="137" t="n">
        <v>3652144</v>
      </c>
      <c r="F11" s="136" t="n">
        <f aca="false">SUM(F7:F10)</f>
        <v>29976</v>
      </c>
      <c r="G11" s="137" t="n">
        <v>73070118</v>
      </c>
      <c r="H11" s="136" t="n">
        <f aca="false">SUM(H7:H10)</f>
        <v>1485</v>
      </c>
      <c r="I11" s="137" t="n">
        <v>5943073</v>
      </c>
      <c r="J11" s="136" t="n">
        <f aca="false">SUM(J7:J10)</f>
        <v>1924</v>
      </c>
      <c r="K11" s="137" t="n">
        <v>441713</v>
      </c>
      <c r="L11" s="136" t="n">
        <f aca="false">SUM(L7:L10)</f>
        <v>31758</v>
      </c>
      <c r="M11" s="137" t="n">
        <v>67568758</v>
      </c>
      <c r="N11" s="136" t="n">
        <f aca="false">SUM(N7:N10)</f>
        <v>29736</v>
      </c>
      <c r="O11" s="191" t="n">
        <f aca="false">SUM(O7:O10)</f>
        <v>802</v>
      </c>
      <c r="P11" s="191" t="n">
        <f aca="false">SUM(P7:P10)</f>
        <v>156</v>
      </c>
      <c r="Q11" s="192" t="n">
        <v>30694</v>
      </c>
      <c r="R11" s="138" t="str">
        <f aca="false">IF(A11="","",A11)</f>
        <v>富山県計</v>
      </c>
    </row>
    <row r="12" s="174" customFormat="true" ht="15" hidden="false" customHeight="true" outlineLevel="0" collapsed="false">
      <c r="A12" s="140"/>
      <c r="B12" s="153"/>
      <c r="C12" s="170"/>
      <c r="D12" s="153"/>
      <c r="E12" s="170"/>
      <c r="F12" s="153"/>
      <c r="G12" s="170"/>
      <c r="H12" s="153"/>
      <c r="I12" s="170"/>
      <c r="J12" s="153"/>
      <c r="K12" s="170"/>
      <c r="L12" s="153"/>
      <c r="M12" s="170"/>
      <c r="N12" s="153"/>
      <c r="O12" s="193"/>
      <c r="P12" s="193"/>
      <c r="Q12" s="171"/>
      <c r="R12" s="194"/>
    </row>
    <row r="13" customFormat="false" ht="20.1" hidden="false" customHeight="true" outlineLevel="0" collapsed="false">
      <c r="A13" s="146" t="s">
        <v>61</v>
      </c>
      <c r="B13" s="175" t="n">
        <v>9378</v>
      </c>
      <c r="C13" s="176" t="n">
        <v>35685695</v>
      </c>
      <c r="D13" s="175" t="n">
        <v>7297</v>
      </c>
      <c r="E13" s="176" t="n">
        <v>2142800</v>
      </c>
      <c r="F13" s="175" t="n">
        <v>16675</v>
      </c>
      <c r="G13" s="176" t="n">
        <v>37828494</v>
      </c>
      <c r="H13" s="175" t="n">
        <v>494</v>
      </c>
      <c r="I13" s="176" t="n">
        <v>1033451</v>
      </c>
      <c r="J13" s="175" t="n">
        <v>1073</v>
      </c>
      <c r="K13" s="176" t="n">
        <v>128704</v>
      </c>
      <c r="L13" s="175" t="n">
        <v>17350</v>
      </c>
      <c r="M13" s="176" t="n">
        <v>36923747</v>
      </c>
      <c r="N13" s="175" t="n">
        <v>16569</v>
      </c>
      <c r="O13" s="195" t="n">
        <v>263</v>
      </c>
      <c r="P13" s="195" t="n">
        <v>93</v>
      </c>
      <c r="Q13" s="196" t="n">
        <v>16925</v>
      </c>
      <c r="R13" s="150" t="str">
        <f aca="false">IF(A13="","",A13)</f>
        <v>金沢</v>
      </c>
    </row>
    <row r="14" customFormat="false" ht="20.1" hidden="false" customHeight="true" outlineLevel="0" collapsed="false">
      <c r="A14" s="130" t="s">
        <v>62</v>
      </c>
      <c r="B14" s="167" t="n">
        <v>1863</v>
      </c>
      <c r="C14" s="168" t="n">
        <v>4717287</v>
      </c>
      <c r="D14" s="167" t="n">
        <v>1816</v>
      </c>
      <c r="E14" s="168" t="n">
        <v>500045</v>
      </c>
      <c r="F14" s="167" t="n">
        <v>3679</v>
      </c>
      <c r="G14" s="168" t="n">
        <v>5217332</v>
      </c>
      <c r="H14" s="167" t="n">
        <v>109</v>
      </c>
      <c r="I14" s="168" t="n">
        <v>323060</v>
      </c>
      <c r="J14" s="167" t="n">
        <v>215</v>
      </c>
      <c r="K14" s="133" t="n">
        <v>45274</v>
      </c>
      <c r="L14" s="167" t="n">
        <v>3818</v>
      </c>
      <c r="M14" s="168" t="n">
        <v>4939545</v>
      </c>
      <c r="N14" s="167" t="n">
        <v>3725</v>
      </c>
      <c r="O14" s="189" t="n">
        <v>76</v>
      </c>
      <c r="P14" s="189" t="n">
        <v>10</v>
      </c>
      <c r="Q14" s="190" t="n">
        <v>3811</v>
      </c>
      <c r="R14" s="134" t="str">
        <f aca="false">IF(A14="","",A14)</f>
        <v>七尾</v>
      </c>
    </row>
    <row r="15" customFormat="false" ht="20.1" hidden="false" customHeight="true" outlineLevel="0" collapsed="false">
      <c r="A15" s="130" t="s">
        <v>63</v>
      </c>
      <c r="B15" s="167" t="n">
        <v>3959</v>
      </c>
      <c r="C15" s="168" t="n">
        <v>11399500</v>
      </c>
      <c r="D15" s="167" t="n">
        <v>3317</v>
      </c>
      <c r="E15" s="168" t="n">
        <v>898891</v>
      </c>
      <c r="F15" s="167" t="n">
        <v>7276</v>
      </c>
      <c r="G15" s="168" t="n">
        <v>12298391</v>
      </c>
      <c r="H15" s="167" t="n">
        <v>179</v>
      </c>
      <c r="I15" s="168" t="n">
        <v>915842</v>
      </c>
      <c r="J15" s="167" t="n">
        <v>419</v>
      </c>
      <c r="K15" s="168" t="n">
        <v>44861</v>
      </c>
      <c r="L15" s="167" t="n">
        <v>7529</v>
      </c>
      <c r="M15" s="168" t="n">
        <v>11427409</v>
      </c>
      <c r="N15" s="167" t="n">
        <v>7336</v>
      </c>
      <c r="O15" s="189" t="n">
        <v>119</v>
      </c>
      <c r="P15" s="189" t="n">
        <v>28</v>
      </c>
      <c r="Q15" s="190" t="n">
        <v>7483</v>
      </c>
      <c r="R15" s="134" t="str">
        <f aca="false">IF(A15="","",A15)</f>
        <v>小松</v>
      </c>
    </row>
    <row r="16" customFormat="false" ht="20.1" hidden="false" customHeight="true" outlineLevel="0" collapsed="false">
      <c r="A16" s="130" t="s">
        <v>64</v>
      </c>
      <c r="B16" s="167" t="n">
        <v>1039</v>
      </c>
      <c r="C16" s="168" t="n">
        <v>1889498</v>
      </c>
      <c r="D16" s="167" t="n">
        <v>1261</v>
      </c>
      <c r="E16" s="168" t="n">
        <v>331410</v>
      </c>
      <c r="F16" s="167" t="n">
        <v>2300</v>
      </c>
      <c r="G16" s="168" t="n">
        <v>2220907</v>
      </c>
      <c r="H16" s="167" t="n">
        <v>55</v>
      </c>
      <c r="I16" s="168" t="n">
        <v>50705</v>
      </c>
      <c r="J16" s="167" t="n">
        <v>170</v>
      </c>
      <c r="K16" s="168" t="n">
        <v>15828</v>
      </c>
      <c r="L16" s="167" t="n">
        <v>2367</v>
      </c>
      <c r="M16" s="168" t="n">
        <v>2186031</v>
      </c>
      <c r="N16" s="167" t="n">
        <v>2322</v>
      </c>
      <c r="O16" s="189" t="n">
        <v>38</v>
      </c>
      <c r="P16" s="189" t="n">
        <v>0</v>
      </c>
      <c r="Q16" s="190" t="n">
        <v>2360</v>
      </c>
      <c r="R16" s="134" t="str">
        <f aca="false">IF(A16="","",A16)</f>
        <v>輪島</v>
      </c>
    </row>
    <row r="17" customFormat="false" ht="20.1" hidden="false" customHeight="true" outlineLevel="0" collapsed="false">
      <c r="A17" s="130" t="s">
        <v>65</v>
      </c>
      <c r="B17" s="167" t="n">
        <v>2231</v>
      </c>
      <c r="C17" s="168" t="n">
        <v>8203341</v>
      </c>
      <c r="D17" s="167" t="n">
        <v>1850</v>
      </c>
      <c r="E17" s="168" t="n">
        <v>497953</v>
      </c>
      <c r="F17" s="167" t="n">
        <v>4081</v>
      </c>
      <c r="G17" s="168" t="n">
        <v>8701294</v>
      </c>
      <c r="H17" s="167" t="n">
        <v>113</v>
      </c>
      <c r="I17" s="168" t="n">
        <v>399331</v>
      </c>
      <c r="J17" s="167" t="n">
        <v>255</v>
      </c>
      <c r="K17" s="168" t="n">
        <v>9339</v>
      </c>
      <c r="L17" s="167" t="n">
        <v>4250</v>
      </c>
      <c r="M17" s="168" t="n">
        <v>8311303</v>
      </c>
      <c r="N17" s="167" t="n">
        <v>4075</v>
      </c>
      <c r="O17" s="189" t="n">
        <v>66</v>
      </c>
      <c r="P17" s="189" t="n">
        <v>20</v>
      </c>
      <c r="Q17" s="190" t="n">
        <v>4161</v>
      </c>
      <c r="R17" s="134" t="str">
        <f aca="false">IF(A17="","",A17)</f>
        <v>松任</v>
      </c>
    </row>
    <row r="18" s="139" customFormat="true" ht="20.1" hidden="false" customHeight="true" outlineLevel="0" collapsed="false">
      <c r="A18" s="135" t="s">
        <v>66</v>
      </c>
      <c r="B18" s="136" t="n">
        <f aca="false">SUM(B13:B17)</f>
        <v>18470</v>
      </c>
      <c r="C18" s="137" t="n">
        <v>61895320</v>
      </c>
      <c r="D18" s="136" t="n">
        <f aca="false">SUM(D13:D17)</f>
        <v>15541</v>
      </c>
      <c r="E18" s="137" t="n">
        <v>4371098</v>
      </c>
      <c r="F18" s="136" t="n">
        <f aca="false">SUM(F13:F17)</f>
        <v>34011</v>
      </c>
      <c r="G18" s="137" t="n">
        <v>66266419</v>
      </c>
      <c r="H18" s="136" t="n">
        <f aca="false">SUM(H13:H17)</f>
        <v>950</v>
      </c>
      <c r="I18" s="137" t="n">
        <v>2722389</v>
      </c>
      <c r="J18" s="136" t="n">
        <f aca="false">SUM(J13:J17)</f>
        <v>2132</v>
      </c>
      <c r="K18" s="137" t="n">
        <v>244005</v>
      </c>
      <c r="L18" s="136" t="n">
        <f aca="false">SUM(L13:L17)</f>
        <v>35314</v>
      </c>
      <c r="M18" s="137" t="n">
        <v>63788035</v>
      </c>
      <c r="N18" s="136" t="n">
        <f aca="false">SUM(N13:N17)</f>
        <v>34027</v>
      </c>
      <c r="O18" s="191" t="n">
        <f aca="false">SUM(O13:O17)</f>
        <v>562</v>
      </c>
      <c r="P18" s="191" t="n">
        <f aca="false">SUM(P13:P17)</f>
        <v>151</v>
      </c>
      <c r="Q18" s="192" t="n">
        <v>34740</v>
      </c>
      <c r="R18" s="138" t="str">
        <f aca="false">IF(A18="","",A18)</f>
        <v>石川県計</v>
      </c>
    </row>
    <row r="19" s="174" customFormat="true" ht="15" hidden="false" customHeight="true" outlineLevel="0" collapsed="false">
      <c r="A19" s="140"/>
      <c r="B19" s="197"/>
      <c r="C19" s="198"/>
      <c r="D19" s="197"/>
      <c r="E19" s="198"/>
      <c r="F19" s="197"/>
      <c r="G19" s="198"/>
      <c r="H19" s="197"/>
      <c r="I19" s="198"/>
      <c r="J19" s="197"/>
      <c r="K19" s="198"/>
      <c r="L19" s="197"/>
      <c r="M19" s="198"/>
      <c r="N19" s="197"/>
      <c r="O19" s="199"/>
      <c r="P19" s="199"/>
      <c r="Q19" s="200"/>
      <c r="R19" s="201"/>
    </row>
    <row r="20" customFormat="false" ht="20.1" hidden="false" customHeight="true" outlineLevel="0" collapsed="false">
      <c r="A20" s="146" t="s">
        <v>67</v>
      </c>
      <c r="B20" s="175" t="n">
        <v>6092</v>
      </c>
      <c r="C20" s="176" t="n">
        <v>20510633</v>
      </c>
      <c r="D20" s="175" t="n">
        <v>4057</v>
      </c>
      <c r="E20" s="176" t="n">
        <v>1207245</v>
      </c>
      <c r="F20" s="175" t="n">
        <v>10149</v>
      </c>
      <c r="G20" s="176" t="n">
        <v>21717878</v>
      </c>
      <c r="H20" s="175" t="n">
        <v>346</v>
      </c>
      <c r="I20" s="176" t="n">
        <v>1204745</v>
      </c>
      <c r="J20" s="175" t="n">
        <v>672</v>
      </c>
      <c r="K20" s="176" t="n">
        <v>120359</v>
      </c>
      <c r="L20" s="175" t="n">
        <v>10568</v>
      </c>
      <c r="M20" s="176" t="n">
        <v>20633492</v>
      </c>
      <c r="N20" s="175" t="n">
        <v>10202</v>
      </c>
      <c r="O20" s="195" t="n">
        <v>169</v>
      </c>
      <c r="P20" s="195" t="n">
        <v>45</v>
      </c>
      <c r="Q20" s="196" t="n">
        <v>10416</v>
      </c>
      <c r="R20" s="150" t="str">
        <f aca="false">IF(A20="","",A20)</f>
        <v>福井</v>
      </c>
    </row>
    <row r="21" customFormat="false" ht="20.1" hidden="false" customHeight="true" outlineLevel="0" collapsed="false">
      <c r="A21" s="130" t="s">
        <v>68</v>
      </c>
      <c r="B21" s="167" t="n">
        <v>1424</v>
      </c>
      <c r="C21" s="168" t="n">
        <v>3459665</v>
      </c>
      <c r="D21" s="167" t="n">
        <v>1226</v>
      </c>
      <c r="E21" s="168" t="n">
        <v>353566</v>
      </c>
      <c r="F21" s="167" t="n">
        <v>2650</v>
      </c>
      <c r="G21" s="168" t="n">
        <v>3813231</v>
      </c>
      <c r="H21" s="167" t="n">
        <v>72</v>
      </c>
      <c r="I21" s="168" t="n">
        <v>212226</v>
      </c>
      <c r="J21" s="167" t="n">
        <v>180</v>
      </c>
      <c r="K21" s="168" t="n">
        <v>20949</v>
      </c>
      <c r="L21" s="167" t="n">
        <v>2751</v>
      </c>
      <c r="M21" s="168" t="n">
        <v>3621953</v>
      </c>
      <c r="N21" s="167" t="n">
        <v>2686</v>
      </c>
      <c r="O21" s="189" t="n">
        <v>47</v>
      </c>
      <c r="P21" s="189" t="n">
        <v>8</v>
      </c>
      <c r="Q21" s="190" t="n">
        <v>2741</v>
      </c>
      <c r="R21" s="134" t="str">
        <f aca="false">IF(A21="","",A21)</f>
        <v>敦賀</v>
      </c>
    </row>
    <row r="22" customFormat="false" ht="20.1" hidden="false" customHeight="true" outlineLevel="0" collapsed="false">
      <c r="A22" s="130" t="s">
        <v>69</v>
      </c>
      <c r="B22" s="167" t="n">
        <v>3319</v>
      </c>
      <c r="C22" s="168" t="n">
        <v>9841414</v>
      </c>
      <c r="D22" s="167" t="n">
        <v>2618</v>
      </c>
      <c r="E22" s="168" t="n">
        <v>696067</v>
      </c>
      <c r="F22" s="167" t="n">
        <v>5937</v>
      </c>
      <c r="G22" s="168" t="n">
        <v>10537480</v>
      </c>
      <c r="H22" s="167" t="n">
        <v>223</v>
      </c>
      <c r="I22" s="168" t="n">
        <v>959919</v>
      </c>
      <c r="J22" s="167" t="n">
        <v>312</v>
      </c>
      <c r="K22" s="168" t="n">
        <v>38721</v>
      </c>
      <c r="L22" s="167" t="n">
        <v>6198</v>
      </c>
      <c r="M22" s="168" t="n">
        <v>9616282</v>
      </c>
      <c r="N22" s="167" t="n">
        <v>5887</v>
      </c>
      <c r="O22" s="189" t="n">
        <v>101</v>
      </c>
      <c r="P22" s="189" t="n">
        <v>16</v>
      </c>
      <c r="Q22" s="190" t="n">
        <v>6004</v>
      </c>
      <c r="R22" s="134" t="str">
        <f aca="false">IF(A22="","",A22)</f>
        <v>武生</v>
      </c>
    </row>
    <row r="23" customFormat="false" ht="20.1" hidden="false" customHeight="true" outlineLevel="0" collapsed="false">
      <c r="A23" s="130" t="s">
        <v>70</v>
      </c>
      <c r="B23" s="167" t="n">
        <v>842</v>
      </c>
      <c r="C23" s="168" t="n">
        <v>1679573</v>
      </c>
      <c r="D23" s="167" t="n">
        <v>672</v>
      </c>
      <c r="E23" s="168" t="n">
        <v>174047</v>
      </c>
      <c r="F23" s="167" t="n">
        <v>1514</v>
      </c>
      <c r="G23" s="168" t="n">
        <v>1853619</v>
      </c>
      <c r="H23" s="167" t="n">
        <v>37</v>
      </c>
      <c r="I23" s="168" t="n">
        <v>78765</v>
      </c>
      <c r="J23" s="167" t="n">
        <v>99</v>
      </c>
      <c r="K23" s="168" t="n">
        <v>16785</v>
      </c>
      <c r="L23" s="167" t="n">
        <v>1564</v>
      </c>
      <c r="M23" s="168" t="n">
        <v>1791638</v>
      </c>
      <c r="N23" s="167" t="n">
        <v>1494</v>
      </c>
      <c r="O23" s="189" t="n">
        <v>36</v>
      </c>
      <c r="P23" s="189" t="n">
        <v>2</v>
      </c>
      <c r="Q23" s="190" t="n">
        <v>1532</v>
      </c>
      <c r="R23" s="134" t="str">
        <f aca="false">IF(A23="","",A23)</f>
        <v>小浜</v>
      </c>
    </row>
    <row r="24" customFormat="false" ht="20.1" hidden="false" customHeight="true" outlineLevel="0" collapsed="false">
      <c r="A24" s="130" t="s">
        <v>71</v>
      </c>
      <c r="B24" s="167" t="n">
        <v>983</v>
      </c>
      <c r="C24" s="168" t="n">
        <v>1724992</v>
      </c>
      <c r="D24" s="167" t="n">
        <v>883</v>
      </c>
      <c r="E24" s="168" t="n">
        <v>233736</v>
      </c>
      <c r="F24" s="167" t="n">
        <v>1866</v>
      </c>
      <c r="G24" s="168" t="n">
        <v>1958728</v>
      </c>
      <c r="H24" s="167" t="n">
        <v>43</v>
      </c>
      <c r="I24" s="168" t="n">
        <v>77606</v>
      </c>
      <c r="J24" s="167" t="n">
        <v>168</v>
      </c>
      <c r="K24" s="202" t="s">
        <v>85</v>
      </c>
      <c r="L24" s="167" t="n">
        <v>1913</v>
      </c>
      <c r="M24" s="168" t="n">
        <v>1759039</v>
      </c>
      <c r="N24" s="167" t="n">
        <v>1771</v>
      </c>
      <c r="O24" s="189" t="n">
        <v>38</v>
      </c>
      <c r="P24" s="189" t="n">
        <v>3</v>
      </c>
      <c r="Q24" s="190" t="n">
        <v>1812</v>
      </c>
      <c r="R24" s="134" t="str">
        <f aca="false">IF(A24="","",A24)</f>
        <v>大野</v>
      </c>
    </row>
    <row r="25" customFormat="false" ht="20.1" hidden="false" customHeight="true" outlineLevel="0" collapsed="false">
      <c r="A25" s="130" t="s">
        <v>72</v>
      </c>
      <c r="B25" s="167" t="n">
        <v>1946</v>
      </c>
      <c r="C25" s="168" t="n">
        <v>4603443</v>
      </c>
      <c r="D25" s="167" t="n">
        <v>1475</v>
      </c>
      <c r="E25" s="168" t="n">
        <v>397467</v>
      </c>
      <c r="F25" s="167" t="n">
        <v>3421</v>
      </c>
      <c r="G25" s="168" t="n">
        <v>5000911</v>
      </c>
      <c r="H25" s="167" t="n">
        <v>105</v>
      </c>
      <c r="I25" s="168" t="n">
        <v>163757</v>
      </c>
      <c r="J25" s="167" t="n">
        <v>196</v>
      </c>
      <c r="K25" s="168" t="n">
        <v>15807</v>
      </c>
      <c r="L25" s="167" t="n">
        <v>3545</v>
      </c>
      <c r="M25" s="168" t="n">
        <v>4852961</v>
      </c>
      <c r="N25" s="167" t="n">
        <v>3379</v>
      </c>
      <c r="O25" s="189" t="n">
        <v>84</v>
      </c>
      <c r="P25" s="189" t="n">
        <v>9</v>
      </c>
      <c r="Q25" s="190" t="n">
        <v>3472</v>
      </c>
      <c r="R25" s="134" t="str">
        <f aca="false">IF(A25="","",A25)</f>
        <v>三国</v>
      </c>
    </row>
    <row r="26" s="139" customFormat="true" ht="20.1" hidden="false" customHeight="true" outlineLevel="0" collapsed="false">
      <c r="A26" s="135" t="s">
        <v>73</v>
      </c>
      <c r="B26" s="136" t="n">
        <f aca="false">SUM(B20:B25)</f>
        <v>14606</v>
      </c>
      <c r="C26" s="137" t="n">
        <v>41819720</v>
      </c>
      <c r="D26" s="136" t="n">
        <f aca="false">SUM(D20:D25)</f>
        <v>10931</v>
      </c>
      <c r="E26" s="137" t="n">
        <v>3062127</v>
      </c>
      <c r="F26" s="136" t="n">
        <f aca="false">SUM(F20:F25)</f>
        <v>25537</v>
      </c>
      <c r="G26" s="137" t="n">
        <v>44881847</v>
      </c>
      <c r="H26" s="136" t="n">
        <f aca="false">SUM(H20:H25)</f>
        <v>826</v>
      </c>
      <c r="I26" s="137" t="n">
        <v>2697019</v>
      </c>
      <c r="J26" s="136" t="n">
        <f aca="false">SUM(J20:J25)</f>
        <v>1627</v>
      </c>
      <c r="K26" s="137" t="n">
        <v>90538</v>
      </c>
      <c r="L26" s="136" t="n">
        <f aca="false">SUM(L20:L25)</f>
        <v>26539</v>
      </c>
      <c r="M26" s="137" t="n">
        <v>42275365</v>
      </c>
      <c r="N26" s="136" t="n">
        <f aca="false">SUM(N20:N25)</f>
        <v>25419</v>
      </c>
      <c r="O26" s="191" t="n">
        <f aca="false">SUM(O20:O25)</f>
        <v>475</v>
      </c>
      <c r="P26" s="191" t="n">
        <f aca="false">SUM(P20:P25)</f>
        <v>83</v>
      </c>
      <c r="Q26" s="192" t="n">
        <v>25977</v>
      </c>
      <c r="R26" s="138" t="str">
        <f aca="false">IF(A26="","",A26)</f>
        <v>福井県計</v>
      </c>
    </row>
    <row r="27" s="174" customFormat="true" ht="15" hidden="false" customHeight="true" outlineLevel="0" collapsed="false">
      <c r="A27" s="203"/>
      <c r="B27" s="153"/>
      <c r="C27" s="154"/>
      <c r="D27" s="153"/>
      <c r="E27" s="154"/>
      <c r="F27" s="153"/>
      <c r="G27" s="154"/>
      <c r="H27" s="153"/>
      <c r="I27" s="154"/>
      <c r="J27" s="153"/>
      <c r="K27" s="154"/>
      <c r="L27" s="153"/>
      <c r="M27" s="154"/>
      <c r="N27" s="153"/>
      <c r="O27" s="193"/>
      <c r="P27" s="193"/>
      <c r="Q27" s="171"/>
      <c r="R27" s="204"/>
    </row>
    <row r="28" s="139" customFormat="true" ht="28.5" hidden="false" customHeight="true" outlineLevel="0" collapsed="false">
      <c r="A28" s="205" t="s">
        <v>86</v>
      </c>
      <c r="B28" s="157" t="n">
        <v>49771</v>
      </c>
      <c r="C28" s="158" t="n">
        <v>173133014</v>
      </c>
      <c r="D28" s="157" t="n">
        <v>39753</v>
      </c>
      <c r="E28" s="158" t="n">
        <v>11085369</v>
      </c>
      <c r="F28" s="157" t="n">
        <v>89524</v>
      </c>
      <c r="G28" s="158" t="n">
        <v>184218383</v>
      </c>
      <c r="H28" s="157" t="n">
        <v>3261</v>
      </c>
      <c r="I28" s="158" t="n">
        <v>11362481</v>
      </c>
      <c r="J28" s="157" t="n">
        <v>5683</v>
      </c>
      <c r="K28" s="158" t="n">
        <v>776256</v>
      </c>
      <c r="L28" s="157" t="n">
        <v>93611</v>
      </c>
      <c r="M28" s="158" t="n">
        <v>173632158</v>
      </c>
      <c r="N28" s="157" t="n">
        <v>89182</v>
      </c>
      <c r="O28" s="206" t="n">
        <v>1839</v>
      </c>
      <c r="P28" s="206" t="n">
        <v>390</v>
      </c>
      <c r="Q28" s="207" t="n">
        <v>91411</v>
      </c>
      <c r="R28" s="208" t="s">
        <v>87</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236111111111111" right="0.196527777777778" top="0.984027777777778" bottom="0.709027777777778" header="0.511811023622047" footer="0.39375"/>
  <pageSetup paperSize="9" scale="72" fitToWidth="1" fitToHeight="1" pageOrder="downThenOver" orientation="landscape" blackAndWhite="false" draft="false" cellComments="none" horizontalDpi="300" verticalDpi="300" copies="1"/>
  <headerFooter differentFirst="false" differentOddEven="false">
    <oddHeader/>
    <oddFooter>&amp;R金沢国税局
消費税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7-05T09:03:28Z</cp:lastPrinted>
  <dcterms:modified xsi:type="dcterms:W3CDTF">2010-07-05T09:10:38Z</dcterms:modified>
  <cp:revision>0</cp:revision>
  <dc:subject/>
  <dc:title>消費税　課税状況等</dc:title>
</cp:coreProperties>
</file>