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Area" vbProcedure="false">'(4)税務署別課税人員'!$A$1:$C$31</definedName>
    <definedName function="false" hidden="false" localSheetId="3" name="_xlnm.Print_Titles" vbProcedure="false">'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7">
  <si>
    <t xml:space="preserve">６－１　課　税　状　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-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特定同族株式等の贈与額</t>
  </si>
  <si>
    <t xml:space="preserve">調査対象等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中に財産の贈与を受けた者について、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分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分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分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分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分</t>
    </r>
  </si>
  <si>
    <t xml:space="preserve">（暦年課税分及び相続時精算課税分）</t>
  </si>
  <si>
    <t xml:space="preserve">区　　　　　分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color rgb="FF000000"/>
        <rFont val="Noto Sans"/>
        <family val="2"/>
      </rPr>
      <t xml:space="preserve">　「本年分」は、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中に財産の贈与を受けた者について、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color rgb="FF000000"/>
        <rFont val="Noto Sans"/>
        <family val="2"/>
      </rPr>
      <t xml:space="preserve">　「過年分」は、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以前分に贈与を受けた者について、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７月１日から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
「取得財産価額（本年分）」の人員を税務署別
に示したものである。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_ "/>
    <numFmt numFmtId="168" formatCode="[$-409]#,##0_);[RED]\(#,##0\)"/>
    <numFmt numFmtId="169" formatCode="#,##0;[RED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hair"/>
      <right style="thin"/>
      <top style="thin">
        <color rgb="FF808080"/>
      </top>
      <bottom style="medium"/>
      <diagonal/>
    </border>
    <border diagonalUp="false" diagonalDown="false">
      <left style="hair"/>
      <right style="medium"/>
      <top style="thin">
        <color rgb="FF808080"/>
      </top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16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6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6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6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34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4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2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9.49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</row>
    <row r="4" s="8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</row>
    <row r="5" customFormat="false" ht="11.25" hidden="false" customHeight="true" outlineLevel="0" collapsed="false">
      <c r="A5" s="9"/>
      <c r="B5" s="10"/>
      <c r="C5" s="11"/>
      <c r="D5" s="12" t="s">
        <v>5</v>
      </c>
      <c r="E5" s="11"/>
      <c r="F5" s="13" t="s">
        <v>6</v>
      </c>
    </row>
    <row r="6" s="8" customFormat="true" ht="21" hidden="false" customHeight="true" outlineLevel="0" collapsed="false">
      <c r="A6" s="14" t="s">
        <v>7</v>
      </c>
      <c r="B6" s="14"/>
      <c r="C6" s="15"/>
      <c r="D6" s="16" t="n">
        <v>7593</v>
      </c>
      <c r="E6" s="17"/>
      <c r="F6" s="18" t="n">
        <v>37676884</v>
      </c>
    </row>
    <row r="7" s="8" customFormat="true" ht="21" hidden="false" customHeight="true" outlineLevel="0" collapsed="false">
      <c r="A7" s="19" t="s">
        <v>8</v>
      </c>
      <c r="B7" s="19"/>
      <c r="C7" s="15"/>
      <c r="D7" s="20" t="n">
        <v>341</v>
      </c>
      <c r="E7" s="21"/>
      <c r="F7" s="22" t="n">
        <v>3964040</v>
      </c>
    </row>
    <row r="8" s="8" customFormat="true" ht="21" hidden="false" customHeight="true" outlineLevel="0" collapsed="false">
      <c r="A8" s="19" t="s">
        <v>9</v>
      </c>
      <c r="B8" s="19"/>
      <c r="C8" s="15"/>
      <c r="D8" s="20" t="n">
        <v>7582</v>
      </c>
      <c r="E8" s="21"/>
      <c r="F8" s="22" t="n">
        <v>26396066</v>
      </c>
    </row>
    <row r="9" s="8" customFormat="true" ht="21" hidden="false" customHeight="true" outlineLevel="0" collapsed="false">
      <c r="A9" s="23" t="s">
        <v>10</v>
      </c>
      <c r="B9" s="23"/>
      <c r="C9" s="15"/>
      <c r="D9" s="24" t="n">
        <v>5396</v>
      </c>
      <c r="E9" s="21"/>
      <c r="F9" s="25" t="n">
        <v>7609823</v>
      </c>
    </row>
    <row r="10" s="31" customFormat="true" ht="21" hidden="false" customHeight="true" outlineLevel="0" collapsed="false">
      <c r="A10" s="26" t="s">
        <v>11</v>
      </c>
      <c r="B10" s="26"/>
      <c r="C10" s="27" t="s">
        <v>12</v>
      </c>
      <c r="D10" s="28" t="n">
        <v>5393</v>
      </c>
      <c r="E10" s="29"/>
      <c r="F10" s="30" t="n">
        <v>1466905</v>
      </c>
    </row>
    <row r="11" s="8" customFormat="true" ht="21" hidden="false" customHeight="true" outlineLevel="0" collapsed="false">
      <c r="A11" s="32" t="s">
        <v>13</v>
      </c>
      <c r="B11" s="32"/>
      <c r="C11" s="33" t="s">
        <v>12</v>
      </c>
      <c r="D11" s="34" t="s">
        <v>14</v>
      </c>
      <c r="E11" s="21"/>
      <c r="F11" s="35" t="s">
        <v>14</v>
      </c>
    </row>
    <row r="12" s="8" customFormat="true" ht="21" hidden="false" customHeight="true" outlineLevel="0" collapsed="false">
      <c r="A12" s="19" t="s">
        <v>15</v>
      </c>
      <c r="B12" s="19"/>
      <c r="C12" s="33" t="s">
        <v>12</v>
      </c>
      <c r="D12" s="20" t="n">
        <v>5393</v>
      </c>
      <c r="E12" s="21"/>
      <c r="F12" s="22" t="n">
        <v>1466905</v>
      </c>
    </row>
    <row r="13" s="8" customFormat="true" ht="21" hidden="false" customHeight="true" outlineLevel="0" collapsed="false">
      <c r="A13" s="19" t="s">
        <v>16</v>
      </c>
      <c r="B13" s="19"/>
      <c r="C13" s="33" t="s">
        <v>12</v>
      </c>
      <c r="D13" s="20" t="n">
        <v>7</v>
      </c>
      <c r="E13" s="21"/>
      <c r="F13" s="22" t="n">
        <v>24533</v>
      </c>
    </row>
    <row r="14" s="31" customFormat="true" ht="21" hidden="false" customHeight="true" outlineLevel="0" collapsed="false">
      <c r="A14" s="19" t="s">
        <v>17</v>
      </c>
      <c r="B14" s="19"/>
      <c r="C14" s="33" t="s">
        <v>12</v>
      </c>
      <c r="D14" s="36" t="n">
        <v>5392</v>
      </c>
      <c r="E14" s="37"/>
      <c r="F14" s="38" t="n">
        <v>1442372</v>
      </c>
    </row>
    <row r="15" s="8" customFormat="true" ht="21" hidden="false" customHeight="true" outlineLevel="0" collapsed="false">
      <c r="A15" s="19" t="s">
        <v>18</v>
      </c>
      <c r="B15" s="19"/>
      <c r="C15" s="15"/>
      <c r="D15" s="20" t="s">
        <v>14</v>
      </c>
      <c r="E15" s="21"/>
      <c r="F15" s="22" t="s">
        <v>14</v>
      </c>
    </row>
    <row r="16" s="8" customFormat="true" ht="21" hidden="false" customHeight="true" outlineLevel="0" collapsed="false">
      <c r="A16" s="19" t="s">
        <v>19</v>
      </c>
      <c r="B16" s="19"/>
      <c r="C16" s="33" t="s">
        <v>12</v>
      </c>
      <c r="D16" s="24" t="n">
        <v>722</v>
      </c>
      <c r="E16" s="21"/>
      <c r="F16" s="25" t="n">
        <v>7782561</v>
      </c>
    </row>
    <row r="17" s="8" customFormat="true" ht="21" hidden="false" customHeight="true" outlineLevel="0" collapsed="false">
      <c r="A17" s="39" t="s">
        <v>20</v>
      </c>
      <c r="B17" s="39"/>
      <c r="C17" s="40" t="s">
        <v>12</v>
      </c>
      <c r="D17" s="41" t="n">
        <v>1</v>
      </c>
      <c r="E17" s="42"/>
      <c r="F17" s="43" t="n">
        <v>27300</v>
      </c>
    </row>
    <row r="18" customFormat="false" ht="34.5" hidden="false" customHeight="true" outlineLevel="0" collapsed="false">
      <c r="A18" s="44" t="s">
        <v>21</v>
      </c>
      <c r="B18" s="45" t="s">
        <v>22</v>
      </c>
      <c r="C18" s="45"/>
      <c r="D18" s="45"/>
      <c r="E18" s="45"/>
      <c r="F18" s="45"/>
    </row>
    <row r="19" customFormat="false" ht="11.25" hidden="false" customHeight="false" outlineLevel="0" collapsed="false">
      <c r="A19" s="46" t="s">
        <v>23</v>
      </c>
    </row>
    <row r="21" customFormat="false" ht="18" hidden="false" customHeight="true" outlineLevel="0" collapsed="false">
      <c r="A21" s="47" t="s">
        <v>24</v>
      </c>
    </row>
    <row r="22" customFormat="false" ht="18" hidden="false" customHeight="true" outlineLevel="0" collapsed="false">
      <c r="A22" s="5" t="s">
        <v>2</v>
      </c>
      <c r="B22" s="5"/>
      <c r="C22" s="48" t="s">
        <v>3</v>
      </c>
      <c r="D22" s="48"/>
      <c r="E22" s="7" t="s">
        <v>4</v>
      </c>
      <c r="F22" s="7"/>
    </row>
    <row r="23" customFormat="false" ht="11.25" hidden="false" customHeight="true" outlineLevel="0" collapsed="false">
      <c r="A23" s="9"/>
      <c r="B23" s="10"/>
      <c r="C23" s="11"/>
      <c r="D23" s="12" t="s">
        <v>5</v>
      </c>
      <c r="E23" s="11"/>
      <c r="F23" s="13" t="s">
        <v>6</v>
      </c>
    </row>
    <row r="24" s="8" customFormat="true" ht="21" hidden="false" customHeight="true" outlineLevel="0" collapsed="false">
      <c r="A24" s="14" t="s">
        <v>7</v>
      </c>
      <c r="B24" s="14"/>
      <c r="C24" s="15"/>
      <c r="D24" s="16" t="n">
        <v>5677</v>
      </c>
      <c r="E24" s="17"/>
      <c r="F24" s="18" t="n">
        <v>16664299</v>
      </c>
    </row>
    <row r="25" s="8" customFormat="true" ht="21" hidden="false" customHeight="true" outlineLevel="0" collapsed="false">
      <c r="A25" s="19" t="s">
        <v>8</v>
      </c>
      <c r="B25" s="19"/>
      <c r="C25" s="15"/>
      <c r="D25" s="20" t="n">
        <v>341</v>
      </c>
      <c r="E25" s="21"/>
      <c r="F25" s="22" t="n">
        <v>3964040</v>
      </c>
    </row>
    <row r="26" s="8" customFormat="true" ht="21" hidden="false" customHeight="true" outlineLevel="0" collapsed="false">
      <c r="A26" s="19" t="s">
        <v>25</v>
      </c>
      <c r="B26" s="19"/>
      <c r="C26" s="15"/>
      <c r="D26" s="20" t="n">
        <v>5677</v>
      </c>
      <c r="E26" s="21"/>
      <c r="F26" s="22" t="n">
        <v>6244700</v>
      </c>
    </row>
    <row r="27" s="8" customFormat="true" ht="21" hidden="false" customHeight="true" outlineLevel="0" collapsed="false">
      <c r="A27" s="23" t="s">
        <v>26</v>
      </c>
      <c r="B27" s="23"/>
      <c r="C27" s="15"/>
      <c r="D27" s="24" t="n">
        <v>5346</v>
      </c>
      <c r="E27" s="21"/>
      <c r="F27" s="25" t="n">
        <v>6777713</v>
      </c>
    </row>
    <row r="28" s="31" customFormat="true" ht="21" hidden="false" customHeight="true" outlineLevel="0" collapsed="false">
      <c r="A28" s="26" t="s">
        <v>11</v>
      </c>
      <c r="B28" s="26"/>
      <c r="C28" s="27"/>
      <c r="D28" s="28" t="n">
        <v>5345</v>
      </c>
      <c r="E28" s="29"/>
      <c r="F28" s="30" t="n">
        <v>1296476</v>
      </c>
    </row>
    <row r="29" s="8" customFormat="true" ht="21" hidden="false" customHeight="true" outlineLevel="0" collapsed="false">
      <c r="A29" s="32" t="s">
        <v>13</v>
      </c>
      <c r="B29" s="32"/>
      <c r="C29" s="15"/>
      <c r="D29" s="34" t="s">
        <v>14</v>
      </c>
      <c r="E29" s="21"/>
      <c r="F29" s="35" t="s">
        <v>14</v>
      </c>
    </row>
    <row r="30" s="8" customFormat="true" ht="21" hidden="false" customHeight="true" outlineLevel="0" collapsed="false">
      <c r="A30" s="39" t="s">
        <v>15</v>
      </c>
      <c r="B30" s="39"/>
      <c r="C30" s="40"/>
      <c r="D30" s="41" t="n">
        <v>5345</v>
      </c>
      <c r="E30" s="42"/>
      <c r="F30" s="43" t="n">
        <v>1296476</v>
      </c>
    </row>
    <row r="31" customFormat="false" ht="11.25" hidden="false" customHeight="true" outlineLevel="0" collapsed="false"/>
    <row r="32" customFormat="false" ht="18" hidden="false" customHeight="true" outlineLevel="0" collapsed="false">
      <c r="A32" s="47" t="s">
        <v>27</v>
      </c>
    </row>
    <row r="33" s="8" customFormat="true" ht="18" hidden="false" customHeight="true" outlineLevel="0" collapsed="false">
      <c r="A33" s="5" t="s">
        <v>2</v>
      </c>
      <c r="B33" s="5"/>
      <c r="C33" s="6" t="s">
        <v>3</v>
      </c>
      <c r="D33" s="6"/>
      <c r="E33" s="7" t="s">
        <v>4</v>
      </c>
      <c r="F33" s="7"/>
    </row>
    <row r="34" customFormat="false" ht="11.25" hidden="false" customHeight="true" outlineLevel="0" collapsed="false">
      <c r="A34" s="9"/>
      <c r="B34" s="10"/>
      <c r="C34" s="11"/>
      <c r="D34" s="12" t="s">
        <v>5</v>
      </c>
      <c r="E34" s="11"/>
      <c r="F34" s="13" t="s">
        <v>6</v>
      </c>
    </row>
    <row r="35" s="8" customFormat="true" ht="21" hidden="false" customHeight="true" outlineLevel="0" collapsed="false">
      <c r="A35" s="14" t="s">
        <v>7</v>
      </c>
      <c r="B35" s="14"/>
      <c r="C35" s="49"/>
      <c r="D35" s="16" t="n">
        <v>1953</v>
      </c>
      <c r="E35" s="50"/>
      <c r="F35" s="18" t="n">
        <v>21012586</v>
      </c>
    </row>
    <row r="36" s="8" customFormat="true" ht="21" hidden="false" customHeight="true" outlineLevel="0" collapsed="false">
      <c r="A36" s="19" t="s">
        <v>28</v>
      </c>
      <c r="B36" s="19"/>
      <c r="C36" s="49"/>
      <c r="D36" s="20" t="n">
        <v>1940</v>
      </c>
      <c r="E36" s="21"/>
      <c r="F36" s="22" t="n">
        <v>20151366</v>
      </c>
    </row>
    <row r="37" s="8" customFormat="true" ht="21" hidden="false" customHeight="true" outlineLevel="0" collapsed="false">
      <c r="A37" s="23" t="s">
        <v>29</v>
      </c>
      <c r="B37" s="23"/>
      <c r="C37" s="49"/>
      <c r="D37" s="24" t="n">
        <v>52</v>
      </c>
      <c r="E37" s="21"/>
      <c r="F37" s="25" t="n">
        <v>832110</v>
      </c>
    </row>
    <row r="38" s="31" customFormat="true" ht="21" hidden="false" customHeight="true" outlineLevel="0" collapsed="false">
      <c r="A38" s="26" t="s">
        <v>11</v>
      </c>
      <c r="B38" s="26"/>
      <c r="C38" s="51"/>
      <c r="D38" s="28" t="n">
        <v>50</v>
      </c>
      <c r="E38" s="29"/>
      <c r="F38" s="30" t="n">
        <v>170429</v>
      </c>
    </row>
    <row r="39" s="8" customFormat="true" ht="21" hidden="false" customHeight="true" outlineLevel="0" collapsed="false">
      <c r="A39" s="32" t="s">
        <v>13</v>
      </c>
      <c r="B39" s="32"/>
      <c r="C39" s="49"/>
      <c r="D39" s="34" t="s">
        <v>14</v>
      </c>
      <c r="E39" s="21"/>
      <c r="F39" s="35" t="s">
        <v>14</v>
      </c>
    </row>
    <row r="40" s="8" customFormat="true" ht="21" hidden="false" customHeight="true" outlineLevel="0" collapsed="false">
      <c r="A40" s="19" t="s">
        <v>15</v>
      </c>
      <c r="B40" s="19"/>
      <c r="C40" s="49"/>
      <c r="D40" s="20" t="n">
        <v>50</v>
      </c>
      <c r="E40" s="21"/>
      <c r="F40" s="22" t="n">
        <v>170429</v>
      </c>
    </row>
    <row r="41" s="8" customFormat="true" ht="21" hidden="false" customHeight="true" outlineLevel="0" collapsed="false">
      <c r="A41" s="19" t="s">
        <v>19</v>
      </c>
      <c r="B41" s="19"/>
      <c r="C41" s="49"/>
      <c r="D41" s="24" t="n">
        <v>722</v>
      </c>
      <c r="E41" s="21"/>
      <c r="F41" s="25" t="n">
        <v>7782561</v>
      </c>
    </row>
    <row r="42" s="8" customFormat="true" ht="21" hidden="false" customHeight="true" outlineLevel="0" collapsed="false">
      <c r="A42" s="39" t="s">
        <v>20</v>
      </c>
      <c r="B42" s="39"/>
      <c r="C42" s="52"/>
      <c r="D42" s="41" t="n">
        <v>1</v>
      </c>
      <c r="E42" s="42"/>
      <c r="F42" s="43" t="n">
        <v>27300</v>
      </c>
    </row>
    <row r="43" customFormat="false" ht="11.25" hidden="false" customHeight="false" outlineLevel="0" collapsed="false">
      <c r="C43" s="53"/>
      <c r="E43" s="53"/>
    </row>
    <row r="44" customFormat="false" ht="11.25" hidden="false" customHeight="false" outlineLevel="0" collapsed="false">
      <c r="E44" s="53"/>
    </row>
    <row r="45" customFormat="false" ht="11.25" hidden="false" customHeight="false" outlineLevel="0" collapsed="false">
      <c r="E45" s="53"/>
    </row>
    <row r="47" customFormat="false" ht="11.25" hidden="false" customHeight="false" outlineLevel="0" collapsed="false">
      <c r="E47" s="53"/>
    </row>
    <row r="49" customFormat="false" ht="11.25" hidden="false" customHeight="false" outlineLevel="0" collapsed="false">
      <c r="C49" s="53"/>
      <c r="E49" s="53"/>
    </row>
  </sheetData>
  <mergeCells count="38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8:F18"/>
    <mergeCell ref="A22:B22"/>
    <mergeCell ref="C22:D22"/>
    <mergeCell ref="E22:F22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8.62"/>
  </cols>
  <sheetData>
    <row r="1" s="1" customFormat="true" ht="15" hidden="false" customHeight="false" outlineLevel="0" collapsed="false">
      <c r="A1" s="54"/>
      <c r="B1" s="54"/>
      <c r="C1" s="54"/>
      <c r="D1" s="54"/>
    </row>
    <row r="2" s="1" customFormat="true" ht="13.5" hidden="false" customHeight="false" outlineLevel="0" collapsed="false">
      <c r="A2" s="4" t="s">
        <v>30</v>
      </c>
    </row>
    <row r="3" s="1" customFormat="true" ht="14.25" hidden="false" customHeight="false" outlineLevel="0" collapsed="false">
      <c r="A3" s="55" t="s">
        <v>31</v>
      </c>
    </row>
    <row r="4" s="8" customFormat="true" ht="18" hidden="false" customHeight="true" outlineLevel="0" collapsed="false">
      <c r="A4" s="56" t="s">
        <v>32</v>
      </c>
      <c r="B4" s="6" t="s">
        <v>3</v>
      </c>
      <c r="C4" s="6" t="s">
        <v>33</v>
      </c>
      <c r="D4" s="7" t="s">
        <v>34</v>
      </c>
    </row>
    <row r="5" s="61" customFormat="true" ht="15" hidden="false" customHeight="true" outlineLevel="0" collapsed="false">
      <c r="A5" s="57"/>
      <c r="B5" s="58" t="s">
        <v>5</v>
      </c>
      <c r="C5" s="59" t="s">
        <v>6</v>
      </c>
      <c r="D5" s="60" t="s">
        <v>6</v>
      </c>
    </row>
    <row r="6" s="66" customFormat="true" ht="30" hidden="false" customHeight="true" outlineLevel="0" collapsed="false">
      <c r="A6" s="62" t="s">
        <v>35</v>
      </c>
      <c r="B6" s="63" t="n">
        <v>9409</v>
      </c>
      <c r="C6" s="64" t="n">
        <v>51580661</v>
      </c>
      <c r="D6" s="65" t="n">
        <v>1659276</v>
      </c>
    </row>
    <row r="7" s="66" customFormat="true" ht="30" hidden="false" customHeight="true" outlineLevel="0" collapsed="false">
      <c r="A7" s="67" t="s">
        <v>36</v>
      </c>
      <c r="B7" s="68" t="n">
        <v>9464</v>
      </c>
      <c r="C7" s="69" t="n">
        <v>50551911</v>
      </c>
      <c r="D7" s="70" t="n">
        <v>1618233</v>
      </c>
    </row>
    <row r="8" s="66" customFormat="true" ht="30" hidden="false" customHeight="true" outlineLevel="0" collapsed="false">
      <c r="A8" s="67" t="s">
        <v>37</v>
      </c>
      <c r="B8" s="68" t="n">
        <v>8903</v>
      </c>
      <c r="C8" s="69" t="n">
        <v>46124839</v>
      </c>
      <c r="D8" s="70" t="n">
        <v>1886307</v>
      </c>
    </row>
    <row r="9" s="8" customFormat="true" ht="30" hidden="false" customHeight="true" outlineLevel="0" collapsed="false">
      <c r="A9" s="71" t="s">
        <v>38</v>
      </c>
      <c r="B9" s="72" t="n">
        <v>8484</v>
      </c>
      <c r="C9" s="73" t="n">
        <v>43891738</v>
      </c>
      <c r="D9" s="74" t="n">
        <v>1383694</v>
      </c>
    </row>
    <row r="10" s="1" customFormat="true" ht="30" hidden="false" customHeight="true" outlineLevel="0" collapsed="false">
      <c r="A10" s="75" t="s">
        <v>39</v>
      </c>
      <c r="B10" s="76" t="n">
        <v>7593</v>
      </c>
      <c r="C10" s="77" t="n">
        <v>37676884</v>
      </c>
      <c r="D10" s="78" t="n">
        <v>1442372</v>
      </c>
    </row>
    <row r="11" customFormat="false" ht="24.75" hidden="false" customHeight="true" outlineLevel="0" collapsed="false"/>
    <row r="12" s="80" customFormat="true" ht="14.25" hidden="false" customHeight="false" outlineLevel="0" collapsed="false">
      <c r="A12" s="79" t="s">
        <v>40</v>
      </c>
    </row>
    <row r="13" s="83" customFormat="true" ht="15" hidden="false" customHeight="true" outlineLevel="0" collapsed="false">
      <c r="A13" s="56" t="s">
        <v>41</v>
      </c>
      <c r="B13" s="81" t="s">
        <v>42</v>
      </c>
      <c r="C13" s="81"/>
      <c r="D13" s="82" t="s">
        <v>43</v>
      </c>
      <c r="E13" s="82"/>
    </row>
    <row r="14" s="83" customFormat="true" ht="15" hidden="false" customHeight="true" outlineLevel="0" collapsed="false">
      <c r="A14" s="56"/>
      <c r="B14" s="84" t="s">
        <v>44</v>
      </c>
      <c r="C14" s="85" t="s">
        <v>45</v>
      </c>
      <c r="D14" s="84" t="s">
        <v>44</v>
      </c>
      <c r="E14" s="86" t="s">
        <v>45</v>
      </c>
    </row>
    <row r="15" s="80" customFormat="true" ht="11.25" hidden="false" customHeight="false" outlineLevel="0" collapsed="false">
      <c r="A15" s="87"/>
      <c r="B15" s="88" t="s">
        <v>46</v>
      </c>
      <c r="C15" s="89" t="s">
        <v>6</v>
      </c>
      <c r="D15" s="88" t="s">
        <v>46</v>
      </c>
      <c r="E15" s="90" t="s">
        <v>6</v>
      </c>
    </row>
    <row r="16" s="94" customFormat="true" ht="33" hidden="false" customHeight="true" outlineLevel="0" collapsed="false">
      <c r="A16" s="62" t="s">
        <v>35</v>
      </c>
      <c r="B16" s="91" t="n">
        <v>7305</v>
      </c>
      <c r="C16" s="92" t="n">
        <v>2331570</v>
      </c>
      <c r="D16" s="91" t="n">
        <v>2167</v>
      </c>
      <c r="E16" s="93" t="n">
        <v>28249091</v>
      </c>
    </row>
    <row r="17" s="94" customFormat="true" ht="33" hidden="false" customHeight="true" outlineLevel="0" collapsed="false">
      <c r="A17" s="67" t="s">
        <v>36</v>
      </c>
      <c r="B17" s="95" t="n">
        <v>7425</v>
      </c>
      <c r="C17" s="96" t="n">
        <v>23543485</v>
      </c>
      <c r="D17" s="95" t="n">
        <v>2097</v>
      </c>
      <c r="E17" s="97" t="n">
        <v>27008426</v>
      </c>
    </row>
    <row r="18" s="94" customFormat="true" ht="33" hidden="false" customHeight="true" outlineLevel="0" collapsed="false">
      <c r="A18" s="67" t="s">
        <v>37</v>
      </c>
      <c r="B18" s="95" t="n">
        <v>6761</v>
      </c>
      <c r="C18" s="96" t="n">
        <v>19503467</v>
      </c>
      <c r="D18" s="95" t="n">
        <v>2187</v>
      </c>
      <c r="E18" s="97" t="n">
        <v>26621372</v>
      </c>
    </row>
    <row r="19" customFormat="false" ht="33" hidden="false" customHeight="true" outlineLevel="0" collapsed="false">
      <c r="A19" s="98" t="s">
        <v>38</v>
      </c>
      <c r="B19" s="99" t="n">
        <v>6261</v>
      </c>
      <c r="C19" s="100" t="n">
        <v>17745090</v>
      </c>
      <c r="D19" s="99" t="n">
        <v>2265</v>
      </c>
      <c r="E19" s="101" t="n">
        <v>26146648</v>
      </c>
    </row>
    <row r="20" customFormat="false" ht="30" hidden="false" customHeight="true" outlineLevel="0" collapsed="false">
      <c r="A20" s="75" t="s">
        <v>39</v>
      </c>
      <c r="B20" s="102" t="n">
        <v>5677</v>
      </c>
      <c r="C20" s="103" t="n">
        <v>16664299</v>
      </c>
      <c r="D20" s="102" t="n">
        <v>1953</v>
      </c>
      <c r="E20" s="104" t="n">
        <v>21012586</v>
      </c>
    </row>
  </sheetData>
  <mergeCells count="4">
    <mergeCell ref="A1:D1"/>
    <mergeCell ref="A13:A14"/>
    <mergeCell ref="B13:C13"/>
    <mergeCell ref="D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2"/>
    <col collapsed="false" customWidth="true" hidden="false" outlineLevel="0" max="3" min="3" style="0" width="2.99"/>
    <col collapsed="false" customWidth="true" hidden="false" outlineLevel="0" max="4" min="4" style="0" width="9.62"/>
    <col collapsed="false" customWidth="true" hidden="false" outlineLevel="0" max="5" min="5" style="0" width="2.99"/>
    <col collapsed="false" customWidth="true" hidden="false" outlineLevel="0" max="6" min="6" style="0" width="13.99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2.62"/>
  </cols>
  <sheetData>
    <row r="1" s="1" customFormat="true" ht="18.75" hidden="false" customHeight="true" outlineLevel="0" collapsed="false">
      <c r="A1" s="4" t="s">
        <v>47</v>
      </c>
    </row>
    <row r="2" s="8" customFormat="true" ht="21.75" hidden="false" customHeight="true" outlineLevel="0" collapsed="false">
      <c r="A2" s="56" t="s">
        <v>2</v>
      </c>
      <c r="B2" s="56"/>
      <c r="C2" s="105" t="s">
        <v>33</v>
      </c>
      <c r="D2" s="105"/>
      <c r="E2" s="105"/>
      <c r="F2" s="105"/>
      <c r="G2" s="106" t="s">
        <v>48</v>
      </c>
      <c r="H2" s="106"/>
      <c r="I2" s="106"/>
      <c r="J2" s="106"/>
    </row>
    <row r="3" s="1" customFormat="true" ht="13.5" hidden="false" customHeight="false" outlineLevel="0" collapsed="false">
      <c r="A3" s="56"/>
      <c r="B3" s="56"/>
      <c r="C3" s="107" t="s">
        <v>49</v>
      </c>
      <c r="D3" s="107"/>
      <c r="E3" s="108" t="s">
        <v>50</v>
      </c>
      <c r="F3" s="108"/>
      <c r="G3" s="107" t="s">
        <v>49</v>
      </c>
      <c r="H3" s="107"/>
      <c r="I3" s="109" t="s">
        <v>50</v>
      </c>
      <c r="J3" s="109"/>
    </row>
    <row r="4" s="1" customFormat="true" ht="11.25" hidden="false" customHeight="false" outlineLevel="0" collapsed="false">
      <c r="A4" s="110"/>
      <c r="B4" s="111"/>
      <c r="C4" s="112"/>
      <c r="D4" s="113" t="s">
        <v>5</v>
      </c>
      <c r="E4" s="114"/>
      <c r="F4" s="115" t="s">
        <v>6</v>
      </c>
      <c r="G4" s="112"/>
      <c r="H4" s="113" t="s">
        <v>5</v>
      </c>
      <c r="I4" s="114"/>
      <c r="J4" s="116" t="s">
        <v>6</v>
      </c>
    </row>
    <row r="5" s="8" customFormat="true" ht="24" hidden="false" customHeight="true" outlineLevel="0" collapsed="false">
      <c r="A5" s="117" t="s">
        <v>51</v>
      </c>
      <c r="B5" s="118" t="s">
        <v>52</v>
      </c>
      <c r="C5" s="15"/>
      <c r="D5" s="119" t="n">
        <v>7593</v>
      </c>
      <c r="E5" s="120"/>
      <c r="F5" s="121" t="n">
        <v>37664240</v>
      </c>
      <c r="G5" s="122"/>
      <c r="H5" s="119" t="n">
        <v>5388</v>
      </c>
      <c r="I5" s="120"/>
      <c r="J5" s="123" t="n">
        <v>1433553</v>
      </c>
    </row>
    <row r="6" s="8" customFormat="true" ht="24" hidden="false" customHeight="true" outlineLevel="0" collapsed="false">
      <c r="A6" s="117"/>
      <c r="B6" s="124" t="s">
        <v>53</v>
      </c>
      <c r="C6" s="15"/>
      <c r="D6" s="125" t="n">
        <v>23</v>
      </c>
      <c r="E6" s="126"/>
      <c r="F6" s="127" t="n">
        <v>36466</v>
      </c>
      <c r="G6" s="122"/>
      <c r="H6" s="125" t="n">
        <v>26</v>
      </c>
      <c r="I6" s="126"/>
      <c r="J6" s="128" t="n">
        <v>12086</v>
      </c>
    </row>
    <row r="7" s="8" customFormat="true" ht="24" hidden="false" customHeight="true" outlineLevel="0" collapsed="false">
      <c r="A7" s="117"/>
      <c r="B7" s="124" t="s">
        <v>54</v>
      </c>
      <c r="C7" s="15"/>
      <c r="D7" s="125" t="s">
        <v>14</v>
      </c>
      <c r="E7" s="126"/>
      <c r="F7" s="127" t="s">
        <v>14</v>
      </c>
      <c r="G7" s="15"/>
      <c r="H7" s="125" t="s">
        <v>14</v>
      </c>
      <c r="I7" s="126"/>
      <c r="J7" s="128" t="s">
        <v>14</v>
      </c>
    </row>
    <row r="8" s="8" customFormat="true" ht="24" hidden="false" customHeight="true" outlineLevel="0" collapsed="false">
      <c r="A8" s="117"/>
      <c r="B8" s="124" t="s">
        <v>55</v>
      </c>
      <c r="C8" s="15"/>
      <c r="D8" s="125" t="n">
        <v>15</v>
      </c>
      <c r="E8" s="126" t="s">
        <v>56</v>
      </c>
      <c r="F8" s="127" t="n">
        <v>23822</v>
      </c>
      <c r="G8" s="15"/>
      <c r="H8" s="125" t="n">
        <v>8</v>
      </c>
      <c r="I8" s="126" t="s">
        <v>56</v>
      </c>
      <c r="J8" s="128" t="n">
        <v>3267</v>
      </c>
    </row>
    <row r="9" s="8" customFormat="true" ht="24" hidden="false" customHeight="true" outlineLevel="0" collapsed="false">
      <c r="A9" s="117"/>
      <c r="B9" s="129" t="s">
        <v>57</v>
      </c>
      <c r="C9" s="15"/>
      <c r="D9" s="130" t="s">
        <v>14</v>
      </c>
      <c r="E9" s="126"/>
      <c r="F9" s="131" t="s">
        <v>14</v>
      </c>
      <c r="G9" s="15"/>
      <c r="H9" s="130" t="s">
        <v>14</v>
      </c>
      <c r="I9" s="126"/>
      <c r="J9" s="132" t="s">
        <v>14</v>
      </c>
    </row>
    <row r="10" s="31" customFormat="true" ht="24" hidden="false" customHeight="true" outlineLevel="0" collapsed="false">
      <c r="A10" s="117"/>
      <c r="B10" s="133" t="s">
        <v>58</v>
      </c>
      <c r="C10" s="134" t="s">
        <v>12</v>
      </c>
      <c r="D10" s="135" t="n">
        <v>7593</v>
      </c>
      <c r="E10" s="136"/>
      <c r="F10" s="137" t="n">
        <v>37676884</v>
      </c>
      <c r="G10" s="134" t="s">
        <v>12</v>
      </c>
      <c r="H10" s="135" t="n">
        <v>5392</v>
      </c>
      <c r="I10" s="136"/>
      <c r="J10" s="138" t="n">
        <v>1442372</v>
      </c>
    </row>
    <row r="11" s="8" customFormat="true" ht="24" hidden="false" customHeight="true" outlineLevel="0" collapsed="false">
      <c r="A11" s="139" t="s">
        <v>59</v>
      </c>
      <c r="B11" s="140" t="s">
        <v>52</v>
      </c>
      <c r="C11" s="141"/>
      <c r="D11" s="142" t="n">
        <v>324</v>
      </c>
      <c r="E11" s="143"/>
      <c r="F11" s="144" t="n">
        <v>1146949</v>
      </c>
      <c r="G11" s="145"/>
      <c r="H11" s="142" t="n">
        <v>318</v>
      </c>
      <c r="I11" s="143"/>
      <c r="J11" s="146" t="n">
        <v>156694</v>
      </c>
    </row>
    <row r="12" s="8" customFormat="true" ht="24" hidden="false" customHeight="true" outlineLevel="0" collapsed="false">
      <c r="A12" s="139"/>
      <c r="B12" s="124" t="s">
        <v>53</v>
      </c>
      <c r="C12" s="15"/>
      <c r="D12" s="125" t="n">
        <v>29</v>
      </c>
      <c r="E12" s="126"/>
      <c r="F12" s="127" t="n">
        <v>69393</v>
      </c>
      <c r="G12" s="122"/>
      <c r="H12" s="125" t="n">
        <v>27</v>
      </c>
      <c r="I12" s="126"/>
      <c r="J12" s="128" t="n">
        <v>12566</v>
      </c>
    </row>
    <row r="13" s="8" customFormat="true" ht="24" hidden="false" customHeight="true" outlineLevel="0" collapsed="false">
      <c r="A13" s="139"/>
      <c r="B13" s="124" t="s">
        <v>54</v>
      </c>
      <c r="C13" s="15"/>
      <c r="D13" s="125" t="s">
        <v>14</v>
      </c>
      <c r="E13" s="126"/>
      <c r="F13" s="127" t="s">
        <v>14</v>
      </c>
      <c r="G13" s="15"/>
      <c r="H13" s="125" t="s">
        <v>14</v>
      </c>
      <c r="I13" s="126"/>
      <c r="J13" s="128" t="s">
        <v>14</v>
      </c>
    </row>
    <row r="14" s="8" customFormat="true" ht="24" hidden="false" customHeight="true" outlineLevel="0" collapsed="false">
      <c r="A14" s="139"/>
      <c r="B14" s="124" t="s">
        <v>55</v>
      </c>
      <c r="C14" s="15"/>
      <c r="D14" s="125" t="n">
        <v>12</v>
      </c>
      <c r="E14" s="126" t="s">
        <v>56</v>
      </c>
      <c r="F14" s="127" t="n">
        <v>29055</v>
      </c>
      <c r="G14" s="15"/>
      <c r="H14" s="125" t="n">
        <v>11</v>
      </c>
      <c r="I14" s="126" t="s">
        <v>56</v>
      </c>
      <c r="J14" s="128" t="n">
        <v>2601</v>
      </c>
    </row>
    <row r="15" s="8" customFormat="true" ht="24" hidden="false" customHeight="true" outlineLevel="0" collapsed="false">
      <c r="A15" s="139"/>
      <c r="B15" s="129" t="s">
        <v>57</v>
      </c>
      <c r="C15" s="15"/>
      <c r="D15" s="130" t="s">
        <v>14</v>
      </c>
      <c r="E15" s="126"/>
      <c r="F15" s="130" t="s">
        <v>14</v>
      </c>
      <c r="G15" s="122"/>
      <c r="H15" s="130" t="s">
        <v>14</v>
      </c>
      <c r="I15" s="126"/>
      <c r="J15" s="132" t="s">
        <v>14</v>
      </c>
    </row>
    <row r="16" s="31" customFormat="true" ht="24" hidden="false" customHeight="true" outlineLevel="0" collapsed="false">
      <c r="A16" s="139"/>
      <c r="B16" s="133" t="s">
        <v>58</v>
      </c>
      <c r="C16" s="134" t="s">
        <v>12</v>
      </c>
      <c r="D16" s="135" t="n">
        <v>350</v>
      </c>
      <c r="E16" s="136"/>
      <c r="F16" s="137" t="n">
        <v>1187287</v>
      </c>
      <c r="G16" s="147" t="s">
        <v>12</v>
      </c>
      <c r="H16" s="135" t="n">
        <v>341</v>
      </c>
      <c r="I16" s="136"/>
      <c r="J16" s="138" t="n">
        <v>166658</v>
      </c>
    </row>
    <row r="17" s="8" customFormat="true" ht="24" hidden="false" customHeight="true" outlineLevel="0" collapsed="false">
      <c r="A17" s="148" t="s">
        <v>60</v>
      </c>
      <c r="B17" s="140" t="s">
        <v>52</v>
      </c>
      <c r="C17" s="15"/>
      <c r="D17" s="142" t="n">
        <v>7917</v>
      </c>
      <c r="E17" s="120"/>
      <c r="F17" s="144" t="n">
        <v>38811189</v>
      </c>
      <c r="G17" s="122"/>
      <c r="H17" s="142" t="n">
        <v>5706</v>
      </c>
      <c r="I17" s="120"/>
      <c r="J17" s="146" t="n">
        <v>1590247</v>
      </c>
    </row>
    <row r="18" s="8" customFormat="true" ht="24" hidden="false" customHeight="true" outlineLevel="0" collapsed="false">
      <c r="A18" s="148"/>
      <c r="B18" s="124" t="s">
        <v>53</v>
      </c>
      <c r="C18" s="15"/>
      <c r="D18" s="125" t="n">
        <v>52</v>
      </c>
      <c r="E18" s="126"/>
      <c r="F18" s="127" t="n">
        <v>105859</v>
      </c>
      <c r="G18" s="122"/>
      <c r="H18" s="125" t="n">
        <v>53</v>
      </c>
      <c r="I18" s="126"/>
      <c r="J18" s="128" t="n">
        <v>24652</v>
      </c>
    </row>
    <row r="19" s="8" customFormat="true" ht="24" hidden="false" customHeight="true" outlineLevel="0" collapsed="false">
      <c r="A19" s="148"/>
      <c r="B19" s="124" t="s">
        <v>54</v>
      </c>
      <c r="C19" s="15"/>
      <c r="D19" s="125" t="s">
        <v>14</v>
      </c>
      <c r="E19" s="126"/>
      <c r="F19" s="127" t="s">
        <v>14</v>
      </c>
      <c r="G19" s="15"/>
      <c r="H19" s="125" t="s">
        <v>14</v>
      </c>
      <c r="I19" s="126"/>
      <c r="J19" s="128" t="s">
        <v>14</v>
      </c>
    </row>
    <row r="20" s="8" customFormat="true" ht="24" hidden="false" customHeight="true" outlineLevel="0" collapsed="false">
      <c r="A20" s="148"/>
      <c r="B20" s="124" t="s">
        <v>55</v>
      </c>
      <c r="C20" s="15"/>
      <c r="D20" s="125" t="n">
        <v>27</v>
      </c>
      <c r="E20" s="126" t="s">
        <v>56</v>
      </c>
      <c r="F20" s="127" t="n">
        <v>52877</v>
      </c>
      <c r="G20" s="15"/>
      <c r="H20" s="125" t="n">
        <v>19</v>
      </c>
      <c r="I20" s="126" t="s">
        <v>56</v>
      </c>
      <c r="J20" s="128" t="n">
        <v>5868</v>
      </c>
    </row>
    <row r="21" s="8" customFormat="true" ht="24" hidden="false" customHeight="true" outlineLevel="0" collapsed="false">
      <c r="A21" s="148"/>
      <c r="B21" s="129" t="s">
        <v>57</v>
      </c>
      <c r="C21" s="15"/>
      <c r="D21" s="130" t="s">
        <v>14</v>
      </c>
      <c r="E21" s="126"/>
      <c r="F21" s="131" t="s">
        <v>14</v>
      </c>
      <c r="G21" s="122"/>
      <c r="H21" s="130" t="s">
        <v>14</v>
      </c>
      <c r="I21" s="126"/>
      <c r="J21" s="132" t="s">
        <v>14</v>
      </c>
    </row>
    <row r="22" s="31" customFormat="true" ht="24" hidden="false" customHeight="true" outlineLevel="0" collapsed="false">
      <c r="A22" s="148"/>
      <c r="B22" s="149" t="s">
        <v>58</v>
      </c>
      <c r="C22" s="150" t="s">
        <v>12</v>
      </c>
      <c r="D22" s="151" t="n">
        <v>7943</v>
      </c>
      <c r="E22" s="152"/>
      <c r="F22" s="153" t="n">
        <v>38864171</v>
      </c>
      <c r="G22" s="154" t="s">
        <v>12</v>
      </c>
      <c r="H22" s="151" t="n">
        <v>5733</v>
      </c>
      <c r="I22" s="152"/>
      <c r="J22" s="155" t="n">
        <v>1609030</v>
      </c>
    </row>
    <row r="23" s="1" customFormat="true" ht="11.25" hidden="false" customHeight="true" outlineLevel="0" collapsed="false">
      <c r="A23" s="156" t="s">
        <v>61</v>
      </c>
      <c r="B23" s="45" t="s">
        <v>62</v>
      </c>
      <c r="C23" s="45"/>
      <c r="D23" s="45"/>
      <c r="E23" s="45"/>
      <c r="F23" s="45"/>
      <c r="G23" s="45"/>
      <c r="H23" s="45"/>
      <c r="I23" s="45"/>
      <c r="J23" s="45"/>
    </row>
    <row r="24" s="1" customFormat="true" ht="14.25" hidden="false" customHeight="true" outlineLevel="0" collapsed="false">
      <c r="A24" s="157"/>
      <c r="B24" s="45"/>
      <c r="C24" s="45"/>
      <c r="D24" s="45"/>
      <c r="E24" s="45"/>
      <c r="F24" s="45"/>
      <c r="G24" s="45"/>
      <c r="H24" s="45"/>
      <c r="I24" s="45"/>
      <c r="J24" s="45"/>
    </row>
    <row r="25" s="1" customFormat="true" ht="9.75" hidden="false" customHeight="true" outlineLevel="0" collapsed="false">
      <c r="A25" s="157"/>
      <c r="B25" s="45"/>
      <c r="C25" s="45"/>
      <c r="D25" s="45"/>
      <c r="E25" s="45"/>
      <c r="F25" s="45"/>
      <c r="G25" s="45"/>
      <c r="H25" s="45"/>
      <c r="I25" s="45"/>
      <c r="J25" s="45"/>
    </row>
    <row r="26" s="1" customFormat="true" ht="13.5" hidden="false" customHeight="true" outlineLevel="0" collapsed="false">
      <c r="B26" s="158" t="s">
        <v>63</v>
      </c>
      <c r="C26" s="158"/>
      <c r="D26" s="158"/>
      <c r="E26" s="158"/>
      <c r="F26" s="158"/>
      <c r="G26" s="158"/>
      <c r="H26" s="158"/>
      <c r="I26" s="158"/>
      <c r="J26" s="158"/>
    </row>
    <row r="27" s="1" customFormat="true" ht="13.5" hidden="false" customHeight="true" outlineLevel="0" collapsed="false">
      <c r="A27" s="44"/>
      <c r="B27" s="158"/>
      <c r="C27" s="158"/>
      <c r="D27" s="158"/>
      <c r="E27" s="158"/>
      <c r="F27" s="158"/>
      <c r="G27" s="158"/>
      <c r="H27" s="158"/>
      <c r="I27" s="158"/>
      <c r="J27" s="158"/>
    </row>
    <row r="28" s="1" customFormat="true" ht="13.5" hidden="false" customHeight="true" outlineLevel="0" collapsed="false">
      <c r="A28" s="44"/>
      <c r="B28" s="158"/>
      <c r="C28" s="158"/>
      <c r="D28" s="158"/>
      <c r="E28" s="158"/>
      <c r="F28" s="158"/>
      <c r="G28" s="158"/>
      <c r="H28" s="158"/>
      <c r="I28" s="158"/>
      <c r="J28" s="158"/>
    </row>
    <row r="29" s="1" customFormat="true" ht="13.5" hidden="false" customHeight="true" outlineLevel="0" collapsed="false">
      <c r="A29" s="46" t="s">
        <v>23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3:J25"/>
    <mergeCell ref="B26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１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7.25" hidden="false" customHeight="true" outlineLevel="0" collapsed="false">
      <c r="A1" s="159" t="s">
        <v>64</v>
      </c>
    </row>
    <row r="2" customFormat="false" ht="11.25" hidden="false" customHeight="false" outlineLevel="0" collapsed="false">
      <c r="A2" s="160" t="s">
        <v>65</v>
      </c>
      <c r="B2" s="161" t="s">
        <v>66</v>
      </c>
      <c r="D2" s="162"/>
      <c r="E2" s="162"/>
    </row>
    <row r="3" customFormat="false" ht="11.25" hidden="false" customHeight="false" outlineLevel="0" collapsed="false">
      <c r="A3" s="163"/>
      <c r="B3" s="164" t="s">
        <v>5</v>
      </c>
      <c r="D3" s="165"/>
      <c r="E3" s="165"/>
    </row>
    <row r="4" s="8" customFormat="true" ht="15" hidden="false" customHeight="true" outlineLevel="0" collapsed="false">
      <c r="A4" s="166" t="s">
        <v>67</v>
      </c>
      <c r="B4" s="167" t="n">
        <v>1082</v>
      </c>
      <c r="D4" s="168"/>
      <c r="E4" s="169"/>
    </row>
    <row r="5" s="8" customFormat="true" ht="15" hidden="false" customHeight="true" outlineLevel="0" collapsed="false">
      <c r="A5" s="170" t="s">
        <v>68</v>
      </c>
      <c r="B5" s="171" t="n">
        <v>717</v>
      </c>
      <c r="D5" s="168"/>
      <c r="E5" s="172"/>
    </row>
    <row r="6" s="8" customFormat="true" ht="15" hidden="false" customHeight="true" outlineLevel="0" collapsed="false">
      <c r="A6" s="170" t="s">
        <v>69</v>
      </c>
      <c r="B6" s="173" t="n">
        <v>299</v>
      </c>
      <c r="D6" s="168"/>
      <c r="E6" s="169"/>
    </row>
    <row r="7" s="8" customFormat="true" ht="15" hidden="false" customHeight="true" outlineLevel="0" collapsed="false">
      <c r="A7" s="170" t="s">
        <v>70</v>
      </c>
      <c r="B7" s="171" t="n">
        <v>225</v>
      </c>
      <c r="D7" s="168"/>
      <c r="E7" s="172"/>
    </row>
    <row r="8" s="8" customFormat="true" ht="15" hidden="false" customHeight="true" outlineLevel="0" collapsed="false">
      <c r="A8" s="174" t="s">
        <v>71</v>
      </c>
      <c r="B8" s="175" t="n">
        <f aca="false">SUM(B4:B7)</f>
        <v>2323</v>
      </c>
      <c r="D8" s="176"/>
      <c r="E8" s="177"/>
    </row>
    <row r="9" s="8" customFormat="true" ht="7.5" hidden="false" customHeight="true" outlineLevel="0" collapsed="false">
      <c r="A9" s="178"/>
      <c r="B9" s="179"/>
      <c r="D9" s="168"/>
      <c r="E9" s="172"/>
    </row>
    <row r="10" s="8" customFormat="true" ht="15" hidden="false" customHeight="true" outlineLevel="0" collapsed="false">
      <c r="A10" s="166" t="s">
        <v>72</v>
      </c>
      <c r="B10" s="167" t="n">
        <v>1821</v>
      </c>
      <c r="D10" s="168"/>
      <c r="E10" s="169"/>
    </row>
    <row r="11" s="8" customFormat="true" ht="15" hidden="false" customHeight="true" outlineLevel="0" collapsed="false">
      <c r="A11" s="170" t="s">
        <v>73</v>
      </c>
      <c r="B11" s="171" t="n">
        <v>264</v>
      </c>
      <c r="D11" s="168"/>
      <c r="E11" s="172"/>
    </row>
    <row r="12" s="8" customFormat="true" ht="15" hidden="false" customHeight="true" outlineLevel="0" collapsed="false">
      <c r="A12" s="170" t="s">
        <v>74</v>
      </c>
      <c r="B12" s="171" t="n">
        <v>568</v>
      </c>
      <c r="D12" s="168"/>
      <c r="E12" s="172"/>
    </row>
    <row r="13" s="8" customFormat="true" ht="15" hidden="false" customHeight="true" outlineLevel="0" collapsed="false">
      <c r="A13" s="170" t="s">
        <v>75</v>
      </c>
      <c r="B13" s="171" t="n">
        <v>143</v>
      </c>
      <c r="D13" s="168"/>
      <c r="E13" s="172"/>
    </row>
    <row r="14" s="8" customFormat="true" ht="15" hidden="false" customHeight="true" outlineLevel="0" collapsed="false">
      <c r="A14" s="170" t="s">
        <v>76</v>
      </c>
      <c r="B14" s="171" t="n">
        <v>430</v>
      </c>
      <c r="D14" s="168"/>
      <c r="E14" s="172"/>
    </row>
    <row r="15" s="8" customFormat="true" ht="15" hidden="false" customHeight="true" outlineLevel="0" collapsed="false">
      <c r="A15" s="174" t="s">
        <v>77</v>
      </c>
      <c r="B15" s="175" t="n">
        <f aca="false">SUM(B10:B14)</f>
        <v>3226</v>
      </c>
      <c r="D15" s="176"/>
      <c r="E15" s="177"/>
    </row>
    <row r="16" s="8" customFormat="true" ht="7.5" hidden="false" customHeight="true" outlineLevel="0" collapsed="false">
      <c r="A16" s="178"/>
      <c r="B16" s="179"/>
      <c r="D16" s="168"/>
      <c r="E16" s="172"/>
    </row>
    <row r="17" s="8" customFormat="true" ht="15" hidden="false" customHeight="true" outlineLevel="0" collapsed="false">
      <c r="A17" s="166" t="s">
        <v>78</v>
      </c>
      <c r="B17" s="167" t="n">
        <v>1095</v>
      </c>
      <c r="D17" s="168"/>
      <c r="E17" s="169"/>
    </row>
    <row r="18" s="8" customFormat="true" ht="15" hidden="false" customHeight="true" outlineLevel="0" collapsed="false">
      <c r="A18" s="170" t="s">
        <v>79</v>
      </c>
      <c r="B18" s="173" t="n">
        <v>186</v>
      </c>
      <c r="D18" s="168"/>
      <c r="E18" s="169"/>
    </row>
    <row r="19" s="8" customFormat="true" ht="15" hidden="false" customHeight="true" outlineLevel="0" collapsed="false">
      <c r="A19" s="170" t="s">
        <v>80</v>
      </c>
      <c r="B19" s="171" t="n">
        <v>349</v>
      </c>
      <c r="D19" s="168"/>
      <c r="E19" s="172"/>
    </row>
    <row r="20" s="8" customFormat="true" ht="15" hidden="false" customHeight="true" outlineLevel="0" collapsed="false">
      <c r="A20" s="170" t="s">
        <v>81</v>
      </c>
      <c r="B20" s="171" t="n">
        <v>57</v>
      </c>
      <c r="D20" s="168"/>
      <c r="E20" s="172"/>
    </row>
    <row r="21" s="8" customFormat="true" ht="15" hidden="false" customHeight="true" outlineLevel="0" collapsed="false">
      <c r="A21" s="170" t="s">
        <v>82</v>
      </c>
      <c r="B21" s="171" t="n">
        <v>81</v>
      </c>
      <c r="D21" s="168"/>
      <c r="E21" s="172"/>
    </row>
    <row r="22" s="8" customFormat="true" ht="15" hidden="false" customHeight="true" outlineLevel="0" collapsed="false">
      <c r="A22" s="170" t="s">
        <v>83</v>
      </c>
      <c r="B22" s="171" t="n">
        <v>276</v>
      </c>
      <c r="D22" s="168"/>
      <c r="E22" s="172"/>
    </row>
    <row r="23" s="8" customFormat="true" ht="15" hidden="false" customHeight="true" outlineLevel="0" collapsed="false">
      <c r="A23" s="174" t="s">
        <v>84</v>
      </c>
      <c r="B23" s="175" t="n">
        <f aca="false">SUM(B17:B22)</f>
        <v>2044</v>
      </c>
      <c r="D23" s="176"/>
      <c r="E23" s="177"/>
    </row>
    <row r="24" s="8" customFormat="true" ht="7.5" hidden="false" customHeight="true" outlineLevel="0" collapsed="false">
      <c r="A24" s="180"/>
      <c r="B24" s="181"/>
      <c r="D24" s="182"/>
      <c r="E24" s="182"/>
    </row>
    <row r="25" s="8" customFormat="true" ht="24" hidden="false" customHeight="true" outlineLevel="0" collapsed="false">
      <c r="A25" s="183" t="s">
        <v>85</v>
      </c>
      <c r="B25" s="184" t="n">
        <f aca="false">B8+B15+B23</f>
        <v>7593</v>
      </c>
      <c r="D25" s="185"/>
      <c r="E25" s="182"/>
    </row>
    <row r="26" s="8" customFormat="true" ht="10.5" hidden="false" customHeight="true" outlineLevel="0" collapsed="false">
      <c r="A26" s="186"/>
      <c r="B26" s="66"/>
      <c r="D26" s="186"/>
      <c r="E26" s="66"/>
    </row>
    <row r="27" customFormat="false" ht="11.25" hidden="false" customHeight="true" outlineLevel="0" collapsed="false">
      <c r="A27" s="187" t="s">
        <v>86</v>
      </c>
      <c r="B27" s="187"/>
      <c r="C27" s="187"/>
      <c r="D27" s="157"/>
      <c r="E27" s="157"/>
    </row>
    <row r="28" customFormat="false" ht="11.25" hidden="false" customHeight="false" outlineLevel="0" collapsed="false">
      <c r="A28" s="187"/>
      <c r="B28" s="187"/>
      <c r="C28" s="187"/>
      <c r="D28" s="157"/>
      <c r="E28" s="157"/>
    </row>
    <row r="29" customFormat="false" ht="11.25" hidden="false" customHeight="false" outlineLevel="0" collapsed="false">
      <c r="A29" s="187"/>
      <c r="B29" s="187"/>
      <c r="C29" s="187"/>
      <c r="D29" s="157"/>
      <c r="E29" s="157"/>
    </row>
    <row r="30" customFormat="false" ht="11.25" hidden="false" customHeight="false" outlineLevel="0" collapsed="false">
      <c r="A30" s="187"/>
      <c r="B30" s="187"/>
      <c r="C30" s="187"/>
      <c r="D30" s="157"/>
      <c r="E30" s="157"/>
    </row>
    <row r="31" customFormat="false" ht="11.25" hidden="false" customHeight="false" outlineLevel="0" collapsed="false">
      <c r="A31" s="187"/>
      <c r="B31" s="187"/>
      <c r="C31" s="187"/>
    </row>
  </sheetData>
  <mergeCells count="1">
    <mergeCell ref="A27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１
(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s="1" customFormat="true" ht="18.75" hidden="false" customHeight="true" outlineLevel="0" collapsed="false">
      <c r="A1" s="4" t="s">
        <v>87</v>
      </c>
    </row>
    <row r="2" s="8" customFormat="true" ht="16.5" hidden="false" customHeight="true" outlineLevel="0" collapsed="false">
      <c r="A2" s="56" t="s">
        <v>88</v>
      </c>
      <c r="B2" s="6" t="s">
        <v>89</v>
      </c>
      <c r="C2" s="6"/>
      <c r="D2" s="6" t="s">
        <v>90</v>
      </c>
      <c r="E2" s="6"/>
      <c r="F2" s="188" t="s">
        <v>91</v>
      </c>
      <c r="G2" s="188"/>
    </row>
    <row r="3" s="8" customFormat="true" ht="16.5" hidden="false" customHeight="true" outlineLevel="0" collapsed="false">
      <c r="A3" s="56"/>
      <c r="B3" s="189" t="s">
        <v>92</v>
      </c>
      <c r="C3" s="85" t="s">
        <v>93</v>
      </c>
      <c r="D3" s="189" t="s">
        <v>92</v>
      </c>
      <c r="E3" s="85" t="s">
        <v>93</v>
      </c>
      <c r="F3" s="189" t="s">
        <v>92</v>
      </c>
      <c r="G3" s="86" t="s">
        <v>93</v>
      </c>
    </row>
    <row r="4" s="61" customFormat="true" ht="14.25" hidden="false" customHeight="true" outlineLevel="0" collapsed="false">
      <c r="A4" s="190"/>
      <c r="B4" s="191" t="s">
        <v>5</v>
      </c>
      <c r="C4" s="192" t="s">
        <v>6</v>
      </c>
      <c r="D4" s="191" t="s">
        <v>5</v>
      </c>
      <c r="E4" s="192" t="s">
        <v>6</v>
      </c>
      <c r="F4" s="191" t="s">
        <v>5</v>
      </c>
      <c r="G4" s="193" t="s">
        <v>6</v>
      </c>
    </row>
    <row r="5" s="8" customFormat="true" ht="30" hidden="false" customHeight="true" outlineLevel="0" collapsed="false">
      <c r="A5" s="194" t="s">
        <v>94</v>
      </c>
      <c r="B5" s="195" t="n">
        <v>7</v>
      </c>
      <c r="C5" s="196" t="n">
        <v>959</v>
      </c>
      <c r="D5" s="195" t="n">
        <v>89</v>
      </c>
      <c r="E5" s="196" t="n">
        <v>2702</v>
      </c>
      <c r="F5" s="195" t="s">
        <v>14</v>
      </c>
      <c r="G5" s="197" t="s">
        <v>14</v>
      </c>
    </row>
    <row r="6" s="8" customFormat="true" ht="30" hidden="false" customHeight="true" outlineLevel="0" collapsed="false">
      <c r="A6" s="198" t="s">
        <v>95</v>
      </c>
      <c r="B6" s="199" t="n">
        <v>8</v>
      </c>
      <c r="C6" s="200" t="n">
        <v>133</v>
      </c>
      <c r="D6" s="199" t="n">
        <v>216</v>
      </c>
      <c r="E6" s="200" t="n">
        <v>20645</v>
      </c>
      <c r="F6" s="199" t="n">
        <v>1</v>
      </c>
      <c r="G6" s="201" t="n">
        <v>40</v>
      </c>
    </row>
    <row r="7" s="31" customFormat="true" ht="30" hidden="false" customHeight="true" outlineLevel="0" collapsed="false">
      <c r="A7" s="202" t="s">
        <v>60</v>
      </c>
      <c r="B7" s="203" t="n">
        <v>15</v>
      </c>
      <c r="C7" s="204" t="n">
        <v>1092</v>
      </c>
      <c r="D7" s="203" t="n">
        <v>305</v>
      </c>
      <c r="E7" s="204" t="n">
        <v>23347</v>
      </c>
      <c r="F7" s="203" t="n">
        <v>1</v>
      </c>
      <c r="G7" s="205" t="n">
        <v>40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3"/>
    </row>
    <row r="12" s="1" customFormat="true" ht="11.25" hidden="false" customHeight="false" outlineLevel="0" collapsed="false">
      <c r="E12" s="53"/>
    </row>
    <row r="13" s="1" customFormat="true" ht="11.25" hidden="false" customHeight="false" outlineLevel="0" collapsed="false">
      <c r="E13" s="53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１
(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8.87"/>
  </cols>
  <sheetData>
    <row r="1" s="1" customFormat="true" ht="15" hidden="false" customHeight="false" outlineLevel="0" collapsed="false">
      <c r="A1" s="2" t="s">
        <v>96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4.25" hidden="false" customHeight="false" outlineLevel="0" collapsed="false">
      <c r="A3" s="4" t="s">
        <v>97</v>
      </c>
    </row>
    <row r="4" s="8" customFormat="true" ht="18" hidden="false" customHeight="true" outlineLevel="0" collapsed="false">
      <c r="A4" s="206" t="s">
        <v>98</v>
      </c>
      <c r="B4" s="206"/>
      <c r="C4" s="6" t="s">
        <v>3</v>
      </c>
      <c r="D4" s="6" t="s">
        <v>45</v>
      </c>
      <c r="E4" s="188" t="s">
        <v>99</v>
      </c>
    </row>
    <row r="5" s="61" customFormat="true" ht="15" hidden="false" customHeight="true" outlineLevel="0" collapsed="false">
      <c r="A5" s="207"/>
      <c r="B5" s="208"/>
      <c r="C5" s="209" t="s">
        <v>5</v>
      </c>
      <c r="D5" s="59" t="s">
        <v>6</v>
      </c>
      <c r="E5" s="210" t="s">
        <v>6</v>
      </c>
    </row>
    <row r="6" s="8" customFormat="true" ht="18" hidden="false" customHeight="true" outlineLevel="0" collapsed="false">
      <c r="A6" s="211" t="n">
        <v>150</v>
      </c>
      <c r="B6" s="212" t="s">
        <v>100</v>
      </c>
      <c r="C6" s="63" t="n">
        <v>2784</v>
      </c>
      <c r="D6" s="64" t="n">
        <v>3361050</v>
      </c>
      <c r="E6" s="65" t="n">
        <v>31234</v>
      </c>
    </row>
    <row r="7" s="8" customFormat="true" ht="18" hidden="false" customHeight="true" outlineLevel="0" collapsed="false">
      <c r="A7" s="213" t="n">
        <v>150</v>
      </c>
      <c r="B7" s="214" t="s">
        <v>101</v>
      </c>
      <c r="C7" s="68" t="n">
        <v>809</v>
      </c>
      <c r="D7" s="69" t="n">
        <v>1470753</v>
      </c>
      <c r="E7" s="70" t="n">
        <v>54613</v>
      </c>
    </row>
    <row r="8" s="8" customFormat="true" ht="18" hidden="false" customHeight="true" outlineLevel="0" collapsed="false">
      <c r="A8" s="213" t="n">
        <v>200</v>
      </c>
      <c r="B8" s="215" t="s">
        <v>102</v>
      </c>
      <c r="C8" s="68" t="n">
        <v>1537</v>
      </c>
      <c r="D8" s="69" t="n">
        <v>4512334</v>
      </c>
      <c r="E8" s="70" t="n">
        <v>239265</v>
      </c>
    </row>
    <row r="9" s="8" customFormat="true" ht="18" hidden="false" customHeight="true" outlineLevel="0" collapsed="false">
      <c r="A9" s="213" t="n">
        <v>400</v>
      </c>
      <c r="B9" s="215" t="s">
        <v>102</v>
      </c>
      <c r="C9" s="68" t="n">
        <v>912</v>
      </c>
      <c r="D9" s="69" t="n">
        <v>4827198</v>
      </c>
      <c r="E9" s="70" t="n">
        <v>229955</v>
      </c>
    </row>
    <row r="10" s="8" customFormat="true" ht="18" hidden="false" customHeight="true" outlineLevel="0" collapsed="false">
      <c r="A10" s="213" t="n">
        <v>700</v>
      </c>
      <c r="B10" s="215" t="s">
        <v>102</v>
      </c>
      <c r="C10" s="68" t="n">
        <v>565</v>
      </c>
      <c r="D10" s="69" t="n">
        <v>5118059</v>
      </c>
      <c r="E10" s="70" t="n">
        <v>128417</v>
      </c>
    </row>
    <row r="11" s="8" customFormat="true" ht="18" hidden="false" customHeight="true" outlineLevel="0" collapsed="false">
      <c r="A11" s="213" t="n">
        <v>1000</v>
      </c>
      <c r="B11" s="215" t="s">
        <v>102</v>
      </c>
      <c r="C11" s="68" t="n">
        <v>741</v>
      </c>
      <c r="D11" s="69" t="n">
        <v>10933207</v>
      </c>
      <c r="E11" s="70" t="n">
        <v>122842</v>
      </c>
    </row>
    <row r="12" s="8" customFormat="true" ht="18" hidden="false" customHeight="true" outlineLevel="0" collapsed="false">
      <c r="A12" s="213" t="n">
        <v>2000</v>
      </c>
      <c r="B12" s="215" t="s">
        <v>102</v>
      </c>
      <c r="C12" s="68" t="n">
        <v>200</v>
      </c>
      <c r="D12" s="69" t="n">
        <v>4753082</v>
      </c>
      <c r="E12" s="70" t="n">
        <v>48098</v>
      </c>
    </row>
    <row r="13" s="8" customFormat="true" ht="18" hidden="false" customHeight="true" outlineLevel="0" collapsed="false">
      <c r="A13" s="213" t="n">
        <v>3000</v>
      </c>
      <c r="B13" s="215" t="s">
        <v>102</v>
      </c>
      <c r="C13" s="68" t="n">
        <v>33</v>
      </c>
      <c r="D13" s="69" t="n">
        <v>1173352</v>
      </c>
      <c r="E13" s="70" t="n">
        <v>69140</v>
      </c>
    </row>
    <row r="14" s="8" customFormat="true" ht="18" hidden="false" customHeight="true" outlineLevel="0" collapsed="false">
      <c r="A14" s="216" t="n">
        <v>5000</v>
      </c>
      <c r="B14" s="215" t="s">
        <v>102</v>
      </c>
      <c r="C14" s="68" t="n">
        <v>7</v>
      </c>
      <c r="D14" s="69" t="n">
        <v>419847</v>
      </c>
      <c r="E14" s="70" t="n">
        <v>135882</v>
      </c>
    </row>
    <row r="15" s="8" customFormat="true" ht="18" hidden="false" customHeight="true" outlineLevel="0" collapsed="false">
      <c r="A15" s="216" t="n">
        <v>1</v>
      </c>
      <c r="B15" s="217" t="s">
        <v>103</v>
      </c>
      <c r="C15" s="68" t="n">
        <v>4</v>
      </c>
      <c r="D15" s="69" t="n">
        <v>715032</v>
      </c>
      <c r="E15" s="70" t="n">
        <v>265709</v>
      </c>
    </row>
    <row r="16" s="8" customFormat="true" ht="18" hidden="false" customHeight="true" outlineLevel="0" collapsed="false">
      <c r="A16" s="216" t="n">
        <v>3</v>
      </c>
      <c r="B16" s="218" t="s">
        <v>102</v>
      </c>
      <c r="C16" s="68" t="n">
        <v>1</v>
      </c>
      <c r="D16" s="69" t="n">
        <v>380327</v>
      </c>
      <c r="E16" s="70" t="n">
        <v>108397</v>
      </c>
    </row>
    <row r="17" s="8" customFormat="true" ht="18" hidden="false" customHeight="true" outlineLevel="0" collapsed="false">
      <c r="A17" s="216" t="n">
        <v>5</v>
      </c>
      <c r="B17" s="218" t="s">
        <v>102</v>
      </c>
      <c r="C17" s="68" t="s">
        <v>14</v>
      </c>
      <c r="D17" s="69" t="s">
        <v>14</v>
      </c>
      <c r="E17" s="70" t="s">
        <v>14</v>
      </c>
    </row>
    <row r="18" s="8" customFormat="true" ht="18" hidden="false" customHeight="true" outlineLevel="0" collapsed="false">
      <c r="A18" s="216" t="n">
        <v>10</v>
      </c>
      <c r="B18" s="218" t="s">
        <v>102</v>
      </c>
      <c r="C18" s="68" t="s">
        <v>14</v>
      </c>
      <c r="D18" s="69" t="s">
        <v>14</v>
      </c>
      <c r="E18" s="70" t="s">
        <v>14</v>
      </c>
    </row>
    <row r="19" s="8" customFormat="true" ht="18" hidden="false" customHeight="true" outlineLevel="0" collapsed="false">
      <c r="A19" s="216" t="n">
        <v>20</v>
      </c>
      <c r="B19" s="218" t="s">
        <v>102</v>
      </c>
      <c r="C19" s="68" t="s">
        <v>14</v>
      </c>
      <c r="D19" s="69" t="s">
        <v>14</v>
      </c>
      <c r="E19" s="70" t="s">
        <v>14</v>
      </c>
    </row>
    <row r="20" s="8" customFormat="true" ht="18" hidden="false" customHeight="true" outlineLevel="0" collapsed="false">
      <c r="A20" s="216" t="n">
        <v>30</v>
      </c>
      <c r="B20" s="218" t="s">
        <v>102</v>
      </c>
      <c r="C20" s="68" t="s">
        <v>14</v>
      </c>
      <c r="D20" s="69" t="s">
        <v>14</v>
      </c>
      <c r="E20" s="70" t="s">
        <v>14</v>
      </c>
    </row>
    <row r="21" s="8" customFormat="true" ht="18" hidden="false" customHeight="true" outlineLevel="0" collapsed="false">
      <c r="A21" s="219" t="n">
        <v>50</v>
      </c>
      <c r="B21" s="220" t="s">
        <v>102</v>
      </c>
      <c r="C21" s="221" t="s">
        <v>14</v>
      </c>
      <c r="D21" s="222" t="s">
        <v>14</v>
      </c>
      <c r="E21" s="223" t="s">
        <v>14</v>
      </c>
    </row>
    <row r="22" s="31" customFormat="true" ht="18" hidden="false" customHeight="true" outlineLevel="0" collapsed="false">
      <c r="A22" s="224" t="s">
        <v>104</v>
      </c>
      <c r="B22" s="224"/>
      <c r="C22" s="225" t="n">
        <v>7593</v>
      </c>
      <c r="D22" s="226" t="n">
        <v>37664240</v>
      </c>
      <c r="E22" s="227" t="n">
        <v>1433553</v>
      </c>
    </row>
    <row r="23" s="1" customFormat="true" ht="24" hidden="false" customHeight="true" outlineLevel="0" collapsed="false">
      <c r="A23" s="228" t="s">
        <v>105</v>
      </c>
      <c r="B23" s="228"/>
      <c r="C23" s="228"/>
      <c r="D23" s="228"/>
      <c r="E23" s="228"/>
    </row>
    <row r="24" s="1" customFormat="true" ht="11.25" hidden="false" customHeight="false" outlineLevel="0" collapsed="false">
      <c r="A24" s="229"/>
      <c r="B24" s="229"/>
      <c r="C24" s="229"/>
      <c r="D24" s="229"/>
      <c r="E24" s="229"/>
    </row>
    <row r="25" s="1" customFormat="true" ht="15" hidden="false" customHeight="true" outlineLevel="0" collapsed="false">
      <c r="A25" s="4" t="s">
        <v>106</v>
      </c>
    </row>
    <row r="26" s="8" customFormat="true" ht="18" hidden="false" customHeight="true" outlineLevel="0" collapsed="false">
      <c r="A26" s="230" t="s">
        <v>98</v>
      </c>
      <c r="B26" s="230"/>
      <c r="C26" s="81" t="s">
        <v>42</v>
      </c>
      <c r="D26" s="81"/>
      <c r="E26" s="231" t="s">
        <v>107</v>
      </c>
      <c r="F26" s="231"/>
    </row>
    <row r="27" s="8" customFormat="true" ht="18" hidden="false" customHeight="true" outlineLevel="0" collapsed="false">
      <c r="A27" s="230"/>
      <c r="B27" s="230"/>
      <c r="C27" s="189" t="s">
        <v>3</v>
      </c>
      <c r="D27" s="85" t="s">
        <v>45</v>
      </c>
      <c r="E27" s="189" t="s">
        <v>3</v>
      </c>
      <c r="F27" s="86" t="s">
        <v>45</v>
      </c>
    </row>
    <row r="28" s="1" customFormat="true" ht="11.25" hidden="false" customHeight="false" outlineLevel="0" collapsed="false">
      <c r="A28" s="232"/>
      <c r="B28" s="233"/>
      <c r="C28" s="234" t="s">
        <v>5</v>
      </c>
      <c r="D28" s="235" t="s">
        <v>6</v>
      </c>
      <c r="E28" s="234" t="s">
        <v>5</v>
      </c>
      <c r="F28" s="116" t="s">
        <v>6</v>
      </c>
    </row>
    <row r="29" s="8" customFormat="true" ht="18" hidden="false" customHeight="true" outlineLevel="0" collapsed="false">
      <c r="A29" s="211" t="n">
        <v>150</v>
      </c>
      <c r="B29" s="212" t="s">
        <v>100</v>
      </c>
      <c r="C29" s="236" t="n">
        <v>2767</v>
      </c>
      <c r="D29" s="237" t="n">
        <v>3338160</v>
      </c>
      <c r="E29" s="236" t="n">
        <v>40</v>
      </c>
      <c r="F29" s="238" t="n">
        <v>45881</v>
      </c>
    </row>
    <row r="30" s="8" customFormat="true" ht="18" hidden="false" customHeight="true" outlineLevel="0" collapsed="false">
      <c r="A30" s="213" t="n">
        <v>150</v>
      </c>
      <c r="B30" s="214" t="s">
        <v>101</v>
      </c>
      <c r="C30" s="239" t="n">
        <v>763</v>
      </c>
      <c r="D30" s="240" t="n">
        <v>1386779</v>
      </c>
      <c r="E30" s="239" t="n">
        <v>52</v>
      </c>
      <c r="F30" s="241" t="n">
        <v>95219</v>
      </c>
    </row>
    <row r="31" s="8" customFormat="true" ht="18" hidden="false" customHeight="true" outlineLevel="0" collapsed="false">
      <c r="A31" s="213" t="n">
        <v>200</v>
      </c>
      <c r="B31" s="215" t="s">
        <v>102</v>
      </c>
      <c r="C31" s="239" t="n">
        <v>1315</v>
      </c>
      <c r="D31" s="240" t="n">
        <v>3807196</v>
      </c>
      <c r="E31" s="239" t="n">
        <v>230</v>
      </c>
      <c r="F31" s="241" t="n">
        <v>724868</v>
      </c>
    </row>
    <row r="32" s="8" customFormat="true" ht="18" hidden="false" customHeight="true" outlineLevel="0" collapsed="false">
      <c r="A32" s="213" t="n">
        <v>400</v>
      </c>
      <c r="B32" s="215" t="s">
        <v>102</v>
      </c>
      <c r="C32" s="239" t="n">
        <v>461</v>
      </c>
      <c r="D32" s="240" t="n">
        <v>2346536</v>
      </c>
      <c r="E32" s="239" t="n">
        <v>453</v>
      </c>
      <c r="F32" s="241" t="n">
        <v>2488663</v>
      </c>
    </row>
    <row r="33" s="8" customFormat="true" ht="18" hidden="false" customHeight="true" outlineLevel="0" collapsed="false">
      <c r="A33" s="213" t="n">
        <v>700</v>
      </c>
      <c r="B33" s="215" t="s">
        <v>102</v>
      </c>
      <c r="C33" s="239" t="n">
        <v>134</v>
      </c>
      <c r="D33" s="240" t="n">
        <v>1153949</v>
      </c>
      <c r="E33" s="239" t="n">
        <v>432</v>
      </c>
      <c r="F33" s="241" t="n">
        <v>3971757</v>
      </c>
    </row>
    <row r="34" s="8" customFormat="true" ht="18" hidden="false" customHeight="true" outlineLevel="0" collapsed="false">
      <c r="A34" s="213" t="n">
        <v>1000</v>
      </c>
      <c r="B34" s="215" t="s">
        <v>102</v>
      </c>
      <c r="C34" s="239" t="n">
        <v>178</v>
      </c>
      <c r="D34" s="240" t="n">
        <v>2586013</v>
      </c>
      <c r="E34" s="239" t="n">
        <v>560</v>
      </c>
      <c r="F34" s="241" t="n">
        <v>8325460</v>
      </c>
    </row>
    <row r="35" s="8" customFormat="true" ht="18" hidden="false" customHeight="true" outlineLevel="0" collapsed="false">
      <c r="A35" s="213" t="n">
        <v>2000</v>
      </c>
      <c r="B35" s="215" t="s">
        <v>102</v>
      </c>
      <c r="C35" s="239" t="n">
        <v>49</v>
      </c>
      <c r="D35" s="240" t="n">
        <v>1062420</v>
      </c>
      <c r="E35" s="239" t="n">
        <v>149</v>
      </c>
      <c r="F35" s="241" t="n">
        <v>3645780</v>
      </c>
    </row>
    <row r="36" s="8" customFormat="true" ht="18" hidden="false" customHeight="true" outlineLevel="0" collapsed="false">
      <c r="A36" s="213" t="n">
        <v>3000</v>
      </c>
      <c r="B36" s="215" t="s">
        <v>102</v>
      </c>
      <c r="C36" s="239" t="n">
        <v>3</v>
      </c>
      <c r="D36" s="240" t="n">
        <v>109441</v>
      </c>
      <c r="E36" s="239" t="n">
        <v>30</v>
      </c>
      <c r="F36" s="241" t="n">
        <v>1060911</v>
      </c>
    </row>
    <row r="37" s="8" customFormat="true" ht="18" hidden="false" customHeight="true" outlineLevel="0" collapsed="false">
      <c r="A37" s="213" t="n">
        <v>5000</v>
      </c>
      <c r="B37" s="215" t="s">
        <v>102</v>
      </c>
      <c r="C37" s="239" t="n">
        <v>5</v>
      </c>
      <c r="D37" s="240" t="n">
        <v>351996</v>
      </c>
      <c r="E37" s="239" t="n">
        <v>3</v>
      </c>
      <c r="F37" s="241" t="n">
        <v>167851</v>
      </c>
    </row>
    <row r="38" s="8" customFormat="true" ht="18" hidden="false" customHeight="true" outlineLevel="0" collapsed="false">
      <c r="A38" s="213" t="n">
        <v>1</v>
      </c>
      <c r="B38" s="214" t="s">
        <v>103</v>
      </c>
      <c r="C38" s="239" t="n">
        <v>3</v>
      </c>
      <c r="D38" s="240" t="n">
        <v>504119</v>
      </c>
      <c r="E38" s="239" t="n">
        <v>2</v>
      </c>
      <c r="F38" s="241" t="n">
        <v>491240</v>
      </c>
    </row>
    <row r="39" s="8" customFormat="true" ht="18" hidden="false" customHeight="true" outlineLevel="0" collapsed="false">
      <c r="A39" s="213" t="n">
        <v>3</v>
      </c>
      <c r="B39" s="215" t="s">
        <v>102</v>
      </c>
      <c r="C39" s="239" t="s">
        <v>14</v>
      </c>
      <c r="D39" s="240" t="s">
        <v>14</v>
      </c>
      <c r="E39" s="239" t="s">
        <v>14</v>
      </c>
      <c r="F39" s="241" t="s">
        <v>14</v>
      </c>
    </row>
    <row r="40" s="8" customFormat="true" ht="18" hidden="false" customHeight="true" outlineLevel="0" collapsed="false">
      <c r="A40" s="213" t="n">
        <v>5</v>
      </c>
      <c r="B40" s="215" t="s">
        <v>102</v>
      </c>
      <c r="C40" s="239" t="s">
        <v>14</v>
      </c>
      <c r="D40" s="240" t="s">
        <v>14</v>
      </c>
      <c r="E40" s="239" t="s">
        <v>14</v>
      </c>
      <c r="F40" s="241" t="s">
        <v>14</v>
      </c>
    </row>
    <row r="41" s="8" customFormat="true" ht="18" hidden="false" customHeight="true" outlineLevel="0" collapsed="false">
      <c r="A41" s="213" t="n">
        <v>10</v>
      </c>
      <c r="B41" s="215" t="s">
        <v>102</v>
      </c>
      <c r="C41" s="239" t="s">
        <v>14</v>
      </c>
      <c r="D41" s="240" t="s">
        <v>14</v>
      </c>
      <c r="E41" s="239" t="s">
        <v>14</v>
      </c>
      <c r="F41" s="241" t="s">
        <v>14</v>
      </c>
    </row>
    <row r="42" s="8" customFormat="true" ht="18" hidden="false" customHeight="true" outlineLevel="0" collapsed="false">
      <c r="A42" s="213" t="n">
        <v>20</v>
      </c>
      <c r="B42" s="215" t="s">
        <v>102</v>
      </c>
      <c r="C42" s="239" t="s">
        <v>14</v>
      </c>
      <c r="D42" s="240" t="s">
        <v>14</v>
      </c>
      <c r="E42" s="239" t="s">
        <v>14</v>
      </c>
      <c r="F42" s="241" t="s">
        <v>14</v>
      </c>
    </row>
    <row r="43" s="8" customFormat="true" ht="18" hidden="false" customHeight="true" outlineLevel="0" collapsed="false">
      <c r="A43" s="213" t="n">
        <v>30</v>
      </c>
      <c r="B43" s="215" t="s">
        <v>102</v>
      </c>
      <c r="C43" s="239" t="s">
        <v>14</v>
      </c>
      <c r="D43" s="240" t="s">
        <v>14</v>
      </c>
      <c r="E43" s="239" t="s">
        <v>14</v>
      </c>
      <c r="F43" s="241" t="s">
        <v>14</v>
      </c>
    </row>
    <row r="44" s="8" customFormat="true" ht="18" hidden="false" customHeight="true" outlineLevel="0" collapsed="false">
      <c r="A44" s="219" t="n">
        <v>50</v>
      </c>
      <c r="B44" s="220" t="s">
        <v>102</v>
      </c>
      <c r="C44" s="242" t="s">
        <v>14</v>
      </c>
      <c r="D44" s="243" t="s">
        <v>14</v>
      </c>
      <c r="E44" s="242" t="s">
        <v>14</v>
      </c>
      <c r="F44" s="244" t="s">
        <v>14</v>
      </c>
    </row>
    <row r="45" s="31" customFormat="true" ht="18" hidden="false" customHeight="true" outlineLevel="0" collapsed="false">
      <c r="A45" s="224" t="s">
        <v>104</v>
      </c>
      <c r="B45" s="224"/>
      <c r="C45" s="245" t="n">
        <v>5678</v>
      </c>
      <c r="D45" s="246" t="n">
        <v>16646610</v>
      </c>
      <c r="E45" s="245" t="n">
        <v>1951</v>
      </c>
      <c r="F45" s="247" t="n">
        <v>21017630</v>
      </c>
    </row>
    <row r="46" s="1" customFormat="true" ht="11.25" hidden="false" customHeight="false" outlineLevel="0" collapsed="false"/>
    <row r="47" customFormat="false" ht="13.5" hidden="false" customHeight="false" outlineLevel="0" collapsed="false">
      <c r="A47" s="1"/>
      <c r="B47" s="1"/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</sheetData>
  <mergeCells count="8">
    <mergeCell ref="A1:F1"/>
    <mergeCell ref="A4:B4"/>
    <mergeCell ref="A22:B22"/>
    <mergeCell ref="A23:E23"/>
    <mergeCell ref="A26:B27"/>
    <mergeCell ref="C26:D26"/>
    <mergeCell ref="E26:F26"/>
    <mergeCell ref="A45:B4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24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48" customFormat="true" ht="1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</row>
    <row r="2" s="248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249" t="s">
        <v>109</v>
      </c>
      <c r="B3" s="249"/>
      <c r="C3" s="249"/>
      <c r="D3" s="249"/>
      <c r="E3" s="249"/>
      <c r="F3" s="249"/>
      <c r="G3" s="249"/>
      <c r="H3" s="249"/>
    </row>
    <row r="4" customFormat="false" ht="15" hidden="false" customHeight="true" outlineLevel="0" collapsed="false">
      <c r="A4" s="56" t="s">
        <v>110</v>
      </c>
      <c r="B4" s="56"/>
      <c r="C4" s="81" t="s">
        <v>111</v>
      </c>
      <c r="D4" s="81"/>
      <c r="E4" s="81"/>
      <c r="F4" s="82" t="s">
        <v>107</v>
      </c>
      <c r="G4" s="82"/>
      <c r="H4" s="82"/>
    </row>
    <row r="5" customFormat="false" ht="15" hidden="false" customHeight="true" outlineLevel="0" collapsed="false">
      <c r="A5" s="56"/>
      <c r="B5" s="56"/>
      <c r="C5" s="189" t="s">
        <v>49</v>
      </c>
      <c r="D5" s="189"/>
      <c r="E5" s="85" t="s">
        <v>45</v>
      </c>
      <c r="F5" s="189" t="s">
        <v>49</v>
      </c>
      <c r="G5" s="189"/>
      <c r="H5" s="86" t="s">
        <v>45</v>
      </c>
    </row>
    <row r="6" s="8" customFormat="true" ht="13.5" hidden="false" customHeight="true" outlineLevel="0" collapsed="false">
      <c r="A6" s="110"/>
      <c r="B6" s="111"/>
      <c r="C6" s="250"/>
      <c r="D6" s="251" t="s">
        <v>5</v>
      </c>
      <c r="E6" s="89" t="s">
        <v>6</v>
      </c>
      <c r="F6" s="250"/>
      <c r="G6" s="251" t="s">
        <v>5</v>
      </c>
      <c r="H6" s="90" t="s">
        <v>6</v>
      </c>
    </row>
    <row r="7" s="8" customFormat="true" ht="21" hidden="false" customHeight="true" outlineLevel="0" collapsed="false">
      <c r="A7" s="252" t="s">
        <v>112</v>
      </c>
      <c r="B7" s="118" t="s">
        <v>113</v>
      </c>
      <c r="C7" s="15"/>
      <c r="D7" s="253" t="n">
        <v>183</v>
      </c>
      <c r="E7" s="254" t="n">
        <v>548461</v>
      </c>
      <c r="F7" s="255"/>
      <c r="G7" s="253" t="n">
        <v>52</v>
      </c>
      <c r="H7" s="256" t="n">
        <v>331443</v>
      </c>
    </row>
    <row r="8" s="8" customFormat="true" ht="21" hidden="false" customHeight="true" outlineLevel="0" collapsed="false">
      <c r="A8" s="252"/>
      <c r="B8" s="124" t="s">
        <v>114</v>
      </c>
      <c r="C8" s="15"/>
      <c r="D8" s="257" t="n">
        <v>45</v>
      </c>
      <c r="E8" s="258" t="n">
        <v>83144</v>
      </c>
      <c r="F8" s="255"/>
      <c r="G8" s="257" t="n">
        <v>14</v>
      </c>
      <c r="H8" s="259" t="n">
        <v>43440</v>
      </c>
    </row>
    <row r="9" s="8" customFormat="true" ht="21" hidden="false" customHeight="true" outlineLevel="0" collapsed="false">
      <c r="A9" s="252"/>
      <c r="B9" s="124" t="s">
        <v>115</v>
      </c>
      <c r="C9" s="15"/>
      <c r="D9" s="257" t="n">
        <v>1231</v>
      </c>
      <c r="E9" s="258" t="n">
        <v>5074305</v>
      </c>
      <c r="F9" s="255"/>
      <c r="G9" s="257" t="n">
        <v>626</v>
      </c>
      <c r="H9" s="259" t="n">
        <v>5209886</v>
      </c>
    </row>
    <row r="10" s="8" customFormat="true" ht="21" hidden="false" customHeight="true" outlineLevel="0" collapsed="false">
      <c r="A10" s="252"/>
      <c r="B10" s="124" t="s">
        <v>116</v>
      </c>
      <c r="C10" s="15"/>
      <c r="D10" s="257" t="n">
        <v>45</v>
      </c>
      <c r="E10" s="258" t="n">
        <v>43357</v>
      </c>
      <c r="F10" s="255"/>
      <c r="G10" s="257" t="n">
        <v>18</v>
      </c>
      <c r="H10" s="259" t="n">
        <v>35810</v>
      </c>
    </row>
    <row r="11" s="8" customFormat="true" ht="21" hidden="false" customHeight="true" outlineLevel="0" collapsed="false">
      <c r="A11" s="252"/>
      <c r="B11" s="124" t="s">
        <v>117</v>
      </c>
      <c r="C11" s="15"/>
      <c r="D11" s="257" t="n">
        <v>64</v>
      </c>
      <c r="E11" s="258" t="n">
        <v>126216</v>
      </c>
      <c r="F11" s="255"/>
      <c r="G11" s="257" t="n">
        <v>28</v>
      </c>
      <c r="H11" s="259" t="n">
        <v>97830</v>
      </c>
    </row>
    <row r="12" s="31" customFormat="true" ht="21" hidden="false" customHeight="true" outlineLevel="0" collapsed="false">
      <c r="A12" s="252"/>
      <c r="B12" s="129" t="s">
        <v>58</v>
      </c>
      <c r="C12" s="33" t="s">
        <v>12</v>
      </c>
      <c r="D12" s="260" t="n">
        <v>1503</v>
      </c>
      <c r="E12" s="261" t="n">
        <v>5875483</v>
      </c>
      <c r="F12" s="262" t="s">
        <v>12</v>
      </c>
      <c r="G12" s="260" t="n">
        <v>675</v>
      </c>
      <c r="H12" s="263" t="n">
        <v>5718409</v>
      </c>
    </row>
    <row r="13" s="8" customFormat="true" ht="21" hidden="false" customHeight="true" outlineLevel="0" collapsed="false">
      <c r="A13" s="26" t="s">
        <v>118</v>
      </c>
      <c r="B13" s="26"/>
      <c r="C13" s="264"/>
      <c r="D13" s="265" t="n">
        <v>593</v>
      </c>
      <c r="E13" s="266" t="n">
        <v>1414973</v>
      </c>
      <c r="F13" s="267"/>
      <c r="G13" s="265" t="n">
        <v>355</v>
      </c>
      <c r="H13" s="268" t="n">
        <v>1004608</v>
      </c>
    </row>
    <row r="14" s="8" customFormat="true" ht="21" hidden="false" customHeight="true" outlineLevel="0" collapsed="false">
      <c r="A14" s="269" t="s">
        <v>119</v>
      </c>
      <c r="B14" s="140" t="s">
        <v>120</v>
      </c>
      <c r="C14" s="141"/>
      <c r="D14" s="270" t="s">
        <v>14</v>
      </c>
      <c r="E14" s="271" t="s">
        <v>14</v>
      </c>
      <c r="F14" s="272"/>
      <c r="G14" s="270" t="s">
        <v>14</v>
      </c>
      <c r="H14" s="273" t="s">
        <v>14</v>
      </c>
    </row>
    <row r="15" s="8" customFormat="true" ht="21" hidden="false" customHeight="true" outlineLevel="0" collapsed="false">
      <c r="A15" s="269"/>
      <c r="B15" s="124" t="s">
        <v>121</v>
      </c>
      <c r="C15" s="15"/>
      <c r="D15" s="257" t="s">
        <v>14</v>
      </c>
      <c r="E15" s="258" t="s">
        <v>14</v>
      </c>
      <c r="F15" s="255"/>
      <c r="G15" s="257" t="n">
        <v>1</v>
      </c>
      <c r="H15" s="259" t="n">
        <v>10120</v>
      </c>
    </row>
    <row r="16" s="8" customFormat="true" ht="21" hidden="false" customHeight="true" outlineLevel="0" collapsed="false">
      <c r="A16" s="269"/>
      <c r="B16" s="124" t="s">
        <v>122</v>
      </c>
      <c r="C16" s="15"/>
      <c r="D16" s="257" t="s">
        <v>14</v>
      </c>
      <c r="E16" s="258" t="s">
        <v>14</v>
      </c>
      <c r="F16" s="255"/>
      <c r="G16" s="257" t="s">
        <v>14</v>
      </c>
      <c r="H16" s="259" t="s">
        <v>14</v>
      </c>
    </row>
    <row r="17" s="8" customFormat="true" ht="21" hidden="false" customHeight="true" outlineLevel="0" collapsed="false">
      <c r="A17" s="269"/>
      <c r="B17" s="124" t="s">
        <v>123</v>
      </c>
      <c r="C17" s="15"/>
      <c r="D17" s="257" t="n">
        <v>31</v>
      </c>
      <c r="E17" s="258" t="n">
        <v>46060</v>
      </c>
      <c r="F17" s="255"/>
      <c r="G17" s="257" t="n">
        <v>2</v>
      </c>
      <c r="H17" s="259" t="n">
        <v>18695</v>
      </c>
    </row>
    <row r="18" s="31" customFormat="true" ht="21" hidden="false" customHeight="true" outlineLevel="0" collapsed="false">
      <c r="A18" s="269"/>
      <c r="B18" s="274" t="s">
        <v>58</v>
      </c>
      <c r="C18" s="275" t="s">
        <v>12</v>
      </c>
      <c r="D18" s="276" t="n">
        <v>31</v>
      </c>
      <c r="E18" s="277" t="n">
        <v>46060</v>
      </c>
      <c r="F18" s="278" t="s">
        <v>12</v>
      </c>
      <c r="G18" s="276" t="n">
        <v>3</v>
      </c>
      <c r="H18" s="279" t="n">
        <v>28815</v>
      </c>
    </row>
    <row r="19" s="8" customFormat="true" ht="21" hidden="false" customHeight="true" outlineLevel="0" collapsed="false">
      <c r="A19" s="280" t="s">
        <v>124</v>
      </c>
      <c r="B19" s="140" t="s">
        <v>125</v>
      </c>
      <c r="C19" s="141"/>
      <c r="D19" s="270" t="n">
        <v>1214</v>
      </c>
      <c r="E19" s="271" t="n">
        <v>3165752</v>
      </c>
      <c r="F19" s="272"/>
      <c r="G19" s="270" t="n">
        <v>48</v>
      </c>
      <c r="H19" s="273" t="n">
        <v>994694</v>
      </c>
    </row>
    <row r="20" s="8" customFormat="true" ht="21" hidden="false" customHeight="true" outlineLevel="0" collapsed="false">
      <c r="A20" s="280"/>
      <c r="B20" s="124" t="s">
        <v>126</v>
      </c>
      <c r="C20" s="15"/>
      <c r="D20" s="257" t="s">
        <v>14</v>
      </c>
      <c r="E20" s="258" t="s">
        <v>14</v>
      </c>
      <c r="F20" s="255"/>
      <c r="G20" s="257" t="n">
        <v>1</v>
      </c>
      <c r="H20" s="259" t="n">
        <v>10000</v>
      </c>
    </row>
    <row r="21" s="8" customFormat="true" ht="21" hidden="false" customHeight="true" outlineLevel="0" collapsed="false">
      <c r="A21" s="280"/>
      <c r="B21" s="124" t="s">
        <v>127</v>
      </c>
      <c r="C21" s="15"/>
      <c r="D21" s="257" t="n">
        <v>6</v>
      </c>
      <c r="E21" s="258" t="n">
        <v>58450</v>
      </c>
      <c r="F21" s="255"/>
      <c r="G21" s="257" t="s">
        <v>14</v>
      </c>
      <c r="H21" s="259" t="s">
        <v>14</v>
      </c>
    </row>
    <row r="22" s="31" customFormat="true" ht="21" hidden="false" customHeight="true" outlineLevel="0" collapsed="false">
      <c r="A22" s="280"/>
      <c r="B22" s="274" t="s">
        <v>58</v>
      </c>
      <c r="C22" s="275" t="s">
        <v>12</v>
      </c>
      <c r="D22" s="276" t="n">
        <v>1217</v>
      </c>
      <c r="E22" s="277" t="n">
        <v>3224202</v>
      </c>
      <c r="F22" s="278" t="s">
        <v>12</v>
      </c>
      <c r="G22" s="276" t="n">
        <v>49</v>
      </c>
      <c r="H22" s="279" t="n">
        <v>1004694</v>
      </c>
    </row>
    <row r="23" s="8" customFormat="true" ht="21" hidden="false" customHeight="true" outlineLevel="0" collapsed="false">
      <c r="A23" s="26" t="s">
        <v>128</v>
      </c>
      <c r="B23" s="26"/>
      <c r="C23" s="264"/>
      <c r="D23" s="265" t="n">
        <v>2506</v>
      </c>
      <c r="E23" s="266" t="n">
        <v>5320798</v>
      </c>
      <c r="F23" s="281"/>
      <c r="G23" s="265" t="n">
        <v>1163</v>
      </c>
      <c r="H23" s="268" t="n">
        <v>12829824</v>
      </c>
    </row>
    <row r="24" s="8" customFormat="true" ht="21" hidden="false" customHeight="true" outlineLevel="0" collapsed="false">
      <c r="A24" s="26" t="s">
        <v>129</v>
      </c>
      <c r="B24" s="26"/>
      <c r="C24" s="264"/>
      <c r="D24" s="265" t="n">
        <v>4</v>
      </c>
      <c r="E24" s="266" t="n">
        <v>5239</v>
      </c>
      <c r="F24" s="281"/>
      <c r="G24" s="265" t="s">
        <v>14</v>
      </c>
      <c r="H24" s="268" t="s">
        <v>14</v>
      </c>
    </row>
    <row r="25" s="8" customFormat="true" ht="21" hidden="false" customHeight="true" outlineLevel="0" collapsed="false">
      <c r="A25" s="282" t="s">
        <v>130</v>
      </c>
      <c r="B25" s="140" t="s">
        <v>131</v>
      </c>
      <c r="C25" s="15"/>
      <c r="D25" s="270" t="n">
        <v>56</v>
      </c>
      <c r="E25" s="271" t="n">
        <v>184835</v>
      </c>
      <c r="F25" s="255"/>
      <c r="G25" s="270" t="n">
        <v>7</v>
      </c>
      <c r="H25" s="273" t="n">
        <v>62438</v>
      </c>
    </row>
    <row r="26" s="8" customFormat="true" ht="21" hidden="false" customHeight="true" outlineLevel="0" collapsed="false">
      <c r="A26" s="282"/>
      <c r="B26" s="124" t="s">
        <v>132</v>
      </c>
      <c r="C26" s="15"/>
      <c r="D26" s="257" t="n">
        <v>2</v>
      </c>
      <c r="E26" s="258" t="n">
        <v>771</v>
      </c>
      <c r="F26" s="255"/>
      <c r="G26" s="257" t="n">
        <v>2</v>
      </c>
      <c r="H26" s="259" t="n">
        <v>18515</v>
      </c>
      <c r="I26" s="283"/>
    </row>
    <row r="27" s="8" customFormat="true" ht="21" hidden="false" customHeight="true" outlineLevel="0" collapsed="false">
      <c r="A27" s="282"/>
      <c r="B27" s="124" t="s">
        <v>133</v>
      </c>
      <c r="C27" s="15"/>
      <c r="D27" s="257" t="n">
        <v>298</v>
      </c>
      <c r="E27" s="258" t="n">
        <v>574248</v>
      </c>
      <c r="F27" s="255"/>
      <c r="G27" s="257" t="n">
        <v>25</v>
      </c>
      <c r="H27" s="259" t="n">
        <v>350327</v>
      </c>
      <c r="I27" s="283"/>
    </row>
    <row r="28" s="31" customFormat="true" ht="21" hidden="false" customHeight="true" outlineLevel="0" collapsed="false">
      <c r="A28" s="282"/>
      <c r="B28" s="284" t="s">
        <v>58</v>
      </c>
      <c r="C28" s="285" t="s">
        <v>12</v>
      </c>
      <c r="D28" s="286" t="n">
        <v>356</v>
      </c>
      <c r="E28" s="287" t="n">
        <v>759855</v>
      </c>
      <c r="F28" s="288" t="s">
        <v>12</v>
      </c>
      <c r="G28" s="286" t="n">
        <v>34</v>
      </c>
      <c r="H28" s="289" t="n">
        <v>431280</v>
      </c>
      <c r="I28" s="290"/>
    </row>
    <row r="29" s="31" customFormat="true" ht="24" hidden="false" customHeight="true" outlineLevel="0" collapsed="false">
      <c r="A29" s="291"/>
      <c r="B29" s="292" t="s">
        <v>134</v>
      </c>
      <c r="C29" s="40" t="s">
        <v>12</v>
      </c>
      <c r="D29" s="293" t="n">
        <v>5678</v>
      </c>
      <c r="E29" s="294" t="n">
        <v>16646610</v>
      </c>
      <c r="F29" s="295" t="s">
        <v>12</v>
      </c>
      <c r="G29" s="293" t="n">
        <v>1951</v>
      </c>
      <c r="H29" s="296" t="n">
        <v>21017630</v>
      </c>
    </row>
    <row r="30" customFormat="false" ht="27" hidden="false" customHeight="true" outlineLevel="0" collapsed="false">
      <c r="A30" s="228" t="s">
        <v>135</v>
      </c>
      <c r="B30" s="228"/>
      <c r="C30" s="228"/>
      <c r="D30" s="228"/>
      <c r="E30" s="228"/>
      <c r="F30" s="228"/>
      <c r="G30" s="228"/>
      <c r="H30" s="228"/>
    </row>
    <row r="31" customFormat="false" ht="13.5" hidden="false" customHeight="true" outlineLevel="0" collapsed="false">
      <c r="A31" s="297" t="s">
        <v>136</v>
      </c>
      <c r="B31" s="297"/>
      <c r="C31" s="297"/>
      <c r="D31" s="297"/>
      <c r="E31" s="297"/>
      <c r="F31" s="297"/>
      <c r="G31" s="297"/>
      <c r="H31" s="297"/>
    </row>
    <row r="34" customFormat="false" ht="11.25" hidden="false" customHeight="false" outlineLevel="0" collapsed="false">
      <c r="C34" s="53"/>
    </row>
  </sheetData>
  <mergeCells count="16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30:H30"/>
    <mergeCell ref="A31:H31"/>
  </mergeCells>
  <printOptions headings="false" gridLines="false" gridLinesSet="true" horizontalCentered="true" verticalCentered="false"/>
  <pageMargins left="0.590277777777778" right="0.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３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8-23T09:22:54Z</cp:lastPrinted>
  <dcterms:modified xsi:type="dcterms:W3CDTF">2010-08-23T09:26:27Z</dcterms:modified>
  <cp:revision>0</cp:revision>
  <dc:subject/>
  <dc:title>6-1,6-2,6-3　課税状況他</dc:title>
</cp:coreProperties>
</file>