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2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8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３－４　税務署別課税状況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
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特定口座内保管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t xml:space="preserve">-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808080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62"/>
    <col collapsed="false" customWidth="true" hidden="false" outlineLevel="0" max="3" min="3" style="2" width="14.12"/>
    <col collapsed="false" customWidth="true" hidden="false" outlineLevel="0" max="4" min="4" style="2" width="13.36"/>
    <col collapsed="false" customWidth="true" hidden="false" outlineLevel="0" max="5" min="5" style="2" width="15.12"/>
    <col collapsed="false" customWidth="true" hidden="false" outlineLevel="0" max="6" min="6" style="2" width="13.36"/>
    <col collapsed="false" customWidth="true" hidden="false" outlineLevel="0" max="7" min="7" style="2" width="14.62"/>
    <col collapsed="false" customWidth="true" hidden="false" outlineLevel="0" max="8" min="8" style="2" width="13.12"/>
    <col collapsed="false" customWidth="true" hidden="false" outlineLevel="0" max="9" min="9" style="2" width="14.99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9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8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5" hidden="false" customHeight="true" outlineLevel="0" collapsed="false">
      <c r="A6" s="19" t="s">
        <v>12</v>
      </c>
      <c r="B6" s="20" t="n">
        <v>1318274</v>
      </c>
      <c r="C6" s="21" t="n">
        <v>6278915</v>
      </c>
      <c r="D6" s="21" t="n">
        <v>327039</v>
      </c>
      <c r="E6" s="21" t="n">
        <v>31288056</v>
      </c>
      <c r="F6" s="21" t="n">
        <v>989907</v>
      </c>
      <c r="G6" s="21" t="n">
        <v>3156360</v>
      </c>
      <c r="H6" s="21" t="n">
        <v>145224</v>
      </c>
      <c r="I6" s="22" t="n">
        <v>43503775</v>
      </c>
      <c r="J6" s="23" t="str">
        <f aca="false">IF(A6="","",A6)</f>
        <v>富山</v>
      </c>
    </row>
    <row r="7" customFormat="false" ht="15" hidden="false" customHeight="true" outlineLevel="0" collapsed="false">
      <c r="A7" s="24" t="s">
        <v>13</v>
      </c>
      <c r="B7" s="25" t="n">
        <v>692181</v>
      </c>
      <c r="C7" s="26" t="n">
        <v>1341688</v>
      </c>
      <c r="D7" s="26" t="n">
        <v>81103</v>
      </c>
      <c r="E7" s="26" t="n">
        <v>14229369</v>
      </c>
      <c r="F7" s="26" t="n">
        <v>144564</v>
      </c>
      <c r="G7" s="26" t="n">
        <v>573540</v>
      </c>
      <c r="H7" s="26" t="n">
        <v>18269</v>
      </c>
      <c r="I7" s="27" t="n">
        <v>17080714</v>
      </c>
      <c r="J7" s="28" t="str">
        <f aca="false">IF(A7="","",A7)</f>
        <v>高岡</v>
      </c>
    </row>
    <row r="8" customFormat="false" ht="15" hidden="false" customHeight="true" outlineLevel="0" collapsed="false">
      <c r="A8" s="24" t="s">
        <v>14</v>
      </c>
      <c r="B8" s="25" t="n">
        <v>460849</v>
      </c>
      <c r="C8" s="26" t="n">
        <v>632337</v>
      </c>
      <c r="D8" s="26" t="n">
        <v>222</v>
      </c>
      <c r="E8" s="26" t="n">
        <v>9597146</v>
      </c>
      <c r="F8" s="26" t="n">
        <v>170532</v>
      </c>
      <c r="G8" s="26" t="n">
        <v>329722</v>
      </c>
      <c r="H8" s="26" t="n">
        <v>36908</v>
      </c>
      <c r="I8" s="27" t="n">
        <v>11227715</v>
      </c>
      <c r="J8" s="28" t="str">
        <f aca="false">IF(A8="","",A8)</f>
        <v>魚津</v>
      </c>
    </row>
    <row r="9" customFormat="false" ht="15" hidden="false" customHeight="true" outlineLevel="0" collapsed="false">
      <c r="A9" s="24" t="s">
        <v>15</v>
      </c>
      <c r="B9" s="25" t="n">
        <v>352840</v>
      </c>
      <c r="C9" s="26" t="n">
        <v>275515</v>
      </c>
      <c r="D9" s="26" t="n">
        <v>28726</v>
      </c>
      <c r="E9" s="26" t="n">
        <v>4681878</v>
      </c>
      <c r="F9" s="26" t="n">
        <v>47649</v>
      </c>
      <c r="G9" s="26" t="n">
        <v>218505</v>
      </c>
      <c r="H9" s="26" t="n">
        <v>25077</v>
      </c>
      <c r="I9" s="27" t="n">
        <v>5630190</v>
      </c>
      <c r="J9" s="28" t="str">
        <f aca="false">IF(A9="","",A9)</f>
        <v>砺波</v>
      </c>
    </row>
    <row r="10" s="34" customFormat="true" ht="15" hidden="false" customHeight="true" outlineLevel="0" collapsed="false">
      <c r="A10" s="29" t="s">
        <v>16</v>
      </c>
      <c r="B10" s="30" t="n">
        <v>2824143</v>
      </c>
      <c r="C10" s="31" t="n">
        <v>8528455</v>
      </c>
      <c r="D10" s="31" t="n">
        <v>437090</v>
      </c>
      <c r="E10" s="31" t="n">
        <v>59796449</v>
      </c>
      <c r="F10" s="31" t="n">
        <v>1352652</v>
      </c>
      <c r="G10" s="31" t="n">
        <v>4278126</v>
      </c>
      <c r="H10" s="31" t="n">
        <v>225478</v>
      </c>
      <c r="I10" s="32" t="n">
        <v>77442394</v>
      </c>
      <c r="J10" s="33" t="str">
        <f aca="false">IF(A10="","",A10)</f>
        <v>富山県計</v>
      </c>
    </row>
    <row r="11" customFormat="false" ht="13.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19" t="s">
        <v>17</v>
      </c>
      <c r="B12" s="20" t="n">
        <v>3317447</v>
      </c>
      <c r="C12" s="21" t="n">
        <v>2352062</v>
      </c>
      <c r="D12" s="21" t="n">
        <v>331353</v>
      </c>
      <c r="E12" s="21" t="n">
        <v>38032876</v>
      </c>
      <c r="F12" s="21" t="n">
        <v>1580242</v>
      </c>
      <c r="G12" s="21" t="n">
        <v>3499136</v>
      </c>
      <c r="H12" s="21" t="n">
        <v>148460</v>
      </c>
      <c r="I12" s="22" t="n">
        <v>49261576</v>
      </c>
      <c r="J12" s="40" t="str">
        <f aca="false">IF(A12="","",A12)</f>
        <v>金沢</v>
      </c>
    </row>
    <row r="13" customFormat="false" ht="15" hidden="false" customHeight="true" outlineLevel="0" collapsed="false">
      <c r="A13" s="19" t="s">
        <v>18</v>
      </c>
      <c r="B13" s="20" t="n">
        <v>277914</v>
      </c>
      <c r="C13" s="21" t="n">
        <v>398550</v>
      </c>
      <c r="D13" s="21" t="n">
        <v>312</v>
      </c>
      <c r="E13" s="21" t="n">
        <v>4216128</v>
      </c>
      <c r="F13" s="21" t="n">
        <v>34573</v>
      </c>
      <c r="G13" s="21" t="n">
        <v>152566</v>
      </c>
      <c r="H13" s="21" t="n">
        <v>415</v>
      </c>
      <c r="I13" s="22" t="n">
        <v>5080457</v>
      </c>
      <c r="J13" s="23" t="str">
        <f aca="false">IF(A13="","",A13)</f>
        <v>七尾</v>
      </c>
    </row>
    <row r="14" customFormat="false" ht="15" hidden="false" customHeight="true" outlineLevel="0" collapsed="false">
      <c r="A14" s="24" t="s">
        <v>19</v>
      </c>
      <c r="B14" s="25" t="n">
        <v>454708</v>
      </c>
      <c r="C14" s="26" t="n">
        <v>858659</v>
      </c>
      <c r="D14" s="26" t="n">
        <v>6170</v>
      </c>
      <c r="E14" s="26" t="n">
        <v>10466688</v>
      </c>
      <c r="F14" s="26" t="n">
        <v>194918</v>
      </c>
      <c r="G14" s="26" t="n">
        <v>355348</v>
      </c>
      <c r="H14" s="26" t="n">
        <v>26181</v>
      </c>
      <c r="I14" s="27" t="n">
        <v>12362672</v>
      </c>
      <c r="J14" s="28" t="str">
        <f aca="false">IF(A14="","",A14)</f>
        <v>小松</v>
      </c>
    </row>
    <row r="15" customFormat="false" ht="15" hidden="false" customHeight="true" outlineLevel="0" collapsed="false">
      <c r="A15" s="24" t="s">
        <v>20</v>
      </c>
      <c r="B15" s="25" t="n">
        <v>166068</v>
      </c>
      <c r="C15" s="26" t="n">
        <v>92885</v>
      </c>
      <c r="D15" s="26" t="n">
        <v>54</v>
      </c>
      <c r="E15" s="26" t="n">
        <v>1770960</v>
      </c>
      <c r="F15" s="26" t="n">
        <v>16918</v>
      </c>
      <c r="G15" s="26" t="n">
        <v>62701</v>
      </c>
      <c r="H15" s="26" t="n">
        <v>0</v>
      </c>
      <c r="I15" s="27" t="n">
        <v>2109587</v>
      </c>
      <c r="J15" s="28" t="str">
        <f aca="false">IF(A15="","",A15)</f>
        <v>輪島</v>
      </c>
    </row>
    <row r="16" customFormat="false" ht="15" hidden="false" customHeight="true" outlineLevel="0" collapsed="false">
      <c r="A16" s="24" t="s">
        <v>21</v>
      </c>
      <c r="B16" s="25" t="n">
        <v>220123</v>
      </c>
      <c r="C16" s="26" t="n">
        <v>620156</v>
      </c>
      <c r="D16" s="26" t="n">
        <v>7074</v>
      </c>
      <c r="E16" s="26" t="n">
        <v>6925416</v>
      </c>
      <c r="F16" s="26" t="n">
        <v>97386</v>
      </c>
      <c r="G16" s="26" t="n">
        <v>204138</v>
      </c>
      <c r="H16" s="26" t="n">
        <v>17845</v>
      </c>
      <c r="I16" s="27" t="n">
        <v>8092138</v>
      </c>
      <c r="J16" s="28" t="str">
        <f aca="false">IF(A16="","",A16)</f>
        <v>松任</v>
      </c>
    </row>
    <row r="17" s="34" customFormat="true" ht="15" hidden="false" customHeight="true" outlineLevel="0" collapsed="false">
      <c r="A17" s="29" t="s">
        <v>22</v>
      </c>
      <c r="B17" s="30" t="n">
        <v>4436260</v>
      </c>
      <c r="C17" s="31" t="n">
        <v>4322313</v>
      </c>
      <c r="D17" s="31" t="n">
        <v>344963</v>
      </c>
      <c r="E17" s="31" t="n">
        <v>61412068</v>
      </c>
      <c r="F17" s="31" t="n">
        <v>1924037</v>
      </c>
      <c r="G17" s="31" t="n">
        <v>4273889</v>
      </c>
      <c r="H17" s="31" t="n">
        <v>192901</v>
      </c>
      <c r="I17" s="32" t="n">
        <v>76906431</v>
      </c>
      <c r="J17" s="33" t="str">
        <f aca="false">IF(A17="","",A17)</f>
        <v>石川県計</v>
      </c>
    </row>
    <row r="18" customFormat="false" ht="13.5" hidden="false" customHeight="false" outlineLevel="0" collapsed="false">
      <c r="A18" s="41"/>
      <c r="B18" s="42"/>
      <c r="C18" s="43"/>
      <c r="D18" s="43"/>
      <c r="E18" s="43"/>
      <c r="F18" s="43"/>
      <c r="G18" s="43"/>
      <c r="H18" s="43"/>
      <c r="I18" s="44"/>
      <c r="J18" s="45"/>
    </row>
    <row r="19" customFormat="false" ht="15" hidden="false" customHeight="true" outlineLevel="0" collapsed="false">
      <c r="A19" s="46" t="s">
        <v>23</v>
      </c>
      <c r="B19" s="47" t="n">
        <v>905725</v>
      </c>
      <c r="C19" s="48" t="n">
        <v>1788905</v>
      </c>
      <c r="D19" s="48" t="n">
        <v>159655</v>
      </c>
      <c r="E19" s="48" t="n">
        <v>22488698</v>
      </c>
      <c r="F19" s="48" t="n">
        <v>633501</v>
      </c>
      <c r="G19" s="48" t="n">
        <v>1947110</v>
      </c>
      <c r="H19" s="48" t="n">
        <v>84841</v>
      </c>
      <c r="I19" s="49" t="n">
        <v>28008435</v>
      </c>
      <c r="J19" s="50" t="str">
        <f aca="false">IF(A19="","",A19)</f>
        <v>福井</v>
      </c>
    </row>
    <row r="20" customFormat="false" ht="15" hidden="false" customHeight="true" outlineLevel="0" collapsed="false">
      <c r="A20" s="19" t="s">
        <v>24</v>
      </c>
      <c r="B20" s="20" t="n">
        <v>174071</v>
      </c>
      <c r="C20" s="21" t="n">
        <v>129123</v>
      </c>
      <c r="D20" s="21" t="n">
        <v>5311</v>
      </c>
      <c r="E20" s="21" t="n">
        <v>3402251</v>
      </c>
      <c r="F20" s="21" t="n">
        <v>73278</v>
      </c>
      <c r="G20" s="21" t="n">
        <v>128753</v>
      </c>
      <c r="H20" s="21" t="n">
        <v>1011</v>
      </c>
      <c r="I20" s="22" t="n">
        <v>3913798</v>
      </c>
      <c r="J20" s="23" t="str">
        <f aca="false">IF(A20="","",A20)</f>
        <v>敦賀</v>
      </c>
    </row>
    <row r="21" customFormat="false" ht="15" hidden="false" customHeight="true" outlineLevel="0" collapsed="false">
      <c r="A21" s="24" t="s">
        <v>25</v>
      </c>
      <c r="B21" s="25" t="n">
        <v>438086</v>
      </c>
      <c r="C21" s="26" t="n">
        <v>2896151</v>
      </c>
      <c r="D21" s="26" t="n">
        <v>24840</v>
      </c>
      <c r="E21" s="26" t="n">
        <v>7830462</v>
      </c>
      <c r="F21" s="26" t="n">
        <v>155513</v>
      </c>
      <c r="G21" s="26" t="n">
        <v>245899</v>
      </c>
      <c r="H21" s="26" t="n">
        <v>53769</v>
      </c>
      <c r="I21" s="27" t="n">
        <v>11644720</v>
      </c>
      <c r="J21" s="28" t="str">
        <f aca="false">IF(A21="","",A21)</f>
        <v>武生</v>
      </c>
    </row>
    <row r="22" customFormat="false" ht="15" hidden="false" customHeight="true" outlineLevel="0" collapsed="false">
      <c r="A22" s="24" t="s">
        <v>26</v>
      </c>
      <c r="B22" s="25" t="n">
        <v>98112</v>
      </c>
      <c r="C22" s="26" t="n">
        <v>165727</v>
      </c>
      <c r="D22" s="26" t="n">
        <v>10451</v>
      </c>
      <c r="E22" s="26" t="n">
        <v>1489423</v>
      </c>
      <c r="F22" s="26" t="n">
        <v>21395</v>
      </c>
      <c r="G22" s="26" t="n">
        <v>66999</v>
      </c>
      <c r="H22" s="26" t="n">
        <v>4051</v>
      </c>
      <c r="I22" s="27" t="n">
        <v>1856158</v>
      </c>
      <c r="J22" s="28" t="str">
        <f aca="false">IF(A22="","",A22)</f>
        <v>小浜</v>
      </c>
    </row>
    <row r="23" customFormat="false" ht="15" hidden="false" customHeight="true" outlineLevel="0" collapsed="false">
      <c r="A23" s="24" t="s">
        <v>27</v>
      </c>
      <c r="B23" s="25" t="n">
        <v>122210</v>
      </c>
      <c r="C23" s="26" t="n">
        <v>64558</v>
      </c>
      <c r="D23" s="26" t="n">
        <v>6767</v>
      </c>
      <c r="E23" s="26" t="n">
        <v>1512012</v>
      </c>
      <c r="F23" s="26" t="n">
        <v>43055</v>
      </c>
      <c r="G23" s="26" t="n">
        <v>46416</v>
      </c>
      <c r="H23" s="26" t="n">
        <v>1094</v>
      </c>
      <c r="I23" s="27" t="n">
        <v>1796111</v>
      </c>
      <c r="J23" s="28" t="str">
        <f aca="false">IF(A23="","",A23)</f>
        <v>大野</v>
      </c>
    </row>
    <row r="24" customFormat="false" ht="15" hidden="false" customHeight="true" outlineLevel="0" collapsed="false">
      <c r="A24" s="24" t="s">
        <v>28</v>
      </c>
      <c r="B24" s="25" t="n">
        <v>235428</v>
      </c>
      <c r="C24" s="26" t="n">
        <v>286743</v>
      </c>
      <c r="D24" s="26" t="n">
        <v>4220</v>
      </c>
      <c r="E24" s="26" t="n">
        <v>3982648</v>
      </c>
      <c r="F24" s="26" t="n">
        <v>81467</v>
      </c>
      <c r="G24" s="26" t="n">
        <v>231351</v>
      </c>
      <c r="H24" s="26" t="n">
        <v>7642</v>
      </c>
      <c r="I24" s="27" t="n">
        <v>4829500</v>
      </c>
      <c r="J24" s="28" t="str">
        <f aca="false">IF(A24="","",A24)</f>
        <v>三国</v>
      </c>
    </row>
    <row r="25" s="34" customFormat="true" ht="15" hidden="false" customHeight="true" outlineLevel="0" collapsed="false">
      <c r="A25" s="29" t="s">
        <v>29</v>
      </c>
      <c r="B25" s="30" t="n">
        <v>1973631</v>
      </c>
      <c r="C25" s="31" t="n">
        <v>5331207</v>
      </c>
      <c r="D25" s="31" t="n">
        <v>211243</v>
      </c>
      <c r="E25" s="31" t="n">
        <v>40705494</v>
      </c>
      <c r="F25" s="31" t="n">
        <v>1008210</v>
      </c>
      <c r="G25" s="31" t="n">
        <v>2666528</v>
      </c>
      <c r="H25" s="31" t="n">
        <v>152408</v>
      </c>
      <c r="I25" s="32" t="n">
        <v>52048721</v>
      </c>
      <c r="J25" s="33" t="str">
        <f aca="false">IF(A25="","",A25)</f>
        <v>福井県計</v>
      </c>
    </row>
    <row r="26" customFormat="false" ht="14.25" hidden="false" customHeight="false" outlineLevel="0" collapsed="false">
      <c r="A26" s="51"/>
      <c r="B26" s="52"/>
      <c r="C26" s="53"/>
      <c r="D26" s="53"/>
      <c r="E26" s="53"/>
      <c r="F26" s="53"/>
      <c r="G26" s="53"/>
      <c r="H26" s="53"/>
      <c r="I26" s="54"/>
      <c r="J26" s="55"/>
    </row>
    <row r="27" s="34" customFormat="true" ht="21" hidden="false" customHeight="true" outlineLevel="0" collapsed="false">
      <c r="A27" s="56" t="s">
        <v>30</v>
      </c>
      <c r="B27" s="57" t="n">
        <v>9234033</v>
      </c>
      <c r="C27" s="58" t="n">
        <v>18181974</v>
      </c>
      <c r="D27" s="58" t="n">
        <v>993296</v>
      </c>
      <c r="E27" s="58" t="n">
        <v>161914012</v>
      </c>
      <c r="F27" s="58" t="n">
        <v>4284899</v>
      </c>
      <c r="G27" s="58" t="n">
        <v>11218543</v>
      </c>
      <c r="H27" s="58" t="n">
        <v>570787</v>
      </c>
      <c r="I27" s="59" t="n">
        <v>206397546</v>
      </c>
      <c r="J27" s="60" t="s">
        <v>31</v>
      </c>
      <c r="K27" s="61"/>
    </row>
    <row r="28" customFormat="false" ht="11.25" hidden="false" customHeight="false" outlineLevel="0" collapsed="false">
      <c r="A28" s="62" t="s">
        <v>32</v>
      </c>
      <c r="B28" s="62"/>
      <c r="C28" s="62"/>
      <c r="D28" s="62"/>
      <c r="E28" s="62"/>
      <c r="F28" s="62"/>
      <c r="G28" s="62"/>
      <c r="H28" s="62"/>
      <c r="I28" s="62"/>
    </row>
    <row r="29" customFormat="false" ht="11.25" hidden="false" customHeight="false" outlineLevel="0" collapsed="false">
      <c r="A29" s="62" t="s">
        <v>33</v>
      </c>
      <c r="B29" s="63"/>
      <c r="C29" s="63"/>
      <c r="D29" s="63"/>
      <c r="E29" s="63"/>
      <c r="F29" s="63"/>
      <c r="G29" s="63"/>
      <c r="H29" s="63"/>
      <c r="I29" s="63"/>
    </row>
  </sheetData>
  <mergeCells count="1">
    <mergeCell ref="A1:J1"/>
  </mergeCells>
  <printOptions headings="false" gridLines="false" gridLinesSet="true" horizontalCentered="false" verticalCentered="false"/>
  <pageMargins left="0.551388888888889" right="0.275694444444444" top="0.865972222222222" bottom="0.747916666666667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源泉所得税４
（Ｈ2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4" width="10.12"/>
    <col collapsed="false" customWidth="true" hidden="false" outlineLevel="0" max="3" min="2" style="2" width="10.49"/>
    <col collapsed="false" customWidth="true" hidden="false" outlineLevel="0" max="4" min="4" style="2" width="11.75"/>
    <col collapsed="false" customWidth="true" hidden="false" outlineLevel="0" max="5" min="5" style="2" width="12.99"/>
    <col collapsed="false" customWidth="true" hidden="false" outlineLevel="0" max="6" min="6" style="2" width="13.36"/>
    <col collapsed="false" customWidth="true" hidden="false" outlineLevel="0" max="7" min="7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4.25" hidden="false" customHeight="false" outlineLevel="0" collapsed="false">
      <c r="A1" s="6" t="s">
        <v>34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5" t="s">
        <v>35</v>
      </c>
      <c r="B2" s="66" t="s">
        <v>3</v>
      </c>
      <c r="C2" s="8" t="s">
        <v>4</v>
      </c>
      <c r="D2" s="10" t="s">
        <v>5</v>
      </c>
      <c r="E2" s="8" t="s">
        <v>6</v>
      </c>
      <c r="F2" s="67" t="s">
        <v>8</v>
      </c>
      <c r="G2" s="67" t="s">
        <v>9</v>
      </c>
      <c r="H2" s="68" t="s">
        <v>2</v>
      </c>
    </row>
    <row r="3" customFormat="false" ht="11.25" hidden="false" customHeight="true" outlineLevel="0" collapsed="false">
      <c r="A3" s="65"/>
      <c r="B3" s="66"/>
      <c r="C3" s="8"/>
      <c r="D3" s="10"/>
      <c r="E3" s="8"/>
      <c r="F3" s="67"/>
      <c r="G3" s="67"/>
      <c r="H3" s="68"/>
    </row>
    <row r="4" customFormat="false" ht="22.5" hidden="false" customHeight="true" outlineLevel="0" collapsed="false">
      <c r="A4" s="65"/>
      <c r="B4" s="66"/>
      <c r="C4" s="8"/>
      <c r="D4" s="10"/>
      <c r="E4" s="8"/>
      <c r="F4" s="67"/>
      <c r="G4" s="67"/>
      <c r="H4" s="68"/>
    </row>
    <row r="5" s="73" customFormat="true" ht="11.25" hidden="false" customHeight="false" outlineLevel="0" collapsed="false">
      <c r="A5" s="69"/>
      <c r="B5" s="70" t="s">
        <v>36</v>
      </c>
      <c r="C5" s="71" t="s">
        <v>36</v>
      </c>
      <c r="D5" s="71" t="s">
        <v>36</v>
      </c>
      <c r="E5" s="71" t="s">
        <v>36</v>
      </c>
      <c r="F5" s="70" t="s">
        <v>36</v>
      </c>
      <c r="G5" s="71" t="s">
        <v>36</v>
      </c>
      <c r="H5" s="72"/>
    </row>
    <row r="6" customFormat="false" ht="15" hidden="false" customHeight="true" outlineLevel="0" collapsed="false">
      <c r="A6" s="19" t="s">
        <v>12</v>
      </c>
      <c r="B6" s="74" t="n">
        <v>237</v>
      </c>
      <c r="C6" s="75" t="n">
        <v>655</v>
      </c>
      <c r="D6" s="75" t="n">
        <v>59</v>
      </c>
      <c r="E6" s="75" t="n">
        <v>13289</v>
      </c>
      <c r="F6" s="75" t="n">
        <v>10447</v>
      </c>
      <c r="G6" s="76" t="n">
        <v>49</v>
      </c>
      <c r="H6" s="23" t="str">
        <f aca="false">IF(A6="","",A6)</f>
        <v>富山</v>
      </c>
    </row>
    <row r="7" customFormat="false" ht="15" hidden="false" customHeight="true" outlineLevel="0" collapsed="false">
      <c r="A7" s="24" t="s">
        <v>13</v>
      </c>
      <c r="B7" s="77" t="n">
        <v>206</v>
      </c>
      <c r="C7" s="78" t="n">
        <v>408</v>
      </c>
      <c r="D7" s="78" t="n">
        <v>34</v>
      </c>
      <c r="E7" s="78" t="n">
        <v>9767</v>
      </c>
      <c r="F7" s="78" t="n">
        <v>7962</v>
      </c>
      <c r="G7" s="79" t="n">
        <v>28</v>
      </c>
      <c r="H7" s="28" t="str">
        <f aca="false">IF(A7="","",A7)</f>
        <v>高岡</v>
      </c>
    </row>
    <row r="8" customFormat="false" ht="15" hidden="false" customHeight="true" outlineLevel="0" collapsed="false">
      <c r="A8" s="24" t="s">
        <v>14</v>
      </c>
      <c r="B8" s="77" t="n">
        <v>102</v>
      </c>
      <c r="C8" s="78" t="n">
        <v>171</v>
      </c>
      <c r="D8" s="78" t="n">
        <v>11</v>
      </c>
      <c r="E8" s="78" t="n">
        <v>5297</v>
      </c>
      <c r="F8" s="78" t="n">
        <v>4260</v>
      </c>
      <c r="G8" s="79" t="n">
        <v>17</v>
      </c>
      <c r="H8" s="28" t="str">
        <f aca="false">IF(A8="","",A8)</f>
        <v>魚津</v>
      </c>
    </row>
    <row r="9" customFormat="false" ht="15" hidden="false" customHeight="true" outlineLevel="0" collapsed="false">
      <c r="A9" s="24" t="s">
        <v>15</v>
      </c>
      <c r="B9" s="77" t="n">
        <v>77</v>
      </c>
      <c r="C9" s="78" t="n">
        <v>161</v>
      </c>
      <c r="D9" s="78" t="n">
        <v>11</v>
      </c>
      <c r="E9" s="78" t="n">
        <v>3960</v>
      </c>
      <c r="F9" s="78" t="n">
        <v>3088</v>
      </c>
      <c r="G9" s="79" t="n">
        <v>13</v>
      </c>
      <c r="H9" s="28" t="str">
        <f aca="false">IF(A9="","",A9)</f>
        <v>砺波</v>
      </c>
    </row>
    <row r="10" s="34" customFormat="true" ht="15" hidden="false" customHeight="true" outlineLevel="0" collapsed="false">
      <c r="A10" s="29" t="s">
        <v>16</v>
      </c>
      <c r="B10" s="80" t="n">
        <f aca="false">SUM(B6:B9)</f>
        <v>622</v>
      </c>
      <c r="C10" s="80" t="n">
        <f aca="false">SUM(C6:C9)</f>
        <v>1395</v>
      </c>
      <c r="D10" s="80" t="n">
        <f aca="false">SUM(D6:D9)</f>
        <v>115</v>
      </c>
      <c r="E10" s="80" t="n">
        <f aca="false">SUM(E6:E9)</f>
        <v>32313</v>
      </c>
      <c r="F10" s="80" t="n">
        <f aca="false">SUM(F6:F9)</f>
        <v>25757</v>
      </c>
      <c r="G10" s="80" t="n">
        <f aca="false">SUM(G6:G9)</f>
        <v>107</v>
      </c>
      <c r="H10" s="33" t="str">
        <f aca="false">IF(A10="","",A10)</f>
        <v>富山県計</v>
      </c>
    </row>
    <row r="11" customFormat="false" ht="13.5" hidden="false" customHeight="false" outlineLevel="0" collapsed="false">
      <c r="A11" s="35"/>
      <c r="B11" s="81"/>
      <c r="C11" s="81"/>
      <c r="D11" s="81"/>
      <c r="E11" s="81"/>
      <c r="F11" s="81"/>
      <c r="G11" s="81"/>
      <c r="H11" s="39"/>
    </row>
    <row r="12" customFormat="false" ht="15" hidden="false" customHeight="true" outlineLevel="0" collapsed="false">
      <c r="A12" s="19" t="s">
        <v>17</v>
      </c>
      <c r="B12" s="74" t="n">
        <v>275</v>
      </c>
      <c r="C12" s="75" t="n">
        <v>768</v>
      </c>
      <c r="D12" s="75" t="n">
        <v>50</v>
      </c>
      <c r="E12" s="75" t="n">
        <v>19121</v>
      </c>
      <c r="F12" s="75" t="n">
        <v>16217</v>
      </c>
      <c r="G12" s="82" t="n">
        <v>55</v>
      </c>
      <c r="H12" s="23" t="str">
        <f aca="false">IF(A12="","",A12)</f>
        <v>金沢</v>
      </c>
    </row>
    <row r="13" customFormat="false" ht="15" hidden="false" customHeight="true" outlineLevel="0" collapsed="false">
      <c r="A13" s="24" t="s">
        <v>18</v>
      </c>
      <c r="B13" s="77" t="n">
        <v>64</v>
      </c>
      <c r="C13" s="78" t="n">
        <v>88</v>
      </c>
      <c r="D13" s="78" t="n">
        <v>9</v>
      </c>
      <c r="E13" s="78" t="n">
        <v>4007</v>
      </c>
      <c r="F13" s="78" t="n">
        <v>3688</v>
      </c>
      <c r="G13" s="79" t="n">
        <v>3</v>
      </c>
      <c r="H13" s="28" t="str">
        <f aca="false">IF(A13="","",A13)</f>
        <v>七尾</v>
      </c>
    </row>
    <row r="14" customFormat="false" ht="15" hidden="false" customHeight="true" outlineLevel="0" collapsed="false">
      <c r="A14" s="24" t="s">
        <v>19</v>
      </c>
      <c r="B14" s="77" t="n">
        <v>96</v>
      </c>
      <c r="C14" s="78" t="n">
        <v>224</v>
      </c>
      <c r="D14" s="78" t="n">
        <v>10</v>
      </c>
      <c r="E14" s="78" t="n">
        <v>7757</v>
      </c>
      <c r="F14" s="78" t="n">
        <v>7065</v>
      </c>
      <c r="G14" s="79" t="n">
        <v>14</v>
      </c>
      <c r="H14" s="28" t="str">
        <f aca="false">IF(A14="","",A14)</f>
        <v>小松</v>
      </c>
    </row>
    <row r="15" customFormat="false" ht="15" hidden="false" customHeight="true" outlineLevel="0" collapsed="false">
      <c r="A15" s="24" t="s">
        <v>20</v>
      </c>
      <c r="B15" s="77" t="n">
        <v>51</v>
      </c>
      <c r="C15" s="78" t="n">
        <v>48</v>
      </c>
      <c r="D15" s="78" t="n">
        <v>12</v>
      </c>
      <c r="E15" s="78" t="n">
        <v>2230</v>
      </c>
      <c r="F15" s="78" t="n">
        <v>1734</v>
      </c>
      <c r="G15" s="79" t="s">
        <v>37</v>
      </c>
      <c r="H15" s="28" t="str">
        <f aca="false">IF(A15="","",A15)</f>
        <v>輪島</v>
      </c>
    </row>
    <row r="16" customFormat="false" ht="15" hidden="false" customHeight="true" outlineLevel="0" collapsed="false">
      <c r="A16" s="24" t="s">
        <v>21</v>
      </c>
      <c r="B16" s="77" t="n">
        <v>56</v>
      </c>
      <c r="C16" s="78" t="n">
        <v>173</v>
      </c>
      <c r="D16" s="78" t="n">
        <v>9</v>
      </c>
      <c r="E16" s="78" t="n">
        <v>4102</v>
      </c>
      <c r="F16" s="78" t="n">
        <v>3354</v>
      </c>
      <c r="G16" s="79" t="n">
        <v>16</v>
      </c>
      <c r="H16" s="28" t="str">
        <f aca="false">IF(A16="","",A16)</f>
        <v>松任</v>
      </c>
    </row>
    <row r="17" s="34" customFormat="true" ht="15" hidden="false" customHeight="true" outlineLevel="0" collapsed="false">
      <c r="A17" s="29" t="s">
        <v>22</v>
      </c>
      <c r="B17" s="80" t="n">
        <f aca="false">SUM(B12:B16)</f>
        <v>542</v>
      </c>
      <c r="C17" s="80" t="n">
        <f aca="false">SUM(C12:C16)</f>
        <v>1301</v>
      </c>
      <c r="D17" s="80" t="n">
        <f aca="false">SUM(D12:D16)</f>
        <v>90</v>
      </c>
      <c r="E17" s="80" t="n">
        <f aca="false">SUM(E12:E16)</f>
        <v>37217</v>
      </c>
      <c r="F17" s="80" t="n">
        <f aca="false">SUM(F12:F16)</f>
        <v>32058</v>
      </c>
      <c r="G17" s="80" t="n">
        <f aca="false">SUM(G12:G16)</f>
        <v>88</v>
      </c>
      <c r="H17" s="33" t="str">
        <f aca="false">IF(A17="","",A17)</f>
        <v>石川県計</v>
      </c>
    </row>
    <row r="18" customFormat="false" ht="13.5" hidden="false" customHeight="false" outlineLevel="0" collapsed="false">
      <c r="A18" s="41"/>
      <c r="B18" s="83"/>
      <c r="C18" s="83"/>
      <c r="D18" s="83"/>
      <c r="E18" s="83"/>
      <c r="F18" s="83"/>
      <c r="G18" s="83"/>
      <c r="H18" s="45"/>
    </row>
    <row r="19" customFormat="false" ht="15" hidden="false" customHeight="true" outlineLevel="0" collapsed="false">
      <c r="A19" s="46" t="s">
        <v>23</v>
      </c>
      <c r="B19" s="84" t="n">
        <v>183</v>
      </c>
      <c r="C19" s="85" t="n">
        <v>457</v>
      </c>
      <c r="D19" s="85" t="n">
        <v>76</v>
      </c>
      <c r="E19" s="85" t="n">
        <v>10903</v>
      </c>
      <c r="F19" s="85" t="n">
        <v>9803</v>
      </c>
      <c r="G19" s="86" t="n">
        <v>49</v>
      </c>
      <c r="H19" s="50" t="str">
        <f aca="false">IF(A19="","",A19)</f>
        <v>福井</v>
      </c>
    </row>
    <row r="20" customFormat="false" ht="15" hidden="false" customHeight="true" outlineLevel="0" collapsed="false">
      <c r="A20" s="24" t="s">
        <v>24</v>
      </c>
      <c r="B20" s="77" t="n">
        <v>53</v>
      </c>
      <c r="C20" s="78" t="n">
        <v>83</v>
      </c>
      <c r="D20" s="78" t="n">
        <v>11</v>
      </c>
      <c r="E20" s="78" t="n">
        <v>2384</v>
      </c>
      <c r="F20" s="78" t="n">
        <v>2204</v>
      </c>
      <c r="G20" s="79" t="n">
        <v>4</v>
      </c>
      <c r="H20" s="28" t="str">
        <f aca="false">IF(A20="","",A20)</f>
        <v>敦賀</v>
      </c>
    </row>
    <row r="21" customFormat="false" ht="15" hidden="false" customHeight="true" outlineLevel="0" collapsed="false">
      <c r="A21" s="24" t="s">
        <v>25</v>
      </c>
      <c r="B21" s="77" t="n">
        <v>135</v>
      </c>
      <c r="C21" s="78" t="n">
        <v>208</v>
      </c>
      <c r="D21" s="78" t="n">
        <v>42</v>
      </c>
      <c r="E21" s="78" t="n">
        <v>5920</v>
      </c>
      <c r="F21" s="78" t="n">
        <v>4408</v>
      </c>
      <c r="G21" s="79" t="n">
        <v>22</v>
      </c>
      <c r="H21" s="28" t="str">
        <f aca="false">IF(A21="","",A21)</f>
        <v>武生</v>
      </c>
    </row>
    <row r="22" customFormat="false" ht="15" hidden="false" customHeight="true" outlineLevel="0" collapsed="false">
      <c r="A22" s="24" t="s">
        <v>26</v>
      </c>
      <c r="B22" s="77" t="n">
        <v>36</v>
      </c>
      <c r="C22" s="78" t="n">
        <v>45</v>
      </c>
      <c r="D22" s="78" t="n">
        <v>8</v>
      </c>
      <c r="E22" s="78" t="n">
        <v>1392</v>
      </c>
      <c r="F22" s="78" t="n">
        <v>1210</v>
      </c>
      <c r="G22" s="79" t="n">
        <v>2</v>
      </c>
      <c r="H22" s="28" t="str">
        <f aca="false">IF(A22="","",A22)</f>
        <v>小浜</v>
      </c>
    </row>
    <row r="23" customFormat="false" ht="15" hidden="false" customHeight="true" outlineLevel="0" collapsed="false">
      <c r="A23" s="24" t="s">
        <v>27</v>
      </c>
      <c r="B23" s="77" t="n">
        <v>28</v>
      </c>
      <c r="C23" s="78" t="n">
        <v>31</v>
      </c>
      <c r="D23" s="78" t="n">
        <v>6</v>
      </c>
      <c r="E23" s="78" t="n">
        <v>2068</v>
      </c>
      <c r="F23" s="78" t="n">
        <v>1389</v>
      </c>
      <c r="G23" s="79" t="n">
        <v>2</v>
      </c>
      <c r="H23" s="28" t="str">
        <f aca="false">IF(A23="","",A23)</f>
        <v>大野</v>
      </c>
    </row>
    <row r="24" customFormat="false" ht="15" hidden="false" customHeight="true" outlineLevel="0" collapsed="false">
      <c r="A24" s="24" t="s">
        <v>28</v>
      </c>
      <c r="B24" s="77" t="n">
        <v>62</v>
      </c>
      <c r="C24" s="78" t="n">
        <v>90</v>
      </c>
      <c r="D24" s="78" t="n">
        <v>19</v>
      </c>
      <c r="E24" s="78" t="n">
        <v>3707</v>
      </c>
      <c r="F24" s="78" t="n">
        <v>3088</v>
      </c>
      <c r="G24" s="79" t="n">
        <v>9</v>
      </c>
      <c r="H24" s="28" t="str">
        <f aca="false">IF(A24="","",A24)</f>
        <v>三国</v>
      </c>
    </row>
    <row r="25" s="34" customFormat="true" ht="15" hidden="false" customHeight="true" outlineLevel="0" collapsed="false">
      <c r="A25" s="29" t="s">
        <v>29</v>
      </c>
      <c r="B25" s="80" t="n">
        <f aca="false">SUM(B19:B24)</f>
        <v>497</v>
      </c>
      <c r="C25" s="80" t="n">
        <f aca="false">SUM(C19:C24)</f>
        <v>914</v>
      </c>
      <c r="D25" s="80" t="n">
        <f aca="false">SUM(D19:D24)</f>
        <v>162</v>
      </c>
      <c r="E25" s="80" t="n">
        <f aca="false">SUM(E19:E24)</f>
        <v>26374</v>
      </c>
      <c r="F25" s="80" t="n">
        <f aca="false">SUM(F19:F24)</f>
        <v>22102</v>
      </c>
      <c r="G25" s="80" t="n">
        <f aca="false">SUM(G19:G24)</f>
        <v>88</v>
      </c>
      <c r="H25" s="33" t="str">
        <f aca="false">IF(A25="","",A25)</f>
        <v>福井県計</v>
      </c>
    </row>
    <row r="26" customFormat="false" ht="14.25" hidden="false" customHeight="false" outlineLevel="0" collapsed="false">
      <c r="A26" s="87"/>
      <c r="B26" s="88"/>
      <c r="C26" s="88"/>
      <c r="D26" s="88"/>
      <c r="E26" s="88"/>
      <c r="F26" s="88"/>
      <c r="G26" s="88"/>
      <c r="H26" s="89"/>
    </row>
    <row r="27" s="34" customFormat="true" ht="24.75" hidden="false" customHeight="true" outlineLevel="0" collapsed="false">
      <c r="A27" s="56" t="s">
        <v>30</v>
      </c>
      <c r="B27" s="90" t="n">
        <f aca="false">B10+B17+B25</f>
        <v>1661</v>
      </c>
      <c r="C27" s="90" t="n">
        <f aca="false">C10+C17+C25</f>
        <v>3610</v>
      </c>
      <c r="D27" s="90" t="n">
        <f aca="false">D10+D17+D25</f>
        <v>367</v>
      </c>
      <c r="E27" s="90" t="n">
        <f aca="false">E10+E17+E25</f>
        <v>95904</v>
      </c>
      <c r="F27" s="90" t="n">
        <f aca="false">F10+F17+F25</f>
        <v>79917</v>
      </c>
      <c r="G27" s="90" t="n">
        <f aca="false">G10+G17+G25</f>
        <v>283</v>
      </c>
      <c r="H27" s="91" t="s">
        <v>31</v>
      </c>
    </row>
    <row r="28" customFormat="false" ht="15.75" hidden="false" customHeight="true" outlineLevel="0" collapsed="false">
      <c r="A28" s="92" t="s">
        <v>38</v>
      </c>
      <c r="B28" s="1"/>
      <c r="C28" s="1"/>
      <c r="D28" s="1"/>
      <c r="E28" s="1"/>
      <c r="F28" s="1"/>
      <c r="G28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源泉所得税４
（Ｈ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2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6" customFormat="true" ht="13.5" hidden="false" customHeight="true" outlineLevel="0" collapsed="false">
      <c r="A2" s="93" t="s">
        <v>40</v>
      </c>
      <c r="B2" s="93"/>
      <c r="C2" s="94" t="s">
        <v>41</v>
      </c>
      <c r="D2" s="94"/>
      <c r="E2" s="94"/>
      <c r="F2" s="94"/>
      <c r="G2" s="94"/>
      <c r="H2" s="94"/>
      <c r="I2" s="94" t="s">
        <v>42</v>
      </c>
      <c r="J2" s="94"/>
      <c r="K2" s="94"/>
      <c r="L2" s="94"/>
      <c r="M2" s="94"/>
      <c r="N2" s="94"/>
      <c r="O2" s="95" t="s">
        <v>10</v>
      </c>
      <c r="P2" s="95"/>
      <c r="Q2" s="95"/>
      <c r="R2" s="95"/>
      <c r="S2" s="95"/>
      <c r="T2" s="95"/>
      <c r="U2" s="95"/>
    </row>
    <row r="3" s="96" customFormat="true" ht="11.25" hidden="false" customHeight="true" outlineLevel="0" collapsed="false">
      <c r="A3" s="93"/>
      <c r="B3" s="93"/>
      <c r="C3" s="97"/>
      <c r="D3" s="97"/>
      <c r="E3" s="98" t="s">
        <v>43</v>
      </c>
      <c r="F3" s="98"/>
      <c r="G3" s="98" t="s">
        <v>44</v>
      </c>
      <c r="H3" s="98"/>
      <c r="I3" s="98" t="s">
        <v>45</v>
      </c>
      <c r="J3" s="98"/>
      <c r="K3" s="98" t="s">
        <v>43</v>
      </c>
      <c r="L3" s="98"/>
      <c r="M3" s="98" t="s">
        <v>44</v>
      </c>
      <c r="N3" s="98"/>
      <c r="O3" s="98" t="s">
        <v>45</v>
      </c>
      <c r="P3" s="98"/>
      <c r="Q3" s="98" t="s">
        <v>46</v>
      </c>
      <c r="R3" s="98"/>
      <c r="S3" s="98" t="s">
        <v>44</v>
      </c>
      <c r="T3" s="98"/>
      <c r="U3" s="99"/>
    </row>
    <row r="4" s="96" customFormat="true" ht="11.25" hidden="false" customHeight="false" outlineLevel="0" collapsed="false">
      <c r="A4" s="93"/>
      <c r="B4" s="93"/>
      <c r="C4" s="100" t="s">
        <v>45</v>
      </c>
      <c r="D4" s="10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101" t="s">
        <v>47</v>
      </c>
    </row>
    <row r="5" customFormat="false" ht="13.5" hidden="false" customHeight="true" outlineLevel="0" collapsed="false">
      <c r="A5" s="62"/>
      <c r="B5" s="62"/>
      <c r="C5" s="102"/>
      <c r="D5" s="103" t="s">
        <v>48</v>
      </c>
      <c r="E5" s="102"/>
      <c r="F5" s="103" t="s">
        <v>11</v>
      </c>
      <c r="G5" s="102"/>
      <c r="H5" s="103" t="s">
        <v>11</v>
      </c>
      <c r="I5" s="102"/>
      <c r="J5" s="103" t="s">
        <v>48</v>
      </c>
      <c r="K5" s="102"/>
      <c r="L5" s="103" t="s">
        <v>11</v>
      </c>
      <c r="M5" s="102"/>
      <c r="N5" s="103" t="s">
        <v>11</v>
      </c>
      <c r="O5" s="102"/>
      <c r="P5" s="103" t="s">
        <v>48</v>
      </c>
      <c r="Q5" s="102"/>
      <c r="R5" s="103" t="s">
        <v>11</v>
      </c>
      <c r="S5" s="102"/>
      <c r="T5" s="103" t="s">
        <v>11</v>
      </c>
      <c r="U5" s="103" t="s">
        <v>49</v>
      </c>
    </row>
    <row r="6" customFormat="false" ht="13.5" hidden="false" customHeight="true" outlineLevel="0" collapsed="false">
      <c r="A6" s="104"/>
      <c r="B6" s="105" t="s">
        <v>50</v>
      </c>
      <c r="C6" s="102" t="s">
        <v>51</v>
      </c>
      <c r="D6" s="106" t="n">
        <v>1062367</v>
      </c>
      <c r="E6" s="102" t="s">
        <v>51</v>
      </c>
      <c r="F6" s="106" t="n">
        <v>3737126139</v>
      </c>
      <c r="G6" s="102" t="s">
        <v>51</v>
      </c>
      <c r="H6" s="106" t="n">
        <v>162457100</v>
      </c>
      <c r="I6" s="106" t="s">
        <v>51</v>
      </c>
      <c r="J6" s="106" t="n">
        <v>5965410</v>
      </c>
      <c r="K6" s="106" t="s">
        <v>51</v>
      </c>
      <c r="L6" s="106" t="n">
        <v>13934972258</v>
      </c>
      <c r="M6" s="106" t="s">
        <v>51</v>
      </c>
      <c r="N6" s="106" t="n">
        <v>762781328</v>
      </c>
      <c r="O6" s="106" t="s">
        <v>51</v>
      </c>
      <c r="P6" s="106" t="n">
        <v>7027777</v>
      </c>
      <c r="Q6" s="106" t="s">
        <v>51</v>
      </c>
      <c r="R6" s="106" t="n">
        <v>17672098397</v>
      </c>
      <c r="S6" s="106" t="s">
        <v>51</v>
      </c>
      <c r="T6" s="106" t="n">
        <v>925238428</v>
      </c>
      <c r="U6" s="107" t="n">
        <v>104.2</v>
      </c>
    </row>
    <row r="7" customFormat="false" ht="13.5" hidden="false" customHeight="true" outlineLevel="0" collapsed="false">
      <c r="A7" s="62" t="s">
        <v>6</v>
      </c>
      <c r="B7" s="105" t="s">
        <v>52</v>
      </c>
      <c r="C7" s="102"/>
      <c r="D7" s="103" t="s">
        <v>53</v>
      </c>
      <c r="E7" s="102"/>
      <c r="F7" s="106" t="n">
        <v>19793889</v>
      </c>
      <c r="G7" s="106"/>
      <c r="H7" s="106" t="n">
        <v>535057</v>
      </c>
      <c r="I7" s="106"/>
      <c r="J7" s="103" t="s">
        <v>53</v>
      </c>
      <c r="K7" s="102"/>
      <c r="L7" s="106" t="n">
        <v>332099871</v>
      </c>
      <c r="M7" s="106"/>
      <c r="N7" s="106" t="n">
        <v>4467909</v>
      </c>
      <c r="O7" s="106"/>
      <c r="P7" s="103" t="s">
        <v>53</v>
      </c>
      <c r="Q7" s="102"/>
      <c r="R7" s="106" t="n">
        <v>351893760</v>
      </c>
      <c r="S7" s="106"/>
      <c r="T7" s="106" t="n">
        <v>5002966</v>
      </c>
      <c r="U7" s="107" t="n">
        <v>102</v>
      </c>
    </row>
    <row r="8" s="34" customFormat="true" ht="13.5" hidden="false" customHeight="true" outlineLevel="0" collapsed="false">
      <c r="A8" s="108"/>
      <c r="B8" s="105" t="s">
        <v>54</v>
      </c>
      <c r="C8" s="109"/>
      <c r="D8" s="103" t="s">
        <v>53</v>
      </c>
      <c r="E8" s="103"/>
      <c r="F8" s="110" t="n">
        <v>3756920028</v>
      </c>
      <c r="G8" s="110"/>
      <c r="H8" s="110" t="n">
        <v>162992157</v>
      </c>
      <c r="I8" s="110"/>
      <c r="J8" s="103" t="s">
        <v>53</v>
      </c>
      <c r="K8" s="103"/>
      <c r="L8" s="110" t="n">
        <v>14267072129</v>
      </c>
      <c r="M8" s="110"/>
      <c r="N8" s="110" t="n">
        <v>767249237</v>
      </c>
      <c r="O8" s="110"/>
      <c r="P8" s="103" t="s">
        <v>53</v>
      </c>
      <c r="Q8" s="103"/>
      <c r="R8" s="110" t="n">
        <v>18023992157</v>
      </c>
      <c r="S8" s="110"/>
      <c r="T8" s="110" t="n">
        <v>930241394</v>
      </c>
      <c r="U8" s="111" t="n">
        <v>104.2</v>
      </c>
    </row>
    <row r="9" customFormat="false" ht="13.5" hidden="false" customHeight="true" outlineLevel="0" collapsed="false">
      <c r="A9" s="105" t="s">
        <v>7</v>
      </c>
      <c r="B9" s="105"/>
      <c r="C9" s="102"/>
      <c r="D9" s="106" t="n">
        <v>24545</v>
      </c>
      <c r="E9" s="106"/>
      <c r="F9" s="106" t="n">
        <v>285690222</v>
      </c>
      <c r="G9" s="106"/>
      <c r="H9" s="106" t="n">
        <v>6265734</v>
      </c>
      <c r="I9" s="106"/>
      <c r="J9" s="106" t="n">
        <v>444115</v>
      </c>
      <c r="K9" s="106"/>
      <c r="L9" s="106" t="n">
        <v>846595386</v>
      </c>
      <c r="M9" s="106"/>
      <c r="N9" s="106" t="n">
        <v>12478532</v>
      </c>
      <c r="O9" s="106" t="s">
        <v>51</v>
      </c>
      <c r="P9" s="106" t="n">
        <v>468660</v>
      </c>
      <c r="Q9" s="106" t="s">
        <v>51</v>
      </c>
      <c r="R9" s="106" t="n">
        <v>1132285608</v>
      </c>
      <c r="S9" s="106"/>
      <c r="T9" s="106" t="n">
        <v>18744266</v>
      </c>
      <c r="U9" s="107" t="n">
        <v>97.1</v>
      </c>
    </row>
    <row r="10" customFormat="false" ht="13.5" hidden="false" customHeight="true" outlineLevel="0" collapsed="false">
      <c r="A10" s="112" t="s">
        <v>55</v>
      </c>
      <c r="B10" s="112"/>
      <c r="C10" s="113"/>
      <c r="D10" s="114" t="s">
        <v>53</v>
      </c>
      <c r="E10" s="113"/>
      <c r="F10" s="114" t="s">
        <v>53</v>
      </c>
      <c r="G10" s="113"/>
      <c r="H10" s="114" t="s">
        <v>53</v>
      </c>
      <c r="I10" s="113"/>
      <c r="J10" s="113" t="n">
        <v>4</v>
      </c>
      <c r="K10" s="113"/>
      <c r="L10" s="114" t="s">
        <v>53</v>
      </c>
      <c r="M10" s="113"/>
      <c r="N10" s="113" t="n">
        <v>70</v>
      </c>
      <c r="O10" s="113"/>
      <c r="P10" s="113" t="n">
        <v>4</v>
      </c>
      <c r="Q10" s="113"/>
      <c r="R10" s="114" t="s">
        <v>53</v>
      </c>
      <c r="S10" s="113"/>
      <c r="T10" s="113" t="n">
        <v>70</v>
      </c>
      <c r="U10" s="115" t="s">
        <v>53</v>
      </c>
    </row>
    <row r="11" customFormat="false" ht="13.5" hidden="false" customHeight="true" outlineLevel="0" collapsed="false">
      <c r="A11" s="92" t="s">
        <v>5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2" t="s">
        <v>5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2" t="s">
        <v>5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2" t="s">
        <v>5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7-05T07:26:53Z</cp:lastPrinted>
  <dcterms:modified xsi:type="dcterms:W3CDTF">2010-07-05T07:28:01Z</dcterms:modified>
  <cp:revision>0</cp:revision>
  <dc:subject/>
  <dc:title>3-4 税務署別課税状況</dc:title>
</cp:coreProperties>
</file>